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06-18" sheetId="1" state="visible" r:id="rId2"/>
    <sheet name="Liab 06-18" sheetId="2" state="visible" r:id="rId3"/>
    <sheet name="Prop YTD 06-18" sheetId="3" state="visible" r:id="rId4"/>
    <sheet name="Liab YTD 06-18" sheetId="4" state="visible" r:id="rId5"/>
  </sheets>
  <definedNames>
    <definedName function="false" hidden="false" localSheetId="1" name="_xlnm.Print_Area" vbProcedure="false">'Liab 06-18'!$A$1:$J$54</definedName>
    <definedName function="false" hidden="false" localSheetId="3" name="_xlnm.Print_Area" vbProcedure="false">'Liab YTD 06-18'!$A$1:$J$54</definedName>
    <definedName function="false" hidden="false" localSheetId="0" name="_xlnm.Print_Area" vbProcedure="false">'Prop 06-18'!$A$1:$J$55</definedName>
    <definedName function="false" hidden="false" localSheetId="2" name="_xlnm.Print_Area" vbProcedure="false">'Prop YTD 06-18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4</xdr:colOff>
                <xdr:row>5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86</xdr:colOff>
                <xdr:row>18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4</xdr:colOff>
                <xdr:row>41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6</xdr:colOff>
                <xdr:row>21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86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66</xdr:colOff>
                <xdr:row>56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86</xdr:colOff>
                <xdr:row>1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6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68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5</xdr:colOff>
                <xdr:row>4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8">
  <si>
    <t xml:space="preserve">CONNECTICUT FAIR PLAN</t>
  </si>
  <si>
    <t xml:space="preserve">MEMBERS' ACCOUNT - PROPERTY PLAN FOR THE QUARTER ENDED 06/30/18</t>
  </si>
  <si>
    <t xml:space="preserve">Item</t>
  </si>
  <si>
    <t xml:space="preserve">Description</t>
  </si>
  <si>
    <t xml:space="preserve">2012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6/30/18</t>
  </si>
  <si>
    <t xml:space="preserve">MEMBERS' ACCOUNT - PROPERTY PLAN - YEAR TO DATE AS OF 06/30/18</t>
  </si>
  <si>
    <t xml:space="preserve">MEMBERS' ACCOUNT - LIABILITY PLAN - YEAR TO DATE AT 06/30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0.56"/>
    <col collapsed="false" customWidth="true" hidden="false" outlineLevel="0" max="9" min="6" style="0" width="10.7"/>
    <col collapsed="false" customWidth="true" hidden="false" outlineLevel="0" max="10" min="10" style="0" width="11.7"/>
    <col collapsed="false" customWidth="true" hidden="false" outlineLevel="0" max="12" min="12" style="0" width="30.7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L1" s="1"/>
      <c r="M1" s="1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5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3</v>
      </c>
      <c r="E6" s="9" t="n">
        <v>2014</v>
      </c>
      <c r="F6" s="9" t="n">
        <v>2015</v>
      </c>
      <c r="G6" s="9" t="n">
        <v>2016</v>
      </c>
      <c r="H6" s="9" t="n">
        <v>2017</v>
      </c>
      <c r="I6" s="9" t="n">
        <v>2018</v>
      </c>
      <c r="J6" s="8" t="s">
        <v>5</v>
      </c>
    </row>
    <row r="7" customFormat="false" ht="12.75" hidden="false" customHeight="false" outlineLevel="0" collapsed="false">
      <c r="H7" s="10"/>
    </row>
    <row r="8" customFormat="false" ht="12.75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7" t="n">
        <v>1</v>
      </c>
      <c r="B9" s="0" t="s">
        <v>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-5846</v>
      </c>
      <c r="I9" s="12" t="n">
        <v>562406</v>
      </c>
      <c r="J9" s="13" t="n">
        <f aca="false">SUM(C9:I9)</f>
        <v>556560</v>
      </c>
    </row>
    <row r="10" customFormat="false" ht="12.75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8296.42205947162</v>
      </c>
      <c r="J10" s="10" t="n">
        <f aca="false">SUM(C10:I10)</f>
        <v>8296.42205947162</v>
      </c>
    </row>
    <row r="11" customFormat="false" ht="12.75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0</v>
      </c>
      <c r="E11" s="15" t="n">
        <f aca="false">SUM(E9:E10)</f>
        <v>0</v>
      </c>
      <c r="F11" s="15" t="n">
        <f aca="false">SUM(F9:F10)</f>
        <v>0</v>
      </c>
      <c r="G11" s="15" t="n">
        <f aca="false">SUM(G9:G10)</f>
        <v>0</v>
      </c>
      <c r="H11" s="15" t="n">
        <f aca="false">SUM(H9:H10)</f>
        <v>-5846</v>
      </c>
      <c r="I11" s="15" t="n">
        <f aca="false">SUM(I9:I10)</f>
        <v>570702.422059472</v>
      </c>
      <c r="J11" s="15" t="n">
        <f aca="false">SUM(C11:I11)</f>
        <v>564856.422059472</v>
      </c>
    </row>
    <row r="12" customFormat="false" ht="12.75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7" t="n">
        <v>4</v>
      </c>
      <c r="B14" s="0" t="s">
        <v>11</v>
      </c>
      <c r="C14" s="16" t="n">
        <v>-1883.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6909.21</v>
      </c>
      <c r="I14" s="16" t="n">
        <v>43847.36</v>
      </c>
      <c r="J14" s="17" t="n">
        <f aca="false">SUM(C14:I14)-1</f>
        <v>298872.07</v>
      </c>
    </row>
    <row r="15" customFormat="false" ht="12.75" hidden="false" customHeight="false" outlineLevel="0" collapsed="false">
      <c r="A15" s="7" t="n">
        <v>5</v>
      </c>
      <c r="B15" s="0" t="s">
        <v>12</v>
      </c>
      <c r="C15" s="16" t="n">
        <v>245.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58</v>
      </c>
      <c r="I15" s="16" t="n">
        <v>0</v>
      </c>
      <c r="J15" s="17" t="n">
        <f aca="false">SUM(C15:I15)</f>
        <v>503.5</v>
      </c>
    </row>
    <row r="16" customFormat="false" ht="12.75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71295.23</v>
      </c>
      <c r="I16" s="16" t="n">
        <v>27396.87</v>
      </c>
      <c r="J16" s="17" t="n">
        <f aca="false">SUM(C16:I16)</f>
        <v>98692.1</v>
      </c>
    </row>
    <row r="17" customFormat="false" ht="12.75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55655.5</v>
      </c>
      <c r="J17" s="17" t="n">
        <f aca="false">SUM(C17:I17)</f>
        <v>55655.5</v>
      </c>
    </row>
    <row r="18" customFormat="false" ht="12.75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56464.352753743</v>
      </c>
      <c r="J18" s="17" t="n">
        <f aca="false">SUM(C18:I18)</f>
        <v>256464.352753743</v>
      </c>
    </row>
    <row r="19" customFormat="false" ht="12.75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2272.98187149369</v>
      </c>
      <c r="J19" s="17" t="n">
        <f aca="false">SUM(C19:I19)</f>
        <v>2272.98187149369</v>
      </c>
    </row>
    <row r="20" customFormat="false" ht="12.75" hidden="false" customHeight="false" outlineLevel="0" collapsed="false">
      <c r="A20" s="7" t="n">
        <v>10</v>
      </c>
      <c r="B20" s="11" t="s">
        <v>17</v>
      </c>
      <c r="C20" s="15" t="n">
        <f aca="false">SUM(C14:C19)</f>
        <v>-1638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0</v>
      </c>
      <c r="G20" s="15" t="n">
        <f aca="false">SUM(G14:G19)</f>
        <v>0</v>
      </c>
      <c r="H20" s="15" t="n">
        <f aca="false">SUM(H14:H19)</f>
        <v>328462.44</v>
      </c>
      <c r="I20" s="15" t="n">
        <f aca="false">SUM(I14:I19)</f>
        <v>385637.064625237</v>
      </c>
      <c r="J20" s="15" t="n">
        <f aca="false">SUM(C20:I20)</f>
        <v>712461.504625237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7" t="n">
        <v>11</v>
      </c>
      <c r="B22" s="11" t="s">
        <v>18</v>
      </c>
      <c r="C22" s="15" t="n">
        <f aca="false">C11-C20</f>
        <v>1638</v>
      </c>
      <c r="D22" s="15" t="n">
        <f aca="false">D11-D20</f>
        <v>0</v>
      </c>
      <c r="E22" s="15" t="n">
        <f aca="false">E11-E20</f>
        <v>0</v>
      </c>
      <c r="F22" s="15" t="n">
        <f aca="false">F11-F20</f>
        <v>0</v>
      </c>
      <c r="G22" s="15" t="n">
        <f aca="false">G11-G20</f>
        <v>0</v>
      </c>
      <c r="H22" s="15" t="n">
        <f aca="false">H11-H20</f>
        <v>-334308.44</v>
      </c>
      <c r="I22" s="15" t="n">
        <f aca="false">I11-I20</f>
        <v>185065.357434234</v>
      </c>
      <c r="J22" s="15" t="n">
        <f aca="false">SUM(C22:I22)</f>
        <v>-147605.082565766</v>
      </c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51396</v>
      </c>
      <c r="H27" s="16" t="n">
        <v>27233</v>
      </c>
      <c r="I27" s="16" t="n">
        <v>89534</v>
      </c>
      <c r="J27" s="10" t="n">
        <f aca="false">SUM(C27:I27)</f>
        <v>168163</v>
      </c>
      <c r="M27" s="16"/>
    </row>
    <row r="28" customFormat="false" ht="12.75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14</v>
      </c>
      <c r="H28" s="16" t="n">
        <v>273</v>
      </c>
      <c r="I28" s="16" t="n">
        <v>895</v>
      </c>
      <c r="J28" s="10" t="n">
        <f aca="false">SUM(C28:I28)</f>
        <v>1682</v>
      </c>
    </row>
    <row r="29" customFormat="false" ht="12.75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9765</v>
      </c>
      <c r="H29" s="16" t="n">
        <v>5175</v>
      </c>
      <c r="I29" s="16" t="n">
        <v>17012</v>
      </c>
      <c r="J29" s="10" t="n">
        <f aca="false">SUM(C29:I29)</f>
        <v>31952</v>
      </c>
    </row>
    <row r="30" customFormat="false" ht="12.75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420874.26690942</v>
      </c>
      <c r="J30" s="10" t="n">
        <f aca="false">SUM(C30:I30)</f>
        <v>420874.26690942</v>
      </c>
    </row>
    <row r="31" customFormat="false" ht="12.75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1311.79661803901</v>
      </c>
      <c r="J31" s="10" t="n">
        <f aca="false">SUM(C31:I31)</f>
        <v>1311.79661803901</v>
      </c>
    </row>
    <row r="32" customFormat="false" ht="12.75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83959</v>
      </c>
      <c r="I32" s="16" t="n">
        <v>1072270</v>
      </c>
      <c r="J32" s="10" t="n">
        <f aca="false">SUM(C32:I32)</f>
        <v>1156229</v>
      </c>
    </row>
    <row r="33" customFormat="false" ht="12.75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1396</v>
      </c>
      <c r="H34" s="16" t="n">
        <v>87792</v>
      </c>
      <c r="I34" s="16" t="n">
        <v>28170</v>
      </c>
      <c r="J34" s="10" t="n">
        <f aca="false">SUM(C34:I34)</f>
        <v>167358</v>
      </c>
      <c r="M34" s="16"/>
    </row>
    <row r="35" customFormat="false" ht="12.75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514</v>
      </c>
      <c r="H35" s="16" t="n">
        <v>878</v>
      </c>
      <c r="I35" s="16" t="n">
        <v>282</v>
      </c>
      <c r="J35" s="10" t="n">
        <f aca="false">SUM(C35:I35)</f>
        <v>1674</v>
      </c>
      <c r="M35" s="16"/>
    </row>
    <row r="36" customFormat="false" ht="12.75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9765</v>
      </c>
      <c r="H36" s="16" t="n">
        <v>16680</v>
      </c>
      <c r="I36" s="16" t="n">
        <v>5353</v>
      </c>
      <c r="J36" s="10" t="n">
        <f aca="false">SUM(C36:I36)</f>
        <v>31798</v>
      </c>
      <c r="M36" s="16"/>
    </row>
    <row r="37" customFormat="false" ht="12.75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/>
      <c r="I37" s="21" t="n">
        <v>413655</v>
      </c>
      <c r="J37" s="10" t="n">
        <f aca="false">SUM(C37:I37)</f>
        <v>413655</v>
      </c>
    </row>
    <row r="38" customFormat="false" ht="12.75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/>
      <c r="I38" s="21" t="n">
        <v>611</v>
      </c>
      <c r="J38" s="10" t="n">
        <f aca="false">SUM(C38:I38)</f>
        <v>611</v>
      </c>
    </row>
    <row r="39" customFormat="false" ht="12.75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314463</v>
      </c>
      <c r="I39" s="16" t="n">
        <v>869998</v>
      </c>
      <c r="J39" s="10" t="n">
        <f aca="false">SUM(C39:I39)</f>
        <v>1184461</v>
      </c>
      <c r="M39" s="16"/>
    </row>
    <row r="40" customFormat="false" ht="12.75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0</v>
      </c>
      <c r="H40" s="15" t="n">
        <f aca="false">(SUM(H27:H32)*-1)+SUM(H34:H39)</f>
        <v>303173</v>
      </c>
      <c r="I40" s="15" t="n">
        <f aca="false">(SUM(I27:I32)*-1)+SUM(I34:I39)</f>
        <v>-283828.063527459</v>
      </c>
      <c r="J40" s="15" t="n">
        <f aca="false">SUM(C40:I40)</f>
        <v>19344.9364725407</v>
      </c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/>
      <c r="I44" s="22" t="n">
        <v>0</v>
      </c>
      <c r="J44" s="10" t="n">
        <f aca="false">SUM(C44:I44)</f>
        <v>0</v>
      </c>
    </row>
    <row r="45" customFormat="false" ht="12.75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/>
      <c r="I45" s="22" t="n">
        <v>-17626.5500762105</v>
      </c>
      <c r="J45" s="10" t="n">
        <f aca="false">SUM(C45:I45)</f>
        <v>-17626.5500762105</v>
      </c>
    </row>
    <row r="46" customFormat="false" ht="12.75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75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75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6039.1147501879</v>
      </c>
      <c r="J48" s="10" t="n">
        <f aca="false">SUM(C48:I48)</f>
        <v>-16039.1147501879</v>
      </c>
    </row>
    <row r="49" customFormat="false" ht="12.75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0</v>
      </c>
      <c r="I49" s="15" t="n">
        <f aca="false">(SUM(I44:I45)*-1)+SUM(I47:I48)</f>
        <v>1587.43532602263</v>
      </c>
      <c r="J49" s="15" t="n">
        <f aca="false">SUM(C49:I49)</f>
        <v>1587.43532602263</v>
      </c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75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75" hidden="false" customHeight="false" outlineLevel="0" collapsed="false">
      <c r="A54" s="7" t="n">
        <v>32</v>
      </c>
      <c r="B54" s="11" t="s">
        <v>3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f aca="false">SUM(C54:I54)</f>
        <v>0</v>
      </c>
    </row>
    <row r="55" customFormat="false" ht="13.5" hidden="false" customHeight="false" outlineLevel="0" collapsed="false">
      <c r="B55" s="11" t="s">
        <v>34</v>
      </c>
      <c r="C55" s="30" t="n">
        <f aca="false">C22+C40+C49+C51</f>
        <v>1638</v>
      </c>
      <c r="D55" s="30" t="n">
        <f aca="false">D22+D40+D49+D51</f>
        <v>0</v>
      </c>
      <c r="E55" s="30" t="n">
        <f aca="false">E22+E40+E49+E51</f>
        <v>0</v>
      </c>
      <c r="F55" s="30" t="n">
        <f aca="false">F22+F40+F49+F51</f>
        <v>0</v>
      </c>
      <c r="G55" s="30" t="n">
        <f aca="false">G22+G40+G49+G51</f>
        <v>0</v>
      </c>
      <c r="H55" s="30" t="n">
        <f aca="false">H22+H40+H49+H51</f>
        <v>-31135.44</v>
      </c>
      <c r="I55" s="30" t="n">
        <f aca="false">I22+I40+I49+I51+I53+I54</f>
        <v>-97175.2707672022</v>
      </c>
      <c r="J55" s="30" t="n">
        <f aca="false">J22+J40+J49+J51+J53+J54+1</f>
        <v>-126671.710767202</v>
      </c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J60" s="10"/>
    </row>
    <row r="62" customFormat="false" ht="12.75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10" min="4" style="0" width="10.7"/>
    <col collapsed="false" customWidth="true" hidden="false" outlineLevel="0" max="12" min="12" style="0" width="2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75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75" hidden="false" customHeight="false" outlineLevel="0" collapsed="false">
      <c r="L3" s="6"/>
      <c r="M3" s="6"/>
      <c r="N3" s="4"/>
    </row>
    <row r="4" customFormat="false" ht="12.75" hidden="false" customHeight="false" outlineLevel="0" collapsed="false">
      <c r="N4" s="11"/>
    </row>
    <row r="5" customFormat="false" ht="13.5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N5" s="11"/>
    </row>
    <row r="7" customFormat="false" ht="12.75" hidden="false" customHeight="false" outlineLevel="0" collapsed="false">
      <c r="B7" s="11" t="s">
        <v>6</v>
      </c>
    </row>
    <row r="8" customFormat="false" ht="12.75" hidden="false" customHeight="false" outlineLevel="0" collapsed="false">
      <c r="A8" s="7" t="n">
        <v>1</v>
      </c>
      <c r="B8" s="0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-957</v>
      </c>
      <c r="I8" s="12" t="n">
        <v>93217</v>
      </c>
      <c r="J8" s="13" t="n">
        <f aca="false">SUM(C8:I8)</f>
        <v>92260</v>
      </c>
    </row>
    <row r="9" customFormat="false" ht="12.75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361.04794052838</v>
      </c>
      <c r="J9" s="10" t="n">
        <f aca="false">SUM(C9:I9)</f>
        <v>1361.04794052838</v>
      </c>
    </row>
    <row r="10" customFormat="false" ht="12.75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-957</v>
      </c>
      <c r="I10" s="15" t="n">
        <f aca="false">SUM(I8:I9)</f>
        <v>94578.0479405284</v>
      </c>
      <c r="J10" s="15" t="n">
        <f aca="false">SUM(C10:I10)</f>
        <v>93621.0479405284</v>
      </c>
    </row>
    <row r="11" customFormat="false" ht="12.75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75" hidden="false" customHeight="false" outlineLevel="0" collapsed="false">
      <c r="A13" s="7" t="n">
        <v>4</v>
      </c>
      <c r="B13" s="0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C13:I13)</f>
        <v>0</v>
      </c>
      <c r="M13" s="16"/>
    </row>
    <row r="14" customFormat="false" ht="12.75" hidden="false" customHeight="false" outlineLevel="0" collapsed="false">
      <c r="A14" s="7" t="n">
        <v>5</v>
      </c>
      <c r="B14" s="0" t="s">
        <v>12</v>
      </c>
      <c r="C14" s="16" t="n">
        <v>0</v>
      </c>
      <c r="D14" s="16" t="n">
        <v>0</v>
      </c>
      <c r="E14" s="16" t="n">
        <v>1387.5</v>
      </c>
      <c r="F14" s="16" t="n">
        <v>4183.9</v>
      </c>
      <c r="G14" s="16" t="n">
        <v>0</v>
      </c>
      <c r="H14" s="16" t="n">
        <v>0</v>
      </c>
      <c r="I14" s="16" t="n">
        <v>0</v>
      </c>
      <c r="J14" s="17" t="n">
        <f aca="false">SUM(C14:I14)+1</f>
        <v>5572.4</v>
      </c>
    </row>
    <row r="15" customFormat="false" ht="12.75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664.5</v>
      </c>
      <c r="H15" s="16" t="n">
        <v>1879.25</v>
      </c>
      <c r="I15" s="16" t="n">
        <v>7453.5</v>
      </c>
      <c r="J15" s="31" t="n">
        <f aca="false">SUM(C15:I15)+1</f>
        <v>9998.25</v>
      </c>
      <c r="M15" s="16"/>
    </row>
    <row r="16" customFormat="false" ht="12.75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9226</v>
      </c>
      <c r="J16" s="17" t="n">
        <f aca="false">SUM(C16:I16)</f>
        <v>9226</v>
      </c>
    </row>
    <row r="17" customFormat="false" ht="12.75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1720.4972462568</v>
      </c>
      <c r="J17" s="17" t="n">
        <f aca="false">SUM(C17:I17)</f>
        <v>41720.4972462568</v>
      </c>
    </row>
    <row r="18" customFormat="false" ht="12.75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372.888128506309</v>
      </c>
      <c r="J18" s="17" t="n">
        <f aca="false">SUM(C18:I18)</f>
        <v>372.888128506309</v>
      </c>
    </row>
    <row r="19" customFormat="false" ht="12.75" hidden="false" customHeight="false" outlineLevel="0" collapsed="false">
      <c r="A19" s="7" t="n">
        <v>10</v>
      </c>
      <c r="B19" s="11" t="s">
        <v>17</v>
      </c>
      <c r="C19" s="15" t="n">
        <f aca="false">SUM(C13:C18)</f>
        <v>0</v>
      </c>
      <c r="D19" s="32" t="n">
        <f aca="false">SUM(D13:D18)</f>
        <v>0</v>
      </c>
      <c r="E19" s="15" t="n">
        <f aca="false">SUM(E13:E18)</f>
        <v>1387.5</v>
      </c>
      <c r="F19" s="15" t="n">
        <f aca="false">SUM(F13:F18)</f>
        <v>4183.9</v>
      </c>
      <c r="G19" s="15" t="n">
        <f aca="false">SUM(G13:G18)</f>
        <v>664.5</v>
      </c>
      <c r="H19" s="15" t="n">
        <f aca="false">SUM(H13:H18)</f>
        <v>1879.25</v>
      </c>
      <c r="I19" s="15" t="n">
        <f aca="false">SUM(I13:I18)</f>
        <v>58772.8853747631</v>
      </c>
      <c r="J19" s="15" t="n">
        <f aca="false">SUM(C19:I19)+1</f>
        <v>66889.0353747631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7" t="n">
        <v>11</v>
      </c>
      <c r="B21" s="11" t="s">
        <v>18</v>
      </c>
      <c r="C21" s="15" t="n">
        <f aca="false">C10-C19</f>
        <v>0</v>
      </c>
      <c r="D21" s="15" t="n">
        <f aca="false">D10-D19</f>
        <v>0</v>
      </c>
      <c r="E21" s="15" t="n">
        <f aca="false">E10-E19</f>
        <v>-1387.5</v>
      </c>
      <c r="F21" s="15" t="n">
        <f aca="false">F10-F19</f>
        <v>-4183.9</v>
      </c>
      <c r="G21" s="15" t="n">
        <f aca="false">G10-G19</f>
        <v>-664.5</v>
      </c>
      <c r="H21" s="15" t="n">
        <f aca="false">H10-H19</f>
        <v>-2836.25</v>
      </c>
      <c r="I21" s="15" t="n">
        <f aca="false">I10-I19</f>
        <v>35805.1625657653</v>
      </c>
      <c r="J21" s="15" t="n">
        <f aca="false">SUM(C21:I21)-1</f>
        <v>26732.0125657653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75" hidden="false" customHeight="false" outlineLevel="0" collapsed="false">
      <c r="A26" s="7" t="n">
        <v>12</v>
      </c>
      <c r="B26" s="0" t="s">
        <v>21</v>
      </c>
      <c r="C26" s="16" t="n">
        <v>15001</v>
      </c>
      <c r="D26" s="16" t="n">
        <v>5000</v>
      </c>
      <c r="E26" s="16" t="n">
        <v>15000</v>
      </c>
      <c r="F26" s="16" t="n">
        <v>130000</v>
      </c>
      <c r="G26" s="16" t="n">
        <v>122000</v>
      </c>
      <c r="H26" s="16" t="n">
        <v>163673</v>
      </c>
      <c r="I26" s="16" t="n">
        <v>220539</v>
      </c>
      <c r="J26" s="10" t="n">
        <f aca="false">SUM(C26:I26)</f>
        <v>671213</v>
      </c>
    </row>
    <row r="27" customFormat="false" ht="12.75" hidden="false" customHeight="false" outlineLevel="0" collapsed="false">
      <c r="A27" s="7" t="n">
        <v>13</v>
      </c>
      <c r="B27" s="0" t="s">
        <v>12</v>
      </c>
      <c r="C27" s="16" t="n">
        <v>3000</v>
      </c>
      <c r="D27" s="16" t="n">
        <v>600</v>
      </c>
      <c r="E27" s="16" t="n">
        <v>1800</v>
      </c>
      <c r="F27" s="16" t="n">
        <v>1300</v>
      </c>
      <c r="G27" s="16" t="n">
        <v>12200</v>
      </c>
      <c r="H27" s="16" t="n">
        <v>16367</v>
      </c>
      <c r="I27" s="16" t="n">
        <v>22054</v>
      </c>
      <c r="J27" s="10" t="n">
        <f aca="false">SUM(C27:I27)</f>
        <v>57321</v>
      </c>
    </row>
    <row r="28" customFormat="false" ht="12.75" hidden="false" customHeight="false" outlineLevel="0" collapsed="false">
      <c r="A28" s="7" t="n">
        <v>14</v>
      </c>
      <c r="B28" s="20" t="s">
        <v>13</v>
      </c>
      <c r="C28" s="16" t="n">
        <v>5250</v>
      </c>
      <c r="D28" s="16" t="n">
        <v>1750</v>
      </c>
      <c r="E28" s="16" t="n">
        <v>5250</v>
      </c>
      <c r="F28" s="16" t="n">
        <v>49400</v>
      </c>
      <c r="G28" s="16" t="n">
        <v>43920</v>
      </c>
      <c r="H28" s="16" t="n">
        <v>58923</v>
      </c>
      <c r="I28" s="16" t="n">
        <v>79394</v>
      </c>
      <c r="J28" s="10" t="n">
        <f aca="false">SUM(C28:I28)</f>
        <v>243887</v>
      </c>
    </row>
    <row r="29" customFormat="false" ht="12.75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69045.4330905798</v>
      </c>
      <c r="J29" s="10" t="n">
        <f aca="false">SUM(C29:I29)</f>
        <v>69045.4330905798</v>
      </c>
    </row>
    <row r="30" customFormat="false" ht="12.75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215.203381960994</v>
      </c>
      <c r="J30" s="10" t="n">
        <f aca="false">SUM(C30:I30)</f>
        <v>215.203381960994</v>
      </c>
    </row>
    <row r="31" customFormat="false" ht="12.75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4389</v>
      </c>
      <c r="I31" s="16" t="n">
        <v>174664</v>
      </c>
      <c r="J31" s="10" t="n">
        <f aca="false">SUM(C31:I31)</f>
        <v>189053</v>
      </c>
    </row>
    <row r="32" customFormat="false" ht="12.75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7" t="n">
        <v>18</v>
      </c>
      <c r="B33" s="0" t="s">
        <v>21</v>
      </c>
      <c r="C33" s="16" t="n">
        <v>15001</v>
      </c>
      <c r="D33" s="16" t="n">
        <v>5000</v>
      </c>
      <c r="E33" s="16" t="n">
        <v>15000</v>
      </c>
      <c r="F33" s="16" t="n">
        <v>60000</v>
      </c>
      <c r="G33" s="16" t="n">
        <v>102000</v>
      </c>
      <c r="H33" s="16" t="n">
        <v>155601</v>
      </c>
      <c r="I33" s="16" t="n">
        <v>204570</v>
      </c>
      <c r="J33" s="10" t="n">
        <f aca="false">SUM(C33:I33)</f>
        <v>557172</v>
      </c>
    </row>
    <row r="34" customFormat="false" ht="12.75" hidden="false" customHeight="false" outlineLevel="0" collapsed="false">
      <c r="A34" s="7" t="n">
        <v>19</v>
      </c>
      <c r="B34" s="0" t="s">
        <v>12</v>
      </c>
      <c r="C34" s="16" t="n">
        <v>3000</v>
      </c>
      <c r="D34" s="16" t="n">
        <v>600</v>
      </c>
      <c r="E34" s="16" t="n">
        <v>1800</v>
      </c>
      <c r="F34" s="16" t="n">
        <v>6000</v>
      </c>
      <c r="G34" s="16" t="n">
        <v>10200</v>
      </c>
      <c r="H34" s="16" t="n">
        <v>15560</v>
      </c>
      <c r="I34" s="16" t="n">
        <v>20457</v>
      </c>
      <c r="J34" s="10" t="n">
        <f aca="false">SUM(C34:I34)</f>
        <v>57617</v>
      </c>
    </row>
    <row r="35" customFormat="false" ht="12.75" hidden="false" customHeight="false" outlineLevel="0" collapsed="false">
      <c r="A35" s="7" t="n">
        <v>20</v>
      </c>
      <c r="B35" s="20" t="s">
        <v>13</v>
      </c>
      <c r="C35" s="16" t="n">
        <v>5250</v>
      </c>
      <c r="D35" s="16" t="n">
        <v>1750</v>
      </c>
      <c r="E35" s="16" t="n">
        <v>5250</v>
      </c>
      <c r="F35" s="16" t="n">
        <v>22800</v>
      </c>
      <c r="G35" s="16" t="n">
        <v>36720</v>
      </c>
      <c r="H35" s="16" t="n">
        <v>56017</v>
      </c>
      <c r="I35" s="16" t="n">
        <v>73645</v>
      </c>
      <c r="J35" s="10" t="n">
        <f aca="false">SUM(C35:I35)</f>
        <v>201432</v>
      </c>
    </row>
    <row r="36" customFormat="false" ht="12.75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/>
      <c r="I36" s="21" t="n">
        <v>67508</v>
      </c>
      <c r="J36" s="10" t="n">
        <f aca="false">SUM(C36:I36)</f>
        <v>67508</v>
      </c>
    </row>
    <row r="37" customFormat="false" ht="12.75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/>
      <c r="I37" s="21" t="n">
        <v>100</v>
      </c>
      <c r="J37" s="10" t="n">
        <f aca="false">SUM(C37:I37)</f>
        <v>100</v>
      </c>
    </row>
    <row r="38" customFormat="false" ht="12.75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55001</v>
      </c>
      <c r="I38" s="16" t="n">
        <v>136153</v>
      </c>
      <c r="J38" s="10" t="n">
        <f aca="false">SUM(C38:I38)</f>
        <v>191154</v>
      </c>
    </row>
    <row r="39" customFormat="false" ht="12.75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-91900</v>
      </c>
      <c r="G39" s="15" t="n">
        <f aca="false">(SUM(G26:G31)*-1)+SUM(G33:G38)</f>
        <v>-29200</v>
      </c>
      <c r="H39" s="15" t="n">
        <f aca="false">(SUM(H26:H31)*-1)+SUM(H33:H38)</f>
        <v>28827</v>
      </c>
      <c r="I39" s="15" t="n">
        <f aca="false">(SUM(I26:I31)*-1)+SUM(I33:I38)+1</f>
        <v>-63477.6364725408</v>
      </c>
      <c r="J39" s="15" t="n">
        <f aca="false">SUM(C39:I39)</f>
        <v>-155750.636472541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/>
      <c r="I43" s="22" t="n">
        <v>0</v>
      </c>
      <c r="J43" s="10" t="n">
        <f aca="false">SUM(C43:I43)</f>
        <v>0</v>
      </c>
    </row>
    <row r="44" customFormat="false" ht="12.75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/>
      <c r="I44" s="22" t="n">
        <v>-2876.61992378945</v>
      </c>
      <c r="J44" s="10" t="n">
        <f aca="false">SUM(C44:I44)</f>
        <v>-2876.61992378945</v>
      </c>
    </row>
    <row r="45" customFormat="false" ht="12.75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75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75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2631.2552498121</v>
      </c>
      <c r="J47" s="10" t="n">
        <f aca="false">SUM(C47:I47)</f>
        <v>-2631.2552498121</v>
      </c>
    </row>
    <row r="48" customFormat="false" ht="12.75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0</v>
      </c>
      <c r="I48" s="15" t="n">
        <f aca="false">(SUM(I43:I44)*-1)+SUM(I46:I47)+1</f>
        <v>246.364673977355</v>
      </c>
      <c r="J48" s="15" t="n">
        <f aca="false">SUM(C48:I48)</f>
        <v>246.364673977355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75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75" hidden="false" customHeight="false" outlineLevel="0" collapsed="false">
      <c r="A53" s="7" t="n">
        <v>32</v>
      </c>
      <c r="B53" s="11" t="s">
        <v>3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SUM(C53:I53)</f>
        <v>0</v>
      </c>
    </row>
    <row r="54" customFormat="false" ht="13.5" hidden="false" customHeight="false" outlineLevel="0" collapsed="false">
      <c r="B54" s="11" t="s">
        <v>34</v>
      </c>
      <c r="C54" s="30" t="n">
        <f aca="false">C21+C39+C48+C50</f>
        <v>0</v>
      </c>
      <c r="D54" s="30" t="n">
        <f aca="false">D21+D39+D48+D50</f>
        <v>0</v>
      </c>
      <c r="E54" s="30" t="n">
        <f aca="false">E21+E39+E48+E50</f>
        <v>-1387.5</v>
      </c>
      <c r="F54" s="30" t="n">
        <f aca="false">F21+F39+F48+F50</f>
        <v>-96083.9</v>
      </c>
      <c r="G54" s="30" t="n">
        <f aca="false">G21+G39+G48+G50</f>
        <v>-29864.5</v>
      </c>
      <c r="H54" s="30" t="n">
        <f aca="false">H21+H39+H48+H50</f>
        <v>25990.75</v>
      </c>
      <c r="I54" s="30" t="n">
        <f aca="false">I21+I39+I48+I50-1</f>
        <v>-27427.1092327981</v>
      </c>
      <c r="J54" s="34" t="n">
        <f aca="false">SUM(C54:I54)-1</f>
        <v>-128773.259232798</v>
      </c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J56" s="35"/>
    </row>
    <row r="58" customFormat="false" ht="12.75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5.7"/>
    <col collapsed="false" customWidth="true" hidden="false" outlineLevel="0" max="2" min="2" style="36" width="28.7"/>
    <col collapsed="false" customWidth="true" hidden="false" outlineLevel="0" max="3" min="3" style="36" width="11.7"/>
    <col collapsed="false" customWidth="true" hidden="false" outlineLevel="0" max="7" min="4" style="36" width="10.7"/>
    <col collapsed="false" customWidth="true" hidden="false" outlineLevel="0" max="10" min="8" style="36" width="11.7"/>
    <col collapsed="false" customWidth="false" hidden="false" outlineLevel="0" max="11" min="11" style="36" width="9.13"/>
    <col collapsed="false" customWidth="true" hidden="false" outlineLevel="0" max="12" min="12" style="36" width="28.56"/>
    <col collapsed="false" customWidth="false" hidden="false" outlineLevel="0" max="257" min="13" style="36" width="9.13"/>
  </cols>
  <sheetData>
    <row r="1" customFormat="fals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75" hidden="false" customHeight="false" outlineLevel="0" collapsed="false">
      <c r="M4" s="42"/>
    </row>
    <row r="5" s="42" customFormat="true" ht="13.5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L5" s="43"/>
    </row>
    <row r="6" customFormat="false" ht="12.75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75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112</v>
      </c>
      <c r="H8" s="12" t="n">
        <v>-39508</v>
      </c>
      <c r="I8" s="12" t="n">
        <v>1714085</v>
      </c>
      <c r="J8" s="13" t="n">
        <f aca="false">SUM(C8:I8)</f>
        <v>1674465</v>
      </c>
    </row>
    <row r="9" customFormat="false" ht="12.75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14" t="n">
        <v>25834.4220594716</v>
      </c>
      <c r="J9" s="10" t="n">
        <f aca="false">SUM(C9:I9)</f>
        <v>25834.4220594716</v>
      </c>
      <c r="L9" s="45"/>
    </row>
    <row r="10" customFormat="false" ht="12.75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12</v>
      </c>
      <c r="H10" s="15" t="n">
        <f aca="false">SUM(H8:H9)</f>
        <v>-39508</v>
      </c>
      <c r="I10" s="15" t="n">
        <f aca="false">SUM(I8:I9)</f>
        <v>1739919.42205947</v>
      </c>
      <c r="J10" s="15" t="n">
        <f aca="false">SUM(C10:I10)</f>
        <v>1700299.42205947</v>
      </c>
    </row>
    <row r="11" customFormat="false" ht="12.75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44" t="n">
        <v>4</v>
      </c>
      <c r="B13" s="36" t="s">
        <v>11</v>
      </c>
      <c r="C13" s="16" t="n">
        <v>128022</v>
      </c>
      <c r="D13" s="16" t="n">
        <v>0</v>
      </c>
      <c r="E13" s="16" t="n">
        <v>0</v>
      </c>
      <c r="F13" s="16" t="n">
        <v>0</v>
      </c>
      <c r="G13" s="16" t="n">
        <v>65044.87</v>
      </c>
      <c r="H13" s="16" t="n">
        <v>557350.94</v>
      </c>
      <c r="I13" s="16" t="n">
        <v>45165.56</v>
      </c>
      <c r="J13" s="17" t="n">
        <f aca="false">SUM(C13:I13)+1</f>
        <v>795584.37</v>
      </c>
    </row>
    <row r="14" customFormat="false" ht="12.75" hidden="false" customHeight="false" outlineLevel="0" collapsed="false">
      <c r="A14" s="44" t="n">
        <v>5</v>
      </c>
      <c r="B14" s="36" t="s">
        <v>12</v>
      </c>
      <c r="C14" s="16" t="n">
        <v>194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8</v>
      </c>
      <c r="I14" s="16" t="n">
        <v>0</v>
      </c>
      <c r="J14" s="17" t="n">
        <f aca="false">SUM(C14:I14)</f>
        <v>2201</v>
      </c>
    </row>
    <row r="15" customFormat="false" ht="12.75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55744.73</v>
      </c>
      <c r="H15" s="16" t="n">
        <v>192319.65</v>
      </c>
      <c r="I15" s="16" t="n">
        <v>37062.33</v>
      </c>
      <c r="J15" s="17" t="n">
        <f aca="false">SUM(C15:I15)</f>
        <v>285126.71</v>
      </c>
    </row>
    <row r="16" customFormat="false" ht="12.75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167446.5</v>
      </c>
      <c r="J16" s="17" t="n">
        <f aca="false">SUM(C16:I16)</f>
        <v>167446.5</v>
      </c>
    </row>
    <row r="17" customFormat="false" ht="12.75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823321.352753744</v>
      </c>
      <c r="J17" s="17" t="n">
        <f aca="false">SUM(C17:I17)</f>
        <v>823321.352753744</v>
      </c>
    </row>
    <row r="18" customFormat="false" ht="12.75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18080.9818714937</v>
      </c>
      <c r="J18" s="17" t="n">
        <f aca="false">SUM(C18:I18)</f>
        <v>18080.9818714937</v>
      </c>
    </row>
    <row r="19" customFormat="false" ht="12.75" hidden="false" customHeight="false" outlineLevel="0" collapsed="false">
      <c r="A19" s="44" t="n">
        <v>10</v>
      </c>
      <c r="B19" s="42" t="s">
        <v>17</v>
      </c>
      <c r="C19" s="15" t="n">
        <f aca="false">SUM(C13:C18)</f>
        <v>129965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120789.6</v>
      </c>
      <c r="H19" s="15" t="n">
        <f aca="false">SUM(H13:H18)</f>
        <v>749928.59</v>
      </c>
      <c r="I19" s="15" t="n">
        <f aca="false">SUM(I13:I18)</f>
        <v>1091076.72462524</v>
      </c>
      <c r="J19" s="15" t="n">
        <f aca="false">SUM(C19:I19)+1</f>
        <v>2091760.91462524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44" t="n">
        <v>11</v>
      </c>
      <c r="B21" s="42" t="s">
        <v>18</v>
      </c>
      <c r="C21" s="15" t="n">
        <f aca="false">C10-C19</f>
        <v>-129965</v>
      </c>
      <c r="D21" s="15" t="n">
        <f aca="false">D10-D19</f>
        <v>0</v>
      </c>
      <c r="E21" s="15" t="n">
        <f aca="false">E10-E19</f>
        <v>0</v>
      </c>
      <c r="F21" s="15" t="n">
        <f aca="false">F10-F19</f>
        <v>0</v>
      </c>
      <c r="G21" s="15" t="n">
        <f aca="false">G10-G19</f>
        <v>-120901.6</v>
      </c>
      <c r="H21" s="15" t="n">
        <f aca="false">H10-H19</f>
        <v>-789436.59</v>
      </c>
      <c r="I21" s="15" t="n">
        <f aca="false">I10-I19-1</f>
        <v>648841.697434234</v>
      </c>
      <c r="J21" s="15" t="n">
        <f aca="false">SUM(C21:I21)-1</f>
        <v>-391462.492565766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51396</v>
      </c>
      <c r="H26" s="16" t="n">
        <v>27233</v>
      </c>
      <c r="I26" s="16" t="n">
        <v>89534</v>
      </c>
      <c r="J26" s="10" t="n">
        <f aca="false">SUM(C26:I26)</f>
        <v>168163</v>
      </c>
    </row>
    <row r="27" customFormat="false" ht="12.75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514</v>
      </c>
      <c r="H27" s="16" t="n">
        <v>273</v>
      </c>
      <c r="I27" s="16" t="n">
        <v>895</v>
      </c>
      <c r="J27" s="10" t="n">
        <f aca="false">SUM(C27:I27)</f>
        <v>1682</v>
      </c>
    </row>
    <row r="28" customFormat="false" ht="12.75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9765</v>
      </c>
      <c r="H28" s="16" t="n">
        <v>5175</v>
      </c>
      <c r="I28" s="16" t="n">
        <v>17012</v>
      </c>
      <c r="J28" s="10" t="n">
        <f aca="false">SUM(C28:I28)</f>
        <v>31952</v>
      </c>
    </row>
    <row r="29" customFormat="false" ht="12.75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420874.26690942</v>
      </c>
      <c r="J29" s="10" t="n">
        <f aca="false">SUM(C29:I29)</f>
        <v>420874.26690942</v>
      </c>
    </row>
    <row r="30" customFormat="false" ht="12.75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1311.79661803901</v>
      </c>
      <c r="J30" s="10" t="n">
        <f aca="false">SUM(C30:I30)</f>
        <v>1311.79661803901</v>
      </c>
    </row>
    <row r="31" customFormat="false" ht="12.75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83959</v>
      </c>
      <c r="I31" s="16" t="n">
        <v>1072270</v>
      </c>
      <c r="J31" s="10" t="n">
        <f aca="false">SUM(C31:I31)</f>
        <v>1156229</v>
      </c>
    </row>
    <row r="32" customFormat="false" ht="12.75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44" t="n">
        <v>18</v>
      </c>
      <c r="B33" s="36" t="s">
        <v>21</v>
      </c>
      <c r="C33" s="16" t="n">
        <v>132050</v>
      </c>
      <c r="D33" s="16" t="n">
        <v>0</v>
      </c>
      <c r="E33" s="16" t="n">
        <v>0</v>
      </c>
      <c r="F33" s="16" t="n">
        <v>0</v>
      </c>
      <c r="G33" s="16" t="n">
        <v>111086</v>
      </c>
      <c r="H33" s="16" t="n">
        <v>72585</v>
      </c>
      <c r="I33" s="16" t="n">
        <v>0</v>
      </c>
      <c r="J33" s="10" t="n">
        <f aca="false">SUM(C33:I33)</f>
        <v>315721</v>
      </c>
    </row>
    <row r="34" customFormat="false" ht="12.75" hidden="false" customHeight="false" outlineLevel="0" collapsed="false">
      <c r="A34" s="44" t="n">
        <v>19</v>
      </c>
      <c r="B34" s="36" t="s">
        <v>12</v>
      </c>
      <c r="C34" s="16" t="n">
        <v>1321</v>
      </c>
      <c r="D34" s="16" t="n">
        <v>0</v>
      </c>
      <c r="E34" s="16" t="n">
        <v>0</v>
      </c>
      <c r="F34" s="16" t="n">
        <v>0</v>
      </c>
      <c r="G34" s="16" t="n">
        <v>1111</v>
      </c>
      <c r="H34" s="16" t="n">
        <v>726</v>
      </c>
      <c r="I34" s="16" t="n">
        <v>0</v>
      </c>
      <c r="J34" s="10" t="n">
        <f aca="false">SUM(C34:I34)</f>
        <v>3158</v>
      </c>
    </row>
    <row r="35" customFormat="false" ht="12.75" hidden="false" customHeight="false" outlineLevel="0" collapsed="false">
      <c r="A35" s="44" t="n">
        <v>20</v>
      </c>
      <c r="B35" s="46" t="s">
        <v>13</v>
      </c>
      <c r="C35" s="16" t="n">
        <v>29051</v>
      </c>
      <c r="D35" s="16" t="n">
        <v>0</v>
      </c>
      <c r="E35" s="16" t="n">
        <v>0</v>
      </c>
      <c r="F35" s="16" t="n">
        <v>0</v>
      </c>
      <c r="G35" s="16" t="n">
        <v>21106</v>
      </c>
      <c r="H35" s="16" t="n">
        <v>13791</v>
      </c>
      <c r="I35" s="16" t="n">
        <v>0</v>
      </c>
      <c r="J35" s="10" t="n">
        <f aca="false">SUM(C35:I35)</f>
        <v>63948</v>
      </c>
    </row>
    <row r="36" customFormat="false" ht="12.75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443144</v>
      </c>
      <c r="I36" s="21"/>
      <c r="J36" s="10" t="n">
        <f aca="false">SUM(C36:I36)</f>
        <v>443144</v>
      </c>
    </row>
    <row r="37" customFormat="false" ht="12.75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6076</v>
      </c>
      <c r="I37" s="21"/>
      <c r="J37" s="10" t="n">
        <f aca="false">SUM(C37:I37)</f>
        <v>6076</v>
      </c>
    </row>
    <row r="38" customFormat="false" ht="12.75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288926</v>
      </c>
      <c r="I38" s="16" t="n">
        <v>0</v>
      </c>
      <c r="J38" s="10" t="n">
        <f aca="false">SUM(C38:I38)</f>
        <v>1288926</v>
      </c>
    </row>
    <row r="39" customFormat="false" ht="12.75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162422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71628</v>
      </c>
      <c r="H39" s="15" t="n">
        <f aca="false">(SUM(H26:H31)*-1)+SUM(H33:H38)</f>
        <v>1708608</v>
      </c>
      <c r="I39" s="15" t="n">
        <f aca="false">(SUM(I26:I31)*-1)+SUM(I33:I38)</f>
        <v>-1601897.06352746</v>
      </c>
      <c r="J39" s="15" t="n">
        <f aca="false">SUM(C39:I39)</f>
        <v>340760.936472541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75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9279</v>
      </c>
      <c r="I44" s="22"/>
      <c r="J44" s="10" t="n">
        <f aca="false">SUM(C44:I44)</f>
        <v>-19279</v>
      </c>
    </row>
    <row r="45" customFormat="false" ht="12.75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75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75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6039.1147501879</v>
      </c>
      <c r="J47" s="10" t="n">
        <f aca="false">SUM(C47:I47)</f>
        <v>-16039.1147501879</v>
      </c>
    </row>
    <row r="48" customFormat="false" ht="12.75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9279</v>
      </c>
      <c r="I48" s="15" t="n">
        <f aca="false">(SUM(I43:I44)*-1)+SUM(I46:I47)</f>
        <v>-16039.1147501879</v>
      </c>
      <c r="J48" s="15" t="n">
        <f aca="false">SUM(C48:I48)</f>
        <v>3239.8852498121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75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75" hidden="false" customHeight="false" outlineLevel="0" collapsed="false">
      <c r="A53" s="44" t="n">
        <v>32</v>
      </c>
      <c r="B53" s="42" t="s">
        <v>3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SUM(C53:I53)</f>
        <v>0</v>
      </c>
    </row>
    <row r="54" customFormat="false" ht="13.5" hidden="false" customHeight="false" outlineLevel="0" collapsed="false">
      <c r="B54" s="42" t="s">
        <v>34</v>
      </c>
      <c r="C54" s="30" t="n">
        <f aca="false">C21+C39+C48+C50</f>
        <v>32457</v>
      </c>
      <c r="D54" s="30" t="n">
        <f aca="false">D21+D39+D48+D50</f>
        <v>0</v>
      </c>
      <c r="E54" s="30" t="n">
        <f aca="false">E21+E39+E48+E50</f>
        <v>0</v>
      </c>
      <c r="F54" s="30" t="n">
        <f aca="false">F21+F39+F48+F50</f>
        <v>0</v>
      </c>
      <c r="G54" s="30" t="n">
        <f aca="false">G21+G39+G48+G50</f>
        <v>-49273.6</v>
      </c>
      <c r="H54" s="30" t="n">
        <f aca="false">H21+H39+H48+H50</f>
        <v>938450.41</v>
      </c>
      <c r="I54" s="30" t="n">
        <f aca="false">I21+I39+I48+I50+I52+I53</f>
        <v>-969094.480843413</v>
      </c>
      <c r="J54" s="30" t="n">
        <f aca="false">J21+J39+J48+J50+J52+J53+1</f>
        <v>-47460.6708434127</v>
      </c>
    </row>
    <row r="55" customFormat="false" ht="13.5" hidden="false" customHeight="false" outlineLevel="0" collapsed="false"/>
    <row r="58" customFormat="false" ht="12.75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5.7"/>
    <col collapsed="false" customWidth="true" hidden="false" outlineLevel="0" max="2" min="2" style="36" width="28.7"/>
    <col collapsed="false" customWidth="true" hidden="false" outlineLevel="0" max="3" min="3" style="36" width="11.7"/>
    <col collapsed="false" customWidth="true" hidden="false" outlineLevel="0" max="8" min="4" style="36" width="10.7"/>
    <col collapsed="false" customWidth="true" hidden="false" outlineLevel="0" max="9" min="9" style="36" width="11.42"/>
    <col collapsed="false" customWidth="true" hidden="false" outlineLevel="0" max="10" min="10" style="36" width="10.7"/>
    <col collapsed="false" customWidth="false" hidden="false" outlineLevel="0" max="11" min="11" style="36" width="9.13"/>
    <col collapsed="false" customWidth="true" hidden="false" outlineLevel="0" max="12" min="12" style="36" width="30.7"/>
    <col collapsed="false" customWidth="false" hidden="false" outlineLevel="0" max="257" min="13" style="36" width="9.13"/>
  </cols>
  <sheetData>
    <row r="1" customFormat="fals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75" hidden="false" customHeight="false" outlineLevel="0" collapsed="false">
      <c r="L3" s="48"/>
    </row>
    <row r="4" customFormat="false" ht="12.75" hidden="false" customHeight="false" outlineLevel="0" collapsed="false">
      <c r="L4" s="49"/>
      <c r="N4" s="42"/>
    </row>
    <row r="5" s="42" customFormat="true" ht="13.5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L5" s="49"/>
      <c r="M5" s="43"/>
    </row>
    <row r="6" customFormat="false" ht="12.75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22</v>
      </c>
      <c r="H8" s="12" t="n">
        <v>-6385</v>
      </c>
      <c r="I8" s="12" t="n">
        <v>281107</v>
      </c>
      <c r="J8" s="13" t="n">
        <f aca="false">SUM(C8:I8)</f>
        <v>274700</v>
      </c>
      <c r="K8" s="50"/>
    </row>
    <row r="9" customFormat="false" ht="12.75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4290.04794052838</v>
      </c>
      <c r="J9" s="10" t="n">
        <f aca="false">SUM(C9:I9)</f>
        <v>4290.04794052838</v>
      </c>
      <c r="K9" s="50"/>
      <c r="L9" s="51"/>
      <c r="M9" s="45"/>
    </row>
    <row r="10" customFormat="false" ht="12.75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-22</v>
      </c>
      <c r="H10" s="15" t="n">
        <f aca="false">SUM(H8:H9)</f>
        <v>-6385</v>
      </c>
      <c r="I10" s="15" t="n">
        <f aca="false">SUM(I8:I9)</f>
        <v>285397.047940528</v>
      </c>
      <c r="J10" s="15" t="n">
        <f aca="false">SUM(C10:I10)</f>
        <v>278990.047940528</v>
      </c>
      <c r="K10" s="50"/>
    </row>
    <row r="11" customFormat="false" ht="12.75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75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75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11000</v>
      </c>
      <c r="F13" s="16" t="n">
        <v>85000</v>
      </c>
      <c r="G13" s="16" t="n">
        <v>3250</v>
      </c>
      <c r="H13" s="16" t="n">
        <v>0</v>
      </c>
      <c r="I13" s="16" t="n">
        <v>0</v>
      </c>
      <c r="J13" s="17" t="n">
        <f aca="false">SUM(C13:I13)</f>
        <v>99250</v>
      </c>
      <c r="K13" s="50"/>
    </row>
    <row r="14" customFormat="false" ht="12.75" hidden="false" customHeight="false" outlineLevel="0" collapsed="false">
      <c r="A14" s="44" t="n">
        <v>5</v>
      </c>
      <c r="B14" s="36" t="s">
        <v>12</v>
      </c>
      <c r="C14" s="16" t="n">
        <v>609</v>
      </c>
      <c r="D14" s="16" t="n">
        <v>0</v>
      </c>
      <c r="E14" s="16" t="n">
        <v>4773.86</v>
      </c>
      <c r="F14" s="16" t="n">
        <v>28197.25</v>
      </c>
      <c r="G14" s="16" t="n">
        <v>0</v>
      </c>
      <c r="H14" s="16" t="n">
        <v>212.2</v>
      </c>
      <c r="I14" s="16" t="n">
        <v>0</v>
      </c>
      <c r="J14" s="17" t="n">
        <f aca="false">SUM(C14:I14)</f>
        <v>33792.31</v>
      </c>
      <c r="K14" s="50"/>
    </row>
    <row r="15" customFormat="false" ht="12.75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1847.5</v>
      </c>
      <c r="G15" s="16" t="n">
        <v>28916.35</v>
      </c>
      <c r="H15" s="16" t="n">
        <v>24200.66</v>
      </c>
      <c r="I15" s="16" t="n">
        <v>11374.5</v>
      </c>
      <c r="J15" s="31" t="n">
        <f aca="false">SUM(C15:I15)+1</f>
        <v>66340.01</v>
      </c>
      <c r="K15" s="50"/>
    </row>
    <row r="16" customFormat="false" ht="12.75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27470</v>
      </c>
      <c r="J16" s="17" t="n">
        <f aca="false">SUM(C16:I16)</f>
        <v>27470</v>
      </c>
      <c r="K16" s="50"/>
    </row>
    <row r="17" customFormat="false" ht="12.75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136442.497246257</v>
      </c>
      <c r="J17" s="17" t="n">
        <f aca="false">SUM(C17:I17)</f>
        <v>136442.497246257</v>
      </c>
      <c r="K17" s="50"/>
    </row>
    <row r="18" customFormat="false" ht="12.75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3002.88812850631</v>
      </c>
      <c r="J18" s="17" t="n">
        <f aca="false">SUM(C18:I18)</f>
        <v>3002.88812850631</v>
      </c>
      <c r="K18" s="50"/>
    </row>
    <row r="19" customFormat="false" ht="12.75" hidden="false" customHeight="false" outlineLevel="0" collapsed="false">
      <c r="A19" s="44" t="n">
        <v>10</v>
      </c>
      <c r="B19" s="42" t="s">
        <v>17</v>
      </c>
      <c r="C19" s="15" t="n">
        <f aca="false">SUM(C13:C18)</f>
        <v>609</v>
      </c>
      <c r="D19" s="32" t="n">
        <f aca="false">SUM(D13:D18)</f>
        <v>0</v>
      </c>
      <c r="E19" s="15" t="n">
        <f aca="false">SUM(E13:E18)</f>
        <v>15773.86</v>
      </c>
      <c r="F19" s="52" t="n">
        <f aca="false">SUM(F13:F18)</f>
        <v>115044.75</v>
      </c>
      <c r="G19" s="15" t="n">
        <f aca="false">SUM(G13:G18)</f>
        <v>32166.35</v>
      </c>
      <c r="H19" s="52" t="n">
        <f aca="false">SUM(H13:H18)</f>
        <v>24412.86</v>
      </c>
      <c r="I19" s="15" t="n">
        <f aca="false">SUM(I13:I18)</f>
        <v>178289.885374763</v>
      </c>
      <c r="J19" s="15" t="n">
        <f aca="false">SUM(C19:I19)</f>
        <v>366296.705374763</v>
      </c>
      <c r="K19" s="5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75" hidden="false" customHeight="false" outlineLevel="0" collapsed="false">
      <c r="A21" s="44" t="n">
        <v>11</v>
      </c>
      <c r="B21" s="42" t="s">
        <v>18</v>
      </c>
      <c r="C21" s="15" t="n">
        <f aca="false">C10-C19</f>
        <v>-609</v>
      </c>
      <c r="D21" s="15" t="n">
        <f aca="false">D10-D19</f>
        <v>0</v>
      </c>
      <c r="E21" s="15" t="n">
        <f aca="false">E10-E19</f>
        <v>-15773.86</v>
      </c>
      <c r="F21" s="15" t="n">
        <f aca="false">F10-F19</f>
        <v>-115044.75</v>
      </c>
      <c r="G21" s="15" t="n">
        <f aca="false">G10-G19</f>
        <v>-32188.35</v>
      </c>
      <c r="H21" s="15" t="n">
        <f aca="false">H10-H19</f>
        <v>-30797.86</v>
      </c>
      <c r="I21" s="15" t="n">
        <f aca="false">I10-I19</f>
        <v>107107.162565765</v>
      </c>
      <c r="J21" s="15" t="n">
        <f aca="false">SUM(C21:I21)</f>
        <v>-87306.6574342347</v>
      </c>
      <c r="K21" s="5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75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75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75" hidden="false" customHeight="false" outlineLevel="0" collapsed="false">
      <c r="A26" s="44" t="n">
        <v>12</v>
      </c>
      <c r="B26" s="36" t="s">
        <v>21</v>
      </c>
      <c r="C26" s="16" t="n">
        <v>15001</v>
      </c>
      <c r="D26" s="16" t="n">
        <v>5000</v>
      </c>
      <c r="E26" s="16" t="n">
        <v>15000</v>
      </c>
      <c r="F26" s="16" t="n">
        <v>130000</v>
      </c>
      <c r="G26" s="16" t="n">
        <v>122000</v>
      </c>
      <c r="H26" s="16" t="n">
        <v>163673</v>
      </c>
      <c r="I26" s="16" t="n">
        <v>220539</v>
      </c>
      <c r="J26" s="10" t="n">
        <f aca="false">SUM(C26:I26)</f>
        <v>671213</v>
      </c>
      <c r="K26" s="50"/>
    </row>
    <row r="27" customFormat="false" ht="12.75" hidden="false" customHeight="false" outlineLevel="0" collapsed="false">
      <c r="A27" s="44" t="n">
        <v>13</v>
      </c>
      <c r="B27" s="36" t="s">
        <v>12</v>
      </c>
      <c r="C27" s="16" t="n">
        <v>3000</v>
      </c>
      <c r="D27" s="16" t="n">
        <v>600</v>
      </c>
      <c r="E27" s="16" t="n">
        <v>1800</v>
      </c>
      <c r="F27" s="16" t="n">
        <v>1300</v>
      </c>
      <c r="G27" s="16" t="n">
        <v>12200</v>
      </c>
      <c r="H27" s="16" t="n">
        <v>16367</v>
      </c>
      <c r="I27" s="16" t="n">
        <v>22054</v>
      </c>
      <c r="J27" s="10" t="n">
        <f aca="false">SUM(C27:I27)</f>
        <v>57321</v>
      </c>
      <c r="K27" s="50"/>
    </row>
    <row r="28" customFormat="false" ht="12.75" hidden="false" customHeight="false" outlineLevel="0" collapsed="false">
      <c r="A28" s="44" t="n">
        <v>14</v>
      </c>
      <c r="B28" s="46" t="s">
        <v>13</v>
      </c>
      <c r="C28" s="16" t="n">
        <v>5250</v>
      </c>
      <c r="D28" s="16" t="n">
        <v>1750</v>
      </c>
      <c r="E28" s="16" t="n">
        <v>5250</v>
      </c>
      <c r="F28" s="16" t="n">
        <v>49400</v>
      </c>
      <c r="G28" s="16" t="n">
        <v>43920</v>
      </c>
      <c r="H28" s="16" t="n">
        <v>58923</v>
      </c>
      <c r="I28" s="16" t="n">
        <v>79394</v>
      </c>
      <c r="J28" s="10" t="n">
        <f aca="false">SUM(C28:I28)</f>
        <v>243887</v>
      </c>
      <c r="K28" s="50"/>
    </row>
    <row r="29" customFormat="false" ht="12.75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69045.4330905798</v>
      </c>
      <c r="J29" s="10" t="n">
        <f aca="false">SUM(C29:I29)</f>
        <v>69045.4330905798</v>
      </c>
      <c r="K29" s="50"/>
    </row>
    <row r="30" customFormat="false" ht="12.75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215.203381960994</v>
      </c>
      <c r="J30" s="10" t="n">
        <f aca="false">SUM(C30:I30)</f>
        <v>215.203381960994</v>
      </c>
      <c r="K30" s="50"/>
    </row>
    <row r="31" customFormat="false" ht="12.75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4389</v>
      </c>
      <c r="I31" s="16" t="n">
        <v>174664</v>
      </c>
      <c r="J31" s="10" t="n">
        <f aca="false">SUM(C31:I31)</f>
        <v>189053</v>
      </c>
      <c r="K31" s="50"/>
    </row>
    <row r="32" customFormat="false" ht="12.75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75" hidden="false" customHeight="false" outlineLevel="0" collapsed="false">
      <c r="A33" s="44" t="n">
        <v>18</v>
      </c>
      <c r="B33" s="36" t="s">
        <v>21</v>
      </c>
      <c r="C33" s="16" t="n">
        <v>15001</v>
      </c>
      <c r="D33" s="16" t="n">
        <v>5000</v>
      </c>
      <c r="E33" s="16" t="n">
        <v>28000</v>
      </c>
      <c r="F33" s="16" t="n">
        <v>160000</v>
      </c>
      <c r="G33" s="16" t="n">
        <v>148199</v>
      </c>
      <c r="H33" s="16" t="n">
        <v>226346</v>
      </c>
      <c r="I33" s="16" t="n">
        <v>0</v>
      </c>
      <c r="J33" s="10" t="n">
        <f aca="false">SUM(C33:I33)</f>
        <v>582546</v>
      </c>
      <c r="K33" s="50"/>
    </row>
    <row r="34" customFormat="false" ht="12.75" hidden="false" customHeight="false" outlineLevel="0" collapsed="false">
      <c r="A34" s="44" t="n">
        <v>19</v>
      </c>
      <c r="B34" s="36" t="s">
        <v>12</v>
      </c>
      <c r="C34" s="16" t="n">
        <v>3000</v>
      </c>
      <c r="D34" s="16" t="n">
        <v>600</v>
      </c>
      <c r="E34" s="16" t="n">
        <v>3360</v>
      </c>
      <c r="F34" s="16" t="n">
        <v>16000</v>
      </c>
      <c r="G34" s="16" t="n">
        <v>14820</v>
      </c>
      <c r="H34" s="16" t="n">
        <v>22635</v>
      </c>
      <c r="I34" s="16" t="n">
        <v>0</v>
      </c>
      <c r="J34" s="10" t="n">
        <f aca="false">SUM(C34:I34)</f>
        <v>60415</v>
      </c>
      <c r="K34" s="50"/>
    </row>
    <row r="35" customFormat="false" ht="12.75" hidden="false" customHeight="false" outlineLevel="0" collapsed="false">
      <c r="A35" s="44" t="n">
        <v>20</v>
      </c>
      <c r="B35" s="46" t="s">
        <v>13</v>
      </c>
      <c r="C35" s="16" t="n">
        <v>5250</v>
      </c>
      <c r="D35" s="16" t="n">
        <v>1750</v>
      </c>
      <c r="E35" s="16" t="n">
        <v>9800</v>
      </c>
      <c r="F35" s="16" t="n">
        <v>60800</v>
      </c>
      <c r="G35" s="16" t="n">
        <v>53352</v>
      </c>
      <c r="H35" s="16" t="n">
        <v>81485</v>
      </c>
      <c r="I35" s="16" t="n">
        <v>0</v>
      </c>
      <c r="J35" s="10" t="n">
        <f aca="false">SUM(C35:I35)</f>
        <v>212437</v>
      </c>
      <c r="K35" s="50"/>
    </row>
    <row r="36" customFormat="false" ht="12.75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72482</v>
      </c>
      <c r="I36" s="21"/>
      <c r="J36" s="10" t="n">
        <f aca="false">SUM(C36:I36)</f>
        <v>72482</v>
      </c>
      <c r="K36" s="50"/>
    </row>
    <row r="37" customFormat="false" ht="12.75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994</v>
      </c>
      <c r="I37" s="21"/>
      <c r="J37" s="10" t="n">
        <f aca="false">SUM(C37:I37)</f>
        <v>994</v>
      </c>
      <c r="K37" s="50"/>
    </row>
    <row r="38" customFormat="false" ht="12.75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17808</v>
      </c>
      <c r="I38" s="16" t="n">
        <v>0</v>
      </c>
      <c r="J38" s="10" t="n">
        <f aca="false">SUM(C38:I38)</f>
        <v>217808</v>
      </c>
      <c r="K38" s="50"/>
    </row>
    <row r="39" customFormat="false" ht="12.75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19110</v>
      </c>
      <c r="F39" s="15" t="n">
        <f aca="false">(SUM(F26:F31)*-1)+SUM(F33:F38)</f>
        <v>56100</v>
      </c>
      <c r="G39" s="15" t="n">
        <f aca="false">(SUM(G26:G31)*-1)+SUM(G33:G38)</f>
        <v>38251</v>
      </c>
      <c r="H39" s="15" t="n">
        <f aca="false">(SUM(H26:H31)*-1)+SUM(H33:H38)</f>
        <v>368398</v>
      </c>
      <c r="I39" s="15" t="n">
        <f aca="false">(SUM(I26:I31)*-1)+SUM(I33:I38)+1</f>
        <v>-565910.636472541</v>
      </c>
      <c r="J39" s="52" t="n">
        <f aca="false">SUM(C39:I39)</f>
        <v>-84051.6364725408</v>
      </c>
      <c r="K39" s="5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75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75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75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75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3153</v>
      </c>
      <c r="I44" s="22"/>
      <c r="J44" s="10" t="n">
        <f aca="false">SUM(C44:I44)</f>
        <v>-3153</v>
      </c>
      <c r="K44" s="50"/>
    </row>
    <row r="45" customFormat="false" ht="12.75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75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75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2631.2552498121</v>
      </c>
      <c r="J47" s="10" t="n">
        <f aca="false">SUM(C47:I47)</f>
        <v>-2631.2552498121</v>
      </c>
      <c r="K47" s="50"/>
    </row>
    <row r="48" customFormat="false" ht="12.75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3153</v>
      </c>
      <c r="I48" s="15" t="n">
        <f aca="false">(SUM(I43:I44)*-1)+SUM(I46:I47)</f>
        <v>-2631.2552498121</v>
      </c>
      <c r="J48" s="15" t="n">
        <f aca="false">SUM(C48:I48)</f>
        <v>521.744750187901</v>
      </c>
      <c r="K48" s="5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75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75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75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75" hidden="false" customHeight="false" outlineLevel="0" collapsed="false">
      <c r="A53" s="44" t="n">
        <v>32</v>
      </c>
      <c r="B53" s="42" t="s">
        <v>3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SUM(C53:I53)</f>
        <v>0</v>
      </c>
      <c r="K53" s="50"/>
    </row>
    <row r="54" customFormat="false" ht="13.5" hidden="false" customHeight="false" outlineLevel="0" collapsed="false">
      <c r="B54" s="42" t="s">
        <v>34</v>
      </c>
      <c r="C54" s="30" t="n">
        <f aca="false">C21+C39+C48+C50</f>
        <v>-609</v>
      </c>
      <c r="D54" s="30" t="n">
        <f aca="false">D21+D39+D48+D50</f>
        <v>0</v>
      </c>
      <c r="E54" s="30" t="n">
        <f aca="false">E21+E39+E48+E50</f>
        <v>3336.14</v>
      </c>
      <c r="F54" s="30" t="n">
        <f aca="false">F21+F39+F48+F50</f>
        <v>-58944.75</v>
      </c>
      <c r="G54" s="30" t="n">
        <f aca="false">G21+G39+G48+G50</f>
        <v>6062.65</v>
      </c>
      <c r="H54" s="53" t="n">
        <f aca="false">H21+H39+H48+H50</f>
        <v>340753.14</v>
      </c>
      <c r="I54" s="30" t="n">
        <f aca="false">I21+I39+I48+I50</f>
        <v>-461434.729156588</v>
      </c>
      <c r="J54" s="34" t="n">
        <f aca="false">SUM(C54:I54)</f>
        <v>-170836.549156588</v>
      </c>
      <c r="K54" s="50"/>
    </row>
    <row r="55" customFormat="false" ht="13.5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18-07-20T18:33:21Z</cp:lastPrinted>
  <dcterms:modified xsi:type="dcterms:W3CDTF">2018-07-20T18:59:02Z</dcterms:modified>
  <cp:revision>0</cp:revision>
  <dc:subject/>
  <dc:title/>
</cp:coreProperties>
</file>