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12-19" sheetId="1" state="visible" r:id="rId2"/>
    <sheet name="Liab 12-19" sheetId="2" state="visible" r:id="rId3"/>
    <sheet name="Prop YTD 12-19" sheetId="3" state="visible" r:id="rId4"/>
    <sheet name="Liab YTD 12-19" sheetId="4" state="visible" r:id="rId5"/>
  </sheets>
  <definedNames>
    <definedName function="false" hidden="false" localSheetId="1" name="_xlnm.Print_Area" vbProcedure="false">'Liab 12-19'!$A$1:$J$54</definedName>
    <definedName function="false" hidden="false" localSheetId="3" name="_xlnm.Print_Area" vbProcedure="false">'Liab YTD 12-19'!$A$1:$J$54</definedName>
    <definedName function="false" hidden="false" localSheetId="0" name="_xlnm.Print_Area" vbProcedure="false">'Prop 12-19'!$A$1:$J$55</definedName>
    <definedName function="false" hidden="false" localSheetId="2" name="_xlnm.Print_Area" vbProcedure="false">'Prop YTD 12-19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9</xdr:rowOff>
              </xdr:from>
              <xdr:to>
                <xdr:col>4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9">
  <si>
    <t xml:space="preserve">CONNECTICUT FAIR PLAN</t>
  </si>
  <si>
    <t xml:space="preserve">MEMBERS' ACCOUNT - PROPERTY PLAN FOR THE QUARTER ENDED 12/31/19</t>
  </si>
  <si>
    <t xml:space="preserve">Item</t>
  </si>
  <si>
    <t xml:space="preserve">Description</t>
  </si>
  <si>
    <t xml:space="preserve">2014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12/31/19</t>
  </si>
  <si>
    <t xml:space="preserve">MEMBERS' ACCOUNT - PROPERTY PLAN - YEAR TO DATE AS OF 12/31/19</t>
  </si>
  <si>
    <t xml:space="preserve">MEMBERS' ACCOUNT - LIABILITY PLAN - YEAR TO DATE AT 12/31/19</t>
  </si>
  <si>
    <t xml:space="preserve">2013 &amp;P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5</v>
      </c>
      <c r="E6" s="9" t="n">
        <v>2016</v>
      </c>
      <c r="F6" s="9" t="n">
        <v>2017</v>
      </c>
      <c r="G6" s="9" t="n">
        <v>2018</v>
      </c>
      <c r="H6" s="9" t="n">
        <v>2019</v>
      </c>
      <c r="I6" s="9" t="n">
        <v>2020</v>
      </c>
      <c r="J6" s="8" t="s">
        <v>5</v>
      </c>
    </row>
    <row r="7" customFormat="false" ht="12.6" hidden="false" customHeight="false" outlineLevel="0" collapsed="false">
      <c r="H7" s="10"/>
    </row>
    <row r="8" customFormat="false" ht="12.6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6" hidden="false" customHeight="false" outlineLevel="0" collapsed="false">
      <c r="A9" s="7" t="n">
        <v>1</v>
      </c>
      <c r="B9" s="0" t="s">
        <v>7</v>
      </c>
      <c r="C9" s="12" t="n">
        <v>0</v>
      </c>
      <c r="D9" s="12"/>
      <c r="E9" s="12"/>
      <c r="F9" s="12"/>
      <c r="G9" s="12" t="n">
        <v>-536</v>
      </c>
      <c r="H9" s="12" t="n">
        <v>-19513</v>
      </c>
      <c r="I9" s="12" t="n">
        <v>428864</v>
      </c>
      <c r="J9" s="13" t="n">
        <f aca="false">SUM(C9:I9)</f>
        <v>408815</v>
      </c>
    </row>
    <row r="10" customFormat="false" ht="12.6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9618</v>
      </c>
      <c r="J10" s="10" t="n">
        <f aca="false">SUM(C10:I10)</f>
        <v>9618</v>
      </c>
    </row>
    <row r="11" customFormat="false" ht="12.6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0</v>
      </c>
      <c r="E11" s="15" t="n">
        <f aca="false">SUM(E9:E10)</f>
        <v>0</v>
      </c>
      <c r="F11" s="15" t="n">
        <f aca="false">SUM(F9:F10)</f>
        <v>0</v>
      </c>
      <c r="G11" s="15" t="n">
        <f aca="false">SUM(G9:G10)</f>
        <v>-536</v>
      </c>
      <c r="H11" s="15" t="n">
        <f aca="false">SUM(H9:H10)</f>
        <v>-19513</v>
      </c>
      <c r="I11" s="15" t="n">
        <f aca="false">SUM(I9:I10)</f>
        <v>438482</v>
      </c>
      <c r="J11" s="15" t="n">
        <f aca="false">SUM(C11:I11)</f>
        <v>418433</v>
      </c>
    </row>
    <row r="12" customFormat="false" ht="12.6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6" hidden="false" customHeight="false" outlineLevel="0" collapsed="false">
      <c r="A14" s="7" t="n">
        <v>4</v>
      </c>
      <c r="B14" s="0" t="s">
        <v>1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07845</v>
      </c>
      <c r="I14" s="16" t="n">
        <v>11276</v>
      </c>
      <c r="J14" s="17" t="n">
        <f aca="false">SUM(C14:I14)</f>
        <v>119121</v>
      </c>
    </row>
    <row r="15" customFormat="false" ht="12.6" hidden="false" customHeight="false" outlineLevel="0" collapsed="false">
      <c r="A15" s="7" t="n">
        <v>5</v>
      </c>
      <c r="B15" s="0" t="s">
        <v>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C15:I15)</f>
        <v>0</v>
      </c>
    </row>
    <row r="16" customFormat="false" ht="12.6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8510</v>
      </c>
      <c r="G16" s="16" t="n">
        <v>1892</v>
      </c>
      <c r="H16" s="16" t="n">
        <v>87211</v>
      </c>
      <c r="I16" s="16" t="n">
        <v>11614</v>
      </c>
      <c r="J16" s="17" t="n">
        <f aca="false">SUM(C16:I16)</f>
        <v>109227</v>
      </c>
    </row>
    <row r="17" customFormat="false" ht="12.6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40881</v>
      </c>
      <c r="J17" s="17" t="n">
        <f aca="false">SUM(C17:I17)</f>
        <v>40881</v>
      </c>
    </row>
    <row r="18" customFormat="false" ht="12.6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38945</v>
      </c>
      <c r="J18" s="17" t="n">
        <f aca="false">SUM(C18:I18)</f>
        <v>238945</v>
      </c>
    </row>
    <row r="19" customFormat="false" ht="12.6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4377</v>
      </c>
      <c r="J19" s="17" t="n">
        <f aca="false">SUM(C19:I19)</f>
        <v>4377</v>
      </c>
    </row>
    <row r="20" customFormat="false" ht="12.6" hidden="false" customHeight="false" outlineLevel="0" collapsed="false">
      <c r="A20" s="7" t="n">
        <v>10</v>
      </c>
      <c r="B20" s="11" t="s">
        <v>17</v>
      </c>
      <c r="C20" s="15" t="n">
        <f aca="false">SUM(C14:C19)</f>
        <v>0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8510</v>
      </c>
      <c r="G20" s="15" t="n">
        <f aca="false">SUM(G14:G19)</f>
        <v>1892</v>
      </c>
      <c r="H20" s="15" t="n">
        <f aca="false">SUM(H14:H19)</f>
        <v>195056</v>
      </c>
      <c r="I20" s="15" t="n">
        <f aca="false">SUM(I14:I19)</f>
        <v>307093</v>
      </c>
      <c r="J20" s="15" t="n">
        <f aca="false">SUM(C20:I20)</f>
        <v>512551</v>
      </c>
    </row>
    <row r="21" customFormat="false" ht="12.6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6" hidden="false" customHeight="false" outlineLevel="0" collapsed="false">
      <c r="A22" s="7" t="n">
        <v>11</v>
      </c>
      <c r="B22" s="11" t="s">
        <v>18</v>
      </c>
      <c r="C22" s="15" t="n">
        <f aca="false">C11-C20</f>
        <v>0</v>
      </c>
      <c r="D22" s="15" t="n">
        <f aca="false">D11-D20</f>
        <v>0</v>
      </c>
      <c r="E22" s="15" t="n">
        <f aca="false">E11-E20</f>
        <v>0</v>
      </c>
      <c r="F22" s="15" t="n">
        <f aca="false">F11-F20</f>
        <v>-8510</v>
      </c>
      <c r="G22" s="15" t="n">
        <f aca="false">G11-G20</f>
        <v>-2428</v>
      </c>
      <c r="H22" s="15" t="n">
        <f aca="false">H11-H20</f>
        <v>-214569</v>
      </c>
      <c r="I22" s="15" t="n">
        <f aca="false">I11-I20</f>
        <v>131389</v>
      </c>
      <c r="J22" s="15" t="n">
        <f aca="false">SUM(C22:I22)</f>
        <v>-94118</v>
      </c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6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000</v>
      </c>
      <c r="H27" s="16" t="n">
        <v>23897</v>
      </c>
      <c r="I27" s="16" t="n">
        <v>5008</v>
      </c>
      <c r="J27" s="10" t="n">
        <f aca="false">SUM(C27:I27)</f>
        <v>53905</v>
      </c>
      <c r="M27" s="16"/>
    </row>
    <row r="28" customFormat="false" ht="12.6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0</v>
      </c>
      <c r="H28" s="16" t="n">
        <v>239</v>
      </c>
      <c r="I28" s="16" t="n">
        <v>50</v>
      </c>
      <c r="J28" s="10" t="n">
        <f aca="false">SUM(C28:I28)</f>
        <v>539</v>
      </c>
    </row>
    <row r="29" customFormat="false" ht="12.6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4750</v>
      </c>
      <c r="H29" s="16" t="n">
        <v>4541</v>
      </c>
      <c r="I29" s="16" t="n">
        <v>951</v>
      </c>
      <c r="J29" s="10" t="n">
        <f aca="false">SUM(C29:I29)</f>
        <v>10242</v>
      </c>
    </row>
    <row r="30" customFormat="false" ht="12.6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303820</v>
      </c>
      <c r="J30" s="10" t="n">
        <f aca="false">SUM(C30:I30)</f>
        <v>303820</v>
      </c>
    </row>
    <row r="31" customFormat="false" ht="12.6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10413</v>
      </c>
      <c r="J31" s="10" t="n">
        <f aca="false">SUM(C31:I31)</f>
        <v>10413</v>
      </c>
    </row>
    <row r="32" customFormat="false" ht="12.6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547087</v>
      </c>
      <c r="I32" s="16" t="n">
        <v>373019</v>
      </c>
      <c r="J32" s="10" t="n">
        <f aca="false">SUM(C32:I32)</f>
        <v>920106</v>
      </c>
    </row>
    <row r="33" customFormat="false" ht="12.6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6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25291</v>
      </c>
      <c r="H34" s="16" t="n">
        <v>61140</v>
      </c>
      <c r="I34" s="16"/>
      <c r="J34" s="10" t="n">
        <f aca="false">SUM(C34:I34)</f>
        <v>86431</v>
      </c>
      <c r="M34" s="16"/>
    </row>
    <row r="35" customFormat="false" ht="12.6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253</v>
      </c>
      <c r="H35" s="16" t="n">
        <v>611</v>
      </c>
      <c r="I35" s="16"/>
      <c r="J35" s="10" t="n">
        <f aca="false">SUM(C35:I35)</f>
        <v>864</v>
      </c>
      <c r="M35" s="16"/>
    </row>
    <row r="36" customFormat="false" ht="12.6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4806</v>
      </c>
      <c r="H36" s="16" t="n">
        <v>11616</v>
      </c>
      <c r="I36" s="16"/>
      <c r="J36" s="10" t="n">
        <f aca="false">SUM(C36:I36)</f>
        <v>16422</v>
      </c>
      <c r="M36" s="16"/>
    </row>
    <row r="37" customFormat="false" ht="12.6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 t="n">
        <v>287757</v>
      </c>
      <c r="I37" s="21"/>
      <c r="J37" s="10" t="n">
        <f aca="false">SUM(C37:I37)</f>
        <v>287757</v>
      </c>
    </row>
    <row r="38" customFormat="false" ht="12.6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 t="n">
        <v>7728</v>
      </c>
      <c r="I38" s="21"/>
      <c r="J38" s="10" t="n">
        <f aca="false">SUM(C38:I38)</f>
        <v>7728</v>
      </c>
    </row>
    <row r="39" customFormat="false" ht="12.6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305</v>
      </c>
      <c r="H39" s="16" t="n">
        <v>988776</v>
      </c>
      <c r="I39" s="16"/>
      <c r="J39" s="10" t="n">
        <f aca="false">SUM(C39:I39)</f>
        <v>990081</v>
      </c>
      <c r="M39" s="16"/>
    </row>
    <row r="40" customFormat="false" ht="12.6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1655</v>
      </c>
      <c r="H40" s="15" t="n">
        <f aca="false">(SUM(H27:H32)*-1)+SUM(H34:H39)</f>
        <v>781864</v>
      </c>
      <c r="I40" s="15" t="n">
        <f aca="false">(SUM(I27:I32)*-1)+SUM(I34:I39)</f>
        <v>-693261</v>
      </c>
      <c r="J40" s="15" t="n">
        <f aca="false">SUM(C40:I40)</f>
        <v>90258</v>
      </c>
    </row>
    <row r="41" customFormat="false" ht="12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6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 t="n">
        <v>0</v>
      </c>
      <c r="I44" s="22"/>
      <c r="J44" s="10" t="n">
        <f aca="false">SUM(C44:I44)</f>
        <v>0</v>
      </c>
    </row>
    <row r="45" customFormat="false" ht="12.6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 t="n">
        <v>-16611</v>
      </c>
      <c r="I45" s="22"/>
      <c r="J45" s="10" t="n">
        <f aca="false">SUM(C45:I45)</f>
        <v>-16611</v>
      </c>
    </row>
    <row r="46" customFormat="false" ht="12.6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6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6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4786</v>
      </c>
      <c r="J48" s="10" t="n">
        <f aca="false">SUM(C48:I48)</f>
        <v>-14786</v>
      </c>
    </row>
    <row r="49" customFormat="false" ht="12.6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16611</v>
      </c>
      <c r="I49" s="15" t="n">
        <f aca="false">(SUM(I44:I45)*-1)+SUM(I47:I48)</f>
        <v>-14786</v>
      </c>
      <c r="J49" s="15" t="n">
        <f aca="false">SUM(C49:I49)</f>
        <v>1825</v>
      </c>
    </row>
    <row r="50" customFormat="false" ht="12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6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6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6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6" hidden="false" customHeight="false" outlineLevel="0" collapsed="false">
      <c r="A54" s="7" t="n">
        <v>32</v>
      </c>
      <c r="B54" s="11" t="s">
        <v>33</v>
      </c>
      <c r="C54" s="10"/>
      <c r="D54" s="10"/>
      <c r="E54" s="10"/>
      <c r="F54" s="10"/>
      <c r="G54" s="10"/>
      <c r="H54" s="10"/>
      <c r="I54" s="10"/>
      <c r="J54" s="10" t="n">
        <f aca="false">SUM(C54:I54)</f>
        <v>0</v>
      </c>
    </row>
    <row r="55" customFormat="false" ht="13.2" hidden="false" customHeight="false" outlineLevel="0" collapsed="false">
      <c r="B55" s="11" t="s">
        <v>34</v>
      </c>
      <c r="C55" s="30" t="n">
        <f aca="false">C22+C40+C49+C51</f>
        <v>0</v>
      </c>
      <c r="D55" s="30" t="n">
        <f aca="false">D22+D40+D49+D51</f>
        <v>0</v>
      </c>
      <c r="E55" s="30" t="n">
        <f aca="false">E22+E40+E49+E51</f>
        <v>0</v>
      </c>
      <c r="F55" s="30" t="n">
        <f aca="false">F22+F40+F49+F51</f>
        <v>-8510</v>
      </c>
      <c r="G55" s="30" t="n">
        <f aca="false">G22+G40+G49+G51</f>
        <v>-773</v>
      </c>
      <c r="H55" s="30" t="n">
        <f aca="false">H22+H40+H49+H51</f>
        <v>583906</v>
      </c>
      <c r="I55" s="30" t="n">
        <f aca="false">I22+I40+I49+I51+I53+I54</f>
        <v>-576658</v>
      </c>
      <c r="J55" s="30" t="n">
        <f aca="false">J22+J40+J49+J51+J53+J54</f>
        <v>-2035</v>
      </c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6" hidden="false" customHeight="false" outlineLevel="0" collapsed="false">
      <c r="J60" s="10"/>
    </row>
    <row r="62" customFormat="false" ht="12.6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1st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:I4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6"/>
      <c r="M3" s="6"/>
      <c r="N3" s="4"/>
    </row>
    <row r="4" customFormat="false" ht="12.6" hidden="false" customHeight="false" outlineLevel="0" collapsed="false">
      <c r="N4" s="11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5</v>
      </c>
      <c r="E5" s="9" t="n">
        <v>2016</v>
      </c>
      <c r="F5" s="9" t="n">
        <v>2017</v>
      </c>
      <c r="G5" s="9" t="n">
        <v>2018</v>
      </c>
      <c r="H5" s="9" t="n">
        <v>2019</v>
      </c>
      <c r="I5" s="9" t="n">
        <v>2020</v>
      </c>
      <c r="J5" s="8" t="s">
        <v>5</v>
      </c>
      <c r="N5" s="11"/>
    </row>
    <row r="7" customFormat="false" ht="12.6" hidden="false" customHeight="false" outlineLevel="0" collapsed="false">
      <c r="B7" s="11" t="s">
        <v>6</v>
      </c>
    </row>
    <row r="8" customFormat="false" ht="12.6" hidden="false" customHeight="false" outlineLevel="0" collapsed="false">
      <c r="A8" s="7" t="n">
        <v>1</v>
      </c>
      <c r="B8" s="0" t="s">
        <v>7</v>
      </c>
      <c r="C8" s="12" t="n">
        <v>0</v>
      </c>
      <c r="D8" s="12"/>
      <c r="E8" s="12"/>
      <c r="F8" s="12"/>
      <c r="G8" s="12" t="n">
        <v>-110</v>
      </c>
      <c r="H8" s="12" t="n">
        <v>-3729</v>
      </c>
      <c r="I8" s="12" t="n">
        <v>82244</v>
      </c>
      <c r="J8" s="13" t="n">
        <f aca="false">SUM(C8:I8)</f>
        <v>78405</v>
      </c>
    </row>
    <row r="9" customFormat="false" ht="12.6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845</v>
      </c>
      <c r="J9" s="10" t="n">
        <f aca="false">SUM(C9:I9)</f>
        <v>1845</v>
      </c>
    </row>
    <row r="10" customFormat="false" ht="12.6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10</v>
      </c>
      <c r="H10" s="15" t="n">
        <f aca="false">SUM(H8:H9)</f>
        <v>-3729</v>
      </c>
      <c r="I10" s="15" t="n">
        <f aca="false">SUM(I8:I9)</f>
        <v>84089</v>
      </c>
      <c r="J10" s="15" t="n">
        <f aca="false">SUM(C10:I10)</f>
        <v>80250</v>
      </c>
    </row>
    <row r="11" customFormat="false" ht="12.6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6" hidden="false" customHeight="false" outlineLevel="0" collapsed="false">
      <c r="A13" s="7" t="n">
        <v>4</v>
      </c>
      <c r="B13" s="0" t="s">
        <v>11</v>
      </c>
      <c r="C13" s="16" t="n">
        <v>10000</v>
      </c>
      <c r="D13" s="16" t="n">
        <v>0</v>
      </c>
      <c r="E13" s="16"/>
      <c r="F13" s="16" t="n">
        <v>0</v>
      </c>
      <c r="G13" s="16" t="n">
        <v>10250</v>
      </c>
      <c r="H13" s="16"/>
      <c r="I13" s="16" t="n">
        <v>0</v>
      </c>
      <c r="J13" s="17" t="n">
        <f aca="false">SUM(C13:I13)</f>
        <v>20250</v>
      </c>
      <c r="M13" s="16"/>
    </row>
    <row r="14" customFormat="false" ht="12.6" hidden="false" customHeight="false" outlineLevel="0" collapsed="false">
      <c r="A14" s="7" t="n">
        <v>5</v>
      </c>
      <c r="B14" s="0" t="s">
        <v>12</v>
      </c>
      <c r="C14" s="16" t="n">
        <v>1365</v>
      </c>
      <c r="D14" s="16" t="n">
        <v>3160</v>
      </c>
      <c r="E14" s="16" t="n">
        <v>245</v>
      </c>
      <c r="F14" s="16" t="n">
        <v>3036</v>
      </c>
      <c r="G14" s="16" t="n">
        <v>637</v>
      </c>
      <c r="H14" s="16"/>
      <c r="I14" s="16" t="n">
        <v>0</v>
      </c>
      <c r="J14" s="17" t="n">
        <f aca="false">SUM(C14:I14)</f>
        <v>8443</v>
      </c>
    </row>
    <row r="15" customFormat="false" ht="12.6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7652</v>
      </c>
      <c r="H15" s="16" t="n">
        <v>12814</v>
      </c>
      <c r="I15" s="16"/>
      <c r="J15" s="31" t="n">
        <f aca="false">SUM(C15:I15)</f>
        <v>20466</v>
      </c>
      <c r="M15" s="16"/>
    </row>
    <row r="16" customFormat="false" ht="12.6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7841</v>
      </c>
      <c r="J16" s="17" t="n">
        <f aca="false">SUM(C16:I16)</f>
        <v>7841</v>
      </c>
    </row>
    <row r="17" customFormat="false" ht="12.6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1680</v>
      </c>
      <c r="J17" s="17" t="n">
        <f aca="false">SUM(C17:I17)</f>
        <v>41680</v>
      </c>
    </row>
    <row r="18" customFormat="false" ht="12.6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839</v>
      </c>
      <c r="J18" s="17" t="n">
        <f aca="false">SUM(C18:I18)</f>
        <v>839</v>
      </c>
    </row>
    <row r="19" customFormat="false" ht="12.6" hidden="false" customHeight="false" outlineLevel="0" collapsed="false">
      <c r="A19" s="7" t="n">
        <v>10</v>
      </c>
      <c r="B19" s="11" t="s">
        <v>17</v>
      </c>
      <c r="C19" s="15" t="n">
        <f aca="false">SUM(C13:C18)</f>
        <v>11365</v>
      </c>
      <c r="D19" s="32" t="n">
        <f aca="false">SUM(D13:D18)</f>
        <v>3160</v>
      </c>
      <c r="E19" s="15" t="n">
        <f aca="false">SUM(E13:E18)</f>
        <v>245</v>
      </c>
      <c r="F19" s="15" t="n">
        <f aca="false">SUM(F13:F18)</f>
        <v>3036</v>
      </c>
      <c r="G19" s="15" t="n">
        <f aca="false">SUM(G13:G18)</f>
        <v>18539</v>
      </c>
      <c r="H19" s="15" t="n">
        <f aca="false">SUM(H13:H18)</f>
        <v>12814</v>
      </c>
      <c r="I19" s="15" t="n">
        <f aca="false">SUM(I13:I18)</f>
        <v>50360</v>
      </c>
      <c r="J19" s="15" t="n">
        <f aca="false">SUM(C19:I19)</f>
        <v>99519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7" t="n">
        <v>11</v>
      </c>
      <c r="B21" s="11" t="s">
        <v>18</v>
      </c>
      <c r="C21" s="15" t="n">
        <f aca="false">C10-C19</f>
        <v>-11365</v>
      </c>
      <c r="D21" s="15" t="n">
        <f aca="false">D10-D19</f>
        <v>-3160</v>
      </c>
      <c r="E21" s="15" t="n">
        <f aca="false">E10-E19</f>
        <v>-245</v>
      </c>
      <c r="F21" s="15" t="n">
        <f aca="false">F10-F19</f>
        <v>-3036</v>
      </c>
      <c r="G21" s="15" t="n">
        <f aca="false">G10-G19</f>
        <v>-18649</v>
      </c>
      <c r="H21" s="15" t="n">
        <f aca="false">H10-H19</f>
        <v>-16543</v>
      </c>
      <c r="I21" s="15" t="n">
        <f aca="false">I10-I19</f>
        <v>33729</v>
      </c>
      <c r="J21" s="15" t="n">
        <f aca="false">SUM(C21:I21)</f>
        <v>-19269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6" hidden="false" customHeight="false" outlineLevel="0" collapsed="false">
      <c r="A26" s="7" t="n">
        <v>12</v>
      </c>
      <c r="B26" s="0" t="s">
        <v>21</v>
      </c>
      <c r="C26" s="16"/>
      <c r="D26" s="16" t="n">
        <v>0</v>
      </c>
      <c r="E26" s="16" t="n">
        <v>150000</v>
      </c>
      <c r="F26" s="16" t="n">
        <v>45000</v>
      </c>
      <c r="G26" s="16" t="n">
        <v>70000</v>
      </c>
      <c r="H26" s="16" t="n">
        <v>179573</v>
      </c>
      <c r="I26" s="16" t="n">
        <v>167193</v>
      </c>
      <c r="J26" s="10" t="n">
        <f aca="false">SUM(C26:I26)</f>
        <v>611766</v>
      </c>
    </row>
    <row r="27" customFormat="false" ht="12.6" hidden="false" customHeight="false" outlineLevel="0" collapsed="false">
      <c r="A27" s="7" t="n">
        <v>13</v>
      </c>
      <c r="B27" s="0" t="s">
        <v>12</v>
      </c>
      <c r="C27" s="16"/>
      <c r="D27" s="16" t="n">
        <v>0</v>
      </c>
      <c r="E27" s="16" t="n">
        <v>1500</v>
      </c>
      <c r="F27" s="16" t="n">
        <v>4500</v>
      </c>
      <c r="G27" s="16" t="n">
        <v>7000</v>
      </c>
      <c r="H27" s="16" t="n">
        <v>17957</v>
      </c>
      <c r="I27" s="16" t="n">
        <v>16719</v>
      </c>
      <c r="J27" s="10" t="n">
        <f aca="false">SUM(C27:I27)</f>
        <v>47676</v>
      </c>
    </row>
    <row r="28" customFormat="false" ht="12.6" hidden="false" customHeight="false" outlineLevel="0" collapsed="false">
      <c r="A28" s="7" t="n">
        <v>14</v>
      </c>
      <c r="B28" s="20" t="s">
        <v>13</v>
      </c>
      <c r="C28" s="16"/>
      <c r="D28" s="16" t="n">
        <v>0</v>
      </c>
      <c r="E28" s="16" t="n">
        <v>57000</v>
      </c>
      <c r="F28" s="16" t="n">
        <v>16200</v>
      </c>
      <c r="G28" s="16" t="n">
        <v>25200</v>
      </c>
      <c r="H28" s="16" t="n">
        <v>64646</v>
      </c>
      <c r="I28" s="16" t="n">
        <v>60189</v>
      </c>
      <c r="J28" s="10" t="n">
        <f aca="false">SUM(C28:I28)</f>
        <v>223235</v>
      </c>
    </row>
    <row r="29" customFormat="false" ht="12.6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58268</v>
      </c>
      <c r="J29" s="10" t="n">
        <f aca="false">SUM(C29:I29)</f>
        <v>58268</v>
      </c>
    </row>
    <row r="30" customFormat="false" ht="12.6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1997</v>
      </c>
      <c r="J30" s="10" t="n">
        <f aca="false">SUM(C30:I30)</f>
        <v>1997</v>
      </c>
    </row>
    <row r="31" customFormat="false" ht="12.6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03851</v>
      </c>
      <c r="I31" s="16" t="n">
        <v>71240</v>
      </c>
      <c r="J31" s="10" t="n">
        <f aca="false">SUM(C31:I31)</f>
        <v>175091</v>
      </c>
    </row>
    <row r="32" customFormat="false" ht="12.6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7" t="n">
        <v>18</v>
      </c>
      <c r="B33" s="0" t="s">
        <v>21</v>
      </c>
      <c r="C33" s="16" t="n">
        <v>20001</v>
      </c>
      <c r="D33" s="16" t="n">
        <v>0</v>
      </c>
      <c r="E33" s="16" t="n">
        <v>150000</v>
      </c>
      <c r="F33" s="16" t="n">
        <v>95000</v>
      </c>
      <c r="G33" s="16" t="n">
        <v>130779</v>
      </c>
      <c r="H33" s="16" t="n">
        <v>222155</v>
      </c>
      <c r="I33" s="16"/>
      <c r="J33" s="10" t="n">
        <f aca="false">SUM(C33:I33)</f>
        <v>617935</v>
      </c>
    </row>
    <row r="34" customFormat="false" ht="12.6" hidden="false" customHeight="false" outlineLevel="0" collapsed="false">
      <c r="A34" s="7" t="n">
        <v>19</v>
      </c>
      <c r="B34" s="0" t="s">
        <v>12</v>
      </c>
      <c r="C34" s="16" t="n">
        <v>4000</v>
      </c>
      <c r="D34" s="16" t="n">
        <v>0</v>
      </c>
      <c r="E34" s="16" t="n">
        <v>1500</v>
      </c>
      <c r="F34" s="16" t="n">
        <v>9500</v>
      </c>
      <c r="G34" s="16" t="n">
        <v>13078</v>
      </c>
      <c r="H34" s="16" t="n">
        <v>22216</v>
      </c>
      <c r="I34" s="16"/>
      <c r="J34" s="10" t="n">
        <f aca="false">SUM(C34:I34)</f>
        <v>50294</v>
      </c>
    </row>
    <row r="35" customFormat="false" ht="12.6" hidden="false" customHeight="false" outlineLevel="0" collapsed="false">
      <c r="A35" s="7" t="n">
        <v>20</v>
      </c>
      <c r="B35" s="20" t="s">
        <v>13</v>
      </c>
      <c r="C35" s="16" t="n">
        <v>7000</v>
      </c>
      <c r="D35" s="16" t="n">
        <v>0</v>
      </c>
      <c r="E35" s="16" t="n">
        <v>57000</v>
      </c>
      <c r="F35" s="16" t="n">
        <v>34200</v>
      </c>
      <c r="G35" s="16" t="n">
        <v>47080</v>
      </c>
      <c r="H35" s="16" t="n">
        <v>79976</v>
      </c>
      <c r="I35" s="16"/>
      <c r="J35" s="10" t="n">
        <f aca="false">SUM(C35:I35)</f>
        <v>225256</v>
      </c>
    </row>
    <row r="36" customFormat="false" ht="12.6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 t="n">
        <v>51041</v>
      </c>
      <c r="I36" s="21"/>
      <c r="J36" s="10" t="n">
        <f aca="false">SUM(C36:I36)</f>
        <v>51041</v>
      </c>
    </row>
    <row r="37" customFormat="false" ht="12.6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 t="n">
        <v>1371</v>
      </c>
      <c r="I37" s="21"/>
      <c r="J37" s="10" t="n">
        <f aca="false">SUM(C37:I37)</f>
        <v>1371</v>
      </c>
    </row>
    <row r="38" customFormat="false" ht="12.6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85</v>
      </c>
      <c r="H38" s="16" t="n">
        <v>182909</v>
      </c>
      <c r="I38" s="16"/>
      <c r="J38" s="10" t="n">
        <f aca="false">SUM(C38:I38)</f>
        <v>183094</v>
      </c>
    </row>
    <row r="39" customFormat="false" ht="12.6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31001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73000</v>
      </c>
      <c r="G39" s="15" t="n">
        <f aca="false">(SUM(G26:G31)*-1)+SUM(G33:G38)</f>
        <v>88922</v>
      </c>
      <c r="H39" s="15" t="n">
        <f aca="false">(SUM(H26:H31)*-1)+SUM(H33:H38)</f>
        <v>193641</v>
      </c>
      <c r="I39" s="15" t="n">
        <f aca="false">(SUM(I26:I31)*-1)+SUM(I33:I38)</f>
        <v>-375606</v>
      </c>
      <c r="J39" s="15" t="n">
        <f aca="false">SUM(C39:I39)</f>
        <v>10958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 t="n">
        <v>-2946</v>
      </c>
      <c r="I44" s="22"/>
      <c r="J44" s="10" t="n">
        <f aca="false">SUM(C44:I44)</f>
        <v>-2946</v>
      </c>
    </row>
    <row r="45" customFormat="false" ht="12.6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6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2836</v>
      </c>
      <c r="J47" s="10" t="n">
        <f aca="false">SUM(C47:I47)</f>
        <v>-2836</v>
      </c>
    </row>
    <row r="48" customFormat="false" ht="12.6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2946</v>
      </c>
      <c r="I48" s="15" t="n">
        <f aca="false">(SUM(I43:I44)*-1)+SUM(I46:I47)</f>
        <v>-2836</v>
      </c>
      <c r="J48" s="15" t="n">
        <f aca="false">SUM(C48:I48)</f>
        <v>110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7" t="n">
        <v>32</v>
      </c>
      <c r="B53" s="11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11" t="s">
        <v>34</v>
      </c>
      <c r="C54" s="30" t="n">
        <f aca="false">C21+C39+C48+C50</f>
        <v>19636</v>
      </c>
      <c r="D54" s="30" t="n">
        <f aca="false">D21+D39+D48+D50</f>
        <v>-3160</v>
      </c>
      <c r="E54" s="30" t="n">
        <f aca="false">E21+E39+E48+E50</f>
        <v>-245</v>
      </c>
      <c r="F54" s="30" t="n">
        <f aca="false">F21+F39+F48+F50</f>
        <v>69964</v>
      </c>
      <c r="G54" s="30" t="n">
        <f aca="false">G21+G39+G48+G50</f>
        <v>70273</v>
      </c>
      <c r="H54" s="30" t="n">
        <f aca="false">H21+H39+H48+H50</f>
        <v>180044</v>
      </c>
      <c r="I54" s="30" t="n">
        <f aca="false">I21+I39+I48+I50</f>
        <v>-344713</v>
      </c>
      <c r="J54" s="34" t="n">
        <f aca="false">SUM(C54:I54)</f>
        <v>-8201</v>
      </c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6" hidden="false" customHeight="false" outlineLevel="0" collapsed="false">
      <c r="J56" s="35"/>
    </row>
    <row r="58" customFormat="false" ht="12.6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1st Quarter</oddHeader>
    <oddFooter>&amp;C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7" min="4" style="36" width="10.66"/>
    <col collapsed="false" customWidth="true" hidden="false" outlineLevel="0" max="10" min="8" style="36" width="11.66"/>
    <col collapsed="false" customWidth="false" hidden="false" outlineLevel="0" max="11" min="11" style="36" width="9.1"/>
    <col collapsed="false" customWidth="true" hidden="false" outlineLevel="0" max="12" min="12" style="36" width="28.55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6" hidden="false" customHeight="false" outlineLevel="0" collapsed="false">
      <c r="M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5</v>
      </c>
      <c r="E5" s="9" t="n">
        <v>2016</v>
      </c>
      <c r="F5" s="9" t="n">
        <v>2017</v>
      </c>
      <c r="G5" s="9" t="n">
        <v>2018</v>
      </c>
      <c r="H5" s="9" t="n">
        <v>2019</v>
      </c>
      <c r="I5" s="9" t="n">
        <v>2020</v>
      </c>
      <c r="J5" s="8" t="s">
        <v>5</v>
      </c>
      <c r="L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6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/>
      <c r="E8" s="12"/>
      <c r="F8" s="12"/>
      <c r="G8" s="12" t="n">
        <v>-536</v>
      </c>
      <c r="H8" s="12" t="n">
        <v>-19513</v>
      </c>
      <c r="I8" s="12" t="n">
        <v>428864</v>
      </c>
      <c r="J8" s="12" t="n">
        <v>428864</v>
      </c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10"/>
      <c r="I9" s="0" t="n">
        <v>9618</v>
      </c>
      <c r="J9" s="14" t="n">
        <v>9618</v>
      </c>
      <c r="L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536</v>
      </c>
      <c r="H10" s="15" t="n">
        <f aca="false">SUM(H8:H9)</f>
        <v>-19513</v>
      </c>
      <c r="I10" s="15" t="n">
        <f aca="false">SUM(I8:I9)</f>
        <v>438482</v>
      </c>
      <c r="J10" s="15" t="n">
        <f aca="false">SUM(C10:I10)</f>
        <v>418433</v>
      </c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7845</v>
      </c>
      <c r="I13" s="16" t="n">
        <v>11276</v>
      </c>
      <c r="J13" s="17" t="n">
        <f aca="false">SUM(C13:I13)</f>
        <v>119121</v>
      </c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SUM(C14:I14)</f>
        <v>0</v>
      </c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8510</v>
      </c>
      <c r="G15" s="16" t="n">
        <v>1892</v>
      </c>
      <c r="H15" s="16" t="n">
        <v>87211</v>
      </c>
      <c r="I15" s="16" t="n">
        <v>11614</v>
      </c>
      <c r="J15" s="17" t="n">
        <f aca="false">SUM(C15:I15)</f>
        <v>109227</v>
      </c>
    </row>
    <row r="16" customFormat="false" ht="12.6" hidden="false" customHeight="false" outlineLevel="0" collapsed="false">
      <c r="A16" s="44" t="n">
        <v>7</v>
      </c>
      <c r="B16" s="36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8" t="n">
        <v>40881</v>
      </c>
      <c r="J16" s="17" t="n">
        <f aca="false">SUM(C16:I16)</f>
        <v>40881</v>
      </c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238945</v>
      </c>
      <c r="J17" s="17" t="n">
        <f aca="false">SUM(C17:I17)</f>
        <v>238945</v>
      </c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4377</v>
      </c>
      <c r="J18" s="17" t="n">
        <f aca="false">SUM(C18:I18)</f>
        <v>4377</v>
      </c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0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8510</v>
      </c>
      <c r="G19" s="15" t="n">
        <f aca="false">SUM(G13:G18)</f>
        <v>1892</v>
      </c>
      <c r="H19" s="15" t="n">
        <f aca="false">SUM(H13:H18)</f>
        <v>195056</v>
      </c>
      <c r="I19" s="15" t="n">
        <f aca="false">SUM(I13:I18)</f>
        <v>307093</v>
      </c>
      <c r="J19" s="15" t="n">
        <f aca="false">SUM(C19:I19)</f>
        <v>512551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0</v>
      </c>
      <c r="D21" s="15" t="n">
        <f aca="false">D10-D19</f>
        <v>0</v>
      </c>
      <c r="E21" s="15" t="n">
        <f aca="false">E10-E19</f>
        <v>0</v>
      </c>
      <c r="F21" s="15" t="n">
        <f aca="false">F10-F19</f>
        <v>-8510</v>
      </c>
      <c r="G21" s="15" t="n">
        <f aca="false">G10-G19</f>
        <v>-2428</v>
      </c>
      <c r="H21" s="15" t="n">
        <f aca="false">H10-H19</f>
        <v>-214569</v>
      </c>
      <c r="I21" s="15" t="n">
        <f aca="false">I10-I19</f>
        <v>131389</v>
      </c>
      <c r="J21" s="15" t="n">
        <f aca="false">SUM(C21:I21)</f>
        <v>-94118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5000</v>
      </c>
      <c r="H26" s="16" t="n">
        <v>23897</v>
      </c>
      <c r="I26" s="16" t="n">
        <v>5008</v>
      </c>
      <c r="J26" s="10" t="n">
        <f aca="false">SUM(C26:I26)</f>
        <v>53905</v>
      </c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0</v>
      </c>
      <c r="H27" s="16" t="n">
        <v>239</v>
      </c>
      <c r="I27" s="16" t="n">
        <v>50</v>
      </c>
      <c r="J27" s="10" t="n">
        <f aca="false">SUM(C27:I27)</f>
        <v>539</v>
      </c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750</v>
      </c>
      <c r="H28" s="16" t="n">
        <v>4541</v>
      </c>
      <c r="I28" s="16" t="n">
        <v>951</v>
      </c>
      <c r="J28" s="10" t="n">
        <f aca="false">SUM(C28:I28)</f>
        <v>10242</v>
      </c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303820</v>
      </c>
      <c r="J29" s="10" t="n">
        <f aca="false">SUM(C29:I29)</f>
        <v>303820</v>
      </c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10413</v>
      </c>
      <c r="J30" s="10" t="n">
        <f aca="false">SUM(C30:I30)</f>
        <v>10413</v>
      </c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547087</v>
      </c>
      <c r="I31" s="16" t="n">
        <v>373019</v>
      </c>
      <c r="J31" s="10" t="n">
        <f aca="false">SUM(C31:I31)</f>
        <v>920106</v>
      </c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25291</v>
      </c>
      <c r="H33" s="16" t="n">
        <v>61140</v>
      </c>
      <c r="I33" s="16"/>
      <c r="J33" s="10" t="n">
        <f aca="false">SUM(C33:I33)</f>
        <v>86431</v>
      </c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253</v>
      </c>
      <c r="H34" s="16" t="n">
        <v>611</v>
      </c>
      <c r="I34" s="16"/>
      <c r="J34" s="10" t="n">
        <f aca="false">SUM(C34:I34)</f>
        <v>864</v>
      </c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4806</v>
      </c>
      <c r="H35" s="16" t="n">
        <v>11616</v>
      </c>
      <c r="I35" s="16"/>
      <c r="J35" s="10" t="n">
        <f aca="false">SUM(C35:I35)</f>
        <v>16422</v>
      </c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287757</v>
      </c>
      <c r="I36" s="21"/>
      <c r="J36" s="10" t="n">
        <f aca="false">SUM(C36:I36)</f>
        <v>287757</v>
      </c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7728</v>
      </c>
      <c r="I37" s="21"/>
      <c r="J37" s="10" t="n">
        <f aca="false">SUM(C37:I37)</f>
        <v>7728</v>
      </c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305</v>
      </c>
      <c r="H38" s="16" t="n">
        <v>988776</v>
      </c>
      <c r="I38" s="16"/>
      <c r="J38" s="10" t="n">
        <f aca="false">SUM(C38:I38)</f>
        <v>990081</v>
      </c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1655</v>
      </c>
      <c r="H39" s="15" t="n">
        <f aca="false">(SUM(H26:H31)*-1)+SUM(H33:H38)</f>
        <v>781864</v>
      </c>
      <c r="I39" s="15" t="n">
        <f aca="false">(SUM(I26:I31)*-1)+SUM(I33:I38)</f>
        <v>-693261</v>
      </c>
      <c r="J39" s="15" t="n">
        <f aca="false">SUM(C39:I39)</f>
        <v>90258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6611</v>
      </c>
      <c r="I44" s="22"/>
      <c r="J44" s="10" t="n">
        <f aca="false">SUM(C44:I44)</f>
        <v>-16611</v>
      </c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4786</v>
      </c>
      <c r="J47" s="10" t="n">
        <f aca="false">SUM(C47:I47)</f>
        <v>-14786</v>
      </c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6611</v>
      </c>
      <c r="I48" s="15" t="n">
        <f aca="false">(SUM(I43:I44)*-1)+SUM(I46:I47)</f>
        <v>-14786</v>
      </c>
      <c r="J48" s="15" t="n">
        <f aca="false">SUM(C48:I48)</f>
        <v>1825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42" t="s">
        <v>34</v>
      </c>
      <c r="C54" s="30" t="n">
        <f aca="false">C21+C39+C48+C50</f>
        <v>0</v>
      </c>
      <c r="D54" s="30" t="n">
        <f aca="false">D21+D39+D48+D50</f>
        <v>0</v>
      </c>
      <c r="E54" s="30" t="n">
        <f aca="false">E21+E39+E48+E50</f>
        <v>0</v>
      </c>
      <c r="F54" s="30" t="n">
        <f aca="false">F21+F39+F48+F50</f>
        <v>-8510</v>
      </c>
      <c r="G54" s="30" t="n">
        <f aca="false">G21+G39+G48+G50</f>
        <v>-773</v>
      </c>
      <c r="H54" s="30" t="n">
        <f aca="false">H21+H39+H48+H50</f>
        <v>583906</v>
      </c>
      <c r="I54" s="30" t="n">
        <f aca="false">I21+I39+I48+I50+I52+I53</f>
        <v>-576658</v>
      </c>
      <c r="J54" s="30" t="n">
        <f aca="false">J21+J39+J48+J50+J52+J53</f>
        <v>-2035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8" min="4" style="36" width="10.66"/>
    <col collapsed="false" customWidth="true" hidden="false" outlineLevel="0" max="9" min="9" style="36" width="11.43"/>
    <col collapsed="false" customWidth="true" hidden="false" outlineLevel="0" max="10" min="10" style="36" width="10.66"/>
    <col collapsed="false" customWidth="false" hidden="false" outlineLevel="0" max="11" min="11" style="36" width="9.1"/>
    <col collapsed="false" customWidth="true" hidden="false" outlineLevel="0" max="12" min="12" style="36" width="30.66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6" hidden="false" customHeight="false" outlineLevel="0" collapsed="false">
      <c r="L3" s="48"/>
    </row>
    <row r="4" customFormat="false" ht="12.6" hidden="false" customHeight="false" outlineLevel="0" collapsed="false">
      <c r="L4" s="49"/>
      <c r="N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38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9"/>
      <c r="M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/>
      <c r="E8" s="12"/>
      <c r="F8" s="12"/>
      <c r="G8" s="12" t="n">
        <v>-110</v>
      </c>
      <c r="H8" s="12" t="n">
        <v>-3729</v>
      </c>
      <c r="I8" s="12" t="n">
        <v>82244</v>
      </c>
      <c r="J8" s="13" t="n">
        <f aca="false">SUM(C8:I8)</f>
        <v>78405</v>
      </c>
      <c r="K8" s="50"/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1845</v>
      </c>
      <c r="J9" s="10" t="n">
        <f aca="false">SUM(C9:I9)</f>
        <v>1845</v>
      </c>
      <c r="K9" s="50"/>
      <c r="L9" s="51"/>
      <c r="M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10</v>
      </c>
      <c r="H10" s="15" t="n">
        <f aca="false">SUM(H8:H9)</f>
        <v>-3729</v>
      </c>
      <c r="I10" s="15" t="n">
        <f aca="false">SUM(I8:I9)</f>
        <v>84089</v>
      </c>
      <c r="J10" s="15" t="n">
        <f aca="false">SUM(C10:I10)</f>
        <v>80250</v>
      </c>
      <c r="K10" s="50"/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10000</v>
      </c>
      <c r="D13" s="16" t="n">
        <v>0</v>
      </c>
      <c r="E13" s="16"/>
      <c r="F13" s="16" t="n">
        <v>0</v>
      </c>
      <c r="G13" s="16" t="n">
        <v>10250</v>
      </c>
      <c r="H13" s="16"/>
      <c r="I13" s="16" t="n">
        <v>0</v>
      </c>
      <c r="J13" s="17" t="n">
        <f aca="false">SUM(C13:I13)</f>
        <v>20250</v>
      </c>
      <c r="K13" s="50"/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1365</v>
      </c>
      <c r="D14" s="16" t="n">
        <v>3160</v>
      </c>
      <c r="E14" s="16" t="n">
        <v>245</v>
      </c>
      <c r="F14" s="16" t="n">
        <v>3036</v>
      </c>
      <c r="G14" s="16" t="n">
        <v>637</v>
      </c>
      <c r="H14" s="16"/>
      <c r="I14" s="16" t="n">
        <v>0</v>
      </c>
      <c r="J14" s="17" t="n">
        <f aca="false">SUM(C14:I14)</f>
        <v>8443</v>
      </c>
      <c r="K14" s="50"/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7652</v>
      </c>
      <c r="H15" s="16" t="n">
        <v>12814</v>
      </c>
      <c r="I15" s="16"/>
      <c r="J15" s="31" t="n">
        <f aca="false">SUM(C15:I15)</f>
        <v>20466</v>
      </c>
      <c r="K15" s="50"/>
    </row>
    <row r="16" customFormat="false" ht="12.6" hidden="false" customHeight="false" outlineLevel="0" collapsed="false">
      <c r="A16" s="44" t="n">
        <v>7</v>
      </c>
      <c r="B16" s="36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7841</v>
      </c>
      <c r="J16" s="17" t="n">
        <f aca="false">SUM(C16:I16)</f>
        <v>7841</v>
      </c>
      <c r="K16" s="50"/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41680</v>
      </c>
      <c r="J17" s="17" t="n">
        <f aca="false">SUM(C17:I17)</f>
        <v>41680</v>
      </c>
      <c r="K17" s="50"/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839</v>
      </c>
      <c r="J18" s="17" t="n">
        <f aca="false">SUM(C18:I18)</f>
        <v>839</v>
      </c>
      <c r="K18" s="50"/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11365</v>
      </c>
      <c r="D19" s="32" t="n">
        <f aca="false">SUM(D13:D18)</f>
        <v>3160</v>
      </c>
      <c r="E19" s="15" t="n">
        <f aca="false">SUM(E13:E18)</f>
        <v>245</v>
      </c>
      <c r="F19" s="15" t="n">
        <f aca="false">SUM(F13:F18)</f>
        <v>3036</v>
      </c>
      <c r="G19" s="15" t="n">
        <f aca="false">SUM(G13:G18)</f>
        <v>18539</v>
      </c>
      <c r="H19" s="15" t="n">
        <f aca="false">SUM(H13:H18)</f>
        <v>12814</v>
      </c>
      <c r="I19" s="15" t="n">
        <f aca="false">SUM(I13:I18)</f>
        <v>50360</v>
      </c>
      <c r="J19" s="15" t="n">
        <f aca="false">SUM(C19:I19)</f>
        <v>99519</v>
      </c>
      <c r="K19" s="50"/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11365</v>
      </c>
      <c r="D21" s="15" t="n">
        <f aca="false">D10-D19</f>
        <v>-3160</v>
      </c>
      <c r="E21" s="15" t="n">
        <f aca="false">E10-E19</f>
        <v>-245</v>
      </c>
      <c r="F21" s="15" t="n">
        <f aca="false">F10-F19</f>
        <v>-3036</v>
      </c>
      <c r="G21" s="15" t="n">
        <f aca="false">G10-G19</f>
        <v>-18649</v>
      </c>
      <c r="H21" s="15" t="n">
        <f aca="false">H10-H19</f>
        <v>-16543</v>
      </c>
      <c r="I21" s="15" t="n">
        <f aca="false">I10-I19</f>
        <v>33729</v>
      </c>
      <c r="J21" s="15" t="n">
        <f aca="false">SUM(C21:I21)</f>
        <v>-19269</v>
      </c>
      <c r="K21" s="50"/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6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6" hidden="false" customHeight="false" outlineLevel="0" collapsed="false">
      <c r="A26" s="44" t="n">
        <v>12</v>
      </c>
      <c r="B26" s="36" t="s">
        <v>21</v>
      </c>
      <c r="C26" s="16"/>
      <c r="D26" s="16" t="n">
        <v>0</v>
      </c>
      <c r="E26" s="16" t="n">
        <v>150000</v>
      </c>
      <c r="F26" s="16" t="n">
        <v>45000</v>
      </c>
      <c r="G26" s="16" t="n">
        <v>70000</v>
      </c>
      <c r="H26" s="16" t="n">
        <v>179573</v>
      </c>
      <c r="I26" s="16" t="n">
        <v>167193</v>
      </c>
      <c r="J26" s="10" t="n">
        <f aca="false">SUM(C26:I26)</f>
        <v>611766</v>
      </c>
      <c r="K26" s="50"/>
    </row>
    <row r="27" customFormat="false" ht="12.6" hidden="false" customHeight="false" outlineLevel="0" collapsed="false">
      <c r="A27" s="44" t="n">
        <v>13</v>
      </c>
      <c r="B27" s="36" t="s">
        <v>12</v>
      </c>
      <c r="C27" s="16"/>
      <c r="D27" s="16" t="n">
        <v>0</v>
      </c>
      <c r="E27" s="16" t="n">
        <v>1500</v>
      </c>
      <c r="F27" s="16" t="n">
        <v>4500</v>
      </c>
      <c r="G27" s="16" t="n">
        <v>7000</v>
      </c>
      <c r="H27" s="16" t="n">
        <v>17957</v>
      </c>
      <c r="I27" s="16" t="n">
        <v>16719</v>
      </c>
      <c r="J27" s="10" t="n">
        <f aca="false">SUM(C27:I27)</f>
        <v>47676</v>
      </c>
      <c r="K27" s="50"/>
    </row>
    <row r="28" customFormat="false" ht="12.6" hidden="false" customHeight="false" outlineLevel="0" collapsed="false">
      <c r="A28" s="44" t="n">
        <v>14</v>
      </c>
      <c r="B28" s="46" t="s">
        <v>13</v>
      </c>
      <c r="C28" s="16"/>
      <c r="D28" s="16" t="n">
        <v>0</v>
      </c>
      <c r="E28" s="16" t="n">
        <v>57000</v>
      </c>
      <c r="F28" s="16" t="n">
        <v>16200</v>
      </c>
      <c r="G28" s="16" t="n">
        <v>25200</v>
      </c>
      <c r="H28" s="16" t="n">
        <v>64646</v>
      </c>
      <c r="I28" s="16" t="n">
        <v>60189</v>
      </c>
      <c r="J28" s="10" t="n">
        <f aca="false">SUM(C28:I28)</f>
        <v>223235</v>
      </c>
      <c r="K28" s="50"/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58268</v>
      </c>
      <c r="J29" s="10" t="n">
        <f aca="false">SUM(C29:I29)</f>
        <v>58268</v>
      </c>
      <c r="K29" s="50"/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1997</v>
      </c>
      <c r="J30" s="10" t="n">
        <f aca="false">SUM(C30:I30)</f>
        <v>1997</v>
      </c>
      <c r="K30" s="50"/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03851</v>
      </c>
      <c r="I31" s="16" t="n">
        <v>71240</v>
      </c>
      <c r="J31" s="10" t="n">
        <f aca="false">SUM(C31:I31)</f>
        <v>175091</v>
      </c>
      <c r="K31" s="50"/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20001</v>
      </c>
      <c r="D33" s="16" t="n">
        <v>0</v>
      </c>
      <c r="E33" s="16" t="n">
        <v>150000</v>
      </c>
      <c r="F33" s="16" t="n">
        <v>95000</v>
      </c>
      <c r="G33" s="16" t="n">
        <v>130779</v>
      </c>
      <c r="H33" s="16" t="n">
        <v>222155</v>
      </c>
      <c r="I33" s="16"/>
      <c r="J33" s="10" t="n">
        <f aca="false">SUM(C33:I33)</f>
        <v>617935</v>
      </c>
      <c r="K33" s="50"/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4000</v>
      </c>
      <c r="D34" s="16" t="n">
        <v>0</v>
      </c>
      <c r="E34" s="16" t="n">
        <v>1500</v>
      </c>
      <c r="F34" s="16" t="n">
        <v>9500</v>
      </c>
      <c r="G34" s="16" t="n">
        <v>13078</v>
      </c>
      <c r="H34" s="16" t="n">
        <v>22216</v>
      </c>
      <c r="I34" s="16"/>
      <c r="J34" s="10" t="n">
        <f aca="false">SUM(C34:I34)</f>
        <v>50294</v>
      </c>
      <c r="K34" s="50"/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7000</v>
      </c>
      <c r="D35" s="16" t="n">
        <v>0</v>
      </c>
      <c r="E35" s="16" t="n">
        <v>57000</v>
      </c>
      <c r="F35" s="16" t="n">
        <v>34200</v>
      </c>
      <c r="G35" s="16" t="n">
        <v>47080</v>
      </c>
      <c r="H35" s="16" t="n">
        <v>79976</v>
      </c>
      <c r="I35" s="16"/>
      <c r="J35" s="10" t="n">
        <f aca="false">SUM(C35:I35)</f>
        <v>225256</v>
      </c>
      <c r="K35" s="50"/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51041</v>
      </c>
      <c r="I36" s="21"/>
      <c r="J36" s="10" t="n">
        <f aca="false">SUM(C36:I36)</f>
        <v>51041</v>
      </c>
      <c r="K36" s="50"/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1371</v>
      </c>
      <c r="I37" s="21"/>
      <c r="J37" s="10" t="n">
        <f aca="false">SUM(C37:I37)</f>
        <v>1371</v>
      </c>
      <c r="K37" s="50"/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85</v>
      </c>
      <c r="H38" s="16" t="n">
        <v>182909</v>
      </c>
      <c r="I38" s="16"/>
      <c r="J38" s="10" t="n">
        <f aca="false">SUM(C38:I38)</f>
        <v>183094</v>
      </c>
      <c r="K38" s="50"/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31001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73000</v>
      </c>
      <c r="G39" s="15" t="n">
        <f aca="false">(SUM(G26:G31)*-1)+SUM(G33:G38)</f>
        <v>88922</v>
      </c>
      <c r="H39" s="15" t="n">
        <f aca="false">(SUM(H26:H31)*-1)+SUM(H33:H38)</f>
        <v>193641</v>
      </c>
      <c r="I39" s="15" t="n">
        <f aca="false">(SUM(I26:I31)*-1)+SUM(I33:I38)</f>
        <v>-375606</v>
      </c>
      <c r="J39" s="15" t="n">
        <f aca="false">SUM(C39:I39)</f>
        <v>10958</v>
      </c>
      <c r="K39" s="50"/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2946</v>
      </c>
      <c r="I44" s="22"/>
      <c r="J44" s="10" t="n">
        <f aca="false">SUM(C44:I44)</f>
        <v>-2946</v>
      </c>
      <c r="K44" s="50"/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2836</v>
      </c>
      <c r="J47" s="10" t="n">
        <f aca="false">SUM(C47:I47)</f>
        <v>-2836</v>
      </c>
      <c r="K47" s="50"/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2946</v>
      </c>
      <c r="I48" s="15" t="n">
        <f aca="false">(SUM(I43:I44)*-1)+SUM(I46:I47)</f>
        <v>-2836</v>
      </c>
      <c r="J48" s="15" t="n">
        <f aca="false">SUM(C48:I48)</f>
        <v>110</v>
      </c>
      <c r="K48" s="50"/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  <c r="K53" s="50"/>
    </row>
    <row r="54" customFormat="false" ht="13.2" hidden="false" customHeight="false" outlineLevel="0" collapsed="false">
      <c r="B54" s="42" t="s">
        <v>34</v>
      </c>
      <c r="C54" s="30" t="n">
        <f aca="false">C21+C39+C48+C50</f>
        <v>19636</v>
      </c>
      <c r="D54" s="30" t="n">
        <f aca="false">D21+D39+D48+D50</f>
        <v>-3160</v>
      </c>
      <c r="E54" s="30" t="n">
        <f aca="false">E21+E39+E48+E50</f>
        <v>-245</v>
      </c>
      <c r="F54" s="30" t="n">
        <f aca="false">F21+F39+F48+F50</f>
        <v>69964</v>
      </c>
      <c r="G54" s="30" t="n">
        <f aca="false">G21+G39+G48+G50</f>
        <v>70273</v>
      </c>
      <c r="H54" s="30" t="n">
        <f aca="false">H21+H39+H48+H50</f>
        <v>180044</v>
      </c>
      <c r="I54" s="30" t="n">
        <f aca="false">I21+I39+I48+I50</f>
        <v>-344713</v>
      </c>
      <c r="J54" s="34" t="n">
        <f aca="false">SUM(C54:I54)</f>
        <v>-8201</v>
      </c>
      <c r="K54" s="50"/>
    </row>
    <row r="55" customFormat="false" ht="13.2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6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6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6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6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6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6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6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6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6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6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6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6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6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20-02-12T19:25:34Z</cp:lastPrinted>
  <dcterms:modified xsi:type="dcterms:W3CDTF">2020-02-12T19:29:46Z</dcterms:modified>
  <cp:revision>0</cp:revision>
  <dc:subject/>
  <dc:title/>
</cp:coreProperties>
</file>