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09-19" sheetId="1" state="visible" r:id="rId2"/>
    <sheet name="Liab 09-19" sheetId="2" state="visible" r:id="rId3"/>
    <sheet name="Prop Prior Yrs 09-19" sheetId="3" state="visible" r:id="rId4"/>
    <sheet name="Liab Prior Yrs 09-19" sheetId="4" state="visible" r:id="rId5"/>
    <sheet name="Sheet1" sheetId="5" state="visible" r:id="rId6"/>
    <sheet name="Sheet2" sheetId="6" state="visible" r:id="rId7"/>
    <sheet name="Sheet3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Liab 09-19'!$A$1:$J$45</definedName>
    <definedName function="false" hidden="false" localSheetId="3" name="_xlnm.Print_Area" vbProcedure="false">'Liab Prior Yrs 09-19'!$A$1:$K$45</definedName>
    <definedName function="false" hidden="false" localSheetId="0" name="_xlnm.Print_Area" vbProcedure="false">'Prop 09-19'!$A$1:$J$46</definedName>
    <definedName function="false" hidden="false" localSheetId="2" name="_xlnm.Print_Area" vbProcedure="false">'Prop Prior Yrs 09-19'!$A$1:$J$46</definedName>
    <definedName function="false" hidden="false" name="MENU" vbProcedure="false">NA()</definedName>
    <definedName function="false" hidden="false" name="PRES" vbProcedure="false">NA()</definedName>
    <definedName function="false" hidden="false" name="s" vbProcedure="false">[2]BEG!$K$2571</definedName>
    <definedName function="false" hidden="false" name="\0" vbProcedure="false">NA()</definedName>
    <definedName function="false" hidden="false" name="\m" vbProcedure="false">NA()</definedName>
    <definedName function="false" hidden="false" name="\s" vbProcedure="false">[1]BEG!$S$4627</definedName>
    <definedName function="false" hidden="false" name="\y" vbProcedure="false">NA()</definedName>
    <definedName function="false" hidden="false" localSheetId="0" name="ASNA3_85P" vbProcedure="false">'Prop 09-19'!$C$48:$G$49</definedName>
    <definedName function="false" hidden="false" localSheetId="0" name="EXP3_85P" vbProcedure="false">'Prop 09-19'!$C$13:$G$18</definedName>
    <definedName function="false" hidden="false" localSheetId="0" name="INC3_85P" vbProcedure="false">'Prop 09-19'!$C$8:$G$9</definedName>
    <definedName function="false" hidden="false" localSheetId="0" name="MENU" vbProcedure="false">'Prop 09-19'!$O$16:$S$18</definedName>
    <definedName function="false" hidden="false" localSheetId="0" name="Print_Area_MI" vbProcedure="false">'Prop 09-19'!$A$1:$J$46</definedName>
    <definedName function="false" hidden="false" localSheetId="0" name="QUIT" vbProcedure="false">'Prop 09-19'!$O$19:$S$22</definedName>
    <definedName function="false" hidden="false" localSheetId="0" name="RES3_85P" vbProcedure="false">'Prop 09-19'!$C$26:$G$31</definedName>
    <definedName function="false" hidden="false" localSheetId="0" name="\l" vbProcedure="false">'Prop 09-19'!$O$23</definedName>
    <definedName function="false" hidden="false" localSheetId="0" name="\m" vbProcedure="false">'Prop 09-19'!$O$15</definedName>
    <definedName function="false" hidden="false" localSheetId="0" name="\p" vbProcedure="false">'Prop 09-19'!$O$13</definedName>
    <definedName function="false" hidden="false" localSheetId="0" name="\q" vbProcedure="false">'Prop 09-19'!$O$19:$S$21</definedName>
    <definedName function="false" hidden="false" localSheetId="0" name="\s" vbProcedure="false">#REF!</definedName>
    <definedName function="false" hidden="false" localSheetId="0" name="\u" vbProcedure="false">'Prop 09-19'!$O$4:$O$9</definedName>
    <definedName function="false" hidden="false" localSheetId="0" name="_Regression_Int" vbProcedure="false">1</definedName>
    <definedName function="false" hidden="false" localSheetId="1" name="ASNA3_85P" vbProcedure="false">'Liab 09-19'!$C$47:$G$48</definedName>
    <definedName function="false" hidden="false" localSheetId="1" name="EXP3_85P" vbProcedure="false">'Liab 09-19'!$C$13:$G$18</definedName>
    <definedName function="false" hidden="false" localSheetId="1" name="INC3_85P" vbProcedure="false">'Liab 09-19'!$C$8:$G$9</definedName>
    <definedName function="false" hidden="false" localSheetId="1" name="MENU" vbProcedure="false">'Liab 09-19'!$O$16:$S$18</definedName>
    <definedName function="false" hidden="false" localSheetId="1" name="Print_Area_MI" vbProcedure="false">'Liab 09-19'!$A$1:$J$45</definedName>
    <definedName function="false" hidden="false" localSheetId="1" name="QUIT" vbProcedure="false">'Liab 09-19'!$O$19:$S$21</definedName>
    <definedName function="false" hidden="false" localSheetId="1" name="RES3_85P" vbProcedure="false">'Liab 09-19'!$C$25:$G$30</definedName>
    <definedName function="false" hidden="false" localSheetId="1" name="\l" vbProcedure="false">'Liab 09-19'!$O$22</definedName>
    <definedName function="false" hidden="false" localSheetId="1" name="\m" vbProcedure="false">'Liab 09-19'!$O$15</definedName>
    <definedName function="false" hidden="false" localSheetId="1" name="\p" vbProcedure="false">'Liab 09-19'!$O$13</definedName>
    <definedName function="false" hidden="false" localSheetId="1" name="\q" vbProcedure="false">'Liab 09-19'!$O$19:$S$21</definedName>
    <definedName function="false" hidden="false" localSheetId="1" name="\s" vbProcedure="false">#REF!</definedName>
    <definedName function="false" hidden="false" localSheetId="1" name="\u" vbProcedure="false">'Liab 09-19'!$O$4:$O$9</definedName>
    <definedName function="false" hidden="false" localSheetId="1" name="_Regression_Int" vbProcedure="false">1</definedName>
    <definedName function="false" hidden="false" localSheetId="2" name="ASNA3_85P" vbProcedure="false">'Prop Prior Yrs 09-19'!$C$48:$D$49</definedName>
    <definedName function="false" hidden="false" localSheetId="2" name="EXP3_85P" vbProcedure="false">'Prop Prior Yrs 09-19'!$C$13:$D$18</definedName>
    <definedName function="false" hidden="false" localSheetId="2" name="INC3_85P" vbProcedure="false">'Prop Prior Yrs 09-19'!$C$8:$D$9</definedName>
    <definedName function="false" hidden="false" localSheetId="2" name="MENU" vbProcedure="false">'Prop Prior Yrs 09-19'!$O$16:$S$18</definedName>
    <definedName function="false" hidden="false" localSheetId="2" name="Print_Area_MI" vbProcedure="false">'Prop Prior Yrs 09-19'!$A$1:$J$46</definedName>
    <definedName function="false" hidden="false" localSheetId="2" name="QUIT" vbProcedure="false">'Prop Prior Yrs 09-19'!$O$19:$S$22</definedName>
    <definedName function="false" hidden="false" localSheetId="2" name="RES3_85P" vbProcedure="false">'Prop Prior Yrs 09-19'!$C$26:$D$31</definedName>
    <definedName function="false" hidden="false" localSheetId="2" name="\l" vbProcedure="false">'Prop Prior Yrs 09-19'!$O$23</definedName>
    <definedName function="false" hidden="false" localSheetId="2" name="\m" vbProcedure="false">'Prop Prior Yrs 09-19'!$O$15</definedName>
    <definedName function="false" hidden="false" localSheetId="2" name="\p" vbProcedure="false">'Prop Prior Yrs 09-19'!$O$13</definedName>
    <definedName function="false" hidden="false" localSheetId="2" name="\q" vbProcedure="false">'Prop Prior Yrs 09-19'!$O$19:$S$21</definedName>
    <definedName function="false" hidden="false" localSheetId="2" name="\s" vbProcedure="false">#REF!</definedName>
    <definedName function="false" hidden="false" localSheetId="2" name="\u" vbProcedure="false">'Prop Prior Yrs 09-19'!$O$4:$O$9</definedName>
    <definedName function="false" hidden="false" localSheetId="2" name="_Regression_Int" vbProcedure="false">1</definedName>
    <definedName function="false" hidden="false" localSheetId="3" name="ASNA3_85P" vbProcedure="false">'Liab Prior Yrs 09-19'!$C$47:$D$48</definedName>
    <definedName function="false" hidden="false" localSheetId="3" name="EXP3_85P" vbProcedure="false">'Liab Prior Yrs 09-19'!$C$13:$D$18</definedName>
    <definedName function="false" hidden="false" localSheetId="3" name="INC3_85P" vbProcedure="false">'Liab Prior Yrs 09-19'!$C$8:$D$9</definedName>
    <definedName function="false" hidden="false" localSheetId="3" name="MENU" vbProcedure="false">'Liab Prior Yrs 09-19'!$P$16:$T$18</definedName>
    <definedName function="false" hidden="false" localSheetId="3" name="Print_Area_MI" vbProcedure="false">'Liab Prior Yrs 09-19'!$A$1:$K$45</definedName>
    <definedName function="false" hidden="false" localSheetId="3" name="QUIT" vbProcedure="false">'Liab Prior Yrs 09-19'!$P$19:$T$21</definedName>
    <definedName function="false" hidden="false" localSheetId="3" name="RES3_85P" vbProcedure="false">'Liab Prior Yrs 09-19'!$C$25:$D$30</definedName>
    <definedName function="false" hidden="false" localSheetId="3" name="\l" vbProcedure="false">'Liab Prior Yrs 09-19'!$P$22</definedName>
    <definedName function="false" hidden="false" localSheetId="3" name="\m" vbProcedure="false">'Liab Prior Yrs 09-19'!$P$15</definedName>
    <definedName function="false" hidden="false" localSheetId="3" name="\p" vbProcedure="false">'Liab Prior Yrs 09-19'!$P$13</definedName>
    <definedName function="false" hidden="false" localSheetId="3" name="\q" vbProcedure="false">'Liab Prior Yrs 09-19'!$P$19:$T$21</definedName>
    <definedName function="false" hidden="false" localSheetId="3" name="\s" vbProcedure="false">#REF!</definedName>
    <definedName function="false" hidden="false" localSheetId="3" name="\u" vbProcedure="false">'Liab Prior Yrs 09-19'!$P$4:$P$9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4</xdr:col>
                <xdr:colOff>44</xdr:colOff>
                <xdr:row>21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9</xdr:col>
                <xdr:colOff>33</xdr:colOff>
                <xdr:row>21</xdr:row>
                <xdr:rowOff>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9</xdr:col>
                <xdr:colOff>33</xdr:colOff>
                <xdr:row>23</xdr:row>
                <xdr:rowOff>10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10"/>
            <color rgb="FF000000"/>
            <rFont val="Tahoma"/>
            <family val="0"/>
          </rPr>
          <t xml:space="preserve">manual adjustment of (1.00) j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7</xdr:rowOff>
              </xdr:from>
              <xdr:to>
                <xdr:col>13</xdr:col>
                <xdr:colOff>62</xdr:colOff>
                <xdr:row>4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5" authorId="0">
      <text>
        <r>
          <rPr>
            <b val="true"/>
            <sz val="10"/>
            <color rgb="FF000000"/>
            <rFont val="Tahoma"/>
            <family val="0"/>
          </rPr>
          <t xml:space="preserve">manual adjustment of (1.00) j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7</xdr:rowOff>
              </xdr:from>
              <xdr:to>
                <xdr:col>13</xdr:col>
                <xdr:colOff>62</xdr:colOff>
                <xdr:row>4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63">
  <si>
    <t xml:space="preserve">CONNECTICUT FAIR PLAN</t>
  </si>
  <si>
    <r>
      <rPr>
        <b val="true"/>
        <sz val="10"/>
        <rFont val="Arial"/>
        <family val="2"/>
      </rPr>
      <t xml:space="preserve">MEMBERS ACCOUNT FOR UNSETTLED YEARS PROPERTY PLAN AT </t>
    </r>
    <r>
      <rPr>
        <b val="true"/>
        <sz val="10"/>
        <color rgb="FF0000FF"/>
        <rFont val="Arial"/>
        <family val="2"/>
      </rPr>
      <t xml:space="preserve">09/30/19</t>
    </r>
  </si>
  <si>
    <t xml:space="preserve">=</t>
  </si>
  <si>
    <t xml:space="preserve">ITEM</t>
  </si>
  <si>
    <t xml:space="preserve">DESCRIPTION</t>
  </si>
  <si>
    <t xml:space="preserve">2013 &amp;Prior</t>
  </si>
  <si>
    <t xml:space="preserve">TOTAL</t>
  </si>
  <si>
    <t xml:space="preserve">-</t>
  </si>
  <si>
    <t xml:space="preserve">INCOME RECEIVED:</t>
  </si>
  <si>
    <t xml:space="preserve">01</t>
  </si>
  <si>
    <t xml:space="preserve">PREMIUM WRITTEN</t>
  </si>
  <si>
    <t xml:space="preserve">02</t>
  </si>
  <si>
    <t xml:space="preserve">INTEREST RECEIVED</t>
  </si>
  <si>
    <t xml:space="preserve">03</t>
  </si>
  <si>
    <t xml:space="preserve">TOTAL INCOME (01 + 02)</t>
  </si>
  <si>
    <t xml:space="preserve">EXPENSES PAID:</t>
  </si>
  <si>
    <t xml:space="preserve">04</t>
  </si>
  <si>
    <t xml:space="preserve">LOSSES</t>
  </si>
  <si>
    <t xml:space="preserve">05</t>
  </si>
  <si>
    <t xml:space="preserve">ALLOC LOSS ADJUSTMENT EXPENSE</t>
  </si>
  <si>
    <t xml:space="preserve">06</t>
  </si>
  <si>
    <t xml:space="preserve">UNALLOC LOSS ADJUSTMENT EXPENSE</t>
  </si>
  <si>
    <t xml:space="preserve">07</t>
  </si>
  <si>
    <t xml:space="preserve">COMMISSIONS</t>
  </si>
  <si>
    <t xml:space="preserve">08</t>
  </si>
  <si>
    <t xml:space="preserve">OPERATING EXPENSES</t>
  </si>
  <si>
    <t xml:space="preserve">09</t>
  </si>
  <si>
    <t xml:space="preserve">PREMIUM TAXES</t>
  </si>
  <si>
    <t xml:space="preserve">10</t>
  </si>
  <si>
    <t xml:space="preserve">TOTAL EXPENSES (04 THRU 09)</t>
  </si>
  <si>
    <t xml:space="preserve"> </t>
  </si>
  <si>
    <t xml:space="preserve">11</t>
  </si>
  <si>
    <t xml:space="preserve">NET CASH CHANGE (03 - 10)</t>
  </si>
  <si>
    <t xml:space="preserve">RESERVES:</t>
  </si>
  <si>
    <t xml:space="preserve">DEDUCT (CURRENT PERIOD)</t>
  </si>
  <si>
    <t xml:space="preserve">12</t>
  </si>
  <si>
    <t xml:space="preserve">13</t>
  </si>
  <si>
    <t xml:space="preserve">ALLOC LOSS ADJUSTMENT EXPENSES</t>
  </si>
  <si>
    <t xml:space="preserve">14</t>
  </si>
  <si>
    <t xml:space="preserve">UNALLOC LOSS ADJUSTMENT EXPENSES</t>
  </si>
  <si>
    <t xml:space="preserve">15</t>
  </si>
  <si>
    <t xml:space="preserve">16</t>
  </si>
  <si>
    <t xml:space="preserve">17</t>
  </si>
  <si>
    <t xml:space="preserve">UNEARNED PREMIUMS</t>
  </si>
  <si>
    <t xml:space="preserve">18</t>
  </si>
  <si>
    <t xml:space="preserve">TOTAL RESERVES (12 THRU 17)</t>
  </si>
  <si>
    <t xml:space="preserve">OTHER CHANGES:</t>
  </si>
  <si>
    <t xml:space="preserve">ADD (CURRENT PERIOD)</t>
  </si>
  <si>
    <t xml:space="preserve">19</t>
  </si>
  <si>
    <t xml:space="preserve">INTEREST ACCRUED</t>
  </si>
  <si>
    <t xml:space="preserve">20</t>
  </si>
  <si>
    <t xml:space="preserve">ASSETS NOT ADMITTED</t>
  </si>
  <si>
    <t xml:space="preserve">21</t>
  </si>
  <si>
    <t xml:space="preserve">TOTAL OTHER CHANGES (19 &amp; 20)</t>
  </si>
  <si>
    <t xml:space="preserve">22</t>
  </si>
  <si>
    <t xml:space="preserve">ASSESSMENTS OR (DISTRIBUTIONS)</t>
  </si>
  <si>
    <t xml:space="preserve">Transition Asset</t>
  </si>
  <si>
    <t xml:space="preserve">Transition Liability</t>
  </si>
  <si>
    <t xml:space="preserve">NET MEMBERS EQUITY (11-18+21+22)</t>
  </si>
  <si>
    <r>
      <rPr>
        <b val="true"/>
        <sz val="10"/>
        <rFont val="Arial"/>
        <family val="2"/>
      </rPr>
      <t xml:space="preserve">MEMBERS ACCOUNT FOR UNSETTLED YEARS LIABILITY PLAN AT </t>
    </r>
    <r>
      <rPr>
        <b val="true"/>
        <sz val="10"/>
        <color rgb="FF0000FF"/>
        <rFont val="Arial"/>
        <family val="2"/>
      </rPr>
      <t xml:space="preserve">09/30/19</t>
    </r>
  </si>
  <si>
    <t xml:space="preserve">NET MEMBERS EQUITY (11-18+21+ 22)</t>
  </si>
  <si>
    <t xml:space="preserve">MEMBERS ACCOUNT FOR UNSETTLED YEARS LIABILITY PLAN AT 09/30/19</t>
  </si>
  <si>
    <t xml:space="preserve">DECUCT (CURRENT PERIO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"/>
    <numFmt numFmtId="167" formatCode="#,##0"/>
    <numFmt numFmtId="168" formatCode="[$-409]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MS Sans Serif"/>
      <family val="0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Tahoma"/>
      <family val="0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mbers Accounts Unsettled Years 03-05" xfId="20"/>
    <cellStyle name="Normal_Members Accounts Unsettled Years 12-03" xfId="21"/>
    <cellStyle name="Normal_Ye1bl06a" xfId="22"/>
    <cellStyle name="Normal_Ye1bp06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JNH/EXCELXLS/0396/YE3BP96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inancials/1205/Ye1bl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G"/>
      <sheetName val="1Q 06 LIAB"/>
      <sheetName val="END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4.43359375" defaultRowHeight="13.2" zeroHeight="false" outlineLevelRow="0" outlineLevelCol="0"/>
  <cols>
    <col collapsed="false" customWidth="false" hidden="false" outlineLevel="0" max="1" min="1" style="1" width="14.43"/>
    <col collapsed="false" customWidth="true" hidden="false" outlineLevel="0" max="2" min="2" style="1" width="47.55"/>
    <col collapsed="false" customWidth="false" hidden="false" outlineLevel="0" max="7" min="3" style="1" width="14.43"/>
    <col collapsed="false" customWidth="true" hidden="false" outlineLevel="0" max="10" min="8" style="1" width="15.99"/>
    <col collapsed="false" customWidth="false" hidden="false" outlineLevel="0" max="257" min="11" style="1" width="14.4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  <c r="N2" s="4"/>
      <c r="O2" s="4"/>
    </row>
    <row r="3" customFormat="false" ht="13.2" hidden="false" customHeight="false" outlineLevel="0" collapsed="false">
      <c r="A3" s="5" t="s">
        <v>2</v>
      </c>
      <c r="B3" s="5" t="s">
        <v>2</v>
      </c>
      <c r="C3" s="5" t="s">
        <v>2</v>
      </c>
      <c r="D3" s="5" t="s">
        <v>2</v>
      </c>
      <c r="E3" s="5" t="s">
        <v>2</v>
      </c>
      <c r="F3" s="5" t="s">
        <v>2</v>
      </c>
      <c r="G3" s="6" t="s">
        <v>2</v>
      </c>
      <c r="H3" s="6"/>
      <c r="I3" s="6"/>
      <c r="J3" s="5" t="s">
        <v>2</v>
      </c>
    </row>
    <row r="4" customFormat="false" ht="13.2" hidden="false" customHeight="false" outlineLevel="0" collapsed="false">
      <c r="A4" s="7" t="s">
        <v>3</v>
      </c>
      <c r="B4" s="7" t="s">
        <v>4</v>
      </c>
      <c r="C4" s="8" t="s">
        <v>5</v>
      </c>
      <c r="D4" s="9" t="n">
        <v>2014</v>
      </c>
      <c r="E4" s="9" t="n">
        <v>2015</v>
      </c>
      <c r="F4" s="9" t="n">
        <v>2016</v>
      </c>
      <c r="G4" s="9" t="n">
        <v>2017</v>
      </c>
      <c r="H4" s="9" t="n">
        <v>2018</v>
      </c>
      <c r="I4" s="9" t="n">
        <v>2019</v>
      </c>
      <c r="J4" s="10" t="s">
        <v>6</v>
      </c>
      <c r="K4" s="11"/>
      <c r="O4" s="4"/>
    </row>
    <row r="5" customFormat="false" ht="13.2" hidden="false" customHeight="false" outlineLevel="0" collapsed="false">
      <c r="A5" s="5" t="s">
        <v>7</v>
      </c>
      <c r="B5" s="5" t="s">
        <v>7</v>
      </c>
      <c r="C5" s="5" t="s">
        <v>7</v>
      </c>
      <c r="D5" s="5" t="s">
        <v>7</v>
      </c>
      <c r="E5" s="5" t="s">
        <v>7</v>
      </c>
      <c r="F5" s="5" t="s">
        <v>7</v>
      </c>
      <c r="G5" s="6" t="s">
        <v>7</v>
      </c>
      <c r="H5" s="6"/>
      <c r="I5" s="6"/>
      <c r="J5" s="5" t="s">
        <v>7</v>
      </c>
      <c r="O5" s="4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O6" s="4"/>
    </row>
    <row r="7" customFormat="false" ht="13.2" hidden="false" customHeight="false" outlineLevel="0" collapsed="false">
      <c r="B7" s="2" t="s">
        <v>8</v>
      </c>
      <c r="O7" s="4"/>
    </row>
    <row r="8" customFormat="false" ht="13.2" hidden="false" customHeight="false" outlineLevel="0" collapsed="false">
      <c r="A8" s="12" t="s">
        <v>9</v>
      </c>
      <c r="B8" s="4" t="s">
        <v>10</v>
      </c>
      <c r="C8" s="13" t="n">
        <v>14736929</v>
      </c>
      <c r="D8" s="13" t="n">
        <v>3178372</v>
      </c>
      <c r="E8" s="13" t="n">
        <v>3072364</v>
      </c>
      <c r="F8" s="13" t="n">
        <v>2899956</v>
      </c>
      <c r="G8" s="13" t="n">
        <v>2579017</v>
      </c>
      <c r="H8" s="13" t="n">
        <v>2207204</v>
      </c>
      <c r="I8" s="13" t="n">
        <v>1982116</v>
      </c>
      <c r="J8" s="13" t="n">
        <f aca="false">SUM(C8:I8)</f>
        <v>30655958</v>
      </c>
      <c r="L8" s="14"/>
      <c r="O8" s="4"/>
    </row>
    <row r="9" customFormat="false" ht="13.2" hidden="false" customHeight="false" outlineLevel="0" collapsed="false">
      <c r="A9" s="12" t="s">
        <v>11</v>
      </c>
      <c r="B9" s="4" t="s">
        <v>12</v>
      </c>
      <c r="C9" s="15" t="n">
        <v>51686</v>
      </c>
      <c r="D9" s="15" t="n">
        <v>1574</v>
      </c>
      <c r="E9" s="15" t="n">
        <v>8420</v>
      </c>
      <c r="F9" s="15" t="n">
        <v>18955</v>
      </c>
      <c r="G9" s="15" t="n">
        <v>27737.870943265</v>
      </c>
      <c r="H9" s="15" t="n">
        <v>33468</v>
      </c>
      <c r="I9" s="15" t="n">
        <v>39981</v>
      </c>
      <c r="J9" s="16" t="n">
        <f aca="false">SUM(C9:I9)</f>
        <v>181821.870943265</v>
      </c>
      <c r="L9" s="14"/>
      <c r="O9" s="4"/>
    </row>
    <row r="10" customFormat="false" ht="15" hidden="false" customHeight="true" outlineLevel="0" collapsed="false">
      <c r="A10" s="12" t="s">
        <v>13</v>
      </c>
      <c r="B10" s="2" t="s">
        <v>14</v>
      </c>
      <c r="C10" s="15" t="n">
        <f aca="false">SUM(C8:C9)</f>
        <v>14788615</v>
      </c>
      <c r="D10" s="15" t="n">
        <f aca="false">SUM(D8:D9)</f>
        <v>3179946</v>
      </c>
      <c r="E10" s="15" t="n">
        <f aca="false">SUM(E8:E9)</f>
        <v>3080784</v>
      </c>
      <c r="F10" s="15" t="n">
        <f aca="false">SUM(F8:F9)</f>
        <v>2918911</v>
      </c>
      <c r="G10" s="15" t="n">
        <f aca="false">SUM(G8:G9)</f>
        <v>2606754.87094327</v>
      </c>
      <c r="H10" s="15" t="n">
        <f aca="false">SUM(H8:H9)</f>
        <v>2240672</v>
      </c>
      <c r="I10" s="15" t="n">
        <f aca="false">SUM(I8:I9)</f>
        <v>2022097</v>
      </c>
      <c r="J10" s="15" t="n">
        <f aca="false">SUM(J8:J9)</f>
        <v>30837779.8709433</v>
      </c>
      <c r="K10" s="4"/>
      <c r="L10" s="14"/>
    </row>
    <row r="11" customFormat="false" ht="13.2" hidden="false" customHeight="false" outlineLevel="0" collapsed="false">
      <c r="A11" s="12"/>
      <c r="B11" s="2"/>
      <c r="C11" s="13"/>
      <c r="D11" s="13"/>
      <c r="E11" s="13"/>
      <c r="F11" s="13"/>
      <c r="G11" s="13"/>
      <c r="H11" s="13"/>
      <c r="I11" s="13"/>
      <c r="J11" s="17"/>
      <c r="K11" s="4"/>
      <c r="L11" s="13"/>
    </row>
    <row r="12" customFormat="false" ht="13.2" hidden="false" customHeight="false" outlineLevel="0" collapsed="false">
      <c r="B12" s="2" t="s">
        <v>15</v>
      </c>
      <c r="J12" s="18"/>
    </row>
    <row r="13" customFormat="false" ht="13.2" hidden="false" customHeight="false" outlineLevel="0" collapsed="false">
      <c r="A13" s="12" t="s">
        <v>16</v>
      </c>
      <c r="B13" s="4" t="s">
        <v>17</v>
      </c>
      <c r="C13" s="13" t="n">
        <v>9892892</v>
      </c>
      <c r="D13" s="13" t="n">
        <v>1250480</v>
      </c>
      <c r="E13" s="13" t="n">
        <v>385731</v>
      </c>
      <c r="F13" s="13" t="n">
        <v>995415.87</v>
      </c>
      <c r="G13" s="13" t="n">
        <v>925216.8</v>
      </c>
      <c r="H13" s="13" t="n">
        <v>402206</v>
      </c>
      <c r="I13" s="13" t="n">
        <v>28392</v>
      </c>
      <c r="J13" s="19" t="n">
        <f aca="false">SUM(C13:I13)</f>
        <v>13880333.67</v>
      </c>
      <c r="K13" s="13"/>
      <c r="L13" s="14"/>
      <c r="N13" s="4"/>
      <c r="O13" s="4"/>
    </row>
    <row r="14" customFormat="false" ht="13.2" hidden="false" customHeight="false" outlineLevel="0" collapsed="false">
      <c r="A14" s="12" t="s">
        <v>18</v>
      </c>
      <c r="B14" s="4" t="s">
        <v>19</v>
      </c>
      <c r="C14" s="13" t="n">
        <v>215246</v>
      </c>
      <c r="D14" s="13" t="n">
        <v>12825</v>
      </c>
      <c r="E14" s="13" t="n">
        <v>0</v>
      </c>
      <c r="F14" s="13" t="n">
        <v>1631.3</v>
      </c>
      <c r="G14" s="13" t="n">
        <v>2286.77</v>
      </c>
      <c r="H14" s="13" t="n">
        <v>0</v>
      </c>
      <c r="I14" s="13" t="n">
        <v>0</v>
      </c>
      <c r="J14" s="19" t="n">
        <f aca="false">SUM(C14:I14)</f>
        <v>231989.07</v>
      </c>
      <c r="L14" s="14"/>
    </row>
    <row r="15" customFormat="false" ht="13.2" hidden="false" customHeight="false" outlineLevel="0" collapsed="false">
      <c r="A15" s="12" t="s">
        <v>20</v>
      </c>
      <c r="B15" s="4" t="s">
        <v>21</v>
      </c>
      <c r="C15" s="13" t="n">
        <v>2402418</v>
      </c>
      <c r="D15" s="13" t="n">
        <v>302412</v>
      </c>
      <c r="E15" s="13" t="n">
        <v>215085</v>
      </c>
      <c r="F15" s="13" t="n">
        <v>411241.29</v>
      </c>
      <c r="G15" s="13" t="n">
        <v>355941.71</v>
      </c>
      <c r="H15" s="13" t="n">
        <v>359928</v>
      </c>
      <c r="I15" s="13" t="n">
        <v>66322</v>
      </c>
      <c r="J15" s="19" t="n">
        <f aca="false">SUM(C15:I15)</f>
        <v>4113348</v>
      </c>
      <c r="L15" s="14"/>
      <c r="N15" s="4"/>
      <c r="O15" s="4"/>
    </row>
    <row r="16" customFormat="false" ht="13.2" hidden="false" customHeight="false" outlineLevel="0" collapsed="false">
      <c r="A16" s="12" t="s">
        <v>22</v>
      </c>
      <c r="B16" s="4" t="s">
        <v>23</v>
      </c>
      <c r="C16" s="13" t="n">
        <v>1471635</v>
      </c>
      <c r="D16" s="13" t="n">
        <v>320748</v>
      </c>
      <c r="E16" s="13" t="n">
        <v>306557</v>
      </c>
      <c r="F16" s="13" t="n">
        <v>288903</v>
      </c>
      <c r="G16" s="13" t="n">
        <v>257047.4</v>
      </c>
      <c r="H16" s="13" t="n">
        <v>219520.2</v>
      </c>
      <c r="I16" s="13" t="n">
        <v>194652</v>
      </c>
      <c r="J16" s="19" t="n">
        <f aca="false">SUM(C16:I16)-1</f>
        <v>3059061.6</v>
      </c>
      <c r="L16" s="14"/>
      <c r="N16" s="4"/>
      <c r="O16" s="4"/>
      <c r="P16" s="4"/>
      <c r="Q16" s="4"/>
      <c r="R16" s="4"/>
      <c r="S16" s="4"/>
    </row>
    <row r="17" customFormat="false" ht="13.2" hidden="false" customHeight="false" outlineLevel="0" collapsed="false">
      <c r="A17" s="12" t="s">
        <v>24</v>
      </c>
      <c r="B17" s="4" t="s">
        <v>25</v>
      </c>
      <c r="C17" s="13" t="n">
        <v>5632601</v>
      </c>
      <c r="D17" s="13" t="n">
        <v>853107</v>
      </c>
      <c r="E17" s="13" t="n">
        <v>1135544</v>
      </c>
      <c r="F17" s="13" t="n">
        <v>1131335</v>
      </c>
      <c r="G17" s="13" t="n">
        <v>1128325.74006043</v>
      </c>
      <c r="H17" s="13" t="n">
        <v>1094898</v>
      </c>
      <c r="I17" s="13" t="n">
        <v>1019093</v>
      </c>
      <c r="J17" s="19" t="n">
        <f aca="false">SUM(C17:I17)</f>
        <v>11994903.7400604</v>
      </c>
      <c r="L17" s="14"/>
      <c r="O17" s="4"/>
      <c r="P17" s="4"/>
      <c r="Q17" s="4"/>
      <c r="R17" s="4"/>
      <c r="S17" s="4"/>
    </row>
    <row r="18" customFormat="false" ht="13.2" hidden="false" customHeight="false" outlineLevel="0" collapsed="false">
      <c r="A18" s="12" t="s">
        <v>26</v>
      </c>
      <c r="B18" s="4" t="s">
        <v>27</v>
      </c>
      <c r="C18" s="15" t="n">
        <v>181956</v>
      </c>
      <c r="D18" s="15" t="n">
        <v>42723</v>
      </c>
      <c r="E18" s="15" t="n">
        <v>36695</v>
      </c>
      <c r="F18" s="15" t="n">
        <v>36133</v>
      </c>
      <c r="G18" s="15" t="n">
        <v>32338.4587825892</v>
      </c>
      <c r="H18" s="15" t="n">
        <v>24102.8747100676</v>
      </c>
      <c r="I18" s="15" t="n">
        <v>19720</v>
      </c>
      <c r="J18" s="19" t="n">
        <f aca="false">SUM(C18:I18)</f>
        <v>373668.333492657</v>
      </c>
      <c r="K18" s="13"/>
      <c r="L18" s="14"/>
      <c r="O18" s="4"/>
      <c r="P18" s="4"/>
      <c r="Q18" s="4"/>
      <c r="R18" s="4"/>
      <c r="S18" s="4"/>
    </row>
    <row r="19" customFormat="false" ht="15" hidden="false" customHeight="true" outlineLevel="0" collapsed="false">
      <c r="A19" s="12" t="s">
        <v>28</v>
      </c>
      <c r="B19" s="2" t="s">
        <v>29</v>
      </c>
      <c r="C19" s="15" t="n">
        <f aca="false">SUM(C13:C18)</f>
        <v>19796748</v>
      </c>
      <c r="D19" s="15" t="n">
        <f aca="false">SUM(D13:D18)</f>
        <v>2782295</v>
      </c>
      <c r="E19" s="15" t="n">
        <f aca="false">SUM(E13:E18)</f>
        <v>2079612</v>
      </c>
      <c r="F19" s="15" t="n">
        <f aca="false">SUM(F13:F18)</f>
        <v>2864659.46</v>
      </c>
      <c r="G19" s="15" t="n">
        <f aca="false">SUM(G13:G18)</f>
        <v>2701156.87884302</v>
      </c>
      <c r="H19" s="15" t="n">
        <f aca="false">SUM(H13:H18)</f>
        <v>2100655.07471007</v>
      </c>
      <c r="I19" s="15" t="n">
        <f aca="false">SUM(I13:I18)</f>
        <v>1328179</v>
      </c>
      <c r="J19" s="20" t="n">
        <f aca="false">SUM(J13:J18)+1</f>
        <v>33653305.4135531</v>
      </c>
      <c r="L19" s="14"/>
      <c r="N19" s="4"/>
      <c r="O19" s="4"/>
    </row>
    <row r="20" customFormat="false" ht="13.2" hidden="false" customHeight="false" outlineLevel="0" collapsed="false">
      <c r="A20" s="4" t="s">
        <v>30</v>
      </c>
      <c r="C20" s="21"/>
      <c r="D20" s="21"/>
      <c r="E20" s="21"/>
      <c r="F20" s="21"/>
      <c r="G20" s="21"/>
      <c r="H20" s="21"/>
      <c r="I20" s="21"/>
      <c r="J20" s="21"/>
      <c r="L20" s="14"/>
      <c r="O20" s="4"/>
    </row>
    <row r="21" customFormat="false" ht="15" hidden="false" customHeight="true" outlineLevel="0" collapsed="false">
      <c r="A21" s="12" t="s">
        <v>31</v>
      </c>
      <c r="B21" s="2" t="s">
        <v>32</v>
      </c>
      <c r="C21" s="15" t="n">
        <f aca="false">C10-C19</f>
        <v>-5008133</v>
      </c>
      <c r="D21" s="15" t="n">
        <f aca="false">D10-D19</f>
        <v>397651</v>
      </c>
      <c r="E21" s="15" t="n">
        <f aca="false">E10-E19</f>
        <v>1001172</v>
      </c>
      <c r="F21" s="15" t="n">
        <f aca="false">F10-F19</f>
        <v>54251.54</v>
      </c>
      <c r="G21" s="15" t="n">
        <f aca="false">G10-G19</f>
        <v>-94402.0078997538</v>
      </c>
      <c r="H21" s="15" t="n">
        <f aca="false">H10-H19</f>
        <v>140016.925289932</v>
      </c>
      <c r="I21" s="15" t="n">
        <f aca="false">I10-I19</f>
        <v>693918</v>
      </c>
      <c r="J21" s="15" t="n">
        <f aca="false">J10-J19+1</f>
        <v>-2815524.54260983</v>
      </c>
      <c r="L21" s="14"/>
      <c r="O21" s="4"/>
    </row>
    <row r="22" customFormat="false" ht="13.2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L22" s="14"/>
    </row>
    <row r="23" customFormat="false" ht="13.2" hidden="false" customHeight="false" outlineLevel="0" collapsed="false">
      <c r="B23" s="11"/>
      <c r="L23" s="14"/>
      <c r="N23" s="4"/>
      <c r="O23" s="4"/>
    </row>
    <row r="24" customFormat="false" ht="13.2" hidden="false" customHeight="false" outlineLevel="0" collapsed="false">
      <c r="B24" s="2" t="s">
        <v>33</v>
      </c>
      <c r="L24" s="14"/>
    </row>
    <row r="25" customFormat="false" ht="13.2" hidden="false" customHeight="false" outlineLevel="0" collapsed="false">
      <c r="B25" s="4" t="s">
        <v>34</v>
      </c>
      <c r="L25" s="14"/>
    </row>
    <row r="26" customFormat="false" ht="13.2" hidden="false" customHeight="false" outlineLevel="0" collapsed="false">
      <c r="A26" s="12" t="s">
        <v>35</v>
      </c>
      <c r="B26" s="4" t="s">
        <v>17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25291</v>
      </c>
      <c r="I26" s="13" t="n">
        <v>61140</v>
      </c>
      <c r="J26" s="22" t="n">
        <f aca="false">SUM(C26:I26)</f>
        <v>86431</v>
      </c>
      <c r="L26" s="14"/>
    </row>
    <row r="27" customFormat="false" ht="13.2" hidden="false" customHeight="false" outlineLevel="0" collapsed="false">
      <c r="A27" s="12" t="s">
        <v>36</v>
      </c>
      <c r="B27" s="4" t="s">
        <v>37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253</v>
      </c>
      <c r="I27" s="13" t="n">
        <v>611</v>
      </c>
      <c r="J27" s="22" t="n">
        <f aca="false">SUM(C27:I27)</f>
        <v>864</v>
      </c>
      <c r="L27" s="14"/>
    </row>
    <row r="28" customFormat="false" ht="13.2" hidden="false" customHeight="false" outlineLevel="0" collapsed="false">
      <c r="A28" s="12" t="s">
        <v>38</v>
      </c>
      <c r="B28" s="4" t="s">
        <v>39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4806</v>
      </c>
      <c r="I28" s="13" t="n">
        <v>11616</v>
      </c>
      <c r="J28" s="22" t="n">
        <f aca="false">SUM(C28:I28)</f>
        <v>16422</v>
      </c>
      <c r="L28" s="14"/>
    </row>
    <row r="29" customFormat="false" ht="13.2" hidden="false" customHeight="false" outlineLevel="0" collapsed="false">
      <c r="A29" s="12" t="s">
        <v>40</v>
      </c>
      <c r="B29" s="4" t="s">
        <v>25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287758</v>
      </c>
      <c r="J29" s="22" t="n">
        <f aca="false">SUM(C29:I29)</f>
        <v>287758</v>
      </c>
      <c r="L29" s="14"/>
    </row>
    <row r="30" customFormat="false" ht="13.2" hidden="false" customHeight="false" outlineLevel="0" collapsed="false">
      <c r="A30" s="12" t="s">
        <v>41</v>
      </c>
      <c r="B30" s="4" t="s">
        <v>27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7728</v>
      </c>
      <c r="J30" s="22" t="n">
        <f aca="false">SUM(C30:I30)</f>
        <v>7728</v>
      </c>
      <c r="L30" s="14"/>
    </row>
    <row r="31" customFormat="false" ht="13.2" hidden="false" customHeight="false" outlineLevel="0" collapsed="false">
      <c r="A31" s="12" t="s">
        <v>42</v>
      </c>
      <c r="B31" s="4" t="s">
        <v>43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1305</v>
      </c>
      <c r="I31" s="15" t="n">
        <v>988776</v>
      </c>
      <c r="J31" s="23" t="n">
        <f aca="false">SUM(C31:I31)</f>
        <v>990081</v>
      </c>
      <c r="L31" s="14"/>
    </row>
    <row r="32" customFormat="false" ht="13.2" hidden="false" customHeight="false" outlineLevel="0" collapsed="false">
      <c r="C32" s="5"/>
      <c r="D32" s="5"/>
      <c r="E32" s="5"/>
      <c r="F32" s="5"/>
      <c r="G32" s="5"/>
      <c r="H32" s="5"/>
      <c r="I32" s="5"/>
      <c r="J32" s="24"/>
      <c r="L32" s="14"/>
    </row>
    <row r="33" customFormat="false" ht="13.2" hidden="false" customHeight="false" outlineLevel="0" collapsed="false">
      <c r="A33" s="12" t="s">
        <v>44</v>
      </c>
      <c r="B33" s="2" t="s">
        <v>45</v>
      </c>
      <c r="C33" s="15" t="n">
        <f aca="false">SUM(C26:C31)</f>
        <v>0</v>
      </c>
      <c r="D33" s="15" t="n">
        <f aca="false">SUM(D26:D31)</f>
        <v>0</v>
      </c>
      <c r="E33" s="15" t="n">
        <f aca="false">SUM(E26:E31)</f>
        <v>0</v>
      </c>
      <c r="F33" s="15" t="n">
        <f aca="false">SUM(F26:F31)</f>
        <v>0</v>
      </c>
      <c r="G33" s="15" t="n">
        <f aca="false">SUM(G26:G31)</f>
        <v>0</v>
      </c>
      <c r="H33" s="15" t="n">
        <f aca="false">SUM(H26:H31)</f>
        <v>31655</v>
      </c>
      <c r="I33" s="15" t="n">
        <f aca="false">SUM(I26:I31)</f>
        <v>1357629</v>
      </c>
      <c r="J33" s="15" t="n">
        <f aca="false">SUM(J26:J31)</f>
        <v>1389284</v>
      </c>
      <c r="L33" s="14"/>
    </row>
    <row r="34" customFormat="false" ht="13.2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L34" s="14"/>
    </row>
    <row r="35" customFormat="false" ht="13.2" hidden="false" customHeight="false" outlineLevel="0" collapsed="false">
      <c r="A35" s="4" t="s">
        <v>30</v>
      </c>
      <c r="B35" s="2" t="s">
        <v>46</v>
      </c>
      <c r="C35" s="4" t="s">
        <v>30</v>
      </c>
      <c r="D35" s="4" t="s">
        <v>30</v>
      </c>
      <c r="E35" s="4" t="s">
        <v>30</v>
      </c>
      <c r="F35" s="4" t="s">
        <v>30</v>
      </c>
      <c r="G35" s="4" t="s">
        <v>30</v>
      </c>
      <c r="H35" s="4"/>
      <c r="I35" s="4"/>
      <c r="J35" s="4" t="s">
        <v>30</v>
      </c>
      <c r="L35" s="14"/>
    </row>
    <row r="36" customFormat="false" ht="13.2" hidden="false" customHeight="false" outlineLevel="0" collapsed="false">
      <c r="A36" s="4" t="s">
        <v>30</v>
      </c>
      <c r="B36" s="4" t="s">
        <v>47</v>
      </c>
      <c r="C36" s="4" t="s">
        <v>30</v>
      </c>
      <c r="D36" s="4" t="s">
        <v>30</v>
      </c>
      <c r="E36" s="4" t="s">
        <v>30</v>
      </c>
      <c r="F36" s="4" t="s">
        <v>30</v>
      </c>
      <c r="G36" s="4" t="s">
        <v>30</v>
      </c>
      <c r="H36" s="4"/>
      <c r="I36" s="4"/>
      <c r="J36" s="4" t="s">
        <v>30</v>
      </c>
      <c r="L36" s="14"/>
    </row>
    <row r="37" customFormat="false" ht="13.2" hidden="false" customHeight="false" outlineLevel="0" collapsed="false">
      <c r="A37" s="12" t="s">
        <v>48</v>
      </c>
      <c r="B37" s="4" t="s">
        <v>49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f aca="false">SUM(C37:I37)</f>
        <v>0</v>
      </c>
      <c r="L37" s="14"/>
    </row>
    <row r="38" customFormat="false" ht="13.2" hidden="false" customHeight="false" outlineLevel="0" collapsed="false">
      <c r="A38" s="12" t="s">
        <v>50</v>
      </c>
      <c r="B38" s="4" t="s">
        <v>51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-16611</v>
      </c>
      <c r="J38" s="15" t="n">
        <f aca="false">SUM(C38:I38)</f>
        <v>-16611</v>
      </c>
      <c r="L38" s="14"/>
    </row>
    <row r="39" customFormat="false" ht="15" hidden="false" customHeight="true" outlineLevel="0" collapsed="false">
      <c r="A39" s="12" t="s">
        <v>52</v>
      </c>
      <c r="B39" s="2" t="s">
        <v>53</v>
      </c>
      <c r="C39" s="15" t="n">
        <f aca="false">SUM(C37:C38)</f>
        <v>0</v>
      </c>
      <c r="D39" s="15" t="n">
        <f aca="false">SUM(D37:D38)</f>
        <v>0</v>
      </c>
      <c r="E39" s="15" t="n">
        <f aca="false">SUM(E37:E38)</f>
        <v>0</v>
      </c>
      <c r="F39" s="15" t="n">
        <f aca="false">SUM(F37:F38)</f>
        <v>0</v>
      </c>
      <c r="G39" s="15" t="n">
        <f aca="false">SUM(G37:G38)</f>
        <v>0</v>
      </c>
      <c r="H39" s="15" t="n">
        <f aca="false">SUM(H37:H38)</f>
        <v>0</v>
      </c>
      <c r="I39" s="15" t="n">
        <f aca="false">SUM(I37:I38)</f>
        <v>-16611</v>
      </c>
      <c r="J39" s="15" t="n">
        <f aca="false">SUM(J37:J38)</f>
        <v>-16611</v>
      </c>
      <c r="L39" s="14"/>
    </row>
    <row r="40" customFormat="false" ht="13.2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L40" s="14"/>
    </row>
    <row r="41" customFormat="false" ht="13.2" hidden="false" customHeight="false" outlineLevel="0" collapsed="false">
      <c r="A41" s="12" t="s">
        <v>54</v>
      </c>
      <c r="B41" s="2" t="s">
        <v>55</v>
      </c>
      <c r="C41" s="15" t="n">
        <v>5755914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f aca="false">SUM(C41:I41)</f>
        <v>5755914</v>
      </c>
      <c r="L41" s="14"/>
    </row>
    <row r="42" customFormat="false" ht="13.2" hidden="false" customHeight="false" outlineLevel="0" collapsed="false">
      <c r="A42" s="12"/>
      <c r="B42" s="2"/>
      <c r="C42" s="25"/>
      <c r="D42" s="25"/>
      <c r="E42" s="25"/>
      <c r="F42" s="25"/>
      <c r="G42" s="25"/>
      <c r="H42" s="25"/>
      <c r="I42" s="25"/>
      <c r="J42" s="25"/>
      <c r="L42" s="14"/>
    </row>
    <row r="43" customFormat="false" ht="13.2" hidden="false" customHeight="false" outlineLevel="0" collapsed="false">
      <c r="A43" s="12" t="n">
        <v>23</v>
      </c>
      <c r="B43" s="26" t="s">
        <v>56</v>
      </c>
      <c r="C43" s="25" t="n">
        <v>30933</v>
      </c>
      <c r="D43" s="25" t="n">
        <v>30932</v>
      </c>
      <c r="E43" s="25" t="n">
        <v>0</v>
      </c>
      <c r="F43" s="25" t="n">
        <v>0</v>
      </c>
      <c r="G43" s="25" t="n">
        <v>0</v>
      </c>
      <c r="H43" s="25" t="n">
        <v>0</v>
      </c>
      <c r="I43" s="13" t="n">
        <v>0</v>
      </c>
      <c r="J43" s="25" t="n">
        <f aca="false">SUM(C43:I43)</f>
        <v>61865</v>
      </c>
      <c r="L43" s="14"/>
    </row>
    <row r="44" customFormat="false" ht="13.2" hidden="false" customHeight="false" outlineLevel="0" collapsed="false">
      <c r="A44" s="12" t="n">
        <v>24</v>
      </c>
      <c r="B44" s="26" t="s">
        <v>57</v>
      </c>
      <c r="C44" s="27" t="n">
        <v>-406177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15" t="n">
        <v>0</v>
      </c>
      <c r="J44" s="15" t="n">
        <f aca="false">SUM(C44:I44)</f>
        <v>-406177</v>
      </c>
      <c r="L44" s="14"/>
    </row>
    <row r="45" customFormat="false" ht="13.8" hidden="false" customHeight="false" outlineLevel="0" collapsed="false">
      <c r="B45" s="2" t="s">
        <v>58</v>
      </c>
      <c r="C45" s="28" t="n">
        <f aca="false">C21-C33+C39+C41+C43+C44</f>
        <v>372537</v>
      </c>
      <c r="D45" s="28" t="n">
        <f aca="false">D21-D33+D39+D41+D43+D44</f>
        <v>428583</v>
      </c>
      <c r="E45" s="28" t="n">
        <f aca="false">E21-E33+E39+E41+E43+E44</f>
        <v>1001172</v>
      </c>
      <c r="F45" s="28" t="n">
        <f aca="false">F21-F33+F39+F41+F43+F44</f>
        <v>54251.54</v>
      </c>
      <c r="G45" s="28" t="n">
        <f aca="false">G21-G33+G39+G41+G43+G44</f>
        <v>-94402.0078997538</v>
      </c>
      <c r="H45" s="28" t="n">
        <f aca="false">H21-H33+H39+H41+H43+H44+1-1</f>
        <v>108361.925289932</v>
      </c>
      <c r="I45" s="28" t="n">
        <f aca="false">I21-I33+I39+I41+I43+I44</f>
        <v>-680322</v>
      </c>
      <c r="J45" s="28" t="n">
        <f aca="false">J21-J33+J39+J41+J43+J44</f>
        <v>1190182.45739017</v>
      </c>
      <c r="L45" s="1" t="n">
        <f aca="false">SUM(C45:I45)-1</f>
        <v>1190180.45739018</v>
      </c>
    </row>
    <row r="46" customFormat="false" ht="13.8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3.2" hidden="false" customHeight="false" outlineLevel="0" collapsed="false">
      <c r="J47" s="14"/>
    </row>
    <row r="48" customFormat="false" ht="13.2" hidden="false" customHeight="false" outlineLevel="0" collapsed="false">
      <c r="J48" s="14"/>
    </row>
    <row r="49" customFormat="false" ht="13.2" hidden="false" customHeight="false" outlineLevel="0" collapsed="false">
      <c r="J49" s="14"/>
    </row>
    <row r="52" customFormat="false" ht="13.2" hidden="false" customHeight="false" outlineLevel="0" collapsed="false">
      <c r="J52" s="29"/>
    </row>
    <row r="53" customFormat="false" ht="13.2" hidden="false" customHeight="false" outlineLevel="0" collapsed="false">
      <c r="J53" s="30"/>
    </row>
  </sheetData>
  <sheetProtection sheet="true" password="c58c"/>
  <mergeCells count="2">
    <mergeCell ref="G3:I3"/>
    <mergeCell ref="G5:I5"/>
  </mergeCells>
  <printOptions headings="false" gridLines="false" gridLinesSet="true" horizontalCentered="false" verticalCentered="false"/>
  <pageMargins left="0.379861111111111" right="0.659722222222222" top="0.730555555555556" bottom="0.45" header="0.390277777777778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HIBIT 3B- INCEPTION</oddHeader>
    <oddFooter>&amp;L  &amp;CPage 7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I29" activeCellId="0" sqref="I29"/>
    </sheetView>
  </sheetViews>
  <sheetFormatPr defaultColWidth="14.43359375" defaultRowHeight="13.2" zeroHeight="false" outlineLevelRow="0" outlineLevelCol="0"/>
  <cols>
    <col collapsed="false" customWidth="false" hidden="false" outlineLevel="0" max="1" min="1" style="31" width="14.43"/>
    <col collapsed="false" customWidth="true" hidden="false" outlineLevel="0" max="2" min="2" style="31" width="47.55"/>
    <col collapsed="false" customWidth="false" hidden="false" outlineLevel="0" max="11" min="3" style="31" width="14.43"/>
    <col collapsed="false" customWidth="true" hidden="false" outlineLevel="0" max="12" min="12" style="31" width="14.66"/>
    <col collapsed="false" customWidth="false" hidden="false" outlineLevel="0" max="257" min="13" style="31" width="14.4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59</v>
      </c>
      <c r="D2" s="32"/>
      <c r="N2" s="33"/>
      <c r="O2" s="33"/>
    </row>
    <row r="3" customFormat="false" ht="13.2" hidden="false" customHeight="false" outlineLevel="0" collapsed="false">
      <c r="A3" s="34" t="s">
        <v>2</v>
      </c>
      <c r="B3" s="34" t="s">
        <v>2</v>
      </c>
      <c r="C3" s="34" t="s">
        <v>2</v>
      </c>
      <c r="D3" s="34" t="s">
        <v>2</v>
      </c>
      <c r="E3" s="34" t="s">
        <v>2</v>
      </c>
      <c r="F3" s="34" t="s">
        <v>2</v>
      </c>
      <c r="G3" s="35" t="s">
        <v>2</v>
      </c>
      <c r="H3" s="35"/>
      <c r="I3" s="35"/>
      <c r="J3" s="34" t="s">
        <v>2</v>
      </c>
    </row>
    <row r="4" customFormat="false" ht="13.2" hidden="false" customHeight="false" outlineLevel="0" collapsed="false">
      <c r="A4" s="36" t="s">
        <v>3</v>
      </c>
      <c r="B4" s="36" t="s">
        <v>4</v>
      </c>
      <c r="C4" s="8" t="s">
        <v>5</v>
      </c>
      <c r="D4" s="9" t="n">
        <v>2014</v>
      </c>
      <c r="E4" s="9" t="n">
        <v>2015</v>
      </c>
      <c r="F4" s="9" t="n">
        <v>2016</v>
      </c>
      <c r="G4" s="9" t="n">
        <v>2017</v>
      </c>
      <c r="H4" s="9" t="n">
        <v>2018</v>
      </c>
      <c r="I4" s="9" t="n">
        <v>2019</v>
      </c>
      <c r="J4" s="37" t="s">
        <v>6</v>
      </c>
      <c r="K4" s="38"/>
      <c r="O4" s="33"/>
    </row>
    <row r="5" customFormat="false" ht="13.2" hidden="false" customHeight="false" outlineLevel="0" collapsed="false">
      <c r="A5" s="34" t="s">
        <v>7</v>
      </c>
      <c r="B5" s="34" t="s">
        <v>7</v>
      </c>
      <c r="C5" s="34" t="s">
        <v>7</v>
      </c>
      <c r="D5" s="34" t="s">
        <v>7</v>
      </c>
      <c r="E5" s="34" t="s">
        <v>7</v>
      </c>
      <c r="F5" s="34" t="s">
        <v>7</v>
      </c>
      <c r="G5" s="35" t="s">
        <v>7</v>
      </c>
      <c r="H5" s="35"/>
      <c r="I5" s="35"/>
      <c r="J5" s="34" t="s">
        <v>7</v>
      </c>
      <c r="O5" s="33"/>
    </row>
    <row r="6" customFormat="false" ht="13.2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O6" s="33"/>
    </row>
    <row r="7" customFormat="false" ht="13.2" hidden="false" customHeight="false" outlineLevel="0" collapsed="false">
      <c r="B7" s="39" t="s">
        <v>8</v>
      </c>
      <c r="O7" s="33"/>
    </row>
    <row r="8" customFormat="false" ht="13.2" hidden="false" customHeight="false" outlineLevel="0" collapsed="false">
      <c r="A8" s="40" t="s">
        <v>9</v>
      </c>
      <c r="B8" s="33" t="s">
        <v>10</v>
      </c>
      <c r="C8" s="41" t="n">
        <v>4071157</v>
      </c>
      <c r="D8" s="41" t="n">
        <v>628092</v>
      </c>
      <c r="E8" s="41" t="n">
        <v>570689</v>
      </c>
      <c r="F8" s="41" t="n">
        <v>491772</v>
      </c>
      <c r="G8" s="41" t="n">
        <v>421528</v>
      </c>
      <c r="H8" s="41" t="n">
        <v>367935</v>
      </c>
      <c r="I8" s="41" t="n">
        <v>351550</v>
      </c>
      <c r="J8" s="41" t="n">
        <f aca="false">SUM(C8:I8)</f>
        <v>6902723</v>
      </c>
      <c r="O8" s="33"/>
    </row>
    <row r="9" customFormat="false" ht="13.2" hidden="false" customHeight="false" outlineLevel="0" collapsed="false">
      <c r="A9" s="40" t="s">
        <v>11</v>
      </c>
      <c r="B9" s="33" t="s">
        <v>12</v>
      </c>
      <c r="C9" s="42" t="n">
        <v>24620</v>
      </c>
      <c r="D9" s="42" t="n">
        <v>308</v>
      </c>
      <c r="E9" s="42" t="n">
        <v>1646.73268057422</v>
      </c>
      <c r="F9" s="42" t="n">
        <v>3175</v>
      </c>
      <c r="G9" s="42" t="n">
        <v>4474</v>
      </c>
      <c r="H9" s="42" t="n">
        <v>5563</v>
      </c>
      <c r="I9" s="42" t="n">
        <v>6833</v>
      </c>
      <c r="J9" s="41" t="n">
        <f aca="false">SUM(C9:I9)</f>
        <v>46619.7326805742</v>
      </c>
      <c r="O9" s="33"/>
    </row>
    <row r="10" customFormat="false" ht="15" hidden="false" customHeight="true" outlineLevel="0" collapsed="false">
      <c r="A10" s="40" t="s">
        <v>13</v>
      </c>
      <c r="B10" s="39" t="s">
        <v>14</v>
      </c>
      <c r="C10" s="42" t="n">
        <f aca="false">SUM(C8:C9)</f>
        <v>4095777</v>
      </c>
      <c r="D10" s="42" t="n">
        <f aca="false">SUM(D8:D9)</f>
        <v>628400</v>
      </c>
      <c r="E10" s="42" t="n">
        <f aca="false">SUM(E8:E9)</f>
        <v>572335.732680574</v>
      </c>
      <c r="F10" s="42" t="n">
        <f aca="false">SUM(F8:F9)</f>
        <v>494947</v>
      </c>
      <c r="G10" s="42" t="n">
        <f aca="false">SUM(G8:G9)</f>
        <v>426002</v>
      </c>
      <c r="H10" s="42" t="n">
        <f aca="false">SUM(H8:H9)</f>
        <v>373498</v>
      </c>
      <c r="I10" s="42" t="n">
        <f aca="false">SUM(I8:I9)</f>
        <v>358383</v>
      </c>
      <c r="J10" s="43" t="n">
        <f aca="false">SUM(J8:J9)</f>
        <v>6949342.73268057</v>
      </c>
      <c r="K10" s="33"/>
      <c r="L10" s="41"/>
    </row>
    <row r="11" customFormat="false" ht="13.2" hidden="false" customHeight="false" outlineLevel="0" collapsed="false">
      <c r="A11" s="40"/>
      <c r="B11" s="39"/>
      <c r="C11" s="41"/>
      <c r="D11" s="41"/>
      <c r="E11" s="41"/>
      <c r="F11" s="41"/>
      <c r="G11" s="41"/>
      <c r="H11" s="41"/>
      <c r="I11" s="41"/>
      <c r="J11" s="41"/>
      <c r="K11" s="33"/>
      <c r="L11" s="41"/>
    </row>
    <row r="12" customFormat="false" ht="13.2" hidden="false" customHeight="false" outlineLevel="0" collapsed="false">
      <c r="B12" s="39" t="s">
        <v>15</v>
      </c>
      <c r="J12" s="41"/>
    </row>
    <row r="13" customFormat="false" ht="13.2" hidden="false" customHeight="false" outlineLevel="0" collapsed="false">
      <c r="A13" s="40" t="s">
        <v>16</v>
      </c>
      <c r="B13" s="33" t="s">
        <v>17</v>
      </c>
      <c r="C13" s="41" t="n">
        <v>1751798</v>
      </c>
      <c r="D13" s="41" t="n">
        <v>205500</v>
      </c>
      <c r="E13" s="41" t="n">
        <v>295954</v>
      </c>
      <c r="F13" s="41" t="n">
        <v>29563</v>
      </c>
      <c r="G13" s="41" t="n">
        <v>14750</v>
      </c>
      <c r="H13" s="41" t="n">
        <v>300000</v>
      </c>
      <c r="I13" s="41" t="n">
        <v>0</v>
      </c>
      <c r="J13" s="41" t="n">
        <f aca="false">SUM(C13:I13)</f>
        <v>2597565</v>
      </c>
      <c r="K13" s="41"/>
      <c r="N13" s="33"/>
      <c r="O13" s="33"/>
    </row>
    <row r="14" customFormat="false" ht="13.2" hidden="false" customHeight="false" outlineLevel="0" collapsed="false">
      <c r="A14" s="40" t="s">
        <v>18</v>
      </c>
      <c r="B14" s="33" t="s">
        <v>19</v>
      </c>
      <c r="C14" s="41" t="n">
        <v>626754</v>
      </c>
      <c r="D14" s="41" t="n">
        <v>68227</v>
      </c>
      <c r="E14" s="41" t="n">
        <v>93201</v>
      </c>
      <c r="F14" s="41" t="n">
        <v>5150</v>
      </c>
      <c r="G14" s="41" t="n">
        <v>8873</v>
      </c>
      <c r="H14" s="41" t="n">
        <v>4312</v>
      </c>
      <c r="I14" s="41" t="n">
        <v>0</v>
      </c>
      <c r="J14" s="41" t="n">
        <f aca="false">SUM(C14:I14)</f>
        <v>806517</v>
      </c>
    </row>
    <row r="15" customFormat="false" ht="13.2" hidden="false" customHeight="false" outlineLevel="0" collapsed="false">
      <c r="A15" s="40" t="s">
        <v>20</v>
      </c>
      <c r="B15" s="33" t="s">
        <v>21</v>
      </c>
      <c r="C15" s="41" t="n">
        <v>1253583</v>
      </c>
      <c r="D15" s="41" t="n">
        <v>123104</v>
      </c>
      <c r="E15" s="41" t="n">
        <v>180117</v>
      </c>
      <c r="F15" s="41" t="n">
        <v>124650</v>
      </c>
      <c r="G15" s="41" t="n">
        <v>56464</v>
      </c>
      <c r="H15" s="41" t="n">
        <v>75567</v>
      </c>
      <c r="I15" s="41" t="n">
        <v>10035</v>
      </c>
      <c r="J15" s="41" t="n">
        <f aca="false">SUM(C15:I15)</f>
        <v>1823520</v>
      </c>
      <c r="N15" s="33"/>
      <c r="O15" s="33"/>
    </row>
    <row r="16" customFormat="false" ht="13.2" hidden="false" customHeight="false" outlineLevel="0" collapsed="false">
      <c r="A16" s="40" t="s">
        <v>22</v>
      </c>
      <c r="B16" s="33" t="s">
        <v>23</v>
      </c>
      <c r="C16" s="41" t="n">
        <v>406333</v>
      </c>
      <c r="D16" s="41" t="n">
        <v>63380</v>
      </c>
      <c r="E16" s="41" t="n">
        <v>56757</v>
      </c>
      <c r="F16" s="41" t="n">
        <v>48958</v>
      </c>
      <c r="G16" s="41" t="n">
        <v>42044</v>
      </c>
      <c r="H16" s="41" t="n">
        <v>36629</v>
      </c>
      <c r="I16" s="41" t="n">
        <v>34526</v>
      </c>
      <c r="J16" s="41" t="n">
        <f aca="false">SUM(C16:I16)</f>
        <v>688627</v>
      </c>
      <c r="N16" s="33"/>
      <c r="O16" s="33"/>
      <c r="P16" s="33"/>
      <c r="Q16" s="33"/>
      <c r="R16" s="33"/>
      <c r="S16" s="33"/>
    </row>
    <row r="17" customFormat="false" ht="13.2" hidden="false" customHeight="false" outlineLevel="0" collapsed="false">
      <c r="A17" s="40" t="s">
        <v>24</v>
      </c>
      <c r="B17" s="33" t="s">
        <v>25</v>
      </c>
      <c r="C17" s="41" t="n">
        <v>1566895</v>
      </c>
      <c r="D17" s="41" t="n">
        <v>171713</v>
      </c>
      <c r="E17" s="41" t="n">
        <v>226158</v>
      </c>
      <c r="F17" s="41" t="n">
        <v>209061</v>
      </c>
      <c r="G17" s="41" t="n">
        <v>184841</v>
      </c>
      <c r="H17" s="41" t="n">
        <v>180580</v>
      </c>
      <c r="I17" s="41" t="n">
        <v>170963</v>
      </c>
      <c r="J17" s="41" t="n">
        <f aca="false">SUM(C17:I17)</f>
        <v>2710211</v>
      </c>
      <c r="O17" s="33"/>
      <c r="P17" s="33"/>
      <c r="Q17" s="33"/>
      <c r="R17" s="33"/>
      <c r="S17" s="33"/>
    </row>
    <row r="18" customFormat="false" ht="13.2" hidden="false" customHeight="false" outlineLevel="0" collapsed="false">
      <c r="A18" s="40" t="s">
        <v>26</v>
      </c>
      <c r="B18" s="33" t="s">
        <v>27</v>
      </c>
      <c r="C18" s="42" t="n">
        <v>51410</v>
      </c>
      <c r="D18" s="42" t="n">
        <v>8292</v>
      </c>
      <c r="E18" s="42" t="n">
        <v>7203</v>
      </c>
      <c r="F18" s="42" t="n">
        <v>5986</v>
      </c>
      <c r="G18" s="42" t="n">
        <v>5201</v>
      </c>
      <c r="H18" s="42" t="n">
        <v>4007</v>
      </c>
      <c r="I18" s="42" t="n">
        <v>3373</v>
      </c>
      <c r="J18" s="42" t="n">
        <f aca="false">SUM(C18:I18)</f>
        <v>85472</v>
      </c>
      <c r="K18" s="41"/>
      <c r="O18" s="33"/>
      <c r="P18" s="33"/>
      <c r="Q18" s="33"/>
      <c r="R18" s="33"/>
      <c r="S18" s="33"/>
    </row>
    <row r="19" customFormat="false" ht="15" hidden="false" customHeight="true" outlineLevel="0" collapsed="false">
      <c r="A19" s="40" t="s">
        <v>28</v>
      </c>
      <c r="B19" s="39" t="s">
        <v>29</v>
      </c>
      <c r="C19" s="41" t="n">
        <f aca="false">SUM(C13:C18)</f>
        <v>5656773</v>
      </c>
      <c r="D19" s="41" t="n">
        <f aca="false">SUM(D13:D18)</f>
        <v>640216</v>
      </c>
      <c r="E19" s="41" t="n">
        <f aca="false">SUM(E13:E18)</f>
        <v>859390</v>
      </c>
      <c r="F19" s="41" t="n">
        <f aca="false">SUM(F13:F18)</f>
        <v>423368</v>
      </c>
      <c r="G19" s="41" t="n">
        <f aca="false">SUM(G13:G18)</f>
        <v>312173</v>
      </c>
      <c r="H19" s="41" t="n">
        <f aca="false">SUM(H13:H18)</f>
        <v>601095</v>
      </c>
      <c r="I19" s="41" t="n">
        <f aca="false">SUM(I13:I18)</f>
        <v>218897</v>
      </c>
      <c r="J19" s="41" t="n">
        <f aca="false">SUM(J13:J18)</f>
        <v>8711912</v>
      </c>
      <c r="K19" s="44"/>
      <c r="L19" s="41"/>
      <c r="N19" s="33"/>
      <c r="O19" s="33"/>
    </row>
    <row r="20" customFormat="false" ht="13.2" hidden="false" customHeight="false" outlineLevel="0" collapsed="false">
      <c r="A20" s="33" t="s">
        <v>30</v>
      </c>
      <c r="C20" s="21"/>
      <c r="D20" s="21"/>
      <c r="E20" s="21"/>
      <c r="F20" s="21"/>
      <c r="G20" s="21"/>
      <c r="H20" s="21"/>
      <c r="I20" s="21"/>
      <c r="J20" s="21"/>
      <c r="L20" s="33"/>
      <c r="O20" s="33"/>
    </row>
    <row r="21" customFormat="false" ht="15" hidden="false" customHeight="true" outlineLevel="0" collapsed="false">
      <c r="A21" s="40" t="s">
        <v>31</v>
      </c>
      <c r="B21" s="39" t="s">
        <v>32</v>
      </c>
      <c r="C21" s="43" t="n">
        <f aca="false">C10-C19</f>
        <v>-1560996</v>
      </c>
      <c r="D21" s="43" t="n">
        <f aca="false">D10-D19</f>
        <v>-11816</v>
      </c>
      <c r="E21" s="43" t="n">
        <f aca="false">E10-E19</f>
        <v>-287054.267319426</v>
      </c>
      <c r="F21" s="43" t="n">
        <f aca="false">F10-F19</f>
        <v>71579</v>
      </c>
      <c r="G21" s="43" t="n">
        <f aca="false">G10-G19</f>
        <v>113829</v>
      </c>
      <c r="H21" s="43" t="n">
        <f aca="false">H10-H19</f>
        <v>-227597</v>
      </c>
      <c r="I21" s="43" t="n">
        <f aca="false">I10-I19</f>
        <v>139486</v>
      </c>
      <c r="J21" s="43" t="n">
        <f aca="false">J10-J19</f>
        <v>-1762569.26731943</v>
      </c>
      <c r="L21" s="41"/>
      <c r="O21" s="33"/>
    </row>
    <row r="22" customFormat="false" ht="13.2" hidden="false" customHeight="false" outlineLevel="0" collapsed="false">
      <c r="B22" s="38"/>
      <c r="N22" s="33"/>
      <c r="O22" s="33"/>
    </row>
    <row r="23" customFormat="false" ht="13.2" hidden="false" customHeight="false" outlineLevel="0" collapsed="false">
      <c r="B23" s="39" t="s">
        <v>33</v>
      </c>
    </row>
    <row r="24" customFormat="false" ht="13.2" hidden="false" customHeight="false" outlineLevel="0" collapsed="false">
      <c r="B24" s="33" t="s">
        <v>34</v>
      </c>
    </row>
    <row r="25" customFormat="false" ht="13.2" hidden="false" customHeight="false" outlineLevel="0" collapsed="false">
      <c r="A25" s="40" t="s">
        <v>35</v>
      </c>
      <c r="B25" s="33" t="s">
        <v>17</v>
      </c>
      <c r="C25" s="41" t="n">
        <v>20001</v>
      </c>
      <c r="D25" s="41" t="n">
        <v>0</v>
      </c>
      <c r="E25" s="41" t="n">
        <v>0</v>
      </c>
      <c r="F25" s="41" t="n">
        <v>150000</v>
      </c>
      <c r="G25" s="41" t="n">
        <v>95000</v>
      </c>
      <c r="H25" s="41" t="n">
        <v>130779</v>
      </c>
      <c r="I25" s="41" t="n">
        <v>222155</v>
      </c>
      <c r="J25" s="41" t="n">
        <f aca="false">SUM(C25:I25)</f>
        <v>617935</v>
      </c>
    </row>
    <row r="26" customFormat="false" ht="13.2" hidden="false" customHeight="false" outlineLevel="0" collapsed="false">
      <c r="A26" s="40" t="s">
        <v>36</v>
      </c>
      <c r="B26" s="33" t="s">
        <v>37</v>
      </c>
      <c r="C26" s="41" t="n">
        <v>4000</v>
      </c>
      <c r="D26" s="41" t="n">
        <v>0</v>
      </c>
      <c r="E26" s="41" t="n">
        <v>0</v>
      </c>
      <c r="F26" s="41" t="n">
        <v>1500</v>
      </c>
      <c r="G26" s="41" t="n">
        <v>9500</v>
      </c>
      <c r="H26" s="41" t="n">
        <v>13078</v>
      </c>
      <c r="I26" s="41" t="n">
        <v>22216</v>
      </c>
      <c r="J26" s="41" t="n">
        <f aca="false">SUM(C26:I26)</f>
        <v>50294</v>
      </c>
    </row>
    <row r="27" customFormat="false" ht="13.2" hidden="false" customHeight="false" outlineLevel="0" collapsed="false">
      <c r="A27" s="40" t="s">
        <v>38</v>
      </c>
      <c r="B27" s="33" t="s">
        <v>39</v>
      </c>
      <c r="C27" s="41" t="n">
        <v>7000</v>
      </c>
      <c r="D27" s="41" t="n">
        <v>0</v>
      </c>
      <c r="E27" s="41" t="n">
        <v>0</v>
      </c>
      <c r="F27" s="41" t="n">
        <v>57000</v>
      </c>
      <c r="G27" s="41" t="n">
        <v>34200</v>
      </c>
      <c r="H27" s="41" t="n">
        <v>47080</v>
      </c>
      <c r="I27" s="41" t="n">
        <v>79976</v>
      </c>
      <c r="J27" s="41" t="n">
        <f aca="false">SUM(C27:I27)</f>
        <v>225256</v>
      </c>
    </row>
    <row r="28" customFormat="false" ht="13.2" hidden="false" customHeight="false" outlineLevel="0" collapsed="false">
      <c r="A28" s="40" t="s">
        <v>40</v>
      </c>
      <c r="B28" s="33" t="s">
        <v>25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51041</v>
      </c>
      <c r="J28" s="41" t="n">
        <f aca="false">SUM(C28:I28)</f>
        <v>51041</v>
      </c>
    </row>
    <row r="29" customFormat="false" ht="13.2" hidden="false" customHeight="false" outlineLevel="0" collapsed="false">
      <c r="A29" s="40" t="s">
        <v>41</v>
      </c>
      <c r="B29" s="33" t="s">
        <v>27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1371</v>
      </c>
      <c r="J29" s="41" t="n">
        <f aca="false">SUM(C29:I29)</f>
        <v>1371</v>
      </c>
    </row>
    <row r="30" customFormat="false" ht="13.2" hidden="false" customHeight="false" outlineLevel="0" collapsed="false">
      <c r="A30" s="40" t="s">
        <v>42</v>
      </c>
      <c r="B30" s="33" t="s">
        <v>43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185</v>
      </c>
      <c r="I30" s="42" t="n">
        <v>182909</v>
      </c>
      <c r="J30" s="42" t="n">
        <f aca="false">SUM(C30:I30)</f>
        <v>183094</v>
      </c>
    </row>
    <row r="31" customFormat="false" ht="13.2" hidden="false" customHeight="false" outlineLevel="0" collapsed="false">
      <c r="C31" s="34"/>
      <c r="D31" s="34"/>
      <c r="E31" s="34"/>
      <c r="F31" s="34"/>
      <c r="G31" s="34"/>
      <c r="H31" s="34"/>
      <c r="I31" s="34"/>
      <c r="J31" s="34"/>
    </row>
    <row r="32" customFormat="false" ht="13.2" hidden="false" customHeight="false" outlineLevel="0" collapsed="false">
      <c r="A32" s="40" t="s">
        <v>44</v>
      </c>
      <c r="B32" s="39" t="s">
        <v>45</v>
      </c>
      <c r="C32" s="42" t="n">
        <f aca="false">SUM(C25:C30)</f>
        <v>31001</v>
      </c>
      <c r="D32" s="42" t="n">
        <f aca="false">SUM(D25:D30)</f>
        <v>0</v>
      </c>
      <c r="E32" s="42" t="n">
        <f aca="false">SUM(E25:E30)</f>
        <v>0</v>
      </c>
      <c r="F32" s="42" t="n">
        <f aca="false">SUM(F25:F30)</f>
        <v>208500</v>
      </c>
      <c r="G32" s="42" t="n">
        <f aca="false">SUM(G25:G30)</f>
        <v>138700</v>
      </c>
      <c r="H32" s="42" t="n">
        <f aca="false">SUM(H25:H30)</f>
        <v>191122</v>
      </c>
      <c r="I32" s="42" t="n">
        <f aca="false">SUM(I25:I30)</f>
        <v>559668</v>
      </c>
      <c r="J32" s="42" t="n">
        <f aca="false">SUM(J25:J30)</f>
        <v>1128991</v>
      </c>
      <c r="L32" s="41"/>
    </row>
    <row r="33" customFormat="false" ht="13.2" hidden="false" customHeight="false" outlineLevel="0" collapsed="false">
      <c r="C33" s="35"/>
      <c r="D33" s="35"/>
      <c r="E33" s="35"/>
      <c r="F33" s="35"/>
      <c r="G33" s="35"/>
      <c r="H33" s="35"/>
      <c r="I33" s="35"/>
      <c r="J33" s="35"/>
    </row>
    <row r="34" customFormat="false" ht="13.2" hidden="false" customHeight="false" outlineLevel="0" collapsed="false">
      <c r="A34" s="33" t="s">
        <v>30</v>
      </c>
      <c r="B34" s="39" t="s">
        <v>46</v>
      </c>
      <c r="C34" s="33" t="s">
        <v>30</v>
      </c>
      <c r="D34" s="33" t="s">
        <v>30</v>
      </c>
      <c r="E34" s="33" t="s">
        <v>30</v>
      </c>
      <c r="F34" s="33" t="s">
        <v>30</v>
      </c>
      <c r="G34" s="33"/>
      <c r="H34" s="33"/>
      <c r="I34" s="33"/>
      <c r="J34" s="33" t="s">
        <v>30</v>
      </c>
    </row>
    <row r="35" customFormat="false" ht="13.2" hidden="false" customHeight="false" outlineLevel="0" collapsed="false">
      <c r="A35" s="33" t="s">
        <v>30</v>
      </c>
      <c r="B35" s="33" t="s">
        <v>47</v>
      </c>
      <c r="C35" s="33" t="s">
        <v>30</v>
      </c>
      <c r="D35" s="33" t="s">
        <v>30</v>
      </c>
      <c r="E35" s="33" t="s">
        <v>30</v>
      </c>
      <c r="F35" s="33" t="s">
        <v>30</v>
      </c>
      <c r="G35" s="33"/>
      <c r="H35" s="33"/>
      <c r="I35" s="33"/>
      <c r="J35" s="33" t="s">
        <v>30</v>
      </c>
    </row>
    <row r="36" customFormat="false" ht="13.2" hidden="false" customHeight="false" outlineLevel="0" collapsed="false">
      <c r="A36" s="40" t="s">
        <v>48</v>
      </c>
      <c r="B36" s="33" t="s">
        <v>49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f aca="false">SUM(C36:I36)</f>
        <v>0</v>
      </c>
    </row>
    <row r="37" customFormat="false" ht="13.2" hidden="false" customHeight="false" outlineLevel="0" collapsed="false">
      <c r="A37" s="40" t="s">
        <v>50</v>
      </c>
      <c r="B37" s="33" t="s">
        <v>51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-2946</v>
      </c>
      <c r="J37" s="42" t="n">
        <f aca="false">SUM(C37:I37)</f>
        <v>-2946</v>
      </c>
    </row>
    <row r="38" customFormat="false" ht="15" hidden="false" customHeight="true" outlineLevel="0" collapsed="false">
      <c r="A38" s="40" t="s">
        <v>52</v>
      </c>
      <c r="B38" s="39" t="s">
        <v>53</v>
      </c>
      <c r="C38" s="42" t="n">
        <f aca="false">SUM(C36:C37)</f>
        <v>0</v>
      </c>
      <c r="D38" s="42" t="n">
        <f aca="false">SUM(D36:D37)</f>
        <v>0</v>
      </c>
      <c r="E38" s="42" t="n">
        <f aca="false">SUM(E36:E37)</f>
        <v>0</v>
      </c>
      <c r="F38" s="42" t="n">
        <f aca="false">SUM(F36:F37)</f>
        <v>0</v>
      </c>
      <c r="G38" s="42" t="n">
        <f aca="false">SUM(G36:G37)</f>
        <v>0</v>
      </c>
      <c r="H38" s="42" t="n">
        <f aca="false">SUM(H36:H37)</f>
        <v>0</v>
      </c>
      <c r="I38" s="42" t="n">
        <f aca="false">SUM(I36:I37)</f>
        <v>-2946</v>
      </c>
      <c r="J38" s="42" t="n">
        <f aca="false">SUM(J36:J37)</f>
        <v>-2946</v>
      </c>
      <c r="L38" s="41"/>
    </row>
    <row r="39" customFormat="false" ht="13.2" hidden="false" customHeight="false" outlineLevel="0" collapsed="false">
      <c r="C39" s="34"/>
      <c r="D39" s="34"/>
      <c r="E39" s="34"/>
      <c r="F39" s="34"/>
      <c r="G39" s="34"/>
      <c r="H39" s="34"/>
      <c r="I39" s="34"/>
      <c r="J39" s="34"/>
    </row>
    <row r="40" customFormat="false" ht="13.2" hidden="false" customHeight="false" outlineLevel="0" collapsed="false">
      <c r="A40" s="40" t="s">
        <v>54</v>
      </c>
      <c r="B40" s="39" t="s">
        <v>55</v>
      </c>
      <c r="C40" s="42" t="n">
        <v>2005057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f aca="false">SUM(C40:I40)</f>
        <v>2005057</v>
      </c>
      <c r="L40" s="41"/>
    </row>
    <row r="41" customFormat="false" ht="13.2" hidden="false" customHeight="false" outlineLevel="0" collapsed="false">
      <c r="A41" s="40"/>
      <c r="B41" s="39"/>
      <c r="C41" s="45"/>
      <c r="D41" s="45"/>
      <c r="E41" s="45"/>
      <c r="F41" s="45"/>
      <c r="G41" s="45"/>
      <c r="H41" s="45"/>
      <c r="I41" s="45"/>
      <c r="J41" s="45"/>
      <c r="L41" s="41"/>
    </row>
    <row r="42" customFormat="false" ht="13.2" hidden="false" customHeight="false" outlineLevel="0" collapsed="false">
      <c r="A42" s="40" t="n">
        <v>23</v>
      </c>
      <c r="B42" s="46" t="s">
        <v>56</v>
      </c>
      <c r="C42" s="45" t="n">
        <v>16656</v>
      </c>
      <c r="D42" s="45" t="n">
        <v>16656</v>
      </c>
      <c r="E42" s="45" t="n">
        <v>0</v>
      </c>
      <c r="F42" s="45" t="n">
        <v>0</v>
      </c>
      <c r="G42" s="45" t="n">
        <v>0</v>
      </c>
      <c r="H42" s="41" t="n">
        <v>0</v>
      </c>
      <c r="I42" s="41" t="n">
        <v>0</v>
      </c>
      <c r="J42" s="41" t="n">
        <f aca="false">SUM(C42:I42)</f>
        <v>33312</v>
      </c>
      <c r="L42" s="41"/>
    </row>
    <row r="43" customFormat="false" ht="13.2" hidden="false" customHeight="false" outlineLevel="0" collapsed="false">
      <c r="A43" s="40" t="n">
        <v>24</v>
      </c>
      <c r="B43" s="46" t="s">
        <v>57</v>
      </c>
      <c r="C43" s="47" t="n">
        <v>-218711</v>
      </c>
      <c r="D43" s="47" t="n">
        <v>0</v>
      </c>
      <c r="E43" s="47" t="n">
        <v>0</v>
      </c>
      <c r="F43" s="47" t="n">
        <v>0</v>
      </c>
      <c r="G43" s="47" t="n">
        <v>0</v>
      </c>
      <c r="H43" s="42" t="n">
        <v>0</v>
      </c>
      <c r="I43" s="42" t="n">
        <v>0</v>
      </c>
      <c r="J43" s="42" t="n">
        <f aca="false">SUM(C43:I43)</f>
        <v>-218711</v>
      </c>
    </row>
    <row r="44" customFormat="false" ht="13.2" hidden="false" customHeight="false" outlineLevel="0" collapsed="false">
      <c r="B44" s="39" t="s">
        <v>60</v>
      </c>
      <c r="C44" s="47" t="n">
        <f aca="false">C21-C32+C38+C40+C42+C43</f>
        <v>211005</v>
      </c>
      <c r="D44" s="47" t="n">
        <f aca="false">D21-D32+D38+D40+D42+D43</f>
        <v>4840</v>
      </c>
      <c r="E44" s="47" t="n">
        <f aca="false">E21-E32+E38+E40+E42+E43</f>
        <v>-287054.267319426</v>
      </c>
      <c r="F44" s="47" t="n">
        <f aca="false">F21-F32+F38+F40+F42+F43</f>
        <v>-136921</v>
      </c>
      <c r="G44" s="47" t="n">
        <f aca="false">G21-G32+G38+G40+G42+G43</f>
        <v>-24871</v>
      </c>
      <c r="H44" s="47" t="n">
        <f aca="false">H21-H32+H38+H40+H42+H43</f>
        <v>-418719</v>
      </c>
      <c r="I44" s="47" t="n">
        <f aca="false">I21-I32+I38+I40+I42+I43</f>
        <v>-423128</v>
      </c>
      <c r="J44" s="47" t="n">
        <f aca="false">J21-J32+J38+J40+J42+J43</f>
        <v>-1074848.26731943</v>
      </c>
      <c r="K44" s="31" t="n">
        <f aca="false">SUM(C44:I44)</f>
        <v>-1074848.26731943</v>
      </c>
      <c r="L44" s="41"/>
    </row>
    <row r="45" customFormat="false" ht="13.2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13.2" hidden="false" customHeight="false" outlineLevel="0" collapsed="false">
      <c r="L46" s="48"/>
    </row>
  </sheetData>
  <sheetProtection sheet="true" password="c58c"/>
  <mergeCells count="2">
    <mergeCell ref="G3:I3"/>
    <mergeCell ref="G5:I5"/>
  </mergeCells>
  <printOptions headings="false" gridLines="false" gridLinesSet="true" horizontalCentered="false" verticalCentered="false"/>
  <pageMargins left="0.579861111111111" right="0.459722222222222" top="0.640277777777778" bottom="0.520138888888889" header="0.3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HIBIT 3B- INCEPTION</oddHeader>
    <oddFooter>&amp;L  &amp;CPage 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I30" activeCellId="0" sqref="I30"/>
    </sheetView>
  </sheetViews>
  <sheetFormatPr defaultColWidth="14.43359375" defaultRowHeight="13.2" zeroHeight="false" outlineLevelRow="0" outlineLevelCol="0"/>
  <cols>
    <col collapsed="false" customWidth="false" hidden="false" outlineLevel="0" max="1" min="1" style="49" width="14.43"/>
    <col collapsed="false" customWidth="true" hidden="false" outlineLevel="0" max="2" min="2" style="49" width="47.55"/>
    <col collapsed="false" customWidth="false" hidden="false" outlineLevel="0" max="4" min="3" style="49" width="14.43"/>
    <col collapsed="false" customWidth="true" hidden="false" outlineLevel="0" max="10" min="5" style="49" width="15.99"/>
    <col collapsed="false" customWidth="false" hidden="false" outlineLevel="0" max="257" min="11" style="49" width="14.43"/>
  </cols>
  <sheetData>
    <row r="1" customFormat="false" ht="13.2" hidden="false" customHeight="false" outlineLevel="0" collapsed="false">
      <c r="A1" s="50" t="s">
        <v>0</v>
      </c>
    </row>
    <row r="2" customFormat="false" ht="13.2" hidden="false" customHeight="false" outlineLevel="0" collapsed="false">
      <c r="A2" s="3" t="s">
        <v>1</v>
      </c>
      <c r="N2" s="51"/>
      <c r="O2" s="51"/>
    </row>
    <row r="3" customFormat="false" ht="13.2" hidden="false" customHeight="false" outlineLevel="0" collapsed="false">
      <c r="A3" s="52" t="s">
        <v>2</v>
      </c>
      <c r="B3" s="52" t="s">
        <v>2</v>
      </c>
      <c r="C3" s="52" t="s">
        <v>2</v>
      </c>
      <c r="D3" s="53" t="s">
        <v>2</v>
      </c>
      <c r="E3" s="53"/>
      <c r="F3" s="53"/>
      <c r="G3" s="53"/>
      <c r="H3" s="53"/>
      <c r="I3" s="53"/>
      <c r="J3" s="52" t="s">
        <v>2</v>
      </c>
    </row>
    <row r="4" customFormat="false" ht="13.2" hidden="false" customHeight="false" outlineLevel="0" collapsed="false">
      <c r="A4" s="54" t="s">
        <v>3</v>
      </c>
      <c r="B4" s="54" t="s">
        <v>4</v>
      </c>
      <c r="C4" s="9" t="n">
        <v>2013</v>
      </c>
      <c r="D4" s="9" t="n">
        <v>2014</v>
      </c>
      <c r="E4" s="9" t="n">
        <v>2015</v>
      </c>
      <c r="F4" s="9" t="n">
        <v>2016</v>
      </c>
      <c r="G4" s="9" t="n">
        <v>2017</v>
      </c>
      <c r="H4" s="9" t="n">
        <v>2018</v>
      </c>
      <c r="I4" s="9" t="n">
        <v>2019</v>
      </c>
      <c r="J4" s="55" t="s">
        <v>6</v>
      </c>
      <c r="K4" s="56"/>
      <c r="O4" s="51"/>
    </row>
    <row r="5" customFormat="false" ht="13.2" hidden="false" customHeight="false" outlineLevel="0" collapsed="false">
      <c r="A5" s="52" t="s">
        <v>7</v>
      </c>
      <c r="B5" s="52" t="s">
        <v>7</v>
      </c>
      <c r="C5" s="52" t="s">
        <v>7</v>
      </c>
      <c r="D5" s="53" t="s">
        <v>7</v>
      </c>
      <c r="E5" s="53"/>
      <c r="F5" s="53"/>
      <c r="G5" s="53"/>
      <c r="H5" s="53"/>
      <c r="I5" s="53"/>
      <c r="J5" s="52" t="s">
        <v>7</v>
      </c>
      <c r="O5" s="51"/>
    </row>
    <row r="6" customFormat="false" ht="13.2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O6" s="51"/>
    </row>
    <row r="7" customFormat="false" ht="13.2" hidden="false" customHeight="false" outlineLevel="0" collapsed="false">
      <c r="B7" s="50" t="s">
        <v>8</v>
      </c>
      <c r="O7" s="51"/>
    </row>
    <row r="8" customFormat="false" ht="13.2" hidden="false" customHeight="false" outlineLevel="0" collapsed="false">
      <c r="A8" s="57" t="s">
        <v>9</v>
      </c>
      <c r="B8" s="51" t="s">
        <v>10</v>
      </c>
      <c r="C8" s="13" t="n">
        <v>14736929</v>
      </c>
      <c r="D8" s="13" t="n">
        <v>3178372</v>
      </c>
      <c r="E8" s="13" t="n">
        <v>3072364</v>
      </c>
      <c r="F8" s="13" t="n">
        <v>2899956</v>
      </c>
      <c r="G8" s="13" t="n">
        <v>2579017</v>
      </c>
      <c r="H8" s="13" t="n">
        <v>2207204</v>
      </c>
      <c r="I8" s="13" t="n">
        <v>1982116</v>
      </c>
      <c r="J8" s="13" t="n">
        <f aca="false">SUM(C8:I8)</f>
        <v>30655958</v>
      </c>
      <c r="L8" s="58"/>
      <c r="O8" s="51"/>
    </row>
    <row r="9" customFormat="false" ht="13.2" hidden="false" customHeight="false" outlineLevel="0" collapsed="false">
      <c r="A9" s="57" t="s">
        <v>11</v>
      </c>
      <c r="B9" s="51" t="s">
        <v>12</v>
      </c>
      <c r="C9" s="15" t="n">
        <v>51686</v>
      </c>
      <c r="D9" s="15" t="n">
        <v>1574</v>
      </c>
      <c r="E9" s="15" t="n">
        <v>8420</v>
      </c>
      <c r="F9" s="15" t="n">
        <v>18955</v>
      </c>
      <c r="G9" s="15" t="n">
        <v>27737.870943265</v>
      </c>
      <c r="H9" s="15" t="n">
        <v>33468</v>
      </c>
      <c r="I9" s="15" t="n">
        <v>39981</v>
      </c>
      <c r="J9" s="16" t="n">
        <f aca="false">SUM(C9:I9)</f>
        <v>181821.870943265</v>
      </c>
      <c r="L9" s="58"/>
      <c r="O9" s="51"/>
    </row>
    <row r="10" customFormat="false" ht="15" hidden="false" customHeight="true" outlineLevel="0" collapsed="false">
      <c r="A10" s="57" t="s">
        <v>13</v>
      </c>
      <c r="B10" s="50" t="s">
        <v>14</v>
      </c>
      <c r="C10" s="15" t="n">
        <f aca="false">SUM(C8:C9)</f>
        <v>14788615</v>
      </c>
      <c r="D10" s="15" t="n">
        <f aca="false">SUM(D8:D9)</f>
        <v>3179946</v>
      </c>
      <c r="E10" s="15" t="n">
        <f aca="false">SUM(E8:E9)</f>
        <v>3080784</v>
      </c>
      <c r="F10" s="15" t="n">
        <f aca="false">SUM(F8:F9)</f>
        <v>2918911</v>
      </c>
      <c r="G10" s="15" t="n">
        <f aca="false">SUM(G8:G9)</f>
        <v>2606754.87094327</v>
      </c>
      <c r="H10" s="15" t="n">
        <f aca="false">SUM(H8:H9)</f>
        <v>2240672</v>
      </c>
      <c r="I10" s="15" t="n">
        <f aca="false">SUM(I8:I9)</f>
        <v>2022097</v>
      </c>
      <c r="J10" s="15" t="n">
        <f aca="false">SUM(J8:J9)</f>
        <v>30837779.8709433</v>
      </c>
      <c r="K10" s="51"/>
      <c r="L10" s="58"/>
    </row>
    <row r="11" customFormat="false" ht="13.2" hidden="false" customHeight="false" outlineLevel="0" collapsed="false">
      <c r="A11" s="57"/>
      <c r="B11" s="50"/>
      <c r="C11" s="13"/>
      <c r="D11" s="13"/>
      <c r="E11" s="13"/>
      <c r="F11" s="13"/>
      <c r="G11" s="13"/>
      <c r="H11" s="13"/>
      <c r="I11" s="13"/>
      <c r="J11" s="17"/>
      <c r="K11" s="51"/>
      <c r="L11" s="59"/>
    </row>
    <row r="12" customFormat="false" ht="13.2" hidden="false" customHeight="false" outlineLevel="0" collapsed="false">
      <c r="B12" s="50" t="s">
        <v>15</v>
      </c>
      <c r="C12" s="1"/>
      <c r="D12" s="1"/>
      <c r="E12" s="1"/>
      <c r="F12" s="1"/>
      <c r="G12" s="1"/>
      <c r="H12" s="1"/>
      <c r="I12" s="1"/>
      <c r="J12" s="18"/>
    </row>
    <row r="13" customFormat="false" ht="13.2" hidden="false" customHeight="false" outlineLevel="0" collapsed="false">
      <c r="A13" s="57" t="s">
        <v>16</v>
      </c>
      <c r="B13" s="51" t="s">
        <v>17</v>
      </c>
      <c r="C13" s="13" t="n">
        <v>9892892</v>
      </c>
      <c r="D13" s="13" t="n">
        <v>1250480</v>
      </c>
      <c r="E13" s="13" t="n">
        <v>385731</v>
      </c>
      <c r="F13" s="13" t="n">
        <v>995415.87</v>
      </c>
      <c r="G13" s="13" t="n">
        <v>925216.8</v>
      </c>
      <c r="H13" s="13" t="n">
        <v>402206</v>
      </c>
      <c r="I13" s="13" t="n">
        <v>28392</v>
      </c>
      <c r="J13" s="19" t="n">
        <f aca="false">SUM(C13:I13)</f>
        <v>13880333.67</v>
      </c>
      <c r="K13" s="59"/>
      <c r="L13" s="58"/>
      <c r="N13" s="51"/>
      <c r="O13" s="51"/>
    </row>
    <row r="14" customFormat="false" ht="13.2" hidden="false" customHeight="false" outlineLevel="0" collapsed="false">
      <c r="A14" s="57" t="s">
        <v>18</v>
      </c>
      <c r="B14" s="51" t="s">
        <v>19</v>
      </c>
      <c r="C14" s="13" t="n">
        <v>215246</v>
      </c>
      <c r="D14" s="13" t="n">
        <v>12825</v>
      </c>
      <c r="E14" s="13" t="n">
        <v>0</v>
      </c>
      <c r="F14" s="13" t="n">
        <v>1631.3</v>
      </c>
      <c r="G14" s="13" t="n">
        <v>2286.77</v>
      </c>
      <c r="H14" s="13" t="n">
        <v>0</v>
      </c>
      <c r="I14" s="13" t="n">
        <v>0</v>
      </c>
      <c r="J14" s="19" t="n">
        <f aca="false">SUM(C14:I14)</f>
        <v>231989.07</v>
      </c>
      <c r="L14" s="58"/>
    </row>
    <row r="15" customFormat="false" ht="13.2" hidden="false" customHeight="false" outlineLevel="0" collapsed="false">
      <c r="A15" s="57" t="s">
        <v>20</v>
      </c>
      <c r="B15" s="51" t="s">
        <v>21</v>
      </c>
      <c r="C15" s="13" t="n">
        <v>2402418</v>
      </c>
      <c r="D15" s="13" t="n">
        <v>302412</v>
      </c>
      <c r="E15" s="13" t="n">
        <v>215085</v>
      </c>
      <c r="F15" s="13" t="n">
        <v>411241.29</v>
      </c>
      <c r="G15" s="13" t="n">
        <v>355941.71</v>
      </c>
      <c r="H15" s="13" t="n">
        <v>359928</v>
      </c>
      <c r="I15" s="13" t="n">
        <v>66322</v>
      </c>
      <c r="J15" s="19" t="n">
        <f aca="false">SUM(C15:I15)</f>
        <v>4113348</v>
      </c>
      <c r="L15" s="58"/>
      <c r="N15" s="51"/>
      <c r="O15" s="51"/>
    </row>
    <row r="16" customFormat="false" ht="13.2" hidden="false" customHeight="false" outlineLevel="0" collapsed="false">
      <c r="A16" s="57" t="s">
        <v>22</v>
      </c>
      <c r="B16" s="51" t="s">
        <v>23</v>
      </c>
      <c r="C16" s="13" t="n">
        <v>1471635</v>
      </c>
      <c r="D16" s="13" t="n">
        <v>320748</v>
      </c>
      <c r="E16" s="13" t="n">
        <v>306557</v>
      </c>
      <c r="F16" s="13" t="n">
        <v>288903</v>
      </c>
      <c r="G16" s="13" t="n">
        <v>257047.4</v>
      </c>
      <c r="H16" s="13" t="n">
        <v>219520.2</v>
      </c>
      <c r="I16" s="13" t="n">
        <v>194652</v>
      </c>
      <c r="J16" s="19" t="n">
        <f aca="false">SUM(C16:I16)-1</f>
        <v>3059061.6</v>
      </c>
      <c r="L16" s="58"/>
      <c r="N16" s="51"/>
      <c r="O16" s="51"/>
      <c r="P16" s="51"/>
      <c r="Q16" s="51"/>
      <c r="R16" s="51"/>
      <c r="S16" s="51"/>
    </row>
    <row r="17" customFormat="false" ht="13.2" hidden="false" customHeight="false" outlineLevel="0" collapsed="false">
      <c r="A17" s="57" t="s">
        <v>24</v>
      </c>
      <c r="B17" s="51" t="s">
        <v>25</v>
      </c>
      <c r="C17" s="13" t="n">
        <v>5632601</v>
      </c>
      <c r="D17" s="13" t="n">
        <v>853107</v>
      </c>
      <c r="E17" s="13" t="n">
        <v>1135544</v>
      </c>
      <c r="F17" s="13" t="n">
        <v>1131335</v>
      </c>
      <c r="G17" s="13" t="n">
        <v>1128325.74006043</v>
      </c>
      <c r="H17" s="13" t="n">
        <v>1094898</v>
      </c>
      <c r="I17" s="13" t="n">
        <v>1019093</v>
      </c>
      <c r="J17" s="19" t="n">
        <f aca="false">SUM(C17:I17)</f>
        <v>11994903.7400604</v>
      </c>
      <c r="L17" s="58"/>
      <c r="O17" s="51"/>
      <c r="P17" s="51"/>
      <c r="Q17" s="51"/>
      <c r="R17" s="51"/>
      <c r="S17" s="51"/>
    </row>
    <row r="18" customFormat="false" ht="13.2" hidden="false" customHeight="false" outlineLevel="0" collapsed="false">
      <c r="A18" s="57" t="s">
        <v>26</v>
      </c>
      <c r="B18" s="51" t="s">
        <v>27</v>
      </c>
      <c r="C18" s="15" t="n">
        <v>181956</v>
      </c>
      <c r="D18" s="15" t="n">
        <v>42723</v>
      </c>
      <c r="E18" s="15" t="n">
        <v>36695</v>
      </c>
      <c r="F18" s="15" t="n">
        <v>36133</v>
      </c>
      <c r="G18" s="15" t="n">
        <v>32338.4587825892</v>
      </c>
      <c r="H18" s="15" t="n">
        <v>24102.8747100676</v>
      </c>
      <c r="I18" s="15" t="n">
        <v>19720</v>
      </c>
      <c r="J18" s="19" t="n">
        <f aca="false">SUM(C18:I18)</f>
        <v>373668.333492657</v>
      </c>
      <c r="K18" s="59"/>
      <c r="L18" s="58"/>
      <c r="O18" s="51"/>
      <c r="P18" s="51"/>
      <c r="Q18" s="51"/>
      <c r="R18" s="51"/>
      <c r="S18" s="51"/>
    </row>
    <row r="19" customFormat="false" ht="15" hidden="false" customHeight="true" outlineLevel="0" collapsed="false">
      <c r="A19" s="57" t="s">
        <v>28</v>
      </c>
      <c r="B19" s="50" t="s">
        <v>29</v>
      </c>
      <c r="C19" s="15" t="n">
        <f aca="false">SUM(C13:C18)</f>
        <v>19796748</v>
      </c>
      <c r="D19" s="15" t="n">
        <f aca="false">SUM(D13:D18)</f>
        <v>2782295</v>
      </c>
      <c r="E19" s="15" t="n">
        <f aca="false">SUM(E13:E18)</f>
        <v>2079612</v>
      </c>
      <c r="F19" s="15" t="n">
        <f aca="false">SUM(F13:F18)</f>
        <v>2864659.46</v>
      </c>
      <c r="G19" s="15" t="n">
        <f aca="false">SUM(G13:G18)</f>
        <v>2701156.87884302</v>
      </c>
      <c r="H19" s="15" t="n">
        <f aca="false">SUM(H13:H18)</f>
        <v>2100655.07471007</v>
      </c>
      <c r="I19" s="15" t="n">
        <f aca="false">SUM(I13:I18)</f>
        <v>1328179</v>
      </c>
      <c r="J19" s="20" t="n">
        <f aca="false">SUM(J13:J18)+1</f>
        <v>33653305.4135531</v>
      </c>
      <c r="L19" s="58"/>
      <c r="N19" s="51"/>
      <c r="O19" s="51"/>
    </row>
    <row r="20" customFormat="false" ht="13.2" hidden="false" customHeight="false" outlineLevel="0" collapsed="false">
      <c r="A20" s="51" t="s">
        <v>30</v>
      </c>
      <c r="C20" s="21"/>
      <c r="D20" s="21"/>
      <c r="E20" s="21"/>
      <c r="F20" s="21"/>
      <c r="G20" s="21"/>
      <c r="H20" s="21"/>
      <c r="I20" s="21"/>
      <c r="J20" s="21"/>
      <c r="L20" s="58"/>
      <c r="O20" s="51"/>
    </row>
    <row r="21" customFormat="false" ht="15" hidden="false" customHeight="true" outlineLevel="0" collapsed="false">
      <c r="A21" s="57" t="s">
        <v>31</v>
      </c>
      <c r="B21" s="50" t="s">
        <v>32</v>
      </c>
      <c r="C21" s="15" t="n">
        <f aca="false">C10-C19</f>
        <v>-5008133</v>
      </c>
      <c r="D21" s="15" t="n">
        <f aca="false">D10-D19</f>
        <v>397651</v>
      </c>
      <c r="E21" s="15" t="n">
        <f aca="false">E10-E19</f>
        <v>1001172</v>
      </c>
      <c r="F21" s="15" t="n">
        <f aca="false">F10-F19</f>
        <v>54251.54</v>
      </c>
      <c r="G21" s="15" t="n">
        <f aca="false">G10-G19</f>
        <v>-94402.0078997538</v>
      </c>
      <c r="H21" s="15" t="n">
        <f aca="false">H10-H19</f>
        <v>140016.925289932</v>
      </c>
      <c r="I21" s="15" t="n">
        <f aca="false">I10-I19</f>
        <v>693918</v>
      </c>
      <c r="J21" s="15" t="n">
        <f aca="false">J10-J19+1</f>
        <v>-2815524.54260983</v>
      </c>
      <c r="L21" s="58"/>
      <c r="O21" s="51"/>
    </row>
    <row r="22" customFormat="false" ht="13.2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L22" s="58"/>
    </row>
    <row r="23" customFormat="false" ht="13.2" hidden="false" customHeight="false" outlineLevel="0" collapsed="false">
      <c r="B23" s="56"/>
      <c r="C23" s="1"/>
      <c r="D23" s="1"/>
      <c r="E23" s="1"/>
      <c r="F23" s="1"/>
      <c r="G23" s="1"/>
      <c r="H23" s="1"/>
      <c r="I23" s="1"/>
      <c r="J23" s="1"/>
      <c r="L23" s="58"/>
      <c r="N23" s="51"/>
      <c r="O23" s="51"/>
    </row>
    <row r="24" customFormat="false" ht="13.2" hidden="false" customHeight="false" outlineLevel="0" collapsed="false">
      <c r="B24" s="50" t="s">
        <v>33</v>
      </c>
      <c r="C24" s="1"/>
      <c r="D24" s="1"/>
      <c r="E24" s="1"/>
      <c r="F24" s="1"/>
      <c r="G24" s="1"/>
      <c r="H24" s="1"/>
      <c r="I24" s="1"/>
      <c r="J24" s="1"/>
      <c r="L24" s="58"/>
    </row>
    <row r="25" customFormat="false" ht="13.2" hidden="false" customHeight="false" outlineLevel="0" collapsed="false">
      <c r="B25" s="51" t="s">
        <v>34</v>
      </c>
      <c r="C25" s="1"/>
      <c r="D25" s="1"/>
      <c r="E25" s="1"/>
      <c r="F25" s="1"/>
      <c r="G25" s="1"/>
      <c r="H25" s="1"/>
      <c r="I25" s="1"/>
      <c r="J25" s="1"/>
      <c r="L25" s="58"/>
    </row>
    <row r="26" customFormat="false" ht="13.2" hidden="false" customHeight="false" outlineLevel="0" collapsed="false">
      <c r="A26" s="57" t="s">
        <v>35</v>
      </c>
      <c r="B26" s="51" t="s">
        <v>17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25291</v>
      </c>
      <c r="I26" s="13" t="n">
        <v>61140</v>
      </c>
      <c r="J26" s="22" t="n">
        <f aca="false">SUM(C26:I26)</f>
        <v>86431</v>
      </c>
      <c r="L26" s="58"/>
    </row>
    <row r="27" customFormat="false" ht="13.2" hidden="false" customHeight="false" outlineLevel="0" collapsed="false">
      <c r="A27" s="57" t="s">
        <v>36</v>
      </c>
      <c r="B27" s="51" t="s">
        <v>37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253</v>
      </c>
      <c r="I27" s="13" t="n">
        <v>611</v>
      </c>
      <c r="J27" s="22" t="n">
        <f aca="false">SUM(C27:I27)</f>
        <v>864</v>
      </c>
      <c r="L27" s="58"/>
    </row>
    <row r="28" customFormat="false" ht="13.2" hidden="false" customHeight="false" outlineLevel="0" collapsed="false">
      <c r="A28" s="57" t="s">
        <v>38</v>
      </c>
      <c r="B28" s="51" t="s">
        <v>39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4806</v>
      </c>
      <c r="I28" s="13" t="n">
        <v>11616</v>
      </c>
      <c r="J28" s="22" t="n">
        <f aca="false">SUM(C28:I28)</f>
        <v>16422</v>
      </c>
      <c r="L28" s="58"/>
    </row>
    <row r="29" customFormat="false" ht="13.2" hidden="false" customHeight="false" outlineLevel="0" collapsed="false">
      <c r="A29" s="57" t="s">
        <v>40</v>
      </c>
      <c r="B29" s="51" t="s">
        <v>25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287758</v>
      </c>
      <c r="J29" s="22" t="n">
        <f aca="false">SUM(C29:I29)</f>
        <v>287758</v>
      </c>
      <c r="L29" s="58"/>
    </row>
    <row r="30" customFormat="false" ht="13.2" hidden="false" customHeight="false" outlineLevel="0" collapsed="false">
      <c r="A30" s="57" t="s">
        <v>41</v>
      </c>
      <c r="B30" s="51" t="s">
        <v>27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7728</v>
      </c>
      <c r="J30" s="22" t="n">
        <f aca="false">SUM(C30:I30)</f>
        <v>7728</v>
      </c>
      <c r="L30" s="58"/>
    </row>
    <row r="31" customFormat="false" ht="13.2" hidden="false" customHeight="false" outlineLevel="0" collapsed="false">
      <c r="A31" s="57" t="s">
        <v>42</v>
      </c>
      <c r="B31" s="51" t="s">
        <v>43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1305</v>
      </c>
      <c r="I31" s="15" t="n">
        <v>988776</v>
      </c>
      <c r="J31" s="23" t="n">
        <f aca="false">SUM(C31:I31)</f>
        <v>990081</v>
      </c>
      <c r="L31" s="58"/>
    </row>
    <row r="32" customFormat="false" ht="13.2" hidden="false" customHeight="false" outlineLevel="0" collapsed="false">
      <c r="C32" s="5"/>
      <c r="D32" s="5"/>
      <c r="E32" s="5"/>
      <c r="F32" s="5"/>
      <c r="G32" s="5"/>
      <c r="H32" s="5"/>
      <c r="I32" s="5"/>
      <c r="J32" s="24"/>
      <c r="L32" s="58"/>
    </row>
    <row r="33" customFormat="false" ht="13.2" hidden="false" customHeight="false" outlineLevel="0" collapsed="false">
      <c r="A33" s="57" t="s">
        <v>44</v>
      </c>
      <c r="B33" s="50" t="s">
        <v>45</v>
      </c>
      <c r="C33" s="15" t="n">
        <f aca="false">SUM(C26:C31)</f>
        <v>0</v>
      </c>
      <c r="D33" s="15" t="n">
        <f aca="false">SUM(D26:D31)</f>
        <v>0</v>
      </c>
      <c r="E33" s="15" t="n">
        <f aca="false">SUM(E26:E31)</f>
        <v>0</v>
      </c>
      <c r="F33" s="15" t="n">
        <f aca="false">SUM(F26:F31)</f>
        <v>0</v>
      </c>
      <c r="G33" s="15" t="n">
        <f aca="false">SUM(G26:G31)</f>
        <v>0</v>
      </c>
      <c r="H33" s="15" t="n">
        <f aca="false">SUM(H26:H31)</f>
        <v>31655</v>
      </c>
      <c r="I33" s="15" t="n">
        <f aca="false">SUM(I26:I31)</f>
        <v>1357629</v>
      </c>
      <c r="J33" s="15" t="n">
        <f aca="false">SUM(J26:J31)</f>
        <v>1389284</v>
      </c>
      <c r="L33" s="58"/>
    </row>
    <row r="34" customFormat="false" ht="13.2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L34" s="58"/>
    </row>
    <row r="35" customFormat="false" ht="13.2" hidden="false" customHeight="false" outlineLevel="0" collapsed="false">
      <c r="A35" s="51" t="s">
        <v>30</v>
      </c>
      <c r="B35" s="50" t="s">
        <v>46</v>
      </c>
      <c r="C35" s="4" t="s">
        <v>30</v>
      </c>
      <c r="D35" s="4" t="s">
        <v>30</v>
      </c>
      <c r="E35" s="4" t="s">
        <v>30</v>
      </c>
      <c r="F35" s="4" t="s">
        <v>30</v>
      </c>
      <c r="G35" s="4" t="s">
        <v>30</v>
      </c>
      <c r="H35" s="4"/>
      <c r="I35" s="4"/>
      <c r="J35" s="4" t="s">
        <v>30</v>
      </c>
      <c r="L35" s="58"/>
    </row>
    <row r="36" customFormat="false" ht="13.2" hidden="false" customHeight="false" outlineLevel="0" collapsed="false">
      <c r="A36" s="51" t="s">
        <v>30</v>
      </c>
      <c r="B36" s="51" t="s">
        <v>47</v>
      </c>
      <c r="C36" s="4" t="s">
        <v>30</v>
      </c>
      <c r="D36" s="4" t="s">
        <v>30</v>
      </c>
      <c r="E36" s="4" t="s">
        <v>30</v>
      </c>
      <c r="F36" s="4" t="s">
        <v>30</v>
      </c>
      <c r="G36" s="4" t="s">
        <v>30</v>
      </c>
      <c r="H36" s="4"/>
      <c r="I36" s="4"/>
      <c r="J36" s="4" t="s">
        <v>30</v>
      </c>
      <c r="L36" s="58"/>
    </row>
    <row r="37" customFormat="false" ht="13.2" hidden="false" customHeight="false" outlineLevel="0" collapsed="false">
      <c r="A37" s="57" t="s">
        <v>48</v>
      </c>
      <c r="B37" s="51" t="s">
        <v>49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f aca="false">SUM(C37:I37)</f>
        <v>0</v>
      </c>
      <c r="L37" s="58"/>
    </row>
    <row r="38" customFormat="false" ht="13.2" hidden="false" customHeight="false" outlineLevel="0" collapsed="false">
      <c r="A38" s="57" t="s">
        <v>50</v>
      </c>
      <c r="B38" s="51" t="s">
        <v>51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-16611</v>
      </c>
      <c r="J38" s="15" t="n">
        <f aca="false">SUM(C38:I38)</f>
        <v>-16611</v>
      </c>
      <c r="L38" s="58"/>
    </row>
    <row r="39" customFormat="false" ht="15" hidden="false" customHeight="true" outlineLevel="0" collapsed="false">
      <c r="A39" s="57" t="s">
        <v>52</v>
      </c>
      <c r="B39" s="50" t="s">
        <v>53</v>
      </c>
      <c r="C39" s="15" t="n">
        <f aca="false">SUM(C37:C38)</f>
        <v>0</v>
      </c>
      <c r="D39" s="15" t="n">
        <f aca="false">SUM(D37:D38)</f>
        <v>0</v>
      </c>
      <c r="E39" s="15" t="n">
        <f aca="false">SUM(E37:E38)</f>
        <v>0</v>
      </c>
      <c r="F39" s="15" t="n">
        <f aca="false">SUM(F37:F38)</f>
        <v>0</v>
      </c>
      <c r="G39" s="15" t="n">
        <f aca="false">SUM(G37:G38)</f>
        <v>0</v>
      </c>
      <c r="H39" s="15" t="n">
        <f aca="false">SUM(H37:H38)</f>
        <v>0</v>
      </c>
      <c r="I39" s="15" t="n">
        <f aca="false">SUM(I37:I38)</f>
        <v>-16611</v>
      </c>
      <c r="J39" s="15" t="n">
        <f aca="false">SUM(J37:J38)</f>
        <v>-16611</v>
      </c>
      <c r="L39" s="58"/>
    </row>
    <row r="40" customFormat="false" ht="13.2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L40" s="58"/>
    </row>
    <row r="41" customFormat="false" ht="13.2" hidden="false" customHeight="false" outlineLevel="0" collapsed="false">
      <c r="A41" s="57" t="s">
        <v>54</v>
      </c>
      <c r="B41" s="50" t="s">
        <v>55</v>
      </c>
      <c r="C41" s="15" t="n">
        <v>5755914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f aca="false">SUM(C41:I41)</f>
        <v>5755914</v>
      </c>
      <c r="L41" s="58"/>
    </row>
    <row r="42" customFormat="false" ht="13.2" hidden="false" customHeight="false" outlineLevel="0" collapsed="false">
      <c r="A42" s="57"/>
      <c r="B42" s="50"/>
      <c r="C42" s="25"/>
      <c r="D42" s="25"/>
      <c r="E42" s="25"/>
      <c r="F42" s="25"/>
      <c r="G42" s="25"/>
      <c r="H42" s="25"/>
      <c r="I42" s="25"/>
      <c r="J42" s="25"/>
      <c r="L42" s="58"/>
    </row>
    <row r="43" customFormat="false" ht="13.2" hidden="false" customHeight="false" outlineLevel="0" collapsed="false">
      <c r="A43" s="57" t="n">
        <v>23</v>
      </c>
      <c r="B43" s="60" t="s">
        <v>56</v>
      </c>
      <c r="C43" s="25" t="n">
        <v>30933</v>
      </c>
      <c r="D43" s="25" t="n">
        <v>30932</v>
      </c>
      <c r="E43" s="25" t="n">
        <v>0</v>
      </c>
      <c r="F43" s="25" t="n">
        <v>0</v>
      </c>
      <c r="G43" s="25" t="n">
        <v>0</v>
      </c>
      <c r="H43" s="25" t="n">
        <v>0</v>
      </c>
      <c r="I43" s="13" t="n">
        <v>0</v>
      </c>
      <c r="J43" s="25" t="n">
        <f aca="false">SUM(C43:I43)</f>
        <v>61865</v>
      </c>
      <c r="L43" s="58"/>
    </row>
    <row r="44" customFormat="false" ht="13.2" hidden="false" customHeight="false" outlineLevel="0" collapsed="false">
      <c r="A44" s="57" t="n">
        <v>24</v>
      </c>
      <c r="B44" s="60" t="s">
        <v>57</v>
      </c>
      <c r="C44" s="27" t="n">
        <v>-406177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15" t="n">
        <v>0</v>
      </c>
      <c r="J44" s="15" t="n">
        <f aca="false">SUM(C44:I44)</f>
        <v>-406177</v>
      </c>
      <c r="L44" s="58"/>
    </row>
    <row r="45" customFormat="false" ht="13.8" hidden="false" customHeight="false" outlineLevel="0" collapsed="false">
      <c r="B45" s="50" t="s">
        <v>58</v>
      </c>
      <c r="C45" s="28" t="n">
        <f aca="false">C21-C33+C39+C41+C43+C44</f>
        <v>372537</v>
      </c>
      <c r="D45" s="28" t="n">
        <f aca="false">D21-D33+D39+D41+D43+D44</f>
        <v>428583</v>
      </c>
      <c r="E45" s="28" t="n">
        <f aca="false">E21-E33+E39+E41+E43+E44</f>
        <v>1001172</v>
      </c>
      <c r="F45" s="28" t="n">
        <f aca="false">F21-F33+F39+F41+F43+F44</f>
        <v>54251.54</v>
      </c>
      <c r="G45" s="28" t="n">
        <f aca="false">G21-G33+G39+G41+G43+G44</f>
        <v>-94402.0078997538</v>
      </c>
      <c r="H45" s="28" t="n">
        <f aca="false">H21-H33+H39+H41+H43+H44+1-1</f>
        <v>108361.925289932</v>
      </c>
      <c r="I45" s="28" t="n">
        <f aca="false">I21-I33+I39+I41+I43+I44</f>
        <v>-680322</v>
      </c>
      <c r="J45" s="28" t="n">
        <f aca="false">J21-J33+J39+J41+J43+J44</f>
        <v>1190182.45739017</v>
      </c>
      <c r="L45" s="49" t="n">
        <f aca="false">SUM(C45:I45)-1</f>
        <v>1190180.45739018</v>
      </c>
    </row>
    <row r="46" customFormat="false" ht="13.8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</row>
    <row r="47" customFormat="false" ht="13.2" hidden="false" customHeight="false" outlineLevel="0" collapsed="false">
      <c r="E47" s="61"/>
      <c r="F47" s="61"/>
      <c r="G47" s="61"/>
      <c r="H47" s="61"/>
      <c r="I47" s="61"/>
      <c r="J47" s="61"/>
    </row>
    <row r="48" customFormat="false" ht="13.2" hidden="false" customHeight="false" outlineLevel="0" collapsed="false">
      <c r="E48" s="61"/>
      <c r="F48" s="61"/>
      <c r="G48" s="61"/>
      <c r="H48" s="61"/>
      <c r="I48" s="61"/>
      <c r="J48" s="61"/>
    </row>
    <row r="49" customFormat="false" ht="13.2" hidden="false" customHeight="false" outlineLevel="0" collapsed="false">
      <c r="E49" s="61"/>
      <c r="F49" s="61"/>
      <c r="G49" s="61"/>
      <c r="H49" s="61"/>
      <c r="I49" s="61"/>
      <c r="J49" s="61"/>
    </row>
    <row r="50" customFormat="false" ht="13.2" hidden="false" customHeight="false" outlineLevel="0" collapsed="false">
      <c r="E50" s="61"/>
      <c r="F50" s="61"/>
      <c r="G50" s="61"/>
      <c r="H50" s="61"/>
      <c r="I50" s="61"/>
      <c r="J50" s="61"/>
    </row>
    <row r="52" customFormat="false" ht="13.2" hidden="false" customHeight="false" outlineLevel="0" collapsed="false">
      <c r="J52" s="62"/>
    </row>
    <row r="53" customFormat="false" ht="13.2" hidden="false" customHeight="false" outlineLevel="0" collapsed="false">
      <c r="J53" s="63"/>
    </row>
  </sheetData>
  <sheetProtection sheet="true" password="c58c"/>
  <mergeCells count="2">
    <mergeCell ref="D3:I3"/>
    <mergeCell ref="D5:I5"/>
  </mergeCells>
  <printOptions headings="false" gridLines="false" gridLinesSet="true" horizontalCentered="false" verticalCentered="false"/>
  <pageMargins left="0.379861111111111" right="0.659722222222222" top="0.730555555555556" bottom="0.45" header="0.390277777777778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HIBIT 3B- INCEPTION</oddHeader>
    <oddFooter>&amp;L  &amp;C&amp;F&amp;R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J44" activeCellId="0" sqref="J44"/>
    </sheetView>
  </sheetViews>
  <sheetFormatPr defaultColWidth="14.43359375" defaultRowHeight="13.2" zeroHeight="false" outlineLevelRow="0" outlineLevelCol="0"/>
  <cols>
    <col collapsed="false" customWidth="false" hidden="false" outlineLevel="0" max="1" min="1" style="49" width="14.43"/>
    <col collapsed="false" customWidth="true" hidden="false" outlineLevel="0" max="2" min="2" style="49" width="47.55"/>
    <col collapsed="false" customWidth="false" hidden="false" outlineLevel="0" max="257" min="3" style="49" width="14.43"/>
  </cols>
  <sheetData>
    <row r="1" customFormat="false" ht="13.2" hidden="false" customHeight="false" outlineLevel="0" collapsed="false">
      <c r="A1" s="50" t="s">
        <v>0</v>
      </c>
    </row>
    <row r="2" customFormat="false" ht="13.2" hidden="false" customHeight="false" outlineLevel="0" collapsed="false">
      <c r="A2" s="3" t="s">
        <v>61</v>
      </c>
      <c r="O2" s="51"/>
      <c r="P2" s="51"/>
    </row>
    <row r="3" customFormat="false" ht="13.2" hidden="false" customHeight="false" outlineLevel="0" collapsed="false">
      <c r="A3" s="52" t="s">
        <v>2</v>
      </c>
      <c r="B3" s="52" t="s">
        <v>2</v>
      </c>
      <c r="C3" s="52" t="s">
        <v>2</v>
      </c>
      <c r="D3" s="53" t="s">
        <v>2</v>
      </c>
      <c r="E3" s="53"/>
      <c r="F3" s="53"/>
      <c r="G3" s="53"/>
      <c r="H3" s="53"/>
      <c r="I3" s="53"/>
      <c r="J3" s="53"/>
      <c r="K3" s="52" t="s">
        <v>2</v>
      </c>
    </row>
    <row r="4" customFormat="false" ht="13.2" hidden="false" customHeight="false" outlineLevel="0" collapsed="false">
      <c r="A4" s="54" t="s">
        <v>3</v>
      </c>
      <c r="B4" s="54" t="s">
        <v>4</v>
      </c>
      <c r="C4" s="9" t="n">
        <v>2012</v>
      </c>
      <c r="D4" s="9" t="n">
        <v>2013</v>
      </c>
      <c r="E4" s="9" t="n">
        <v>2014</v>
      </c>
      <c r="F4" s="64" t="n">
        <v>2015</v>
      </c>
      <c r="G4" s="64" t="n">
        <v>2016</v>
      </c>
      <c r="H4" s="64" t="n">
        <v>2017</v>
      </c>
      <c r="I4" s="64" t="n">
        <v>2018</v>
      </c>
      <c r="J4" s="64" t="n">
        <v>2019</v>
      </c>
      <c r="K4" s="55" t="s">
        <v>6</v>
      </c>
      <c r="L4" s="56"/>
      <c r="P4" s="51"/>
    </row>
    <row r="5" customFormat="false" ht="13.2" hidden="false" customHeight="false" outlineLevel="0" collapsed="false">
      <c r="A5" s="52" t="s">
        <v>7</v>
      </c>
      <c r="B5" s="52" t="s">
        <v>7</v>
      </c>
      <c r="C5" s="52" t="s">
        <v>7</v>
      </c>
      <c r="D5" s="53" t="s">
        <v>7</v>
      </c>
      <c r="E5" s="53"/>
      <c r="F5" s="53"/>
      <c r="G5" s="53"/>
      <c r="H5" s="53"/>
      <c r="I5" s="53"/>
      <c r="J5" s="53"/>
      <c r="K5" s="52" t="s">
        <v>7</v>
      </c>
      <c r="P5" s="51"/>
    </row>
    <row r="6" customFormat="false" ht="13.2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P6" s="51"/>
    </row>
    <row r="7" customFormat="false" ht="13.2" hidden="false" customHeight="false" outlineLevel="0" collapsed="false">
      <c r="B7" s="50" t="s">
        <v>8</v>
      </c>
      <c r="P7" s="51"/>
    </row>
    <row r="8" customFormat="false" ht="13.2" hidden="false" customHeight="false" outlineLevel="0" collapsed="false">
      <c r="A8" s="57" t="s">
        <v>9</v>
      </c>
      <c r="B8" s="51" t="s">
        <v>10</v>
      </c>
      <c r="C8" s="41" t="n">
        <f aca="false">805724+701647+648882+642248+637575</f>
        <v>3436076</v>
      </c>
      <c r="D8" s="41" t="n">
        <v>635081</v>
      </c>
      <c r="E8" s="41" t="n">
        <v>628092</v>
      </c>
      <c r="F8" s="41" t="n">
        <v>570689</v>
      </c>
      <c r="G8" s="41" t="n">
        <v>491772</v>
      </c>
      <c r="H8" s="41" t="n">
        <v>421528</v>
      </c>
      <c r="I8" s="41" t="n">
        <v>367935</v>
      </c>
      <c r="J8" s="41" t="n">
        <v>351550</v>
      </c>
      <c r="K8" s="41" t="n">
        <f aca="false">SUM(C8:J8)</f>
        <v>6902723</v>
      </c>
      <c r="P8" s="51"/>
    </row>
    <row r="9" customFormat="false" ht="13.2" hidden="false" customHeight="false" outlineLevel="0" collapsed="false">
      <c r="A9" s="57" t="s">
        <v>11</v>
      </c>
      <c r="B9" s="51" t="s">
        <v>12</v>
      </c>
      <c r="C9" s="42" t="n">
        <f aca="false">13125.2221203239+2130+904+3093+3814</f>
        <v>23066.2221203239</v>
      </c>
      <c r="D9" s="42" t="n">
        <v>1554</v>
      </c>
      <c r="E9" s="42" t="n">
        <v>308</v>
      </c>
      <c r="F9" s="42" t="n">
        <v>1646.73268057422</v>
      </c>
      <c r="G9" s="42" t="n">
        <v>3175</v>
      </c>
      <c r="H9" s="42" t="n">
        <v>4474</v>
      </c>
      <c r="I9" s="42" t="n">
        <v>5563</v>
      </c>
      <c r="J9" s="42" t="n">
        <v>6833</v>
      </c>
      <c r="K9" s="41" t="n">
        <f aca="false">SUM(C9:J9)</f>
        <v>46619.9548008981</v>
      </c>
      <c r="P9" s="51"/>
    </row>
    <row r="10" customFormat="false" ht="15" hidden="false" customHeight="true" outlineLevel="0" collapsed="false">
      <c r="A10" s="57" t="s">
        <v>13</v>
      </c>
      <c r="B10" s="50" t="s">
        <v>14</v>
      </c>
      <c r="C10" s="42" t="n">
        <f aca="false">SUM(C8:C9)</f>
        <v>3459142.22212032</v>
      </c>
      <c r="D10" s="42" t="n">
        <f aca="false">SUM(D8:D9)</f>
        <v>636635</v>
      </c>
      <c r="E10" s="42" t="n">
        <f aca="false">SUM(E8:E9)</f>
        <v>628400</v>
      </c>
      <c r="F10" s="42" t="n">
        <f aca="false">SUM(F8:F9)</f>
        <v>572335.732680574</v>
      </c>
      <c r="G10" s="42" t="n">
        <f aca="false">SUM(G8:G9)</f>
        <v>494947</v>
      </c>
      <c r="H10" s="42" t="n">
        <f aca="false">SUM(H8:H9)</f>
        <v>426002</v>
      </c>
      <c r="I10" s="42" t="n">
        <f aca="false">SUM(I8:I9)</f>
        <v>373498</v>
      </c>
      <c r="J10" s="42" t="n">
        <f aca="false">SUM(J8:J9)</f>
        <v>358383</v>
      </c>
      <c r="K10" s="43" t="n">
        <f aca="false">SUM(K8:K9)</f>
        <v>6949342.9548009</v>
      </c>
      <c r="L10" s="51"/>
      <c r="M10" s="59"/>
    </row>
    <row r="11" customFormat="false" ht="13.2" hidden="false" customHeight="false" outlineLevel="0" collapsed="false">
      <c r="A11" s="57"/>
      <c r="B11" s="50"/>
      <c r="C11" s="41"/>
      <c r="D11" s="41"/>
      <c r="E11" s="41"/>
      <c r="F11" s="41"/>
      <c r="G11" s="41"/>
      <c r="H11" s="41"/>
      <c r="I11" s="41"/>
      <c r="J11" s="41"/>
      <c r="K11" s="41"/>
      <c r="L11" s="51"/>
      <c r="M11" s="59"/>
    </row>
    <row r="12" customFormat="false" ht="13.2" hidden="false" customHeight="false" outlineLevel="0" collapsed="false">
      <c r="B12" s="50" t="s">
        <v>15</v>
      </c>
      <c r="C12" s="31"/>
      <c r="D12" s="31"/>
      <c r="E12" s="31"/>
      <c r="F12" s="31"/>
      <c r="G12" s="31"/>
      <c r="H12" s="31"/>
      <c r="I12" s="31"/>
      <c r="J12" s="31"/>
      <c r="K12" s="41"/>
    </row>
    <row r="13" customFormat="false" ht="13.2" hidden="false" customHeight="false" outlineLevel="0" collapsed="false">
      <c r="A13" s="57" t="s">
        <v>16</v>
      </c>
      <c r="B13" s="51" t="s">
        <v>17</v>
      </c>
      <c r="C13" s="41" t="n">
        <f aca="false">579131+60000+424919+137255+148395+173663</f>
        <v>1523363</v>
      </c>
      <c r="D13" s="41" t="n">
        <v>228435</v>
      </c>
      <c r="E13" s="41" t="n">
        <v>205500</v>
      </c>
      <c r="F13" s="41" t="n">
        <v>295954</v>
      </c>
      <c r="G13" s="41" t="n">
        <v>29563</v>
      </c>
      <c r="H13" s="41" t="n">
        <v>14750</v>
      </c>
      <c r="I13" s="41" t="n">
        <v>300000</v>
      </c>
      <c r="J13" s="41" t="n">
        <v>0</v>
      </c>
      <c r="K13" s="41" t="n">
        <f aca="false">SUM(C13:J13)</f>
        <v>2597565</v>
      </c>
      <c r="L13" s="59"/>
      <c r="O13" s="51"/>
      <c r="P13" s="51"/>
    </row>
    <row r="14" customFormat="false" ht="13.2" hidden="false" customHeight="false" outlineLevel="0" collapsed="false">
      <c r="A14" s="57" t="s">
        <v>18</v>
      </c>
      <c r="B14" s="51" t="s">
        <v>19</v>
      </c>
      <c r="C14" s="41" t="n">
        <f aca="false">286686+522+826+203+140872+42891+31922+82516+187+1191+1610+123</f>
        <v>589549</v>
      </c>
      <c r="D14" s="41" t="n">
        <v>37205</v>
      </c>
      <c r="E14" s="41" t="n">
        <v>68227</v>
      </c>
      <c r="F14" s="41" t="n">
        <v>93201</v>
      </c>
      <c r="G14" s="41" t="n">
        <v>5150</v>
      </c>
      <c r="H14" s="41" t="n">
        <v>8873</v>
      </c>
      <c r="I14" s="41" t="n">
        <v>4312</v>
      </c>
      <c r="J14" s="41" t="n">
        <v>0</v>
      </c>
      <c r="K14" s="41" t="n">
        <f aca="false">SUM(C14:J14)</f>
        <v>806517</v>
      </c>
    </row>
    <row r="15" customFormat="false" ht="13.2" hidden="false" customHeight="false" outlineLevel="0" collapsed="false">
      <c r="A15" s="57" t="s">
        <v>20</v>
      </c>
      <c r="B15" s="51" t="s">
        <v>21</v>
      </c>
      <c r="C15" s="41" t="n">
        <f aca="false">419005+202581+132142+191633+170164</f>
        <v>1115525</v>
      </c>
      <c r="D15" s="41" t="n">
        <v>138058</v>
      </c>
      <c r="E15" s="41" t="n">
        <v>123104</v>
      </c>
      <c r="F15" s="41" t="n">
        <v>180117</v>
      </c>
      <c r="G15" s="41" t="n">
        <v>124650</v>
      </c>
      <c r="H15" s="41" t="n">
        <v>56464</v>
      </c>
      <c r="I15" s="41" t="n">
        <v>75567</v>
      </c>
      <c r="J15" s="41" t="n">
        <v>10035</v>
      </c>
      <c r="K15" s="41" t="n">
        <f aca="false">SUM(C15:J15)</f>
        <v>1823520</v>
      </c>
      <c r="O15" s="51"/>
      <c r="P15" s="51"/>
    </row>
    <row r="16" customFormat="false" ht="13.2" hidden="false" customHeight="false" outlineLevel="0" collapsed="false">
      <c r="A16" s="57" t="s">
        <v>22</v>
      </c>
      <c r="B16" s="51" t="s">
        <v>23</v>
      </c>
      <c r="C16" s="41" t="n">
        <f aca="false">80414+69927+64348+64471+63686</f>
        <v>342846</v>
      </c>
      <c r="D16" s="41" t="n">
        <v>63487</v>
      </c>
      <c r="E16" s="41" t="n">
        <v>63380</v>
      </c>
      <c r="F16" s="41" t="n">
        <v>56757</v>
      </c>
      <c r="G16" s="41" t="n">
        <v>48958</v>
      </c>
      <c r="H16" s="41" t="n">
        <v>42044</v>
      </c>
      <c r="I16" s="41" t="n">
        <v>36629</v>
      </c>
      <c r="J16" s="41" t="n">
        <v>34526</v>
      </c>
      <c r="K16" s="41" t="n">
        <f aca="false">SUM(C16:J16)</f>
        <v>688627</v>
      </c>
      <c r="O16" s="51"/>
      <c r="P16" s="51"/>
      <c r="Q16" s="51"/>
      <c r="R16" s="51"/>
      <c r="S16" s="51"/>
      <c r="T16" s="51"/>
    </row>
    <row r="17" customFormat="false" ht="13.2" hidden="false" customHeight="false" outlineLevel="0" collapsed="false">
      <c r="A17" s="57" t="s">
        <v>24</v>
      </c>
      <c r="B17" s="51" t="s">
        <v>25</v>
      </c>
      <c r="C17" s="41" t="n">
        <f aca="false">302555+268038+272775+276961+220881</f>
        <v>1341210</v>
      </c>
      <c r="D17" s="41" t="n">
        <v>225685</v>
      </c>
      <c r="E17" s="41" t="n">
        <v>171713</v>
      </c>
      <c r="F17" s="41" t="n">
        <v>226158</v>
      </c>
      <c r="G17" s="41" t="n">
        <v>209061</v>
      </c>
      <c r="H17" s="41" t="n">
        <v>184841</v>
      </c>
      <c r="I17" s="41" t="n">
        <v>180580</v>
      </c>
      <c r="J17" s="41" t="n">
        <v>170963</v>
      </c>
      <c r="K17" s="41" t="n">
        <f aca="false">SUM(C17:J17)</f>
        <v>2710211</v>
      </c>
      <c r="P17" s="51"/>
      <c r="Q17" s="51"/>
      <c r="R17" s="51"/>
      <c r="S17" s="51"/>
      <c r="T17" s="51"/>
    </row>
    <row r="18" customFormat="false" ht="13.2" hidden="false" customHeight="false" outlineLevel="0" collapsed="false">
      <c r="A18" s="57" t="s">
        <v>26</v>
      </c>
      <c r="B18" s="51" t="s">
        <v>27</v>
      </c>
      <c r="C18" s="42" t="n">
        <f aca="false">11096+8891+8406+7384+8236</f>
        <v>44013</v>
      </c>
      <c r="D18" s="42" t="n">
        <v>7397</v>
      </c>
      <c r="E18" s="42" t="n">
        <v>8292</v>
      </c>
      <c r="F18" s="42" t="n">
        <v>7203</v>
      </c>
      <c r="G18" s="42" t="n">
        <v>5986</v>
      </c>
      <c r="H18" s="42" t="n">
        <v>5201</v>
      </c>
      <c r="I18" s="42" t="n">
        <v>4007</v>
      </c>
      <c r="J18" s="42" t="n">
        <v>3373</v>
      </c>
      <c r="K18" s="42" t="n">
        <f aca="false">SUM(C18:J18)</f>
        <v>85472</v>
      </c>
      <c r="L18" s="59"/>
      <c r="P18" s="51"/>
      <c r="Q18" s="51"/>
      <c r="R18" s="51"/>
      <c r="S18" s="51"/>
      <c r="T18" s="51"/>
    </row>
    <row r="19" customFormat="false" ht="15" hidden="false" customHeight="true" outlineLevel="0" collapsed="false">
      <c r="A19" s="57" t="s">
        <v>28</v>
      </c>
      <c r="B19" s="50" t="s">
        <v>29</v>
      </c>
      <c r="C19" s="41" t="n">
        <f aca="false">SUM(C13:C18)</f>
        <v>4956506</v>
      </c>
      <c r="D19" s="41" t="n">
        <f aca="false">SUM(D13:D18)</f>
        <v>700267</v>
      </c>
      <c r="E19" s="41" t="n">
        <f aca="false">SUM(E13:E18)</f>
        <v>640216</v>
      </c>
      <c r="F19" s="41" t="n">
        <f aca="false">SUM(F13:F18)</f>
        <v>859390</v>
      </c>
      <c r="G19" s="41" t="n">
        <f aca="false">SUM(G13:G18)</f>
        <v>423368</v>
      </c>
      <c r="H19" s="41" t="n">
        <f aca="false">SUM(H13:H18)</f>
        <v>312173</v>
      </c>
      <c r="I19" s="41" t="n">
        <f aca="false">SUM(I13:I18)</f>
        <v>601095</v>
      </c>
      <c r="J19" s="41" t="n">
        <f aca="false">SUM(J13:J18)</f>
        <v>218897</v>
      </c>
      <c r="K19" s="41" t="n">
        <f aca="false">SUM(K13:K18)</f>
        <v>8711912</v>
      </c>
      <c r="L19" s="58"/>
      <c r="M19" s="59"/>
      <c r="O19" s="51"/>
      <c r="P19" s="51"/>
    </row>
    <row r="20" customFormat="false" ht="13.2" hidden="false" customHeight="false" outlineLevel="0" collapsed="false">
      <c r="A20" s="51" t="s">
        <v>30</v>
      </c>
      <c r="C20" s="65"/>
      <c r="D20" s="65"/>
      <c r="E20" s="21"/>
      <c r="F20" s="21"/>
      <c r="G20" s="21"/>
      <c r="H20" s="21"/>
      <c r="I20" s="21"/>
      <c r="J20" s="21"/>
      <c r="K20" s="21"/>
      <c r="M20" s="51"/>
      <c r="P20" s="51"/>
    </row>
    <row r="21" customFormat="false" ht="15" hidden="false" customHeight="true" outlineLevel="0" collapsed="false">
      <c r="A21" s="57" t="s">
        <v>31</v>
      </c>
      <c r="B21" s="50" t="s">
        <v>32</v>
      </c>
      <c r="C21" s="43" t="n">
        <f aca="false">C10-C19</f>
        <v>-1497363.77787968</v>
      </c>
      <c r="D21" s="43" t="n">
        <f aca="false">D10-D19</f>
        <v>-63632</v>
      </c>
      <c r="E21" s="43" t="n">
        <f aca="false">E10-E19</f>
        <v>-11816</v>
      </c>
      <c r="F21" s="43" t="n">
        <f aca="false">F10-F19</f>
        <v>-287054.267319426</v>
      </c>
      <c r="G21" s="43" t="n">
        <f aca="false">G10-G19</f>
        <v>71579</v>
      </c>
      <c r="H21" s="43" t="n">
        <f aca="false">H10-H19</f>
        <v>113829</v>
      </c>
      <c r="I21" s="43" t="n">
        <f aca="false">I10-I19</f>
        <v>-227597</v>
      </c>
      <c r="J21" s="43" t="n">
        <f aca="false">J10-J19</f>
        <v>139486</v>
      </c>
      <c r="K21" s="43" t="n">
        <f aca="false">K10-K19</f>
        <v>-1762569.0451991</v>
      </c>
      <c r="M21" s="59"/>
      <c r="P21" s="51"/>
    </row>
    <row r="22" customFormat="false" ht="13.2" hidden="false" customHeight="false" outlineLevel="0" collapsed="false">
      <c r="B22" s="56"/>
      <c r="C22" s="31"/>
      <c r="D22" s="31"/>
      <c r="E22" s="31"/>
      <c r="F22" s="31"/>
      <c r="G22" s="31"/>
      <c r="H22" s="31"/>
      <c r="I22" s="31"/>
      <c r="J22" s="31"/>
      <c r="K22" s="31"/>
      <c r="O22" s="51"/>
      <c r="P22" s="51"/>
    </row>
    <row r="23" customFormat="false" ht="13.2" hidden="false" customHeight="false" outlineLevel="0" collapsed="false">
      <c r="B23" s="50" t="s">
        <v>33</v>
      </c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3.2" hidden="false" customHeight="false" outlineLevel="0" collapsed="false">
      <c r="B24" s="51" t="s">
        <v>62</v>
      </c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3.2" hidden="false" customHeight="false" outlineLevel="0" collapsed="false">
      <c r="A25" s="57" t="s">
        <v>35</v>
      </c>
      <c r="B25" s="51" t="s">
        <v>17</v>
      </c>
      <c r="C25" s="41" t="n">
        <v>15001</v>
      </c>
      <c r="D25" s="41" t="n">
        <v>5000</v>
      </c>
      <c r="E25" s="41" t="n">
        <v>0</v>
      </c>
      <c r="F25" s="41" t="n">
        <v>0</v>
      </c>
      <c r="G25" s="41" t="n">
        <v>150000</v>
      </c>
      <c r="H25" s="41" t="n">
        <v>95000</v>
      </c>
      <c r="I25" s="41" t="n">
        <v>130779</v>
      </c>
      <c r="J25" s="41" t="n">
        <v>222155</v>
      </c>
      <c r="K25" s="41" t="n">
        <f aca="false">SUM(C25:J25)</f>
        <v>617935</v>
      </c>
    </row>
    <row r="26" customFormat="false" ht="13.2" hidden="false" customHeight="false" outlineLevel="0" collapsed="false">
      <c r="A26" s="57" t="s">
        <v>36</v>
      </c>
      <c r="B26" s="51" t="s">
        <v>37</v>
      </c>
      <c r="C26" s="41" t="n">
        <v>3000</v>
      </c>
      <c r="D26" s="41" t="n">
        <f aca="false">600+400</f>
        <v>1000</v>
      </c>
      <c r="E26" s="41" t="n">
        <v>0</v>
      </c>
      <c r="F26" s="41" t="n">
        <v>0</v>
      </c>
      <c r="G26" s="41" t="n">
        <v>1500</v>
      </c>
      <c r="H26" s="41" t="n">
        <v>9500</v>
      </c>
      <c r="I26" s="41" t="n">
        <v>13078</v>
      </c>
      <c r="J26" s="41" t="n">
        <v>22216</v>
      </c>
      <c r="K26" s="41" t="n">
        <f aca="false">SUM(C26:J26)</f>
        <v>50294</v>
      </c>
    </row>
    <row r="27" customFormat="false" ht="13.2" hidden="false" customHeight="false" outlineLevel="0" collapsed="false">
      <c r="A27" s="57" t="s">
        <v>38</v>
      </c>
      <c r="B27" s="51" t="s">
        <v>39</v>
      </c>
      <c r="C27" s="41" t="n">
        <v>5250</v>
      </c>
      <c r="D27" s="41" t="n">
        <v>1750</v>
      </c>
      <c r="E27" s="41" t="n">
        <v>0</v>
      </c>
      <c r="F27" s="41" t="n">
        <v>0</v>
      </c>
      <c r="G27" s="41" t="n">
        <v>57000</v>
      </c>
      <c r="H27" s="41" t="n">
        <v>34200</v>
      </c>
      <c r="I27" s="41" t="n">
        <v>47080</v>
      </c>
      <c r="J27" s="41" t="n">
        <v>79976</v>
      </c>
      <c r="K27" s="41" t="n">
        <f aca="false">SUM(C27:J27)</f>
        <v>225256</v>
      </c>
    </row>
    <row r="28" customFormat="false" ht="13.2" hidden="false" customHeight="false" outlineLevel="0" collapsed="false">
      <c r="A28" s="57" t="s">
        <v>40</v>
      </c>
      <c r="B28" s="51" t="s">
        <v>25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51041</v>
      </c>
      <c r="K28" s="41" t="n">
        <f aca="false">SUM(C28:J28)</f>
        <v>51041</v>
      </c>
    </row>
    <row r="29" customFormat="false" ht="13.2" hidden="false" customHeight="false" outlineLevel="0" collapsed="false">
      <c r="A29" s="57" t="s">
        <v>41</v>
      </c>
      <c r="B29" s="51" t="s">
        <v>27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1371</v>
      </c>
      <c r="K29" s="41" t="n">
        <f aca="false">SUM(C29:J29)</f>
        <v>1371</v>
      </c>
    </row>
    <row r="30" customFormat="false" ht="13.2" hidden="false" customHeight="false" outlineLevel="0" collapsed="false">
      <c r="A30" s="57" t="s">
        <v>42</v>
      </c>
      <c r="B30" s="51" t="s">
        <v>43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185</v>
      </c>
      <c r="J30" s="42" t="n">
        <v>182909</v>
      </c>
      <c r="K30" s="42" t="n">
        <f aca="false">SUM(C30:J30)</f>
        <v>183094</v>
      </c>
    </row>
    <row r="31" customFormat="false" ht="13.2" hidden="false" customHeight="false" outlineLevel="0" collapsed="false"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3.2" hidden="false" customHeight="false" outlineLevel="0" collapsed="false">
      <c r="A32" s="57" t="s">
        <v>44</v>
      </c>
      <c r="B32" s="50" t="s">
        <v>45</v>
      </c>
      <c r="C32" s="42" t="n">
        <f aca="false">SUM(C25:C30)</f>
        <v>23251</v>
      </c>
      <c r="D32" s="42" t="n">
        <f aca="false">SUM(D25:D30)</f>
        <v>7750</v>
      </c>
      <c r="E32" s="42" t="n">
        <f aca="false">SUM(E25:E30)</f>
        <v>0</v>
      </c>
      <c r="F32" s="42" t="n">
        <f aca="false">SUM(F25:F30)</f>
        <v>0</v>
      </c>
      <c r="G32" s="42" t="n">
        <f aca="false">SUM(G25:G30)</f>
        <v>208500</v>
      </c>
      <c r="H32" s="42" t="n">
        <f aca="false">SUM(H25:H30)</f>
        <v>138700</v>
      </c>
      <c r="I32" s="42" t="n">
        <f aca="false">SUM(I25:I30)</f>
        <v>191122</v>
      </c>
      <c r="J32" s="42" t="n">
        <f aca="false">SUM(J25:J30)</f>
        <v>559668</v>
      </c>
      <c r="K32" s="42" t="n">
        <f aca="false">SUM(K25:K30)</f>
        <v>1128991</v>
      </c>
      <c r="M32" s="59"/>
    </row>
    <row r="33" customFormat="false" ht="13.2" hidden="false" customHeight="false" outlineLevel="0" collapsed="false">
      <c r="C33" s="35"/>
      <c r="D33" s="35"/>
      <c r="E33" s="35"/>
      <c r="F33" s="35"/>
      <c r="G33" s="35"/>
      <c r="H33" s="35"/>
      <c r="I33" s="35"/>
      <c r="J33" s="35"/>
      <c r="K33" s="35"/>
    </row>
    <row r="34" customFormat="false" ht="13.2" hidden="false" customHeight="false" outlineLevel="0" collapsed="false">
      <c r="A34" s="51" t="s">
        <v>30</v>
      </c>
      <c r="B34" s="50" t="s">
        <v>46</v>
      </c>
      <c r="C34" s="33" t="s">
        <v>30</v>
      </c>
      <c r="D34" s="33" t="s">
        <v>30</v>
      </c>
      <c r="E34" s="33" t="s">
        <v>30</v>
      </c>
      <c r="F34" s="33" t="s">
        <v>30</v>
      </c>
      <c r="G34" s="33" t="s">
        <v>30</v>
      </c>
      <c r="H34" s="33"/>
      <c r="I34" s="33"/>
      <c r="J34" s="33"/>
      <c r="K34" s="33" t="s">
        <v>30</v>
      </c>
    </row>
    <row r="35" customFormat="false" ht="13.2" hidden="false" customHeight="false" outlineLevel="0" collapsed="false">
      <c r="A35" s="51" t="s">
        <v>30</v>
      </c>
      <c r="B35" s="51" t="s">
        <v>47</v>
      </c>
      <c r="C35" s="33" t="s">
        <v>30</v>
      </c>
      <c r="D35" s="33" t="s">
        <v>30</v>
      </c>
      <c r="E35" s="33" t="s">
        <v>30</v>
      </c>
      <c r="F35" s="33" t="s">
        <v>30</v>
      </c>
      <c r="G35" s="33" t="s">
        <v>30</v>
      </c>
      <c r="H35" s="33"/>
      <c r="I35" s="33"/>
      <c r="J35" s="33"/>
      <c r="K35" s="33" t="s">
        <v>30</v>
      </c>
    </row>
    <row r="36" customFormat="false" ht="13.2" hidden="false" customHeight="false" outlineLevel="0" collapsed="false">
      <c r="A36" s="57" t="s">
        <v>48</v>
      </c>
      <c r="B36" s="51" t="s">
        <v>49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f aca="false">SUM(C36:J36)</f>
        <v>0</v>
      </c>
    </row>
    <row r="37" customFormat="false" ht="13.2" hidden="false" customHeight="false" outlineLevel="0" collapsed="false">
      <c r="A37" s="57" t="s">
        <v>50</v>
      </c>
      <c r="B37" s="51" t="s">
        <v>51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-2946</v>
      </c>
      <c r="K37" s="42" t="n">
        <f aca="false">SUM(C37:J37)</f>
        <v>-2946</v>
      </c>
    </row>
    <row r="38" customFormat="false" ht="15" hidden="false" customHeight="true" outlineLevel="0" collapsed="false">
      <c r="A38" s="57" t="s">
        <v>52</v>
      </c>
      <c r="B38" s="50" t="s">
        <v>53</v>
      </c>
      <c r="C38" s="42" t="n">
        <f aca="false">SUM(C36:C37)</f>
        <v>0</v>
      </c>
      <c r="D38" s="42" t="n">
        <f aca="false">SUM(C36:C37)</f>
        <v>0</v>
      </c>
      <c r="E38" s="42" t="n">
        <f aca="false">SUM(E36:E37)</f>
        <v>0</v>
      </c>
      <c r="F38" s="42" t="n">
        <f aca="false">SUM(F36:F37)</f>
        <v>0</v>
      </c>
      <c r="G38" s="42" t="n">
        <f aca="false">SUM(G36:G37)</f>
        <v>0</v>
      </c>
      <c r="H38" s="42" t="n">
        <f aca="false">SUM(H36:H37)</f>
        <v>0</v>
      </c>
      <c r="I38" s="42" t="n">
        <f aca="false">SUM(I36:I37)</f>
        <v>0</v>
      </c>
      <c r="J38" s="42" t="n">
        <f aca="false">SUM(J36:J37)</f>
        <v>-2946</v>
      </c>
      <c r="K38" s="42" t="n">
        <f aca="false">SUM(K36:K37)</f>
        <v>-2946</v>
      </c>
      <c r="M38" s="59"/>
    </row>
    <row r="39" customFormat="false" ht="13.2" hidden="false" customHeight="false" outlineLevel="0" collapsed="false"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3.2" hidden="false" customHeight="false" outlineLevel="0" collapsed="false">
      <c r="A40" s="57" t="s">
        <v>54</v>
      </c>
      <c r="B40" s="50" t="s">
        <v>55</v>
      </c>
      <c r="C40" s="42" t="n">
        <f aca="false">843244+401859+56855+303099</f>
        <v>1605057</v>
      </c>
      <c r="D40" s="42" t="n">
        <v>40000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f aca="false">SUM(C40:J40)</f>
        <v>2005057</v>
      </c>
      <c r="M40" s="59"/>
    </row>
    <row r="41" customFormat="false" ht="13.2" hidden="false" customHeight="false" outlineLevel="0" collapsed="false">
      <c r="A41" s="57"/>
      <c r="B41" s="50"/>
      <c r="C41" s="45"/>
      <c r="D41" s="45"/>
      <c r="E41" s="45"/>
      <c r="F41" s="45"/>
      <c r="G41" s="45"/>
      <c r="H41" s="45"/>
      <c r="I41" s="45"/>
      <c r="J41" s="45"/>
      <c r="K41" s="45"/>
      <c r="M41" s="59"/>
    </row>
    <row r="42" customFormat="false" ht="13.2" hidden="false" customHeight="false" outlineLevel="0" collapsed="false">
      <c r="A42" s="57" t="n">
        <v>23</v>
      </c>
      <c r="B42" s="60" t="s">
        <v>56</v>
      </c>
      <c r="C42" s="45" t="n">
        <v>0</v>
      </c>
      <c r="D42" s="45" t="n">
        <v>16656</v>
      </c>
      <c r="E42" s="45" t="n">
        <v>16656</v>
      </c>
      <c r="F42" s="45" t="n">
        <v>0</v>
      </c>
      <c r="G42" s="45" t="n">
        <v>0</v>
      </c>
      <c r="H42" s="45" t="n">
        <v>0</v>
      </c>
      <c r="I42" s="41" t="n">
        <v>0</v>
      </c>
      <c r="J42" s="41" t="n">
        <v>0</v>
      </c>
      <c r="K42" s="41" t="n">
        <f aca="false">SUM(C42:J42)</f>
        <v>33312</v>
      </c>
      <c r="M42" s="59"/>
    </row>
    <row r="43" customFormat="false" ht="13.2" hidden="false" customHeight="false" outlineLevel="0" collapsed="false">
      <c r="A43" s="57" t="n">
        <v>24</v>
      </c>
      <c r="B43" s="60" t="s">
        <v>57</v>
      </c>
      <c r="C43" s="47" t="n">
        <f aca="false">-54678-54678-54678-54677</f>
        <v>-218711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2" t="n">
        <v>0</v>
      </c>
      <c r="J43" s="42" t="n">
        <v>0</v>
      </c>
      <c r="K43" s="42" t="n">
        <f aca="false">SUM(C43:J43)</f>
        <v>-218711</v>
      </c>
    </row>
    <row r="44" customFormat="false" ht="13.8" hidden="false" customHeight="false" outlineLevel="0" collapsed="false">
      <c r="B44" s="50" t="s">
        <v>58</v>
      </c>
      <c r="C44" s="66" t="n">
        <f aca="false">C21-C32+C38+C40+C42+C43</f>
        <v>-134268.777879676</v>
      </c>
      <c r="D44" s="66" t="n">
        <f aca="false">D21-D32+D38+D40+D42+D43</f>
        <v>345274</v>
      </c>
      <c r="E44" s="47" t="n">
        <f aca="false">E21-E32+E38+E40+E42+E43</f>
        <v>4840</v>
      </c>
      <c r="F44" s="47" t="n">
        <f aca="false">F21-F32+F38+F40+F42+F43</f>
        <v>-287054.267319426</v>
      </c>
      <c r="G44" s="47" t="n">
        <f aca="false">G21-G32+G38+G40+G42+G43</f>
        <v>-136921</v>
      </c>
      <c r="H44" s="47" t="n">
        <f aca="false">H21-H32+H38+H40+H42+H43</f>
        <v>-24871</v>
      </c>
      <c r="I44" s="47" t="n">
        <f aca="false">I21-I32+I38+I40+I42+I43</f>
        <v>-418719</v>
      </c>
      <c r="J44" s="47" t="n">
        <f aca="false">J21-J32+J38+J40+J42+J43</f>
        <v>-423128</v>
      </c>
      <c r="K44" s="47" t="n">
        <f aca="false">K21-K32+K38+K40+K42+K43</f>
        <v>-1074848.0451991</v>
      </c>
      <c r="L44" s="49" t="n">
        <f aca="false">SUM(C44:J44)</f>
        <v>-1074848.0451991</v>
      </c>
      <c r="M44" s="59"/>
    </row>
    <row r="45" customFormat="false" ht="13.8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</row>
    <row r="47" customFormat="false" ht="13.2" hidden="false" customHeight="false" outlineLevel="0" collapsed="false">
      <c r="L47" s="48"/>
    </row>
  </sheetData>
  <sheetProtection sheet="true" password="c58c"/>
  <mergeCells count="2">
    <mergeCell ref="D3:J3"/>
    <mergeCell ref="D5:J5"/>
  </mergeCells>
  <printOptions headings="false" gridLines="false" gridLinesSet="true" horizontalCentered="false" verticalCentered="false"/>
  <pageMargins left="0.579861111111111" right="0.459722222222222" top="0.640277777777778" bottom="0.520138888888889" header="0.3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HIBIT 3B- INCEPTION</oddHeader>
    <oddFooter>&amp;L  &amp;C&amp;F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15:24:14Z</dcterms:created>
  <dc:creator>Tony Bauer</dc:creator>
  <dc:description/>
  <dc:language>en-US</dc:language>
  <cp:lastModifiedBy>Tony Bauer</cp:lastModifiedBy>
  <cp:lastPrinted>2020-02-11T18:31:39Z</cp:lastPrinted>
  <dcterms:modified xsi:type="dcterms:W3CDTF">2020-02-11T18:32:06Z</dcterms:modified>
  <cp:revision>0</cp:revision>
  <dc:subject/>
  <dc:title/>
</cp:coreProperties>
</file>