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8%20Exhibit%205C%20Members%20Acct%20Activ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rter/18%20Exhibit%205A%20B%20C%20Workpap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 DE"/>
      <sheetName val="Pr PA"/>
      <sheetName val="Pr WV"/>
      <sheetName val="Pr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  <sheetName val="18 Exhibit 5C Members Acct Acti"/>
    </sheetNames>
    <sheetDataSet>
      <sheetData sheetId="0"/>
      <sheetData sheetId="1">
        <row r="7">
          <cell r="C7">
            <v>550511</v>
          </cell>
          <cell r="D7">
            <v>608256</v>
          </cell>
          <cell r="E7">
            <v>614447</v>
          </cell>
          <cell r="F7">
            <v>625834</v>
          </cell>
          <cell r="G7">
            <v>0</v>
          </cell>
          <cell r="H7">
            <v>0</v>
          </cell>
        </row>
        <row r="8">
          <cell r="C8">
            <v>460.45</v>
          </cell>
          <cell r="D8">
            <v>-30.91</v>
          </cell>
          <cell r="E8">
            <v>17.2</v>
          </cell>
          <cell r="F8">
            <v>-205.38</v>
          </cell>
          <cell r="G8">
            <v>0</v>
          </cell>
          <cell r="H8">
            <v>0</v>
          </cell>
        </row>
        <row r="9">
          <cell r="C9">
            <v>1509.54</v>
          </cell>
          <cell r="D9">
            <v>339.73</v>
          </cell>
          <cell r="E9">
            <v>28.65</v>
          </cell>
          <cell r="F9">
            <v>28.65</v>
          </cell>
          <cell r="G9">
            <v>0</v>
          </cell>
          <cell r="H9">
            <v>0</v>
          </cell>
        </row>
        <row r="13">
          <cell r="C13">
            <v>235582.27</v>
          </cell>
          <cell r="D13">
            <v>173515.05</v>
          </cell>
          <cell r="E13">
            <v>293124.66</v>
          </cell>
          <cell r="F13">
            <v>367435.2</v>
          </cell>
          <cell r="G13">
            <v>0</v>
          </cell>
          <cell r="H13">
            <v>0</v>
          </cell>
        </row>
        <row r="14">
          <cell r="C14">
            <v>96277.28</v>
          </cell>
          <cell r="D14">
            <v>78780.91</v>
          </cell>
          <cell r="E14">
            <v>83345.79</v>
          </cell>
          <cell r="F14">
            <v>85962.49</v>
          </cell>
          <cell r="G14">
            <v>0</v>
          </cell>
          <cell r="H14">
            <v>0</v>
          </cell>
        </row>
        <row r="15">
          <cell r="C15">
            <v>366455.03</v>
          </cell>
          <cell r="D15">
            <v>472302.64</v>
          </cell>
          <cell r="E15">
            <v>352559.22</v>
          </cell>
          <cell r="F15">
            <v>388066.1</v>
          </cell>
          <cell r="G15">
            <v>0</v>
          </cell>
          <cell r="H15">
            <v>0</v>
          </cell>
        </row>
        <row r="16">
          <cell r="C16">
            <v>11010.22</v>
          </cell>
          <cell r="D16">
            <v>12165.12</v>
          </cell>
          <cell r="E16">
            <v>12288.94</v>
          </cell>
          <cell r="F16">
            <v>12516.68</v>
          </cell>
          <cell r="G16">
            <v>0</v>
          </cell>
          <cell r="H16">
            <v>0</v>
          </cell>
        </row>
        <row r="17">
          <cell r="C17">
            <v>38887.9</v>
          </cell>
          <cell r="D17">
            <v>41574.8</v>
          </cell>
          <cell r="E17">
            <v>43663.3</v>
          </cell>
          <cell r="F17">
            <v>44489.9</v>
          </cell>
          <cell r="G17">
            <v>0</v>
          </cell>
          <cell r="H17">
            <v>0</v>
          </cell>
        </row>
        <row r="18">
          <cell r="C18">
            <v>1</v>
          </cell>
          <cell r="D18">
            <v>37.8</v>
          </cell>
          <cell r="E18">
            <v>442.9</v>
          </cell>
          <cell r="F18">
            <v>-170.6</v>
          </cell>
          <cell r="G18">
            <v>0</v>
          </cell>
          <cell r="H18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C25">
            <v>-13074.9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-37452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3">
          <cell r="C33">
            <v>283274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36150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14288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10202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429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42">
          <cell r="C42">
            <v>0</v>
          </cell>
          <cell r="D42">
            <v>692291.96</v>
          </cell>
          <cell r="E42">
            <v>82500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C45">
            <v>0</v>
          </cell>
          <cell r="D45">
            <v>0</v>
          </cell>
          <cell r="E45">
            <v>-362.25</v>
          </cell>
          <cell r="F45">
            <v>-38897.13</v>
          </cell>
          <cell r="G45">
            <v>0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5116.4</v>
          </cell>
          <cell r="G46">
            <v>0</v>
          </cell>
          <cell r="H46">
            <v>0</v>
          </cell>
        </row>
        <row r="48">
          <cell r="C48">
            <v>-1349838.67</v>
          </cell>
          <cell r="D48">
            <v>522480.46</v>
          </cell>
          <cell r="E48">
            <v>653705.79</v>
          </cell>
          <cell r="F48">
            <v>-296423.23</v>
          </cell>
          <cell r="G48">
            <v>0</v>
          </cell>
          <cell r="H48">
            <v>0</v>
          </cell>
        </row>
      </sheetData>
      <sheetData sheetId="2"/>
      <sheetData sheetId="3"/>
      <sheetData sheetId="4"/>
      <sheetData sheetId="5">
        <row r="48">
          <cell r="O48">
            <v>-568601.73</v>
          </cell>
        </row>
      </sheetData>
      <sheetData sheetId="6"/>
      <sheetData sheetId="7"/>
      <sheetData sheetId="8"/>
      <sheetData sheetId="9">
        <row r="48">
          <cell r="O48">
            <v>263650.82</v>
          </cell>
        </row>
      </sheetData>
      <sheetData sheetId="10"/>
      <sheetData sheetId="11"/>
      <sheetData sheetId="12"/>
      <sheetData sheetId="13">
        <row r="48">
          <cell r="O48">
            <v>0</v>
          </cell>
        </row>
      </sheetData>
      <sheetData sheetId="14"/>
      <sheetData sheetId="15"/>
      <sheetData sheetId="16"/>
      <sheetData sheetId="17">
        <row r="48">
          <cell r="O48">
            <v>0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Q DE"/>
      <sheetName val="PrQ PA"/>
      <sheetName val="PrQ WV"/>
      <sheetName val="PrQ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  <sheetName val="Prior"/>
      <sheetName val="Quarter"/>
      <sheetName val="18 Exhibit 5A B C Workpape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117722</v>
          </cell>
          <cell r="D7">
            <v>51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-405.59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278.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3046.22</v>
          </cell>
          <cell r="D13">
            <v>299823.94</v>
          </cell>
          <cell r="E13">
            <v>14265.3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4346.46</v>
          </cell>
          <cell r="D14">
            <v>18867.02</v>
          </cell>
          <cell r="E14">
            <v>4817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115578.3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2354.44</v>
          </cell>
          <cell r="D16">
            <v>1.0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6864.5</v>
          </cell>
          <cell r="D17">
            <v>2.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287.2</v>
          </cell>
          <cell r="E18">
            <v>2.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-17538.3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76353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107053</v>
          </cell>
          <cell r="D39">
            <v>157527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5900</v>
          </cell>
          <cell r="D40">
            <v>98900</v>
          </cell>
          <cell r="E40">
            <v>50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2548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106804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651</v>
          </cell>
          <cell r="D43">
            <v>10917</v>
          </cell>
          <cell r="E43">
            <v>55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20111.56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-7447.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-98526.08</v>
          </cell>
        </row>
        <row r="65">
          <cell r="S65">
            <v>-568601.73</v>
          </cell>
        </row>
      </sheetData>
      <sheetData sheetId="6"/>
      <sheetData sheetId="7"/>
      <sheetData sheetId="8"/>
      <sheetData sheetId="9">
        <row r="7">
          <cell r="C7">
            <v>146085</v>
          </cell>
          <cell r="D7">
            <v>-114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-55.6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330.99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8625.18</v>
          </cell>
          <cell r="D13">
            <v>80744.7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2207.86</v>
          </cell>
          <cell r="D14">
            <v>26102.35</v>
          </cell>
          <cell r="E14">
            <v>0</v>
          </cell>
          <cell r="F14">
            <v>7709.1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105364.5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2921.7</v>
          </cell>
          <cell r="D16">
            <v>-22.9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9433.1</v>
          </cell>
          <cell r="D17">
            <v>-73.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-11575.67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78186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202502</v>
          </cell>
          <cell r="D39">
            <v>68621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35400</v>
          </cell>
          <cell r="D40">
            <v>142261</v>
          </cell>
          <cell r="E40">
            <v>5100</v>
          </cell>
          <cell r="F40">
            <v>50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25777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111588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2084</v>
          </cell>
          <cell r="D43">
            <v>8375</v>
          </cell>
          <cell r="E43">
            <v>301</v>
          </cell>
          <cell r="F43">
            <v>29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1000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14376.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55.17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832252.55</v>
          </cell>
        </row>
        <row r="64">
          <cell r="Q64">
            <v>733726.47</v>
          </cell>
        </row>
        <row r="65">
          <cell r="S65">
            <v>263650.82</v>
          </cell>
        </row>
      </sheetData>
      <sheetData sheetId="10"/>
      <sheetData sheetId="11"/>
      <sheetData sheetId="12"/>
      <sheetData sheetId="13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78186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403.02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15241.67</v>
          </cell>
        </row>
        <row r="64">
          <cell r="Q64">
            <v>1040170.04</v>
          </cell>
        </row>
        <row r="65">
          <cell r="S65">
            <v>0</v>
          </cell>
        </row>
      </sheetData>
      <sheetData sheetId="14"/>
      <sheetData sheetId="15"/>
      <sheetData sheetId="16"/>
      <sheetData sheetId="17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78186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-38451.76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0</v>
          </cell>
        </row>
        <row r="64">
          <cell r="Q64">
            <v>1040170.04</v>
          </cell>
        </row>
        <row r="65">
          <cell r="S65">
            <v>0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3" ySplit="6" topLeftCell="D208" activePane="bottomRight" state="frozen"/>
      <selection pane="topLeft" activeCell="A202" activeCellId="0" sqref="A202"/>
      <selection pane="topRight" activeCell="D202" activeCellId="0" sqref="D202"/>
      <selection pane="bottomLeft" activeCell="A208" activeCellId="0" sqref="A208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f aca="false">+'[1]Pr DE'!C7</f>
        <v>550511</v>
      </c>
      <c r="F7" s="12" t="n">
        <f aca="false">+'[1]Pr DE'!D7</f>
        <v>608256</v>
      </c>
      <c r="G7" s="12" t="n">
        <f aca="false">+'[1]Pr DE'!E7</f>
        <v>614447</v>
      </c>
      <c r="H7" s="12" t="n">
        <f aca="false">+'[1]Pr DE'!F7</f>
        <v>625834</v>
      </c>
      <c r="I7" s="12" t="n">
        <f aca="false">+'[1]Pr DE'!G7</f>
        <v>0</v>
      </c>
      <c r="J7" s="12" t="n">
        <f aca="false">+'[1]Pr DE'!H7</f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399048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f aca="false">+'[1]Pr DE'!C8</f>
        <v>460.45</v>
      </c>
      <c r="F8" s="12" t="n">
        <f aca="false">+'[1]Pr DE'!D8</f>
        <v>-30.91</v>
      </c>
      <c r="G8" s="12" t="n">
        <f aca="false">+'[1]Pr DE'!E8</f>
        <v>17.2</v>
      </c>
      <c r="H8" s="12" t="n">
        <f aca="false">+'[1]Pr DE'!F8</f>
        <v>-205.38</v>
      </c>
      <c r="I8" s="12" t="n">
        <f aca="false">+'[1]Pr DE'!G8</f>
        <v>0</v>
      </c>
      <c r="J8" s="12" t="n">
        <f aca="false">+'[1]Pr DE'!H8</f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41.36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f aca="false">+'[1]Pr DE'!C9</f>
        <v>1509.54</v>
      </c>
      <c r="F9" s="12" t="n">
        <f aca="false">+'[1]Pr DE'!D9</f>
        <v>339.73</v>
      </c>
      <c r="G9" s="12" t="n">
        <f aca="false">+'[1]Pr DE'!E9</f>
        <v>28.65</v>
      </c>
      <c r="H9" s="12" t="n">
        <f aca="false">+'[1]Pr DE'!F9</f>
        <v>28.65</v>
      </c>
      <c r="I9" s="12" t="n">
        <f aca="false">+'[1]Pr DE'!G9</f>
        <v>0</v>
      </c>
      <c r="J9" s="12" t="n">
        <f aca="false">+'[1]Pr DE'!H9</f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906.5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52480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f aca="false">+'[1]Pr DE'!C13</f>
        <v>235582.27</v>
      </c>
      <c r="F13" s="12" t="n">
        <f aca="false">+'[1]Pr DE'!D13</f>
        <v>173515.05</v>
      </c>
      <c r="G13" s="12" t="n">
        <f aca="false">+'[1]Pr DE'!E13</f>
        <v>293124.66</v>
      </c>
      <c r="H13" s="12" t="n">
        <f aca="false">+'[1]Pr DE'!F13</f>
        <v>367435.2</v>
      </c>
      <c r="I13" s="12" t="n">
        <f aca="false">+'[1]Pr DE'!G13</f>
        <v>0</v>
      </c>
      <c r="J13" s="12" t="n">
        <f aca="false">+'[1]Pr DE'!H13</f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69657.18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f aca="false">+'[1]Pr DE'!C14</f>
        <v>96277.28</v>
      </c>
      <c r="F14" s="12" t="n">
        <f aca="false">+'[1]Pr DE'!D14</f>
        <v>78780.91</v>
      </c>
      <c r="G14" s="12" t="n">
        <f aca="false">+'[1]Pr DE'!E14</f>
        <v>83345.79</v>
      </c>
      <c r="H14" s="12" t="n">
        <f aca="false">+'[1]Pr DE'!F14</f>
        <v>85962.49</v>
      </c>
      <c r="I14" s="12" t="n">
        <f aca="false">+'[1]Pr DE'!G14</f>
        <v>0</v>
      </c>
      <c r="J14" s="12" t="n">
        <f aca="false">+'[1]Pr DE'!H14</f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44366.47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f aca="false">+'[1]Pr DE'!C15</f>
        <v>366455.03</v>
      </c>
      <c r="F15" s="12" t="n">
        <f aca="false">+'[1]Pr DE'!D15</f>
        <v>472302.64</v>
      </c>
      <c r="G15" s="12" t="n">
        <f aca="false">+'[1]Pr DE'!E15</f>
        <v>352559.22</v>
      </c>
      <c r="H15" s="12" t="n">
        <f aca="false">+'[1]Pr DE'!F15</f>
        <v>388066.1</v>
      </c>
      <c r="I15" s="12" t="n">
        <f aca="false">+'[1]Pr DE'!G15</f>
        <v>0</v>
      </c>
      <c r="J15" s="12" t="n">
        <f aca="false">+'[1]Pr DE'!H15</f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579382.9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f aca="false">+'[1]Pr DE'!C16</f>
        <v>11010.22</v>
      </c>
      <c r="F16" s="12" t="n">
        <f aca="false">+'[1]Pr DE'!D16</f>
        <v>12165.12</v>
      </c>
      <c r="G16" s="12" t="n">
        <f aca="false">+'[1]Pr DE'!E16</f>
        <v>12288.94</v>
      </c>
      <c r="H16" s="12" t="n">
        <f aca="false">+'[1]Pr DE'!F16</f>
        <v>12516.68</v>
      </c>
      <c r="I16" s="12" t="n">
        <f aca="false">+'[1]Pr DE'!G16</f>
        <v>0</v>
      </c>
      <c r="J16" s="12" t="n">
        <f aca="false">+'[1]Pr DE'!H16</f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7980.96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f aca="false">+'[1]Pr DE'!C17</f>
        <v>38887.9</v>
      </c>
      <c r="F17" s="12" t="n">
        <f aca="false">+'[1]Pr DE'!D17</f>
        <v>41574.8</v>
      </c>
      <c r="G17" s="12" t="n">
        <f aca="false">+'[1]Pr DE'!E17</f>
        <v>43663.3</v>
      </c>
      <c r="H17" s="12" t="n">
        <f aca="false">+'[1]Pr DE'!F17</f>
        <v>44489.9</v>
      </c>
      <c r="I17" s="12" t="n">
        <f aca="false">+'[1]Pr DE'!G17</f>
        <v>0</v>
      </c>
      <c r="J17" s="12" t="n">
        <f aca="false">+'[1]Pr DE'!H17</f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8615.9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f aca="false">+'[1]Pr DE'!C18</f>
        <v>1</v>
      </c>
      <c r="F18" s="12" t="n">
        <f aca="false">+'[1]Pr DE'!D18</f>
        <v>37.8</v>
      </c>
      <c r="G18" s="12" t="n">
        <f aca="false">+'[1]Pr DE'!E18</f>
        <v>442.9</v>
      </c>
      <c r="H18" s="12" t="n">
        <f aca="false">+'[1]Pr DE'!F18</f>
        <v>-170.6</v>
      </c>
      <c r="I18" s="12" t="n">
        <f aca="false">+'[1]Pr DE'!G18</f>
        <v>0</v>
      </c>
      <c r="J18" s="12" t="n">
        <f aca="false">+'[1]Pr DE'!H18</f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311.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748213.7</v>
      </c>
      <c r="F19" s="15" t="n">
        <f aca="false">SUM(F13:F18)</f>
        <v>778376.3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95732.71</v>
      </c>
      <c r="F21" s="14" t="n">
        <f aca="false">+F10-F19</f>
        <v>-169811.5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f aca="false">+'[1]Pr DE'!C24</f>
        <v>0</v>
      </c>
      <c r="F30" s="12" t="n">
        <f aca="false">+'[1]Pr DE'!D24</f>
        <v>0</v>
      </c>
      <c r="G30" s="12" t="n">
        <f aca="false">+'[1]Pr DE'!E24</f>
        <v>0</v>
      </c>
      <c r="H30" s="12" t="n">
        <f aca="false">+'[1]Pr DE'!F24</f>
        <v>0</v>
      </c>
      <c r="I30" s="12" t="n">
        <f aca="false">+'[1]Pr DE'!G24</f>
        <v>0</v>
      </c>
      <c r="J30" s="12" t="n">
        <f aca="false">+'[1]Pr DE'!H24</f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f aca="false">+'[1]Pr DE'!C25</f>
        <v>-13074.96</v>
      </c>
      <c r="F31" s="12" t="n">
        <f aca="false">+'[1]Pr DE'!D25</f>
        <v>0</v>
      </c>
      <c r="G31" s="12" t="n">
        <f aca="false">+'[1]Pr DE'!E25</f>
        <v>0</v>
      </c>
      <c r="H31" s="12" t="n">
        <f aca="false">+'[1]Pr DE'!F25</f>
        <v>0</v>
      </c>
      <c r="I31" s="12" t="n">
        <f aca="false">+'[1]Pr DE'!G25</f>
        <v>0</v>
      </c>
      <c r="J31" s="12" t="n">
        <f aca="false">+'[1]Pr DE'!H25</f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3074.96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f aca="false">+'[1]Pr DE'!C26</f>
        <v>-374520</v>
      </c>
      <c r="F32" s="12" t="n">
        <f aca="false">+'[1]Pr DE'!D26</f>
        <v>0</v>
      </c>
      <c r="G32" s="12" t="n">
        <f aca="false">+'[1]Pr DE'!E26</f>
        <v>0</v>
      </c>
      <c r="H32" s="12" t="n">
        <f aca="false">+'[1]Pr DE'!F26</f>
        <v>0</v>
      </c>
      <c r="I32" s="12" t="n">
        <f aca="false">+'[1]Pr DE'!G26</f>
        <v>0</v>
      </c>
      <c r="J32" s="12" t="n">
        <f aca="false">+'[1]Pr DE'!H26</f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74520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7594.96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83327.67</v>
      </c>
      <c r="F36" s="14" t="n">
        <f aca="false">+F21-F27+F33</f>
        <v>-169811.5</v>
      </c>
      <c r="G36" s="14" t="n">
        <f aca="false">+G21-G27+G33</f>
        <v>-170931.96</v>
      </c>
      <c r="H36" s="14" t="n">
        <f aca="false">+H21-H27+H33</f>
        <v>-272642.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f aca="false">+'[1]Pr DE'!C33</f>
        <v>283274</v>
      </c>
      <c r="F39" s="12" t="n">
        <f aca="false">+'[1]Pr DE'!D33</f>
        <v>0</v>
      </c>
      <c r="G39" s="12" t="n">
        <f aca="false">+'[1]Pr DE'!E33</f>
        <v>0</v>
      </c>
      <c r="H39" s="12" t="n">
        <f aca="false">+'[1]Pr DE'!F33</f>
        <v>0</v>
      </c>
      <c r="I39" s="12" t="n">
        <f aca="false">+'[1]Pr DE'!G33</f>
        <v>0</v>
      </c>
      <c r="J39" s="12" t="n">
        <f aca="false">+'[1]Pr DE'!H33</f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8327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f aca="false">+'[1]Pr DE'!C34</f>
        <v>361500</v>
      </c>
      <c r="F40" s="12" t="n">
        <f aca="false">+'[1]Pr DE'!D34</f>
        <v>0</v>
      </c>
      <c r="G40" s="12" t="n">
        <f aca="false">+'[1]Pr DE'!E34</f>
        <v>0</v>
      </c>
      <c r="H40" s="12" t="n">
        <f aca="false">+'[1]Pr DE'!F34</f>
        <v>0</v>
      </c>
      <c r="I40" s="12" t="n">
        <f aca="false">+'[1]Pr DE'!G34</f>
        <v>0</v>
      </c>
      <c r="J40" s="12" t="n">
        <f aca="false">+'[1]Pr DE'!H34</f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3615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f aca="false">+'[1]Pr DE'!C35</f>
        <v>14288</v>
      </c>
      <c r="F41" s="12" t="n">
        <f aca="false">+'[1]Pr DE'!D35</f>
        <v>0</v>
      </c>
      <c r="G41" s="12" t="n">
        <f aca="false">+'[1]Pr DE'!E35</f>
        <v>0</v>
      </c>
      <c r="H41" s="12" t="n">
        <f aca="false">+'[1]Pr DE'!F35</f>
        <v>0</v>
      </c>
      <c r="I41" s="12" t="n">
        <f aca="false">+'[1]Pr DE'!G35</f>
        <v>0</v>
      </c>
      <c r="J41" s="12" t="n">
        <f aca="false">+'[1]Pr DE'!H35</f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288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f aca="false">+'[1]Pr DE'!C36</f>
        <v>102020</v>
      </c>
      <c r="F42" s="12" t="n">
        <f aca="false">+'[1]Pr DE'!D36</f>
        <v>0</v>
      </c>
      <c r="G42" s="12" t="n">
        <f aca="false">+'[1]Pr DE'!E36</f>
        <v>0</v>
      </c>
      <c r="H42" s="12" t="n">
        <f aca="false">+'[1]Pr DE'!F36</f>
        <v>0</v>
      </c>
      <c r="I42" s="12" t="n">
        <f aca="false">+'[1]Pr DE'!G36</f>
        <v>0</v>
      </c>
      <c r="J42" s="12" t="n">
        <f aca="false">+'[1]Pr DE'!H36</f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2020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f aca="false">+'[1]Pr DE'!C37</f>
        <v>5429</v>
      </c>
      <c r="F43" s="12" t="n">
        <f aca="false">+'[1]Pr DE'!D37</f>
        <v>0</v>
      </c>
      <c r="G43" s="12" t="n">
        <f aca="false">+'[1]Pr DE'!E37</f>
        <v>0</v>
      </c>
      <c r="H43" s="12" t="n">
        <f aca="false">+'[1]Pr DE'!F37</f>
        <v>0</v>
      </c>
      <c r="I43" s="12" t="n">
        <f aca="false">+'[1]Pr DE'!G37</f>
        <v>0</v>
      </c>
      <c r="J43" s="12" t="n">
        <f aca="false">+'[1]Pr DE'!H37</f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5429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f aca="false">+'[1]Pr DE'!C38</f>
        <v>0</v>
      </c>
      <c r="F44" s="12" t="n">
        <f aca="false">+'[1]Pr DE'!D38</f>
        <v>0</v>
      </c>
      <c r="G44" s="12" t="n">
        <f aca="false">+'[1]Pr DE'!E38</f>
        <v>0</v>
      </c>
      <c r="H44" s="12" t="n">
        <f aca="false">+'[1]Pr DE'!F38</f>
        <v>0</v>
      </c>
      <c r="I44" s="12" t="n">
        <f aca="false">+'[1]Pr DE'!G38</f>
        <v>0</v>
      </c>
      <c r="J44" s="12" t="n">
        <f aca="false">+'[1]Pr DE'!H38</f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766511</v>
      </c>
      <c r="F45" s="15" t="n">
        <f aca="false">SUM(F39:F44)</f>
        <v>0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f aca="false">+'[1]Pr DE'!C46</f>
        <v>0</v>
      </c>
      <c r="F57" s="12" t="n">
        <f aca="false">+'[1]Pr DE'!D46</f>
        <v>0</v>
      </c>
      <c r="G57" s="12" t="n">
        <f aca="false">+'[1]Pr DE'!E46</f>
        <v>0</v>
      </c>
      <c r="H57" s="12" t="n">
        <f aca="false">+'[1]Pr DE'!F46</f>
        <v>15116.4</v>
      </c>
      <c r="I57" s="12" t="n">
        <f aca="false">+'[1]Pr DE'!G46</f>
        <v>0</v>
      </c>
      <c r="J57" s="12" t="n">
        <f aca="false">+'[1]Pr DE'!H46</f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5116.4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f aca="false">+'[1]Pr DE'!C45</f>
        <v>0</v>
      </c>
      <c r="F58" s="12" t="n">
        <f aca="false">+'[1]Pr DE'!D45</f>
        <v>0</v>
      </c>
      <c r="G58" s="12" t="n">
        <f aca="false">+'[1]Pr DE'!E45</f>
        <v>-362.25</v>
      </c>
      <c r="H58" s="12" t="n">
        <f aca="false">+'[1]Pr DE'!F45</f>
        <v>-38897.13</v>
      </c>
      <c r="I58" s="12" t="n">
        <f aca="false">+'[1]Pr DE'!G45</f>
        <v>0</v>
      </c>
      <c r="J58" s="12" t="n">
        <f aca="false">+'[1]Pr DE'!H45</f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9259.38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f aca="false">+'[1]Pr DE'!C42</f>
        <v>0</v>
      </c>
      <c r="F59" s="12" t="n">
        <f aca="false">+'[1]Pr DE'!D42</f>
        <v>692291.96</v>
      </c>
      <c r="G59" s="12" t="n">
        <f aca="false">+'[1]Pr DE'!E42</f>
        <v>825000</v>
      </c>
      <c r="H59" s="12" t="n">
        <f aca="false">+'[1]Pr DE'!F42</f>
        <v>0</v>
      </c>
      <c r="I59" s="12" t="n">
        <f aca="false">+'[1]Pr DE'!G42</f>
        <v>0</v>
      </c>
      <c r="J59" s="12" t="n">
        <f aca="false">+'[1]Pr DE'!H42</f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1517291.96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f aca="false">+'[1]Pr DE'!C43</f>
        <v>0</v>
      </c>
      <c r="F62" s="12" t="n">
        <f aca="false">+'[1]Pr DE'!D43</f>
        <v>0</v>
      </c>
      <c r="G62" s="12" t="n">
        <f aca="false">+'[1]Pr DE'!E43</f>
        <v>0</v>
      </c>
      <c r="H62" s="12" t="n">
        <f aca="false">+'[1]Pr DE'!F43</f>
        <v>0</v>
      </c>
      <c r="I62" s="12" t="n">
        <f aca="false">+'[1]Pr DE'!G43</f>
        <v>0</v>
      </c>
      <c r="J62" s="12" t="n">
        <f aca="false">+'[1]Pr DE'!H43</f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f aca="false">+'[1]Pr DE'!C44</f>
        <v>0</v>
      </c>
      <c r="F65" s="12" t="n">
        <f aca="false">+'[1]Pr DE'!D44</f>
        <v>0</v>
      </c>
      <c r="G65" s="12" t="n">
        <f aca="false">+'[1]Pr DE'!E44</f>
        <v>0</v>
      </c>
      <c r="H65" s="12" t="n">
        <f aca="false">+'[1]Pr DE'!F44</f>
        <v>0</v>
      </c>
      <c r="I65" s="12" t="n">
        <f aca="false">+'[1]Pr DE'!G44</f>
        <v>0</v>
      </c>
      <c r="J65" s="12" t="n">
        <f aca="false">+'[1]Pr DE'!H44</f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f aca="false">+'[1]Pr DE'!C48</f>
        <v>-1349838.67</v>
      </c>
      <c r="F73" s="12" t="n">
        <f aca="false">+'[1]Pr DE'!D48</f>
        <v>522480.46</v>
      </c>
      <c r="G73" s="12" t="n">
        <f aca="false">+'[1]Pr DE'!E48</f>
        <v>653705.79</v>
      </c>
      <c r="H73" s="12" t="n">
        <f aca="false">+'[1]Pr DE'!F48</f>
        <v>-296423.23</v>
      </c>
      <c r="I73" s="12" t="n">
        <f aca="false">+'[1]Pr DE'!G48</f>
        <v>0</v>
      </c>
      <c r="J73" s="12" t="n">
        <f aca="false">+'[1]Pr DE'!H48</f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f aca="false">+'[2]1Q DE'!C7</f>
        <v>117722</v>
      </c>
      <c r="E108" s="13" t="n">
        <f aca="false">+'[2]1Q DE'!D7</f>
        <v>51</v>
      </c>
      <c r="F108" s="13" t="n">
        <f aca="false">+'[2]1Q DE'!E7</f>
        <v>0</v>
      </c>
      <c r="G108" s="13" t="n">
        <f aca="false">+'[2]1Q DE'!F7</f>
        <v>0</v>
      </c>
      <c r="H108" s="13" t="n">
        <f aca="false">+'[2]1Q DE'!G7</f>
        <v>0</v>
      </c>
      <c r="I108" s="13" t="n">
        <f aca="false">+'[2]1Q DE'!H7</f>
        <v>0</v>
      </c>
      <c r="J108" s="13" t="n">
        <f aca="false">+'[2]1Q DE'!I7</f>
        <v>0</v>
      </c>
      <c r="K108" s="13" t="n">
        <f aca="false">+'[2]1Q DE'!J7</f>
        <v>0</v>
      </c>
      <c r="L108" s="13" t="n">
        <f aca="false">+'[2]1Q DE'!K7</f>
        <v>0</v>
      </c>
      <c r="M108" s="13" t="n">
        <f aca="false">+'[2]1Q DE'!L7</f>
        <v>0</v>
      </c>
      <c r="O108" s="14" t="n">
        <f aca="false">SUM(C108:N108)</f>
        <v>117773</v>
      </c>
      <c r="P108" s="14" t="n">
        <f aca="false">+P7+O108</f>
        <v>117773</v>
      </c>
      <c r="Q108" s="14" t="n">
        <f aca="false">+Q7+O108</f>
        <v>2516821</v>
      </c>
    </row>
    <row r="109" customFormat="false" ht="15.6" hidden="false" customHeight="false" outlineLevel="0" collapsed="false">
      <c r="A109" s="0" t="s">
        <v>17</v>
      </c>
      <c r="D109" s="13" t="n">
        <f aca="false">+'[2]1Q DE'!C8</f>
        <v>-405.59</v>
      </c>
      <c r="E109" s="13" t="n">
        <f aca="false">+'[2]1Q DE'!D8</f>
        <v>0</v>
      </c>
      <c r="F109" s="13" t="n">
        <f aca="false">+'[2]1Q DE'!E8</f>
        <v>0</v>
      </c>
      <c r="G109" s="13" t="n">
        <f aca="false">+'[2]1Q DE'!F8</f>
        <v>0</v>
      </c>
      <c r="H109" s="13" t="n">
        <f aca="false">+'[2]1Q DE'!G8</f>
        <v>0</v>
      </c>
      <c r="I109" s="13" t="n">
        <f aca="false">+'[2]1Q DE'!H8</f>
        <v>0</v>
      </c>
      <c r="J109" s="13" t="n">
        <f aca="false">+'[2]1Q DE'!I8</f>
        <v>0</v>
      </c>
      <c r="K109" s="13" t="n">
        <f aca="false">+'[2]1Q DE'!J8</f>
        <v>0</v>
      </c>
      <c r="L109" s="13" t="n">
        <f aca="false">+'[2]1Q DE'!K8</f>
        <v>0</v>
      </c>
      <c r="M109" s="13" t="n">
        <f aca="false">+'[2]1Q DE'!L8</f>
        <v>0</v>
      </c>
      <c r="O109" s="14" t="n">
        <f aca="false">SUM(C109:N109)</f>
        <v>-405.59</v>
      </c>
      <c r="P109" s="14" t="n">
        <f aca="false">+P8+O109</f>
        <v>-405.59</v>
      </c>
      <c r="Q109" s="14" t="n">
        <f aca="false">+Q8+O109</f>
        <v>-164.23</v>
      </c>
    </row>
    <row r="110" customFormat="false" ht="15.6" hidden="false" customHeight="false" outlineLevel="0" collapsed="false">
      <c r="A110" s="0" t="s">
        <v>18</v>
      </c>
      <c r="D110" s="13" t="n">
        <f aca="false">+'[2]1Q DE'!C9</f>
        <v>278.1</v>
      </c>
      <c r="E110" s="13" t="n">
        <f aca="false">+'[2]1Q DE'!D9</f>
        <v>0</v>
      </c>
      <c r="F110" s="13" t="n">
        <f aca="false">+'[2]1Q DE'!E9</f>
        <v>0</v>
      </c>
      <c r="G110" s="13" t="n">
        <f aca="false">+'[2]1Q DE'!F9</f>
        <v>0</v>
      </c>
      <c r="H110" s="13" t="n">
        <f aca="false">+'[2]1Q DE'!G9</f>
        <v>0</v>
      </c>
      <c r="I110" s="13" t="n">
        <f aca="false">+'[2]1Q DE'!H9</f>
        <v>0</v>
      </c>
      <c r="J110" s="13" t="n">
        <f aca="false">+'[2]1Q DE'!I9</f>
        <v>0</v>
      </c>
      <c r="K110" s="13" t="n">
        <f aca="false">+'[2]1Q DE'!J9</f>
        <v>0</v>
      </c>
      <c r="L110" s="13" t="n">
        <f aca="false">+'[2]1Q DE'!K9</f>
        <v>0</v>
      </c>
      <c r="M110" s="13" t="n">
        <f aca="false">+'[2]1Q DE'!L9</f>
        <v>0</v>
      </c>
      <c r="O110" s="14" t="n">
        <f aca="false">SUM(C110:N110)</f>
        <v>278.1</v>
      </c>
      <c r="P110" s="14" t="n">
        <f aca="false">+P9+O110</f>
        <v>278.1</v>
      </c>
      <c r="Q110" s="14" t="n">
        <f aca="false">+Q9+O110</f>
        <v>2184.67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17594.51</v>
      </c>
      <c r="E111" s="15" t="n">
        <f aca="false">SUM(E108:E110)</f>
        <v>5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7645.51</v>
      </c>
      <c r="P111" s="15" t="n">
        <f aca="false">+P10+O111</f>
        <v>117645.51</v>
      </c>
      <c r="Q111" s="15" t="n">
        <f aca="false">+Q10+O111</f>
        <v>2518841.44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f aca="false">+'[2]1Q DE'!C13</f>
        <v>3046.22</v>
      </c>
      <c r="E114" s="13" t="n">
        <f aca="false">+'[2]1Q DE'!D13</f>
        <v>299823.94</v>
      </c>
      <c r="F114" s="13" t="n">
        <f aca="false">+'[2]1Q DE'!E13</f>
        <v>14265.34</v>
      </c>
      <c r="G114" s="13" t="n">
        <f aca="false">+'[2]1Q DE'!F13</f>
        <v>0</v>
      </c>
      <c r="H114" s="13" t="n">
        <f aca="false">+'[2]1Q DE'!G13</f>
        <v>0</v>
      </c>
      <c r="I114" s="13" t="n">
        <f aca="false">+'[2]1Q DE'!H13</f>
        <v>0</v>
      </c>
      <c r="J114" s="13" t="n">
        <f aca="false">+'[2]1Q DE'!I13</f>
        <v>0</v>
      </c>
      <c r="K114" s="13" t="n">
        <f aca="false">+'[2]1Q DE'!J13</f>
        <v>0</v>
      </c>
      <c r="L114" s="13" t="n">
        <f aca="false">+'[2]1Q DE'!K13</f>
        <v>0</v>
      </c>
      <c r="M114" s="13" t="n">
        <f aca="false">+'[2]1Q DE'!L13</f>
        <v>0</v>
      </c>
      <c r="O114" s="14" t="n">
        <f aca="false">SUM(C114:N114)</f>
        <v>317135.5</v>
      </c>
      <c r="P114" s="14" t="n">
        <f aca="false">+P13+O114</f>
        <v>317135.5</v>
      </c>
      <c r="Q114" s="14" t="n">
        <f aca="false">+Q13+O114</f>
        <v>1386792.68</v>
      </c>
    </row>
    <row r="115" customFormat="false" ht="15.6" hidden="false" customHeight="false" outlineLevel="0" collapsed="false">
      <c r="A115" s="0" t="s">
        <v>22</v>
      </c>
      <c r="D115" s="13" t="n">
        <f aca="false">+'[2]1Q DE'!C14</f>
        <v>4346.46</v>
      </c>
      <c r="E115" s="13" t="n">
        <f aca="false">+'[2]1Q DE'!D14</f>
        <v>18867.02</v>
      </c>
      <c r="F115" s="13" t="n">
        <f aca="false">+'[2]1Q DE'!E14</f>
        <v>4817.46</v>
      </c>
      <c r="G115" s="13" t="n">
        <f aca="false">+'[2]1Q DE'!F14</f>
        <v>0</v>
      </c>
      <c r="H115" s="13" t="n">
        <f aca="false">+'[2]1Q DE'!G14</f>
        <v>0</v>
      </c>
      <c r="I115" s="13" t="n">
        <f aca="false">+'[2]1Q DE'!H14</f>
        <v>0</v>
      </c>
      <c r="J115" s="13" t="n">
        <f aca="false">+'[2]1Q DE'!I14</f>
        <v>0</v>
      </c>
      <c r="K115" s="13" t="n">
        <f aca="false">+'[2]1Q DE'!J14</f>
        <v>0</v>
      </c>
      <c r="L115" s="13" t="n">
        <f aca="false">+'[2]1Q DE'!K14</f>
        <v>0</v>
      </c>
      <c r="M115" s="13" t="n">
        <f aca="false">+'[2]1Q DE'!L14</f>
        <v>0</v>
      </c>
      <c r="O115" s="14" t="n">
        <f aca="false">SUM(C115:N115)</f>
        <v>28030.94</v>
      </c>
      <c r="P115" s="14" t="n">
        <f aca="false">+P14+O115</f>
        <v>28030.94</v>
      </c>
      <c r="Q115" s="14" t="n">
        <f aca="false">+Q14+O115</f>
        <v>372397.41</v>
      </c>
    </row>
    <row r="116" customFormat="false" ht="15.6" hidden="false" customHeight="false" outlineLevel="0" collapsed="false">
      <c r="A116" s="0" t="s">
        <v>23</v>
      </c>
      <c r="D116" s="13" t="n">
        <f aca="false">+'[2]1Q DE'!C15</f>
        <v>115578.3</v>
      </c>
      <c r="E116" s="13" t="n">
        <f aca="false">+'[2]1Q DE'!D15</f>
        <v>0</v>
      </c>
      <c r="F116" s="13" t="n">
        <f aca="false">+'[2]1Q DE'!E15</f>
        <v>0</v>
      </c>
      <c r="G116" s="13" t="n">
        <f aca="false">+'[2]1Q DE'!F15</f>
        <v>0</v>
      </c>
      <c r="H116" s="13" t="n">
        <f aca="false">+'[2]1Q DE'!G15</f>
        <v>0</v>
      </c>
      <c r="I116" s="13" t="n">
        <f aca="false">+'[2]1Q DE'!H15</f>
        <v>0</v>
      </c>
      <c r="J116" s="13" t="n">
        <f aca="false">+'[2]1Q DE'!I15</f>
        <v>0</v>
      </c>
      <c r="K116" s="13" t="n">
        <f aca="false">+'[2]1Q DE'!J15</f>
        <v>0</v>
      </c>
      <c r="L116" s="13" t="n">
        <f aca="false">+'[2]1Q DE'!K15</f>
        <v>0</v>
      </c>
      <c r="M116" s="13" t="n">
        <f aca="false">+'[2]1Q DE'!L15</f>
        <v>0</v>
      </c>
      <c r="O116" s="14" t="n">
        <f aca="false">SUM(C116:N116)</f>
        <v>115578.3</v>
      </c>
      <c r="P116" s="14" t="n">
        <f aca="false">+P15+O116</f>
        <v>115578.3</v>
      </c>
      <c r="Q116" s="14" t="n">
        <f aca="false">+Q15+O116</f>
        <v>1694961.29</v>
      </c>
    </row>
    <row r="117" customFormat="false" ht="15.6" hidden="false" customHeight="false" outlineLevel="0" collapsed="false">
      <c r="A117" s="0" t="s">
        <v>24</v>
      </c>
      <c r="D117" s="13" t="n">
        <f aca="false">+'[2]1Q DE'!C16</f>
        <v>2354.44</v>
      </c>
      <c r="E117" s="13" t="n">
        <f aca="false">+'[2]1Q DE'!D16</f>
        <v>1.02</v>
      </c>
      <c r="F117" s="13" t="n">
        <f aca="false">+'[2]1Q DE'!E16</f>
        <v>0</v>
      </c>
      <c r="G117" s="13" t="n">
        <f aca="false">+'[2]1Q DE'!F16</f>
        <v>0</v>
      </c>
      <c r="H117" s="13" t="n">
        <f aca="false">+'[2]1Q DE'!G16</f>
        <v>0</v>
      </c>
      <c r="I117" s="13" t="n">
        <f aca="false">+'[2]1Q DE'!H16</f>
        <v>0</v>
      </c>
      <c r="J117" s="13" t="n">
        <f aca="false">+'[2]1Q DE'!I16</f>
        <v>0</v>
      </c>
      <c r="K117" s="13" t="n">
        <f aca="false">+'[2]1Q DE'!J16</f>
        <v>0</v>
      </c>
      <c r="L117" s="13" t="n">
        <f aca="false">+'[2]1Q DE'!K16</f>
        <v>0</v>
      </c>
      <c r="M117" s="13" t="n">
        <f aca="false">+'[2]1Q DE'!L16</f>
        <v>0</v>
      </c>
      <c r="O117" s="14" t="n">
        <f aca="false">SUM(C117:N117)</f>
        <v>2355.46</v>
      </c>
      <c r="P117" s="14" t="n">
        <f aca="false">+P16+O117</f>
        <v>2355.46</v>
      </c>
      <c r="Q117" s="14" t="n">
        <f aca="false">+Q16+O117</f>
        <v>50336.42</v>
      </c>
    </row>
    <row r="118" customFormat="false" ht="15.6" hidden="false" customHeight="false" outlineLevel="0" collapsed="false">
      <c r="A118" s="0" t="s">
        <v>25</v>
      </c>
      <c r="D118" s="13" t="n">
        <f aca="false">+'[2]1Q DE'!C17</f>
        <v>6864.5</v>
      </c>
      <c r="E118" s="13" t="n">
        <f aca="false">+'[2]1Q DE'!D17</f>
        <v>2.8</v>
      </c>
      <c r="F118" s="13" t="n">
        <f aca="false">+'[2]1Q DE'!E17</f>
        <v>0</v>
      </c>
      <c r="G118" s="13" t="n">
        <f aca="false">+'[2]1Q DE'!F17</f>
        <v>0</v>
      </c>
      <c r="H118" s="13" t="n">
        <f aca="false">+'[2]1Q DE'!G17</f>
        <v>0</v>
      </c>
      <c r="I118" s="13" t="n">
        <f aca="false">+'[2]1Q DE'!H17</f>
        <v>0</v>
      </c>
      <c r="J118" s="13" t="n">
        <f aca="false">+'[2]1Q DE'!I17</f>
        <v>0</v>
      </c>
      <c r="K118" s="13" t="n">
        <f aca="false">+'[2]1Q DE'!J17</f>
        <v>0</v>
      </c>
      <c r="L118" s="13" t="n">
        <f aca="false">+'[2]1Q DE'!K17</f>
        <v>0</v>
      </c>
      <c r="M118" s="13" t="n">
        <f aca="false">+'[2]1Q DE'!L17</f>
        <v>0</v>
      </c>
      <c r="O118" s="14" t="n">
        <f aca="false">SUM(C118:N118)</f>
        <v>6867.3</v>
      </c>
      <c r="P118" s="14" t="n">
        <f aca="false">+P17+O118</f>
        <v>6867.3</v>
      </c>
      <c r="Q118" s="14" t="n">
        <f aca="false">+Q17+O118</f>
        <v>175483.2</v>
      </c>
    </row>
    <row r="119" customFormat="false" ht="15.6" hidden="false" customHeight="false" outlineLevel="0" collapsed="false">
      <c r="A119" s="0" t="s">
        <v>26</v>
      </c>
      <c r="D119" s="13" t="n">
        <f aca="false">+'[2]1Q DE'!C18</f>
        <v>0</v>
      </c>
      <c r="E119" s="13" t="n">
        <f aca="false">+'[2]1Q DE'!D18</f>
        <v>287.2</v>
      </c>
      <c r="F119" s="13" t="n">
        <f aca="false">+'[2]1Q DE'!E18</f>
        <v>2.3</v>
      </c>
      <c r="G119" s="13" t="n">
        <f aca="false">+'[2]1Q DE'!F18</f>
        <v>0</v>
      </c>
      <c r="H119" s="13" t="n">
        <f aca="false">+'[2]1Q DE'!G18</f>
        <v>0</v>
      </c>
      <c r="I119" s="13" t="n">
        <f aca="false">+'[2]1Q DE'!H18</f>
        <v>0</v>
      </c>
      <c r="J119" s="13" t="n">
        <f aca="false">+'[2]1Q DE'!I18</f>
        <v>0</v>
      </c>
      <c r="K119" s="13" t="n">
        <f aca="false">+'[2]1Q DE'!J18</f>
        <v>0</v>
      </c>
      <c r="L119" s="13" t="n">
        <f aca="false">+'[2]1Q DE'!K18</f>
        <v>0</v>
      </c>
      <c r="M119" s="13" t="n">
        <f aca="false">+'[2]1Q DE'!L18</f>
        <v>0</v>
      </c>
      <c r="O119" s="14" t="n">
        <f aca="false">SUM(C119:N119)</f>
        <v>289.5</v>
      </c>
      <c r="P119" s="14" t="n">
        <f aca="false">+P18+O119</f>
        <v>289.5</v>
      </c>
      <c r="Q119" s="14" t="n">
        <f aca="false">+Q18+O119</f>
        <v>600.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32189.92</v>
      </c>
      <c r="E120" s="15" t="n">
        <f aca="false">SUM(E114:E119)</f>
        <v>318981.98</v>
      </c>
      <c r="F120" s="15" t="n">
        <f aca="false">SUM(F114:F119)</f>
        <v>19085.1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470257</v>
      </c>
      <c r="P120" s="15" t="n">
        <f aca="false">+P19+O120</f>
        <v>470257</v>
      </c>
      <c r="Q120" s="15" t="n">
        <f aca="false">+Q19+O120</f>
        <v>3680571.6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-14595.41</v>
      </c>
      <c r="E122" s="14" t="n">
        <f aca="false">+E111-E120</f>
        <v>-318930.98</v>
      </c>
      <c r="F122" s="14" t="n">
        <f aca="false">+F111-F120</f>
        <v>-19085.1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52611.49</v>
      </c>
      <c r="P122" s="14" t="n">
        <f aca="false">+P21+O122</f>
        <v>-352611.49</v>
      </c>
      <c r="Q122" s="14" t="n">
        <f aca="false">+Q21+O122</f>
        <v>-1161730.1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3074.96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3074.96</v>
      </c>
      <c r="P126" s="14" t="n">
        <f aca="false">+O126</f>
        <v>-13074.96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745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74520</v>
      </c>
      <c r="P127" s="14" t="n">
        <f aca="false">+O127</f>
        <v>-374520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7594.96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7594.96</v>
      </c>
      <c r="P128" s="15" t="n">
        <f aca="false">+O128</f>
        <v>-387594.96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f aca="false">+'[2]1Q DE'!C30</f>
        <v>0</v>
      </c>
      <c r="E131" s="13" t="n">
        <f aca="false">+'[2]1Q DE'!D30</f>
        <v>0</v>
      </c>
      <c r="F131" s="13" t="n">
        <f aca="false">+'[2]1Q DE'!E30</f>
        <v>0</v>
      </c>
      <c r="G131" s="13" t="n">
        <f aca="false">+'[2]1Q DE'!F30</f>
        <v>0</v>
      </c>
      <c r="H131" s="13" t="n">
        <f aca="false">+'[2]1Q DE'!G30</f>
        <v>0</v>
      </c>
      <c r="I131" s="13" t="n">
        <f aca="false">+'[2]1Q DE'!H30</f>
        <v>0</v>
      </c>
      <c r="J131" s="13" t="n">
        <f aca="false">+'[2]1Q DE'!I30</f>
        <v>0</v>
      </c>
      <c r="K131" s="13" t="n">
        <f aca="false">+'[2]1Q DE'!J30</f>
        <v>0</v>
      </c>
      <c r="L131" s="13" t="n">
        <f aca="false">+'[2]1Q DE'!K30</f>
        <v>0</v>
      </c>
      <c r="M131" s="13" t="n">
        <f aca="false">+'[2]1Q DE'!L30</f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f aca="false">+'[2]1Q DE'!C31</f>
        <v>-17538.31</v>
      </c>
      <c r="E132" s="13" t="n">
        <f aca="false">+'[2]1Q DE'!D31</f>
        <v>0</v>
      </c>
      <c r="F132" s="13" t="n">
        <f aca="false">+'[2]1Q DE'!E31</f>
        <v>0</v>
      </c>
      <c r="G132" s="13" t="n">
        <f aca="false">+'[2]1Q DE'!F31</f>
        <v>0</v>
      </c>
      <c r="H132" s="13" t="n">
        <f aca="false">+'[2]1Q DE'!G31</f>
        <v>0</v>
      </c>
      <c r="I132" s="13" t="n">
        <f aca="false">+'[2]1Q DE'!H31</f>
        <v>0</v>
      </c>
      <c r="J132" s="13" t="n">
        <f aca="false">+'[2]1Q DE'!I31</f>
        <v>0</v>
      </c>
      <c r="K132" s="13" t="n">
        <f aca="false">+'[2]1Q DE'!J31</f>
        <v>0</v>
      </c>
      <c r="L132" s="13" t="n">
        <f aca="false">+'[2]1Q DE'!K31</f>
        <v>0</v>
      </c>
      <c r="M132" s="13" t="n">
        <f aca="false">+'[2]1Q DE'!L31</f>
        <v>0</v>
      </c>
      <c r="O132" s="14" t="n">
        <f aca="false">SUM(C132:N132)</f>
        <v>-17538.31</v>
      </c>
      <c r="P132" s="14" t="n">
        <f aca="false">+O132</f>
        <v>-17538.31</v>
      </c>
      <c r="Q132" s="14" t="n">
        <f aca="false">+P132</f>
        <v>-17538.31</v>
      </c>
    </row>
    <row r="133" customFormat="false" ht="15.6" hidden="false" customHeight="false" outlineLevel="0" collapsed="false">
      <c r="A133" s="0" t="s">
        <v>35</v>
      </c>
      <c r="D133" s="13" t="n">
        <f aca="false">+'[2]1Q DE'!C32</f>
        <v>-376353</v>
      </c>
      <c r="E133" s="13" t="n">
        <f aca="false">+'[2]1Q DE'!D32</f>
        <v>0</v>
      </c>
      <c r="F133" s="13" t="n">
        <f aca="false">+'[2]1Q DE'!E32</f>
        <v>0</v>
      </c>
      <c r="G133" s="13" t="n">
        <f aca="false">+'[2]1Q DE'!F32</f>
        <v>0</v>
      </c>
      <c r="H133" s="13" t="n">
        <f aca="false">+'[2]1Q DE'!G32</f>
        <v>0</v>
      </c>
      <c r="I133" s="13" t="n">
        <f aca="false">+'[2]1Q DE'!H32</f>
        <v>0</v>
      </c>
      <c r="J133" s="13" t="n">
        <f aca="false">+'[2]1Q DE'!I32</f>
        <v>0</v>
      </c>
      <c r="K133" s="13" t="n">
        <f aca="false">+'[2]1Q DE'!J32</f>
        <v>0</v>
      </c>
      <c r="L133" s="13" t="n">
        <f aca="false">+'[2]1Q DE'!K32</f>
        <v>0</v>
      </c>
      <c r="M133" s="13" t="n">
        <f aca="false">+'[2]1Q DE'!L32</f>
        <v>0</v>
      </c>
      <c r="O133" s="14" t="n">
        <f aca="false">SUM(C133:N133)</f>
        <v>-376353</v>
      </c>
      <c r="P133" s="14" t="n">
        <f aca="false">+O133</f>
        <v>-376353</v>
      </c>
      <c r="Q133" s="14" t="n">
        <f aca="false">+P133</f>
        <v>-37635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393891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3891.31</v>
      </c>
      <c r="P134" s="15" t="n">
        <f aca="false">+O134</f>
        <v>-393891.31</v>
      </c>
      <c r="Q134" s="15" t="n">
        <f aca="false">+P134</f>
        <v>-393891.31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408486.72</v>
      </c>
      <c r="E137" s="14" t="n">
        <f aca="false">+E122-E128+E134</f>
        <v>68663.98</v>
      </c>
      <c r="F137" s="14" t="n">
        <f aca="false">+F122-F128+F134</f>
        <v>-19085.1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58907.84</v>
      </c>
      <c r="P137" s="14" t="n">
        <f aca="false">+P36+O137</f>
        <v>-358907.84</v>
      </c>
      <c r="Q137" s="14" t="n">
        <f aca="false">+Q36+O137</f>
        <v>-1555621.47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f aca="false">+'[2]1Q DE'!C39</f>
        <v>107053</v>
      </c>
      <c r="E140" s="13" t="n">
        <f aca="false">+'[2]1Q DE'!D39</f>
        <v>157527</v>
      </c>
      <c r="F140" s="13" t="n">
        <f aca="false">+'[2]1Q DE'!E39</f>
        <v>0</v>
      </c>
      <c r="G140" s="13" t="n">
        <f aca="false">+'[2]1Q DE'!F39</f>
        <v>0</v>
      </c>
      <c r="H140" s="13" t="n">
        <f aca="false">+'[2]1Q DE'!G39</f>
        <v>0</v>
      </c>
      <c r="I140" s="13" t="n">
        <f aca="false">+'[2]1Q DE'!H39</f>
        <v>0</v>
      </c>
      <c r="J140" s="13" t="n">
        <f aca="false">+'[2]1Q DE'!I39</f>
        <v>0</v>
      </c>
      <c r="K140" s="13" t="n">
        <f aca="false">+'[2]1Q DE'!J39</f>
        <v>0</v>
      </c>
      <c r="L140" s="13" t="n">
        <f aca="false">+'[2]1Q DE'!K39</f>
        <v>0</v>
      </c>
      <c r="M140" s="13" t="n">
        <f aca="false">+'[2]1Q DE'!L39</f>
        <v>0</v>
      </c>
      <c r="O140" s="14" t="n">
        <f aca="false">SUM(C140:N140)</f>
        <v>264580</v>
      </c>
      <c r="P140" s="14" t="n">
        <f aca="false">+O140</f>
        <v>264580</v>
      </c>
      <c r="Q140" s="14" t="n">
        <f aca="false">+P140</f>
        <v>264580</v>
      </c>
    </row>
    <row r="141" customFormat="false" ht="15.6" hidden="false" customHeight="false" outlineLevel="0" collapsed="false">
      <c r="A141" s="0" t="s">
        <v>39</v>
      </c>
      <c r="D141" s="13" t="n">
        <f aca="false">+'[2]1Q DE'!C40</f>
        <v>5900</v>
      </c>
      <c r="E141" s="13" t="n">
        <f aca="false">+'[2]1Q DE'!D40</f>
        <v>98900</v>
      </c>
      <c r="F141" s="13" t="n">
        <f aca="false">+'[2]1Q DE'!E40</f>
        <v>5000</v>
      </c>
      <c r="G141" s="13" t="n">
        <f aca="false">+'[2]1Q DE'!F40</f>
        <v>0</v>
      </c>
      <c r="H141" s="13" t="n">
        <f aca="false">+'[2]1Q DE'!G40</f>
        <v>0</v>
      </c>
      <c r="I141" s="13" t="n">
        <f aca="false">+'[2]1Q DE'!H40</f>
        <v>0</v>
      </c>
      <c r="J141" s="13" t="n">
        <f aca="false">+'[2]1Q DE'!I40</f>
        <v>0</v>
      </c>
      <c r="K141" s="13" t="n">
        <f aca="false">+'[2]1Q DE'!J40</f>
        <v>0</v>
      </c>
      <c r="L141" s="13" t="n">
        <f aca="false">+'[2]1Q DE'!K40</f>
        <v>0</v>
      </c>
      <c r="M141" s="13" t="n">
        <f aca="false">+'[2]1Q DE'!L40</f>
        <v>0</v>
      </c>
      <c r="O141" s="14" t="n">
        <f aca="false">SUM(C141:N141)</f>
        <v>109800</v>
      </c>
      <c r="P141" s="14" t="n">
        <f aca="false">+O141</f>
        <v>109800</v>
      </c>
      <c r="Q141" s="14" t="n">
        <f aca="false">+P141</f>
        <v>109800</v>
      </c>
    </row>
    <row r="142" customFormat="false" ht="15.6" hidden="false" customHeight="false" outlineLevel="0" collapsed="false">
      <c r="A142" s="0" t="s">
        <v>40</v>
      </c>
      <c r="D142" s="13" t="n">
        <f aca="false">+'[2]1Q DE'!C41</f>
        <v>25489</v>
      </c>
      <c r="E142" s="13" t="n">
        <f aca="false">+'[2]1Q DE'!D41</f>
        <v>0</v>
      </c>
      <c r="F142" s="13" t="n">
        <f aca="false">+'[2]1Q DE'!E41</f>
        <v>0</v>
      </c>
      <c r="G142" s="13" t="n">
        <f aca="false">+'[2]1Q DE'!F41</f>
        <v>0</v>
      </c>
      <c r="H142" s="13" t="n">
        <f aca="false">+'[2]1Q DE'!G41</f>
        <v>0</v>
      </c>
      <c r="I142" s="13" t="n">
        <f aca="false">+'[2]1Q DE'!H41</f>
        <v>0</v>
      </c>
      <c r="J142" s="13" t="n">
        <f aca="false">+'[2]1Q DE'!I41</f>
        <v>0</v>
      </c>
      <c r="K142" s="13" t="n">
        <f aca="false">+'[2]1Q DE'!J41</f>
        <v>0</v>
      </c>
      <c r="L142" s="13" t="n">
        <f aca="false">+'[2]1Q DE'!K41</f>
        <v>0</v>
      </c>
      <c r="M142" s="13" t="n">
        <f aca="false">+'[2]1Q DE'!L41</f>
        <v>0</v>
      </c>
      <c r="O142" s="14" t="n">
        <f aca="false">SUM(C142:N142)</f>
        <v>25489</v>
      </c>
      <c r="P142" s="14" t="n">
        <f aca="false">+O142</f>
        <v>25489</v>
      </c>
      <c r="Q142" s="14" t="n">
        <f aca="false">+P142</f>
        <v>25489</v>
      </c>
    </row>
    <row r="143" customFormat="false" ht="15.6" hidden="false" customHeight="false" outlineLevel="0" collapsed="false">
      <c r="A143" s="0" t="s">
        <v>41</v>
      </c>
      <c r="D143" s="13" t="n">
        <f aca="false">+'[2]1Q DE'!C42</f>
        <v>106804</v>
      </c>
      <c r="E143" s="13" t="n">
        <f aca="false">+'[2]1Q DE'!D42</f>
        <v>0</v>
      </c>
      <c r="F143" s="13" t="n">
        <f aca="false">+'[2]1Q DE'!E42</f>
        <v>0</v>
      </c>
      <c r="G143" s="13" t="n">
        <f aca="false">+'[2]1Q DE'!F42</f>
        <v>0</v>
      </c>
      <c r="H143" s="13" t="n">
        <f aca="false">+'[2]1Q DE'!G42</f>
        <v>0</v>
      </c>
      <c r="I143" s="13" t="n">
        <f aca="false">+'[2]1Q DE'!H42</f>
        <v>0</v>
      </c>
      <c r="J143" s="13" t="n">
        <f aca="false">+'[2]1Q DE'!I42</f>
        <v>0</v>
      </c>
      <c r="K143" s="13" t="n">
        <f aca="false">+'[2]1Q DE'!J42</f>
        <v>0</v>
      </c>
      <c r="L143" s="13" t="n">
        <f aca="false">+'[2]1Q DE'!K42</f>
        <v>0</v>
      </c>
      <c r="M143" s="13" t="n">
        <f aca="false">+'[2]1Q DE'!L42</f>
        <v>0</v>
      </c>
      <c r="O143" s="14" t="n">
        <f aca="false">SUM(C143:N143)</f>
        <v>106804</v>
      </c>
      <c r="P143" s="14" t="n">
        <f aca="false">+O143</f>
        <v>106804</v>
      </c>
      <c r="Q143" s="14" t="n">
        <f aca="false">+P143</f>
        <v>106804</v>
      </c>
    </row>
    <row r="144" customFormat="false" ht="15.6" hidden="false" customHeight="false" outlineLevel="0" collapsed="false">
      <c r="A144" s="0" t="s">
        <v>42</v>
      </c>
      <c r="D144" s="13" t="n">
        <f aca="false">+'[2]1Q DE'!C43</f>
        <v>651</v>
      </c>
      <c r="E144" s="13" t="n">
        <f aca="false">+'[2]1Q DE'!D43</f>
        <v>10917</v>
      </c>
      <c r="F144" s="13" t="n">
        <f aca="false">+'[2]1Q DE'!E43</f>
        <v>552</v>
      </c>
      <c r="G144" s="13" t="n">
        <f aca="false">+'[2]1Q DE'!F43</f>
        <v>0</v>
      </c>
      <c r="H144" s="13" t="n">
        <f aca="false">+'[2]1Q DE'!G43</f>
        <v>0</v>
      </c>
      <c r="I144" s="13" t="n">
        <f aca="false">+'[2]1Q DE'!H43</f>
        <v>0</v>
      </c>
      <c r="J144" s="13" t="n">
        <f aca="false">+'[2]1Q DE'!I43</f>
        <v>0</v>
      </c>
      <c r="K144" s="13" t="n">
        <f aca="false">+'[2]1Q DE'!J43</f>
        <v>0</v>
      </c>
      <c r="L144" s="13" t="n">
        <f aca="false">+'[2]1Q DE'!K43</f>
        <v>0</v>
      </c>
      <c r="M144" s="13" t="n">
        <f aca="false">+'[2]1Q DE'!L43</f>
        <v>0</v>
      </c>
      <c r="O144" s="14" t="n">
        <f aca="false">SUM(C144:N144)</f>
        <v>12120</v>
      </c>
      <c r="P144" s="14" t="n">
        <f aca="false">+O144</f>
        <v>12120</v>
      </c>
      <c r="Q144" s="14" t="n">
        <f aca="false">+P144</f>
        <v>12120</v>
      </c>
    </row>
    <row r="145" customFormat="false" ht="15.6" hidden="false" customHeight="false" outlineLevel="0" collapsed="false">
      <c r="A145" s="0" t="s">
        <v>43</v>
      </c>
      <c r="D145" s="13" t="n">
        <f aca="false">+'[2]1Q DE'!C44</f>
        <v>0</v>
      </c>
      <c r="E145" s="13" t="n">
        <f aca="false">+'[2]1Q DE'!D44</f>
        <v>0</v>
      </c>
      <c r="F145" s="13" t="n">
        <f aca="false">+'[2]1Q DE'!E44</f>
        <v>0</v>
      </c>
      <c r="G145" s="13" t="n">
        <f aca="false">+'[2]1Q DE'!F44</f>
        <v>0</v>
      </c>
      <c r="H145" s="13" t="n">
        <f aca="false">+'[2]1Q DE'!G44</f>
        <v>0</v>
      </c>
      <c r="I145" s="13" t="n">
        <f aca="false">+'[2]1Q DE'!H44</f>
        <v>0</v>
      </c>
      <c r="J145" s="13" t="n">
        <f aca="false">+'[2]1Q DE'!I44</f>
        <v>0</v>
      </c>
      <c r="K145" s="13" t="n">
        <f aca="false">+'[2]1Q DE'!J44</f>
        <v>0</v>
      </c>
      <c r="L145" s="13" t="n">
        <f aca="false">+'[2]1Q DE'!K44</f>
        <v>0</v>
      </c>
      <c r="M145" s="13" t="n">
        <f aca="false">+'[2]1Q DE'!L44</f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45897</v>
      </c>
      <c r="E146" s="15" t="n">
        <f aca="false">SUM(E140:E145)</f>
        <v>267344</v>
      </c>
      <c r="F146" s="15" t="n">
        <f aca="false">SUM(F140:F145)</f>
        <v>5552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18793</v>
      </c>
      <c r="P146" s="15" t="n">
        <f aca="false">+O146</f>
        <v>518793</v>
      </c>
      <c r="Q146" s="15" t="n">
        <f aca="false">+P146</f>
        <v>518793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8327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83274</v>
      </c>
      <c r="P149" s="14" t="n">
        <f aca="false">+O149</f>
        <v>28327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15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361500</v>
      </c>
      <c r="P150" s="14" t="n">
        <f aca="false">+O150</f>
        <v>3615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288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288</v>
      </c>
      <c r="P151" s="14" t="n">
        <f aca="false">+O151</f>
        <v>14288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2020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2020</v>
      </c>
      <c r="P152" s="14" t="n">
        <f aca="false">+O152</f>
        <v>102020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5429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5429</v>
      </c>
      <c r="P153" s="14" t="n">
        <f aca="false">+O153</f>
        <v>5429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766511</v>
      </c>
      <c r="F155" s="15" t="n">
        <f aca="false">SUM(F149:F154)</f>
        <v>0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766511</v>
      </c>
      <c r="P155" s="15" t="n">
        <f aca="false">+O155</f>
        <v>76651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f aca="false">+'[2]1Q DE'!C56</f>
        <v>0</v>
      </c>
      <c r="E157" s="13" t="n">
        <f aca="false">+'[2]1Q DE'!D56</f>
        <v>0</v>
      </c>
      <c r="F157" s="13" t="n">
        <f aca="false">+'[2]1Q DE'!E56</f>
        <v>0</v>
      </c>
      <c r="G157" s="13" t="n">
        <f aca="false">+'[2]1Q DE'!F56</f>
        <v>0</v>
      </c>
      <c r="H157" s="13" t="n">
        <f aca="false">+'[2]1Q DE'!G56</f>
        <v>0</v>
      </c>
      <c r="I157" s="13" t="n">
        <f aca="false">+'[2]1Q DE'!H56</f>
        <v>0</v>
      </c>
      <c r="J157" s="13" t="n">
        <f aca="false">+'[2]1Q DE'!I56</f>
        <v>0</v>
      </c>
      <c r="K157" s="13" t="n">
        <f aca="false">+'[2]1Q DE'!J56</f>
        <v>0</v>
      </c>
      <c r="L157" s="13" t="n">
        <f aca="false">+'[2]1Q DE'!K56</f>
        <v>0</v>
      </c>
      <c r="M157" s="13" t="n">
        <f aca="false">+'[2]1Q DE'!L56</f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f aca="false">+'[2]1Q DE'!C61</f>
        <v>0</v>
      </c>
      <c r="E158" s="13" t="n">
        <f aca="false">+'[2]1Q DE'!D61</f>
        <v>0</v>
      </c>
      <c r="F158" s="13" t="n">
        <f aca="false">+'[2]1Q DE'!E61</f>
        <v>0</v>
      </c>
      <c r="G158" s="13" t="n">
        <f aca="false">+'[2]1Q DE'!F61</f>
        <v>0</v>
      </c>
      <c r="H158" s="13" t="n">
        <f aca="false">+'[2]1Q DE'!G61</f>
        <v>-7447.8</v>
      </c>
      <c r="I158" s="13" t="n">
        <f aca="false">+'[2]1Q DE'!H61</f>
        <v>0</v>
      </c>
      <c r="J158" s="13" t="n">
        <f aca="false">+'[2]1Q DE'!I61</f>
        <v>0</v>
      </c>
      <c r="K158" s="13" t="n">
        <f aca="false">+'[2]1Q DE'!J61</f>
        <v>0</v>
      </c>
      <c r="L158" s="13" t="n">
        <f aca="false">+'[2]1Q DE'!K61</f>
        <v>0</v>
      </c>
      <c r="M158" s="13" t="n">
        <f aca="false">+'[2]1Q DE'!L61</f>
        <v>0</v>
      </c>
      <c r="O158" s="14" t="n">
        <f aca="false">SUM(C158:N158)</f>
        <v>-7447.8</v>
      </c>
      <c r="P158" s="14" t="n">
        <f aca="false">+P57+O158</f>
        <v>-7447.8</v>
      </c>
      <c r="Q158" s="14" t="n">
        <f aca="false">+Q57+O158</f>
        <v>7668.6</v>
      </c>
    </row>
    <row r="159" customFormat="false" ht="15.6" hidden="false" customHeight="false" outlineLevel="0" collapsed="false">
      <c r="A159" s="0" t="s">
        <v>52</v>
      </c>
      <c r="D159" s="13" t="n">
        <f aca="false">+'[2]1Q DE'!C60</f>
        <v>0</v>
      </c>
      <c r="E159" s="13" t="n">
        <f aca="false">+'[2]1Q DE'!D60</f>
        <v>0</v>
      </c>
      <c r="F159" s="13" t="n">
        <f aca="false">+'[2]1Q DE'!E60</f>
        <v>0</v>
      </c>
      <c r="G159" s="13" t="n">
        <f aca="false">+'[2]1Q DE'!F60</f>
        <v>0</v>
      </c>
      <c r="H159" s="13" t="n">
        <f aca="false">+'[2]1Q DE'!G60</f>
        <v>20111.56</v>
      </c>
      <c r="I159" s="13" t="n">
        <f aca="false">+'[2]1Q DE'!H60</f>
        <v>0</v>
      </c>
      <c r="J159" s="13" t="n">
        <f aca="false">+'[2]1Q DE'!I60</f>
        <v>0</v>
      </c>
      <c r="K159" s="13" t="n">
        <f aca="false">+'[2]1Q DE'!J60</f>
        <v>0</v>
      </c>
      <c r="L159" s="13" t="n">
        <f aca="false">+'[2]1Q DE'!K60</f>
        <v>0</v>
      </c>
      <c r="M159" s="13" t="n">
        <f aca="false">+'[2]1Q DE'!L60</f>
        <v>0</v>
      </c>
      <c r="O159" s="14" t="n">
        <f aca="false">SUM(C159:N159)</f>
        <v>20111.56</v>
      </c>
      <c r="P159" s="14" t="n">
        <f aca="false">+P58+O159</f>
        <v>20111.56</v>
      </c>
      <c r="Q159" s="14" t="n">
        <f aca="false">+Q58+O159</f>
        <v>-19147.82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f aca="false">+'[2]1Q DE'!C57</f>
        <v>0</v>
      </c>
      <c r="E160" s="13" t="n">
        <f aca="false">+'[2]1Q DE'!D57</f>
        <v>0</v>
      </c>
      <c r="F160" s="13" t="n">
        <f aca="false">+'[2]1Q DE'!E57</f>
        <v>0</v>
      </c>
      <c r="G160" s="13" t="n">
        <f aca="false">+'[2]1Q DE'!F57</f>
        <v>0</v>
      </c>
      <c r="H160" s="13" t="n">
        <f aca="false">+'[2]1Q DE'!G57</f>
        <v>0</v>
      </c>
      <c r="I160" s="13" t="n">
        <f aca="false">+'[2]1Q DE'!H57</f>
        <v>0</v>
      </c>
      <c r="J160" s="13" t="n">
        <f aca="false">+'[2]1Q DE'!I57</f>
        <v>0</v>
      </c>
      <c r="K160" s="13" t="n">
        <f aca="false">+'[2]1Q DE'!J57</f>
        <v>0</v>
      </c>
      <c r="L160" s="13" t="n">
        <f aca="false">+'[2]1Q DE'!K57</f>
        <v>0</v>
      </c>
      <c r="M160" s="13" t="n">
        <f aca="false">+'[2]1Q DE'!L57</f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1517291.96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f aca="false">+'[2]1Q DE'!C58</f>
        <v>0</v>
      </c>
      <c r="E163" s="13" t="n">
        <f aca="false">+'[2]1Q DE'!D58</f>
        <v>0</v>
      </c>
      <c r="F163" s="13" t="n">
        <f aca="false">+'[2]1Q DE'!E58</f>
        <v>0</v>
      </c>
      <c r="G163" s="13" t="n">
        <f aca="false">+'[2]1Q DE'!F58</f>
        <v>0</v>
      </c>
      <c r="H163" s="13" t="n">
        <f aca="false">+'[2]1Q DE'!G58</f>
        <v>0</v>
      </c>
      <c r="I163" s="13" t="n">
        <f aca="false">+'[2]1Q DE'!H58</f>
        <v>0</v>
      </c>
      <c r="J163" s="13" t="n">
        <f aca="false">+'[2]1Q DE'!I58</f>
        <v>0</v>
      </c>
      <c r="K163" s="13" t="n">
        <f aca="false">+'[2]1Q DE'!J58</f>
        <v>0</v>
      </c>
      <c r="L163" s="13" t="n">
        <f aca="false">+'[2]1Q DE'!K58</f>
        <v>0</v>
      </c>
      <c r="M163" s="13" t="n">
        <f aca="false">+'[2]1Q DE'!L58</f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f aca="false">+'[2]1Q DE'!C59</f>
        <v>0</v>
      </c>
      <c r="E166" s="13" t="n">
        <f aca="false">+'[2]1Q DE'!D59</f>
        <v>0</v>
      </c>
      <c r="F166" s="13" t="n">
        <f aca="false">+'[2]1Q DE'!E59</f>
        <v>0</v>
      </c>
      <c r="G166" s="13" t="n">
        <f aca="false">+'[2]1Q DE'!F59</f>
        <v>0</v>
      </c>
      <c r="H166" s="13" t="n">
        <f aca="false">+'[2]1Q DE'!G59</f>
        <v>0</v>
      </c>
      <c r="I166" s="13" t="n">
        <f aca="false">+'[2]1Q DE'!H59</f>
        <v>0</v>
      </c>
      <c r="J166" s="13" t="n">
        <f aca="false">+'[2]1Q DE'!I59</f>
        <v>0</v>
      </c>
      <c r="K166" s="13" t="n">
        <f aca="false">+'[2]1Q DE'!J59</f>
        <v>0</v>
      </c>
      <c r="L166" s="13" t="n">
        <f aca="false">+'[2]1Q DE'!K59</f>
        <v>0</v>
      </c>
      <c r="M166" s="13" t="n">
        <f aca="false">+'[2]1Q DE'!L59</f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4383.72</v>
      </c>
      <c r="E172" s="14" t="n">
        <f aca="false">+E137-E146+E155+SUM(E157:E170)</f>
        <v>567830.98</v>
      </c>
      <c r="F172" s="14" t="n">
        <f aca="false">+F137-F146+F155+SUM(F157:F170)</f>
        <v>-24637.1</v>
      </c>
      <c r="G172" s="14" t="n">
        <f aca="false">+G137-G146+G155+SUM(G157:G170)</f>
        <v>0</v>
      </c>
      <c r="H172" s="14" t="n">
        <f aca="false">+H137-H146+H155+SUM(H157:H170)</f>
        <v>12663.7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f aca="false">+'[2]1Q DE'!O63</f>
        <v>-98526.08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4383.72</v>
      </c>
      <c r="E173" s="14" t="n">
        <f aca="false">+E172</f>
        <v>567830.98</v>
      </c>
      <c r="F173" s="14" t="n">
        <f aca="false">+F172</f>
        <v>-24637.1</v>
      </c>
      <c r="G173" s="14" t="n">
        <f aca="false">+G172</f>
        <v>0</v>
      </c>
      <c r="H173" s="14" t="n">
        <f aca="false">+H172</f>
        <v>12663.7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98526.08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4383.72</v>
      </c>
      <c r="E174" s="14" t="n">
        <f aca="false">+E73+E172</f>
        <v>-782007.69</v>
      </c>
      <c r="F174" s="14" t="n">
        <f aca="false">+F73+F172</f>
        <v>497843.36</v>
      </c>
      <c r="G174" s="14" t="n">
        <f aca="false">+G73+G172</f>
        <v>653705.79</v>
      </c>
      <c r="H174" s="14" t="n">
        <f aca="false">+H73+H172</f>
        <v>-283759.47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f aca="false">+'[2]1Q DE'!S65</f>
        <v>-568601.73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f aca="false">+'[2]2Q DE'!C7</f>
        <v>146085</v>
      </c>
      <c r="E208" s="13" t="n">
        <f aca="false">+'[2]2Q DE'!D7</f>
        <v>-1147</v>
      </c>
      <c r="F208" s="13" t="n">
        <f aca="false">+'[2]2Q DE'!E7</f>
        <v>0</v>
      </c>
      <c r="G208" s="13" t="n">
        <f aca="false">+'[2]2Q DE'!F7</f>
        <v>0</v>
      </c>
      <c r="H208" s="13" t="n">
        <f aca="false">+'[2]2Q DE'!G7</f>
        <v>0</v>
      </c>
      <c r="I208" s="13" t="n">
        <f aca="false">+'[2]2Q DE'!H7</f>
        <v>0</v>
      </c>
      <c r="J208" s="13" t="n">
        <f aca="false">+'[2]2Q DE'!I7</f>
        <v>0</v>
      </c>
      <c r="K208" s="13" t="n">
        <f aca="false">+'[2]2Q DE'!J7</f>
        <v>0</v>
      </c>
      <c r="L208" s="13" t="n">
        <f aca="false">+'[2]2Q DE'!K7</f>
        <v>0</v>
      </c>
      <c r="M208" s="13" t="n">
        <f aca="false">+'[2]2Q DE'!L7</f>
        <v>0</v>
      </c>
      <c r="O208" s="14" t="n">
        <f aca="false">SUM(C208:N208)</f>
        <v>144938</v>
      </c>
      <c r="P208" s="14" t="n">
        <f aca="false">+P108+O208</f>
        <v>262711</v>
      </c>
      <c r="Q208" s="14" t="n">
        <f aca="false">+Q108+O208</f>
        <v>2661759</v>
      </c>
    </row>
    <row r="209" customFormat="false" ht="15.6" hidden="false" customHeight="false" outlineLevel="0" collapsed="false">
      <c r="A209" s="0" t="s">
        <v>17</v>
      </c>
      <c r="D209" s="13" t="n">
        <f aca="false">+'[2]2Q DE'!C8</f>
        <v>-55.6</v>
      </c>
      <c r="E209" s="13" t="n">
        <f aca="false">+'[2]2Q DE'!D8</f>
        <v>0</v>
      </c>
      <c r="F209" s="13" t="n">
        <f aca="false">+'[2]2Q DE'!E8</f>
        <v>0</v>
      </c>
      <c r="G209" s="13" t="n">
        <f aca="false">+'[2]2Q DE'!F8</f>
        <v>0</v>
      </c>
      <c r="H209" s="13" t="n">
        <f aca="false">+'[2]2Q DE'!G8</f>
        <v>0</v>
      </c>
      <c r="I209" s="13" t="n">
        <f aca="false">+'[2]2Q DE'!H8</f>
        <v>0</v>
      </c>
      <c r="J209" s="13" t="n">
        <f aca="false">+'[2]2Q DE'!I8</f>
        <v>0</v>
      </c>
      <c r="K209" s="13" t="n">
        <f aca="false">+'[2]2Q DE'!J8</f>
        <v>0</v>
      </c>
      <c r="L209" s="13" t="n">
        <f aca="false">+'[2]2Q DE'!K8</f>
        <v>0</v>
      </c>
      <c r="M209" s="13" t="n">
        <f aca="false">+'[2]2Q DE'!L8</f>
        <v>0</v>
      </c>
      <c r="O209" s="14" t="n">
        <f aca="false">SUM(C209:N209)</f>
        <v>-55.6</v>
      </c>
      <c r="P209" s="14" t="n">
        <f aca="false">+P109+O209</f>
        <v>-461.19</v>
      </c>
      <c r="Q209" s="14" t="n">
        <f aca="false">+Q109+O209</f>
        <v>-219.83</v>
      </c>
    </row>
    <row r="210" customFormat="false" ht="15.6" hidden="false" customHeight="false" outlineLevel="0" collapsed="false">
      <c r="A210" s="0" t="s">
        <v>18</v>
      </c>
      <c r="D210" s="13" t="n">
        <f aca="false">+'[2]2Q DE'!C9</f>
        <v>330.99</v>
      </c>
      <c r="E210" s="13" t="n">
        <f aca="false">+'[2]2Q DE'!D9</f>
        <v>0</v>
      </c>
      <c r="F210" s="13" t="n">
        <f aca="false">+'[2]2Q DE'!E9</f>
        <v>0</v>
      </c>
      <c r="G210" s="13" t="n">
        <f aca="false">+'[2]2Q DE'!F9</f>
        <v>0</v>
      </c>
      <c r="H210" s="13" t="n">
        <f aca="false">+'[2]2Q DE'!G9</f>
        <v>0</v>
      </c>
      <c r="I210" s="13" t="n">
        <f aca="false">+'[2]2Q DE'!H9</f>
        <v>0</v>
      </c>
      <c r="J210" s="13" t="n">
        <f aca="false">+'[2]2Q DE'!I9</f>
        <v>0</v>
      </c>
      <c r="K210" s="13" t="n">
        <f aca="false">+'[2]2Q DE'!J9</f>
        <v>0</v>
      </c>
      <c r="L210" s="13" t="n">
        <f aca="false">+'[2]2Q DE'!K9</f>
        <v>0</v>
      </c>
      <c r="M210" s="13" t="n">
        <f aca="false">+'[2]2Q DE'!L9</f>
        <v>0</v>
      </c>
      <c r="O210" s="14" t="n">
        <f aca="false">SUM(C210:N210)</f>
        <v>330.99</v>
      </c>
      <c r="P210" s="14" t="n">
        <f aca="false">+P110+O210</f>
        <v>609.09</v>
      </c>
      <c r="Q210" s="14" t="n">
        <f aca="false">+Q110+O210</f>
        <v>2515.66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46360.39</v>
      </c>
      <c r="E211" s="15" t="n">
        <f aca="false">SUM(E208:E210)</f>
        <v>-1147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5213.39</v>
      </c>
      <c r="P211" s="15" t="n">
        <f aca="false">+P111+O211</f>
        <v>262858.9</v>
      </c>
      <c r="Q211" s="15" t="n">
        <f aca="false">+Q111+O211</f>
        <v>2664054.83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f aca="false">+'[2]2Q DE'!C13</f>
        <v>8625.18</v>
      </c>
      <c r="E214" s="13" t="n">
        <f aca="false">+'[2]2Q DE'!D13</f>
        <v>80744.76</v>
      </c>
      <c r="F214" s="13" t="n">
        <f aca="false">+'[2]2Q DE'!E13</f>
        <v>0</v>
      </c>
      <c r="G214" s="13" t="n">
        <f aca="false">+'[2]2Q DE'!F13</f>
        <v>0</v>
      </c>
      <c r="H214" s="13" t="n">
        <f aca="false">+'[2]2Q DE'!G13</f>
        <v>0</v>
      </c>
      <c r="I214" s="13" t="n">
        <f aca="false">+'[2]2Q DE'!H13</f>
        <v>0</v>
      </c>
      <c r="J214" s="13" t="n">
        <f aca="false">+'[2]2Q DE'!I13</f>
        <v>0</v>
      </c>
      <c r="K214" s="13" t="n">
        <f aca="false">+'[2]2Q DE'!J13</f>
        <v>0</v>
      </c>
      <c r="L214" s="13" t="n">
        <f aca="false">+'[2]2Q DE'!K13</f>
        <v>0</v>
      </c>
      <c r="M214" s="13" t="n">
        <f aca="false">+'[2]2Q DE'!L13</f>
        <v>0</v>
      </c>
      <c r="O214" s="14" t="n">
        <f aca="false">SUM(C214:N214)</f>
        <v>89369.94</v>
      </c>
      <c r="P214" s="14" t="n">
        <f aca="false">+P114+O214</f>
        <v>406505.44</v>
      </c>
      <c r="Q214" s="14" t="n">
        <f aca="false">+Q114+O214</f>
        <v>1476162.62</v>
      </c>
    </row>
    <row r="215" customFormat="false" ht="15.6" hidden="false" customHeight="false" outlineLevel="0" collapsed="false">
      <c r="A215" s="0" t="s">
        <v>22</v>
      </c>
      <c r="D215" s="13" t="n">
        <f aca="false">+'[2]2Q DE'!C14</f>
        <v>2207.86</v>
      </c>
      <c r="E215" s="13" t="n">
        <f aca="false">+'[2]2Q DE'!D14</f>
        <v>26102.35</v>
      </c>
      <c r="F215" s="13" t="n">
        <f aca="false">+'[2]2Q DE'!E14</f>
        <v>0</v>
      </c>
      <c r="G215" s="13" t="n">
        <f aca="false">+'[2]2Q DE'!F14</f>
        <v>7709.17</v>
      </c>
      <c r="H215" s="13" t="n">
        <f aca="false">+'[2]2Q DE'!G14</f>
        <v>0</v>
      </c>
      <c r="I215" s="13" t="n">
        <f aca="false">+'[2]2Q DE'!H14</f>
        <v>0</v>
      </c>
      <c r="J215" s="13" t="n">
        <f aca="false">+'[2]2Q DE'!I14</f>
        <v>0</v>
      </c>
      <c r="K215" s="13" t="n">
        <f aca="false">+'[2]2Q DE'!J14</f>
        <v>0</v>
      </c>
      <c r="L215" s="13" t="n">
        <f aca="false">+'[2]2Q DE'!K14</f>
        <v>0</v>
      </c>
      <c r="M215" s="13" t="n">
        <f aca="false">+'[2]2Q DE'!L14</f>
        <v>0</v>
      </c>
      <c r="O215" s="14" t="n">
        <f aca="false">SUM(C215:N215)</f>
        <v>36019.38</v>
      </c>
      <c r="P215" s="14" t="n">
        <f aca="false">+P115+O215</f>
        <v>64050.32</v>
      </c>
      <c r="Q215" s="14" t="n">
        <f aca="false">+Q115+O215</f>
        <v>408416.79</v>
      </c>
    </row>
    <row r="216" customFormat="false" ht="15.6" hidden="false" customHeight="false" outlineLevel="0" collapsed="false">
      <c r="A216" s="0" t="s">
        <v>23</v>
      </c>
      <c r="D216" s="13" t="n">
        <f aca="false">+'[2]2Q DE'!C15</f>
        <v>105364.52</v>
      </c>
      <c r="E216" s="13" t="n">
        <f aca="false">+'[2]2Q DE'!D15</f>
        <v>0</v>
      </c>
      <c r="F216" s="13" t="n">
        <f aca="false">+'[2]2Q DE'!E15</f>
        <v>0</v>
      </c>
      <c r="G216" s="13" t="n">
        <f aca="false">+'[2]2Q DE'!F15</f>
        <v>0</v>
      </c>
      <c r="H216" s="13" t="n">
        <f aca="false">+'[2]2Q DE'!G15</f>
        <v>0</v>
      </c>
      <c r="I216" s="13" t="n">
        <f aca="false">+'[2]2Q DE'!H15</f>
        <v>0</v>
      </c>
      <c r="J216" s="13" t="n">
        <f aca="false">+'[2]2Q DE'!I15</f>
        <v>0</v>
      </c>
      <c r="K216" s="13" t="n">
        <f aca="false">+'[2]2Q DE'!J15</f>
        <v>0</v>
      </c>
      <c r="L216" s="13" t="n">
        <f aca="false">+'[2]2Q DE'!K15</f>
        <v>0</v>
      </c>
      <c r="M216" s="13" t="n">
        <f aca="false">+'[2]2Q DE'!L15</f>
        <v>0</v>
      </c>
      <c r="O216" s="14" t="n">
        <f aca="false">SUM(C216:N216)</f>
        <v>105364.52</v>
      </c>
      <c r="P216" s="14" t="n">
        <f aca="false">+P116+O216</f>
        <v>220942.82</v>
      </c>
      <c r="Q216" s="14" t="n">
        <f aca="false">+Q116+O216</f>
        <v>1800325.81</v>
      </c>
    </row>
    <row r="217" customFormat="false" ht="15.6" hidden="false" customHeight="false" outlineLevel="0" collapsed="false">
      <c r="A217" s="0" t="s">
        <v>24</v>
      </c>
      <c r="D217" s="13" t="n">
        <f aca="false">+'[2]2Q DE'!C16</f>
        <v>2921.7</v>
      </c>
      <c r="E217" s="13" t="n">
        <f aca="false">+'[2]2Q DE'!D16</f>
        <v>-22.94</v>
      </c>
      <c r="F217" s="13" t="n">
        <f aca="false">+'[2]2Q DE'!E16</f>
        <v>0</v>
      </c>
      <c r="G217" s="13" t="n">
        <f aca="false">+'[2]2Q DE'!F16</f>
        <v>0</v>
      </c>
      <c r="H217" s="13" t="n">
        <f aca="false">+'[2]2Q DE'!G16</f>
        <v>0</v>
      </c>
      <c r="I217" s="13" t="n">
        <f aca="false">+'[2]2Q DE'!H16</f>
        <v>0</v>
      </c>
      <c r="J217" s="13" t="n">
        <f aca="false">+'[2]2Q DE'!I16</f>
        <v>0</v>
      </c>
      <c r="K217" s="13" t="n">
        <f aca="false">+'[2]2Q DE'!J16</f>
        <v>0</v>
      </c>
      <c r="L217" s="13" t="n">
        <f aca="false">+'[2]2Q DE'!K16</f>
        <v>0</v>
      </c>
      <c r="M217" s="13" t="n">
        <f aca="false">+'[2]2Q DE'!L16</f>
        <v>0</v>
      </c>
      <c r="O217" s="14" t="n">
        <f aca="false">SUM(C217:N217)</f>
        <v>2898.76</v>
      </c>
      <c r="P217" s="14" t="n">
        <f aca="false">+P117+O217</f>
        <v>5254.22</v>
      </c>
      <c r="Q217" s="14" t="n">
        <f aca="false">+Q117+O217</f>
        <v>53235.18</v>
      </c>
    </row>
    <row r="218" customFormat="false" ht="15.6" hidden="false" customHeight="false" outlineLevel="0" collapsed="false">
      <c r="A218" s="0" t="s">
        <v>25</v>
      </c>
      <c r="D218" s="13" t="n">
        <f aca="false">+'[2]2Q DE'!C17</f>
        <v>9433.1</v>
      </c>
      <c r="E218" s="13" t="n">
        <f aca="false">+'[2]2Q DE'!D17</f>
        <v>-73.9</v>
      </c>
      <c r="F218" s="13" t="n">
        <f aca="false">+'[2]2Q DE'!E17</f>
        <v>0</v>
      </c>
      <c r="G218" s="13" t="n">
        <f aca="false">+'[2]2Q DE'!F17</f>
        <v>0</v>
      </c>
      <c r="H218" s="13" t="n">
        <f aca="false">+'[2]2Q DE'!G17</f>
        <v>0</v>
      </c>
      <c r="I218" s="13" t="n">
        <f aca="false">+'[2]2Q DE'!H17</f>
        <v>0</v>
      </c>
      <c r="J218" s="13" t="n">
        <f aca="false">+'[2]2Q DE'!I17</f>
        <v>0</v>
      </c>
      <c r="K218" s="13" t="n">
        <f aca="false">+'[2]2Q DE'!J17</f>
        <v>0</v>
      </c>
      <c r="L218" s="13" t="n">
        <f aca="false">+'[2]2Q DE'!K17</f>
        <v>0</v>
      </c>
      <c r="M218" s="13" t="n">
        <f aca="false">+'[2]2Q DE'!L17</f>
        <v>0</v>
      </c>
      <c r="O218" s="14" t="n">
        <f aca="false">SUM(C218:N218)</f>
        <v>9359.2</v>
      </c>
      <c r="P218" s="14" t="n">
        <f aca="false">+P118+O218</f>
        <v>16226.5</v>
      </c>
      <c r="Q218" s="14" t="n">
        <f aca="false">+Q118+O218</f>
        <v>184842.4</v>
      </c>
    </row>
    <row r="219" customFormat="false" ht="15.6" hidden="false" customHeight="false" outlineLevel="0" collapsed="false">
      <c r="A219" s="0" t="s">
        <v>26</v>
      </c>
      <c r="D219" s="13" t="n">
        <f aca="false">+'[2]2Q DE'!C18</f>
        <v>0</v>
      </c>
      <c r="E219" s="13" t="n">
        <f aca="false">+'[2]2Q DE'!D18</f>
        <v>0</v>
      </c>
      <c r="F219" s="13" t="n">
        <f aca="false">+'[2]2Q DE'!E18</f>
        <v>0</v>
      </c>
      <c r="G219" s="13" t="n">
        <f aca="false">+'[2]2Q DE'!F18</f>
        <v>0</v>
      </c>
      <c r="H219" s="13" t="n">
        <f aca="false">+'[2]2Q DE'!G18</f>
        <v>0</v>
      </c>
      <c r="I219" s="13" t="n">
        <f aca="false">+'[2]2Q DE'!H18</f>
        <v>0</v>
      </c>
      <c r="J219" s="13" t="n">
        <f aca="false">+'[2]2Q DE'!I18</f>
        <v>0</v>
      </c>
      <c r="K219" s="13" t="n">
        <f aca="false">+'[2]2Q DE'!J18</f>
        <v>0</v>
      </c>
      <c r="L219" s="13" t="n">
        <f aca="false">+'[2]2Q DE'!K18</f>
        <v>0</v>
      </c>
      <c r="M219" s="13" t="n">
        <f aca="false">+'[2]2Q DE'!L18</f>
        <v>0</v>
      </c>
      <c r="O219" s="14" t="n">
        <f aca="false">SUM(C219:N219)</f>
        <v>0</v>
      </c>
      <c r="P219" s="14" t="n">
        <f aca="false">+P119+O219</f>
        <v>289.5</v>
      </c>
      <c r="Q219" s="14" t="n">
        <f aca="false">+Q119+O219</f>
        <v>600.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28552.36</v>
      </c>
      <c r="E220" s="15" t="n">
        <f aca="false">SUM(E214:E219)</f>
        <v>106750.27</v>
      </c>
      <c r="F220" s="15" t="n">
        <f aca="false">SUM(F214:F219)</f>
        <v>0</v>
      </c>
      <c r="G220" s="15" t="n">
        <f aca="false">SUM(G214:G219)</f>
        <v>7709.17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243011.8</v>
      </c>
      <c r="P220" s="15" t="n">
        <f aca="false">+P120+O220</f>
        <v>713268.8</v>
      </c>
      <c r="Q220" s="15" t="n">
        <f aca="false">+Q120+O220</f>
        <v>3923583.4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17808.03</v>
      </c>
      <c r="E222" s="14" t="n">
        <f aca="false">+E211-E220</f>
        <v>-107897.27</v>
      </c>
      <c r="F222" s="14" t="n">
        <f aca="false">+F211-F220</f>
        <v>0</v>
      </c>
      <c r="G222" s="14" t="n">
        <f aca="false">+G211-G220</f>
        <v>-7709.17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7798.41</v>
      </c>
      <c r="P222" s="14" t="n">
        <f aca="false">+P122+O222</f>
        <v>-450409.9</v>
      </c>
      <c r="Q222" s="14" t="n">
        <f aca="false">+Q122+O222</f>
        <v>-1259528.57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17538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17538.31</v>
      </c>
      <c r="P226" s="14" t="n">
        <f aca="false">+P126</f>
        <v>-13074.96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7635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76353</v>
      </c>
      <c r="P227" s="14" t="n">
        <f aca="false">+P127</f>
        <v>-374520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393891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3891.31</v>
      </c>
      <c r="P228" s="15" t="n">
        <f aca="false">+P128</f>
        <v>-387594.96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f aca="false">+'[2]2Q DE'!C30</f>
        <v>0</v>
      </c>
      <c r="E231" s="13" t="n">
        <f aca="false">+'[2]2Q DE'!D30</f>
        <v>0</v>
      </c>
      <c r="F231" s="13" t="n">
        <f aca="false">+'[2]2Q DE'!E30</f>
        <v>0</v>
      </c>
      <c r="G231" s="13" t="n">
        <f aca="false">+'[2]2Q DE'!F30</f>
        <v>0</v>
      </c>
      <c r="H231" s="13" t="n">
        <f aca="false">+'[2]2Q DE'!G30</f>
        <v>0</v>
      </c>
      <c r="I231" s="13" t="n">
        <f aca="false">+'[2]2Q DE'!H30</f>
        <v>0</v>
      </c>
      <c r="J231" s="13" t="n">
        <f aca="false">+'[2]2Q DE'!I30</f>
        <v>0</v>
      </c>
      <c r="K231" s="13" t="n">
        <f aca="false">+'[2]2Q DE'!J30</f>
        <v>0</v>
      </c>
      <c r="L231" s="13" t="n">
        <f aca="false">+'[2]2Q DE'!K30</f>
        <v>0</v>
      </c>
      <c r="M231" s="13" t="n">
        <f aca="false">+'[2]2Q DE'!L30</f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f aca="false">+'[2]2Q DE'!C31</f>
        <v>-11575.67</v>
      </c>
      <c r="E232" s="13" t="n">
        <f aca="false">+'[2]2Q DE'!D31</f>
        <v>0</v>
      </c>
      <c r="F232" s="13" t="n">
        <f aca="false">+'[2]2Q DE'!E31</f>
        <v>0</v>
      </c>
      <c r="G232" s="13" t="n">
        <f aca="false">+'[2]2Q DE'!F31</f>
        <v>0</v>
      </c>
      <c r="H232" s="13" t="n">
        <f aca="false">+'[2]2Q DE'!G31</f>
        <v>0</v>
      </c>
      <c r="I232" s="13" t="n">
        <f aca="false">+'[2]2Q DE'!H31</f>
        <v>0</v>
      </c>
      <c r="J232" s="13" t="n">
        <f aca="false">+'[2]2Q DE'!I31</f>
        <v>0</v>
      </c>
      <c r="K232" s="13" t="n">
        <f aca="false">+'[2]2Q DE'!J31</f>
        <v>0</v>
      </c>
      <c r="L232" s="13" t="n">
        <f aca="false">+'[2]2Q DE'!K31</f>
        <v>0</v>
      </c>
      <c r="M232" s="13" t="n">
        <f aca="false">+'[2]2Q DE'!L31</f>
        <v>0</v>
      </c>
      <c r="O232" s="14" t="n">
        <f aca="false">SUM(C232:N232)</f>
        <v>-11575.67</v>
      </c>
      <c r="P232" s="14" t="n">
        <f aca="false">+O232</f>
        <v>-11575.67</v>
      </c>
      <c r="Q232" s="14" t="n">
        <f aca="false">+P232</f>
        <v>-11575.67</v>
      </c>
    </row>
    <row r="233" customFormat="false" ht="15.6" hidden="false" customHeight="false" outlineLevel="0" collapsed="false">
      <c r="A233" s="0" t="s">
        <v>35</v>
      </c>
      <c r="D233" s="13" t="n">
        <f aca="false">+'[2]2Q DE'!C32</f>
        <v>-378186</v>
      </c>
      <c r="E233" s="13" t="n">
        <f aca="false">+'[2]2Q DE'!D32</f>
        <v>0</v>
      </c>
      <c r="F233" s="13" t="n">
        <f aca="false">+'[2]2Q DE'!E32</f>
        <v>0</v>
      </c>
      <c r="G233" s="13" t="n">
        <f aca="false">+'[2]2Q DE'!F32</f>
        <v>0</v>
      </c>
      <c r="H233" s="13" t="n">
        <f aca="false">+'[2]2Q DE'!G32</f>
        <v>0</v>
      </c>
      <c r="I233" s="13" t="n">
        <f aca="false">+'[2]2Q DE'!H32</f>
        <v>0</v>
      </c>
      <c r="J233" s="13" t="n">
        <f aca="false">+'[2]2Q DE'!I32</f>
        <v>0</v>
      </c>
      <c r="K233" s="13" t="n">
        <f aca="false">+'[2]2Q DE'!J32</f>
        <v>0</v>
      </c>
      <c r="L233" s="13" t="n">
        <f aca="false">+'[2]2Q DE'!K32</f>
        <v>0</v>
      </c>
      <c r="M233" s="13" t="n">
        <f aca="false">+'[2]2Q DE'!L32</f>
        <v>0</v>
      </c>
      <c r="O233" s="14" t="n">
        <f aca="false">SUM(C233:N233)</f>
        <v>-378186</v>
      </c>
      <c r="P233" s="14" t="n">
        <f aca="false">+O233</f>
        <v>-378186</v>
      </c>
      <c r="Q233" s="14" t="n">
        <f aca="false">+P233</f>
        <v>-378186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389761.67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9761.67</v>
      </c>
      <c r="P234" s="15" t="n">
        <f aca="false">+O234</f>
        <v>-389761.67</v>
      </c>
      <c r="Q234" s="15" t="n">
        <f aca="false">+P234</f>
        <v>-389761.67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21937.67</v>
      </c>
      <c r="E237" s="14" t="n">
        <f aca="false">+E222-E228+E234</f>
        <v>-107897.27</v>
      </c>
      <c r="F237" s="14" t="n">
        <f aca="false">+F222-F228+F234</f>
        <v>0</v>
      </c>
      <c r="G237" s="14" t="n">
        <f aca="false">+G222-G228+G234</f>
        <v>-7709.17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68.77</v>
      </c>
      <c r="P237" s="14" t="n">
        <f aca="false">+P137+O237</f>
        <v>-452576.61</v>
      </c>
      <c r="Q237" s="14" t="n">
        <f aca="false">+Q137+O237</f>
        <v>-1649290.2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f aca="false">+'[2]2Q DE'!C39</f>
        <v>202502</v>
      </c>
      <c r="E240" s="13" t="n">
        <f aca="false">+'[2]2Q DE'!D39</f>
        <v>68621</v>
      </c>
      <c r="F240" s="13" t="n">
        <f aca="false">+'[2]2Q DE'!E39</f>
        <v>0</v>
      </c>
      <c r="G240" s="13" t="n">
        <f aca="false">+'[2]2Q DE'!F39</f>
        <v>0</v>
      </c>
      <c r="H240" s="13" t="n">
        <f aca="false">+'[2]2Q DE'!G39</f>
        <v>0</v>
      </c>
      <c r="I240" s="13" t="n">
        <f aca="false">+'[2]2Q DE'!H39</f>
        <v>0</v>
      </c>
      <c r="J240" s="13" t="n">
        <f aca="false">+'[2]2Q DE'!I39</f>
        <v>0</v>
      </c>
      <c r="K240" s="13" t="n">
        <f aca="false">+'[2]2Q DE'!J39</f>
        <v>0</v>
      </c>
      <c r="L240" s="13" t="n">
        <f aca="false">+'[2]2Q DE'!K39</f>
        <v>0</v>
      </c>
      <c r="M240" s="13" t="n">
        <f aca="false">+'[2]2Q DE'!L39</f>
        <v>0</v>
      </c>
      <c r="O240" s="14" t="n">
        <f aca="false">SUM(C240:N240)</f>
        <v>271123</v>
      </c>
      <c r="P240" s="14" t="n">
        <f aca="false">+O240</f>
        <v>271123</v>
      </c>
      <c r="Q240" s="14" t="n">
        <f aca="false">+P240</f>
        <v>271123</v>
      </c>
    </row>
    <row r="241" customFormat="false" ht="15.6" hidden="false" customHeight="false" outlineLevel="0" collapsed="false">
      <c r="A241" s="0" t="s">
        <v>39</v>
      </c>
      <c r="D241" s="13" t="n">
        <f aca="false">+'[2]2Q DE'!C40</f>
        <v>35400</v>
      </c>
      <c r="E241" s="13" t="n">
        <f aca="false">+'[2]2Q DE'!D40</f>
        <v>142261</v>
      </c>
      <c r="F241" s="13" t="n">
        <f aca="false">+'[2]2Q DE'!E40</f>
        <v>5100</v>
      </c>
      <c r="G241" s="13" t="n">
        <f aca="false">+'[2]2Q DE'!F40</f>
        <v>5000</v>
      </c>
      <c r="H241" s="13" t="n">
        <f aca="false">+'[2]2Q DE'!G40</f>
        <v>0</v>
      </c>
      <c r="I241" s="13" t="n">
        <f aca="false">+'[2]2Q DE'!H40</f>
        <v>0</v>
      </c>
      <c r="J241" s="13" t="n">
        <f aca="false">+'[2]2Q DE'!I40</f>
        <v>0</v>
      </c>
      <c r="K241" s="13" t="n">
        <f aca="false">+'[2]2Q DE'!J40</f>
        <v>0</v>
      </c>
      <c r="L241" s="13" t="n">
        <f aca="false">+'[2]2Q DE'!K40</f>
        <v>0</v>
      </c>
      <c r="M241" s="13" t="n">
        <f aca="false">+'[2]2Q DE'!L40</f>
        <v>0</v>
      </c>
      <c r="O241" s="14" t="n">
        <f aca="false">SUM(C241:N241)</f>
        <v>187761</v>
      </c>
      <c r="P241" s="14" t="n">
        <f aca="false">+O241</f>
        <v>187761</v>
      </c>
      <c r="Q241" s="14" t="n">
        <f aca="false">+P241</f>
        <v>187761</v>
      </c>
    </row>
    <row r="242" customFormat="false" ht="15.6" hidden="false" customHeight="false" outlineLevel="0" collapsed="false">
      <c r="A242" s="0" t="s">
        <v>40</v>
      </c>
      <c r="D242" s="13" t="n">
        <f aca="false">+'[2]2Q DE'!C41</f>
        <v>25777</v>
      </c>
      <c r="E242" s="13" t="n">
        <f aca="false">+'[2]2Q DE'!D41</f>
        <v>0</v>
      </c>
      <c r="F242" s="13" t="n">
        <f aca="false">+'[2]2Q DE'!E41</f>
        <v>0</v>
      </c>
      <c r="G242" s="13" t="n">
        <f aca="false">+'[2]2Q DE'!F41</f>
        <v>0</v>
      </c>
      <c r="H242" s="13" t="n">
        <f aca="false">+'[2]2Q DE'!G41</f>
        <v>0</v>
      </c>
      <c r="I242" s="13" t="n">
        <f aca="false">+'[2]2Q DE'!H41</f>
        <v>0</v>
      </c>
      <c r="J242" s="13" t="n">
        <f aca="false">+'[2]2Q DE'!I41</f>
        <v>0</v>
      </c>
      <c r="K242" s="13" t="n">
        <f aca="false">+'[2]2Q DE'!J41</f>
        <v>0</v>
      </c>
      <c r="L242" s="13" t="n">
        <f aca="false">+'[2]2Q DE'!K41</f>
        <v>0</v>
      </c>
      <c r="M242" s="13" t="n">
        <f aca="false">+'[2]2Q DE'!L41</f>
        <v>0</v>
      </c>
      <c r="O242" s="14" t="n">
        <f aca="false">SUM(C242:N242)</f>
        <v>25777</v>
      </c>
      <c r="P242" s="14" t="n">
        <f aca="false">+O242</f>
        <v>25777</v>
      </c>
      <c r="Q242" s="14" t="n">
        <f aca="false">+P242</f>
        <v>25777</v>
      </c>
    </row>
    <row r="243" customFormat="false" ht="15.6" hidden="false" customHeight="false" outlineLevel="0" collapsed="false">
      <c r="A243" s="0" t="s">
        <v>41</v>
      </c>
      <c r="D243" s="13" t="n">
        <f aca="false">+'[2]2Q DE'!C42</f>
        <v>111588</v>
      </c>
      <c r="E243" s="13" t="n">
        <f aca="false">+'[2]2Q DE'!D42</f>
        <v>0</v>
      </c>
      <c r="F243" s="13" t="n">
        <f aca="false">+'[2]2Q DE'!E42</f>
        <v>0</v>
      </c>
      <c r="G243" s="13" t="n">
        <f aca="false">+'[2]2Q DE'!F42</f>
        <v>0</v>
      </c>
      <c r="H243" s="13" t="n">
        <f aca="false">+'[2]2Q DE'!G42</f>
        <v>0</v>
      </c>
      <c r="I243" s="13" t="n">
        <f aca="false">+'[2]2Q DE'!H42</f>
        <v>0</v>
      </c>
      <c r="J243" s="13" t="n">
        <f aca="false">+'[2]2Q DE'!I42</f>
        <v>0</v>
      </c>
      <c r="K243" s="13" t="n">
        <f aca="false">+'[2]2Q DE'!J42</f>
        <v>0</v>
      </c>
      <c r="L243" s="13" t="n">
        <f aca="false">+'[2]2Q DE'!K42</f>
        <v>0</v>
      </c>
      <c r="M243" s="13" t="n">
        <f aca="false">+'[2]2Q DE'!L42</f>
        <v>0</v>
      </c>
      <c r="O243" s="14" t="n">
        <f aca="false">SUM(C243:N243)</f>
        <v>111588</v>
      </c>
      <c r="P243" s="14" t="n">
        <f aca="false">+O243</f>
        <v>111588</v>
      </c>
      <c r="Q243" s="14" t="n">
        <f aca="false">+P243</f>
        <v>111588</v>
      </c>
    </row>
    <row r="244" customFormat="false" ht="15.6" hidden="false" customHeight="false" outlineLevel="0" collapsed="false">
      <c r="A244" s="0" t="s">
        <v>42</v>
      </c>
      <c r="D244" s="13" t="n">
        <f aca="false">+'[2]2Q DE'!C43</f>
        <v>2084</v>
      </c>
      <c r="E244" s="13" t="n">
        <f aca="false">+'[2]2Q DE'!D43</f>
        <v>8375</v>
      </c>
      <c r="F244" s="13" t="n">
        <f aca="false">+'[2]2Q DE'!E43</f>
        <v>301</v>
      </c>
      <c r="G244" s="13" t="n">
        <f aca="false">+'[2]2Q DE'!F43</f>
        <v>294</v>
      </c>
      <c r="H244" s="13" t="n">
        <f aca="false">+'[2]2Q DE'!G43</f>
        <v>0</v>
      </c>
      <c r="I244" s="13" t="n">
        <f aca="false">+'[2]2Q DE'!H43</f>
        <v>0</v>
      </c>
      <c r="J244" s="13" t="n">
        <f aca="false">+'[2]2Q DE'!I43</f>
        <v>0</v>
      </c>
      <c r="K244" s="13" t="n">
        <f aca="false">+'[2]2Q DE'!J43</f>
        <v>0</v>
      </c>
      <c r="L244" s="13" t="n">
        <f aca="false">+'[2]2Q DE'!K43</f>
        <v>0</v>
      </c>
      <c r="M244" s="13" t="n">
        <f aca="false">+'[2]2Q DE'!L43</f>
        <v>0</v>
      </c>
      <c r="O244" s="14" t="n">
        <f aca="false">SUM(C244:N244)</f>
        <v>11054</v>
      </c>
      <c r="P244" s="14" t="n">
        <f aca="false">+O244</f>
        <v>11054</v>
      </c>
      <c r="Q244" s="14" t="n">
        <f aca="false">+P244</f>
        <v>11054</v>
      </c>
    </row>
    <row r="245" customFormat="false" ht="15.6" hidden="false" customHeight="false" outlineLevel="0" collapsed="false">
      <c r="A245" s="0" t="s">
        <v>43</v>
      </c>
      <c r="D245" s="13" t="n">
        <f aca="false">+'[2]2Q DE'!C44</f>
        <v>0</v>
      </c>
      <c r="E245" s="13" t="n">
        <f aca="false">+'[2]2Q DE'!D44</f>
        <v>0</v>
      </c>
      <c r="F245" s="13" t="n">
        <f aca="false">+'[2]2Q DE'!E44</f>
        <v>0</v>
      </c>
      <c r="G245" s="13" t="n">
        <f aca="false">+'[2]2Q DE'!F44</f>
        <v>0</v>
      </c>
      <c r="H245" s="13" t="n">
        <f aca="false">+'[2]2Q DE'!G44</f>
        <v>0</v>
      </c>
      <c r="I245" s="13" t="n">
        <f aca="false">+'[2]2Q DE'!H44</f>
        <v>0</v>
      </c>
      <c r="J245" s="13" t="n">
        <f aca="false">+'[2]2Q DE'!I44</f>
        <v>0</v>
      </c>
      <c r="K245" s="13" t="n">
        <f aca="false">+'[2]2Q DE'!J44</f>
        <v>0</v>
      </c>
      <c r="L245" s="13" t="n">
        <f aca="false">+'[2]2Q DE'!K44</f>
        <v>0</v>
      </c>
      <c r="M245" s="13" t="n">
        <f aca="false">+'[2]2Q DE'!L44</f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77351</v>
      </c>
      <c r="E246" s="15" t="n">
        <f aca="false">SUM(E240:E245)</f>
        <v>219257</v>
      </c>
      <c r="F246" s="15" t="n">
        <f aca="false">SUM(F240:F245)</f>
        <v>5401</v>
      </c>
      <c r="G246" s="15" t="n">
        <f aca="false">SUM(G240:G245)</f>
        <v>5294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07303</v>
      </c>
      <c r="P246" s="15" t="n">
        <f aca="false">+O246</f>
        <v>607303</v>
      </c>
      <c r="Q246" s="15" t="n">
        <f aca="false">+P246</f>
        <v>60730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07053</v>
      </c>
      <c r="E249" s="14" t="n">
        <f aca="false">+E140</f>
        <v>15752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64580</v>
      </c>
      <c r="P249" s="14" t="n">
        <f aca="false">+P149</f>
        <v>28327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5900</v>
      </c>
      <c r="E250" s="14" t="n">
        <f aca="false">+E141</f>
        <v>98900</v>
      </c>
      <c r="F250" s="14" t="n">
        <f aca="false">+F141</f>
        <v>50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109800</v>
      </c>
      <c r="P250" s="14" t="n">
        <f aca="false">+P150</f>
        <v>3615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25489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25489</v>
      </c>
      <c r="P251" s="14" t="n">
        <f aca="false">+P151</f>
        <v>14288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6804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6804</v>
      </c>
      <c r="P252" s="14" t="n">
        <f aca="false">+P152</f>
        <v>102020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651</v>
      </c>
      <c r="E253" s="14" t="n">
        <f aca="false">+E144</f>
        <v>10917</v>
      </c>
      <c r="F253" s="14" t="n">
        <f aca="false">+F144</f>
        <v>552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2120</v>
      </c>
      <c r="P253" s="14" t="n">
        <f aca="false">+P153</f>
        <v>5429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45897</v>
      </c>
      <c r="E255" s="15" t="n">
        <f aca="false">SUM(E249:E254)</f>
        <v>267344</v>
      </c>
      <c r="F255" s="15" t="n">
        <f aca="false">SUM(F249:F254)</f>
        <v>5552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18793</v>
      </c>
      <c r="P255" s="15" t="n">
        <f aca="false">+P155</f>
        <v>76651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f aca="false">+'[2]2Q DE'!C56</f>
        <v>0</v>
      </c>
      <c r="E257" s="13" t="n">
        <f aca="false">+'[2]2Q DE'!D56</f>
        <v>0</v>
      </c>
      <c r="F257" s="13" t="n">
        <f aca="false">+'[2]2Q DE'!E56</f>
        <v>0</v>
      </c>
      <c r="G257" s="13" t="n">
        <f aca="false">+'[2]2Q DE'!F56</f>
        <v>0</v>
      </c>
      <c r="H257" s="13" t="n">
        <f aca="false">+'[2]2Q DE'!G56</f>
        <v>0</v>
      </c>
      <c r="I257" s="13" t="n">
        <f aca="false">+'[2]2Q DE'!H56</f>
        <v>0</v>
      </c>
      <c r="J257" s="13" t="n">
        <f aca="false">+'[2]2Q DE'!I56</f>
        <v>0</v>
      </c>
      <c r="K257" s="13" t="n">
        <f aca="false">+'[2]2Q DE'!J56</f>
        <v>0</v>
      </c>
      <c r="L257" s="13" t="n">
        <f aca="false">+'[2]2Q DE'!K56</f>
        <v>0</v>
      </c>
      <c r="M257" s="13" t="n">
        <f aca="false">+'[2]2Q DE'!L56</f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f aca="false">+'[2]2Q DE'!C61</f>
        <v>0</v>
      </c>
      <c r="E258" s="13" t="n">
        <f aca="false">+'[2]2Q DE'!D61</f>
        <v>0</v>
      </c>
      <c r="F258" s="13" t="n">
        <f aca="false">+'[2]2Q DE'!E61</f>
        <v>0</v>
      </c>
      <c r="G258" s="13" t="n">
        <f aca="false">+'[2]2Q DE'!F61</f>
        <v>0</v>
      </c>
      <c r="H258" s="13" t="n">
        <f aca="false">+'[2]2Q DE'!G61</f>
        <v>55.17</v>
      </c>
      <c r="I258" s="13" t="n">
        <f aca="false">+'[2]2Q DE'!H61</f>
        <v>0</v>
      </c>
      <c r="J258" s="13" t="n">
        <f aca="false">+'[2]2Q DE'!I61</f>
        <v>0</v>
      </c>
      <c r="K258" s="13" t="n">
        <f aca="false">+'[2]2Q DE'!J61</f>
        <v>0</v>
      </c>
      <c r="L258" s="13" t="n">
        <f aca="false">+'[2]2Q DE'!K61</f>
        <v>0</v>
      </c>
      <c r="M258" s="13" t="n">
        <f aca="false">+'[2]2Q DE'!L61</f>
        <v>0</v>
      </c>
      <c r="O258" s="14" t="n">
        <f aca="false">SUM(C258:N258)</f>
        <v>55.17</v>
      </c>
      <c r="P258" s="14" t="n">
        <f aca="false">+P158+O258</f>
        <v>-7392.63</v>
      </c>
      <c r="Q258" s="14" t="n">
        <f aca="false">+Q158+O258</f>
        <v>7723.77</v>
      </c>
    </row>
    <row r="259" customFormat="false" ht="15.6" hidden="false" customHeight="false" outlineLevel="0" collapsed="false">
      <c r="A259" s="0" t="s">
        <v>52</v>
      </c>
      <c r="D259" s="13" t="n">
        <f aca="false">+'[2]2Q DE'!C60</f>
        <v>0</v>
      </c>
      <c r="E259" s="13" t="n">
        <f aca="false">+'[2]2Q DE'!D60</f>
        <v>0</v>
      </c>
      <c r="F259" s="13" t="n">
        <f aca="false">+'[2]2Q DE'!E60</f>
        <v>0</v>
      </c>
      <c r="G259" s="13" t="n">
        <f aca="false">+'[2]2Q DE'!F60</f>
        <v>0</v>
      </c>
      <c r="H259" s="13" t="n">
        <f aca="false">+'[2]2Q DE'!G60</f>
        <v>14376.15</v>
      </c>
      <c r="I259" s="13" t="n">
        <f aca="false">+'[2]2Q DE'!H60</f>
        <v>0</v>
      </c>
      <c r="J259" s="13" t="n">
        <f aca="false">+'[2]2Q DE'!I60</f>
        <v>0</v>
      </c>
      <c r="K259" s="13" t="n">
        <f aca="false">+'[2]2Q DE'!J60</f>
        <v>0</v>
      </c>
      <c r="L259" s="13" t="n">
        <f aca="false">+'[2]2Q DE'!K60</f>
        <v>0</v>
      </c>
      <c r="M259" s="13" t="n">
        <f aca="false">+'[2]2Q DE'!L60</f>
        <v>0</v>
      </c>
      <c r="O259" s="14" t="n">
        <f aca="false">SUM(C259:N259)</f>
        <v>14376.15</v>
      </c>
      <c r="P259" s="14" t="n">
        <f aca="false">+P159+O259</f>
        <v>34487.71</v>
      </c>
      <c r="Q259" s="14" t="n">
        <f aca="false">+Q159+O259</f>
        <v>-4771.67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f aca="false">+'[2]2Q DE'!C57</f>
        <v>0</v>
      </c>
      <c r="E260" s="13" t="n">
        <f aca="false">+'[2]2Q DE'!D57</f>
        <v>1000000</v>
      </c>
      <c r="F260" s="13" t="n">
        <f aca="false">+'[2]2Q DE'!E57</f>
        <v>0</v>
      </c>
      <c r="G260" s="13" t="n">
        <f aca="false">+'[2]2Q DE'!F57</f>
        <v>0</v>
      </c>
      <c r="H260" s="13" t="n">
        <f aca="false">+'[2]2Q DE'!G57</f>
        <v>0</v>
      </c>
      <c r="I260" s="13" t="n">
        <f aca="false">+'[2]2Q DE'!H57</f>
        <v>0</v>
      </c>
      <c r="J260" s="13" t="n">
        <f aca="false">+'[2]2Q DE'!I57</f>
        <v>0</v>
      </c>
      <c r="K260" s="13" t="n">
        <f aca="false">+'[2]2Q DE'!J57</f>
        <v>0</v>
      </c>
      <c r="L260" s="13" t="n">
        <f aca="false">+'[2]2Q DE'!K57</f>
        <v>0</v>
      </c>
      <c r="M260" s="13" t="n">
        <f aca="false">+'[2]2Q DE'!L57</f>
        <v>0</v>
      </c>
      <c r="O260" s="14" t="n">
        <f aca="false">SUM(C260:N260)</f>
        <v>1000000</v>
      </c>
      <c r="P260" s="14" t="n">
        <f aca="false">+P160+O260</f>
        <v>1000000</v>
      </c>
      <c r="Q260" s="14" t="n">
        <f aca="false">+Q160+O260</f>
        <v>2517291.96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f aca="false">+'[2]2Q DE'!C58</f>
        <v>0</v>
      </c>
      <c r="E263" s="13" t="n">
        <f aca="false">+'[2]2Q DE'!D58</f>
        <v>0</v>
      </c>
      <c r="F263" s="13" t="n">
        <f aca="false">+'[2]2Q DE'!E58</f>
        <v>0</v>
      </c>
      <c r="G263" s="13" t="n">
        <f aca="false">+'[2]2Q DE'!F58</f>
        <v>0</v>
      </c>
      <c r="H263" s="13" t="n">
        <f aca="false">+'[2]2Q DE'!G58</f>
        <v>0</v>
      </c>
      <c r="I263" s="13" t="n">
        <f aca="false">+'[2]2Q DE'!H58</f>
        <v>0</v>
      </c>
      <c r="J263" s="13" t="n">
        <f aca="false">+'[2]2Q DE'!I58</f>
        <v>0</v>
      </c>
      <c r="K263" s="13" t="n">
        <f aca="false">+'[2]2Q DE'!J58</f>
        <v>0</v>
      </c>
      <c r="L263" s="13" t="n">
        <f aca="false">+'[2]2Q DE'!K58</f>
        <v>0</v>
      </c>
      <c r="M263" s="13" t="n">
        <f aca="false">+'[2]2Q DE'!L58</f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f aca="false">+'[2]2Q DE'!C59</f>
        <v>0</v>
      </c>
      <c r="E266" s="13" t="n">
        <f aca="false">+'[2]2Q DE'!D59</f>
        <v>0</v>
      </c>
      <c r="F266" s="13" t="n">
        <f aca="false">+'[2]2Q DE'!E59</f>
        <v>0</v>
      </c>
      <c r="G266" s="13" t="n">
        <f aca="false">+'[2]2Q DE'!F59</f>
        <v>0</v>
      </c>
      <c r="H266" s="13" t="n">
        <f aca="false">+'[2]2Q DE'!G59</f>
        <v>0</v>
      </c>
      <c r="I266" s="13" t="n">
        <f aca="false">+'[2]2Q DE'!H59</f>
        <v>0</v>
      </c>
      <c r="J266" s="13" t="n">
        <f aca="false">+'[2]2Q DE'!I59</f>
        <v>0</v>
      </c>
      <c r="K266" s="13" t="n">
        <f aca="false">+'[2]2Q DE'!J59</f>
        <v>0</v>
      </c>
      <c r="L266" s="13" t="n">
        <f aca="false">+'[2]2Q DE'!K59</f>
        <v>0</v>
      </c>
      <c r="M266" s="13" t="n">
        <f aca="false">+'[2]2Q DE'!L59</f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109516.33</v>
      </c>
      <c r="E272" s="14" t="n">
        <f aca="false">+E237-E246+E255+SUM(E257:E270)</f>
        <v>940189.73</v>
      </c>
      <c r="F272" s="14" t="n">
        <f aca="false">+F237-F246+F255+SUM(F257:F270)</f>
        <v>151</v>
      </c>
      <c r="G272" s="14" t="n">
        <f aca="false">+G237-G246+G255+SUM(G257:G270)</f>
        <v>-13003.17</v>
      </c>
      <c r="H272" s="14" t="n">
        <f aca="false">+H237-H246+H255+SUM(H257:H270)</f>
        <v>14431.32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f aca="false">+'[2]2Q DE'!O63</f>
        <v>832252.55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63900.05</v>
      </c>
      <c r="E273" s="14" t="n">
        <f aca="false">+E173+E272</f>
        <v>1508020.71</v>
      </c>
      <c r="F273" s="14" t="n">
        <f aca="false">+F173+F272</f>
        <v>-24486.1</v>
      </c>
      <c r="G273" s="14" t="n">
        <f aca="false">+G173+G272</f>
        <v>-13003.17</v>
      </c>
      <c r="H273" s="14" t="n">
        <f aca="false">+H173+H272</f>
        <v>27095.08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f aca="false">+'[2]2Q DE'!Q64</f>
        <v>733726.47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63900.05</v>
      </c>
      <c r="E274" s="14" t="n">
        <f aca="false">+E174+E272</f>
        <v>158182.04</v>
      </c>
      <c r="F274" s="14" t="n">
        <f aca="false">+F174+F272</f>
        <v>497994.36</v>
      </c>
      <c r="G274" s="14" t="n">
        <f aca="false">+G174+G272</f>
        <v>640702.62</v>
      </c>
      <c r="H274" s="14" t="n">
        <f aca="false">+H174+H272</f>
        <v>-269328.15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f aca="false">+'[2]2Q DE'!S65</f>
        <v>263650.82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f aca="false">+'[2]3Q DE'!C7</f>
        <v>0</v>
      </c>
      <c r="E308" s="13" t="n">
        <f aca="false">+'[2]3Q DE'!D7</f>
        <v>0</v>
      </c>
      <c r="F308" s="13" t="n">
        <f aca="false">+'[2]3Q DE'!E7</f>
        <v>0</v>
      </c>
      <c r="G308" s="13" t="n">
        <f aca="false">+'[2]3Q DE'!F7</f>
        <v>0</v>
      </c>
      <c r="H308" s="13" t="n">
        <f aca="false">+'[2]3Q DE'!G7</f>
        <v>0</v>
      </c>
      <c r="I308" s="13" t="n">
        <f aca="false">+'[2]3Q DE'!H7</f>
        <v>0</v>
      </c>
      <c r="J308" s="13" t="n">
        <f aca="false">+'[2]3Q DE'!I7</f>
        <v>0</v>
      </c>
      <c r="K308" s="13" t="n">
        <f aca="false">+'[2]3Q DE'!J7</f>
        <v>0</v>
      </c>
      <c r="L308" s="13" t="n">
        <f aca="false">+'[2]3Q DE'!K7</f>
        <v>0</v>
      </c>
      <c r="M308" s="13" t="n">
        <f aca="false">+'[2]3Q DE'!L7</f>
        <v>0</v>
      </c>
      <c r="O308" s="14" t="n">
        <f aca="false">SUM(C308:N308)</f>
        <v>0</v>
      </c>
      <c r="P308" s="14" t="n">
        <f aca="false">+P208+O308</f>
        <v>262711</v>
      </c>
      <c r="Q308" s="14" t="n">
        <f aca="false">+Q208+O308</f>
        <v>2661759</v>
      </c>
    </row>
    <row r="309" customFormat="false" ht="15.6" hidden="false" customHeight="false" outlineLevel="0" collapsed="false">
      <c r="A309" s="0" t="s">
        <v>17</v>
      </c>
      <c r="D309" s="13" t="n">
        <f aca="false">+'[2]3Q DE'!C8</f>
        <v>0</v>
      </c>
      <c r="E309" s="13" t="n">
        <f aca="false">+'[2]3Q DE'!D8</f>
        <v>0</v>
      </c>
      <c r="F309" s="13" t="n">
        <f aca="false">+'[2]3Q DE'!E8</f>
        <v>0</v>
      </c>
      <c r="G309" s="13" t="n">
        <f aca="false">+'[2]3Q DE'!F8</f>
        <v>0</v>
      </c>
      <c r="H309" s="13" t="n">
        <f aca="false">+'[2]3Q DE'!G8</f>
        <v>0</v>
      </c>
      <c r="I309" s="13" t="n">
        <f aca="false">+'[2]3Q DE'!H8</f>
        <v>0</v>
      </c>
      <c r="J309" s="13" t="n">
        <f aca="false">+'[2]3Q DE'!I8</f>
        <v>0</v>
      </c>
      <c r="K309" s="13" t="n">
        <f aca="false">+'[2]3Q DE'!J8</f>
        <v>0</v>
      </c>
      <c r="L309" s="13" t="n">
        <f aca="false">+'[2]3Q DE'!K8</f>
        <v>0</v>
      </c>
      <c r="M309" s="13" t="n">
        <f aca="false">+'[2]3Q DE'!L8</f>
        <v>0</v>
      </c>
      <c r="O309" s="14" t="n">
        <f aca="false">SUM(C309:N309)</f>
        <v>0</v>
      </c>
      <c r="P309" s="14" t="n">
        <f aca="false">+P209+O309</f>
        <v>-461.19</v>
      </c>
      <c r="Q309" s="14" t="n">
        <f aca="false">+Q209+O309</f>
        <v>-219.83</v>
      </c>
    </row>
    <row r="310" customFormat="false" ht="15.6" hidden="false" customHeight="false" outlineLevel="0" collapsed="false">
      <c r="A310" s="0" t="s">
        <v>18</v>
      </c>
      <c r="D310" s="13" t="n">
        <f aca="false">+'[2]3Q DE'!C9</f>
        <v>0</v>
      </c>
      <c r="E310" s="13" t="n">
        <f aca="false">+'[2]3Q DE'!D9</f>
        <v>0</v>
      </c>
      <c r="F310" s="13" t="n">
        <f aca="false">+'[2]3Q DE'!E9</f>
        <v>0</v>
      </c>
      <c r="G310" s="13" t="n">
        <f aca="false">+'[2]3Q DE'!F9</f>
        <v>0</v>
      </c>
      <c r="H310" s="13" t="n">
        <f aca="false">+'[2]3Q DE'!G9</f>
        <v>0</v>
      </c>
      <c r="I310" s="13" t="n">
        <f aca="false">+'[2]3Q DE'!H9</f>
        <v>0</v>
      </c>
      <c r="J310" s="13" t="n">
        <f aca="false">+'[2]3Q DE'!I9</f>
        <v>0</v>
      </c>
      <c r="K310" s="13" t="n">
        <f aca="false">+'[2]3Q DE'!J9</f>
        <v>0</v>
      </c>
      <c r="L310" s="13" t="n">
        <f aca="false">+'[2]3Q DE'!K9</f>
        <v>0</v>
      </c>
      <c r="M310" s="13" t="n">
        <f aca="false">+'[2]3Q DE'!L9</f>
        <v>0</v>
      </c>
      <c r="O310" s="14" t="n">
        <f aca="false">SUM(C310:N310)</f>
        <v>0</v>
      </c>
      <c r="P310" s="14" t="n">
        <f aca="false">+P210+O310</f>
        <v>609.09</v>
      </c>
      <c r="Q310" s="14" t="n">
        <f aca="false">+Q210+O310</f>
        <v>2515.66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262858.9</v>
      </c>
      <c r="Q311" s="15" t="n">
        <f aca="false">+Q211+O311</f>
        <v>2664054.83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f aca="false">+'[2]3Q DE'!C13</f>
        <v>0</v>
      </c>
      <c r="E314" s="13" t="n">
        <f aca="false">+'[2]3Q DE'!D13</f>
        <v>0</v>
      </c>
      <c r="F314" s="13" t="n">
        <f aca="false">+'[2]3Q DE'!E13</f>
        <v>0</v>
      </c>
      <c r="G314" s="13" t="n">
        <f aca="false">+'[2]3Q DE'!F13</f>
        <v>0</v>
      </c>
      <c r="H314" s="13" t="n">
        <f aca="false">+'[2]3Q DE'!G13</f>
        <v>0</v>
      </c>
      <c r="I314" s="13" t="n">
        <f aca="false">+'[2]3Q DE'!H13</f>
        <v>0</v>
      </c>
      <c r="J314" s="13" t="n">
        <f aca="false">+'[2]3Q DE'!I13</f>
        <v>0</v>
      </c>
      <c r="K314" s="13" t="n">
        <f aca="false">+'[2]3Q DE'!J13</f>
        <v>0</v>
      </c>
      <c r="L314" s="13" t="n">
        <f aca="false">+'[2]3Q DE'!K13</f>
        <v>0</v>
      </c>
      <c r="M314" s="13" t="n">
        <f aca="false">+'[2]3Q DE'!L13</f>
        <v>0</v>
      </c>
      <c r="O314" s="14" t="n">
        <f aca="false">SUM(C314:N314)</f>
        <v>0</v>
      </c>
      <c r="P314" s="14" t="n">
        <f aca="false">+P214+O314</f>
        <v>406505.44</v>
      </c>
      <c r="Q314" s="14" t="n">
        <f aca="false">+Q214+O314</f>
        <v>1476162.62</v>
      </c>
    </row>
    <row r="315" customFormat="false" ht="15.6" hidden="false" customHeight="false" outlineLevel="0" collapsed="false">
      <c r="A315" s="0" t="s">
        <v>22</v>
      </c>
      <c r="D315" s="13" t="n">
        <f aca="false">+'[2]3Q DE'!C14</f>
        <v>0</v>
      </c>
      <c r="E315" s="13" t="n">
        <f aca="false">+'[2]3Q DE'!D14</f>
        <v>0</v>
      </c>
      <c r="F315" s="13" t="n">
        <f aca="false">+'[2]3Q DE'!E14</f>
        <v>0</v>
      </c>
      <c r="G315" s="13" t="n">
        <f aca="false">+'[2]3Q DE'!F14</f>
        <v>0</v>
      </c>
      <c r="H315" s="13" t="n">
        <f aca="false">+'[2]3Q DE'!G14</f>
        <v>0</v>
      </c>
      <c r="I315" s="13" t="n">
        <f aca="false">+'[2]3Q DE'!H14</f>
        <v>0</v>
      </c>
      <c r="J315" s="13" t="n">
        <f aca="false">+'[2]3Q DE'!I14</f>
        <v>0</v>
      </c>
      <c r="K315" s="13" t="n">
        <f aca="false">+'[2]3Q DE'!J14</f>
        <v>0</v>
      </c>
      <c r="L315" s="13" t="n">
        <f aca="false">+'[2]3Q DE'!K14</f>
        <v>0</v>
      </c>
      <c r="M315" s="13" t="n">
        <f aca="false">+'[2]3Q DE'!L14</f>
        <v>0</v>
      </c>
      <c r="O315" s="14" t="n">
        <f aca="false">SUM(C315:N315)</f>
        <v>0</v>
      </c>
      <c r="P315" s="14" t="n">
        <f aca="false">+P215+O315</f>
        <v>64050.32</v>
      </c>
      <c r="Q315" s="14" t="n">
        <f aca="false">+Q215+O315</f>
        <v>408416.79</v>
      </c>
    </row>
    <row r="316" customFormat="false" ht="15.6" hidden="false" customHeight="false" outlineLevel="0" collapsed="false">
      <c r="A316" s="0" t="s">
        <v>23</v>
      </c>
      <c r="D316" s="13" t="n">
        <f aca="false">+'[2]3Q DE'!C15</f>
        <v>0</v>
      </c>
      <c r="E316" s="13" t="n">
        <f aca="false">+'[2]3Q DE'!D15</f>
        <v>0</v>
      </c>
      <c r="F316" s="13" t="n">
        <f aca="false">+'[2]3Q DE'!E15</f>
        <v>0</v>
      </c>
      <c r="G316" s="13" t="n">
        <f aca="false">+'[2]3Q DE'!F15</f>
        <v>0</v>
      </c>
      <c r="H316" s="13" t="n">
        <f aca="false">+'[2]3Q DE'!G15</f>
        <v>0</v>
      </c>
      <c r="I316" s="13" t="n">
        <f aca="false">+'[2]3Q DE'!H15</f>
        <v>0</v>
      </c>
      <c r="J316" s="13" t="n">
        <f aca="false">+'[2]3Q DE'!I15</f>
        <v>0</v>
      </c>
      <c r="K316" s="13" t="n">
        <f aca="false">+'[2]3Q DE'!J15</f>
        <v>0</v>
      </c>
      <c r="L316" s="13" t="n">
        <f aca="false">+'[2]3Q DE'!K15</f>
        <v>0</v>
      </c>
      <c r="M316" s="13" t="n">
        <f aca="false">+'[2]3Q DE'!L15</f>
        <v>0</v>
      </c>
      <c r="O316" s="14" t="n">
        <f aca="false">SUM(C316:N316)</f>
        <v>0</v>
      </c>
      <c r="P316" s="14" t="n">
        <f aca="false">+P216+O316</f>
        <v>220942.82</v>
      </c>
      <c r="Q316" s="14" t="n">
        <f aca="false">+Q216+O316</f>
        <v>1800325.81</v>
      </c>
    </row>
    <row r="317" customFormat="false" ht="15.6" hidden="false" customHeight="false" outlineLevel="0" collapsed="false">
      <c r="A317" s="0" t="s">
        <v>24</v>
      </c>
      <c r="D317" s="13" t="n">
        <f aca="false">+'[2]3Q DE'!C16</f>
        <v>0</v>
      </c>
      <c r="E317" s="13" t="n">
        <f aca="false">+'[2]3Q DE'!D16</f>
        <v>0</v>
      </c>
      <c r="F317" s="13" t="n">
        <f aca="false">+'[2]3Q DE'!E16</f>
        <v>0</v>
      </c>
      <c r="G317" s="13" t="n">
        <f aca="false">+'[2]3Q DE'!F16</f>
        <v>0</v>
      </c>
      <c r="H317" s="13" t="n">
        <f aca="false">+'[2]3Q DE'!G16</f>
        <v>0</v>
      </c>
      <c r="I317" s="13" t="n">
        <f aca="false">+'[2]3Q DE'!H16</f>
        <v>0</v>
      </c>
      <c r="J317" s="13" t="n">
        <f aca="false">+'[2]3Q DE'!I16</f>
        <v>0</v>
      </c>
      <c r="K317" s="13" t="n">
        <f aca="false">+'[2]3Q DE'!J16</f>
        <v>0</v>
      </c>
      <c r="L317" s="13" t="n">
        <f aca="false">+'[2]3Q DE'!K16</f>
        <v>0</v>
      </c>
      <c r="M317" s="13" t="n">
        <f aca="false">+'[2]3Q DE'!L16</f>
        <v>0</v>
      </c>
      <c r="O317" s="14" t="n">
        <f aca="false">SUM(C317:N317)</f>
        <v>0</v>
      </c>
      <c r="P317" s="14" t="n">
        <f aca="false">+P217+O317</f>
        <v>5254.22</v>
      </c>
      <c r="Q317" s="14" t="n">
        <f aca="false">+Q217+O317</f>
        <v>53235.18</v>
      </c>
    </row>
    <row r="318" customFormat="false" ht="15.6" hidden="false" customHeight="false" outlineLevel="0" collapsed="false">
      <c r="A318" s="0" t="s">
        <v>25</v>
      </c>
      <c r="D318" s="13" t="n">
        <f aca="false">+'[2]3Q DE'!C17</f>
        <v>0</v>
      </c>
      <c r="E318" s="13" t="n">
        <f aca="false">+'[2]3Q DE'!D17</f>
        <v>0</v>
      </c>
      <c r="F318" s="13" t="n">
        <f aca="false">+'[2]3Q DE'!E17</f>
        <v>0</v>
      </c>
      <c r="G318" s="13" t="n">
        <f aca="false">+'[2]3Q DE'!F17</f>
        <v>0</v>
      </c>
      <c r="H318" s="13" t="n">
        <f aca="false">+'[2]3Q DE'!G17</f>
        <v>0</v>
      </c>
      <c r="I318" s="13" t="n">
        <f aca="false">+'[2]3Q DE'!H17</f>
        <v>0</v>
      </c>
      <c r="J318" s="13" t="n">
        <f aca="false">+'[2]3Q DE'!I17</f>
        <v>0</v>
      </c>
      <c r="K318" s="13" t="n">
        <f aca="false">+'[2]3Q DE'!J17</f>
        <v>0</v>
      </c>
      <c r="L318" s="13" t="n">
        <f aca="false">+'[2]3Q DE'!K17</f>
        <v>0</v>
      </c>
      <c r="M318" s="13" t="n">
        <f aca="false">+'[2]3Q DE'!L17</f>
        <v>0</v>
      </c>
      <c r="O318" s="14" t="n">
        <f aca="false">SUM(C318:N318)</f>
        <v>0</v>
      </c>
      <c r="P318" s="14" t="n">
        <f aca="false">+P218+O318</f>
        <v>16226.5</v>
      </c>
      <c r="Q318" s="14" t="n">
        <f aca="false">+Q218+O318</f>
        <v>184842.4</v>
      </c>
    </row>
    <row r="319" customFormat="false" ht="15.6" hidden="false" customHeight="false" outlineLevel="0" collapsed="false">
      <c r="A319" s="0" t="s">
        <v>26</v>
      </c>
      <c r="D319" s="13" t="n">
        <f aca="false">+'[2]3Q DE'!C18</f>
        <v>0</v>
      </c>
      <c r="E319" s="13" t="n">
        <f aca="false">+'[2]3Q DE'!D18</f>
        <v>0</v>
      </c>
      <c r="F319" s="13" t="n">
        <f aca="false">+'[2]3Q DE'!E18</f>
        <v>0</v>
      </c>
      <c r="G319" s="13" t="n">
        <f aca="false">+'[2]3Q DE'!F18</f>
        <v>0</v>
      </c>
      <c r="H319" s="13" t="n">
        <f aca="false">+'[2]3Q DE'!G18</f>
        <v>0</v>
      </c>
      <c r="I319" s="13" t="n">
        <f aca="false">+'[2]3Q DE'!H18</f>
        <v>0</v>
      </c>
      <c r="J319" s="13" t="n">
        <f aca="false">+'[2]3Q DE'!I18</f>
        <v>0</v>
      </c>
      <c r="K319" s="13" t="n">
        <f aca="false">+'[2]3Q DE'!J18</f>
        <v>0</v>
      </c>
      <c r="L319" s="13" t="n">
        <f aca="false">+'[2]3Q DE'!K18</f>
        <v>0</v>
      </c>
      <c r="M319" s="13" t="n">
        <f aca="false">+'[2]3Q DE'!L18</f>
        <v>0</v>
      </c>
      <c r="O319" s="14" t="n">
        <f aca="false">SUM(C319:N319)</f>
        <v>0</v>
      </c>
      <c r="P319" s="14" t="n">
        <f aca="false">+P219+O319</f>
        <v>289.5</v>
      </c>
      <c r="Q319" s="14" t="n">
        <f aca="false">+Q219+O319</f>
        <v>600.6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</v>
      </c>
      <c r="P320" s="15" t="n">
        <f aca="false">+P220+O320</f>
        <v>713268.8</v>
      </c>
      <c r="Q320" s="15" t="n">
        <f aca="false">+Q220+O320</f>
        <v>3923583.4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0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0</v>
      </c>
      <c r="P322" s="14" t="n">
        <f aca="false">+P222+O322</f>
        <v>-450409.9</v>
      </c>
      <c r="Q322" s="14" t="n">
        <f aca="false">+Q222+O322</f>
        <v>-1259528.57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11575.67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1575.67</v>
      </c>
      <c r="P326" s="14" t="n">
        <f aca="false">+P226</f>
        <v>-13074.96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781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78186</v>
      </c>
      <c r="P327" s="14" t="n">
        <f aca="false">+P227</f>
        <v>-374520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389761.67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9761.67</v>
      </c>
      <c r="P328" s="15" t="n">
        <f aca="false">+P228</f>
        <v>-387594.96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f aca="false">+'[2]3Q DE'!C30</f>
        <v>0</v>
      </c>
      <c r="E331" s="13" t="n">
        <f aca="false">+'[2]3Q DE'!D30</f>
        <v>0</v>
      </c>
      <c r="F331" s="13" t="n">
        <f aca="false">+'[2]3Q DE'!E30</f>
        <v>0</v>
      </c>
      <c r="G331" s="13" t="n">
        <f aca="false">+'[2]3Q DE'!F30</f>
        <v>0</v>
      </c>
      <c r="H331" s="13" t="n">
        <f aca="false">+'[2]3Q DE'!G30</f>
        <v>0</v>
      </c>
      <c r="I331" s="13" t="n">
        <f aca="false">+'[2]3Q DE'!H30</f>
        <v>0</v>
      </c>
      <c r="J331" s="13" t="n">
        <f aca="false">+'[2]3Q DE'!I30</f>
        <v>0</v>
      </c>
      <c r="K331" s="13" t="n">
        <f aca="false">+'[2]3Q DE'!J30</f>
        <v>0</v>
      </c>
      <c r="L331" s="13" t="n">
        <f aca="false">+'[2]3Q DE'!K30</f>
        <v>0</v>
      </c>
      <c r="M331" s="13" t="n">
        <f aca="false">+'[2]3Q DE'!L30</f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f aca="false">+'[2]3Q DE'!C31</f>
        <v>0</v>
      </c>
      <c r="E332" s="13" t="n">
        <f aca="false">+'[2]3Q DE'!D31</f>
        <v>0</v>
      </c>
      <c r="F332" s="13" t="n">
        <f aca="false">+'[2]3Q DE'!E31</f>
        <v>0</v>
      </c>
      <c r="G332" s="13" t="n">
        <f aca="false">+'[2]3Q DE'!F31</f>
        <v>0</v>
      </c>
      <c r="H332" s="13" t="n">
        <f aca="false">+'[2]3Q DE'!G31</f>
        <v>0</v>
      </c>
      <c r="I332" s="13" t="n">
        <f aca="false">+'[2]3Q DE'!H31</f>
        <v>0</v>
      </c>
      <c r="J332" s="13" t="n">
        <f aca="false">+'[2]3Q DE'!I31</f>
        <v>0</v>
      </c>
      <c r="K332" s="13" t="n">
        <f aca="false">+'[2]3Q DE'!J31</f>
        <v>0</v>
      </c>
      <c r="L332" s="13" t="n">
        <f aca="false">+'[2]3Q DE'!K31</f>
        <v>0</v>
      </c>
      <c r="M332" s="13" t="n">
        <f aca="false">+'[2]3Q DE'!L31</f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6" hidden="false" customHeight="false" outlineLevel="0" collapsed="false">
      <c r="A333" s="0" t="s">
        <v>35</v>
      </c>
      <c r="D333" s="13" t="n">
        <f aca="false">+'[2]3Q DE'!C32</f>
        <v>-378186</v>
      </c>
      <c r="E333" s="13" t="n">
        <f aca="false">+'[2]3Q DE'!D32</f>
        <v>0</v>
      </c>
      <c r="F333" s="13" t="n">
        <f aca="false">+'[2]3Q DE'!E32</f>
        <v>0</v>
      </c>
      <c r="G333" s="13" t="n">
        <f aca="false">+'[2]3Q DE'!F32</f>
        <v>0</v>
      </c>
      <c r="H333" s="13" t="n">
        <f aca="false">+'[2]3Q DE'!G32</f>
        <v>0</v>
      </c>
      <c r="I333" s="13" t="n">
        <f aca="false">+'[2]3Q DE'!H32</f>
        <v>0</v>
      </c>
      <c r="J333" s="13" t="n">
        <f aca="false">+'[2]3Q DE'!I32</f>
        <v>0</v>
      </c>
      <c r="K333" s="13" t="n">
        <f aca="false">+'[2]3Q DE'!J32</f>
        <v>0</v>
      </c>
      <c r="L333" s="13" t="n">
        <f aca="false">+'[2]3Q DE'!K32</f>
        <v>0</v>
      </c>
      <c r="M333" s="13" t="n">
        <f aca="false">+'[2]3Q DE'!L32</f>
        <v>0</v>
      </c>
      <c r="O333" s="14" t="n">
        <f aca="false">SUM(C333:N333)</f>
        <v>-378186</v>
      </c>
      <c r="P333" s="14" t="n">
        <f aca="false">+O333</f>
        <v>-378186</v>
      </c>
      <c r="Q333" s="14" t="n">
        <f aca="false">+P333</f>
        <v>-378186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378186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78186</v>
      </c>
      <c r="P334" s="15" t="n">
        <f aca="false">+O334</f>
        <v>-378186</v>
      </c>
      <c r="Q334" s="15" t="n">
        <f aca="false">+P334</f>
        <v>-378186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11575.67</v>
      </c>
      <c r="E337" s="14" t="n">
        <f aca="false">+E322-E328+E334</f>
        <v>0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11575.67</v>
      </c>
      <c r="P337" s="14" t="n">
        <f aca="false">+P237+O337</f>
        <v>-441000.94</v>
      </c>
      <c r="Q337" s="14" t="n">
        <f aca="false">+Q237+O337</f>
        <v>-1637714.57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f aca="false">+'[2]3Q DE'!C39</f>
        <v>0</v>
      </c>
      <c r="E340" s="13" t="n">
        <f aca="false">+'[2]3Q DE'!D39</f>
        <v>0</v>
      </c>
      <c r="F340" s="13" t="n">
        <f aca="false">+'[2]3Q DE'!E39</f>
        <v>0</v>
      </c>
      <c r="G340" s="13" t="n">
        <f aca="false">+'[2]3Q DE'!F39</f>
        <v>0</v>
      </c>
      <c r="H340" s="13" t="n">
        <f aca="false">+'[2]3Q DE'!G39</f>
        <v>0</v>
      </c>
      <c r="I340" s="13" t="n">
        <f aca="false">+'[2]3Q DE'!H39</f>
        <v>0</v>
      </c>
      <c r="J340" s="13" t="n">
        <f aca="false">+'[2]3Q DE'!I39</f>
        <v>0</v>
      </c>
      <c r="K340" s="13" t="n">
        <f aca="false">+'[2]3Q DE'!J39</f>
        <v>0</v>
      </c>
      <c r="L340" s="13" t="n">
        <f aca="false">+'[2]3Q DE'!K39</f>
        <v>0</v>
      </c>
      <c r="M340" s="13" t="n">
        <f aca="false">+'[2]3Q DE'!L39</f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6" hidden="false" customHeight="false" outlineLevel="0" collapsed="false">
      <c r="A341" s="0" t="s">
        <v>39</v>
      </c>
      <c r="D341" s="13" t="n">
        <f aca="false">+'[2]3Q DE'!C40</f>
        <v>0</v>
      </c>
      <c r="E341" s="13" t="n">
        <f aca="false">+'[2]3Q DE'!D40</f>
        <v>0</v>
      </c>
      <c r="F341" s="13" t="n">
        <f aca="false">+'[2]3Q DE'!E40</f>
        <v>0</v>
      </c>
      <c r="G341" s="13" t="n">
        <f aca="false">+'[2]3Q DE'!F40</f>
        <v>0</v>
      </c>
      <c r="H341" s="13" t="n">
        <f aca="false">+'[2]3Q DE'!G40</f>
        <v>0</v>
      </c>
      <c r="I341" s="13" t="n">
        <f aca="false">+'[2]3Q DE'!H40</f>
        <v>0</v>
      </c>
      <c r="J341" s="13" t="n">
        <f aca="false">+'[2]3Q DE'!I40</f>
        <v>0</v>
      </c>
      <c r="K341" s="13" t="n">
        <f aca="false">+'[2]3Q DE'!J40</f>
        <v>0</v>
      </c>
      <c r="L341" s="13" t="n">
        <f aca="false">+'[2]3Q DE'!K40</f>
        <v>0</v>
      </c>
      <c r="M341" s="13" t="n">
        <f aca="false">+'[2]3Q DE'!L40</f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6" hidden="false" customHeight="false" outlineLevel="0" collapsed="false">
      <c r="A342" s="0" t="s">
        <v>40</v>
      </c>
      <c r="D342" s="13" t="n">
        <f aca="false">+'[2]3Q DE'!C41</f>
        <v>0</v>
      </c>
      <c r="E342" s="13" t="n">
        <f aca="false">+'[2]3Q DE'!D41</f>
        <v>0</v>
      </c>
      <c r="F342" s="13" t="n">
        <f aca="false">+'[2]3Q DE'!E41</f>
        <v>0</v>
      </c>
      <c r="G342" s="13" t="n">
        <f aca="false">+'[2]3Q DE'!F41</f>
        <v>0</v>
      </c>
      <c r="H342" s="13" t="n">
        <f aca="false">+'[2]3Q DE'!G41</f>
        <v>0</v>
      </c>
      <c r="I342" s="13" t="n">
        <f aca="false">+'[2]3Q DE'!H41</f>
        <v>0</v>
      </c>
      <c r="J342" s="13" t="n">
        <f aca="false">+'[2]3Q DE'!I41</f>
        <v>0</v>
      </c>
      <c r="K342" s="13" t="n">
        <f aca="false">+'[2]3Q DE'!J41</f>
        <v>0</v>
      </c>
      <c r="L342" s="13" t="n">
        <f aca="false">+'[2]3Q DE'!K41</f>
        <v>0</v>
      </c>
      <c r="M342" s="13" t="n">
        <f aca="false">+'[2]3Q DE'!L41</f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6" hidden="false" customHeight="false" outlineLevel="0" collapsed="false">
      <c r="A343" s="0" t="s">
        <v>41</v>
      </c>
      <c r="D343" s="13" t="n">
        <f aca="false">+'[2]3Q DE'!C42</f>
        <v>0</v>
      </c>
      <c r="E343" s="13" t="n">
        <f aca="false">+'[2]3Q DE'!D42</f>
        <v>0</v>
      </c>
      <c r="F343" s="13" t="n">
        <f aca="false">+'[2]3Q DE'!E42</f>
        <v>0</v>
      </c>
      <c r="G343" s="13" t="n">
        <f aca="false">+'[2]3Q DE'!F42</f>
        <v>0</v>
      </c>
      <c r="H343" s="13" t="n">
        <f aca="false">+'[2]3Q DE'!G42</f>
        <v>0</v>
      </c>
      <c r="I343" s="13" t="n">
        <f aca="false">+'[2]3Q DE'!H42</f>
        <v>0</v>
      </c>
      <c r="J343" s="13" t="n">
        <f aca="false">+'[2]3Q DE'!I42</f>
        <v>0</v>
      </c>
      <c r="K343" s="13" t="n">
        <f aca="false">+'[2]3Q DE'!J42</f>
        <v>0</v>
      </c>
      <c r="L343" s="13" t="n">
        <f aca="false">+'[2]3Q DE'!K42</f>
        <v>0</v>
      </c>
      <c r="M343" s="13" t="n">
        <f aca="false">+'[2]3Q DE'!L42</f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6" hidden="false" customHeight="false" outlineLevel="0" collapsed="false">
      <c r="A344" s="0" t="s">
        <v>42</v>
      </c>
      <c r="D344" s="13" t="n">
        <f aca="false">+'[2]3Q DE'!C43</f>
        <v>0</v>
      </c>
      <c r="E344" s="13" t="n">
        <f aca="false">+'[2]3Q DE'!D43</f>
        <v>0</v>
      </c>
      <c r="F344" s="13" t="n">
        <f aca="false">+'[2]3Q DE'!E43</f>
        <v>0</v>
      </c>
      <c r="G344" s="13" t="n">
        <f aca="false">+'[2]3Q DE'!F43</f>
        <v>0</v>
      </c>
      <c r="H344" s="13" t="n">
        <f aca="false">+'[2]3Q DE'!G43</f>
        <v>0</v>
      </c>
      <c r="I344" s="13" t="n">
        <f aca="false">+'[2]3Q DE'!H43</f>
        <v>0</v>
      </c>
      <c r="J344" s="13" t="n">
        <f aca="false">+'[2]3Q DE'!I43</f>
        <v>0</v>
      </c>
      <c r="K344" s="13" t="n">
        <f aca="false">+'[2]3Q DE'!J43</f>
        <v>0</v>
      </c>
      <c r="L344" s="13" t="n">
        <f aca="false">+'[2]3Q DE'!K43</f>
        <v>0</v>
      </c>
      <c r="M344" s="13" t="n">
        <f aca="false">+'[2]3Q DE'!L43</f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6" hidden="false" customHeight="false" outlineLevel="0" collapsed="false">
      <c r="A345" s="0" t="s">
        <v>43</v>
      </c>
      <c r="D345" s="13" t="n">
        <f aca="false">+'[2]3Q DE'!C44</f>
        <v>0</v>
      </c>
      <c r="E345" s="13" t="n">
        <f aca="false">+'[2]3Q DE'!D44</f>
        <v>0</v>
      </c>
      <c r="F345" s="13" t="n">
        <f aca="false">+'[2]3Q DE'!E44</f>
        <v>0</v>
      </c>
      <c r="G345" s="13" t="n">
        <f aca="false">+'[2]3Q DE'!F44</f>
        <v>0</v>
      </c>
      <c r="H345" s="13" t="n">
        <f aca="false">+'[2]3Q DE'!G44</f>
        <v>0</v>
      </c>
      <c r="I345" s="13" t="n">
        <f aca="false">+'[2]3Q DE'!H44</f>
        <v>0</v>
      </c>
      <c r="J345" s="13" t="n">
        <f aca="false">+'[2]3Q DE'!I44</f>
        <v>0</v>
      </c>
      <c r="K345" s="13" t="n">
        <f aca="false">+'[2]3Q DE'!J44</f>
        <v>0</v>
      </c>
      <c r="L345" s="13" t="n">
        <f aca="false">+'[2]3Q DE'!K44</f>
        <v>0</v>
      </c>
      <c r="M345" s="13" t="n">
        <f aca="false">+'[2]3Q DE'!L44</f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02502</v>
      </c>
      <c r="E349" s="14" t="n">
        <f aca="false">+E240</f>
        <v>6862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71123</v>
      </c>
      <c r="P349" s="14" t="n">
        <f aca="false">+P249</f>
        <v>28327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35400</v>
      </c>
      <c r="E350" s="14" t="n">
        <f aca="false">+E241</f>
        <v>142261</v>
      </c>
      <c r="F350" s="14" t="n">
        <f aca="false">+F241</f>
        <v>5100</v>
      </c>
      <c r="G350" s="14" t="n">
        <f aca="false">+G241</f>
        <v>500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87761</v>
      </c>
      <c r="P350" s="14" t="n">
        <f aca="false">+P250</f>
        <v>3615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257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25777</v>
      </c>
      <c r="P351" s="14" t="n">
        <f aca="false">+P251</f>
        <v>14288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1588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1588</v>
      </c>
      <c r="P352" s="14" t="n">
        <f aca="false">+P252</f>
        <v>102020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2084</v>
      </c>
      <c r="E353" s="14" t="n">
        <f aca="false">+E244</f>
        <v>8375</v>
      </c>
      <c r="F353" s="14" t="n">
        <f aca="false">+F244</f>
        <v>301</v>
      </c>
      <c r="G353" s="14" t="n">
        <f aca="false">+G244</f>
        <v>294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1054</v>
      </c>
      <c r="P353" s="14" t="n">
        <f aca="false">+P253</f>
        <v>5429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77351</v>
      </c>
      <c r="E355" s="15" t="n">
        <f aca="false">SUM(E349:E354)</f>
        <v>219257</v>
      </c>
      <c r="F355" s="15" t="n">
        <f aca="false">SUM(F349:F354)</f>
        <v>5401</v>
      </c>
      <c r="G355" s="15" t="n">
        <f aca="false">SUM(G349:G354)</f>
        <v>5294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07303</v>
      </c>
      <c r="P355" s="15" t="n">
        <f aca="false">+P255</f>
        <v>76651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f aca="false">+'[2]3Q DE'!C56</f>
        <v>0</v>
      </c>
      <c r="E357" s="13" t="n">
        <f aca="false">+'[2]3Q DE'!D56</f>
        <v>0</v>
      </c>
      <c r="F357" s="13" t="n">
        <f aca="false">+'[2]3Q DE'!E56</f>
        <v>0</v>
      </c>
      <c r="G357" s="13" t="n">
        <f aca="false">+'[2]3Q DE'!F56</f>
        <v>0</v>
      </c>
      <c r="H357" s="13" t="n">
        <f aca="false">+'[2]3Q DE'!G56</f>
        <v>0</v>
      </c>
      <c r="I357" s="13" t="n">
        <f aca="false">+'[2]3Q DE'!H56</f>
        <v>0</v>
      </c>
      <c r="J357" s="13" t="n">
        <f aca="false">+'[2]3Q DE'!I56</f>
        <v>0</v>
      </c>
      <c r="K357" s="13" t="n">
        <f aca="false">+'[2]3Q DE'!J56</f>
        <v>0</v>
      </c>
      <c r="L357" s="13" t="n">
        <f aca="false">+'[2]3Q DE'!K56</f>
        <v>0</v>
      </c>
      <c r="M357" s="13" t="n">
        <f aca="false">+'[2]3Q DE'!L56</f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f aca="false">+'[2]3Q DE'!C61</f>
        <v>0</v>
      </c>
      <c r="E358" s="13" t="n">
        <f aca="false">+'[2]3Q DE'!D61</f>
        <v>0</v>
      </c>
      <c r="F358" s="13" t="n">
        <f aca="false">+'[2]3Q DE'!E61</f>
        <v>0</v>
      </c>
      <c r="G358" s="13" t="n">
        <f aca="false">+'[2]3Q DE'!F61</f>
        <v>0</v>
      </c>
      <c r="H358" s="13" t="n">
        <f aca="false">+'[2]3Q DE'!G61</f>
        <v>0</v>
      </c>
      <c r="I358" s="13" t="n">
        <f aca="false">+'[2]3Q DE'!H61</f>
        <v>0</v>
      </c>
      <c r="J358" s="13" t="n">
        <f aca="false">+'[2]3Q DE'!I61</f>
        <v>0</v>
      </c>
      <c r="K358" s="13" t="n">
        <f aca="false">+'[2]3Q DE'!J61</f>
        <v>0</v>
      </c>
      <c r="L358" s="13" t="n">
        <f aca="false">+'[2]3Q DE'!K61</f>
        <v>0</v>
      </c>
      <c r="M358" s="13" t="n">
        <f aca="false">+'[2]3Q DE'!L61</f>
        <v>0</v>
      </c>
      <c r="O358" s="14" t="n">
        <f aca="false">SUM(C358:N358)</f>
        <v>0</v>
      </c>
      <c r="P358" s="14" t="n">
        <f aca="false">+P258+O358</f>
        <v>-7392.63</v>
      </c>
      <c r="Q358" s="14" t="n">
        <f aca="false">+Q258+O358</f>
        <v>7723.77</v>
      </c>
    </row>
    <row r="359" customFormat="false" ht="15.6" hidden="false" customHeight="false" outlineLevel="0" collapsed="false">
      <c r="A359" s="0" t="s">
        <v>52</v>
      </c>
      <c r="D359" s="13" t="n">
        <f aca="false">+'[2]3Q DE'!C60</f>
        <v>0</v>
      </c>
      <c r="E359" s="13" t="n">
        <f aca="false">+'[2]3Q DE'!D60</f>
        <v>0</v>
      </c>
      <c r="F359" s="13" t="n">
        <f aca="false">+'[2]3Q DE'!E60</f>
        <v>0</v>
      </c>
      <c r="G359" s="13" t="n">
        <f aca="false">+'[2]3Q DE'!F60</f>
        <v>403.02</v>
      </c>
      <c r="H359" s="13" t="n">
        <f aca="false">+'[2]3Q DE'!G60</f>
        <v>0</v>
      </c>
      <c r="I359" s="13" t="n">
        <f aca="false">+'[2]3Q DE'!H60</f>
        <v>0</v>
      </c>
      <c r="J359" s="13" t="n">
        <f aca="false">+'[2]3Q DE'!I60</f>
        <v>0</v>
      </c>
      <c r="K359" s="13" t="n">
        <f aca="false">+'[2]3Q DE'!J60</f>
        <v>0</v>
      </c>
      <c r="L359" s="13" t="n">
        <f aca="false">+'[2]3Q DE'!K60</f>
        <v>0</v>
      </c>
      <c r="M359" s="13" t="n">
        <f aca="false">+'[2]3Q DE'!L60</f>
        <v>0</v>
      </c>
      <c r="O359" s="14" t="n">
        <f aca="false">SUM(C359:N359)</f>
        <v>403.02</v>
      </c>
      <c r="P359" s="14" t="n">
        <f aca="false">+P259+O359</f>
        <v>34890.73</v>
      </c>
      <c r="Q359" s="14" t="n">
        <f aca="false">+Q259+O359</f>
        <v>-4368.65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f aca="false">+'[2]3Q DE'!C57</f>
        <v>0</v>
      </c>
      <c r="E360" s="13" t="n">
        <f aca="false">+'[2]3Q DE'!D57</f>
        <v>0</v>
      </c>
      <c r="F360" s="13" t="n">
        <f aca="false">+'[2]3Q DE'!E57</f>
        <v>0</v>
      </c>
      <c r="G360" s="13" t="n">
        <f aca="false">+'[2]3Q DE'!F57</f>
        <v>0</v>
      </c>
      <c r="H360" s="13" t="n">
        <f aca="false">+'[2]3Q DE'!G57</f>
        <v>0</v>
      </c>
      <c r="I360" s="13" t="n">
        <f aca="false">+'[2]3Q DE'!H57</f>
        <v>0</v>
      </c>
      <c r="J360" s="13" t="n">
        <f aca="false">+'[2]3Q DE'!I57</f>
        <v>0</v>
      </c>
      <c r="K360" s="13" t="n">
        <f aca="false">+'[2]3Q DE'!J57</f>
        <v>0</v>
      </c>
      <c r="L360" s="13" t="n">
        <f aca="false">+'[2]3Q DE'!K57</f>
        <v>0</v>
      </c>
      <c r="M360" s="13" t="n">
        <f aca="false">+'[2]3Q DE'!L57</f>
        <v>0</v>
      </c>
      <c r="O360" s="14" t="n">
        <f aca="false">SUM(C360:N360)</f>
        <v>0</v>
      </c>
      <c r="P360" s="14" t="n">
        <f aca="false">+P260+O360</f>
        <v>1000000</v>
      </c>
      <c r="Q360" s="14" t="n">
        <f aca="false">+Q260+O360</f>
        <v>2517291.96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f aca="false">+'[2]3Q DE'!C58</f>
        <v>0</v>
      </c>
      <c r="E363" s="13" t="n">
        <f aca="false">+'[2]3Q DE'!D58</f>
        <v>0</v>
      </c>
      <c r="F363" s="13" t="n">
        <f aca="false">+'[2]3Q DE'!E58</f>
        <v>0</v>
      </c>
      <c r="G363" s="13" t="n">
        <f aca="false">+'[2]3Q DE'!F58</f>
        <v>0</v>
      </c>
      <c r="H363" s="13" t="n">
        <f aca="false">+'[2]3Q DE'!G58</f>
        <v>0</v>
      </c>
      <c r="I363" s="13" t="n">
        <f aca="false">+'[2]3Q DE'!H58</f>
        <v>0</v>
      </c>
      <c r="J363" s="13" t="n">
        <f aca="false">+'[2]3Q DE'!I58</f>
        <v>0</v>
      </c>
      <c r="K363" s="13" t="n">
        <f aca="false">+'[2]3Q DE'!J58</f>
        <v>0</v>
      </c>
      <c r="L363" s="13" t="n">
        <f aca="false">+'[2]3Q DE'!K58</f>
        <v>0</v>
      </c>
      <c r="M363" s="13" t="n">
        <f aca="false">+'[2]3Q DE'!L58</f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f aca="false">+'[2]3Q DE'!C59</f>
        <v>0</v>
      </c>
      <c r="E366" s="13" t="n">
        <f aca="false">+'[2]3Q DE'!D59</f>
        <v>0</v>
      </c>
      <c r="F366" s="13" t="n">
        <f aca="false">+'[2]3Q DE'!E59</f>
        <v>0</v>
      </c>
      <c r="G366" s="13" t="n">
        <f aca="false">+'[2]3Q DE'!F59</f>
        <v>0</v>
      </c>
      <c r="H366" s="13" t="n">
        <f aca="false">+'[2]3Q DE'!G59</f>
        <v>0</v>
      </c>
      <c r="I366" s="13" t="n">
        <f aca="false">+'[2]3Q DE'!H59</f>
        <v>0</v>
      </c>
      <c r="J366" s="13" t="n">
        <f aca="false">+'[2]3Q DE'!I59</f>
        <v>0</v>
      </c>
      <c r="K366" s="13" t="n">
        <f aca="false">+'[2]3Q DE'!J59</f>
        <v>0</v>
      </c>
      <c r="L366" s="13" t="n">
        <f aca="false">+'[2]3Q DE'!K59</f>
        <v>0</v>
      </c>
      <c r="M366" s="13" t="n">
        <f aca="false">+'[2]3Q DE'!L59</f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388926.67</v>
      </c>
      <c r="E372" s="14" t="n">
        <f aca="false">+E337-E346+E355+SUM(E357:E370)</f>
        <v>219257</v>
      </c>
      <c r="F372" s="14" t="n">
        <f aca="false">+F337-F346+F355+SUM(F357:F370)</f>
        <v>5401</v>
      </c>
      <c r="G372" s="14" t="n">
        <f aca="false">+G337-G346+G355+SUM(G357:G370)</f>
        <v>5697.02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f aca="false">+'[2]3Q DE'!O63</f>
        <v>15241.67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374973.38</v>
      </c>
      <c r="E373" s="14" t="n">
        <f aca="false">+E273+E372</f>
        <v>1727277.71</v>
      </c>
      <c r="F373" s="14" t="n">
        <f aca="false">+F273+F372</f>
        <v>-19085.1</v>
      </c>
      <c r="G373" s="14" t="n">
        <f aca="false">+G273+G372</f>
        <v>-7306.15</v>
      </c>
      <c r="H373" s="14" t="n">
        <f aca="false">+H273+H372</f>
        <v>27095.08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f aca="false">+'[2]3Q DE'!Q64</f>
        <v>1040170.04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374973.38</v>
      </c>
      <c r="E374" s="14" t="n">
        <f aca="false">+E274+E372</f>
        <v>377439.04</v>
      </c>
      <c r="F374" s="14" t="n">
        <f aca="false">+F274+F372</f>
        <v>503395.36</v>
      </c>
      <c r="G374" s="14" t="n">
        <f aca="false">+G274+G372</f>
        <v>646399.64</v>
      </c>
      <c r="H374" s="14" t="n">
        <f aca="false">+H274+H372</f>
        <v>-269328.15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f aca="false">+'[2]3Q DE'!S65</f>
        <v>0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6" hidden="false" customHeight="false" outlineLevel="0" collapsed="false">
      <c r="O376" s="14" t="n">
        <f aca="false">IF(O373="","",O337-O346+O355+SUM(O357:O370))</f>
        <v>619281.69</v>
      </c>
      <c r="P376" s="14" t="n">
        <f aca="false">IF(P374="","",P337-P346+P355+SUM(P357:P370))</f>
        <v>1353008.16</v>
      </c>
      <c r="Q376" s="14" t="n">
        <f aca="false">IF(Q375="","",Q337-Q346+Q355+SUM(Q357:Q370))</f>
        <v>882932.51</v>
      </c>
    </row>
    <row r="377" customFormat="false" ht="15.6" hidden="false" customHeight="false" outlineLevel="0" collapsed="false">
      <c r="O377" s="14" t="n">
        <f aca="false">IF(O373="","",SUM(C372:N372))</f>
        <v>619281.69</v>
      </c>
      <c r="P377" s="14" t="n">
        <f aca="false">IF(P374="","",SUM(C373:N373))</f>
        <v>1353008.16</v>
      </c>
      <c r="Q377" s="14" t="n">
        <f aca="false">IF(Q375="","",SUM(C374:N374))</f>
        <v>882932.509999999</v>
      </c>
    </row>
    <row r="378" customFormat="false" ht="15.6" hidden="false" customHeight="false" outlineLevel="0" collapsed="false">
      <c r="P378" s="14" t="n">
        <f aca="false">IF(P374="","",P273+O372)</f>
        <v>748968.14</v>
      </c>
      <c r="Q378" s="14" t="n">
        <f aca="false">IF(Q375="","",Q274+O372)</f>
        <v>278892.49</v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f aca="false">+'[2]4Q DE'!C7</f>
        <v>0</v>
      </c>
      <c r="E408" s="13" t="n">
        <f aca="false">+'[2]4Q DE'!D7</f>
        <v>0</v>
      </c>
      <c r="F408" s="13" t="n">
        <f aca="false">+'[2]4Q DE'!E7</f>
        <v>0</v>
      </c>
      <c r="G408" s="13" t="n">
        <f aca="false">+'[2]4Q DE'!F7</f>
        <v>0</v>
      </c>
      <c r="H408" s="13" t="n">
        <f aca="false">+'[2]4Q DE'!G7</f>
        <v>0</v>
      </c>
      <c r="I408" s="13" t="n">
        <f aca="false">+'[2]4Q DE'!H7</f>
        <v>0</v>
      </c>
      <c r="J408" s="13" t="n">
        <f aca="false">+'[2]4Q DE'!I7</f>
        <v>0</v>
      </c>
      <c r="K408" s="13" t="n">
        <f aca="false">+'[2]4Q DE'!J7</f>
        <v>0</v>
      </c>
      <c r="L408" s="13" t="n">
        <f aca="false">+'[2]4Q DE'!K7</f>
        <v>0</v>
      </c>
      <c r="M408" s="13" t="n">
        <f aca="false">+'[2]4Q DE'!L7</f>
        <v>0</v>
      </c>
      <c r="O408" s="14" t="n">
        <f aca="false">SUM(C408:N408)</f>
        <v>0</v>
      </c>
      <c r="P408" s="14" t="n">
        <f aca="false">+P308+O408</f>
        <v>262711</v>
      </c>
      <c r="Q408" s="14" t="n">
        <f aca="false">+Q308+O408</f>
        <v>2661759</v>
      </c>
    </row>
    <row r="409" customFormat="false" ht="15.6" hidden="false" customHeight="false" outlineLevel="0" collapsed="false">
      <c r="A409" s="0" t="s">
        <v>17</v>
      </c>
      <c r="D409" s="13" t="n">
        <f aca="false">+'[2]4Q DE'!C8</f>
        <v>0</v>
      </c>
      <c r="E409" s="13" t="n">
        <f aca="false">+'[2]4Q DE'!D8</f>
        <v>0</v>
      </c>
      <c r="F409" s="13" t="n">
        <f aca="false">+'[2]4Q DE'!E8</f>
        <v>0</v>
      </c>
      <c r="G409" s="13" t="n">
        <f aca="false">+'[2]4Q DE'!F8</f>
        <v>0</v>
      </c>
      <c r="H409" s="13" t="n">
        <f aca="false">+'[2]4Q DE'!G8</f>
        <v>0</v>
      </c>
      <c r="I409" s="13" t="n">
        <f aca="false">+'[2]4Q DE'!H8</f>
        <v>0</v>
      </c>
      <c r="J409" s="13" t="n">
        <f aca="false">+'[2]4Q DE'!I8</f>
        <v>0</v>
      </c>
      <c r="K409" s="13" t="n">
        <f aca="false">+'[2]4Q DE'!J8</f>
        <v>0</v>
      </c>
      <c r="L409" s="13" t="n">
        <f aca="false">+'[2]4Q DE'!K8</f>
        <v>0</v>
      </c>
      <c r="M409" s="13" t="n">
        <f aca="false">+'[2]4Q DE'!L8</f>
        <v>0</v>
      </c>
      <c r="O409" s="14" t="n">
        <f aca="false">SUM(C409:N409)</f>
        <v>0</v>
      </c>
      <c r="P409" s="14" t="n">
        <f aca="false">+P309+O409</f>
        <v>-461.19</v>
      </c>
      <c r="Q409" s="14" t="n">
        <f aca="false">+Q309+O409</f>
        <v>-219.83</v>
      </c>
    </row>
    <row r="410" customFormat="false" ht="15.6" hidden="false" customHeight="false" outlineLevel="0" collapsed="false">
      <c r="A410" s="0" t="s">
        <v>18</v>
      </c>
      <c r="D410" s="13" t="n">
        <f aca="false">+'[2]4Q DE'!C9</f>
        <v>0</v>
      </c>
      <c r="E410" s="13" t="n">
        <f aca="false">+'[2]4Q DE'!D9</f>
        <v>0</v>
      </c>
      <c r="F410" s="13" t="n">
        <f aca="false">+'[2]4Q DE'!E9</f>
        <v>0</v>
      </c>
      <c r="G410" s="13" t="n">
        <f aca="false">+'[2]4Q DE'!F9</f>
        <v>0</v>
      </c>
      <c r="H410" s="13" t="n">
        <f aca="false">+'[2]4Q DE'!G9</f>
        <v>0</v>
      </c>
      <c r="I410" s="13" t="n">
        <f aca="false">+'[2]4Q DE'!H9</f>
        <v>0</v>
      </c>
      <c r="J410" s="13" t="n">
        <f aca="false">+'[2]4Q DE'!I9</f>
        <v>0</v>
      </c>
      <c r="K410" s="13" t="n">
        <f aca="false">+'[2]4Q DE'!J9</f>
        <v>0</v>
      </c>
      <c r="L410" s="13" t="n">
        <f aca="false">+'[2]4Q DE'!K9</f>
        <v>0</v>
      </c>
      <c r="M410" s="13" t="n">
        <f aca="false">+'[2]4Q DE'!L9</f>
        <v>0</v>
      </c>
      <c r="O410" s="14" t="n">
        <f aca="false">SUM(C410:N410)</f>
        <v>0</v>
      </c>
      <c r="P410" s="14" t="n">
        <f aca="false">+P310+O410</f>
        <v>609.09</v>
      </c>
      <c r="Q410" s="14" t="n">
        <f aca="false">+Q310+O410</f>
        <v>2515.66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262858.9</v>
      </c>
      <c r="Q411" s="15" t="n">
        <f aca="false">+Q311+O411</f>
        <v>2664054.83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f aca="false">+'[2]4Q DE'!C13</f>
        <v>0</v>
      </c>
      <c r="E414" s="13" t="n">
        <f aca="false">+'[2]4Q DE'!D13</f>
        <v>0</v>
      </c>
      <c r="F414" s="13" t="n">
        <f aca="false">+'[2]4Q DE'!E13</f>
        <v>0</v>
      </c>
      <c r="G414" s="13" t="n">
        <f aca="false">+'[2]4Q DE'!F13</f>
        <v>0</v>
      </c>
      <c r="H414" s="13" t="n">
        <f aca="false">+'[2]4Q DE'!G13</f>
        <v>0</v>
      </c>
      <c r="I414" s="13" t="n">
        <f aca="false">+'[2]4Q DE'!H13</f>
        <v>0</v>
      </c>
      <c r="J414" s="13" t="n">
        <f aca="false">+'[2]4Q DE'!I13</f>
        <v>0</v>
      </c>
      <c r="K414" s="13" t="n">
        <f aca="false">+'[2]4Q DE'!J13</f>
        <v>0</v>
      </c>
      <c r="L414" s="13" t="n">
        <f aca="false">+'[2]4Q DE'!K13</f>
        <v>0</v>
      </c>
      <c r="M414" s="13" t="n">
        <f aca="false">+'[2]4Q DE'!L13</f>
        <v>0</v>
      </c>
      <c r="O414" s="14" t="n">
        <f aca="false">SUM(C414:N414)</f>
        <v>0</v>
      </c>
      <c r="P414" s="14" t="n">
        <f aca="false">+P314+O414</f>
        <v>406505.44</v>
      </c>
      <c r="Q414" s="14" t="n">
        <f aca="false">+Q314+O414</f>
        <v>1476162.62</v>
      </c>
    </row>
    <row r="415" customFormat="false" ht="15.6" hidden="false" customHeight="false" outlineLevel="0" collapsed="false">
      <c r="A415" s="0" t="s">
        <v>22</v>
      </c>
      <c r="D415" s="13" t="n">
        <f aca="false">+'[2]4Q DE'!C14</f>
        <v>0</v>
      </c>
      <c r="E415" s="13" t="n">
        <f aca="false">+'[2]4Q DE'!D14</f>
        <v>0</v>
      </c>
      <c r="F415" s="13" t="n">
        <f aca="false">+'[2]4Q DE'!E14</f>
        <v>0</v>
      </c>
      <c r="G415" s="13" t="n">
        <f aca="false">+'[2]4Q DE'!F14</f>
        <v>0</v>
      </c>
      <c r="H415" s="13" t="n">
        <f aca="false">+'[2]4Q DE'!G14</f>
        <v>0</v>
      </c>
      <c r="I415" s="13" t="n">
        <f aca="false">+'[2]4Q DE'!H14</f>
        <v>0</v>
      </c>
      <c r="J415" s="13" t="n">
        <f aca="false">+'[2]4Q DE'!I14</f>
        <v>0</v>
      </c>
      <c r="K415" s="13" t="n">
        <f aca="false">+'[2]4Q DE'!J14</f>
        <v>0</v>
      </c>
      <c r="L415" s="13" t="n">
        <f aca="false">+'[2]4Q DE'!K14</f>
        <v>0</v>
      </c>
      <c r="M415" s="13" t="n">
        <f aca="false">+'[2]4Q DE'!L14</f>
        <v>0</v>
      </c>
      <c r="O415" s="14" t="n">
        <f aca="false">SUM(C415:N415)</f>
        <v>0</v>
      </c>
      <c r="P415" s="14" t="n">
        <f aca="false">+P315+O415</f>
        <v>64050.32</v>
      </c>
      <c r="Q415" s="14" t="n">
        <f aca="false">+Q315+O415</f>
        <v>408416.79</v>
      </c>
    </row>
    <row r="416" customFormat="false" ht="15.6" hidden="false" customHeight="false" outlineLevel="0" collapsed="false">
      <c r="A416" s="0" t="s">
        <v>23</v>
      </c>
      <c r="D416" s="13" t="n">
        <f aca="false">+'[2]4Q DE'!C15</f>
        <v>0</v>
      </c>
      <c r="E416" s="13" t="n">
        <f aca="false">+'[2]4Q DE'!D15</f>
        <v>0</v>
      </c>
      <c r="F416" s="13" t="n">
        <f aca="false">+'[2]4Q DE'!E15</f>
        <v>0</v>
      </c>
      <c r="G416" s="13" t="n">
        <f aca="false">+'[2]4Q DE'!F15</f>
        <v>0</v>
      </c>
      <c r="H416" s="13" t="n">
        <f aca="false">+'[2]4Q DE'!G15</f>
        <v>0</v>
      </c>
      <c r="I416" s="13" t="n">
        <f aca="false">+'[2]4Q DE'!H15</f>
        <v>0</v>
      </c>
      <c r="J416" s="13" t="n">
        <f aca="false">+'[2]4Q DE'!I15</f>
        <v>0</v>
      </c>
      <c r="K416" s="13" t="n">
        <f aca="false">+'[2]4Q DE'!J15</f>
        <v>0</v>
      </c>
      <c r="L416" s="13" t="n">
        <f aca="false">+'[2]4Q DE'!K15</f>
        <v>0</v>
      </c>
      <c r="M416" s="13" t="n">
        <f aca="false">+'[2]4Q DE'!L15</f>
        <v>0</v>
      </c>
      <c r="O416" s="14" t="n">
        <f aca="false">SUM(C416:N416)</f>
        <v>0</v>
      </c>
      <c r="P416" s="14" t="n">
        <f aca="false">+P316+O416</f>
        <v>220942.82</v>
      </c>
      <c r="Q416" s="14" t="n">
        <f aca="false">+Q316+O416</f>
        <v>1800325.81</v>
      </c>
    </row>
    <row r="417" customFormat="false" ht="15.6" hidden="false" customHeight="false" outlineLevel="0" collapsed="false">
      <c r="A417" s="0" t="s">
        <v>24</v>
      </c>
      <c r="D417" s="13" t="n">
        <f aca="false">+'[2]4Q DE'!C16</f>
        <v>0</v>
      </c>
      <c r="E417" s="13" t="n">
        <f aca="false">+'[2]4Q DE'!D16</f>
        <v>0</v>
      </c>
      <c r="F417" s="13" t="n">
        <f aca="false">+'[2]4Q DE'!E16</f>
        <v>0</v>
      </c>
      <c r="G417" s="13" t="n">
        <f aca="false">+'[2]4Q DE'!F16</f>
        <v>0</v>
      </c>
      <c r="H417" s="13" t="n">
        <f aca="false">+'[2]4Q DE'!G16</f>
        <v>0</v>
      </c>
      <c r="I417" s="13" t="n">
        <f aca="false">+'[2]4Q DE'!H16</f>
        <v>0</v>
      </c>
      <c r="J417" s="13" t="n">
        <f aca="false">+'[2]4Q DE'!I16</f>
        <v>0</v>
      </c>
      <c r="K417" s="13" t="n">
        <f aca="false">+'[2]4Q DE'!J16</f>
        <v>0</v>
      </c>
      <c r="L417" s="13" t="n">
        <f aca="false">+'[2]4Q DE'!K16</f>
        <v>0</v>
      </c>
      <c r="M417" s="13" t="n">
        <f aca="false">+'[2]4Q DE'!L16</f>
        <v>0</v>
      </c>
      <c r="O417" s="14" t="n">
        <f aca="false">SUM(C417:N417)</f>
        <v>0</v>
      </c>
      <c r="P417" s="14" t="n">
        <f aca="false">+P317+O417</f>
        <v>5254.22</v>
      </c>
      <c r="Q417" s="14" t="n">
        <f aca="false">+Q317+O417</f>
        <v>53235.18</v>
      </c>
    </row>
    <row r="418" customFormat="false" ht="15.6" hidden="false" customHeight="false" outlineLevel="0" collapsed="false">
      <c r="A418" s="0" t="s">
        <v>25</v>
      </c>
      <c r="D418" s="13" t="n">
        <f aca="false">+'[2]4Q DE'!C17</f>
        <v>0</v>
      </c>
      <c r="E418" s="13" t="n">
        <f aca="false">+'[2]4Q DE'!D17</f>
        <v>0</v>
      </c>
      <c r="F418" s="13" t="n">
        <f aca="false">+'[2]4Q DE'!E17</f>
        <v>0</v>
      </c>
      <c r="G418" s="13" t="n">
        <f aca="false">+'[2]4Q DE'!F17</f>
        <v>0</v>
      </c>
      <c r="H418" s="13" t="n">
        <f aca="false">+'[2]4Q DE'!G17</f>
        <v>0</v>
      </c>
      <c r="I418" s="13" t="n">
        <f aca="false">+'[2]4Q DE'!H17</f>
        <v>0</v>
      </c>
      <c r="J418" s="13" t="n">
        <f aca="false">+'[2]4Q DE'!I17</f>
        <v>0</v>
      </c>
      <c r="K418" s="13" t="n">
        <f aca="false">+'[2]4Q DE'!J17</f>
        <v>0</v>
      </c>
      <c r="L418" s="13" t="n">
        <f aca="false">+'[2]4Q DE'!K17</f>
        <v>0</v>
      </c>
      <c r="M418" s="13" t="n">
        <f aca="false">+'[2]4Q DE'!L17</f>
        <v>0</v>
      </c>
      <c r="O418" s="14" t="n">
        <f aca="false">SUM(C418:N418)</f>
        <v>0</v>
      </c>
      <c r="P418" s="14" t="n">
        <f aca="false">+P318+O418</f>
        <v>16226.5</v>
      </c>
      <c r="Q418" s="14" t="n">
        <f aca="false">+Q318+O418</f>
        <v>184842.4</v>
      </c>
    </row>
    <row r="419" customFormat="false" ht="15.6" hidden="false" customHeight="false" outlineLevel="0" collapsed="false">
      <c r="A419" s="0" t="s">
        <v>26</v>
      </c>
      <c r="D419" s="13" t="n">
        <f aca="false">+'[2]4Q DE'!C18</f>
        <v>0</v>
      </c>
      <c r="E419" s="13" t="n">
        <f aca="false">+'[2]4Q DE'!D18</f>
        <v>0</v>
      </c>
      <c r="F419" s="13" t="n">
        <f aca="false">+'[2]4Q DE'!E18</f>
        <v>0</v>
      </c>
      <c r="G419" s="13" t="n">
        <f aca="false">+'[2]4Q DE'!F18</f>
        <v>0</v>
      </c>
      <c r="H419" s="13" t="n">
        <f aca="false">+'[2]4Q DE'!G18</f>
        <v>0</v>
      </c>
      <c r="I419" s="13" t="n">
        <f aca="false">+'[2]4Q DE'!H18</f>
        <v>0</v>
      </c>
      <c r="J419" s="13" t="n">
        <f aca="false">+'[2]4Q DE'!I18</f>
        <v>0</v>
      </c>
      <c r="K419" s="13" t="n">
        <f aca="false">+'[2]4Q DE'!J18</f>
        <v>0</v>
      </c>
      <c r="L419" s="13" t="n">
        <f aca="false">+'[2]4Q DE'!K18</f>
        <v>0</v>
      </c>
      <c r="M419" s="13" t="n">
        <f aca="false">+'[2]4Q DE'!L18</f>
        <v>0</v>
      </c>
      <c r="O419" s="14" t="n">
        <f aca="false">SUM(C419:N419)</f>
        <v>0</v>
      </c>
      <c r="P419" s="14" t="n">
        <f aca="false">+P319+O419</f>
        <v>289.5</v>
      </c>
      <c r="Q419" s="14" t="n">
        <f aca="false">+Q319+O419</f>
        <v>600.6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713268.8</v>
      </c>
      <c r="Q420" s="15" t="n">
        <f aca="false">+Q320+O420</f>
        <v>3923583.4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450409.9</v>
      </c>
      <c r="Q422" s="14" t="n">
        <f aca="false">+Q322+O422</f>
        <v>-1259528.57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13074.96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78186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78186</v>
      </c>
      <c r="P427" s="14" t="n">
        <f aca="false">+P327</f>
        <v>-374520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378186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78186</v>
      </c>
      <c r="P428" s="15" t="n">
        <f aca="false">+P328</f>
        <v>-387594.96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f aca="false">+'[2]4Q DE'!C30</f>
        <v>0</v>
      </c>
      <c r="E431" s="13" t="n">
        <f aca="false">+'[2]4Q DE'!D30</f>
        <v>0</v>
      </c>
      <c r="F431" s="13" t="n">
        <f aca="false">+'[2]4Q DE'!E30</f>
        <v>0</v>
      </c>
      <c r="G431" s="13" t="n">
        <f aca="false">+'[2]4Q DE'!F30</f>
        <v>0</v>
      </c>
      <c r="H431" s="13" t="n">
        <f aca="false">+'[2]4Q DE'!G30</f>
        <v>0</v>
      </c>
      <c r="I431" s="13" t="n">
        <f aca="false">+'[2]4Q DE'!H30</f>
        <v>0</v>
      </c>
      <c r="J431" s="13" t="n">
        <f aca="false">+'[2]4Q DE'!I30</f>
        <v>0</v>
      </c>
      <c r="K431" s="13" t="n">
        <f aca="false">+'[2]4Q DE'!J30</f>
        <v>0</v>
      </c>
      <c r="L431" s="13" t="n">
        <f aca="false">+'[2]4Q DE'!K30</f>
        <v>0</v>
      </c>
      <c r="M431" s="13" t="n">
        <f aca="false">+'[2]4Q DE'!L30</f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f aca="false">+'[2]4Q DE'!C31</f>
        <v>0</v>
      </c>
      <c r="E432" s="13" t="n">
        <f aca="false">+'[2]4Q DE'!D31</f>
        <v>0</v>
      </c>
      <c r="F432" s="13" t="n">
        <f aca="false">+'[2]4Q DE'!E31</f>
        <v>0</v>
      </c>
      <c r="G432" s="13" t="n">
        <f aca="false">+'[2]4Q DE'!F31</f>
        <v>0</v>
      </c>
      <c r="H432" s="13" t="n">
        <f aca="false">+'[2]4Q DE'!G31</f>
        <v>0</v>
      </c>
      <c r="I432" s="13" t="n">
        <f aca="false">+'[2]4Q DE'!H31</f>
        <v>0</v>
      </c>
      <c r="J432" s="13" t="n">
        <f aca="false">+'[2]4Q DE'!I31</f>
        <v>0</v>
      </c>
      <c r="K432" s="13" t="n">
        <f aca="false">+'[2]4Q DE'!J31</f>
        <v>0</v>
      </c>
      <c r="L432" s="13" t="n">
        <f aca="false">+'[2]4Q DE'!K31</f>
        <v>0</v>
      </c>
      <c r="M432" s="13" t="n">
        <f aca="false">+'[2]4Q DE'!L31</f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f aca="false">+'[2]4Q DE'!C32</f>
        <v>-378186</v>
      </c>
      <c r="E433" s="13" t="n">
        <f aca="false">+'[2]4Q DE'!D32</f>
        <v>0</v>
      </c>
      <c r="F433" s="13" t="n">
        <f aca="false">+'[2]4Q DE'!E32</f>
        <v>0</v>
      </c>
      <c r="G433" s="13" t="n">
        <f aca="false">+'[2]4Q DE'!F32</f>
        <v>0</v>
      </c>
      <c r="H433" s="13" t="n">
        <f aca="false">+'[2]4Q DE'!G32</f>
        <v>0</v>
      </c>
      <c r="I433" s="13" t="n">
        <f aca="false">+'[2]4Q DE'!H32</f>
        <v>0</v>
      </c>
      <c r="J433" s="13" t="n">
        <f aca="false">+'[2]4Q DE'!I32</f>
        <v>0</v>
      </c>
      <c r="K433" s="13" t="n">
        <f aca="false">+'[2]4Q DE'!J32</f>
        <v>0</v>
      </c>
      <c r="L433" s="13" t="n">
        <f aca="false">+'[2]4Q DE'!K32</f>
        <v>0</v>
      </c>
      <c r="M433" s="13" t="n">
        <f aca="false">+'[2]4Q DE'!L32</f>
        <v>0</v>
      </c>
      <c r="O433" s="14" t="n">
        <f aca="false">SUM(C433:N433)</f>
        <v>-378186</v>
      </c>
      <c r="P433" s="14" t="n">
        <f aca="false">+O433</f>
        <v>-378186</v>
      </c>
      <c r="Q433" s="14" t="n">
        <f aca="false">+P433</f>
        <v>-378186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378186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78186</v>
      </c>
      <c r="P434" s="15" t="n">
        <f aca="false">+O434</f>
        <v>-378186</v>
      </c>
      <c r="Q434" s="15" t="n">
        <f aca="false">+P434</f>
        <v>-378186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-441000.94</v>
      </c>
      <c r="Q437" s="14" t="n">
        <f aca="false">+Q337+O437</f>
        <v>-1637714.57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f aca="false">+'[2]4Q DE'!C39</f>
        <v>0</v>
      </c>
      <c r="E440" s="13" t="n">
        <f aca="false">+'[2]4Q DE'!D39</f>
        <v>0</v>
      </c>
      <c r="F440" s="13" t="n">
        <f aca="false">+'[2]4Q DE'!E39</f>
        <v>0</v>
      </c>
      <c r="G440" s="13" t="n">
        <f aca="false">+'[2]4Q DE'!F39</f>
        <v>0</v>
      </c>
      <c r="H440" s="13" t="n">
        <f aca="false">+'[2]4Q DE'!G39</f>
        <v>0</v>
      </c>
      <c r="I440" s="13" t="n">
        <f aca="false">+'[2]4Q DE'!H39</f>
        <v>0</v>
      </c>
      <c r="J440" s="13" t="n">
        <f aca="false">+'[2]4Q DE'!I39</f>
        <v>0</v>
      </c>
      <c r="K440" s="13" t="n">
        <f aca="false">+'[2]4Q DE'!J39</f>
        <v>0</v>
      </c>
      <c r="L440" s="13" t="n">
        <f aca="false">+'[2]4Q DE'!K39</f>
        <v>0</v>
      </c>
      <c r="M440" s="13" t="n">
        <f aca="false">+'[2]4Q DE'!L39</f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f aca="false">+'[2]4Q DE'!C40</f>
        <v>0</v>
      </c>
      <c r="E441" s="13" t="n">
        <f aca="false">+'[2]4Q DE'!D40</f>
        <v>0</v>
      </c>
      <c r="F441" s="13" t="n">
        <f aca="false">+'[2]4Q DE'!E40</f>
        <v>0</v>
      </c>
      <c r="G441" s="13" t="n">
        <f aca="false">+'[2]4Q DE'!F40</f>
        <v>0</v>
      </c>
      <c r="H441" s="13" t="n">
        <f aca="false">+'[2]4Q DE'!G40</f>
        <v>0</v>
      </c>
      <c r="I441" s="13" t="n">
        <f aca="false">+'[2]4Q DE'!H40</f>
        <v>0</v>
      </c>
      <c r="J441" s="13" t="n">
        <f aca="false">+'[2]4Q DE'!I40</f>
        <v>0</v>
      </c>
      <c r="K441" s="13" t="n">
        <f aca="false">+'[2]4Q DE'!J40</f>
        <v>0</v>
      </c>
      <c r="L441" s="13" t="n">
        <f aca="false">+'[2]4Q DE'!K40</f>
        <v>0</v>
      </c>
      <c r="M441" s="13" t="n">
        <f aca="false">+'[2]4Q DE'!L40</f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f aca="false">+'[2]4Q DE'!C41</f>
        <v>0</v>
      </c>
      <c r="E442" s="13" t="n">
        <f aca="false">+'[2]4Q DE'!D41</f>
        <v>0</v>
      </c>
      <c r="F442" s="13" t="n">
        <f aca="false">+'[2]4Q DE'!E41</f>
        <v>0</v>
      </c>
      <c r="G442" s="13" t="n">
        <f aca="false">+'[2]4Q DE'!F41</f>
        <v>0</v>
      </c>
      <c r="H442" s="13" t="n">
        <f aca="false">+'[2]4Q DE'!G41</f>
        <v>0</v>
      </c>
      <c r="I442" s="13" t="n">
        <f aca="false">+'[2]4Q DE'!H41</f>
        <v>0</v>
      </c>
      <c r="J442" s="13" t="n">
        <f aca="false">+'[2]4Q DE'!I41</f>
        <v>0</v>
      </c>
      <c r="K442" s="13" t="n">
        <f aca="false">+'[2]4Q DE'!J41</f>
        <v>0</v>
      </c>
      <c r="L442" s="13" t="n">
        <f aca="false">+'[2]4Q DE'!K41</f>
        <v>0</v>
      </c>
      <c r="M442" s="13" t="n">
        <f aca="false">+'[2]4Q DE'!L41</f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f aca="false">+'[2]4Q DE'!C42</f>
        <v>0</v>
      </c>
      <c r="E443" s="13" t="n">
        <f aca="false">+'[2]4Q DE'!D42</f>
        <v>0</v>
      </c>
      <c r="F443" s="13" t="n">
        <f aca="false">+'[2]4Q DE'!E42</f>
        <v>0</v>
      </c>
      <c r="G443" s="13" t="n">
        <f aca="false">+'[2]4Q DE'!F42</f>
        <v>0</v>
      </c>
      <c r="H443" s="13" t="n">
        <f aca="false">+'[2]4Q DE'!G42</f>
        <v>0</v>
      </c>
      <c r="I443" s="13" t="n">
        <f aca="false">+'[2]4Q DE'!H42</f>
        <v>0</v>
      </c>
      <c r="J443" s="13" t="n">
        <f aca="false">+'[2]4Q DE'!I42</f>
        <v>0</v>
      </c>
      <c r="K443" s="13" t="n">
        <f aca="false">+'[2]4Q DE'!J42</f>
        <v>0</v>
      </c>
      <c r="L443" s="13" t="n">
        <f aca="false">+'[2]4Q DE'!K42</f>
        <v>0</v>
      </c>
      <c r="M443" s="13" t="n">
        <f aca="false">+'[2]4Q DE'!L42</f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f aca="false">+'[2]4Q DE'!C43</f>
        <v>0</v>
      </c>
      <c r="E444" s="13" t="n">
        <f aca="false">+'[2]4Q DE'!D43</f>
        <v>0</v>
      </c>
      <c r="F444" s="13" t="n">
        <f aca="false">+'[2]4Q DE'!E43</f>
        <v>0</v>
      </c>
      <c r="G444" s="13" t="n">
        <f aca="false">+'[2]4Q DE'!F43</f>
        <v>0</v>
      </c>
      <c r="H444" s="13" t="n">
        <f aca="false">+'[2]4Q DE'!G43</f>
        <v>0</v>
      </c>
      <c r="I444" s="13" t="n">
        <f aca="false">+'[2]4Q DE'!H43</f>
        <v>0</v>
      </c>
      <c r="J444" s="13" t="n">
        <f aca="false">+'[2]4Q DE'!I43</f>
        <v>0</v>
      </c>
      <c r="K444" s="13" t="n">
        <f aca="false">+'[2]4Q DE'!J43</f>
        <v>0</v>
      </c>
      <c r="L444" s="13" t="n">
        <f aca="false">+'[2]4Q DE'!K43</f>
        <v>0</v>
      </c>
      <c r="M444" s="13" t="n">
        <f aca="false">+'[2]4Q DE'!L43</f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f aca="false">+'[2]4Q DE'!C44</f>
        <v>0</v>
      </c>
      <c r="E445" s="13" t="n">
        <f aca="false">+'[2]4Q DE'!D44</f>
        <v>0</v>
      </c>
      <c r="F445" s="13" t="n">
        <f aca="false">+'[2]4Q DE'!E44</f>
        <v>0</v>
      </c>
      <c r="G445" s="13" t="n">
        <f aca="false">+'[2]4Q DE'!F44</f>
        <v>0</v>
      </c>
      <c r="H445" s="13" t="n">
        <f aca="false">+'[2]4Q DE'!G44</f>
        <v>0</v>
      </c>
      <c r="I445" s="13" t="n">
        <f aca="false">+'[2]4Q DE'!H44</f>
        <v>0</v>
      </c>
      <c r="J445" s="13" t="n">
        <f aca="false">+'[2]4Q DE'!I44</f>
        <v>0</v>
      </c>
      <c r="K445" s="13" t="n">
        <f aca="false">+'[2]4Q DE'!J44</f>
        <v>0</v>
      </c>
      <c r="L445" s="13" t="n">
        <f aca="false">+'[2]4Q DE'!K44</f>
        <v>0</v>
      </c>
      <c r="M445" s="13" t="n">
        <f aca="false">+'[2]4Q DE'!L44</f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28327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3615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4288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102020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5429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76651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f aca="false">+'[2]4Q DE'!C56</f>
        <v>0</v>
      </c>
      <c r="E457" s="13" t="n">
        <f aca="false">+'[2]4Q DE'!D56</f>
        <v>0</v>
      </c>
      <c r="F457" s="13" t="n">
        <f aca="false">+'[2]4Q DE'!E56</f>
        <v>0</v>
      </c>
      <c r="G457" s="13" t="n">
        <f aca="false">+'[2]4Q DE'!F56</f>
        <v>0</v>
      </c>
      <c r="H457" s="13" t="n">
        <f aca="false">+'[2]4Q DE'!G56</f>
        <v>0</v>
      </c>
      <c r="I457" s="13" t="n">
        <f aca="false">+'[2]4Q DE'!H56</f>
        <v>0</v>
      </c>
      <c r="J457" s="13" t="n">
        <f aca="false">+'[2]4Q DE'!I56</f>
        <v>0</v>
      </c>
      <c r="K457" s="13" t="n">
        <f aca="false">+'[2]4Q DE'!J56</f>
        <v>0</v>
      </c>
      <c r="L457" s="13" t="n">
        <f aca="false">+'[2]4Q DE'!K56</f>
        <v>0</v>
      </c>
      <c r="M457" s="13" t="n">
        <f aca="false">+'[2]4Q DE'!L56</f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f aca="false">+'[2]4Q DE'!C61</f>
        <v>0</v>
      </c>
      <c r="E458" s="13" t="n">
        <f aca="false">+'[2]4Q DE'!D61</f>
        <v>0</v>
      </c>
      <c r="F458" s="13" t="n">
        <f aca="false">+'[2]4Q DE'!E61</f>
        <v>0</v>
      </c>
      <c r="G458" s="13" t="n">
        <f aca="false">+'[2]4Q DE'!F61</f>
        <v>0</v>
      </c>
      <c r="H458" s="13" t="n">
        <f aca="false">+'[2]4Q DE'!G61</f>
        <v>0</v>
      </c>
      <c r="I458" s="13" t="n">
        <f aca="false">+'[2]4Q DE'!H61</f>
        <v>0</v>
      </c>
      <c r="J458" s="13" t="n">
        <f aca="false">+'[2]4Q DE'!I61</f>
        <v>0</v>
      </c>
      <c r="K458" s="13" t="n">
        <f aca="false">+'[2]4Q DE'!J61</f>
        <v>0</v>
      </c>
      <c r="L458" s="13" t="n">
        <f aca="false">+'[2]4Q DE'!K61</f>
        <v>0</v>
      </c>
      <c r="M458" s="13" t="n">
        <f aca="false">+'[2]4Q DE'!L61</f>
        <v>0</v>
      </c>
      <c r="O458" s="14" t="n">
        <f aca="false">SUM(C458:N458)</f>
        <v>0</v>
      </c>
      <c r="P458" s="14" t="n">
        <f aca="false">+P358+O458</f>
        <v>-7392.63</v>
      </c>
      <c r="Q458" s="14" t="n">
        <f aca="false">+Q358+O458</f>
        <v>7723.77</v>
      </c>
    </row>
    <row r="459" customFormat="false" ht="15.6" hidden="false" customHeight="false" outlineLevel="0" collapsed="false">
      <c r="A459" s="0" t="s">
        <v>52</v>
      </c>
      <c r="D459" s="13" t="n">
        <f aca="false">+'[2]4Q DE'!C60</f>
        <v>0</v>
      </c>
      <c r="E459" s="13" t="n">
        <f aca="false">+'[2]4Q DE'!D60</f>
        <v>0</v>
      </c>
      <c r="F459" s="13" t="n">
        <f aca="false">+'[2]4Q DE'!E60</f>
        <v>0</v>
      </c>
      <c r="G459" s="13" t="n">
        <f aca="false">+'[2]4Q DE'!F60</f>
        <v>-38451.76</v>
      </c>
      <c r="H459" s="13" t="n">
        <f aca="false">+'[2]4Q DE'!G60</f>
        <v>0</v>
      </c>
      <c r="I459" s="13" t="n">
        <f aca="false">+'[2]4Q DE'!H60</f>
        <v>0</v>
      </c>
      <c r="J459" s="13" t="n">
        <f aca="false">+'[2]4Q DE'!I60</f>
        <v>0</v>
      </c>
      <c r="K459" s="13" t="n">
        <f aca="false">+'[2]4Q DE'!J60</f>
        <v>0</v>
      </c>
      <c r="L459" s="13" t="n">
        <f aca="false">+'[2]4Q DE'!K60</f>
        <v>0</v>
      </c>
      <c r="M459" s="13" t="n">
        <f aca="false">+'[2]4Q DE'!L60</f>
        <v>0</v>
      </c>
      <c r="O459" s="14" t="n">
        <f aca="false">SUM(C459:N459)</f>
        <v>-38451.76</v>
      </c>
      <c r="P459" s="14" t="n">
        <f aca="false">+P359+O459</f>
        <v>-3561.03000000001</v>
      </c>
      <c r="Q459" s="14" t="n">
        <f aca="false">+Q359+O459</f>
        <v>-42820.41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f aca="false">+'[2]4Q DE'!C57</f>
        <v>0</v>
      </c>
      <c r="E460" s="13" t="n">
        <f aca="false">+'[2]4Q DE'!D57</f>
        <v>0</v>
      </c>
      <c r="F460" s="13" t="n">
        <f aca="false">+'[2]4Q DE'!E57</f>
        <v>0</v>
      </c>
      <c r="G460" s="13" t="n">
        <f aca="false">+'[2]4Q DE'!F57</f>
        <v>0</v>
      </c>
      <c r="H460" s="13" t="n">
        <f aca="false">+'[2]4Q DE'!G57</f>
        <v>0</v>
      </c>
      <c r="I460" s="13" t="n">
        <f aca="false">+'[2]4Q DE'!H57</f>
        <v>0</v>
      </c>
      <c r="J460" s="13" t="n">
        <f aca="false">+'[2]4Q DE'!I57</f>
        <v>0</v>
      </c>
      <c r="K460" s="13" t="n">
        <f aca="false">+'[2]4Q DE'!J57</f>
        <v>0</v>
      </c>
      <c r="L460" s="13" t="n">
        <f aca="false">+'[2]4Q DE'!K57</f>
        <v>0</v>
      </c>
      <c r="M460" s="13" t="n">
        <f aca="false">+'[2]4Q DE'!L57</f>
        <v>0</v>
      </c>
      <c r="O460" s="14" t="n">
        <f aca="false">SUM(C460:N460)</f>
        <v>0</v>
      </c>
      <c r="P460" s="14" t="n">
        <f aca="false">+P360+O460</f>
        <v>1000000</v>
      </c>
      <c r="Q460" s="14" t="n">
        <f aca="false">+Q360+O460</f>
        <v>2517291.96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f aca="false">+'[2]4Q DE'!C58</f>
        <v>0</v>
      </c>
      <c r="E463" s="13" t="n">
        <f aca="false">+'[2]4Q DE'!D58</f>
        <v>0</v>
      </c>
      <c r="F463" s="13" t="n">
        <f aca="false">+'[2]4Q DE'!E58</f>
        <v>0</v>
      </c>
      <c r="G463" s="13" t="n">
        <f aca="false">+'[2]4Q DE'!F58</f>
        <v>0</v>
      </c>
      <c r="H463" s="13" t="n">
        <f aca="false">+'[2]4Q DE'!G58</f>
        <v>0</v>
      </c>
      <c r="I463" s="13" t="n">
        <f aca="false">+'[2]4Q DE'!H58</f>
        <v>0</v>
      </c>
      <c r="J463" s="13" t="n">
        <f aca="false">+'[2]4Q DE'!I58</f>
        <v>0</v>
      </c>
      <c r="K463" s="13" t="n">
        <f aca="false">+'[2]4Q DE'!J58</f>
        <v>0</v>
      </c>
      <c r="L463" s="13" t="n">
        <f aca="false">+'[2]4Q DE'!K58</f>
        <v>0</v>
      </c>
      <c r="M463" s="13" t="n">
        <f aca="false">+'[2]4Q DE'!L58</f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f aca="false">+'[2]4Q DE'!C59</f>
        <v>0</v>
      </c>
      <c r="E466" s="13" t="n">
        <f aca="false">+'[2]4Q DE'!D59</f>
        <v>0</v>
      </c>
      <c r="F466" s="13" t="n">
        <f aca="false">+'[2]4Q DE'!E59</f>
        <v>0</v>
      </c>
      <c r="G466" s="13" t="n">
        <f aca="false">+'[2]4Q DE'!F59</f>
        <v>0</v>
      </c>
      <c r="H466" s="13" t="n">
        <f aca="false">+'[2]4Q DE'!G59</f>
        <v>0</v>
      </c>
      <c r="I466" s="13" t="n">
        <f aca="false">+'[2]4Q DE'!H59</f>
        <v>0</v>
      </c>
      <c r="J466" s="13" t="n">
        <f aca="false">+'[2]4Q DE'!I59</f>
        <v>0</v>
      </c>
      <c r="K466" s="13" t="n">
        <f aca="false">+'[2]4Q DE'!J59</f>
        <v>0</v>
      </c>
      <c r="L466" s="13" t="n">
        <f aca="false">+'[2]4Q DE'!K59</f>
        <v>0</v>
      </c>
      <c r="M466" s="13" t="n">
        <f aca="false">+'[2]4Q DE'!L59</f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-38451.76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f aca="false">+'[2]4Q DE'!O63</f>
        <v>0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374973.38</v>
      </c>
      <c r="E473" s="14" t="n">
        <f aca="false">+E373+E472</f>
        <v>1727277.71</v>
      </c>
      <c r="F473" s="14" t="n">
        <f aca="false">+F373+F472</f>
        <v>-19085.1</v>
      </c>
      <c r="G473" s="14" t="n">
        <f aca="false">+G373+G472</f>
        <v>-45757.91</v>
      </c>
      <c r="H473" s="14" t="n">
        <f aca="false">+H373+H472</f>
        <v>27095.08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f aca="false">+'[2]4Q DE'!Q64</f>
        <v>1040170.04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374973.38</v>
      </c>
      <c r="E474" s="14" t="n">
        <f aca="false">+E374+E472</f>
        <v>377439.04</v>
      </c>
      <c r="F474" s="14" t="n">
        <f aca="false">+F374+F472</f>
        <v>503395.36</v>
      </c>
      <c r="G474" s="14" t="n">
        <f aca="false">+G374+G472</f>
        <v>607947.88</v>
      </c>
      <c r="H474" s="14" t="n">
        <f aca="false">+H374+H472</f>
        <v>-269328.15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f aca="false">+'[2]4Q DE'!S65</f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-38451.76</v>
      </c>
      <c r="P476" s="14" t="n">
        <f aca="false">IF(P474="","",P437-P446+P455+SUM(P457:P470))</f>
        <v>1314556.4</v>
      </c>
      <c r="Q476" s="14" t="n">
        <f aca="false">IF(Q475="","",Q437-Q446+Q455+SUM(Q457:Q470))</f>
        <v>844480.75</v>
      </c>
    </row>
    <row r="477" customFormat="false" ht="15.6" hidden="false" customHeight="false" outlineLevel="0" collapsed="false">
      <c r="O477" s="14" t="n">
        <f aca="false">IF(O473="","",SUM(C472:N472))</f>
        <v>-38451.76</v>
      </c>
      <c r="P477" s="14" t="n">
        <f aca="false">IF(P474="","",SUM(C473:N473))</f>
        <v>1314556.4</v>
      </c>
      <c r="Q477" s="14" t="n">
        <f aca="false">IF(Q475="","",SUM(C474:N474))</f>
        <v>844480.749999999</v>
      </c>
    </row>
    <row r="478" customFormat="false" ht="15.6" hidden="false" customHeight="false" outlineLevel="0" collapsed="false">
      <c r="P478" s="14" t="n">
        <f aca="false">IF(P474="","",P373+O472)</f>
        <v>1040170.04</v>
      </c>
      <c r="Q478" s="14" t="n">
        <f aca="false">IF(Q475="","",Q374+O472)</f>
        <v>0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263807</v>
      </c>
      <c r="E7" s="13" t="n">
        <f aca="false">+'Mem 3rd Q'!E7+'Work Area'!E408</f>
        <v>549415</v>
      </c>
      <c r="F7" s="13" t="n">
        <f aca="false">+'Mem 3rd Q'!F7+'Work Area'!F408</f>
        <v>608256</v>
      </c>
      <c r="G7" s="13" t="n">
        <f aca="false">+'Mem 3rd Q'!G7+'Work Area'!G408</f>
        <v>614447</v>
      </c>
      <c r="H7" s="13" t="n">
        <f aca="false">+'Mem 3rd Q'!H7+'Work Area'!H408</f>
        <v>625834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2661759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-461.19</v>
      </c>
      <c r="E8" s="13" t="n">
        <f aca="false">+'Mem 3rd Q'!E8+'Work Area'!E409</f>
        <v>460.45</v>
      </c>
      <c r="F8" s="13" t="n">
        <f aca="false">+'Mem 3rd Q'!F8+'Work Area'!F409</f>
        <v>-30.91</v>
      </c>
      <c r="G8" s="13" t="n">
        <f aca="false">+'Mem 3rd Q'!G8+'Work Area'!G409</f>
        <v>17.2</v>
      </c>
      <c r="H8" s="13" t="n">
        <f aca="false">+'Mem 3rd Q'!H8+'Work Area'!H409</f>
        <v>-205.38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-219.83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609.09</v>
      </c>
      <c r="E9" s="13" t="n">
        <f aca="false">+'Mem 3rd Q'!E9+'Work Area'!E410</f>
        <v>1509.54</v>
      </c>
      <c r="F9" s="13" t="n">
        <f aca="false">+'Mem 3rd Q'!F9+'Work Area'!F410</f>
        <v>339.73</v>
      </c>
      <c r="G9" s="13" t="n">
        <f aca="false">+'Mem 3rd Q'!G9+'Work Area'!G410</f>
        <v>28.65</v>
      </c>
      <c r="H9" s="13" t="n">
        <f aca="false">+'Mem 3rd Q'!H9+'Work Area'!H410</f>
        <v>28.65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2515.6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63954.9</v>
      </c>
      <c r="E10" s="15" t="n">
        <f aca="false">SUM(E7:E9)</f>
        <v>55138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664054.8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11671.4</v>
      </c>
      <c r="E13" s="13" t="n">
        <f aca="false">+'Mem 3rd Q'!E13+'Work Area'!E414</f>
        <v>616150.97</v>
      </c>
      <c r="F13" s="13" t="n">
        <f aca="false">+'Mem 3rd Q'!F13+'Work Area'!F414</f>
        <v>187780.39</v>
      </c>
      <c r="G13" s="13" t="n">
        <f aca="false">+'Mem 3rd Q'!G13+'Work Area'!G414</f>
        <v>293124.66</v>
      </c>
      <c r="H13" s="13" t="n">
        <f aca="false">+'Mem 3rd Q'!H13+'Work Area'!H414</f>
        <v>367435.2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476162.62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6554.32</v>
      </c>
      <c r="E14" s="13" t="n">
        <f aca="false">+'Mem 3rd Q'!E14+'Work Area'!E415</f>
        <v>141246.65</v>
      </c>
      <c r="F14" s="13" t="n">
        <f aca="false">+'Mem 3rd Q'!F14+'Work Area'!F415</f>
        <v>83598.37</v>
      </c>
      <c r="G14" s="13" t="n">
        <f aca="false">+'Mem 3rd Q'!G14+'Work Area'!G415</f>
        <v>91054.96</v>
      </c>
      <c r="H14" s="13" t="n">
        <f aca="false">+'Mem 3rd Q'!H14+'Work Area'!H415</f>
        <v>85962.49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408416.79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220942.82</v>
      </c>
      <c r="E15" s="13" t="n">
        <f aca="false">+'Mem 3rd Q'!E15+'Work Area'!E416</f>
        <v>366455.03</v>
      </c>
      <c r="F15" s="13" t="n">
        <f aca="false">+'Mem 3rd Q'!F15+'Work Area'!F416</f>
        <v>472302.64</v>
      </c>
      <c r="G15" s="13" t="n">
        <f aca="false">+'Mem 3rd Q'!G15+'Work Area'!G416</f>
        <v>352559.22</v>
      </c>
      <c r="H15" s="13" t="n">
        <f aca="false">+'Mem 3rd Q'!H15+'Work Area'!H416</f>
        <v>388066.1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1800325.81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5276.14</v>
      </c>
      <c r="E16" s="13" t="n">
        <f aca="false">+'Mem 3rd Q'!E16+'Work Area'!E417</f>
        <v>10988.3</v>
      </c>
      <c r="F16" s="13" t="n">
        <f aca="false">+'Mem 3rd Q'!F16+'Work Area'!F417</f>
        <v>12165.12</v>
      </c>
      <c r="G16" s="13" t="n">
        <f aca="false">+'Mem 3rd Q'!G16+'Work Area'!G417</f>
        <v>12288.94</v>
      </c>
      <c r="H16" s="13" t="n">
        <f aca="false">+'Mem 3rd Q'!H16+'Work Area'!H417</f>
        <v>12516.68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3235.18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16297.6</v>
      </c>
      <c r="E17" s="13" t="n">
        <f aca="false">+'Mem 3rd Q'!E17+'Work Area'!E418</f>
        <v>38816.8</v>
      </c>
      <c r="F17" s="13" t="n">
        <f aca="false">+'Mem 3rd Q'!F17+'Work Area'!F418</f>
        <v>41574.8</v>
      </c>
      <c r="G17" s="13" t="n">
        <f aca="false">+'Mem 3rd Q'!G17+'Work Area'!G418</f>
        <v>43663.3</v>
      </c>
      <c r="H17" s="13" t="n">
        <f aca="false">+'Mem 3rd Q'!H17+'Work Area'!H418</f>
        <v>44489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84842.4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288.2</v>
      </c>
      <c r="F18" s="13" t="n">
        <f aca="false">+'Mem 3rd Q'!F18+'Work Area'!F419</f>
        <v>40.1</v>
      </c>
      <c r="G18" s="13" t="n">
        <f aca="false">+'Mem 3rd Q'!G18+'Work Area'!G419</f>
        <v>442.9</v>
      </c>
      <c r="H18" s="13" t="n">
        <f aca="false">+'Mem 3rd Q'!H18+'Work Area'!H419</f>
        <v>-170.6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60742.28</v>
      </c>
      <c r="E19" s="15" t="n">
        <f aca="false">SUM(E13:E18)</f>
        <v>1173945.95</v>
      </c>
      <c r="F19" s="15" t="n">
        <f aca="false">SUM(F13:F18)</f>
        <v>797461.42</v>
      </c>
      <c r="G19" s="15" t="n">
        <f aca="false">SUM(G13:G18)</f>
        <v>793133.98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923583.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212.62000000002</v>
      </c>
      <c r="E21" s="14" t="n">
        <f aca="false">+E10-E19</f>
        <v>-622560.96</v>
      </c>
      <c r="F21" s="14" t="n">
        <f aca="false">+F10-F19</f>
        <v>-188896.6</v>
      </c>
      <c r="G21" s="14" t="n">
        <f aca="false">+G10-G19</f>
        <v>-178641.13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59528.57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78186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78186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7818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78186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4973.38</v>
      </c>
      <c r="E35" s="14" t="n">
        <f aca="false">+E21-E26+E32</f>
        <v>-622560.96</v>
      </c>
      <c r="F35" s="14" t="n">
        <f aca="false">+F21-F26+F32</f>
        <v>-188896.6</v>
      </c>
      <c r="G35" s="14" t="n">
        <f aca="false">+G21-G26+G32</f>
        <v>-178641.13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37714.57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7723.77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723.77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38410.99</v>
      </c>
      <c r="H57" s="13" t="n">
        <f aca="false">+'Mem 3rd Q'!H57+'Work Area'!H459</f>
        <v>-4409.4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42820.41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1000000</v>
      </c>
      <c r="F58" s="13" t="n">
        <f aca="false">+'Mem 3rd Q'!F58+'Work Area'!F460</f>
        <v>692291.96</v>
      </c>
      <c r="G58" s="13" t="n">
        <f aca="false">+'Mem 3rd Q'!G58+'Work Area'!G460</f>
        <v>82500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374973.38</v>
      </c>
      <c r="E70" s="29" t="n">
        <f aca="false">+'Work Area'!E474</f>
        <v>377439.04</v>
      </c>
      <c r="F70" s="29" t="n">
        <f aca="false">+'Work Area'!F474</f>
        <v>503395.36</v>
      </c>
      <c r="G70" s="29" t="n">
        <f aca="false">+'Work Area'!G474</f>
        <v>607947.88</v>
      </c>
      <c r="H70" s="29" t="n">
        <f aca="false">+'Work Area'!H474</f>
        <v>-269328.15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f aca="false">+'[1]4Q DE'!O48</f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844480.75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263807</v>
      </c>
      <c r="E7" s="13" t="n">
        <f aca="false">+'Mem 2nd Q'!E7+'Work Area'!E308</f>
        <v>549415</v>
      </c>
      <c r="F7" s="13" t="n">
        <f aca="false">+'Mem 2nd Q'!F7+'Work Area'!F308</f>
        <v>608256</v>
      </c>
      <c r="G7" s="13" t="n">
        <f aca="false">+'Mem 2nd Q'!G7+'Work Area'!G308</f>
        <v>614447</v>
      </c>
      <c r="H7" s="13" t="n">
        <f aca="false">+'Mem 2nd Q'!H7+'Work Area'!H308</f>
        <v>625834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2661759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-461.19</v>
      </c>
      <c r="E8" s="13" t="n">
        <f aca="false">+'Mem 2nd Q'!E8+'Work Area'!E309</f>
        <v>460.45</v>
      </c>
      <c r="F8" s="13" t="n">
        <f aca="false">+'Mem 2nd Q'!F8+'Work Area'!F309</f>
        <v>-30.91</v>
      </c>
      <c r="G8" s="13" t="n">
        <f aca="false">+'Mem 2nd Q'!G8+'Work Area'!G309</f>
        <v>17.2</v>
      </c>
      <c r="H8" s="13" t="n">
        <f aca="false">+'Mem 2nd Q'!H8+'Work Area'!H309</f>
        <v>-205.38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-219.83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609.09</v>
      </c>
      <c r="E9" s="13" t="n">
        <f aca="false">+'Mem 2nd Q'!E9+'Work Area'!E310</f>
        <v>1509.54</v>
      </c>
      <c r="F9" s="13" t="n">
        <f aca="false">+'Mem 2nd Q'!F9+'Work Area'!F310</f>
        <v>339.73</v>
      </c>
      <c r="G9" s="13" t="n">
        <f aca="false">+'Mem 2nd Q'!G9+'Work Area'!G310</f>
        <v>28.65</v>
      </c>
      <c r="H9" s="13" t="n">
        <f aca="false">+'Mem 2nd Q'!H9+'Work Area'!H310</f>
        <v>28.65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515.6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63954.9</v>
      </c>
      <c r="E10" s="15" t="n">
        <f aca="false">SUM(E7:E9)</f>
        <v>55138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664054.8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11671.4</v>
      </c>
      <c r="E13" s="13" t="n">
        <f aca="false">+'Mem 2nd Q'!E13+'Work Area'!E314</f>
        <v>616150.97</v>
      </c>
      <c r="F13" s="13" t="n">
        <f aca="false">+'Mem 2nd Q'!F13+'Work Area'!F314</f>
        <v>187780.39</v>
      </c>
      <c r="G13" s="13" t="n">
        <f aca="false">+'Mem 2nd Q'!G13+'Work Area'!G314</f>
        <v>293124.66</v>
      </c>
      <c r="H13" s="13" t="n">
        <f aca="false">+'Mem 2nd Q'!H13+'Work Area'!H314</f>
        <v>367435.2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476162.62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6554.32</v>
      </c>
      <c r="E14" s="13" t="n">
        <f aca="false">+'Mem 2nd Q'!E14+'Work Area'!E315</f>
        <v>141246.65</v>
      </c>
      <c r="F14" s="13" t="n">
        <f aca="false">+'Mem 2nd Q'!F14+'Work Area'!F315</f>
        <v>83598.37</v>
      </c>
      <c r="G14" s="13" t="n">
        <f aca="false">+'Mem 2nd Q'!G14+'Work Area'!G315</f>
        <v>91054.96</v>
      </c>
      <c r="H14" s="13" t="n">
        <f aca="false">+'Mem 2nd Q'!H14+'Work Area'!H315</f>
        <v>85962.49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408416.79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220942.82</v>
      </c>
      <c r="E15" s="13" t="n">
        <f aca="false">+'Mem 2nd Q'!E15+'Work Area'!E316</f>
        <v>366455.03</v>
      </c>
      <c r="F15" s="13" t="n">
        <f aca="false">+'Mem 2nd Q'!F15+'Work Area'!F316</f>
        <v>472302.64</v>
      </c>
      <c r="G15" s="13" t="n">
        <f aca="false">+'Mem 2nd Q'!G15+'Work Area'!G316</f>
        <v>352559.22</v>
      </c>
      <c r="H15" s="13" t="n">
        <f aca="false">+'Mem 2nd Q'!H15+'Work Area'!H316</f>
        <v>388066.1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1800325.81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5276.14</v>
      </c>
      <c r="E16" s="13" t="n">
        <f aca="false">+'Mem 2nd Q'!E16+'Work Area'!E317</f>
        <v>10988.3</v>
      </c>
      <c r="F16" s="13" t="n">
        <f aca="false">+'Mem 2nd Q'!F16+'Work Area'!F317</f>
        <v>12165.12</v>
      </c>
      <c r="G16" s="13" t="n">
        <f aca="false">+'Mem 2nd Q'!G16+'Work Area'!G317</f>
        <v>12288.94</v>
      </c>
      <c r="H16" s="13" t="n">
        <f aca="false">+'Mem 2nd Q'!H16+'Work Area'!H317</f>
        <v>12516.68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3235.18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16297.6</v>
      </c>
      <c r="E17" s="13" t="n">
        <f aca="false">+'Mem 2nd Q'!E17+'Work Area'!E318</f>
        <v>38816.8</v>
      </c>
      <c r="F17" s="13" t="n">
        <f aca="false">+'Mem 2nd Q'!F17+'Work Area'!F318</f>
        <v>41574.8</v>
      </c>
      <c r="G17" s="13" t="n">
        <f aca="false">+'Mem 2nd Q'!G17+'Work Area'!G318</f>
        <v>43663.3</v>
      </c>
      <c r="H17" s="13" t="n">
        <f aca="false">+'Mem 2nd Q'!H17+'Work Area'!H318</f>
        <v>44489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84842.4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288.2</v>
      </c>
      <c r="F18" s="13" t="n">
        <f aca="false">+'Mem 2nd Q'!F18+'Work Area'!F319</f>
        <v>40.1</v>
      </c>
      <c r="G18" s="13" t="n">
        <f aca="false">+'Mem 2nd Q'!G18+'Work Area'!G319</f>
        <v>442.9</v>
      </c>
      <c r="H18" s="13" t="n">
        <f aca="false">+'Mem 2nd Q'!H18+'Work Area'!H319</f>
        <v>-170.6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60742.28</v>
      </c>
      <c r="E19" s="15" t="n">
        <f aca="false">SUM(E13:E18)</f>
        <v>1173945.95</v>
      </c>
      <c r="F19" s="15" t="n">
        <f aca="false">SUM(F13:F18)</f>
        <v>797461.42</v>
      </c>
      <c r="G19" s="15" t="n">
        <f aca="false">SUM(G13:G18)</f>
        <v>793133.98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923583.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212.62000000002</v>
      </c>
      <c r="E21" s="14" t="n">
        <f aca="false">+E10-E19</f>
        <v>-622560.96</v>
      </c>
      <c r="F21" s="14" t="n">
        <f aca="false">+F10-F19</f>
        <v>-188896.6</v>
      </c>
      <c r="G21" s="14" t="n">
        <f aca="false">+G10-G19</f>
        <v>-178641.13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59528.57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781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78186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7818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78186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4973.38</v>
      </c>
      <c r="E35" s="14" t="n">
        <f aca="false">+E21-E26+E32</f>
        <v>-622560.96</v>
      </c>
      <c r="F35" s="14" t="n">
        <f aca="false">+F21-F26+F32</f>
        <v>-188896.6</v>
      </c>
      <c r="G35" s="14" t="n">
        <f aca="false">+G21-G26+G32</f>
        <v>-178641.13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37714.57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7723.77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723.77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40.77</v>
      </c>
      <c r="H57" s="13" t="n">
        <f aca="false">+'Mem 2nd Q'!H57+'Work Area'!H359</f>
        <v>-4409.4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4368.65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1000000</v>
      </c>
      <c r="F58" s="13" t="n">
        <f aca="false">+'Mem 2nd Q'!F58+'Work Area'!F360</f>
        <v>692291.96</v>
      </c>
      <c r="G58" s="13" t="n">
        <f aca="false">+'Mem 2nd Q'!G58+'Work Area'!G360</f>
        <v>82500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374973.38</v>
      </c>
      <c r="E70" s="29" t="n">
        <f aca="false">+'Work Area'!E374</f>
        <v>377439.04</v>
      </c>
      <c r="F70" s="29" t="n">
        <f aca="false">+'Work Area'!F374</f>
        <v>503395.36</v>
      </c>
      <c r="G70" s="29" t="n">
        <f aca="false">+'Work Area'!G374</f>
        <v>646399.64</v>
      </c>
      <c r="H70" s="29" t="n">
        <f aca="false">+'Work Area'!H374</f>
        <v>-269328.15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f aca="false">+'[1]3Q DE'!O48</f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882932.51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2nd Q'!O70+'Work Area'!O374)</f>
        <v>263650.8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263807</v>
      </c>
      <c r="E7" s="13" t="n">
        <f aca="false">+'Mem 1st Q'!E7+'Work Area'!E208</f>
        <v>549415</v>
      </c>
      <c r="F7" s="13" t="n">
        <f aca="false">+'Mem 1st Q'!F7+'Work Area'!F208</f>
        <v>608256</v>
      </c>
      <c r="G7" s="13" t="n">
        <f aca="false">+'Mem 1st Q'!G7+'Work Area'!G208</f>
        <v>614447</v>
      </c>
      <c r="H7" s="13" t="n">
        <f aca="false">+'Mem 1st Q'!H7+'Work Area'!H208</f>
        <v>625834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2661759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-461.19</v>
      </c>
      <c r="E8" s="13" t="n">
        <f aca="false">+'Mem 1st Q'!E8+'Work Area'!E209</f>
        <v>460.45</v>
      </c>
      <c r="F8" s="13" t="n">
        <f aca="false">+'Mem 1st Q'!F8+'Work Area'!F209</f>
        <v>-30.91</v>
      </c>
      <c r="G8" s="13" t="n">
        <f aca="false">+'Mem 1st Q'!G8+'Work Area'!G209</f>
        <v>17.2</v>
      </c>
      <c r="H8" s="13" t="n">
        <f aca="false">+'Mem 1st Q'!H8+'Work Area'!H209</f>
        <v>-205.38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-219.83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09.09</v>
      </c>
      <c r="E9" s="13" t="n">
        <f aca="false">+'Mem 1st Q'!E9+'Work Area'!E210</f>
        <v>1509.54</v>
      </c>
      <c r="F9" s="13" t="n">
        <f aca="false">+'Mem 1st Q'!F9+'Work Area'!F210</f>
        <v>339.73</v>
      </c>
      <c r="G9" s="13" t="n">
        <f aca="false">+'Mem 1st Q'!G9+'Work Area'!G210</f>
        <v>28.65</v>
      </c>
      <c r="H9" s="13" t="n">
        <f aca="false">+'Mem 1st Q'!H9+'Work Area'!H210</f>
        <v>28.65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15.6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63954.9</v>
      </c>
      <c r="E10" s="15" t="n">
        <f aca="false">SUM(E7:E9)</f>
        <v>55138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664054.8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1671.4</v>
      </c>
      <c r="E13" s="13" t="n">
        <f aca="false">+'Mem 1st Q'!E13+'Work Area'!E214</f>
        <v>616150.97</v>
      </c>
      <c r="F13" s="13" t="n">
        <f aca="false">+'Mem 1st Q'!F13+'Work Area'!F214</f>
        <v>187780.39</v>
      </c>
      <c r="G13" s="13" t="n">
        <f aca="false">+'Mem 1st Q'!G13+'Work Area'!G214</f>
        <v>293124.66</v>
      </c>
      <c r="H13" s="13" t="n">
        <f aca="false">+'Mem 1st Q'!H13+'Work Area'!H214</f>
        <v>367435.2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476162.62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554.32</v>
      </c>
      <c r="E14" s="13" t="n">
        <f aca="false">+'Mem 1st Q'!E14+'Work Area'!E215</f>
        <v>141246.65</v>
      </c>
      <c r="F14" s="13" t="n">
        <f aca="false">+'Mem 1st Q'!F14+'Work Area'!F215</f>
        <v>83598.37</v>
      </c>
      <c r="G14" s="13" t="n">
        <f aca="false">+'Mem 1st Q'!G14+'Work Area'!G215</f>
        <v>91054.96</v>
      </c>
      <c r="H14" s="13" t="n">
        <f aca="false">+'Mem 1st Q'!H14+'Work Area'!H215</f>
        <v>85962.49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408416.79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220942.82</v>
      </c>
      <c r="E15" s="13" t="n">
        <f aca="false">+'Mem 1st Q'!E15+'Work Area'!E216</f>
        <v>366455.03</v>
      </c>
      <c r="F15" s="13" t="n">
        <f aca="false">+'Mem 1st Q'!F15+'Work Area'!F216</f>
        <v>472302.64</v>
      </c>
      <c r="G15" s="13" t="n">
        <f aca="false">+'Mem 1st Q'!G15+'Work Area'!G216</f>
        <v>352559.22</v>
      </c>
      <c r="H15" s="13" t="n">
        <f aca="false">+'Mem 1st Q'!H15+'Work Area'!H216</f>
        <v>388066.1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1800325.81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5276.14</v>
      </c>
      <c r="E16" s="13" t="n">
        <f aca="false">+'Mem 1st Q'!E16+'Work Area'!E217</f>
        <v>10988.3</v>
      </c>
      <c r="F16" s="13" t="n">
        <f aca="false">+'Mem 1st Q'!F16+'Work Area'!F217</f>
        <v>12165.12</v>
      </c>
      <c r="G16" s="13" t="n">
        <f aca="false">+'Mem 1st Q'!G16+'Work Area'!G217</f>
        <v>12288.94</v>
      </c>
      <c r="H16" s="13" t="n">
        <f aca="false">+'Mem 1st Q'!H16+'Work Area'!H217</f>
        <v>12516.68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3235.1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6297.6</v>
      </c>
      <c r="E17" s="13" t="n">
        <f aca="false">+'Mem 1st Q'!E17+'Work Area'!E218</f>
        <v>38816.8</v>
      </c>
      <c r="F17" s="13" t="n">
        <f aca="false">+'Mem 1st Q'!F17+'Work Area'!F218</f>
        <v>41574.8</v>
      </c>
      <c r="G17" s="13" t="n">
        <f aca="false">+'Mem 1st Q'!G17+'Work Area'!G218</f>
        <v>43663.3</v>
      </c>
      <c r="H17" s="13" t="n">
        <f aca="false">+'Mem 1st Q'!H17+'Work Area'!H218</f>
        <v>44489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84842.4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8.2</v>
      </c>
      <c r="F18" s="13" t="n">
        <f aca="false">+'Mem 1st Q'!F18+'Work Area'!F219</f>
        <v>40.1</v>
      </c>
      <c r="G18" s="13" t="n">
        <f aca="false">+'Mem 1st Q'!G18+'Work Area'!G219</f>
        <v>442.9</v>
      </c>
      <c r="H18" s="13" t="n">
        <f aca="false">+'Mem 1st Q'!H18+'Work Area'!H219</f>
        <v>-170.6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60742.28</v>
      </c>
      <c r="E19" s="15" t="n">
        <f aca="false">SUM(E13:E18)</f>
        <v>1173945.95</v>
      </c>
      <c r="F19" s="15" t="n">
        <f aca="false">SUM(F13:F18)</f>
        <v>797461.42</v>
      </c>
      <c r="G19" s="15" t="n">
        <f aca="false">SUM(G13:G18)</f>
        <v>793133.98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923583.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212.62000000002</v>
      </c>
      <c r="E21" s="14" t="n">
        <f aca="false">+E10-E19</f>
        <v>-622560.96</v>
      </c>
      <c r="F21" s="14" t="n">
        <f aca="false">+F10-F19</f>
        <v>-188896.6</v>
      </c>
      <c r="G21" s="14" t="n">
        <f aca="false">+G10-G19</f>
        <v>-178641.13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59528.57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11575.67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575.67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781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78186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9761.6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9761.67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86549.05</v>
      </c>
      <c r="E35" s="14" t="n">
        <f aca="false">+E21-E26+E32</f>
        <v>-622560.96</v>
      </c>
      <c r="F35" s="14" t="n">
        <f aca="false">+F21-F26+F32</f>
        <v>-188896.6</v>
      </c>
      <c r="G35" s="14" t="n">
        <f aca="false">+G21-G26+G32</f>
        <v>-178641.13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49290.2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02502</v>
      </c>
      <c r="E38" s="13" t="n">
        <f aca="false">+'Work Area'!E240</f>
        <v>6862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71123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35400</v>
      </c>
      <c r="E39" s="13" t="n">
        <f aca="false">+'Work Area'!E241</f>
        <v>142261</v>
      </c>
      <c r="F39" s="13" t="n">
        <f aca="false">+'Work Area'!F241</f>
        <v>5100</v>
      </c>
      <c r="G39" s="13" t="n">
        <f aca="false">+'Work Area'!G241</f>
        <v>500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87761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257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25777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1588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11588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2084</v>
      </c>
      <c r="E42" s="13" t="n">
        <f aca="false">+'Work Area'!E244</f>
        <v>8375</v>
      </c>
      <c r="F42" s="13" t="n">
        <f aca="false">+'Work Area'!F244</f>
        <v>301</v>
      </c>
      <c r="G42" s="13" t="n">
        <f aca="false">+'Work Area'!G244</f>
        <v>294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1054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7351</v>
      </c>
      <c r="E44" s="15" t="n">
        <f aca="false">SUM(E38:E43)</f>
        <v>219257</v>
      </c>
      <c r="F44" s="15" t="n">
        <f aca="false">SUM(F38:F43)</f>
        <v>5401</v>
      </c>
      <c r="G44" s="15" t="n">
        <f aca="false">SUM(G38:G43)</f>
        <v>5294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730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723.77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723.77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362.25</v>
      </c>
      <c r="H57" s="13" t="n">
        <f aca="false">+'Mem 1st Q'!H57+'Work Area'!H259</f>
        <v>-4409.4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4771.67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1000000</v>
      </c>
      <c r="F58" s="13" t="n">
        <f aca="false">+'Mem 1st Q'!F58+'Work Area'!F260</f>
        <v>692291.96</v>
      </c>
      <c r="G58" s="13" t="n">
        <f aca="false">+'Mem 1st Q'!G58+'Work Area'!G260</f>
        <v>82500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63900.05</v>
      </c>
      <c r="E70" s="29" t="n">
        <f aca="false">+'Work Area'!E274</f>
        <v>158182.04</v>
      </c>
      <c r="F70" s="29" t="n">
        <f aca="false">+'Work Area'!F274</f>
        <v>497994.36</v>
      </c>
      <c r="G70" s="29" t="n">
        <f aca="false">+'Work Area'!G274</f>
        <v>640702.62</v>
      </c>
      <c r="H70" s="29" t="n">
        <f aca="false">+'Work Area'!H274</f>
        <v>-269328.15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f aca="false">+'[1]2Q DE'!O48</f>
        <v>263650.82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17722</v>
      </c>
      <c r="E7" s="13" t="n">
        <f aca="false">+'Work Area'!E7+'Work Area'!E108</f>
        <v>550562</v>
      </c>
      <c r="F7" s="13" t="n">
        <f aca="false">+'Work Area'!F7+'Work Area'!F108</f>
        <v>608256</v>
      </c>
      <c r="G7" s="13" t="n">
        <f aca="false">+'Work Area'!G7+'Work Area'!G108</f>
        <v>614447</v>
      </c>
      <c r="H7" s="13" t="n">
        <f aca="false">+'Work Area'!H7+'Work Area'!H108</f>
        <v>625834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2516821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-405.59</v>
      </c>
      <c r="E8" s="13" t="n">
        <f aca="false">+'Work Area'!E8+'Work Area'!E109</f>
        <v>460.45</v>
      </c>
      <c r="F8" s="13" t="n">
        <f aca="false">+'Work Area'!F8+'Work Area'!F109</f>
        <v>-30.91</v>
      </c>
      <c r="G8" s="13" t="n">
        <f aca="false">+'Work Area'!G8+'Work Area'!G109</f>
        <v>17.2</v>
      </c>
      <c r="H8" s="13" t="n">
        <f aca="false">+'Work Area'!H8+'Work Area'!H109</f>
        <v>-205.38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-164.2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278.1</v>
      </c>
      <c r="E9" s="13" t="n">
        <f aca="false">+'Work Area'!E9+'Work Area'!E110</f>
        <v>1509.54</v>
      </c>
      <c r="F9" s="13" t="n">
        <f aca="false">+'Work Area'!F9+'Work Area'!F110</f>
        <v>339.73</v>
      </c>
      <c r="G9" s="13" t="n">
        <f aca="false">+'Work Area'!G9+'Work Area'!G110</f>
        <v>28.65</v>
      </c>
      <c r="H9" s="13" t="n">
        <f aca="false">+'Work Area'!H9+'Work Area'!H110</f>
        <v>28.65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84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17594.51</v>
      </c>
      <c r="E10" s="15" t="n">
        <f aca="false">SUM(E7:E9)</f>
        <v>552531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518841.4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3046.22</v>
      </c>
      <c r="E13" s="13" t="n">
        <f aca="false">+'Work Area'!E13+'Work Area'!E114</f>
        <v>535406.21</v>
      </c>
      <c r="F13" s="13" t="n">
        <f aca="false">+'Work Area'!F13+'Work Area'!F114</f>
        <v>187780.39</v>
      </c>
      <c r="G13" s="13" t="n">
        <f aca="false">+'Work Area'!G13+'Work Area'!G114</f>
        <v>293124.66</v>
      </c>
      <c r="H13" s="13" t="n">
        <f aca="false">+'Work Area'!H13+'Work Area'!H114</f>
        <v>367435.2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386792.68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4346.46</v>
      </c>
      <c r="E14" s="13" t="n">
        <f aca="false">+'Work Area'!E14+'Work Area'!E115</f>
        <v>115144.3</v>
      </c>
      <c r="F14" s="13" t="n">
        <f aca="false">+'Work Area'!F14+'Work Area'!F115</f>
        <v>83598.37</v>
      </c>
      <c r="G14" s="13" t="n">
        <f aca="false">+'Work Area'!G14+'Work Area'!G115</f>
        <v>83345.79</v>
      </c>
      <c r="H14" s="13" t="n">
        <f aca="false">+'Work Area'!H14+'Work Area'!H115</f>
        <v>85962.49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372397.41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115578.3</v>
      </c>
      <c r="E15" s="13" t="n">
        <f aca="false">+'Work Area'!E15+'Work Area'!E116</f>
        <v>366455.03</v>
      </c>
      <c r="F15" s="13" t="n">
        <f aca="false">+'Work Area'!F15+'Work Area'!F116</f>
        <v>472302.64</v>
      </c>
      <c r="G15" s="13" t="n">
        <f aca="false">+'Work Area'!G15+'Work Area'!G116</f>
        <v>352559.22</v>
      </c>
      <c r="H15" s="13" t="n">
        <f aca="false">+'Work Area'!H15+'Work Area'!H116</f>
        <v>388066.1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1694961.2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2354.44</v>
      </c>
      <c r="E16" s="13" t="n">
        <f aca="false">+'Work Area'!E16+'Work Area'!E117</f>
        <v>11011.24</v>
      </c>
      <c r="F16" s="13" t="n">
        <f aca="false">+'Work Area'!F16+'Work Area'!F117</f>
        <v>12165.12</v>
      </c>
      <c r="G16" s="13" t="n">
        <f aca="false">+'Work Area'!G16+'Work Area'!G117</f>
        <v>12288.94</v>
      </c>
      <c r="H16" s="13" t="n">
        <f aca="false">+'Work Area'!H16+'Work Area'!H117</f>
        <v>12516.68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0336.4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6864.5</v>
      </c>
      <c r="E17" s="13" t="n">
        <f aca="false">+'Work Area'!E17+'Work Area'!E118</f>
        <v>38890.7</v>
      </c>
      <c r="F17" s="13" t="n">
        <f aca="false">+'Work Area'!F17+'Work Area'!F118</f>
        <v>41574.8</v>
      </c>
      <c r="G17" s="13" t="n">
        <f aca="false">+'Work Area'!G17+'Work Area'!G118</f>
        <v>43663.3</v>
      </c>
      <c r="H17" s="13" t="n">
        <f aca="false">+'Work Area'!H17+'Work Area'!H118</f>
        <v>44489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75483.2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8.2</v>
      </c>
      <c r="F18" s="13" t="n">
        <f aca="false">+'Work Area'!F18+'Work Area'!F119</f>
        <v>40.1</v>
      </c>
      <c r="G18" s="13" t="n">
        <f aca="false">+'Work Area'!G18+'Work Area'!G119</f>
        <v>442.9</v>
      </c>
      <c r="H18" s="13" t="n">
        <f aca="false">+'Work Area'!H18+'Work Area'!H119</f>
        <v>-170.6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32189.92</v>
      </c>
      <c r="E19" s="15" t="n">
        <f aca="false">SUM(E13:E18)</f>
        <v>1067195.68</v>
      </c>
      <c r="F19" s="15" t="n">
        <f aca="false">SUM(F13:F18)</f>
        <v>797461.4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680571.6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595.41</v>
      </c>
      <c r="E21" s="14" t="n">
        <f aca="false">+E10-E19</f>
        <v>-514663.69</v>
      </c>
      <c r="F21" s="14" t="n">
        <f aca="false">+F10-F19</f>
        <v>-188896.6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61730.1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17538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17538.31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7635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7635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93891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3891.3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408486.72</v>
      </c>
      <c r="E35" s="14" t="n">
        <f aca="false">+E21-E26+E32</f>
        <v>-514663.69</v>
      </c>
      <c r="F35" s="14" t="n">
        <f aca="false">+F21-F26+F32</f>
        <v>-188896.6</v>
      </c>
      <c r="G35" s="14" t="n">
        <f aca="false">+G21-G26+G32</f>
        <v>-170931.9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555621.47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07053</v>
      </c>
      <c r="E38" s="13" t="n">
        <f aca="false">+'Work Area'!E140</f>
        <v>15752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6458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5900</v>
      </c>
      <c r="E39" s="13" t="n">
        <f aca="false">+'Work Area'!E141</f>
        <v>98900</v>
      </c>
      <c r="F39" s="13" t="n">
        <f aca="false">+'Work Area'!F141</f>
        <v>50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1098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25489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25489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6804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106804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651</v>
      </c>
      <c r="E42" s="13" t="n">
        <f aca="false">+'Work Area'!E144</f>
        <v>10917</v>
      </c>
      <c r="F42" s="13" t="n">
        <f aca="false">+'Work Area'!F144</f>
        <v>552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2120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45897</v>
      </c>
      <c r="E44" s="15" t="n">
        <f aca="false">SUM(E38:E43)</f>
        <v>267344</v>
      </c>
      <c r="F44" s="15" t="n">
        <f aca="false">SUM(F38:F43)</f>
        <v>5552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1879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668.6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668.6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362.25</v>
      </c>
      <c r="H57" s="13" t="n">
        <f aca="false">+'Work Area'!H58+'Work Area'!H159</f>
        <v>-18785.57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9147.82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92291.96</v>
      </c>
      <c r="G58" s="13" t="n">
        <f aca="false">+'Work Area'!G59+'Work Area'!G160</f>
        <v>82500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1517291.96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4383.72</v>
      </c>
      <c r="E70" s="29" t="n">
        <f aca="false">+'Work Area'!E174</f>
        <v>-782007.69</v>
      </c>
      <c r="F70" s="29" t="n">
        <f aca="false">+'Work Area'!F174</f>
        <v>497843.36</v>
      </c>
      <c r="G70" s="29" t="n">
        <f aca="false">+'Work Area'!G174</f>
        <v>653705.79</v>
      </c>
      <c r="H70" s="29" t="n">
        <f aca="false">+'Work Area'!H174</f>
        <v>-283759.47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f aca="false">+'[1]1Q DE'!O48</f>
        <v>-568601.73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Marie McDonald</cp:lastModifiedBy>
  <cp:lastPrinted>2014-07-23T16:21:48Z</cp:lastPrinted>
  <dcterms:modified xsi:type="dcterms:W3CDTF">2018-08-13T03:10:18Z</dcterms:modified>
  <cp:revision>0</cp:revision>
  <dc:subject/>
  <dc:title/>
</cp:coreProperties>
</file>