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inks" sheetId="1" state="hidden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8 - 06/30/2018</t>
  </si>
  <si>
    <t xml:space="preserve">01/01/2018 - 06/30/2018</t>
  </si>
  <si>
    <t xml:space="preserve">DELAWARE FAIR PLAN</t>
  </si>
  <si>
    <t xml:space="preserve">01/01/2018 - 03/3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3r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4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3r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151919</v>
      </c>
      <c r="L11" s="14" t="n">
        <f aca="false">+'Prem 3rd Q'!L11+F11</f>
        <v>-659</v>
      </c>
      <c r="N11" s="15" t="n">
        <f aca="false">+J11+L11</f>
        <v>151260</v>
      </c>
    </row>
    <row r="12" customFormat="false" ht="15.6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98866</v>
      </c>
      <c r="L12" s="14" t="n">
        <f aca="false">+'Prem 3rd Q'!L12+F12</f>
        <v>-426</v>
      </c>
      <c r="N12" s="15" t="n">
        <f aca="false">+J12+L12</f>
        <v>98440</v>
      </c>
    </row>
    <row r="13" customFormat="false" ht="15.6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13022</v>
      </c>
      <c r="L13" s="14" t="n">
        <f aca="false">+'Prem 3rd Q'!L13+F13</f>
        <v>-11</v>
      </c>
      <c r="N13" s="15" t="n">
        <f aca="false">+J13+L13</f>
        <v>13011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0</v>
      </c>
      <c r="I14" s="18" t="str">
        <f aca="false">IF(ROUND(D14+F14,2)=ROUND(H14,2),"","NO")</f>
        <v/>
      </c>
      <c r="J14" s="16" t="n">
        <f aca="false">SUM(J11:J13)</f>
        <v>263807</v>
      </c>
      <c r="L14" s="16" t="n">
        <f aca="false">SUM(L11:L13)</f>
        <v>-1096</v>
      </c>
      <c r="N14" s="17" t="n">
        <v>262711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3rd Q'!D23</f>
        <v>0</v>
      </c>
      <c r="F17" s="14" t="n">
        <f aca="false">+'Prem 3rd Q'!F23</f>
        <v>0</v>
      </c>
      <c r="H17" s="15" t="n">
        <f aca="false">+D17+F17</f>
        <v>0</v>
      </c>
      <c r="J17" s="14" t="n">
        <f aca="false">+'Prem 3rd Q'!J17</f>
        <v>0</v>
      </c>
      <c r="L17" s="14" t="n">
        <f aca="false">+'Prem 3rd Q'!L17</f>
        <v>168988</v>
      </c>
      <c r="N17" s="15" t="n">
        <f aca="false">+J17+L17</f>
        <v>168988</v>
      </c>
    </row>
    <row r="18" customFormat="false" ht="15.6" hidden="false" customHeight="false" outlineLevel="0" collapsed="false">
      <c r="A18" s="0" t="s">
        <v>18</v>
      </c>
      <c r="D18" s="14" t="n">
        <f aca="false">+'Prem 3rd Q'!D24</f>
        <v>0</v>
      </c>
      <c r="F18" s="14" t="n">
        <f aca="false">+'Prem 3rd Q'!F24</f>
        <v>0</v>
      </c>
      <c r="H18" s="15" t="n">
        <f aca="false">+D18+F18</f>
        <v>0</v>
      </c>
      <c r="J18" s="14" t="n">
        <f aca="false">+'Prem 3rd Q'!J18</f>
        <v>0</v>
      </c>
      <c r="L18" s="14" t="n">
        <f aca="false">+'Prem 3rd Q'!L18</f>
        <v>97429</v>
      </c>
      <c r="N18" s="15" t="n">
        <f aca="false">+J18+L18</f>
        <v>97429</v>
      </c>
    </row>
    <row r="19" customFormat="false" ht="15.6" hidden="false" customHeight="false" outlineLevel="0" collapsed="false">
      <c r="A19" s="0" t="s">
        <v>19</v>
      </c>
      <c r="D19" s="14" t="n">
        <f aca="false">+'Prem 3rd Q'!D25</f>
        <v>0</v>
      </c>
      <c r="F19" s="14" t="n">
        <f aca="false">+'Prem 3rd Q'!F25</f>
        <v>0</v>
      </c>
      <c r="H19" s="15" t="n">
        <f aca="false">+D19+F19</f>
        <v>0</v>
      </c>
      <c r="J19" s="14" t="n">
        <f aca="false">+'Prem 3rd Q'!J19</f>
        <v>0</v>
      </c>
      <c r="L19" s="14" t="n">
        <f aca="false">+'Prem 3rd Q'!L19</f>
        <v>16857</v>
      </c>
      <c r="N19" s="15" t="n">
        <f aca="false">+J19+L19</f>
        <v>16857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0</v>
      </c>
      <c r="H20" s="17" t="n">
        <v>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3274</v>
      </c>
      <c r="N20" s="17" t="n">
        <v>28327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6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6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0</v>
      </c>
      <c r="I26" s="18" t="str">
        <f aca="false">IF(ROUND(D26+F26,2)=ROUND(H26,2),"","NO")</f>
        <v/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0</v>
      </c>
      <c r="F29" s="15" t="n">
        <f aca="false">+F11+F17-F23</f>
        <v>0</v>
      </c>
      <c r="H29" s="15" t="n">
        <f aca="false">+H11+H17-H23</f>
        <v>0</v>
      </c>
      <c r="I29" s="18" t="str">
        <f aca="false">IF(ROUND(D29+F29,2)=ROUND(H29,2),"","NO")</f>
        <v/>
      </c>
      <c r="J29" s="15" t="n">
        <f aca="false">+J11+J17-J23</f>
        <v>151919</v>
      </c>
      <c r="L29" s="15" t="n">
        <f aca="false">+L11+L17-L23</f>
        <v>168329</v>
      </c>
      <c r="N29" s="15" t="n">
        <f aca="false">+N11+N17-N23</f>
        <v>320248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0</v>
      </c>
      <c r="F30" s="15" t="n">
        <f aca="false">+F12+F18-F24</f>
        <v>0</v>
      </c>
      <c r="H30" s="15" t="n">
        <f aca="false">+H12+H18-H24</f>
        <v>0</v>
      </c>
      <c r="I30" s="18" t="str">
        <f aca="false">IF(ROUND(D30+F30,2)=ROUND(H30,2),"","NO")</f>
        <v/>
      </c>
      <c r="J30" s="15" t="n">
        <f aca="false">+J12+J18-J24</f>
        <v>98866</v>
      </c>
      <c r="L30" s="15" t="n">
        <f aca="false">+L12+L18-L24</f>
        <v>97003</v>
      </c>
      <c r="N30" s="15" t="n">
        <f aca="false">+N12+N18-N24</f>
        <v>195869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0</v>
      </c>
      <c r="F31" s="15" t="n">
        <f aca="false">+F13+F19-F25</f>
        <v>0</v>
      </c>
      <c r="H31" s="15" t="n">
        <f aca="false">+H13+H19-H25</f>
        <v>0</v>
      </c>
      <c r="I31" s="18" t="str">
        <f aca="false">IF(ROUND(D31+F31,2)=ROUND(H31,2),"","NO")</f>
        <v/>
      </c>
      <c r="J31" s="15" t="n">
        <f aca="false">+J13+J19-J25</f>
        <v>13022</v>
      </c>
      <c r="L31" s="15" t="n">
        <f aca="false">+L13+L19-L25</f>
        <v>16846</v>
      </c>
      <c r="N31" s="15" t="n">
        <f aca="false">+N13+N19-N25</f>
        <v>29868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0</v>
      </c>
      <c r="F32" s="16" t="n">
        <f aca="false">+F14+F20-F26</f>
        <v>0</v>
      </c>
      <c r="H32" s="17" t="n">
        <v>0</v>
      </c>
      <c r="I32" s="18" t="str">
        <f aca="false">IF(ROUND(D32+F32,2)=ROUND(H32,2),"","NO")</f>
        <v/>
      </c>
      <c r="J32" s="16" t="n">
        <f aca="false">+J14+J20-J26</f>
        <v>263807</v>
      </c>
      <c r="L32" s="16" t="n">
        <f aca="false">+L14+L20-L26</f>
        <v>282178</v>
      </c>
      <c r="N32" s="17" t="n">
        <v>0</v>
      </c>
      <c r="O32" s="18" t="str">
        <f aca="false">IF(ROUND(J32+L32,2)=ROUND(N32,2),"","NO")</f>
        <v>NO</v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0</v>
      </c>
      <c r="F35" s="20" t="n">
        <f aca="false">+F30+F31</f>
        <v>0</v>
      </c>
      <c r="H35" s="20" t="n">
        <f aca="false">+H30+H31</f>
        <v>0</v>
      </c>
      <c r="I35" s="18" t="str">
        <f aca="false">IF(ROUND(D35+F35,2)=ROUND(H35,2),"","NO")</f>
        <v/>
      </c>
      <c r="J35" s="20" t="n">
        <f aca="false">+J30+J31</f>
        <v>111888</v>
      </c>
      <c r="L35" s="20" t="n">
        <f aca="false">+L30+L31</f>
        <v>113849</v>
      </c>
      <c r="N35" s="17" t="n">
        <v>225737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2n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3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2nd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2nd Q'!J11+D11</f>
        <v>151919</v>
      </c>
      <c r="L11" s="14" t="n">
        <f aca="false">+'Prem 2nd Q'!L11+F11</f>
        <v>-659</v>
      </c>
      <c r="N11" s="15" t="n">
        <f aca="false">+J11+L11</f>
        <v>151260</v>
      </c>
    </row>
    <row r="12" customFormat="false" ht="15.6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2nd Q'!J12+D12</f>
        <v>98866</v>
      </c>
      <c r="L12" s="14" t="n">
        <f aca="false">+'Prem 2nd Q'!L12+F12</f>
        <v>-426</v>
      </c>
      <c r="N12" s="15" t="n">
        <f aca="false">+J12+L12</f>
        <v>98440</v>
      </c>
    </row>
    <row r="13" customFormat="false" ht="15.6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2nd Q'!J13+D13</f>
        <v>13022</v>
      </c>
      <c r="L13" s="14" t="n">
        <f aca="false">+'Prem 2nd Q'!L13+F13</f>
        <v>-11</v>
      </c>
      <c r="N13" s="15" t="n">
        <f aca="false">+J13+L13</f>
        <v>13011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0</v>
      </c>
      <c r="I14" s="18" t="str">
        <f aca="false">IF(ROUND(D14+F14,2)=ROUND(H14,2),"","NO")</f>
        <v/>
      </c>
      <c r="J14" s="16" t="n">
        <f aca="false">SUM(J11:J13)</f>
        <v>263807</v>
      </c>
      <c r="L14" s="16" t="n">
        <f aca="false">SUM(L11:L13)</f>
        <v>-1096</v>
      </c>
      <c r="N14" s="17" t="n">
        <v>262711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2nd Q'!D23</f>
        <v>119666</v>
      </c>
      <c r="F17" s="14" t="n">
        <f aca="false">+'Prem 2nd Q'!F23</f>
        <v>40610</v>
      </c>
      <c r="H17" s="15" t="n">
        <f aca="false">+D17+F17</f>
        <v>160276</v>
      </c>
      <c r="J17" s="14" t="n">
        <f aca="false">+'Prem 2nd Q'!J17</f>
        <v>0</v>
      </c>
      <c r="L17" s="14" t="n">
        <f aca="false">+'Prem 2nd Q'!L17</f>
        <v>168988</v>
      </c>
      <c r="N17" s="15" t="n">
        <f aca="false">+J17+L17</f>
        <v>168988</v>
      </c>
    </row>
    <row r="18" customFormat="false" ht="15.6" hidden="false" customHeight="false" outlineLevel="0" collapsed="false">
      <c r="A18" s="0" t="s">
        <v>18</v>
      </c>
      <c r="D18" s="14" t="n">
        <f aca="false">+'Prem 2nd Q'!D24</f>
        <v>79171</v>
      </c>
      <c r="F18" s="14" t="n">
        <f aca="false">+'Prem 2nd Q'!F24</f>
        <v>26773</v>
      </c>
      <c r="H18" s="15" t="n">
        <f aca="false">+D18+F18</f>
        <v>105944</v>
      </c>
      <c r="J18" s="14" t="n">
        <f aca="false">+'Prem 2nd Q'!J18</f>
        <v>0</v>
      </c>
      <c r="L18" s="14" t="n">
        <f aca="false">+'Prem 2nd Q'!L18</f>
        <v>97429</v>
      </c>
      <c r="N18" s="15" t="n">
        <f aca="false">+J18+L18</f>
        <v>97429</v>
      </c>
    </row>
    <row r="19" customFormat="false" ht="15.6" hidden="false" customHeight="false" outlineLevel="0" collapsed="false">
      <c r="A19" s="0" t="s">
        <v>19</v>
      </c>
      <c r="D19" s="14" t="n">
        <f aca="false">+'Prem 2nd Q'!D25</f>
        <v>3665</v>
      </c>
      <c r="F19" s="14" t="n">
        <f aca="false">+'Prem 2nd Q'!F25</f>
        <v>1238</v>
      </c>
      <c r="H19" s="15" t="n">
        <f aca="false">+D19+F19</f>
        <v>4903</v>
      </c>
      <c r="J19" s="14" t="n">
        <f aca="false">+'Prem 2nd Q'!J19</f>
        <v>0</v>
      </c>
      <c r="L19" s="14" t="n">
        <f aca="false">+'Prem 2nd Q'!L19</f>
        <v>16857</v>
      </c>
      <c r="N19" s="15" t="n">
        <f aca="false">+J19+L19</f>
        <v>16857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202502</v>
      </c>
      <c r="F20" s="16" t="n">
        <f aca="false">SUM(F17:F19)</f>
        <v>68621</v>
      </c>
      <c r="H20" s="17" t="n">
        <v>271123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3274</v>
      </c>
      <c r="N20" s="17" t="n">
        <v>28327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6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6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0</v>
      </c>
      <c r="I26" s="18" t="str">
        <f aca="false">IF(ROUND(D26+F26,2)=ROUND(H26,2),"","NO")</f>
        <v/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119666</v>
      </c>
      <c r="F29" s="15" t="n">
        <f aca="false">+F11+F17-F23</f>
        <v>40610</v>
      </c>
      <c r="H29" s="15" t="n">
        <f aca="false">+H11+H17-H23</f>
        <v>160276</v>
      </c>
      <c r="I29" s="18" t="str">
        <f aca="false">IF(ROUND(D29+F29,2)=ROUND(H29,2),"","NO")</f>
        <v/>
      </c>
      <c r="J29" s="15" t="n">
        <f aca="false">+J11+J17-J23</f>
        <v>151919</v>
      </c>
      <c r="L29" s="15" t="n">
        <f aca="false">+L11+L17-L23</f>
        <v>168329</v>
      </c>
      <c r="N29" s="15" t="n">
        <f aca="false">+N11+N17-N23</f>
        <v>320248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79171</v>
      </c>
      <c r="F30" s="15" t="n">
        <f aca="false">+F12+F18-F24</f>
        <v>26773</v>
      </c>
      <c r="H30" s="15" t="n">
        <f aca="false">+H12+H18-H24</f>
        <v>105944</v>
      </c>
      <c r="I30" s="18" t="str">
        <f aca="false">IF(ROUND(D30+F30,2)=ROUND(H30,2),"","NO")</f>
        <v/>
      </c>
      <c r="J30" s="15" t="n">
        <f aca="false">+J12+J18-J24</f>
        <v>98866</v>
      </c>
      <c r="L30" s="15" t="n">
        <f aca="false">+L12+L18-L24</f>
        <v>97003</v>
      </c>
      <c r="N30" s="15" t="n">
        <f aca="false">+N12+N18-N24</f>
        <v>195869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3665</v>
      </c>
      <c r="F31" s="15" t="n">
        <f aca="false">+F13+F19-F25</f>
        <v>1238</v>
      </c>
      <c r="H31" s="15" t="n">
        <f aca="false">+H13+H19-H25</f>
        <v>4903</v>
      </c>
      <c r="I31" s="18" t="str">
        <f aca="false">IF(ROUND(D31+F31,2)=ROUND(H31,2),"","NO")</f>
        <v/>
      </c>
      <c r="J31" s="15" t="n">
        <f aca="false">+J13+J19-J25</f>
        <v>13022</v>
      </c>
      <c r="L31" s="15" t="n">
        <f aca="false">+L13+L19-L25</f>
        <v>16846</v>
      </c>
      <c r="N31" s="15" t="n">
        <f aca="false">+N13+N19-N25</f>
        <v>29868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202502</v>
      </c>
      <c r="F32" s="16" t="n">
        <f aca="false">+F14+F20-F26</f>
        <v>68621</v>
      </c>
      <c r="H32" s="17" t="n">
        <v>0</v>
      </c>
      <c r="I32" s="18" t="str">
        <f aca="false">IF(ROUND(D32+F32,2)=ROUND(H32,2),"","NO")</f>
        <v>NO</v>
      </c>
      <c r="J32" s="16" t="n">
        <f aca="false">+J14+J20-J26</f>
        <v>263807</v>
      </c>
      <c r="L32" s="16" t="n">
        <f aca="false">+L14+L20-L26</f>
        <v>282178</v>
      </c>
      <c r="N32" s="17" t="n">
        <v>0</v>
      </c>
      <c r="O32" s="18" t="str">
        <f aca="false">IF(ROUND(J32+L32,2)=ROUND(N32,2),"","NO")</f>
        <v>NO</v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82836</v>
      </c>
      <c r="F35" s="20" t="n">
        <f aca="false">+F30+F31</f>
        <v>28011</v>
      </c>
      <c r="H35" s="20" t="n">
        <f aca="false">+H30+H31</f>
        <v>110847</v>
      </c>
      <c r="I35" s="18" t="str">
        <f aca="false">IF(ROUND(D35+F35,2)=ROUND(H35,2),"","NO")</f>
        <v/>
      </c>
      <c r="J35" s="20" t="n">
        <f aca="false">+J30+J31</f>
        <v>111888</v>
      </c>
      <c r="L35" s="20" t="n">
        <f aca="false">+L30+L31</f>
        <v>113849</v>
      </c>
      <c r="N35" s="17" t="n">
        <v>225737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6" t="str">
        <f aca="false">+'Prem 1st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2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12" t="n">
        <f aca="false">+'Prem 1st Q'!D10</f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85715</v>
      </c>
      <c r="F11" s="14" t="n">
        <v>-678</v>
      </c>
      <c r="H11" s="15" t="n">
        <f aca="false">+D11+F11</f>
        <v>85037</v>
      </c>
      <c r="J11" s="14" t="n">
        <f aca="false">+'Prem 1st Q'!J11+D11</f>
        <v>151919</v>
      </c>
      <c r="L11" s="14" t="n">
        <f aca="false">+'Prem 1st Q'!L11+F11</f>
        <v>-659</v>
      </c>
      <c r="N11" s="15" t="n">
        <f aca="false">+J11+L11</f>
        <v>151260</v>
      </c>
    </row>
    <row r="12" customFormat="false" ht="15.6" hidden="false" customHeight="false" outlineLevel="0" collapsed="false">
      <c r="A12" s="0" t="s">
        <v>18</v>
      </c>
      <c r="D12" s="14" t="n">
        <v>56587</v>
      </c>
      <c r="F12" s="14" t="n">
        <v>-431</v>
      </c>
      <c r="H12" s="15" t="n">
        <f aca="false">+D12+F12</f>
        <v>56156</v>
      </c>
      <c r="J12" s="14" t="n">
        <f aca="false">+'Prem 1st Q'!J12+D12</f>
        <v>98866</v>
      </c>
      <c r="L12" s="14" t="n">
        <f aca="false">+'Prem 1st Q'!L12+F12</f>
        <v>-426</v>
      </c>
      <c r="N12" s="15" t="n">
        <f aca="false">+J12+L12</f>
        <v>98440</v>
      </c>
    </row>
    <row r="13" customFormat="false" ht="15.6" hidden="false" customHeight="false" outlineLevel="0" collapsed="false">
      <c r="A13" s="0" t="s">
        <v>19</v>
      </c>
      <c r="D13" s="14" t="n">
        <v>3783</v>
      </c>
      <c r="F13" s="14" t="n">
        <v>-38</v>
      </c>
      <c r="H13" s="15" t="n">
        <f aca="false">+D13+F13</f>
        <v>3745</v>
      </c>
      <c r="J13" s="14" t="n">
        <f aca="false">+'Prem 1st Q'!J13+D13</f>
        <v>13022</v>
      </c>
      <c r="L13" s="14" t="n">
        <f aca="false">+'Prem 1st Q'!L13+F13</f>
        <v>-11</v>
      </c>
      <c r="N13" s="15" t="n">
        <f aca="false">+J13+L13</f>
        <v>13011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46085</v>
      </c>
      <c r="F14" s="16" t="n">
        <f aca="false">SUM(F11:F13)</f>
        <v>-1147</v>
      </c>
      <c r="H14" s="17" t="n">
        <v>144938</v>
      </c>
      <c r="I14" s="18" t="str">
        <f aca="false">IF(ROUND(D14+F14,2)=ROUND(H14,2),"","NO")</f>
        <v/>
      </c>
      <c r="J14" s="16" t="n">
        <f aca="false">SUM(J11:J13)</f>
        <v>263807</v>
      </c>
      <c r="L14" s="16" t="n">
        <f aca="false">SUM(L11:L13)</f>
        <v>-1096</v>
      </c>
      <c r="N14" s="17" t="n">
        <v>262711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f aca="false">+'Prem 1st Q'!D23</f>
        <v>63883</v>
      </c>
      <c r="F17" s="14" t="n">
        <f aca="false">+'Prem 1st Q'!F23</f>
        <v>94180</v>
      </c>
      <c r="H17" s="15" t="n">
        <f aca="false">+D17+F17</f>
        <v>158063</v>
      </c>
      <c r="J17" s="14" t="n">
        <f aca="false">+'Prem 1st Q'!J17</f>
        <v>0</v>
      </c>
      <c r="L17" s="14" t="n">
        <f aca="false">+'Prem 1st Q'!L17</f>
        <v>168988</v>
      </c>
      <c r="N17" s="15" t="n">
        <f aca="false">+J17+L17</f>
        <v>168988</v>
      </c>
    </row>
    <row r="18" customFormat="false" ht="15.6" hidden="false" customHeight="false" outlineLevel="0" collapsed="false">
      <c r="A18" s="0" t="s">
        <v>18</v>
      </c>
      <c r="D18" s="14" t="n">
        <f aca="false">+'Prem 1st Q'!D24</f>
        <v>40750</v>
      </c>
      <c r="F18" s="14" t="n">
        <f aca="false">+'Prem 1st Q'!F24</f>
        <v>59863</v>
      </c>
      <c r="H18" s="15" t="n">
        <f aca="false">+D18+F18</f>
        <v>100613</v>
      </c>
      <c r="J18" s="14" t="n">
        <f aca="false">+'Prem 1st Q'!J18</f>
        <v>0</v>
      </c>
      <c r="L18" s="14" t="n">
        <f aca="false">+'Prem 1st Q'!L18</f>
        <v>97429</v>
      </c>
      <c r="N18" s="15" t="n">
        <f aca="false">+J18+L18</f>
        <v>97429</v>
      </c>
    </row>
    <row r="19" customFormat="false" ht="15.6" hidden="false" customHeight="false" outlineLevel="0" collapsed="false">
      <c r="A19" s="0" t="s">
        <v>19</v>
      </c>
      <c r="D19" s="14" t="n">
        <f aca="false">+'Prem 1st Q'!D25</f>
        <v>2420</v>
      </c>
      <c r="F19" s="14" t="n">
        <f aca="false">+'Prem 1st Q'!F25</f>
        <v>3484</v>
      </c>
      <c r="H19" s="15" t="n">
        <f aca="false">+D19+F19</f>
        <v>5904</v>
      </c>
      <c r="J19" s="14" t="n">
        <f aca="false">+'Prem 1st Q'!J19</f>
        <v>0</v>
      </c>
      <c r="L19" s="14" t="n">
        <f aca="false">+'Prem 1st Q'!L19</f>
        <v>16857</v>
      </c>
      <c r="N19" s="15" t="n">
        <f aca="false">+J19+L19</f>
        <v>16857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107053</v>
      </c>
      <c r="F20" s="16" t="n">
        <f aca="false">SUM(F17:F19)</f>
        <v>157527</v>
      </c>
      <c r="H20" s="17" t="n">
        <v>26458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3274</v>
      </c>
      <c r="N20" s="17" t="n">
        <v>28327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119666</v>
      </c>
      <c r="F23" s="14" t="n">
        <v>40610</v>
      </c>
      <c r="H23" s="15" t="n">
        <f aca="false">+D23+F23</f>
        <v>160276</v>
      </c>
      <c r="J23" s="15" t="n">
        <f aca="false">+D23</f>
        <v>119666</v>
      </c>
      <c r="L23" s="15" t="n">
        <f aca="false">+F23</f>
        <v>40610</v>
      </c>
      <c r="N23" s="15" t="n">
        <f aca="false">+J23+L23</f>
        <v>160276</v>
      </c>
    </row>
    <row r="24" customFormat="false" ht="15.6" hidden="false" customHeight="false" outlineLevel="0" collapsed="false">
      <c r="A24" s="0" t="s">
        <v>18</v>
      </c>
      <c r="D24" s="14" t="n">
        <v>79171</v>
      </c>
      <c r="F24" s="14" t="n">
        <v>26773</v>
      </c>
      <c r="H24" s="15" t="n">
        <f aca="false">+D24+F24</f>
        <v>105944</v>
      </c>
      <c r="J24" s="15" t="n">
        <f aca="false">+D24</f>
        <v>79171</v>
      </c>
      <c r="L24" s="15" t="n">
        <f aca="false">+F24</f>
        <v>26773</v>
      </c>
      <c r="N24" s="15" t="n">
        <f aca="false">+J24+L24</f>
        <v>105944</v>
      </c>
    </row>
    <row r="25" customFormat="false" ht="15.6" hidden="false" customHeight="false" outlineLevel="0" collapsed="false">
      <c r="A25" s="0" t="s">
        <v>19</v>
      </c>
      <c r="D25" s="14" t="n">
        <v>3665</v>
      </c>
      <c r="F25" s="14" t="n">
        <v>1238</v>
      </c>
      <c r="H25" s="15" t="n">
        <f aca="false">+D25+F25</f>
        <v>4903</v>
      </c>
      <c r="J25" s="15" t="n">
        <f aca="false">+D25</f>
        <v>3665</v>
      </c>
      <c r="L25" s="15" t="n">
        <f aca="false">+F25</f>
        <v>1238</v>
      </c>
      <c r="N25" s="15" t="n">
        <f aca="false">+J25+L25</f>
        <v>4903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202502</v>
      </c>
      <c r="F26" s="16" t="n">
        <f aca="false">SUM(F23:F25)</f>
        <v>68621</v>
      </c>
      <c r="H26" s="17" t="n">
        <v>271123</v>
      </c>
      <c r="I26" s="18" t="str">
        <f aca="false">IF(ROUND(D26+F26,2)=ROUND(H26,2),"","NO")</f>
        <v/>
      </c>
      <c r="J26" s="16" t="n">
        <f aca="false">SUM(J23:J25)</f>
        <v>202502</v>
      </c>
      <c r="L26" s="16" t="n">
        <f aca="false">SUM(L23:L25)</f>
        <v>68621</v>
      </c>
      <c r="N26" s="19" t="n">
        <f aca="false">+H26</f>
        <v>271123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29932</v>
      </c>
      <c r="F29" s="15" t="n">
        <f aca="false">+F11+F17-F23</f>
        <v>52892</v>
      </c>
      <c r="H29" s="15" t="n">
        <f aca="false">+H11+H17-H23</f>
        <v>82824</v>
      </c>
      <c r="I29" s="18" t="str">
        <f aca="false">IF(ROUND(D29+F29,2)=ROUND(H29,2),"","NO")</f>
        <v/>
      </c>
      <c r="J29" s="15" t="n">
        <f aca="false">+J11+J17-J23</f>
        <v>32253</v>
      </c>
      <c r="L29" s="15" t="n">
        <f aca="false">+L11+L17-L23</f>
        <v>127719</v>
      </c>
      <c r="N29" s="15" t="n">
        <f aca="false">+N11+N17-N23</f>
        <v>159972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18166</v>
      </c>
      <c r="F30" s="15" t="n">
        <f aca="false">+F12+F18-F24</f>
        <v>32659</v>
      </c>
      <c r="H30" s="15" t="n">
        <f aca="false">+H12+H18-H24</f>
        <v>50825</v>
      </c>
      <c r="I30" s="18" t="str">
        <f aca="false">IF(ROUND(D30+F30,2)=ROUND(H30,2),"","NO")</f>
        <v/>
      </c>
      <c r="J30" s="15" t="n">
        <f aca="false">+J12+J18-J24</f>
        <v>19695</v>
      </c>
      <c r="L30" s="15" t="n">
        <f aca="false">+L12+L18-L24</f>
        <v>70230</v>
      </c>
      <c r="N30" s="15" t="n">
        <f aca="false">+N12+N18-N24</f>
        <v>89925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2538</v>
      </c>
      <c r="F31" s="15" t="n">
        <f aca="false">+F13+F19-F25</f>
        <v>2208</v>
      </c>
      <c r="H31" s="15" t="n">
        <f aca="false">+H13+H19-H25</f>
        <v>4746</v>
      </c>
      <c r="I31" s="18" t="str">
        <f aca="false">IF(ROUND(D31+F31,2)=ROUND(H31,2),"","NO")</f>
        <v/>
      </c>
      <c r="J31" s="15" t="n">
        <f aca="false">+J13+J19-J25</f>
        <v>9357</v>
      </c>
      <c r="L31" s="15" t="n">
        <f aca="false">+L13+L19-L25</f>
        <v>15608</v>
      </c>
      <c r="N31" s="15" t="n">
        <f aca="false">+N13+N19-N25</f>
        <v>24965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50636</v>
      </c>
      <c r="F32" s="16" t="n">
        <f aca="false">+F14+F20-F26</f>
        <v>87759</v>
      </c>
      <c r="H32" s="17" t="n">
        <v>138395</v>
      </c>
      <c r="I32" s="18" t="str">
        <f aca="false">IF(ROUND(D32+F32,2)=ROUND(H32,2),"","NO")</f>
        <v/>
      </c>
      <c r="J32" s="16" t="n">
        <f aca="false">+J14+J20-J26</f>
        <v>61305</v>
      </c>
      <c r="L32" s="16" t="n">
        <f aca="false">+L14+L20-L26</f>
        <v>213557</v>
      </c>
      <c r="N32" s="17" t="n">
        <v>274862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20704</v>
      </c>
      <c r="F35" s="20" t="n">
        <f aca="false">+F30+F31</f>
        <v>34867</v>
      </c>
      <c r="H35" s="20" t="n">
        <f aca="false">+H30+H31</f>
        <v>55571</v>
      </c>
      <c r="I35" s="18" t="str">
        <f aca="false">IF(ROUND(D35+F35,2)=ROUND(H35,2),"","NO")</f>
        <v/>
      </c>
      <c r="J35" s="20" t="n">
        <f aca="false">+J30+J31</f>
        <v>29052</v>
      </c>
      <c r="L35" s="20" t="n">
        <f aca="false">+L30+L31</f>
        <v>85838</v>
      </c>
      <c r="N35" s="17" t="n">
        <v>114890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 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69"/>
    <col collapsed="false" customWidth="true" hidden="false" outlineLevel="0" max="3" min="3" style="0" width="2.69"/>
    <col collapsed="false" customWidth="true" hidden="false" outlineLevel="0" max="4" min="4" style="0" width="13.68"/>
    <col collapsed="false" customWidth="true" hidden="false" outlineLevel="0" max="5" min="5" style="0" width="2.69"/>
    <col collapsed="false" customWidth="true" hidden="false" outlineLevel="0" max="6" min="6" style="0" width="13.68"/>
    <col collapsed="false" customWidth="true" hidden="false" outlineLevel="0" max="7" min="7" style="0" width="2.69"/>
    <col collapsed="false" customWidth="true" hidden="false" outlineLevel="0" max="8" min="8" style="0" width="13.68"/>
    <col collapsed="false" customWidth="true" hidden="false" outlineLevel="0" max="9" min="9" style="0" width="4.68"/>
    <col collapsed="false" customWidth="true" hidden="false" outlineLevel="0" max="10" min="10" style="0" width="13.68"/>
    <col collapsed="false" customWidth="true" hidden="false" outlineLevel="0" max="11" min="11" style="0" width="2.69"/>
    <col collapsed="false" customWidth="true" hidden="false" outlineLevel="0" max="12" min="12" style="0" width="13.68"/>
    <col collapsed="false" customWidth="true" hidden="false" outlineLevel="0" max="13" min="13" style="0" width="2.69"/>
    <col collapsed="false" customWidth="true" hidden="false" outlineLevel="0" max="14" min="14" style="0" width="13.68"/>
    <col collapsed="false" customWidth="true" hidden="false" outlineLevel="0" max="15" min="15" style="0" width="4.68"/>
  </cols>
  <sheetData>
    <row r="1" customFormat="false" ht="23.4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6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8" t="n">
        <v>4319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6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6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6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6" hidden="false" customHeight="false" outlineLevel="0" collapsed="false">
      <c r="D10" s="22" t="n">
        <v>2018</v>
      </c>
      <c r="F10" s="13" t="n">
        <f aca="false">+D10-1</f>
        <v>2017</v>
      </c>
      <c r="H10" s="13" t="s">
        <v>16</v>
      </c>
      <c r="J10" s="13" t="n">
        <f aca="false">+D10</f>
        <v>2018</v>
      </c>
      <c r="L10" s="13" t="n">
        <f aca="false">+J10-1</f>
        <v>2017</v>
      </c>
      <c r="N10" s="13" t="s">
        <v>16</v>
      </c>
    </row>
    <row r="11" customFormat="false" ht="15.6" hidden="false" customHeight="false" outlineLevel="0" collapsed="false">
      <c r="A11" s="0" t="s">
        <v>17</v>
      </c>
      <c r="D11" s="14" t="n">
        <v>66204</v>
      </c>
      <c r="F11" s="14" t="n">
        <v>19</v>
      </c>
      <c r="H11" s="15" t="n">
        <f aca="false">+D11+F11</f>
        <v>66223</v>
      </c>
      <c r="J11" s="14" t="n">
        <f aca="false">+D11</f>
        <v>66204</v>
      </c>
      <c r="L11" s="14" t="n">
        <f aca="false">+F11</f>
        <v>19</v>
      </c>
      <c r="N11" s="15" t="n">
        <f aca="false">+J11+L11</f>
        <v>66223</v>
      </c>
    </row>
    <row r="12" customFormat="false" ht="15.6" hidden="false" customHeight="false" outlineLevel="0" collapsed="false">
      <c r="A12" s="0" t="s">
        <v>18</v>
      </c>
      <c r="D12" s="14" t="n">
        <v>42279</v>
      </c>
      <c r="F12" s="14" t="n">
        <v>5</v>
      </c>
      <c r="H12" s="15" t="n">
        <f aca="false">+D12+F12</f>
        <v>42284</v>
      </c>
      <c r="J12" s="14" t="n">
        <f aca="false">+D12</f>
        <v>42279</v>
      </c>
      <c r="L12" s="14" t="n">
        <f aca="false">+F12</f>
        <v>5</v>
      </c>
      <c r="N12" s="15" t="n">
        <f aca="false">+J12+L12</f>
        <v>42284</v>
      </c>
    </row>
    <row r="13" customFormat="false" ht="15.6" hidden="false" customHeight="false" outlineLevel="0" collapsed="false">
      <c r="A13" s="0" t="s">
        <v>19</v>
      </c>
      <c r="D13" s="14" t="n">
        <v>9239</v>
      </c>
      <c r="F13" s="14" t="n">
        <v>27</v>
      </c>
      <c r="H13" s="15" t="n">
        <f aca="false">+D13+F13</f>
        <v>9266</v>
      </c>
      <c r="J13" s="14" t="n">
        <f aca="false">+D13</f>
        <v>9239</v>
      </c>
      <c r="L13" s="14" t="n">
        <f aca="false">+F13</f>
        <v>27</v>
      </c>
      <c r="N13" s="15" t="n">
        <f aca="false">+J13+L13</f>
        <v>9266</v>
      </c>
    </row>
    <row r="14" customFormat="false" ht="15.6" hidden="false" customHeight="false" outlineLevel="0" collapsed="false">
      <c r="B14" s="0" t="s">
        <v>20</v>
      </c>
      <c r="D14" s="16" t="n">
        <f aca="false">SUM(D11:D13)</f>
        <v>117722</v>
      </c>
      <c r="F14" s="16" t="n">
        <f aca="false">SUM(F11:F13)</f>
        <v>51</v>
      </c>
      <c r="H14" s="17" t="n">
        <v>117773</v>
      </c>
      <c r="I14" s="18" t="str">
        <f aca="false">IF(ROUND(D14+F14,2)=ROUND(H14,2),"","NO")</f>
        <v/>
      </c>
      <c r="J14" s="16" t="n">
        <f aca="false">SUM(J11:J13)</f>
        <v>117722</v>
      </c>
      <c r="L14" s="16" t="n">
        <f aca="false">SUM(L11:L13)</f>
        <v>51</v>
      </c>
      <c r="N14" s="17" t="n">
        <v>117773</v>
      </c>
      <c r="O14" s="18" t="str">
        <f aca="false">IF(ROUND(J14+L14,2)=ROUND(N14,2),"","NO")</f>
        <v/>
      </c>
    </row>
    <row r="15" customFormat="false" ht="15.6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6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6" hidden="false" customHeight="false" outlineLevel="0" collapsed="false">
      <c r="A17" s="0" t="s">
        <v>17</v>
      </c>
      <c r="D17" s="14" t="n">
        <v>0</v>
      </c>
      <c r="F17" s="14" t="n">
        <v>168988</v>
      </c>
      <c r="H17" s="15" t="n">
        <f aca="false">+D17+F17</f>
        <v>168988</v>
      </c>
      <c r="J17" s="14" t="n">
        <f aca="false">+D17</f>
        <v>0</v>
      </c>
      <c r="L17" s="14" t="n">
        <f aca="false">+F17</f>
        <v>168988</v>
      </c>
      <c r="N17" s="15" t="n">
        <f aca="false">+J17+L17</f>
        <v>168988</v>
      </c>
    </row>
    <row r="18" customFormat="false" ht="15.6" hidden="false" customHeight="false" outlineLevel="0" collapsed="false">
      <c r="A18" s="0" t="s">
        <v>18</v>
      </c>
      <c r="D18" s="14" t="n">
        <v>0</v>
      </c>
      <c r="F18" s="14" t="n">
        <v>97429</v>
      </c>
      <c r="H18" s="15" t="n">
        <f aca="false">+D18+F18</f>
        <v>97429</v>
      </c>
      <c r="J18" s="14" t="n">
        <f aca="false">+D18</f>
        <v>0</v>
      </c>
      <c r="L18" s="14" t="n">
        <f aca="false">+F18</f>
        <v>97429</v>
      </c>
      <c r="N18" s="15" t="n">
        <f aca="false">+J18+L18</f>
        <v>97429</v>
      </c>
    </row>
    <row r="19" customFormat="false" ht="15.6" hidden="false" customHeight="false" outlineLevel="0" collapsed="false">
      <c r="A19" s="0" t="s">
        <v>19</v>
      </c>
      <c r="D19" s="14" t="n">
        <v>0</v>
      </c>
      <c r="F19" s="14" t="n">
        <v>16857</v>
      </c>
      <c r="H19" s="15" t="n">
        <f aca="false">+D19+F19</f>
        <v>16857</v>
      </c>
      <c r="J19" s="14" t="n">
        <f aca="false">+D19</f>
        <v>0</v>
      </c>
      <c r="L19" s="14" t="n">
        <f aca="false">+F19</f>
        <v>16857</v>
      </c>
      <c r="N19" s="15" t="n">
        <f aca="false">+J19+L19</f>
        <v>16857</v>
      </c>
    </row>
    <row r="20" customFormat="false" ht="15.6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283274</v>
      </c>
      <c r="H20" s="17" t="n">
        <v>283274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83274</v>
      </c>
      <c r="N20" s="17" t="n">
        <v>283274</v>
      </c>
      <c r="O20" s="18" t="str">
        <f aca="false">IF(ROUND(J20+L20,2)=ROUND(N20,2),"","NO")</f>
        <v/>
      </c>
    </row>
    <row r="21" customFormat="false" ht="15.6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6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6" hidden="false" customHeight="false" outlineLevel="0" collapsed="false">
      <c r="A23" s="0" t="s">
        <v>17</v>
      </c>
      <c r="D23" s="14" t="n">
        <v>63883</v>
      </c>
      <c r="F23" s="14" t="n">
        <v>94180</v>
      </c>
      <c r="H23" s="15" t="n">
        <f aca="false">+D23+F23</f>
        <v>158063</v>
      </c>
      <c r="J23" s="15" t="n">
        <f aca="false">+D23</f>
        <v>63883</v>
      </c>
      <c r="L23" s="15" t="n">
        <f aca="false">+F23</f>
        <v>94180</v>
      </c>
      <c r="N23" s="15" t="n">
        <f aca="false">+J23+L23</f>
        <v>158063</v>
      </c>
    </row>
    <row r="24" customFormat="false" ht="15.6" hidden="false" customHeight="false" outlineLevel="0" collapsed="false">
      <c r="A24" s="0" t="s">
        <v>18</v>
      </c>
      <c r="D24" s="14" t="n">
        <v>40750</v>
      </c>
      <c r="F24" s="14" t="n">
        <v>59863</v>
      </c>
      <c r="H24" s="15" t="n">
        <f aca="false">+D24+F24</f>
        <v>100613</v>
      </c>
      <c r="J24" s="15" t="n">
        <f aca="false">+D24</f>
        <v>40750</v>
      </c>
      <c r="L24" s="15" t="n">
        <f aca="false">+F24</f>
        <v>59863</v>
      </c>
      <c r="N24" s="15" t="n">
        <f aca="false">+J24+L24</f>
        <v>100613</v>
      </c>
    </row>
    <row r="25" customFormat="false" ht="15.6" hidden="false" customHeight="false" outlineLevel="0" collapsed="false">
      <c r="A25" s="0" t="s">
        <v>19</v>
      </c>
      <c r="D25" s="14" t="n">
        <v>2420</v>
      </c>
      <c r="F25" s="14" t="n">
        <v>3484</v>
      </c>
      <c r="H25" s="15" t="n">
        <f aca="false">+D25+F25</f>
        <v>5904</v>
      </c>
      <c r="J25" s="15" t="n">
        <f aca="false">+D25</f>
        <v>2420</v>
      </c>
      <c r="L25" s="15" t="n">
        <f aca="false">+F25</f>
        <v>3484</v>
      </c>
      <c r="N25" s="15" t="n">
        <f aca="false">+J25+L25</f>
        <v>5904</v>
      </c>
    </row>
    <row r="26" customFormat="false" ht="15.6" hidden="false" customHeight="false" outlineLevel="0" collapsed="false">
      <c r="B26" s="0" t="s">
        <v>20</v>
      </c>
      <c r="D26" s="16" t="n">
        <f aca="false">SUM(D23:D25)</f>
        <v>107053</v>
      </c>
      <c r="F26" s="16" t="n">
        <f aca="false">SUM(F23:F25)</f>
        <v>157527</v>
      </c>
      <c r="H26" s="17" t="n">
        <v>264580</v>
      </c>
      <c r="I26" s="18" t="str">
        <f aca="false">IF(ROUND(D26+F26,2)=ROUND(H26,2),"","NO")</f>
        <v/>
      </c>
      <c r="J26" s="16" t="n">
        <f aca="false">SUM(J23:J25)</f>
        <v>107053</v>
      </c>
      <c r="L26" s="16" t="n">
        <f aca="false">SUM(L23:L25)</f>
        <v>157527</v>
      </c>
      <c r="N26" s="19" t="n">
        <f aca="false">+H26</f>
        <v>264580</v>
      </c>
      <c r="O26" s="18" t="str">
        <f aca="false">IF(ROUND(J26+L26,2)=ROUND(N26,2),"","NO")</f>
        <v/>
      </c>
    </row>
    <row r="27" customFormat="false" ht="15.6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6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6" hidden="false" customHeight="false" outlineLevel="0" collapsed="false">
      <c r="A29" s="0" t="s">
        <v>17</v>
      </c>
      <c r="D29" s="15" t="n">
        <f aca="false">+D11+D17-D23</f>
        <v>2321</v>
      </c>
      <c r="F29" s="15" t="n">
        <f aca="false">+F11+F17-F23</f>
        <v>74827</v>
      </c>
      <c r="H29" s="15" t="n">
        <f aca="false">+H11+H17-H23</f>
        <v>77148</v>
      </c>
      <c r="I29" s="18" t="str">
        <f aca="false">IF(ROUND(D29+F29,2)=ROUND(H29,2),"","NO")</f>
        <v/>
      </c>
      <c r="J29" s="15" t="n">
        <f aca="false">+J11+J17-J23</f>
        <v>2321</v>
      </c>
      <c r="L29" s="15" t="n">
        <f aca="false">+L11+L17-L23</f>
        <v>74827</v>
      </c>
      <c r="N29" s="15" t="n">
        <f aca="false">+N11+N17-N23</f>
        <v>77148</v>
      </c>
      <c r="O29" s="18" t="str">
        <f aca="false">IF(ROUND(J29+L29,2)=ROUND(N29,2),"","NO")</f>
        <v/>
      </c>
    </row>
    <row r="30" customFormat="false" ht="15.6" hidden="false" customHeight="false" outlineLevel="0" collapsed="false">
      <c r="A30" s="0" t="s">
        <v>18</v>
      </c>
      <c r="D30" s="15" t="n">
        <f aca="false">+D12+D18-D24</f>
        <v>1529</v>
      </c>
      <c r="F30" s="15" t="n">
        <f aca="false">+F12+F18-F24</f>
        <v>37571</v>
      </c>
      <c r="H30" s="15" t="n">
        <f aca="false">+H12+H18-H24</f>
        <v>39100</v>
      </c>
      <c r="I30" s="18" t="str">
        <f aca="false">IF(ROUND(D30+F30,2)=ROUND(H30,2),"","NO")</f>
        <v/>
      </c>
      <c r="J30" s="15" t="n">
        <f aca="false">+J12+J18-J24</f>
        <v>1529</v>
      </c>
      <c r="L30" s="15" t="n">
        <f aca="false">+L12+L18-L24</f>
        <v>37571</v>
      </c>
      <c r="N30" s="15" t="n">
        <f aca="false">+N12+N18-N24</f>
        <v>39100</v>
      </c>
      <c r="O30" s="18" t="str">
        <f aca="false">IF(ROUND(J30+L30,2)=ROUND(N30,2),"","NO")</f>
        <v/>
      </c>
    </row>
    <row r="31" customFormat="false" ht="15.6" hidden="false" customHeight="false" outlineLevel="0" collapsed="false">
      <c r="A31" s="0" t="s">
        <v>19</v>
      </c>
      <c r="D31" s="15" t="n">
        <f aca="false">+D13+D19-D25</f>
        <v>6819</v>
      </c>
      <c r="F31" s="15" t="n">
        <f aca="false">+F13+F19-F25</f>
        <v>13400</v>
      </c>
      <c r="H31" s="15" t="n">
        <f aca="false">+H13+H19-H25</f>
        <v>20219</v>
      </c>
      <c r="I31" s="18" t="str">
        <f aca="false">IF(ROUND(D31+F31,2)=ROUND(H31,2),"","NO")</f>
        <v/>
      </c>
      <c r="J31" s="15" t="n">
        <f aca="false">+J13+J19-J25</f>
        <v>6819</v>
      </c>
      <c r="L31" s="15" t="n">
        <f aca="false">+L13+L19-L25</f>
        <v>13400</v>
      </c>
      <c r="N31" s="15" t="n">
        <f aca="false">+N13+N19-N25</f>
        <v>20219</v>
      </c>
      <c r="O31" s="18" t="str">
        <f aca="false">IF(ROUND(J31+L31,2)=ROUND(N31,2),"","NO")</f>
        <v/>
      </c>
    </row>
    <row r="32" customFormat="false" ht="15.6" hidden="false" customHeight="false" outlineLevel="0" collapsed="false">
      <c r="B32" s="0" t="s">
        <v>20</v>
      </c>
      <c r="D32" s="16" t="n">
        <f aca="false">+D14+D20-D26</f>
        <v>10669</v>
      </c>
      <c r="F32" s="16" t="n">
        <f aca="false">+F14+F20-F26</f>
        <v>125798</v>
      </c>
      <c r="H32" s="17" t="n">
        <v>136467</v>
      </c>
      <c r="I32" s="18" t="str">
        <f aca="false">IF(ROUND(D32+F32,2)=ROUND(H32,2),"","NO")</f>
        <v/>
      </c>
      <c r="J32" s="16" t="n">
        <f aca="false">+J14+J20-J26</f>
        <v>10669</v>
      </c>
      <c r="L32" s="16" t="n">
        <f aca="false">+L14+L20-L26</f>
        <v>125798</v>
      </c>
      <c r="N32" s="17" t="n">
        <v>136467</v>
      </c>
      <c r="O32" s="18" t="str">
        <f aca="false">IF(ROUND(J32+L32,2)=ROUND(N32,2),"","NO")</f>
        <v/>
      </c>
    </row>
    <row r="33" customFormat="false" ht="15.6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6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6" hidden="false" customHeight="false" outlineLevel="0" collapsed="false">
      <c r="A35" s="5" t="s">
        <v>25</v>
      </c>
      <c r="D35" s="20" t="n">
        <f aca="false">+D30+D31</f>
        <v>8348</v>
      </c>
      <c r="F35" s="20" t="n">
        <f aca="false">+F30+F31</f>
        <v>50971</v>
      </c>
      <c r="H35" s="20" t="n">
        <f aca="false">+H30+H31</f>
        <v>59319</v>
      </c>
      <c r="I35" s="18" t="str">
        <f aca="false">IF(ROUND(D35+F35,2)=ROUND(H35,2),"","NO")</f>
        <v/>
      </c>
      <c r="J35" s="20" t="n">
        <f aca="false">+J30+J31</f>
        <v>8348</v>
      </c>
      <c r="L35" s="20" t="n">
        <f aca="false">+L30+L31</f>
        <v>50971</v>
      </c>
      <c r="N35" s="17" t="n">
        <v>59319</v>
      </c>
      <c r="O35" s="18" t="str">
        <f aca="false">IF(ROUND(J35+L35,2)=ROUND(N35,2),"","NO")</f>
        <v/>
      </c>
    </row>
    <row r="36" customFormat="false" ht="18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RoseMarie McDonald</cp:lastModifiedBy>
  <cp:lastPrinted>2014-07-23T16:28:30Z</cp:lastPrinted>
  <dcterms:modified xsi:type="dcterms:W3CDTF">2018-08-13T03:18:50Z</dcterms:modified>
  <cp:revision>0</cp:revision>
  <dc:subject/>
  <dc:title/>
</cp:coreProperties>
</file>