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nks" sheetId="1" state="hidden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DELAWARE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6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720807.06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20807.06</v>
      </c>
    </row>
    <row r="11" customFormat="false" ht="15.6" hidden="false" customHeight="false" outlineLevel="0" collapsed="false">
      <c r="A11" s="6" t="s">
        <v>17</v>
      </c>
      <c r="C11" s="14" t="n">
        <v>282862.53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2862.53</v>
      </c>
    </row>
    <row r="12" customFormat="false" ht="15.6" hidden="false" customHeight="false" outlineLevel="0" collapsed="false">
      <c r="A12" s="6" t="s">
        <v>18</v>
      </c>
      <c r="C12" s="14" t="n">
        <v>247810</v>
      </c>
      <c r="D12" s="15"/>
      <c r="E12" s="16" t="n">
        <v>0</v>
      </c>
      <c r="F12" s="15"/>
      <c r="G12" s="14" t="n">
        <v>24781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5807.93</v>
      </c>
      <c r="D14" s="15"/>
      <c r="E14" s="16" t="n">
        <v>0</v>
      </c>
      <c r="F14" s="15"/>
      <c r="G14" s="14" t="n">
        <v>1336.9</v>
      </c>
      <c r="H14" s="15"/>
      <c r="I14" s="17" t="n">
        <f aca="false">C14-G14</f>
        <v>4471.03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2190.01</v>
      </c>
      <c r="D16" s="15"/>
      <c r="E16" s="16" t="n">
        <v>0</v>
      </c>
      <c r="F16" s="15"/>
      <c r="G16" s="18" t="n">
        <f aca="false">C16</f>
        <v>2190.01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1259642.73</v>
      </c>
      <c r="D22" s="15"/>
      <c r="E22" s="20" t="n">
        <f aca="false">SUM(E10:E21)</f>
        <v>0</v>
      </c>
      <c r="F22" s="15"/>
      <c r="G22" s="20" t="n">
        <f aca="false">SUM(G10:G21)</f>
        <v>251502.11</v>
      </c>
      <c r="H22" s="15"/>
      <c r="I22" s="19" t="n">
        <f aca="false">SUM(I10:I21)</f>
        <v>1008140.62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312478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3454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23379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68927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27464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2756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31044.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1453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6471.9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177427.3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169286.68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008140.62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408269.6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408269.61</v>
      </c>
    </row>
    <row r="11" customFormat="false" ht="15.6" hidden="false" customHeight="false" outlineLevel="0" collapsed="false">
      <c r="A11" s="6" t="s">
        <v>17</v>
      </c>
      <c r="C11" s="14" t="n">
        <v>282435.08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2435.08</v>
      </c>
    </row>
    <row r="12" customFormat="false" ht="15.6" hidden="false" customHeight="false" outlineLevel="0" collapsed="false">
      <c r="A12" s="6" t="s">
        <v>18</v>
      </c>
      <c r="C12" s="14" t="n">
        <v>99976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99976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14359.92</v>
      </c>
      <c r="D14" s="15"/>
      <c r="E14" s="16" t="n">
        <v>0</v>
      </c>
      <c r="F14" s="15"/>
      <c r="G14" s="14" t="n">
        <v>8882.72</v>
      </c>
      <c r="H14" s="15"/>
      <c r="I14" s="17" t="n">
        <f aca="false">C14-G14</f>
        <v>5477.2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2527.75</v>
      </c>
      <c r="D16" s="15"/>
      <c r="E16" s="16" t="n">
        <v>0</v>
      </c>
      <c r="F16" s="15"/>
      <c r="G16" s="18" t="n">
        <f aca="false">C16</f>
        <v>2527.75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1707517.56</v>
      </c>
      <c r="D22" s="15"/>
      <c r="E22" s="20" t="n">
        <f aca="false">SUM(E10:E21)</f>
        <v>0</v>
      </c>
      <c r="F22" s="15"/>
      <c r="G22" s="20" t="n">
        <f aca="false">SUM(G10:G21)</f>
        <v>11575.67</v>
      </c>
      <c r="H22" s="15"/>
      <c r="I22" s="19" t="n">
        <f aca="false">SUM(I10:I21)</f>
        <v>1695941.89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87761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1054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25777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58973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30801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71123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6898.2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410437.97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9465.9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432291.07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63650.82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695941.89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8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  <col collapsed="false" customWidth="false" hidden="false" outlineLevel="0" max="257" min="11" style="6" width="9.69"/>
  </cols>
  <sheetData>
    <row r="1" customFormat="false" ht="23.4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415981.86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415981.86</v>
      </c>
    </row>
    <row r="11" customFormat="false" ht="15.6" hidden="false" customHeight="false" outlineLevel="0" collapsed="false">
      <c r="A11" s="6" t="s">
        <v>17</v>
      </c>
      <c r="C11" s="14" t="n">
        <v>282104.09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2104.09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19704.82</v>
      </c>
      <c r="D14" s="15"/>
      <c r="E14" s="16" t="n">
        <v>0</v>
      </c>
      <c r="F14" s="15"/>
      <c r="G14" s="14" t="n">
        <v>14170.02</v>
      </c>
      <c r="H14" s="15"/>
      <c r="I14" s="17" t="n">
        <f aca="false">C14-G14</f>
        <v>5534.8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3203.09</v>
      </c>
      <c r="D16" s="15"/>
      <c r="E16" s="16" t="n">
        <v>0</v>
      </c>
      <c r="F16" s="15"/>
      <c r="G16" s="18" t="n">
        <f aca="false">C16</f>
        <v>3203.09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5.6" hidden="false" customHeight="false" outlineLevel="0" collapsed="false">
      <c r="A22" s="6" t="s">
        <v>28</v>
      </c>
      <c r="C22" s="19" t="n">
        <f aca="false">SUM(C10:C21)</f>
        <v>721159.06</v>
      </c>
      <c r="D22" s="15"/>
      <c r="E22" s="20" t="n">
        <f aca="false">SUM(E10:E21)</f>
        <v>0</v>
      </c>
      <c r="F22" s="15"/>
      <c r="G22" s="20" t="n">
        <f aca="false">SUM(G10:G21)</f>
        <v>17538.31</v>
      </c>
      <c r="H22" s="15"/>
      <c r="I22" s="19" t="n">
        <f aca="false">SUM(I10:I21)</f>
        <v>703620.75</v>
      </c>
    </row>
    <row r="23" customFormat="false" ht="15.6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0980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2120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25489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49019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34138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458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30879.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37792.58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8404.5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272222.48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568601.73</v>
      </c>
    </row>
    <row r="39" customFormat="false" ht="15.6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703620.75</v>
      </c>
    </row>
    <row r="40" customFormat="false" ht="15.6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Rose Marie McDonald</cp:lastModifiedBy>
  <cp:lastPrinted>2014-07-23T15:52:22Z</cp:lastPrinted>
  <dcterms:modified xsi:type="dcterms:W3CDTF">2018-11-09T17:09:31Z</dcterms:modified>
  <cp:revision>0</cp:revision>
  <dc:subject/>
  <dc:title/>
</cp:coreProperties>
</file>