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nks" sheetId="1" state="visible" r:id="rId2"/>
    <sheet name="Prem 4th Q" sheetId="2" state="visible" r:id="rId3"/>
    <sheet name="Prem 3rd Q" sheetId="3" state="visible" r:id="rId4"/>
    <sheet name="Prem 2nd Q" sheetId="4" state="visible" r:id="rId5"/>
    <sheet name="Prem 1st Q" sheetId="5" state="visible" r:id="rId6"/>
  </sheets>
  <definedNames>
    <definedName function="false" hidden="false" name="Prem_1st_Q" vbProcedure="false">'Prem 1st Q'!$A$1:$O$36</definedName>
    <definedName function="false" hidden="false" name="Prem_2nd_Q" vbProcedure="false">'Prem 2nd Q'!$A$1:$O$36</definedName>
    <definedName function="false" hidden="false" name="Prem_3rd_Q" vbProcedure="false">'Prem 3rd Q'!$A$1:$O$36</definedName>
    <definedName function="false" hidden="false" name="Prem_4th_Q" vbProcedure="false">'Prem 4th Q'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3">
  <si>
    <t xml:space="preserve">Linked Documents for: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sz val="14"/>
        <rFont val="Albertus Medium"/>
        <family val="2"/>
      </rPr>
      <t xml:space="preserve">  Keep this tab hidden.</t>
    </r>
  </si>
  <si>
    <t xml:space="preserve">Finan PIPSO\[CY ST FP Terrorism.xls]</t>
  </si>
  <si>
    <t xml:space="preserve">After opening, link up data then save file.</t>
  </si>
  <si>
    <t xml:space="preserve">After saving file, break links, hide this tab, then save as CY CQ ST FP.xls</t>
  </si>
  <si>
    <t xml:space="preserve">Pulls in from:</t>
  </si>
  <si>
    <t xml:space="preserve">This file cannot be saved as an .xlsx file.</t>
  </si>
  <si>
    <t xml:space="preserve">Finan\[CY Exhibit 6B Premiums Class.xlsx</t>
  </si>
  <si>
    <t xml:space="preserve">Takes out to:</t>
  </si>
  <si>
    <t xml:space="preserve">Premium Statistics by Class of Business and Policy Year for the Quarter and Year to Date Ending</t>
  </si>
  <si>
    <t xml:space="preserve">For Terrorism Reporting Requirements Only</t>
  </si>
  <si>
    <t xml:space="preserve">Quarter</t>
  </si>
  <si>
    <t xml:space="preserve">Year to Date</t>
  </si>
  <si>
    <t xml:space="preserve">10/01/2018 - 12/31/2018</t>
  </si>
  <si>
    <t xml:space="preserve">01/01/2018 - 12/31/2018</t>
  </si>
  <si>
    <t xml:space="preserve">PREMIUMS WRITTEN</t>
  </si>
  <si>
    <t xml:space="preserve">TOTAL</t>
  </si>
  <si>
    <t xml:space="preserve">Habitational (Owner Occupied)</t>
  </si>
  <si>
    <t xml:space="preserve">Habitational (Non-Owner Occupied)</t>
  </si>
  <si>
    <t xml:space="preserve">Commercial</t>
  </si>
  <si>
    <t xml:space="preserve">Total</t>
  </si>
  <si>
    <t xml:space="preserve">UNEARNED PREMIUMS AT THE BEGINNING OF THE PERIOD</t>
  </si>
  <si>
    <t xml:space="preserve">UNEARNED PREMIUMS AT THE END OF THE PERIOD</t>
  </si>
  <si>
    <t xml:space="preserve">PREMIUMS EARNED</t>
  </si>
  <si>
    <t xml:space="preserve">Premiums Earned for Terrorism</t>
  </si>
  <si>
    <t xml:space="preserve">Reporting Requirements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b val="true"/>
        <sz val="12"/>
        <rFont val="Albertus Extra Bold"/>
        <family val="2"/>
      </rPr>
      <t xml:space="preserve">  Terrorism Reporting Requirements include:  Habitational (Non-Owner Occupied) &amp; Commercial Lines for Premiums Earned only!</t>
    </r>
  </si>
  <si>
    <t xml:space="preserve">07/01/2018 - 09/30/2018</t>
  </si>
  <si>
    <t xml:space="preserve">01/01/2018 - 09/30/2018</t>
  </si>
  <si>
    <t xml:space="preserve">04/01/2019 - 06/30/2019</t>
  </si>
  <si>
    <t xml:space="preserve">01/01/2019 - 06/30/2019</t>
  </si>
  <si>
    <t xml:space="preserve">DELAWARE FAIR PLAN</t>
  </si>
  <si>
    <t xml:space="preserve">01/01/2019 - 03/31/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mmmm\ d&quot;, &quot;yyyy"/>
    <numFmt numFmtId="167" formatCode="[$-409]#,##0.00_);\(#,##0.00\)"/>
  </numFmts>
  <fonts count="17">
    <font>
      <sz val="12"/>
      <name val="Albertus Mediu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lbertus Extra Bold"/>
      <family val="2"/>
    </font>
    <font>
      <b val="true"/>
      <u val="single"/>
      <sz val="14"/>
      <name val="Albertus Extra Bold"/>
      <family val="2"/>
    </font>
    <font>
      <b val="true"/>
      <sz val="14"/>
      <name val="Albertus Extra Bold"/>
      <family val="2"/>
    </font>
    <font>
      <sz val="14"/>
      <name val="Albertus Medium"/>
      <family val="2"/>
    </font>
    <font>
      <sz val="10"/>
      <name val="Arial"/>
      <family val="2"/>
    </font>
    <font>
      <i val="true"/>
      <u val="single"/>
      <sz val="12"/>
      <name val="Albertus Medium"/>
      <family val="2"/>
    </font>
    <font>
      <sz val="12"/>
      <name val="Albertus Medium"/>
      <family val="2"/>
    </font>
    <font>
      <b val="true"/>
      <u val="single"/>
      <sz val="18"/>
      <name val="Albertus Extra Bold"/>
      <family val="2"/>
    </font>
    <font>
      <b val="true"/>
      <sz val="12"/>
      <name val="Albertus Extra Bold"/>
      <family val="2"/>
    </font>
    <font>
      <b val="true"/>
      <u val="single"/>
      <sz val="12"/>
      <name val="Albertus Medium"/>
      <family val="2"/>
    </font>
    <font>
      <b val="true"/>
      <sz val="12"/>
      <color rgb="FFFF0000"/>
      <name val="Albertus Extra Bold"/>
      <family val="2"/>
    </font>
    <font>
      <u val="single"/>
      <sz val="18"/>
      <name val="Albertus Extra Bold"/>
      <family val="2"/>
    </font>
    <font>
      <u val="single"/>
      <sz val="12"/>
      <name val="Albertus Extra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>
    <row r="1" customFormat="false" ht="18.75" hidden="false" customHeight="false" outlineLevel="0" collapsed="false">
      <c r="A1" s="1" t="s">
        <v>0</v>
      </c>
      <c r="F1" s="2" t="s">
        <v>1</v>
      </c>
    </row>
    <row r="2" customFormat="false" ht="15.75" hidden="false" customHeight="false" outlineLevel="0" collapsed="false">
      <c r="A2" s="1" t="s">
        <v>2</v>
      </c>
      <c r="G2" s="3" t="s">
        <v>3</v>
      </c>
    </row>
    <row r="3" customFormat="false" ht="15.75" hidden="false" customHeight="false" outlineLevel="0" collapsed="false">
      <c r="G3" s="3" t="s">
        <v>4</v>
      </c>
    </row>
    <row r="4" customFormat="false" ht="15.75" hidden="false" customHeight="false" outlineLevel="0" collapsed="false">
      <c r="A4" s="4" t="s">
        <v>5</v>
      </c>
      <c r="G4" s="3" t="s">
        <v>6</v>
      </c>
    </row>
    <row r="5" customFormat="false" ht="15.75" hidden="false" customHeight="false" outlineLevel="0" collapsed="false">
      <c r="A5" s="5" t="s">
        <v>7</v>
      </c>
    </row>
    <row r="6" customFormat="false" ht="15.75" hidden="false" customHeight="false" outlineLevel="0" collapsed="false">
      <c r="A6" s="5"/>
    </row>
    <row r="7" customFormat="false" ht="15.75" hidden="false" customHeight="false" outlineLevel="0" collapsed="false">
      <c r="A7" s="4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lbertus Extra Bold,Bold"&amp;10&amp;D @ &amp;T&amp;R&amp;"Albertus Extra Bold,Bold"&amp;10C:\Finan PIPSO\CY ST FP Terrorism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4" sqref="A4 D8 J8 D10 D11:D13 F11:F13 H14 D17:D19 F17:F19 H20 D23:D25 F23:F25 H26 H32 I34 O1 J11:J13 L11:L13 N14 N20 N32 N35 O37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23.7"/>
    <col collapsed="false" customWidth="true" hidden="false" outlineLevel="0" max="3" min="3" style="0" width="2.69"/>
    <col collapsed="false" customWidth="true" hidden="false" outlineLevel="0" max="4" min="4" style="0" width="13.69"/>
    <col collapsed="false" customWidth="true" hidden="false" outlineLevel="0" max="5" min="5" style="0" width="2.69"/>
    <col collapsed="false" customWidth="true" hidden="false" outlineLevel="0" max="6" min="6" style="0" width="13.69"/>
    <col collapsed="false" customWidth="true" hidden="false" outlineLevel="0" max="7" min="7" style="0" width="2.69"/>
    <col collapsed="false" customWidth="true" hidden="false" outlineLevel="0" max="8" min="8" style="0" width="13.69"/>
    <col collapsed="false" customWidth="true" hidden="false" outlineLevel="0" max="9" min="9" style="0" width="4.69"/>
    <col collapsed="false" customWidth="true" hidden="false" outlineLevel="0" max="10" min="10" style="0" width="13.69"/>
    <col collapsed="false" customWidth="true" hidden="false" outlineLevel="0" max="11" min="11" style="0" width="2.69"/>
    <col collapsed="false" customWidth="true" hidden="false" outlineLevel="0" max="12" min="12" style="0" width="13.69"/>
    <col collapsed="false" customWidth="true" hidden="false" outlineLevel="0" max="13" min="13" style="0" width="2.69"/>
    <col collapsed="false" customWidth="true" hidden="false" outlineLevel="0" max="14" min="14" style="0" width="13.69"/>
    <col collapsed="false" customWidth="true" hidden="false" outlineLevel="0" max="15" min="15" style="0" width="4.69"/>
  </cols>
  <sheetData>
    <row r="1" customFormat="false" ht="23.25" hidden="false" customHeight="false" outlineLevel="0" collapsed="false">
      <c r="A1" s="6" t="str">
        <f aca="false">+'Prem 3rd Q'!A1</f>
        <v>DELAWARE FAIR PLAN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3" customFormat="false" ht="15.75" hidden="false" customHeight="false" outlineLevel="0" collapsed="false">
      <c r="A3" s="7" t="s">
        <v>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.75" hidden="false" customHeight="false" outlineLevel="0" collapsed="false">
      <c r="A4" s="8" t="n">
        <v>4383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 t="s">
        <v>1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7" customFormat="false" ht="15.75" hidden="false" customHeight="false" outlineLevel="0" collapsed="false">
      <c r="D7" s="10" t="s">
        <v>11</v>
      </c>
      <c r="E7" s="10"/>
      <c r="F7" s="10"/>
      <c r="G7" s="10"/>
      <c r="H7" s="10"/>
      <c r="J7" s="10" t="s">
        <v>12</v>
      </c>
      <c r="K7" s="10"/>
      <c r="L7" s="10"/>
      <c r="M7" s="10"/>
      <c r="N7" s="10"/>
    </row>
    <row r="8" customFormat="false" ht="15.75" hidden="false" customHeight="false" outlineLevel="0" collapsed="false">
      <c r="D8" s="11" t="s">
        <v>13</v>
      </c>
      <c r="E8" s="11"/>
      <c r="F8" s="11"/>
      <c r="G8" s="11"/>
      <c r="H8" s="11"/>
      <c r="J8" s="11" t="s">
        <v>14</v>
      </c>
      <c r="K8" s="11"/>
      <c r="L8" s="11"/>
      <c r="M8" s="11"/>
      <c r="N8" s="11"/>
    </row>
    <row r="9" customFormat="false" ht="15.75" hidden="false" customHeight="false" outlineLevel="0" collapsed="false">
      <c r="D9" s="10" t="s">
        <v>15</v>
      </c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5.75" hidden="false" customHeight="false" outlineLevel="0" collapsed="false">
      <c r="D10" s="12" t="n">
        <f aca="false">+'Prem 3rd Q'!D10</f>
        <v>2019</v>
      </c>
      <c r="F10" s="13" t="n">
        <f aca="false">+D10-1</f>
        <v>2018</v>
      </c>
      <c r="H10" s="13" t="s">
        <v>16</v>
      </c>
      <c r="J10" s="13" t="n">
        <f aca="false">+D10</f>
        <v>2019</v>
      </c>
      <c r="L10" s="13" t="n">
        <f aca="false">+J10-1</f>
        <v>2018</v>
      </c>
      <c r="N10" s="13" t="s">
        <v>16</v>
      </c>
    </row>
    <row r="11" customFormat="false" ht="15.75" hidden="false" customHeight="false" outlineLevel="0" collapsed="false">
      <c r="A11" s="0" t="s">
        <v>17</v>
      </c>
      <c r="D11" s="14" t="n">
        <v>0</v>
      </c>
      <c r="F11" s="14" t="n">
        <v>0</v>
      </c>
      <c r="H11" s="15" t="n">
        <f aca="false">+D11+F11</f>
        <v>0</v>
      </c>
      <c r="J11" s="14" t="n">
        <f aca="false">+'Prem 3rd Q'!J11+D11</f>
        <v>147790</v>
      </c>
      <c r="L11" s="14" t="n">
        <f aca="false">+'Prem 3rd Q'!L11+F11</f>
        <v>-1474</v>
      </c>
      <c r="N11" s="15" t="n">
        <f aca="false">+J11+L11</f>
        <v>146316</v>
      </c>
    </row>
    <row r="12" customFormat="false" ht="15.75" hidden="false" customHeight="false" outlineLevel="0" collapsed="false">
      <c r="A12" s="0" t="s">
        <v>18</v>
      </c>
      <c r="D12" s="14" t="n">
        <v>0</v>
      </c>
      <c r="F12" s="14" t="n">
        <v>0</v>
      </c>
      <c r="H12" s="15" t="n">
        <f aca="false">+D12+F12</f>
        <v>0</v>
      </c>
      <c r="J12" s="14" t="n">
        <f aca="false">+'Prem 3rd Q'!J12+D12</f>
        <v>98244</v>
      </c>
      <c r="L12" s="14" t="n">
        <f aca="false">+'Prem 3rd Q'!L12+F12</f>
        <v>-956</v>
      </c>
      <c r="N12" s="15" t="n">
        <f aca="false">+J12+L12</f>
        <v>97288</v>
      </c>
    </row>
    <row r="13" customFormat="false" ht="15.75" hidden="false" customHeight="false" outlineLevel="0" collapsed="false">
      <c r="A13" s="0" t="s">
        <v>19</v>
      </c>
      <c r="D13" s="14" t="n">
        <v>0</v>
      </c>
      <c r="F13" s="14" t="n">
        <v>0</v>
      </c>
      <c r="H13" s="15" t="n">
        <f aca="false">+D13+F13</f>
        <v>0</v>
      </c>
      <c r="J13" s="14" t="n">
        <f aca="false">+'Prem 3rd Q'!J13+D13</f>
        <v>12720</v>
      </c>
      <c r="L13" s="14" t="n">
        <f aca="false">+'Prem 3rd Q'!L13+F13</f>
        <v>-242</v>
      </c>
      <c r="N13" s="15" t="n">
        <f aca="false">+J13+L13</f>
        <v>12478</v>
      </c>
    </row>
    <row r="14" customFormat="false" ht="15.75" hidden="false" customHeight="false" outlineLevel="0" collapsed="false">
      <c r="B14" s="0" t="s">
        <v>20</v>
      </c>
      <c r="D14" s="16" t="n">
        <f aca="false">SUM(D11:D13)</f>
        <v>0</v>
      </c>
      <c r="F14" s="16" t="n">
        <f aca="false">SUM(F11:F13)</f>
        <v>0</v>
      </c>
      <c r="H14" s="17" t="n">
        <v>126084</v>
      </c>
      <c r="I14" s="18" t="str">
        <f aca="false">IF(ROUND(D14+F14,2)=ROUND(H14,2),"","NO")</f>
        <v>NO</v>
      </c>
      <c r="J14" s="16" t="n">
        <f aca="false">SUM(J11:J13)</f>
        <v>258754</v>
      </c>
      <c r="L14" s="16" t="n">
        <f aca="false">SUM(L11:L13)</f>
        <v>-2672</v>
      </c>
      <c r="N14" s="17" t="n">
        <v>510224</v>
      </c>
      <c r="O14" s="18" t="str">
        <f aca="false">IF(ROUND(J14+L14,2)=ROUND(N14,2),"","NO")</f>
        <v>NO</v>
      </c>
    </row>
    <row r="15" customFormat="false" ht="15.75" hidden="false" customHeight="false" outlineLevel="0" collapsed="false">
      <c r="H15" s="18" t="str">
        <f aca="false">IF(ROUND(SUM(H11:H13),2)=ROUND(H14,2),"","NO")</f>
        <v>NO</v>
      </c>
      <c r="N15" s="18" t="str">
        <f aca="false">IF(ROUND(SUM(N11:N13),2)=ROUND(N14,2),"","NO")</f>
        <v>NO</v>
      </c>
    </row>
    <row r="16" customFormat="false" ht="15.75" hidden="false" customHeight="false" outlineLevel="0" collapsed="false">
      <c r="D16" s="10" t="s">
        <v>21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5.75" hidden="false" customHeight="false" outlineLevel="0" collapsed="false">
      <c r="A17" s="0" t="s">
        <v>17</v>
      </c>
      <c r="D17" s="14" t="n">
        <f aca="false">+'Prem 3rd Q'!D23</f>
        <v>0</v>
      </c>
      <c r="F17" s="14" t="n">
        <f aca="false">+'Prem 3rd Q'!F23</f>
        <v>0</v>
      </c>
      <c r="H17" s="15" t="n">
        <f aca="false">+D17+F17</f>
        <v>0</v>
      </c>
      <c r="J17" s="14" t="n">
        <f aca="false">+'Prem 3rd Q'!J17</f>
        <v>0</v>
      </c>
      <c r="L17" s="14" t="n">
        <f aca="false">+'Prem 3rd Q'!L17</f>
        <v>170482</v>
      </c>
      <c r="N17" s="15" t="n">
        <f aca="false">+J17+L17</f>
        <v>170482</v>
      </c>
    </row>
    <row r="18" customFormat="false" ht="15.75" hidden="false" customHeight="false" outlineLevel="0" collapsed="false">
      <c r="A18" s="0" t="s">
        <v>18</v>
      </c>
      <c r="D18" s="14" t="n">
        <f aca="false">+'Prem 3rd Q'!D24</f>
        <v>0</v>
      </c>
      <c r="F18" s="14" t="n">
        <f aca="false">+'Prem 3rd Q'!F24</f>
        <v>0</v>
      </c>
      <c r="H18" s="15" t="n">
        <f aca="false">+D18+F18</f>
        <v>0</v>
      </c>
      <c r="J18" s="14" t="n">
        <f aca="false">+'Prem 3rd Q'!J18</f>
        <v>0</v>
      </c>
      <c r="L18" s="14" t="n">
        <f aca="false">+'Prem 3rd Q'!L18</f>
        <v>90468</v>
      </c>
      <c r="N18" s="15" t="n">
        <f aca="false">+J18+L18</f>
        <v>90468</v>
      </c>
    </row>
    <row r="19" customFormat="false" ht="15.75" hidden="false" customHeight="false" outlineLevel="0" collapsed="false">
      <c r="A19" s="0" t="s">
        <v>19</v>
      </c>
      <c r="D19" s="14" t="n">
        <f aca="false">+'Prem 3rd Q'!D25</f>
        <v>0</v>
      </c>
      <c r="F19" s="14" t="n">
        <f aca="false">+'Prem 3rd Q'!F25</f>
        <v>0</v>
      </c>
      <c r="H19" s="15" t="n">
        <f aca="false">+D19+F19</f>
        <v>0</v>
      </c>
      <c r="J19" s="14" t="n">
        <f aca="false">+'Prem 3rd Q'!J19</f>
        <v>0</v>
      </c>
      <c r="L19" s="14" t="n">
        <f aca="false">+'Prem 3rd Q'!L19</f>
        <v>-2724</v>
      </c>
      <c r="N19" s="15" t="n">
        <f aca="false">+J19+L19</f>
        <v>-2724</v>
      </c>
    </row>
    <row r="20" customFormat="false" ht="15.75" hidden="false" customHeight="false" outlineLevel="0" collapsed="false">
      <c r="B20" s="0" t="s">
        <v>20</v>
      </c>
      <c r="D20" s="16" t="n">
        <f aca="false">SUM(D17:D19)</f>
        <v>0</v>
      </c>
      <c r="F20" s="16" t="n">
        <f aca="false">SUM(F17:F19)</f>
        <v>0</v>
      </c>
      <c r="H20" s="17" t="n">
        <v>262756</v>
      </c>
      <c r="I20" s="18" t="str">
        <f aca="false">IF(ROUND(D20+F20,2)=ROUND(H20,2),"","NO")</f>
        <v>NO</v>
      </c>
      <c r="J20" s="16" t="n">
        <f aca="false">SUM(J17:J19)</f>
        <v>0</v>
      </c>
      <c r="L20" s="16" t="n">
        <f aca="false">SUM(L17:L19)</f>
        <v>258226</v>
      </c>
      <c r="N20" s="17" t="n">
        <v>258226</v>
      </c>
      <c r="O20" s="18" t="str">
        <f aca="false">IF(ROUND(J20+L20,2)=ROUND(N20,2),"","NO")</f>
        <v/>
      </c>
    </row>
    <row r="21" customFormat="false" ht="15.75" hidden="false" customHeight="false" outlineLevel="0" collapsed="false">
      <c r="H21" s="18" t="str">
        <f aca="false">IF(ROUND(SUM(H17:H19),2)=ROUND(H20,2),"","NO")</f>
        <v>NO</v>
      </c>
      <c r="N21" s="18" t="str">
        <f aca="false">IF(ROUND(SUM(N17:N19),2)=ROUND(N20,2),"","NO")</f>
        <v/>
      </c>
    </row>
    <row r="22" customFormat="false" ht="15.75" hidden="false" customHeight="false" outlineLevel="0" collapsed="false">
      <c r="D22" s="10" t="s">
        <v>22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5.75" hidden="false" customHeight="false" outlineLevel="0" collapsed="false">
      <c r="A23" s="0" t="s">
        <v>17</v>
      </c>
      <c r="D23" s="14" t="n">
        <v>0</v>
      </c>
      <c r="F23" s="14" t="n">
        <v>0</v>
      </c>
      <c r="H23" s="15" t="n">
        <f aca="false">+D23+F23</f>
        <v>0</v>
      </c>
      <c r="J23" s="15" t="n">
        <f aca="false">+D23</f>
        <v>0</v>
      </c>
      <c r="L23" s="15" t="n">
        <f aca="false">+F23</f>
        <v>0</v>
      </c>
      <c r="N23" s="15" t="n">
        <f aca="false">+J23+L23</f>
        <v>0</v>
      </c>
    </row>
    <row r="24" customFormat="false" ht="15.75" hidden="false" customHeight="false" outlineLevel="0" collapsed="false">
      <c r="A24" s="0" t="s">
        <v>18</v>
      </c>
      <c r="D24" s="14" t="n">
        <v>0</v>
      </c>
      <c r="F24" s="14" t="n">
        <v>0</v>
      </c>
      <c r="H24" s="15" t="n">
        <f aca="false">+D24+F24</f>
        <v>0</v>
      </c>
      <c r="J24" s="15" t="n">
        <f aca="false">+D24</f>
        <v>0</v>
      </c>
      <c r="L24" s="15" t="n">
        <f aca="false">+F24</f>
        <v>0</v>
      </c>
      <c r="N24" s="15" t="n">
        <f aca="false">+J24+L24</f>
        <v>0</v>
      </c>
    </row>
    <row r="25" customFormat="false" ht="15.75" hidden="false" customHeight="false" outlineLevel="0" collapsed="false">
      <c r="A25" s="0" t="s">
        <v>19</v>
      </c>
      <c r="D25" s="14" t="n">
        <v>0</v>
      </c>
      <c r="F25" s="14" t="n">
        <v>0</v>
      </c>
      <c r="H25" s="15" t="n">
        <f aca="false">+D25+F25</f>
        <v>0</v>
      </c>
      <c r="J25" s="15" t="n">
        <f aca="false">+D25</f>
        <v>0</v>
      </c>
      <c r="L25" s="15" t="n">
        <f aca="false">+F25</f>
        <v>0</v>
      </c>
      <c r="N25" s="15" t="n">
        <f aca="false">+J25+L25</f>
        <v>0</v>
      </c>
    </row>
    <row r="26" customFormat="false" ht="15.75" hidden="false" customHeight="false" outlineLevel="0" collapsed="false">
      <c r="B26" s="0" t="s">
        <v>20</v>
      </c>
      <c r="D26" s="16" t="n">
        <f aca="false">SUM(D23:D25)</f>
        <v>0</v>
      </c>
      <c r="F26" s="16" t="n">
        <f aca="false">SUM(F23:F25)</f>
        <v>0</v>
      </c>
      <c r="H26" s="17" t="n">
        <v>258226</v>
      </c>
      <c r="I26" s="18" t="str">
        <f aca="false">IF(ROUND(D26+F26,2)=ROUND(H26,2),"","NO")</f>
        <v>NO</v>
      </c>
      <c r="J26" s="16" t="n">
        <f aca="false">SUM(J23:J25)</f>
        <v>0</v>
      </c>
      <c r="L26" s="16" t="n">
        <f aca="false">SUM(L23:L25)</f>
        <v>0</v>
      </c>
      <c r="N26" s="19" t="n">
        <f aca="false">+H26</f>
        <v>258226</v>
      </c>
      <c r="O26" s="18" t="str">
        <f aca="false">IF(ROUND(J26+L26,2)=ROUND(N26,2),"","NO")</f>
        <v>NO</v>
      </c>
    </row>
    <row r="27" customFormat="false" ht="15.75" hidden="false" customHeight="false" outlineLevel="0" collapsed="false">
      <c r="H27" s="18" t="str">
        <f aca="false">IF(ROUND(SUM(H23:H25),2)=ROUND(H26,2),"","NO")</f>
        <v>NO</v>
      </c>
      <c r="N27" s="18" t="str">
        <f aca="false">IF(ROUND(SUM(N23:N25),2)=ROUND(N26,2),"","NO")</f>
        <v>NO</v>
      </c>
    </row>
    <row r="28" customFormat="false" ht="15.75" hidden="false" customHeight="false" outlineLevel="0" collapsed="false">
      <c r="D28" s="10" t="s">
        <v>23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5.75" hidden="false" customHeight="false" outlineLevel="0" collapsed="false">
      <c r="A29" s="0" t="s">
        <v>17</v>
      </c>
      <c r="D29" s="15" t="n">
        <f aca="false">+D11+D17-D23</f>
        <v>0</v>
      </c>
      <c r="F29" s="15" t="n">
        <f aca="false">+F11+F17-F23</f>
        <v>0</v>
      </c>
      <c r="H29" s="15" t="n">
        <f aca="false">+H11+H17-H23</f>
        <v>0</v>
      </c>
      <c r="I29" s="18" t="str">
        <f aca="false">IF(ROUND(D29+F29,2)=ROUND(H29,2),"","NO")</f>
        <v/>
      </c>
      <c r="J29" s="15" t="n">
        <f aca="false">+J11+J17-J23</f>
        <v>147790</v>
      </c>
      <c r="L29" s="15" t="n">
        <f aca="false">+L11+L17-L23</f>
        <v>169008</v>
      </c>
      <c r="N29" s="15" t="n">
        <f aca="false">+N11+N17-N23</f>
        <v>316798</v>
      </c>
      <c r="O29" s="18" t="str">
        <f aca="false">IF(ROUND(J29+L29,2)=ROUND(N29,2),"","NO")</f>
        <v/>
      </c>
    </row>
    <row r="30" customFormat="false" ht="15.75" hidden="false" customHeight="false" outlineLevel="0" collapsed="false">
      <c r="A30" s="0" t="s">
        <v>18</v>
      </c>
      <c r="D30" s="15" t="n">
        <f aca="false">+D12+D18-D24</f>
        <v>0</v>
      </c>
      <c r="F30" s="15" t="n">
        <f aca="false">+F12+F18-F24</f>
        <v>0</v>
      </c>
      <c r="H30" s="15" t="n">
        <f aca="false">+H12+H18-H24</f>
        <v>0</v>
      </c>
      <c r="I30" s="18" t="str">
        <f aca="false">IF(ROUND(D30+F30,2)=ROUND(H30,2),"","NO")</f>
        <v/>
      </c>
      <c r="J30" s="15" t="n">
        <f aca="false">+J12+J18-J24</f>
        <v>98244</v>
      </c>
      <c r="L30" s="15" t="n">
        <f aca="false">+L12+L18-L24</f>
        <v>89512</v>
      </c>
      <c r="N30" s="15" t="n">
        <f aca="false">+N12+N18-N24</f>
        <v>187756</v>
      </c>
      <c r="O30" s="18" t="str">
        <f aca="false">IF(ROUND(J30+L30,2)=ROUND(N30,2),"","NO")</f>
        <v/>
      </c>
    </row>
    <row r="31" customFormat="false" ht="15.75" hidden="false" customHeight="false" outlineLevel="0" collapsed="false">
      <c r="A31" s="0" t="s">
        <v>19</v>
      </c>
      <c r="D31" s="15" t="n">
        <f aca="false">+D13+D19-D25</f>
        <v>0</v>
      </c>
      <c r="F31" s="15" t="n">
        <f aca="false">+F13+F19-F25</f>
        <v>0</v>
      </c>
      <c r="H31" s="15" t="n">
        <f aca="false">+H13+H19-H25</f>
        <v>0</v>
      </c>
      <c r="I31" s="18" t="str">
        <f aca="false">IF(ROUND(D31+F31,2)=ROUND(H31,2),"","NO")</f>
        <v/>
      </c>
      <c r="J31" s="15" t="n">
        <f aca="false">+J13+J19-J25</f>
        <v>12720</v>
      </c>
      <c r="L31" s="15" t="n">
        <f aca="false">+L13+L19-L25</f>
        <v>-2966</v>
      </c>
      <c r="N31" s="15" t="n">
        <f aca="false">+N13+N19-N25</f>
        <v>9754</v>
      </c>
      <c r="O31" s="18" t="str">
        <f aca="false">IF(ROUND(J31+L31,2)=ROUND(N31,2),"","NO")</f>
        <v/>
      </c>
    </row>
    <row r="32" customFormat="false" ht="15.75" hidden="false" customHeight="false" outlineLevel="0" collapsed="false">
      <c r="B32" s="0" t="s">
        <v>20</v>
      </c>
      <c r="D32" s="16" t="n">
        <f aca="false">+D14+D20-D26</f>
        <v>0</v>
      </c>
      <c r="F32" s="16" t="n">
        <f aca="false">+F14+F20-F26</f>
        <v>0</v>
      </c>
      <c r="H32" s="17" t="n">
        <v>130614</v>
      </c>
      <c r="I32" s="18" t="str">
        <f aca="false">IF(ROUND(D32+F32,2)=ROUND(H32,2),"","NO")</f>
        <v>NO</v>
      </c>
      <c r="J32" s="16" t="n">
        <f aca="false">+J14+J20-J26</f>
        <v>258754</v>
      </c>
      <c r="L32" s="16" t="n">
        <f aca="false">+L14+L20-L26</f>
        <v>255554</v>
      </c>
      <c r="N32" s="17" t="n">
        <v>541901</v>
      </c>
      <c r="O32" s="18" t="str">
        <f aca="false">IF(ROUND(J32+L32,2)=ROUND(N32,2),"","NO")</f>
        <v>NO</v>
      </c>
    </row>
    <row r="33" customFormat="false" ht="15.75" hidden="false" customHeight="false" outlineLevel="0" collapsed="false">
      <c r="D33" s="18" t="str">
        <f aca="false">IF(ROUND(SUM(D29:D31),2)=ROUND(D32,2),"","NO")</f>
        <v/>
      </c>
      <c r="E33" s="18" t="str">
        <f aca="false">IF(ROUND(SUM(E29:E31),2)=ROUND(E32,2),"","NO")</f>
        <v/>
      </c>
      <c r="F33" s="18" t="str">
        <f aca="false">IF(ROUND(SUM(F29:F31),2)=ROUND(F32,2),"","NO")</f>
        <v/>
      </c>
      <c r="H33" s="18" t="str">
        <f aca="false">IF(ROUND(SUM(H29:H31),2)=ROUND(H32,2),"","NO")</f>
        <v>NO</v>
      </c>
      <c r="J33" s="18" t="str">
        <f aca="false">IF(ROUND(SUM(J29:J31),2)=ROUND(J32,2),"","NO")</f>
        <v/>
      </c>
      <c r="K33" s="18" t="str">
        <f aca="false">IF(ROUND(SUM(K29:K31),2)=ROUND(K32,2),"","NO")</f>
        <v/>
      </c>
      <c r="L33" s="18" t="str">
        <f aca="false">IF(ROUND(SUM(L29:L31),2)=ROUND(L32,2),"","NO")</f>
        <v/>
      </c>
      <c r="N33" s="18" t="str">
        <f aca="false">IF(ROUND(SUM(N29:N31),2)=ROUND(N32,2),"","NO")</f>
        <v>NO</v>
      </c>
    </row>
    <row r="34" customFormat="false" ht="15.75" hidden="false" customHeight="false" outlineLevel="0" collapsed="false">
      <c r="A34" s="5" t="s">
        <v>24</v>
      </c>
      <c r="D34" s="18"/>
      <c r="E34" s="18"/>
      <c r="F34" s="18"/>
      <c r="H34" s="18"/>
      <c r="J34" s="18"/>
      <c r="K34" s="18"/>
      <c r="L34" s="18"/>
      <c r="N34" s="18"/>
    </row>
    <row r="35" customFormat="false" ht="15.75" hidden="false" customHeight="false" outlineLevel="0" collapsed="false">
      <c r="A35" s="5" t="s">
        <v>25</v>
      </c>
      <c r="D35" s="20" t="n">
        <f aca="false">+D30+D31</f>
        <v>0</v>
      </c>
      <c r="F35" s="20" t="n">
        <f aca="false">+F30+F31</f>
        <v>0</v>
      </c>
      <c r="H35" s="20" t="n">
        <f aca="false">+H30+H31</f>
        <v>0</v>
      </c>
      <c r="I35" s="18" t="str">
        <f aca="false">IF(ROUND(D35+F35,2)=ROUND(H35,2),"","NO")</f>
        <v/>
      </c>
      <c r="J35" s="20" t="n">
        <f aca="false">+J30+J31</f>
        <v>110964</v>
      </c>
      <c r="L35" s="20" t="n">
        <f aca="false">+L30+L31</f>
        <v>86546</v>
      </c>
      <c r="N35" s="17" t="n">
        <v>197510</v>
      </c>
      <c r="O35" s="18" t="str">
        <f aca="false">IF(ROUND(J35+L35,2)=ROUND(N35,2),"","NO")</f>
        <v/>
      </c>
    </row>
    <row r="36" customFormat="false" ht="18.75" hidden="false" customHeight="false" outlineLevel="0" collapsed="false">
      <c r="A36" s="2" t="s">
        <v>26</v>
      </c>
    </row>
  </sheetData>
  <mergeCells count="12">
    <mergeCell ref="A1:N1"/>
    <mergeCell ref="A3:N3"/>
    <mergeCell ref="A4:N4"/>
    <mergeCell ref="A5:N5"/>
    <mergeCell ref="D7:H7"/>
    <mergeCell ref="J7:N7"/>
    <mergeCell ref="D8:H8"/>
    <mergeCell ref="J8:N8"/>
    <mergeCell ref="D9:N9"/>
    <mergeCell ref="D16:N16"/>
    <mergeCell ref="D22:N22"/>
    <mergeCell ref="D28:N2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4" sqref="A4 D8 J8 D10 D11:D13 F11:F13 H14 D17:D19 F17:F19 H20 D23:D25 F23:F25 H26 H32 I34 O1 J11:J13 L11:L13 N14 N20 N32 N35 O37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23.7"/>
    <col collapsed="false" customWidth="true" hidden="false" outlineLevel="0" max="3" min="3" style="0" width="2.69"/>
    <col collapsed="false" customWidth="true" hidden="false" outlineLevel="0" max="4" min="4" style="0" width="13.69"/>
    <col collapsed="false" customWidth="true" hidden="false" outlineLevel="0" max="5" min="5" style="0" width="2.69"/>
    <col collapsed="false" customWidth="true" hidden="false" outlineLevel="0" max="6" min="6" style="0" width="13.69"/>
    <col collapsed="false" customWidth="true" hidden="false" outlineLevel="0" max="7" min="7" style="0" width="2.69"/>
    <col collapsed="false" customWidth="true" hidden="false" outlineLevel="0" max="8" min="8" style="0" width="13.69"/>
    <col collapsed="false" customWidth="true" hidden="false" outlineLevel="0" max="9" min="9" style="0" width="4.69"/>
    <col collapsed="false" customWidth="true" hidden="false" outlineLevel="0" max="10" min="10" style="0" width="13.69"/>
    <col collapsed="false" customWidth="true" hidden="false" outlineLevel="0" max="11" min="11" style="0" width="2.69"/>
    <col collapsed="false" customWidth="true" hidden="false" outlineLevel="0" max="12" min="12" style="0" width="13.69"/>
    <col collapsed="false" customWidth="true" hidden="false" outlineLevel="0" max="13" min="13" style="0" width="2.69"/>
    <col collapsed="false" customWidth="true" hidden="false" outlineLevel="0" max="14" min="14" style="0" width="13.69"/>
    <col collapsed="false" customWidth="true" hidden="false" outlineLevel="0" max="15" min="15" style="0" width="4.69"/>
  </cols>
  <sheetData>
    <row r="1" customFormat="false" ht="23.25" hidden="false" customHeight="false" outlineLevel="0" collapsed="false">
      <c r="A1" s="6" t="str">
        <f aca="false">+'Prem 2nd Q'!A1</f>
        <v>DELAWARE FAIR PLAN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3" customFormat="false" ht="15.75" hidden="false" customHeight="false" outlineLevel="0" collapsed="false">
      <c r="A3" s="7" t="s">
        <v>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.75" hidden="false" customHeight="false" outlineLevel="0" collapsed="false">
      <c r="A4" s="8" t="n">
        <v>4373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 t="s">
        <v>1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7" customFormat="false" ht="15.75" hidden="false" customHeight="false" outlineLevel="0" collapsed="false">
      <c r="D7" s="10" t="s">
        <v>11</v>
      </c>
      <c r="E7" s="10"/>
      <c r="F7" s="10"/>
      <c r="G7" s="10"/>
      <c r="H7" s="10"/>
      <c r="J7" s="10" t="s">
        <v>12</v>
      </c>
      <c r="K7" s="10"/>
      <c r="L7" s="10"/>
      <c r="M7" s="10"/>
      <c r="N7" s="10"/>
    </row>
    <row r="8" customFormat="false" ht="15.75" hidden="false" customHeight="false" outlineLevel="0" collapsed="false">
      <c r="D8" s="11" t="s">
        <v>27</v>
      </c>
      <c r="E8" s="11"/>
      <c r="F8" s="11"/>
      <c r="G8" s="11"/>
      <c r="H8" s="11"/>
      <c r="J8" s="11" t="s">
        <v>28</v>
      </c>
      <c r="K8" s="11"/>
      <c r="L8" s="11"/>
      <c r="M8" s="11"/>
      <c r="N8" s="11"/>
    </row>
    <row r="9" customFormat="false" ht="15.75" hidden="false" customHeight="false" outlineLevel="0" collapsed="false">
      <c r="D9" s="10" t="s">
        <v>15</v>
      </c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5.75" hidden="false" customHeight="false" outlineLevel="0" collapsed="false">
      <c r="D10" s="12" t="n">
        <f aca="false">+'Prem 2nd Q'!D10</f>
        <v>2019</v>
      </c>
      <c r="F10" s="13" t="n">
        <f aca="false">+D10-1</f>
        <v>2018</v>
      </c>
      <c r="H10" s="13" t="s">
        <v>16</v>
      </c>
      <c r="J10" s="13" t="n">
        <f aca="false">+D10</f>
        <v>2019</v>
      </c>
      <c r="L10" s="13" t="n">
        <f aca="false">+J10-1</f>
        <v>2018</v>
      </c>
      <c r="N10" s="13" t="s">
        <v>16</v>
      </c>
    </row>
    <row r="11" customFormat="false" ht="15.75" hidden="false" customHeight="false" outlineLevel="0" collapsed="false">
      <c r="A11" s="0" t="s">
        <v>17</v>
      </c>
      <c r="D11" s="14" t="n">
        <v>0</v>
      </c>
      <c r="F11" s="14" t="n">
        <v>0</v>
      </c>
      <c r="H11" s="15" t="n">
        <f aca="false">+D11+F11</f>
        <v>0</v>
      </c>
      <c r="J11" s="14" t="n">
        <f aca="false">+'Prem 2nd Q'!J11+D11</f>
        <v>147790</v>
      </c>
      <c r="L11" s="14" t="n">
        <f aca="false">+'Prem 2nd Q'!L11+F11</f>
        <v>-1474</v>
      </c>
      <c r="N11" s="15" t="n">
        <f aca="false">+J11+L11</f>
        <v>146316</v>
      </c>
    </row>
    <row r="12" customFormat="false" ht="15.75" hidden="false" customHeight="false" outlineLevel="0" collapsed="false">
      <c r="A12" s="0" t="s">
        <v>18</v>
      </c>
      <c r="D12" s="14" t="n">
        <v>0</v>
      </c>
      <c r="F12" s="14" t="n">
        <v>0</v>
      </c>
      <c r="H12" s="15" t="n">
        <f aca="false">+D12+F12</f>
        <v>0</v>
      </c>
      <c r="J12" s="14" t="n">
        <f aca="false">+'Prem 2nd Q'!J12+D12</f>
        <v>98244</v>
      </c>
      <c r="L12" s="14" t="n">
        <f aca="false">+'Prem 2nd Q'!L12+F12</f>
        <v>-956</v>
      </c>
      <c r="N12" s="15" t="n">
        <f aca="false">+J12+L12</f>
        <v>97288</v>
      </c>
    </row>
    <row r="13" customFormat="false" ht="15.75" hidden="false" customHeight="false" outlineLevel="0" collapsed="false">
      <c r="A13" s="0" t="s">
        <v>19</v>
      </c>
      <c r="D13" s="14" t="n">
        <v>0</v>
      </c>
      <c r="F13" s="14" t="n">
        <v>0</v>
      </c>
      <c r="H13" s="15" t="n">
        <f aca="false">+D13+F13</f>
        <v>0</v>
      </c>
      <c r="J13" s="14" t="n">
        <f aca="false">+'Prem 2nd Q'!J13+D13</f>
        <v>12720</v>
      </c>
      <c r="L13" s="14" t="n">
        <f aca="false">+'Prem 2nd Q'!L13+F13</f>
        <v>-242</v>
      </c>
      <c r="N13" s="15" t="n">
        <f aca="false">+J13+L13</f>
        <v>12478</v>
      </c>
    </row>
    <row r="14" customFormat="false" ht="15.75" hidden="false" customHeight="false" outlineLevel="0" collapsed="false">
      <c r="B14" s="0" t="s">
        <v>20</v>
      </c>
      <c r="D14" s="16" t="n">
        <f aca="false">SUM(D11:D13)</f>
        <v>0</v>
      </c>
      <c r="F14" s="16" t="n">
        <f aca="false">SUM(F11:F13)</f>
        <v>0</v>
      </c>
      <c r="H14" s="17" t="n">
        <v>128058</v>
      </c>
      <c r="I14" s="18" t="str">
        <f aca="false">IF(ROUND(D14+F14,2)=ROUND(H14,2),"","NO")</f>
        <v>NO</v>
      </c>
      <c r="J14" s="16" t="n">
        <f aca="false">SUM(J11:J13)</f>
        <v>258754</v>
      </c>
      <c r="L14" s="16" t="n">
        <f aca="false">SUM(L11:L13)</f>
        <v>-2672</v>
      </c>
      <c r="N14" s="17" t="n">
        <v>384140</v>
      </c>
      <c r="O14" s="18" t="str">
        <f aca="false">IF(ROUND(J14+L14,2)=ROUND(N14,2),"","NO")</f>
        <v>NO</v>
      </c>
    </row>
    <row r="15" customFormat="false" ht="15.75" hidden="false" customHeight="false" outlineLevel="0" collapsed="false">
      <c r="H15" s="18" t="str">
        <f aca="false">IF(ROUND(SUM(H11:H13),2)=ROUND(H14,2),"","NO")</f>
        <v>NO</v>
      </c>
      <c r="N15" s="18" t="str">
        <f aca="false">IF(ROUND(SUM(N11:N13),2)=ROUND(N14,2),"","NO")</f>
        <v>NO</v>
      </c>
    </row>
    <row r="16" customFormat="false" ht="15.75" hidden="false" customHeight="false" outlineLevel="0" collapsed="false">
      <c r="D16" s="10" t="s">
        <v>21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5.75" hidden="false" customHeight="false" outlineLevel="0" collapsed="false">
      <c r="A17" s="0" t="s">
        <v>17</v>
      </c>
      <c r="D17" s="14" t="n">
        <f aca="false">+'Prem 2nd Q'!D23</f>
        <v>116649</v>
      </c>
      <c r="F17" s="14" t="n">
        <f aca="false">+'Prem 2nd Q'!F23</f>
        <v>36143</v>
      </c>
      <c r="H17" s="15" t="n">
        <f aca="false">+D17+F17</f>
        <v>152792</v>
      </c>
      <c r="J17" s="14" t="n">
        <f aca="false">+'Prem 2nd Q'!J17</f>
        <v>0</v>
      </c>
      <c r="L17" s="14" t="n">
        <f aca="false">+'Prem 2nd Q'!L17</f>
        <v>170482</v>
      </c>
      <c r="N17" s="15" t="n">
        <f aca="false">+J17+L17</f>
        <v>170482</v>
      </c>
    </row>
    <row r="18" customFormat="false" ht="15.75" hidden="false" customHeight="false" outlineLevel="0" collapsed="false">
      <c r="A18" s="0" t="s">
        <v>18</v>
      </c>
      <c r="D18" s="14" t="n">
        <f aca="false">+'Prem 2nd Q'!D24</f>
        <v>80524</v>
      </c>
      <c r="F18" s="14" t="n">
        <f aca="false">+'Prem 2nd Q'!F24</f>
        <v>24677</v>
      </c>
      <c r="H18" s="15" t="n">
        <f aca="false">+D18+F18</f>
        <v>105201</v>
      </c>
      <c r="J18" s="14" t="n">
        <f aca="false">+'Prem 2nd Q'!J18</f>
        <v>0</v>
      </c>
      <c r="L18" s="14" t="n">
        <f aca="false">+'Prem 2nd Q'!L18</f>
        <v>90468</v>
      </c>
      <c r="N18" s="15" t="n">
        <f aca="false">+J18+L18</f>
        <v>90468</v>
      </c>
    </row>
    <row r="19" customFormat="false" ht="15.75" hidden="false" customHeight="false" outlineLevel="0" collapsed="false">
      <c r="A19" s="0" t="s">
        <v>19</v>
      </c>
      <c r="D19" s="14" t="n">
        <f aca="false">+'Prem 2nd Q'!D25</f>
        <v>3913</v>
      </c>
      <c r="F19" s="14" t="n">
        <f aca="false">+'Prem 2nd Q'!F25</f>
        <v>1154</v>
      </c>
      <c r="H19" s="15" t="n">
        <f aca="false">+D19+F19</f>
        <v>5067</v>
      </c>
      <c r="J19" s="14" t="n">
        <f aca="false">+'Prem 2nd Q'!J19</f>
        <v>0</v>
      </c>
      <c r="L19" s="14" t="n">
        <f aca="false">+'Prem 2nd Q'!L19</f>
        <v>-2724</v>
      </c>
      <c r="N19" s="15" t="n">
        <f aca="false">+J19+L19</f>
        <v>-2724</v>
      </c>
    </row>
    <row r="20" customFormat="false" ht="15.75" hidden="false" customHeight="false" outlineLevel="0" collapsed="false">
      <c r="B20" s="0" t="s">
        <v>20</v>
      </c>
      <c r="D20" s="16" t="n">
        <f aca="false">SUM(D17:D19)</f>
        <v>201086</v>
      </c>
      <c r="F20" s="16" t="n">
        <f aca="false">SUM(F17:F19)</f>
        <v>61974</v>
      </c>
      <c r="H20" s="17" t="n">
        <v>263060</v>
      </c>
      <c r="I20" s="18" t="str">
        <f aca="false">IF(ROUND(D20+F20,2)=ROUND(H20,2),"","NO")</f>
        <v/>
      </c>
      <c r="J20" s="16" t="n">
        <f aca="false">SUM(J17:J19)</f>
        <v>0</v>
      </c>
      <c r="L20" s="16" t="n">
        <f aca="false">SUM(L17:L19)</f>
        <v>258226</v>
      </c>
      <c r="N20" s="17" t="n">
        <v>258226</v>
      </c>
      <c r="O20" s="18" t="str">
        <f aca="false">IF(ROUND(J20+L20,2)=ROUND(N20,2),"","NO")</f>
        <v/>
      </c>
    </row>
    <row r="21" customFormat="false" ht="15.75" hidden="false" customHeight="false" outlineLevel="0" collapsed="false">
      <c r="H21" s="18" t="str">
        <f aca="false">IF(ROUND(SUM(H17:H19),2)=ROUND(H20,2),"","NO")</f>
        <v/>
      </c>
      <c r="N21" s="18" t="str">
        <f aca="false">IF(ROUND(SUM(N17:N19),2)=ROUND(N20,2),"","NO")</f>
        <v/>
      </c>
    </row>
    <row r="22" customFormat="false" ht="15.75" hidden="false" customHeight="false" outlineLevel="0" collapsed="false">
      <c r="D22" s="10" t="s">
        <v>22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5.75" hidden="false" customHeight="false" outlineLevel="0" collapsed="false">
      <c r="A23" s="0" t="s">
        <v>17</v>
      </c>
      <c r="D23" s="14" t="n">
        <v>0</v>
      </c>
      <c r="F23" s="14" t="n">
        <v>0</v>
      </c>
      <c r="H23" s="15" t="n">
        <f aca="false">+D23+F23</f>
        <v>0</v>
      </c>
      <c r="J23" s="15" t="n">
        <f aca="false">+D23</f>
        <v>0</v>
      </c>
      <c r="L23" s="15" t="n">
        <f aca="false">+F23</f>
        <v>0</v>
      </c>
      <c r="N23" s="15" t="n">
        <f aca="false">+J23+L23</f>
        <v>0</v>
      </c>
    </row>
    <row r="24" customFormat="false" ht="15.75" hidden="false" customHeight="false" outlineLevel="0" collapsed="false">
      <c r="A24" s="0" t="s">
        <v>18</v>
      </c>
      <c r="D24" s="14" t="n">
        <v>0</v>
      </c>
      <c r="F24" s="14" t="n">
        <v>0</v>
      </c>
      <c r="H24" s="15" t="n">
        <f aca="false">+D24+F24</f>
        <v>0</v>
      </c>
      <c r="J24" s="15" t="n">
        <f aca="false">+D24</f>
        <v>0</v>
      </c>
      <c r="L24" s="15" t="n">
        <f aca="false">+F24</f>
        <v>0</v>
      </c>
      <c r="N24" s="15" t="n">
        <f aca="false">+J24+L24</f>
        <v>0</v>
      </c>
    </row>
    <row r="25" customFormat="false" ht="15.75" hidden="false" customHeight="false" outlineLevel="0" collapsed="false">
      <c r="A25" s="0" t="s">
        <v>19</v>
      </c>
      <c r="D25" s="14" t="n">
        <v>0</v>
      </c>
      <c r="F25" s="14" t="n">
        <v>0</v>
      </c>
      <c r="H25" s="15" t="n">
        <f aca="false">+D25+F25</f>
        <v>0</v>
      </c>
      <c r="J25" s="15" t="n">
        <f aca="false">+D25</f>
        <v>0</v>
      </c>
      <c r="L25" s="15" t="n">
        <f aca="false">+F25</f>
        <v>0</v>
      </c>
      <c r="N25" s="15" t="n">
        <f aca="false">+J25+L25</f>
        <v>0</v>
      </c>
    </row>
    <row r="26" customFormat="false" ht="15.75" hidden="false" customHeight="false" outlineLevel="0" collapsed="false">
      <c r="B26" s="0" t="s">
        <v>20</v>
      </c>
      <c r="D26" s="16" t="n">
        <f aca="false">SUM(D23:D25)</f>
        <v>0</v>
      </c>
      <c r="F26" s="16" t="n">
        <f aca="false">SUM(F23:F25)</f>
        <v>0</v>
      </c>
      <c r="H26" s="17" t="n">
        <v>262756</v>
      </c>
      <c r="I26" s="18" t="str">
        <f aca="false">IF(ROUND(D26+F26,2)=ROUND(H26,2),"","NO")</f>
        <v>NO</v>
      </c>
      <c r="J26" s="16" t="n">
        <f aca="false">SUM(J23:J25)</f>
        <v>0</v>
      </c>
      <c r="L26" s="16" t="n">
        <f aca="false">SUM(L23:L25)</f>
        <v>0</v>
      </c>
      <c r="N26" s="19" t="n">
        <f aca="false">+H26</f>
        <v>262756</v>
      </c>
      <c r="O26" s="18" t="str">
        <f aca="false">IF(ROUND(J26+L26,2)=ROUND(N26,2),"","NO")</f>
        <v>NO</v>
      </c>
    </row>
    <row r="27" customFormat="false" ht="15.75" hidden="false" customHeight="false" outlineLevel="0" collapsed="false">
      <c r="H27" s="18" t="str">
        <f aca="false">IF(ROUND(SUM(H23:H25),2)=ROUND(H26,2),"","NO")</f>
        <v>NO</v>
      </c>
      <c r="N27" s="18" t="str">
        <f aca="false">IF(ROUND(SUM(N23:N25),2)=ROUND(N26,2),"","NO")</f>
        <v>NO</v>
      </c>
    </row>
    <row r="28" customFormat="false" ht="15.75" hidden="false" customHeight="false" outlineLevel="0" collapsed="false">
      <c r="D28" s="10" t="s">
        <v>23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5.75" hidden="false" customHeight="false" outlineLevel="0" collapsed="false">
      <c r="A29" s="0" t="s">
        <v>17</v>
      </c>
      <c r="D29" s="15" t="n">
        <f aca="false">+D11+D17-D23</f>
        <v>116649</v>
      </c>
      <c r="F29" s="15" t="n">
        <f aca="false">+F11+F17-F23</f>
        <v>36143</v>
      </c>
      <c r="H29" s="15" t="n">
        <f aca="false">+H11+H17-H23</f>
        <v>152792</v>
      </c>
      <c r="I29" s="18" t="str">
        <f aca="false">IF(ROUND(D29+F29,2)=ROUND(H29,2),"","NO")</f>
        <v/>
      </c>
      <c r="J29" s="15" t="n">
        <f aca="false">+J11+J17-J23</f>
        <v>147790</v>
      </c>
      <c r="L29" s="15" t="n">
        <f aca="false">+L11+L17-L23</f>
        <v>169008</v>
      </c>
      <c r="N29" s="15" t="n">
        <f aca="false">+N11+N17-N23</f>
        <v>316798</v>
      </c>
      <c r="O29" s="18" t="str">
        <f aca="false">IF(ROUND(J29+L29,2)=ROUND(N29,2),"","NO")</f>
        <v/>
      </c>
    </row>
    <row r="30" customFormat="false" ht="15.75" hidden="false" customHeight="false" outlineLevel="0" collapsed="false">
      <c r="A30" s="0" t="s">
        <v>18</v>
      </c>
      <c r="D30" s="15" t="n">
        <f aca="false">+D12+D18-D24</f>
        <v>80524</v>
      </c>
      <c r="F30" s="15" t="n">
        <f aca="false">+F12+F18-F24</f>
        <v>24677</v>
      </c>
      <c r="H30" s="15" t="n">
        <f aca="false">+H12+H18-H24</f>
        <v>105201</v>
      </c>
      <c r="I30" s="18" t="str">
        <f aca="false">IF(ROUND(D30+F30,2)=ROUND(H30,2),"","NO")</f>
        <v/>
      </c>
      <c r="J30" s="15" t="n">
        <f aca="false">+J12+J18-J24</f>
        <v>98244</v>
      </c>
      <c r="L30" s="15" t="n">
        <f aca="false">+L12+L18-L24</f>
        <v>89512</v>
      </c>
      <c r="N30" s="15" t="n">
        <f aca="false">+N12+N18-N24</f>
        <v>187756</v>
      </c>
      <c r="O30" s="18" t="str">
        <f aca="false">IF(ROUND(J30+L30,2)=ROUND(N30,2),"","NO")</f>
        <v/>
      </c>
    </row>
    <row r="31" customFormat="false" ht="15.75" hidden="false" customHeight="false" outlineLevel="0" collapsed="false">
      <c r="A31" s="0" t="s">
        <v>19</v>
      </c>
      <c r="D31" s="15" t="n">
        <f aca="false">+D13+D19-D25</f>
        <v>3913</v>
      </c>
      <c r="F31" s="15" t="n">
        <f aca="false">+F13+F19-F25</f>
        <v>1154</v>
      </c>
      <c r="H31" s="15" t="n">
        <f aca="false">+H13+H19-H25</f>
        <v>5067</v>
      </c>
      <c r="I31" s="18" t="str">
        <f aca="false">IF(ROUND(D31+F31,2)=ROUND(H31,2),"","NO")</f>
        <v/>
      </c>
      <c r="J31" s="15" t="n">
        <f aca="false">+J13+J19-J25</f>
        <v>12720</v>
      </c>
      <c r="L31" s="15" t="n">
        <f aca="false">+L13+L19-L25</f>
        <v>-2966</v>
      </c>
      <c r="N31" s="15" t="n">
        <f aca="false">+N13+N19-N25</f>
        <v>9754</v>
      </c>
      <c r="O31" s="18" t="str">
        <f aca="false">IF(ROUND(J31+L31,2)=ROUND(N31,2),"","NO")</f>
        <v/>
      </c>
    </row>
    <row r="32" customFormat="false" ht="15.75" hidden="false" customHeight="false" outlineLevel="0" collapsed="false">
      <c r="B32" s="0" t="s">
        <v>20</v>
      </c>
      <c r="D32" s="16" t="n">
        <f aca="false">+D14+D20-D26</f>
        <v>201086</v>
      </c>
      <c r="F32" s="16" t="n">
        <f aca="false">+F14+F20-F26</f>
        <v>61974</v>
      </c>
      <c r="H32" s="17" t="n">
        <v>136425</v>
      </c>
      <c r="I32" s="18" t="str">
        <f aca="false">IF(ROUND(D32+F32,2)=ROUND(H32,2),"","NO")</f>
        <v>NO</v>
      </c>
      <c r="J32" s="16" t="n">
        <f aca="false">+J14+J20-J26</f>
        <v>258754</v>
      </c>
      <c r="L32" s="16" t="n">
        <f aca="false">+L14+L20-L26</f>
        <v>255554</v>
      </c>
      <c r="N32" s="17" t="n">
        <v>411287</v>
      </c>
      <c r="O32" s="18" t="str">
        <f aca="false">IF(ROUND(J32+L32,2)=ROUND(N32,2),"","NO")</f>
        <v>NO</v>
      </c>
    </row>
    <row r="33" customFormat="false" ht="15.75" hidden="false" customHeight="false" outlineLevel="0" collapsed="false">
      <c r="D33" s="18" t="str">
        <f aca="false">IF(ROUND(SUM(D29:D31),2)=ROUND(D32,2),"","NO")</f>
        <v/>
      </c>
      <c r="E33" s="18" t="str">
        <f aca="false">IF(ROUND(SUM(E29:E31),2)=ROUND(E32,2),"","NO")</f>
        <v/>
      </c>
      <c r="F33" s="18" t="str">
        <f aca="false">IF(ROUND(SUM(F29:F31),2)=ROUND(F32,2),"","NO")</f>
        <v/>
      </c>
      <c r="H33" s="18" t="str">
        <f aca="false">IF(ROUND(SUM(H29:H31),2)=ROUND(H32,2),"","NO")</f>
        <v>NO</v>
      </c>
      <c r="J33" s="18" t="str">
        <f aca="false">IF(ROUND(SUM(J29:J31),2)=ROUND(J32,2),"","NO")</f>
        <v/>
      </c>
      <c r="K33" s="18" t="str">
        <f aca="false">IF(ROUND(SUM(K29:K31),2)=ROUND(K32,2),"","NO")</f>
        <v/>
      </c>
      <c r="L33" s="18" t="str">
        <f aca="false">IF(ROUND(SUM(L29:L31),2)=ROUND(L32,2),"","NO")</f>
        <v/>
      </c>
      <c r="N33" s="18" t="str">
        <f aca="false">IF(ROUND(SUM(N29:N31),2)=ROUND(N32,2),"","NO")</f>
        <v>NO</v>
      </c>
    </row>
    <row r="34" customFormat="false" ht="15.75" hidden="false" customHeight="false" outlineLevel="0" collapsed="false">
      <c r="A34" s="5" t="s">
        <v>24</v>
      </c>
      <c r="D34" s="18"/>
      <c r="E34" s="18"/>
      <c r="F34" s="18"/>
      <c r="H34" s="18"/>
      <c r="J34" s="18"/>
      <c r="K34" s="18"/>
      <c r="L34" s="18"/>
      <c r="N34" s="18"/>
    </row>
    <row r="35" customFormat="false" ht="15.75" hidden="false" customHeight="false" outlineLevel="0" collapsed="false">
      <c r="A35" s="5" t="s">
        <v>25</v>
      </c>
      <c r="D35" s="20" t="n">
        <f aca="false">+D30+D31</f>
        <v>84437</v>
      </c>
      <c r="F35" s="20" t="n">
        <f aca="false">+F30+F31</f>
        <v>25831</v>
      </c>
      <c r="H35" s="20" t="n">
        <f aca="false">+H30+H31</f>
        <v>110268</v>
      </c>
      <c r="I35" s="18" t="str">
        <f aca="false">IF(ROUND(D35+F35,2)=ROUND(H35,2),"","NO")</f>
        <v/>
      </c>
      <c r="J35" s="20" t="n">
        <f aca="false">+J30+J31</f>
        <v>110964</v>
      </c>
      <c r="L35" s="20" t="n">
        <f aca="false">+L30+L31</f>
        <v>86546</v>
      </c>
      <c r="N35" s="17" t="n">
        <v>197510</v>
      </c>
      <c r="O35" s="18" t="str">
        <f aca="false">IF(ROUND(J35+L35,2)=ROUND(N35,2),"","NO")</f>
        <v/>
      </c>
    </row>
    <row r="36" customFormat="false" ht="18.75" hidden="false" customHeight="false" outlineLevel="0" collapsed="false">
      <c r="A36" s="2" t="s">
        <v>26</v>
      </c>
    </row>
  </sheetData>
  <mergeCells count="12">
    <mergeCell ref="A1:N1"/>
    <mergeCell ref="A3:N3"/>
    <mergeCell ref="A4:N4"/>
    <mergeCell ref="A5:N5"/>
    <mergeCell ref="D7:H7"/>
    <mergeCell ref="J7:N7"/>
    <mergeCell ref="D8:H8"/>
    <mergeCell ref="J8:N8"/>
    <mergeCell ref="D9:N9"/>
    <mergeCell ref="D16:N16"/>
    <mergeCell ref="D22:N22"/>
    <mergeCell ref="D28:N2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4" sqref="A4 D8 J8 D10 D11:D13 F11:F13 H14 D17:D19 F17:F19 H20 D23:D25 F23:F25 H26 H32 I34 O1 J11:J13 L11:L13 N14 N20 N32 N35 O37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23.7"/>
    <col collapsed="false" customWidth="true" hidden="false" outlineLevel="0" max="3" min="3" style="0" width="2.69"/>
    <col collapsed="false" customWidth="true" hidden="false" outlineLevel="0" max="4" min="4" style="0" width="13.69"/>
    <col collapsed="false" customWidth="true" hidden="false" outlineLevel="0" max="5" min="5" style="0" width="2.69"/>
    <col collapsed="false" customWidth="true" hidden="false" outlineLevel="0" max="6" min="6" style="0" width="13.69"/>
    <col collapsed="false" customWidth="true" hidden="false" outlineLevel="0" max="7" min="7" style="0" width="2.69"/>
    <col collapsed="false" customWidth="true" hidden="false" outlineLevel="0" max="8" min="8" style="0" width="13.69"/>
    <col collapsed="false" customWidth="true" hidden="false" outlineLevel="0" max="9" min="9" style="0" width="4.69"/>
    <col collapsed="false" customWidth="true" hidden="false" outlineLevel="0" max="10" min="10" style="0" width="13.69"/>
    <col collapsed="false" customWidth="true" hidden="false" outlineLevel="0" max="11" min="11" style="0" width="2.69"/>
    <col collapsed="false" customWidth="true" hidden="false" outlineLevel="0" max="12" min="12" style="0" width="13.69"/>
    <col collapsed="false" customWidth="true" hidden="false" outlineLevel="0" max="13" min="13" style="0" width="2.69"/>
    <col collapsed="false" customWidth="true" hidden="false" outlineLevel="0" max="14" min="14" style="0" width="13.69"/>
    <col collapsed="false" customWidth="true" hidden="false" outlineLevel="0" max="15" min="15" style="0" width="4.69"/>
  </cols>
  <sheetData>
    <row r="1" customFormat="false" ht="23.25" hidden="false" customHeight="false" outlineLevel="0" collapsed="false">
      <c r="A1" s="6" t="str">
        <f aca="false">+'Prem 1st Q'!A1</f>
        <v>DELAWARE FAIR PLAN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3" customFormat="false" ht="15.75" hidden="false" customHeight="false" outlineLevel="0" collapsed="false">
      <c r="A3" s="7" t="s">
        <v>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.75" hidden="false" customHeight="false" outlineLevel="0" collapsed="false">
      <c r="A4" s="8" t="n">
        <v>4364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 t="s">
        <v>1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7" customFormat="false" ht="15.75" hidden="false" customHeight="false" outlineLevel="0" collapsed="false">
      <c r="D7" s="10" t="s">
        <v>11</v>
      </c>
      <c r="E7" s="10"/>
      <c r="F7" s="10"/>
      <c r="G7" s="10"/>
      <c r="H7" s="10"/>
      <c r="J7" s="10" t="s">
        <v>12</v>
      </c>
      <c r="K7" s="10"/>
      <c r="L7" s="10"/>
      <c r="M7" s="10"/>
      <c r="N7" s="10"/>
    </row>
    <row r="8" customFormat="false" ht="15.75" hidden="false" customHeight="false" outlineLevel="0" collapsed="false">
      <c r="D8" s="11" t="s">
        <v>29</v>
      </c>
      <c r="E8" s="11"/>
      <c r="F8" s="11"/>
      <c r="G8" s="11"/>
      <c r="H8" s="11"/>
      <c r="J8" s="11" t="s">
        <v>30</v>
      </c>
      <c r="K8" s="11"/>
      <c r="L8" s="11"/>
      <c r="M8" s="11"/>
      <c r="N8" s="11"/>
    </row>
    <row r="9" customFormat="false" ht="15.75" hidden="false" customHeight="false" outlineLevel="0" collapsed="false">
      <c r="D9" s="10" t="s">
        <v>15</v>
      </c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5.75" hidden="false" customHeight="false" outlineLevel="0" collapsed="false">
      <c r="D10" s="12" t="n">
        <f aca="false">+'Prem 1st Q'!D10</f>
        <v>2019</v>
      </c>
      <c r="F10" s="13" t="n">
        <f aca="false">+D10-1</f>
        <v>2018</v>
      </c>
      <c r="H10" s="13" t="s">
        <v>16</v>
      </c>
      <c r="J10" s="13" t="n">
        <f aca="false">+D10</f>
        <v>2019</v>
      </c>
      <c r="L10" s="13" t="n">
        <f aca="false">+J10-1</f>
        <v>2018</v>
      </c>
      <c r="N10" s="13" t="s">
        <v>16</v>
      </c>
    </row>
    <row r="11" customFormat="false" ht="15.75" hidden="false" customHeight="false" outlineLevel="0" collapsed="false">
      <c r="A11" s="0" t="s">
        <v>17</v>
      </c>
      <c r="D11" s="14" t="n">
        <v>82387</v>
      </c>
      <c r="F11" s="14" t="n">
        <v>-744</v>
      </c>
      <c r="H11" s="15" t="n">
        <f aca="false">+D11+F11</f>
        <v>81643</v>
      </c>
      <c r="J11" s="14" t="n">
        <f aca="false">+'Prem 1st Q'!J11+D11</f>
        <v>147790</v>
      </c>
      <c r="L11" s="14" t="n">
        <f aca="false">+'Prem 1st Q'!L11+F11</f>
        <v>-1474</v>
      </c>
      <c r="N11" s="15" t="n">
        <f aca="false">+J11+L11</f>
        <v>146316</v>
      </c>
    </row>
    <row r="12" customFormat="false" ht="15.75" hidden="false" customHeight="false" outlineLevel="0" collapsed="false">
      <c r="A12" s="0" t="s">
        <v>18</v>
      </c>
      <c r="D12" s="14" t="n">
        <v>56451</v>
      </c>
      <c r="F12" s="14" t="n">
        <v>-495</v>
      </c>
      <c r="H12" s="15" t="n">
        <f aca="false">+D12+F12</f>
        <v>55956</v>
      </c>
      <c r="J12" s="14" t="n">
        <f aca="false">+'Prem 1st Q'!J12+D12</f>
        <v>98244</v>
      </c>
      <c r="L12" s="14" t="n">
        <f aca="false">+'Prem 1st Q'!L12+F12</f>
        <v>-956</v>
      </c>
      <c r="N12" s="15" t="n">
        <f aca="false">+J12+L12</f>
        <v>97288</v>
      </c>
    </row>
    <row r="13" customFormat="false" ht="15.75" hidden="false" customHeight="false" outlineLevel="0" collapsed="false">
      <c r="A13" s="0" t="s">
        <v>19</v>
      </c>
      <c r="D13" s="14" t="n">
        <v>809</v>
      </c>
      <c r="F13" s="14" t="n">
        <v>-30</v>
      </c>
      <c r="H13" s="15" t="n">
        <f aca="false">+D13+F13</f>
        <v>779</v>
      </c>
      <c r="J13" s="14" t="n">
        <f aca="false">+'Prem 1st Q'!J13+D13</f>
        <v>12720</v>
      </c>
      <c r="L13" s="14" t="n">
        <f aca="false">+'Prem 1st Q'!L13+F13</f>
        <v>-242</v>
      </c>
      <c r="N13" s="15" t="n">
        <f aca="false">+J13+L13</f>
        <v>12478</v>
      </c>
    </row>
    <row r="14" customFormat="false" ht="15.75" hidden="false" customHeight="false" outlineLevel="0" collapsed="false">
      <c r="B14" s="0" t="s">
        <v>20</v>
      </c>
      <c r="D14" s="16" t="n">
        <f aca="false">SUM(D11:D13)</f>
        <v>139647</v>
      </c>
      <c r="F14" s="16" t="n">
        <f aca="false">SUM(F11:F13)</f>
        <v>-1269</v>
      </c>
      <c r="H14" s="17" t="n">
        <v>138378</v>
      </c>
      <c r="I14" s="18" t="str">
        <f aca="false">IF(ROUND(D14+F14,2)=ROUND(H14,2),"","NO")</f>
        <v/>
      </c>
      <c r="J14" s="16" t="n">
        <f aca="false">SUM(J11:J13)</f>
        <v>258754</v>
      </c>
      <c r="L14" s="16" t="n">
        <f aca="false">SUM(L11:L13)</f>
        <v>-2672</v>
      </c>
      <c r="N14" s="17" t="n">
        <v>256082</v>
      </c>
      <c r="O14" s="18" t="str">
        <f aca="false">IF(ROUND(J14+L14,2)=ROUND(N14,2),"","NO")</f>
        <v/>
      </c>
    </row>
    <row r="15" customFormat="false" ht="15.75" hidden="false" customHeight="false" outlineLevel="0" collapsed="false">
      <c r="H15" s="18" t="str">
        <f aca="false">IF(ROUND(SUM(H11:H13),2)=ROUND(H14,2),"","NO")</f>
        <v/>
      </c>
      <c r="N15" s="18" t="str">
        <f aca="false">IF(ROUND(SUM(N11:N13),2)=ROUND(N14,2),"","NO")</f>
        <v/>
      </c>
    </row>
    <row r="16" customFormat="false" ht="15.75" hidden="false" customHeight="false" outlineLevel="0" collapsed="false">
      <c r="D16" s="10" t="s">
        <v>21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5.75" hidden="false" customHeight="false" outlineLevel="0" collapsed="false">
      <c r="A17" s="0" t="s">
        <v>17</v>
      </c>
      <c r="D17" s="14" t="n">
        <f aca="false">+'Prem 1st Q'!D23</f>
        <v>64731</v>
      </c>
      <c r="F17" s="14" t="n">
        <f aca="false">+'Prem 1st Q'!F23</f>
        <v>86020</v>
      </c>
      <c r="H17" s="15" t="n">
        <f aca="false">+D17+F17</f>
        <v>150751</v>
      </c>
      <c r="J17" s="14" t="n">
        <f aca="false">+'Prem 1st Q'!J17</f>
        <v>0</v>
      </c>
      <c r="L17" s="14" t="n">
        <f aca="false">+'Prem 1st Q'!L17</f>
        <v>170482</v>
      </c>
      <c r="N17" s="15" t="n">
        <f aca="false">+J17+L17</f>
        <v>170482</v>
      </c>
    </row>
    <row r="18" customFormat="false" ht="15.75" hidden="false" customHeight="false" outlineLevel="0" collapsed="false">
      <c r="A18" s="0" t="s">
        <v>18</v>
      </c>
      <c r="D18" s="14" t="n">
        <f aca="false">+'Prem 1st Q'!D24</f>
        <v>41368</v>
      </c>
      <c r="F18" s="14" t="n">
        <f aca="false">+'Prem 1st Q'!F24</f>
        <v>54431</v>
      </c>
      <c r="H18" s="15" t="n">
        <f aca="false">+D18+F18</f>
        <v>95799</v>
      </c>
      <c r="J18" s="14" t="n">
        <f aca="false">+'Prem 1st Q'!J18</f>
        <v>0</v>
      </c>
      <c r="L18" s="14" t="n">
        <f aca="false">+'Prem 1st Q'!L18</f>
        <v>90468</v>
      </c>
      <c r="N18" s="15" t="n">
        <f aca="false">+J18+L18</f>
        <v>90468</v>
      </c>
    </row>
    <row r="19" customFormat="false" ht="15.75" hidden="false" customHeight="false" outlineLevel="0" collapsed="false">
      <c r="A19" s="0" t="s">
        <v>19</v>
      </c>
      <c r="D19" s="14" t="n">
        <f aca="false">+'Prem 1st Q'!D25</f>
        <v>1693</v>
      </c>
      <c r="F19" s="14" t="n">
        <f aca="false">+'Prem 1st Q'!F25</f>
        <v>1783</v>
      </c>
      <c r="H19" s="15" t="n">
        <f aca="false">+D19+F19</f>
        <v>3476</v>
      </c>
      <c r="J19" s="14" t="n">
        <f aca="false">+'Prem 1st Q'!J19</f>
        <v>0</v>
      </c>
      <c r="L19" s="14" t="n">
        <f aca="false">+'Prem 1st Q'!L19</f>
        <v>-2724</v>
      </c>
      <c r="N19" s="15" t="n">
        <f aca="false">+J19+L19</f>
        <v>-2724</v>
      </c>
    </row>
    <row r="20" customFormat="false" ht="15.75" hidden="false" customHeight="false" outlineLevel="0" collapsed="false">
      <c r="B20" s="0" t="s">
        <v>20</v>
      </c>
      <c r="D20" s="16" t="n">
        <f aca="false">SUM(D17:D19)</f>
        <v>107792</v>
      </c>
      <c r="F20" s="16" t="n">
        <f aca="false">SUM(F17:F19)</f>
        <v>142234</v>
      </c>
      <c r="H20" s="17" t="n">
        <v>250026</v>
      </c>
      <c r="I20" s="18" t="str">
        <f aca="false">IF(ROUND(D20+F20,2)=ROUND(H20,2),"","NO")</f>
        <v/>
      </c>
      <c r="J20" s="16" t="n">
        <f aca="false">SUM(J17:J19)</f>
        <v>0</v>
      </c>
      <c r="L20" s="16" t="n">
        <f aca="false">SUM(L17:L19)</f>
        <v>258226</v>
      </c>
      <c r="N20" s="17" t="n">
        <v>258226</v>
      </c>
      <c r="O20" s="18" t="str">
        <f aca="false">IF(ROUND(J20+L20,2)=ROUND(N20,2),"","NO")</f>
        <v/>
      </c>
    </row>
    <row r="21" customFormat="false" ht="15.75" hidden="false" customHeight="false" outlineLevel="0" collapsed="false">
      <c r="H21" s="18" t="str">
        <f aca="false">IF(ROUND(SUM(H17:H19),2)=ROUND(H20,2),"","NO")</f>
        <v/>
      </c>
      <c r="N21" s="18" t="str">
        <f aca="false">IF(ROUND(SUM(N17:N19),2)=ROUND(N20,2),"","NO")</f>
        <v/>
      </c>
    </row>
    <row r="22" customFormat="false" ht="15.75" hidden="false" customHeight="false" outlineLevel="0" collapsed="false">
      <c r="D22" s="10" t="s">
        <v>22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5.75" hidden="false" customHeight="false" outlineLevel="0" collapsed="false">
      <c r="A23" s="0" t="s">
        <v>17</v>
      </c>
      <c r="D23" s="14" t="n">
        <v>116649</v>
      </c>
      <c r="F23" s="14" t="n">
        <v>36143</v>
      </c>
      <c r="H23" s="15" t="n">
        <f aca="false">+D23+F23</f>
        <v>152792</v>
      </c>
      <c r="J23" s="15" t="n">
        <f aca="false">+D23</f>
        <v>116649</v>
      </c>
      <c r="L23" s="15" t="n">
        <f aca="false">+F23</f>
        <v>36143</v>
      </c>
      <c r="N23" s="15" t="n">
        <f aca="false">+J23+L23</f>
        <v>152792</v>
      </c>
    </row>
    <row r="24" customFormat="false" ht="15.75" hidden="false" customHeight="false" outlineLevel="0" collapsed="false">
      <c r="A24" s="0" t="s">
        <v>18</v>
      </c>
      <c r="D24" s="14" t="n">
        <v>80524</v>
      </c>
      <c r="F24" s="14" t="n">
        <v>24677</v>
      </c>
      <c r="H24" s="15" t="n">
        <f aca="false">+D24+F24</f>
        <v>105201</v>
      </c>
      <c r="J24" s="15" t="n">
        <f aca="false">+D24</f>
        <v>80524</v>
      </c>
      <c r="L24" s="15" t="n">
        <f aca="false">+F24</f>
        <v>24677</v>
      </c>
      <c r="N24" s="15" t="n">
        <f aca="false">+J24+L24</f>
        <v>105201</v>
      </c>
    </row>
    <row r="25" customFormat="false" ht="15.75" hidden="false" customHeight="false" outlineLevel="0" collapsed="false">
      <c r="A25" s="0" t="s">
        <v>19</v>
      </c>
      <c r="D25" s="14" t="n">
        <v>3913</v>
      </c>
      <c r="F25" s="14" t="n">
        <v>1154</v>
      </c>
      <c r="H25" s="15" t="n">
        <f aca="false">+D25+F25</f>
        <v>5067</v>
      </c>
      <c r="J25" s="15" t="n">
        <f aca="false">+D25</f>
        <v>3913</v>
      </c>
      <c r="L25" s="15" t="n">
        <f aca="false">+F25</f>
        <v>1154</v>
      </c>
      <c r="N25" s="15" t="n">
        <f aca="false">+J25+L25</f>
        <v>5067</v>
      </c>
    </row>
    <row r="26" customFormat="false" ht="15.75" hidden="false" customHeight="false" outlineLevel="0" collapsed="false">
      <c r="B26" s="0" t="s">
        <v>20</v>
      </c>
      <c r="D26" s="16" t="n">
        <f aca="false">SUM(D23:D25)</f>
        <v>201086</v>
      </c>
      <c r="F26" s="16" t="n">
        <f aca="false">SUM(F23:F25)</f>
        <v>61974</v>
      </c>
      <c r="H26" s="17" t="n">
        <v>263060</v>
      </c>
      <c r="I26" s="18" t="str">
        <f aca="false">IF(ROUND(D26+F26,2)=ROUND(H26,2),"","NO")</f>
        <v/>
      </c>
      <c r="J26" s="16" t="n">
        <f aca="false">SUM(J23:J25)</f>
        <v>201086</v>
      </c>
      <c r="L26" s="16" t="n">
        <f aca="false">SUM(L23:L25)</f>
        <v>61974</v>
      </c>
      <c r="N26" s="19" t="n">
        <f aca="false">+H26</f>
        <v>263060</v>
      </c>
      <c r="O26" s="18" t="str">
        <f aca="false">IF(ROUND(J26+L26,2)=ROUND(N26,2),"","NO")</f>
        <v/>
      </c>
    </row>
    <row r="27" customFormat="false" ht="15.75" hidden="false" customHeight="false" outlineLevel="0" collapsed="false">
      <c r="H27" s="18" t="str">
        <f aca="false">IF(ROUND(SUM(H23:H25),2)=ROUND(H26,2),"","NO")</f>
        <v/>
      </c>
      <c r="N27" s="18" t="str">
        <f aca="false">IF(ROUND(SUM(N23:N25),2)=ROUND(N26,2),"","NO")</f>
        <v/>
      </c>
    </row>
    <row r="28" customFormat="false" ht="15.75" hidden="false" customHeight="false" outlineLevel="0" collapsed="false">
      <c r="D28" s="10" t="s">
        <v>23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5.75" hidden="false" customHeight="false" outlineLevel="0" collapsed="false">
      <c r="A29" s="0" t="s">
        <v>17</v>
      </c>
      <c r="D29" s="15" t="n">
        <f aca="false">+D11+D17-D23</f>
        <v>30469</v>
      </c>
      <c r="F29" s="15" t="n">
        <f aca="false">+F11+F17-F23</f>
        <v>49133</v>
      </c>
      <c r="H29" s="15" t="n">
        <f aca="false">+H11+H17-H23</f>
        <v>79602</v>
      </c>
      <c r="I29" s="18" t="str">
        <f aca="false">IF(ROUND(D29+F29,2)=ROUND(H29,2),"","NO")</f>
        <v/>
      </c>
      <c r="J29" s="15" t="n">
        <f aca="false">+J11+J17-J23</f>
        <v>31141</v>
      </c>
      <c r="L29" s="15" t="n">
        <f aca="false">+L11+L17-L23</f>
        <v>132865</v>
      </c>
      <c r="N29" s="15" t="n">
        <f aca="false">+N11+N17-N23</f>
        <v>164006</v>
      </c>
      <c r="O29" s="18" t="str">
        <f aca="false">IF(ROUND(J29+L29,2)=ROUND(N29,2),"","NO")</f>
        <v/>
      </c>
    </row>
    <row r="30" customFormat="false" ht="15.75" hidden="false" customHeight="false" outlineLevel="0" collapsed="false">
      <c r="A30" s="0" t="s">
        <v>18</v>
      </c>
      <c r="D30" s="15" t="n">
        <f aca="false">+D12+D18-D24</f>
        <v>17295</v>
      </c>
      <c r="F30" s="15" t="n">
        <f aca="false">+F12+F18-F24</f>
        <v>29259</v>
      </c>
      <c r="H30" s="15" t="n">
        <f aca="false">+H12+H18-H24</f>
        <v>46554</v>
      </c>
      <c r="I30" s="18" t="str">
        <f aca="false">IF(ROUND(D30+F30,2)=ROUND(H30,2),"","NO")</f>
        <v/>
      </c>
      <c r="J30" s="15" t="n">
        <f aca="false">+J12+J18-J24</f>
        <v>17720</v>
      </c>
      <c r="L30" s="15" t="n">
        <f aca="false">+L12+L18-L24</f>
        <v>64835</v>
      </c>
      <c r="N30" s="15" t="n">
        <f aca="false">+N12+N18-N24</f>
        <v>82555</v>
      </c>
      <c r="O30" s="18" t="str">
        <f aca="false">IF(ROUND(J30+L30,2)=ROUND(N30,2),"","NO")</f>
        <v/>
      </c>
    </row>
    <row r="31" customFormat="false" ht="15.75" hidden="false" customHeight="false" outlineLevel="0" collapsed="false">
      <c r="A31" s="0" t="s">
        <v>19</v>
      </c>
      <c r="D31" s="15" t="n">
        <f aca="false">+D13+D19-D25</f>
        <v>-1411</v>
      </c>
      <c r="F31" s="15" t="n">
        <f aca="false">+F13+F19-F25</f>
        <v>599</v>
      </c>
      <c r="H31" s="15" t="n">
        <f aca="false">+H13+H19-H25</f>
        <v>-812</v>
      </c>
      <c r="I31" s="18" t="str">
        <f aca="false">IF(ROUND(D31+F31,2)=ROUND(H31,2),"","NO")</f>
        <v/>
      </c>
      <c r="J31" s="15" t="n">
        <f aca="false">+J13+J19-J25</f>
        <v>8807</v>
      </c>
      <c r="L31" s="15" t="n">
        <f aca="false">+L13+L19-L25</f>
        <v>-4120</v>
      </c>
      <c r="N31" s="15" t="n">
        <f aca="false">+N13+N19-N25</f>
        <v>4687</v>
      </c>
      <c r="O31" s="18" t="str">
        <f aca="false">IF(ROUND(J31+L31,2)=ROUND(N31,2),"","NO")</f>
        <v/>
      </c>
    </row>
    <row r="32" customFormat="false" ht="15.75" hidden="false" customHeight="false" outlineLevel="0" collapsed="false">
      <c r="B32" s="0" t="s">
        <v>20</v>
      </c>
      <c r="D32" s="16" t="n">
        <f aca="false">+D14+D20-D26</f>
        <v>46353</v>
      </c>
      <c r="F32" s="16" t="n">
        <f aca="false">+F14+F20-F26</f>
        <v>78991</v>
      </c>
      <c r="H32" s="17" t="n">
        <v>125344</v>
      </c>
      <c r="I32" s="18" t="str">
        <f aca="false">IF(ROUND(D32+F32,2)=ROUND(H32,2),"","NO")</f>
        <v/>
      </c>
      <c r="J32" s="16" t="n">
        <f aca="false">+J14+J20-J26</f>
        <v>57668</v>
      </c>
      <c r="L32" s="16" t="n">
        <f aca="false">+L14+L20-L26</f>
        <v>193580</v>
      </c>
      <c r="N32" s="17" t="n">
        <v>251248</v>
      </c>
      <c r="O32" s="18" t="str">
        <f aca="false">IF(ROUND(J32+L32,2)=ROUND(N32,2),"","NO")</f>
        <v/>
      </c>
    </row>
    <row r="33" customFormat="false" ht="15.75" hidden="false" customHeight="false" outlineLevel="0" collapsed="false">
      <c r="D33" s="18" t="str">
        <f aca="false">IF(ROUND(SUM(D29:D31),2)=ROUND(D32,2),"","NO")</f>
        <v/>
      </c>
      <c r="E33" s="18" t="str">
        <f aca="false">IF(ROUND(SUM(E29:E31),2)=ROUND(E32,2),"","NO")</f>
        <v/>
      </c>
      <c r="F33" s="18" t="str">
        <f aca="false">IF(ROUND(SUM(F29:F31),2)=ROUND(F32,2),"","NO")</f>
        <v/>
      </c>
      <c r="H33" s="18" t="str">
        <f aca="false">IF(ROUND(SUM(H29:H31),2)=ROUND(H32,2),"","NO")</f>
        <v/>
      </c>
      <c r="J33" s="18" t="str">
        <f aca="false">IF(ROUND(SUM(J29:J31),2)=ROUND(J32,2),"","NO")</f>
        <v/>
      </c>
      <c r="K33" s="18" t="str">
        <f aca="false">IF(ROUND(SUM(K29:K31),2)=ROUND(K32,2),"","NO")</f>
        <v/>
      </c>
      <c r="L33" s="18" t="str">
        <f aca="false">IF(ROUND(SUM(L29:L31),2)=ROUND(L32,2),"","NO")</f>
        <v/>
      </c>
      <c r="N33" s="18" t="str">
        <f aca="false">IF(ROUND(SUM(N29:N31),2)=ROUND(N32,2),"","NO")</f>
        <v/>
      </c>
    </row>
    <row r="34" customFormat="false" ht="15.75" hidden="false" customHeight="false" outlineLevel="0" collapsed="false">
      <c r="A34" s="5" t="s">
        <v>24</v>
      </c>
      <c r="D34" s="18"/>
      <c r="E34" s="18"/>
      <c r="F34" s="18"/>
      <c r="H34" s="18"/>
      <c r="J34" s="18"/>
      <c r="K34" s="18"/>
      <c r="L34" s="18"/>
      <c r="N34" s="18"/>
    </row>
    <row r="35" customFormat="false" ht="15.75" hidden="false" customHeight="false" outlineLevel="0" collapsed="false">
      <c r="A35" s="5" t="s">
        <v>25</v>
      </c>
      <c r="D35" s="20" t="n">
        <f aca="false">+D30+D31</f>
        <v>15884</v>
      </c>
      <c r="F35" s="20" t="n">
        <f aca="false">+F30+F31</f>
        <v>29858</v>
      </c>
      <c r="H35" s="20" t="n">
        <f aca="false">+H30+H31</f>
        <v>45742</v>
      </c>
      <c r="I35" s="18" t="str">
        <f aca="false">IF(ROUND(D35+F35,2)=ROUND(H35,2),"","NO")</f>
        <v/>
      </c>
      <c r="J35" s="20" t="n">
        <f aca="false">+J30+J31</f>
        <v>26527</v>
      </c>
      <c r="L35" s="20" t="n">
        <f aca="false">+L30+L31</f>
        <v>60715</v>
      </c>
      <c r="N35" s="17" t="n">
        <v>87242</v>
      </c>
      <c r="O35" s="18" t="str">
        <f aca="false">IF(ROUND(J35+L35,2)=ROUND(N35,2),"","NO")</f>
        <v/>
      </c>
    </row>
    <row r="36" customFormat="false" ht="18.75" hidden="false" customHeight="false" outlineLevel="0" collapsed="false">
      <c r="A36" s="2" t="s">
        <v>26</v>
      </c>
    </row>
  </sheetData>
  <mergeCells count="12">
    <mergeCell ref="A1:N1"/>
    <mergeCell ref="A3:N3"/>
    <mergeCell ref="A4:N4"/>
    <mergeCell ref="A5:N5"/>
    <mergeCell ref="D7:H7"/>
    <mergeCell ref="J7:N7"/>
    <mergeCell ref="D8:H8"/>
    <mergeCell ref="J8:N8"/>
    <mergeCell ref="D9:N9"/>
    <mergeCell ref="D16:N16"/>
    <mergeCell ref="D22:N22"/>
    <mergeCell ref="D28:N2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4" sqref="A4 D8 J8 D10 D11:D13 F11:F13 H14 D17:D19 F17:F19 H20 D23:D25 F23:F25 H26 H32 I34 O1 J11:J13 L11:L13 N14 N20 N32 N35 O37 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23.7"/>
    <col collapsed="false" customWidth="true" hidden="false" outlineLevel="0" max="3" min="3" style="0" width="2.69"/>
    <col collapsed="false" customWidth="true" hidden="false" outlineLevel="0" max="4" min="4" style="0" width="13.69"/>
    <col collapsed="false" customWidth="true" hidden="false" outlineLevel="0" max="5" min="5" style="0" width="2.69"/>
    <col collapsed="false" customWidth="true" hidden="false" outlineLevel="0" max="6" min="6" style="0" width="13.69"/>
    <col collapsed="false" customWidth="true" hidden="false" outlineLevel="0" max="7" min="7" style="0" width="2.69"/>
    <col collapsed="false" customWidth="true" hidden="false" outlineLevel="0" max="8" min="8" style="0" width="13.69"/>
    <col collapsed="false" customWidth="true" hidden="false" outlineLevel="0" max="9" min="9" style="0" width="4.69"/>
    <col collapsed="false" customWidth="true" hidden="false" outlineLevel="0" max="10" min="10" style="0" width="13.69"/>
    <col collapsed="false" customWidth="true" hidden="false" outlineLevel="0" max="11" min="11" style="0" width="2.69"/>
    <col collapsed="false" customWidth="true" hidden="false" outlineLevel="0" max="12" min="12" style="0" width="13.69"/>
    <col collapsed="false" customWidth="true" hidden="false" outlineLevel="0" max="13" min="13" style="0" width="2.69"/>
    <col collapsed="false" customWidth="true" hidden="false" outlineLevel="0" max="14" min="14" style="0" width="13.69"/>
    <col collapsed="false" customWidth="true" hidden="false" outlineLevel="0" max="15" min="15" style="0" width="4.69"/>
  </cols>
  <sheetData>
    <row r="1" customFormat="false" ht="23.25" hidden="false" customHeight="false" outlineLevel="0" collapsed="false">
      <c r="A1" s="21" t="s">
        <v>3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3" customFormat="false" ht="15.75" hidden="false" customHeight="false" outlineLevel="0" collapsed="false">
      <c r="A3" s="7" t="s">
        <v>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.75" hidden="false" customHeight="false" outlineLevel="0" collapsed="false">
      <c r="A4" s="8" t="n">
        <v>4355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 t="s">
        <v>1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7" customFormat="false" ht="15.75" hidden="false" customHeight="false" outlineLevel="0" collapsed="false">
      <c r="D7" s="10" t="s">
        <v>11</v>
      </c>
      <c r="E7" s="10"/>
      <c r="F7" s="10"/>
      <c r="G7" s="10"/>
      <c r="H7" s="10"/>
      <c r="J7" s="10" t="s">
        <v>12</v>
      </c>
      <c r="K7" s="10"/>
      <c r="L7" s="10"/>
      <c r="M7" s="10"/>
      <c r="N7" s="10"/>
    </row>
    <row r="8" customFormat="false" ht="15.75" hidden="false" customHeight="false" outlineLevel="0" collapsed="false">
      <c r="D8" s="11" t="s">
        <v>32</v>
      </c>
      <c r="E8" s="11"/>
      <c r="F8" s="11"/>
      <c r="G8" s="11"/>
      <c r="H8" s="11"/>
      <c r="J8" s="11" t="s">
        <v>32</v>
      </c>
      <c r="K8" s="11"/>
      <c r="L8" s="11"/>
      <c r="M8" s="11"/>
      <c r="N8" s="11"/>
    </row>
    <row r="9" customFormat="false" ht="15.75" hidden="false" customHeight="false" outlineLevel="0" collapsed="false">
      <c r="D9" s="10" t="s">
        <v>15</v>
      </c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5.75" hidden="false" customHeight="false" outlineLevel="0" collapsed="false">
      <c r="D10" s="22" t="n">
        <v>2019</v>
      </c>
      <c r="F10" s="13" t="n">
        <f aca="false">+D10-1</f>
        <v>2018</v>
      </c>
      <c r="H10" s="13" t="s">
        <v>16</v>
      </c>
      <c r="J10" s="13" t="n">
        <f aca="false">+D10</f>
        <v>2019</v>
      </c>
      <c r="L10" s="13" t="n">
        <f aca="false">+J10-1</f>
        <v>2018</v>
      </c>
      <c r="N10" s="13" t="s">
        <v>16</v>
      </c>
    </row>
    <row r="11" customFormat="false" ht="15.75" hidden="false" customHeight="false" outlineLevel="0" collapsed="false">
      <c r="A11" s="0" t="s">
        <v>17</v>
      </c>
      <c r="D11" s="14" t="n">
        <v>65403</v>
      </c>
      <c r="F11" s="14" t="n">
        <v>-730</v>
      </c>
      <c r="H11" s="15" t="n">
        <f aca="false">+D11+F11</f>
        <v>64673</v>
      </c>
      <c r="J11" s="14" t="n">
        <f aca="false">+D11</f>
        <v>65403</v>
      </c>
      <c r="L11" s="14" t="n">
        <f aca="false">+F11</f>
        <v>-730</v>
      </c>
      <c r="N11" s="15" t="n">
        <f aca="false">+J11+L11</f>
        <v>64673</v>
      </c>
    </row>
    <row r="12" customFormat="false" ht="15.75" hidden="false" customHeight="false" outlineLevel="0" collapsed="false">
      <c r="A12" s="0" t="s">
        <v>18</v>
      </c>
      <c r="D12" s="14" t="n">
        <v>41793</v>
      </c>
      <c r="F12" s="14" t="n">
        <v>-461</v>
      </c>
      <c r="H12" s="15" t="n">
        <f aca="false">+D12+F12</f>
        <v>41332</v>
      </c>
      <c r="J12" s="14" t="n">
        <f aca="false">+D12</f>
        <v>41793</v>
      </c>
      <c r="L12" s="14" t="n">
        <f aca="false">+F12</f>
        <v>-461</v>
      </c>
      <c r="N12" s="15" t="n">
        <f aca="false">+J12+L12</f>
        <v>41332</v>
      </c>
    </row>
    <row r="13" customFormat="false" ht="15.75" hidden="false" customHeight="false" outlineLevel="0" collapsed="false">
      <c r="A13" s="0" t="s">
        <v>19</v>
      </c>
      <c r="D13" s="14" t="n">
        <v>11911</v>
      </c>
      <c r="F13" s="14" t="n">
        <v>-212</v>
      </c>
      <c r="H13" s="15" t="n">
        <f aca="false">+D13+F13</f>
        <v>11699</v>
      </c>
      <c r="J13" s="14" t="n">
        <f aca="false">+D13</f>
        <v>11911</v>
      </c>
      <c r="L13" s="14" t="n">
        <f aca="false">+F13</f>
        <v>-212</v>
      </c>
      <c r="N13" s="15" t="n">
        <f aca="false">+J13+L13</f>
        <v>11699</v>
      </c>
    </row>
    <row r="14" customFormat="false" ht="15.75" hidden="false" customHeight="false" outlineLevel="0" collapsed="false">
      <c r="B14" s="0" t="s">
        <v>20</v>
      </c>
      <c r="D14" s="16" t="n">
        <f aca="false">SUM(D11:D13)</f>
        <v>119107</v>
      </c>
      <c r="F14" s="16" t="n">
        <f aca="false">SUM(F11:F13)</f>
        <v>-1403</v>
      </c>
      <c r="H14" s="17" t="n">
        <v>117704</v>
      </c>
      <c r="I14" s="18" t="str">
        <f aca="false">IF(ROUND(D14+F14,2)=ROUND(H14,2),"","NO")</f>
        <v/>
      </c>
      <c r="J14" s="16" t="n">
        <f aca="false">SUM(J11:J13)</f>
        <v>119107</v>
      </c>
      <c r="L14" s="16" t="n">
        <f aca="false">SUM(L11:L13)</f>
        <v>-1403</v>
      </c>
      <c r="N14" s="17" t="n">
        <v>117704</v>
      </c>
      <c r="O14" s="18" t="str">
        <f aca="false">IF(ROUND(J14+L14,2)=ROUND(N14,2),"","NO")</f>
        <v/>
      </c>
    </row>
    <row r="15" customFormat="false" ht="15.75" hidden="false" customHeight="false" outlineLevel="0" collapsed="false">
      <c r="H15" s="18" t="str">
        <f aca="false">IF(ROUND(SUM(H11:H13),2)=ROUND(H14,2),"","NO")</f>
        <v/>
      </c>
      <c r="N15" s="18" t="str">
        <f aca="false">IF(ROUND(SUM(N11:N13),2)=ROUND(N14,2),"","NO")</f>
        <v/>
      </c>
    </row>
    <row r="16" customFormat="false" ht="15.75" hidden="false" customHeight="false" outlineLevel="0" collapsed="false">
      <c r="D16" s="10" t="s">
        <v>21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5.75" hidden="false" customHeight="false" outlineLevel="0" collapsed="false">
      <c r="A17" s="0" t="s">
        <v>17</v>
      </c>
      <c r="D17" s="14" t="n">
        <v>0</v>
      </c>
      <c r="F17" s="14" t="n">
        <v>170482</v>
      </c>
      <c r="H17" s="15" t="n">
        <f aca="false">+D17+F17</f>
        <v>170482</v>
      </c>
      <c r="J17" s="14" t="n">
        <f aca="false">+D17</f>
        <v>0</v>
      </c>
      <c r="L17" s="14" t="n">
        <f aca="false">+F17</f>
        <v>170482</v>
      </c>
      <c r="N17" s="15" t="n">
        <f aca="false">+J17+L17</f>
        <v>170482</v>
      </c>
    </row>
    <row r="18" customFormat="false" ht="15.75" hidden="false" customHeight="false" outlineLevel="0" collapsed="false">
      <c r="A18" s="0" t="s">
        <v>18</v>
      </c>
      <c r="D18" s="14" t="n">
        <v>0</v>
      </c>
      <c r="F18" s="14" t="n">
        <v>90468</v>
      </c>
      <c r="H18" s="15" t="n">
        <f aca="false">+D18+F18</f>
        <v>90468</v>
      </c>
      <c r="J18" s="14" t="n">
        <f aca="false">+D18</f>
        <v>0</v>
      </c>
      <c r="L18" s="14" t="n">
        <f aca="false">+F18</f>
        <v>90468</v>
      </c>
      <c r="N18" s="15" t="n">
        <f aca="false">+J18+L18</f>
        <v>90468</v>
      </c>
    </row>
    <row r="19" customFormat="false" ht="15.75" hidden="false" customHeight="false" outlineLevel="0" collapsed="false">
      <c r="A19" s="0" t="s">
        <v>19</v>
      </c>
      <c r="D19" s="14" t="n">
        <v>0</v>
      </c>
      <c r="F19" s="14" t="n">
        <v>-2724</v>
      </c>
      <c r="H19" s="15" t="n">
        <f aca="false">+D19+F19</f>
        <v>-2724</v>
      </c>
      <c r="J19" s="14" t="n">
        <f aca="false">+D19</f>
        <v>0</v>
      </c>
      <c r="L19" s="14" t="n">
        <f aca="false">+F19</f>
        <v>-2724</v>
      </c>
      <c r="N19" s="15" t="n">
        <f aca="false">+J19+L19</f>
        <v>-2724</v>
      </c>
    </row>
    <row r="20" customFormat="false" ht="15.75" hidden="false" customHeight="false" outlineLevel="0" collapsed="false">
      <c r="B20" s="0" t="s">
        <v>20</v>
      </c>
      <c r="D20" s="16" t="n">
        <f aca="false">SUM(D17:D19)</f>
        <v>0</v>
      </c>
      <c r="F20" s="16" t="n">
        <f aca="false">SUM(F17:F19)</f>
        <v>258226</v>
      </c>
      <c r="H20" s="17" t="n">
        <v>258226</v>
      </c>
      <c r="I20" s="18" t="str">
        <f aca="false">IF(ROUND(D20+F20,2)=ROUND(H20,2),"","NO")</f>
        <v/>
      </c>
      <c r="J20" s="16" t="n">
        <f aca="false">SUM(J17:J19)</f>
        <v>0</v>
      </c>
      <c r="L20" s="16" t="n">
        <f aca="false">SUM(L17:L19)</f>
        <v>258226</v>
      </c>
      <c r="N20" s="17" t="n">
        <v>258226</v>
      </c>
      <c r="O20" s="18" t="str">
        <f aca="false">IF(ROUND(J20+L20,2)=ROUND(N20,2),"","NO")</f>
        <v/>
      </c>
    </row>
    <row r="21" customFormat="false" ht="15.75" hidden="false" customHeight="false" outlineLevel="0" collapsed="false">
      <c r="H21" s="18" t="str">
        <f aca="false">IF(ROUND(SUM(H17:H19),2)=ROUND(H20,2),"","NO")</f>
        <v/>
      </c>
      <c r="N21" s="18" t="str">
        <f aca="false">IF(ROUND(SUM(N17:N19),2)=ROUND(N20,2),"","NO")</f>
        <v/>
      </c>
    </row>
    <row r="22" customFormat="false" ht="15.75" hidden="false" customHeight="false" outlineLevel="0" collapsed="false">
      <c r="D22" s="10" t="s">
        <v>22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5.75" hidden="false" customHeight="false" outlineLevel="0" collapsed="false">
      <c r="A23" s="0" t="s">
        <v>17</v>
      </c>
      <c r="D23" s="14" t="n">
        <v>64731</v>
      </c>
      <c r="F23" s="14" t="n">
        <v>86020</v>
      </c>
      <c r="H23" s="15" t="n">
        <f aca="false">+D23+F23</f>
        <v>150751</v>
      </c>
      <c r="J23" s="15" t="n">
        <f aca="false">+D23</f>
        <v>64731</v>
      </c>
      <c r="L23" s="15" t="n">
        <f aca="false">+F23</f>
        <v>86020</v>
      </c>
      <c r="N23" s="15" t="n">
        <f aca="false">+J23+L23</f>
        <v>150751</v>
      </c>
    </row>
    <row r="24" customFormat="false" ht="15.75" hidden="false" customHeight="false" outlineLevel="0" collapsed="false">
      <c r="A24" s="0" t="s">
        <v>18</v>
      </c>
      <c r="D24" s="14" t="n">
        <v>41368</v>
      </c>
      <c r="F24" s="14" t="n">
        <v>54431</v>
      </c>
      <c r="H24" s="15" t="n">
        <f aca="false">+D24+F24</f>
        <v>95799</v>
      </c>
      <c r="J24" s="15" t="n">
        <f aca="false">+D24</f>
        <v>41368</v>
      </c>
      <c r="L24" s="15" t="n">
        <f aca="false">+F24</f>
        <v>54431</v>
      </c>
      <c r="N24" s="15" t="n">
        <f aca="false">+J24+L24</f>
        <v>95799</v>
      </c>
    </row>
    <row r="25" customFormat="false" ht="15.75" hidden="false" customHeight="false" outlineLevel="0" collapsed="false">
      <c r="A25" s="0" t="s">
        <v>19</v>
      </c>
      <c r="D25" s="14" t="n">
        <v>1693</v>
      </c>
      <c r="F25" s="14" t="n">
        <v>1783</v>
      </c>
      <c r="H25" s="15" t="n">
        <f aca="false">+D25+F25</f>
        <v>3476</v>
      </c>
      <c r="J25" s="15" t="n">
        <f aca="false">+D25</f>
        <v>1693</v>
      </c>
      <c r="L25" s="15" t="n">
        <f aca="false">+F25</f>
        <v>1783</v>
      </c>
      <c r="N25" s="15" t="n">
        <f aca="false">+J25+L25</f>
        <v>3476</v>
      </c>
    </row>
    <row r="26" customFormat="false" ht="15.75" hidden="false" customHeight="false" outlineLevel="0" collapsed="false">
      <c r="B26" s="0" t="s">
        <v>20</v>
      </c>
      <c r="D26" s="16" t="n">
        <f aca="false">SUM(D23:D25)</f>
        <v>107792</v>
      </c>
      <c r="F26" s="16" t="n">
        <f aca="false">SUM(F23:F25)</f>
        <v>142234</v>
      </c>
      <c r="H26" s="17" t="n">
        <v>250026</v>
      </c>
      <c r="I26" s="18" t="str">
        <f aca="false">IF(ROUND(D26+F26,2)=ROUND(H26,2),"","NO")</f>
        <v/>
      </c>
      <c r="J26" s="16" t="n">
        <f aca="false">SUM(J23:J25)</f>
        <v>107792</v>
      </c>
      <c r="L26" s="16" t="n">
        <f aca="false">SUM(L23:L25)</f>
        <v>142234</v>
      </c>
      <c r="N26" s="19" t="n">
        <f aca="false">+H26</f>
        <v>250026</v>
      </c>
      <c r="O26" s="18" t="str">
        <f aca="false">IF(ROUND(J26+L26,2)=ROUND(N26,2),"","NO")</f>
        <v/>
      </c>
    </row>
    <row r="27" customFormat="false" ht="15.75" hidden="false" customHeight="false" outlineLevel="0" collapsed="false">
      <c r="H27" s="18" t="str">
        <f aca="false">IF(ROUND(SUM(H23:H25),2)=ROUND(H26,2),"","NO")</f>
        <v/>
      </c>
      <c r="N27" s="18" t="str">
        <f aca="false">IF(ROUND(SUM(N23:N25),2)=ROUND(N26,2),"","NO")</f>
        <v/>
      </c>
    </row>
    <row r="28" customFormat="false" ht="15.75" hidden="false" customHeight="false" outlineLevel="0" collapsed="false">
      <c r="D28" s="10" t="s">
        <v>23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5.75" hidden="false" customHeight="false" outlineLevel="0" collapsed="false">
      <c r="A29" s="0" t="s">
        <v>17</v>
      </c>
      <c r="D29" s="15" t="n">
        <f aca="false">+D11+D17-D23</f>
        <v>672</v>
      </c>
      <c r="F29" s="15" t="n">
        <f aca="false">+F11+F17-F23</f>
        <v>83732</v>
      </c>
      <c r="H29" s="15" t="n">
        <f aca="false">+H11+H17-H23</f>
        <v>84404</v>
      </c>
      <c r="I29" s="18" t="str">
        <f aca="false">IF(ROUND(D29+F29,2)=ROUND(H29,2),"","NO")</f>
        <v/>
      </c>
      <c r="J29" s="15" t="n">
        <f aca="false">+J11+J17-J23</f>
        <v>672</v>
      </c>
      <c r="L29" s="15" t="n">
        <f aca="false">+L11+L17-L23</f>
        <v>83732</v>
      </c>
      <c r="N29" s="15" t="n">
        <f aca="false">+N11+N17-N23</f>
        <v>84404</v>
      </c>
      <c r="O29" s="18" t="str">
        <f aca="false">IF(ROUND(J29+L29,2)=ROUND(N29,2),"","NO")</f>
        <v/>
      </c>
    </row>
    <row r="30" customFormat="false" ht="15.75" hidden="false" customHeight="false" outlineLevel="0" collapsed="false">
      <c r="A30" s="0" t="s">
        <v>18</v>
      </c>
      <c r="D30" s="15" t="n">
        <f aca="false">+D12+D18-D24</f>
        <v>425</v>
      </c>
      <c r="F30" s="15" t="n">
        <f aca="false">+F12+F18-F24</f>
        <v>35576</v>
      </c>
      <c r="H30" s="15" t="n">
        <f aca="false">+H12+H18-H24</f>
        <v>36001</v>
      </c>
      <c r="I30" s="18" t="str">
        <f aca="false">IF(ROUND(D30+F30,2)=ROUND(H30,2),"","NO")</f>
        <v/>
      </c>
      <c r="J30" s="15" t="n">
        <f aca="false">+J12+J18-J24</f>
        <v>425</v>
      </c>
      <c r="L30" s="15" t="n">
        <f aca="false">+L12+L18-L24</f>
        <v>35576</v>
      </c>
      <c r="N30" s="15" t="n">
        <f aca="false">+N12+N18-N24</f>
        <v>36001</v>
      </c>
      <c r="O30" s="18" t="str">
        <f aca="false">IF(ROUND(J30+L30,2)=ROUND(N30,2),"","NO")</f>
        <v/>
      </c>
    </row>
    <row r="31" customFormat="false" ht="15.75" hidden="false" customHeight="false" outlineLevel="0" collapsed="false">
      <c r="A31" s="0" t="s">
        <v>19</v>
      </c>
      <c r="D31" s="15" t="n">
        <f aca="false">+D13+D19-D25</f>
        <v>10218</v>
      </c>
      <c r="F31" s="15" t="n">
        <f aca="false">+F13+F19-F25</f>
        <v>-4719</v>
      </c>
      <c r="H31" s="15" t="n">
        <f aca="false">+H13+H19-H25</f>
        <v>5499</v>
      </c>
      <c r="I31" s="18" t="str">
        <f aca="false">IF(ROUND(D31+F31,2)=ROUND(H31,2),"","NO")</f>
        <v/>
      </c>
      <c r="J31" s="15" t="n">
        <f aca="false">+J13+J19-J25</f>
        <v>10218</v>
      </c>
      <c r="L31" s="15" t="n">
        <f aca="false">+L13+L19-L25</f>
        <v>-4719</v>
      </c>
      <c r="N31" s="15" t="n">
        <f aca="false">+N13+N19-N25</f>
        <v>5499</v>
      </c>
      <c r="O31" s="18" t="str">
        <f aca="false">IF(ROUND(J31+L31,2)=ROUND(N31,2),"","NO")</f>
        <v/>
      </c>
    </row>
    <row r="32" customFormat="false" ht="15.75" hidden="false" customHeight="false" outlineLevel="0" collapsed="false">
      <c r="B32" s="0" t="s">
        <v>20</v>
      </c>
      <c r="D32" s="16" t="n">
        <f aca="false">+D14+D20-D26</f>
        <v>11315</v>
      </c>
      <c r="F32" s="16" t="n">
        <f aca="false">+F14+F20-F26</f>
        <v>114589</v>
      </c>
      <c r="H32" s="17" t="n">
        <v>125904</v>
      </c>
      <c r="I32" s="18" t="str">
        <f aca="false">IF(ROUND(D32+F32,2)=ROUND(H32,2),"","NO")</f>
        <v/>
      </c>
      <c r="J32" s="16" t="n">
        <f aca="false">+J14+J20-J26</f>
        <v>11315</v>
      </c>
      <c r="L32" s="16" t="n">
        <f aca="false">+L14+L20-L26</f>
        <v>114589</v>
      </c>
      <c r="N32" s="17" t="n">
        <v>125904</v>
      </c>
      <c r="O32" s="18" t="str">
        <f aca="false">IF(ROUND(J32+L32,2)=ROUND(N32,2),"","NO")</f>
        <v/>
      </c>
    </row>
    <row r="33" customFormat="false" ht="15.75" hidden="false" customHeight="false" outlineLevel="0" collapsed="false">
      <c r="D33" s="18" t="str">
        <f aca="false">IF(ROUND(SUM(D29:D31),2)=ROUND(D32,2),"","NO")</f>
        <v/>
      </c>
      <c r="E33" s="18" t="str">
        <f aca="false">IF(ROUND(SUM(E29:E31),2)=ROUND(E32,2),"","NO")</f>
        <v/>
      </c>
      <c r="F33" s="18" t="str">
        <f aca="false">IF(ROUND(SUM(F29:F31),2)=ROUND(F32,2),"","NO")</f>
        <v/>
      </c>
      <c r="H33" s="18" t="str">
        <f aca="false">IF(ROUND(SUM(H29:H31),2)=ROUND(H32,2),"","NO")</f>
        <v/>
      </c>
      <c r="J33" s="18" t="str">
        <f aca="false">IF(ROUND(SUM(J29:J31),2)=ROUND(J32,2),"","NO")</f>
        <v/>
      </c>
      <c r="K33" s="18" t="str">
        <f aca="false">IF(ROUND(SUM(K29:K31),2)=ROUND(K32,2),"","NO")</f>
        <v/>
      </c>
      <c r="L33" s="18" t="str">
        <f aca="false">IF(ROUND(SUM(L29:L31),2)=ROUND(L32,2),"","NO")</f>
        <v/>
      </c>
      <c r="N33" s="18" t="str">
        <f aca="false">IF(ROUND(SUM(N29:N31),2)=ROUND(N32,2),"","NO")</f>
        <v/>
      </c>
    </row>
    <row r="34" customFormat="false" ht="15.75" hidden="false" customHeight="false" outlineLevel="0" collapsed="false">
      <c r="A34" s="5" t="s">
        <v>24</v>
      </c>
      <c r="D34" s="18"/>
      <c r="E34" s="18"/>
      <c r="F34" s="18"/>
      <c r="H34" s="18"/>
      <c r="J34" s="18"/>
      <c r="K34" s="18"/>
      <c r="L34" s="18"/>
      <c r="N34" s="18"/>
    </row>
    <row r="35" customFormat="false" ht="15.75" hidden="false" customHeight="false" outlineLevel="0" collapsed="false">
      <c r="A35" s="5" t="s">
        <v>25</v>
      </c>
      <c r="D35" s="20" t="n">
        <f aca="false">+D30+D31</f>
        <v>10643</v>
      </c>
      <c r="F35" s="20" t="n">
        <f aca="false">+F30+F31</f>
        <v>30857</v>
      </c>
      <c r="H35" s="20" t="n">
        <f aca="false">+H30+H31</f>
        <v>41500</v>
      </c>
      <c r="I35" s="18" t="str">
        <f aca="false">IF(ROUND(D35+F35,2)=ROUND(H35,2),"","NO")</f>
        <v/>
      </c>
      <c r="J35" s="20" t="n">
        <f aca="false">+J30+J31</f>
        <v>10643</v>
      </c>
      <c r="L35" s="20" t="n">
        <f aca="false">+L30+L31</f>
        <v>30857</v>
      </c>
      <c r="N35" s="17" t="n">
        <v>41500</v>
      </c>
      <c r="O35" s="18" t="str">
        <f aca="false">IF(ROUND(J35+L35,2)=ROUND(N35,2),"","NO")</f>
        <v/>
      </c>
    </row>
    <row r="36" customFormat="false" ht="18.75" hidden="false" customHeight="false" outlineLevel="0" collapsed="false">
      <c r="A36" s="2" t="s">
        <v>26</v>
      </c>
    </row>
  </sheetData>
  <mergeCells count="12">
    <mergeCell ref="A1:N1"/>
    <mergeCell ref="A3:N3"/>
    <mergeCell ref="A4:N4"/>
    <mergeCell ref="A5:N5"/>
    <mergeCell ref="D7:H7"/>
    <mergeCell ref="J7:N7"/>
    <mergeCell ref="D8:H8"/>
    <mergeCell ref="J8:N8"/>
    <mergeCell ref="D9:N9"/>
    <mergeCell ref="D16:N16"/>
    <mergeCell ref="D22:N22"/>
    <mergeCell ref="D28:N2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3:27:23Z</dcterms:created>
  <dc:creator>RoseMarie McDonald</dc:creator>
  <dc:description/>
  <dc:language>en-US</dc:language>
  <cp:lastModifiedBy>Joseph L. Budka Jr.</cp:lastModifiedBy>
  <cp:lastPrinted>2014-07-23T16:28:30Z</cp:lastPrinted>
  <dcterms:modified xsi:type="dcterms:W3CDTF">2019-07-29T18:11:08Z</dcterms:modified>
  <cp:revision>0</cp:revision>
  <dc:subject/>
  <dc:title/>
</cp:coreProperties>
</file>