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DELAWARE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1025044.12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1025044.12</v>
      </c>
    </row>
    <row r="11" customFormat="false" ht="15.75" hidden="false" customHeight="false" outlineLevel="0" collapsed="false">
      <c r="A11" s="6" t="s">
        <v>17</v>
      </c>
      <c r="C11" s="14" t="n">
        <v>284995.47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4995.47</v>
      </c>
    </row>
    <row r="12" customFormat="false" ht="15.75" hidden="false" customHeight="false" outlineLevel="0" collapsed="false">
      <c r="A12" s="6" t="s">
        <v>18</v>
      </c>
      <c r="C12" s="14" t="n">
        <v>71702.81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71702.81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4386.8</v>
      </c>
      <c r="D14" s="15"/>
      <c r="E14" s="16" t="n">
        <v>0</v>
      </c>
      <c r="F14" s="15"/>
      <c r="G14" s="14" t="n">
        <v>768.8</v>
      </c>
      <c r="H14" s="15"/>
      <c r="I14" s="17" t="n">
        <f aca="false">C14-G14</f>
        <v>3618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1386129.2</v>
      </c>
      <c r="D22" s="15"/>
      <c r="E22" s="20" t="n">
        <f aca="false">SUM(E10:E21)</f>
        <v>0</v>
      </c>
      <c r="F22" s="15"/>
      <c r="G22" s="20" t="n">
        <f aca="false">SUM(G10:G21)</f>
        <v>768.8</v>
      </c>
      <c r="H22" s="15"/>
      <c r="I22" s="19" t="n">
        <f aca="false">SUM(I10:I21)</f>
        <v>1385360.4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45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3825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1188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47389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7258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65085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9423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11575.87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4165.62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3.44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59736.93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425623.47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385360.4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632691.73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632691.73</v>
      </c>
    </row>
    <row r="11" customFormat="false" ht="15.75" hidden="false" customHeight="false" outlineLevel="0" collapsed="false">
      <c r="A11" s="6" t="s">
        <v>17</v>
      </c>
      <c r="C11" s="14" t="n">
        <v>284564.8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4564.8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5137.3</v>
      </c>
      <c r="D14" s="15"/>
      <c r="E14" s="16" t="n">
        <v>0</v>
      </c>
      <c r="F14" s="15"/>
      <c r="G14" s="14" t="n">
        <v>2364.1</v>
      </c>
      <c r="H14" s="15"/>
      <c r="I14" s="17" t="n">
        <f aca="false">C14-G14</f>
        <v>2773.2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1641.31</v>
      </c>
      <c r="D16" s="15"/>
      <c r="E16" s="16" t="n">
        <v>0</v>
      </c>
      <c r="F16" s="15"/>
      <c r="G16" s="18" t="n">
        <f aca="false">C16</f>
        <v>1641.31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924035.14</v>
      </c>
      <c r="D22" s="15"/>
      <c r="E22" s="20" t="n">
        <f aca="false">SUM(E10:E21)</f>
        <v>0</v>
      </c>
      <c r="F22" s="15"/>
      <c r="G22" s="20" t="n">
        <f aca="false">SUM(G10:G21)</f>
        <v>4005.41</v>
      </c>
      <c r="H22" s="15"/>
      <c r="I22" s="19" t="n">
        <f aca="false">SUM(I10:I21)</f>
        <v>920029.73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93121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3809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5486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35214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6631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60747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35002.6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42709.5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20571.03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72972.13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52942.4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920029.73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749765.14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49765.14</v>
      </c>
    </row>
    <row r="11" customFormat="false" ht="15.75" hidden="false" customHeight="false" outlineLevel="0" collapsed="false">
      <c r="A11" s="6" t="s">
        <v>17</v>
      </c>
      <c r="C11" s="14" t="n">
        <v>284134.77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4134.77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7707.2</v>
      </c>
      <c r="D14" s="15"/>
      <c r="E14" s="16" t="n">
        <v>0</v>
      </c>
      <c r="F14" s="15"/>
      <c r="G14" s="14" t="n">
        <v>1988.1</v>
      </c>
      <c r="H14" s="15"/>
      <c r="I14" s="17" t="n">
        <f aca="false">C14-G14</f>
        <v>5719.1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2114.3</v>
      </c>
      <c r="D16" s="15"/>
      <c r="E16" s="16" t="n">
        <v>0</v>
      </c>
      <c r="F16" s="15"/>
      <c r="G16" s="18" t="n">
        <f aca="false">C16</f>
        <v>2114.3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1043886.61</v>
      </c>
      <c r="D22" s="15"/>
      <c r="E22" s="20" t="n">
        <f aca="false">SUM(E10:E21)</f>
        <v>0</v>
      </c>
      <c r="F22" s="15"/>
      <c r="G22" s="20" t="n">
        <f aca="false">SUM(G10:G21)</f>
        <v>4267.6</v>
      </c>
      <c r="H22" s="15"/>
      <c r="I22" s="19" t="n">
        <f aca="false">SUM(I10:I21)</f>
        <v>1039619.01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226603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6665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391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31536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6654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6306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8221.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67501.45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50127.11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154165.96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114546.95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039619.01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754702.52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54702.52</v>
      </c>
    </row>
    <row r="11" customFormat="false" ht="15.75" hidden="false" customHeight="false" outlineLevel="0" collapsed="false">
      <c r="A11" s="6" t="s">
        <v>17</v>
      </c>
      <c r="C11" s="14" t="n">
        <v>283710.06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3710.06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7258.9</v>
      </c>
      <c r="D14" s="15"/>
      <c r="E14" s="16" t="n">
        <v>0</v>
      </c>
      <c r="F14" s="15"/>
      <c r="G14" s="14" t="n">
        <v>1238.3</v>
      </c>
      <c r="H14" s="15"/>
      <c r="I14" s="17" t="n">
        <f aca="false">C14-G14</f>
        <v>6020.6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2814.45</v>
      </c>
      <c r="D16" s="15"/>
      <c r="E16" s="16" t="n">
        <v>0</v>
      </c>
      <c r="F16" s="15"/>
      <c r="G16" s="18" t="n">
        <f aca="false">C16</f>
        <v>2814.45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1048651.13</v>
      </c>
      <c r="D22" s="15"/>
      <c r="E22" s="20" t="n">
        <f aca="false">SUM(E10:E21)</f>
        <v>0</v>
      </c>
      <c r="F22" s="15"/>
      <c r="G22" s="20" t="n">
        <f aca="false">SUM(G10:G21)</f>
        <v>4217.95</v>
      </c>
      <c r="H22" s="15"/>
      <c r="I22" s="19" t="n">
        <f aca="false">SUM(I10:I21)</f>
        <v>1044433.18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24015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7618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077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2785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6677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50026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31723.8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44752.06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3619.74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093289.6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48856.42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044433.18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20-02-11T17:43:56Z</dcterms:modified>
  <cp:revision>0</cp:revision>
  <dc:subject/>
  <dc:title/>
</cp:coreProperties>
</file>