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s" sheetId="1" state="visible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9</t>
  </si>
  <si>
    <t xml:space="preserve">01/01/ - 12/31/2019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9</t>
  </si>
  <si>
    <t xml:space="preserve">01/01/ - 09/30/2019</t>
  </si>
  <si>
    <t xml:space="preserve">04/01/ - 06/30/2019</t>
  </si>
  <si>
    <t xml:space="preserve">01/01/ - 06/30/2019</t>
  </si>
  <si>
    <t xml:space="preserve">DELAWARE FAIR PLAN</t>
  </si>
  <si>
    <t xml:space="preserve">01/01/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3rd Q'!A1:E1</f>
        <v>DELAWARE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10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830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33923</v>
      </c>
      <c r="D9" s="15"/>
      <c r="E9" s="18" t="n">
        <f aca="false">+'Inc 3rd Q'!E9+'Inc 4th Q'!C9</f>
        <v>517025</v>
      </c>
    </row>
    <row r="10" customFormat="false" ht="15.75" hidden="false" customHeight="false" outlineLevel="0" collapsed="false">
      <c r="A10" s="9" t="s">
        <v>16</v>
      </c>
      <c r="B10" s="9"/>
      <c r="C10" s="17" t="n">
        <v>-4338</v>
      </c>
      <c r="D10" s="15"/>
      <c r="E10" s="18" t="n">
        <f aca="false">+'Inc 3rd Q'!E10+'Inc 4th Q'!C10</f>
        <v>-6859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29585</v>
      </c>
      <c r="D11" s="15"/>
      <c r="E11" s="19" t="n">
        <f aca="false">E9+E10</f>
        <v>510166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-71053.3</v>
      </c>
      <c r="D14" s="15"/>
      <c r="E14" s="18" t="n">
        <f aca="false">+'Inc 3rd Q'!E14+'Inc 4th Q'!C14</f>
        <v>149148</v>
      </c>
    </row>
    <row r="15" customFormat="false" ht="15.75" hidden="false" customHeight="false" outlineLevel="0" collapsed="false">
      <c r="A15" s="9" t="s">
        <v>20</v>
      </c>
      <c r="B15" s="9"/>
      <c r="C15" s="17" t="n">
        <v>53235.75</v>
      </c>
      <c r="D15" s="15"/>
      <c r="E15" s="18" t="n">
        <f aca="false">+'Inc 3rd Q'!E15+'Inc 4th Q'!C15</f>
        <v>117449.12</v>
      </c>
    </row>
    <row r="16" customFormat="false" ht="15.75" hidden="false" customHeight="false" outlineLevel="0" collapsed="false">
      <c r="A16" s="9" t="s">
        <v>21</v>
      </c>
      <c r="B16" s="9"/>
      <c r="C16" s="17" t="n">
        <v>93206.27</v>
      </c>
      <c r="D16" s="15"/>
      <c r="E16" s="18" t="n">
        <f aca="false">+'Inc 3rd Q'!E16+'Inc 4th Q'!C16</f>
        <v>341899.08</v>
      </c>
    </row>
    <row r="17" customFormat="false" ht="15.75" hidden="false" customHeight="false" outlineLevel="0" collapsed="false">
      <c r="A17" s="9" t="s">
        <v>22</v>
      </c>
      <c r="B17" s="9"/>
      <c r="C17" s="17" t="n">
        <v>6988.8</v>
      </c>
      <c r="D17" s="15"/>
      <c r="E17" s="18" t="n">
        <f aca="false">+'Inc 3rd Q'!E17+'Inc 4th Q'!C17</f>
        <v>39708.11</v>
      </c>
    </row>
    <row r="18" customFormat="false" ht="15.75" hidden="false" customHeight="false" outlineLevel="0" collapsed="false">
      <c r="A18" s="9" t="s">
        <v>23</v>
      </c>
      <c r="B18" s="9"/>
      <c r="C18" s="17" t="n">
        <v>2678.46</v>
      </c>
      <c r="D18" s="15"/>
      <c r="E18" s="18" t="n">
        <f aca="false">+'Inc 3rd Q'!E18+'Inc 4th Q'!C18</f>
        <v>10340.5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85055.98</v>
      </c>
      <c r="D19" s="15"/>
      <c r="E19" s="19" t="n">
        <f aca="false">SUM(E14:E18)</f>
        <v>658544.81</v>
      </c>
    </row>
    <row r="20" customFormat="false" ht="15.75" hidden="false" customHeight="false" outlineLevel="0" collapsed="false">
      <c r="A20" s="20" t="s">
        <v>25</v>
      </c>
      <c r="B20" s="9"/>
      <c r="C20" s="19" t="n">
        <f aca="false">C11-C19</f>
        <v>44529.02</v>
      </c>
      <c r="D20" s="15"/>
      <c r="E20" s="19" t="n">
        <f aca="false">E11-E19</f>
        <v>-148378.81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430.67</v>
      </c>
      <c r="D23" s="15"/>
      <c r="E23" s="18" t="n">
        <f aca="false">+'Inc 3rd Q'!E23+'Inc 4th Q'!C23</f>
        <v>1704.84</v>
      </c>
    </row>
    <row r="24" customFormat="false" ht="15.75" hidden="false" customHeight="false" outlineLevel="0" collapsed="false">
      <c r="A24" s="9" t="s">
        <v>28</v>
      </c>
      <c r="B24" s="9"/>
      <c r="C24" s="17" t="n">
        <v>-1117.7</v>
      </c>
      <c r="D24" s="15"/>
      <c r="E24" s="18" t="n">
        <f aca="false">+'Inc 3rd Q'!E24+'Inc 4th Q'!C24</f>
        <v>-2169.2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119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-687.03</v>
      </c>
      <c r="D26" s="15"/>
      <c r="E26" s="19" t="n">
        <f aca="false">SUM(E23:E25)</f>
        <v>-583.36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43841.99</v>
      </c>
      <c r="D27" s="15"/>
      <c r="E27" s="19" t="n">
        <f aca="false">E20+E26</f>
        <v>-148962.17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3rd Q'!C39</f>
        <v>-52942.4000000001</v>
      </c>
      <c r="D30" s="15"/>
      <c r="E30" s="22" t="n">
        <f aca="false">+'Inc 1st Q'!E30</f>
        <v>78758.63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43841.99</v>
      </c>
      <c r="D31" s="15"/>
      <c r="E31" s="18" t="n">
        <f aca="false">E27</f>
        <v>-148962.17</v>
      </c>
    </row>
    <row r="32" customFormat="false" ht="15.75" hidden="false" customHeight="false" outlineLevel="0" collapsed="false">
      <c r="A32" s="9" t="s">
        <v>35</v>
      </c>
      <c r="B32" s="9"/>
      <c r="C32" s="17" t="n">
        <v>3236.61</v>
      </c>
      <c r="D32" s="15"/>
      <c r="E32" s="18" t="n">
        <f aca="false">+'Inc 3rd Q'!E32+'Inc 4th Q'!C32</f>
        <v>66679.74</v>
      </c>
    </row>
    <row r="33" customFormat="false" ht="15.75" hidden="false" customHeight="false" outlineLevel="0" collapsed="false">
      <c r="A33" s="9" t="s">
        <v>36</v>
      </c>
      <c r="B33" s="9"/>
      <c r="C33" s="17" t="n">
        <v>-16053.9999999998</v>
      </c>
      <c r="D33" s="15"/>
      <c r="E33" s="18" t="n">
        <f aca="false">+'Inc 3rd Q'!E33+'Inc 4th Q'!C33</f>
        <v>-17883.9999999999</v>
      </c>
    </row>
    <row r="34" customFormat="false" ht="15.75" hidden="false" customHeight="false" outlineLevel="0" collapsed="false">
      <c r="A34" s="23" t="s">
        <v>37</v>
      </c>
      <c r="B34" s="9"/>
      <c r="C34" s="17" t="n">
        <v>1300000</v>
      </c>
      <c r="D34" s="15"/>
      <c r="E34" s="18" t="n">
        <f aca="false">+'Inc 3rd Q'!E34+'Inc 4th Q'!C34</f>
        <v>130000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-852349.63</v>
      </c>
      <c r="D36" s="15"/>
      <c r="E36" s="18" t="n">
        <f aca="false">+'Inc 3rd Q'!E36+'Inc 4th Q'!C36</f>
        <v>-852349.63</v>
      </c>
    </row>
    <row r="37" customFormat="false" ht="15.75" hidden="false" customHeight="false" outlineLevel="0" collapsed="false">
      <c r="A37" s="9" t="s">
        <v>40</v>
      </c>
      <c r="B37" s="9"/>
      <c r="C37" s="17" t="n">
        <v>-109.1</v>
      </c>
      <c r="D37" s="15"/>
      <c r="E37" s="18" t="n">
        <f aca="false">+'Inc 3rd Q'!E37+'Inc 4th Q'!C37</f>
        <v>-619.1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425623.47</v>
      </c>
      <c r="D39" s="15"/>
      <c r="E39" s="24" t="n">
        <v>425623.47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2nd Q'!A1:E1</f>
        <v>DELAWARE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738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27020</v>
      </c>
      <c r="D9" s="15"/>
      <c r="E9" s="18" t="n">
        <f aca="false">+'Inc 2nd Q'!E9+'Inc 3rd Q'!C9</f>
        <v>383102</v>
      </c>
    </row>
    <row r="10" customFormat="false" ht="15.75" hidden="false" customHeight="false" outlineLevel="0" collapsed="false">
      <c r="A10" s="9" t="s">
        <v>16</v>
      </c>
      <c r="B10" s="9"/>
      <c r="C10" s="17" t="n">
        <v>2313</v>
      </c>
      <c r="D10" s="15"/>
      <c r="E10" s="18" t="n">
        <f aca="false">+'Inc 2nd Q'!E10+'Inc 3rd Q'!C10</f>
        <v>-2521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29333</v>
      </c>
      <c r="D11" s="15"/>
      <c r="E11" s="19" t="n">
        <f aca="false">E9+E10</f>
        <v>380581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-49536.47</v>
      </c>
      <c r="D14" s="15"/>
      <c r="E14" s="18" t="n">
        <f aca="false">+'Inc 2nd Q'!E14+'Inc 3rd Q'!C14</f>
        <v>220201.3</v>
      </c>
    </row>
    <row r="15" customFormat="false" ht="15.75" hidden="false" customHeight="false" outlineLevel="0" collapsed="false">
      <c r="A15" s="9" t="s">
        <v>20</v>
      </c>
      <c r="B15" s="9"/>
      <c r="C15" s="17" t="n">
        <v>17469.89</v>
      </c>
      <c r="D15" s="15"/>
      <c r="E15" s="18" t="n">
        <f aca="false">+'Inc 2nd Q'!E15+'Inc 3rd Q'!C15</f>
        <v>64213.37</v>
      </c>
    </row>
    <row r="16" customFormat="false" ht="15.75" hidden="false" customHeight="false" outlineLevel="0" collapsed="false">
      <c r="A16" s="9" t="s">
        <v>21</v>
      </c>
      <c r="B16" s="9"/>
      <c r="C16" s="17" t="n">
        <v>84244.16</v>
      </c>
      <c r="D16" s="15"/>
      <c r="E16" s="18" t="n">
        <f aca="false">+'Inc 2nd Q'!E16+'Inc 3rd Q'!C16</f>
        <v>248692.81</v>
      </c>
    </row>
    <row r="17" customFormat="false" ht="15.75" hidden="false" customHeight="false" outlineLevel="0" collapsed="false">
      <c r="A17" s="9" t="s">
        <v>22</v>
      </c>
      <c r="B17" s="9"/>
      <c r="C17" s="17" t="n">
        <v>12944.59</v>
      </c>
      <c r="D17" s="15"/>
      <c r="E17" s="18" t="n">
        <f aca="false">+'Inc 2nd Q'!E17+'Inc 3rd Q'!C17</f>
        <v>32719.31</v>
      </c>
    </row>
    <row r="18" customFormat="false" ht="15.75" hidden="false" customHeight="false" outlineLevel="0" collapsed="false">
      <c r="A18" s="9" t="s">
        <v>23</v>
      </c>
      <c r="B18" s="9"/>
      <c r="C18" s="17" t="n">
        <v>2540.4</v>
      </c>
      <c r="D18" s="15"/>
      <c r="E18" s="18" t="n">
        <f aca="false">+'Inc 2nd Q'!E18+'Inc 3rd Q'!C18</f>
        <v>7662.04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67662.57</v>
      </c>
      <c r="D19" s="15"/>
      <c r="E19" s="19" t="n">
        <f aca="false">SUM(E14:E18)</f>
        <v>573488.83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61670.43</v>
      </c>
      <c r="D20" s="15"/>
      <c r="E20" s="19" t="n">
        <f aca="false">E11-E19</f>
        <v>-192907.83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430.03</v>
      </c>
      <c r="D23" s="15"/>
      <c r="E23" s="18" t="n">
        <f aca="false">+'Inc 2nd Q'!E23+'Inc 3rd Q'!C23</f>
        <v>1274.17</v>
      </c>
    </row>
    <row r="24" customFormat="false" ht="15.75" hidden="false" customHeight="false" outlineLevel="0" collapsed="false">
      <c r="A24" s="9" t="s">
        <v>28</v>
      </c>
      <c r="B24" s="9"/>
      <c r="C24" s="17" t="n">
        <v>-148.1</v>
      </c>
      <c r="D24" s="15"/>
      <c r="E24" s="18" t="n">
        <f aca="false">+'Inc 2nd Q'!E24+'Inc 3rd Q'!C24</f>
        <v>-1051.5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2nd Q'!E25+'Inc 3rd Q'!C25</f>
        <v>-119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281.93</v>
      </c>
      <c r="D26" s="15"/>
      <c r="E26" s="19" t="n">
        <f aca="false">SUM(E23:E25)</f>
        <v>103.67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61952.36</v>
      </c>
      <c r="D27" s="15"/>
      <c r="E27" s="19" t="n">
        <f aca="false">E20+E26</f>
        <v>-192804.16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2nd Q'!C39</f>
        <v>-114546.95</v>
      </c>
      <c r="D30" s="15"/>
      <c r="E30" s="22" t="n">
        <f aca="false">+'Inc 1st Q'!E30</f>
        <v>78758.63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61952.36</v>
      </c>
      <c r="D31" s="15"/>
      <c r="E31" s="18" t="n">
        <f aca="false">E27</f>
        <v>-192804.16</v>
      </c>
    </row>
    <row r="32" customFormat="false" ht="15.75" hidden="false" customHeight="false" outlineLevel="0" collapsed="false">
      <c r="A32" s="9" t="s">
        <v>35</v>
      </c>
      <c r="B32" s="9"/>
      <c r="C32" s="17" t="n">
        <v>262.190000000001</v>
      </c>
      <c r="D32" s="15"/>
      <c r="E32" s="18" t="n">
        <f aca="false">+'Inc 2nd Q'!E32+'Inc 3rd Q'!C32</f>
        <v>63443.13</v>
      </c>
    </row>
    <row r="33" customFormat="false" ht="15.75" hidden="false" customHeight="false" outlineLevel="0" collapsed="false">
      <c r="A33" s="9" t="s">
        <v>36</v>
      </c>
      <c r="B33" s="9"/>
      <c r="C33" s="17" t="n">
        <v>-610.000000000086</v>
      </c>
      <c r="D33" s="15"/>
      <c r="E33" s="18" t="n">
        <f aca="false">+'Inc 2nd Q'!E33+'Inc 3rd Q'!C33</f>
        <v>-1830.00000000006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-51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-52942.4000000001</v>
      </c>
      <c r="D39" s="15"/>
      <c r="E39" s="24" t="n">
        <v>-52942.4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1st Q'!A1:E1</f>
        <v>DELAWARE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646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38378</v>
      </c>
      <c r="D9" s="15"/>
      <c r="E9" s="18" t="n">
        <f aca="false">+'Inc 1st Q'!E9+'Inc 2nd Q'!C9</f>
        <v>256082</v>
      </c>
    </row>
    <row r="10" customFormat="false" ht="15.75" hidden="false" customHeight="false" outlineLevel="0" collapsed="false">
      <c r="A10" s="9" t="s">
        <v>16</v>
      </c>
      <c r="B10" s="9"/>
      <c r="C10" s="17" t="n">
        <v>-13034</v>
      </c>
      <c r="D10" s="15"/>
      <c r="E10" s="18" t="n">
        <f aca="false">+'Inc 1st Q'!E10+'Inc 2nd Q'!C10</f>
        <v>-4834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25344</v>
      </c>
      <c r="D11" s="15"/>
      <c r="E11" s="19" t="n">
        <f aca="false">E9+E10</f>
        <v>251248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67209.6</v>
      </c>
      <c r="D14" s="15"/>
      <c r="E14" s="18" t="n">
        <f aca="false">+'Inc 1st Q'!E14+'Inc 2nd Q'!C14</f>
        <v>269737.77</v>
      </c>
    </row>
    <row r="15" customFormat="false" ht="15.75" hidden="false" customHeight="false" outlineLevel="0" collapsed="false">
      <c r="A15" s="9" t="s">
        <v>20</v>
      </c>
      <c r="B15" s="9"/>
      <c r="C15" s="17" t="n">
        <v>22083.45</v>
      </c>
      <c r="D15" s="15"/>
      <c r="E15" s="18" t="n">
        <f aca="false">+'Inc 1st Q'!E15+'Inc 2nd Q'!C15</f>
        <v>46743.48</v>
      </c>
    </row>
    <row r="16" customFormat="false" ht="15.75" hidden="false" customHeight="false" outlineLevel="0" collapsed="false">
      <c r="A16" s="9" t="s">
        <v>21</v>
      </c>
      <c r="B16" s="9"/>
      <c r="C16" s="17" t="n">
        <v>90084.64</v>
      </c>
      <c r="D16" s="15"/>
      <c r="E16" s="18" t="n">
        <f aca="false">+'Inc 1st Q'!E16+'Inc 2nd Q'!C16</f>
        <v>164448.65</v>
      </c>
    </row>
    <row r="17" customFormat="false" ht="15.75" hidden="false" customHeight="false" outlineLevel="0" collapsed="false">
      <c r="A17" s="9" t="s">
        <v>22</v>
      </c>
      <c r="B17" s="9"/>
      <c r="C17" s="17" t="n">
        <v>7613.74</v>
      </c>
      <c r="D17" s="15"/>
      <c r="E17" s="18" t="n">
        <f aca="false">+'Inc 1st Q'!E17+'Inc 2nd Q'!C17</f>
        <v>19774.72</v>
      </c>
    </row>
    <row r="18" customFormat="false" ht="15.75" hidden="false" customHeight="false" outlineLevel="0" collapsed="false">
      <c r="A18" s="9" t="s">
        <v>23</v>
      </c>
      <c r="B18" s="9"/>
      <c r="C18" s="17" t="n">
        <v>2767.56</v>
      </c>
      <c r="D18" s="15"/>
      <c r="E18" s="18" t="n">
        <f aca="false">+'Inc 1st Q'!E18+'Inc 2nd Q'!C18</f>
        <v>5121.64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189758.99</v>
      </c>
      <c r="D19" s="15"/>
      <c r="E19" s="19" t="n">
        <f aca="false">SUM(E14:E18)</f>
        <v>505826.26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-64414.99</v>
      </c>
      <c r="D20" s="15"/>
      <c r="E20" s="19" t="n">
        <f aca="false">E11-E19</f>
        <v>-254578.26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424.71</v>
      </c>
      <c r="D23" s="15"/>
      <c r="E23" s="18" t="n">
        <f aca="false">+'Inc 1st Q'!E23+'Inc 2nd Q'!C23</f>
        <v>844.14</v>
      </c>
    </row>
    <row r="24" customFormat="false" ht="15.75" hidden="false" customHeight="false" outlineLevel="0" collapsed="false">
      <c r="A24" s="9" t="s">
        <v>28</v>
      </c>
      <c r="B24" s="9"/>
      <c r="C24" s="17" t="n">
        <v>-1040.6</v>
      </c>
      <c r="D24" s="15"/>
      <c r="E24" s="18" t="n">
        <f aca="false">+'Inc 1st Q'!E24+'Inc 2nd Q'!C24</f>
        <v>-903.4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1st Q'!E25+'Inc 2nd Q'!C25</f>
        <v>-119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-615.89</v>
      </c>
      <c r="D26" s="15"/>
      <c r="E26" s="19" t="n">
        <f aca="false">SUM(E23:E25)</f>
        <v>-178.26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-65030.88</v>
      </c>
      <c r="D27" s="15"/>
      <c r="E27" s="19" t="n">
        <f aca="false">E20+E26</f>
        <v>-254756.5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1st Q'!C39</f>
        <v>-48856.42</v>
      </c>
      <c r="D30" s="15"/>
      <c r="E30" s="22" t="n">
        <f aca="false">+'Inc 1st Q'!E30</f>
        <v>78758.63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-65030.88</v>
      </c>
      <c r="D31" s="15"/>
      <c r="E31" s="18" t="n">
        <f aca="false">E27</f>
        <v>-254756.52</v>
      </c>
    </row>
    <row r="32" customFormat="false" ht="15.75" hidden="false" customHeight="false" outlineLevel="0" collapsed="false">
      <c r="A32" s="9" t="s">
        <v>35</v>
      </c>
      <c r="B32" s="9"/>
      <c r="C32" s="17" t="n">
        <v>-49.6500000000005</v>
      </c>
      <c r="D32" s="15"/>
      <c r="E32" s="18" t="n">
        <f aca="false">+'Inc 1st Q'!E32+'Inc 2nd Q'!C32</f>
        <v>63180.94</v>
      </c>
    </row>
    <row r="33" customFormat="false" ht="15.75" hidden="false" customHeight="false" outlineLevel="0" collapsed="false">
      <c r="A33" s="9" t="s">
        <v>36</v>
      </c>
      <c r="B33" s="9"/>
      <c r="C33" s="17" t="n">
        <v>-609.99999999999</v>
      </c>
      <c r="D33" s="15"/>
      <c r="E33" s="18" t="n">
        <f aca="false">+'Inc 1st Q'!E33+'Inc 2nd Q'!C33</f>
        <v>-1219.99999999997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1st Q'!E37+'Inc 2nd Q'!C37</f>
        <v>-51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-114546.95</v>
      </c>
      <c r="D39" s="15"/>
      <c r="E39" s="24" t="n">
        <v>-114546.95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6953125" defaultRowHeight="15.75" zeroHeight="false" outlineLevelRow="0" outlineLevelCol="0"/>
  <cols>
    <col collapsed="false" customWidth="true" hidden="false" outlineLevel="0" max="1" min="1" style="9" width="50.69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59"/>
    <col collapsed="false" customWidth="false" hidden="false" outlineLevel="0" max="257" min="7" style="9" width="9.69"/>
  </cols>
  <sheetData>
    <row r="1" customFormat="false" ht="23.25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555</v>
      </c>
      <c r="B4" s="12"/>
      <c r="C4" s="12"/>
      <c r="D4" s="12"/>
      <c r="E4" s="12"/>
    </row>
    <row r="6" customFormat="false" ht="18.75" hidden="false" customHeight="false" outlineLevel="0" collapsed="false">
      <c r="C6" s="13" t="s">
        <v>10</v>
      </c>
      <c r="E6" s="13" t="s">
        <v>11</v>
      </c>
    </row>
    <row r="7" customFormat="false" ht="15.75" hidden="false" customHeight="false" outlineLevel="0" collapsed="false">
      <c r="C7" s="14" t="s">
        <v>47</v>
      </c>
      <c r="D7" s="15"/>
      <c r="E7" s="14" t="s">
        <v>47</v>
      </c>
    </row>
    <row r="8" customFormat="false" ht="18.75" hidden="false" customHeight="false" outlineLevel="0" collapsed="false">
      <c r="A8" s="16" t="s">
        <v>14</v>
      </c>
    </row>
    <row r="9" customFormat="false" ht="15.75" hidden="false" customHeight="false" outlineLevel="0" collapsed="false">
      <c r="A9" s="9" t="s">
        <v>15</v>
      </c>
      <c r="C9" s="17" t="n">
        <v>117704</v>
      </c>
      <c r="D9" s="15"/>
      <c r="E9" s="18" t="n">
        <f aca="false">C9</f>
        <v>117704</v>
      </c>
    </row>
    <row r="10" customFormat="false" ht="15.75" hidden="false" customHeight="false" outlineLevel="0" collapsed="false">
      <c r="A10" s="9" t="s">
        <v>16</v>
      </c>
      <c r="C10" s="17" t="n">
        <v>8200</v>
      </c>
      <c r="D10" s="15"/>
      <c r="E10" s="18" t="n">
        <f aca="false">C10</f>
        <v>8200</v>
      </c>
    </row>
    <row r="11" customFormat="false" ht="15.75" hidden="false" customHeight="false" outlineLevel="0" collapsed="false">
      <c r="A11" s="9" t="s">
        <v>17</v>
      </c>
      <c r="C11" s="19" t="n">
        <f aca="false">C9+C10</f>
        <v>125904</v>
      </c>
      <c r="D11" s="15"/>
      <c r="E11" s="19" t="n">
        <f aca="false">E9+E10</f>
        <v>125904</v>
      </c>
    </row>
    <row r="12" customFormat="false" ht="15.75" hidden="false" customHeight="false" outlineLevel="0" collapsed="false"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C14" s="17" t="n">
        <v>202528.17</v>
      </c>
      <c r="D14" s="15"/>
      <c r="E14" s="18" t="n">
        <f aca="false">C14</f>
        <v>202528.17</v>
      </c>
    </row>
    <row r="15" customFormat="false" ht="15.75" hidden="false" customHeight="false" outlineLevel="0" collapsed="false">
      <c r="A15" s="9" t="s">
        <v>20</v>
      </c>
      <c r="C15" s="17" t="n">
        <v>24660.03</v>
      </c>
      <c r="D15" s="15"/>
      <c r="E15" s="18" t="n">
        <f aca="false">C15</f>
        <v>24660.03</v>
      </c>
    </row>
    <row r="16" customFormat="false" ht="15.75" hidden="false" customHeight="false" outlineLevel="0" collapsed="false">
      <c r="A16" s="9" t="s">
        <v>21</v>
      </c>
      <c r="C16" s="17" t="n">
        <v>74364.01</v>
      </c>
      <c r="D16" s="15"/>
      <c r="E16" s="18" t="n">
        <f aca="false">C16</f>
        <v>74364.01</v>
      </c>
    </row>
    <row r="17" customFormat="false" ht="15.75" hidden="false" customHeight="false" outlineLevel="0" collapsed="false">
      <c r="A17" s="9" t="s">
        <v>22</v>
      </c>
      <c r="C17" s="17" t="n">
        <v>12160.98</v>
      </c>
      <c r="D17" s="15"/>
      <c r="E17" s="18" t="n">
        <f aca="false">C17</f>
        <v>12160.98</v>
      </c>
    </row>
    <row r="18" customFormat="false" ht="15.75" hidden="false" customHeight="false" outlineLevel="0" collapsed="false">
      <c r="A18" s="9" t="s">
        <v>23</v>
      </c>
      <c r="C18" s="17" t="n">
        <v>2354.08</v>
      </c>
      <c r="D18" s="15"/>
      <c r="E18" s="18" t="n">
        <f aca="false">C18</f>
        <v>2354.08</v>
      </c>
    </row>
    <row r="19" customFormat="false" ht="15.75" hidden="false" customHeight="false" outlineLevel="0" collapsed="false">
      <c r="A19" s="9" t="s">
        <v>24</v>
      </c>
      <c r="C19" s="19" t="n">
        <f aca="false">SUM(C14:C18)</f>
        <v>316067.27</v>
      </c>
      <c r="D19" s="15"/>
      <c r="E19" s="19" t="n">
        <f aca="false">SUM(E14:E18)</f>
        <v>316067.27</v>
      </c>
    </row>
    <row r="20" customFormat="false" ht="15.75" hidden="false" customHeight="false" outlineLevel="0" collapsed="false">
      <c r="A20" s="9" t="s">
        <v>25</v>
      </c>
      <c r="C20" s="19" t="n">
        <f aca="false">C11-C19</f>
        <v>-190163.27</v>
      </c>
      <c r="D20" s="15"/>
      <c r="E20" s="19" t="n">
        <f aca="false">E11-E19</f>
        <v>-190163.27</v>
      </c>
    </row>
    <row r="21" customFormat="false" ht="15.75" hidden="false" customHeight="false" outlineLevel="0" collapsed="false"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C23" s="17" t="n">
        <v>419.43</v>
      </c>
      <c r="D23" s="15"/>
      <c r="E23" s="18" t="n">
        <f aca="false">C23</f>
        <v>419.43</v>
      </c>
    </row>
    <row r="24" customFormat="false" ht="15.75" hidden="false" customHeight="false" outlineLevel="0" collapsed="false">
      <c r="A24" s="9" t="s">
        <v>28</v>
      </c>
      <c r="C24" s="17" t="n">
        <v>137.2</v>
      </c>
      <c r="D24" s="15"/>
      <c r="E24" s="18" t="n">
        <f aca="false">C24</f>
        <v>137.2</v>
      </c>
    </row>
    <row r="25" customFormat="false" ht="15.75" hidden="false" customHeight="false" outlineLevel="0" collapsed="false">
      <c r="A25" s="9" t="s">
        <v>29</v>
      </c>
      <c r="C25" s="17" t="n">
        <v>-119</v>
      </c>
      <c r="D25" s="15"/>
      <c r="E25" s="18" t="n">
        <f aca="false">C25</f>
        <v>-119</v>
      </c>
    </row>
    <row r="26" customFormat="false" ht="15.75" hidden="false" customHeight="false" outlineLevel="0" collapsed="false">
      <c r="A26" s="9" t="s">
        <v>30</v>
      </c>
      <c r="C26" s="19" t="n">
        <f aca="false">SUM(C23:C25)</f>
        <v>437.63</v>
      </c>
      <c r="D26" s="15"/>
      <c r="E26" s="19" t="n">
        <f aca="false">SUM(E23:E25)</f>
        <v>437.63</v>
      </c>
    </row>
    <row r="27" customFormat="false" ht="15.75" hidden="false" customHeight="false" outlineLevel="0" collapsed="false">
      <c r="A27" s="9" t="s">
        <v>31</v>
      </c>
      <c r="C27" s="19" t="n">
        <f aca="false">C20+C26</f>
        <v>-189725.64</v>
      </c>
      <c r="D27" s="15"/>
      <c r="E27" s="19" t="n">
        <f aca="false">E20+E26</f>
        <v>-189725.64</v>
      </c>
    </row>
    <row r="28" customFormat="false" ht="15.75" hidden="false" customHeight="false" outlineLevel="0" collapsed="false"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C30" s="17" t="n">
        <v>78758.63</v>
      </c>
      <c r="D30" s="15"/>
      <c r="E30" s="22" t="n">
        <f aca="false">C30</f>
        <v>78758.63</v>
      </c>
    </row>
    <row r="31" customFormat="false" ht="15.75" hidden="false" customHeight="false" outlineLevel="0" collapsed="false">
      <c r="A31" s="9" t="s">
        <v>34</v>
      </c>
      <c r="C31" s="18" t="n">
        <f aca="false">C27</f>
        <v>-189725.64</v>
      </c>
      <c r="D31" s="15"/>
      <c r="E31" s="18" t="n">
        <f aca="false">E27</f>
        <v>-189725.64</v>
      </c>
    </row>
    <row r="32" customFormat="false" ht="15.75" hidden="false" customHeight="false" outlineLevel="0" collapsed="false">
      <c r="A32" s="9" t="s">
        <v>35</v>
      </c>
      <c r="C32" s="17" t="n">
        <v>63230.59</v>
      </c>
      <c r="D32" s="15"/>
      <c r="E32" s="18" t="n">
        <f aca="false">C32</f>
        <v>63230.59</v>
      </c>
    </row>
    <row r="33" customFormat="false" ht="15.75" hidden="false" customHeight="false" outlineLevel="0" collapsed="false">
      <c r="A33" s="9" t="s">
        <v>36</v>
      </c>
      <c r="C33" s="17" t="n">
        <v>-609.999999999982</v>
      </c>
      <c r="D33" s="15"/>
      <c r="E33" s="18" t="n">
        <f aca="false">C33</f>
        <v>-609.999999999982</v>
      </c>
    </row>
    <row r="34" customFormat="false" ht="15.75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75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75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75" hidden="false" customHeight="false" outlineLevel="0" collapsed="false">
      <c r="A37" s="9" t="s">
        <v>40</v>
      </c>
      <c r="C37" s="17" t="n">
        <v>-510</v>
      </c>
      <c r="D37" s="15"/>
      <c r="E37" s="18" t="n">
        <f aca="false">C37</f>
        <v>-510</v>
      </c>
    </row>
    <row r="38" customFormat="false" ht="15.75" hidden="false" customHeight="false" outlineLevel="0" collapsed="false">
      <c r="C38" s="15"/>
      <c r="D38" s="15"/>
      <c r="E38" s="15"/>
    </row>
    <row r="39" customFormat="false" ht="18.75" hidden="false" customHeight="false" outlineLevel="0" collapsed="false">
      <c r="A39" s="8" t="s">
        <v>41</v>
      </c>
      <c r="C39" s="19" t="n">
        <f aca="false">SUM(C30:C37)</f>
        <v>-48856.42</v>
      </c>
      <c r="D39" s="15"/>
      <c r="E39" s="24" t="n">
        <v>-48856.42</v>
      </c>
    </row>
    <row r="40" customFormat="false" ht="15.75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75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Joseph L. Budka Jr.</cp:lastModifiedBy>
  <cp:lastPrinted>2014-07-23T15:58:08Z</cp:lastPrinted>
  <dcterms:modified xsi:type="dcterms:W3CDTF">2020-02-11T17:44:44Z</dcterms:modified>
  <cp:revision>0</cp:revision>
  <dc:subject/>
  <dc:title/>
</cp:coreProperties>
</file>