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externalReferences>
    <externalReference r:id="rId7"/>
  </externalReference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TOTAL</t>
  </si>
  <si>
    <t xml:space="preserve">DELAWARE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/19%20Exhibit%208%20Catastroph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DE Workpaper"/>
      <sheetName val="PA Workpaper"/>
      <sheetName val="WV Workpaper"/>
      <sheetName val="DE PA WV Workpaper"/>
      <sheetName val="Pr DE"/>
      <sheetName val="Pr PA"/>
      <sheetName val="Pr WV"/>
      <sheetName val="Pr DE PA WV"/>
      <sheetName val="1Q DE"/>
      <sheetName val="1Q PA"/>
      <sheetName val="1Q WV"/>
      <sheetName val="1Q DE PA WV"/>
      <sheetName val="2Q DE"/>
      <sheetName val="2Q PA"/>
      <sheetName val="2Q WV"/>
      <sheetName val="2Q DE PA WV"/>
      <sheetName val="3Q DE"/>
      <sheetName val="3Q PA"/>
      <sheetName val="3Q WV"/>
      <sheetName val="3Q DE PA WV"/>
      <sheetName val="4Q DE"/>
      <sheetName val="4Q PA"/>
      <sheetName val="4Q WV"/>
      <sheetName val="4Q DE PA W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4">
            <v>43555</v>
          </cell>
        </row>
        <row r="10">
          <cell r="A10" t="str">
            <v>1913</v>
          </cell>
          <cell r="B10">
            <v>2018</v>
          </cell>
          <cell r="C10">
            <v>43485</v>
          </cell>
          <cell r="D10" t="str">
            <v>Other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A11" t="str">
            <v>1914</v>
          </cell>
          <cell r="B11">
            <v>2019</v>
          </cell>
          <cell r="C11">
            <v>43494</v>
          </cell>
          <cell r="D11" t="str">
            <v>Other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A12" t="str">
            <v>1916</v>
          </cell>
          <cell r="B12">
            <v>2018</v>
          </cell>
          <cell r="C12">
            <v>43519</v>
          </cell>
          <cell r="D12" t="str">
            <v>Other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A13" t="str">
            <v>1916</v>
          </cell>
          <cell r="B13">
            <v>2018</v>
          </cell>
          <cell r="C13">
            <v>43520</v>
          </cell>
          <cell r="D13" t="str">
            <v>Other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A14" t="str">
            <v>1916</v>
          </cell>
          <cell r="B14">
            <v>2019</v>
          </cell>
          <cell r="C14">
            <v>43520</v>
          </cell>
          <cell r="D14" t="str">
            <v>Other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A15" t="str">
            <v>1916</v>
          </cell>
          <cell r="B15">
            <v>2018</v>
          </cell>
          <cell r="C15">
            <v>43521</v>
          </cell>
          <cell r="D15" t="str">
            <v>Other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</sheetData>
      <sheetData sheetId="10"/>
      <sheetData sheetId="11"/>
      <sheetData sheetId="12"/>
      <sheetData sheetId="13">
        <row r="4">
          <cell r="A4">
            <v>43646</v>
          </cell>
        </row>
        <row r="10">
          <cell r="A10" t="str">
            <v>1923</v>
          </cell>
          <cell r="B10">
            <v>2018</v>
          </cell>
          <cell r="C10">
            <v>43568</v>
          </cell>
          <cell r="D10" t="str">
            <v>Other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A11" t="str">
            <v>1923</v>
          </cell>
          <cell r="B11">
            <v>2018</v>
          </cell>
          <cell r="C11">
            <v>43569</v>
          </cell>
          <cell r="D11" t="str">
            <v>Other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A12" t="str">
            <v>1923</v>
          </cell>
          <cell r="B12">
            <v>2018</v>
          </cell>
          <cell r="C12">
            <v>43570</v>
          </cell>
          <cell r="D12" t="str">
            <v>Other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A13" t="str">
            <v>1923</v>
          </cell>
          <cell r="B13">
            <v>2019</v>
          </cell>
          <cell r="C13">
            <v>43569</v>
          </cell>
          <cell r="D13" t="str">
            <v>Other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A14" t="str">
            <v>1933</v>
          </cell>
          <cell r="B14">
            <v>2018</v>
          </cell>
          <cell r="C14">
            <v>43611</v>
          </cell>
          <cell r="D14" t="str">
            <v>Other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A15" t="str">
            <v>1933</v>
          </cell>
          <cell r="B15">
            <v>2018</v>
          </cell>
          <cell r="C15">
            <v>43613</v>
          </cell>
          <cell r="D15" t="str">
            <v>Other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A16" t="str">
            <v>1933</v>
          </cell>
          <cell r="B16">
            <v>2019</v>
          </cell>
          <cell r="C16">
            <v>43611</v>
          </cell>
          <cell r="D16" t="str">
            <v>Other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A17" t="str">
            <v>1933</v>
          </cell>
          <cell r="B17">
            <v>2019</v>
          </cell>
          <cell r="C17">
            <v>43613</v>
          </cell>
          <cell r="D17" t="str">
            <v>Other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A18" t="str">
            <v>1933</v>
          </cell>
          <cell r="B18">
            <v>2019</v>
          </cell>
          <cell r="C18">
            <v>43614</v>
          </cell>
          <cell r="D18" t="str">
            <v>Other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</sheetData>
      <sheetData sheetId="14"/>
      <sheetData sheetId="15"/>
      <sheetData sheetId="16"/>
      <sheetData sheetId="17">
        <row r="4">
          <cell r="A4">
            <v>43738</v>
          </cell>
        </row>
        <row r="10">
          <cell r="A10" t="str">
            <v>1945</v>
          </cell>
          <cell r="B10">
            <v>2018</v>
          </cell>
          <cell r="C10">
            <v>43667</v>
          </cell>
          <cell r="D10" t="str">
            <v>Other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A11" t="str">
            <v>1945</v>
          </cell>
          <cell r="B11">
            <v>2018</v>
          </cell>
          <cell r="C11">
            <v>43668</v>
          </cell>
          <cell r="D11" t="str">
            <v>Other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A12" t="str">
            <v>1945</v>
          </cell>
          <cell r="B12">
            <v>2019</v>
          </cell>
          <cell r="C12">
            <v>43668</v>
          </cell>
          <cell r="D12" t="str">
            <v>Other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</sheetData>
      <sheetData sheetId="18"/>
      <sheetData sheetId="19"/>
      <sheetData sheetId="20"/>
      <sheetData sheetId="21">
        <row r="4">
          <cell r="A4">
            <v>43830</v>
          </cell>
        </row>
        <row r="10">
          <cell r="A10" t="str">
            <v>1861</v>
          </cell>
          <cell r="B10">
            <v>2017</v>
          </cell>
          <cell r="C10">
            <v>43419</v>
          </cell>
          <cell r="D10" t="str">
            <v>Other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A11" t="str">
            <v>1861</v>
          </cell>
          <cell r="B11">
            <v>2018</v>
          </cell>
          <cell r="C11">
            <v>43419</v>
          </cell>
          <cell r="D11" t="str">
            <v>Other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D12" t="str">
            <v>Other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D13" t="str">
            <v>Other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D14" t="str">
            <v>Other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D15" t="str">
            <v>Other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D16" t="str">
            <v>Other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D17" t="str">
            <v>Other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D18" t="str">
            <v>Other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D19" t="str">
            <v>Other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D20" t="str">
            <v>Other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D21" t="str">
            <v>Other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D22" t="str">
            <v>Other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D23" t="str">
            <v>Other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D24" t="str">
            <v>Other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D25" t="str">
            <v>Other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D26" t="str">
            <v>Other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</sheetData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f aca="false">+'[1]4Q DE'!A4</f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tr">
        <f aca="false">IF('[1]4Q DE'!$A10="","",'[1]4Q DE'!A10)</f>
        <v>1861</v>
      </c>
      <c r="B9" s="8"/>
      <c r="C9" s="12" t="n">
        <f aca="false">IF('[1]4Q DE'!$A10="","",'[1]4Q DE'!B10)</f>
        <v>2017</v>
      </c>
      <c r="D9" s="8"/>
      <c r="E9" s="13" t="n">
        <f aca="false">IF('[1]4Q DE'!$A10="","",'[1]4Q DE'!C10)</f>
        <v>43419</v>
      </c>
      <c r="F9" s="8"/>
      <c r="G9" s="12" t="str">
        <f aca="false">IF('[1]4Q DE'!$A10="","",'[1]4Q DE'!D10)</f>
        <v>Other</v>
      </c>
      <c r="H9" s="8"/>
      <c r="I9" s="14" t="n">
        <f aca="false">IF('[1]4Q DE'!$A10="","",'[1]4Q DE'!E10)</f>
        <v>0</v>
      </c>
      <c r="J9" s="8"/>
      <c r="K9" s="14" t="n">
        <f aca="false">IF('[1]4Q DE'!$A10="","",'[1]4Q DE'!F10)</f>
        <v>0</v>
      </c>
      <c r="L9" s="8"/>
      <c r="M9" s="14" t="n">
        <f aca="false">IF('[1]4Q DE'!$A10="","",'[1]4Q DE'!G10)</f>
        <v>0</v>
      </c>
      <c r="N9" s="8"/>
      <c r="O9" s="14" t="n">
        <f aca="false">IF('[1]4Q DE'!$A10="","",'[1]4Q DE'!H10)</f>
        <v>0</v>
      </c>
    </row>
    <row r="10" customFormat="false" ht="15.75" hidden="false" customHeight="false" outlineLevel="0" collapsed="false">
      <c r="A10" s="12" t="str">
        <f aca="false">IF('[1]4Q DE'!$A11="","",'[1]4Q DE'!A11)</f>
        <v>1861</v>
      </c>
      <c r="B10" s="8"/>
      <c r="C10" s="12" t="n">
        <f aca="false">IF('[1]4Q DE'!$A11="","",'[1]4Q DE'!B11)</f>
        <v>2018</v>
      </c>
      <c r="D10" s="8"/>
      <c r="E10" s="13" t="n">
        <f aca="false">IF('[1]4Q DE'!$A11="","",'[1]4Q DE'!C11)</f>
        <v>43419</v>
      </c>
      <c r="F10" s="8"/>
      <c r="G10" s="12" t="str">
        <f aca="false">IF('[1]4Q DE'!$A11="","",'[1]4Q DE'!D11)</f>
        <v>Other</v>
      </c>
      <c r="H10" s="8"/>
      <c r="I10" s="14" t="n">
        <f aca="false">IF('[1]4Q DE'!$A11="","",'[1]4Q DE'!E11)</f>
        <v>0</v>
      </c>
      <c r="J10" s="8"/>
      <c r="K10" s="14" t="n">
        <f aca="false">IF('[1]4Q DE'!$A11="","",'[1]4Q DE'!F11)</f>
        <v>0</v>
      </c>
      <c r="L10" s="8"/>
      <c r="M10" s="14" t="n">
        <f aca="false">IF('[1]4Q DE'!$A11="","",'[1]4Q DE'!G11)</f>
        <v>0</v>
      </c>
      <c r="N10" s="8"/>
      <c r="O10" s="14" t="n">
        <f aca="false">IF('[1]4Q DE'!$A11="","",'[1]4Q DE'!H11)</f>
        <v>0</v>
      </c>
    </row>
    <row r="11" customFormat="false" ht="15.75" hidden="false" customHeight="false" outlineLevel="0" collapsed="false">
      <c r="A11" s="12" t="str">
        <f aca="false">IF('[1]4Q DE'!$A12="","",'[1]4Q DE'!A12)</f>
        <v/>
      </c>
      <c r="B11" s="8"/>
      <c r="C11" s="12" t="str">
        <f aca="false">IF('[1]4Q DE'!$A12="","",'[1]4Q DE'!B12)</f>
        <v/>
      </c>
      <c r="D11" s="8"/>
      <c r="E11" s="13" t="str">
        <f aca="false">IF('[1]4Q DE'!$A12="","",'[1]4Q DE'!C12)</f>
        <v/>
      </c>
      <c r="F11" s="8"/>
      <c r="G11" s="12" t="str">
        <f aca="false">IF('[1]4Q DE'!$A12="","",'[1]4Q DE'!D12)</f>
        <v/>
      </c>
      <c r="H11" s="8"/>
      <c r="I11" s="14" t="str">
        <f aca="false">IF('[1]4Q DE'!$A12="","",'[1]4Q DE'!E12)</f>
        <v/>
      </c>
      <c r="J11" s="8"/>
      <c r="K11" s="14" t="str">
        <f aca="false">IF('[1]4Q DE'!$A12="","",'[1]4Q DE'!F12)</f>
        <v/>
      </c>
      <c r="L11" s="8"/>
      <c r="M11" s="14" t="str">
        <f aca="false">IF('[1]4Q DE'!$A12="","",'[1]4Q DE'!G12)</f>
        <v/>
      </c>
      <c r="N11" s="8"/>
      <c r="O11" s="14" t="str">
        <f aca="false">IF('[1]4Q DE'!$A12="","",'[1]4Q DE'!H12)</f>
        <v/>
      </c>
    </row>
    <row r="12" customFormat="false" ht="15.75" hidden="false" customHeight="false" outlineLevel="0" collapsed="false">
      <c r="A12" s="12" t="str">
        <f aca="false">IF('[1]4Q DE'!$A13="","",'[1]4Q DE'!A13)</f>
        <v/>
      </c>
      <c r="B12" s="8"/>
      <c r="C12" s="12" t="str">
        <f aca="false">IF('[1]4Q DE'!$A13="","",'[1]4Q DE'!B13)</f>
        <v/>
      </c>
      <c r="D12" s="8"/>
      <c r="E12" s="13" t="str">
        <f aca="false">IF('[1]4Q DE'!$A13="","",'[1]4Q DE'!C13)</f>
        <v/>
      </c>
      <c r="F12" s="8"/>
      <c r="G12" s="12" t="str">
        <f aca="false">IF('[1]4Q DE'!$A13="","",'[1]4Q DE'!D13)</f>
        <v/>
      </c>
      <c r="H12" s="8"/>
      <c r="I12" s="14" t="str">
        <f aca="false">IF('[1]4Q DE'!$A13="","",'[1]4Q DE'!E13)</f>
        <v/>
      </c>
      <c r="J12" s="8"/>
      <c r="K12" s="14" t="str">
        <f aca="false">IF('[1]4Q DE'!$A13="","",'[1]4Q DE'!F13)</f>
        <v/>
      </c>
      <c r="L12" s="8"/>
      <c r="M12" s="14" t="str">
        <f aca="false">IF('[1]4Q DE'!$A13="","",'[1]4Q DE'!G13)</f>
        <v/>
      </c>
      <c r="N12" s="8"/>
      <c r="O12" s="14" t="str">
        <f aca="false">IF('[1]4Q DE'!$A13="","",'[1]4Q DE'!H13)</f>
        <v/>
      </c>
    </row>
    <row r="13" customFormat="false" ht="15.75" hidden="false" customHeight="false" outlineLevel="0" collapsed="false">
      <c r="A13" s="12" t="str">
        <f aca="false">IF('[1]4Q DE'!$A14="","",'[1]4Q DE'!A14)</f>
        <v/>
      </c>
      <c r="B13" s="8"/>
      <c r="C13" s="12" t="str">
        <f aca="false">IF('[1]4Q DE'!$A14="","",'[1]4Q DE'!B14)</f>
        <v/>
      </c>
      <c r="D13" s="8"/>
      <c r="E13" s="13" t="str">
        <f aca="false">IF('[1]4Q DE'!$A14="","",'[1]4Q DE'!C14)</f>
        <v/>
      </c>
      <c r="F13" s="8"/>
      <c r="G13" s="12" t="str">
        <f aca="false">IF('[1]4Q DE'!$A14="","",'[1]4Q DE'!D14)</f>
        <v/>
      </c>
      <c r="H13" s="8"/>
      <c r="I13" s="14" t="str">
        <f aca="false">IF('[1]4Q DE'!$A14="","",'[1]4Q DE'!E14)</f>
        <v/>
      </c>
      <c r="J13" s="8"/>
      <c r="K13" s="14" t="str">
        <f aca="false">IF('[1]4Q DE'!$A14="","",'[1]4Q DE'!F14)</f>
        <v/>
      </c>
      <c r="L13" s="8"/>
      <c r="M13" s="14" t="str">
        <f aca="false">IF('[1]4Q DE'!$A14="","",'[1]4Q DE'!G14)</f>
        <v/>
      </c>
      <c r="N13" s="8"/>
      <c r="O13" s="14" t="str">
        <f aca="false">IF('[1]4Q DE'!$A14="","",'[1]4Q DE'!H14)</f>
        <v/>
      </c>
    </row>
    <row r="14" customFormat="false" ht="15.75" hidden="false" customHeight="false" outlineLevel="0" collapsed="false">
      <c r="A14" s="12" t="str">
        <f aca="false">IF('[1]4Q DE'!$A15="","",'[1]4Q DE'!A15)</f>
        <v/>
      </c>
      <c r="B14" s="8"/>
      <c r="C14" s="12" t="str">
        <f aca="false">IF('[1]4Q DE'!$A15="","",'[1]4Q DE'!B15)</f>
        <v/>
      </c>
      <c r="D14" s="8"/>
      <c r="E14" s="13" t="str">
        <f aca="false">IF('[1]4Q DE'!$A15="","",'[1]4Q DE'!C15)</f>
        <v/>
      </c>
      <c r="F14" s="8"/>
      <c r="G14" s="12" t="str">
        <f aca="false">IF('[1]4Q DE'!$A15="","",'[1]4Q DE'!D15)</f>
        <v/>
      </c>
      <c r="H14" s="8"/>
      <c r="I14" s="14" t="str">
        <f aca="false">IF('[1]4Q DE'!$A15="","",'[1]4Q DE'!E15)</f>
        <v/>
      </c>
      <c r="J14" s="8"/>
      <c r="K14" s="14" t="str">
        <f aca="false">IF('[1]4Q DE'!$A15="","",'[1]4Q DE'!F15)</f>
        <v/>
      </c>
      <c r="L14" s="8"/>
      <c r="M14" s="14" t="str">
        <f aca="false">IF('[1]4Q DE'!$A15="","",'[1]4Q DE'!G15)</f>
        <v/>
      </c>
      <c r="N14" s="8"/>
      <c r="O14" s="14" t="str">
        <f aca="false">IF('[1]4Q DE'!$A15="","",'[1]4Q DE'!H15)</f>
        <v/>
      </c>
    </row>
    <row r="15" customFormat="false" ht="15.75" hidden="false" customHeight="false" outlineLevel="0" collapsed="false">
      <c r="A15" s="12" t="str">
        <f aca="false">IF('[1]4Q DE'!$A16="","",'[1]4Q DE'!A16)</f>
        <v/>
      </c>
      <c r="B15" s="8"/>
      <c r="C15" s="12" t="str">
        <f aca="false">IF('[1]4Q DE'!$A16="","",'[1]4Q DE'!B16)</f>
        <v/>
      </c>
      <c r="D15" s="8"/>
      <c r="E15" s="13" t="str">
        <f aca="false">IF('[1]4Q DE'!$A16="","",'[1]4Q DE'!C16)</f>
        <v/>
      </c>
      <c r="F15" s="8"/>
      <c r="G15" s="12" t="str">
        <f aca="false">IF('[1]4Q DE'!$A16="","",'[1]4Q DE'!D16)</f>
        <v/>
      </c>
      <c r="H15" s="8"/>
      <c r="I15" s="14" t="str">
        <f aca="false">IF('[1]4Q DE'!$A16="","",'[1]4Q DE'!E16)</f>
        <v/>
      </c>
      <c r="J15" s="8"/>
      <c r="K15" s="14" t="str">
        <f aca="false">IF('[1]4Q DE'!$A16="","",'[1]4Q DE'!F16)</f>
        <v/>
      </c>
      <c r="L15" s="8"/>
      <c r="M15" s="14" t="str">
        <f aca="false">IF('[1]4Q DE'!$A16="","",'[1]4Q DE'!G16)</f>
        <v/>
      </c>
      <c r="N15" s="8"/>
      <c r="O15" s="14" t="str">
        <f aca="false">IF('[1]4Q DE'!$A16="","",'[1]4Q DE'!H16)</f>
        <v/>
      </c>
    </row>
    <row r="16" customFormat="false" ht="15.75" hidden="false" customHeight="false" outlineLevel="0" collapsed="false">
      <c r="A16" s="12" t="str">
        <f aca="false">IF('[1]4Q DE'!$A17="","",'[1]4Q DE'!A17)</f>
        <v/>
      </c>
      <c r="B16" s="8"/>
      <c r="C16" s="12" t="str">
        <f aca="false">IF('[1]4Q DE'!$A17="","",'[1]4Q DE'!B17)</f>
        <v/>
      </c>
      <c r="D16" s="8"/>
      <c r="E16" s="13" t="str">
        <f aca="false">IF('[1]4Q DE'!$A17="","",'[1]4Q DE'!C17)</f>
        <v/>
      </c>
      <c r="F16" s="8"/>
      <c r="G16" s="12" t="str">
        <f aca="false">IF('[1]4Q DE'!$A17="","",'[1]4Q DE'!D17)</f>
        <v/>
      </c>
      <c r="H16" s="8"/>
      <c r="I16" s="14" t="str">
        <f aca="false">IF('[1]4Q DE'!$A17="","",'[1]4Q DE'!E17)</f>
        <v/>
      </c>
      <c r="J16" s="8"/>
      <c r="K16" s="14" t="str">
        <f aca="false">IF('[1]4Q DE'!$A17="","",'[1]4Q DE'!F17)</f>
        <v/>
      </c>
      <c r="L16" s="8"/>
      <c r="M16" s="14" t="str">
        <f aca="false">IF('[1]4Q DE'!$A17="","",'[1]4Q DE'!G17)</f>
        <v/>
      </c>
      <c r="N16" s="8"/>
      <c r="O16" s="14" t="str">
        <f aca="false">IF('[1]4Q DE'!$A17="","",'[1]4Q DE'!H17)</f>
        <v/>
      </c>
    </row>
    <row r="17" customFormat="false" ht="15.75" hidden="false" customHeight="false" outlineLevel="0" collapsed="false">
      <c r="A17" s="12" t="str">
        <f aca="false">IF('[1]4Q DE'!$A18="","",'[1]4Q DE'!A18)</f>
        <v/>
      </c>
      <c r="B17" s="8"/>
      <c r="C17" s="12" t="str">
        <f aca="false">IF('[1]4Q DE'!$A18="","",'[1]4Q DE'!B18)</f>
        <v/>
      </c>
      <c r="D17" s="8"/>
      <c r="E17" s="13" t="str">
        <f aca="false">IF('[1]4Q DE'!$A18="","",'[1]4Q DE'!C18)</f>
        <v/>
      </c>
      <c r="F17" s="8"/>
      <c r="G17" s="12" t="str">
        <f aca="false">IF('[1]4Q DE'!$A18="","",'[1]4Q DE'!D18)</f>
        <v/>
      </c>
      <c r="H17" s="8"/>
      <c r="I17" s="14" t="str">
        <f aca="false">IF('[1]4Q DE'!$A18="","",'[1]4Q DE'!E18)</f>
        <v/>
      </c>
      <c r="J17" s="8"/>
      <c r="K17" s="14" t="str">
        <f aca="false">IF('[1]4Q DE'!$A18="","",'[1]4Q DE'!F18)</f>
        <v/>
      </c>
      <c r="L17" s="8"/>
      <c r="M17" s="14" t="str">
        <f aca="false">IF('[1]4Q DE'!$A18="","",'[1]4Q DE'!G18)</f>
        <v/>
      </c>
      <c r="N17" s="8"/>
      <c r="O17" s="14" t="str">
        <f aca="false">IF('[1]4Q DE'!$A18="","",'[1]4Q DE'!H18)</f>
        <v/>
      </c>
    </row>
    <row r="18" customFormat="false" ht="15.75" hidden="false" customHeight="false" outlineLevel="0" collapsed="false">
      <c r="A18" s="12" t="str">
        <f aca="false">IF('[1]4Q DE'!$A19="","",'[1]4Q DE'!A19)</f>
        <v/>
      </c>
      <c r="B18" s="8"/>
      <c r="C18" s="12" t="str">
        <f aca="false">IF('[1]4Q DE'!$A19="","",'[1]4Q DE'!B19)</f>
        <v/>
      </c>
      <c r="D18" s="8"/>
      <c r="E18" s="13" t="str">
        <f aca="false">IF('[1]4Q DE'!$A19="","",'[1]4Q DE'!C19)</f>
        <v/>
      </c>
      <c r="F18" s="8"/>
      <c r="G18" s="12" t="str">
        <f aca="false">IF('[1]4Q DE'!$A19="","",'[1]4Q DE'!D19)</f>
        <v/>
      </c>
      <c r="H18" s="8"/>
      <c r="I18" s="14" t="str">
        <f aca="false">IF('[1]4Q DE'!$A19="","",'[1]4Q DE'!E19)</f>
        <v/>
      </c>
      <c r="J18" s="8"/>
      <c r="K18" s="14" t="str">
        <f aca="false">IF('[1]4Q DE'!$A19="","",'[1]4Q DE'!F19)</f>
        <v/>
      </c>
      <c r="L18" s="8"/>
      <c r="M18" s="14" t="str">
        <f aca="false">IF('[1]4Q DE'!$A19="","",'[1]4Q DE'!G19)</f>
        <v/>
      </c>
      <c r="N18" s="8"/>
      <c r="O18" s="14" t="str">
        <f aca="false">IF('[1]4Q DE'!$A19="","",'[1]4Q DE'!H19)</f>
        <v/>
      </c>
    </row>
    <row r="19" customFormat="false" ht="15.75" hidden="false" customHeight="false" outlineLevel="0" collapsed="false">
      <c r="A19" s="12" t="str">
        <f aca="false">IF('[1]4Q DE'!$A20="","",'[1]4Q DE'!A20)</f>
        <v/>
      </c>
      <c r="B19" s="8"/>
      <c r="C19" s="12" t="str">
        <f aca="false">IF('[1]4Q DE'!$A20="","",'[1]4Q DE'!B20)</f>
        <v/>
      </c>
      <c r="D19" s="8"/>
      <c r="E19" s="13" t="str">
        <f aca="false">IF('[1]4Q DE'!$A20="","",'[1]4Q DE'!C20)</f>
        <v/>
      </c>
      <c r="F19" s="8"/>
      <c r="G19" s="12" t="str">
        <f aca="false">IF('[1]4Q DE'!$A20="","",'[1]4Q DE'!D20)</f>
        <v/>
      </c>
      <c r="H19" s="8"/>
      <c r="I19" s="14" t="str">
        <f aca="false">IF('[1]4Q DE'!$A20="","",'[1]4Q DE'!E20)</f>
        <v/>
      </c>
      <c r="J19" s="8"/>
      <c r="K19" s="14" t="str">
        <f aca="false">IF('[1]4Q DE'!$A20="","",'[1]4Q DE'!F20)</f>
        <v/>
      </c>
      <c r="L19" s="8"/>
      <c r="M19" s="14" t="str">
        <f aca="false">IF('[1]4Q DE'!$A20="","",'[1]4Q DE'!G20)</f>
        <v/>
      </c>
      <c r="N19" s="8"/>
      <c r="O19" s="14" t="str">
        <f aca="false">IF('[1]4Q DE'!$A20="","",'[1]4Q DE'!H20)</f>
        <v/>
      </c>
    </row>
    <row r="20" customFormat="false" ht="15.75" hidden="false" customHeight="false" outlineLevel="0" collapsed="false">
      <c r="A20" s="12" t="str">
        <f aca="false">IF('[1]4Q DE'!$A21="","",'[1]4Q DE'!A21)</f>
        <v/>
      </c>
      <c r="B20" s="8"/>
      <c r="C20" s="12" t="str">
        <f aca="false">IF('[1]4Q DE'!$A21="","",'[1]4Q DE'!B21)</f>
        <v/>
      </c>
      <c r="D20" s="8"/>
      <c r="E20" s="13" t="str">
        <f aca="false">IF('[1]4Q DE'!$A21="","",'[1]4Q DE'!C21)</f>
        <v/>
      </c>
      <c r="F20" s="8"/>
      <c r="G20" s="12" t="str">
        <f aca="false">IF('[1]4Q DE'!$A21="","",'[1]4Q DE'!D21)</f>
        <v/>
      </c>
      <c r="H20" s="8"/>
      <c r="I20" s="14" t="str">
        <f aca="false">IF('[1]4Q DE'!$A21="","",'[1]4Q DE'!E21)</f>
        <v/>
      </c>
      <c r="J20" s="8"/>
      <c r="K20" s="14" t="str">
        <f aca="false">IF('[1]4Q DE'!$A21="","",'[1]4Q DE'!F21)</f>
        <v/>
      </c>
      <c r="L20" s="8"/>
      <c r="M20" s="14" t="str">
        <f aca="false">IF('[1]4Q DE'!$A21="","",'[1]4Q DE'!G21)</f>
        <v/>
      </c>
      <c r="N20" s="8"/>
      <c r="O20" s="14" t="str">
        <f aca="false">IF('[1]4Q DE'!$A21="","",'[1]4Q DE'!H21)</f>
        <v/>
      </c>
    </row>
    <row r="21" customFormat="false" ht="15.75" hidden="false" customHeight="false" outlineLevel="0" collapsed="false">
      <c r="A21" s="12" t="str">
        <f aca="false">IF('[1]4Q DE'!$A22="","",'[1]4Q DE'!A22)</f>
        <v/>
      </c>
      <c r="B21" s="8"/>
      <c r="C21" s="12" t="str">
        <f aca="false">IF('[1]4Q DE'!$A22="","",'[1]4Q DE'!B22)</f>
        <v/>
      </c>
      <c r="D21" s="8"/>
      <c r="E21" s="13" t="str">
        <f aca="false">IF('[1]4Q DE'!$A22="","",'[1]4Q DE'!C22)</f>
        <v/>
      </c>
      <c r="F21" s="8"/>
      <c r="G21" s="12" t="str">
        <f aca="false">IF('[1]4Q DE'!$A22="","",'[1]4Q DE'!D22)</f>
        <v/>
      </c>
      <c r="H21" s="8"/>
      <c r="I21" s="14" t="str">
        <f aca="false">IF('[1]4Q DE'!$A22="","",'[1]4Q DE'!E22)</f>
        <v/>
      </c>
      <c r="J21" s="8"/>
      <c r="K21" s="14" t="str">
        <f aca="false">IF('[1]4Q DE'!$A22="","",'[1]4Q DE'!F22)</f>
        <v/>
      </c>
      <c r="L21" s="8"/>
      <c r="M21" s="14" t="str">
        <f aca="false">IF('[1]4Q DE'!$A22="","",'[1]4Q DE'!G22)</f>
        <v/>
      </c>
      <c r="N21" s="8"/>
      <c r="O21" s="14" t="str">
        <f aca="false">IF('[1]4Q DE'!$A22="","",'[1]4Q DE'!H22)</f>
        <v/>
      </c>
    </row>
    <row r="22" customFormat="false" ht="15.75" hidden="false" customHeight="false" outlineLevel="0" collapsed="false">
      <c r="A22" s="12" t="str">
        <f aca="false">IF('[1]4Q DE'!$A23="","",'[1]4Q DE'!A23)</f>
        <v/>
      </c>
      <c r="B22" s="8"/>
      <c r="C22" s="12" t="str">
        <f aca="false">IF('[1]4Q DE'!$A23="","",'[1]4Q DE'!B23)</f>
        <v/>
      </c>
      <c r="D22" s="8"/>
      <c r="E22" s="13" t="str">
        <f aca="false">IF('[1]4Q DE'!$A23="","",'[1]4Q DE'!C23)</f>
        <v/>
      </c>
      <c r="F22" s="8"/>
      <c r="G22" s="12" t="str">
        <f aca="false">IF('[1]4Q DE'!$A23="","",'[1]4Q DE'!D23)</f>
        <v/>
      </c>
      <c r="H22" s="8"/>
      <c r="I22" s="14" t="str">
        <f aca="false">IF('[1]4Q DE'!$A23="","",'[1]4Q DE'!E23)</f>
        <v/>
      </c>
      <c r="J22" s="8"/>
      <c r="K22" s="14" t="str">
        <f aca="false">IF('[1]4Q DE'!$A23="","",'[1]4Q DE'!F23)</f>
        <v/>
      </c>
      <c r="L22" s="8"/>
      <c r="M22" s="14" t="str">
        <f aca="false">IF('[1]4Q DE'!$A23="","",'[1]4Q DE'!G23)</f>
        <v/>
      </c>
      <c r="N22" s="8"/>
      <c r="O22" s="14" t="str">
        <f aca="false">IF('[1]4Q DE'!$A23="","",'[1]4Q DE'!H23)</f>
        <v/>
      </c>
    </row>
    <row r="23" customFormat="false" ht="15.75" hidden="false" customHeight="false" outlineLevel="0" collapsed="false">
      <c r="A23" s="12" t="str">
        <f aca="false">IF('[1]4Q DE'!$A24="","",'[1]4Q DE'!A24)</f>
        <v/>
      </c>
      <c r="B23" s="8"/>
      <c r="C23" s="12" t="str">
        <f aca="false">IF('[1]4Q DE'!$A24="","",'[1]4Q DE'!B24)</f>
        <v/>
      </c>
      <c r="D23" s="8"/>
      <c r="E23" s="13" t="str">
        <f aca="false">IF('[1]4Q DE'!$A24="","",'[1]4Q DE'!C24)</f>
        <v/>
      </c>
      <c r="F23" s="8"/>
      <c r="G23" s="12" t="str">
        <f aca="false">IF('[1]4Q DE'!$A24="","",'[1]4Q DE'!D24)</f>
        <v/>
      </c>
      <c r="H23" s="8"/>
      <c r="I23" s="14" t="str">
        <f aca="false">IF('[1]4Q DE'!$A24="","",'[1]4Q DE'!E24)</f>
        <v/>
      </c>
      <c r="J23" s="8"/>
      <c r="K23" s="14" t="str">
        <f aca="false">IF('[1]4Q DE'!$A24="","",'[1]4Q DE'!F24)</f>
        <v/>
      </c>
      <c r="L23" s="8"/>
      <c r="M23" s="14" t="str">
        <f aca="false">IF('[1]4Q DE'!$A24="","",'[1]4Q DE'!G24)</f>
        <v/>
      </c>
      <c r="N23" s="8"/>
      <c r="O23" s="14" t="str">
        <f aca="false">IF('[1]4Q DE'!$A24="","",'[1]4Q DE'!H24)</f>
        <v/>
      </c>
    </row>
    <row r="24" customFormat="false" ht="15.75" hidden="false" customHeight="false" outlineLevel="0" collapsed="false">
      <c r="A24" s="12" t="str">
        <f aca="false">IF('[1]4Q DE'!$A25="","",'[1]4Q DE'!A25)</f>
        <v/>
      </c>
      <c r="B24" s="8"/>
      <c r="C24" s="12" t="str">
        <f aca="false">IF('[1]4Q DE'!$A25="","",'[1]4Q DE'!B25)</f>
        <v/>
      </c>
      <c r="D24" s="8"/>
      <c r="E24" s="13" t="str">
        <f aca="false">IF('[1]4Q DE'!$A25="","",'[1]4Q DE'!C25)</f>
        <v/>
      </c>
      <c r="F24" s="8"/>
      <c r="G24" s="12" t="str">
        <f aca="false">IF('[1]4Q DE'!$A25="","",'[1]4Q DE'!D25)</f>
        <v/>
      </c>
      <c r="H24" s="8"/>
      <c r="I24" s="14" t="str">
        <f aca="false">IF('[1]4Q DE'!$A25="","",'[1]4Q DE'!E25)</f>
        <v/>
      </c>
      <c r="J24" s="8"/>
      <c r="K24" s="14" t="str">
        <f aca="false">IF('[1]4Q DE'!$A25="","",'[1]4Q DE'!F25)</f>
        <v/>
      </c>
      <c r="L24" s="8"/>
      <c r="M24" s="14" t="str">
        <f aca="false">IF('[1]4Q DE'!$A25="","",'[1]4Q DE'!G25)</f>
        <v/>
      </c>
      <c r="N24" s="8"/>
      <c r="O24" s="14" t="str">
        <f aca="false">IF('[1]4Q DE'!$A25="","",'[1]4Q DE'!H25)</f>
        <v/>
      </c>
    </row>
    <row r="25" customFormat="false" ht="15.75" hidden="false" customHeight="false" outlineLevel="0" collapsed="false">
      <c r="A25" s="12" t="str">
        <f aca="false">IF('[1]4Q DE'!$A26="","",'[1]4Q DE'!A26)</f>
        <v/>
      </c>
      <c r="B25" s="8"/>
      <c r="C25" s="12" t="str">
        <f aca="false">IF('[1]4Q DE'!$A26="","",'[1]4Q DE'!B26)</f>
        <v/>
      </c>
      <c r="D25" s="8"/>
      <c r="E25" s="13" t="str">
        <f aca="false">IF('[1]4Q DE'!$A26="","",'[1]4Q DE'!C26)</f>
        <v/>
      </c>
      <c r="F25" s="8"/>
      <c r="G25" s="12" t="str">
        <f aca="false">IF('[1]4Q DE'!$A26="","",'[1]4Q DE'!D26)</f>
        <v/>
      </c>
      <c r="H25" s="8"/>
      <c r="I25" s="14" t="str">
        <f aca="false">IF('[1]4Q DE'!$A26="","",'[1]4Q DE'!E26)</f>
        <v/>
      </c>
      <c r="J25" s="8"/>
      <c r="K25" s="14" t="str">
        <f aca="false">IF('[1]4Q DE'!$A26="","",'[1]4Q DE'!F26)</f>
        <v/>
      </c>
      <c r="L25" s="8"/>
      <c r="M25" s="14" t="str">
        <f aca="false">IF('[1]4Q DE'!$A26="","",'[1]4Q DE'!G26)</f>
        <v/>
      </c>
      <c r="N25" s="8"/>
      <c r="O25" s="14" t="str">
        <f aca="false">IF('[1]4Q DE'!$A26="","",'[1]4Q DE'!H26)</f>
        <v/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f aca="false">+'[1]4Q DE'!E31</f>
        <v>0</v>
      </c>
      <c r="J27" s="8"/>
      <c r="K27" s="15" t="n">
        <f aca="false">+'[1]4Q DE'!F31</f>
        <v>0</v>
      </c>
      <c r="L27" s="8"/>
      <c r="M27" s="15" t="n">
        <f aca="false">+'[1]4Q DE'!G31</f>
        <v>0</v>
      </c>
      <c r="N27" s="8"/>
      <c r="O27" s="15" t="n">
        <f aca="false">+'[1]4Q DE'!H31</f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f aca="false">+'[1]3Q DE'!A4</f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tr">
        <f aca="false">IF('[1]3Q DE'!$A10="","",'[1]3Q DE'!A10)</f>
        <v>1945</v>
      </c>
      <c r="B9" s="8"/>
      <c r="C9" s="12" t="n">
        <f aca="false">IF('[1]3Q DE'!$A10="","",'[1]3Q DE'!B10)</f>
        <v>2018</v>
      </c>
      <c r="D9" s="8"/>
      <c r="E9" s="13" t="n">
        <f aca="false">IF('[1]3Q DE'!$A10="","",'[1]3Q DE'!C10)</f>
        <v>43667</v>
      </c>
      <c r="F9" s="8"/>
      <c r="G9" s="12" t="str">
        <f aca="false">IF('[1]3Q DE'!$A10="","",'[1]3Q DE'!D10)</f>
        <v>Other</v>
      </c>
      <c r="H9" s="8"/>
      <c r="I9" s="14" t="n">
        <f aca="false">IF('[1]3Q DE'!$A10="","",'[1]3Q DE'!E10)</f>
        <v>0</v>
      </c>
      <c r="J9" s="8"/>
      <c r="K9" s="14" t="n">
        <f aca="false">IF('[1]3Q DE'!$A10="","",'[1]3Q DE'!F10)</f>
        <v>0</v>
      </c>
      <c r="L9" s="8"/>
      <c r="M9" s="14" t="n">
        <f aca="false">IF('[1]3Q DE'!$A10="","",'[1]3Q DE'!G10)</f>
        <v>0</v>
      </c>
      <c r="N9" s="8"/>
      <c r="O9" s="14" t="n">
        <f aca="false">IF('[1]3Q DE'!$A10="","",'[1]3Q DE'!H10)</f>
        <v>0</v>
      </c>
    </row>
    <row r="10" customFormat="false" ht="15.75" hidden="false" customHeight="false" outlineLevel="0" collapsed="false">
      <c r="A10" s="12" t="str">
        <f aca="false">IF('[1]3Q DE'!$A11="","",'[1]3Q DE'!A11)</f>
        <v>1945</v>
      </c>
      <c r="B10" s="8"/>
      <c r="C10" s="12" t="n">
        <f aca="false">IF('[1]3Q DE'!$A11="","",'[1]3Q DE'!B11)</f>
        <v>2018</v>
      </c>
      <c r="D10" s="8"/>
      <c r="E10" s="13" t="n">
        <f aca="false">IF('[1]3Q DE'!$A11="","",'[1]3Q DE'!C11)</f>
        <v>43668</v>
      </c>
      <c r="F10" s="8"/>
      <c r="G10" s="12" t="str">
        <f aca="false">IF('[1]3Q DE'!$A11="","",'[1]3Q DE'!D11)</f>
        <v>Other</v>
      </c>
      <c r="H10" s="8"/>
      <c r="I10" s="14" t="n">
        <f aca="false">IF('[1]3Q DE'!$A11="","",'[1]3Q DE'!E11)</f>
        <v>0</v>
      </c>
      <c r="J10" s="8"/>
      <c r="K10" s="14" t="n">
        <f aca="false">IF('[1]3Q DE'!$A11="","",'[1]3Q DE'!F11)</f>
        <v>0</v>
      </c>
      <c r="L10" s="8"/>
      <c r="M10" s="14" t="n">
        <f aca="false">IF('[1]3Q DE'!$A11="","",'[1]3Q DE'!G11)</f>
        <v>0</v>
      </c>
      <c r="N10" s="8"/>
      <c r="O10" s="14" t="n">
        <f aca="false">IF('[1]3Q DE'!$A11="","",'[1]3Q DE'!H11)</f>
        <v>0</v>
      </c>
    </row>
    <row r="11" customFormat="false" ht="15.75" hidden="false" customHeight="false" outlineLevel="0" collapsed="false">
      <c r="A11" s="12" t="str">
        <f aca="false">IF('[1]3Q DE'!$A12="","",'[1]3Q DE'!A12)</f>
        <v>1945</v>
      </c>
      <c r="B11" s="8"/>
      <c r="C11" s="12" t="n">
        <f aca="false">IF('[1]3Q DE'!$A12="","",'[1]3Q DE'!B12)</f>
        <v>2019</v>
      </c>
      <c r="D11" s="8"/>
      <c r="E11" s="13" t="n">
        <f aca="false">IF('[1]3Q DE'!$A12="","",'[1]3Q DE'!C12)</f>
        <v>43668</v>
      </c>
      <c r="F11" s="8"/>
      <c r="G11" s="12" t="str">
        <f aca="false">IF('[1]3Q DE'!$A12="","",'[1]3Q DE'!D12)</f>
        <v>Other</v>
      </c>
      <c r="H11" s="8"/>
      <c r="I11" s="14" t="n">
        <f aca="false">IF('[1]3Q DE'!$A12="","",'[1]3Q DE'!E12)</f>
        <v>0</v>
      </c>
      <c r="J11" s="8"/>
      <c r="K11" s="14" t="n">
        <f aca="false">IF('[1]3Q DE'!$A12="","",'[1]3Q DE'!F12)</f>
        <v>0</v>
      </c>
      <c r="L11" s="8"/>
      <c r="M11" s="14" t="n">
        <f aca="false">IF('[1]3Q DE'!$A12="","",'[1]3Q DE'!G12)</f>
        <v>0</v>
      </c>
      <c r="N11" s="8"/>
      <c r="O11" s="14" t="n">
        <f aca="false">IF('[1]3Q DE'!$A12="","",'[1]3Q DE'!H12)</f>
        <v>0</v>
      </c>
    </row>
    <row r="12" customFormat="false" ht="15.75" hidden="false" customHeight="false" outlineLevel="0" collapsed="false">
      <c r="A12" s="12" t="str">
        <f aca="false">IF('[1]3Q DE'!$A13="","",'[1]3Q DE'!A13)</f>
        <v/>
      </c>
      <c r="B12" s="8"/>
      <c r="C12" s="12" t="str">
        <f aca="false">IF('[1]3Q DE'!$A13="","",'[1]3Q DE'!B13)</f>
        <v/>
      </c>
      <c r="D12" s="8"/>
      <c r="E12" s="13" t="str">
        <f aca="false">IF('[1]3Q DE'!$A13="","",'[1]3Q DE'!C13)</f>
        <v/>
      </c>
      <c r="F12" s="8"/>
      <c r="G12" s="12" t="str">
        <f aca="false">IF('[1]3Q DE'!$A13="","",'[1]3Q DE'!D13)</f>
        <v/>
      </c>
      <c r="H12" s="8"/>
      <c r="I12" s="14" t="str">
        <f aca="false">IF('[1]3Q DE'!$A13="","",'[1]3Q DE'!E13)</f>
        <v/>
      </c>
      <c r="J12" s="8"/>
      <c r="K12" s="14" t="str">
        <f aca="false">IF('[1]3Q DE'!$A13="","",'[1]3Q DE'!F13)</f>
        <v/>
      </c>
      <c r="L12" s="8"/>
      <c r="M12" s="14" t="str">
        <f aca="false">IF('[1]3Q DE'!$A13="","",'[1]3Q DE'!G13)</f>
        <v/>
      </c>
      <c r="N12" s="8"/>
      <c r="O12" s="14" t="str">
        <f aca="false">IF('[1]3Q DE'!$A13="","",'[1]3Q DE'!H13)</f>
        <v/>
      </c>
    </row>
    <row r="13" customFormat="false" ht="15.75" hidden="false" customHeight="false" outlineLevel="0" collapsed="false">
      <c r="A13" s="12" t="str">
        <f aca="false">IF('[1]3Q DE'!$A14="","",'[1]3Q DE'!A14)</f>
        <v/>
      </c>
      <c r="B13" s="8"/>
      <c r="C13" s="12" t="str">
        <f aca="false">IF('[1]3Q DE'!$A14="","",'[1]3Q DE'!B14)</f>
        <v/>
      </c>
      <c r="D13" s="8"/>
      <c r="E13" s="13" t="str">
        <f aca="false">IF('[1]3Q DE'!$A14="","",'[1]3Q DE'!C14)</f>
        <v/>
      </c>
      <c r="F13" s="8"/>
      <c r="G13" s="12" t="str">
        <f aca="false">IF('[1]3Q DE'!$A14="","",'[1]3Q DE'!D14)</f>
        <v/>
      </c>
      <c r="H13" s="8"/>
      <c r="I13" s="14" t="str">
        <f aca="false">IF('[1]3Q DE'!$A14="","",'[1]3Q DE'!E14)</f>
        <v/>
      </c>
      <c r="J13" s="8"/>
      <c r="K13" s="14" t="str">
        <f aca="false">IF('[1]3Q DE'!$A14="","",'[1]3Q DE'!F14)</f>
        <v/>
      </c>
      <c r="L13" s="8"/>
      <c r="M13" s="14" t="str">
        <f aca="false">IF('[1]3Q DE'!$A14="","",'[1]3Q DE'!G14)</f>
        <v/>
      </c>
      <c r="N13" s="8"/>
      <c r="O13" s="14" t="str">
        <f aca="false">IF('[1]3Q DE'!$A14="","",'[1]3Q DE'!H14)</f>
        <v/>
      </c>
    </row>
    <row r="14" customFormat="false" ht="15.75" hidden="false" customHeight="false" outlineLevel="0" collapsed="false">
      <c r="A14" s="12" t="str">
        <f aca="false">IF('[1]3Q DE'!$A15="","",'[1]3Q DE'!A15)</f>
        <v/>
      </c>
      <c r="B14" s="8"/>
      <c r="C14" s="12" t="str">
        <f aca="false">IF('[1]3Q DE'!$A15="","",'[1]3Q DE'!B15)</f>
        <v/>
      </c>
      <c r="D14" s="8"/>
      <c r="E14" s="13" t="str">
        <f aca="false">IF('[1]3Q DE'!$A15="","",'[1]3Q DE'!C15)</f>
        <v/>
      </c>
      <c r="F14" s="8"/>
      <c r="G14" s="12" t="str">
        <f aca="false">IF('[1]3Q DE'!$A15="","",'[1]3Q DE'!D15)</f>
        <v/>
      </c>
      <c r="H14" s="8"/>
      <c r="I14" s="14" t="str">
        <f aca="false">IF('[1]3Q DE'!$A15="","",'[1]3Q DE'!E15)</f>
        <v/>
      </c>
      <c r="J14" s="8"/>
      <c r="K14" s="14" t="str">
        <f aca="false">IF('[1]3Q DE'!$A15="","",'[1]3Q DE'!F15)</f>
        <v/>
      </c>
      <c r="L14" s="8"/>
      <c r="M14" s="14" t="str">
        <f aca="false">IF('[1]3Q DE'!$A15="","",'[1]3Q DE'!G15)</f>
        <v/>
      </c>
      <c r="N14" s="8"/>
      <c r="O14" s="14" t="str">
        <f aca="false">IF('[1]3Q DE'!$A15="","",'[1]3Q DE'!H15)</f>
        <v/>
      </c>
    </row>
    <row r="15" customFormat="false" ht="15.75" hidden="false" customHeight="false" outlineLevel="0" collapsed="false">
      <c r="A15" s="12" t="str">
        <f aca="false">IF('[1]3Q DE'!$A16="","",'[1]3Q DE'!A16)</f>
        <v/>
      </c>
      <c r="B15" s="8"/>
      <c r="C15" s="12" t="str">
        <f aca="false">IF('[1]3Q DE'!$A16="","",'[1]3Q DE'!B16)</f>
        <v/>
      </c>
      <c r="D15" s="8"/>
      <c r="E15" s="13" t="str">
        <f aca="false">IF('[1]3Q DE'!$A16="","",'[1]3Q DE'!C16)</f>
        <v/>
      </c>
      <c r="F15" s="8"/>
      <c r="G15" s="12" t="str">
        <f aca="false">IF('[1]3Q DE'!$A16="","",'[1]3Q DE'!D16)</f>
        <v/>
      </c>
      <c r="H15" s="8"/>
      <c r="I15" s="14" t="str">
        <f aca="false">IF('[1]3Q DE'!$A16="","",'[1]3Q DE'!E16)</f>
        <v/>
      </c>
      <c r="J15" s="8"/>
      <c r="K15" s="14" t="str">
        <f aca="false">IF('[1]3Q DE'!$A16="","",'[1]3Q DE'!F16)</f>
        <v/>
      </c>
      <c r="L15" s="8"/>
      <c r="M15" s="14" t="str">
        <f aca="false">IF('[1]3Q DE'!$A16="","",'[1]3Q DE'!G16)</f>
        <v/>
      </c>
      <c r="N15" s="8"/>
      <c r="O15" s="14" t="str">
        <f aca="false">IF('[1]3Q DE'!$A16="","",'[1]3Q DE'!H16)</f>
        <v/>
      </c>
    </row>
    <row r="16" customFormat="false" ht="15.75" hidden="false" customHeight="false" outlineLevel="0" collapsed="false">
      <c r="A16" s="12" t="str">
        <f aca="false">IF('[1]3Q DE'!$A17="","",'[1]3Q DE'!A17)</f>
        <v/>
      </c>
      <c r="B16" s="8"/>
      <c r="C16" s="12" t="str">
        <f aca="false">IF('[1]3Q DE'!$A17="","",'[1]3Q DE'!B17)</f>
        <v/>
      </c>
      <c r="D16" s="8"/>
      <c r="E16" s="13" t="str">
        <f aca="false">IF('[1]3Q DE'!$A17="","",'[1]3Q DE'!C17)</f>
        <v/>
      </c>
      <c r="F16" s="8"/>
      <c r="G16" s="12" t="str">
        <f aca="false">IF('[1]3Q DE'!$A17="","",'[1]3Q DE'!D17)</f>
        <v/>
      </c>
      <c r="H16" s="8"/>
      <c r="I16" s="14" t="str">
        <f aca="false">IF('[1]3Q DE'!$A17="","",'[1]3Q DE'!E17)</f>
        <v/>
      </c>
      <c r="J16" s="8"/>
      <c r="K16" s="14" t="str">
        <f aca="false">IF('[1]3Q DE'!$A17="","",'[1]3Q DE'!F17)</f>
        <v/>
      </c>
      <c r="L16" s="8"/>
      <c r="M16" s="14" t="str">
        <f aca="false">IF('[1]3Q DE'!$A17="","",'[1]3Q DE'!G17)</f>
        <v/>
      </c>
      <c r="N16" s="8"/>
      <c r="O16" s="14" t="str">
        <f aca="false">IF('[1]3Q DE'!$A17="","",'[1]3Q DE'!H17)</f>
        <v/>
      </c>
    </row>
    <row r="17" customFormat="false" ht="15.75" hidden="false" customHeight="false" outlineLevel="0" collapsed="false">
      <c r="A17" s="12" t="str">
        <f aca="false">IF('[1]3Q DE'!$A18="","",'[1]3Q DE'!A18)</f>
        <v/>
      </c>
      <c r="B17" s="8"/>
      <c r="C17" s="12" t="str">
        <f aca="false">IF('[1]3Q DE'!$A18="","",'[1]3Q DE'!B18)</f>
        <v/>
      </c>
      <c r="D17" s="8"/>
      <c r="E17" s="13" t="str">
        <f aca="false">IF('[1]3Q DE'!$A18="","",'[1]3Q DE'!C18)</f>
        <v/>
      </c>
      <c r="F17" s="8"/>
      <c r="G17" s="12" t="str">
        <f aca="false">IF('[1]3Q DE'!$A18="","",'[1]3Q DE'!D18)</f>
        <v/>
      </c>
      <c r="H17" s="8"/>
      <c r="I17" s="14" t="str">
        <f aca="false">IF('[1]3Q DE'!$A18="","",'[1]3Q DE'!E18)</f>
        <v/>
      </c>
      <c r="J17" s="8"/>
      <c r="K17" s="14" t="str">
        <f aca="false">IF('[1]3Q DE'!$A18="","",'[1]3Q DE'!F18)</f>
        <v/>
      </c>
      <c r="L17" s="8"/>
      <c r="M17" s="14" t="str">
        <f aca="false">IF('[1]3Q DE'!$A18="","",'[1]3Q DE'!G18)</f>
        <v/>
      </c>
      <c r="N17" s="8"/>
      <c r="O17" s="14" t="str">
        <f aca="false">IF('[1]3Q DE'!$A18="","",'[1]3Q DE'!H18)</f>
        <v/>
      </c>
    </row>
    <row r="18" customFormat="false" ht="15.75" hidden="false" customHeight="false" outlineLevel="0" collapsed="false">
      <c r="A18" s="12" t="str">
        <f aca="false">IF('[1]3Q DE'!$A19="","",'[1]3Q DE'!A19)</f>
        <v/>
      </c>
      <c r="B18" s="8"/>
      <c r="C18" s="12" t="str">
        <f aca="false">IF('[1]3Q DE'!$A19="","",'[1]3Q DE'!B19)</f>
        <v/>
      </c>
      <c r="D18" s="8"/>
      <c r="E18" s="13" t="str">
        <f aca="false">IF('[1]3Q DE'!$A19="","",'[1]3Q DE'!C19)</f>
        <v/>
      </c>
      <c r="F18" s="8"/>
      <c r="G18" s="12" t="str">
        <f aca="false">IF('[1]3Q DE'!$A19="","",'[1]3Q DE'!D19)</f>
        <v/>
      </c>
      <c r="H18" s="8"/>
      <c r="I18" s="14" t="str">
        <f aca="false">IF('[1]3Q DE'!$A19="","",'[1]3Q DE'!E19)</f>
        <v/>
      </c>
      <c r="J18" s="8"/>
      <c r="K18" s="14" t="str">
        <f aca="false">IF('[1]3Q DE'!$A19="","",'[1]3Q DE'!F19)</f>
        <v/>
      </c>
      <c r="L18" s="8"/>
      <c r="M18" s="14" t="str">
        <f aca="false">IF('[1]3Q DE'!$A19="","",'[1]3Q DE'!G19)</f>
        <v/>
      </c>
      <c r="N18" s="8"/>
      <c r="O18" s="14" t="str">
        <f aca="false">IF('[1]3Q DE'!$A19="","",'[1]3Q DE'!H19)</f>
        <v/>
      </c>
    </row>
    <row r="19" customFormat="false" ht="15.75" hidden="false" customHeight="false" outlineLevel="0" collapsed="false">
      <c r="A19" s="12" t="str">
        <f aca="false">IF('[1]3Q DE'!$A20="","",'[1]3Q DE'!A20)</f>
        <v/>
      </c>
      <c r="B19" s="8"/>
      <c r="C19" s="12" t="str">
        <f aca="false">IF('[1]3Q DE'!$A20="","",'[1]3Q DE'!B20)</f>
        <v/>
      </c>
      <c r="D19" s="8"/>
      <c r="E19" s="13" t="str">
        <f aca="false">IF('[1]3Q DE'!$A20="","",'[1]3Q DE'!C20)</f>
        <v/>
      </c>
      <c r="F19" s="8"/>
      <c r="G19" s="12" t="str">
        <f aca="false">IF('[1]3Q DE'!$A20="","",'[1]3Q DE'!D20)</f>
        <v/>
      </c>
      <c r="H19" s="8"/>
      <c r="I19" s="14" t="str">
        <f aca="false">IF('[1]3Q DE'!$A20="","",'[1]3Q DE'!E20)</f>
        <v/>
      </c>
      <c r="J19" s="8"/>
      <c r="K19" s="14" t="str">
        <f aca="false">IF('[1]3Q DE'!$A20="","",'[1]3Q DE'!F20)</f>
        <v/>
      </c>
      <c r="L19" s="8"/>
      <c r="M19" s="14" t="str">
        <f aca="false">IF('[1]3Q DE'!$A20="","",'[1]3Q DE'!G20)</f>
        <v/>
      </c>
      <c r="N19" s="8"/>
      <c r="O19" s="14" t="str">
        <f aca="false">IF('[1]3Q DE'!$A20="","",'[1]3Q DE'!H20)</f>
        <v/>
      </c>
    </row>
    <row r="20" customFormat="false" ht="15.75" hidden="false" customHeight="false" outlineLevel="0" collapsed="false">
      <c r="A20" s="12" t="str">
        <f aca="false">IF('[1]3Q DE'!$A21="","",'[1]3Q DE'!A21)</f>
        <v/>
      </c>
      <c r="B20" s="8"/>
      <c r="C20" s="12" t="str">
        <f aca="false">IF('[1]3Q DE'!$A21="","",'[1]3Q DE'!B21)</f>
        <v/>
      </c>
      <c r="D20" s="8"/>
      <c r="E20" s="13" t="str">
        <f aca="false">IF('[1]3Q DE'!$A21="","",'[1]3Q DE'!C21)</f>
        <v/>
      </c>
      <c r="F20" s="8"/>
      <c r="G20" s="12" t="str">
        <f aca="false">IF('[1]3Q DE'!$A21="","",'[1]3Q DE'!D21)</f>
        <v/>
      </c>
      <c r="H20" s="8"/>
      <c r="I20" s="14" t="str">
        <f aca="false">IF('[1]3Q DE'!$A21="","",'[1]3Q DE'!E21)</f>
        <v/>
      </c>
      <c r="J20" s="8"/>
      <c r="K20" s="14" t="str">
        <f aca="false">IF('[1]3Q DE'!$A21="","",'[1]3Q DE'!F21)</f>
        <v/>
      </c>
      <c r="L20" s="8"/>
      <c r="M20" s="14" t="str">
        <f aca="false">IF('[1]3Q DE'!$A21="","",'[1]3Q DE'!G21)</f>
        <v/>
      </c>
      <c r="N20" s="8"/>
      <c r="O20" s="14" t="str">
        <f aca="false">IF('[1]3Q DE'!$A21="","",'[1]3Q DE'!H21)</f>
        <v/>
      </c>
    </row>
    <row r="21" customFormat="false" ht="15.75" hidden="false" customHeight="false" outlineLevel="0" collapsed="false">
      <c r="A21" s="12" t="str">
        <f aca="false">IF('[1]3Q DE'!$A22="","",'[1]3Q DE'!A22)</f>
        <v/>
      </c>
      <c r="B21" s="8"/>
      <c r="C21" s="12" t="str">
        <f aca="false">IF('[1]3Q DE'!$A22="","",'[1]3Q DE'!B22)</f>
        <v/>
      </c>
      <c r="D21" s="8"/>
      <c r="E21" s="13" t="str">
        <f aca="false">IF('[1]3Q DE'!$A22="","",'[1]3Q DE'!C22)</f>
        <v/>
      </c>
      <c r="F21" s="8"/>
      <c r="G21" s="12" t="str">
        <f aca="false">IF('[1]3Q DE'!$A22="","",'[1]3Q DE'!D22)</f>
        <v/>
      </c>
      <c r="H21" s="8"/>
      <c r="I21" s="14" t="str">
        <f aca="false">IF('[1]3Q DE'!$A22="","",'[1]3Q DE'!E22)</f>
        <v/>
      </c>
      <c r="J21" s="8"/>
      <c r="K21" s="14" t="str">
        <f aca="false">IF('[1]3Q DE'!$A22="","",'[1]3Q DE'!F22)</f>
        <v/>
      </c>
      <c r="L21" s="8"/>
      <c r="M21" s="14" t="str">
        <f aca="false">IF('[1]3Q DE'!$A22="","",'[1]3Q DE'!G22)</f>
        <v/>
      </c>
      <c r="N21" s="8"/>
      <c r="O21" s="14" t="str">
        <f aca="false">IF('[1]3Q DE'!$A22="","",'[1]3Q DE'!H22)</f>
        <v/>
      </c>
    </row>
    <row r="22" customFormat="false" ht="15.75" hidden="false" customHeight="false" outlineLevel="0" collapsed="false">
      <c r="A22" s="12" t="str">
        <f aca="false">IF('[1]3Q DE'!$A23="","",'[1]3Q DE'!A23)</f>
        <v/>
      </c>
      <c r="B22" s="8"/>
      <c r="C22" s="12" t="str">
        <f aca="false">IF('[1]3Q DE'!$A23="","",'[1]3Q DE'!B23)</f>
        <v/>
      </c>
      <c r="D22" s="8"/>
      <c r="E22" s="13" t="str">
        <f aca="false">IF('[1]3Q DE'!$A23="","",'[1]3Q DE'!C23)</f>
        <v/>
      </c>
      <c r="F22" s="8"/>
      <c r="G22" s="12" t="str">
        <f aca="false">IF('[1]3Q DE'!$A23="","",'[1]3Q DE'!D23)</f>
        <v/>
      </c>
      <c r="H22" s="8"/>
      <c r="I22" s="14" t="str">
        <f aca="false">IF('[1]3Q DE'!$A23="","",'[1]3Q DE'!E23)</f>
        <v/>
      </c>
      <c r="J22" s="8"/>
      <c r="K22" s="14" t="str">
        <f aca="false">IF('[1]3Q DE'!$A23="","",'[1]3Q DE'!F23)</f>
        <v/>
      </c>
      <c r="L22" s="8"/>
      <c r="M22" s="14" t="str">
        <f aca="false">IF('[1]3Q DE'!$A23="","",'[1]3Q DE'!G23)</f>
        <v/>
      </c>
      <c r="N22" s="8"/>
      <c r="O22" s="14" t="str">
        <f aca="false">IF('[1]3Q DE'!$A23="","",'[1]3Q DE'!H23)</f>
        <v/>
      </c>
    </row>
    <row r="23" customFormat="false" ht="15.75" hidden="false" customHeight="false" outlineLevel="0" collapsed="false">
      <c r="A23" s="12" t="str">
        <f aca="false">IF('[1]3Q DE'!$A24="","",'[1]3Q DE'!A24)</f>
        <v/>
      </c>
      <c r="B23" s="8"/>
      <c r="C23" s="12" t="str">
        <f aca="false">IF('[1]3Q DE'!$A24="","",'[1]3Q DE'!B24)</f>
        <v/>
      </c>
      <c r="D23" s="8"/>
      <c r="E23" s="13" t="str">
        <f aca="false">IF('[1]3Q DE'!$A24="","",'[1]3Q DE'!C24)</f>
        <v/>
      </c>
      <c r="F23" s="8"/>
      <c r="G23" s="12" t="str">
        <f aca="false">IF('[1]3Q DE'!$A24="","",'[1]3Q DE'!D24)</f>
        <v/>
      </c>
      <c r="H23" s="8"/>
      <c r="I23" s="14" t="str">
        <f aca="false">IF('[1]3Q DE'!$A24="","",'[1]3Q DE'!E24)</f>
        <v/>
      </c>
      <c r="J23" s="8"/>
      <c r="K23" s="14" t="str">
        <f aca="false">IF('[1]3Q DE'!$A24="","",'[1]3Q DE'!F24)</f>
        <v/>
      </c>
      <c r="L23" s="8"/>
      <c r="M23" s="14" t="str">
        <f aca="false">IF('[1]3Q DE'!$A24="","",'[1]3Q DE'!G24)</f>
        <v/>
      </c>
      <c r="N23" s="8"/>
      <c r="O23" s="14" t="str">
        <f aca="false">IF('[1]3Q DE'!$A24="","",'[1]3Q DE'!H24)</f>
        <v/>
      </c>
    </row>
    <row r="24" customFormat="false" ht="15.75" hidden="false" customHeight="false" outlineLevel="0" collapsed="false">
      <c r="A24" s="12" t="str">
        <f aca="false">IF('[1]3Q DE'!$A25="","",'[1]3Q DE'!A25)</f>
        <v/>
      </c>
      <c r="B24" s="8"/>
      <c r="C24" s="12" t="str">
        <f aca="false">IF('[1]3Q DE'!$A25="","",'[1]3Q DE'!B25)</f>
        <v/>
      </c>
      <c r="D24" s="8"/>
      <c r="E24" s="13" t="str">
        <f aca="false">IF('[1]3Q DE'!$A25="","",'[1]3Q DE'!C25)</f>
        <v/>
      </c>
      <c r="F24" s="8"/>
      <c r="G24" s="12" t="str">
        <f aca="false">IF('[1]3Q DE'!$A25="","",'[1]3Q DE'!D25)</f>
        <v/>
      </c>
      <c r="H24" s="8"/>
      <c r="I24" s="14" t="str">
        <f aca="false">IF('[1]3Q DE'!$A25="","",'[1]3Q DE'!E25)</f>
        <v/>
      </c>
      <c r="J24" s="8"/>
      <c r="K24" s="14" t="str">
        <f aca="false">IF('[1]3Q DE'!$A25="","",'[1]3Q DE'!F25)</f>
        <v/>
      </c>
      <c r="L24" s="8"/>
      <c r="M24" s="14" t="str">
        <f aca="false">IF('[1]3Q DE'!$A25="","",'[1]3Q DE'!G25)</f>
        <v/>
      </c>
      <c r="N24" s="8"/>
      <c r="O24" s="14" t="str">
        <f aca="false">IF('[1]3Q DE'!$A25="","",'[1]3Q DE'!H25)</f>
        <v/>
      </c>
    </row>
    <row r="25" customFormat="false" ht="15.75" hidden="false" customHeight="false" outlineLevel="0" collapsed="false">
      <c r="A25" s="12" t="str">
        <f aca="false">IF('[1]3Q DE'!$A26="","",'[1]3Q DE'!A26)</f>
        <v/>
      </c>
      <c r="B25" s="8"/>
      <c r="C25" s="12" t="str">
        <f aca="false">IF('[1]3Q DE'!$A26="","",'[1]3Q DE'!B26)</f>
        <v/>
      </c>
      <c r="D25" s="8"/>
      <c r="E25" s="13" t="str">
        <f aca="false">IF('[1]3Q DE'!$A26="","",'[1]3Q DE'!C26)</f>
        <v/>
      </c>
      <c r="F25" s="8"/>
      <c r="G25" s="12" t="str">
        <f aca="false">IF('[1]3Q DE'!$A26="","",'[1]3Q DE'!D26)</f>
        <v/>
      </c>
      <c r="H25" s="8"/>
      <c r="I25" s="14" t="str">
        <f aca="false">IF('[1]3Q DE'!$A26="","",'[1]3Q DE'!E26)</f>
        <v/>
      </c>
      <c r="J25" s="8"/>
      <c r="K25" s="14" t="str">
        <f aca="false">IF('[1]3Q DE'!$A26="","",'[1]3Q DE'!F26)</f>
        <v/>
      </c>
      <c r="L25" s="8"/>
      <c r="M25" s="14" t="str">
        <f aca="false">IF('[1]3Q DE'!$A26="","",'[1]3Q DE'!G26)</f>
        <v/>
      </c>
      <c r="N25" s="8"/>
      <c r="O25" s="14" t="str">
        <f aca="false">IF('[1]3Q DE'!$A26="","",'[1]3Q DE'!H26)</f>
        <v/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f aca="false">+'[1]3Q DE'!E31</f>
        <v>0</v>
      </c>
      <c r="J27" s="8"/>
      <c r="K27" s="15" t="n">
        <f aca="false">+'[1]3Q DE'!F31</f>
        <v>0</v>
      </c>
      <c r="L27" s="8"/>
      <c r="M27" s="15" t="n">
        <f aca="false">+'[1]3Q DE'!G31</f>
        <v>0</v>
      </c>
      <c r="N27" s="8"/>
      <c r="O27" s="15" t="n">
        <f aca="false">+'[1]3Q DE'!H31</f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f aca="false">+'[1]2Q DE'!A4</f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tr">
        <f aca="false">IF('[1]2Q DE'!$A10="","",'[1]2Q DE'!A10)</f>
        <v>1923</v>
      </c>
      <c r="B9" s="8"/>
      <c r="C9" s="12" t="n">
        <f aca="false">IF('[1]2Q DE'!$A10="","",'[1]2Q DE'!B10)</f>
        <v>2018</v>
      </c>
      <c r="D9" s="8"/>
      <c r="E9" s="13" t="n">
        <f aca="false">IF('[1]2Q DE'!$A10="","",'[1]2Q DE'!C10)</f>
        <v>43568</v>
      </c>
      <c r="F9" s="8"/>
      <c r="G9" s="12" t="str">
        <f aca="false">IF('[1]2Q DE'!$A10="","",'[1]2Q DE'!D10)</f>
        <v>Other</v>
      </c>
      <c r="H9" s="8"/>
      <c r="I9" s="14" t="n">
        <f aca="false">IF('[1]2Q DE'!$A10="","",'[1]2Q DE'!E10)</f>
        <v>0</v>
      </c>
      <c r="J9" s="8"/>
      <c r="K9" s="14" t="n">
        <f aca="false">IF('[1]2Q DE'!$A10="","",'[1]2Q DE'!F10)</f>
        <v>0</v>
      </c>
      <c r="L9" s="8"/>
      <c r="M9" s="14" t="n">
        <f aca="false">IF('[1]2Q DE'!$A10="","",'[1]2Q DE'!G10)</f>
        <v>0</v>
      </c>
      <c r="N9" s="8"/>
      <c r="O9" s="14" t="n">
        <f aca="false">IF('[1]2Q DE'!$A10="","",'[1]2Q DE'!H10)</f>
        <v>0</v>
      </c>
    </row>
    <row r="10" customFormat="false" ht="15.75" hidden="false" customHeight="false" outlineLevel="0" collapsed="false">
      <c r="A10" s="12" t="str">
        <f aca="false">IF('[1]2Q DE'!$A11="","",'[1]2Q DE'!A11)</f>
        <v>1923</v>
      </c>
      <c r="B10" s="8"/>
      <c r="C10" s="12" t="n">
        <f aca="false">IF('[1]2Q DE'!$A11="","",'[1]2Q DE'!B11)</f>
        <v>2018</v>
      </c>
      <c r="D10" s="8"/>
      <c r="E10" s="13" t="n">
        <f aca="false">IF('[1]2Q DE'!$A11="","",'[1]2Q DE'!C11)</f>
        <v>43569</v>
      </c>
      <c r="F10" s="8"/>
      <c r="G10" s="12" t="str">
        <f aca="false">IF('[1]2Q DE'!$A11="","",'[1]2Q DE'!D11)</f>
        <v>Other</v>
      </c>
      <c r="H10" s="8"/>
      <c r="I10" s="14" t="n">
        <f aca="false">IF('[1]2Q DE'!$A11="","",'[1]2Q DE'!E11)</f>
        <v>0</v>
      </c>
      <c r="J10" s="8"/>
      <c r="K10" s="14" t="n">
        <f aca="false">IF('[1]2Q DE'!$A11="","",'[1]2Q DE'!F11)</f>
        <v>0</v>
      </c>
      <c r="L10" s="8"/>
      <c r="M10" s="14" t="n">
        <f aca="false">IF('[1]2Q DE'!$A11="","",'[1]2Q DE'!G11)</f>
        <v>0</v>
      </c>
      <c r="N10" s="8"/>
      <c r="O10" s="14" t="n">
        <f aca="false">IF('[1]2Q DE'!$A11="","",'[1]2Q DE'!H11)</f>
        <v>0</v>
      </c>
    </row>
    <row r="11" customFormat="false" ht="15.75" hidden="false" customHeight="false" outlineLevel="0" collapsed="false">
      <c r="A11" s="12" t="str">
        <f aca="false">IF('[1]2Q DE'!$A12="","",'[1]2Q DE'!A12)</f>
        <v>1923</v>
      </c>
      <c r="B11" s="8"/>
      <c r="C11" s="12" t="n">
        <f aca="false">IF('[1]2Q DE'!$A12="","",'[1]2Q DE'!B12)</f>
        <v>2018</v>
      </c>
      <c r="D11" s="8"/>
      <c r="E11" s="13" t="n">
        <f aca="false">IF('[1]2Q DE'!$A12="","",'[1]2Q DE'!C12)</f>
        <v>43570</v>
      </c>
      <c r="F11" s="8"/>
      <c r="G11" s="12" t="str">
        <f aca="false">IF('[1]2Q DE'!$A12="","",'[1]2Q DE'!D12)</f>
        <v>Other</v>
      </c>
      <c r="H11" s="8"/>
      <c r="I11" s="14" t="n">
        <f aca="false">IF('[1]2Q DE'!$A12="","",'[1]2Q DE'!E12)</f>
        <v>0</v>
      </c>
      <c r="J11" s="8"/>
      <c r="K11" s="14" t="n">
        <f aca="false">IF('[1]2Q DE'!$A12="","",'[1]2Q DE'!F12)</f>
        <v>0</v>
      </c>
      <c r="L11" s="8"/>
      <c r="M11" s="14" t="n">
        <f aca="false">IF('[1]2Q DE'!$A12="","",'[1]2Q DE'!G12)</f>
        <v>0</v>
      </c>
      <c r="N11" s="8"/>
      <c r="O11" s="14" t="n">
        <f aca="false">IF('[1]2Q DE'!$A12="","",'[1]2Q DE'!H12)</f>
        <v>0</v>
      </c>
    </row>
    <row r="12" customFormat="false" ht="15.75" hidden="false" customHeight="false" outlineLevel="0" collapsed="false">
      <c r="A12" s="12" t="str">
        <f aca="false">IF('[1]2Q DE'!$A13="","",'[1]2Q DE'!A13)</f>
        <v>1923</v>
      </c>
      <c r="B12" s="8"/>
      <c r="C12" s="12" t="n">
        <f aca="false">IF('[1]2Q DE'!$A13="","",'[1]2Q DE'!B13)</f>
        <v>2019</v>
      </c>
      <c r="D12" s="8"/>
      <c r="E12" s="13" t="n">
        <f aca="false">IF('[1]2Q DE'!$A13="","",'[1]2Q DE'!C13)</f>
        <v>43569</v>
      </c>
      <c r="F12" s="8"/>
      <c r="G12" s="12" t="str">
        <f aca="false">IF('[1]2Q DE'!$A13="","",'[1]2Q DE'!D13)</f>
        <v>Other</v>
      </c>
      <c r="H12" s="8"/>
      <c r="I12" s="14" t="n">
        <f aca="false">IF('[1]2Q DE'!$A13="","",'[1]2Q DE'!E13)</f>
        <v>0</v>
      </c>
      <c r="J12" s="8"/>
      <c r="K12" s="14" t="n">
        <f aca="false">IF('[1]2Q DE'!$A13="","",'[1]2Q DE'!F13)</f>
        <v>0</v>
      </c>
      <c r="L12" s="8"/>
      <c r="M12" s="14" t="n">
        <f aca="false">IF('[1]2Q DE'!$A13="","",'[1]2Q DE'!G13)</f>
        <v>0</v>
      </c>
      <c r="N12" s="8"/>
      <c r="O12" s="14" t="n">
        <f aca="false">IF('[1]2Q DE'!$A13="","",'[1]2Q DE'!H13)</f>
        <v>0</v>
      </c>
    </row>
    <row r="13" customFormat="false" ht="15.75" hidden="false" customHeight="false" outlineLevel="0" collapsed="false">
      <c r="A13" s="12" t="str">
        <f aca="false">IF('[1]2Q DE'!$A14="","",'[1]2Q DE'!A14)</f>
        <v>1933</v>
      </c>
      <c r="B13" s="8"/>
      <c r="C13" s="12" t="n">
        <f aca="false">IF('[1]2Q DE'!$A14="","",'[1]2Q DE'!B14)</f>
        <v>2018</v>
      </c>
      <c r="D13" s="8"/>
      <c r="E13" s="13" t="n">
        <f aca="false">IF('[1]2Q DE'!$A14="","",'[1]2Q DE'!C14)</f>
        <v>43611</v>
      </c>
      <c r="F13" s="8"/>
      <c r="G13" s="12" t="str">
        <f aca="false">IF('[1]2Q DE'!$A14="","",'[1]2Q DE'!D14)</f>
        <v>Other</v>
      </c>
      <c r="H13" s="8"/>
      <c r="I13" s="14" t="n">
        <f aca="false">IF('[1]2Q DE'!$A14="","",'[1]2Q DE'!E14)</f>
        <v>0</v>
      </c>
      <c r="J13" s="8"/>
      <c r="K13" s="14" t="n">
        <f aca="false">IF('[1]2Q DE'!$A14="","",'[1]2Q DE'!F14)</f>
        <v>0</v>
      </c>
      <c r="L13" s="8"/>
      <c r="M13" s="14" t="n">
        <f aca="false">IF('[1]2Q DE'!$A14="","",'[1]2Q DE'!G14)</f>
        <v>0</v>
      </c>
      <c r="N13" s="8"/>
      <c r="O13" s="14" t="n">
        <f aca="false">IF('[1]2Q DE'!$A14="","",'[1]2Q DE'!H14)</f>
        <v>0</v>
      </c>
    </row>
    <row r="14" customFormat="false" ht="15.75" hidden="false" customHeight="false" outlineLevel="0" collapsed="false">
      <c r="A14" s="12" t="str">
        <f aca="false">IF('[1]2Q DE'!$A15="","",'[1]2Q DE'!A15)</f>
        <v>1933</v>
      </c>
      <c r="B14" s="8"/>
      <c r="C14" s="12" t="n">
        <f aca="false">IF('[1]2Q DE'!$A15="","",'[1]2Q DE'!B15)</f>
        <v>2018</v>
      </c>
      <c r="D14" s="8"/>
      <c r="E14" s="13" t="n">
        <f aca="false">IF('[1]2Q DE'!$A15="","",'[1]2Q DE'!C15)</f>
        <v>43613</v>
      </c>
      <c r="F14" s="8"/>
      <c r="G14" s="12" t="str">
        <f aca="false">IF('[1]2Q DE'!$A15="","",'[1]2Q DE'!D15)</f>
        <v>Other</v>
      </c>
      <c r="H14" s="8"/>
      <c r="I14" s="14" t="n">
        <f aca="false">IF('[1]2Q DE'!$A15="","",'[1]2Q DE'!E15)</f>
        <v>0</v>
      </c>
      <c r="J14" s="8"/>
      <c r="K14" s="14" t="n">
        <f aca="false">IF('[1]2Q DE'!$A15="","",'[1]2Q DE'!F15)</f>
        <v>0</v>
      </c>
      <c r="L14" s="8"/>
      <c r="M14" s="14" t="n">
        <f aca="false">IF('[1]2Q DE'!$A15="","",'[1]2Q DE'!G15)</f>
        <v>0</v>
      </c>
      <c r="N14" s="8"/>
      <c r="O14" s="14" t="n">
        <f aca="false">IF('[1]2Q DE'!$A15="","",'[1]2Q DE'!H15)</f>
        <v>0</v>
      </c>
    </row>
    <row r="15" customFormat="false" ht="15.75" hidden="false" customHeight="false" outlineLevel="0" collapsed="false">
      <c r="A15" s="12" t="str">
        <f aca="false">IF('[1]2Q DE'!$A16="","",'[1]2Q DE'!A16)</f>
        <v>1933</v>
      </c>
      <c r="B15" s="8"/>
      <c r="C15" s="12" t="n">
        <f aca="false">IF('[1]2Q DE'!$A16="","",'[1]2Q DE'!B16)</f>
        <v>2019</v>
      </c>
      <c r="D15" s="8"/>
      <c r="E15" s="13" t="n">
        <f aca="false">IF('[1]2Q DE'!$A16="","",'[1]2Q DE'!C16)</f>
        <v>43611</v>
      </c>
      <c r="F15" s="8"/>
      <c r="G15" s="12" t="str">
        <f aca="false">IF('[1]2Q DE'!$A16="","",'[1]2Q DE'!D16)</f>
        <v>Other</v>
      </c>
      <c r="H15" s="8"/>
      <c r="I15" s="14" t="n">
        <f aca="false">IF('[1]2Q DE'!$A16="","",'[1]2Q DE'!E16)</f>
        <v>0</v>
      </c>
      <c r="J15" s="8"/>
      <c r="K15" s="14" t="n">
        <f aca="false">IF('[1]2Q DE'!$A16="","",'[1]2Q DE'!F16)</f>
        <v>0</v>
      </c>
      <c r="L15" s="8"/>
      <c r="M15" s="14" t="n">
        <f aca="false">IF('[1]2Q DE'!$A16="","",'[1]2Q DE'!G16)</f>
        <v>0</v>
      </c>
      <c r="N15" s="8"/>
      <c r="O15" s="14" t="n">
        <f aca="false">IF('[1]2Q DE'!$A16="","",'[1]2Q DE'!H16)</f>
        <v>0</v>
      </c>
    </row>
    <row r="16" customFormat="false" ht="15.75" hidden="false" customHeight="false" outlineLevel="0" collapsed="false">
      <c r="A16" s="12" t="str">
        <f aca="false">IF('[1]2Q DE'!$A17="","",'[1]2Q DE'!A17)</f>
        <v>1933</v>
      </c>
      <c r="B16" s="8"/>
      <c r="C16" s="12" t="n">
        <f aca="false">IF('[1]2Q DE'!$A17="","",'[1]2Q DE'!B17)</f>
        <v>2019</v>
      </c>
      <c r="D16" s="8"/>
      <c r="E16" s="13" t="n">
        <f aca="false">IF('[1]2Q DE'!$A17="","",'[1]2Q DE'!C17)</f>
        <v>43613</v>
      </c>
      <c r="F16" s="8"/>
      <c r="G16" s="12" t="str">
        <f aca="false">IF('[1]2Q DE'!$A17="","",'[1]2Q DE'!D17)</f>
        <v>Other</v>
      </c>
      <c r="H16" s="8"/>
      <c r="I16" s="14" t="n">
        <f aca="false">IF('[1]2Q DE'!$A17="","",'[1]2Q DE'!E17)</f>
        <v>0</v>
      </c>
      <c r="J16" s="8"/>
      <c r="K16" s="14" t="n">
        <f aca="false">IF('[1]2Q DE'!$A17="","",'[1]2Q DE'!F17)</f>
        <v>0</v>
      </c>
      <c r="L16" s="8"/>
      <c r="M16" s="14" t="n">
        <f aca="false">IF('[1]2Q DE'!$A17="","",'[1]2Q DE'!G17)</f>
        <v>0</v>
      </c>
      <c r="N16" s="8"/>
      <c r="O16" s="14" t="n">
        <f aca="false">IF('[1]2Q DE'!$A17="","",'[1]2Q DE'!H17)</f>
        <v>0</v>
      </c>
    </row>
    <row r="17" customFormat="false" ht="15.75" hidden="false" customHeight="false" outlineLevel="0" collapsed="false">
      <c r="A17" s="12" t="str">
        <f aca="false">IF('[1]2Q DE'!$A18="","",'[1]2Q DE'!A18)</f>
        <v>1933</v>
      </c>
      <c r="B17" s="8"/>
      <c r="C17" s="12" t="n">
        <f aca="false">IF('[1]2Q DE'!$A18="","",'[1]2Q DE'!B18)</f>
        <v>2019</v>
      </c>
      <c r="D17" s="8"/>
      <c r="E17" s="13" t="n">
        <f aca="false">IF('[1]2Q DE'!$A18="","",'[1]2Q DE'!C18)</f>
        <v>43614</v>
      </c>
      <c r="F17" s="8"/>
      <c r="G17" s="12" t="str">
        <f aca="false">IF('[1]2Q DE'!$A18="","",'[1]2Q DE'!D18)</f>
        <v>Other</v>
      </c>
      <c r="H17" s="8"/>
      <c r="I17" s="14" t="n">
        <f aca="false">IF('[1]2Q DE'!$A18="","",'[1]2Q DE'!E18)</f>
        <v>0</v>
      </c>
      <c r="J17" s="8"/>
      <c r="K17" s="14" t="n">
        <f aca="false">IF('[1]2Q DE'!$A18="","",'[1]2Q DE'!F18)</f>
        <v>0</v>
      </c>
      <c r="L17" s="8"/>
      <c r="M17" s="14" t="n">
        <f aca="false">IF('[1]2Q DE'!$A18="","",'[1]2Q DE'!G18)</f>
        <v>0</v>
      </c>
      <c r="N17" s="8"/>
      <c r="O17" s="14" t="n">
        <f aca="false">IF('[1]2Q DE'!$A18="","",'[1]2Q DE'!H18)</f>
        <v>0</v>
      </c>
    </row>
    <row r="18" customFormat="false" ht="15.75" hidden="false" customHeight="false" outlineLevel="0" collapsed="false">
      <c r="A18" s="12" t="str">
        <f aca="false">IF('[1]2Q DE'!$A19="","",'[1]2Q DE'!A19)</f>
        <v/>
      </c>
      <c r="B18" s="8"/>
      <c r="C18" s="12" t="str">
        <f aca="false">IF('[1]2Q DE'!$A19="","",'[1]2Q DE'!B19)</f>
        <v/>
      </c>
      <c r="D18" s="8"/>
      <c r="E18" s="13" t="str">
        <f aca="false">IF('[1]2Q DE'!$A19="","",'[1]2Q DE'!C19)</f>
        <v/>
      </c>
      <c r="F18" s="8"/>
      <c r="G18" s="12" t="str">
        <f aca="false">IF('[1]2Q DE'!$A19="","",'[1]2Q DE'!D19)</f>
        <v/>
      </c>
      <c r="H18" s="8"/>
      <c r="I18" s="14" t="str">
        <f aca="false">IF('[1]2Q DE'!$A19="","",'[1]2Q DE'!E19)</f>
        <v/>
      </c>
      <c r="J18" s="8"/>
      <c r="K18" s="14" t="str">
        <f aca="false">IF('[1]2Q DE'!$A19="","",'[1]2Q DE'!F19)</f>
        <v/>
      </c>
      <c r="L18" s="8"/>
      <c r="M18" s="14" t="str">
        <f aca="false">IF('[1]2Q DE'!$A19="","",'[1]2Q DE'!G19)</f>
        <v/>
      </c>
      <c r="N18" s="8"/>
      <c r="O18" s="14" t="str">
        <f aca="false">IF('[1]2Q DE'!$A19="","",'[1]2Q DE'!H19)</f>
        <v/>
      </c>
    </row>
    <row r="19" customFormat="false" ht="15.75" hidden="false" customHeight="false" outlineLevel="0" collapsed="false">
      <c r="A19" s="12" t="str">
        <f aca="false">IF('[1]2Q DE'!$A20="","",'[1]2Q DE'!A20)</f>
        <v/>
      </c>
      <c r="B19" s="8"/>
      <c r="C19" s="12" t="str">
        <f aca="false">IF('[1]2Q DE'!$A20="","",'[1]2Q DE'!B20)</f>
        <v/>
      </c>
      <c r="D19" s="8"/>
      <c r="E19" s="13" t="str">
        <f aca="false">IF('[1]2Q DE'!$A20="","",'[1]2Q DE'!C20)</f>
        <v/>
      </c>
      <c r="F19" s="8"/>
      <c r="G19" s="12" t="str">
        <f aca="false">IF('[1]2Q DE'!$A20="","",'[1]2Q DE'!D20)</f>
        <v/>
      </c>
      <c r="H19" s="8"/>
      <c r="I19" s="14" t="str">
        <f aca="false">IF('[1]2Q DE'!$A20="","",'[1]2Q DE'!E20)</f>
        <v/>
      </c>
      <c r="J19" s="8"/>
      <c r="K19" s="14" t="str">
        <f aca="false">IF('[1]2Q DE'!$A20="","",'[1]2Q DE'!F20)</f>
        <v/>
      </c>
      <c r="L19" s="8"/>
      <c r="M19" s="14" t="str">
        <f aca="false">IF('[1]2Q DE'!$A20="","",'[1]2Q DE'!G20)</f>
        <v/>
      </c>
      <c r="N19" s="8"/>
      <c r="O19" s="14" t="str">
        <f aca="false">IF('[1]2Q DE'!$A20="","",'[1]2Q DE'!H20)</f>
        <v/>
      </c>
    </row>
    <row r="20" customFormat="false" ht="15.75" hidden="false" customHeight="false" outlineLevel="0" collapsed="false">
      <c r="A20" s="12" t="str">
        <f aca="false">IF('[1]2Q DE'!$A21="","",'[1]2Q DE'!A21)</f>
        <v/>
      </c>
      <c r="B20" s="8"/>
      <c r="C20" s="12" t="str">
        <f aca="false">IF('[1]2Q DE'!$A21="","",'[1]2Q DE'!B21)</f>
        <v/>
      </c>
      <c r="D20" s="8"/>
      <c r="E20" s="13" t="str">
        <f aca="false">IF('[1]2Q DE'!$A21="","",'[1]2Q DE'!C21)</f>
        <v/>
      </c>
      <c r="F20" s="8"/>
      <c r="G20" s="12" t="str">
        <f aca="false">IF('[1]2Q DE'!$A21="","",'[1]2Q DE'!D21)</f>
        <v/>
      </c>
      <c r="H20" s="8"/>
      <c r="I20" s="14" t="str">
        <f aca="false">IF('[1]2Q DE'!$A21="","",'[1]2Q DE'!E21)</f>
        <v/>
      </c>
      <c r="J20" s="8"/>
      <c r="K20" s="14" t="str">
        <f aca="false">IF('[1]2Q DE'!$A21="","",'[1]2Q DE'!F21)</f>
        <v/>
      </c>
      <c r="L20" s="8"/>
      <c r="M20" s="14" t="str">
        <f aca="false">IF('[1]2Q DE'!$A21="","",'[1]2Q DE'!G21)</f>
        <v/>
      </c>
      <c r="N20" s="8"/>
      <c r="O20" s="14" t="str">
        <f aca="false">IF('[1]2Q DE'!$A21="","",'[1]2Q DE'!H21)</f>
        <v/>
      </c>
    </row>
    <row r="21" customFormat="false" ht="15.75" hidden="false" customHeight="false" outlineLevel="0" collapsed="false">
      <c r="A21" s="12" t="str">
        <f aca="false">IF('[1]2Q DE'!$A22="","",'[1]2Q DE'!A22)</f>
        <v/>
      </c>
      <c r="B21" s="8"/>
      <c r="C21" s="12" t="str">
        <f aca="false">IF('[1]2Q DE'!$A22="","",'[1]2Q DE'!B22)</f>
        <v/>
      </c>
      <c r="D21" s="8"/>
      <c r="E21" s="13" t="str">
        <f aca="false">IF('[1]2Q DE'!$A22="","",'[1]2Q DE'!C22)</f>
        <v/>
      </c>
      <c r="F21" s="8"/>
      <c r="G21" s="12" t="str">
        <f aca="false">IF('[1]2Q DE'!$A22="","",'[1]2Q DE'!D22)</f>
        <v/>
      </c>
      <c r="H21" s="8"/>
      <c r="I21" s="14" t="str">
        <f aca="false">IF('[1]2Q DE'!$A22="","",'[1]2Q DE'!E22)</f>
        <v/>
      </c>
      <c r="J21" s="8"/>
      <c r="K21" s="14" t="str">
        <f aca="false">IF('[1]2Q DE'!$A22="","",'[1]2Q DE'!F22)</f>
        <v/>
      </c>
      <c r="L21" s="8"/>
      <c r="M21" s="14" t="str">
        <f aca="false">IF('[1]2Q DE'!$A22="","",'[1]2Q DE'!G22)</f>
        <v/>
      </c>
      <c r="N21" s="8"/>
      <c r="O21" s="14" t="str">
        <f aca="false">IF('[1]2Q DE'!$A22="","",'[1]2Q DE'!H22)</f>
        <v/>
      </c>
    </row>
    <row r="22" customFormat="false" ht="15.75" hidden="false" customHeight="false" outlineLevel="0" collapsed="false">
      <c r="A22" s="12" t="str">
        <f aca="false">IF('[1]2Q DE'!$A23="","",'[1]2Q DE'!A23)</f>
        <v/>
      </c>
      <c r="B22" s="8"/>
      <c r="C22" s="12" t="str">
        <f aca="false">IF('[1]2Q DE'!$A23="","",'[1]2Q DE'!B23)</f>
        <v/>
      </c>
      <c r="D22" s="8"/>
      <c r="E22" s="13" t="str">
        <f aca="false">IF('[1]2Q DE'!$A23="","",'[1]2Q DE'!C23)</f>
        <v/>
      </c>
      <c r="F22" s="8"/>
      <c r="G22" s="12" t="str">
        <f aca="false">IF('[1]2Q DE'!$A23="","",'[1]2Q DE'!D23)</f>
        <v/>
      </c>
      <c r="H22" s="8"/>
      <c r="I22" s="14" t="str">
        <f aca="false">IF('[1]2Q DE'!$A23="","",'[1]2Q DE'!E23)</f>
        <v/>
      </c>
      <c r="J22" s="8"/>
      <c r="K22" s="14" t="str">
        <f aca="false">IF('[1]2Q DE'!$A23="","",'[1]2Q DE'!F23)</f>
        <v/>
      </c>
      <c r="L22" s="8"/>
      <c r="M22" s="14" t="str">
        <f aca="false">IF('[1]2Q DE'!$A23="","",'[1]2Q DE'!G23)</f>
        <v/>
      </c>
      <c r="N22" s="8"/>
      <c r="O22" s="14" t="str">
        <f aca="false">IF('[1]2Q DE'!$A23="","",'[1]2Q DE'!H23)</f>
        <v/>
      </c>
    </row>
    <row r="23" customFormat="false" ht="15.75" hidden="false" customHeight="false" outlineLevel="0" collapsed="false">
      <c r="A23" s="12" t="str">
        <f aca="false">IF('[1]2Q DE'!$A24="","",'[1]2Q DE'!A24)</f>
        <v/>
      </c>
      <c r="B23" s="8"/>
      <c r="C23" s="12" t="str">
        <f aca="false">IF('[1]2Q DE'!$A24="","",'[1]2Q DE'!B24)</f>
        <v/>
      </c>
      <c r="D23" s="8"/>
      <c r="E23" s="13" t="str">
        <f aca="false">IF('[1]2Q DE'!$A24="","",'[1]2Q DE'!C24)</f>
        <v/>
      </c>
      <c r="F23" s="8"/>
      <c r="G23" s="12" t="str">
        <f aca="false">IF('[1]2Q DE'!$A24="","",'[1]2Q DE'!D24)</f>
        <v/>
      </c>
      <c r="H23" s="8"/>
      <c r="I23" s="14" t="str">
        <f aca="false">IF('[1]2Q DE'!$A24="","",'[1]2Q DE'!E24)</f>
        <v/>
      </c>
      <c r="J23" s="8"/>
      <c r="K23" s="14" t="str">
        <f aca="false">IF('[1]2Q DE'!$A24="","",'[1]2Q DE'!F24)</f>
        <v/>
      </c>
      <c r="L23" s="8"/>
      <c r="M23" s="14" t="str">
        <f aca="false">IF('[1]2Q DE'!$A24="","",'[1]2Q DE'!G24)</f>
        <v/>
      </c>
      <c r="N23" s="8"/>
      <c r="O23" s="14" t="str">
        <f aca="false">IF('[1]2Q DE'!$A24="","",'[1]2Q DE'!H24)</f>
        <v/>
      </c>
    </row>
    <row r="24" customFormat="false" ht="15.75" hidden="false" customHeight="false" outlineLevel="0" collapsed="false">
      <c r="A24" s="12" t="str">
        <f aca="false">IF('[1]2Q DE'!$A25="","",'[1]2Q DE'!A25)</f>
        <v/>
      </c>
      <c r="B24" s="8"/>
      <c r="C24" s="12" t="str">
        <f aca="false">IF('[1]2Q DE'!$A25="","",'[1]2Q DE'!B25)</f>
        <v/>
      </c>
      <c r="D24" s="8"/>
      <c r="E24" s="13" t="str">
        <f aca="false">IF('[1]2Q DE'!$A25="","",'[1]2Q DE'!C25)</f>
        <v/>
      </c>
      <c r="F24" s="8"/>
      <c r="G24" s="12" t="str">
        <f aca="false">IF('[1]2Q DE'!$A25="","",'[1]2Q DE'!D25)</f>
        <v/>
      </c>
      <c r="H24" s="8"/>
      <c r="I24" s="14" t="str">
        <f aca="false">IF('[1]2Q DE'!$A25="","",'[1]2Q DE'!E25)</f>
        <v/>
      </c>
      <c r="J24" s="8"/>
      <c r="K24" s="14" t="str">
        <f aca="false">IF('[1]2Q DE'!$A25="","",'[1]2Q DE'!F25)</f>
        <v/>
      </c>
      <c r="L24" s="8"/>
      <c r="M24" s="14" t="str">
        <f aca="false">IF('[1]2Q DE'!$A25="","",'[1]2Q DE'!G25)</f>
        <v/>
      </c>
      <c r="N24" s="8"/>
      <c r="O24" s="14" t="str">
        <f aca="false">IF('[1]2Q DE'!$A25="","",'[1]2Q DE'!H25)</f>
        <v/>
      </c>
    </row>
    <row r="25" customFormat="false" ht="15.75" hidden="false" customHeight="false" outlineLevel="0" collapsed="false">
      <c r="A25" s="12" t="str">
        <f aca="false">IF('[1]2Q DE'!$A26="","",'[1]2Q DE'!A26)</f>
        <v/>
      </c>
      <c r="B25" s="8"/>
      <c r="C25" s="12" t="str">
        <f aca="false">IF('[1]2Q DE'!$A26="","",'[1]2Q DE'!B26)</f>
        <v/>
      </c>
      <c r="D25" s="8"/>
      <c r="E25" s="13" t="str">
        <f aca="false">IF('[1]2Q DE'!$A26="","",'[1]2Q DE'!C26)</f>
        <v/>
      </c>
      <c r="F25" s="8"/>
      <c r="G25" s="12" t="str">
        <f aca="false">IF('[1]2Q DE'!$A26="","",'[1]2Q DE'!D26)</f>
        <v/>
      </c>
      <c r="H25" s="8"/>
      <c r="I25" s="14" t="str">
        <f aca="false">IF('[1]2Q DE'!$A26="","",'[1]2Q DE'!E26)</f>
        <v/>
      </c>
      <c r="J25" s="8"/>
      <c r="K25" s="14" t="str">
        <f aca="false">IF('[1]2Q DE'!$A26="","",'[1]2Q DE'!F26)</f>
        <v/>
      </c>
      <c r="L25" s="8"/>
      <c r="M25" s="14" t="str">
        <f aca="false">IF('[1]2Q DE'!$A26="","",'[1]2Q DE'!G26)</f>
        <v/>
      </c>
      <c r="N25" s="8"/>
      <c r="O25" s="14" t="str">
        <f aca="false">IF('[1]2Q DE'!$A26="","",'[1]2Q DE'!H26)</f>
        <v/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f aca="false">+'[1]2Q DE'!E31</f>
        <v>0</v>
      </c>
      <c r="J27" s="8"/>
      <c r="K27" s="15" t="n">
        <f aca="false">+'[1]2Q DE'!F31</f>
        <v>0</v>
      </c>
      <c r="L27" s="8"/>
      <c r="M27" s="15" t="n">
        <f aca="false">+'[1]2Q DE'!G31</f>
        <v>0</v>
      </c>
      <c r="N27" s="8"/>
      <c r="O27" s="15" t="n">
        <f aca="false">+'[1]2Q DE'!H31</f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f aca="false">+'[1]1Q DE'!A4</f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tr">
        <f aca="false">IF('[1]1Q DE'!$A10="","",'[1]1Q DE'!A10)</f>
        <v>1913</v>
      </c>
      <c r="B9" s="8"/>
      <c r="C9" s="12" t="n">
        <f aca="false">IF('[1]1Q DE'!$A10="","",'[1]1Q DE'!B10)</f>
        <v>2018</v>
      </c>
      <c r="D9" s="8"/>
      <c r="E9" s="13" t="n">
        <f aca="false">IF('[1]1Q DE'!$A10="","",'[1]1Q DE'!C10)</f>
        <v>43485</v>
      </c>
      <c r="F9" s="8"/>
      <c r="G9" s="12" t="str">
        <f aca="false">IF('[1]1Q DE'!$A10="","",'[1]1Q DE'!D10)</f>
        <v>Other</v>
      </c>
      <c r="H9" s="8"/>
      <c r="I9" s="14" t="n">
        <f aca="false">IF('[1]1Q DE'!$A10="","",'[1]1Q DE'!E10)</f>
        <v>0</v>
      </c>
      <c r="J9" s="8"/>
      <c r="K9" s="14" t="n">
        <f aca="false">IF('[1]1Q DE'!$A10="","",'[1]1Q DE'!F10)</f>
        <v>0</v>
      </c>
      <c r="L9" s="8"/>
      <c r="M9" s="14" t="n">
        <f aca="false">IF('[1]1Q DE'!$A10="","",'[1]1Q DE'!G10)</f>
        <v>0</v>
      </c>
      <c r="N9" s="8"/>
      <c r="O9" s="14" t="n">
        <f aca="false">IF('[1]1Q DE'!$A10="","",'[1]1Q DE'!H10)</f>
        <v>0</v>
      </c>
    </row>
    <row r="10" customFormat="false" ht="15.75" hidden="false" customHeight="false" outlineLevel="0" collapsed="false">
      <c r="A10" s="12" t="str">
        <f aca="false">IF('[1]1Q DE'!$A11="","",'[1]1Q DE'!A11)</f>
        <v>1914</v>
      </c>
      <c r="B10" s="8"/>
      <c r="C10" s="12" t="n">
        <f aca="false">IF('[1]1Q DE'!$A11="","",'[1]1Q DE'!B11)</f>
        <v>2019</v>
      </c>
      <c r="D10" s="8"/>
      <c r="E10" s="13" t="n">
        <f aca="false">IF('[1]1Q DE'!$A11="","",'[1]1Q DE'!C11)</f>
        <v>43494</v>
      </c>
      <c r="F10" s="8"/>
      <c r="G10" s="12" t="str">
        <f aca="false">IF('[1]1Q DE'!$A11="","",'[1]1Q DE'!D11)</f>
        <v>Other</v>
      </c>
      <c r="H10" s="8"/>
      <c r="I10" s="14" t="n">
        <f aca="false">IF('[1]1Q DE'!$A11="","",'[1]1Q DE'!E11)</f>
        <v>0</v>
      </c>
      <c r="J10" s="8"/>
      <c r="K10" s="14" t="n">
        <f aca="false">IF('[1]1Q DE'!$A11="","",'[1]1Q DE'!F11)</f>
        <v>0</v>
      </c>
      <c r="L10" s="8"/>
      <c r="M10" s="14" t="n">
        <f aca="false">IF('[1]1Q DE'!$A11="","",'[1]1Q DE'!G11)</f>
        <v>0</v>
      </c>
      <c r="N10" s="8"/>
      <c r="O10" s="14" t="n">
        <f aca="false">IF('[1]1Q DE'!$A11="","",'[1]1Q DE'!H11)</f>
        <v>0</v>
      </c>
    </row>
    <row r="11" customFormat="false" ht="15.75" hidden="false" customHeight="false" outlineLevel="0" collapsed="false">
      <c r="A11" s="12" t="str">
        <f aca="false">IF('[1]1Q DE'!$A12="","",'[1]1Q DE'!A12)</f>
        <v>1916</v>
      </c>
      <c r="B11" s="8"/>
      <c r="C11" s="12" t="n">
        <f aca="false">IF('[1]1Q DE'!$A12="","",'[1]1Q DE'!B12)</f>
        <v>2018</v>
      </c>
      <c r="D11" s="8"/>
      <c r="E11" s="13" t="n">
        <f aca="false">IF('[1]1Q DE'!$A12="","",'[1]1Q DE'!C12)</f>
        <v>43519</v>
      </c>
      <c r="F11" s="8"/>
      <c r="G11" s="12" t="str">
        <f aca="false">IF('[1]1Q DE'!$A12="","",'[1]1Q DE'!D12)</f>
        <v>Other</v>
      </c>
      <c r="H11" s="8"/>
      <c r="I11" s="14" t="n">
        <f aca="false">IF('[1]1Q DE'!$A12="","",'[1]1Q DE'!E12)</f>
        <v>0</v>
      </c>
      <c r="J11" s="8"/>
      <c r="K11" s="14" t="n">
        <f aca="false">IF('[1]1Q DE'!$A12="","",'[1]1Q DE'!F12)</f>
        <v>0</v>
      </c>
      <c r="L11" s="8"/>
      <c r="M11" s="14" t="n">
        <f aca="false">IF('[1]1Q DE'!$A12="","",'[1]1Q DE'!G12)</f>
        <v>0</v>
      </c>
      <c r="N11" s="8"/>
      <c r="O11" s="14" t="n">
        <f aca="false">IF('[1]1Q DE'!$A12="","",'[1]1Q DE'!H12)</f>
        <v>0</v>
      </c>
    </row>
    <row r="12" customFormat="false" ht="15.75" hidden="false" customHeight="false" outlineLevel="0" collapsed="false">
      <c r="A12" s="12" t="str">
        <f aca="false">IF('[1]1Q DE'!$A13="","",'[1]1Q DE'!A13)</f>
        <v>1916</v>
      </c>
      <c r="B12" s="8"/>
      <c r="C12" s="12" t="n">
        <f aca="false">IF('[1]1Q DE'!$A13="","",'[1]1Q DE'!B13)</f>
        <v>2018</v>
      </c>
      <c r="D12" s="8"/>
      <c r="E12" s="13" t="n">
        <f aca="false">IF('[1]1Q DE'!$A13="","",'[1]1Q DE'!C13)</f>
        <v>43520</v>
      </c>
      <c r="F12" s="8"/>
      <c r="G12" s="12" t="str">
        <f aca="false">IF('[1]1Q DE'!$A13="","",'[1]1Q DE'!D13)</f>
        <v>Other</v>
      </c>
      <c r="H12" s="8"/>
      <c r="I12" s="14" t="n">
        <f aca="false">IF('[1]1Q DE'!$A13="","",'[1]1Q DE'!E13)</f>
        <v>0</v>
      </c>
      <c r="J12" s="8"/>
      <c r="K12" s="14" t="n">
        <f aca="false">IF('[1]1Q DE'!$A13="","",'[1]1Q DE'!F13)</f>
        <v>0</v>
      </c>
      <c r="L12" s="8"/>
      <c r="M12" s="14" t="n">
        <f aca="false">IF('[1]1Q DE'!$A13="","",'[1]1Q DE'!G13)</f>
        <v>0</v>
      </c>
      <c r="N12" s="8"/>
      <c r="O12" s="14" t="n">
        <f aca="false">IF('[1]1Q DE'!$A13="","",'[1]1Q DE'!H13)</f>
        <v>0</v>
      </c>
    </row>
    <row r="13" customFormat="false" ht="15.75" hidden="false" customHeight="false" outlineLevel="0" collapsed="false">
      <c r="A13" s="12" t="str">
        <f aca="false">IF('[1]1Q DE'!$A14="","",'[1]1Q DE'!A14)</f>
        <v>1916</v>
      </c>
      <c r="B13" s="8"/>
      <c r="C13" s="12" t="n">
        <f aca="false">IF('[1]1Q DE'!$A14="","",'[1]1Q DE'!B14)</f>
        <v>2019</v>
      </c>
      <c r="D13" s="8"/>
      <c r="E13" s="13" t="n">
        <f aca="false">IF('[1]1Q DE'!$A14="","",'[1]1Q DE'!C14)</f>
        <v>43520</v>
      </c>
      <c r="F13" s="8"/>
      <c r="G13" s="12" t="str">
        <f aca="false">IF('[1]1Q DE'!$A14="","",'[1]1Q DE'!D14)</f>
        <v>Other</v>
      </c>
      <c r="H13" s="8"/>
      <c r="I13" s="14" t="n">
        <f aca="false">IF('[1]1Q DE'!$A14="","",'[1]1Q DE'!E14)</f>
        <v>0</v>
      </c>
      <c r="J13" s="8"/>
      <c r="K13" s="14" t="n">
        <f aca="false">IF('[1]1Q DE'!$A14="","",'[1]1Q DE'!F14)</f>
        <v>0</v>
      </c>
      <c r="L13" s="8"/>
      <c r="M13" s="14" t="n">
        <f aca="false">IF('[1]1Q DE'!$A14="","",'[1]1Q DE'!G14)</f>
        <v>0</v>
      </c>
      <c r="N13" s="8"/>
      <c r="O13" s="14" t="n">
        <f aca="false">IF('[1]1Q DE'!$A14="","",'[1]1Q DE'!H14)</f>
        <v>0</v>
      </c>
    </row>
    <row r="14" customFormat="false" ht="15.75" hidden="false" customHeight="false" outlineLevel="0" collapsed="false">
      <c r="A14" s="12" t="str">
        <f aca="false">IF('[1]1Q DE'!$A15="","",'[1]1Q DE'!A15)</f>
        <v>1916</v>
      </c>
      <c r="B14" s="8"/>
      <c r="C14" s="12" t="n">
        <f aca="false">IF('[1]1Q DE'!$A15="","",'[1]1Q DE'!B15)</f>
        <v>2018</v>
      </c>
      <c r="D14" s="8"/>
      <c r="E14" s="13" t="n">
        <f aca="false">IF('[1]1Q DE'!$A15="","",'[1]1Q DE'!C15)</f>
        <v>43521</v>
      </c>
      <c r="F14" s="8"/>
      <c r="G14" s="12" t="str">
        <f aca="false">IF('[1]1Q DE'!$A15="","",'[1]1Q DE'!D15)</f>
        <v>Other</v>
      </c>
      <c r="H14" s="8"/>
      <c r="I14" s="14" t="n">
        <f aca="false">IF('[1]1Q DE'!$A15="","",'[1]1Q DE'!E15)</f>
        <v>0</v>
      </c>
      <c r="J14" s="8"/>
      <c r="K14" s="14" t="n">
        <f aca="false">IF('[1]1Q DE'!$A15="","",'[1]1Q DE'!F15)</f>
        <v>0</v>
      </c>
      <c r="L14" s="8"/>
      <c r="M14" s="14" t="n">
        <f aca="false">IF('[1]1Q DE'!$A15="","",'[1]1Q DE'!G15)</f>
        <v>0</v>
      </c>
      <c r="N14" s="8"/>
      <c r="O14" s="14" t="n">
        <f aca="false">IF('[1]1Q DE'!$A15="","",'[1]1Q DE'!H15)</f>
        <v>0</v>
      </c>
    </row>
    <row r="15" customFormat="false" ht="15.75" hidden="false" customHeight="false" outlineLevel="0" collapsed="false">
      <c r="A15" s="12" t="str">
        <f aca="false">IF('[1]1Q DE'!$A16="","",'[1]1Q DE'!A16)</f>
        <v/>
      </c>
      <c r="B15" s="8"/>
      <c r="C15" s="12" t="str">
        <f aca="false">IF('[1]1Q DE'!$A16="","",'[1]1Q DE'!B16)</f>
        <v/>
      </c>
      <c r="D15" s="8"/>
      <c r="E15" s="13" t="str">
        <f aca="false">IF('[1]1Q DE'!$A16="","",'[1]1Q DE'!C16)</f>
        <v/>
      </c>
      <c r="F15" s="8"/>
      <c r="G15" s="12" t="str">
        <f aca="false">IF('[1]1Q DE'!$A16="","",'[1]1Q DE'!D16)</f>
        <v/>
      </c>
      <c r="H15" s="8"/>
      <c r="I15" s="14" t="str">
        <f aca="false">IF('[1]1Q DE'!$A16="","",'[1]1Q DE'!E16)</f>
        <v/>
      </c>
      <c r="J15" s="8"/>
      <c r="K15" s="14" t="str">
        <f aca="false">IF('[1]1Q DE'!$A16="","",'[1]1Q DE'!F16)</f>
        <v/>
      </c>
      <c r="L15" s="8"/>
      <c r="M15" s="14" t="str">
        <f aca="false">IF('[1]1Q DE'!$A16="","",'[1]1Q DE'!G16)</f>
        <v/>
      </c>
      <c r="N15" s="8"/>
      <c r="O15" s="14" t="str">
        <f aca="false">IF('[1]1Q DE'!$A16="","",'[1]1Q DE'!H16)</f>
        <v/>
      </c>
    </row>
    <row r="16" customFormat="false" ht="15.75" hidden="false" customHeight="false" outlineLevel="0" collapsed="false">
      <c r="A16" s="12" t="str">
        <f aca="false">IF('[1]1Q DE'!$A17="","",'[1]1Q DE'!A17)</f>
        <v/>
      </c>
      <c r="B16" s="8"/>
      <c r="C16" s="12" t="str">
        <f aca="false">IF('[1]1Q DE'!$A17="","",'[1]1Q DE'!B17)</f>
        <v/>
      </c>
      <c r="D16" s="8"/>
      <c r="E16" s="13" t="str">
        <f aca="false">IF('[1]1Q DE'!$A17="","",'[1]1Q DE'!C17)</f>
        <v/>
      </c>
      <c r="F16" s="8"/>
      <c r="G16" s="12" t="str">
        <f aca="false">IF('[1]1Q DE'!$A17="","",'[1]1Q DE'!D17)</f>
        <v/>
      </c>
      <c r="H16" s="8"/>
      <c r="I16" s="14" t="str">
        <f aca="false">IF('[1]1Q DE'!$A17="","",'[1]1Q DE'!E17)</f>
        <v/>
      </c>
      <c r="J16" s="8"/>
      <c r="K16" s="14" t="str">
        <f aca="false">IF('[1]1Q DE'!$A17="","",'[1]1Q DE'!F17)</f>
        <v/>
      </c>
      <c r="L16" s="8"/>
      <c r="M16" s="14" t="str">
        <f aca="false">IF('[1]1Q DE'!$A17="","",'[1]1Q DE'!G17)</f>
        <v/>
      </c>
      <c r="N16" s="8"/>
      <c r="O16" s="14" t="str">
        <f aca="false">IF('[1]1Q DE'!$A17="","",'[1]1Q DE'!H17)</f>
        <v/>
      </c>
    </row>
    <row r="17" customFormat="false" ht="15.75" hidden="false" customHeight="false" outlineLevel="0" collapsed="false">
      <c r="A17" s="12" t="str">
        <f aca="false">IF('[1]1Q DE'!$A18="","",'[1]1Q DE'!A18)</f>
        <v/>
      </c>
      <c r="B17" s="8"/>
      <c r="C17" s="12" t="str">
        <f aca="false">IF('[1]1Q DE'!$A18="","",'[1]1Q DE'!B18)</f>
        <v/>
      </c>
      <c r="D17" s="8"/>
      <c r="E17" s="13" t="str">
        <f aca="false">IF('[1]1Q DE'!$A18="","",'[1]1Q DE'!C18)</f>
        <v/>
      </c>
      <c r="F17" s="8"/>
      <c r="G17" s="12" t="str">
        <f aca="false">IF('[1]1Q DE'!$A18="","",'[1]1Q DE'!D18)</f>
        <v/>
      </c>
      <c r="H17" s="8"/>
      <c r="I17" s="14" t="str">
        <f aca="false">IF('[1]1Q DE'!$A18="","",'[1]1Q DE'!E18)</f>
        <v/>
      </c>
      <c r="J17" s="8"/>
      <c r="K17" s="14" t="str">
        <f aca="false">IF('[1]1Q DE'!$A18="","",'[1]1Q DE'!F18)</f>
        <v/>
      </c>
      <c r="L17" s="8"/>
      <c r="M17" s="14" t="str">
        <f aca="false">IF('[1]1Q DE'!$A18="","",'[1]1Q DE'!G18)</f>
        <v/>
      </c>
      <c r="N17" s="8"/>
      <c r="O17" s="14" t="str">
        <f aca="false">IF('[1]1Q DE'!$A18="","",'[1]1Q DE'!H18)</f>
        <v/>
      </c>
    </row>
    <row r="18" customFormat="false" ht="15.75" hidden="false" customHeight="false" outlineLevel="0" collapsed="false">
      <c r="A18" s="12" t="str">
        <f aca="false">IF('[1]1Q DE'!$A19="","",'[1]1Q DE'!A19)</f>
        <v/>
      </c>
      <c r="B18" s="8"/>
      <c r="C18" s="12" t="str">
        <f aca="false">IF('[1]1Q DE'!$A19="","",'[1]1Q DE'!B19)</f>
        <v/>
      </c>
      <c r="D18" s="8"/>
      <c r="E18" s="13" t="str">
        <f aca="false">IF('[1]1Q DE'!$A19="","",'[1]1Q DE'!C19)</f>
        <v/>
      </c>
      <c r="F18" s="8"/>
      <c r="G18" s="12" t="str">
        <f aca="false">IF('[1]1Q DE'!$A19="","",'[1]1Q DE'!D19)</f>
        <v/>
      </c>
      <c r="H18" s="8"/>
      <c r="I18" s="14" t="str">
        <f aca="false">IF('[1]1Q DE'!$A19="","",'[1]1Q DE'!E19)</f>
        <v/>
      </c>
      <c r="J18" s="8"/>
      <c r="K18" s="14" t="str">
        <f aca="false">IF('[1]1Q DE'!$A19="","",'[1]1Q DE'!F19)</f>
        <v/>
      </c>
      <c r="L18" s="8"/>
      <c r="M18" s="14" t="str">
        <f aca="false">IF('[1]1Q DE'!$A19="","",'[1]1Q DE'!G19)</f>
        <v/>
      </c>
      <c r="N18" s="8"/>
      <c r="O18" s="14" t="str">
        <f aca="false">IF('[1]1Q DE'!$A19="","",'[1]1Q DE'!H19)</f>
        <v/>
      </c>
    </row>
    <row r="19" customFormat="false" ht="15.75" hidden="false" customHeight="false" outlineLevel="0" collapsed="false">
      <c r="A19" s="12" t="str">
        <f aca="false">IF('[1]1Q DE'!$A20="","",'[1]1Q DE'!A20)</f>
        <v/>
      </c>
      <c r="B19" s="8"/>
      <c r="C19" s="12" t="str">
        <f aca="false">IF('[1]1Q DE'!$A20="","",'[1]1Q DE'!B20)</f>
        <v/>
      </c>
      <c r="D19" s="8"/>
      <c r="E19" s="13" t="str">
        <f aca="false">IF('[1]1Q DE'!$A20="","",'[1]1Q DE'!C20)</f>
        <v/>
      </c>
      <c r="F19" s="8"/>
      <c r="G19" s="12" t="str">
        <f aca="false">IF('[1]1Q DE'!$A20="","",'[1]1Q DE'!D20)</f>
        <v/>
      </c>
      <c r="H19" s="8"/>
      <c r="I19" s="14" t="str">
        <f aca="false">IF('[1]1Q DE'!$A20="","",'[1]1Q DE'!E20)</f>
        <v/>
      </c>
      <c r="J19" s="8"/>
      <c r="K19" s="14" t="str">
        <f aca="false">IF('[1]1Q DE'!$A20="","",'[1]1Q DE'!F20)</f>
        <v/>
      </c>
      <c r="L19" s="8"/>
      <c r="M19" s="14" t="str">
        <f aca="false">IF('[1]1Q DE'!$A20="","",'[1]1Q DE'!G20)</f>
        <v/>
      </c>
      <c r="N19" s="8"/>
      <c r="O19" s="14" t="str">
        <f aca="false">IF('[1]1Q DE'!$A20="","",'[1]1Q DE'!H20)</f>
        <v/>
      </c>
    </row>
    <row r="20" customFormat="false" ht="15.75" hidden="false" customHeight="false" outlineLevel="0" collapsed="false">
      <c r="A20" s="12" t="str">
        <f aca="false">IF('[1]1Q DE'!$A21="","",'[1]1Q DE'!A21)</f>
        <v/>
      </c>
      <c r="B20" s="8"/>
      <c r="C20" s="12" t="str">
        <f aca="false">IF('[1]1Q DE'!$A21="","",'[1]1Q DE'!B21)</f>
        <v/>
      </c>
      <c r="D20" s="8"/>
      <c r="E20" s="13" t="str">
        <f aca="false">IF('[1]1Q DE'!$A21="","",'[1]1Q DE'!C21)</f>
        <v/>
      </c>
      <c r="F20" s="8"/>
      <c r="G20" s="12" t="str">
        <f aca="false">IF('[1]1Q DE'!$A21="","",'[1]1Q DE'!D21)</f>
        <v/>
      </c>
      <c r="H20" s="8"/>
      <c r="I20" s="14" t="str">
        <f aca="false">IF('[1]1Q DE'!$A21="","",'[1]1Q DE'!E21)</f>
        <v/>
      </c>
      <c r="J20" s="8"/>
      <c r="K20" s="14" t="str">
        <f aca="false">IF('[1]1Q DE'!$A21="","",'[1]1Q DE'!F21)</f>
        <v/>
      </c>
      <c r="L20" s="8"/>
      <c r="M20" s="14" t="str">
        <f aca="false">IF('[1]1Q DE'!$A21="","",'[1]1Q DE'!G21)</f>
        <v/>
      </c>
      <c r="N20" s="8"/>
      <c r="O20" s="14" t="str">
        <f aca="false">IF('[1]1Q DE'!$A21="","",'[1]1Q DE'!H21)</f>
        <v/>
      </c>
    </row>
    <row r="21" customFormat="false" ht="15.75" hidden="false" customHeight="false" outlineLevel="0" collapsed="false">
      <c r="A21" s="12" t="str">
        <f aca="false">IF('[1]1Q DE'!$A22="","",'[1]1Q DE'!A22)</f>
        <v/>
      </c>
      <c r="B21" s="8"/>
      <c r="C21" s="12" t="str">
        <f aca="false">IF('[1]1Q DE'!$A22="","",'[1]1Q DE'!B22)</f>
        <v/>
      </c>
      <c r="D21" s="8"/>
      <c r="E21" s="13" t="str">
        <f aca="false">IF('[1]1Q DE'!$A22="","",'[1]1Q DE'!C22)</f>
        <v/>
      </c>
      <c r="F21" s="8"/>
      <c r="G21" s="12" t="str">
        <f aca="false">IF('[1]1Q DE'!$A22="","",'[1]1Q DE'!D22)</f>
        <v/>
      </c>
      <c r="H21" s="8"/>
      <c r="I21" s="14" t="str">
        <f aca="false">IF('[1]1Q DE'!$A22="","",'[1]1Q DE'!E22)</f>
        <v/>
      </c>
      <c r="J21" s="8"/>
      <c r="K21" s="14" t="str">
        <f aca="false">IF('[1]1Q DE'!$A22="","",'[1]1Q DE'!F22)</f>
        <v/>
      </c>
      <c r="L21" s="8"/>
      <c r="M21" s="14" t="str">
        <f aca="false">IF('[1]1Q DE'!$A22="","",'[1]1Q DE'!G22)</f>
        <v/>
      </c>
      <c r="N21" s="8"/>
      <c r="O21" s="14" t="str">
        <f aca="false">IF('[1]1Q DE'!$A22="","",'[1]1Q DE'!H22)</f>
        <v/>
      </c>
    </row>
    <row r="22" customFormat="false" ht="15.75" hidden="false" customHeight="false" outlineLevel="0" collapsed="false">
      <c r="A22" s="12" t="str">
        <f aca="false">IF('[1]1Q DE'!$A23="","",'[1]1Q DE'!A23)</f>
        <v/>
      </c>
      <c r="B22" s="8"/>
      <c r="C22" s="12" t="str">
        <f aca="false">IF('[1]1Q DE'!$A23="","",'[1]1Q DE'!B23)</f>
        <v/>
      </c>
      <c r="D22" s="8"/>
      <c r="E22" s="13" t="str">
        <f aca="false">IF('[1]1Q DE'!$A23="","",'[1]1Q DE'!C23)</f>
        <v/>
      </c>
      <c r="F22" s="8"/>
      <c r="G22" s="12" t="str">
        <f aca="false">IF('[1]1Q DE'!$A23="","",'[1]1Q DE'!D23)</f>
        <v/>
      </c>
      <c r="H22" s="8"/>
      <c r="I22" s="14" t="str">
        <f aca="false">IF('[1]1Q DE'!$A23="","",'[1]1Q DE'!E23)</f>
        <v/>
      </c>
      <c r="J22" s="8"/>
      <c r="K22" s="14" t="str">
        <f aca="false">IF('[1]1Q DE'!$A23="","",'[1]1Q DE'!F23)</f>
        <v/>
      </c>
      <c r="L22" s="8"/>
      <c r="M22" s="14" t="str">
        <f aca="false">IF('[1]1Q DE'!$A23="","",'[1]1Q DE'!G23)</f>
        <v/>
      </c>
      <c r="N22" s="8"/>
      <c r="O22" s="14" t="str">
        <f aca="false">IF('[1]1Q DE'!$A23="","",'[1]1Q DE'!H23)</f>
        <v/>
      </c>
    </row>
    <row r="23" customFormat="false" ht="15.75" hidden="false" customHeight="false" outlineLevel="0" collapsed="false">
      <c r="A23" s="12" t="str">
        <f aca="false">IF('[1]1Q DE'!$A24="","",'[1]1Q DE'!A24)</f>
        <v/>
      </c>
      <c r="B23" s="8"/>
      <c r="C23" s="12" t="str">
        <f aca="false">IF('[1]1Q DE'!$A24="","",'[1]1Q DE'!B24)</f>
        <v/>
      </c>
      <c r="D23" s="8"/>
      <c r="E23" s="13" t="str">
        <f aca="false">IF('[1]1Q DE'!$A24="","",'[1]1Q DE'!C24)</f>
        <v/>
      </c>
      <c r="F23" s="8"/>
      <c r="G23" s="12" t="str">
        <f aca="false">IF('[1]1Q DE'!$A24="","",'[1]1Q DE'!D24)</f>
        <v/>
      </c>
      <c r="H23" s="8"/>
      <c r="I23" s="14" t="str">
        <f aca="false">IF('[1]1Q DE'!$A24="","",'[1]1Q DE'!E24)</f>
        <v/>
      </c>
      <c r="J23" s="8"/>
      <c r="K23" s="14" t="str">
        <f aca="false">IF('[1]1Q DE'!$A24="","",'[1]1Q DE'!F24)</f>
        <v/>
      </c>
      <c r="L23" s="8"/>
      <c r="M23" s="14" t="str">
        <f aca="false">IF('[1]1Q DE'!$A24="","",'[1]1Q DE'!G24)</f>
        <v/>
      </c>
      <c r="N23" s="8"/>
      <c r="O23" s="14" t="str">
        <f aca="false">IF('[1]1Q DE'!$A24="","",'[1]1Q DE'!H24)</f>
        <v/>
      </c>
    </row>
    <row r="24" customFormat="false" ht="15.75" hidden="false" customHeight="false" outlineLevel="0" collapsed="false">
      <c r="A24" s="12" t="str">
        <f aca="false">IF('[1]1Q DE'!$A25="","",'[1]1Q DE'!A25)</f>
        <v/>
      </c>
      <c r="B24" s="8"/>
      <c r="C24" s="12" t="str">
        <f aca="false">IF('[1]1Q DE'!$A25="","",'[1]1Q DE'!B25)</f>
        <v/>
      </c>
      <c r="D24" s="8"/>
      <c r="E24" s="13" t="str">
        <f aca="false">IF('[1]1Q DE'!$A25="","",'[1]1Q DE'!C25)</f>
        <v/>
      </c>
      <c r="F24" s="8"/>
      <c r="G24" s="12" t="str">
        <f aca="false">IF('[1]1Q DE'!$A25="","",'[1]1Q DE'!D25)</f>
        <v/>
      </c>
      <c r="H24" s="8"/>
      <c r="I24" s="14" t="str">
        <f aca="false">IF('[1]1Q DE'!$A25="","",'[1]1Q DE'!E25)</f>
        <v/>
      </c>
      <c r="J24" s="8"/>
      <c r="K24" s="14" t="str">
        <f aca="false">IF('[1]1Q DE'!$A25="","",'[1]1Q DE'!F25)</f>
        <v/>
      </c>
      <c r="L24" s="8"/>
      <c r="M24" s="14" t="str">
        <f aca="false">IF('[1]1Q DE'!$A25="","",'[1]1Q DE'!G25)</f>
        <v/>
      </c>
      <c r="N24" s="8"/>
      <c r="O24" s="14" t="str">
        <f aca="false">IF('[1]1Q DE'!$A25="","",'[1]1Q DE'!H25)</f>
        <v/>
      </c>
    </row>
    <row r="25" customFormat="false" ht="15.75" hidden="false" customHeight="false" outlineLevel="0" collapsed="false">
      <c r="A25" s="12" t="str">
        <f aca="false">IF('[1]1Q DE'!$A26="","",'[1]1Q DE'!A26)</f>
        <v/>
      </c>
      <c r="B25" s="8"/>
      <c r="C25" s="12" t="str">
        <f aca="false">IF('[1]1Q DE'!$A26="","",'[1]1Q DE'!B26)</f>
        <v/>
      </c>
      <c r="D25" s="8"/>
      <c r="E25" s="13" t="str">
        <f aca="false">IF('[1]1Q DE'!$A26="","",'[1]1Q DE'!C26)</f>
        <v/>
      </c>
      <c r="F25" s="8"/>
      <c r="G25" s="12" t="str">
        <f aca="false">IF('[1]1Q DE'!$A26="","",'[1]1Q DE'!D26)</f>
        <v/>
      </c>
      <c r="H25" s="8"/>
      <c r="I25" s="14" t="str">
        <f aca="false">IF('[1]1Q DE'!$A26="","",'[1]1Q DE'!E26)</f>
        <v/>
      </c>
      <c r="J25" s="8"/>
      <c r="K25" s="14" t="str">
        <f aca="false">IF('[1]1Q DE'!$A26="","",'[1]1Q DE'!F26)</f>
        <v/>
      </c>
      <c r="L25" s="8"/>
      <c r="M25" s="14" t="str">
        <f aca="false">IF('[1]1Q DE'!$A26="","",'[1]1Q DE'!G26)</f>
        <v/>
      </c>
      <c r="N25" s="8"/>
      <c r="O25" s="14" t="str">
        <f aca="false">IF('[1]1Q DE'!$A26="","",'[1]1Q DE'!H26)</f>
        <v/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f aca="false">+'[1]1Q DE'!E31</f>
        <v>0</v>
      </c>
      <c r="J27" s="8"/>
      <c r="K27" s="15" t="n">
        <f aca="false">+'[1]1Q DE'!F31</f>
        <v>0</v>
      </c>
      <c r="L27" s="8"/>
      <c r="M27" s="15" t="n">
        <f aca="false">+'[1]1Q DE'!G31</f>
        <v>0</v>
      </c>
      <c r="N27" s="8"/>
      <c r="O27" s="15" t="n">
        <f aca="false">+'[1]1Q DE'!H31</f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19-11-12T14:28:54Z</dcterms:modified>
  <cp:revision>0</cp:revision>
  <dc:subject/>
  <dc:title/>
</cp:coreProperties>
</file>