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nks" sheetId="1" state="visible" r:id="rId2"/>
    <sheet name="Work Area" sheetId="2" state="visible" r:id="rId3"/>
    <sheet name="Mem 4th Q" sheetId="3" state="visible" r:id="rId4"/>
    <sheet name="Mem 3rd Q" sheetId="4" state="visible" r:id="rId5"/>
    <sheet name="Mem 2nd Q" sheetId="5" state="visible" r:id="rId6"/>
    <sheet name="Mem 1st Q" sheetId="6" state="visible" r:id="rId7"/>
  </sheets>
  <externalReferences>
    <externalReference r:id="rId8"/>
    <externalReference r:id="rId9"/>
  </externalReferences>
  <definedNames>
    <definedName function="false" hidden="false" localSheetId="5" name="_xlnm.Print_Area" vbProcedure="false">'Mem 1st Q'!$A$1:$P$74</definedName>
    <definedName function="false" hidden="false" localSheetId="4" name="_xlnm.Print_Area" vbProcedure="false">'Mem 2nd Q'!$A$1:$P$74</definedName>
    <definedName function="false" hidden="false" localSheetId="3" name="_xlnm.Print_Area" vbProcedure="false">'Mem 3rd Q'!$A$1:$P$74</definedName>
    <definedName function="false" hidden="false" localSheetId="2" name="_xlnm.Print_Area" vbProcedure="false">'Mem 4th Q'!$A$1:$P$74</definedName>
    <definedName function="false" hidden="false" localSheetId="1" name="_xlnm.Print_Area" vbProcedure="false">'Work Area'!$A$1:$R$478</definedName>
    <definedName function="false" hidden="false" name="Mem_1st_Q" vbProcedure="false">'Mem 1st Q'!$A$1:$P$74</definedName>
    <definedName function="false" hidden="false" name="Mem_2nd_Q" vbProcedure="false">'Mem 2nd Q'!$A$1:$P$74</definedName>
    <definedName function="false" hidden="false" name="Mem_3rd_Q" vbProcedure="false">'Mem 3rd Q'!$A$1:$P$74</definedName>
    <definedName function="false" hidden="false" name="Mem_4th_Q" vbProcedure="false">'Mem 4th Q'!$A$1:$P$74</definedName>
    <definedName function="false" hidden="false" name="Work_1st_Q" vbProcedure="false">'Work Area'!A$102:IF$178</definedName>
    <definedName function="false" hidden="false" name="Work_2nd_Q" vbProcedure="false">'Work Area'!$A$202:$R$278</definedName>
    <definedName function="false" hidden="false" name="Work_3rd_Q" vbProcedure="false">'Work Area'!$A$302:$R$378</definedName>
    <definedName function="false" hidden="false" name="Work_4th_Q" vbProcedure="false">'Work Area'!$A$402:$R$478</definedName>
    <definedName function="false" hidden="false" name="Work_Prior_Q" vbProcedure="false">'Work Area'!$A$1:$R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RoseMarie:
</t>
        </r>
        <r>
          <rPr>
            <sz val="9"/>
            <color rgb="FF000000"/>
            <rFont val="Tahoma"/>
            <family val="2"/>
          </rPr>
          <t xml:space="preserve">When done filling in, hide this worksheet before sav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2</xdr:col>
                <xdr:colOff>-181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0" uniqueCount="68">
  <si>
    <t xml:space="preserve">Linked Documents for: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sz val="14"/>
        <rFont val="Albertus Medium"/>
        <family val="2"/>
      </rPr>
      <t xml:space="preserve">  Keep this tab hidden.</t>
    </r>
  </si>
  <si>
    <t xml:space="preserve">Finan PIPSO\[CY ST FP Mem Eq.xls]</t>
  </si>
  <si>
    <t xml:space="preserve">After opening, link up data then save file.</t>
  </si>
  <si>
    <t xml:space="preserve">After saving file, break links, hide this tab, then save as CY CQ ST FP.xls</t>
  </si>
  <si>
    <t xml:space="preserve">Pulls in from:</t>
  </si>
  <si>
    <t xml:space="preserve">This file cannot be saved as an .xlsx file.</t>
  </si>
  <si>
    <t xml:space="preserve">Finan\[CY Exhibit 5C Memers Acct Active.xlsx</t>
  </si>
  <si>
    <t xml:space="preserve">Quarter\[CY Exhibit 5A B C Workpaper.xlsx</t>
  </si>
  <si>
    <t xml:space="preserve">Takes out to:</t>
  </si>
  <si>
    <t xml:space="preserve">DELAWARE FAIR PLAN</t>
  </si>
  <si>
    <t xml:space="preserve">Members'Account by Policy Year for the Quarter, Year to Date, &amp; Active Policy Years @</t>
  </si>
  <si>
    <t xml:space="preserve">Quarter</t>
  </si>
  <si>
    <t xml:space="preserve">Year to Date</t>
  </si>
  <si>
    <t xml:space="preserve">Active</t>
  </si>
  <si>
    <t xml:space="preserve">TOTAL</t>
  </si>
  <si>
    <t xml:space="preserve">Premiums Written</t>
  </si>
  <si>
    <t xml:space="preserve">Other Income</t>
  </si>
  <si>
    <t xml:space="preserve">Investment Income</t>
  </si>
  <si>
    <t xml:space="preserve">Subtotal</t>
  </si>
  <si>
    <t xml:space="preserve">EXPENSES PAID:</t>
  </si>
  <si>
    <t xml:space="preserve">Losses</t>
  </si>
  <si>
    <t xml:space="preserve">Loss Adjustment Expenses</t>
  </si>
  <si>
    <t xml:space="preserve">Other Underwriting Expenses</t>
  </si>
  <si>
    <t xml:space="preserve">Premium Tax</t>
  </si>
  <si>
    <t xml:space="preserve">Commissions</t>
  </si>
  <si>
    <t xml:space="preserve">Premiums/Assessments Charged-Off</t>
  </si>
  <si>
    <t xml:space="preserve">BALANCE DUE COMPANIES</t>
  </si>
  <si>
    <t xml:space="preserve">DEDUCT:</t>
  </si>
  <si>
    <t xml:space="preserve">Prior Investment Income Accrued</t>
  </si>
  <si>
    <t xml:space="preserve">Prior Non-Admitted Assets</t>
  </si>
  <si>
    <t xml:space="preserve">Prior Pension</t>
  </si>
  <si>
    <t xml:space="preserve">ADD:</t>
  </si>
  <si>
    <t xml:space="preserve">Current Investment Income Accrued</t>
  </si>
  <si>
    <t xml:space="preserve">Current Non-Admitted Assets</t>
  </si>
  <si>
    <t xml:space="preserve">Current Pension</t>
  </si>
  <si>
    <t xml:space="preserve">EQUITY IN ASSETS OF UNDERWRITING</t>
  </si>
  <si>
    <t xml:space="preserve">ASSOCIATION</t>
  </si>
  <si>
    <t xml:space="preserve">Current Unearned Premiums</t>
  </si>
  <si>
    <t xml:space="preserve">Current Unpaid Losses (Incl. I.B.N.R.)</t>
  </si>
  <si>
    <t xml:space="preserve">Current Unpaid Underwriting Expenses</t>
  </si>
  <si>
    <t xml:space="preserve">Current Unpaid Post Retirement Benefits</t>
  </si>
  <si>
    <t xml:space="preserve">Current Unpaid Loss Adjustment Expenses</t>
  </si>
  <si>
    <t xml:space="preserve">Current Unpaid Premium Tax</t>
  </si>
  <si>
    <t xml:space="preserve">Prior Unearned Premiums</t>
  </si>
  <si>
    <t xml:space="preserve">Prior Unpaid Losses (Incl. I.B.N.R.)</t>
  </si>
  <si>
    <t xml:space="preserve">Prior Unpaid Underwriting Expenses</t>
  </si>
  <si>
    <t xml:space="preserve">Prior Unpaid Post Retirement Benefits</t>
  </si>
  <si>
    <t xml:space="preserve">Prior Unpaid Loss Adjustment Expenses</t>
  </si>
  <si>
    <t xml:space="preserve">Prior Unpaid Premium Tax</t>
  </si>
  <si>
    <t xml:space="preserve">Adjustment for Prior Pension</t>
  </si>
  <si>
    <t xml:space="preserve">Distributions to Members Charged-Off</t>
  </si>
  <si>
    <t xml:space="preserve">Assessments to Members Charged-Off</t>
  </si>
  <si>
    <t xml:space="preserve">Assessment of Policy Years</t>
  </si>
  <si>
    <t xml:space="preserve">Assessment of Policy Year 20__</t>
  </si>
  <si>
    <t xml:space="preserve">Distribution of Policy Years</t>
  </si>
  <si>
    <t xml:space="preserve">Distribution of Policy Year 20__</t>
  </si>
  <si>
    <t xml:space="preserve">Closeout of Policy Years</t>
  </si>
  <si>
    <t xml:space="preserve">20__ Policy Year Closeout</t>
  </si>
  <si>
    <t xml:space="preserve">NET CHANGE IN MEMBERS' EQUITY (Quarter)</t>
  </si>
  <si>
    <t xml:space="preserve">NET CHANGE IN MEMBERS' EQUITY (Year to Date)</t>
  </si>
  <si>
    <t xml:space="preserve">NET CHANGE IN MEMBERS' EQUITY (Active)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Members'Account by Policy Year for Active Policy Years @</t>
  </si>
  <si>
    <t xml:space="preserve">NET CHANGE IN MEMBERS' EQU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General"/>
    <numFmt numFmtId="167" formatCode="[$-409]#,##0.00_);\(#,##0.00\)"/>
  </numFmts>
  <fonts count="19">
    <font>
      <sz val="12"/>
      <name val="Albertus Mediu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lbertus Extra Bold"/>
      <family val="2"/>
    </font>
    <font>
      <b val="true"/>
      <u val="single"/>
      <sz val="14"/>
      <name val="Albertus Extra Bold"/>
      <family val="2"/>
    </font>
    <font>
      <b val="true"/>
      <sz val="14"/>
      <name val="Albertus Extra Bold"/>
      <family val="2"/>
    </font>
    <font>
      <sz val="14"/>
      <name val="Albertus Medium"/>
      <family val="2"/>
    </font>
    <font>
      <sz val="10"/>
      <name val="Arial"/>
      <family val="2"/>
    </font>
    <font>
      <i val="true"/>
      <u val="single"/>
      <sz val="12"/>
      <name val="Albertus Medium"/>
      <family val="2"/>
    </font>
    <font>
      <sz val="12"/>
      <name val="Albertus Medium"/>
      <family val="2"/>
    </font>
    <font>
      <u val="single"/>
      <sz val="18"/>
      <name val="Albertus Extra Bold"/>
      <family val="2"/>
    </font>
    <font>
      <sz val="12"/>
      <color rgb="FF0000FF"/>
      <name val="Albertus Medium"/>
      <family val="2"/>
    </font>
    <font>
      <sz val="12"/>
      <name val="Albertus Extra Bold"/>
      <family val="2"/>
    </font>
    <font>
      <u val="single"/>
      <sz val="12"/>
      <color rgb="FF0000FF"/>
      <name val="Albertus Extra Bold"/>
      <family val="2"/>
    </font>
    <font>
      <u val="single"/>
      <sz val="12"/>
      <name val="Albertus Extra Bold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name val="Albertus Extra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an/19%20Exhibit%205C%20Members%20Acct%20Activ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Quarter/19%20Exhibit%205A%20B%20C%20Workpape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ks"/>
      <sheetName val="Pr DE"/>
      <sheetName val="Pr PA"/>
      <sheetName val="Pr WV"/>
      <sheetName val="Pr DE PA WV"/>
      <sheetName val="1Q DE"/>
      <sheetName val="1Q PA"/>
      <sheetName val="1Q WV"/>
      <sheetName val="1Q DE PA WV"/>
      <sheetName val="2Q DE"/>
      <sheetName val="2Q PA"/>
      <sheetName val="2Q WV"/>
      <sheetName val="2Q DE PA WV"/>
      <sheetName val="3Q DE"/>
      <sheetName val="3Q PA"/>
      <sheetName val="3Q WV"/>
      <sheetName val="3Q DE PA WV"/>
      <sheetName val="4Q DE"/>
      <sheetName val="4Q PA"/>
      <sheetName val="4Q WV"/>
      <sheetName val="4Q DE PA WV"/>
      <sheetName val="19 Exhibit 5C Members Acct Acti"/>
    </sheetNames>
    <sheetDataSet>
      <sheetData sheetId="0"/>
      <sheetData sheetId="1">
        <row r="7">
          <cell r="C7">
            <v>518669</v>
          </cell>
          <cell r="D7">
            <v>548695</v>
          </cell>
          <cell r="E7">
            <v>608256</v>
          </cell>
          <cell r="F7">
            <v>614447</v>
          </cell>
          <cell r="G7">
            <v>625834</v>
          </cell>
          <cell r="H7">
            <v>0</v>
          </cell>
        </row>
        <row r="8">
          <cell r="C8">
            <v>1903.69</v>
          </cell>
          <cell r="D8">
            <v>460.45</v>
          </cell>
          <cell r="E8">
            <v>-30.91</v>
          </cell>
          <cell r="F8">
            <v>17.2</v>
          </cell>
          <cell r="G8">
            <v>-205.38</v>
          </cell>
          <cell r="H8">
            <v>0</v>
          </cell>
        </row>
        <row r="9">
          <cell r="C9">
            <v>1464.64</v>
          </cell>
          <cell r="D9">
            <v>1509.54</v>
          </cell>
          <cell r="E9">
            <v>339.73</v>
          </cell>
          <cell r="F9">
            <v>28.65</v>
          </cell>
          <cell r="G9">
            <v>28.65</v>
          </cell>
          <cell r="H9">
            <v>0</v>
          </cell>
        </row>
        <row r="13">
          <cell r="C13">
            <v>129935.23</v>
          </cell>
          <cell r="D13">
            <v>715172.57</v>
          </cell>
          <cell r="E13">
            <v>193601.13</v>
          </cell>
          <cell r="F13">
            <v>311757.66</v>
          </cell>
          <cell r="G13">
            <v>367435.2</v>
          </cell>
          <cell r="H13">
            <v>0</v>
          </cell>
        </row>
        <row r="14">
          <cell r="C14">
            <v>22676.92</v>
          </cell>
          <cell r="D14">
            <v>169061.77</v>
          </cell>
          <cell r="E14">
            <v>84597.81</v>
          </cell>
          <cell r="F14">
            <v>94062.8</v>
          </cell>
          <cell r="G14">
            <v>85962.49</v>
          </cell>
          <cell r="H14">
            <v>0</v>
          </cell>
        </row>
        <row r="15">
          <cell r="C15">
            <v>420713.98</v>
          </cell>
          <cell r="D15">
            <v>366455.03</v>
          </cell>
          <cell r="E15">
            <v>472302.64</v>
          </cell>
          <cell r="F15">
            <v>352559.22</v>
          </cell>
          <cell r="G15">
            <v>388066.1</v>
          </cell>
          <cell r="H15">
            <v>0</v>
          </cell>
        </row>
        <row r="16">
          <cell r="C16">
            <v>10373.38</v>
          </cell>
          <cell r="D16">
            <v>10973.9</v>
          </cell>
          <cell r="E16">
            <v>12165.12</v>
          </cell>
          <cell r="F16">
            <v>12288.94</v>
          </cell>
          <cell r="G16">
            <v>12516.68</v>
          </cell>
          <cell r="H16">
            <v>0</v>
          </cell>
        </row>
        <row r="17">
          <cell r="C17">
            <v>34998.3</v>
          </cell>
          <cell r="D17">
            <v>38765.1</v>
          </cell>
          <cell r="E17">
            <v>41574.8</v>
          </cell>
          <cell r="F17">
            <v>43663.3</v>
          </cell>
          <cell r="G17">
            <v>44489.9</v>
          </cell>
          <cell r="H17">
            <v>0</v>
          </cell>
        </row>
        <row r="18">
          <cell r="C18">
            <v>9235.8</v>
          </cell>
          <cell r="D18">
            <v>297.8</v>
          </cell>
          <cell r="E18">
            <v>40.1</v>
          </cell>
          <cell r="F18">
            <v>442.9</v>
          </cell>
          <cell r="G18">
            <v>-170.6</v>
          </cell>
          <cell r="H18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5">
          <cell r="C25">
            <v>-67448.54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6">
          <cell r="C26">
            <v>-394364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33">
          <cell r="C33">
            <v>258226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4">
          <cell r="C34">
            <v>44500</v>
          </cell>
          <cell r="D34">
            <v>28308</v>
          </cell>
          <cell r="E34">
            <v>1500</v>
          </cell>
          <cell r="F34">
            <v>0</v>
          </cell>
          <cell r="G34">
            <v>0</v>
          </cell>
          <cell r="H34">
            <v>0</v>
          </cell>
        </row>
        <row r="35">
          <cell r="C35">
            <v>16019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6">
          <cell r="C36">
            <v>96818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7">
          <cell r="C37">
            <v>6563</v>
          </cell>
          <cell r="D37">
            <v>4176</v>
          </cell>
          <cell r="E37">
            <v>221</v>
          </cell>
          <cell r="F37">
            <v>0</v>
          </cell>
          <cell r="G37">
            <v>0</v>
          </cell>
          <cell r="H37">
            <v>0</v>
          </cell>
        </row>
        <row r="38"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42">
          <cell r="C42">
            <v>0</v>
          </cell>
          <cell r="D42">
            <v>1000000</v>
          </cell>
          <cell r="E42">
            <v>692291.96</v>
          </cell>
          <cell r="F42">
            <v>525000</v>
          </cell>
          <cell r="G42">
            <v>300000</v>
          </cell>
          <cell r="H42">
            <v>0</v>
          </cell>
        </row>
        <row r="43"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4"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5">
          <cell r="C45">
            <v>0</v>
          </cell>
          <cell r="D45">
            <v>0</v>
          </cell>
          <cell r="E45">
            <v>0</v>
          </cell>
          <cell r="F45">
            <v>-362.25</v>
          </cell>
          <cell r="G45">
            <v>-2984.6</v>
          </cell>
          <cell r="H45">
            <v>0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7555.77</v>
          </cell>
          <cell r="H46">
            <v>0</v>
          </cell>
        </row>
        <row r="48">
          <cell r="C48">
            <v>-989834.82</v>
          </cell>
          <cell r="D48">
            <v>217454.82</v>
          </cell>
          <cell r="E48">
            <v>494854.18</v>
          </cell>
          <cell r="F48">
            <v>324355.78</v>
          </cell>
          <cell r="G48">
            <v>31928.67</v>
          </cell>
          <cell r="H48">
            <v>0</v>
          </cell>
        </row>
      </sheetData>
      <sheetData sheetId="2"/>
      <sheetData sheetId="3"/>
      <sheetData sheetId="4"/>
      <sheetData sheetId="5">
        <row r="48">
          <cell r="O48">
            <v>-48856.42</v>
          </cell>
        </row>
      </sheetData>
      <sheetData sheetId="6"/>
      <sheetData sheetId="7"/>
      <sheetData sheetId="8"/>
      <sheetData sheetId="9">
        <row r="48">
          <cell r="O48">
            <v>-114546.95</v>
          </cell>
        </row>
      </sheetData>
      <sheetData sheetId="10"/>
      <sheetData sheetId="11"/>
      <sheetData sheetId="12"/>
      <sheetData sheetId="13">
        <row r="48">
          <cell r="O48">
            <v>-52942.4</v>
          </cell>
        </row>
      </sheetData>
      <sheetData sheetId="14"/>
      <sheetData sheetId="15"/>
      <sheetData sheetId="16"/>
      <sheetData sheetId="17">
        <row r="48">
          <cell r="O48">
            <v>78758.63</v>
          </cell>
        </row>
      </sheetData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s"/>
      <sheetName val="PrQ DE"/>
      <sheetName val="PrQ PA"/>
      <sheetName val="PrQ WV"/>
      <sheetName val="PrQ DE PA WV"/>
      <sheetName val="1Q DE"/>
      <sheetName val="1Q PA"/>
      <sheetName val="1Q WV"/>
      <sheetName val="1Q DE PA WV"/>
      <sheetName val="2Q DE"/>
      <sheetName val="2Q PA"/>
      <sheetName val="2Q WV"/>
      <sheetName val="2Q DE PA WV"/>
      <sheetName val="3Q DE"/>
      <sheetName val="3Q PA"/>
      <sheetName val="3Q WV"/>
      <sheetName val="3Q DE PA WV"/>
      <sheetName val="4Q DE"/>
      <sheetName val="4Q PA"/>
      <sheetName val="4Q WV"/>
      <sheetName val="4Q DE PA WV"/>
      <sheetName val="Prior"/>
      <sheetName val="Quarter"/>
    </sheetNames>
    <sheetDataSet>
      <sheetData sheetId="0"/>
      <sheetData sheetId="1"/>
      <sheetData sheetId="2"/>
      <sheetData sheetId="3"/>
      <sheetData sheetId="4"/>
      <sheetData sheetId="5">
        <row r="7">
          <cell r="C7">
            <v>119107</v>
          </cell>
          <cell r="D7">
            <v>-1403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</row>
        <row r="8">
          <cell r="C8">
            <v>137.2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</row>
        <row r="9">
          <cell r="C9">
            <v>419.43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</row>
        <row r="13">
          <cell r="C13">
            <v>0</v>
          </cell>
          <cell r="D13">
            <v>25624.67</v>
          </cell>
          <cell r="E13">
            <v>11061.5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</row>
        <row r="14">
          <cell r="C14">
            <v>0</v>
          </cell>
          <cell r="D14">
            <v>21255.49</v>
          </cell>
          <cell r="E14">
            <v>6746.54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</row>
        <row r="15">
          <cell r="C15">
            <v>81838.69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</row>
        <row r="16">
          <cell r="C16">
            <v>2382.14</v>
          </cell>
          <cell r="D16">
            <v>-28.06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</row>
        <row r="17">
          <cell r="C17">
            <v>7181.8</v>
          </cell>
          <cell r="D17">
            <v>-84.5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</row>
        <row r="18">
          <cell r="C18">
            <v>0</v>
          </cell>
          <cell r="D18">
            <v>119.7</v>
          </cell>
          <cell r="E18">
            <v>-0.7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</row>
        <row r="31">
          <cell r="C31">
            <v>-4217.95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</row>
        <row r="32">
          <cell r="C32">
            <v>-394974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</row>
        <row r="39">
          <cell r="C39">
            <v>107792</v>
          </cell>
          <cell r="D39">
            <v>142234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</row>
        <row r="40">
          <cell r="C40">
            <v>800</v>
          </cell>
          <cell r="D40">
            <v>23935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</row>
        <row r="41">
          <cell r="C41">
            <v>1077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</row>
        <row r="42">
          <cell r="C42">
            <v>99656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C43">
            <v>25</v>
          </cell>
          <cell r="D43">
            <v>7593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</row>
        <row r="44"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</row>
        <row r="57"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-51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</row>
        <row r="63">
          <cell r="O63">
            <v>-127615.05</v>
          </cell>
        </row>
        <row r="65">
          <cell r="S65">
            <v>-48856.42</v>
          </cell>
        </row>
      </sheetData>
      <sheetData sheetId="6"/>
      <sheetData sheetId="7"/>
      <sheetData sheetId="8"/>
      <sheetData sheetId="9">
        <row r="7">
          <cell r="C7">
            <v>139647</v>
          </cell>
          <cell r="D7">
            <v>-1269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</row>
        <row r="8">
          <cell r="C8">
            <v>-1040.6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</row>
        <row r="9">
          <cell r="C9">
            <v>424.71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</row>
        <row r="13">
          <cell r="C13">
            <v>187.54</v>
          </cell>
          <cell r="D13">
            <v>80569.06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</row>
        <row r="14">
          <cell r="C14">
            <v>2204.57</v>
          </cell>
          <cell r="D14">
            <v>20831.88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</row>
        <row r="15">
          <cell r="C15">
            <v>82575.78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</row>
        <row r="16">
          <cell r="C16">
            <v>2792.94</v>
          </cell>
          <cell r="D16">
            <v>-25.38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</row>
        <row r="17">
          <cell r="C17">
            <v>9227.8</v>
          </cell>
          <cell r="D17">
            <v>-83.2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</row>
        <row r="31">
          <cell r="C31">
            <v>-4267.6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</row>
        <row r="32">
          <cell r="C32">
            <v>-395584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</row>
        <row r="39">
          <cell r="C39">
            <v>201086</v>
          </cell>
          <cell r="D39">
            <v>61974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</row>
        <row r="40">
          <cell r="C40">
            <v>16800</v>
          </cell>
          <cell r="D40">
            <v>209803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</row>
        <row r="41">
          <cell r="C41">
            <v>1391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</row>
        <row r="42">
          <cell r="C42">
            <v>102494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C43">
            <v>494</v>
          </cell>
          <cell r="D43">
            <v>6171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</row>
        <row r="44"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</row>
        <row r="57"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</row>
        <row r="63">
          <cell r="O63">
            <v>-65690.53</v>
          </cell>
        </row>
        <row r="64">
          <cell r="Q64">
            <v>-193305.58</v>
          </cell>
        </row>
        <row r="65">
          <cell r="S65">
            <v>-114546.95</v>
          </cell>
        </row>
      </sheetData>
      <sheetData sheetId="10"/>
      <sheetData sheetId="11"/>
      <sheetData sheetId="12"/>
      <sheetData sheetId="13">
        <row r="7">
          <cell r="C7">
            <v>12702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</row>
        <row r="8">
          <cell r="C8">
            <v>-148.1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</row>
        <row r="9">
          <cell r="C9">
            <v>430.03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</row>
        <row r="13">
          <cell r="C13">
            <v>15734.97</v>
          </cell>
          <cell r="D13">
            <v>68210.56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</row>
        <row r="14">
          <cell r="C14">
            <v>6160.28</v>
          </cell>
          <cell r="D14">
            <v>9798.54</v>
          </cell>
          <cell r="E14">
            <v>4367.0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</row>
        <row r="15">
          <cell r="C15">
            <v>84025.15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</row>
        <row r="16">
          <cell r="C16">
            <v>2540.4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</row>
        <row r="17">
          <cell r="C17">
            <v>8749.6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</row>
        <row r="31">
          <cell r="C31">
            <v>-4005.41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</row>
        <row r="32">
          <cell r="C32">
            <v>-396194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</row>
        <row r="39">
          <cell r="C39">
            <v>246137</v>
          </cell>
          <cell r="D39">
            <v>1461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</row>
        <row r="40">
          <cell r="C40">
            <v>2600</v>
          </cell>
          <cell r="D40">
            <v>90521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</row>
        <row r="41">
          <cell r="C41">
            <v>15486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</row>
        <row r="42">
          <cell r="C42">
            <v>105332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C43">
            <v>106</v>
          </cell>
          <cell r="D43">
            <v>3703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</row>
        <row r="44"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</row>
        <row r="57"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</row>
        <row r="63">
          <cell r="O63">
            <v>61604.55</v>
          </cell>
        </row>
        <row r="64">
          <cell r="Q64">
            <v>-131701.03</v>
          </cell>
        </row>
        <row r="65">
          <cell r="S65">
            <v>-52942.4</v>
          </cell>
        </row>
      </sheetData>
      <sheetData sheetId="14"/>
      <sheetData sheetId="15"/>
      <sheetData sheetId="16"/>
      <sheetData sheetId="17">
        <row r="7"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</row>
        <row r="8"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</row>
        <row r="32">
          <cell r="C32">
            <v>-396194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</row>
        <row r="40"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</row>
        <row r="44"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</row>
        <row r="57"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1374.82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</row>
        <row r="63">
          <cell r="O63">
            <v>-3120.38999999999</v>
          </cell>
        </row>
        <row r="64">
          <cell r="Q64">
            <v>-424279.22</v>
          </cell>
        </row>
        <row r="65">
          <cell r="S65">
            <v>78758.63</v>
          </cell>
        </row>
      </sheetData>
      <sheetData sheetId="18"/>
      <sheetData sheetId="19"/>
      <sheetData sheetId="20"/>
      <sheetData sheetId="21"/>
      <sheetData sheetId="2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>
    <row r="1" customFormat="false" ht="18.75" hidden="false" customHeight="false" outlineLevel="0" collapsed="false">
      <c r="A1" s="1" t="s">
        <v>0</v>
      </c>
      <c r="F1" s="2" t="s">
        <v>1</v>
      </c>
    </row>
    <row r="2" customFormat="false" ht="15.75" hidden="false" customHeight="false" outlineLevel="0" collapsed="false">
      <c r="A2" s="1" t="s">
        <v>2</v>
      </c>
      <c r="G2" s="3" t="s">
        <v>3</v>
      </c>
    </row>
    <row r="3" customFormat="false" ht="15.75" hidden="false" customHeight="false" outlineLevel="0" collapsed="false">
      <c r="G3" s="3" t="s">
        <v>4</v>
      </c>
    </row>
    <row r="4" customFormat="false" ht="15.75" hidden="false" customHeight="false" outlineLevel="0" collapsed="false">
      <c r="A4" s="4" t="s">
        <v>5</v>
      </c>
      <c r="G4" s="3" t="s">
        <v>6</v>
      </c>
    </row>
    <row r="5" customFormat="false" ht="15.75" hidden="false" customHeight="false" outlineLevel="0" collapsed="false">
      <c r="A5" s="5" t="s">
        <v>7</v>
      </c>
    </row>
    <row r="6" customFormat="false" ht="15.75" hidden="false" customHeight="false" outlineLevel="0" collapsed="false">
      <c r="A6" s="5" t="s">
        <v>8</v>
      </c>
    </row>
    <row r="7" customFormat="false" ht="15.75" hidden="false" customHeight="false" outlineLevel="0" collapsed="false">
      <c r="A7" s="5"/>
    </row>
    <row r="8" customFormat="false" ht="15.75" hidden="false" customHeight="false" outlineLevel="0" collapsed="false">
      <c r="A8" s="4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lbertus Extra Bold,Bold"&amp;10&amp;D @ &amp;T&amp;R&amp;"Albertus Extra Bold,Bold"&amp;10C:\Finan PIPSO\CY ST FP Mem Eq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69"/>
    <col collapsed="false" customWidth="true" hidden="false" outlineLevel="0" max="3" min="3" style="0" width="2.69"/>
    <col collapsed="false" customWidth="true" hidden="false" outlineLevel="0" max="13" min="4" style="0" width="13.69"/>
    <col collapsed="false" customWidth="true" hidden="false" outlineLevel="0" max="14" min="14" style="0" width="2.69"/>
    <col collapsed="false" customWidth="true" hidden="false" outlineLevel="0" max="17" min="15" style="0" width="13.69"/>
    <col collapsed="false" customWidth="true" hidden="false" outlineLevel="0" max="18" min="18" style="0" width="3.59"/>
  </cols>
  <sheetData>
    <row r="1" customFormat="false" ht="23.25" hidden="false" customHeight="false" outlineLevel="0" collapsed="false">
      <c r="A1" s="6" t="s">
        <v>1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5.75" hidden="false" customHeight="false" outlineLevel="0" collapsed="false">
      <c r="A2" s="7" t="s">
        <v>1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5.75" hidden="false" customHeight="false" outlineLevel="0" collapsed="false">
      <c r="A3" s="8" t="n">
        <v>4346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5" customFormat="false" ht="15.75" hidden="false" customHeight="false" outlineLevel="0" collapsed="false">
      <c r="O5" s="9" t="s">
        <v>12</v>
      </c>
      <c r="P5" s="9" t="s">
        <v>13</v>
      </c>
      <c r="Q5" s="9" t="s">
        <v>14</v>
      </c>
    </row>
    <row r="6" customFormat="false" ht="15.75" hidden="false" customHeight="false" outlineLevel="0" collapsed="false">
      <c r="D6" s="10" t="n">
        <v>2019</v>
      </c>
      <c r="E6" s="11" t="n">
        <f aca="false">+D6-1</f>
        <v>2018</v>
      </c>
      <c r="F6" s="11" t="n">
        <f aca="false">+E6-1</f>
        <v>2017</v>
      </c>
      <c r="G6" s="11" t="n">
        <f aca="false">+F6-1</f>
        <v>2016</v>
      </c>
      <c r="H6" s="11" t="n">
        <f aca="false">+G6-1</f>
        <v>2015</v>
      </c>
      <c r="I6" s="11" t="n">
        <f aca="false">+H6-1</f>
        <v>2014</v>
      </c>
      <c r="J6" s="11" t="n">
        <f aca="false">+I6-1</f>
        <v>2013</v>
      </c>
      <c r="K6" s="11" t="n">
        <f aca="false">+J6-1</f>
        <v>2012</v>
      </c>
      <c r="L6" s="11" t="n">
        <f aca="false">+K6-1</f>
        <v>2011</v>
      </c>
      <c r="M6" s="11" t="n">
        <f aca="false">+L6-1</f>
        <v>2010</v>
      </c>
      <c r="O6" s="11" t="s">
        <v>15</v>
      </c>
      <c r="P6" s="11" t="s">
        <v>15</v>
      </c>
      <c r="Q6" s="11" t="s">
        <v>15</v>
      </c>
    </row>
    <row r="7" customFormat="false" ht="15.75" hidden="false" customHeight="false" outlineLevel="0" collapsed="false">
      <c r="A7" s="0" t="s">
        <v>16</v>
      </c>
      <c r="D7" s="12" t="n">
        <v>0</v>
      </c>
      <c r="E7" s="12" t="n">
        <f aca="false">+'[1]Pr DE'!C7</f>
        <v>518669</v>
      </c>
      <c r="F7" s="12" t="n">
        <f aca="false">+'[1]Pr DE'!D7</f>
        <v>548695</v>
      </c>
      <c r="G7" s="12" t="n">
        <f aca="false">+'[1]Pr DE'!E7</f>
        <v>608256</v>
      </c>
      <c r="H7" s="12" t="n">
        <f aca="false">+'[1]Pr DE'!F7</f>
        <v>614447</v>
      </c>
      <c r="I7" s="12" t="n">
        <f aca="false">+'[1]Pr DE'!G7</f>
        <v>625834</v>
      </c>
      <c r="J7" s="12" t="n">
        <f aca="false">+'[1]Pr DE'!H7</f>
        <v>0</v>
      </c>
      <c r="K7" s="13" t="n">
        <v>0</v>
      </c>
      <c r="L7" s="13" t="n">
        <v>0</v>
      </c>
      <c r="M7" s="13" t="n">
        <v>0</v>
      </c>
      <c r="O7" s="14" t="n">
        <v>0</v>
      </c>
      <c r="P7" s="14" t="n">
        <v>0</v>
      </c>
      <c r="Q7" s="14" t="n">
        <f aca="false">SUM(C7:N7)</f>
        <v>2915901</v>
      </c>
    </row>
    <row r="8" customFormat="false" ht="15.75" hidden="false" customHeight="false" outlineLevel="0" collapsed="false">
      <c r="A8" s="0" t="s">
        <v>17</v>
      </c>
      <c r="D8" s="12" t="n">
        <v>0</v>
      </c>
      <c r="E8" s="12" t="n">
        <f aca="false">+'[1]Pr DE'!C8</f>
        <v>1903.69</v>
      </c>
      <c r="F8" s="12" t="n">
        <f aca="false">+'[1]Pr DE'!D8</f>
        <v>460.45</v>
      </c>
      <c r="G8" s="12" t="n">
        <f aca="false">+'[1]Pr DE'!E8</f>
        <v>-30.91</v>
      </c>
      <c r="H8" s="12" t="n">
        <f aca="false">+'[1]Pr DE'!F8</f>
        <v>17.2</v>
      </c>
      <c r="I8" s="12" t="n">
        <f aca="false">+'[1]Pr DE'!G8</f>
        <v>-205.38</v>
      </c>
      <c r="J8" s="12" t="n">
        <f aca="false">+'[1]Pr DE'!H8</f>
        <v>0</v>
      </c>
      <c r="K8" s="13" t="n">
        <v>0</v>
      </c>
      <c r="L8" s="13" t="n">
        <v>0</v>
      </c>
      <c r="M8" s="13" t="n">
        <v>0</v>
      </c>
      <c r="O8" s="14" t="n">
        <v>0</v>
      </c>
      <c r="P8" s="14" t="n">
        <v>0</v>
      </c>
      <c r="Q8" s="14" t="n">
        <f aca="false">SUM(C8:N8)</f>
        <v>2145.05</v>
      </c>
    </row>
    <row r="9" customFormat="false" ht="15.75" hidden="false" customHeight="false" outlineLevel="0" collapsed="false">
      <c r="A9" s="0" t="s">
        <v>18</v>
      </c>
      <c r="D9" s="12" t="n">
        <v>0</v>
      </c>
      <c r="E9" s="12" t="n">
        <f aca="false">+'[1]Pr DE'!C9</f>
        <v>1464.64</v>
      </c>
      <c r="F9" s="12" t="n">
        <f aca="false">+'[1]Pr DE'!D9</f>
        <v>1509.54</v>
      </c>
      <c r="G9" s="12" t="n">
        <f aca="false">+'[1]Pr DE'!E9</f>
        <v>339.73</v>
      </c>
      <c r="H9" s="12" t="n">
        <f aca="false">+'[1]Pr DE'!F9</f>
        <v>28.65</v>
      </c>
      <c r="I9" s="12" t="n">
        <f aca="false">+'[1]Pr DE'!G9</f>
        <v>28.65</v>
      </c>
      <c r="J9" s="12" t="n">
        <f aca="false">+'[1]Pr DE'!H9</f>
        <v>0</v>
      </c>
      <c r="K9" s="13" t="n">
        <v>0</v>
      </c>
      <c r="L9" s="13" t="n">
        <v>0</v>
      </c>
      <c r="M9" s="13" t="n">
        <v>0</v>
      </c>
      <c r="O9" s="14" t="n">
        <v>0</v>
      </c>
      <c r="P9" s="14" t="n">
        <v>0</v>
      </c>
      <c r="Q9" s="14" t="n">
        <f aca="false">SUM(C9:N9)</f>
        <v>3371.21</v>
      </c>
    </row>
    <row r="10" customFormat="false" ht="15.75" hidden="false" customHeight="false" outlineLevel="0" collapsed="false">
      <c r="B10" s="0" t="s">
        <v>19</v>
      </c>
      <c r="D10" s="15" t="n">
        <f aca="false">SUM(D7:D9)</f>
        <v>0</v>
      </c>
      <c r="E10" s="15" t="n">
        <f aca="false">SUM(E7:E9)</f>
        <v>522037.33</v>
      </c>
      <c r="F10" s="15" t="n">
        <f aca="false">SUM(F7:F9)</f>
        <v>550664.99</v>
      </c>
      <c r="G10" s="15" t="n">
        <f aca="false">SUM(G7:G9)</f>
        <v>608564.82</v>
      </c>
      <c r="H10" s="15" t="n">
        <f aca="false">SUM(H7:H9)</f>
        <v>614492.85</v>
      </c>
      <c r="I10" s="15" t="n">
        <f aca="false">SUM(I7:I9)</f>
        <v>625657.27</v>
      </c>
      <c r="J10" s="15" t="n">
        <f aca="false">SUM(J7:J9)</f>
        <v>0</v>
      </c>
      <c r="K10" s="15" t="n">
        <f aca="false">SUM(K7:K9)</f>
        <v>0</v>
      </c>
      <c r="L10" s="15" t="n">
        <f aca="false">SUM(L7:L9)</f>
        <v>0</v>
      </c>
      <c r="M10" s="15" t="n">
        <f aca="false">SUM(M7:M9)</f>
        <v>0</v>
      </c>
      <c r="O10" s="15" t="n">
        <v>0</v>
      </c>
      <c r="P10" s="15" t="n">
        <v>0</v>
      </c>
      <c r="Q10" s="16" t="n">
        <v>2401195.93</v>
      </c>
    </row>
    <row r="11" customFormat="false" ht="15.75" hidden="false" customHeight="false" outlineLevel="0" collapsed="false">
      <c r="Q11" s="17" t="str">
        <f aca="false">IF(AND(ROUND(SUM(Q7:Q9),2)=ROUND(Q10,2),ROUND(SUM(C10:N10),2)=ROUND(Q10,2)),"","NO")</f>
        <v>NO</v>
      </c>
    </row>
    <row r="12" customFormat="false" ht="15.75" hidden="false" customHeight="false" outlineLevel="0" collapsed="false">
      <c r="A12" s="18" t="s">
        <v>20</v>
      </c>
    </row>
    <row r="13" customFormat="false" ht="15.75" hidden="false" customHeight="false" outlineLevel="0" collapsed="false">
      <c r="A13" s="0" t="s">
        <v>21</v>
      </c>
      <c r="D13" s="12" t="n">
        <v>0</v>
      </c>
      <c r="E13" s="12" t="n">
        <f aca="false">+'[1]Pr DE'!C13</f>
        <v>129935.23</v>
      </c>
      <c r="F13" s="12" t="n">
        <f aca="false">+'[1]Pr DE'!D13</f>
        <v>715172.57</v>
      </c>
      <c r="G13" s="12" t="n">
        <f aca="false">+'[1]Pr DE'!E13</f>
        <v>193601.13</v>
      </c>
      <c r="H13" s="12" t="n">
        <f aca="false">+'[1]Pr DE'!F13</f>
        <v>311757.66</v>
      </c>
      <c r="I13" s="12" t="n">
        <f aca="false">+'[1]Pr DE'!G13</f>
        <v>367435.2</v>
      </c>
      <c r="J13" s="12" t="n">
        <f aca="false">+'[1]Pr DE'!H13</f>
        <v>0</v>
      </c>
      <c r="K13" s="13" t="n">
        <v>0</v>
      </c>
      <c r="L13" s="13" t="n">
        <v>0</v>
      </c>
      <c r="M13" s="13" t="n">
        <v>0</v>
      </c>
      <c r="O13" s="14" t="n">
        <v>0</v>
      </c>
      <c r="P13" s="14" t="n">
        <v>0</v>
      </c>
      <c r="Q13" s="14" t="n">
        <f aca="false">SUM(C13:N13)</f>
        <v>1717901.79</v>
      </c>
    </row>
    <row r="14" customFormat="false" ht="15.75" hidden="false" customHeight="false" outlineLevel="0" collapsed="false">
      <c r="A14" s="0" t="s">
        <v>22</v>
      </c>
      <c r="D14" s="12" t="n">
        <v>0</v>
      </c>
      <c r="E14" s="12" t="n">
        <f aca="false">+'[1]Pr DE'!C14</f>
        <v>22676.92</v>
      </c>
      <c r="F14" s="12" t="n">
        <f aca="false">+'[1]Pr DE'!D14</f>
        <v>169061.77</v>
      </c>
      <c r="G14" s="12" t="n">
        <f aca="false">+'[1]Pr DE'!E14</f>
        <v>84597.81</v>
      </c>
      <c r="H14" s="12" t="n">
        <f aca="false">+'[1]Pr DE'!F14</f>
        <v>94062.8</v>
      </c>
      <c r="I14" s="12" t="n">
        <f aca="false">+'[1]Pr DE'!G14</f>
        <v>85962.49</v>
      </c>
      <c r="J14" s="12" t="n">
        <f aca="false">+'[1]Pr DE'!H14</f>
        <v>0</v>
      </c>
      <c r="K14" s="13" t="n">
        <v>0</v>
      </c>
      <c r="L14" s="13" t="n">
        <v>0</v>
      </c>
      <c r="M14" s="13" t="n">
        <v>0</v>
      </c>
      <c r="O14" s="14" t="n">
        <v>0</v>
      </c>
      <c r="P14" s="14" t="n">
        <v>0</v>
      </c>
      <c r="Q14" s="14" t="n">
        <f aca="false">SUM(C14:N14)</f>
        <v>456361.79</v>
      </c>
    </row>
    <row r="15" customFormat="false" ht="15.75" hidden="false" customHeight="false" outlineLevel="0" collapsed="false">
      <c r="A15" s="0" t="s">
        <v>23</v>
      </c>
      <c r="D15" s="12" t="n">
        <v>0</v>
      </c>
      <c r="E15" s="12" t="n">
        <f aca="false">+'[1]Pr DE'!C15</f>
        <v>420713.98</v>
      </c>
      <c r="F15" s="12" t="n">
        <f aca="false">+'[1]Pr DE'!D15</f>
        <v>366455.03</v>
      </c>
      <c r="G15" s="12" t="n">
        <f aca="false">+'[1]Pr DE'!E15</f>
        <v>472302.64</v>
      </c>
      <c r="H15" s="12" t="n">
        <f aca="false">+'[1]Pr DE'!F15</f>
        <v>352559.22</v>
      </c>
      <c r="I15" s="12" t="n">
        <f aca="false">+'[1]Pr DE'!G15</f>
        <v>388066.1</v>
      </c>
      <c r="J15" s="12" t="n">
        <f aca="false">+'[1]Pr DE'!H15</f>
        <v>0</v>
      </c>
      <c r="K15" s="13" t="n">
        <v>0</v>
      </c>
      <c r="L15" s="13" t="n">
        <v>0</v>
      </c>
      <c r="M15" s="13" t="n">
        <v>0</v>
      </c>
      <c r="O15" s="14" t="n">
        <v>0</v>
      </c>
      <c r="P15" s="14" t="n">
        <v>0</v>
      </c>
      <c r="Q15" s="14" t="n">
        <f aca="false">SUM(C15:N15)</f>
        <v>2000096.97</v>
      </c>
    </row>
    <row r="16" customFormat="false" ht="15.75" hidden="false" customHeight="false" outlineLevel="0" collapsed="false">
      <c r="A16" s="0" t="s">
        <v>24</v>
      </c>
      <c r="D16" s="12" t="n">
        <v>0</v>
      </c>
      <c r="E16" s="12" t="n">
        <f aca="false">+'[1]Pr DE'!C16</f>
        <v>10373.38</v>
      </c>
      <c r="F16" s="12" t="n">
        <f aca="false">+'[1]Pr DE'!D16</f>
        <v>10973.9</v>
      </c>
      <c r="G16" s="12" t="n">
        <f aca="false">+'[1]Pr DE'!E16</f>
        <v>12165.12</v>
      </c>
      <c r="H16" s="12" t="n">
        <f aca="false">+'[1]Pr DE'!F16</f>
        <v>12288.94</v>
      </c>
      <c r="I16" s="12" t="n">
        <f aca="false">+'[1]Pr DE'!G16</f>
        <v>12516.68</v>
      </c>
      <c r="J16" s="12" t="n">
        <f aca="false">+'[1]Pr DE'!H16</f>
        <v>0</v>
      </c>
      <c r="K16" s="13" t="n">
        <v>0</v>
      </c>
      <c r="L16" s="13" t="n">
        <v>0</v>
      </c>
      <c r="M16" s="13" t="n">
        <v>0</v>
      </c>
      <c r="O16" s="14" t="n">
        <v>0</v>
      </c>
      <c r="P16" s="14" t="n">
        <v>0</v>
      </c>
      <c r="Q16" s="14" t="n">
        <f aca="false">SUM(C16:N16)</f>
        <v>58318.02</v>
      </c>
    </row>
    <row r="17" customFormat="false" ht="15.75" hidden="false" customHeight="false" outlineLevel="0" collapsed="false">
      <c r="A17" s="0" t="s">
        <v>25</v>
      </c>
      <c r="D17" s="12" t="n">
        <v>0</v>
      </c>
      <c r="E17" s="12" t="n">
        <f aca="false">+'[1]Pr DE'!C17</f>
        <v>34998.3</v>
      </c>
      <c r="F17" s="12" t="n">
        <f aca="false">+'[1]Pr DE'!D17</f>
        <v>38765.1</v>
      </c>
      <c r="G17" s="12" t="n">
        <f aca="false">+'[1]Pr DE'!E17</f>
        <v>41574.8</v>
      </c>
      <c r="H17" s="12" t="n">
        <f aca="false">+'[1]Pr DE'!F17</f>
        <v>43663.3</v>
      </c>
      <c r="I17" s="12" t="n">
        <f aca="false">+'[1]Pr DE'!G17</f>
        <v>44489.9</v>
      </c>
      <c r="J17" s="12" t="n">
        <f aca="false">+'[1]Pr DE'!H17</f>
        <v>0</v>
      </c>
      <c r="K17" s="13" t="n">
        <v>0</v>
      </c>
      <c r="L17" s="13" t="n">
        <v>0</v>
      </c>
      <c r="M17" s="13" t="n">
        <v>0</v>
      </c>
      <c r="O17" s="14" t="n">
        <v>0</v>
      </c>
      <c r="P17" s="14" t="n">
        <v>0</v>
      </c>
      <c r="Q17" s="14" t="n">
        <f aca="false">SUM(C17:N17)</f>
        <v>203491.4</v>
      </c>
    </row>
    <row r="18" customFormat="false" ht="15.75" hidden="false" customHeight="false" outlineLevel="0" collapsed="false">
      <c r="A18" s="0" t="s">
        <v>26</v>
      </c>
      <c r="D18" s="12" t="n">
        <v>0</v>
      </c>
      <c r="E18" s="12" t="n">
        <f aca="false">+'[1]Pr DE'!C18</f>
        <v>9235.8</v>
      </c>
      <c r="F18" s="12" t="n">
        <f aca="false">+'[1]Pr DE'!D18</f>
        <v>297.8</v>
      </c>
      <c r="G18" s="12" t="n">
        <f aca="false">+'[1]Pr DE'!E18</f>
        <v>40.1</v>
      </c>
      <c r="H18" s="12" t="n">
        <f aca="false">+'[1]Pr DE'!F18</f>
        <v>442.9</v>
      </c>
      <c r="I18" s="12" t="n">
        <f aca="false">+'[1]Pr DE'!G18</f>
        <v>-170.6</v>
      </c>
      <c r="J18" s="12" t="n">
        <f aca="false">+'[1]Pr DE'!H18</f>
        <v>0</v>
      </c>
      <c r="K18" s="13" t="n">
        <v>0</v>
      </c>
      <c r="L18" s="13" t="n">
        <v>0</v>
      </c>
      <c r="M18" s="13" t="n">
        <v>0</v>
      </c>
      <c r="O18" s="14" t="n">
        <v>0</v>
      </c>
      <c r="P18" s="14" t="n">
        <v>0</v>
      </c>
      <c r="Q18" s="14" t="n">
        <f aca="false">SUM(C18:N18)</f>
        <v>9846</v>
      </c>
    </row>
    <row r="19" customFormat="false" ht="15.75" hidden="false" customHeight="false" outlineLevel="0" collapsed="false">
      <c r="B19" s="0" t="s">
        <v>19</v>
      </c>
      <c r="D19" s="15" t="n">
        <f aca="false">SUM(D13:D18)</f>
        <v>0</v>
      </c>
      <c r="E19" s="15" t="n">
        <f aca="false">SUM(E13:E18)</f>
        <v>627933.61</v>
      </c>
      <c r="F19" s="15" t="n">
        <f aca="false">SUM(F13:F18)</f>
        <v>1300726.17</v>
      </c>
      <c r="G19" s="15" t="n">
        <f aca="false">SUM(G13:G18)</f>
        <v>804281.6</v>
      </c>
      <c r="H19" s="15" t="n">
        <f aca="false">SUM(H13:H18)</f>
        <v>814774.82</v>
      </c>
      <c r="I19" s="15" t="n">
        <f aca="false">SUM(I13:I18)</f>
        <v>898299.77</v>
      </c>
      <c r="J19" s="15" t="n">
        <f aca="false">SUM(J13:J18)</f>
        <v>0</v>
      </c>
      <c r="K19" s="15" t="n">
        <f aca="false">SUM(K13:K18)</f>
        <v>0</v>
      </c>
      <c r="L19" s="15" t="n">
        <f aca="false">SUM(L13:L18)</f>
        <v>0</v>
      </c>
      <c r="M19" s="15" t="n">
        <f aca="false">SUM(M13:M18)</f>
        <v>0</v>
      </c>
      <c r="O19" s="15" t="n">
        <v>0</v>
      </c>
      <c r="P19" s="15" t="n">
        <v>0</v>
      </c>
      <c r="Q19" s="16" t="n">
        <v>3210314.6</v>
      </c>
    </row>
    <row r="20" customFormat="false" ht="15.75" hidden="false" customHeight="false" outlineLevel="0" collapsed="false">
      <c r="Q20" s="17" t="str">
        <f aca="false">IF(AND(ROUND(SUM(Q13:Q18),2)=ROUND(Q19,2),ROUND(SUM(C19:N19),2)=ROUND(Q19,2)),"","NO")</f>
        <v>NO</v>
      </c>
    </row>
    <row r="21" customFormat="false" ht="15.75" hidden="false" customHeight="false" outlineLevel="0" collapsed="false">
      <c r="A21" s="17" t="s">
        <v>27</v>
      </c>
      <c r="D21" s="14" t="n">
        <f aca="false">+D10-D19</f>
        <v>0</v>
      </c>
      <c r="E21" s="14" t="n">
        <f aca="false">+E10-E19</f>
        <v>-105896.28</v>
      </c>
      <c r="F21" s="14" t="n">
        <f aca="false">+F10-F19</f>
        <v>-750061.18</v>
      </c>
      <c r="G21" s="14" t="n">
        <f aca="false">+G10-G19</f>
        <v>-195716.78</v>
      </c>
      <c r="H21" s="14" t="n">
        <f aca="false">+H10-H19</f>
        <v>-200281.97</v>
      </c>
      <c r="I21" s="14" t="n">
        <f aca="false">+I10-I19</f>
        <v>-272642.5</v>
      </c>
      <c r="J21" s="14" t="n">
        <f aca="false">+J10-J19</f>
        <v>0</v>
      </c>
      <c r="K21" s="14" t="n">
        <f aca="false">+K10-K19</f>
        <v>0</v>
      </c>
      <c r="L21" s="14" t="n">
        <f aca="false">+L10-L19</f>
        <v>0</v>
      </c>
      <c r="M21" s="14" t="n">
        <f aca="false">+M10-M19</f>
        <v>0</v>
      </c>
      <c r="O21" s="14" t="n">
        <v>0</v>
      </c>
      <c r="P21" s="14" t="n">
        <v>0</v>
      </c>
      <c r="Q21" s="19" t="n">
        <v>-809118.67</v>
      </c>
    </row>
    <row r="22" customFormat="false" ht="15.75" hidden="false" customHeight="false" outlineLevel="0" collapsed="false">
      <c r="Q22" s="17" t="str">
        <f aca="false">IF(AND(ROUND(Q10-Q19,2)=ROUND(Q21,2),ROUND(SUM(C21:N21),2)=ROUND(Q21,2)),"","NO")</f>
        <v>NO</v>
      </c>
    </row>
    <row r="23" customFormat="false" ht="15.75" hidden="false" customHeight="false" outlineLevel="0" collapsed="false">
      <c r="A23" s="18" t="s">
        <v>28</v>
      </c>
    </row>
    <row r="24" customFormat="false" ht="15.75" hidden="false" customHeight="false" outlineLevel="0" collapsed="false">
      <c r="A24" s="0" t="s">
        <v>29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O24" s="14" t="n">
        <v>0</v>
      </c>
      <c r="P24" s="14" t="n">
        <v>0</v>
      </c>
      <c r="Q24" s="14" t="n">
        <f aca="false">SUM(C24:N24)</f>
        <v>0</v>
      </c>
    </row>
    <row r="25" customFormat="false" ht="15.75" hidden="false" customHeight="false" outlineLevel="0" collapsed="false">
      <c r="A25" s="0" t="s">
        <v>3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O25" s="14" t="n">
        <v>0</v>
      </c>
      <c r="P25" s="14" t="n">
        <v>0</v>
      </c>
      <c r="Q25" s="14" t="n">
        <f aca="false">SUM(C25:N25)</f>
        <v>0</v>
      </c>
    </row>
    <row r="26" customFormat="false" ht="15.75" hidden="false" customHeight="false" outlineLevel="0" collapsed="false">
      <c r="A26" s="0" t="s">
        <v>31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O26" s="14" t="n">
        <v>0</v>
      </c>
      <c r="P26" s="14" t="n">
        <v>0</v>
      </c>
      <c r="Q26" s="14" t="n">
        <f aca="false">SUM(C26:N26)</f>
        <v>0</v>
      </c>
    </row>
    <row r="27" customFormat="false" ht="15.75" hidden="false" customHeight="false" outlineLevel="0" collapsed="false">
      <c r="B27" s="0" t="s">
        <v>19</v>
      </c>
      <c r="D27" s="15" t="n">
        <f aca="false">SUM(D24:D26)</f>
        <v>0</v>
      </c>
      <c r="E27" s="15" t="n">
        <f aca="false">SUM(E24:E26)</f>
        <v>0</v>
      </c>
      <c r="F27" s="15" t="n">
        <f aca="false">SUM(F24:F26)</f>
        <v>0</v>
      </c>
      <c r="G27" s="15" t="n">
        <f aca="false">SUM(G24:G26)</f>
        <v>0</v>
      </c>
      <c r="H27" s="15" t="n">
        <f aca="false">SUM(H24:H26)</f>
        <v>0</v>
      </c>
      <c r="I27" s="15" t="n">
        <f aca="false">SUM(I24:I26)</f>
        <v>0</v>
      </c>
      <c r="J27" s="15" t="n">
        <f aca="false">SUM(J24:J26)</f>
        <v>0</v>
      </c>
      <c r="K27" s="15" t="n">
        <f aca="false">SUM(K24:K26)</f>
        <v>0</v>
      </c>
      <c r="L27" s="15" t="n">
        <f aca="false">SUM(L24:L26)</f>
        <v>0</v>
      </c>
      <c r="M27" s="15" t="n">
        <f aca="false">SUM(M24:M26)</f>
        <v>0</v>
      </c>
      <c r="O27" s="15" t="n">
        <v>0</v>
      </c>
      <c r="P27" s="15" t="n">
        <v>0</v>
      </c>
      <c r="Q27" s="16" t="n">
        <v>0</v>
      </c>
    </row>
    <row r="28" customFormat="false" ht="15.75" hidden="false" customHeight="false" outlineLevel="0" collapsed="false">
      <c r="Q28" s="17" t="str">
        <f aca="false">IF(AND(ROUND(SUM(Q24:Q26),2)=ROUND(Q27,2),ROUND(SUM(C27:N27),2)=ROUND(Q27,2)),"","NO")</f>
        <v/>
      </c>
    </row>
    <row r="29" customFormat="false" ht="15.75" hidden="false" customHeight="false" outlineLevel="0" collapsed="false">
      <c r="A29" s="18" t="s">
        <v>32</v>
      </c>
    </row>
    <row r="30" customFormat="false" ht="15.75" hidden="false" customHeight="false" outlineLevel="0" collapsed="false">
      <c r="A30" s="0" t="s">
        <v>33</v>
      </c>
      <c r="D30" s="12" t="n">
        <v>0</v>
      </c>
      <c r="E30" s="12" t="n">
        <f aca="false">+'[1]Pr DE'!C24</f>
        <v>0</v>
      </c>
      <c r="F30" s="12" t="n">
        <f aca="false">+'[1]Pr DE'!D24</f>
        <v>0</v>
      </c>
      <c r="G30" s="12" t="n">
        <f aca="false">+'[1]Pr DE'!E24</f>
        <v>0</v>
      </c>
      <c r="H30" s="12" t="n">
        <f aca="false">+'[1]Pr DE'!F24</f>
        <v>0</v>
      </c>
      <c r="I30" s="12" t="n">
        <f aca="false">+'[1]Pr DE'!G24</f>
        <v>0</v>
      </c>
      <c r="J30" s="12" t="n">
        <f aca="false">+'[1]Pr DE'!H24</f>
        <v>0</v>
      </c>
      <c r="K30" s="13" t="n">
        <v>0</v>
      </c>
      <c r="L30" s="13" t="n">
        <v>0</v>
      </c>
      <c r="M30" s="13" t="n">
        <v>0</v>
      </c>
      <c r="O30" s="14" t="n">
        <v>0</v>
      </c>
      <c r="P30" s="14" t="n">
        <f aca="false">+O30</f>
        <v>0</v>
      </c>
      <c r="Q30" s="14" t="n">
        <f aca="false">SUM(C30:N30)</f>
        <v>0</v>
      </c>
    </row>
    <row r="31" customFormat="false" ht="15.75" hidden="false" customHeight="false" outlineLevel="0" collapsed="false">
      <c r="A31" s="0" t="s">
        <v>34</v>
      </c>
      <c r="D31" s="12" t="n">
        <v>0</v>
      </c>
      <c r="E31" s="12" t="n">
        <f aca="false">+'[1]Pr DE'!C25</f>
        <v>-67448.54</v>
      </c>
      <c r="F31" s="12" t="n">
        <f aca="false">+'[1]Pr DE'!D25</f>
        <v>0</v>
      </c>
      <c r="G31" s="12" t="n">
        <f aca="false">+'[1]Pr DE'!E25</f>
        <v>0</v>
      </c>
      <c r="H31" s="12" t="n">
        <f aca="false">+'[1]Pr DE'!F25</f>
        <v>0</v>
      </c>
      <c r="I31" s="12" t="n">
        <f aca="false">+'[1]Pr DE'!G25</f>
        <v>0</v>
      </c>
      <c r="J31" s="12" t="n">
        <f aca="false">+'[1]Pr DE'!H25</f>
        <v>0</v>
      </c>
      <c r="K31" s="13" t="n">
        <v>0</v>
      </c>
      <c r="L31" s="13" t="n">
        <v>0</v>
      </c>
      <c r="M31" s="13" t="n">
        <v>0</v>
      </c>
      <c r="O31" s="14" t="n">
        <v>0</v>
      </c>
      <c r="P31" s="14" t="n">
        <f aca="false">+O31-O31</f>
        <v>0</v>
      </c>
      <c r="Q31" s="14" t="n">
        <f aca="false">SUM(C31:N31)</f>
        <v>-67448.54</v>
      </c>
    </row>
    <row r="32" customFormat="false" ht="15.75" hidden="false" customHeight="false" outlineLevel="0" collapsed="false">
      <c r="A32" s="0" t="s">
        <v>35</v>
      </c>
      <c r="D32" s="12" t="n">
        <v>0</v>
      </c>
      <c r="E32" s="12" t="n">
        <f aca="false">+'[1]Pr DE'!C26</f>
        <v>-394364</v>
      </c>
      <c r="F32" s="12" t="n">
        <f aca="false">+'[1]Pr DE'!D26</f>
        <v>0</v>
      </c>
      <c r="G32" s="12" t="n">
        <f aca="false">+'[1]Pr DE'!E26</f>
        <v>0</v>
      </c>
      <c r="H32" s="12" t="n">
        <f aca="false">+'[1]Pr DE'!F26</f>
        <v>0</v>
      </c>
      <c r="I32" s="12" t="n">
        <f aca="false">+'[1]Pr DE'!G26</f>
        <v>0</v>
      </c>
      <c r="J32" s="12" t="n">
        <f aca="false">+'[1]Pr DE'!H26</f>
        <v>0</v>
      </c>
      <c r="K32" s="13" t="n">
        <v>0</v>
      </c>
      <c r="L32" s="13" t="n">
        <v>0</v>
      </c>
      <c r="M32" s="13" t="n">
        <v>0</v>
      </c>
      <c r="O32" s="14" t="n">
        <v>0</v>
      </c>
      <c r="P32" s="14" t="n">
        <v>0</v>
      </c>
      <c r="Q32" s="14" t="n">
        <f aca="false">SUM(C32:N32)</f>
        <v>-394364</v>
      </c>
    </row>
    <row r="33" customFormat="false" ht="15.75" hidden="false" customHeight="false" outlineLevel="0" collapsed="false">
      <c r="B33" s="0" t="s">
        <v>19</v>
      </c>
      <c r="D33" s="15" t="n">
        <f aca="false">SUM(D30:D32)</f>
        <v>0</v>
      </c>
      <c r="E33" s="15" t="n">
        <f aca="false">SUM(E30:E32)</f>
        <v>-461812.54</v>
      </c>
      <c r="F33" s="15" t="n">
        <f aca="false">SUM(F30:F32)</f>
        <v>0</v>
      </c>
      <c r="G33" s="15" t="n">
        <f aca="false">SUM(G30:G32)</f>
        <v>0</v>
      </c>
      <c r="H33" s="15" t="n">
        <f aca="false">SUM(H30:H32)</f>
        <v>0</v>
      </c>
      <c r="I33" s="15" t="n">
        <f aca="false">SUM(I30:I32)</f>
        <v>0</v>
      </c>
      <c r="J33" s="15" t="n">
        <f aca="false">SUM(J30:J32)</f>
        <v>0</v>
      </c>
      <c r="K33" s="15" t="n">
        <f aca="false">SUM(K30:K32)</f>
        <v>0</v>
      </c>
      <c r="L33" s="15" t="n">
        <f aca="false">SUM(L30:L32)</f>
        <v>0</v>
      </c>
      <c r="M33" s="15" t="n">
        <f aca="false">SUM(M30:M32)</f>
        <v>0</v>
      </c>
      <c r="O33" s="15" t="n">
        <v>0</v>
      </c>
      <c r="P33" s="15" t="n">
        <f aca="false">+O33</f>
        <v>0</v>
      </c>
      <c r="Q33" s="16" t="n">
        <v>-387594.96</v>
      </c>
    </row>
    <row r="34" customFormat="false" ht="15.75" hidden="false" customHeight="false" outlineLevel="0" collapsed="false">
      <c r="O34" s="17"/>
      <c r="P34" s="17"/>
      <c r="Q34" s="17" t="str">
        <f aca="false">IF(AND(ROUND(SUM(Q30:Q32),2)=ROUND(Q33,2),ROUND(SUM(C33:N33),2)=ROUND(Q33,2)),"","NO")</f>
        <v>NO</v>
      </c>
    </row>
    <row r="35" customFormat="false" ht="15.75" hidden="false" customHeight="false" outlineLevel="0" collapsed="false">
      <c r="A35" s="17" t="s">
        <v>36</v>
      </c>
    </row>
    <row r="36" customFormat="false" ht="15.75" hidden="false" customHeight="false" outlineLevel="0" collapsed="false">
      <c r="B36" s="17" t="s">
        <v>37</v>
      </c>
      <c r="D36" s="14" t="n">
        <f aca="false">+D21-D27+D33</f>
        <v>0</v>
      </c>
      <c r="E36" s="14" t="n">
        <f aca="false">+E21-E27+E33</f>
        <v>-567708.82</v>
      </c>
      <c r="F36" s="14" t="n">
        <f aca="false">+F21-F27+F33</f>
        <v>-750061.18</v>
      </c>
      <c r="G36" s="14" t="n">
        <f aca="false">+G21-G27+G33</f>
        <v>-195716.78</v>
      </c>
      <c r="H36" s="14" t="n">
        <f aca="false">+H21-H27+H33</f>
        <v>-200281.97</v>
      </c>
      <c r="I36" s="14" t="n">
        <f aca="false">+I21-I27+I33</f>
        <v>-272642.5</v>
      </c>
      <c r="J36" s="14" t="n">
        <f aca="false">+J21-J27+J33</f>
        <v>0</v>
      </c>
      <c r="K36" s="14" t="n">
        <f aca="false">+K21-K27+K33</f>
        <v>0</v>
      </c>
      <c r="L36" s="14" t="n">
        <f aca="false">+L21-L27+L33</f>
        <v>0</v>
      </c>
      <c r="M36" s="14" t="n">
        <f aca="false">+M21-M27+M33</f>
        <v>0</v>
      </c>
      <c r="O36" s="14" t="n">
        <v>0</v>
      </c>
      <c r="P36" s="14" t="n">
        <v>0</v>
      </c>
      <c r="Q36" s="19" t="n">
        <v>-1196713.63</v>
      </c>
    </row>
    <row r="37" customFormat="false" ht="15.75" hidden="false" customHeight="false" outlineLevel="0" collapsed="false">
      <c r="Q37" s="17" t="str">
        <f aca="false">IF(AND(ROUND(Q21-Q27+Q33,2)=ROUND(Q36,2),ROUND(SUM(C36:N36),2)=ROUND(Q36,2)),"","NO")</f>
        <v>NO</v>
      </c>
    </row>
    <row r="38" customFormat="false" ht="15.75" hidden="false" customHeight="false" outlineLevel="0" collapsed="false">
      <c r="A38" s="18" t="s">
        <v>28</v>
      </c>
    </row>
    <row r="39" customFormat="false" ht="15.75" hidden="false" customHeight="false" outlineLevel="0" collapsed="false">
      <c r="A39" s="0" t="s">
        <v>38</v>
      </c>
      <c r="D39" s="12" t="n">
        <v>0</v>
      </c>
      <c r="E39" s="12" t="n">
        <f aca="false">+'[1]Pr DE'!C33</f>
        <v>258226</v>
      </c>
      <c r="F39" s="12" t="n">
        <f aca="false">+'[1]Pr DE'!D33</f>
        <v>0</v>
      </c>
      <c r="G39" s="12" t="n">
        <f aca="false">+'[1]Pr DE'!E33</f>
        <v>0</v>
      </c>
      <c r="H39" s="12" t="n">
        <f aca="false">+'[1]Pr DE'!F33</f>
        <v>0</v>
      </c>
      <c r="I39" s="12" t="n">
        <f aca="false">+'[1]Pr DE'!G33</f>
        <v>0</v>
      </c>
      <c r="J39" s="12" t="n">
        <f aca="false">+'[1]Pr DE'!H33</f>
        <v>0</v>
      </c>
      <c r="K39" s="13" t="n">
        <v>0</v>
      </c>
      <c r="L39" s="13" t="n">
        <v>0</v>
      </c>
      <c r="M39" s="13" t="n">
        <v>0</v>
      </c>
      <c r="O39" s="14" t="n">
        <v>0</v>
      </c>
      <c r="P39" s="14" t="n">
        <f aca="false">+O39</f>
        <v>0</v>
      </c>
      <c r="Q39" s="14" t="n">
        <f aca="false">SUM(C39:N39)</f>
        <v>258226</v>
      </c>
    </row>
    <row r="40" customFormat="false" ht="15.75" hidden="false" customHeight="false" outlineLevel="0" collapsed="false">
      <c r="A40" s="0" t="s">
        <v>39</v>
      </c>
      <c r="D40" s="12" t="n">
        <v>0</v>
      </c>
      <c r="E40" s="12" t="n">
        <f aca="false">+'[1]Pr DE'!C34</f>
        <v>44500</v>
      </c>
      <c r="F40" s="12" t="n">
        <f aca="false">+'[1]Pr DE'!D34</f>
        <v>28308</v>
      </c>
      <c r="G40" s="12" t="n">
        <f aca="false">+'[1]Pr DE'!E34</f>
        <v>1500</v>
      </c>
      <c r="H40" s="12" t="n">
        <f aca="false">+'[1]Pr DE'!F34</f>
        <v>0</v>
      </c>
      <c r="I40" s="12" t="n">
        <f aca="false">+'[1]Pr DE'!G34</f>
        <v>0</v>
      </c>
      <c r="J40" s="12" t="n">
        <f aca="false">+'[1]Pr DE'!H34</f>
        <v>0</v>
      </c>
      <c r="K40" s="13" t="n">
        <v>0</v>
      </c>
      <c r="L40" s="13" t="n">
        <v>0</v>
      </c>
      <c r="M40" s="13" t="n">
        <v>0</v>
      </c>
      <c r="O40" s="14" t="n">
        <v>0</v>
      </c>
      <c r="P40" s="14" t="n">
        <f aca="false">+O40</f>
        <v>0</v>
      </c>
      <c r="Q40" s="14" t="n">
        <f aca="false">SUM(C40:N40)</f>
        <v>74308</v>
      </c>
    </row>
    <row r="41" customFormat="false" ht="15.75" hidden="false" customHeight="false" outlineLevel="0" collapsed="false">
      <c r="A41" s="0" t="s">
        <v>40</v>
      </c>
      <c r="D41" s="12" t="n">
        <v>0</v>
      </c>
      <c r="E41" s="12" t="n">
        <f aca="false">+'[1]Pr DE'!C35</f>
        <v>16019</v>
      </c>
      <c r="F41" s="12" t="n">
        <f aca="false">+'[1]Pr DE'!D35</f>
        <v>0</v>
      </c>
      <c r="G41" s="12" t="n">
        <f aca="false">+'[1]Pr DE'!E35</f>
        <v>0</v>
      </c>
      <c r="H41" s="12" t="n">
        <f aca="false">+'[1]Pr DE'!F35</f>
        <v>0</v>
      </c>
      <c r="I41" s="12" t="n">
        <f aca="false">+'[1]Pr DE'!G35</f>
        <v>0</v>
      </c>
      <c r="J41" s="12" t="n">
        <f aca="false">+'[1]Pr DE'!H35</f>
        <v>0</v>
      </c>
      <c r="K41" s="13" t="n">
        <v>0</v>
      </c>
      <c r="L41" s="13" t="n">
        <v>0</v>
      </c>
      <c r="M41" s="13" t="n">
        <v>0</v>
      </c>
      <c r="O41" s="14" t="n">
        <v>0</v>
      </c>
      <c r="P41" s="14" t="n">
        <f aca="false">+O41</f>
        <v>0</v>
      </c>
      <c r="Q41" s="14" t="n">
        <f aca="false">SUM(C41:N41)</f>
        <v>16019</v>
      </c>
    </row>
    <row r="42" customFormat="false" ht="15.75" hidden="false" customHeight="false" outlineLevel="0" collapsed="false">
      <c r="A42" s="0" t="s">
        <v>41</v>
      </c>
      <c r="D42" s="12" t="n">
        <v>0</v>
      </c>
      <c r="E42" s="12" t="n">
        <f aca="false">+'[1]Pr DE'!C36</f>
        <v>96818</v>
      </c>
      <c r="F42" s="12" t="n">
        <f aca="false">+'[1]Pr DE'!D36</f>
        <v>0</v>
      </c>
      <c r="G42" s="12" t="n">
        <f aca="false">+'[1]Pr DE'!E36</f>
        <v>0</v>
      </c>
      <c r="H42" s="12" t="n">
        <f aca="false">+'[1]Pr DE'!F36</f>
        <v>0</v>
      </c>
      <c r="I42" s="12" t="n">
        <f aca="false">+'[1]Pr DE'!G36</f>
        <v>0</v>
      </c>
      <c r="J42" s="12" t="n">
        <f aca="false">+'[1]Pr DE'!H36</f>
        <v>0</v>
      </c>
      <c r="K42" s="13" t="n">
        <v>0</v>
      </c>
      <c r="L42" s="13" t="n">
        <v>0</v>
      </c>
      <c r="M42" s="13" t="n">
        <v>0</v>
      </c>
      <c r="O42" s="14" t="n">
        <v>0</v>
      </c>
      <c r="P42" s="14" t="n">
        <f aca="false">+O42</f>
        <v>0</v>
      </c>
      <c r="Q42" s="14" t="n">
        <f aca="false">SUM(C42:N42)</f>
        <v>96818</v>
      </c>
    </row>
    <row r="43" customFormat="false" ht="15.75" hidden="false" customHeight="false" outlineLevel="0" collapsed="false">
      <c r="A43" s="0" t="s">
        <v>42</v>
      </c>
      <c r="D43" s="12" t="n">
        <v>0</v>
      </c>
      <c r="E43" s="12" t="n">
        <f aca="false">+'[1]Pr DE'!C37</f>
        <v>6563</v>
      </c>
      <c r="F43" s="12" t="n">
        <f aca="false">+'[1]Pr DE'!D37</f>
        <v>4176</v>
      </c>
      <c r="G43" s="12" t="n">
        <f aca="false">+'[1]Pr DE'!E37</f>
        <v>221</v>
      </c>
      <c r="H43" s="12" t="n">
        <f aca="false">+'[1]Pr DE'!F37</f>
        <v>0</v>
      </c>
      <c r="I43" s="12" t="n">
        <f aca="false">+'[1]Pr DE'!G37</f>
        <v>0</v>
      </c>
      <c r="J43" s="12" t="n">
        <f aca="false">+'[1]Pr DE'!H37</f>
        <v>0</v>
      </c>
      <c r="K43" s="13" t="n">
        <v>0</v>
      </c>
      <c r="L43" s="13" t="n">
        <v>0</v>
      </c>
      <c r="M43" s="13" t="n">
        <v>0</v>
      </c>
      <c r="O43" s="14" t="n">
        <v>0</v>
      </c>
      <c r="P43" s="14" t="n">
        <f aca="false">+O43</f>
        <v>0</v>
      </c>
      <c r="Q43" s="14" t="n">
        <f aca="false">SUM(C43:N43)</f>
        <v>10960</v>
      </c>
    </row>
    <row r="44" customFormat="false" ht="15.75" hidden="false" customHeight="false" outlineLevel="0" collapsed="false">
      <c r="A44" s="0" t="s">
        <v>43</v>
      </c>
      <c r="D44" s="12" t="n">
        <v>0</v>
      </c>
      <c r="E44" s="12" t="n">
        <f aca="false">+'[1]Pr DE'!C38</f>
        <v>0</v>
      </c>
      <c r="F44" s="12" t="n">
        <f aca="false">+'[1]Pr DE'!D38</f>
        <v>0</v>
      </c>
      <c r="G44" s="12" t="n">
        <f aca="false">+'[1]Pr DE'!E38</f>
        <v>0</v>
      </c>
      <c r="H44" s="12" t="n">
        <f aca="false">+'[1]Pr DE'!F38</f>
        <v>0</v>
      </c>
      <c r="I44" s="12" t="n">
        <f aca="false">+'[1]Pr DE'!G38</f>
        <v>0</v>
      </c>
      <c r="J44" s="12" t="n">
        <f aca="false">+'[1]Pr DE'!H38</f>
        <v>0</v>
      </c>
      <c r="K44" s="13" t="n">
        <v>0</v>
      </c>
      <c r="L44" s="13" t="n">
        <v>0</v>
      </c>
      <c r="M44" s="13" t="n">
        <v>0</v>
      </c>
      <c r="O44" s="14" t="n">
        <v>0</v>
      </c>
      <c r="P44" s="14" t="n">
        <f aca="false">+O44</f>
        <v>0</v>
      </c>
      <c r="Q44" s="14" t="n">
        <f aca="false">SUM(C44:N44)</f>
        <v>0</v>
      </c>
    </row>
    <row r="45" customFormat="false" ht="15.75" hidden="false" customHeight="false" outlineLevel="0" collapsed="false">
      <c r="B45" s="0" t="s">
        <v>19</v>
      </c>
      <c r="D45" s="15" t="n">
        <f aca="false">SUM(D39:D44)</f>
        <v>0</v>
      </c>
      <c r="E45" s="15" t="n">
        <f aca="false">SUM(E39:E44)</f>
        <v>422126</v>
      </c>
      <c r="F45" s="15" t="n">
        <f aca="false">SUM(F39:F44)</f>
        <v>32484</v>
      </c>
      <c r="G45" s="15" t="n">
        <f aca="false">SUM(G39:G44)</f>
        <v>1721</v>
      </c>
      <c r="H45" s="15" t="n">
        <f aca="false">SUM(H39:H44)</f>
        <v>0</v>
      </c>
      <c r="I45" s="15" t="n">
        <f aca="false">SUM(I39:I44)</f>
        <v>0</v>
      </c>
      <c r="J45" s="15" t="n">
        <f aca="false">SUM(J39:J44)</f>
        <v>0</v>
      </c>
      <c r="K45" s="15" t="n">
        <f aca="false">SUM(K39:K44)</f>
        <v>0</v>
      </c>
      <c r="L45" s="15" t="n">
        <f aca="false">SUM(L39:L44)</f>
        <v>0</v>
      </c>
      <c r="M45" s="15" t="n">
        <f aca="false">SUM(M39:M44)</f>
        <v>0</v>
      </c>
      <c r="O45" s="15" t="n">
        <v>0</v>
      </c>
      <c r="P45" s="15" t="n">
        <f aca="false">+O45</f>
        <v>0</v>
      </c>
      <c r="Q45" s="16" t="n">
        <v>766511</v>
      </c>
    </row>
    <row r="46" customFormat="false" ht="15.75" hidden="false" customHeight="false" outlineLevel="0" collapsed="false">
      <c r="O46" s="17"/>
      <c r="P46" s="17"/>
      <c r="Q46" s="17" t="str">
        <f aca="false">IF(AND(ROUND(SUM(Q39:Q44),2)=ROUND(Q45,2),ROUND(SUM(C45:N45),2)=ROUND(Q45,2)),"","NO")</f>
        <v>NO</v>
      </c>
    </row>
    <row r="47" customFormat="false" ht="15.75" hidden="false" customHeight="false" outlineLevel="0" collapsed="false">
      <c r="A47" s="18" t="s">
        <v>32</v>
      </c>
    </row>
    <row r="48" customFormat="false" ht="15.75" hidden="false" customHeight="false" outlineLevel="0" collapsed="false">
      <c r="A48" s="0" t="s">
        <v>44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O48" s="14" t="n">
        <v>0</v>
      </c>
      <c r="P48" s="14" t="n">
        <v>0</v>
      </c>
      <c r="Q48" s="14" t="n">
        <f aca="false">SUM(C48:N48)</f>
        <v>0</v>
      </c>
    </row>
    <row r="49" customFormat="false" ht="15.75" hidden="false" customHeight="false" outlineLevel="0" collapsed="false">
      <c r="A49" s="0" t="s">
        <v>45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O49" s="14" t="n">
        <v>0</v>
      </c>
      <c r="P49" s="14" t="n">
        <v>0</v>
      </c>
      <c r="Q49" s="14" t="n">
        <f aca="false">SUM(C49:N49)</f>
        <v>0</v>
      </c>
    </row>
    <row r="50" customFormat="false" ht="15.75" hidden="false" customHeight="false" outlineLevel="0" collapsed="false">
      <c r="A50" s="0" t="s">
        <v>46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O50" s="14" t="n">
        <v>0</v>
      </c>
      <c r="P50" s="14" t="n">
        <v>0</v>
      </c>
      <c r="Q50" s="14" t="n">
        <f aca="false">SUM(C50:N50)</f>
        <v>0</v>
      </c>
    </row>
    <row r="51" customFormat="false" ht="15.75" hidden="false" customHeight="false" outlineLevel="0" collapsed="false">
      <c r="A51" s="0" t="s">
        <v>47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O51" s="14" t="n">
        <v>0</v>
      </c>
      <c r="P51" s="14" t="n">
        <v>0</v>
      </c>
      <c r="Q51" s="14" t="n">
        <f aca="false">SUM(C51:N51)</f>
        <v>0</v>
      </c>
    </row>
    <row r="52" customFormat="false" ht="15.75" hidden="false" customHeight="false" outlineLevel="0" collapsed="false">
      <c r="A52" s="0" t="s">
        <v>48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O52" s="14" t="n">
        <v>0</v>
      </c>
      <c r="P52" s="14" t="n">
        <v>0</v>
      </c>
      <c r="Q52" s="14" t="n">
        <f aca="false">SUM(C52:N52)</f>
        <v>0</v>
      </c>
    </row>
    <row r="53" customFormat="false" ht="15.75" hidden="false" customHeight="false" outlineLevel="0" collapsed="false">
      <c r="A53" s="0" t="s">
        <v>49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O53" s="14" t="n">
        <v>0</v>
      </c>
      <c r="P53" s="14" t="n">
        <v>0</v>
      </c>
      <c r="Q53" s="14" t="n">
        <f aca="false">SUM(C53:N53)</f>
        <v>0</v>
      </c>
    </row>
    <row r="54" customFormat="false" ht="15.75" hidden="false" customHeight="false" outlineLevel="0" collapsed="false">
      <c r="B54" s="0" t="s">
        <v>19</v>
      </c>
      <c r="D54" s="15" t="n">
        <f aca="false">SUM(D48:D53)</f>
        <v>0</v>
      </c>
      <c r="E54" s="15" t="n">
        <f aca="false">SUM(E48:E53)</f>
        <v>0</v>
      </c>
      <c r="F54" s="15" t="n">
        <f aca="false">SUM(F48:F53)</f>
        <v>0</v>
      </c>
      <c r="G54" s="15" t="n">
        <f aca="false">SUM(G48:G53)</f>
        <v>0</v>
      </c>
      <c r="H54" s="15" t="n">
        <f aca="false">SUM(H48:H53)</f>
        <v>0</v>
      </c>
      <c r="I54" s="15" t="n">
        <f aca="false">SUM(I48:I53)</f>
        <v>0</v>
      </c>
      <c r="J54" s="15" t="n">
        <f aca="false">SUM(J48:J53)</f>
        <v>0</v>
      </c>
      <c r="K54" s="15" t="n">
        <f aca="false">SUM(K48:K53)</f>
        <v>0</v>
      </c>
      <c r="L54" s="15" t="n">
        <f aca="false">SUM(L48:L53)</f>
        <v>0</v>
      </c>
      <c r="M54" s="15" t="n">
        <f aca="false">SUM(M48:M53)</f>
        <v>0</v>
      </c>
      <c r="O54" s="15" t="n">
        <v>0</v>
      </c>
      <c r="P54" s="15" t="n">
        <v>0</v>
      </c>
      <c r="Q54" s="16" t="n">
        <v>0</v>
      </c>
    </row>
    <row r="55" customFormat="false" ht="15.75" hidden="false" customHeight="false" outlineLevel="0" collapsed="false">
      <c r="Q55" s="17" t="str">
        <f aca="false">IF(AND(ROUND(SUM(Q48:Q53),2)=ROUND(Q54,2),ROUND(SUM(C54:N54),2)=ROUND(Q54,2)),"","NO")</f>
        <v/>
      </c>
    </row>
    <row r="56" customFormat="false" ht="15.75" hidden="false" customHeight="false" outlineLevel="0" collapsed="false">
      <c r="A56" s="0" t="s">
        <v>50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O56" s="14" t="n">
        <v>0</v>
      </c>
      <c r="P56" s="14" t="n">
        <v>0</v>
      </c>
      <c r="Q56" s="14" t="n">
        <f aca="false">SUM(C56:N56)</f>
        <v>0</v>
      </c>
    </row>
    <row r="57" customFormat="false" ht="15.75" hidden="false" customHeight="false" outlineLevel="0" collapsed="false">
      <c r="A57" s="0" t="s">
        <v>51</v>
      </c>
      <c r="D57" s="13" t="n">
        <v>0</v>
      </c>
      <c r="E57" s="12" t="n">
        <f aca="false">+'[1]Pr DE'!C46</f>
        <v>0</v>
      </c>
      <c r="F57" s="12" t="n">
        <f aca="false">+'[1]Pr DE'!D46</f>
        <v>0</v>
      </c>
      <c r="G57" s="12" t="n">
        <f aca="false">+'[1]Pr DE'!E46</f>
        <v>0</v>
      </c>
      <c r="H57" s="12" t="n">
        <f aca="false">+'[1]Pr DE'!F46</f>
        <v>0</v>
      </c>
      <c r="I57" s="12" t="n">
        <f aca="false">+'[1]Pr DE'!G46</f>
        <v>7555.77</v>
      </c>
      <c r="J57" s="12" t="n">
        <f aca="false">+'[1]Pr DE'!H46</f>
        <v>0</v>
      </c>
      <c r="K57" s="13" t="n">
        <v>0</v>
      </c>
      <c r="L57" s="13" t="n">
        <v>0</v>
      </c>
      <c r="M57" s="13" t="n">
        <v>0</v>
      </c>
      <c r="O57" s="14" t="n">
        <v>0</v>
      </c>
      <c r="P57" s="14" t="n">
        <v>0</v>
      </c>
      <c r="Q57" s="14" t="n">
        <f aca="false">SUM(C57:N57)</f>
        <v>7555.77</v>
      </c>
    </row>
    <row r="58" customFormat="false" ht="15.75" hidden="false" customHeight="false" outlineLevel="0" collapsed="false">
      <c r="A58" s="0" t="s">
        <v>52</v>
      </c>
      <c r="D58" s="13" t="n">
        <v>0</v>
      </c>
      <c r="E58" s="12" t="n">
        <f aca="false">+'[1]Pr DE'!C45</f>
        <v>0</v>
      </c>
      <c r="F58" s="12" t="n">
        <f aca="false">+'[1]Pr DE'!D45</f>
        <v>0</v>
      </c>
      <c r="G58" s="12" t="n">
        <f aca="false">+'[1]Pr DE'!E45</f>
        <v>0</v>
      </c>
      <c r="H58" s="12" t="n">
        <f aca="false">+'[1]Pr DE'!F45</f>
        <v>-362.25</v>
      </c>
      <c r="I58" s="12" t="n">
        <f aca="false">+'[1]Pr DE'!G45</f>
        <v>-2984.6</v>
      </c>
      <c r="J58" s="12" t="n">
        <f aca="false">+'[1]Pr DE'!H45</f>
        <v>0</v>
      </c>
      <c r="K58" s="13" t="n">
        <v>0</v>
      </c>
      <c r="L58" s="13" t="n">
        <v>0</v>
      </c>
      <c r="M58" s="13" t="n">
        <v>0</v>
      </c>
      <c r="O58" s="14" t="n">
        <v>0</v>
      </c>
      <c r="P58" s="14" t="n">
        <v>0</v>
      </c>
      <c r="Q58" s="14" t="n">
        <f aca="false">SUM(C58:N58)</f>
        <v>-3346.85</v>
      </c>
    </row>
    <row r="59" customFormat="false" ht="15.75" hidden="false" customHeight="false" outlineLevel="0" collapsed="false">
      <c r="A59" s="20" t="s">
        <v>53</v>
      </c>
      <c r="B59" s="21"/>
      <c r="D59" s="13" t="n">
        <v>0</v>
      </c>
      <c r="E59" s="12" t="n">
        <f aca="false">+'[1]Pr DE'!C42</f>
        <v>0</v>
      </c>
      <c r="F59" s="12" t="n">
        <f aca="false">+'[1]Pr DE'!D42</f>
        <v>1000000</v>
      </c>
      <c r="G59" s="12" t="n">
        <f aca="false">+'[1]Pr DE'!E42</f>
        <v>692291.96</v>
      </c>
      <c r="H59" s="12" t="n">
        <f aca="false">+'[1]Pr DE'!F42</f>
        <v>525000</v>
      </c>
      <c r="I59" s="12" t="n">
        <f aca="false">+'[1]Pr DE'!G42</f>
        <v>300000</v>
      </c>
      <c r="J59" s="12" t="n">
        <f aca="false">+'[1]Pr DE'!H42</f>
        <v>0</v>
      </c>
      <c r="K59" s="13" t="n">
        <v>0</v>
      </c>
      <c r="L59" s="13" t="n">
        <v>0</v>
      </c>
      <c r="M59" s="13" t="n">
        <v>0</v>
      </c>
      <c r="O59" s="14" t="n">
        <v>0</v>
      </c>
      <c r="P59" s="14" t="n">
        <v>0</v>
      </c>
      <c r="Q59" s="14" t="n">
        <f aca="false">SUM(C59:N59)</f>
        <v>2517291.96</v>
      </c>
    </row>
    <row r="60" customFormat="false" ht="15.75" hidden="false" customHeight="false" outlineLevel="0" collapsed="false">
      <c r="A60" s="20" t="s">
        <v>54</v>
      </c>
      <c r="B60" s="21"/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O60" s="14" t="n">
        <v>0</v>
      </c>
      <c r="P60" s="14" t="n">
        <v>0</v>
      </c>
      <c r="Q60" s="14" t="n">
        <f aca="false">SUM(C60:N60)</f>
        <v>0</v>
      </c>
    </row>
    <row r="61" customFormat="false" ht="15.75" hidden="false" customHeight="false" outlineLevel="0" collapsed="false">
      <c r="A61" s="20" t="s">
        <v>54</v>
      </c>
      <c r="B61" s="21"/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O61" s="14" t="n">
        <v>0</v>
      </c>
      <c r="P61" s="14" t="n">
        <v>0</v>
      </c>
      <c r="Q61" s="14" t="n">
        <f aca="false">SUM(C61:N61)</f>
        <v>0</v>
      </c>
    </row>
    <row r="62" customFormat="false" ht="15.75" hidden="false" customHeight="false" outlineLevel="0" collapsed="false">
      <c r="A62" s="20" t="s">
        <v>55</v>
      </c>
      <c r="B62" s="21"/>
      <c r="D62" s="13" t="n">
        <v>0</v>
      </c>
      <c r="E62" s="12" t="n">
        <f aca="false">+'[1]Pr DE'!C43</f>
        <v>0</v>
      </c>
      <c r="F62" s="12" t="n">
        <f aca="false">+'[1]Pr DE'!D43</f>
        <v>0</v>
      </c>
      <c r="G62" s="12" t="n">
        <f aca="false">+'[1]Pr DE'!E43</f>
        <v>0</v>
      </c>
      <c r="H62" s="12" t="n">
        <f aca="false">+'[1]Pr DE'!F43</f>
        <v>0</v>
      </c>
      <c r="I62" s="12" t="n">
        <f aca="false">+'[1]Pr DE'!G43</f>
        <v>0</v>
      </c>
      <c r="J62" s="12" t="n">
        <f aca="false">+'[1]Pr DE'!H43</f>
        <v>0</v>
      </c>
      <c r="K62" s="13" t="n">
        <v>0</v>
      </c>
      <c r="L62" s="13" t="n">
        <v>0</v>
      </c>
      <c r="M62" s="13" t="n">
        <v>0</v>
      </c>
      <c r="O62" s="14" t="n">
        <v>0</v>
      </c>
      <c r="P62" s="14" t="n">
        <v>0</v>
      </c>
      <c r="Q62" s="14" t="n">
        <f aca="false">SUM(C62:N62)</f>
        <v>0</v>
      </c>
    </row>
    <row r="63" customFormat="false" ht="15.75" hidden="false" customHeight="false" outlineLevel="0" collapsed="false">
      <c r="A63" s="20" t="s">
        <v>56</v>
      </c>
      <c r="B63" s="21"/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O63" s="14" t="n">
        <v>0</v>
      </c>
      <c r="P63" s="14" t="n">
        <v>0</v>
      </c>
      <c r="Q63" s="14" t="n">
        <f aca="false">SUM(C63:N63)</f>
        <v>0</v>
      </c>
    </row>
    <row r="64" customFormat="false" ht="15.75" hidden="false" customHeight="false" outlineLevel="0" collapsed="false">
      <c r="A64" s="20" t="s">
        <v>56</v>
      </c>
      <c r="B64" s="21"/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O64" s="14" t="n">
        <v>0</v>
      </c>
      <c r="P64" s="14" t="n">
        <v>0</v>
      </c>
      <c r="Q64" s="14" t="n">
        <f aca="false">SUM(C64:N64)</f>
        <v>0</v>
      </c>
    </row>
    <row r="65" customFormat="false" ht="15.75" hidden="false" customHeight="false" outlineLevel="0" collapsed="false">
      <c r="A65" s="20" t="s">
        <v>57</v>
      </c>
      <c r="B65" s="21"/>
      <c r="D65" s="13" t="n">
        <v>0</v>
      </c>
      <c r="E65" s="12" t="n">
        <f aca="false">+'[1]Pr DE'!C44</f>
        <v>0</v>
      </c>
      <c r="F65" s="12" t="n">
        <f aca="false">+'[1]Pr DE'!D44</f>
        <v>0</v>
      </c>
      <c r="G65" s="12" t="n">
        <f aca="false">+'[1]Pr DE'!E44</f>
        <v>0</v>
      </c>
      <c r="H65" s="12" t="n">
        <f aca="false">+'[1]Pr DE'!F44</f>
        <v>0</v>
      </c>
      <c r="I65" s="12" t="n">
        <f aca="false">+'[1]Pr DE'!G44</f>
        <v>0</v>
      </c>
      <c r="J65" s="12" t="n">
        <f aca="false">+'[1]Pr DE'!H44</f>
        <v>0</v>
      </c>
      <c r="K65" s="13" t="n">
        <v>0</v>
      </c>
      <c r="L65" s="13" t="n">
        <v>0</v>
      </c>
      <c r="M65" s="13" t="n">
        <v>0</v>
      </c>
      <c r="O65" s="14" t="n">
        <v>0</v>
      </c>
      <c r="P65" s="14" t="n">
        <v>0</v>
      </c>
      <c r="Q65" s="14" t="n">
        <f aca="false">SUM(C65:N65)</f>
        <v>0</v>
      </c>
    </row>
    <row r="66" customFormat="false" ht="15.75" hidden="false" customHeight="false" outlineLevel="0" collapsed="false">
      <c r="A66" s="20" t="s">
        <v>58</v>
      </c>
      <c r="B66" s="21"/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O66" s="14" t="n">
        <v>0</v>
      </c>
      <c r="P66" s="14" t="n">
        <v>0</v>
      </c>
      <c r="Q66" s="14" t="n">
        <f aca="false">SUM(C66:N66)</f>
        <v>0</v>
      </c>
    </row>
    <row r="67" customFormat="false" ht="15.75" hidden="false" customHeight="false" outlineLevel="0" collapsed="false">
      <c r="A67" s="20" t="s">
        <v>58</v>
      </c>
      <c r="B67" s="21"/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O67" s="14" t="n">
        <v>0</v>
      </c>
      <c r="P67" s="14" t="n">
        <v>0</v>
      </c>
      <c r="Q67" s="14" t="n">
        <f aca="false">SUM(C67:N67)</f>
        <v>0</v>
      </c>
    </row>
    <row r="68" customFormat="false" ht="15.75" hidden="false" customHeight="false" outlineLevel="0" collapsed="false">
      <c r="A68" s="20" t="s">
        <v>58</v>
      </c>
      <c r="B68" s="21"/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O68" s="14" t="n">
        <v>0</v>
      </c>
      <c r="P68" s="14" t="n">
        <v>0</v>
      </c>
      <c r="Q68" s="14" t="n">
        <f aca="false">SUM(C68:N68)</f>
        <v>0</v>
      </c>
    </row>
    <row r="69" customFormat="false" ht="15.75" hidden="false" customHeight="false" outlineLevel="0" collapsed="false">
      <c r="A69" s="20" t="s">
        <v>58</v>
      </c>
      <c r="B69" s="21"/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O69" s="14" t="n">
        <v>0</v>
      </c>
      <c r="P69" s="14" t="n">
        <v>0</v>
      </c>
      <c r="Q69" s="14" t="n">
        <f aca="false">SUM(C69:N69)</f>
        <v>0</v>
      </c>
    </row>
    <row r="71" customFormat="false" ht="16.5" hidden="false" customHeight="false" outlineLevel="0" collapsed="false">
      <c r="A71" s="22" t="s">
        <v>59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O71" s="23" t="n">
        <v>0</v>
      </c>
    </row>
    <row r="72" customFormat="false" ht="17.25" hidden="false" customHeight="false" outlineLevel="0" collapsed="false">
      <c r="A72" s="22" t="s">
        <v>6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O72" s="24" t="str">
        <f aca="false">IF(AND(ROUND(O36-O45+O54+SUM(O56:O69),2)=ROUND(O71,2),ROUND(SUM(C71:N71),2)=ROUND(O71,2)),"","NO")</f>
        <v/>
      </c>
      <c r="P72" s="23" t="n">
        <v>0</v>
      </c>
    </row>
    <row r="73" customFormat="false" ht="17.25" hidden="false" customHeight="false" outlineLevel="0" collapsed="false">
      <c r="A73" s="22" t="s">
        <v>61</v>
      </c>
      <c r="D73" s="12" t="n">
        <v>0</v>
      </c>
      <c r="E73" s="12" t="n">
        <f aca="false">+'[1]Pr DE'!C48</f>
        <v>-989834.82</v>
      </c>
      <c r="F73" s="12" t="n">
        <f aca="false">+'[1]Pr DE'!D48</f>
        <v>217454.82</v>
      </c>
      <c r="G73" s="12" t="n">
        <f aca="false">+'[1]Pr DE'!E48</f>
        <v>494854.18</v>
      </c>
      <c r="H73" s="12" t="n">
        <f aca="false">+'[1]Pr DE'!F48</f>
        <v>324355.78</v>
      </c>
      <c r="I73" s="12" t="n">
        <f aca="false">+'[1]Pr DE'!G48</f>
        <v>31928.67</v>
      </c>
      <c r="J73" s="12" t="n">
        <f aca="false">+'[1]Pr DE'!H48</f>
        <v>0</v>
      </c>
      <c r="K73" s="13" t="n">
        <v>0</v>
      </c>
      <c r="L73" s="13" t="n">
        <v>0</v>
      </c>
      <c r="M73" s="13" t="n">
        <v>0</v>
      </c>
      <c r="P73" s="24" t="str">
        <f aca="false">IF(AND(ROUND(P36-P45+P54+SUM(P56:P69),2)=ROUND(P72,2),ROUND(SUM(C72:N72),2)=ROUND(P72,2)),"","NO")</f>
        <v/>
      </c>
      <c r="Q73" s="25" t="n">
        <v>-470075.65</v>
      </c>
    </row>
    <row r="74" customFormat="false" ht="16.5" hidden="false" customHeight="false" outlineLevel="0" collapsed="false">
      <c r="D74" s="26" t="str">
        <f aca="false">IF(ROUND(D36-D45+D54+SUM(D56:D69),2)=ROUND(D73,2),"","NO")</f>
        <v/>
      </c>
      <c r="E74" s="26" t="str">
        <f aca="false">IF(ROUND(E36-E45+E54+SUM(E56:E69),2)=ROUND(E73,2),"","NO")</f>
        <v/>
      </c>
      <c r="F74" s="26" t="str">
        <f aca="false">IF(ROUND(F36-F45+F54+SUM(F56:F69),2)=ROUND(F73,2),"","NO")</f>
        <v/>
      </c>
      <c r="G74" s="26" t="str">
        <f aca="false">IF(ROUND(G36-G45+G54+SUM(G56:G69),2)=ROUND(G73,2),"","NO")</f>
        <v/>
      </c>
      <c r="H74" s="26" t="str">
        <f aca="false">IF(ROUND(H36-H45+H54+SUM(H56:H69),2)=ROUND(H73,2),"","NO")</f>
        <v/>
      </c>
      <c r="I74" s="26" t="str">
        <f aca="false">IF(ROUND(I36-I45+I54+SUM(I56:I69),2)=ROUND(I73,2),"","NO")</f>
        <v/>
      </c>
      <c r="J74" s="26" t="str">
        <f aca="false">IF(ROUND(J36-J45+J54+SUM(J56:J69),2)=ROUND(J73,2),"","NO")</f>
        <v/>
      </c>
      <c r="K74" s="26" t="str">
        <f aca="false">IF(ROUND(K36-K45+K54+SUM(K56:K69),2)=ROUND(K73,2),"","NO")</f>
        <v/>
      </c>
      <c r="L74" s="26" t="str">
        <f aca="false">IF(ROUND(L36-L45+L54+SUM(L56:L69),2)=ROUND(L73,2),"","NO")</f>
        <v/>
      </c>
      <c r="M74" s="26" t="str">
        <f aca="false">IF(ROUND(M36-M45+M54+SUM(M56:M69),2)=ROUND(M73,2),"","NO")</f>
        <v/>
      </c>
      <c r="Q74" s="24" t="str">
        <f aca="false">IF(AND(ROUND(SUM(C73:N73),2)=ROUND(Q73,2),ROUND(Q36-Q45+Q54+SUM(Q56:Q69),2)=ROUND(Q73,2)),"","NO")</f>
        <v>NO</v>
      </c>
    </row>
    <row r="75" customFormat="false" ht="15.75" hidden="false" customHeight="false" outlineLevel="0" collapsed="false">
      <c r="Q75" s="14" t="n">
        <f aca="false">IF(Q74="","",Q36-Q45+Q54+SUM(Q56:Q69))</f>
        <v>558276.25</v>
      </c>
    </row>
    <row r="76" customFormat="false" ht="15.75" hidden="false" customHeight="false" outlineLevel="0" collapsed="false">
      <c r="Q76" s="14" t="n">
        <f aca="false">IF(Q74="","",SUM(C73:N73))</f>
        <v>78758.6299999995</v>
      </c>
    </row>
    <row r="101" customFormat="false" ht="15.75" hidden="false" customHeight="false" outlineLevel="0" collapsed="false">
      <c r="A101" s="0" t="s">
        <v>62</v>
      </c>
    </row>
    <row r="102" customFormat="false" ht="23.25" hidden="false" customHeight="false" outlineLevel="0" collapsed="false">
      <c r="A102" s="27" t="str">
        <f aca="false">A1</f>
        <v>DELAWARE FAIR PLAN</v>
      </c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</row>
    <row r="103" customFormat="false" ht="15.75" hidden="false" customHeight="false" outlineLevel="0" collapsed="false">
      <c r="A103" s="7" t="s">
        <v>11</v>
      </c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</row>
    <row r="104" customFormat="false" ht="15.75" hidden="false" customHeight="false" outlineLevel="0" collapsed="false">
      <c r="A104" s="28" t="n">
        <f aca="false">+A3+31+28+31+0</f>
        <v>43555</v>
      </c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</row>
    <row r="106" customFormat="false" ht="15.75" hidden="false" customHeight="false" outlineLevel="0" collapsed="false">
      <c r="O106" s="9" t="s">
        <v>12</v>
      </c>
      <c r="P106" s="9" t="s">
        <v>13</v>
      </c>
      <c r="Q106" s="9" t="s">
        <v>14</v>
      </c>
    </row>
    <row r="107" customFormat="false" ht="15.75" hidden="false" customHeight="false" outlineLevel="0" collapsed="false">
      <c r="D107" s="11" t="n">
        <f aca="false">+D6</f>
        <v>2019</v>
      </c>
      <c r="E107" s="11" t="n">
        <f aca="false">+D107-1</f>
        <v>2018</v>
      </c>
      <c r="F107" s="11" t="n">
        <f aca="false">+E107-1</f>
        <v>2017</v>
      </c>
      <c r="G107" s="11" t="n">
        <f aca="false">+F107-1</f>
        <v>2016</v>
      </c>
      <c r="H107" s="11" t="n">
        <f aca="false">+G107-1</f>
        <v>2015</v>
      </c>
      <c r="I107" s="11" t="n">
        <f aca="false">+H107-1</f>
        <v>2014</v>
      </c>
      <c r="J107" s="11" t="n">
        <f aca="false">+I107-1</f>
        <v>2013</v>
      </c>
      <c r="K107" s="11" t="n">
        <f aca="false">+J107-1</f>
        <v>2012</v>
      </c>
      <c r="L107" s="11" t="n">
        <f aca="false">+K107-1</f>
        <v>2011</v>
      </c>
      <c r="M107" s="11" t="n">
        <f aca="false">+L107-1</f>
        <v>2010</v>
      </c>
      <c r="O107" s="11" t="s">
        <v>15</v>
      </c>
      <c r="P107" s="11" t="s">
        <v>15</v>
      </c>
      <c r="Q107" s="11" t="s">
        <v>15</v>
      </c>
    </row>
    <row r="108" customFormat="false" ht="15.75" hidden="false" customHeight="false" outlineLevel="0" collapsed="false">
      <c r="A108" s="0" t="s">
        <v>16</v>
      </c>
      <c r="D108" s="13" t="n">
        <f aca="false">+'[2]1Q DE'!C7</f>
        <v>119107</v>
      </c>
      <c r="E108" s="13" t="n">
        <f aca="false">+'[2]1Q DE'!D7</f>
        <v>-1403</v>
      </c>
      <c r="F108" s="13" t="n">
        <f aca="false">+'[2]1Q DE'!E7</f>
        <v>0</v>
      </c>
      <c r="G108" s="13" t="n">
        <f aca="false">+'[2]1Q DE'!F7</f>
        <v>0</v>
      </c>
      <c r="H108" s="13" t="n">
        <f aca="false">+'[2]1Q DE'!G7</f>
        <v>0</v>
      </c>
      <c r="I108" s="13" t="n">
        <f aca="false">+'[2]1Q DE'!H7</f>
        <v>0</v>
      </c>
      <c r="J108" s="13" t="n">
        <f aca="false">+'[2]1Q DE'!I7</f>
        <v>0</v>
      </c>
      <c r="K108" s="13" t="n">
        <f aca="false">+'[2]1Q DE'!J7</f>
        <v>0</v>
      </c>
      <c r="L108" s="13" t="n">
        <f aca="false">+'[2]1Q DE'!K7</f>
        <v>0</v>
      </c>
      <c r="M108" s="13" t="n">
        <f aca="false">+'[2]1Q DE'!L7</f>
        <v>0</v>
      </c>
      <c r="O108" s="14" t="n">
        <f aca="false">SUM(C108:N108)</f>
        <v>117704</v>
      </c>
      <c r="P108" s="14" t="n">
        <f aca="false">+P7+O108</f>
        <v>117704</v>
      </c>
      <c r="Q108" s="14" t="n">
        <f aca="false">+Q7+O108</f>
        <v>3033605</v>
      </c>
    </row>
    <row r="109" customFormat="false" ht="15.75" hidden="false" customHeight="false" outlineLevel="0" collapsed="false">
      <c r="A109" s="0" t="s">
        <v>17</v>
      </c>
      <c r="D109" s="13" t="n">
        <f aca="false">+'[2]1Q DE'!C8</f>
        <v>137.2</v>
      </c>
      <c r="E109" s="13" t="n">
        <f aca="false">+'[2]1Q DE'!D8</f>
        <v>0</v>
      </c>
      <c r="F109" s="13" t="n">
        <f aca="false">+'[2]1Q DE'!E8</f>
        <v>0</v>
      </c>
      <c r="G109" s="13" t="n">
        <f aca="false">+'[2]1Q DE'!F8</f>
        <v>0</v>
      </c>
      <c r="H109" s="13" t="n">
        <f aca="false">+'[2]1Q DE'!G8</f>
        <v>0</v>
      </c>
      <c r="I109" s="13" t="n">
        <f aca="false">+'[2]1Q DE'!H8</f>
        <v>0</v>
      </c>
      <c r="J109" s="13" t="n">
        <f aca="false">+'[2]1Q DE'!I8</f>
        <v>0</v>
      </c>
      <c r="K109" s="13" t="n">
        <f aca="false">+'[2]1Q DE'!J8</f>
        <v>0</v>
      </c>
      <c r="L109" s="13" t="n">
        <f aca="false">+'[2]1Q DE'!K8</f>
        <v>0</v>
      </c>
      <c r="M109" s="13" t="n">
        <f aca="false">+'[2]1Q DE'!L8</f>
        <v>0</v>
      </c>
      <c r="O109" s="14" t="n">
        <f aca="false">SUM(C109:N109)</f>
        <v>137.2</v>
      </c>
      <c r="P109" s="14" t="n">
        <f aca="false">+P8+O109</f>
        <v>137.2</v>
      </c>
      <c r="Q109" s="14" t="n">
        <f aca="false">+Q8+O109</f>
        <v>2282.25</v>
      </c>
    </row>
    <row r="110" customFormat="false" ht="15.75" hidden="false" customHeight="false" outlineLevel="0" collapsed="false">
      <c r="A110" s="0" t="s">
        <v>18</v>
      </c>
      <c r="D110" s="13" t="n">
        <f aca="false">+'[2]1Q DE'!C9</f>
        <v>419.43</v>
      </c>
      <c r="E110" s="13" t="n">
        <f aca="false">+'[2]1Q DE'!D9</f>
        <v>0</v>
      </c>
      <c r="F110" s="13" t="n">
        <f aca="false">+'[2]1Q DE'!E9</f>
        <v>0</v>
      </c>
      <c r="G110" s="13" t="n">
        <f aca="false">+'[2]1Q DE'!F9</f>
        <v>0</v>
      </c>
      <c r="H110" s="13" t="n">
        <f aca="false">+'[2]1Q DE'!G9</f>
        <v>0</v>
      </c>
      <c r="I110" s="13" t="n">
        <f aca="false">+'[2]1Q DE'!H9</f>
        <v>0</v>
      </c>
      <c r="J110" s="13" t="n">
        <f aca="false">+'[2]1Q DE'!I9</f>
        <v>0</v>
      </c>
      <c r="K110" s="13" t="n">
        <f aca="false">+'[2]1Q DE'!J9</f>
        <v>0</v>
      </c>
      <c r="L110" s="13" t="n">
        <f aca="false">+'[2]1Q DE'!K9</f>
        <v>0</v>
      </c>
      <c r="M110" s="13" t="n">
        <f aca="false">+'[2]1Q DE'!L9</f>
        <v>0</v>
      </c>
      <c r="O110" s="14" t="n">
        <f aca="false">SUM(C110:N110)</f>
        <v>419.43</v>
      </c>
      <c r="P110" s="14" t="n">
        <f aca="false">+P9+O110</f>
        <v>419.43</v>
      </c>
      <c r="Q110" s="14" t="n">
        <f aca="false">+Q9+O110</f>
        <v>3790.64</v>
      </c>
    </row>
    <row r="111" customFormat="false" ht="15.75" hidden="false" customHeight="false" outlineLevel="0" collapsed="false">
      <c r="B111" s="0" t="s">
        <v>19</v>
      </c>
      <c r="D111" s="15" t="n">
        <f aca="false">SUM(D108:D110)</f>
        <v>119663.63</v>
      </c>
      <c r="E111" s="15" t="n">
        <f aca="false">SUM(E108:E110)</f>
        <v>-1403</v>
      </c>
      <c r="F111" s="15" t="n">
        <f aca="false">SUM(F108:F110)</f>
        <v>0</v>
      </c>
      <c r="G111" s="15" t="n">
        <f aca="false">SUM(G108:G110)</f>
        <v>0</v>
      </c>
      <c r="H111" s="15" t="n">
        <f aca="false">SUM(H108:H110)</f>
        <v>0</v>
      </c>
      <c r="I111" s="15" t="n">
        <f aca="false">SUM(I108:I110)</f>
        <v>0</v>
      </c>
      <c r="J111" s="15" t="n">
        <f aca="false">SUM(J108:J110)</f>
        <v>0</v>
      </c>
      <c r="K111" s="15" t="n">
        <f aca="false">SUM(K108:K110)</f>
        <v>0</v>
      </c>
      <c r="L111" s="15" t="n">
        <f aca="false">SUM(L108:L110)</f>
        <v>0</v>
      </c>
      <c r="M111" s="15" t="n">
        <f aca="false">SUM(M108:M110)</f>
        <v>0</v>
      </c>
      <c r="O111" s="15" t="n">
        <f aca="false">SUM(O108:O110)</f>
        <v>118260.63</v>
      </c>
      <c r="P111" s="15" t="n">
        <f aca="false">+P10+O111</f>
        <v>118260.63</v>
      </c>
      <c r="Q111" s="15" t="n">
        <f aca="false">+Q10+O111</f>
        <v>2519456.56</v>
      </c>
    </row>
    <row r="112" customFormat="false" ht="15.75" hidden="false" customHeight="false" outlineLevel="0" collapsed="false">
      <c r="O112" s="17" t="str">
        <f aca="false">IF(ROUND(SUM(C111:N111),2)=ROUND(O111,2),"","NO")</f>
        <v/>
      </c>
      <c r="P112" s="17" t="str">
        <f aca="false">IF(ROUND(SUM(P108:P110),2)=ROUND(P111,2),"","NO")</f>
        <v/>
      </c>
      <c r="Q112" s="17" t="str">
        <f aca="false">IF(ROUND(SUM(Q108:Q110),2)=ROUND(Q111,2),"","NO")</f>
        <v>NO</v>
      </c>
    </row>
    <row r="113" customFormat="false" ht="15.75" hidden="false" customHeight="false" outlineLevel="0" collapsed="false">
      <c r="A113" s="18" t="s">
        <v>20</v>
      </c>
    </row>
    <row r="114" customFormat="false" ht="15.75" hidden="false" customHeight="false" outlineLevel="0" collapsed="false">
      <c r="A114" s="0" t="s">
        <v>21</v>
      </c>
      <c r="D114" s="13" t="n">
        <f aca="false">+'[2]1Q DE'!C13</f>
        <v>0</v>
      </c>
      <c r="E114" s="13" t="n">
        <f aca="false">+'[2]1Q DE'!D13</f>
        <v>25624.67</v>
      </c>
      <c r="F114" s="13" t="n">
        <f aca="false">+'[2]1Q DE'!E13</f>
        <v>11061.5</v>
      </c>
      <c r="G114" s="13" t="n">
        <f aca="false">+'[2]1Q DE'!F13</f>
        <v>0</v>
      </c>
      <c r="H114" s="13" t="n">
        <f aca="false">+'[2]1Q DE'!G13</f>
        <v>0</v>
      </c>
      <c r="I114" s="13" t="n">
        <f aca="false">+'[2]1Q DE'!H13</f>
        <v>0</v>
      </c>
      <c r="J114" s="13" t="n">
        <f aca="false">+'[2]1Q DE'!I13</f>
        <v>0</v>
      </c>
      <c r="K114" s="13" t="n">
        <f aca="false">+'[2]1Q DE'!J13</f>
        <v>0</v>
      </c>
      <c r="L114" s="13" t="n">
        <f aca="false">+'[2]1Q DE'!K13</f>
        <v>0</v>
      </c>
      <c r="M114" s="13" t="n">
        <f aca="false">+'[2]1Q DE'!L13</f>
        <v>0</v>
      </c>
      <c r="O114" s="14" t="n">
        <f aca="false">SUM(C114:N114)</f>
        <v>36686.17</v>
      </c>
      <c r="P114" s="14" t="n">
        <f aca="false">+P13+O114</f>
        <v>36686.17</v>
      </c>
      <c r="Q114" s="14" t="n">
        <f aca="false">+Q13+O114</f>
        <v>1754587.96</v>
      </c>
    </row>
    <row r="115" customFormat="false" ht="15.75" hidden="false" customHeight="false" outlineLevel="0" collapsed="false">
      <c r="A115" s="0" t="s">
        <v>22</v>
      </c>
      <c r="D115" s="13" t="n">
        <f aca="false">+'[2]1Q DE'!C14</f>
        <v>0</v>
      </c>
      <c r="E115" s="13" t="n">
        <f aca="false">+'[2]1Q DE'!D14</f>
        <v>21255.49</v>
      </c>
      <c r="F115" s="13" t="n">
        <f aca="false">+'[2]1Q DE'!E14</f>
        <v>6746.54</v>
      </c>
      <c r="G115" s="13" t="n">
        <f aca="false">+'[2]1Q DE'!F14</f>
        <v>0</v>
      </c>
      <c r="H115" s="13" t="n">
        <f aca="false">+'[2]1Q DE'!G14</f>
        <v>0</v>
      </c>
      <c r="I115" s="13" t="n">
        <f aca="false">+'[2]1Q DE'!H14</f>
        <v>0</v>
      </c>
      <c r="J115" s="13" t="n">
        <f aca="false">+'[2]1Q DE'!I14</f>
        <v>0</v>
      </c>
      <c r="K115" s="13" t="n">
        <f aca="false">+'[2]1Q DE'!J14</f>
        <v>0</v>
      </c>
      <c r="L115" s="13" t="n">
        <f aca="false">+'[2]1Q DE'!K14</f>
        <v>0</v>
      </c>
      <c r="M115" s="13" t="n">
        <f aca="false">+'[2]1Q DE'!L14</f>
        <v>0</v>
      </c>
      <c r="O115" s="14" t="n">
        <f aca="false">SUM(C115:N115)</f>
        <v>28002.03</v>
      </c>
      <c r="P115" s="14" t="n">
        <f aca="false">+P14+O115</f>
        <v>28002.03</v>
      </c>
      <c r="Q115" s="14" t="n">
        <f aca="false">+Q14+O115</f>
        <v>484363.82</v>
      </c>
    </row>
    <row r="116" customFormat="false" ht="15.75" hidden="false" customHeight="false" outlineLevel="0" collapsed="false">
      <c r="A116" s="0" t="s">
        <v>23</v>
      </c>
      <c r="D116" s="13" t="n">
        <f aca="false">+'[2]1Q DE'!C15</f>
        <v>81838.69</v>
      </c>
      <c r="E116" s="13" t="n">
        <f aca="false">+'[2]1Q DE'!D15</f>
        <v>0</v>
      </c>
      <c r="F116" s="13" t="n">
        <f aca="false">+'[2]1Q DE'!E15</f>
        <v>0</v>
      </c>
      <c r="G116" s="13" t="n">
        <f aca="false">+'[2]1Q DE'!F15</f>
        <v>0</v>
      </c>
      <c r="H116" s="13" t="n">
        <f aca="false">+'[2]1Q DE'!G15</f>
        <v>0</v>
      </c>
      <c r="I116" s="13" t="n">
        <f aca="false">+'[2]1Q DE'!H15</f>
        <v>0</v>
      </c>
      <c r="J116" s="13" t="n">
        <f aca="false">+'[2]1Q DE'!I15</f>
        <v>0</v>
      </c>
      <c r="K116" s="13" t="n">
        <f aca="false">+'[2]1Q DE'!J15</f>
        <v>0</v>
      </c>
      <c r="L116" s="13" t="n">
        <f aca="false">+'[2]1Q DE'!K15</f>
        <v>0</v>
      </c>
      <c r="M116" s="13" t="n">
        <f aca="false">+'[2]1Q DE'!L15</f>
        <v>0</v>
      </c>
      <c r="O116" s="14" t="n">
        <f aca="false">SUM(C116:N116)</f>
        <v>81838.69</v>
      </c>
      <c r="P116" s="14" t="n">
        <f aca="false">+P15+O116</f>
        <v>81838.69</v>
      </c>
      <c r="Q116" s="14" t="n">
        <f aca="false">+Q15+O116</f>
        <v>2081935.66</v>
      </c>
    </row>
    <row r="117" customFormat="false" ht="15.75" hidden="false" customHeight="false" outlineLevel="0" collapsed="false">
      <c r="A117" s="0" t="s">
        <v>24</v>
      </c>
      <c r="D117" s="13" t="n">
        <f aca="false">+'[2]1Q DE'!C16</f>
        <v>2382.14</v>
      </c>
      <c r="E117" s="13" t="n">
        <f aca="false">+'[2]1Q DE'!D16</f>
        <v>-28.06</v>
      </c>
      <c r="F117" s="13" t="n">
        <f aca="false">+'[2]1Q DE'!E16</f>
        <v>0</v>
      </c>
      <c r="G117" s="13" t="n">
        <f aca="false">+'[2]1Q DE'!F16</f>
        <v>0</v>
      </c>
      <c r="H117" s="13" t="n">
        <f aca="false">+'[2]1Q DE'!G16</f>
        <v>0</v>
      </c>
      <c r="I117" s="13" t="n">
        <f aca="false">+'[2]1Q DE'!H16</f>
        <v>0</v>
      </c>
      <c r="J117" s="13" t="n">
        <f aca="false">+'[2]1Q DE'!I16</f>
        <v>0</v>
      </c>
      <c r="K117" s="13" t="n">
        <f aca="false">+'[2]1Q DE'!J16</f>
        <v>0</v>
      </c>
      <c r="L117" s="13" t="n">
        <f aca="false">+'[2]1Q DE'!K16</f>
        <v>0</v>
      </c>
      <c r="M117" s="13" t="n">
        <f aca="false">+'[2]1Q DE'!L16</f>
        <v>0</v>
      </c>
      <c r="O117" s="14" t="n">
        <f aca="false">SUM(C117:N117)</f>
        <v>2354.08</v>
      </c>
      <c r="P117" s="14" t="n">
        <f aca="false">+P16+O117</f>
        <v>2354.08</v>
      </c>
      <c r="Q117" s="14" t="n">
        <f aca="false">+Q16+O117</f>
        <v>60672.1</v>
      </c>
    </row>
    <row r="118" customFormat="false" ht="15.75" hidden="false" customHeight="false" outlineLevel="0" collapsed="false">
      <c r="A118" s="0" t="s">
        <v>25</v>
      </c>
      <c r="D118" s="13" t="n">
        <f aca="false">+'[2]1Q DE'!C17</f>
        <v>7181.8</v>
      </c>
      <c r="E118" s="13" t="n">
        <f aca="false">+'[2]1Q DE'!D17</f>
        <v>-84.5</v>
      </c>
      <c r="F118" s="13" t="n">
        <f aca="false">+'[2]1Q DE'!E17</f>
        <v>0</v>
      </c>
      <c r="G118" s="13" t="n">
        <f aca="false">+'[2]1Q DE'!F17</f>
        <v>0</v>
      </c>
      <c r="H118" s="13" t="n">
        <f aca="false">+'[2]1Q DE'!G17</f>
        <v>0</v>
      </c>
      <c r="I118" s="13" t="n">
        <f aca="false">+'[2]1Q DE'!H17</f>
        <v>0</v>
      </c>
      <c r="J118" s="13" t="n">
        <f aca="false">+'[2]1Q DE'!I17</f>
        <v>0</v>
      </c>
      <c r="K118" s="13" t="n">
        <f aca="false">+'[2]1Q DE'!J17</f>
        <v>0</v>
      </c>
      <c r="L118" s="13" t="n">
        <f aca="false">+'[2]1Q DE'!K17</f>
        <v>0</v>
      </c>
      <c r="M118" s="13" t="n">
        <f aca="false">+'[2]1Q DE'!L17</f>
        <v>0</v>
      </c>
      <c r="O118" s="14" t="n">
        <f aca="false">SUM(C118:N118)</f>
        <v>7097.3</v>
      </c>
      <c r="P118" s="14" t="n">
        <f aca="false">+P17+O118</f>
        <v>7097.3</v>
      </c>
      <c r="Q118" s="14" t="n">
        <f aca="false">+Q17+O118</f>
        <v>210588.7</v>
      </c>
    </row>
    <row r="119" customFormat="false" ht="15.75" hidden="false" customHeight="false" outlineLevel="0" collapsed="false">
      <c r="A119" s="0" t="s">
        <v>26</v>
      </c>
      <c r="D119" s="13" t="n">
        <f aca="false">+'[2]1Q DE'!C18</f>
        <v>0</v>
      </c>
      <c r="E119" s="13" t="n">
        <f aca="false">+'[2]1Q DE'!D18</f>
        <v>119.7</v>
      </c>
      <c r="F119" s="13" t="n">
        <f aca="false">+'[2]1Q DE'!E18</f>
        <v>-0.7</v>
      </c>
      <c r="G119" s="13" t="n">
        <f aca="false">+'[2]1Q DE'!F18</f>
        <v>0</v>
      </c>
      <c r="H119" s="13" t="n">
        <f aca="false">+'[2]1Q DE'!G18</f>
        <v>0</v>
      </c>
      <c r="I119" s="13" t="n">
        <f aca="false">+'[2]1Q DE'!H18</f>
        <v>0</v>
      </c>
      <c r="J119" s="13" t="n">
        <f aca="false">+'[2]1Q DE'!I18</f>
        <v>0</v>
      </c>
      <c r="K119" s="13" t="n">
        <f aca="false">+'[2]1Q DE'!J18</f>
        <v>0</v>
      </c>
      <c r="L119" s="13" t="n">
        <f aca="false">+'[2]1Q DE'!K18</f>
        <v>0</v>
      </c>
      <c r="M119" s="13" t="n">
        <f aca="false">+'[2]1Q DE'!L18</f>
        <v>0</v>
      </c>
      <c r="O119" s="14" t="n">
        <f aca="false">SUM(C119:N119)</f>
        <v>119</v>
      </c>
      <c r="P119" s="14" t="n">
        <f aca="false">+P18+O119</f>
        <v>119</v>
      </c>
      <c r="Q119" s="14" t="n">
        <f aca="false">+Q18+O119</f>
        <v>9965</v>
      </c>
    </row>
    <row r="120" customFormat="false" ht="15.75" hidden="false" customHeight="false" outlineLevel="0" collapsed="false">
      <c r="B120" s="0" t="s">
        <v>19</v>
      </c>
      <c r="D120" s="15" t="n">
        <f aca="false">SUM(D114:D119)</f>
        <v>91402.63</v>
      </c>
      <c r="E120" s="15" t="n">
        <f aca="false">SUM(E114:E119)</f>
        <v>46887.3</v>
      </c>
      <c r="F120" s="15" t="n">
        <f aca="false">SUM(F114:F119)</f>
        <v>17807.34</v>
      </c>
      <c r="G120" s="15" t="n">
        <f aca="false">SUM(G114:G119)</f>
        <v>0</v>
      </c>
      <c r="H120" s="15" t="n">
        <f aca="false">SUM(H114:H119)</f>
        <v>0</v>
      </c>
      <c r="I120" s="15" t="n">
        <f aca="false">SUM(I114:I119)</f>
        <v>0</v>
      </c>
      <c r="J120" s="15" t="n">
        <f aca="false">SUM(J114:J119)</f>
        <v>0</v>
      </c>
      <c r="K120" s="15" t="n">
        <f aca="false">SUM(K114:K119)</f>
        <v>0</v>
      </c>
      <c r="L120" s="15" t="n">
        <f aca="false">SUM(L114:L119)</f>
        <v>0</v>
      </c>
      <c r="M120" s="15" t="n">
        <f aca="false">SUM(M114:M119)</f>
        <v>0</v>
      </c>
      <c r="O120" s="15" t="n">
        <f aca="false">SUM(O114:O119)</f>
        <v>156097.27</v>
      </c>
      <c r="P120" s="15" t="n">
        <f aca="false">+P19+O120</f>
        <v>156097.27</v>
      </c>
      <c r="Q120" s="15" t="n">
        <f aca="false">+Q19+O120</f>
        <v>3366411.87</v>
      </c>
    </row>
    <row r="121" customFormat="false" ht="15.75" hidden="false" customHeight="false" outlineLevel="0" collapsed="false">
      <c r="O121" s="17" t="str">
        <f aca="false">IF(ROUND(SUM(C120:N120),2)=ROUND(O120,2),"","NO")</f>
        <v/>
      </c>
      <c r="P121" s="17" t="str">
        <f aca="false">IF(ROUND(SUM(P114:P119),2)=ROUND(P120,2),"","NO")</f>
        <v/>
      </c>
      <c r="Q121" s="17" t="str">
        <f aca="false">IF(ROUND(SUM(Q114:Q119),2)=ROUND(Q120,2),"","NO")</f>
        <v>NO</v>
      </c>
    </row>
    <row r="122" customFormat="false" ht="15.75" hidden="false" customHeight="false" outlineLevel="0" collapsed="false">
      <c r="A122" s="17" t="s">
        <v>27</v>
      </c>
      <c r="D122" s="14" t="n">
        <f aca="false">+D111-D120</f>
        <v>28261</v>
      </c>
      <c r="E122" s="14" t="n">
        <f aca="false">+E111-E120</f>
        <v>-48290.3</v>
      </c>
      <c r="F122" s="14" t="n">
        <f aca="false">+F111-F120</f>
        <v>-17807.34</v>
      </c>
      <c r="G122" s="14" t="n">
        <f aca="false">+G111-G120</f>
        <v>0</v>
      </c>
      <c r="H122" s="14" t="n">
        <f aca="false">+H111-H120</f>
        <v>0</v>
      </c>
      <c r="I122" s="14" t="n">
        <f aca="false">+I111-I120</f>
        <v>0</v>
      </c>
      <c r="J122" s="14" t="n">
        <f aca="false">+J111-J120</f>
        <v>0</v>
      </c>
      <c r="K122" s="14" t="n">
        <f aca="false">+K111-K120</f>
        <v>0</v>
      </c>
      <c r="L122" s="14" t="n">
        <f aca="false">+L111-L120</f>
        <v>0</v>
      </c>
      <c r="M122" s="14" t="n">
        <f aca="false">+M111-M120</f>
        <v>0</v>
      </c>
      <c r="O122" s="14" t="n">
        <f aca="false">+O111-O120</f>
        <v>-37836.64</v>
      </c>
      <c r="P122" s="14" t="n">
        <f aca="false">+P21+O122</f>
        <v>-37836.64</v>
      </c>
      <c r="Q122" s="14" t="n">
        <f aca="false">+Q21+O122</f>
        <v>-846955.31</v>
      </c>
    </row>
    <row r="123" customFormat="false" ht="15.75" hidden="false" customHeight="false" outlineLevel="0" collapsed="false">
      <c r="O123" s="17" t="str">
        <f aca="false">IF(ROUND(SUM(C122:N122),2)=ROUND(O122,2),"","NO")</f>
        <v/>
      </c>
      <c r="P123" s="17" t="str">
        <f aca="false">IF(ROUND(P111-P120,2)=ROUND(P122,2),"","NO")</f>
        <v/>
      </c>
      <c r="Q123" s="17" t="str">
        <f aca="false">IF(ROUND(Q111-Q120,2)=ROUND(Q122,2),"","NO")</f>
        <v/>
      </c>
    </row>
    <row r="124" customFormat="false" ht="15.75" hidden="false" customHeight="false" outlineLevel="0" collapsed="false">
      <c r="A124" s="18" t="s">
        <v>28</v>
      </c>
    </row>
    <row r="125" customFormat="false" ht="15.75" hidden="false" customHeight="false" outlineLevel="0" collapsed="false">
      <c r="A125" s="0" t="s">
        <v>29</v>
      </c>
      <c r="D125" s="14" t="n">
        <f aca="false">+D30</f>
        <v>0</v>
      </c>
      <c r="E125" s="14" t="n">
        <f aca="false">+E30</f>
        <v>0</v>
      </c>
      <c r="F125" s="14" t="n">
        <f aca="false">+F30</f>
        <v>0</v>
      </c>
      <c r="G125" s="14" t="n">
        <f aca="false">+G30</f>
        <v>0</v>
      </c>
      <c r="H125" s="14" t="n">
        <f aca="false">+H30</f>
        <v>0</v>
      </c>
      <c r="I125" s="14" t="n">
        <f aca="false">+I30</f>
        <v>0</v>
      </c>
      <c r="J125" s="14" t="n">
        <f aca="false">+J30</f>
        <v>0</v>
      </c>
      <c r="K125" s="14" t="n">
        <f aca="false">+K30</f>
        <v>0</v>
      </c>
      <c r="L125" s="14" t="n">
        <f aca="false">+L30</f>
        <v>0</v>
      </c>
      <c r="M125" s="14" t="n">
        <f aca="false">+M30</f>
        <v>0</v>
      </c>
      <c r="O125" s="14" t="n">
        <f aca="false">SUM(C125:N125)</f>
        <v>0</v>
      </c>
      <c r="P125" s="14" t="n">
        <f aca="false">+P30</f>
        <v>0</v>
      </c>
      <c r="Q125" s="14" t="n">
        <v>0</v>
      </c>
    </row>
    <row r="126" customFormat="false" ht="15.75" hidden="false" customHeight="false" outlineLevel="0" collapsed="false">
      <c r="A126" s="0" t="s">
        <v>30</v>
      </c>
      <c r="D126" s="14" t="n">
        <f aca="false">+D31</f>
        <v>0</v>
      </c>
      <c r="E126" s="14" t="n">
        <f aca="false">+E31</f>
        <v>-67448.54</v>
      </c>
      <c r="F126" s="14" t="n">
        <f aca="false">+F31</f>
        <v>0</v>
      </c>
      <c r="G126" s="14" t="n">
        <f aca="false">+G31</f>
        <v>0</v>
      </c>
      <c r="H126" s="14" t="n">
        <f aca="false">+H31</f>
        <v>0</v>
      </c>
      <c r="I126" s="14" t="n">
        <f aca="false">+I31</f>
        <v>0</v>
      </c>
      <c r="J126" s="14" t="n">
        <f aca="false">+J31</f>
        <v>0</v>
      </c>
      <c r="K126" s="14" t="n">
        <f aca="false">+K31</f>
        <v>0</v>
      </c>
      <c r="L126" s="14" t="n">
        <f aca="false">+L31</f>
        <v>0</v>
      </c>
      <c r="M126" s="14" t="n">
        <f aca="false">+M31</f>
        <v>0</v>
      </c>
      <c r="O126" s="14" t="n">
        <f aca="false">SUM(C126:N126)</f>
        <v>-67448.54</v>
      </c>
      <c r="P126" s="14" t="n">
        <f aca="false">+O126</f>
        <v>-67448.54</v>
      </c>
      <c r="Q126" s="14" t="n">
        <v>0</v>
      </c>
    </row>
    <row r="127" customFormat="false" ht="15.75" hidden="false" customHeight="false" outlineLevel="0" collapsed="false">
      <c r="A127" s="0" t="s">
        <v>31</v>
      </c>
      <c r="D127" s="14" t="n">
        <f aca="false">+D32</f>
        <v>0</v>
      </c>
      <c r="E127" s="14" t="n">
        <f aca="false">+E32</f>
        <v>-394364</v>
      </c>
      <c r="F127" s="14" t="n">
        <f aca="false">+F32</f>
        <v>0</v>
      </c>
      <c r="G127" s="14" t="n">
        <f aca="false">+G32</f>
        <v>0</v>
      </c>
      <c r="H127" s="14" t="n">
        <f aca="false">+H32</f>
        <v>0</v>
      </c>
      <c r="I127" s="14" t="n">
        <f aca="false">+I32</f>
        <v>0</v>
      </c>
      <c r="J127" s="14" t="n">
        <f aca="false">+J32</f>
        <v>0</v>
      </c>
      <c r="K127" s="14" t="n">
        <f aca="false">+K32</f>
        <v>0</v>
      </c>
      <c r="L127" s="14" t="n">
        <f aca="false">+L32</f>
        <v>0</v>
      </c>
      <c r="M127" s="14" t="n">
        <f aca="false">+M32</f>
        <v>0</v>
      </c>
      <c r="O127" s="14" t="n">
        <f aca="false">SUM(C127:N127)</f>
        <v>-394364</v>
      </c>
      <c r="P127" s="14" t="n">
        <f aca="false">+O127</f>
        <v>-394364</v>
      </c>
      <c r="Q127" s="14" t="n">
        <v>0</v>
      </c>
    </row>
    <row r="128" customFormat="false" ht="15.75" hidden="false" customHeight="false" outlineLevel="0" collapsed="false">
      <c r="B128" s="0" t="s">
        <v>19</v>
      </c>
      <c r="D128" s="15" t="n">
        <f aca="false">SUM(D125:D127)</f>
        <v>0</v>
      </c>
      <c r="E128" s="15" t="n">
        <f aca="false">SUM(E125:E127)</f>
        <v>-461812.54</v>
      </c>
      <c r="F128" s="15" t="n">
        <f aca="false">SUM(F125:F127)</f>
        <v>0</v>
      </c>
      <c r="G128" s="15" t="n">
        <f aca="false">SUM(G125:G127)</f>
        <v>0</v>
      </c>
      <c r="H128" s="15" t="n">
        <f aca="false">SUM(H125:H127)</f>
        <v>0</v>
      </c>
      <c r="I128" s="15" t="n">
        <f aca="false">SUM(I125:I127)</f>
        <v>0</v>
      </c>
      <c r="J128" s="15" t="n">
        <f aca="false">SUM(J125:J127)</f>
        <v>0</v>
      </c>
      <c r="K128" s="15" t="n">
        <f aca="false">SUM(K125:K127)</f>
        <v>0</v>
      </c>
      <c r="L128" s="15" t="n">
        <f aca="false">SUM(L125:L127)</f>
        <v>0</v>
      </c>
      <c r="M128" s="15" t="n">
        <f aca="false">SUM(M125:M127)</f>
        <v>0</v>
      </c>
      <c r="O128" s="15" t="n">
        <f aca="false">SUM(O125:O127)</f>
        <v>-461812.54</v>
      </c>
      <c r="P128" s="15" t="n">
        <f aca="false">+O128</f>
        <v>-461812.54</v>
      </c>
      <c r="Q128" s="15" t="n">
        <v>0</v>
      </c>
    </row>
    <row r="129" customFormat="false" ht="15.75" hidden="false" customHeight="false" outlineLevel="0" collapsed="false">
      <c r="O129" s="17" t="str">
        <f aca="false">IF(ROUND(SUM(C128:N128),2)=ROUND(O128,2),"","NO")</f>
        <v/>
      </c>
      <c r="P129" s="17" t="str">
        <f aca="false">IF(ROUND(SUM(P125:P127),2)=ROUND(P128,2),"","NO")</f>
        <v/>
      </c>
      <c r="Q129" s="17" t="str">
        <f aca="false">IF(ROUND(SUM(Q125:Q127),2)=ROUND(Q128,2),"","NO")</f>
        <v/>
      </c>
    </row>
    <row r="130" customFormat="false" ht="15.75" hidden="false" customHeight="false" outlineLevel="0" collapsed="false">
      <c r="A130" s="18" t="s">
        <v>32</v>
      </c>
    </row>
    <row r="131" customFormat="false" ht="15.75" hidden="false" customHeight="false" outlineLevel="0" collapsed="false">
      <c r="A131" s="0" t="s">
        <v>33</v>
      </c>
      <c r="D131" s="13" t="n">
        <f aca="false">+'[2]1Q DE'!C30</f>
        <v>0</v>
      </c>
      <c r="E131" s="13" t="n">
        <f aca="false">+'[2]1Q DE'!D30</f>
        <v>0</v>
      </c>
      <c r="F131" s="13" t="n">
        <f aca="false">+'[2]1Q DE'!E30</f>
        <v>0</v>
      </c>
      <c r="G131" s="13" t="n">
        <f aca="false">+'[2]1Q DE'!F30</f>
        <v>0</v>
      </c>
      <c r="H131" s="13" t="n">
        <f aca="false">+'[2]1Q DE'!G30</f>
        <v>0</v>
      </c>
      <c r="I131" s="13" t="n">
        <f aca="false">+'[2]1Q DE'!H30</f>
        <v>0</v>
      </c>
      <c r="J131" s="13" t="n">
        <f aca="false">+'[2]1Q DE'!I30</f>
        <v>0</v>
      </c>
      <c r="K131" s="13" t="n">
        <f aca="false">+'[2]1Q DE'!J30</f>
        <v>0</v>
      </c>
      <c r="L131" s="13" t="n">
        <f aca="false">+'[2]1Q DE'!K30</f>
        <v>0</v>
      </c>
      <c r="M131" s="13" t="n">
        <f aca="false">+'[2]1Q DE'!L30</f>
        <v>0</v>
      </c>
      <c r="O131" s="14" t="n">
        <f aca="false">SUM(C131:N131)</f>
        <v>0</v>
      </c>
      <c r="P131" s="14" t="n">
        <f aca="false">+O131</f>
        <v>0</v>
      </c>
      <c r="Q131" s="14" t="n">
        <f aca="false">+P131</f>
        <v>0</v>
      </c>
    </row>
    <row r="132" customFormat="false" ht="15.75" hidden="false" customHeight="false" outlineLevel="0" collapsed="false">
      <c r="A132" s="0" t="s">
        <v>34</v>
      </c>
      <c r="D132" s="13" t="n">
        <f aca="false">+'[2]1Q DE'!C31</f>
        <v>-4217.95</v>
      </c>
      <c r="E132" s="13" t="n">
        <f aca="false">+'[2]1Q DE'!D31</f>
        <v>0</v>
      </c>
      <c r="F132" s="13" t="n">
        <f aca="false">+'[2]1Q DE'!E31</f>
        <v>0</v>
      </c>
      <c r="G132" s="13" t="n">
        <f aca="false">+'[2]1Q DE'!F31</f>
        <v>0</v>
      </c>
      <c r="H132" s="13" t="n">
        <f aca="false">+'[2]1Q DE'!G31</f>
        <v>0</v>
      </c>
      <c r="I132" s="13" t="n">
        <f aca="false">+'[2]1Q DE'!H31</f>
        <v>0</v>
      </c>
      <c r="J132" s="13" t="n">
        <f aca="false">+'[2]1Q DE'!I31</f>
        <v>0</v>
      </c>
      <c r="K132" s="13" t="n">
        <f aca="false">+'[2]1Q DE'!J31</f>
        <v>0</v>
      </c>
      <c r="L132" s="13" t="n">
        <f aca="false">+'[2]1Q DE'!K31</f>
        <v>0</v>
      </c>
      <c r="M132" s="13" t="n">
        <f aca="false">+'[2]1Q DE'!L31</f>
        <v>0</v>
      </c>
      <c r="O132" s="14" t="n">
        <f aca="false">SUM(C132:N132)</f>
        <v>-4217.95</v>
      </c>
      <c r="P132" s="14" t="n">
        <f aca="false">+O132</f>
        <v>-4217.95</v>
      </c>
      <c r="Q132" s="14" t="n">
        <f aca="false">+P132</f>
        <v>-4217.95</v>
      </c>
    </row>
    <row r="133" customFormat="false" ht="15.75" hidden="false" customHeight="false" outlineLevel="0" collapsed="false">
      <c r="A133" s="0" t="s">
        <v>35</v>
      </c>
      <c r="D133" s="13" t="n">
        <f aca="false">+'[2]1Q DE'!C32</f>
        <v>-394974</v>
      </c>
      <c r="E133" s="13" t="n">
        <f aca="false">+'[2]1Q DE'!D32</f>
        <v>0</v>
      </c>
      <c r="F133" s="13" t="n">
        <f aca="false">+'[2]1Q DE'!E32</f>
        <v>0</v>
      </c>
      <c r="G133" s="13" t="n">
        <f aca="false">+'[2]1Q DE'!F32</f>
        <v>0</v>
      </c>
      <c r="H133" s="13" t="n">
        <f aca="false">+'[2]1Q DE'!G32</f>
        <v>0</v>
      </c>
      <c r="I133" s="13" t="n">
        <f aca="false">+'[2]1Q DE'!H32</f>
        <v>0</v>
      </c>
      <c r="J133" s="13" t="n">
        <f aca="false">+'[2]1Q DE'!I32</f>
        <v>0</v>
      </c>
      <c r="K133" s="13" t="n">
        <f aca="false">+'[2]1Q DE'!J32</f>
        <v>0</v>
      </c>
      <c r="L133" s="13" t="n">
        <f aca="false">+'[2]1Q DE'!K32</f>
        <v>0</v>
      </c>
      <c r="M133" s="13" t="n">
        <f aca="false">+'[2]1Q DE'!L32</f>
        <v>0</v>
      </c>
      <c r="O133" s="14" t="n">
        <f aca="false">SUM(C133:N133)</f>
        <v>-394974</v>
      </c>
      <c r="P133" s="14" t="n">
        <f aca="false">+O133</f>
        <v>-394974</v>
      </c>
      <c r="Q133" s="14" t="n">
        <f aca="false">+P133</f>
        <v>-394974</v>
      </c>
    </row>
    <row r="134" customFormat="false" ht="15.75" hidden="false" customHeight="false" outlineLevel="0" collapsed="false">
      <c r="B134" s="0" t="s">
        <v>19</v>
      </c>
      <c r="D134" s="15" t="n">
        <f aca="false">SUM(D131:D133)</f>
        <v>-399191.95</v>
      </c>
      <c r="E134" s="15" t="n">
        <f aca="false">SUM(E131:E133)</f>
        <v>0</v>
      </c>
      <c r="F134" s="15" t="n">
        <f aca="false">SUM(F131:F133)</f>
        <v>0</v>
      </c>
      <c r="G134" s="15" t="n">
        <f aca="false">SUM(G131:G133)</f>
        <v>0</v>
      </c>
      <c r="H134" s="15" t="n">
        <f aca="false">SUM(H131:H133)</f>
        <v>0</v>
      </c>
      <c r="I134" s="15" t="n">
        <f aca="false">SUM(I131:I133)</f>
        <v>0</v>
      </c>
      <c r="J134" s="15" t="n">
        <f aca="false">SUM(J131:J133)</f>
        <v>0</v>
      </c>
      <c r="K134" s="15" t="n">
        <f aca="false">SUM(K131:K133)</f>
        <v>0</v>
      </c>
      <c r="L134" s="15" t="n">
        <f aca="false">SUM(L131:L133)</f>
        <v>0</v>
      </c>
      <c r="M134" s="15" t="n">
        <f aca="false">SUM(M131:M133)</f>
        <v>0</v>
      </c>
      <c r="O134" s="15" t="n">
        <f aca="false">SUM(O131:O133)</f>
        <v>-399191.95</v>
      </c>
      <c r="P134" s="15" t="n">
        <f aca="false">+O134</f>
        <v>-399191.95</v>
      </c>
      <c r="Q134" s="15" t="n">
        <f aca="false">+P134</f>
        <v>-399191.95</v>
      </c>
    </row>
    <row r="135" customFormat="false" ht="15.75" hidden="false" customHeight="false" outlineLevel="0" collapsed="false">
      <c r="O135" s="17" t="str">
        <f aca="false">IF(ROUND(SUM(C134:N134),2)=ROUND(O134,2),"","NO")</f>
        <v/>
      </c>
      <c r="P135" s="17" t="str">
        <f aca="false">IF(ROUND(SUM(P131:P133),2)=ROUND(P134,2),"","NO")</f>
        <v/>
      </c>
      <c r="Q135" s="17" t="str">
        <f aca="false">IF(ROUND(SUM(Q131:Q133),2)=ROUND(Q134,2),"","NO")</f>
        <v/>
      </c>
    </row>
    <row r="136" customFormat="false" ht="15.75" hidden="false" customHeight="false" outlineLevel="0" collapsed="false">
      <c r="A136" s="17" t="s">
        <v>36</v>
      </c>
    </row>
    <row r="137" customFormat="false" ht="15.75" hidden="false" customHeight="false" outlineLevel="0" collapsed="false">
      <c r="B137" s="17" t="s">
        <v>37</v>
      </c>
      <c r="D137" s="14" t="n">
        <f aca="false">+D122-D128+D134</f>
        <v>-370930.95</v>
      </c>
      <c r="E137" s="14" t="n">
        <f aca="false">+E122-E128+E134</f>
        <v>413522.24</v>
      </c>
      <c r="F137" s="14" t="n">
        <f aca="false">+F122-F128+F134</f>
        <v>-17807.34</v>
      </c>
      <c r="G137" s="14" t="n">
        <f aca="false">+G122-G128+G134</f>
        <v>0</v>
      </c>
      <c r="H137" s="14" t="n">
        <f aca="false">+H122-H128+H134</f>
        <v>0</v>
      </c>
      <c r="I137" s="14" t="n">
        <f aca="false">+I122-I128+I134</f>
        <v>0</v>
      </c>
      <c r="J137" s="14" t="n">
        <f aca="false">+J122-J128+J134</f>
        <v>0</v>
      </c>
      <c r="K137" s="14" t="n">
        <f aca="false">+K122-K128+K134</f>
        <v>0</v>
      </c>
      <c r="L137" s="14" t="n">
        <f aca="false">+L122-L128+L134</f>
        <v>0</v>
      </c>
      <c r="M137" s="14" t="n">
        <f aca="false">+M122-M128+M134</f>
        <v>0</v>
      </c>
      <c r="O137" s="14" t="n">
        <f aca="false">+O122-O128+O134</f>
        <v>24783.95</v>
      </c>
      <c r="P137" s="14" t="n">
        <f aca="false">+P36+O137</f>
        <v>24783.95</v>
      </c>
      <c r="Q137" s="14" t="n">
        <f aca="false">+Q36+O137</f>
        <v>-1171929.68</v>
      </c>
    </row>
    <row r="138" customFormat="false" ht="15.75" hidden="false" customHeight="false" outlineLevel="0" collapsed="false">
      <c r="O138" s="17" t="str">
        <f aca="false">IF(AND(ROUND(O122-O128+O134,2)=ROUND(O137,2),ROUND(SUM(C137:N137),2)=ROUND(O137,2)),"","NO")</f>
        <v/>
      </c>
      <c r="P138" s="17" t="str">
        <f aca="false">IF(ROUND(P122-P128+P134,2)=ROUND(P137,2),"","NO")</f>
        <v/>
      </c>
      <c r="Q138" s="17" t="str">
        <f aca="false">IF(ROUND(Q122-Q128+Q134,2)=ROUND(Q137,2),"","NO")</f>
        <v>NO</v>
      </c>
    </row>
    <row r="139" customFormat="false" ht="15.75" hidden="false" customHeight="false" outlineLevel="0" collapsed="false">
      <c r="A139" s="18" t="s">
        <v>28</v>
      </c>
      <c r="Q139" s="14"/>
    </row>
    <row r="140" customFormat="false" ht="15.75" hidden="false" customHeight="false" outlineLevel="0" collapsed="false">
      <c r="A140" s="0" t="s">
        <v>38</v>
      </c>
      <c r="D140" s="13" t="n">
        <f aca="false">+'[2]1Q DE'!C39</f>
        <v>107792</v>
      </c>
      <c r="E140" s="13" t="n">
        <f aca="false">+'[2]1Q DE'!D39</f>
        <v>142234</v>
      </c>
      <c r="F140" s="13" t="n">
        <f aca="false">+'[2]1Q DE'!E39</f>
        <v>0</v>
      </c>
      <c r="G140" s="13" t="n">
        <f aca="false">+'[2]1Q DE'!F39</f>
        <v>0</v>
      </c>
      <c r="H140" s="13" t="n">
        <f aca="false">+'[2]1Q DE'!G39</f>
        <v>0</v>
      </c>
      <c r="I140" s="13" t="n">
        <f aca="false">+'[2]1Q DE'!H39</f>
        <v>0</v>
      </c>
      <c r="J140" s="13" t="n">
        <f aca="false">+'[2]1Q DE'!I39</f>
        <v>0</v>
      </c>
      <c r="K140" s="13" t="n">
        <f aca="false">+'[2]1Q DE'!J39</f>
        <v>0</v>
      </c>
      <c r="L140" s="13" t="n">
        <f aca="false">+'[2]1Q DE'!K39</f>
        <v>0</v>
      </c>
      <c r="M140" s="13" t="n">
        <f aca="false">+'[2]1Q DE'!L39</f>
        <v>0</v>
      </c>
      <c r="O140" s="14" t="n">
        <f aca="false">SUM(C140:N140)</f>
        <v>250026</v>
      </c>
      <c r="P140" s="14" t="n">
        <f aca="false">+O140</f>
        <v>250026</v>
      </c>
      <c r="Q140" s="14" t="n">
        <f aca="false">+P140</f>
        <v>250026</v>
      </c>
    </row>
    <row r="141" customFormat="false" ht="15.75" hidden="false" customHeight="false" outlineLevel="0" collapsed="false">
      <c r="A141" s="0" t="s">
        <v>39</v>
      </c>
      <c r="D141" s="13" t="n">
        <f aca="false">+'[2]1Q DE'!C40</f>
        <v>800</v>
      </c>
      <c r="E141" s="13" t="n">
        <f aca="false">+'[2]1Q DE'!D40</f>
        <v>239350</v>
      </c>
      <c r="F141" s="13" t="n">
        <f aca="false">+'[2]1Q DE'!E40</f>
        <v>0</v>
      </c>
      <c r="G141" s="13" t="n">
        <f aca="false">+'[2]1Q DE'!F40</f>
        <v>0</v>
      </c>
      <c r="H141" s="13" t="n">
        <f aca="false">+'[2]1Q DE'!G40</f>
        <v>0</v>
      </c>
      <c r="I141" s="13" t="n">
        <f aca="false">+'[2]1Q DE'!H40</f>
        <v>0</v>
      </c>
      <c r="J141" s="13" t="n">
        <f aca="false">+'[2]1Q DE'!I40</f>
        <v>0</v>
      </c>
      <c r="K141" s="13" t="n">
        <f aca="false">+'[2]1Q DE'!J40</f>
        <v>0</v>
      </c>
      <c r="L141" s="13" t="n">
        <f aca="false">+'[2]1Q DE'!K40</f>
        <v>0</v>
      </c>
      <c r="M141" s="13" t="n">
        <f aca="false">+'[2]1Q DE'!L40</f>
        <v>0</v>
      </c>
      <c r="O141" s="14" t="n">
        <f aca="false">SUM(C141:N141)</f>
        <v>240150</v>
      </c>
      <c r="P141" s="14" t="n">
        <f aca="false">+O141</f>
        <v>240150</v>
      </c>
      <c r="Q141" s="14" t="n">
        <f aca="false">+P141</f>
        <v>240150</v>
      </c>
    </row>
    <row r="142" customFormat="false" ht="15.75" hidden="false" customHeight="false" outlineLevel="0" collapsed="false">
      <c r="A142" s="0" t="s">
        <v>40</v>
      </c>
      <c r="D142" s="13" t="n">
        <f aca="false">+'[2]1Q DE'!C41</f>
        <v>10770</v>
      </c>
      <c r="E142" s="13" t="n">
        <f aca="false">+'[2]1Q DE'!D41</f>
        <v>0</v>
      </c>
      <c r="F142" s="13" t="n">
        <f aca="false">+'[2]1Q DE'!E41</f>
        <v>0</v>
      </c>
      <c r="G142" s="13" t="n">
        <f aca="false">+'[2]1Q DE'!F41</f>
        <v>0</v>
      </c>
      <c r="H142" s="13" t="n">
        <f aca="false">+'[2]1Q DE'!G41</f>
        <v>0</v>
      </c>
      <c r="I142" s="13" t="n">
        <f aca="false">+'[2]1Q DE'!H41</f>
        <v>0</v>
      </c>
      <c r="J142" s="13" t="n">
        <f aca="false">+'[2]1Q DE'!I41</f>
        <v>0</v>
      </c>
      <c r="K142" s="13" t="n">
        <f aca="false">+'[2]1Q DE'!J41</f>
        <v>0</v>
      </c>
      <c r="L142" s="13" t="n">
        <f aca="false">+'[2]1Q DE'!K41</f>
        <v>0</v>
      </c>
      <c r="M142" s="13" t="n">
        <f aca="false">+'[2]1Q DE'!L41</f>
        <v>0</v>
      </c>
      <c r="O142" s="14" t="n">
        <f aca="false">SUM(C142:N142)</f>
        <v>10770</v>
      </c>
      <c r="P142" s="14" t="n">
        <f aca="false">+O142</f>
        <v>10770</v>
      </c>
      <c r="Q142" s="14" t="n">
        <f aca="false">+P142</f>
        <v>10770</v>
      </c>
    </row>
    <row r="143" customFormat="false" ht="15.75" hidden="false" customHeight="false" outlineLevel="0" collapsed="false">
      <c r="A143" s="0" t="s">
        <v>41</v>
      </c>
      <c r="D143" s="13" t="n">
        <f aca="false">+'[2]1Q DE'!C42</f>
        <v>99656</v>
      </c>
      <c r="E143" s="13" t="n">
        <f aca="false">+'[2]1Q DE'!D42</f>
        <v>0</v>
      </c>
      <c r="F143" s="13" t="n">
        <f aca="false">+'[2]1Q DE'!E42</f>
        <v>0</v>
      </c>
      <c r="G143" s="13" t="n">
        <f aca="false">+'[2]1Q DE'!F42</f>
        <v>0</v>
      </c>
      <c r="H143" s="13" t="n">
        <f aca="false">+'[2]1Q DE'!G42</f>
        <v>0</v>
      </c>
      <c r="I143" s="13" t="n">
        <f aca="false">+'[2]1Q DE'!H42</f>
        <v>0</v>
      </c>
      <c r="J143" s="13" t="n">
        <f aca="false">+'[2]1Q DE'!I42</f>
        <v>0</v>
      </c>
      <c r="K143" s="13" t="n">
        <f aca="false">+'[2]1Q DE'!J42</f>
        <v>0</v>
      </c>
      <c r="L143" s="13" t="n">
        <f aca="false">+'[2]1Q DE'!K42</f>
        <v>0</v>
      </c>
      <c r="M143" s="13" t="n">
        <f aca="false">+'[2]1Q DE'!L42</f>
        <v>0</v>
      </c>
      <c r="O143" s="14" t="n">
        <f aca="false">SUM(C143:N143)</f>
        <v>99656</v>
      </c>
      <c r="P143" s="14" t="n">
        <f aca="false">+O143</f>
        <v>99656</v>
      </c>
      <c r="Q143" s="14" t="n">
        <f aca="false">+P143</f>
        <v>99656</v>
      </c>
    </row>
    <row r="144" customFormat="false" ht="15.75" hidden="false" customHeight="false" outlineLevel="0" collapsed="false">
      <c r="A144" s="0" t="s">
        <v>42</v>
      </c>
      <c r="D144" s="13" t="n">
        <f aca="false">+'[2]1Q DE'!C43</f>
        <v>25</v>
      </c>
      <c r="E144" s="13" t="n">
        <f aca="false">+'[2]1Q DE'!D43</f>
        <v>7593</v>
      </c>
      <c r="F144" s="13" t="n">
        <f aca="false">+'[2]1Q DE'!E43</f>
        <v>0</v>
      </c>
      <c r="G144" s="13" t="n">
        <f aca="false">+'[2]1Q DE'!F43</f>
        <v>0</v>
      </c>
      <c r="H144" s="13" t="n">
        <f aca="false">+'[2]1Q DE'!G43</f>
        <v>0</v>
      </c>
      <c r="I144" s="13" t="n">
        <f aca="false">+'[2]1Q DE'!H43</f>
        <v>0</v>
      </c>
      <c r="J144" s="13" t="n">
        <f aca="false">+'[2]1Q DE'!I43</f>
        <v>0</v>
      </c>
      <c r="K144" s="13" t="n">
        <f aca="false">+'[2]1Q DE'!J43</f>
        <v>0</v>
      </c>
      <c r="L144" s="13" t="n">
        <f aca="false">+'[2]1Q DE'!K43</f>
        <v>0</v>
      </c>
      <c r="M144" s="13" t="n">
        <f aca="false">+'[2]1Q DE'!L43</f>
        <v>0</v>
      </c>
      <c r="O144" s="14" t="n">
        <f aca="false">SUM(C144:N144)</f>
        <v>7618</v>
      </c>
      <c r="P144" s="14" t="n">
        <f aca="false">+O144</f>
        <v>7618</v>
      </c>
      <c r="Q144" s="14" t="n">
        <f aca="false">+P144</f>
        <v>7618</v>
      </c>
    </row>
    <row r="145" customFormat="false" ht="15.75" hidden="false" customHeight="false" outlineLevel="0" collapsed="false">
      <c r="A145" s="0" t="s">
        <v>43</v>
      </c>
      <c r="D145" s="13" t="n">
        <f aca="false">+'[2]1Q DE'!C44</f>
        <v>0</v>
      </c>
      <c r="E145" s="13" t="n">
        <f aca="false">+'[2]1Q DE'!D44</f>
        <v>0</v>
      </c>
      <c r="F145" s="13" t="n">
        <f aca="false">+'[2]1Q DE'!E44</f>
        <v>0</v>
      </c>
      <c r="G145" s="13" t="n">
        <f aca="false">+'[2]1Q DE'!F44</f>
        <v>0</v>
      </c>
      <c r="H145" s="13" t="n">
        <f aca="false">+'[2]1Q DE'!G44</f>
        <v>0</v>
      </c>
      <c r="I145" s="13" t="n">
        <f aca="false">+'[2]1Q DE'!H44</f>
        <v>0</v>
      </c>
      <c r="J145" s="13" t="n">
        <f aca="false">+'[2]1Q DE'!I44</f>
        <v>0</v>
      </c>
      <c r="K145" s="13" t="n">
        <f aca="false">+'[2]1Q DE'!J44</f>
        <v>0</v>
      </c>
      <c r="L145" s="13" t="n">
        <f aca="false">+'[2]1Q DE'!K44</f>
        <v>0</v>
      </c>
      <c r="M145" s="13" t="n">
        <f aca="false">+'[2]1Q DE'!L44</f>
        <v>0</v>
      </c>
      <c r="O145" s="14" t="n">
        <f aca="false">SUM(C145:N145)</f>
        <v>0</v>
      </c>
      <c r="P145" s="14" t="n">
        <f aca="false">+O145</f>
        <v>0</v>
      </c>
      <c r="Q145" s="14" t="n">
        <f aca="false">+P145</f>
        <v>0</v>
      </c>
    </row>
    <row r="146" customFormat="false" ht="15.75" hidden="false" customHeight="false" outlineLevel="0" collapsed="false">
      <c r="B146" s="0" t="s">
        <v>19</v>
      </c>
      <c r="D146" s="15" t="n">
        <f aca="false">SUM(D140:D145)</f>
        <v>219043</v>
      </c>
      <c r="E146" s="15" t="n">
        <f aca="false">SUM(E140:E145)</f>
        <v>389177</v>
      </c>
      <c r="F146" s="15" t="n">
        <f aca="false">SUM(F140:F145)</f>
        <v>0</v>
      </c>
      <c r="G146" s="15" t="n">
        <f aca="false">SUM(G140:G145)</f>
        <v>0</v>
      </c>
      <c r="H146" s="15" t="n">
        <f aca="false">SUM(H140:H145)</f>
        <v>0</v>
      </c>
      <c r="I146" s="15" t="n">
        <f aca="false">SUM(I140:I145)</f>
        <v>0</v>
      </c>
      <c r="J146" s="15" t="n">
        <f aca="false">SUM(J140:J145)</f>
        <v>0</v>
      </c>
      <c r="K146" s="15" t="n">
        <f aca="false">SUM(K140:K145)</f>
        <v>0</v>
      </c>
      <c r="L146" s="15" t="n">
        <f aca="false">SUM(L140:L145)</f>
        <v>0</v>
      </c>
      <c r="M146" s="15" t="n">
        <f aca="false">SUM(M140:M145)</f>
        <v>0</v>
      </c>
      <c r="O146" s="15" t="n">
        <f aca="false">SUM(O140:O145)</f>
        <v>608220</v>
      </c>
      <c r="P146" s="15" t="n">
        <f aca="false">+O146</f>
        <v>608220</v>
      </c>
      <c r="Q146" s="15" t="n">
        <f aca="false">+P146</f>
        <v>608220</v>
      </c>
    </row>
    <row r="147" customFormat="false" ht="15.75" hidden="false" customHeight="false" outlineLevel="0" collapsed="false">
      <c r="O147" s="17" t="str">
        <f aca="false">IF(ROUND(SUM(C146:N146),2)=ROUND(O146,2),"","NO")</f>
        <v/>
      </c>
      <c r="P147" s="17" t="str">
        <f aca="false">IF(ROUND(SUM(P140:P145),2)=ROUND(P146,2),"","NO")</f>
        <v/>
      </c>
      <c r="Q147" s="17" t="str">
        <f aca="false">IF(ROUND(SUM(Q140:Q145),2)=ROUND(Q146,2),"","NO")</f>
        <v/>
      </c>
    </row>
    <row r="148" customFormat="false" ht="15.75" hidden="false" customHeight="false" outlineLevel="0" collapsed="false">
      <c r="A148" s="18" t="s">
        <v>32</v>
      </c>
    </row>
    <row r="149" customFormat="false" ht="15.75" hidden="false" customHeight="false" outlineLevel="0" collapsed="false">
      <c r="A149" s="0" t="s">
        <v>44</v>
      </c>
      <c r="D149" s="14" t="n">
        <f aca="false">+D39</f>
        <v>0</v>
      </c>
      <c r="E149" s="14" t="n">
        <f aca="false">+E39</f>
        <v>258226</v>
      </c>
      <c r="F149" s="14" t="n">
        <f aca="false">+F39</f>
        <v>0</v>
      </c>
      <c r="G149" s="14" t="n">
        <f aca="false">+G39</f>
        <v>0</v>
      </c>
      <c r="H149" s="14" t="n">
        <f aca="false">+H39</f>
        <v>0</v>
      </c>
      <c r="I149" s="14" t="n">
        <f aca="false">+I39</f>
        <v>0</v>
      </c>
      <c r="J149" s="14" t="n">
        <f aca="false">+J39</f>
        <v>0</v>
      </c>
      <c r="K149" s="14" t="n">
        <f aca="false">+K39</f>
        <v>0</v>
      </c>
      <c r="L149" s="14" t="n">
        <f aca="false">+L39</f>
        <v>0</v>
      </c>
      <c r="M149" s="14" t="n">
        <f aca="false">+M39</f>
        <v>0</v>
      </c>
      <c r="O149" s="14" t="n">
        <f aca="false">SUM(C149:N149)</f>
        <v>258226</v>
      </c>
      <c r="P149" s="14" t="n">
        <f aca="false">+O149</f>
        <v>258226</v>
      </c>
      <c r="Q149" s="14" t="n">
        <v>0</v>
      </c>
    </row>
    <row r="150" customFormat="false" ht="15.75" hidden="false" customHeight="false" outlineLevel="0" collapsed="false">
      <c r="A150" s="0" t="s">
        <v>45</v>
      </c>
      <c r="D150" s="14" t="n">
        <f aca="false">+D40</f>
        <v>0</v>
      </c>
      <c r="E150" s="14" t="n">
        <f aca="false">+E40</f>
        <v>44500</v>
      </c>
      <c r="F150" s="14" t="n">
        <f aca="false">+F40</f>
        <v>28308</v>
      </c>
      <c r="G150" s="14" t="n">
        <f aca="false">+G40</f>
        <v>1500</v>
      </c>
      <c r="H150" s="14" t="n">
        <f aca="false">+H40</f>
        <v>0</v>
      </c>
      <c r="I150" s="14" t="n">
        <f aca="false">+I40</f>
        <v>0</v>
      </c>
      <c r="J150" s="14" t="n">
        <f aca="false">+J40</f>
        <v>0</v>
      </c>
      <c r="K150" s="14" t="n">
        <f aca="false">+K40</f>
        <v>0</v>
      </c>
      <c r="L150" s="14" t="n">
        <f aca="false">+L40</f>
        <v>0</v>
      </c>
      <c r="M150" s="14" t="n">
        <f aca="false">+M40</f>
        <v>0</v>
      </c>
      <c r="O150" s="14" t="n">
        <f aca="false">SUM(C150:N150)</f>
        <v>74308</v>
      </c>
      <c r="P150" s="14" t="n">
        <f aca="false">+O150</f>
        <v>74308</v>
      </c>
      <c r="Q150" s="14" t="n">
        <v>0</v>
      </c>
    </row>
    <row r="151" customFormat="false" ht="15.75" hidden="false" customHeight="false" outlineLevel="0" collapsed="false">
      <c r="A151" s="0" t="s">
        <v>46</v>
      </c>
      <c r="D151" s="14" t="n">
        <f aca="false">+D41</f>
        <v>0</v>
      </c>
      <c r="E151" s="14" t="n">
        <f aca="false">+E41</f>
        <v>16019</v>
      </c>
      <c r="F151" s="14" t="n">
        <f aca="false">+F41</f>
        <v>0</v>
      </c>
      <c r="G151" s="14" t="n">
        <f aca="false">+G41</f>
        <v>0</v>
      </c>
      <c r="H151" s="14" t="n">
        <f aca="false">+H41</f>
        <v>0</v>
      </c>
      <c r="I151" s="14" t="n">
        <f aca="false">+I41</f>
        <v>0</v>
      </c>
      <c r="J151" s="14" t="n">
        <f aca="false">+J41</f>
        <v>0</v>
      </c>
      <c r="K151" s="14" t="n">
        <f aca="false">+K41</f>
        <v>0</v>
      </c>
      <c r="L151" s="14" t="n">
        <f aca="false">+L41</f>
        <v>0</v>
      </c>
      <c r="M151" s="14" t="n">
        <f aca="false">+M41</f>
        <v>0</v>
      </c>
      <c r="O151" s="14" t="n">
        <f aca="false">SUM(C151:N151)</f>
        <v>16019</v>
      </c>
      <c r="P151" s="14" t="n">
        <f aca="false">+O151</f>
        <v>16019</v>
      </c>
      <c r="Q151" s="14" t="n">
        <v>0</v>
      </c>
    </row>
    <row r="152" customFormat="false" ht="15.75" hidden="false" customHeight="false" outlineLevel="0" collapsed="false">
      <c r="A152" s="0" t="s">
        <v>47</v>
      </c>
      <c r="D152" s="14" t="n">
        <f aca="false">+D42</f>
        <v>0</v>
      </c>
      <c r="E152" s="14" t="n">
        <f aca="false">+E42</f>
        <v>96818</v>
      </c>
      <c r="F152" s="14" t="n">
        <f aca="false">+F42</f>
        <v>0</v>
      </c>
      <c r="G152" s="14" t="n">
        <f aca="false">+G42</f>
        <v>0</v>
      </c>
      <c r="H152" s="14" t="n">
        <f aca="false">+H42</f>
        <v>0</v>
      </c>
      <c r="I152" s="14" t="n">
        <f aca="false">+I42</f>
        <v>0</v>
      </c>
      <c r="J152" s="14" t="n">
        <f aca="false">+J42</f>
        <v>0</v>
      </c>
      <c r="K152" s="14" t="n">
        <f aca="false">+K42</f>
        <v>0</v>
      </c>
      <c r="L152" s="14" t="n">
        <f aca="false">+L42</f>
        <v>0</v>
      </c>
      <c r="M152" s="14" t="n">
        <f aca="false">+M42</f>
        <v>0</v>
      </c>
      <c r="O152" s="14" t="n">
        <f aca="false">SUM(C152:N152)</f>
        <v>96818</v>
      </c>
      <c r="P152" s="14" t="n">
        <f aca="false">+O152</f>
        <v>96818</v>
      </c>
      <c r="Q152" s="14" t="n">
        <v>0</v>
      </c>
    </row>
    <row r="153" customFormat="false" ht="15.75" hidden="false" customHeight="false" outlineLevel="0" collapsed="false">
      <c r="A153" s="0" t="s">
        <v>48</v>
      </c>
      <c r="D153" s="14" t="n">
        <f aca="false">+D43</f>
        <v>0</v>
      </c>
      <c r="E153" s="14" t="n">
        <f aca="false">+E43</f>
        <v>6563</v>
      </c>
      <c r="F153" s="14" t="n">
        <f aca="false">+F43</f>
        <v>4176</v>
      </c>
      <c r="G153" s="14" t="n">
        <f aca="false">+G43</f>
        <v>221</v>
      </c>
      <c r="H153" s="14" t="n">
        <f aca="false">+H43</f>
        <v>0</v>
      </c>
      <c r="I153" s="14" t="n">
        <f aca="false">+I43</f>
        <v>0</v>
      </c>
      <c r="J153" s="14" t="n">
        <f aca="false">+J43</f>
        <v>0</v>
      </c>
      <c r="K153" s="14" t="n">
        <f aca="false">+K43</f>
        <v>0</v>
      </c>
      <c r="L153" s="14" t="n">
        <f aca="false">+L43</f>
        <v>0</v>
      </c>
      <c r="M153" s="14" t="n">
        <f aca="false">+M43</f>
        <v>0</v>
      </c>
      <c r="O153" s="14" t="n">
        <f aca="false">SUM(C153:N153)</f>
        <v>10960</v>
      </c>
      <c r="P153" s="14" t="n">
        <f aca="false">+O153</f>
        <v>10960</v>
      </c>
      <c r="Q153" s="14" t="n">
        <v>0</v>
      </c>
    </row>
    <row r="154" customFormat="false" ht="15.75" hidden="false" customHeight="false" outlineLevel="0" collapsed="false">
      <c r="A154" s="0" t="s">
        <v>49</v>
      </c>
      <c r="D154" s="14" t="n">
        <f aca="false">+D44</f>
        <v>0</v>
      </c>
      <c r="E154" s="14" t="n">
        <f aca="false">+E44</f>
        <v>0</v>
      </c>
      <c r="F154" s="14" t="n">
        <f aca="false">+F44</f>
        <v>0</v>
      </c>
      <c r="G154" s="14" t="n">
        <f aca="false">+G44</f>
        <v>0</v>
      </c>
      <c r="H154" s="14" t="n">
        <f aca="false">+H44</f>
        <v>0</v>
      </c>
      <c r="I154" s="14" t="n">
        <f aca="false">+I44</f>
        <v>0</v>
      </c>
      <c r="J154" s="14" t="n">
        <f aca="false">+J44</f>
        <v>0</v>
      </c>
      <c r="K154" s="14" t="n">
        <f aca="false">+K44</f>
        <v>0</v>
      </c>
      <c r="L154" s="14" t="n">
        <f aca="false">+L44</f>
        <v>0</v>
      </c>
      <c r="M154" s="14" t="n">
        <f aca="false">+M44</f>
        <v>0</v>
      </c>
      <c r="O154" s="14" t="n">
        <f aca="false">SUM(C154:N154)</f>
        <v>0</v>
      </c>
      <c r="P154" s="14" t="n">
        <f aca="false">+O154</f>
        <v>0</v>
      </c>
      <c r="Q154" s="14" t="n">
        <v>0</v>
      </c>
    </row>
    <row r="155" customFormat="false" ht="15.75" hidden="false" customHeight="false" outlineLevel="0" collapsed="false">
      <c r="B155" s="0" t="s">
        <v>19</v>
      </c>
      <c r="D155" s="15" t="n">
        <f aca="false">SUM(D149:D154)</f>
        <v>0</v>
      </c>
      <c r="E155" s="15" t="n">
        <f aca="false">SUM(E149:E154)</f>
        <v>422126</v>
      </c>
      <c r="F155" s="15" t="n">
        <f aca="false">SUM(F149:F154)</f>
        <v>32484</v>
      </c>
      <c r="G155" s="15" t="n">
        <f aca="false">SUM(G149:G154)</f>
        <v>1721</v>
      </c>
      <c r="H155" s="15" t="n">
        <f aca="false">SUM(H149:H154)</f>
        <v>0</v>
      </c>
      <c r="I155" s="15" t="n">
        <f aca="false">SUM(I149:I154)</f>
        <v>0</v>
      </c>
      <c r="J155" s="15" t="n">
        <f aca="false">SUM(J149:J154)</f>
        <v>0</v>
      </c>
      <c r="K155" s="15" t="n">
        <f aca="false">SUM(K149:K154)</f>
        <v>0</v>
      </c>
      <c r="L155" s="15" t="n">
        <f aca="false">SUM(L149:L154)</f>
        <v>0</v>
      </c>
      <c r="M155" s="15" t="n">
        <f aca="false">SUM(M149:M154)</f>
        <v>0</v>
      </c>
      <c r="O155" s="15" t="n">
        <f aca="false">SUM(O149:O154)</f>
        <v>456331</v>
      </c>
      <c r="P155" s="15" t="n">
        <f aca="false">+O155</f>
        <v>456331</v>
      </c>
      <c r="Q155" s="15" t="n">
        <v>0</v>
      </c>
    </row>
    <row r="156" customFormat="false" ht="15.75" hidden="false" customHeight="false" outlineLevel="0" collapsed="false">
      <c r="O156" s="17" t="str">
        <f aca="false">IF(ROUND(SUM(O149:O154),2)=ROUND(O155,2),"","NO")</f>
        <v/>
      </c>
      <c r="P156" s="17" t="str">
        <f aca="false">IF(ROUND(SUM(P149:P154),2)=ROUND(P155,2),"","NO")</f>
        <v/>
      </c>
      <c r="Q156" s="17" t="str">
        <f aca="false">IF(ROUND(SUM(Q149:Q154),2)=ROUND(Q155,2),"","NO")</f>
        <v/>
      </c>
    </row>
    <row r="157" customFormat="false" ht="15.75" hidden="false" customHeight="false" outlineLevel="0" collapsed="false">
      <c r="A157" s="0" t="s">
        <v>50</v>
      </c>
      <c r="D157" s="13" t="n">
        <f aca="false">+'[2]1Q DE'!C56</f>
        <v>0</v>
      </c>
      <c r="E157" s="13" t="n">
        <f aca="false">+'[2]1Q DE'!D56</f>
        <v>0</v>
      </c>
      <c r="F157" s="13" t="n">
        <f aca="false">+'[2]1Q DE'!E56</f>
        <v>0</v>
      </c>
      <c r="G157" s="13" t="n">
        <f aca="false">+'[2]1Q DE'!F56</f>
        <v>0</v>
      </c>
      <c r="H157" s="13" t="n">
        <f aca="false">+'[2]1Q DE'!G56</f>
        <v>0</v>
      </c>
      <c r="I157" s="13" t="n">
        <f aca="false">+'[2]1Q DE'!H56</f>
        <v>0</v>
      </c>
      <c r="J157" s="13" t="n">
        <f aca="false">+'[2]1Q DE'!I56</f>
        <v>0</v>
      </c>
      <c r="K157" s="13" t="n">
        <f aca="false">+'[2]1Q DE'!J56</f>
        <v>0</v>
      </c>
      <c r="L157" s="13" t="n">
        <f aca="false">+'[2]1Q DE'!K56</f>
        <v>0</v>
      </c>
      <c r="M157" s="13" t="n">
        <f aca="false">+'[2]1Q DE'!L56</f>
        <v>0</v>
      </c>
      <c r="O157" s="14" t="n">
        <f aca="false">SUM(C157:N157)</f>
        <v>0</v>
      </c>
      <c r="P157" s="14" t="n">
        <f aca="false">+P56+O157</f>
        <v>0</v>
      </c>
      <c r="Q157" s="14" t="n">
        <f aca="false">+Q56+O157</f>
        <v>0</v>
      </c>
    </row>
    <row r="158" customFormat="false" ht="15.75" hidden="false" customHeight="false" outlineLevel="0" collapsed="false">
      <c r="A158" s="0" t="s">
        <v>51</v>
      </c>
      <c r="D158" s="13" t="n">
        <f aca="false">+'[2]1Q DE'!C61</f>
        <v>0</v>
      </c>
      <c r="E158" s="13" t="n">
        <f aca="false">+'[2]1Q DE'!D61</f>
        <v>0</v>
      </c>
      <c r="F158" s="13" t="n">
        <f aca="false">+'[2]1Q DE'!E61</f>
        <v>0</v>
      </c>
      <c r="G158" s="13" t="n">
        <f aca="false">+'[2]1Q DE'!F61</f>
        <v>0</v>
      </c>
      <c r="H158" s="13" t="n">
        <f aca="false">+'[2]1Q DE'!G61</f>
        <v>0</v>
      </c>
      <c r="I158" s="13" t="n">
        <f aca="false">+'[2]1Q DE'!H61</f>
        <v>0</v>
      </c>
      <c r="J158" s="13" t="n">
        <f aca="false">+'[2]1Q DE'!I61</f>
        <v>0</v>
      </c>
      <c r="K158" s="13" t="n">
        <f aca="false">+'[2]1Q DE'!J61</f>
        <v>0</v>
      </c>
      <c r="L158" s="13" t="n">
        <f aca="false">+'[2]1Q DE'!K61</f>
        <v>0</v>
      </c>
      <c r="M158" s="13" t="n">
        <f aca="false">+'[2]1Q DE'!L61</f>
        <v>0</v>
      </c>
      <c r="O158" s="14" t="n">
        <f aca="false">SUM(C158:N158)</f>
        <v>0</v>
      </c>
      <c r="P158" s="14" t="n">
        <f aca="false">+P57+O158</f>
        <v>0</v>
      </c>
      <c r="Q158" s="14" t="n">
        <f aca="false">+Q57+O158</f>
        <v>7555.77</v>
      </c>
    </row>
    <row r="159" customFormat="false" ht="15.75" hidden="false" customHeight="false" outlineLevel="0" collapsed="false">
      <c r="A159" s="0" t="s">
        <v>52</v>
      </c>
      <c r="D159" s="13" t="n">
        <f aca="false">+'[2]1Q DE'!C60</f>
        <v>0</v>
      </c>
      <c r="E159" s="13" t="n">
        <f aca="false">+'[2]1Q DE'!D60</f>
        <v>0</v>
      </c>
      <c r="F159" s="13" t="n">
        <f aca="false">+'[2]1Q DE'!E60</f>
        <v>0</v>
      </c>
      <c r="G159" s="13" t="n">
        <f aca="false">+'[2]1Q DE'!F60</f>
        <v>0</v>
      </c>
      <c r="H159" s="13" t="n">
        <f aca="false">+'[2]1Q DE'!G60</f>
        <v>0</v>
      </c>
      <c r="I159" s="13" t="n">
        <f aca="false">+'[2]1Q DE'!H60</f>
        <v>-510</v>
      </c>
      <c r="J159" s="13" t="n">
        <f aca="false">+'[2]1Q DE'!I60</f>
        <v>0</v>
      </c>
      <c r="K159" s="13" t="n">
        <f aca="false">+'[2]1Q DE'!J60</f>
        <v>0</v>
      </c>
      <c r="L159" s="13" t="n">
        <f aca="false">+'[2]1Q DE'!K60</f>
        <v>0</v>
      </c>
      <c r="M159" s="13" t="n">
        <f aca="false">+'[2]1Q DE'!L60</f>
        <v>0</v>
      </c>
      <c r="O159" s="14" t="n">
        <f aca="false">SUM(C159:N159)</f>
        <v>-510</v>
      </c>
      <c r="P159" s="14" t="n">
        <f aca="false">+P58+O159</f>
        <v>-510</v>
      </c>
      <c r="Q159" s="14" t="n">
        <f aca="false">+Q58+O159</f>
        <v>-3856.85</v>
      </c>
    </row>
    <row r="160" customFormat="false" ht="15.75" hidden="false" customHeight="false" outlineLevel="0" collapsed="false">
      <c r="A160" s="20" t="str">
        <f aca="false">A59</f>
        <v>Assessment of Policy Years</v>
      </c>
      <c r="B160" s="21"/>
      <c r="D160" s="13" t="n">
        <f aca="false">+'[2]1Q DE'!C57</f>
        <v>0</v>
      </c>
      <c r="E160" s="13" t="n">
        <f aca="false">+'[2]1Q DE'!D57</f>
        <v>0</v>
      </c>
      <c r="F160" s="13" t="n">
        <f aca="false">+'[2]1Q DE'!E57</f>
        <v>0</v>
      </c>
      <c r="G160" s="13" t="n">
        <f aca="false">+'[2]1Q DE'!F57</f>
        <v>0</v>
      </c>
      <c r="H160" s="13" t="n">
        <f aca="false">+'[2]1Q DE'!G57</f>
        <v>0</v>
      </c>
      <c r="I160" s="13" t="n">
        <f aca="false">+'[2]1Q DE'!H57</f>
        <v>0</v>
      </c>
      <c r="J160" s="13" t="n">
        <f aca="false">+'[2]1Q DE'!I57</f>
        <v>0</v>
      </c>
      <c r="K160" s="13" t="n">
        <f aca="false">+'[2]1Q DE'!J57</f>
        <v>0</v>
      </c>
      <c r="L160" s="13" t="n">
        <f aca="false">+'[2]1Q DE'!K57</f>
        <v>0</v>
      </c>
      <c r="M160" s="13" t="n">
        <f aca="false">+'[2]1Q DE'!L57</f>
        <v>0</v>
      </c>
      <c r="O160" s="14" t="n">
        <f aca="false">SUM(C160:N160)</f>
        <v>0</v>
      </c>
      <c r="P160" s="14" t="n">
        <f aca="false">+P59+O160</f>
        <v>0</v>
      </c>
      <c r="Q160" s="14" t="n">
        <f aca="false">+Q59+O160</f>
        <v>2517291.96</v>
      </c>
    </row>
    <row r="161" customFormat="false" ht="15.75" hidden="false" customHeight="false" outlineLevel="0" collapsed="false">
      <c r="A161" s="20" t="str">
        <f aca="false">A60</f>
        <v>Assessment of Policy Year 20__</v>
      </c>
      <c r="B161" s="21"/>
      <c r="D161" s="13" t="n">
        <v>0</v>
      </c>
      <c r="E161" s="13" t="n">
        <v>0</v>
      </c>
      <c r="F161" s="13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  <c r="M161" s="13" t="n">
        <v>0</v>
      </c>
      <c r="O161" s="14" t="n">
        <f aca="false">SUM(C161:N161)</f>
        <v>0</v>
      </c>
      <c r="P161" s="14" t="n">
        <f aca="false">+P60+O161</f>
        <v>0</v>
      </c>
      <c r="Q161" s="14" t="n">
        <f aca="false">+Q60+O161</f>
        <v>0</v>
      </c>
    </row>
    <row r="162" customFormat="false" ht="15.75" hidden="false" customHeight="false" outlineLevel="0" collapsed="false">
      <c r="A162" s="20" t="str">
        <f aca="false">A61</f>
        <v>Assessment of Policy Year 20__</v>
      </c>
      <c r="B162" s="21"/>
      <c r="D162" s="13" t="n">
        <v>0</v>
      </c>
      <c r="E162" s="13" t="n">
        <v>0</v>
      </c>
      <c r="F162" s="13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  <c r="M162" s="13" t="n">
        <v>0</v>
      </c>
      <c r="O162" s="14" t="n">
        <f aca="false">SUM(C162:N162)</f>
        <v>0</v>
      </c>
      <c r="P162" s="14" t="n">
        <f aca="false">+P61+O162</f>
        <v>0</v>
      </c>
      <c r="Q162" s="14" t="n">
        <f aca="false">+Q61+O162</f>
        <v>0</v>
      </c>
    </row>
    <row r="163" customFormat="false" ht="15.75" hidden="false" customHeight="false" outlineLevel="0" collapsed="false">
      <c r="A163" s="20" t="str">
        <f aca="false">A62</f>
        <v>Distribution of Policy Years</v>
      </c>
      <c r="B163" s="21"/>
      <c r="D163" s="13" t="n">
        <f aca="false">+'[2]1Q DE'!C58</f>
        <v>0</v>
      </c>
      <c r="E163" s="13" t="n">
        <f aca="false">+'[2]1Q DE'!D58</f>
        <v>0</v>
      </c>
      <c r="F163" s="13" t="n">
        <f aca="false">+'[2]1Q DE'!E58</f>
        <v>0</v>
      </c>
      <c r="G163" s="13" t="n">
        <f aca="false">+'[2]1Q DE'!F58</f>
        <v>0</v>
      </c>
      <c r="H163" s="13" t="n">
        <f aca="false">+'[2]1Q DE'!G58</f>
        <v>0</v>
      </c>
      <c r="I163" s="13" t="n">
        <f aca="false">+'[2]1Q DE'!H58</f>
        <v>0</v>
      </c>
      <c r="J163" s="13" t="n">
        <f aca="false">+'[2]1Q DE'!I58</f>
        <v>0</v>
      </c>
      <c r="K163" s="13" t="n">
        <f aca="false">+'[2]1Q DE'!J58</f>
        <v>0</v>
      </c>
      <c r="L163" s="13" t="n">
        <f aca="false">+'[2]1Q DE'!K58</f>
        <v>0</v>
      </c>
      <c r="M163" s="13" t="n">
        <f aca="false">+'[2]1Q DE'!L58</f>
        <v>0</v>
      </c>
      <c r="O163" s="14" t="n">
        <f aca="false">SUM(C163:N163)</f>
        <v>0</v>
      </c>
      <c r="P163" s="14" t="n">
        <f aca="false">+P62+O163</f>
        <v>0</v>
      </c>
      <c r="Q163" s="14" t="n">
        <f aca="false">+Q62+O163</f>
        <v>0</v>
      </c>
    </row>
    <row r="164" customFormat="false" ht="15.75" hidden="false" customHeight="false" outlineLevel="0" collapsed="false">
      <c r="A164" s="20" t="str">
        <f aca="false">A63</f>
        <v>Distribution of Policy Year 20__</v>
      </c>
      <c r="B164" s="21"/>
      <c r="D164" s="13" t="n">
        <v>0</v>
      </c>
      <c r="E164" s="13" t="n">
        <v>0</v>
      </c>
      <c r="F164" s="13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3" t="n">
        <v>0</v>
      </c>
      <c r="O164" s="14" t="n">
        <f aca="false">SUM(C164:N164)</f>
        <v>0</v>
      </c>
      <c r="P164" s="14" t="n">
        <f aca="false">+P63+O164</f>
        <v>0</v>
      </c>
      <c r="Q164" s="14" t="n">
        <f aca="false">+Q63+O164</f>
        <v>0</v>
      </c>
    </row>
    <row r="165" customFormat="false" ht="15.75" hidden="false" customHeight="false" outlineLevel="0" collapsed="false">
      <c r="A165" s="20" t="str">
        <f aca="false">A64</f>
        <v>Distribution of Policy Year 20__</v>
      </c>
      <c r="B165" s="21"/>
      <c r="D165" s="13" t="n">
        <v>0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3" t="n">
        <v>0</v>
      </c>
      <c r="O165" s="14" t="n">
        <f aca="false">SUM(C165:N165)</f>
        <v>0</v>
      </c>
      <c r="P165" s="14" t="n">
        <f aca="false">+P64+O165</f>
        <v>0</v>
      </c>
      <c r="Q165" s="14" t="n">
        <f aca="false">+Q64+O165</f>
        <v>0</v>
      </c>
    </row>
    <row r="166" customFormat="false" ht="15.75" hidden="false" customHeight="false" outlineLevel="0" collapsed="false">
      <c r="A166" s="20" t="str">
        <f aca="false">A65</f>
        <v>Closeout of Policy Years</v>
      </c>
      <c r="B166" s="21"/>
      <c r="D166" s="13" t="n">
        <f aca="false">+'[2]1Q DE'!C59</f>
        <v>0</v>
      </c>
      <c r="E166" s="13" t="n">
        <f aca="false">+'[2]1Q DE'!D59</f>
        <v>0</v>
      </c>
      <c r="F166" s="13" t="n">
        <f aca="false">+'[2]1Q DE'!E59</f>
        <v>0</v>
      </c>
      <c r="G166" s="13" t="n">
        <f aca="false">+'[2]1Q DE'!F59</f>
        <v>0</v>
      </c>
      <c r="H166" s="13" t="n">
        <f aca="false">+'[2]1Q DE'!G59</f>
        <v>0</v>
      </c>
      <c r="I166" s="13" t="n">
        <f aca="false">+'[2]1Q DE'!H59</f>
        <v>0</v>
      </c>
      <c r="J166" s="13" t="n">
        <f aca="false">+'[2]1Q DE'!I59</f>
        <v>0</v>
      </c>
      <c r="K166" s="13" t="n">
        <f aca="false">+'[2]1Q DE'!J59</f>
        <v>0</v>
      </c>
      <c r="L166" s="13" t="n">
        <f aca="false">+'[2]1Q DE'!K59</f>
        <v>0</v>
      </c>
      <c r="M166" s="13" t="n">
        <f aca="false">+'[2]1Q DE'!L59</f>
        <v>0</v>
      </c>
      <c r="O166" s="14" t="n">
        <f aca="false">SUM(C166:N166)</f>
        <v>0</v>
      </c>
      <c r="P166" s="14" t="n">
        <f aca="false">+P65+O166</f>
        <v>0</v>
      </c>
      <c r="Q166" s="14" t="n">
        <f aca="false">+Q65+O166</f>
        <v>0</v>
      </c>
    </row>
    <row r="167" customFormat="false" ht="15.75" hidden="false" customHeight="false" outlineLevel="0" collapsed="false">
      <c r="A167" s="20" t="str">
        <f aca="false">A66</f>
        <v>20__ Policy Year Closeout</v>
      </c>
      <c r="B167" s="21"/>
      <c r="D167" s="13" t="n">
        <v>0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O167" s="14" t="n">
        <f aca="false">SUM(C167:N167)</f>
        <v>0</v>
      </c>
      <c r="P167" s="14" t="n">
        <f aca="false">+P66+O167</f>
        <v>0</v>
      </c>
      <c r="Q167" s="14" t="n">
        <f aca="false">+Q66+O167</f>
        <v>0</v>
      </c>
    </row>
    <row r="168" customFormat="false" ht="15.75" hidden="false" customHeight="false" outlineLevel="0" collapsed="false">
      <c r="A168" s="20" t="str">
        <f aca="false">A67</f>
        <v>20__ Policy Year Closeout</v>
      </c>
      <c r="B168" s="21"/>
      <c r="D168" s="13" t="n">
        <v>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O168" s="14" t="n">
        <f aca="false">SUM(C168:N168)</f>
        <v>0</v>
      </c>
      <c r="P168" s="14" t="n">
        <f aca="false">+P67+O168</f>
        <v>0</v>
      </c>
      <c r="Q168" s="14" t="n">
        <f aca="false">+Q67+O168</f>
        <v>0</v>
      </c>
    </row>
    <row r="169" customFormat="false" ht="15.75" hidden="false" customHeight="false" outlineLevel="0" collapsed="false">
      <c r="A169" s="20" t="str">
        <f aca="false">A68</f>
        <v>20__ Policy Year Closeout</v>
      </c>
      <c r="B169" s="21"/>
      <c r="D169" s="13" t="n">
        <v>0</v>
      </c>
      <c r="E169" s="13" t="n">
        <v>0</v>
      </c>
      <c r="F169" s="13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0</v>
      </c>
      <c r="M169" s="13" t="n">
        <v>0</v>
      </c>
      <c r="O169" s="14" t="n">
        <f aca="false">SUM(C169:N169)</f>
        <v>0</v>
      </c>
      <c r="P169" s="14" t="n">
        <f aca="false">+P68+O169</f>
        <v>0</v>
      </c>
      <c r="Q169" s="14" t="n">
        <f aca="false">+Q68+O169</f>
        <v>0</v>
      </c>
    </row>
    <row r="170" customFormat="false" ht="15.75" hidden="false" customHeight="false" outlineLevel="0" collapsed="false">
      <c r="A170" s="20" t="str">
        <f aca="false">A69</f>
        <v>20__ Policy Year Closeout</v>
      </c>
      <c r="B170" s="21"/>
      <c r="D170" s="13" t="n">
        <v>0</v>
      </c>
      <c r="E170" s="13" t="n">
        <v>0</v>
      </c>
      <c r="F170" s="13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0</v>
      </c>
      <c r="O170" s="14" t="n">
        <f aca="false">SUM(C170:N170)</f>
        <v>0</v>
      </c>
      <c r="P170" s="14" t="n">
        <f aca="false">+P69+O170</f>
        <v>0</v>
      </c>
      <c r="Q170" s="14" t="n">
        <f aca="false">+Q69+O170</f>
        <v>0</v>
      </c>
    </row>
    <row r="172" customFormat="false" ht="16.5" hidden="false" customHeight="false" outlineLevel="0" collapsed="false">
      <c r="A172" s="22" t="s">
        <v>59</v>
      </c>
      <c r="D172" s="14" t="n">
        <f aca="false">+D137-D146+D155+SUM(D157:D170)</f>
        <v>-589973.95</v>
      </c>
      <c r="E172" s="14" t="n">
        <f aca="false">+E137-E146+E155+SUM(E157:E170)</f>
        <v>446471.24</v>
      </c>
      <c r="F172" s="14" t="n">
        <f aca="false">+F137-F146+F155+SUM(F157:F170)</f>
        <v>14676.66</v>
      </c>
      <c r="G172" s="14" t="n">
        <f aca="false">+G137-G146+G155+SUM(G157:G170)</f>
        <v>1721</v>
      </c>
      <c r="H172" s="14" t="n">
        <f aca="false">+H137-H146+H155+SUM(H157:H170)</f>
        <v>0</v>
      </c>
      <c r="I172" s="14" t="n">
        <f aca="false">+I137-I146+I155+SUM(I157:I170)</f>
        <v>-510</v>
      </c>
      <c r="J172" s="14" t="n">
        <f aca="false">+J137-J146+J155+SUM(J157:J170)</f>
        <v>0</v>
      </c>
      <c r="K172" s="14" t="n">
        <f aca="false">+K137-K146+K155+SUM(K157:K170)</f>
        <v>0</v>
      </c>
      <c r="L172" s="14" t="n">
        <f aca="false">+L137-L146+L155+SUM(L157:L170)</f>
        <v>0</v>
      </c>
      <c r="M172" s="14" t="n">
        <f aca="false">+M137-M146+M155+SUM(M157:M170)</f>
        <v>0</v>
      </c>
      <c r="O172" s="23" t="n">
        <f aca="false">+'[2]1Q DE'!O63</f>
        <v>-127615.05</v>
      </c>
    </row>
    <row r="173" customFormat="false" ht="17.25" hidden="false" customHeight="false" outlineLevel="0" collapsed="false">
      <c r="A173" s="22" t="s">
        <v>60</v>
      </c>
      <c r="D173" s="14" t="n">
        <f aca="false">+D172</f>
        <v>-589973.95</v>
      </c>
      <c r="E173" s="14" t="n">
        <f aca="false">+E172</f>
        <v>446471.24</v>
      </c>
      <c r="F173" s="14" t="n">
        <f aca="false">+F172</f>
        <v>14676.66</v>
      </c>
      <c r="G173" s="14" t="n">
        <f aca="false">+G172</f>
        <v>1721</v>
      </c>
      <c r="H173" s="14" t="n">
        <f aca="false">+H172</f>
        <v>0</v>
      </c>
      <c r="I173" s="14" t="n">
        <f aca="false">+I172</f>
        <v>-510</v>
      </c>
      <c r="J173" s="14" t="n">
        <f aca="false">+J172</f>
        <v>0</v>
      </c>
      <c r="K173" s="14" t="n">
        <f aca="false">+K172</f>
        <v>0</v>
      </c>
      <c r="L173" s="14" t="n">
        <f aca="false">+L172</f>
        <v>0</v>
      </c>
      <c r="M173" s="14" t="n">
        <f aca="false">+M172</f>
        <v>0</v>
      </c>
      <c r="O173" s="24" t="str">
        <f aca="false">IF(AND(ROUND(O137-O146+O155+SUM(O157:O170),2)=ROUND(O172,2),ROUND(SUM(C172:N172),2)=ROUND(O172,2)),"","NO")</f>
        <v/>
      </c>
      <c r="P173" s="29" t="n">
        <f aca="false">+O172</f>
        <v>-127615.05</v>
      </c>
    </row>
    <row r="174" customFormat="false" ht="17.25" hidden="false" customHeight="false" outlineLevel="0" collapsed="false">
      <c r="A174" s="22" t="s">
        <v>61</v>
      </c>
      <c r="D174" s="14" t="n">
        <f aca="false">+D73+D172</f>
        <v>-589973.95</v>
      </c>
      <c r="E174" s="14" t="n">
        <f aca="false">+E73+E172</f>
        <v>-543363.58</v>
      </c>
      <c r="F174" s="14" t="n">
        <f aca="false">+F73+F172</f>
        <v>232131.48</v>
      </c>
      <c r="G174" s="14" t="n">
        <f aca="false">+G73+G172</f>
        <v>496575.18</v>
      </c>
      <c r="H174" s="14" t="n">
        <f aca="false">+H73+H172</f>
        <v>324355.78</v>
      </c>
      <c r="I174" s="14" t="n">
        <f aca="false">+I73+I172</f>
        <v>31418.67</v>
      </c>
      <c r="J174" s="14" t="n">
        <f aca="false">+J73+J172</f>
        <v>0</v>
      </c>
      <c r="K174" s="14" t="n">
        <f aca="false">+K73+K172</f>
        <v>0</v>
      </c>
      <c r="L174" s="14" t="n">
        <f aca="false">+L73+L172</f>
        <v>0</v>
      </c>
      <c r="M174" s="14" t="n">
        <f aca="false">+M73+M172</f>
        <v>0</v>
      </c>
      <c r="P174" s="24" t="str">
        <f aca="false">IF(AND(ROUND(P137-P146+P155+SUM(P157:P170),2)=ROUND(P173,2),ROUND(SUM(C173:N173),2)=ROUND(P173,2),ROUND(P72+O172,2)=ROUND(P173,2)),"","NO")</f>
        <v/>
      </c>
      <c r="Q174" s="23" t="n">
        <f aca="false">+'[2]1Q DE'!S65</f>
        <v>-48856.42</v>
      </c>
    </row>
    <row r="175" customFormat="false" ht="16.5" hidden="false" customHeight="false" outlineLevel="0" collapsed="false">
      <c r="D175" s="24" t="str">
        <f aca="false">IF(ROUND(D73+D172,2)=ROUND(D174,2),"","NO")</f>
        <v/>
      </c>
      <c r="E175" s="24" t="str">
        <f aca="false">IF(ROUND(E73+E172,2)=ROUND(E174,2),"","NO")</f>
        <v/>
      </c>
      <c r="F175" s="24" t="str">
        <f aca="false">IF(ROUND(F73+F172,2)=ROUND(F174,2),"","NO")</f>
        <v/>
      </c>
      <c r="G175" s="24" t="str">
        <f aca="false">IF(ROUND(G73+G172,2)=ROUND(G174,2),"","NO")</f>
        <v/>
      </c>
      <c r="H175" s="24" t="str">
        <f aca="false">IF(ROUND(H73+H172,2)=ROUND(H174,2),"","NO")</f>
        <v/>
      </c>
      <c r="I175" s="24" t="str">
        <f aca="false">IF(ROUND(I73+I172,2)=ROUND(I174,2),"","NO")</f>
        <v/>
      </c>
      <c r="J175" s="24" t="str">
        <f aca="false">IF(ROUND(J73+J172,2)=ROUND(J174,2),"","NO")</f>
        <v/>
      </c>
      <c r="K175" s="24" t="str">
        <f aca="false">IF(ROUND(K73+K172,2)=ROUND(K174,2),"","NO")</f>
        <v/>
      </c>
      <c r="L175" s="24" t="str">
        <f aca="false">IF(ROUND(L73+L172,2)=ROUND(L174,2),"","NO")</f>
        <v/>
      </c>
      <c r="M175" s="24" t="str">
        <f aca="false">IF(ROUND(M73+M172,2)=ROUND(M174,2),"","NO")</f>
        <v/>
      </c>
      <c r="Q175" s="24" t="str">
        <f aca="false">IF(AND(ROUND(SUM(C174:N174),2)=ROUND(Q174,2),ROUND(Q137-Q146+Q155+SUM(Q157:Q170),2)=ROUND(Q174,2),ROUND(Q73+O172,2)=ROUND(Q174,2)),"","NO")</f>
        <v>NO</v>
      </c>
    </row>
    <row r="176" customFormat="false" ht="15.75" hidden="false" customHeight="false" outlineLevel="0" collapsed="false">
      <c r="O176" s="14" t="str">
        <f aca="false">IF(O173="","",O137-O146+O155+SUM(O157:O170))</f>
        <v/>
      </c>
      <c r="P176" s="14" t="str">
        <f aca="false">IF(P174="","",P137-P146+P155+SUM(P157:P170))</f>
        <v/>
      </c>
      <c r="Q176" s="14" t="n">
        <f aca="false">IF(Q175="","",Q137-Q146+Q155+SUM(Q157:Q170))</f>
        <v>740841.2</v>
      </c>
    </row>
    <row r="177" customFormat="false" ht="15.75" hidden="false" customHeight="false" outlineLevel="0" collapsed="false">
      <c r="O177" s="14" t="str">
        <f aca="false">IF(O173="","",SUM(C172:N172))</f>
        <v/>
      </c>
      <c r="P177" s="14" t="str">
        <f aca="false">IF(P174="","",SUM(C173:N173))</f>
        <v/>
      </c>
      <c r="Q177" s="14" t="n">
        <f aca="false">IF(Q175="","",SUM(C174:N174))</f>
        <v>-48856.4200000004</v>
      </c>
    </row>
    <row r="178" customFormat="false" ht="15.75" hidden="false" customHeight="false" outlineLevel="0" collapsed="false">
      <c r="P178" s="14" t="str">
        <f aca="false">IF(P174="","",P72+O172)</f>
        <v/>
      </c>
      <c r="Q178" s="14" t="n">
        <f aca="false">IF(Q175="","",Q73+O172)</f>
        <v>-597690.7</v>
      </c>
    </row>
    <row r="179" customFormat="false" ht="15.75" hidden="false" customHeight="false" outlineLevel="0" collapsed="false">
      <c r="O179" s="14"/>
    </row>
    <row r="201" customFormat="false" ht="15.75" hidden="false" customHeight="false" outlineLevel="0" collapsed="false">
      <c r="A201" s="0" t="s">
        <v>63</v>
      </c>
    </row>
    <row r="202" customFormat="false" ht="23.25" hidden="false" customHeight="false" outlineLevel="0" collapsed="false">
      <c r="A202" s="27" t="str">
        <f aca="false">A102</f>
        <v>DELAWARE FAIR PLAN</v>
      </c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</row>
    <row r="203" customFormat="false" ht="15.75" hidden="false" customHeight="false" outlineLevel="0" collapsed="false">
      <c r="A203" s="7" t="s">
        <v>11</v>
      </c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</row>
    <row r="204" customFormat="false" ht="15.75" hidden="false" customHeight="false" outlineLevel="0" collapsed="false">
      <c r="A204" s="28" t="n">
        <f aca="false">+A104+30+31+30</f>
        <v>43646</v>
      </c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</row>
    <row r="206" customFormat="false" ht="15.75" hidden="false" customHeight="false" outlineLevel="0" collapsed="false">
      <c r="O206" s="9" t="s">
        <v>12</v>
      </c>
      <c r="P206" s="9" t="s">
        <v>13</v>
      </c>
      <c r="Q206" s="9" t="s">
        <v>14</v>
      </c>
    </row>
    <row r="207" customFormat="false" ht="15.75" hidden="false" customHeight="false" outlineLevel="0" collapsed="false">
      <c r="D207" s="11" t="n">
        <f aca="false">+D107</f>
        <v>2019</v>
      </c>
      <c r="E207" s="11" t="n">
        <f aca="false">+D207-1</f>
        <v>2018</v>
      </c>
      <c r="F207" s="11" t="n">
        <f aca="false">+E207-1</f>
        <v>2017</v>
      </c>
      <c r="G207" s="11" t="n">
        <f aca="false">+F207-1</f>
        <v>2016</v>
      </c>
      <c r="H207" s="11" t="n">
        <f aca="false">+G207-1</f>
        <v>2015</v>
      </c>
      <c r="I207" s="11" t="n">
        <f aca="false">+H207-1</f>
        <v>2014</v>
      </c>
      <c r="J207" s="11" t="n">
        <f aca="false">+I207-1</f>
        <v>2013</v>
      </c>
      <c r="K207" s="11" t="n">
        <f aca="false">+J207-1</f>
        <v>2012</v>
      </c>
      <c r="L207" s="11" t="n">
        <f aca="false">+K207-1</f>
        <v>2011</v>
      </c>
      <c r="M207" s="11" t="n">
        <f aca="false">+L207-1</f>
        <v>2010</v>
      </c>
      <c r="O207" s="11" t="s">
        <v>15</v>
      </c>
      <c r="P207" s="11" t="s">
        <v>15</v>
      </c>
      <c r="Q207" s="11" t="s">
        <v>15</v>
      </c>
    </row>
    <row r="208" customFormat="false" ht="15.75" hidden="false" customHeight="false" outlineLevel="0" collapsed="false">
      <c r="A208" s="0" t="s">
        <v>16</v>
      </c>
      <c r="D208" s="13" t="n">
        <f aca="false">+'[2]2Q DE'!C7</f>
        <v>139647</v>
      </c>
      <c r="E208" s="13" t="n">
        <f aca="false">+'[2]2Q DE'!D7</f>
        <v>-1269</v>
      </c>
      <c r="F208" s="13" t="n">
        <f aca="false">+'[2]2Q DE'!E7</f>
        <v>0</v>
      </c>
      <c r="G208" s="13" t="n">
        <f aca="false">+'[2]2Q DE'!F7</f>
        <v>0</v>
      </c>
      <c r="H208" s="13" t="n">
        <f aca="false">+'[2]2Q DE'!G7</f>
        <v>0</v>
      </c>
      <c r="I208" s="13" t="n">
        <f aca="false">+'[2]2Q DE'!H7</f>
        <v>0</v>
      </c>
      <c r="J208" s="13" t="n">
        <f aca="false">+'[2]2Q DE'!I7</f>
        <v>0</v>
      </c>
      <c r="K208" s="13" t="n">
        <f aca="false">+'[2]2Q DE'!J7</f>
        <v>0</v>
      </c>
      <c r="L208" s="13" t="n">
        <f aca="false">+'[2]2Q DE'!K7</f>
        <v>0</v>
      </c>
      <c r="M208" s="13" t="n">
        <f aca="false">+'[2]2Q DE'!L7</f>
        <v>0</v>
      </c>
      <c r="O208" s="14" t="n">
        <f aca="false">SUM(C208:N208)</f>
        <v>138378</v>
      </c>
      <c r="P208" s="14" t="n">
        <f aca="false">+P108+O208</f>
        <v>256082</v>
      </c>
      <c r="Q208" s="14" t="n">
        <f aca="false">+Q108+O208</f>
        <v>3171983</v>
      </c>
    </row>
    <row r="209" customFormat="false" ht="15.75" hidden="false" customHeight="false" outlineLevel="0" collapsed="false">
      <c r="A209" s="0" t="s">
        <v>17</v>
      </c>
      <c r="D209" s="13" t="n">
        <f aca="false">+'[2]2Q DE'!C8</f>
        <v>-1040.6</v>
      </c>
      <c r="E209" s="13" t="n">
        <f aca="false">+'[2]2Q DE'!D8</f>
        <v>0</v>
      </c>
      <c r="F209" s="13" t="n">
        <f aca="false">+'[2]2Q DE'!E8</f>
        <v>0</v>
      </c>
      <c r="G209" s="13" t="n">
        <f aca="false">+'[2]2Q DE'!F8</f>
        <v>0</v>
      </c>
      <c r="H209" s="13" t="n">
        <f aca="false">+'[2]2Q DE'!G8</f>
        <v>0</v>
      </c>
      <c r="I209" s="13" t="n">
        <f aca="false">+'[2]2Q DE'!H8</f>
        <v>0</v>
      </c>
      <c r="J209" s="13" t="n">
        <f aca="false">+'[2]2Q DE'!I8</f>
        <v>0</v>
      </c>
      <c r="K209" s="13" t="n">
        <f aca="false">+'[2]2Q DE'!J8</f>
        <v>0</v>
      </c>
      <c r="L209" s="13" t="n">
        <f aca="false">+'[2]2Q DE'!K8</f>
        <v>0</v>
      </c>
      <c r="M209" s="13" t="n">
        <f aca="false">+'[2]2Q DE'!L8</f>
        <v>0</v>
      </c>
      <c r="O209" s="14" t="n">
        <f aca="false">SUM(C209:N209)</f>
        <v>-1040.6</v>
      </c>
      <c r="P209" s="14" t="n">
        <f aca="false">+P109+O209</f>
        <v>-903.4</v>
      </c>
      <c r="Q209" s="14" t="n">
        <f aca="false">+Q109+O209</f>
        <v>1241.65</v>
      </c>
    </row>
    <row r="210" customFormat="false" ht="15.75" hidden="false" customHeight="false" outlineLevel="0" collapsed="false">
      <c r="A210" s="0" t="s">
        <v>18</v>
      </c>
      <c r="D210" s="13" t="n">
        <f aca="false">+'[2]2Q DE'!C9</f>
        <v>424.71</v>
      </c>
      <c r="E210" s="13" t="n">
        <f aca="false">+'[2]2Q DE'!D9</f>
        <v>0</v>
      </c>
      <c r="F210" s="13" t="n">
        <f aca="false">+'[2]2Q DE'!E9</f>
        <v>0</v>
      </c>
      <c r="G210" s="13" t="n">
        <f aca="false">+'[2]2Q DE'!F9</f>
        <v>0</v>
      </c>
      <c r="H210" s="13" t="n">
        <f aca="false">+'[2]2Q DE'!G9</f>
        <v>0</v>
      </c>
      <c r="I210" s="13" t="n">
        <f aca="false">+'[2]2Q DE'!H9</f>
        <v>0</v>
      </c>
      <c r="J210" s="13" t="n">
        <f aca="false">+'[2]2Q DE'!I9</f>
        <v>0</v>
      </c>
      <c r="K210" s="13" t="n">
        <f aca="false">+'[2]2Q DE'!J9</f>
        <v>0</v>
      </c>
      <c r="L210" s="13" t="n">
        <f aca="false">+'[2]2Q DE'!K9</f>
        <v>0</v>
      </c>
      <c r="M210" s="13" t="n">
        <f aca="false">+'[2]2Q DE'!L9</f>
        <v>0</v>
      </c>
      <c r="O210" s="14" t="n">
        <f aca="false">SUM(C210:N210)</f>
        <v>424.71</v>
      </c>
      <c r="P210" s="14" t="n">
        <f aca="false">+P110+O210</f>
        <v>844.14</v>
      </c>
      <c r="Q210" s="14" t="n">
        <f aca="false">+Q110+O210</f>
        <v>4215.35</v>
      </c>
    </row>
    <row r="211" customFormat="false" ht="15.75" hidden="false" customHeight="false" outlineLevel="0" collapsed="false">
      <c r="B211" s="0" t="s">
        <v>19</v>
      </c>
      <c r="D211" s="15" t="n">
        <f aca="false">SUM(D208:D210)</f>
        <v>139031.11</v>
      </c>
      <c r="E211" s="15" t="n">
        <f aca="false">SUM(E208:E210)</f>
        <v>-1269</v>
      </c>
      <c r="F211" s="15" t="n">
        <f aca="false">SUM(F208:F210)</f>
        <v>0</v>
      </c>
      <c r="G211" s="15" t="n">
        <f aca="false">SUM(G208:G210)</f>
        <v>0</v>
      </c>
      <c r="H211" s="15" t="n">
        <f aca="false">SUM(H208:H210)</f>
        <v>0</v>
      </c>
      <c r="I211" s="15" t="n">
        <f aca="false">SUM(I208:I210)</f>
        <v>0</v>
      </c>
      <c r="J211" s="15" t="n">
        <f aca="false">SUM(J208:J210)</f>
        <v>0</v>
      </c>
      <c r="K211" s="15" t="n">
        <f aca="false">SUM(K208:K210)</f>
        <v>0</v>
      </c>
      <c r="L211" s="15" t="n">
        <f aca="false">SUM(L208:L210)</f>
        <v>0</v>
      </c>
      <c r="M211" s="15" t="n">
        <f aca="false">SUM(M208:M210)</f>
        <v>0</v>
      </c>
      <c r="O211" s="15" t="n">
        <f aca="false">SUM(O208:O210)</f>
        <v>137762.11</v>
      </c>
      <c r="P211" s="15" t="n">
        <f aca="false">+P111+O211</f>
        <v>256022.74</v>
      </c>
      <c r="Q211" s="15" t="n">
        <f aca="false">+Q111+O211</f>
        <v>2657218.67</v>
      </c>
    </row>
    <row r="212" customFormat="false" ht="15.75" hidden="false" customHeight="false" outlineLevel="0" collapsed="false">
      <c r="O212" s="17" t="str">
        <f aca="false">IF(ROUND(SUM(C211:N211),2)=ROUND(O211,2),"","NO")</f>
        <v/>
      </c>
      <c r="P212" s="17" t="str">
        <f aca="false">IF(ROUND(SUM(P208:P210),2)=ROUND(P211,2),"","NO")</f>
        <v/>
      </c>
      <c r="Q212" s="17" t="str">
        <f aca="false">IF(ROUND(SUM(Q208:Q210),2)=ROUND(Q211,2),"","NO")</f>
        <v>NO</v>
      </c>
    </row>
    <row r="213" customFormat="false" ht="15.75" hidden="false" customHeight="false" outlineLevel="0" collapsed="false">
      <c r="A213" s="18" t="s">
        <v>20</v>
      </c>
    </row>
    <row r="214" customFormat="false" ht="15.75" hidden="false" customHeight="false" outlineLevel="0" collapsed="false">
      <c r="A214" s="0" t="s">
        <v>21</v>
      </c>
      <c r="D214" s="13" t="n">
        <f aca="false">+'[2]2Q DE'!C13</f>
        <v>187.54</v>
      </c>
      <c r="E214" s="13" t="n">
        <f aca="false">+'[2]2Q DE'!D13</f>
        <v>80569.06</v>
      </c>
      <c r="F214" s="13" t="n">
        <f aca="false">+'[2]2Q DE'!E13</f>
        <v>0</v>
      </c>
      <c r="G214" s="13" t="n">
        <f aca="false">+'[2]2Q DE'!F13</f>
        <v>0</v>
      </c>
      <c r="H214" s="13" t="n">
        <f aca="false">+'[2]2Q DE'!G13</f>
        <v>0</v>
      </c>
      <c r="I214" s="13" t="n">
        <f aca="false">+'[2]2Q DE'!H13</f>
        <v>0</v>
      </c>
      <c r="J214" s="13" t="n">
        <f aca="false">+'[2]2Q DE'!I13</f>
        <v>0</v>
      </c>
      <c r="K214" s="13" t="n">
        <f aca="false">+'[2]2Q DE'!J13</f>
        <v>0</v>
      </c>
      <c r="L214" s="13" t="n">
        <f aca="false">+'[2]2Q DE'!K13</f>
        <v>0</v>
      </c>
      <c r="M214" s="13" t="n">
        <f aca="false">+'[2]2Q DE'!L13</f>
        <v>0</v>
      </c>
      <c r="O214" s="14" t="n">
        <f aca="false">SUM(C214:N214)</f>
        <v>80756.6</v>
      </c>
      <c r="P214" s="14" t="n">
        <f aca="false">+P114+O214</f>
        <v>117442.77</v>
      </c>
      <c r="Q214" s="14" t="n">
        <f aca="false">+Q114+O214</f>
        <v>1835344.56</v>
      </c>
    </row>
    <row r="215" customFormat="false" ht="15.75" hidden="false" customHeight="false" outlineLevel="0" collapsed="false">
      <c r="A215" s="0" t="s">
        <v>22</v>
      </c>
      <c r="D215" s="13" t="n">
        <f aca="false">+'[2]2Q DE'!C14</f>
        <v>2204.57</v>
      </c>
      <c r="E215" s="13" t="n">
        <f aca="false">+'[2]2Q DE'!D14</f>
        <v>20831.88</v>
      </c>
      <c r="F215" s="13" t="n">
        <f aca="false">+'[2]2Q DE'!E14</f>
        <v>0</v>
      </c>
      <c r="G215" s="13" t="n">
        <f aca="false">+'[2]2Q DE'!F14</f>
        <v>0</v>
      </c>
      <c r="H215" s="13" t="n">
        <f aca="false">+'[2]2Q DE'!G14</f>
        <v>0</v>
      </c>
      <c r="I215" s="13" t="n">
        <f aca="false">+'[2]2Q DE'!H14</f>
        <v>0</v>
      </c>
      <c r="J215" s="13" t="n">
        <f aca="false">+'[2]2Q DE'!I14</f>
        <v>0</v>
      </c>
      <c r="K215" s="13" t="n">
        <f aca="false">+'[2]2Q DE'!J14</f>
        <v>0</v>
      </c>
      <c r="L215" s="13" t="n">
        <f aca="false">+'[2]2Q DE'!K14</f>
        <v>0</v>
      </c>
      <c r="M215" s="13" t="n">
        <f aca="false">+'[2]2Q DE'!L14</f>
        <v>0</v>
      </c>
      <c r="O215" s="14" t="n">
        <f aca="false">SUM(C215:N215)</f>
        <v>23036.45</v>
      </c>
      <c r="P215" s="14" t="n">
        <f aca="false">+P115+O215</f>
        <v>51038.48</v>
      </c>
      <c r="Q215" s="14" t="n">
        <f aca="false">+Q115+O215</f>
        <v>507400.27</v>
      </c>
    </row>
    <row r="216" customFormat="false" ht="15.75" hidden="false" customHeight="false" outlineLevel="0" collapsed="false">
      <c r="A216" s="0" t="s">
        <v>23</v>
      </c>
      <c r="D216" s="13" t="n">
        <f aca="false">+'[2]2Q DE'!C15</f>
        <v>82575.78</v>
      </c>
      <c r="E216" s="13" t="n">
        <f aca="false">+'[2]2Q DE'!D15</f>
        <v>0</v>
      </c>
      <c r="F216" s="13" t="n">
        <f aca="false">+'[2]2Q DE'!E15</f>
        <v>0</v>
      </c>
      <c r="G216" s="13" t="n">
        <f aca="false">+'[2]2Q DE'!F15</f>
        <v>0</v>
      </c>
      <c r="H216" s="13" t="n">
        <f aca="false">+'[2]2Q DE'!G15</f>
        <v>0</v>
      </c>
      <c r="I216" s="13" t="n">
        <f aca="false">+'[2]2Q DE'!H15</f>
        <v>0</v>
      </c>
      <c r="J216" s="13" t="n">
        <f aca="false">+'[2]2Q DE'!I15</f>
        <v>0</v>
      </c>
      <c r="K216" s="13" t="n">
        <f aca="false">+'[2]2Q DE'!J15</f>
        <v>0</v>
      </c>
      <c r="L216" s="13" t="n">
        <f aca="false">+'[2]2Q DE'!K15</f>
        <v>0</v>
      </c>
      <c r="M216" s="13" t="n">
        <f aca="false">+'[2]2Q DE'!L15</f>
        <v>0</v>
      </c>
      <c r="O216" s="14" t="n">
        <f aca="false">SUM(C216:N216)</f>
        <v>82575.78</v>
      </c>
      <c r="P216" s="14" t="n">
        <f aca="false">+P116+O216</f>
        <v>164414.47</v>
      </c>
      <c r="Q216" s="14" t="n">
        <f aca="false">+Q116+O216</f>
        <v>2164511.44</v>
      </c>
    </row>
    <row r="217" customFormat="false" ht="15.75" hidden="false" customHeight="false" outlineLevel="0" collapsed="false">
      <c r="A217" s="0" t="s">
        <v>24</v>
      </c>
      <c r="D217" s="13" t="n">
        <f aca="false">+'[2]2Q DE'!C16</f>
        <v>2792.94</v>
      </c>
      <c r="E217" s="13" t="n">
        <f aca="false">+'[2]2Q DE'!D16</f>
        <v>-25.38</v>
      </c>
      <c r="F217" s="13" t="n">
        <f aca="false">+'[2]2Q DE'!E16</f>
        <v>0</v>
      </c>
      <c r="G217" s="13" t="n">
        <f aca="false">+'[2]2Q DE'!F16</f>
        <v>0</v>
      </c>
      <c r="H217" s="13" t="n">
        <f aca="false">+'[2]2Q DE'!G16</f>
        <v>0</v>
      </c>
      <c r="I217" s="13" t="n">
        <f aca="false">+'[2]2Q DE'!H16</f>
        <v>0</v>
      </c>
      <c r="J217" s="13" t="n">
        <f aca="false">+'[2]2Q DE'!I16</f>
        <v>0</v>
      </c>
      <c r="K217" s="13" t="n">
        <f aca="false">+'[2]2Q DE'!J16</f>
        <v>0</v>
      </c>
      <c r="L217" s="13" t="n">
        <f aca="false">+'[2]2Q DE'!K16</f>
        <v>0</v>
      </c>
      <c r="M217" s="13" t="n">
        <f aca="false">+'[2]2Q DE'!L16</f>
        <v>0</v>
      </c>
      <c r="O217" s="14" t="n">
        <f aca="false">SUM(C217:N217)</f>
        <v>2767.56</v>
      </c>
      <c r="P217" s="14" t="n">
        <f aca="false">+P117+O217</f>
        <v>5121.64</v>
      </c>
      <c r="Q217" s="14" t="n">
        <f aca="false">+Q117+O217</f>
        <v>63439.66</v>
      </c>
    </row>
    <row r="218" customFormat="false" ht="15.75" hidden="false" customHeight="false" outlineLevel="0" collapsed="false">
      <c r="A218" s="0" t="s">
        <v>25</v>
      </c>
      <c r="D218" s="13" t="n">
        <f aca="false">+'[2]2Q DE'!C17</f>
        <v>9227.8</v>
      </c>
      <c r="E218" s="13" t="n">
        <f aca="false">+'[2]2Q DE'!D17</f>
        <v>-83.2</v>
      </c>
      <c r="F218" s="13" t="n">
        <f aca="false">+'[2]2Q DE'!E17</f>
        <v>0</v>
      </c>
      <c r="G218" s="13" t="n">
        <f aca="false">+'[2]2Q DE'!F17</f>
        <v>0</v>
      </c>
      <c r="H218" s="13" t="n">
        <f aca="false">+'[2]2Q DE'!G17</f>
        <v>0</v>
      </c>
      <c r="I218" s="13" t="n">
        <f aca="false">+'[2]2Q DE'!H17</f>
        <v>0</v>
      </c>
      <c r="J218" s="13" t="n">
        <f aca="false">+'[2]2Q DE'!I17</f>
        <v>0</v>
      </c>
      <c r="K218" s="13" t="n">
        <f aca="false">+'[2]2Q DE'!J17</f>
        <v>0</v>
      </c>
      <c r="L218" s="13" t="n">
        <f aca="false">+'[2]2Q DE'!K17</f>
        <v>0</v>
      </c>
      <c r="M218" s="13" t="n">
        <f aca="false">+'[2]2Q DE'!L17</f>
        <v>0</v>
      </c>
      <c r="O218" s="14" t="n">
        <f aca="false">SUM(C218:N218)</f>
        <v>9144.6</v>
      </c>
      <c r="P218" s="14" t="n">
        <f aca="false">+P118+O218</f>
        <v>16241.9</v>
      </c>
      <c r="Q218" s="14" t="n">
        <f aca="false">+Q118+O218</f>
        <v>219733.3</v>
      </c>
    </row>
    <row r="219" customFormat="false" ht="15.75" hidden="false" customHeight="false" outlineLevel="0" collapsed="false">
      <c r="A219" s="0" t="s">
        <v>26</v>
      </c>
      <c r="D219" s="13" t="n">
        <f aca="false">+'[2]2Q DE'!C18</f>
        <v>0</v>
      </c>
      <c r="E219" s="13" t="n">
        <f aca="false">+'[2]2Q DE'!D18</f>
        <v>0</v>
      </c>
      <c r="F219" s="13" t="n">
        <f aca="false">+'[2]2Q DE'!E18</f>
        <v>0</v>
      </c>
      <c r="G219" s="13" t="n">
        <f aca="false">+'[2]2Q DE'!F18</f>
        <v>0</v>
      </c>
      <c r="H219" s="13" t="n">
        <f aca="false">+'[2]2Q DE'!G18</f>
        <v>0</v>
      </c>
      <c r="I219" s="13" t="n">
        <f aca="false">+'[2]2Q DE'!H18</f>
        <v>0</v>
      </c>
      <c r="J219" s="13" t="n">
        <f aca="false">+'[2]2Q DE'!I18</f>
        <v>0</v>
      </c>
      <c r="K219" s="13" t="n">
        <f aca="false">+'[2]2Q DE'!J18</f>
        <v>0</v>
      </c>
      <c r="L219" s="13" t="n">
        <f aca="false">+'[2]2Q DE'!K18</f>
        <v>0</v>
      </c>
      <c r="M219" s="13" t="n">
        <f aca="false">+'[2]2Q DE'!L18</f>
        <v>0</v>
      </c>
      <c r="O219" s="14" t="n">
        <f aca="false">SUM(C219:N219)</f>
        <v>0</v>
      </c>
      <c r="P219" s="14" t="n">
        <f aca="false">+P119+O219</f>
        <v>119</v>
      </c>
      <c r="Q219" s="14" t="n">
        <f aca="false">+Q119+O219</f>
        <v>9965</v>
      </c>
    </row>
    <row r="220" customFormat="false" ht="15.75" hidden="false" customHeight="false" outlineLevel="0" collapsed="false">
      <c r="B220" s="0" t="s">
        <v>19</v>
      </c>
      <c r="D220" s="15" t="n">
        <f aca="false">SUM(D214:D219)</f>
        <v>96988.63</v>
      </c>
      <c r="E220" s="15" t="n">
        <f aca="false">SUM(E214:E219)</f>
        <v>101292.36</v>
      </c>
      <c r="F220" s="15" t="n">
        <f aca="false">SUM(F214:F219)</f>
        <v>0</v>
      </c>
      <c r="G220" s="15" t="n">
        <f aca="false">SUM(G214:G219)</f>
        <v>0</v>
      </c>
      <c r="H220" s="15" t="n">
        <f aca="false">SUM(H214:H219)</f>
        <v>0</v>
      </c>
      <c r="I220" s="15" t="n">
        <f aca="false">SUM(I214:I219)</f>
        <v>0</v>
      </c>
      <c r="J220" s="15" t="n">
        <f aca="false">SUM(J214:J219)</f>
        <v>0</v>
      </c>
      <c r="K220" s="15" t="n">
        <f aca="false">SUM(K214:K219)</f>
        <v>0</v>
      </c>
      <c r="L220" s="15" t="n">
        <f aca="false">SUM(L214:L219)</f>
        <v>0</v>
      </c>
      <c r="M220" s="15" t="n">
        <f aca="false">SUM(M214:M219)</f>
        <v>0</v>
      </c>
      <c r="O220" s="15" t="n">
        <f aca="false">SUM(O214:O219)</f>
        <v>198280.99</v>
      </c>
      <c r="P220" s="15" t="n">
        <f aca="false">+P120+O220</f>
        <v>354378.26</v>
      </c>
      <c r="Q220" s="15" t="n">
        <f aca="false">+Q120+O220</f>
        <v>3564692.86</v>
      </c>
    </row>
    <row r="221" customFormat="false" ht="15.75" hidden="false" customHeight="false" outlineLevel="0" collapsed="false">
      <c r="O221" s="17" t="str">
        <f aca="false">IF(ROUND(SUM(C220:N220),2)=ROUND(O220,2),"","NO")</f>
        <v/>
      </c>
      <c r="P221" s="17" t="str">
        <f aca="false">IF(ROUND(SUM(P214:P219),2)=ROUND(P220,2),"","NO")</f>
        <v/>
      </c>
      <c r="Q221" s="17" t="str">
        <f aca="false">IF(ROUND(SUM(Q214:Q219),2)=ROUND(Q220,2),"","NO")</f>
        <v>NO</v>
      </c>
    </row>
    <row r="222" customFormat="false" ht="15.75" hidden="false" customHeight="false" outlineLevel="0" collapsed="false">
      <c r="A222" s="17" t="s">
        <v>27</v>
      </c>
      <c r="D222" s="14" t="n">
        <f aca="false">+D211-D220</f>
        <v>42042.48</v>
      </c>
      <c r="E222" s="14" t="n">
        <f aca="false">+E211-E220</f>
        <v>-102561.36</v>
      </c>
      <c r="F222" s="14" t="n">
        <f aca="false">+F211-F220</f>
        <v>0</v>
      </c>
      <c r="G222" s="14" t="n">
        <f aca="false">+G211-G220</f>
        <v>0</v>
      </c>
      <c r="H222" s="14" t="n">
        <f aca="false">+H211-H220</f>
        <v>0</v>
      </c>
      <c r="I222" s="14" t="n">
        <f aca="false">+I211-I220</f>
        <v>0</v>
      </c>
      <c r="J222" s="14" t="n">
        <f aca="false">+J211-J220</f>
        <v>0</v>
      </c>
      <c r="K222" s="14" t="n">
        <f aca="false">+K211-K220</f>
        <v>0</v>
      </c>
      <c r="L222" s="14" t="n">
        <f aca="false">+L211-L220</f>
        <v>0</v>
      </c>
      <c r="M222" s="14" t="n">
        <f aca="false">+M211-M220</f>
        <v>0</v>
      </c>
      <c r="O222" s="14" t="n">
        <f aca="false">+O211-O220</f>
        <v>-60518.88</v>
      </c>
      <c r="P222" s="14" t="n">
        <f aca="false">+P122+O222</f>
        <v>-98355.52</v>
      </c>
      <c r="Q222" s="14" t="n">
        <f aca="false">+Q122+O222</f>
        <v>-907474.19</v>
      </c>
    </row>
    <row r="223" customFormat="false" ht="15.75" hidden="false" customHeight="false" outlineLevel="0" collapsed="false">
      <c r="O223" s="17" t="str">
        <f aca="false">IF(ROUND(SUM(C222:N222),2)=ROUND(O222,2),"","NO")</f>
        <v/>
      </c>
      <c r="P223" s="17" t="str">
        <f aca="false">IF(ROUND(P211-P220,2)=ROUND(P222,2),"","NO")</f>
        <v/>
      </c>
      <c r="Q223" s="17" t="str">
        <f aca="false">IF(ROUND(Q211-Q220,2)=ROUND(Q222,2),"","NO")</f>
        <v/>
      </c>
    </row>
    <row r="224" customFormat="false" ht="15.75" hidden="false" customHeight="false" outlineLevel="0" collapsed="false">
      <c r="A224" s="18" t="s">
        <v>28</v>
      </c>
    </row>
    <row r="225" customFormat="false" ht="15.75" hidden="false" customHeight="false" outlineLevel="0" collapsed="false">
      <c r="A225" s="0" t="s">
        <v>29</v>
      </c>
      <c r="D225" s="14" t="n">
        <f aca="false">+D131</f>
        <v>0</v>
      </c>
      <c r="E225" s="14" t="n">
        <f aca="false">+E131</f>
        <v>0</v>
      </c>
      <c r="F225" s="14" t="n">
        <f aca="false">+F131</f>
        <v>0</v>
      </c>
      <c r="G225" s="14" t="n">
        <f aca="false">+G131</f>
        <v>0</v>
      </c>
      <c r="H225" s="14" t="n">
        <f aca="false">+H131</f>
        <v>0</v>
      </c>
      <c r="I225" s="14" t="n">
        <f aca="false">+I131</f>
        <v>0</v>
      </c>
      <c r="J225" s="14" t="n">
        <f aca="false">+J131</f>
        <v>0</v>
      </c>
      <c r="K225" s="14" t="n">
        <f aca="false">+K131</f>
        <v>0</v>
      </c>
      <c r="L225" s="14" t="n">
        <f aca="false">+L131</f>
        <v>0</v>
      </c>
      <c r="M225" s="14" t="n">
        <f aca="false">+M131</f>
        <v>0</v>
      </c>
      <c r="O225" s="14" t="n">
        <f aca="false">SUM(C225:N225)</f>
        <v>0</v>
      </c>
      <c r="P225" s="14" t="n">
        <f aca="false">+P125</f>
        <v>0</v>
      </c>
      <c r="Q225" s="14" t="n">
        <v>0</v>
      </c>
    </row>
    <row r="226" customFormat="false" ht="15.75" hidden="false" customHeight="false" outlineLevel="0" collapsed="false">
      <c r="A226" s="0" t="s">
        <v>30</v>
      </c>
      <c r="D226" s="14" t="n">
        <f aca="false">+D132</f>
        <v>-4217.95</v>
      </c>
      <c r="E226" s="14" t="n">
        <f aca="false">+E132</f>
        <v>0</v>
      </c>
      <c r="F226" s="14" t="n">
        <f aca="false">+F132</f>
        <v>0</v>
      </c>
      <c r="G226" s="14" t="n">
        <f aca="false">+G132</f>
        <v>0</v>
      </c>
      <c r="H226" s="14" t="n">
        <f aca="false">+H132</f>
        <v>0</v>
      </c>
      <c r="I226" s="14" t="n">
        <f aca="false">+I132</f>
        <v>0</v>
      </c>
      <c r="J226" s="14" t="n">
        <f aca="false">+J132</f>
        <v>0</v>
      </c>
      <c r="K226" s="14" t="n">
        <f aca="false">+K132</f>
        <v>0</v>
      </c>
      <c r="L226" s="14" t="n">
        <f aca="false">+L132</f>
        <v>0</v>
      </c>
      <c r="M226" s="14" t="n">
        <f aca="false">+M132</f>
        <v>0</v>
      </c>
      <c r="O226" s="14" t="n">
        <f aca="false">SUM(C226:N226)</f>
        <v>-4217.95</v>
      </c>
      <c r="P226" s="14" t="n">
        <f aca="false">+P126</f>
        <v>-67448.54</v>
      </c>
      <c r="Q226" s="14" t="n">
        <v>0</v>
      </c>
    </row>
    <row r="227" customFormat="false" ht="15.75" hidden="false" customHeight="false" outlineLevel="0" collapsed="false">
      <c r="A227" s="0" t="s">
        <v>31</v>
      </c>
      <c r="D227" s="14" t="n">
        <f aca="false">+D133</f>
        <v>-394974</v>
      </c>
      <c r="E227" s="14" t="n">
        <f aca="false">+E133</f>
        <v>0</v>
      </c>
      <c r="F227" s="14" t="n">
        <f aca="false">+F133</f>
        <v>0</v>
      </c>
      <c r="G227" s="14" t="n">
        <f aca="false">+G133</f>
        <v>0</v>
      </c>
      <c r="H227" s="14" t="n">
        <f aca="false">+H133</f>
        <v>0</v>
      </c>
      <c r="I227" s="14" t="n">
        <f aca="false">+I133</f>
        <v>0</v>
      </c>
      <c r="J227" s="14" t="n">
        <f aca="false">+J133</f>
        <v>0</v>
      </c>
      <c r="K227" s="14" t="n">
        <f aca="false">+K133</f>
        <v>0</v>
      </c>
      <c r="L227" s="14" t="n">
        <f aca="false">+L133</f>
        <v>0</v>
      </c>
      <c r="M227" s="14" t="n">
        <f aca="false">+M133</f>
        <v>0</v>
      </c>
      <c r="O227" s="14" t="n">
        <f aca="false">SUM(C227:N227)</f>
        <v>-394974</v>
      </c>
      <c r="P227" s="14" t="n">
        <f aca="false">+P127</f>
        <v>-394364</v>
      </c>
      <c r="Q227" s="14" t="n">
        <v>0</v>
      </c>
    </row>
    <row r="228" customFormat="false" ht="15.75" hidden="false" customHeight="false" outlineLevel="0" collapsed="false">
      <c r="B228" s="0" t="s">
        <v>19</v>
      </c>
      <c r="D228" s="15" t="n">
        <f aca="false">SUM(D225:D227)</f>
        <v>-399191.95</v>
      </c>
      <c r="E228" s="15" t="n">
        <f aca="false">SUM(E225:E227)</f>
        <v>0</v>
      </c>
      <c r="F228" s="15" t="n">
        <f aca="false">SUM(F225:F227)</f>
        <v>0</v>
      </c>
      <c r="G228" s="15" t="n">
        <f aca="false">SUM(G225:G227)</f>
        <v>0</v>
      </c>
      <c r="H228" s="15" t="n">
        <f aca="false">SUM(H225:H227)</f>
        <v>0</v>
      </c>
      <c r="I228" s="15" t="n">
        <f aca="false">SUM(I225:I227)</f>
        <v>0</v>
      </c>
      <c r="J228" s="15" t="n">
        <f aca="false">SUM(J225:J227)</f>
        <v>0</v>
      </c>
      <c r="K228" s="15" t="n">
        <f aca="false">SUM(K225:K227)</f>
        <v>0</v>
      </c>
      <c r="L228" s="15" t="n">
        <f aca="false">SUM(L225:L227)</f>
        <v>0</v>
      </c>
      <c r="M228" s="15" t="n">
        <f aca="false">SUM(M225:M227)</f>
        <v>0</v>
      </c>
      <c r="O228" s="15" t="n">
        <f aca="false">SUM(O225:O227)</f>
        <v>-399191.95</v>
      </c>
      <c r="P228" s="15" t="n">
        <f aca="false">+P128</f>
        <v>-461812.54</v>
      </c>
      <c r="Q228" s="15" t="n">
        <v>0</v>
      </c>
    </row>
    <row r="229" customFormat="false" ht="15.75" hidden="false" customHeight="false" outlineLevel="0" collapsed="false">
      <c r="O229" s="17" t="str">
        <f aca="false">IF(ROUND(SUM(C228:N228),2)=ROUND(O228,2),"","NO")</f>
        <v/>
      </c>
      <c r="P229" s="17" t="str">
        <f aca="false">IF(ROUND(SUM(P225:P227),2)=ROUND(P228,2),"","NO")</f>
        <v/>
      </c>
      <c r="Q229" s="17" t="str">
        <f aca="false">IF(ROUND(SUM(Q225:Q227),2)=ROUND(Q228,2),"","NO")</f>
        <v/>
      </c>
    </row>
    <row r="230" customFormat="false" ht="15.75" hidden="false" customHeight="false" outlineLevel="0" collapsed="false">
      <c r="A230" s="18" t="s">
        <v>32</v>
      </c>
    </row>
    <row r="231" customFormat="false" ht="15.75" hidden="false" customHeight="false" outlineLevel="0" collapsed="false">
      <c r="A231" s="0" t="s">
        <v>33</v>
      </c>
      <c r="D231" s="13" t="n">
        <f aca="false">+'[2]2Q DE'!C30</f>
        <v>0</v>
      </c>
      <c r="E231" s="13" t="n">
        <f aca="false">+'[2]2Q DE'!D30</f>
        <v>0</v>
      </c>
      <c r="F231" s="13" t="n">
        <f aca="false">+'[2]2Q DE'!E30</f>
        <v>0</v>
      </c>
      <c r="G231" s="13" t="n">
        <f aca="false">+'[2]2Q DE'!F30</f>
        <v>0</v>
      </c>
      <c r="H231" s="13" t="n">
        <f aca="false">+'[2]2Q DE'!G30</f>
        <v>0</v>
      </c>
      <c r="I231" s="13" t="n">
        <f aca="false">+'[2]2Q DE'!H30</f>
        <v>0</v>
      </c>
      <c r="J231" s="13" t="n">
        <f aca="false">+'[2]2Q DE'!I30</f>
        <v>0</v>
      </c>
      <c r="K231" s="13" t="n">
        <f aca="false">+'[2]2Q DE'!J30</f>
        <v>0</v>
      </c>
      <c r="L231" s="13" t="n">
        <f aca="false">+'[2]2Q DE'!K30</f>
        <v>0</v>
      </c>
      <c r="M231" s="13" t="n">
        <f aca="false">+'[2]2Q DE'!L30</f>
        <v>0</v>
      </c>
      <c r="O231" s="14" t="n">
        <f aca="false">SUM(C231:N231)</f>
        <v>0</v>
      </c>
      <c r="P231" s="14" t="n">
        <f aca="false">+O231</f>
        <v>0</v>
      </c>
      <c r="Q231" s="14" t="n">
        <f aca="false">+P231</f>
        <v>0</v>
      </c>
    </row>
    <row r="232" customFormat="false" ht="15.75" hidden="false" customHeight="false" outlineLevel="0" collapsed="false">
      <c r="A232" s="0" t="s">
        <v>34</v>
      </c>
      <c r="D232" s="13" t="n">
        <f aca="false">+'[2]2Q DE'!C31</f>
        <v>-4267.6</v>
      </c>
      <c r="E232" s="13" t="n">
        <f aca="false">+'[2]2Q DE'!D31</f>
        <v>0</v>
      </c>
      <c r="F232" s="13" t="n">
        <f aca="false">+'[2]2Q DE'!E31</f>
        <v>0</v>
      </c>
      <c r="G232" s="13" t="n">
        <f aca="false">+'[2]2Q DE'!F31</f>
        <v>0</v>
      </c>
      <c r="H232" s="13" t="n">
        <f aca="false">+'[2]2Q DE'!G31</f>
        <v>0</v>
      </c>
      <c r="I232" s="13" t="n">
        <f aca="false">+'[2]2Q DE'!H31</f>
        <v>0</v>
      </c>
      <c r="J232" s="13" t="n">
        <f aca="false">+'[2]2Q DE'!I31</f>
        <v>0</v>
      </c>
      <c r="K232" s="13" t="n">
        <f aca="false">+'[2]2Q DE'!J31</f>
        <v>0</v>
      </c>
      <c r="L232" s="13" t="n">
        <f aca="false">+'[2]2Q DE'!K31</f>
        <v>0</v>
      </c>
      <c r="M232" s="13" t="n">
        <f aca="false">+'[2]2Q DE'!L31</f>
        <v>0</v>
      </c>
      <c r="O232" s="14" t="n">
        <f aca="false">SUM(C232:N232)</f>
        <v>-4267.6</v>
      </c>
      <c r="P232" s="14" t="n">
        <f aca="false">+O232</f>
        <v>-4267.6</v>
      </c>
      <c r="Q232" s="14" t="n">
        <f aca="false">+P232</f>
        <v>-4267.6</v>
      </c>
    </row>
    <row r="233" customFormat="false" ht="15.75" hidden="false" customHeight="false" outlineLevel="0" collapsed="false">
      <c r="A233" s="0" t="s">
        <v>35</v>
      </c>
      <c r="D233" s="13" t="n">
        <f aca="false">+'[2]2Q DE'!C32</f>
        <v>-395584</v>
      </c>
      <c r="E233" s="13" t="n">
        <f aca="false">+'[2]2Q DE'!D32</f>
        <v>0</v>
      </c>
      <c r="F233" s="13" t="n">
        <f aca="false">+'[2]2Q DE'!E32</f>
        <v>0</v>
      </c>
      <c r="G233" s="13" t="n">
        <f aca="false">+'[2]2Q DE'!F32</f>
        <v>0</v>
      </c>
      <c r="H233" s="13" t="n">
        <f aca="false">+'[2]2Q DE'!G32</f>
        <v>0</v>
      </c>
      <c r="I233" s="13" t="n">
        <f aca="false">+'[2]2Q DE'!H32</f>
        <v>0</v>
      </c>
      <c r="J233" s="13" t="n">
        <f aca="false">+'[2]2Q DE'!I32</f>
        <v>0</v>
      </c>
      <c r="K233" s="13" t="n">
        <f aca="false">+'[2]2Q DE'!J32</f>
        <v>0</v>
      </c>
      <c r="L233" s="13" t="n">
        <f aca="false">+'[2]2Q DE'!K32</f>
        <v>0</v>
      </c>
      <c r="M233" s="13" t="n">
        <f aca="false">+'[2]2Q DE'!L32</f>
        <v>0</v>
      </c>
      <c r="O233" s="14" t="n">
        <f aca="false">SUM(C233:N233)</f>
        <v>-395584</v>
      </c>
      <c r="P233" s="14" t="n">
        <f aca="false">+O233</f>
        <v>-395584</v>
      </c>
      <c r="Q233" s="14" t="n">
        <f aca="false">+P233</f>
        <v>-395584</v>
      </c>
    </row>
    <row r="234" customFormat="false" ht="15.75" hidden="false" customHeight="false" outlineLevel="0" collapsed="false">
      <c r="B234" s="0" t="s">
        <v>19</v>
      </c>
      <c r="D234" s="15" t="n">
        <f aca="false">SUM(D231:D233)</f>
        <v>-399851.6</v>
      </c>
      <c r="E234" s="15" t="n">
        <f aca="false">SUM(E231:E233)</f>
        <v>0</v>
      </c>
      <c r="F234" s="15" t="n">
        <f aca="false">SUM(F231:F233)</f>
        <v>0</v>
      </c>
      <c r="G234" s="15" t="n">
        <f aca="false">SUM(G231:G233)</f>
        <v>0</v>
      </c>
      <c r="H234" s="15" t="n">
        <f aca="false">SUM(H231:H233)</f>
        <v>0</v>
      </c>
      <c r="I234" s="15" t="n">
        <f aca="false">SUM(I231:I233)</f>
        <v>0</v>
      </c>
      <c r="J234" s="15" t="n">
        <f aca="false">SUM(J231:J233)</f>
        <v>0</v>
      </c>
      <c r="K234" s="15" t="n">
        <f aca="false">SUM(K231:K233)</f>
        <v>0</v>
      </c>
      <c r="L234" s="15" t="n">
        <f aca="false">SUM(L231:L233)</f>
        <v>0</v>
      </c>
      <c r="M234" s="15" t="n">
        <f aca="false">SUM(M231:M233)</f>
        <v>0</v>
      </c>
      <c r="O234" s="15" t="n">
        <f aca="false">SUM(O231:O233)</f>
        <v>-399851.6</v>
      </c>
      <c r="P234" s="15" t="n">
        <f aca="false">+O234</f>
        <v>-399851.6</v>
      </c>
      <c r="Q234" s="15" t="n">
        <f aca="false">+P234</f>
        <v>-399851.6</v>
      </c>
    </row>
    <row r="235" customFormat="false" ht="15.75" hidden="false" customHeight="false" outlineLevel="0" collapsed="false">
      <c r="O235" s="17" t="str">
        <f aca="false">IF(ROUND(SUM(C234:N234),2)=ROUND(O234,2),"","NO")</f>
        <v/>
      </c>
      <c r="P235" s="17" t="str">
        <f aca="false">IF(ROUND(SUM(P231:P233),2)=ROUND(P234,2),"","NO")</f>
        <v/>
      </c>
      <c r="Q235" s="17" t="str">
        <f aca="false">IF(ROUND(SUM(Q231:Q233),2)=ROUND(Q234,2),"","NO")</f>
        <v/>
      </c>
    </row>
    <row r="236" customFormat="false" ht="15.75" hidden="false" customHeight="false" outlineLevel="0" collapsed="false">
      <c r="A236" s="17" t="s">
        <v>36</v>
      </c>
    </row>
    <row r="237" customFormat="false" ht="15.75" hidden="false" customHeight="false" outlineLevel="0" collapsed="false">
      <c r="B237" s="17" t="s">
        <v>37</v>
      </c>
      <c r="D237" s="14" t="n">
        <f aca="false">+D222-D228+D234</f>
        <v>41382.83</v>
      </c>
      <c r="E237" s="14" t="n">
        <f aca="false">+E222-E228+E234</f>
        <v>-102561.36</v>
      </c>
      <c r="F237" s="14" t="n">
        <f aca="false">+F222-F228+F234</f>
        <v>0</v>
      </c>
      <c r="G237" s="14" t="n">
        <f aca="false">+G222-G228+G234</f>
        <v>0</v>
      </c>
      <c r="H237" s="14" t="n">
        <f aca="false">+H222-H228+H234</f>
        <v>0</v>
      </c>
      <c r="I237" s="14" t="n">
        <f aca="false">+I222-I228+I234</f>
        <v>0</v>
      </c>
      <c r="J237" s="14" t="n">
        <f aca="false">+J222-J228+J234</f>
        <v>0</v>
      </c>
      <c r="K237" s="14" t="n">
        <f aca="false">+K222-K228+K234</f>
        <v>0</v>
      </c>
      <c r="L237" s="14" t="n">
        <f aca="false">+L222-L228+L234</f>
        <v>0</v>
      </c>
      <c r="M237" s="14" t="n">
        <f aca="false">+M222-M228+M234</f>
        <v>0</v>
      </c>
      <c r="O237" s="14" t="n">
        <f aca="false">+O222-O228+O234</f>
        <v>-61178.5299999999</v>
      </c>
      <c r="P237" s="14" t="n">
        <f aca="false">+P137+O237</f>
        <v>-36394.5799999999</v>
      </c>
      <c r="Q237" s="14" t="n">
        <f aca="false">+Q137+O237</f>
        <v>-1233108.21</v>
      </c>
    </row>
    <row r="238" customFormat="false" ht="15.75" hidden="false" customHeight="false" outlineLevel="0" collapsed="false">
      <c r="O238" s="17" t="str">
        <f aca="false">IF(AND(ROUND(O222-O228+O234,2)=ROUND(O237,2),ROUND(SUM(C237:N237),2)=ROUND(O237,2)),"","NO")</f>
        <v/>
      </c>
      <c r="P238" s="17" t="str">
        <f aca="false">IF(ROUND(P222-P228+P234,2)=ROUND(P237,2),"","NO")</f>
        <v/>
      </c>
      <c r="Q238" s="17" t="str">
        <f aca="false">IF(ROUND(Q222-Q228+Q234,2)=ROUND(Q237,2),"","NO")</f>
        <v>NO</v>
      </c>
    </row>
    <row r="239" customFormat="false" ht="15.75" hidden="false" customHeight="false" outlineLevel="0" collapsed="false">
      <c r="A239" s="18" t="s">
        <v>28</v>
      </c>
      <c r="Q239" s="14"/>
    </row>
    <row r="240" customFormat="false" ht="15.75" hidden="false" customHeight="false" outlineLevel="0" collapsed="false">
      <c r="A240" s="0" t="s">
        <v>38</v>
      </c>
      <c r="D240" s="13" t="n">
        <f aca="false">+'[2]2Q DE'!C39</f>
        <v>201086</v>
      </c>
      <c r="E240" s="13" t="n">
        <f aca="false">+'[2]2Q DE'!D39</f>
        <v>61974</v>
      </c>
      <c r="F240" s="13" t="n">
        <f aca="false">+'[2]2Q DE'!E39</f>
        <v>0</v>
      </c>
      <c r="G240" s="13" t="n">
        <f aca="false">+'[2]2Q DE'!F39</f>
        <v>0</v>
      </c>
      <c r="H240" s="13" t="n">
        <f aca="false">+'[2]2Q DE'!G39</f>
        <v>0</v>
      </c>
      <c r="I240" s="13" t="n">
        <f aca="false">+'[2]2Q DE'!H39</f>
        <v>0</v>
      </c>
      <c r="J240" s="13" t="n">
        <f aca="false">+'[2]2Q DE'!I39</f>
        <v>0</v>
      </c>
      <c r="K240" s="13" t="n">
        <f aca="false">+'[2]2Q DE'!J39</f>
        <v>0</v>
      </c>
      <c r="L240" s="13" t="n">
        <f aca="false">+'[2]2Q DE'!K39</f>
        <v>0</v>
      </c>
      <c r="M240" s="13" t="n">
        <f aca="false">+'[2]2Q DE'!L39</f>
        <v>0</v>
      </c>
      <c r="O240" s="14" t="n">
        <f aca="false">SUM(C240:N240)</f>
        <v>263060</v>
      </c>
      <c r="P240" s="14" t="n">
        <f aca="false">+O240</f>
        <v>263060</v>
      </c>
      <c r="Q240" s="14" t="n">
        <f aca="false">+P240</f>
        <v>263060</v>
      </c>
    </row>
    <row r="241" customFormat="false" ht="15.75" hidden="false" customHeight="false" outlineLevel="0" collapsed="false">
      <c r="A241" s="0" t="s">
        <v>39</v>
      </c>
      <c r="D241" s="13" t="n">
        <f aca="false">+'[2]2Q DE'!C40</f>
        <v>16800</v>
      </c>
      <c r="E241" s="13" t="n">
        <f aca="false">+'[2]2Q DE'!D40</f>
        <v>209803</v>
      </c>
      <c r="F241" s="13" t="n">
        <f aca="false">+'[2]2Q DE'!E40</f>
        <v>0</v>
      </c>
      <c r="G241" s="13" t="n">
        <f aca="false">+'[2]2Q DE'!F40</f>
        <v>0</v>
      </c>
      <c r="H241" s="13" t="n">
        <f aca="false">+'[2]2Q DE'!G40</f>
        <v>0</v>
      </c>
      <c r="I241" s="13" t="n">
        <f aca="false">+'[2]2Q DE'!H40</f>
        <v>0</v>
      </c>
      <c r="J241" s="13" t="n">
        <f aca="false">+'[2]2Q DE'!I40</f>
        <v>0</v>
      </c>
      <c r="K241" s="13" t="n">
        <f aca="false">+'[2]2Q DE'!J40</f>
        <v>0</v>
      </c>
      <c r="L241" s="13" t="n">
        <f aca="false">+'[2]2Q DE'!K40</f>
        <v>0</v>
      </c>
      <c r="M241" s="13" t="n">
        <f aca="false">+'[2]2Q DE'!L40</f>
        <v>0</v>
      </c>
      <c r="O241" s="14" t="n">
        <f aca="false">SUM(C241:N241)</f>
        <v>226603</v>
      </c>
      <c r="P241" s="14" t="n">
        <f aca="false">+O241</f>
        <v>226603</v>
      </c>
      <c r="Q241" s="14" t="n">
        <f aca="false">+P241</f>
        <v>226603</v>
      </c>
    </row>
    <row r="242" customFormat="false" ht="15.75" hidden="false" customHeight="false" outlineLevel="0" collapsed="false">
      <c r="A242" s="0" t="s">
        <v>40</v>
      </c>
      <c r="D242" s="13" t="n">
        <f aca="false">+'[2]2Q DE'!C41</f>
        <v>13910</v>
      </c>
      <c r="E242" s="13" t="n">
        <f aca="false">+'[2]2Q DE'!D41</f>
        <v>0</v>
      </c>
      <c r="F242" s="13" t="n">
        <f aca="false">+'[2]2Q DE'!E41</f>
        <v>0</v>
      </c>
      <c r="G242" s="13" t="n">
        <f aca="false">+'[2]2Q DE'!F41</f>
        <v>0</v>
      </c>
      <c r="H242" s="13" t="n">
        <f aca="false">+'[2]2Q DE'!G41</f>
        <v>0</v>
      </c>
      <c r="I242" s="13" t="n">
        <f aca="false">+'[2]2Q DE'!H41</f>
        <v>0</v>
      </c>
      <c r="J242" s="13" t="n">
        <f aca="false">+'[2]2Q DE'!I41</f>
        <v>0</v>
      </c>
      <c r="K242" s="13" t="n">
        <f aca="false">+'[2]2Q DE'!J41</f>
        <v>0</v>
      </c>
      <c r="L242" s="13" t="n">
        <f aca="false">+'[2]2Q DE'!K41</f>
        <v>0</v>
      </c>
      <c r="M242" s="13" t="n">
        <f aca="false">+'[2]2Q DE'!L41</f>
        <v>0</v>
      </c>
      <c r="O242" s="14" t="n">
        <f aca="false">SUM(C242:N242)</f>
        <v>13910</v>
      </c>
      <c r="P242" s="14" t="n">
        <f aca="false">+O242</f>
        <v>13910</v>
      </c>
      <c r="Q242" s="14" t="n">
        <f aca="false">+P242</f>
        <v>13910</v>
      </c>
    </row>
    <row r="243" customFormat="false" ht="15.75" hidden="false" customHeight="false" outlineLevel="0" collapsed="false">
      <c r="A243" s="0" t="s">
        <v>41</v>
      </c>
      <c r="D243" s="13" t="n">
        <f aca="false">+'[2]2Q DE'!C42</f>
        <v>102494</v>
      </c>
      <c r="E243" s="13" t="n">
        <f aca="false">+'[2]2Q DE'!D42</f>
        <v>0</v>
      </c>
      <c r="F243" s="13" t="n">
        <f aca="false">+'[2]2Q DE'!E42</f>
        <v>0</v>
      </c>
      <c r="G243" s="13" t="n">
        <f aca="false">+'[2]2Q DE'!F42</f>
        <v>0</v>
      </c>
      <c r="H243" s="13" t="n">
        <f aca="false">+'[2]2Q DE'!G42</f>
        <v>0</v>
      </c>
      <c r="I243" s="13" t="n">
        <f aca="false">+'[2]2Q DE'!H42</f>
        <v>0</v>
      </c>
      <c r="J243" s="13" t="n">
        <f aca="false">+'[2]2Q DE'!I42</f>
        <v>0</v>
      </c>
      <c r="K243" s="13" t="n">
        <f aca="false">+'[2]2Q DE'!J42</f>
        <v>0</v>
      </c>
      <c r="L243" s="13" t="n">
        <f aca="false">+'[2]2Q DE'!K42</f>
        <v>0</v>
      </c>
      <c r="M243" s="13" t="n">
        <f aca="false">+'[2]2Q DE'!L42</f>
        <v>0</v>
      </c>
      <c r="O243" s="14" t="n">
        <f aca="false">SUM(C243:N243)</f>
        <v>102494</v>
      </c>
      <c r="P243" s="14" t="n">
        <f aca="false">+O243</f>
        <v>102494</v>
      </c>
      <c r="Q243" s="14" t="n">
        <f aca="false">+P243</f>
        <v>102494</v>
      </c>
    </row>
    <row r="244" customFormat="false" ht="15.75" hidden="false" customHeight="false" outlineLevel="0" collapsed="false">
      <c r="A244" s="0" t="s">
        <v>42</v>
      </c>
      <c r="D244" s="13" t="n">
        <f aca="false">+'[2]2Q DE'!C43</f>
        <v>494</v>
      </c>
      <c r="E244" s="13" t="n">
        <f aca="false">+'[2]2Q DE'!D43</f>
        <v>6171</v>
      </c>
      <c r="F244" s="13" t="n">
        <f aca="false">+'[2]2Q DE'!E43</f>
        <v>0</v>
      </c>
      <c r="G244" s="13" t="n">
        <f aca="false">+'[2]2Q DE'!F43</f>
        <v>0</v>
      </c>
      <c r="H244" s="13" t="n">
        <f aca="false">+'[2]2Q DE'!G43</f>
        <v>0</v>
      </c>
      <c r="I244" s="13" t="n">
        <f aca="false">+'[2]2Q DE'!H43</f>
        <v>0</v>
      </c>
      <c r="J244" s="13" t="n">
        <f aca="false">+'[2]2Q DE'!I43</f>
        <v>0</v>
      </c>
      <c r="K244" s="13" t="n">
        <f aca="false">+'[2]2Q DE'!J43</f>
        <v>0</v>
      </c>
      <c r="L244" s="13" t="n">
        <f aca="false">+'[2]2Q DE'!K43</f>
        <v>0</v>
      </c>
      <c r="M244" s="13" t="n">
        <f aca="false">+'[2]2Q DE'!L43</f>
        <v>0</v>
      </c>
      <c r="O244" s="14" t="n">
        <f aca="false">SUM(C244:N244)</f>
        <v>6665</v>
      </c>
      <c r="P244" s="14" t="n">
        <f aca="false">+O244</f>
        <v>6665</v>
      </c>
      <c r="Q244" s="14" t="n">
        <f aca="false">+P244</f>
        <v>6665</v>
      </c>
    </row>
    <row r="245" customFormat="false" ht="15.75" hidden="false" customHeight="false" outlineLevel="0" collapsed="false">
      <c r="A245" s="0" t="s">
        <v>43</v>
      </c>
      <c r="D245" s="13" t="n">
        <f aca="false">+'[2]2Q DE'!C44</f>
        <v>0</v>
      </c>
      <c r="E245" s="13" t="n">
        <f aca="false">+'[2]2Q DE'!D44</f>
        <v>0</v>
      </c>
      <c r="F245" s="13" t="n">
        <f aca="false">+'[2]2Q DE'!E44</f>
        <v>0</v>
      </c>
      <c r="G245" s="13" t="n">
        <f aca="false">+'[2]2Q DE'!F44</f>
        <v>0</v>
      </c>
      <c r="H245" s="13" t="n">
        <f aca="false">+'[2]2Q DE'!G44</f>
        <v>0</v>
      </c>
      <c r="I245" s="13" t="n">
        <f aca="false">+'[2]2Q DE'!H44</f>
        <v>0</v>
      </c>
      <c r="J245" s="13" t="n">
        <f aca="false">+'[2]2Q DE'!I44</f>
        <v>0</v>
      </c>
      <c r="K245" s="13" t="n">
        <f aca="false">+'[2]2Q DE'!J44</f>
        <v>0</v>
      </c>
      <c r="L245" s="13" t="n">
        <f aca="false">+'[2]2Q DE'!K44</f>
        <v>0</v>
      </c>
      <c r="M245" s="13" t="n">
        <f aca="false">+'[2]2Q DE'!L44</f>
        <v>0</v>
      </c>
      <c r="O245" s="14" t="n">
        <f aca="false">SUM(C245:N245)</f>
        <v>0</v>
      </c>
      <c r="P245" s="14" t="n">
        <f aca="false">+O245</f>
        <v>0</v>
      </c>
      <c r="Q245" s="14" t="n">
        <f aca="false">+P245</f>
        <v>0</v>
      </c>
    </row>
    <row r="246" customFormat="false" ht="15.75" hidden="false" customHeight="false" outlineLevel="0" collapsed="false">
      <c r="B246" s="0" t="s">
        <v>19</v>
      </c>
      <c r="D246" s="15" t="n">
        <f aca="false">SUM(D240:D245)</f>
        <v>334784</v>
      </c>
      <c r="E246" s="15" t="n">
        <f aca="false">SUM(E240:E245)</f>
        <v>277948</v>
      </c>
      <c r="F246" s="15" t="n">
        <f aca="false">SUM(F240:F245)</f>
        <v>0</v>
      </c>
      <c r="G246" s="15" t="n">
        <f aca="false">SUM(G240:G245)</f>
        <v>0</v>
      </c>
      <c r="H246" s="15" t="n">
        <f aca="false">SUM(H240:H245)</f>
        <v>0</v>
      </c>
      <c r="I246" s="15" t="n">
        <f aca="false">SUM(I240:I245)</f>
        <v>0</v>
      </c>
      <c r="J246" s="15" t="n">
        <f aca="false">SUM(J240:J245)</f>
        <v>0</v>
      </c>
      <c r="K246" s="15" t="n">
        <f aca="false">SUM(K240:K245)</f>
        <v>0</v>
      </c>
      <c r="L246" s="15" t="n">
        <f aca="false">SUM(L240:L245)</f>
        <v>0</v>
      </c>
      <c r="M246" s="15" t="n">
        <f aca="false">SUM(M240:M245)</f>
        <v>0</v>
      </c>
      <c r="O246" s="15" t="n">
        <f aca="false">SUM(O240:O245)</f>
        <v>612732</v>
      </c>
      <c r="P246" s="15" t="n">
        <f aca="false">+O246</f>
        <v>612732</v>
      </c>
      <c r="Q246" s="15" t="n">
        <f aca="false">+P246</f>
        <v>612732</v>
      </c>
    </row>
    <row r="247" customFormat="false" ht="15.75" hidden="false" customHeight="false" outlineLevel="0" collapsed="false">
      <c r="O247" s="17" t="str">
        <f aca="false">IF(ROUND(SUM(C246:N246),2)=ROUND(O246,2),"","NO")</f>
        <v/>
      </c>
      <c r="P247" s="17" t="str">
        <f aca="false">IF(ROUND(SUM(P240:P245),2)=ROUND(P246,2),"","NO")</f>
        <v/>
      </c>
      <c r="Q247" s="17" t="str">
        <f aca="false">IF(ROUND(SUM(Q240:Q245),2)=ROUND(Q246,2),"","NO")</f>
        <v/>
      </c>
    </row>
    <row r="248" customFormat="false" ht="15.75" hidden="false" customHeight="false" outlineLevel="0" collapsed="false">
      <c r="A248" s="18" t="s">
        <v>32</v>
      </c>
    </row>
    <row r="249" customFormat="false" ht="15.75" hidden="false" customHeight="false" outlineLevel="0" collapsed="false">
      <c r="A249" s="0" t="s">
        <v>44</v>
      </c>
      <c r="D249" s="14" t="n">
        <f aca="false">+D140</f>
        <v>107792</v>
      </c>
      <c r="E249" s="14" t="n">
        <f aca="false">+E140</f>
        <v>142234</v>
      </c>
      <c r="F249" s="14" t="n">
        <f aca="false">+F140</f>
        <v>0</v>
      </c>
      <c r="G249" s="14" t="n">
        <f aca="false">+G140</f>
        <v>0</v>
      </c>
      <c r="H249" s="14" t="n">
        <f aca="false">+H140</f>
        <v>0</v>
      </c>
      <c r="I249" s="14" t="n">
        <f aca="false">+I140</f>
        <v>0</v>
      </c>
      <c r="J249" s="14" t="n">
        <f aca="false">+J140</f>
        <v>0</v>
      </c>
      <c r="K249" s="14" t="n">
        <f aca="false">+K140</f>
        <v>0</v>
      </c>
      <c r="L249" s="14" t="n">
        <f aca="false">+L140</f>
        <v>0</v>
      </c>
      <c r="M249" s="14" t="n">
        <f aca="false">+M140</f>
        <v>0</v>
      </c>
      <c r="O249" s="14" t="n">
        <f aca="false">SUM(C249:N249)</f>
        <v>250026</v>
      </c>
      <c r="P249" s="14" t="n">
        <f aca="false">+P149</f>
        <v>258226</v>
      </c>
      <c r="Q249" s="14" t="n">
        <v>0</v>
      </c>
    </row>
    <row r="250" customFormat="false" ht="15.75" hidden="false" customHeight="false" outlineLevel="0" collapsed="false">
      <c r="A250" s="0" t="s">
        <v>45</v>
      </c>
      <c r="D250" s="14" t="n">
        <f aca="false">+D141</f>
        <v>800</v>
      </c>
      <c r="E250" s="14" t="n">
        <f aca="false">+E141</f>
        <v>239350</v>
      </c>
      <c r="F250" s="14" t="n">
        <f aca="false">+F141</f>
        <v>0</v>
      </c>
      <c r="G250" s="14" t="n">
        <f aca="false">+G141</f>
        <v>0</v>
      </c>
      <c r="H250" s="14" t="n">
        <f aca="false">+H141</f>
        <v>0</v>
      </c>
      <c r="I250" s="14" t="n">
        <f aca="false">+I141</f>
        <v>0</v>
      </c>
      <c r="J250" s="14" t="n">
        <f aca="false">+J141</f>
        <v>0</v>
      </c>
      <c r="K250" s="14" t="n">
        <f aca="false">+K141</f>
        <v>0</v>
      </c>
      <c r="L250" s="14" t="n">
        <f aca="false">+L141</f>
        <v>0</v>
      </c>
      <c r="M250" s="14" t="n">
        <f aca="false">+M141</f>
        <v>0</v>
      </c>
      <c r="O250" s="14" t="n">
        <f aca="false">SUM(C250:N250)</f>
        <v>240150</v>
      </c>
      <c r="P250" s="14" t="n">
        <f aca="false">+P150</f>
        <v>74308</v>
      </c>
      <c r="Q250" s="14" t="n">
        <v>0</v>
      </c>
    </row>
    <row r="251" customFormat="false" ht="15.75" hidden="false" customHeight="false" outlineLevel="0" collapsed="false">
      <c r="A251" s="0" t="s">
        <v>46</v>
      </c>
      <c r="D251" s="14" t="n">
        <f aca="false">+D142</f>
        <v>10770</v>
      </c>
      <c r="E251" s="14" t="n">
        <f aca="false">+E142</f>
        <v>0</v>
      </c>
      <c r="F251" s="14" t="n">
        <f aca="false">+F142</f>
        <v>0</v>
      </c>
      <c r="G251" s="14" t="n">
        <f aca="false">+G142</f>
        <v>0</v>
      </c>
      <c r="H251" s="14" t="n">
        <f aca="false">+H142</f>
        <v>0</v>
      </c>
      <c r="I251" s="14" t="n">
        <f aca="false">+I142</f>
        <v>0</v>
      </c>
      <c r="J251" s="14" t="n">
        <f aca="false">+J142</f>
        <v>0</v>
      </c>
      <c r="K251" s="14" t="n">
        <f aca="false">+K142</f>
        <v>0</v>
      </c>
      <c r="L251" s="14" t="n">
        <f aca="false">+L142</f>
        <v>0</v>
      </c>
      <c r="M251" s="14" t="n">
        <f aca="false">+M142</f>
        <v>0</v>
      </c>
      <c r="O251" s="14" t="n">
        <f aca="false">SUM(C251:N251)</f>
        <v>10770</v>
      </c>
      <c r="P251" s="14" t="n">
        <f aca="false">+P151</f>
        <v>16019</v>
      </c>
      <c r="Q251" s="14" t="n">
        <v>0</v>
      </c>
    </row>
    <row r="252" customFormat="false" ht="15.75" hidden="false" customHeight="false" outlineLevel="0" collapsed="false">
      <c r="A252" s="0" t="s">
        <v>47</v>
      </c>
      <c r="D252" s="14" t="n">
        <f aca="false">+D143</f>
        <v>99656</v>
      </c>
      <c r="E252" s="14" t="n">
        <f aca="false">+E143</f>
        <v>0</v>
      </c>
      <c r="F252" s="14" t="n">
        <f aca="false">+F143</f>
        <v>0</v>
      </c>
      <c r="G252" s="14" t="n">
        <f aca="false">+G143</f>
        <v>0</v>
      </c>
      <c r="H252" s="14" t="n">
        <f aca="false">+H143</f>
        <v>0</v>
      </c>
      <c r="I252" s="14" t="n">
        <f aca="false">+I143</f>
        <v>0</v>
      </c>
      <c r="J252" s="14" t="n">
        <f aca="false">+J143</f>
        <v>0</v>
      </c>
      <c r="K252" s="14" t="n">
        <f aca="false">+K143</f>
        <v>0</v>
      </c>
      <c r="L252" s="14" t="n">
        <f aca="false">+L143</f>
        <v>0</v>
      </c>
      <c r="M252" s="14" t="n">
        <f aca="false">+M143</f>
        <v>0</v>
      </c>
      <c r="O252" s="14" t="n">
        <f aca="false">SUM(C252:N252)</f>
        <v>99656</v>
      </c>
      <c r="P252" s="14" t="n">
        <f aca="false">+P152</f>
        <v>96818</v>
      </c>
      <c r="Q252" s="14" t="n">
        <v>0</v>
      </c>
    </row>
    <row r="253" customFormat="false" ht="15.75" hidden="false" customHeight="false" outlineLevel="0" collapsed="false">
      <c r="A253" s="0" t="s">
        <v>48</v>
      </c>
      <c r="D253" s="14" t="n">
        <f aca="false">+D144</f>
        <v>25</v>
      </c>
      <c r="E253" s="14" t="n">
        <f aca="false">+E144</f>
        <v>7593</v>
      </c>
      <c r="F253" s="14" t="n">
        <f aca="false">+F144</f>
        <v>0</v>
      </c>
      <c r="G253" s="14" t="n">
        <f aca="false">+G144</f>
        <v>0</v>
      </c>
      <c r="H253" s="14" t="n">
        <f aca="false">+H144</f>
        <v>0</v>
      </c>
      <c r="I253" s="14" t="n">
        <f aca="false">+I144</f>
        <v>0</v>
      </c>
      <c r="J253" s="14" t="n">
        <f aca="false">+J144</f>
        <v>0</v>
      </c>
      <c r="K253" s="14" t="n">
        <f aca="false">+K144</f>
        <v>0</v>
      </c>
      <c r="L253" s="14" t="n">
        <f aca="false">+L144</f>
        <v>0</v>
      </c>
      <c r="M253" s="14" t="n">
        <f aca="false">+M144</f>
        <v>0</v>
      </c>
      <c r="O253" s="14" t="n">
        <f aca="false">SUM(C253:N253)</f>
        <v>7618</v>
      </c>
      <c r="P253" s="14" t="n">
        <f aca="false">+P153</f>
        <v>10960</v>
      </c>
      <c r="Q253" s="14" t="n">
        <v>0</v>
      </c>
    </row>
    <row r="254" customFormat="false" ht="15.75" hidden="false" customHeight="false" outlineLevel="0" collapsed="false">
      <c r="A254" s="0" t="s">
        <v>49</v>
      </c>
      <c r="D254" s="14" t="n">
        <f aca="false">+D145</f>
        <v>0</v>
      </c>
      <c r="E254" s="14" t="n">
        <f aca="false">+E145</f>
        <v>0</v>
      </c>
      <c r="F254" s="14" t="n">
        <f aca="false">+F145</f>
        <v>0</v>
      </c>
      <c r="G254" s="14" t="n">
        <f aca="false">+G145</f>
        <v>0</v>
      </c>
      <c r="H254" s="14" t="n">
        <f aca="false">+H145</f>
        <v>0</v>
      </c>
      <c r="I254" s="14" t="n">
        <f aca="false">+I145</f>
        <v>0</v>
      </c>
      <c r="J254" s="14" t="n">
        <f aca="false">+J145</f>
        <v>0</v>
      </c>
      <c r="K254" s="14" t="n">
        <f aca="false">+K145</f>
        <v>0</v>
      </c>
      <c r="L254" s="14" t="n">
        <f aca="false">+L145</f>
        <v>0</v>
      </c>
      <c r="M254" s="14" t="n">
        <f aca="false">+M145</f>
        <v>0</v>
      </c>
      <c r="O254" s="14" t="n">
        <f aca="false">SUM(C254:N254)</f>
        <v>0</v>
      </c>
      <c r="P254" s="14" t="n">
        <f aca="false">+P154</f>
        <v>0</v>
      </c>
      <c r="Q254" s="14" t="n">
        <v>0</v>
      </c>
    </row>
    <row r="255" customFormat="false" ht="15.75" hidden="false" customHeight="false" outlineLevel="0" collapsed="false">
      <c r="B255" s="0" t="s">
        <v>19</v>
      </c>
      <c r="D255" s="15" t="n">
        <f aca="false">SUM(D249:D254)</f>
        <v>219043</v>
      </c>
      <c r="E255" s="15" t="n">
        <f aca="false">SUM(E249:E254)</f>
        <v>389177</v>
      </c>
      <c r="F255" s="15" t="n">
        <f aca="false">SUM(F249:F254)</f>
        <v>0</v>
      </c>
      <c r="G255" s="15" t="n">
        <f aca="false">SUM(G249:G254)</f>
        <v>0</v>
      </c>
      <c r="H255" s="15" t="n">
        <f aca="false">SUM(H249:H254)</f>
        <v>0</v>
      </c>
      <c r="I255" s="15" t="n">
        <f aca="false">SUM(I249:I254)</f>
        <v>0</v>
      </c>
      <c r="J255" s="15" t="n">
        <f aca="false">SUM(J249:J254)</f>
        <v>0</v>
      </c>
      <c r="K255" s="15" t="n">
        <f aca="false">SUM(K249:K254)</f>
        <v>0</v>
      </c>
      <c r="L255" s="15" t="n">
        <f aca="false">SUM(L249:L254)</f>
        <v>0</v>
      </c>
      <c r="M255" s="15" t="n">
        <f aca="false">SUM(M249:M254)</f>
        <v>0</v>
      </c>
      <c r="O255" s="15" t="n">
        <f aca="false">SUM(O249:O254)</f>
        <v>608220</v>
      </c>
      <c r="P255" s="15" t="n">
        <f aca="false">+P155</f>
        <v>456331</v>
      </c>
      <c r="Q255" s="15" t="n">
        <v>0</v>
      </c>
    </row>
    <row r="256" customFormat="false" ht="15.75" hidden="false" customHeight="false" outlineLevel="0" collapsed="false">
      <c r="O256" s="17" t="str">
        <f aca="false">IF(ROUND(SUM(C255:N255),2)=ROUND(O255,2),"","NO")</f>
        <v/>
      </c>
      <c r="P256" s="17" t="str">
        <f aca="false">IF(ROUND(SUM(P249:P254),2)=ROUND(P255,2),"","NO")</f>
        <v/>
      </c>
      <c r="Q256" s="17" t="str">
        <f aca="false">IF(ROUND(SUM(Q249:Q254),2)=ROUND(Q255,2),"","NO")</f>
        <v/>
      </c>
    </row>
    <row r="257" customFormat="false" ht="15.75" hidden="false" customHeight="false" outlineLevel="0" collapsed="false">
      <c r="A257" s="0" t="s">
        <v>50</v>
      </c>
      <c r="D257" s="13" t="n">
        <f aca="false">+'[2]2Q DE'!C56</f>
        <v>0</v>
      </c>
      <c r="E257" s="13" t="n">
        <f aca="false">+'[2]2Q DE'!D56</f>
        <v>0</v>
      </c>
      <c r="F257" s="13" t="n">
        <f aca="false">+'[2]2Q DE'!E56</f>
        <v>0</v>
      </c>
      <c r="G257" s="13" t="n">
        <f aca="false">+'[2]2Q DE'!F56</f>
        <v>0</v>
      </c>
      <c r="H257" s="13" t="n">
        <f aca="false">+'[2]2Q DE'!G56</f>
        <v>0</v>
      </c>
      <c r="I257" s="13" t="n">
        <f aca="false">+'[2]2Q DE'!H56</f>
        <v>0</v>
      </c>
      <c r="J257" s="13" t="n">
        <f aca="false">+'[2]2Q DE'!I56</f>
        <v>0</v>
      </c>
      <c r="K257" s="13" t="n">
        <f aca="false">+'[2]2Q DE'!J56</f>
        <v>0</v>
      </c>
      <c r="L257" s="13" t="n">
        <f aca="false">+'[2]2Q DE'!K56</f>
        <v>0</v>
      </c>
      <c r="M257" s="13" t="n">
        <f aca="false">+'[2]2Q DE'!L56</f>
        <v>0</v>
      </c>
      <c r="O257" s="14" t="n">
        <f aca="false">SUM(C257:N257)</f>
        <v>0</v>
      </c>
      <c r="P257" s="14" t="n">
        <f aca="false">+P157+O257</f>
        <v>0</v>
      </c>
      <c r="Q257" s="14" t="n">
        <f aca="false">+Q157+O257</f>
        <v>0</v>
      </c>
    </row>
    <row r="258" customFormat="false" ht="15.75" hidden="false" customHeight="false" outlineLevel="0" collapsed="false">
      <c r="A258" s="0" t="s">
        <v>51</v>
      </c>
      <c r="D258" s="13" t="n">
        <f aca="false">+'[2]2Q DE'!C61</f>
        <v>0</v>
      </c>
      <c r="E258" s="13" t="n">
        <f aca="false">+'[2]2Q DE'!D61</f>
        <v>0</v>
      </c>
      <c r="F258" s="13" t="n">
        <f aca="false">+'[2]2Q DE'!E61</f>
        <v>0</v>
      </c>
      <c r="G258" s="13" t="n">
        <f aca="false">+'[2]2Q DE'!F61</f>
        <v>0</v>
      </c>
      <c r="H258" s="13" t="n">
        <f aca="false">+'[2]2Q DE'!G61</f>
        <v>0</v>
      </c>
      <c r="I258" s="13" t="n">
        <f aca="false">+'[2]2Q DE'!H61</f>
        <v>0</v>
      </c>
      <c r="J258" s="13" t="n">
        <f aca="false">+'[2]2Q DE'!I61</f>
        <v>0</v>
      </c>
      <c r="K258" s="13" t="n">
        <f aca="false">+'[2]2Q DE'!J61</f>
        <v>0</v>
      </c>
      <c r="L258" s="13" t="n">
        <f aca="false">+'[2]2Q DE'!K61</f>
        <v>0</v>
      </c>
      <c r="M258" s="13" t="n">
        <f aca="false">+'[2]2Q DE'!L61</f>
        <v>0</v>
      </c>
      <c r="O258" s="14" t="n">
        <f aca="false">SUM(C258:N258)</f>
        <v>0</v>
      </c>
      <c r="P258" s="14" t="n">
        <f aca="false">+P158+O258</f>
        <v>0</v>
      </c>
      <c r="Q258" s="14" t="n">
        <f aca="false">+Q158+O258</f>
        <v>7555.77</v>
      </c>
    </row>
    <row r="259" customFormat="false" ht="15.75" hidden="false" customHeight="false" outlineLevel="0" collapsed="false">
      <c r="A259" s="0" t="s">
        <v>52</v>
      </c>
      <c r="D259" s="13" t="n">
        <f aca="false">+'[2]2Q DE'!C60</f>
        <v>0</v>
      </c>
      <c r="E259" s="13" t="n">
        <f aca="false">+'[2]2Q DE'!D60</f>
        <v>0</v>
      </c>
      <c r="F259" s="13" t="n">
        <f aca="false">+'[2]2Q DE'!E60</f>
        <v>0</v>
      </c>
      <c r="G259" s="13" t="n">
        <f aca="false">+'[2]2Q DE'!F60</f>
        <v>0</v>
      </c>
      <c r="H259" s="13" t="n">
        <f aca="false">+'[2]2Q DE'!G60</f>
        <v>0</v>
      </c>
      <c r="I259" s="13" t="n">
        <f aca="false">+'[2]2Q DE'!H60</f>
        <v>0</v>
      </c>
      <c r="J259" s="13" t="n">
        <f aca="false">+'[2]2Q DE'!I60</f>
        <v>0</v>
      </c>
      <c r="K259" s="13" t="n">
        <f aca="false">+'[2]2Q DE'!J60</f>
        <v>0</v>
      </c>
      <c r="L259" s="13" t="n">
        <f aca="false">+'[2]2Q DE'!K60</f>
        <v>0</v>
      </c>
      <c r="M259" s="13" t="n">
        <f aca="false">+'[2]2Q DE'!L60</f>
        <v>0</v>
      </c>
      <c r="O259" s="14" t="n">
        <f aca="false">SUM(C259:N259)</f>
        <v>0</v>
      </c>
      <c r="P259" s="14" t="n">
        <f aca="false">+P159+O259</f>
        <v>-510</v>
      </c>
      <c r="Q259" s="14" t="n">
        <f aca="false">+Q159+O259</f>
        <v>-3856.85</v>
      </c>
    </row>
    <row r="260" customFormat="false" ht="15.75" hidden="false" customHeight="false" outlineLevel="0" collapsed="false">
      <c r="A260" s="20" t="str">
        <f aca="false">A160</f>
        <v>Assessment of Policy Years</v>
      </c>
      <c r="B260" s="21"/>
      <c r="D260" s="13" t="n">
        <f aca="false">+'[2]2Q DE'!C57</f>
        <v>0</v>
      </c>
      <c r="E260" s="13" t="n">
        <f aca="false">+'[2]2Q DE'!D57</f>
        <v>0</v>
      </c>
      <c r="F260" s="13" t="n">
        <f aca="false">+'[2]2Q DE'!E57</f>
        <v>0</v>
      </c>
      <c r="G260" s="13" t="n">
        <f aca="false">+'[2]2Q DE'!F57</f>
        <v>0</v>
      </c>
      <c r="H260" s="13" t="n">
        <f aca="false">+'[2]2Q DE'!G57</f>
        <v>0</v>
      </c>
      <c r="I260" s="13" t="n">
        <f aca="false">+'[2]2Q DE'!H57</f>
        <v>0</v>
      </c>
      <c r="J260" s="13" t="n">
        <f aca="false">+'[2]2Q DE'!I57</f>
        <v>0</v>
      </c>
      <c r="K260" s="13" t="n">
        <f aca="false">+'[2]2Q DE'!J57</f>
        <v>0</v>
      </c>
      <c r="L260" s="13" t="n">
        <f aca="false">+'[2]2Q DE'!K57</f>
        <v>0</v>
      </c>
      <c r="M260" s="13" t="n">
        <f aca="false">+'[2]2Q DE'!L57</f>
        <v>0</v>
      </c>
      <c r="O260" s="14" t="n">
        <f aca="false">SUM(C260:N260)</f>
        <v>0</v>
      </c>
      <c r="P260" s="14" t="n">
        <f aca="false">+P160+O260</f>
        <v>0</v>
      </c>
      <c r="Q260" s="14" t="n">
        <f aca="false">+Q160+O260</f>
        <v>2517291.96</v>
      </c>
    </row>
    <row r="261" customFormat="false" ht="15.75" hidden="false" customHeight="false" outlineLevel="0" collapsed="false">
      <c r="A261" s="20" t="str">
        <f aca="false">A161</f>
        <v>Assessment of Policy Year 20__</v>
      </c>
      <c r="B261" s="21"/>
      <c r="D261" s="13" t="n">
        <v>0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O261" s="14" t="n">
        <f aca="false">SUM(C261:N261)</f>
        <v>0</v>
      </c>
      <c r="P261" s="14" t="n">
        <f aca="false">+P161+O261</f>
        <v>0</v>
      </c>
      <c r="Q261" s="14" t="n">
        <f aca="false">+Q161+O261</f>
        <v>0</v>
      </c>
    </row>
    <row r="262" customFormat="false" ht="15.75" hidden="false" customHeight="false" outlineLevel="0" collapsed="false">
      <c r="A262" s="20" t="str">
        <f aca="false">A162</f>
        <v>Assessment of Policy Year 20__</v>
      </c>
      <c r="B262" s="21"/>
      <c r="D262" s="13" t="n">
        <v>0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O262" s="14" t="n">
        <f aca="false">SUM(C262:N262)</f>
        <v>0</v>
      </c>
      <c r="P262" s="14" t="n">
        <f aca="false">+P162+O262</f>
        <v>0</v>
      </c>
      <c r="Q262" s="14" t="n">
        <f aca="false">+Q162+O262</f>
        <v>0</v>
      </c>
    </row>
    <row r="263" customFormat="false" ht="15.75" hidden="false" customHeight="false" outlineLevel="0" collapsed="false">
      <c r="A263" s="20" t="str">
        <f aca="false">A163</f>
        <v>Distribution of Policy Years</v>
      </c>
      <c r="B263" s="21"/>
      <c r="D263" s="13" t="n">
        <f aca="false">+'[2]2Q DE'!C58</f>
        <v>0</v>
      </c>
      <c r="E263" s="13" t="n">
        <f aca="false">+'[2]2Q DE'!D58</f>
        <v>0</v>
      </c>
      <c r="F263" s="13" t="n">
        <f aca="false">+'[2]2Q DE'!E58</f>
        <v>0</v>
      </c>
      <c r="G263" s="13" t="n">
        <f aca="false">+'[2]2Q DE'!F58</f>
        <v>0</v>
      </c>
      <c r="H263" s="13" t="n">
        <f aca="false">+'[2]2Q DE'!G58</f>
        <v>0</v>
      </c>
      <c r="I263" s="13" t="n">
        <f aca="false">+'[2]2Q DE'!H58</f>
        <v>0</v>
      </c>
      <c r="J263" s="13" t="n">
        <f aca="false">+'[2]2Q DE'!I58</f>
        <v>0</v>
      </c>
      <c r="K263" s="13" t="n">
        <f aca="false">+'[2]2Q DE'!J58</f>
        <v>0</v>
      </c>
      <c r="L263" s="13" t="n">
        <f aca="false">+'[2]2Q DE'!K58</f>
        <v>0</v>
      </c>
      <c r="M263" s="13" t="n">
        <f aca="false">+'[2]2Q DE'!L58</f>
        <v>0</v>
      </c>
      <c r="O263" s="14" t="n">
        <f aca="false">SUM(C263:N263)</f>
        <v>0</v>
      </c>
      <c r="P263" s="14" t="n">
        <f aca="false">+P163+O263</f>
        <v>0</v>
      </c>
      <c r="Q263" s="14" t="n">
        <f aca="false">+Q163+O263</f>
        <v>0</v>
      </c>
    </row>
    <row r="264" customFormat="false" ht="15.75" hidden="false" customHeight="false" outlineLevel="0" collapsed="false">
      <c r="A264" s="20" t="str">
        <f aca="false">A164</f>
        <v>Distribution of Policy Year 20__</v>
      </c>
      <c r="B264" s="21"/>
      <c r="D264" s="13" t="n">
        <v>0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O264" s="14" t="n">
        <f aca="false">SUM(C264:N264)</f>
        <v>0</v>
      </c>
      <c r="P264" s="14" t="n">
        <f aca="false">+P164+O264</f>
        <v>0</v>
      </c>
      <c r="Q264" s="14" t="n">
        <f aca="false">+Q164+O264</f>
        <v>0</v>
      </c>
    </row>
    <row r="265" customFormat="false" ht="15.75" hidden="false" customHeight="false" outlineLevel="0" collapsed="false">
      <c r="A265" s="20" t="str">
        <f aca="false">A165</f>
        <v>Distribution of Policy Year 20__</v>
      </c>
      <c r="B265" s="21"/>
      <c r="D265" s="13" t="n">
        <v>0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O265" s="14" t="n">
        <f aca="false">SUM(C265:N265)</f>
        <v>0</v>
      </c>
      <c r="P265" s="14" t="n">
        <f aca="false">+P165+O265</f>
        <v>0</v>
      </c>
      <c r="Q265" s="14" t="n">
        <f aca="false">+Q165+O265</f>
        <v>0</v>
      </c>
    </row>
    <row r="266" customFormat="false" ht="15.75" hidden="false" customHeight="false" outlineLevel="0" collapsed="false">
      <c r="A266" s="20" t="str">
        <f aca="false">A166</f>
        <v>Closeout of Policy Years</v>
      </c>
      <c r="B266" s="21"/>
      <c r="D266" s="13" t="n">
        <f aca="false">+'[2]2Q DE'!C59</f>
        <v>0</v>
      </c>
      <c r="E266" s="13" t="n">
        <f aca="false">+'[2]2Q DE'!D59</f>
        <v>0</v>
      </c>
      <c r="F266" s="13" t="n">
        <f aca="false">+'[2]2Q DE'!E59</f>
        <v>0</v>
      </c>
      <c r="G266" s="13" t="n">
        <f aca="false">+'[2]2Q DE'!F59</f>
        <v>0</v>
      </c>
      <c r="H266" s="13" t="n">
        <f aca="false">+'[2]2Q DE'!G59</f>
        <v>0</v>
      </c>
      <c r="I266" s="13" t="n">
        <f aca="false">+'[2]2Q DE'!H59</f>
        <v>0</v>
      </c>
      <c r="J266" s="13" t="n">
        <f aca="false">+'[2]2Q DE'!I59</f>
        <v>0</v>
      </c>
      <c r="K266" s="13" t="n">
        <f aca="false">+'[2]2Q DE'!J59</f>
        <v>0</v>
      </c>
      <c r="L266" s="13" t="n">
        <f aca="false">+'[2]2Q DE'!K59</f>
        <v>0</v>
      </c>
      <c r="M266" s="13" t="n">
        <f aca="false">+'[2]2Q DE'!L59</f>
        <v>0</v>
      </c>
      <c r="O266" s="14" t="n">
        <f aca="false">SUM(C266:N266)</f>
        <v>0</v>
      </c>
      <c r="P266" s="14" t="n">
        <f aca="false">+P166+O266</f>
        <v>0</v>
      </c>
      <c r="Q266" s="14" t="n">
        <f aca="false">+Q166+O266</f>
        <v>0</v>
      </c>
    </row>
    <row r="267" customFormat="false" ht="15.75" hidden="false" customHeight="false" outlineLevel="0" collapsed="false">
      <c r="A267" s="20" t="str">
        <f aca="false">A167</f>
        <v>20__ Policy Year Closeout</v>
      </c>
      <c r="B267" s="21"/>
      <c r="D267" s="13" t="n">
        <v>0</v>
      </c>
      <c r="E267" s="13" t="n">
        <v>0</v>
      </c>
      <c r="F267" s="13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3" t="n">
        <v>0</v>
      </c>
      <c r="O267" s="14" t="n">
        <f aca="false">SUM(C267:N267)</f>
        <v>0</v>
      </c>
      <c r="P267" s="14" t="n">
        <f aca="false">+P167+O267</f>
        <v>0</v>
      </c>
      <c r="Q267" s="14" t="n">
        <f aca="false">+Q167+O267</f>
        <v>0</v>
      </c>
    </row>
    <row r="268" customFormat="false" ht="15.75" hidden="false" customHeight="false" outlineLevel="0" collapsed="false">
      <c r="A268" s="20" t="str">
        <f aca="false">A167</f>
        <v>20__ Policy Year Closeout</v>
      </c>
      <c r="B268" s="21"/>
      <c r="D268" s="13" t="n">
        <v>0</v>
      </c>
      <c r="E268" s="13" t="n">
        <v>0</v>
      </c>
      <c r="F268" s="13" t="n">
        <v>0</v>
      </c>
      <c r="G268" s="13" t="n">
        <v>0</v>
      </c>
      <c r="H268" s="13" t="n">
        <v>0</v>
      </c>
      <c r="I268" s="13" t="n">
        <v>0</v>
      </c>
      <c r="J268" s="13" t="n">
        <v>0</v>
      </c>
      <c r="K268" s="13" t="n">
        <v>0</v>
      </c>
      <c r="L268" s="13" t="n">
        <v>0</v>
      </c>
      <c r="M268" s="13" t="n">
        <v>0</v>
      </c>
      <c r="O268" s="14" t="n">
        <f aca="false">SUM(C268:N268)</f>
        <v>0</v>
      </c>
      <c r="P268" s="14" t="n">
        <f aca="false">+P167+O268</f>
        <v>0</v>
      </c>
      <c r="Q268" s="14" t="n">
        <f aca="false">+Q167+O268</f>
        <v>0</v>
      </c>
    </row>
    <row r="269" customFormat="false" ht="15.75" hidden="false" customHeight="false" outlineLevel="0" collapsed="false">
      <c r="A269" s="20" t="str">
        <f aca="false">A168</f>
        <v>20__ Policy Year Closeout</v>
      </c>
      <c r="B269" s="21"/>
      <c r="D269" s="13" t="n">
        <v>0</v>
      </c>
      <c r="E269" s="13" t="n">
        <v>0</v>
      </c>
      <c r="F269" s="13" t="n">
        <v>0</v>
      </c>
      <c r="G269" s="13" t="n">
        <v>0</v>
      </c>
      <c r="H269" s="13" t="n">
        <v>0</v>
      </c>
      <c r="I269" s="13" t="n">
        <v>0</v>
      </c>
      <c r="J269" s="13" t="n">
        <v>0</v>
      </c>
      <c r="K269" s="13" t="n">
        <v>0</v>
      </c>
      <c r="L269" s="13" t="n">
        <v>0</v>
      </c>
      <c r="M269" s="13" t="n">
        <v>0</v>
      </c>
      <c r="O269" s="14" t="n">
        <f aca="false">SUM(C269:N269)</f>
        <v>0</v>
      </c>
      <c r="P269" s="14" t="n">
        <f aca="false">+P168+O269</f>
        <v>0</v>
      </c>
      <c r="Q269" s="14" t="n">
        <f aca="false">+Q168+O269</f>
        <v>0</v>
      </c>
    </row>
    <row r="270" customFormat="false" ht="15.75" hidden="false" customHeight="false" outlineLevel="0" collapsed="false">
      <c r="A270" s="20" t="str">
        <f aca="false">A170</f>
        <v>20__ Policy Year Closeout</v>
      </c>
      <c r="B270" s="21"/>
      <c r="D270" s="13" t="n">
        <v>0</v>
      </c>
      <c r="E270" s="13" t="n">
        <v>0</v>
      </c>
      <c r="F270" s="13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0</v>
      </c>
      <c r="M270" s="13" t="n">
        <v>0</v>
      </c>
      <c r="O270" s="14" t="n">
        <f aca="false">SUM(C270:N270)</f>
        <v>0</v>
      </c>
      <c r="P270" s="14" t="n">
        <f aca="false">+P170+O270</f>
        <v>0</v>
      </c>
      <c r="Q270" s="14" t="n">
        <f aca="false">+Q170+O270</f>
        <v>0</v>
      </c>
    </row>
    <row r="272" customFormat="false" ht="16.5" hidden="false" customHeight="false" outlineLevel="0" collapsed="false">
      <c r="A272" s="22" t="s">
        <v>59</v>
      </c>
      <c r="D272" s="14" t="n">
        <f aca="false">+D237-D246+D255+SUM(D257:D270)</f>
        <v>-74358.17</v>
      </c>
      <c r="E272" s="14" t="n">
        <f aca="false">+E237-E246+E255+SUM(E257:E270)</f>
        <v>8667.64000000001</v>
      </c>
      <c r="F272" s="14" t="n">
        <f aca="false">+F237-F246+F255+SUM(F257:F270)</f>
        <v>0</v>
      </c>
      <c r="G272" s="14" t="n">
        <f aca="false">+G237-G246+G255+SUM(G257:G270)</f>
        <v>0</v>
      </c>
      <c r="H272" s="14" t="n">
        <f aca="false">+H237-H246+H255+SUM(H257:H270)</f>
        <v>0</v>
      </c>
      <c r="I272" s="14" t="n">
        <f aca="false">+I237-I246+I255+SUM(I257:I270)</f>
        <v>0</v>
      </c>
      <c r="J272" s="14" t="n">
        <f aca="false">+J237-J246+J255+SUM(J257:J270)</f>
        <v>0</v>
      </c>
      <c r="K272" s="14" t="n">
        <f aca="false">+K237-K246+K255+SUM(K257:K270)</f>
        <v>0</v>
      </c>
      <c r="L272" s="14" t="n">
        <f aca="false">+L237-L246+L255+SUM(L257:L270)</f>
        <v>0</v>
      </c>
      <c r="M272" s="14" t="n">
        <f aca="false">+M237-M246+M255+SUM(M257:M270)</f>
        <v>0</v>
      </c>
      <c r="O272" s="23" t="n">
        <f aca="false">+'[2]2Q DE'!O63</f>
        <v>-65690.53</v>
      </c>
    </row>
    <row r="273" customFormat="false" ht="17.25" hidden="false" customHeight="false" outlineLevel="0" collapsed="false">
      <c r="A273" s="22" t="s">
        <v>60</v>
      </c>
      <c r="D273" s="14" t="n">
        <f aca="false">+D173+D272</f>
        <v>-664332.12</v>
      </c>
      <c r="E273" s="14" t="n">
        <f aca="false">+E173+E272</f>
        <v>455138.88</v>
      </c>
      <c r="F273" s="14" t="n">
        <f aca="false">+F173+F272</f>
        <v>14676.66</v>
      </c>
      <c r="G273" s="14" t="n">
        <f aca="false">+G173+G272</f>
        <v>1721</v>
      </c>
      <c r="H273" s="14" t="n">
        <f aca="false">+H173+H272</f>
        <v>0</v>
      </c>
      <c r="I273" s="14" t="n">
        <f aca="false">+I173+I272</f>
        <v>-510</v>
      </c>
      <c r="J273" s="14" t="n">
        <f aca="false">+J173+J272</f>
        <v>0</v>
      </c>
      <c r="K273" s="14" t="n">
        <f aca="false">+K173+K272</f>
        <v>0</v>
      </c>
      <c r="L273" s="14" t="n">
        <f aca="false">+L173+L272</f>
        <v>0</v>
      </c>
      <c r="M273" s="14" t="n">
        <f aca="false">+M173+M272</f>
        <v>0</v>
      </c>
      <c r="O273" s="24" t="str">
        <f aca="false">IF(AND(ROUND(O237-O246+O255+SUM(O257:O270),2)=ROUND(O272,2),ROUND(SUM(C272:N272),2)=ROUND(O272,2)),"","NO")</f>
        <v/>
      </c>
      <c r="P273" s="23" t="n">
        <f aca="false">+'[2]2Q DE'!Q64</f>
        <v>-193305.58</v>
      </c>
    </row>
    <row r="274" customFormat="false" ht="17.25" hidden="false" customHeight="false" outlineLevel="0" collapsed="false">
      <c r="A274" s="22" t="s">
        <v>61</v>
      </c>
      <c r="D274" s="14" t="n">
        <f aca="false">+D174+D272</f>
        <v>-664332.12</v>
      </c>
      <c r="E274" s="14" t="n">
        <f aca="false">+E174+E272</f>
        <v>-534695.94</v>
      </c>
      <c r="F274" s="14" t="n">
        <f aca="false">+F174+F272</f>
        <v>232131.48</v>
      </c>
      <c r="G274" s="14" t="n">
        <f aca="false">+G174+G272</f>
        <v>496575.18</v>
      </c>
      <c r="H274" s="14" t="n">
        <f aca="false">+H174+H272</f>
        <v>324355.78</v>
      </c>
      <c r="I274" s="14" t="n">
        <f aca="false">+I174+I272</f>
        <v>31418.67</v>
      </c>
      <c r="J274" s="14" t="n">
        <f aca="false">+J174+J272</f>
        <v>0</v>
      </c>
      <c r="K274" s="14" t="n">
        <f aca="false">+K174+K272</f>
        <v>0</v>
      </c>
      <c r="L274" s="14" t="n">
        <f aca="false">+L174+L272</f>
        <v>0</v>
      </c>
      <c r="M274" s="14" t="n">
        <f aca="false">+M174+M272</f>
        <v>0</v>
      </c>
      <c r="P274" s="24" t="str">
        <f aca="false">IF(AND(ROUND(P237-P246+P255+SUM(P257:P270),2)=ROUND(P273,2),ROUND(SUM(C273:N273),2)=ROUND(P273,2),ROUND(P173+O272,2)=ROUND(P273,2)),"","NO")</f>
        <v/>
      </c>
      <c r="Q274" s="23" t="n">
        <f aca="false">+'[2]2Q DE'!S65</f>
        <v>-114546.95</v>
      </c>
    </row>
    <row r="275" customFormat="false" ht="16.5" hidden="false" customHeight="false" outlineLevel="0" collapsed="false">
      <c r="D275" s="24" t="str">
        <f aca="false">IF(ROUND(D174+D272,2)=ROUND(D274,2),"","NO")</f>
        <v/>
      </c>
      <c r="E275" s="24" t="str">
        <f aca="false">IF(ROUND(E174+E272,2)=ROUND(E274,2),"","NO")</f>
        <v/>
      </c>
      <c r="F275" s="24" t="str">
        <f aca="false">IF(ROUND(F174+F272,2)=ROUND(F274,2),"","NO")</f>
        <v/>
      </c>
      <c r="G275" s="24" t="str">
        <f aca="false">IF(ROUND(G174+G272,2)=ROUND(G274,2),"","NO")</f>
        <v/>
      </c>
      <c r="H275" s="24" t="str">
        <f aca="false">IF(ROUND(H174+H272,2)=ROUND(H274,2),"","NO")</f>
        <v/>
      </c>
      <c r="I275" s="24" t="str">
        <f aca="false">IF(ROUND(I174+I272,2)=ROUND(I274,2),"","NO")</f>
        <v/>
      </c>
      <c r="J275" s="24" t="str">
        <f aca="false">IF(ROUND(J174+J272,2)=ROUND(J274,2),"","NO")</f>
        <v/>
      </c>
      <c r="K275" s="24" t="str">
        <f aca="false">IF(ROUND(K174+K272,2)=ROUND(K274,2),"","NO")</f>
        <v/>
      </c>
      <c r="L275" s="24" t="str">
        <f aca="false">IF(ROUND(L174+L272,2)=ROUND(L274,2),"","NO")</f>
        <v/>
      </c>
      <c r="M275" s="24" t="str">
        <f aca="false">IF(ROUND(M174+M272,2)=ROUND(M274,2),"","NO")</f>
        <v/>
      </c>
      <c r="Q275" s="24" t="str">
        <f aca="false">IF(AND(ROUND(SUM(C274:N274),2)=ROUND(Q274,2),ROUND(Q237-Q246+Q255+SUM(Q257:Q270),2)=ROUND(Q274,2),ROUND(Q174+O272,2)=ROUND(Q274,2)),"","NO")</f>
        <v>NO</v>
      </c>
    </row>
    <row r="276" customFormat="false" ht="15.75" hidden="false" customHeight="false" outlineLevel="0" collapsed="false">
      <c r="O276" s="14" t="str">
        <f aca="false">IF(O273="","",O237-O246+O255+SUM(O257:O270))</f>
        <v/>
      </c>
      <c r="P276" s="14" t="str">
        <f aca="false">IF(P274="","",P237-P246+P255+SUM(P257:P270))</f>
        <v/>
      </c>
      <c r="Q276" s="14" t="n">
        <f aca="false">IF(Q275="","",Q237-Q246+Q255+SUM(Q257:Q270))</f>
        <v>675150.67</v>
      </c>
    </row>
    <row r="277" customFormat="false" ht="15.75" hidden="false" customHeight="false" outlineLevel="0" collapsed="false">
      <c r="O277" s="14" t="str">
        <f aca="false">IF(O273="","",SUM(C272:N272))</f>
        <v/>
      </c>
      <c r="P277" s="14" t="str">
        <f aca="false">IF(P274="","",SUM(C273:N273))</f>
        <v/>
      </c>
      <c r="Q277" s="14" t="n">
        <f aca="false">IF(Q275="","",SUM(C274:N274))</f>
        <v>-114546.95</v>
      </c>
    </row>
    <row r="278" customFormat="false" ht="15.75" hidden="false" customHeight="false" outlineLevel="0" collapsed="false">
      <c r="P278" s="14" t="str">
        <f aca="false">IF(P274="","",P173+O272)</f>
        <v/>
      </c>
      <c r="Q278" s="14" t="n">
        <f aca="false">IF(Q275="","",Q174+O272)</f>
        <v>-114546.95</v>
      </c>
    </row>
    <row r="301" customFormat="false" ht="15.75" hidden="false" customHeight="false" outlineLevel="0" collapsed="false">
      <c r="A301" s="0" t="s">
        <v>64</v>
      </c>
    </row>
    <row r="302" customFormat="false" ht="23.25" hidden="false" customHeight="false" outlineLevel="0" collapsed="false">
      <c r="A302" s="27" t="str">
        <f aca="false">A202</f>
        <v>DELAWARE FAIR PLAN</v>
      </c>
      <c r="B302" s="27"/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</row>
    <row r="303" customFormat="false" ht="15.75" hidden="false" customHeight="false" outlineLevel="0" collapsed="false">
      <c r="A303" s="7" t="s">
        <v>11</v>
      </c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</row>
    <row r="304" customFormat="false" ht="15.75" hidden="false" customHeight="false" outlineLevel="0" collapsed="false">
      <c r="A304" s="28" t="n">
        <f aca="false">+A204+31+31+30</f>
        <v>43738</v>
      </c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</row>
    <row r="306" customFormat="false" ht="15.75" hidden="false" customHeight="false" outlineLevel="0" collapsed="false">
      <c r="O306" s="9" t="s">
        <v>12</v>
      </c>
      <c r="P306" s="9" t="s">
        <v>13</v>
      </c>
      <c r="Q306" s="9" t="s">
        <v>14</v>
      </c>
    </row>
    <row r="307" customFormat="false" ht="15.75" hidden="false" customHeight="false" outlineLevel="0" collapsed="false">
      <c r="D307" s="11" t="n">
        <f aca="false">+D207</f>
        <v>2019</v>
      </c>
      <c r="E307" s="11" t="n">
        <f aca="false">+D307-1</f>
        <v>2018</v>
      </c>
      <c r="F307" s="11" t="n">
        <f aca="false">+E307-1</f>
        <v>2017</v>
      </c>
      <c r="G307" s="11" t="n">
        <f aca="false">+F307-1</f>
        <v>2016</v>
      </c>
      <c r="H307" s="11" t="n">
        <f aca="false">+G307-1</f>
        <v>2015</v>
      </c>
      <c r="I307" s="11" t="n">
        <f aca="false">+H307-1</f>
        <v>2014</v>
      </c>
      <c r="J307" s="11" t="n">
        <f aca="false">+I307-1</f>
        <v>2013</v>
      </c>
      <c r="K307" s="11" t="n">
        <f aca="false">+J307-1</f>
        <v>2012</v>
      </c>
      <c r="L307" s="11" t="n">
        <f aca="false">+K307-1</f>
        <v>2011</v>
      </c>
      <c r="M307" s="11" t="n">
        <f aca="false">+L307-1</f>
        <v>2010</v>
      </c>
      <c r="O307" s="11" t="s">
        <v>15</v>
      </c>
      <c r="P307" s="11" t="s">
        <v>15</v>
      </c>
      <c r="Q307" s="11" t="s">
        <v>15</v>
      </c>
    </row>
    <row r="308" customFormat="false" ht="15.75" hidden="false" customHeight="false" outlineLevel="0" collapsed="false">
      <c r="A308" s="0" t="s">
        <v>16</v>
      </c>
      <c r="D308" s="13" t="n">
        <f aca="false">+'[2]3Q DE'!C7</f>
        <v>127020</v>
      </c>
      <c r="E308" s="13" t="n">
        <f aca="false">+'[2]3Q DE'!D7</f>
        <v>0</v>
      </c>
      <c r="F308" s="13" t="n">
        <f aca="false">+'[2]3Q DE'!E7</f>
        <v>0</v>
      </c>
      <c r="G308" s="13" t="n">
        <f aca="false">+'[2]3Q DE'!F7</f>
        <v>0</v>
      </c>
      <c r="H308" s="13" t="n">
        <f aca="false">+'[2]3Q DE'!G7</f>
        <v>0</v>
      </c>
      <c r="I308" s="13" t="n">
        <f aca="false">+'[2]3Q DE'!H7</f>
        <v>0</v>
      </c>
      <c r="J308" s="13" t="n">
        <f aca="false">+'[2]3Q DE'!I7</f>
        <v>0</v>
      </c>
      <c r="K308" s="13" t="n">
        <f aca="false">+'[2]3Q DE'!J7</f>
        <v>0</v>
      </c>
      <c r="L308" s="13" t="n">
        <f aca="false">+'[2]3Q DE'!K7</f>
        <v>0</v>
      </c>
      <c r="M308" s="13" t="n">
        <f aca="false">+'[2]3Q DE'!L7</f>
        <v>0</v>
      </c>
      <c r="O308" s="14" t="n">
        <f aca="false">SUM(C308:N308)</f>
        <v>127020</v>
      </c>
      <c r="P308" s="14" t="n">
        <f aca="false">+P208+O308</f>
        <v>383102</v>
      </c>
      <c r="Q308" s="14" t="n">
        <f aca="false">+Q208+O308</f>
        <v>3299003</v>
      </c>
    </row>
    <row r="309" customFormat="false" ht="15.75" hidden="false" customHeight="false" outlineLevel="0" collapsed="false">
      <c r="A309" s="0" t="s">
        <v>17</v>
      </c>
      <c r="D309" s="13" t="n">
        <f aca="false">+'[2]3Q DE'!C8</f>
        <v>-148.1</v>
      </c>
      <c r="E309" s="13" t="n">
        <f aca="false">+'[2]3Q DE'!D8</f>
        <v>0</v>
      </c>
      <c r="F309" s="13" t="n">
        <f aca="false">+'[2]3Q DE'!E8</f>
        <v>0</v>
      </c>
      <c r="G309" s="13" t="n">
        <f aca="false">+'[2]3Q DE'!F8</f>
        <v>0</v>
      </c>
      <c r="H309" s="13" t="n">
        <f aca="false">+'[2]3Q DE'!G8</f>
        <v>0</v>
      </c>
      <c r="I309" s="13" t="n">
        <f aca="false">+'[2]3Q DE'!H8</f>
        <v>0</v>
      </c>
      <c r="J309" s="13" t="n">
        <f aca="false">+'[2]3Q DE'!I8</f>
        <v>0</v>
      </c>
      <c r="K309" s="13" t="n">
        <f aca="false">+'[2]3Q DE'!J8</f>
        <v>0</v>
      </c>
      <c r="L309" s="13" t="n">
        <f aca="false">+'[2]3Q DE'!K8</f>
        <v>0</v>
      </c>
      <c r="M309" s="13" t="n">
        <f aca="false">+'[2]3Q DE'!L8</f>
        <v>0</v>
      </c>
      <c r="O309" s="14" t="n">
        <f aca="false">SUM(C309:N309)</f>
        <v>-148.1</v>
      </c>
      <c r="P309" s="14" t="n">
        <f aca="false">+P209+O309</f>
        <v>-1051.5</v>
      </c>
      <c r="Q309" s="14" t="n">
        <f aca="false">+Q209+O309</f>
        <v>1093.55</v>
      </c>
    </row>
    <row r="310" customFormat="false" ht="15.75" hidden="false" customHeight="false" outlineLevel="0" collapsed="false">
      <c r="A310" s="0" t="s">
        <v>18</v>
      </c>
      <c r="D310" s="13" t="n">
        <f aca="false">+'[2]3Q DE'!C9</f>
        <v>430.03</v>
      </c>
      <c r="E310" s="13" t="n">
        <f aca="false">+'[2]3Q DE'!D9</f>
        <v>0</v>
      </c>
      <c r="F310" s="13" t="n">
        <f aca="false">+'[2]3Q DE'!E9</f>
        <v>0</v>
      </c>
      <c r="G310" s="13" t="n">
        <f aca="false">+'[2]3Q DE'!F9</f>
        <v>0</v>
      </c>
      <c r="H310" s="13" t="n">
        <f aca="false">+'[2]3Q DE'!G9</f>
        <v>0</v>
      </c>
      <c r="I310" s="13" t="n">
        <f aca="false">+'[2]3Q DE'!H9</f>
        <v>0</v>
      </c>
      <c r="J310" s="13" t="n">
        <f aca="false">+'[2]3Q DE'!I9</f>
        <v>0</v>
      </c>
      <c r="K310" s="13" t="n">
        <f aca="false">+'[2]3Q DE'!J9</f>
        <v>0</v>
      </c>
      <c r="L310" s="13" t="n">
        <f aca="false">+'[2]3Q DE'!K9</f>
        <v>0</v>
      </c>
      <c r="M310" s="13" t="n">
        <f aca="false">+'[2]3Q DE'!L9</f>
        <v>0</v>
      </c>
      <c r="O310" s="14" t="n">
        <f aca="false">SUM(C310:N310)</f>
        <v>430.03</v>
      </c>
      <c r="P310" s="14" t="n">
        <f aca="false">+P210+O310</f>
        <v>1274.17</v>
      </c>
      <c r="Q310" s="14" t="n">
        <f aca="false">+Q210+O310</f>
        <v>4645.38</v>
      </c>
    </row>
    <row r="311" customFormat="false" ht="15.75" hidden="false" customHeight="false" outlineLevel="0" collapsed="false">
      <c r="B311" s="0" t="s">
        <v>19</v>
      </c>
      <c r="D311" s="15" t="n">
        <f aca="false">SUM(D308:D310)</f>
        <v>127301.93</v>
      </c>
      <c r="E311" s="15" t="n">
        <f aca="false">SUM(E308:E310)</f>
        <v>0</v>
      </c>
      <c r="F311" s="15" t="n">
        <f aca="false">SUM(F308:F310)</f>
        <v>0</v>
      </c>
      <c r="G311" s="15" t="n">
        <f aca="false">SUM(G308:G310)</f>
        <v>0</v>
      </c>
      <c r="H311" s="15" t="n">
        <f aca="false">SUM(H308:H310)</f>
        <v>0</v>
      </c>
      <c r="I311" s="15" t="n">
        <f aca="false">SUM(I308:I310)</f>
        <v>0</v>
      </c>
      <c r="J311" s="15" t="n">
        <f aca="false">SUM(J308:J310)</f>
        <v>0</v>
      </c>
      <c r="K311" s="15" t="n">
        <f aca="false">SUM(K308:K310)</f>
        <v>0</v>
      </c>
      <c r="L311" s="15" t="n">
        <f aca="false">SUM(L308:L310)</f>
        <v>0</v>
      </c>
      <c r="M311" s="15" t="n">
        <f aca="false">SUM(M308:M310)</f>
        <v>0</v>
      </c>
      <c r="O311" s="15" t="n">
        <f aca="false">SUM(O308:O310)</f>
        <v>127301.93</v>
      </c>
      <c r="P311" s="15" t="n">
        <f aca="false">+P211+O311</f>
        <v>383324.67</v>
      </c>
      <c r="Q311" s="15" t="n">
        <f aca="false">+Q211+O311</f>
        <v>2784520.6</v>
      </c>
    </row>
    <row r="312" customFormat="false" ht="15.75" hidden="false" customHeight="false" outlineLevel="0" collapsed="false">
      <c r="O312" s="17" t="str">
        <f aca="false">IF(ROUND(SUM(C311:N311),2)=ROUND(O311,2),"","NO")</f>
        <v/>
      </c>
      <c r="P312" s="17" t="str">
        <f aca="false">IF(ROUND(SUM(P308:P310),2)=ROUND(P311,2),"","NO")</f>
        <v/>
      </c>
      <c r="Q312" s="17" t="str">
        <f aca="false">IF(ROUND(SUM(Q308:Q310),2)=ROUND(Q311,2),"","NO")</f>
        <v>NO</v>
      </c>
    </row>
    <row r="313" customFormat="false" ht="15.75" hidden="false" customHeight="false" outlineLevel="0" collapsed="false">
      <c r="A313" s="18" t="s">
        <v>20</v>
      </c>
    </row>
    <row r="314" customFormat="false" ht="15.75" hidden="false" customHeight="false" outlineLevel="0" collapsed="false">
      <c r="A314" s="0" t="s">
        <v>21</v>
      </c>
      <c r="D314" s="13" t="n">
        <f aca="false">+'[2]3Q DE'!C13</f>
        <v>15734.97</v>
      </c>
      <c r="E314" s="13" t="n">
        <f aca="false">+'[2]3Q DE'!D13</f>
        <v>68210.56</v>
      </c>
      <c r="F314" s="13" t="n">
        <f aca="false">+'[2]3Q DE'!E13</f>
        <v>0</v>
      </c>
      <c r="G314" s="13" t="n">
        <f aca="false">+'[2]3Q DE'!F13</f>
        <v>0</v>
      </c>
      <c r="H314" s="13" t="n">
        <f aca="false">+'[2]3Q DE'!G13</f>
        <v>0</v>
      </c>
      <c r="I314" s="13" t="n">
        <f aca="false">+'[2]3Q DE'!H13</f>
        <v>0</v>
      </c>
      <c r="J314" s="13" t="n">
        <f aca="false">+'[2]3Q DE'!I13</f>
        <v>0</v>
      </c>
      <c r="K314" s="13" t="n">
        <f aca="false">+'[2]3Q DE'!J13</f>
        <v>0</v>
      </c>
      <c r="L314" s="13" t="n">
        <f aca="false">+'[2]3Q DE'!K13</f>
        <v>0</v>
      </c>
      <c r="M314" s="13" t="n">
        <f aca="false">+'[2]3Q DE'!L13</f>
        <v>0</v>
      </c>
      <c r="O314" s="14" t="n">
        <f aca="false">SUM(C314:N314)</f>
        <v>83945.53</v>
      </c>
      <c r="P314" s="14" t="n">
        <f aca="false">+P214+O314</f>
        <v>201388.3</v>
      </c>
      <c r="Q314" s="14" t="n">
        <f aca="false">+Q214+O314</f>
        <v>1919290.09</v>
      </c>
    </row>
    <row r="315" customFormat="false" ht="15.75" hidden="false" customHeight="false" outlineLevel="0" collapsed="false">
      <c r="A315" s="0" t="s">
        <v>22</v>
      </c>
      <c r="D315" s="13" t="n">
        <f aca="false">+'[2]3Q DE'!C14</f>
        <v>6160.28</v>
      </c>
      <c r="E315" s="13" t="n">
        <f aca="false">+'[2]3Q DE'!D14</f>
        <v>9798.54</v>
      </c>
      <c r="F315" s="13" t="n">
        <f aca="false">+'[2]3Q DE'!E14</f>
        <v>4367.07</v>
      </c>
      <c r="G315" s="13" t="n">
        <f aca="false">+'[2]3Q DE'!F14</f>
        <v>0</v>
      </c>
      <c r="H315" s="13" t="n">
        <f aca="false">+'[2]3Q DE'!G14</f>
        <v>0</v>
      </c>
      <c r="I315" s="13" t="n">
        <f aca="false">+'[2]3Q DE'!H14</f>
        <v>0</v>
      </c>
      <c r="J315" s="13" t="n">
        <f aca="false">+'[2]3Q DE'!I14</f>
        <v>0</v>
      </c>
      <c r="K315" s="13" t="n">
        <f aca="false">+'[2]3Q DE'!J14</f>
        <v>0</v>
      </c>
      <c r="L315" s="13" t="n">
        <f aca="false">+'[2]3Q DE'!K14</f>
        <v>0</v>
      </c>
      <c r="M315" s="13" t="n">
        <f aca="false">+'[2]3Q DE'!L14</f>
        <v>0</v>
      </c>
      <c r="O315" s="14" t="n">
        <f aca="false">SUM(C315:N315)</f>
        <v>20325.89</v>
      </c>
      <c r="P315" s="14" t="n">
        <f aca="false">+P215+O315</f>
        <v>71364.37</v>
      </c>
      <c r="Q315" s="14" t="n">
        <f aca="false">+Q215+O315</f>
        <v>527726.16</v>
      </c>
    </row>
    <row r="316" customFormat="false" ht="15.75" hidden="false" customHeight="false" outlineLevel="0" collapsed="false">
      <c r="A316" s="0" t="s">
        <v>23</v>
      </c>
      <c r="D316" s="13" t="n">
        <f aca="false">+'[2]3Q DE'!C15</f>
        <v>84025.15</v>
      </c>
      <c r="E316" s="13" t="n">
        <f aca="false">+'[2]3Q DE'!D15</f>
        <v>0</v>
      </c>
      <c r="F316" s="13" t="n">
        <f aca="false">+'[2]3Q DE'!E15</f>
        <v>0</v>
      </c>
      <c r="G316" s="13" t="n">
        <f aca="false">+'[2]3Q DE'!F15</f>
        <v>0</v>
      </c>
      <c r="H316" s="13" t="n">
        <f aca="false">+'[2]3Q DE'!G15</f>
        <v>0</v>
      </c>
      <c r="I316" s="13" t="n">
        <f aca="false">+'[2]3Q DE'!H15</f>
        <v>0</v>
      </c>
      <c r="J316" s="13" t="n">
        <f aca="false">+'[2]3Q DE'!I15</f>
        <v>0</v>
      </c>
      <c r="K316" s="13" t="n">
        <f aca="false">+'[2]3Q DE'!J15</f>
        <v>0</v>
      </c>
      <c r="L316" s="13" t="n">
        <f aca="false">+'[2]3Q DE'!K15</f>
        <v>0</v>
      </c>
      <c r="M316" s="13" t="n">
        <f aca="false">+'[2]3Q DE'!L15</f>
        <v>0</v>
      </c>
      <c r="O316" s="14" t="n">
        <f aca="false">SUM(C316:N316)</f>
        <v>84025.15</v>
      </c>
      <c r="P316" s="14" t="n">
        <f aca="false">+P216+O316</f>
        <v>248439.62</v>
      </c>
      <c r="Q316" s="14" t="n">
        <f aca="false">+Q216+O316</f>
        <v>2248536.59</v>
      </c>
    </row>
    <row r="317" customFormat="false" ht="15.75" hidden="false" customHeight="false" outlineLevel="0" collapsed="false">
      <c r="A317" s="0" t="s">
        <v>24</v>
      </c>
      <c r="D317" s="13" t="n">
        <f aca="false">+'[2]3Q DE'!C16</f>
        <v>2540.4</v>
      </c>
      <c r="E317" s="13" t="n">
        <f aca="false">+'[2]3Q DE'!D16</f>
        <v>0</v>
      </c>
      <c r="F317" s="13" t="n">
        <f aca="false">+'[2]3Q DE'!E16</f>
        <v>0</v>
      </c>
      <c r="G317" s="13" t="n">
        <f aca="false">+'[2]3Q DE'!F16</f>
        <v>0</v>
      </c>
      <c r="H317" s="13" t="n">
        <f aca="false">+'[2]3Q DE'!G16</f>
        <v>0</v>
      </c>
      <c r="I317" s="13" t="n">
        <f aca="false">+'[2]3Q DE'!H16</f>
        <v>0</v>
      </c>
      <c r="J317" s="13" t="n">
        <f aca="false">+'[2]3Q DE'!I16</f>
        <v>0</v>
      </c>
      <c r="K317" s="13" t="n">
        <f aca="false">+'[2]3Q DE'!J16</f>
        <v>0</v>
      </c>
      <c r="L317" s="13" t="n">
        <f aca="false">+'[2]3Q DE'!K16</f>
        <v>0</v>
      </c>
      <c r="M317" s="13" t="n">
        <f aca="false">+'[2]3Q DE'!L16</f>
        <v>0</v>
      </c>
      <c r="O317" s="14" t="n">
        <f aca="false">SUM(C317:N317)</f>
        <v>2540.4</v>
      </c>
      <c r="P317" s="14" t="n">
        <f aca="false">+P217+O317</f>
        <v>7662.04</v>
      </c>
      <c r="Q317" s="14" t="n">
        <f aca="false">+Q217+O317</f>
        <v>65980.06</v>
      </c>
    </row>
    <row r="318" customFormat="false" ht="15.75" hidden="false" customHeight="false" outlineLevel="0" collapsed="false">
      <c r="A318" s="0" t="s">
        <v>25</v>
      </c>
      <c r="D318" s="13" t="n">
        <f aca="false">+'[2]3Q DE'!C17</f>
        <v>8749.6</v>
      </c>
      <c r="E318" s="13" t="n">
        <f aca="false">+'[2]3Q DE'!D17</f>
        <v>0</v>
      </c>
      <c r="F318" s="13" t="n">
        <f aca="false">+'[2]3Q DE'!E17</f>
        <v>0</v>
      </c>
      <c r="G318" s="13" t="n">
        <f aca="false">+'[2]3Q DE'!F17</f>
        <v>0</v>
      </c>
      <c r="H318" s="13" t="n">
        <f aca="false">+'[2]3Q DE'!G17</f>
        <v>0</v>
      </c>
      <c r="I318" s="13" t="n">
        <f aca="false">+'[2]3Q DE'!H17</f>
        <v>0</v>
      </c>
      <c r="J318" s="13" t="n">
        <f aca="false">+'[2]3Q DE'!I17</f>
        <v>0</v>
      </c>
      <c r="K318" s="13" t="n">
        <f aca="false">+'[2]3Q DE'!J17</f>
        <v>0</v>
      </c>
      <c r="L318" s="13" t="n">
        <f aca="false">+'[2]3Q DE'!K17</f>
        <v>0</v>
      </c>
      <c r="M318" s="13" t="n">
        <f aca="false">+'[2]3Q DE'!L17</f>
        <v>0</v>
      </c>
      <c r="O318" s="14" t="n">
        <f aca="false">SUM(C318:N318)</f>
        <v>8749.6</v>
      </c>
      <c r="P318" s="14" t="n">
        <f aca="false">+P218+O318</f>
        <v>24991.5</v>
      </c>
      <c r="Q318" s="14" t="n">
        <f aca="false">+Q218+O318</f>
        <v>228482.9</v>
      </c>
    </row>
    <row r="319" customFormat="false" ht="15.75" hidden="false" customHeight="false" outlineLevel="0" collapsed="false">
      <c r="A319" s="0" t="s">
        <v>26</v>
      </c>
      <c r="D319" s="13" t="n">
        <f aca="false">+'[2]3Q DE'!C18</f>
        <v>0</v>
      </c>
      <c r="E319" s="13" t="n">
        <f aca="false">+'[2]3Q DE'!D18</f>
        <v>0</v>
      </c>
      <c r="F319" s="13" t="n">
        <f aca="false">+'[2]3Q DE'!E18</f>
        <v>0</v>
      </c>
      <c r="G319" s="13" t="n">
        <f aca="false">+'[2]3Q DE'!F18</f>
        <v>0</v>
      </c>
      <c r="H319" s="13" t="n">
        <f aca="false">+'[2]3Q DE'!G18</f>
        <v>0</v>
      </c>
      <c r="I319" s="13" t="n">
        <f aca="false">+'[2]3Q DE'!H18</f>
        <v>0</v>
      </c>
      <c r="J319" s="13" t="n">
        <f aca="false">+'[2]3Q DE'!I18</f>
        <v>0</v>
      </c>
      <c r="K319" s="13" t="n">
        <f aca="false">+'[2]3Q DE'!J18</f>
        <v>0</v>
      </c>
      <c r="L319" s="13" t="n">
        <f aca="false">+'[2]3Q DE'!K18</f>
        <v>0</v>
      </c>
      <c r="M319" s="13" t="n">
        <f aca="false">+'[2]3Q DE'!L18</f>
        <v>0</v>
      </c>
      <c r="O319" s="14" t="n">
        <f aca="false">SUM(C319:N319)</f>
        <v>0</v>
      </c>
      <c r="P319" s="14" t="n">
        <f aca="false">+P219+O319</f>
        <v>119</v>
      </c>
      <c r="Q319" s="14" t="n">
        <f aca="false">+Q219+O319</f>
        <v>9965</v>
      </c>
    </row>
    <row r="320" customFormat="false" ht="15.75" hidden="false" customHeight="false" outlineLevel="0" collapsed="false">
      <c r="B320" s="0" t="s">
        <v>19</v>
      </c>
      <c r="D320" s="15" t="n">
        <f aca="false">SUM(D314:D319)</f>
        <v>117210.4</v>
      </c>
      <c r="E320" s="15" t="n">
        <f aca="false">SUM(E314:E319)</f>
        <v>78009.1</v>
      </c>
      <c r="F320" s="15" t="n">
        <f aca="false">SUM(F314:F319)</f>
        <v>4367.07</v>
      </c>
      <c r="G320" s="15" t="n">
        <f aca="false">SUM(G314:G319)</f>
        <v>0</v>
      </c>
      <c r="H320" s="15" t="n">
        <f aca="false">SUM(H314:H319)</f>
        <v>0</v>
      </c>
      <c r="I320" s="15" t="n">
        <f aca="false">SUM(I314:I319)</f>
        <v>0</v>
      </c>
      <c r="J320" s="15" t="n">
        <f aca="false">SUM(J314:J319)</f>
        <v>0</v>
      </c>
      <c r="K320" s="15" t="n">
        <f aca="false">SUM(K314:K319)</f>
        <v>0</v>
      </c>
      <c r="L320" s="15" t="n">
        <f aca="false">SUM(L314:L319)</f>
        <v>0</v>
      </c>
      <c r="M320" s="15" t="n">
        <f aca="false">SUM(M314:M319)</f>
        <v>0</v>
      </c>
      <c r="O320" s="15" t="n">
        <f aca="false">SUM(O314:O319)</f>
        <v>199586.57</v>
      </c>
      <c r="P320" s="15" t="n">
        <f aca="false">+P220+O320</f>
        <v>553964.83</v>
      </c>
      <c r="Q320" s="15" t="n">
        <f aca="false">+Q220+O320</f>
        <v>3764279.43</v>
      </c>
    </row>
    <row r="321" customFormat="false" ht="15.75" hidden="false" customHeight="false" outlineLevel="0" collapsed="false">
      <c r="O321" s="17" t="str">
        <f aca="false">IF(ROUND(SUM(C320:N320),2)=ROUND(O320,2),"","NO")</f>
        <v/>
      </c>
      <c r="P321" s="17" t="str">
        <f aca="false">IF(ROUND(SUM(P314:P319),2)=ROUND(P320,2),"","NO")</f>
        <v/>
      </c>
      <c r="Q321" s="17" t="str">
        <f aca="false">IF(ROUND(SUM(Q314:Q319),2)=ROUND(Q320,2),"","NO")</f>
        <v>NO</v>
      </c>
    </row>
    <row r="322" customFormat="false" ht="15.75" hidden="false" customHeight="false" outlineLevel="0" collapsed="false">
      <c r="A322" s="17" t="s">
        <v>27</v>
      </c>
      <c r="D322" s="14" t="n">
        <f aca="false">+D311-D320</f>
        <v>10091.53</v>
      </c>
      <c r="E322" s="14" t="n">
        <f aca="false">+E311-E320</f>
        <v>-78009.1</v>
      </c>
      <c r="F322" s="14" t="n">
        <f aca="false">+F311-F320</f>
        <v>-4367.07</v>
      </c>
      <c r="G322" s="14" t="n">
        <f aca="false">+G311-G320</f>
        <v>0</v>
      </c>
      <c r="H322" s="14" t="n">
        <f aca="false">+H311-H320</f>
        <v>0</v>
      </c>
      <c r="I322" s="14" t="n">
        <f aca="false">+I311-I320</f>
        <v>0</v>
      </c>
      <c r="J322" s="14" t="n">
        <f aca="false">+J311-J320</f>
        <v>0</v>
      </c>
      <c r="K322" s="14" t="n">
        <f aca="false">+K311-K320</f>
        <v>0</v>
      </c>
      <c r="L322" s="14" t="n">
        <f aca="false">+L311-L320</f>
        <v>0</v>
      </c>
      <c r="M322" s="14" t="n">
        <f aca="false">+M311-M320</f>
        <v>0</v>
      </c>
      <c r="O322" s="14" t="n">
        <f aca="false">+O311-O320</f>
        <v>-72284.64</v>
      </c>
      <c r="P322" s="14" t="n">
        <f aca="false">+P222+O322</f>
        <v>-170640.16</v>
      </c>
      <c r="Q322" s="14" t="n">
        <f aca="false">+Q222+O322</f>
        <v>-979758.83</v>
      </c>
    </row>
    <row r="323" customFormat="false" ht="15.75" hidden="false" customHeight="false" outlineLevel="0" collapsed="false">
      <c r="O323" s="17" t="str">
        <f aca="false">IF(ROUND(SUM(C322:N322),2)=ROUND(O322,2),"","NO")</f>
        <v/>
      </c>
      <c r="P323" s="17" t="str">
        <f aca="false">IF(ROUND(P311-P320,2)=ROUND(P322,2),"","NO")</f>
        <v/>
      </c>
      <c r="Q323" s="17" t="str">
        <f aca="false">IF(ROUND(Q311-Q320,2)=ROUND(Q322,2),"","NO")</f>
        <v/>
      </c>
    </row>
    <row r="324" customFormat="false" ht="15.75" hidden="false" customHeight="false" outlineLevel="0" collapsed="false">
      <c r="A324" s="18" t="s">
        <v>28</v>
      </c>
    </row>
    <row r="325" customFormat="false" ht="15.75" hidden="false" customHeight="false" outlineLevel="0" collapsed="false">
      <c r="A325" s="0" t="s">
        <v>29</v>
      </c>
      <c r="D325" s="14" t="n">
        <f aca="false">+D231</f>
        <v>0</v>
      </c>
      <c r="E325" s="14" t="n">
        <f aca="false">+E231</f>
        <v>0</v>
      </c>
      <c r="F325" s="14" t="n">
        <f aca="false">+F231</f>
        <v>0</v>
      </c>
      <c r="G325" s="14" t="n">
        <f aca="false">+G231</f>
        <v>0</v>
      </c>
      <c r="H325" s="14" t="n">
        <f aca="false">+H231</f>
        <v>0</v>
      </c>
      <c r="I325" s="14" t="n">
        <f aca="false">+I231</f>
        <v>0</v>
      </c>
      <c r="J325" s="14" t="n">
        <f aca="false">+J231</f>
        <v>0</v>
      </c>
      <c r="K325" s="14" t="n">
        <f aca="false">+K231</f>
        <v>0</v>
      </c>
      <c r="L325" s="14" t="n">
        <f aca="false">+L231</f>
        <v>0</v>
      </c>
      <c r="M325" s="14" t="n">
        <f aca="false">+M231</f>
        <v>0</v>
      </c>
      <c r="O325" s="14" t="n">
        <f aca="false">SUM(C325:N325)</f>
        <v>0</v>
      </c>
      <c r="P325" s="14" t="n">
        <f aca="false">+P225</f>
        <v>0</v>
      </c>
      <c r="Q325" s="14" t="n">
        <v>0</v>
      </c>
    </row>
    <row r="326" customFormat="false" ht="15.75" hidden="false" customHeight="false" outlineLevel="0" collapsed="false">
      <c r="A326" s="0" t="s">
        <v>30</v>
      </c>
      <c r="D326" s="14" t="n">
        <f aca="false">+D232</f>
        <v>-4267.6</v>
      </c>
      <c r="E326" s="14" t="n">
        <f aca="false">+E232</f>
        <v>0</v>
      </c>
      <c r="F326" s="14" t="n">
        <f aca="false">+F232</f>
        <v>0</v>
      </c>
      <c r="G326" s="14" t="n">
        <f aca="false">+G232</f>
        <v>0</v>
      </c>
      <c r="H326" s="14" t="n">
        <f aca="false">+H232</f>
        <v>0</v>
      </c>
      <c r="I326" s="14" t="n">
        <f aca="false">+I232</f>
        <v>0</v>
      </c>
      <c r="J326" s="14" t="n">
        <f aca="false">+J232</f>
        <v>0</v>
      </c>
      <c r="K326" s="14" t="n">
        <f aca="false">+K232</f>
        <v>0</v>
      </c>
      <c r="L326" s="14" t="n">
        <f aca="false">+L232</f>
        <v>0</v>
      </c>
      <c r="M326" s="14" t="n">
        <f aca="false">+M232</f>
        <v>0</v>
      </c>
      <c r="O326" s="14" t="n">
        <f aca="false">SUM(C326:N326)</f>
        <v>-4267.6</v>
      </c>
      <c r="P326" s="14" t="n">
        <f aca="false">+P226</f>
        <v>-67448.54</v>
      </c>
      <c r="Q326" s="14" t="n">
        <v>0</v>
      </c>
    </row>
    <row r="327" customFormat="false" ht="15.75" hidden="false" customHeight="false" outlineLevel="0" collapsed="false">
      <c r="A327" s="0" t="s">
        <v>31</v>
      </c>
      <c r="D327" s="14" t="n">
        <f aca="false">+D233</f>
        <v>-395584</v>
      </c>
      <c r="E327" s="14" t="n">
        <f aca="false">+E233</f>
        <v>0</v>
      </c>
      <c r="F327" s="14" t="n">
        <f aca="false">+F233</f>
        <v>0</v>
      </c>
      <c r="G327" s="14" t="n">
        <f aca="false">+G233</f>
        <v>0</v>
      </c>
      <c r="H327" s="14" t="n">
        <f aca="false">+H233</f>
        <v>0</v>
      </c>
      <c r="I327" s="14" t="n">
        <f aca="false">+I233</f>
        <v>0</v>
      </c>
      <c r="J327" s="14" t="n">
        <f aca="false">+J233</f>
        <v>0</v>
      </c>
      <c r="K327" s="14" t="n">
        <f aca="false">+K233</f>
        <v>0</v>
      </c>
      <c r="L327" s="14" t="n">
        <f aca="false">+L233</f>
        <v>0</v>
      </c>
      <c r="M327" s="14" t="n">
        <f aca="false">+M233</f>
        <v>0</v>
      </c>
      <c r="O327" s="14" t="n">
        <f aca="false">SUM(C327:N327)</f>
        <v>-395584</v>
      </c>
      <c r="P327" s="14" t="n">
        <f aca="false">+P227</f>
        <v>-394364</v>
      </c>
      <c r="Q327" s="14" t="n">
        <v>0</v>
      </c>
    </row>
    <row r="328" customFormat="false" ht="15.75" hidden="false" customHeight="false" outlineLevel="0" collapsed="false">
      <c r="B328" s="0" t="s">
        <v>19</v>
      </c>
      <c r="D328" s="15" t="n">
        <f aca="false">SUM(D325:D327)</f>
        <v>-399851.6</v>
      </c>
      <c r="E328" s="15" t="n">
        <f aca="false">SUM(E325:E327)</f>
        <v>0</v>
      </c>
      <c r="F328" s="15" t="n">
        <f aca="false">SUM(F325:F327)</f>
        <v>0</v>
      </c>
      <c r="G328" s="15" t="n">
        <f aca="false">SUM(G325:G327)</f>
        <v>0</v>
      </c>
      <c r="H328" s="15" t="n">
        <f aca="false">SUM(H325:H327)</f>
        <v>0</v>
      </c>
      <c r="I328" s="15" t="n">
        <f aca="false">SUM(I325:I327)</f>
        <v>0</v>
      </c>
      <c r="J328" s="15" t="n">
        <f aca="false">SUM(J325:J327)</f>
        <v>0</v>
      </c>
      <c r="K328" s="15" t="n">
        <f aca="false">SUM(K325:K327)</f>
        <v>0</v>
      </c>
      <c r="L328" s="15" t="n">
        <f aca="false">SUM(L325:L327)</f>
        <v>0</v>
      </c>
      <c r="M328" s="15" t="n">
        <f aca="false">SUM(M325:M327)</f>
        <v>0</v>
      </c>
      <c r="O328" s="15" t="n">
        <f aca="false">SUM(O325:O327)</f>
        <v>-399851.6</v>
      </c>
      <c r="P328" s="15" t="n">
        <f aca="false">+P228</f>
        <v>-461812.54</v>
      </c>
      <c r="Q328" s="15" t="n">
        <v>0</v>
      </c>
    </row>
    <row r="329" customFormat="false" ht="15.75" hidden="false" customHeight="false" outlineLevel="0" collapsed="false">
      <c r="O329" s="17" t="str">
        <f aca="false">IF(ROUND(SUM(C328:N328),2)=ROUND(O328,2),"","NO")</f>
        <v/>
      </c>
      <c r="P329" s="17" t="str">
        <f aca="false">IF(ROUND(SUM(P325:P327),2)=ROUND(P328,2),"","NO")</f>
        <v/>
      </c>
      <c r="Q329" s="17" t="str">
        <f aca="false">IF(ROUND(SUM(Q325:Q327),2)=ROUND(Q328,2),"","NO")</f>
        <v/>
      </c>
    </row>
    <row r="330" customFormat="false" ht="15.75" hidden="false" customHeight="false" outlineLevel="0" collapsed="false">
      <c r="A330" s="18" t="s">
        <v>32</v>
      </c>
    </row>
    <row r="331" customFormat="false" ht="15.75" hidden="false" customHeight="false" outlineLevel="0" collapsed="false">
      <c r="A331" s="0" t="s">
        <v>33</v>
      </c>
      <c r="D331" s="13" t="n">
        <f aca="false">+'[2]3Q DE'!C30</f>
        <v>0</v>
      </c>
      <c r="E331" s="13" t="n">
        <f aca="false">+'[2]3Q DE'!D30</f>
        <v>0</v>
      </c>
      <c r="F331" s="13" t="n">
        <f aca="false">+'[2]3Q DE'!E30</f>
        <v>0</v>
      </c>
      <c r="G331" s="13" t="n">
        <f aca="false">+'[2]3Q DE'!F30</f>
        <v>0</v>
      </c>
      <c r="H331" s="13" t="n">
        <f aca="false">+'[2]3Q DE'!G30</f>
        <v>0</v>
      </c>
      <c r="I331" s="13" t="n">
        <f aca="false">+'[2]3Q DE'!H30</f>
        <v>0</v>
      </c>
      <c r="J331" s="13" t="n">
        <f aca="false">+'[2]3Q DE'!I30</f>
        <v>0</v>
      </c>
      <c r="K331" s="13" t="n">
        <f aca="false">+'[2]3Q DE'!J30</f>
        <v>0</v>
      </c>
      <c r="L331" s="13" t="n">
        <f aca="false">+'[2]3Q DE'!K30</f>
        <v>0</v>
      </c>
      <c r="M331" s="13" t="n">
        <f aca="false">+'[2]3Q DE'!L30</f>
        <v>0</v>
      </c>
      <c r="O331" s="14" t="n">
        <f aca="false">SUM(C331:N331)</f>
        <v>0</v>
      </c>
      <c r="P331" s="14" t="n">
        <f aca="false">+O331</f>
        <v>0</v>
      </c>
      <c r="Q331" s="14" t="n">
        <f aca="false">+P331</f>
        <v>0</v>
      </c>
    </row>
    <row r="332" customFormat="false" ht="15.75" hidden="false" customHeight="false" outlineLevel="0" collapsed="false">
      <c r="A332" s="0" t="s">
        <v>34</v>
      </c>
      <c r="D332" s="13" t="n">
        <f aca="false">+'[2]3Q DE'!C31</f>
        <v>-4005.41</v>
      </c>
      <c r="E332" s="13" t="n">
        <f aca="false">+'[2]3Q DE'!D31</f>
        <v>0</v>
      </c>
      <c r="F332" s="13" t="n">
        <f aca="false">+'[2]3Q DE'!E31</f>
        <v>0</v>
      </c>
      <c r="G332" s="13" t="n">
        <f aca="false">+'[2]3Q DE'!F31</f>
        <v>0</v>
      </c>
      <c r="H332" s="13" t="n">
        <f aca="false">+'[2]3Q DE'!G31</f>
        <v>0</v>
      </c>
      <c r="I332" s="13" t="n">
        <f aca="false">+'[2]3Q DE'!H31</f>
        <v>0</v>
      </c>
      <c r="J332" s="13" t="n">
        <f aca="false">+'[2]3Q DE'!I31</f>
        <v>0</v>
      </c>
      <c r="K332" s="13" t="n">
        <f aca="false">+'[2]3Q DE'!J31</f>
        <v>0</v>
      </c>
      <c r="L332" s="13" t="n">
        <f aca="false">+'[2]3Q DE'!K31</f>
        <v>0</v>
      </c>
      <c r="M332" s="13" t="n">
        <f aca="false">+'[2]3Q DE'!L31</f>
        <v>0</v>
      </c>
      <c r="O332" s="14" t="n">
        <f aca="false">SUM(C332:N332)</f>
        <v>-4005.41</v>
      </c>
      <c r="P332" s="14" t="n">
        <f aca="false">+O332</f>
        <v>-4005.41</v>
      </c>
      <c r="Q332" s="14" t="n">
        <f aca="false">+P332</f>
        <v>-4005.41</v>
      </c>
    </row>
    <row r="333" customFormat="false" ht="15.75" hidden="false" customHeight="false" outlineLevel="0" collapsed="false">
      <c r="A333" s="0" t="s">
        <v>35</v>
      </c>
      <c r="D333" s="13" t="n">
        <f aca="false">+'[2]3Q DE'!C32</f>
        <v>-396194</v>
      </c>
      <c r="E333" s="13" t="n">
        <f aca="false">+'[2]3Q DE'!D32</f>
        <v>0</v>
      </c>
      <c r="F333" s="13" t="n">
        <f aca="false">+'[2]3Q DE'!E32</f>
        <v>0</v>
      </c>
      <c r="G333" s="13" t="n">
        <f aca="false">+'[2]3Q DE'!F32</f>
        <v>0</v>
      </c>
      <c r="H333" s="13" t="n">
        <f aca="false">+'[2]3Q DE'!G32</f>
        <v>0</v>
      </c>
      <c r="I333" s="13" t="n">
        <f aca="false">+'[2]3Q DE'!H32</f>
        <v>0</v>
      </c>
      <c r="J333" s="13" t="n">
        <f aca="false">+'[2]3Q DE'!I32</f>
        <v>0</v>
      </c>
      <c r="K333" s="13" t="n">
        <f aca="false">+'[2]3Q DE'!J32</f>
        <v>0</v>
      </c>
      <c r="L333" s="13" t="n">
        <f aca="false">+'[2]3Q DE'!K32</f>
        <v>0</v>
      </c>
      <c r="M333" s="13" t="n">
        <f aca="false">+'[2]3Q DE'!L32</f>
        <v>0</v>
      </c>
      <c r="O333" s="14" t="n">
        <f aca="false">SUM(C333:N333)</f>
        <v>-396194</v>
      </c>
      <c r="P333" s="14" t="n">
        <f aca="false">+O333</f>
        <v>-396194</v>
      </c>
      <c r="Q333" s="14" t="n">
        <f aca="false">+P333</f>
        <v>-396194</v>
      </c>
    </row>
    <row r="334" customFormat="false" ht="15.75" hidden="false" customHeight="false" outlineLevel="0" collapsed="false">
      <c r="B334" s="0" t="s">
        <v>19</v>
      </c>
      <c r="D334" s="15" t="n">
        <f aca="false">SUM(D331:D333)</f>
        <v>-400199.41</v>
      </c>
      <c r="E334" s="15" t="n">
        <f aca="false">SUM(E331:E333)</f>
        <v>0</v>
      </c>
      <c r="F334" s="15" t="n">
        <f aca="false">SUM(F331:F333)</f>
        <v>0</v>
      </c>
      <c r="G334" s="15" t="n">
        <f aca="false">SUM(G331:G333)</f>
        <v>0</v>
      </c>
      <c r="H334" s="15" t="n">
        <f aca="false">SUM(H331:H333)</f>
        <v>0</v>
      </c>
      <c r="I334" s="15" t="n">
        <f aca="false">SUM(I331:I333)</f>
        <v>0</v>
      </c>
      <c r="J334" s="15" t="n">
        <f aca="false">SUM(J331:J333)</f>
        <v>0</v>
      </c>
      <c r="K334" s="15" t="n">
        <f aca="false">SUM(K331:K333)</f>
        <v>0</v>
      </c>
      <c r="L334" s="15" t="n">
        <f aca="false">SUM(L331:L333)</f>
        <v>0</v>
      </c>
      <c r="M334" s="15" t="n">
        <f aca="false">SUM(M331:M333)</f>
        <v>0</v>
      </c>
      <c r="O334" s="15" t="n">
        <f aca="false">SUM(O331:O333)</f>
        <v>-400199.41</v>
      </c>
      <c r="P334" s="15" t="n">
        <f aca="false">+O334</f>
        <v>-400199.41</v>
      </c>
      <c r="Q334" s="15" t="n">
        <f aca="false">+P334</f>
        <v>-400199.41</v>
      </c>
    </row>
    <row r="335" customFormat="false" ht="15.75" hidden="false" customHeight="false" outlineLevel="0" collapsed="false">
      <c r="O335" s="17" t="str">
        <f aca="false">IF(ROUND(SUM(C334:N334),2)=ROUND(O334,2),"","NO")</f>
        <v/>
      </c>
      <c r="P335" s="17" t="str">
        <f aca="false">IF(ROUND(SUM(P331:P333),2)=ROUND(P334,2),"","NO")</f>
        <v/>
      </c>
      <c r="Q335" s="17" t="str">
        <f aca="false">IF(ROUND(SUM(Q331:Q333),2)=ROUND(Q334,2),"","NO")</f>
        <v/>
      </c>
    </row>
    <row r="336" customFormat="false" ht="15.75" hidden="false" customHeight="false" outlineLevel="0" collapsed="false">
      <c r="A336" s="17" t="s">
        <v>36</v>
      </c>
    </row>
    <row r="337" customFormat="false" ht="15.75" hidden="false" customHeight="false" outlineLevel="0" collapsed="false">
      <c r="B337" s="17" t="s">
        <v>37</v>
      </c>
      <c r="D337" s="14" t="n">
        <f aca="false">+D322-D328+D334</f>
        <v>9743.72000000003</v>
      </c>
      <c r="E337" s="14" t="n">
        <f aca="false">+E322-E328+E334</f>
        <v>-78009.1</v>
      </c>
      <c r="F337" s="14" t="n">
        <f aca="false">+F322-F328+F334</f>
        <v>-4367.07</v>
      </c>
      <c r="G337" s="14" t="n">
        <f aca="false">+G322-G328+G334</f>
        <v>0</v>
      </c>
      <c r="H337" s="14" t="n">
        <f aca="false">+H322-H328+H334</f>
        <v>0</v>
      </c>
      <c r="I337" s="14" t="n">
        <f aca="false">+I322-I328+I334</f>
        <v>0</v>
      </c>
      <c r="J337" s="14" t="n">
        <f aca="false">+J322-J328+J334</f>
        <v>0</v>
      </c>
      <c r="K337" s="14" t="n">
        <f aca="false">+K322-K328+K334</f>
        <v>0</v>
      </c>
      <c r="L337" s="14" t="n">
        <f aca="false">+L322-L328+L334</f>
        <v>0</v>
      </c>
      <c r="M337" s="14" t="n">
        <f aca="false">+M322-M328+M334</f>
        <v>0</v>
      </c>
      <c r="O337" s="14" t="n">
        <f aca="false">+O322-O328+O334</f>
        <v>-72632.45</v>
      </c>
      <c r="P337" s="14" t="n">
        <f aca="false">+P237+O337</f>
        <v>-109027.03</v>
      </c>
      <c r="Q337" s="14" t="n">
        <f aca="false">+Q237+O337</f>
        <v>-1305740.66</v>
      </c>
    </row>
    <row r="338" customFormat="false" ht="15.75" hidden="false" customHeight="false" outlineLevel="0" collapsed="false">
      <c r="O338" s="17" t="str">
        <f aca="false">IF(AND(ROUND(O322-O328+O334,2)=ROUND(O337,2),ROUND(SUM(C337:N337),2)=ROUND(O337,2)),"","NO")</f>
        <v/>
      </c>
      <c r="P338" s="17" t="str">
        <f aca="false">IF(ROUND(P322-P328+P334,2)=ROUND(P337,2),"","NO")</f>
        <v/>
      </c>
      <c r="Q338" s="17" t="str">
        <f aca="false">IF(ROUND(Q322-Q328+Q334,2)=ROUND(Q337,2),"","NO")</f>
        <v>NO</v>
      </c>
    </row>
    <row r="339" customFormat="false" ht="15.75" hidden="false" customHeight="false" outlineLevel="0" collapsed="false">
      <c r="A339" s="18" t="s">
        <v>28</v>
      </c>
      <c r="Q339" s="14"/>
    </row>
    <row r="340" customFormat="false" ht="15.75" hidden="false" customHeight="false" outlineLevel="0" collapsed="false">
      <c r="A340" s="0" t="s">
        <v>38</v>
      </c>
      <c r="D340" s="13" t="n">
        <f aca="false">+'[2]3Q DE'!C39</f>
        <v>246137</v>
      </c>
      <c r="E340" s="13" t="n">
        <f aca="false">+'[2]3Q DE'!D39</f>
        <v>14610</v>
      </c>
      <c r="F340" s="13" t="n">
        <f aca="false">+'[2]3Q DE'!E39</f>
        <v>0</v>
      </c>
      <c r="G340" s="13" t="n">
        <f aca="false">+'[2]3Q DE'!F39</f>
        <v>0</v>
      </c>
      <c r="H340" s="13" t="n">
        <f aca="false">+'[2]3Q DE'!G39</f>
        <v>0</v>
      </c>
      <c r="I340" s="13" t="n">
        <f aca="false">+'[2]3Q DE'!H39</f>
        <v>0</v>
      </c>
      <c r="J340" s="13" t="n">
        <f aca="false">+'[2]3Q DE'!I39</f>
        <v>0</v>
      </c>
      <c r="K340" s="13" t="n">
        <f aca="false">+'[2]3Q DE'!J39</f>
        <v>0</v>
      </c>
      <c r="L340" s="13" t="n">
        <f aca="false">+'[2]3Q DE'!K39</f>
        <v>0</v>
      </c>
      <c r="M340" s="13" t="n">
        <f aca="false">+'[2]3Q DE'!L39</f>
        <v>0</v>
      </c>
      <c r="O340" s="14" t="n">
        <f aca="false">SUM(C340:N340)</f>
        <v>260747</v>
      </c>
      <c r="P340" s="14" t="n">
        <f aca="false">+O340</f>
        <v>260747</v>
      </c>
      <c r="Q340" s="14" t="n">
        <f aca="false">+P340</f>
        <v>260747</v>
      </c>
    </row>
    <row r="341" customFormat="false" ht="15.75" hidden="false" customHeight="false" outlineLevel="0" collapsed="false">
      <c r="A341" s="0" t="s">
        <v>39</v>
      </c>
      <c r="D341" s="13" t="n">
        <f aca="false">+'[2]3Q DE'!C40</f>
        <v>2600</v>
      </c>
      <c r="E341" s="13" t="n">
        <f aca="false">+'[2]3Q DE'!D40</f>
        <v>90521</v>
      </c>
      <c r="F341" s="13" t="n">
        <f aca="false">+'[2]3Q DE'!E40</f>
        <v>0</v>
      </c>
      <c r="G341" s="13" t="n">
        <f aca="false">+'[2]3Q DE'!F40</f>
        <v>0</v>
      </c>
      <c r="H341" s="13" t="n">
        <f aca="false">+'[2]3Q DE'!G40</f>
        <v>0</v>
      </c>
      <c r="I341" s="13" t="n">
        <f aca="false">+'[2]3Q DE'!H40</f>
        <v>0</v>
      </c>
      <c r="J341" s="13" t="n">
        <f aca="false">+'[2]3Q DE'!I40</f>
        <v>0</v>
      </c>
      <c r="K341" s="13" t="n">
        <f aca="false">+'[2]3Q DE'!J40</f>
        <v>0</v>
      </c>
      <c r="L341" s="13" t="n">
        <f aca="false">+'[2]3Q DE'!K40</f>
        <v>0</v>
      </c>
      <c r="M341" s="13" t="n">
        <f aca="false">+'[2]3Q DE'!L40</f>
        <v>0</v>
      </c>
      <c r="O341" s="14" t="n">
        <f aca="false">SUM(C341:N341)</f>
        <v>93121</v>
      </c>
      <c r="P341" s="14" t="n">
        <f aca="false">+O341</f>
        <v>93121</v>
      </c>
      <c r="Q341" s="14" t="n">
        <f aca="false">+P341</f>
        <v>93121</v>
      </c>
    </row>
    <row r="342" customFormat="false" ht="15.75" hidden="false" customHeight="false" outlineLevel="0" collapsed="false">
      <c r="A342" s="0" t="s">
        <v>40</v>
      </c>
      <c r="D342" s="13" t="n">
        <f aca="false">+'[2]3Q DE'!C41</f>
        <v>15486</v>
      </c>
      <c r="E342" s="13" t="n">
        <f aca="false">+'[2]3Q DE'!D41</f>
        <v>0</v>
      </c>
      <c r="F342" s="13" t="n">
        <f aca="false">+'[2]3Q DE'!E41</f>
        <v>0</v>
      </c>
      <c r="G342" s="13" t="n">
        <f aca="false">+'[2]3Q DE'!F41</f>
        <v>0</v>
      </c>
      <c r="H342" s="13" t="n">
        <f aca="false">+'[2]3Q DE'!G41</f>
        <v>0</v>
      </c>
      <c r="I342" s="13" t="n">
        <f aca="false">+'[2]3Q DE'!H41</f>
        <v>0</v>
      </c>
      <c r="J342" s="13" t="n">
        <f aca="false">+'[2]3Q DE'!I41</f>
        <v>0</v>
      </c>
      <c r="K342" s="13" t="n">
        <f aca="false">+'[2]3Q DE'!J41</f>
        <v>0</v>
      </c>
      <c r="L342" s="13" t="n">
        <f aca="false">+'[2]3Q DE'!K41</f>
        <v>0</v>
      </c>
      <c r="M342" s="13" t="n">
        <f aca="false">+'[2]3Q DE'!L41</f>
        <v>0</v>
      </c>
      <c r="O342" s="14" t="n">
        <f aca="false">SUM(C342:N342)</f>
        <v>15486</v>
      </c>
      <c r="P342" s="14" t="n">
        <f aca="false">+O342</f>
        <v>15486</v>
      </c>
      <c r="Q342" s="14" t="n">
        <f aca="false">+P342</f>
        <v>15486</v>
      </c>
    </row>
    <row r="343" customFormat="false" ht="15.75" hidden="false" customHeight="false" outlineLevel="0" collapsed="false">
      <c r="A343" s="0" t="s">
        <v>41</v>
      </c>
      <c r="D343" s="13" t="n">
        <f aca="false">+'[2]3Q DE'!C42</f>
        <v>105332</v>
      </c>
      <c r="E343" s="13" t="n">
        <f aca="false">+'[2]3Q DE'!D42</f>
        <v>0</v>
      </c>
      <c r="F343" s="13" t="n">
        <f aca="false">+'[2]3Q DE'!E42</f>
        <v>0</v>
      </c>
      <c r="G343" s="13" t="n">
        <f aca="false">+'[2]3Q DE'!F42</f>
        <v>0</v>
      </c>
      <c r="H343" s="13" t="n">
        <f aca="false">+'[2]3Q DE'!G42</f>
        <v>0</v>
      </c>
      <c r="I343" s="13" t="n">
        <f aca="false">+'[2]3Q DE'!H42</f>
        <v>0</v>
      </c>
      <c r="J343" s="13" t="n">
        <f aca="false">+'[2]3Q DE'!I42</f>
        <v>0</v>
      </c>
      <c r="K343" s="13" t="n">
        <f aca="false">+'[2]3Q DE'!J42</f>
        <v>0</v>
      </c>
      <c r="L343" s="13" t="n">
        <f aca="false">+'[2]3Q DE'!K42</f>
        <v>0</v>
      </c>
      <c r="M343" s="13" t="n">
        <f aca="false">+'[2]3Q DE'!L42</f>
        <v>0</v>
      </c>
      <c r="O343" s="14" t="n">
        <f aca="false">SUM(C343:N343)</f>
        <v>105332</v>
      </c>
      <c r="P343" s="14" t="n">
        <f aca="false">+O343</f>
        <v>105332</v>
      </c>
      <c r="Q343" s="14" t="n">
        <f aca="false">+P343</f>
        <v>105332</v>
      </c>
    </row>
    <row r="344" customFormat="false" ht="15.75" hidden="false" customHeight="false" outlineLevel="0" collapsed="false">
      <c r="A344" s="0" t="s">
        <v>42</v>
      </c>
      <c r="D344" s="13" t="n">
        <f aca="false">+'[2]3Q DE'!C43</f>
        <v>106</v>
      </c>
      <c r="E344" s="13" t="n">
        <f aca="false">+'[2]3Q DE'!D43</f>
        <v>3703</v>
      </c>
      <c r="F344" s="13" t="n">
        <f aca="false">+'[2]3Q DE'!E43</f>
        <v>0</v>
      </c>
      <c r="G344" s="13" t="n">
        <f aca="false">+'[2]3Q DE'!F43</f>
        <v>0</v>
      </c>
      <c r="H344" s="13" t="n">
        <f aca="false">+'[2]3Q DE'!G43</f>
        <v>0</v>
      </c>
      <c r="I344" s="13" t="n">
        <f aca="false">+'[2]3Q DE'!H43</f>
        <v>0</v>
      </c>
      <c r="J344" s="13" t="n">
        <f aca="false">+'[2]3Q DE'!I43</f>
        <v>0</v>
      </c>
      <c r="K344" s="13" t="n">
        <f aca="false">+'[2]3Q DE'!J43</f>
        <v>0</v>
      </c>
      <c r="L344" s="13" t="n">
        <f aca="false">+'[2]3Q DE'!K43</f>
        <v>0</v>
      </c>
      <c r="M344" s="13" t="n">
        <f aca="false">+'[2]3Q DE'!L43</f>
        <v>0</v>
      </c>
      <c r="O344" s="14" t="n">
        <f aca="false">SUM(C344:N344)</f>
        <v>3809</v>
      </c>
      <c r="P344" s="14" t="n">
        <f aca="false">+O344</f>
        <v>3809</v>
      </c>
      <c r="Q344" s="14" t="n">
        <f aca="false">+P344</f>
        <v>3809</v>
      </c>
    </row>
    <row r="345" customFormat="false" ht="15.75" hidden="false" customHeight="false" outlineLevel="0" collapsed="false">
      <c r="A345" s="0" t="s">
        <v>43</v>
      </c>
      <c r="D345" s="13" t="n">
        <f aca="false">+'[2]3Q DE'!C44</f>
        <v>0</v>
      </c>
      <c r="E345" s="13" t="n">
        <f aca="false">+'[2]3Q DE'!D44</f>
        <v>0</v>
      </c>
      <c r="F345" s="13" t="n">
        <f aca="false">+'[2]3Q DE'!E44</f>
        <v>0</v>
      </c>
      <c r="G345" s="13" t="n">
        <f aca="false">+'[2]3Q DE'!F44</f>
        <v>0</v>
      </c>
      <c r="H345" s="13" t="n">
        <f aca="false">+'[2]3Q DE'!G44</f>
        <v>0</v>
      </c>
      <c r="I345" s="13" t="n">
        <f aca="false">+'[2]3Q DE'!H44</f>
        <v>0</v>
      </c>
      <c r="J345" s="13" t="n">
        <f aca="false">+'[2]3Q DE'!I44</f>
        <v>0</v>
      </c>
      <c r="K345" s="13" t="n">
        <f aca="false">+'[2]3Q DE'!J44</f>
        <v>0</v>
      </c>
      <c r="L345" s="13" t="n">
        <f aca="false">+'[2]3Q DE'!K44</f>
        <v>0</v>
      </c>
      <c r="M345" s="13" t="n">
        <f aca="false">+'[2]3Q DE'!L44</f>
        <v>0</v>
      </c>
      <c r="O345" s="14" t="n">
        <f aca="false">SUM(C345:N345)</f>
        <v>0</v>
      </c>
      <c r="P345" s="14" t="n">
        <f aca="false">+O345</f>
        <v>0</v>
      </c>
      <c r="Q345" s="14" t="n">
        <f aca="false">+P345</f>
        <v>0</v>
      </c>
    </row>
    <row r="346" customFormat="false" ht="15.75" hidden="false" customHeight="false" outlineLevel="0" collapsed="false">
      <c r="B346" s="0" t="s">
        <v>19</v>
      </c>
      <c r="D346" s="15" t="n">
        <f aca="false">SUM(D340:D345)</f>
        <v>369661</v>
      </c>
      <c r="E346" s="15" t="n">
        <f aca="false">SUM(E340:E345)</f>
        <v>108834</v>
      </c>
      <c r="F346" s="15" t="n">
        <f aca="false">SUM(F340:F345)</f>
        <v>0</v>
      </c>
      <c r="G346" s="15" t="n">
        <f aca="false">SUM(G340:G345)</f>
        <v>0</v>
      </c>
      <c r="H346" s="15" t="n">
        <f aca="false">SUM(H340:H345)</f>
        <v>0</v>
      </c>
      <c r="I346" s="15" t="n">
        <f aca="false">SUM(I340:I345)</f>
        <v>0</v>
      </c>
      <c r="J346" s="15" t="n">
        <f aca="false">SUM(J340:J345)</f>
        <v>0</v>
      </c>
      <c r="K346" s="15" t="n">
        <f aca="false">SUM(K340:K345)</f>
        <v>0</v>
      </c>
      <c r="L346" s="15" t="n">
        <f aca="false">SUM(L340:L345)</f>
        <v>0</v>
      </c>
      <c r="M346" s="15" t="n">
        <f aca="false">SUM(M340:M345)</f>
        <v>0</v>
      </c>
      <c r="O346" s="15" t="n">
        <f aca="false">SUM(O340:O345)</f>
        <v>478495</v>
      </c>
      <c r="P346" s="15" t="n">
        <f aca="false">+O346</f>
        <v>478495</v>
      </c>
      <c r="Q346" s="15" t="n">
        <f aca="false">+P346</f>
        <v>478495</v>
      </c>
    </row>
    <row r="347" customFormat="false" ht="15.75" hidden="false" customHeight="false" outlineLevel="0" collapsed="false">
      <c r="O347" s="17" t="str">
        <f aca="false">IF(ROUND(SUM(C346:N346),2)=ROUND(O346,2),"","NO")</f>
        <v/>
      </c>
      <c r="P347" s="17" t="str">
        <f aca="false">IF(ROUND(SUM(P340:P345),2)=ROUND(P346,2),"","NO")</f>
        <v/>
      </c>
      <c r="Q347" s="17" t="str">
        <f aca="false">IF(ROUND(SUM(Q340:Q345),2)=ROUND(Q346,2),"","NO")</f>
        <v/>
      </c>
    </row>
    <row r="348" customFormat="false" ht="15.75" hidden="false" customHeight="false" outlineLevel="0" collapsed="false">
      <c r="A348" s="18" t="s">
        <v>32</v>
      </c>
    </row>
    <row r="349" customFormat="false" ht="15.75" hidden="false" customHeight="false" outlineLevel="0" collapsed="false">
      <c r="A349" s="0" t="s">
        <v>44</v>
      </c>
      <c r="D349" s="14" t="n">
        <f aca="false">+D240</f>
        <v>201086</v>
      </c>
      <c r="E349" s="14" t="n">
        <f aca="false">+E240</f>
        <v>61974</v>
      </c>
      <c r="F349" s="14" t="n">
        <f aca="false">+F240</f>
        <v>0</v>
      </c>
      <c r="G349" s="14" t="n">
        <f aca="false">+G240</f>
        <v>0</v>
      </c>
      <c r="H349" s="14" t="n">
        <f aca="false">+H240</f>
        <v>0</v>
      </c>
      <c r="I349" s="14" t="n">
        <f aca="false">+I240</f>
        <v>0</v>
      </c>
      <c r="J349" s="14" t="n">
        <f aca="false">+J240</f>
        <v>0</v>
      </c>
      <c r="K349" s="14" t="n">
        <f aca="false">+K240</f>
        <v>0</v>
      </c>
      <c r="L349" s="14" t="n">
        <f aca="false">+L240</f>
        <v>0</v>
      </c>
      <c r="M349" s="14" t="n">
        <f aca="false">+M240</f>
        <v>0</v>
      </c>
      <c r="O349" s="14" t="n">
        <f aca="false">SUM(C349:N349)</f>
        <v>263060</v>
      </c>
      <c r="P349" s="14" t="n">
        <f aca="false">+P249</f>
        <v>258226</v>
      </c>
      <c r="Q349" s="14" t="n">
        <v>0</v>
      </c>
    </row>
    <row r="350" customFormat="false" ht="15.75" hidden="false" customHeight="false" outlineLevel="0" collapsed="false">
      <c r="A350" s="0" t="s">
        <v>45</v>
      </c>
      <c r="D350" s="14" t="n">
        <f aca="false">+D241</f>
        <v>16800</v>
      </c>
      <c r="E350" s="14" t="n">
        <f aca="false">+E241</f>
        <v>209803</v>
      </c>
      <c r="F350" s="14" t="n">
        <f aca="false">+F241</f>
        <v>0</v>
      </c>
      <c r="G350" s="14" t="n">
        <f aca="false">+G241</f>
        <v>0</v>
      </c>
      <c r="H350" s="14" t="n">
        <f aca="false">+H241</f>
        <v>0</v>
      </c>
      <c r="I350" s="14" t="n">
        <f aca="false">+I241</f>
        <v>0</v>
      </c>
      <c r="J350" s="14" t="n">
        <f aca="false">+J241</f>
        <v>0</v>
      </c>
      <c r="K350" s="14" t="n">
        <f aca="false">+K241</f>
        <v>0</v>
      </c>
      <c r="L350" s="14" t="n">
        <f aca="false">+L241</f>
        <v>0</v>
      </c>
      <c r="M350" s="14" t="n">
        <f aca="false">+M241</f>
        <v>0</v>
      </c>
      <c r="O350" s="14" t="n">
        <f aca="false">SUM(C350:N350)</f>
        <v>226603</v>
      </c>
      <c r="P350" s="14" t="n">
        <f aca="false">+P250</f>
        <v>74308</v>
      </c>
      <c r="Q350" s="14" t="n">
        <v>0</v>
      </c>
    </row>
    <row r="351" customFormat="false" ht="15.75" hidden="false" customHeight="false" outlineLevel="0" collapsed="false">
      <c r="A351" s="0" t="s">
        <v>46</v>
      </c>
      <c r="D351" s="14" t="n">
        <f aca="false">+D242</f>
        <v>13910</v>
      </c>
      <c r="E351" s="14" t="n">
        <f aca="false">+E242</f>
        <v>0</v>
      </c>
      <c r="F351" s="14" t="n">
        <f aca="false">+F242</f>
        <v>0</v>
      </c>
      <c r="G351" s="14" t="n">
        <f aca="false">+G242</f>
        <v>0</v>
      </c>
      <c r="H351" s="14" t="n">
        <f aca="false">+H242</f>
        <v>0</v>
      </c>
      <c r="I351" s="14" t="n">
        <f aca="false">+I242</f>
        <v>0</v>
      </c>
      <c r="J351" s="14" t="n">
        <f aca="false">+J242</f>
        <v>0</v>
      </c>
      <c r="K351" s="14" t="n">
        <f aca="false">+K242</f>
        <v>0</v>
      </c>
      <c r="L351" s="14" t="n">
        <f aca="false">+L242</f>
        <v>0</v>
      </c>
      <c r="M351" s="14" t="n">
        <f aca="false">+M242</f>
        <v>0</v>
      </c>
      <c r="O351" s="14" t="n">
        <f aca="false">SUM(C351:N351)</f>
        <v>13910</v>
      </c>
      <c r="P351" s="14" t="n">
        <f aca="false">+P251</f>
        <v>16019</v>
      </c>
      <c r="Q351" s="14" t="n">
        <v>0</v>
      </c>
    </row>
    <row r="352" customFormat="false" ht="15.75" hidden="false" customHeight="false" outlineLevel="0" collapsed="false">
      <c r="A352" s="0" t="s">
        <v>47</v>
      </c>
      <c r="D352" s="14" t="n">
        <f aca="false">+D243</f>
        <v>102494</v>
      </c>
      <c r="E352" s="14" t="n">
        <f aca="false">+E243</f>
        <v>0</v>
      </c>
      <c r="F352" s="14" t="n">
        <f aca="false">+F243</f>
        <v>0</v>
      </c>
      <c r="G352" s="14" t="n">
        <f aca="false">+G243</f>
        <v>0</v>
      </c>
      <c r="H352" s="14" t="n">
        <f aca="false">+H243</f>
        <v>0</v>
      </c>
      <c r="I352" s="14" t="n">
        <f aca="false">+I243</f>
        <v>0</v>
      </c>
      <c r="J352" s="14" t="n">
        <f aca="false">+J243</f>
        <v>0</v>
      </c>
      <c r="K352" s="14" t="n">
        <f aca="false">+K243</f>
        <v>0</v>
      </c>
      <c r="L352" s="14" t="n">
        <f aca="false">+L243</f>
        <v>0</v>
      </c>
      <c r="M352" s="14" t="n">
        <f aca="false">+M243</f>
        <v>0</v>
      </c>
      <c r="O352" s="14" t="n">
        <f aca="false">SUM(C352:N352)</f>
        <v>102494</v>
      </c>
      <c r="P352" s="14" t="n">
        <f aca="false">+P252</f>
        <v>96818</v>
      </c>
      <c r="Q352" s="14" t="n">
        <v>0</v>
      </c>
    </row>
    <row r="353" customFormat="false" ht="15.75" hidden="false" customHeight="false" outlineLevel="0" collapsed="false">
      <c r="A353" s="0" t="s">
        <v>48</v>
      </c>
      <c r="D353" s="14" t="n">
        <f aca="false">+D244</f>
        <v>494</v>
      </c>
      <c r="E353" s="14" t="n">
        <f aca="false">+E244</f>
        <v>6171</v>
      </c>
      <c r="F353" s="14" t="n">
        <f aca="false">+F244</f>
        <v>0</v>
      </c>
      <c r="G353" s="14" t="n">
        <f aca="false">+G244</f>
        <v>0</v>
      </c>
      <c r="H353" s="14" t="n">
        <f aca="false">+H244</f>
        <v>0</v>
      </c>
      <c r="I353" s="14" t="n">
        <f aca="false">+I244</f>
        <v>0</v>
      </c>
      <c r="J353" s="14" t="n">
        <f aca="false">+J244</f>
        <v>0</v>
      </c>
      <c r="K353" s="14" t="n">
        <f aca="false">+K244</f>
        <v>0</v>
      </c>
      <c r="L353" s="14" t="n">
        <f aca="false">+L244</f>
        <v>0</v>
      </c>
      <c r="M353" s="14" t="n">
        <f aca="false">+M244</f>
        <v>0</v>
      </c>
      <c r="O353" s="14" t="n">
        <f aca="false">SUM(C353:N353)</f>
        <v>6665</v>
      </c>
      <c r="P353" s="14" t="n">
        <f aca="false">+P253</f>
        <v>10960</v>
      </c>
      <c r="Q353" s="14" t="n">
        <v>0</v>
      </c>
    </row>
    <row r="354" customFormat="false" ht="15.75" hidden="false" customHeight="false" outlineLevel="0" collapsed="false">
      <c r="A354" s="0" t="s">
        <v>49</v>
      </c>
      <c r="D354" s="14" t="n">
        <f aca="false">+D245</f>
        <v>0</v>
      </c>
      <c r="E354" s="14" t="n">
        <f aca="false">+E245</f>
        <v>0</v>
      </c>
      <c r="F354" s="14" t="n">
        <f aca="false">+F245</f>
        <v>0</v>
      </c>
      <c r="G354" s="14" t="n">
        <f aca="false">+G245</f>
        <v>0</v>
      </c>
      <c r="H354" s="14" t="n">
        <f aca="false">+H245</f>
        <v>0</v>
      </c>
      <c r="I354" s="14" t="n">
        <f aca="false">+I245</f>
        <v>0</v>
      </c>
      <c r="J354" s="14" t="n">
        <f aca="false">+J245</f>
        <v>0</v>
      </c>
      <c r="K354" s="14" t="n">
        <f aca="false">+K245</f>
        <v>0</v>
      </c>
      <c r="L354" s="14" t="n">
        <f aca="false">+L245</f>
        <v>0</v>
      </c>
      <c r="M354" s="14" t="n">
        <f aca="false">+M245</f>
        <v>0</v>
      </c>
      <c r="O354" s="14" t="n">
        <f aca="false">SUM(C354:N354)</f>
        <v>0</v>
      </c>
      <c r="P354" s="14" t="n">
        <f aca="false">+P254</f>
        <v>0</v>
      </c>
      <c r="Q354" s="14" t="n">
        <v>0</v>
      </c>
    </row>
    <row r="355" customFormat="false" ht="15.75" hidden="false" customHeight="false" outlineLevel="0" collapsed="false">
      <c r="B355" s="0" t="s">
        <v>19</v>
      </c>
      <c r="D355" s="15" t="n">
        <f aca="false">SUM(D349:D354)</f>
        <v>334784</v>
      </c>
      <c r="E355" s="15" t="n">
        <f aca="false">SUM(E349:E354)</f>
        <v>277948</v>
      </c>
      <c r="F355" s="15" t="n">
        <f aca="false">SUM(F349:F354)</f>
        <v>0</v>
      </c>
      <c r="G355" s="15" t="n">
        <f aca="false">SUM(G349:G354)</f>
        <v>0</v>
      </c>
      <c r="H355" s="15" t="n">
        <f aca="false">SUM(H349:H354)</f>
        <v>0</v>
      </c>
      <c r="I355" s="15" t="n">
        <f aca="false">SUM(I349:I354)</f>
        <v>0</v>
      </c>
      <c r="J355" s="15" t="n">
        <f aca="false">SUM(J349:J354)</f>
        <v>0</v>
      </c>
      <c r="K355" s="15" t="n">
        <f aca="false">SUM(K349:K354)</f>
        <v>0</v>
      </c>
      <c r="L355" s="15" t="n">
        <f aca="false">SUM(L349:L354)</f>
        <v>0</v>
      </c>
      <c r="M355" s="15" t="n">
        <f aca="false">SUM(M349:M354)</f>
        <v>0</v>
      </c>
      <c r="O355" s="15" t="n">
        <f aca="false">SUM(O349:O354)</f>
        <v>612732</v>
      </c>
      <c r="P355" s="15" t="n">
        <f aca="false">+P255</f>
        <v>456331</v>
      </c>
      <c r="Q355" s="15" t="n">
        <v>0</v>
      </c>
    </row>
    <row r="356" customFormat="false" ht="15.75" hidden="false" customHeight="false" outlineLevel="0" collapsed="false">
      <c r="O356" s="17" t="str">
        <f aca="false">IF(ROUND(SUM(C355:N355),2)=ROUND(O355,2),"","NO")</f>
        <v/>
      </c>
      <c r="P356" s="17" t="str">
        <f aca="false">IF(ROUND(SUM(P349:P354),2)=ROUND(P355,2),"","NO")</f>
        <v/>
      </c>
      <c r="Q356" s="17" t="str">
        <f aca="false">IF(ROUND(SUM(Q349:Q354),2)=ROUND(Q355,2),"","NO")</f>
        <v/>
      </c>
    </row>
    <row r="357" customFormat="false" ht="15.75" hidden="false" customHeight="false" outlineLevel="0" collapsed="false">
      <c r="A357" s="0" t="s">
        <v>50</v>
      </c>
      <c r="D357" s="13" t="n">
        <f aca="false">+'[2]3Q DE'!C56</f>
        <v>0</v>
      </c>
      <c r="E357" s="13" t="n">
        <f aca="false">+'[2]3Q DE'!D56</f>
        <v>0</v>
      </c>
      <c r="F357" s="13" t="n">
        <f aca="false">+'[2]3Q DE'!E56</f>
        <v>0</v>
      </c>
      <c r="G357" s="13" t="n">
        <f aca="false">+'[2]3Q DE'!F56</f>
        <v>0</v>
      </c>
      <c r="H357" s="13" t="n">
        <f aca="false">+'[2]3Q DE'!G56</f>
        <v>0</v>
      </c>
      <c r="I357" s="13" t="n">
        <f aca="false">+'[2]3Q DE'!H56</f>
        <v>0</v>
      </c>
      <c r="J357" s="13" t="n">
        <f aca="false">+'[2]3Q DE'!I56</f>
        <v>0</v>
      </c>
      <c r="K357" s="13" t="n">
        <f aca="false">+'[2]3Q DE'!J56</f>
        <v>0</v>
      </c>
      <c r="L357" s="13" t="n">
        <f aca="false">+'[2]3Q DE'!K56</f>
        <v>0</v>
      </c>
      <c r="M357" s="13" t="n">
        <f aca="false">+'[2]3Q DE'!L56</f>
        <v>0</v>
      </c>
      <c r="O357" s="14" t="n">
        <f aca="false">SUM(C357:N357)</f>
        <v>0</v>
      </c>
      <c r="P357" s="14" t="n">
        <f aca="false">+P257+O357</f>
        <v>0</v>
      </c>
      <c r="Q357" s="14" t="n">
        <f aca="false">+Q257+O357</f>
        <v>0</v>
      </c>
    </row>
    <row r="358" customFormat="false" ht="15.75" hidden="false" customHeight="false" outlineLevel="0" collapsed="false">
      <c r="A358" s="0" t="s">
        <v>51</v>
      </c>
      <c r="D358" s="13" t="n">
        <f aca="false">+'[2]3Q DE'!C61</f>
        <v>0</v>
      </c>
      <c r="E358" s="13" t="n">
        <f aca="false">+'[2]3Q DE'!D61</f>
        <v>0</v>
      </c>
      <c r="F358" s="13" t="n">
        <f aca="false">+'[2]3Q DE'!E61</f>
        <v>0</v>
      </c>
      <c r="G358" s="13" t="n">
        <f aca="false">+'[2]3Q DE'!F61</f>
        <v>0</v>
      </c>
      <c r="H358" s="13" t="n">
        <f aca="false">+'[2]3Q DE'!G61</f>
        <v>0</v>
      </c>
      <c r="I358" s="13" t="n">
        <f aca="false">+'[2]3Q DE'!H61</f>
        <v>0</v>
      </c>
      <c r="J358" s="13" t="n">
        <f aca="false">+'[2]3Q DE'!I61</f>
        <v>0</v>
      </c>
      <c r="K358" s="13" t="n">
        <f aca="false">+'[2]3Q DE'!J61</f>
        <v>0</v>
      </c>
      <c r="L358" s="13" t="n">
        <f aca="false">+'[2]3Q DE'!K61</f>
        <v>0</v>
      </c>
      <c r="M358" s="13" t="n">
        <f aca="false">+'[2]3Q DE'!L61</f>
        <v>0</v>
      </c>
      <c r="O358" s="14" t="n">
        <f aca="false">SUM(C358:N358)</f>
        <v>0</v>
      </c>
      <c r="P358" s="14" t="n">
        <f aca="false">+P258+O358</f>
        <v>0</v>
      </c>
      <c r="Q358" s="14" t="n">
        <f aca="false">+Q258+O358</f>
        <v>7555.77</v>
      </c>
    </row>
    <row r="359" customFormat="false" ht="15.75" hidden="false" customHeight="false" outlineLevel="0" collapsed="false">
      <c r="A359" s="0" t="s">
        <v>52</v>
      </c>
      <c r="D359" s="13" t="n">
        <f aca="false">+'[2]3Q DE'!C60</f>
        <v>0</v>
      </c>
      <c r="E359" s="13" t="n">
        <f aca="false">+'[2]3Q DE'!D60</f>
        <v>0</v>
      </c>
      <c r="F359" s="13" t="n">
        <f aca="false">+'[2]3Q DE'!E60</f>
        <v>0</v>
      </c>
      <c r="G359" s="13" t="n">
        <f aca="false">+'[2]3Q DE'!F60</f>
        <v>0</v>
      </c>
      <c r="H359" s="13" t="n">
        <f aca="false">+'[2]3Q DE'!G60</f>
        <v>0</v>
      </c>
      <c r="I359" s="13" t="n">
        <f aca="false">+'[2]3Q DE'!H60</f>
        <v>0</v>
      </c>
      <c r="J359" s="13" t="n">
        <f aca="false">+'[2]3Q DE'!I60</f>
        <v>0</v>
      </c>
      <c r="K359" s="13" t="n">
        <f aca="false">+'[2]3Q DE'!J60</f>
        <v>0</v>
      </c>
      <c r="L359" s="13" t="n">
        <f aca="false">+'[2]3Q DE'!K60</f>
        <v>0</v>
      </c>
      <c r="M359" s="13" t="n">
        <f aca="false">+'[2]3Q DE'!L60</f>
        <v>0</v>
      </c>
      <c r="O359" s="14" t="n">
        <f aca="false">SUM(C359:N359)</f>
        <v>0</v>
      </c>
      <c r="P359" s="14" t="n">
        <f aca="false">+P259+O359</f>
        <v>-510</v>
      </c>
      <c r="Q359" s="14" t="n">
        <f aca="false">+Q259+O359</f>
        <v>-3856.85</v>
      </c>
    </row>
    <row r="360" customFormat="false" ht="15.75" hidden="false" customHeight="false" outlineLevel="0" collapsed="false">
      <c r="A360" s="20" t="str">
        <f aca="false">A260</f>
        <v>Assessment of Policy Years</v>
      </c>
      <c r="B360" s="21"/>
      <c r="D360" s="13" t="n">
        <f aca="false">+'[2]3Q DE'!C57</f>
        <v>0</v>
      </c>
      <c r="E360" s="13" t="n">
        <f aca="false">+'[2]3Q DE'!D57</f>
        <v>0</v>
      </c>
      <c r="F360" s="13" t="n">
        <f aca="false">+'[2]3Q DE'!E57</f>
        <v>0</v>
      </c>
      <c r="G360" s="13" t="n">
        <f aca="false">+'[2]3Q DE'!F57</f>
        <v>0</v>
      </c>
      <c r="H360" s="13" t="n">
        <f aca="false">+'[2]3Q DE'!G57</f>
        <v>0</v>
      </c>
      <c r="I360" s="13" t="n">
        <f aca="false">+'[2]3Q DE'!H57</f>
        <v>0</v>
      </c>
      <c r="J360" s="13" t="n">
        <f aca="false">+'[2]3Q DE'!I57</f>
        <v>0</v>
      </c>
      <c r="K360" s="13" t="n">
        <f aca="false">+'[2]3Q DE'!J57</f>
        <v>0</v>
      </c>
      <c r="L360" s="13" t="n">
        <f aca="false">+'[2]3Q DE'!K57</f>
        <v>0</v>
      </c>
      <c r="M360" s="13" t="n">
        <f aca="false">+'[2]3Q DE'!L57</f>
        <v>0</v>
      </c>
      <c r="O360" s="14" t="n">
        <f aca="false">SUM(C360:N360)</f>
        <v>0</v>
      </c>
      <c r="P360" s="14" t="n">
        <f aca="false">+P260+O360</f>
        <v>0</v>
      </c>
      <c r="Q360" s="14" t="n">
        <f aca="false">+Q260+O360</f>
        <v>2517291.96</v>
      </c>
    </row>
    <row r="361" customFormat="false" ht="15.75" hidden="false" customHeight="false" outlineLevel="0" collapsed="false">
      <c r="A361" s="20" t="str">
        <f aca="false">A261</f>
        <v>Assessment of Policy Year 20__</v>
      </c>
      <c r="B361" s="21"/>
      <c r="D361" s="13" t="n">
        <v>0</v>
      </c>
      <c r="E361" s="13" t="n">
        <v>0</v>
      </c>
      <c r="F361" s="13" t="n">
        <v>0</v>
      </c>
      <c r="G361" s="13" t="n">
        <v>0</v>
      </c>
      <c r="H361" s="13" t="n">
        <v>0</v>
      </c>
      <c r="I361" s="13" t="n">
        <v>0</v>
      </c>
      <c r="J361" s="13" t="n">
        <v>0</v>
      </c>
      <c r="K361" s="13" t="n">
        <v>0</v>
      </c>
      <c r="L361" s="13" t="n">
        <v>0</v>
      </c>
      <c r="M361" s="13" t="n">
        <v>0</v>
      </c>
      <c r="O361" s="14" t="n">
        <f aca="false">SUM(C361:N361)</f>
        <v>0</v>
      </c>
      <c r="P361" s="14" t="n">
        <f aca="false">+P261+O361</f>
        <v>0</v>
      </c>
      <c r="Q361" s="14" t="n">
        <f aca="false">+Q261+O361</f>
        <v>0</v>
      </c>
    </row>
    <row r="362" customFormat="false" ht="15.75" hidden="false" customHeight="false" outlineLevel="0" collapsed="false">
      <c r="A362" s="20" t="str">
        <f aca="false">A262</f>
        <v>Assessment of Policy Year 20__</v>
      </c>
      <c r="B362" s="21"/>
      <c r="D362" s="13" t="n">
        <v>0</v>
      </c>
      <c r="E362" s="13" t="n">
        <v>0</v>
      </c>
      <c r="F362" s="13" t="n">
        <v>0</v>
      </c>
      <c r="G362" s="13" t="n">
        <v>0</v>
      </c>
      <c r="H362" s="13" t="n">
        <v>0</v>
      </c>
      <c r="I362" s="13" t="n">
        <v>0</v>
      </c>
      <c r="J362" s="13" t="n">
        <v>0</v>
      </c>
      <c r="K362" s="13" t="n">
        <v>0</v>
      </c>
      <c r="L362" s="13" t="n">
        <v>0</v>
      </c>
      <c r="M362" s="13" t="n">
        <v>0</v>
      </c>
      <c r="O362" s="14" t="n">
        <f aca="false">SUM(C362:N362)</f>
        <v>0</v>
      </c>
      <c r="P362" s="14" t="n">
        <f aca="false">+P262+O362</f>
        <v>0</v>
      </c>
      <c r="Q362" s="14" t="n">
        <f aca="false">+Q262+O362</f>
        <v>0</v>
      </c>
    </row>
    <row r="363" customFormat="false" ht="15.75" hidden="false" customHeight="false" outlineLevel="0" collapsed="false">
      <c r="A363" s="20" t="str">
        <f aca="false">A263</f>
        <v>Distribution of Policy Years</v>
      </c>
      <c r="B363" s="21"/>
      <c r="D363" s="13" t="n">
        <f aca="false">+'[2]3Q DE'!C58</f>
        <v>0</v>
      </c>
      <c r="E363" s="13" t="n">
        <f aca="false">+'[2]3Q DE'!D58</f>
        <v>0</v>
      </c>
      <c r="F363" s="13" t="n">
        <f aca="false">+'[2]3Q DE'!E58</f>
        <v>0</v>
      </c>
      <c r="G363" s="13" t="n">
        <f aca="false">+'[2]3Q DE'!F58</f>
        <v>0</v>
      </c>
      <c r="H363" s="13" t="n">
        <f aca="false">+'[2]3Q DE'!G58</f>
        <v>0</v>
      </c>
      <c r="I363" s="13" t="n">
        <f aca="false">+'[2]3Q DE'!H58</f>
        <v>0</v>
      </c>
      <c r="J363" s="13" t="n">
        <f aca="false">+'[2]3Q DE'!I58</f>
        <v>0</v>
      </c>
      <c r="K363" s="13" t="n">
        <f aca="false">+'[2]3Q DE'!J58</f>
        <v>0</v>
      </c>
      <c r="L363" s="13" t="n">
        <f aca="false">+'[2]3Q DE'!K58</f>
        <v>0</v>
      </c>
      <c r="M363" s="13" t="n">
        <f aca="false">+'[2]3Q DE'!L58</f>
        <v>0</v>
      </c>
      <c r="O363" s="14" t="n">
        <f aca="false">SUM(C363:N363)</f>
        <v>0</v>
      </c>
      <c r="P363" s="14" t="n">
        <f aca="false">+P263+O363</f>
        <v>0</v>
      </c>
      <c r="Q363" s="14" t="n">
        <f aca="false">+Q263+O363</f>
        <v>0</v>
      </c>
    </row>
    <row r="364" customFormat="false" ht="15.75" hidden="false" customHeight="false" outlineLevel="0" collapsed="false">
      <c r="A364" s="20" t="str">
        <f aca="false">A264</f>
        <v>Distribution of Policy Year 20__</v>
      </c>
      <c r="B364" s="21"/>
      <c r="D364" s="13" t="n">
        <v>0</v>
      </c>
      <c r="E364" s="13" t="n">
        <v>0</v>
      </c>
      <c r="F364" s="13" t="n">
        <v>0</v>
      </c>
      <c r="G364" s="13" t="n">
        <v>0</v>
      </c>
      <c r="H364" s="13" t="n">
        <v>0</v>
      </c>
      <c r="I364" s="13" t="n">
        <v>0</v>
      </c>
      <c r="J364" s="13" t="n">
        <v>0</v>
      </c>
      <c r="K364" s="13" t="n">
        <v>0</v>
      </c>
      <c r="L364" s="13" t="n">
        <v>0</v>
      </c>
      <c r="M364" s="13" t="n">
        <v>0</v>
      </c>
      <c r="O364" s="14" t="n">
        <f aca="false">SUM(C364:N364)</f>
        <v>0</v>
      </c>
      <c r="P364" s="14" t="n">
        <f aca="false">+P264+O364</f>
        <v>0</v>
      </c>
      <c r="Q364" s="14" t="n">
        <f aca="false">+Q264+O364</f>
        <v>0</v>
      </c>
    </row>
    <row r="365" customFormat="false" ht="15.75" hidden="false" customHeight="false" outlineLevel="0" collapsed="false">
      <c r="A365" s="20" t="str">
        <f aca="false">A265</f>
        <v>Distribution of Policy Year 20__</v>
      </c>
      <c r="B365" s="21"/>
      <c r="D365" s="13" t="n">
        <v>0</v>
      </c>
      <c r="E365" s="13" t="n">
        <v>0</v>
      </c>
      <c r="F365" s="13" t="n">
        <v>0</v>
      </c>
      <c r="G365" s="13" t="n">
        <v>0</v>
      </c>
      <c r="H365" s="13" t="n">
        <v>0</v>
      </c>
      <c r="I365" s="13" t="n">
        <v>0</v>
      </c>
      <c r="J365" s="13" t="n">
        <v>0</v>
      </c>
      <c r="K365" s="13" t="n">
        <v>0</v>
      </c>
      <c r="L365" s="13" t="n">
        <v>0</v>
      </c>
      <c r="M365" s="13" t="n">
        <v>0</v>
      </c>
      <c r="O365" s="14" t="n">
        <f aca="false">SUM(C365:N365)</f>
        <v>0</v>
      </c>
      <c r="P365" s="14" t="n">
        <f aca="false">+P265+O365</f>
        <v>0</v>
      </c>
      <c r="Q365" s="14" t="n">
        <f aca="false">+Q265+O365</f>
        <v>0</v>
      </c>
    </row>
    <row r="366" customFormat="false" ht="15.75" hidden="false" customHeight="false" outlineLevel="0" collapsed="false">
      <c r="A366" s="20" t="str">
        <f aca="false">A266</f>
        <v>Closeout of Policy Years</v>
      </c>
      <c r="B366" s="21"/>
      <c r="D366" s="13" t="n">
        <f aca="false">+'[2]3Q DE'!C59</f>
        <v>0</v>
      </c>
      <c r="E366" s="13" t="n">
        <f aca="false">+'[2]3Q DE'!D59</f>
        <v>0</v>
      </c>
      <c r="F366" s="13" t="n">
        <f aca="false">+'[2]3Q DE'!E59</f>
        <v>0</v>
      </c>
      <c r="G366" s="13" t="n">
        <f aca="false">+'[2]3Q DE'!F59</f>
        <v>0</v>
      </c>
      <c r="H366" s="13" t="n">
        <f aca="false">+'[2]3Q DE'!G59</f>
        <v>0</v>
      </c>
      <c r="I366" s="13" t="n">
        <f aca="false">+'[2]3Q DE'!H59</f>
        <v>0</v>
      </c>
      <c r="J366" s="13" t="n">
        <f aca="false">+'[2]3Q DE'!I59</f>
        <v>0</v>
      </c>
      <c r="K366" s="13" t="n">
        <f aca="false">+'[2]3Q DE'!J59</f>
        <v>0</v>
      </c>
      <c r="L366" s="13" t="n">
        <f aca="false">+'[2]3Q DE'!K59</f>
        <v>0</v>
      </c>
      <c r="M366" s="13" t="n">
        <f aca="false">+'[2]3Q DE'!L59</f>
        <v>0</v>
      </c>
      <c r="O366" s="14" t="n">
        <f aca="false">SUM(C366:N366)</f>
        <v>0</v>
      </c>
      <c r="P366" s="14" t="n">
        <f aca="false">+P266+O366</f>
        <v>0</v>
      </c>
      <c r="Q366" s="14" t="n">
        <f aca="false">+Q266+O366</f>
        <v>0</v>
      </c>
    </row>
    <row r="367" customFormat="false" ht="15.75" hidden="false" customHeight="false" outlineLevel="0" collapsed="false">
      <c r="A367" s="20" t="str">
        <f aca="false">A267</f>
        <v>20__ Policy Year Closeout</v>
      </c>
      <c r="B367" s="21"/>
      <c r="D367" s="13" t="n">
        <v>0</v>
      </c>
      <c r="E367" s="13" t="n">
        <v>0</v>
      </c>
      <c r="F367" s="13" t="n">
        <v>0</v>
      </c>
      <c r="G367" s="13" t="n">
        <v>0</v>
      </c>
      <c r="H367" s="13" t="n">
        <v>0</v>
      </c>
      <c r="I367" s="13" t="n">
        <v>0</v>
      </c>
      <c r="J367" s="13" t="n">
        <v>0</v>
      </c>
      <c r="K367" s="13" t="n">
        <v>0</v>
      </c>
      <c r="L367" s="13" t="n">
        <v>0</v>
      </c>
      <c r="M367" s="13" t="n">
        <v>0</v>
      </c>
      <c r="O367" s="14" t="n">
        <f aca="false">SUM(C367:N367)</f>
        <v>0</v>
      </c>
      <c r="P367" s="14" t="n">
        <f aca="false">+P267+O367</f>
        <v>0</v>
      </c>
      <c r="Q367" s="14" t="n">
        <f aca="false">+Q267+O367</f>
        <v>0</v>
      </c>
    </row>
    <row r="368" customFormat="false" ht="15.75" hidden="false" customHeight="false" outlineLevel="0" collapsed="false">
      <c r="A368" s="20" t="str">
        <f aca="false">A267</f>
        <v>20__ Policy Year Closeout</v>
      </c>
      <c r="B368" s="21"/>
      <c r="D368" s="13" t="n">
        <v>0</v>
      </c>
      <c r="E368" s="13" t="n">
        <v>0</v>
      </c>
      <c r="F368" s="13" t="n">
        <v>0</v>
      </c>
      <c r="G368" s="13" t="n">
        <v>0</v>
      </c>
      <c r="H368" s="13" t="n">
        <v>0</v>
      </c>
      <c r="I368" s="13" t="n">
        <v>0</v>
      </c>
      <c r="J368" s="13" t="n">
        <v>0</v>
      </c>
      <c r="K368" s="13" t="n">
        <v>0</v>
      </c>
      <c r="L368" s="13" t="n">
        <v>0</v>
      </c>
      <c r="M368" s="13" t="n">
        <v>0</v>
      </c>
      <c r="O368" s="14" t="n">
        <f aca="false">SUM(C368:N368)</f>
        <v>0</v>
      </c>
      <c r="P368" s="14" t="n">
        <f aca="false">+P267+O368</f>
        <v>0</v>
      </c>
      <c r="Q368" s="14" t="n">
        <f aca="false">+Q267+O368</f>
        <v>0</v>
      </c>
    </row>
    <row r="369" customFormat="false" ht="15.75" hidden="false" customHeight="false" outlineLevel="0" collapsed="false">
      <c r="A369" s="20" t="str">
        <f aca="false">A268</f>
        <v>20__ Policy Year Closeout</v>
      </c>
      <c r="B369" s="21"/>
      <c r="D369" s="13" t="n">
        <v>0</v>
      </c>
      <c r="E369" s="13" t="n">
        <v>0</v>
      </c>
      <c r="F369" s="13" t="n">
        <v>0</v>
      </c>
      <c r="G369" s="13" t="n">
        <v>0</v>
      </c>
      <c r="H369" s="13" t="n">
        <v>0</v>
      </c>
      <c r="I369" s="13" t="n">
        <v>0</v>
      </c>
      <c r="J369" s="13" t="n">
        <v>0</v>
      </c>
      <c r="K369" s="13" t="n">
        <v>0</v>
      </c>
      <c r="L369" s="13" t="n">
        <v>0</v>
      </c>
      <c r="M369" s="13" t="n">
        <v>0</v>
      </c>
      <c r="O369" s="14" t="n">
        <f aca="false">SUM(C369:N369)</f>
        <v>0</v>
      </c>
      <c r="P369" s="14" t="n">
        <f aca="false">+P268+O369</f>
        <v>0</v>
      </c>
      <c r="Q369" s="14" t="n">
        <f aca="false">+Q268+O369</f>
        <v>0</v>
      </c>
    </row>
    <row r="370" customFormat="false" ht="15.75" hidden="false" customHeight="false" outlineLevel="0" collapsed="false">
      <c r="A370" s="20" t="str">
        <f aca="false">A270</f>
        <v>20__ Policy Year Closeout</v>
      </c>
      <c r="B370" s="21"/>
      <c r="D370" s="13" t="n">
        <v>0</v>
      </c>
      <c r="E370" s="13" t="n">
        <v>0</v>
      </c>
      <c r="F370" s="13" t="n">
        <v>0</v>
      </c>
      <c r="G370" s="13" t="n">
        <v>0</v>
      </c>
      <c r="H370" s="13" t="n">
        <v>0</v>
      </c>
      <c r="I370" s="13" t="n">
        <v>0</v>
      </c>
      <c r="J370" s="13" t="n">
        <v>0</v>
      </c>
      <c r="K370" s="13" t="n">
        <v>0</v>
      </c>
      <c r="L370" s="13" t="n">
        <v>0</v>
      </c>
      <c r="M370" s="13" t="n">
        <v>0</v>
      </c>
      <c r="O370" s="14" t="n">
        <f aca="false">SUM(C370:N370)</f>
        <v>0</v>
      </c>
      <c r="P370" s="14" t="n">
        <f aca="false">+P270+O370</f>
        <v>0</v>
      </c>
      <c r="Q370" s="14" t="n">
        <f aca="false">+Q270+O370</f>
        <v>0</v>
      </c>
    </row>
    <row r="372" customFormat="false" ht="16.5" hidden="false" customHeight="false" outlineLevel="0" collapsed="false">
      <c r="A372" s="22" t="s">
        <v>59</v>
      </c>
      <c r="D372" s="14" t="n">
        <f aca="false">+D337-D346+D355+SUM(D357:D370)</f>
        <v>-25133.28</v>
      </c>
      <c r="E372" s="14" t="n">
        <f aca="false">+E337-E346+E355+SUM(E357:E370)</f>
        <v>91104.9</v>
      </c>
      <c r="F372" s="14" t="n">
        <f aca="false">+F337-F346+F355+SUM(F357:F370)</f>
        <v>-4367.07</v>
      </c>
      <c r="G372" s="14" t="n">
        <f aca="false">+G337-G346+G355+SUM(G357:G370)</f>
        <v>0</v>
      </c>
      <c r="H372" s="14" t="n">
        <f aca="false">+H337-H346+H355+SUM(H357:H370)</f>
        <v>0</v>
      </c>
      <c r="I372" s="14" t="n">
        <f aca="false">+I337-I346+I355+SUM(I357:I370)</f>
        <v>0</v>
      </c>
      <c r="J372" s="14" t="n">
        <f aca="false">+J337-J346+J355+SUM(J357:J370)</f>
        <v>0</v>
      </c>
      <c r="K372" s="14" t="n">
        <f aca="false">+K337-K346+K355+SUM(K357:K370)</f>
        <v>0</v>
      </c>
      <c r="L372" s="14" t="n">
        <f aca="false">+L337-L346+L355+SUM(L357:L370)</f>
        <v>0</v>
      </c>
      <c r="M372" s="14" t="n">
        <f aca="false">+M337-M346+M355+SUM(M357:M370)</f>
        <v>0</v>
      </c>
      <c r="O372" s="23" t="n">
        <f aca="false">+'[2]3Q DE'!O63</f>
        <v>61604.55</v>
      </c>
    </row>
    <row r="373" customFormat="false" ht="17.25" hidden="false" customHeight="false" outlineLevel="0" collapsed="false">
      <c r="A373" s="22" t="s">
        <v>60</v>
      </c>
      <c r="D373" s="14" t="n">
        <f aca="false">+D273+D372</f>
        <v>-689465.4</v>
      </c>
      <c r="E373" s="14" t="n">
        <f aca="false">+E273+E372</f>
        <v>546243.78</v>
      </c>
      <c r="F373" s="14" t="n">
        <f aca="false">+F273+F372</f>
        <v>10309.59</v>
      </c>
      <c r="G373" s="14" t="n">
        <f aca="false">+G273+G372</f>
        <v>1721</v>
      </c>
      <c r="H373" s="14" t="n">
        <f aca="false">+H273+H372</f>
        <v>0</v>
      </c>
      <c r="I373" s="14" t="n">
        <f aca="false">+I273+I372</f>
        <v>-510</v>
      </c>
      <c r="J373" s="14" t="n">
        <f aca="false">+J273+J372</f>
        <v>0</v>
      </c>
      <c r="K373" s="14" t="n">
        <f aca="false">+K273+K372</f>
        <v>0</v>
      </c>
      <c r="L373" s="14" t="n">
        <f aca="false">+L273+L372</f>
        <v>0</v>
      </c>
      <c r="M373" s="14" t="n">
        <f aca="false">+M273+M372</f>
        <v>0</v>
      </c>
      <c r="O373" s="24" t="str">
        <f aca="false">IF(AND(ROUND(O337-O346+O355+SUM(O357:O370),2)=ROUND(O372,2),ROUND(SUM(C372:N372),2)=ROUND(O372,2)),"","NO")</f>
        <v/>
      </c>
      <c r="P373" s="23" t="n">
        <f aca="false">+'[2]3Q DE'!Q64</f>
        <v>-131701.03</v>
      </c>
    </row>
    <row r="374" customFormat="false" ht="17.25" hidden="false" customHeight="false" outlineLevel="0" collapsed="false">
      <c r="A374" s="22" t="s">
        <v>61</v>
      </c>
      <c r="D374" s="14" t="n">
        <f aca="false">+D274+D372</f>
        <v>-689465.4</v>
      </c>
      <c r="E374" s="14" t="n">
        <f aca="false">+E274+E372</f>
        <v>-443591.04</v>
      </c>
      <c r="F374" s="14" t="n">
        <f aca="false">+F274+F372</f>
        <v>227764.41</v>
      </c>
      <c r="G374" s="14" t="n">
        <f aca="false">+G274+G372</f>
        <v>496575.18</v>
      </c>
      <c r="H374" s="14" t="n">
        <f aca="false">+H274+H372</f>
        <v>324355.78</v>
      </c>
      <c r="I374" s="14" t="n">
        <f aca="false">+I274+I372</f>
        <v>31418.67</v>
      </c>
      <c r="J374" s="14" t="n">
        <f aca="false">+J274+J372</f>
        <v>0</v>
      </c>
      <c r="K374" s="14" t="n">
        <f aca="false">+K274+K372</f>
        <v>0</v>
      </c>
      <c r="L374" s="14" t="n">
        <f aca="false">+L274+L372</f>
        <v>0</v>
      </c>
      <c r="M374" s="14" t="n">
        <f aca="false">+M274+M372</f>
        <v>0</v>
      </c>
      <c r="P374" s="24" t="str">
        <f aca="false">IF(AND(ROUND(P337-P346+P355+SUM(P357:P370),2)=ROUND(P373,2),ROUND(SUM(C373:N373),2)=ROUND(P373,2),ROUND(P273+O372,2)=ROUND(P373,2)),"","NO")</f>
        <v/>
      </c>
      <c r="Q374" s="23" t="n">
        <f aca="false">+'[2]3Q DE'!S65</f>
        <v>-52942.4</v>
      </c>
    </row>
    <row r="375" customFormat="false" ht="16.5" hidden="false" customHeight="false" outlineLevel="0" collapsed="false">
      <c r="D375" s="24" t="str">
        <f aca="false">IF(ROUND(D274+D372,2)=ROUND(D374,2),"","NO")</f>
        <v/>
      </c>
      <c r="E375" s="24" t="str">
        <f aca="false">IF(ROUND(E274+E372,2)=ROUND(E374,2),"","NO")</f>
        <v/>
      </c>
      <c r="F375" s="24" t="str">
        <f aca="false">IF(ROUND(F274+F372,2)=ROUND(F374,2),"","NO")</f>
        <v/>
      </c>
      <c r="G375" s="24" t="str">
        <f aca="false">IF(ROUND(G274+G372,2)=ROUND(G374,2),"","NO")</f>
        <v/>
      </c>
      <c r="H375" s="24" t="str">
        <f aca="false">IF(ROUND(H274+H372,2)=ROUND(H374,2),"","NO")</f>
        <v/>
      </c>
      <c r="I375" s="24" t="str">
        <f aca="false">IF(ROUND(I274+I372,2)=ROUND(I374,2),"","NO")</f>
        <v/>
      </c>
      <c r="J375" s="24" t="str">
        <f aca="false">IF(ROUND(J274+J372,2)=ROUND(J374,2),"","NO")</f>
        <v/>
      </c>
      <c r="K375" s="24" t="str">
        <f aca="false">IF(ROUND(K274+K372,2)=ROUND(K374,2),"","NO")</f>
        <v/>
      </c>
      <c r="L375" s="24" t="str">
        <f aca="false">IF(ROUND(L274+L372,2)=ROUND(L374,2),"","NO")</f>
        <v/>
      </c>
      <c r="M375" s="24" t="str">
        <f aca="false">IF(ROUND(M274+M372,2)=ROUND(M374,2),"","NO")</f>
        <v/>
      </c>
      <c r="Q375" s="24" t="str">
        <f aca="false">IF(AND(ROUND(SUM(C374:N374),2)=ROUND(Q374,2),ROUND(Q337-Q346+Q355+SUM(Q357:Q370),2)=ROUND(Q374,2),ROUND(Q274+O372,2)=ROUND(Q374,2)),"","NO")</f>
        <v>NO</v>
      </c>
    </row>
    <row r="376" customFormat="false" ht="15.75" hidden="false" customHeight="false" outlineLevel="0" collapsed="false">
      <c r="O376" s="14" t="str">
        <f aca="false">IF(O373="","",O337-O346+O355+SUM(O357:O370))</f>
        <v/>
      </c>
      <c r="P376" s="14" t="str">
        <f aca="false">IF(P374="","",P337-P346+P355+SUM(P357:P370))</f>
        <v/>
      </c>
      <c r="Q376" s="14" t="n">
        <f aca="false">IF(Q375="","",Q337-Q346+Q355+SUM(Q357:Q370))</f>
        <v>736755.22</v>
      </c>
    </row>
    <row r="377" customFormat="false" ht="15.75" hidden="false" customHeight="false" outlineLevel="0" collapsed="false">
      <c r="O377" s="14" t="str">
        <f aca="false">IF(O373="","",SUM(C372:N372))</f>
        <v/>
      </c>
      <c r="P377" s="14" t="str">
        <f aca="false">IF(P374="","",SUM(C373:N373))</f>
        <v/>
      </c>
      <c r="Q377" s="14" t="n">
        <f aca="false">IF(Q375="","",SUM(C374:N374))</f>
        <v>-52942.4000000003</v>
      </c>
    </row>
    <row r="378" customFormat="false" ht="15.75" hidden="false" customHeight="false" outlineLevel="0" collapsed="false">
      <c r="P378" s="14" t="str">
        <f aca="false">IF(P374="","",P273+O372)</f>
        <v/>
      </c>
      <c r="Q378" s="14" t="n">
        <f aca="false">IF(Q375="","",Q274+O372)</f>
        <v>-52942.4</v>
      </c>
    </row>
    <row r="401" customFormat="false" ht="15.75" hidden="false" customHeight="false" outlineLevel="0" collapsed="false">
      <c r="A401" s="0" t="s">
        <v>65</v>
      </c>
    </row>
    <row r="402" customFormat="false" ht="23.25" hidden="false" customHeight="false" outlineLevel="0" collapsed="false">
      <c r="A402" s="27" t="str">
        <f aca="false">A302</f>
        <v>DELAWARE FAIR PLAN</v>
      </c>
      <c r="B402" s="27"/>
      <c r="C402" s="27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</row>
    <row r="403" customFormat="false" ht="15.75" hidden="false" customHeight="false" outlineLevel="0" collapsed="false">
      <c r="A403" s="7" t="s">
        <v>11</v>
      </c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</row>
    <row r="404" customFormat="false" ht="15.75" hidden="false" customHeight="false" outlineLevel="0" collapsed="false">
      <c r="A404" s="28" t="n">
        <f aca="false">+A304+31+30+31</f>
        <v>43830</v>
      </c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</row>
    <row r="406" customFormat="false" ht="15.75" hidden="false" customHeight="false" outlineLevel="0" collapsed="false">
      <c r="O406" s="9" t="s">
        <v>12</v>
      </c>
      <c r="P406" s="9" t="s">
        <v>13</v>
      </c>
      <c r="Q406" s="9" t="s">
        <v>14</v>
      </c>
    </row>
    <row r="407" customFormat="false" ht="15.75" hidden="false" customHeight="false" outlineLevel="0" collapsed="false">
      <c r="D407" s="11" t="n">
        <f aca="false">+D307</f>
        <v>2019</v>
      </c>
      <c r="E407" s="11" t="n">
        <f aca="false">+D407-1</f>
        <v>2018</v>
      </c>
      <c r="F407" s="11" t="n">
        <f aca="false">+E407-1</f>
        <v>2017</v>
      </c>
      <c r="G407" s="11" t="n">
        <f aca="false">+F407-1</f>
        <v>2016</v>
      </c>
      <c r="H407" s="11" t="n">
        <f aca="false">+G407-1</f>
        <v>2015</v>
      </c>
      <c r="I407" s="11" t="n">
        <f aca="false">+H407-1</f>
        <v>2014</v>
      </c>
      <c r="J407" s="11" t="n">
        <f aca="false">+I407-1</f>
        <v>2013</v>
      </c>
      <c r="K407" s="11" t="n">
        <f aca="false">+J407-1</f>
        <v>2012</v>
      </c>
      <c r="L407" s="11" t="n">
        <f aca="false">+K407-1</f>
        <v>2011</v>
      </c>
      <c r="M407" s="11" t="n">
        <f aca="false">+L407-1</f>
        <v>2010</v>
      </c>
      <c r="O407" s="11" t="s">
        <v>15</v>
      </c>
      <c r="P407" s="11" t="s">
        <v>15</v>
      </c>
      <c r="Q407" s="11" t="s">
        <v>15</v>
      </c>
    </row>
    <row r="408" customFormat="false" ht="15.75" hidden="false" customHeight="false" outlineLevel="0" collapsed="false">
      <c r="A408" s="0" t="s">
        <v>16</v>
      </c>
      <c r="D408" s="13" t="n">
        <f aca="false">+'[2]4Q DE'!C7</f>
        <v>0</v>
      </c>
      <c r="E408" s="13" t="n">
        <f aca="false">+'[2]4Q DE'!D7</f>
        <v>0</v>
      </c>
      <c r="F408" s="13" t="n">
        <f aca="false">+'[2]4Q DE'!E7</f>
        <v>0</v>
      </c>
      <c r="G408" s="13" t="n">
        <f aca="false">+'[2]4Q DE'!F7</f>
        <v>0</v>
      </c>
      <c r="H408" s="13" t="n">
        <f aca="false">+'[2]4Q DE'!G7</f>
        <v>0</v>
      </c>
      <c r="I408" s="13" t="n">
        <f aca="false">+'[2]4Q DE'!H7</f>
        <v>0</v>
      </c>
      <c r="J408" s="13" t="n">
        <f aca="false">+'[2]4Q DE'!I7</f>
        <v>0</v>
      </c>
      <c r="K408" s="13" t="n">
        <f aca="false">+'[2]4Q DE'!J7</f>
        <v>0</v>
      </c>
      <c r="L408" s="13" t="n">
        <f aca="false">+'[2]4Q DE'!K7</f>
        <v>0</v>
      </c>
      <c r="M408" s="13" t="n">
        <f aca="false">+'[2]4Q DE'!L7</f>
        <v>0</v>
      </c>
      <c r="O408" s="14" t="n">
        <f aca="false">SUM(C408:N408)</f>
        <v>0</v>
      </c>
      <c r="P408" s="14" t="n">
        <f aca="false">+P308+O408</f>
        <v>383102</v>
      </c>
      <c r="Q408" s="14" t="n">
        <f aca="false">+Q308+O408</f>
        <v>3299003</v>
      </c>
    </row>
    <row r="409" customFormat="false" ht="15.75" hidden="false" customHeight="false" outlineLevel="0" collapsed="false">
      <c r="A409" s="0" t="s">
        <v>17</v>
      </c>
      <c r="D409" s="13" t="n">
        <f aca="false">+'[2]4Q DE'!C8</f>
        <v>0</v>
      </c>
      <c r="E409" s="13" t="n">
        <f aca="false">+'[2]4Q DE'!D8</f>
        <v>0</v>
      </c>
      <c r="F409" s="13" t="n">
        <f aca="false">+'[2]4Q DE'!E8</f>
        <v>0</v>
      </c>
      <c r="G409" s="13" t="n">
        <f aca="false">+'[2]4Q DE'!F8</f>
        <v>0</v>
      </c>
      <c r="H409" s="13" t="n">
        <f aca="false">+'[2]4Q DE'!G8</f>
        <v>0</v>
      </c>
      <c r="I409" s="13" t="n">
        <f aca="false">+'[2]4Q DE'!H8</f>
        <v>0</v>
      </c>
      <c r="J409" s="13" t="n">
        <f aca="false">+'[2]4Q DE'!I8</f>
        <v>0</v>
      </c>
      <c r="K409" s="13" t="n">
        <f aca="false">+'[2]4Q DE'!J8</f>
        <v>0</v>
      </c>
      <c r="L409" s="13" t="n">
        <f aca="false">+'[2]4Q DE'!K8</f>
        <v>0</v>
      </c>
      <c r="M409" s="13" t="n">
        <f aca="false">+'[2]4Q DE'!L8</f>
        <v>0</v>
      </c>
      <c r="O409" s="14" t="n">
        <f aca="false">SUM(C409:N409)</f>
        <v>0</v>
      </c>
      <c r="P409" s="14" t="n">
        <f aca="false">+P309+O409</f>
        <v>-1051.5</v>
      </c>
      <c r="Q409" s="14" t="n">
        <f aca="false">+Q309+O409</f>
        <v>1093.55</v>
      </c>
    </row>
    <row r="410" customFormat="false" ht="15.75" hidden="false" customHeight="false" outlineLevel="0" collapsed="false">
      <c r="A410" s="0" t="s">
        <v>18</v>
      </c>
      <c r="D410" s="13" t="n">
        <f aca="false">+'[2]4Q DE'!C9</f>
        <v>0</v>
      </c>
      <c r="E410" s="13" t="n">
        <f aca="false">+'[2]4Q DE'!D9</f>
        <v>0</v>
      </c>
      <c r="F410" s="13" t="n">
        <f aca="false">+'[2]4Q DE'!E9</f>
        <v>0</v>
      </c>
      <c r="G410" s="13" t="n">
        <f aca="false">+'[2]4Q DE'!F9</f>
        <v>0</v>
      </c>
      <c r="H410" s="13" t="n">
        <f aca="false">+'[2]4Q DE'!G9</f>
        <v>0</v>
      </c>
      <c r="I410" s="13" t="n">
        <f aca="false">+'[2]4Q DE'!H9</f>
        <v>0</v>
      </c>
      <c r="J410" s="13" t="n">
        <f aca="false">+'[2]4Q DE'!I9</f>
        <v>0</v>
      </c>
      <c r="K410" s="13" t="n">
        <f aca="false">+'[2]4Q DE'!J9</f>
        <v>0</v>
      </c>
      <c r="L410" s="13" t="n">
        <f aca="false">+'[2]4Q DE'!K9</f>
        <v>0</v>
      </c>
      <c r="M410" s="13" t="n">
        <f aca="false">+'[2]4Q DE'!L9</f>
        <v>0</v>
      </c>
      <c r="O410" s="14" t="n">
        <f aca="false">SUM(C410:N410)</f>
        <v>0</v>
      </c>
      <c r="P410" s="14" t="n">
        <f aca="false">+P310+O410</f>
        <v>1274.17</v>
      </c>
      <c r="Q410" s="14" t="n">
        <f aca="false">+Q310+O410</f>
        <v>4645.38</v>
      </c>
    </row>
    <row r="411" customFormat="false" ht="15.75" hidden="false" customHeight="false" outlineLevel="0" collapsed="false">
      <c r="B411" s="0" t="s">
        <v>19</v>
      </c>
      <c r="D411" s="15" t="n">
        <f aca="false">SUM(D408:D410)</f>
        <v>0</v>
      </c>
      <c r="E411" s="15" t="n">
        <f aca="false">SUM(E408:E410)</f>
        <v>0</v>
      </c>
      <c r="F411" s="15" t="n">
        <f aca="false">SUM(F408:F410)</f>
        <v>0</v>
      </c>
      <c r="G411" s="15" t="n">
        <f aca="false">SUM(G408:G410)</f>
        <v>0</v>
      </c>
      <c r="H411" s="15" t="n">
        <f aca="false">SUM(H408:H410)</f>
        <v>0</v>
      </c>
      <c r="I411" s="15" t="n">
        <f aca="false">SUM(I408:I410)</f>
        <v>0</v>
      </c>
      <c r="J411" s="15" t="n">
        <f aca="false">SUM(J408:J410)</f>
        <v>0</v>
      </c>
      <c r="K411" s="15" t="n">
        <f aca="false">SUM(K408:K410)</f>
        <v>0</v>
      </c>
      <c r="L411" s="15" t="n">
        <f aca="false">SUM(L408:L410)</f>
        <v>0</v>
      </c>
      <c r="M411" s="15" t="n">
        <f aca="false">SUM(M408:M410)</f>
        <v>0</v>
      </c>
      <c r="O411" s="15" t="n">
        <f aca="false">SUM(O408:O410)</f>
        <v>0</v>
      </c>
      <c r="P411" s="15" t="n">
        <f aca="false">+P311+O411</f>
        <v>383324.67</v>
      </c>
      <c r="Q411" s="15" t="n">
        <f aca="false">+Q311+O411</f>
        <v>2784520.6</v>
      </c>
    </row>
    <row r="412" customFormat="false" ht="15.75" hidden="false" customHeight="false" outlineLevel="0" collapsed="false">
      <c r="O412" s="17" t="str">
        <f aca="false">IF(ROUND(SUM(C411:N411),2)=ROUND(O411,2),"","NO")</f>
        <v/>
      </c>
      <c r="P412" s="17" t="str">
        <f aca="false">IF(ROUND(SUM(P408:P410),2)=ROUND(P411,2),"","NO")</f>
        <v/>
      </c>
      <c r="Q412" s="17" t="str">
        <f aca="false">IF(ROUND(SUM(Q408:Q410),2)=ROUND(Q411,2),"","NO")</f>
        <v>NO</v>
      </c>
    </row>
    <row r="413" customFormat="false" ht="15.75" hidden="false" customHeight="false" outlineLevel="0" collapsed="false">
      <c r="A413" s="18" t="s">
        <v>20</v>
      </c>
    </row>
    <row r="414" customFormat="false" ht="15.75" hidden="false" customHeight="false" outlineLevel="0" collapsed="false">
      <c r="A414" s="0" t="s">
        <v>21</v>
      </c>
      <c r="D414" s="13" t="n">
        <f aca="false">+'[2]4Q DE'!C13</f>
        <v>0</v>
      </c>
      <c r="E414" s="13" t="n">
        <f aca="false">+'[2]4Q DE'!D13</f>
        <v>0</v>
      </c>
      <c r="F414" s="13" t="n">
        <f aca="false">+'[2]4Q DE'!E13</f>
        <v>0</v>
      </c>
      <c r="G414" s="13" t="n">
        <f aca="false">+'[2]4Q DE'!F13</f>
        <v>0</v>
      </c>
      <c r="H414" s="13" t="n">
        <f aca="false">+'[2]4Q DE'!G13</f>
        <v>0</v>
      </c>
      <c r="I414" s="13" t="n">
        <f aca="false">+'[2]4Q DE'!H13</f>
        <v>0</v>
      </c>
      <c r="J414" s="13" t="n">
        <f aca="false">+'[2]4Q DE'!I13</f>
        <v>0</v>
      </c>
      <c r="K414" s="13" t="n">
        <f aca="false">+'[2]4Q DE'!J13</f>
        <v>0</v>
      </c>
      <c r="L414" s="13" t="n">
        <f aca="false">+'[2]4Q DE'!K13</f>
        <v>0</v>
      </c>
      <c r="M414" s="13" t="n">
        <f aca="false">+'[2]4Q DE'!L13</f>
        <v>0</v>
      </c>
      <c r="O414" s="14" t="n">
        <f aca="false">SUM(C414:N414)</f>
        <v>0</v>
      </c>
      <c r="P414" s="14" t="n">
        <f aca="false">+P314+O414</f>
        <v>201388.3</v>
      </c>
      <c r="Q414" s="14" t="n">
        <f aca="false">+Q314+O414</f>
        <v>1919290.09</v>
      </c>
    </row>
    <row r="415" customFormat="false" ht="15.75" hidden="false" customHeight="false" outlineLevel="0" collapsed="false">
      <c r="A415" s="0" t="s">
        <v>22</v>
      </c>
      <c r="D415" s="13" t="n">
        <f aca="false">+'[2]4Q DE'!C14</f>
        <v>0</v>
      </c>
      <c r="E415" s="13" t="n">
        <f aca="false">+'[2]4Q DE'!D14</f>
        <v>0</v>
      </c>
      <c r="F415" s="13" t="n">
        <f aca="false">+'[2]4Q DE'!E14</f>
        <v>0</v>
      </c>
      <c r="G415" s="13" t="n">
        <f aca="false">+'[2]4Q DE'!F14</f>
        <v>0</v>
      </c>
      <c r="H415" s="13" t="n">
        <f aca="false">+'[2]4Q DE'!G14</f>
        <v>0</v>
      </c>
      <c r="I415" s="13" t="n">
        <f aca="false">+'[2]4Q DE'!H14</f>
        <v>0</v>
      </c>
      <c r="J415" s="13" t="n">
        <f aca="false">+'[2]4Q DE'!I14</f>
        <v>0</v>
      </c>
      <c r="K415" s="13" t="n">
        <f aca="false">+'[2]4Q DE'!J14</f>
        <v>0</v>
      </c>
      <c r="L415" s="13" t="n">
        <f aca="false">+'[2]4Q DE'!K14</f>
        <v>0</v>
      </c>
      <c r="M415" s="13" t="n">
        <f aca="false">+'[2]4Q DE'!L14</f>
        <v>0</v>
      </c>
      <c r="O415" s="14" t="n">
        <f aca="false">SUM(C415:N415)</f>
        <v>0</v>
      </c>
      <c r="P415" s="14" t="n">
        <f aca="false">+P315+O415</f>
        <v>71364.37</v>
      </c>
      <c r="Q415" s="14" t="n">
        <f aca="false">+Q315+O415</f>
        <v>527726.16</v>
      </c>
    </row>
    <row r="416" customFormat="false" ht="15.75" hidden="false" customHeight="false" outlineLevel="0" collapsed="false">
      <c r="A416" s="0" t="s">
        <v>23</v>
      </c>
      <c r="D416" s="13" t="n">
        <f aca="false">+'[2]4Q DE'!C15</f>
        <v>0</v>
      </c>
      <c r="E416" s="13" t="n">
        <f aca="false">+'[2]4Q DE'!D15</f>
        <v>0</v>
      </c>
      <c r="F416" s="13" t="n">
        <f aca="false">+'[2]4Q DE'!E15</f>
        <v>0</v>
      </c>
      <c r="G416" s="13" t="n">
        <f aca="false">+'[2]4Q DE'!F15</f>
        <v>0</v>
      </c>
      <c r="H416" s="13" t="n">
        <f aca="false">+'[2]4Q DE'!G15</f>
        <v>0</v>
      </c>
      <c r="I416" s="13" t="n">
        <f aca="false">+'[2]4Q DE'!H15</f>
        <v>0</v>
      </c>
      <c r="J416" s="13" t="n">
        <f aca="false">+'[2]4Q DE'!I15</f>
        <v>0</v>
      </c>
      <c r="K416" s="13" t="n">
        <f aca="false">+'[2]4Q DE'!J15</f>
        <v>0</v>
      </c>
      <c r="L416" s="13" t="n">
        <f aca="false">+'[2]4Q DE'!K15</f>
        <v>0</v>
      </c>
      <c r="M416" s="13" t="n">
        <f aca="false">+'[2]4Q DE'!L15</f>
        <v>0</v>
      </c>
      <c r="O416" s="14" t="n">
        <f aca="false">SUM(C416:N416)</f>
        <v>0</v>
      </c>
      <c r="P416" s="14" t="n">
        <f aca="false">+P316+O416</f>
        <v>248439.62</v>
      </c>
      <c r="Q416" s="14" t="n">
        <f aca="false">+Q316+O416</f>
        <v>2248536.59</v>
      </c>
    </row>
    <row r="417" customFormat="false" ht="15.75" hidden="false" customHeight="false" outlineLevel="0" collapsed="false">
      <c r="A417" s="0" t="s">
        <v>24</v>
      </c>
      <c r="D417" s="13" t="n">
        <f aca="false">+'[2]4Q DE'!C16</f>
        <v>0</v>
      </c>
      <c r="E417" s="13" t="n">
        <f aca="false">+'[2]4Q DE'!D16</f>
        <v>0</v>
      </c>
      <c r="F417" s="13" t="n">
        <f aca="false">+'[2]4Q DE'!E16</f>
        <v>0</v>
      </c>
      <c r="G417" s="13" t="n">
        <f aca="false">+'[2]4Q DE'!F16</f>
        <v>0</v>
      </c>
      <c r="H417" s="13" t="n">
        <f aca="false">+'[2]4Q DE'!G16</f>
        <v>0</v>
      </c>
      <c r="I417" s="13" t="n">
        <f aca="false">+'[2]4Q DE'!H16</f>
        <v>0</v>
      </c>
      <c r="J417" s="13" t="n">
        <f aca="false">+'[2]4Q DE'!I16</f>
        <v>0</v>
      </c>
      <c r="K417" s="13" t="n">
        <f aca="false">+'[2]4Q DE'!J16</f>
        <v>0</v>
      </c>
      <c r="L417" s="13" t="n">
        <f aca="false">+'[2]4Q DE'!K16</f>
        <v>0</v>
      </c>
      <c r="M417" s="13" t="n">
        <f aca="false">+'[2]4Q DE'!L16</f>
        <v>0</v>
      </c>
      <c r="O417" s="14" t="n">
        <f aca="false">SUM(C417:N417)</f>
        <v>0</v>
      </c>
      <c r="P417" s="14" t="n">
        <f aca="false">+P317+O417</f>
        <v>7662.04</v>
      </c>
      <c r="Q417" s="14" t="n">
        <f aca="false">+Q317+O417</f>
        <v>65980.06</v>
      </c>
    </row>
    <row r="418" customFormat="false" ht="15.75" hidden="false" customHeight="false" outlineLevel="0" collapsed="false">
      <c r="A418" s="0" t="s">
        <v>25</v>
      </c>
      <c r="D418" s="13" t="n">
        <f aca="false">+'[2]4Q DE'!C17</f>
        <v>0</v>
      </c>
      <c r="E418" s="13" t="n">
        <f aca="false">+'[2]4Q DE'!D17</f>
        <v>0</v>
      </c>
      <c r="F418" s="13" t="n">
        <f aca="false">+'[2]4Q DE'!E17</f>
        <v>0</v>
      </c>
      <c r="G418" s="13" t="n">
        <f aca="false">+'[2]4Q DE'!F17</f>
        <v>0</v>
      </c>
      <c r="H418" s="13" t="n">
        <f aca="false">+'[2]4Q DE'!G17</f>
        <v>0</v>
      </c>
      <c r="I418" s="13" t="n">
        <f aca="false">+'[2]4Q DE'!H17</f>
        <v>0</v>
      </c>
      <c r="J418" s="13" t="n">
        <f aca="false">+'[2]4Q DE'!I17</f>
        <v>0</v>
      </c>
      <c r="K418" s="13" t="n">
        <f aca="false">+'[2]4Q DE'!J17</f>
        <v>0</v>
      </c>
      <c r="L418" s="13" t="n">
        <f aca="false">+'[2]4Q DE'!K17</f>
        <v>0</v>
      </c>
      <c r="M418" s="13" t="n">
        <f aca="false">+'[2]4Q DE'!L17</f>
        <v>0</v>
      </c>
      <c r="O418" s="14" t="n">
        <f aca="false">SUM(C418:N418)</f>
        <v>0</v>
      </c>
      <c r="P418" s="14" t="n">
        <f aca="false">+P318+O418</f>
        <v>24991.5</v>
      </c>
      <c r="Q418" s="14" t="n">
        <f aca="false">+Q318+O418</f>
        <v>228482.9</v>
      </c>
    </row>
    <row r="419" customFormat="false" ht="15.75" hidden="false" customHeight="false" outlineLevel="0" collapsed="false">
      <c r="A419" s="0" t="s">
        <v>26</v>
      </c>
      <c r="D419" s="13" t="n">
        <f aca="false">+'[2]4Q DE'!C18</f>
        <v>0</v>
      </c>
      <c r="E419" s="13" t="n">
        <f aca="false">+'[2]4Q DE'!D18</f>
        <v>0</v>
      </c>
      <c r="F419" s="13" t="n">
        <f aca="false">+'[2]4Q DE'!E18</f>
        <v>0</v>
      </c>
      <c r="G419" s="13" t="n">
        <f aca="false">+'[2]4Q DE'!F18</f>
        <v>0</v>
      </c>
      <c r="H419" s="13" t="n">
        <f aca="false">+'[2]4Q DE'!G18</f>
        <v>0</v>
      </c>
      <c r="I419" s="13" t="n">
        <f aca="false">+'[2]4Q DE'!H18</f>
        <v>0</v>
      </c>
      <c r="J419" s="13" t="n">
        <f aca="false">+'[2]4Q DE'!I18</f>
        <v>0</v>
      </c>
      <c r="K419" s="13" t="n">
        <f aca="false">+'[2]4Q DE'!J18</f>
        <v>0</v>
      </c>
      <c r="L419" s="13" t="n">
        <f aca="false">+'[2]4Q DE'!K18</f>
        <v>0</v>
      </c>
      <c r="M419" s="13" t="n">
        <f aca="false">+'[2]4Q DE'!L18</f>
        <v>0</v>
      </c>
      <c r="O419" s="14" t="n">
        <f aca="false">SUM(C419:N419)</f>
        <v>0</v>
      </c>
      <c r="P419" s="14" t="n">
        <f aca="false">+P319+O419</f>
        <v>119</v>
      </c>
      <c r="Q419" s="14" t="n">
        <f aca="false">+Q319+O419</f>
        <v>9965</v>
      </c>
    </row>
    <row r="420" customFormat="false" ht="15.75" hidden="false" customHeight="false" outlineLevel="0" collapsed="false">
      <c r="B420" s="0" t="s">
        <v>19</v>
      </c>
      <c r="D420" s="15" t="n">
        <f aca="false">SUM(D414:D419)</f>
        <v>0</v>
      </c>
      <c r="E420" s="15" t="n">
        <f aca="false">SUM(E414:E419)</f>
        <v>0</v>
      </c>
      <c r="F420" s="15" t="n">
        <f aca="false">SUM(F414:F419)</f>
        <v>0</v>
      </c>
      <c r="G420" s="15" t="n">
        <f aca="false">SUM(G414:G419)</f>
        <v>0</v>
      </c>
      <c r="H420" s="15" t="n">
        <f aca="false">SUM(H414:H419)</f>
        <v>0</v>
      </c>
      <c r="I420" s="15" t="n">
        <f aca="false">SUM(I414:I419)</f>
        <v>0</v>
      </c>
      <c r="J420" s="15" t="n">
        <f aca="false">SUM(J414:J419)</f>
        <v>0</v>
      </c>
      <c r="K420" s="15" t="n">
        <f aca="false">SUM(K414:K419)</f>
        <v>0</v>
      </c>
      <c r="L420" s="15" t="n">
        <f aca="false">SUM(L414:L419)</f>
        <v>0</v>
      </c>
      <c r="M420" s="15" t="n">
        <f aca="false">SUM(M414:M419)</f>
        <v>0</v>
      </c>
      <c r="O420" s="15" t="n">
        <f aca="false">SUM(O414:O419)</f>
        <v>0</v>
      </c>
      <c r="P420" s="15" t="n">
        <f aca="false">+P320+O420</f>
        <v>553964.83</v>
      </c>
      <c r="Q420" s="15" t="n">
        <f aca="false">+Q320+O420</f>
        <v>3764279.43</v>
      </c>
    </row>
    <row r="421" customFormat="false" ht="15.75" hidden="false" customHeight="false" outlineLevel="0" collapsed="false">
      <c r="O421" s="17" t="str">
        <f aca="false">IF(ROUND(SUM(C420:N420),2)=ROUND(O420,2),"","NO")</f>
        <v/>
      </c>
      <c r="P421" s="17" t="str">
        <f aca="false">IF(ROUND(SUM(P414:P419),2)=ROUND(P420,2),"","NO")</f>
        <v/>
      </c>
      <c r="Q421" s="17" t="str">
        <f aca="false">IF(ROUND(SUM(Q414:Q419),2)=ROUND(Q420,2),"","NO")</f>
        <v>NO</v>
      </c>
    </row>
    <row r="422" customFormat="false" ht="15.75" hidden="false" customHeight="false" outlineLevel="0" collapsed="false">
      <c r="A422" s="17" t="s">
        <v>27</v>
      </c>
      <c r="D422" s="14" t="n">
        <f aca="false">+D411-D420</f>
        <v>0</v>
      </c>
      <c r="E422" s="14" t="n">
        <f aca="false">+E411-E420</f>
        <v>0</v>
      </c>
      <c r="F422" s="14" t="n">
        <f aca="false">+F411-F420</f>
        <v>0</v>
      </c>
      <c r="G422" s="14" t="n">
        <f aca="false">+G411-G420</f>
        <v>0</v>
      </c>
      <c r="H422" s="14" t="n">
        <f aca="false">+H411-H420</f>
        <v>0</v>
      </c>
      <c r="I422" s="14" t="n">
        <f aca="false">+I411-I420</f>
        <v>0</v>
      </c>
      <c r="J422" s="14" t="n">
        <f aca="false">+J411-J420</f>
        <v>0</v>
      </c>
      <c r="K422" s="14" t="n">
        <f aca="false">+K411-K420</f>
        <v>0</v>
      </c>
      <c r="L422" s="14" t="n">
        <f aca="false">+L411-L420</f>
        <v>0</v>
      </c>
      <c r="M422" s="14" t="n">
        <f aca="false">+M411-M420</f>
        <v>0</v>
      </c>
      <c r="O422" s="14" t="n">
        <f aca="false">+O411-O420</f>
        <v>0</v>
      </c>
      <c r="P422" s="14" t="n">
        <f aca="false">+P322+O422</f>
        <v>-170640.16</v>
      </c>
      <c r="Q422" s="14" t="n">
        <f aca="false">+Q322+O422</f>
        <v>-979758.83</v>
      </c>
    </row>
    <row r="423" customFormat="false" ht="15.75" hidden="false" customHeight="false" outlineLevel="0" collapsed="false">
      <c r="O423" s="17" t="str">
        <f aca="false">IF(ROUND(SUM(C422:N422),2)=ROUND(O422,2),"","NO")</f>
        <v/>
      </c>
      <c r="P423" s="17" t="str">
        <f aca="false">IF(ROUND(P411-P420,2)=ROUND(P422,2),"","NO")</f>
        <v/>
      </c>
      <c r="Q423" s="17" t="str">
        <f aca="false">IF(ROUND(Q411-Q420,2)=ROUND(Q422,2),"","NO")</f>
        <v/>
      </c>
    </row>
    <row r="424" customFormat="false" ht="15.75" hidden="false" customHeight="false" outlineLevel="0" collapsed="false">
      <c r="A424" s="18" t="s">
        <v>28</v>
      </c>
    </row>
    <row r="425" customFormat="false" ht="15.75" hidden="false" customHeight="false" outlineLevel="0" collapsed="false">
      <c r="A425" s="0" t="s">
        <v>29</v>
      </c>
      <c r="D425" s="14" t="n">
        <f aca="false">+D331</f>
        <v>0</v>
      </c>
      <c r="E425" s="14" t="n">
        <f aca="false">+E331</f>
        <v>0</v>
      </c>
      <c r="F425" s="14" t="n">
        <f aca="false">+F331</f>
        <v>0</v>
      </c>
      <c r="G425" s="14" t="n">
        <f aca="false">+G331</f>
        <v>0</v>
      </c>
      <c r="H425" s="14" t="n">
        <f aca="false">+H331</f>
        <v>0</v>
      </c>
      <c r="I425" s="14" t="n">
        <f aca="false">+I331</f>
        <v>0</v>
      </c>
      <c r="J425" s="14" t="n">
        <f aca="false">+J331</f>
        <v>0</v>
      </c>
      <c r="K425" s="14" t="n">
        <f aca="false">+K331</f>
        <v>0</v>
      </c>
      <c r="L425" s="14" t="n">
        <f aca="false">+L331</f>
        <v>0</v>
      </c>
      <c r="M425" s="14" t="n">
        <f aca="false">+M331</f>
        <v>0</v>
      </c>
      <c r="O425" s="14" t="n">
        <f aca="false">SUM(C425:N425)</f>
        <v>0</v>
      </c>
      <c r="P425" s="14" t="n">
        <f aca="false">+P325</f>
        <v>0</v>
      </c>
      <c r="Q425" s="14" t="n">
        <v>0</v>
      </c>
    </row>
    <row r="426" customFormat="false" ht="15.75" hidden="false" customHeight="false" outlineLevel="0" collapsed="false">
      <c r="A426" s="0" t="s">
        <v>30</v>
      </c>
      <c r="D426" s="14" t="n">
        <f aca="false">+D332</f>
        <v>-4005.41</v>
      </c>
      <c r="E426" s="14" t="n">
        <f aca="false">+E332</f>
        <v>0</v>
      </c>
      <c r="F426" s="14" t="n">
        <f aca="false">+F332</f>
        <v>0</v>
      </c>
      <c r="G426" s="14" t="n">
        <f aca="false">+G332</f>
        <v>0</v>
      </c>
      <c r="H426" s="14" t="n">
        <f aca="false">+H332</f>
        <v>0</v>
      </c>
      <c r="I426" s="14" t="n">
        <f aca="false">+I332</f>
        <v>0</v>
      </c>
      <c r="J426" s="14" t="n">
        <f aca="false">+J332</f>
        <v>0</v>
      </c>
      <c r="K426" s="14" t="n">
        <f aca="false">+K332</f>
        <v>0</v>
      </c>
      <c r="L426" s="14" t="n">
        <f aca="false">+L332</f>
        <v>0</v>
      </c>
      <c r="M426" s="14" t="n">
        <f aca="false">+M332</f>
        <v>0</v>
      </c>
      <c r="O426" s="14" t="n">
        <f aca="false">SUM(C426:N426)</f>
        <v>-4005.41</v>
      </c>
      <c r="P426" s="14" t="n">
        <f aca="false">+P326</f>
        <v>-67448.54</v>
      </c>
      <c r="Q426" s="14" t="n">
        <v>0</v>
      </c>
    </row>
    <row r="427" customFormat="false" ht="15.75" hidden="false" customHeight="false" outlineLevel="0" collapsed="false">
      <c r="A427" s="0" t="s">
        <v>31</v>
      </c>
      <c r="D427" s="14" t="n">
        <f aca="false">+D333</f>
        <v>-396194</v>
      </c>
      <c r="E427" s="14" t="n">
        <f aca="false">+E333</f>
        <v>0</v>
      </c>
      <c r="F427" s="14" t="n">
        <f aca="false">+F333</f>
        <v>0</v>
      </c>
      <c r="G427" s="14" t="n">
        <f aca="false">+G333</f>
        <v>0</v>
      </c>
      <c r="H427" s="14" t="n">
        <f aca="false">+H333</f>
        <v>0</v>
      </c>
      <c r="I427" s="14" t="n">
        <f aca="false">+I333</f>
        <v>0</v>
      </c>
      <c r="J427" s="14" t="n">
        <f aca="false">+J333</f>
        <v>0</v>
      </c>
      <c r="K427" s="14" t="n">
        <f aca="false">+K333</f>
        <v>0</v>
      </c>
      <c r="L427" s="14" t="n">
        <f aca="false">+L333</f>
        <v>0</v>
      </c>
      <c r="M427" s="14" t="n">
        <f aca="false">+M333</f>
        <v>0</v>
      </c>
      <c r="O427" s="14" t="n">
        <f aca="false">SUM(C427:N427)</f>
        <v>-396194</v>
      </c>
      <c r="P427" s="14" t="n">
        <f aca="false">+P327</f>
        <v>-394364</v>
      </c>
      <c r="Q427" s="14" t="n">
        <v>0</v>
      </c>
    </row>
    <row r="428" customFormat="false" ht="15.75" hidden="false" customHeight="false" outlineLevel="0" collapsed="false">
      <c r="B428" s="0" t="s">
        <v>19</v>
      </c>
      <c r="D428" s="15" t="n">
        <f aca="false">SUM(D425:D427)</f>
        <v>-400199.41</v>
      </c>
      <c r="E428" s="15" t="n">
        <f aca="false">SUM(E425:E427)</f>
        <v>0</v>
      </c>
      <c r="F428" s="15" t="n">
        <f aca="false">SUM(F425:F427)</f>
        <v>0</v>
      </c>
      <c r="G428" s="15" t="n">
        <f aca="false">SUM(G425:G427)</f>
        <v>0</v>
      </c>
      <c r="H428" s="15" t="n">
        <f aca="false">SUM(H425:H427)</f>
        <v>0</v>
      </c>
      <c r="I428" s="15" t="n">
        <f aca="false">SUM(I425:I427)</f>
        <v>0</v>
      </c>
      <c r="J428" s="15" t="n">
        <f aca="false">SUM(J425:J427)</f>
        <v>0</v>
      </c>
      <c r="K428" s="15" t="n">
        <f aca="false">SUM(K425:K427)</f>
        <v>0</v>
      </c>
      <c r="L428" s="15" t="n">
        <f aca="false">SUM(L425:L427)</f>
        <v>0</v>
      </c>
      <c r="M428" s="15" t="n">
        <f aca="false">SUM(M425:M427)</f>
        <v>0</v>
      </c>
      <c r="O428" s="15" t="n">
        <f aca="false">SUM(O425:O427)</f>
        <v>-400199.41</v>
      </c>
      <c r="P428" s="15" t="n">
        <f aca="false">+P328</f>
        <v>-461812.54</v>
      </c>
      <c r="Q428" s="15" t="n">
        <v>0</v>
      </c>
    </row>
    <row r="429" customFormat="false" ht="15.75" hidden="false" customHeight="false" outlineLevel="0" collapsed="false">
      <c r="O429" s="17" t="str">
        <f aca="false">IF(ROUND(SUM(C428:N428),2)=ROUND(O428,2),"","NO")</f>
        <v/>
      </c>
      <c r="P429" s="17" t="str">
        <f aca="false">IF(ROUND(SUM(P425:P427),2)=ROUND(P428,2),"","NO")</f>
        <v/>
      </c>
      <c r="Q429" s="17" t="str">
        <f aca="false">IF(ROUND(SUM(Q425:Q427),2)=ROUND(Q428,2),"","NO")</f>
        <v/>
      </c>
    </row>
    <row r="430" customFormat="false" ht="15.75" hidden="false" customHeight="false" outlineLevel="0" collapsed="false">
      <c r="A430" s="18" t="s">
        <v>32</v>
      </c>
    </row>
    <row r="431" customFormat="false" ht="15.75" hidden="false" customHeight="false" outlineLevel="0" collapsed="false">
      <c r="A431" s="0" t="s">
        <v>33</v>
      </c>
      <c r="D431" s="13" t="n">
        <f aca="false">+'[2]4Q DE'!C30</f>
        <v>0</v>
      </c>
      <c r="E431" s="13" t="n">
        <f aca="false">+'[2]4Q DE'!D30</f>
        <v>0</v>
      </c>
      <c r="F431" s="13" t="n">
        <f aca="false">+'[2]4Q DE'!E30</f>
        <v>0</v>
      </c>
      <c r="G431" s="13" t="n">
        <f aca="false">+'[2]4Q DE'!F30</f>
        <v>0</v>
      </c>
      <c r="H431" s="13" t="n">
        <f aca="false">+'[2]4Q DE'!G30</f>
        <v>0</v>
      </c>
      <c r="I431" s="13" t="n">
        <f aca="false">+'[2]4Q DE'!H30</f>
        <v>0</v>
      </c>
      <c r="J431" s="13" t="n">
        <f aca="false">+'[2]4Q DE'!I30</f>
        <v>0</v>
      </c>
      <c r="K431" s="13" t="n">
        <f aca="false">+'[2]4Q DE'!J30</f>
        <v>0</v>
      </c>
      <c r="L431" s="13" t="n">
        <f aca="false">+'[2]4Q DE'!K30</f>
        <v>0</v>
      </c>
      <c r="M431" s="13" t="n">
        <f aca="false">+'[2]4Q DE'!L30</f>
        <v>0</v>
      </c>
      <c r="O431" s="14" t="n">
        <f aca="false">SUM(C431:N431)</f>
        <v>0</v>
      </c>
      <c r="P431" s="14" t="n">
        <f aca="false">+O431</f>
        <v>0</v>
      </c>
      <c r="Q431" s="14" t="n">
        <f aca="false">+P431</f>
        <v>0</v>
      </c>
    </row>
    <row r="432" customFormat="false" ht="15.75" hidden="false" customHeight="false" outlineLevel="0" collapsed="false">
      <c r="A432" s="0" t="s">
        <v>34</v>
      </c>
      <c r="D432" s="13" t="n">
        <f aca="false">+'[2]4Q DE'!C31</f>
        <v>0</v>
      </c>
      <c r="E432" s="13" t="n">
        <f aca="false">+'[2]4Q DE'!D31</f>
        <v>0</v>
      </c>
      <c r="F432" s="13" t="n">
        <f aca="false">+'[2]4Q DE'!E31</f>
        <v>0</v>
      </c>
      <c r="G432" s="13" t="n">
        <f aca="false">+'[2]4Q DE'!F31</f>
        <v>0</v>
      </c>
      <c r="H432" s="13" t="n">
        <f aca="false">+'[2]4Q DE'!G31</f>
        <v>0</v>
      </c>
      <c r="I432" s="13" t="n">
        <f aca="false">+'[2]4Q DE'!H31</f>
        <v>0</v>
      </c>
      <c r="J432" s="13" t="n">
        <f aca="false">+'[2]4Q DE'!I31</f>
        <v>0</v>
      </c>
      <c r="K432" s="13" t="n">
        <f aca="false">+'[2]4Q DE'!J31</f>
        <v>0</v>
      </c>
      <c r="L432" s="13" t="n">
        <f aca="false">+'[2]4Q DE'!K31</f>
        <v>0</v>
      </c>
      <c r="M432" s="13" t="n">
        <f aca="false">+'[2]4Q DE'!L31</f>
        <v>0</v>
      </c>
      <c r="O432" s="14" t="n">
        <f aca="false">SUM(C432:N432)</f>
        <v>0</v>
      </c>
      <c r="P432" s="14" t="n">
        <f aca="false">+O432</f>
        <v>0</v>
      </c>
      <c r="Q432" s="14" t="n">
        <f aca="false">+P432</f>
        <v>0</v>
      </c>
    </row>
    <row r="433" customFormat="false" ht="15.75" hidden="false" customHeight="false" outlineLevel="0" collapsed="false">
      <c r="A433" s="0" t="s">
        <v>35</v>
      </c>
      <c r="D433" s="13" t="n">
        <f aca="false">+'[2]4Q DE'!C32</f>
        <v>-396194</v>
      </c>
      <c r="E433" s="13" t="n">
        <f aca="false">+'[2]4Q DE'!D32</f>
        <v>0</v>
      </c>
      <c r="F433" s="13" t="n">
        <f aca="false">+'[2]4Q DE'!E32</f>
        <v>0</v>
      </c>
      <c r="G433" s="13" t="n">
        <f aca="false">+'[2]4Q DE'!F32</f>
        <v>0</v>
      </c>
      <c r="H433" s="13" t="n">
        <f aca="false">+'[2]4Q DE'!G32</f>
        <v>0</v>
      </c>
      <c r="I433" s="13" t="n">
        <f aca="false">+'[2]4Q DE'!H32</f>
        <v>0</v>
      </c>
      <c r="J433" s="13" t="n">
        <f aca="false">+'[2]4Q DE'!I32</f>
        <v>0</v>
      </c>
      <c r="K433" s="13" t="n">
        <f aca="false">+'[2]4Q DE'!J32</f>
        <v>0</v>
      </c>
      <c r="L433" s="13" t="n">
        <f aca="false">+'[2]4Q DE'!K32</f>
        <v>0</v>
      </c>
      <c r="M433" s="13" t="n">
        <f aca="false">+'[2]4Q DE'!L32</f>
        <v>0</v>
      </c>
      <c r="O433" s="14" t="n">
        <f aca="false">SUM(C433:N433)</f>
        <v>-396194</v>
      </c>
      <c r="P433" s="14" t="n">
        <f aca="false">+O433</f>
        <v>-396194</v>
      </c>
      <c r="Q433" s="14" t="n">
        <f aca="false">+P433</f>
        <v>-396194</v>
      </c>
    </row>
    <row r="434" customFormat="false" ht="15.75" hidden="false" customHeight="false" outlineLevel="0" collapsed="false">
      <c r="B434" s="0" t="s">
        <v>19</v>
      </c>
      <c r="D434" s="15" t="n">
        <f aca="false">SUM(D431:D433)</f>
        <v>-396194</v>
      </c>
      <c r="E434" s="15" t="n">
        <f aca="false">SUM(E431:E433)</f>
        <v>0</v>
      </c>
      <c r="F434" s="15" t="n">
        <f aca="false">SUM(F431:F433)</f>
        <v>0</v>
      </c>
      <c r="G434" s="15" t="n">
        <f aca="false">SUM(G431:G433)</f>
        <v>0</v>
      </c>
      <c r="H434" s="15" t="n">
        <f aca="false">SUM(H431:H433)</f>
        <v>0</v>
      </c>
      <c r="I434" s="15" t="n">
        <f aca="false">SUM(I431:I433)</f>
        <v>0</v>
      </c>
      <c r="J434" s="15" t="n">
        <f aca="false">SUM(J431:J433)</f>
        <v>0</v>
      </c>
      <c r="K434" s="15" t="n">
        <f aca="false">SUM(K431:K433)</f>
        <v>0</v>
      </c>
      <c r="L434" s="15" t="n">
        <f aca="false">SUM(L431:L433)</f>
        <v>0</v>
      </c>
      <c r="M434" s="15" t="n">
        <f aca="false">SUM(M431:M433)</f>
        <v>0</v>
      </c>
      <c r="O434" s="15" t="n">
        <f aca="false">SUM(O431:O433)</f>
        <v>-396194</v>
      </c>
      <c r="P434" s="15" t="n">
        <f aca="false">+O434</f>
        <v>-396194</v>
      </c>
      <c r="Q434" s="15" t="n">
        <f aca="false">+P434</f>
        <v>-396194</v>
      </c>
    </row>
    <row r="435" customFormat="false" ht="15.75" hidden="false" customHeight="false" outlineLevel="0" collapsed="false">
      <c r="O435" s="17" t="str">
        <f aca="false">IF(ROUND(SUM(C434:N434),2)=ROUND(O434,2),"","NO")</f>
        <v/>
      </c>
      <c r="P435" s="17" t="str">
        <f aca="false">IF(ROUND(SUM(P431:P433),2)=ROUND(P434,2),"","NO")</f>
        <v/>
      </c>
      <c r="Q435" s="17" t="str">
        <f aca="false">IF(ROUND(SUM(Q431:Q433),2)=ROUND(Q434,2),"","NO")</f>
        <v/>
      </c>
    </row>
    <row r="436" customFormat="false" ht="15.75" hidden="false" customHeight="false" outlineLevel="0" collapsed="false">
      <c r="A436" s="17" t="s">
        <v>36</v>
      </c>
    </row>
    <row r="437" customFormat="false" ht="15.75" hidden="false" customHeight="false" outlineLevel="0" collapsed="false">
      <c r="B437" s="17" t="s">
        <v>37</v>
      </c>
      <c r="D437" s="14" t="n">
        <f aca="false">+D422-D428+D434</f>
        <v>4005.40999999997</v>
      </c>
      <c r="E437" s="14" t="n">
        <f aca="false">+E422-E428+E434</f>
        <v>0</v>
      </c>
      <c r="F437" s="14" t="n">
        <f aca="false">+F422-F428+F434</f>
        <v>0</v>
      </c>
      <c r="G437" s="14" t="n">
        <f aca="false">+G422-G428+G434</f>
        <v>0</v>
      </c>
      <c r="H437" s="14" t="n">
        <f aca="false">+H422-H428+H434</f>
        <v>0</v>
      </c>
      <c r="I437" s="14" t="n">
        <f aca="false">+I422-I428+I434</f>
        <v>0</v>
      </c>
      <c r="J437" s="14" t="n">
        <f aca="false">+J422-J428+J434</f>
        <v>0</v>
      </c>
      <c r="K437" s="14" t="n">
        <f aca="false">+K422-K428+K434</f>
        <v>0</v>
      </c>
      <c r="L437" s="14" t="n">
        <f aca="false">+L422-L428+L434</f>
        <v>0</v>
      </c>
      <c r="M437" s="14" t="n">
        <f aca="false">+M422-M428+M434</f>
        <v>0</v>
      </c>
      <c r="O437" s="14" t="n">
        <f aca="false">+O422-O428+O434</f>
        <v>4005.40999999997</v>
      </c>
      <c r="P437" s="14" t="n">
        <f aca="false">+P337+O437</f>
        <v>-105021.62</v>
      </c>
      <c r="Q437" s="14" t="n">
        <f aca="false">+Q337+O437</f>
        <v>-1301735.25</v>
      </c>
    </row>
    <row r="438" customFormat="false" ht="15.75" hidden="false" customHeight="false" outlineLevel="0" collapsed="false">
      <c r="O438" s="17" t="str">
        <f aca="false">IF(AND(ROUND(O422-O428+O434,2)=ROUND(O437,2),ROUND(SUM(C437:N437),2)=ROUND(O437,2)),"","NO")</f>
        <v/>
      </c>
      <c r="P438" s="17" t="str">
        <f aca="false">IF(ROUND(P422-P428+P434,2)=ROUND(P437,2),"","NO")</f>
        <v/>
      </c>
      <c r="Q438" s="17" t="str">
        <f aca="false">IF(ROUND(Q422-Q428+Q434,2)=ROUND(Q437,2),"","NO")</f>
        <v>NO</v>
      </c>
    </row>
    <row r="439" customFormat="false" ht="15.75" hidden="false" customHeight="false" outlineLevel="0" collapsed="false">
      <c r="A439" s="18" t="s">
        <v>28</v>
      </c>
      <c r="Q439" s="14"/>
    </row>
    <row r="440" customFormat="false" ht="15.75" hidden="false" customHeight="false" outlineLevel="0" collapsed="false">
      <c r="A440" s="0" t="s">
        <v>38</v>
      </c>
      <c r="D440" s="13" t="n">
        <f aca="false">+'[2]4Q DE'!C39</f>
        <v>0</v>
      </c>
      <c r="E440" s="13" t="n">
        <f aca="false">+'[2]4Q DE'!D39</f>
        <v>0</v>
      </c>
      <c r="F440" s="13" t="n">
        <f aca="false">+'[2]4Q DE'!E39</f>
        <v>0</v>
      </c>
      <c r="G440" s="13" t="n">
        <f aca="false">+'[2]4Q DE'!F39</f>
        <v>0</v>
      </c>
      <c r="H440" s="13" t="n">
        <f aca="false">+'[2]4Q DE'!G39</f>
        <v>0</v>
      </c>
      <c r="I440" s="13" t="n">
        <f aca="false">+'[2]4Q DE'!H39</f>
        <v>0</v>
      </c>
      <c r="J440" s="13" t="n">
        <f aca="false">+'[2]4Q DE'!I39</f>
        <v>0</v>
      </c>
      <c r="K440" s="13" t="n">
        <f aca="false">+'[2]4Q DE'!J39</f>
        <v>0</v>
      </c>
      <c r="L440" s="13" t="n">
        <f aca="false">+'[2]4Q DE'!K39</f>
        <v>0</v>
      </c>
      <c r="M440" s="13" t="n">
        <f aca="false">+'[2]4Q DE'!L39</f>
        <v>0</v>
      </c>
      <c r="O440" s="14" t="n">
        <f aca="false">SUM(C440:N440)</f>
        <v>0</v>
      </c>
      <c r="P440" s="14" t="n">
        <f aca="false">+O440</f>
        <v>0</v>
      </c>
      <c r="Q440" s="14" t="n">
        <f aca="false">+P440</f>
        <v>0</v>
      </c>
    </row>
    <row r="441" customFormat="false" ht="15.75" hidden="false" customHeight="false" outlineLevel="0" collapsed="false">
      <c r="A441" s="0" t="s">
        <v>39</v>
      </c>
      <c r="D441" s="13" t="n">
        <f aca="false">+'[2]4Q DE'!C40</f>
        <v>0</v>
      </c>
      <c r="E441" s="13" t="n">
        <f aca="false">+'[2]4Q DE'!D40</f>
        <v>0</v>
      </c>
      <c r="F441" s="13" t="n">
        <f aca="false">+'[2]4Q DE'!E40</f>
        <v>0</v>
      </c>
      <c r="G441" s="13" t="n">
        <f aca="false">+'[2]4Q DE'!F40</f>
        <v>0</v>
      </c>
      <c r="H441" s="13" t="n">
        <f aca="false">+'[2]4Q DE'!G40</f>
        <v>0</v>
      </c>
      <c r="I441" s="13" t="n">
        <f aca="false">+'[2]4Q DE'!H40</f>
        <v>0</v>
      </c>
      <c r="J441" s="13" t="n">
        <f aca="false">+'[2]4Q DE'!I40</f>
        <v>0</v>
      </c>
      <c r="K441" s="13" t="n">
        <f aca="false">+'[2]4Q DE'!J40</f>
        <v>0</v>
      </c>
      <c r="L441" s="13" t="n">
        <f aca="false">+'[2]4Q DE'!K40</f>
        <v>0</v>
      </c>
      <c r="M441" s="13" t="n">
        <f aca="false">+'[2]4Q DE'!L40</f>
        <v>0</v>
      </c>
      <c r="O441" s="14" t="n">
        <f aca="false">SUM(C441:N441)</f>
        <v>0</v>
      </c>
      <c r="P441" s="14" t="n">
        <f aca="false">+O441</f>
        <v>0</v>
      </c>
      <c r="Q441" s="14" t="n">
        <f aca="false">+P441</f>
        <v>0</v>
      </c>
    </row>
    <row r="442" customFormat="false" ht="15.75" hidden="false" customHeight="false" outlineLevel="0" collapsed="false">
      <c r="A442" s="0" t="s">
        <v>40</v>
      </c>
      <c r="D442" s="13" t="n">
        <f aca="false">+'[2]4Q DE'!C41</f>
        <v>0</v>
      </c>
      <c r="E442" s="13" t="n">
        <f aca="false">+'[2]4Q DE'!D41</f>
        <v>0</v>
      </c>
      <c r="F442" s="13" t="n">
        <f aca="false">+'[2]4Q DE'!E41</f>
        <v>0</v>
      </c>
      <c r="G442" s="13" t="n">
        <f aca="false">+'[2]4Q DE'!F41</f>
        <v>0</v>
      </c>
      <c r="H442" s="13" t="n">
        <f aca="false">+'[2]4Q DE'!G41</f>
        <v>0</v>
      </c>
      <c r="I442" s="13" t="n">
        <f aca="false">+'[2]4Q DE'!H41</f>
        <v>0</v>
      </c>
      <c r="J442" s="13" t="n">
        <f aca="false">+'[2]4Q DE'!I41</f>
        <v>0</v>
      </c>
      <c r="K442" s="13" t="n">
        <f aca="false">+'[2]4Q DE'!J41</f>
        <v>0</v>
      </c>
      <c r="L442" s="13" t="n">
        <f aca="false">+'[2]4Q DE'!K41</f>
        <v>0</v>
      </c>
      <c r="M442" s="13" t="n">
        <f aca="false">+'[2]4Q DE'!L41</f>
        <v>0</v>
      </c>
      <c r="O442" s="14" t="n">
        <f aca="false">SUM(C442:N442)</f>
        <v>0</v>
      </c>
      <c r="P442" s="14" t="n">
        <f aca="false">+O442</f>
        <v>0</v>
      </c>
      <c r="Q442" s="14" t="n">
        <f aca="false">+P442</f>
        <v>0</v>
      </c>
    </row>
    <row r="443" customFormat="false" ht="15.75" hidden="false" customHeight="false" outlineLevel="0" collapsed="false">
      <c r="A443" s="0" t="s">
        <v>41</v>
      </c>
      <c r="D443" s="13" t="n">
        <f aca="false">+'[2]4Q DE'!C42</f>
        <v>0</v>
      </c>
      <c r="E443" s="13" t="n">
        <f aca="false">+'[2]4Q DE'!D42</f>
        <v>0</v>
      </c>
      <c r="F443" s="13" t="n">
        <f aca="false">+'[2]4Q DE'!E42</f>
        <v>0</v>
      </c>
      <c r="G443" s="13" t="n">
        <f aca="false">+'[2]4Q DE'!F42</f>
        <v>0</v>
      </c>
      <c r="H443" s="13" t="n">
        <f aca="false">+'[2]4Q DE'!G42</f>
        <v>0</v>
      </c>
      <c r="I443" s="13" t="n">
        <f aca="false">+'[2]4Q DE'!H42</f>
        <v>0</v>
      </c>
      <c r="J443" s="13" t="n">
        <f aca="false">+'[2]4Q DE'!I42</f>
        <v>0</v>
      </c>
      <c r="K443" s="13" t="n">
        <f aca="false">+'[2]4Q DE'!J42</f>
        <v>0</v>
      </c>
      <c r="L443" s="13" t="n">
        <f aca="false">+'[2]4Q DE'!K42</f>
        <v>0</v>
      </c>
      <c r="M443" s="13" t="n">
        <f aca="false">+'[2]4Q DE'!L42</f>
        <v>0</v>
      </c>
      <c r="O443" s="14" t="n">
        <f aca="false">SUM(C443:N443)</f>
        <v>0</v>
      </c>
      <c r="P443" s="14" t="n">
        <f aca="false">+O443</f>
        <v>0</v>
      </c>
      <c r="Q443" s="14" t="n">
        <f aca="false">+P443</f>
        <v>0</v>
      </c>
    </row>
    <row r="444" customFormat="false" ht="15.75" hidden="false" customHeight="false" outlineLevel="0" collapsed="false">
      <c r="A444" s="0" t="s">
        <v>42</v>
      </c>
      <c r="D444" s="13" t="n">
        <f aca="false">+'[2]4Q DE'!C43</f>
        <v>0</v>
      </c>
      <c r="E444" s="13" t="n">
        <f aca="false">+'[2]4Q DE'!D43</f>
        <v>0</v>
      </c>
      <c r="F444" s="13" t="n">
        <f aca="false">+'[2]4Q DE'!E43</f>
        <v>0</v>
      </c>
      <c r="G444" s="13" t="n">
        <f aca="false">+'[2]4Q DE'!F43</f>
        <v>0</v>
      </c>
      <c r="H444" s="13" t="n">
        <f aca="false">+'[2]4Q DE'!G43</f>
        <v>0</v>
      </c>
      <c r="I444" s="13" t="n">
        <f aca="false">+'[2]4Q DE'!H43</f>
        <v>0</v>
      </c>
      <c r="J444" s="13" t="n">
        <f aca="false">+'[2]4Q DE'!I43</f>
        <v>0</v>
      </c>
      <c r="K444" s="13" t="n">
        <f aca="false">+'[2]4Q DE'!J43</f>
        <v>0</v>
      </c>
      <c r="L444" s="13" t="n">
        <f aca="false">+'[2]4Q DE'!K43</f>
        <v>0</v>
      </c>
      <c r="M444" s="13" t="n">
        <f aca="false">+'[2]4Q DE'!L43</f>
        <v>0</v>
      </c>
      <c r="O444" s="14" t="n">
        <f aca="false">SUM(C444:N444)</f>
        <v>0</v>
      </c>
      <c r="P444" s="14" t="n">
        <f aca="false">+O444</f>
        <v>0</v>
      </c>
      <c r="Q444" s="14" t="n">
        <f aca="false">+P444</f>
        <v>0</v>
      </c>
    </row>
    <row r="445" customFormat="false" ht="15.75" hidden="false" customHeight="false" outlineLevel="0" collapsed="false">
      <c r="A445" s="0" t="s">
        <v>43</v>
      </c>
      <c r="D445" s="13" t="n">
        <f aca="false">+'[2]4Q DE'!C44</f>
        <v>0</v>
      </c>
      <c r="E445" s="13" t="n">
        <f aca="false">+'[2]4Q DE'!D44</f>
        <v>0</v>
      </c>
      <c r="F445" s="13" t="n">
        <f aca="false">+'[2]4Q DE'!E44</f>
        <v>0</v>
      </c>
      <c r="G445" s="13" t="n">
        <f aca="false">+'[2]4Q DE'!F44</f>
        <v>0</v>
      </c>
      <c r="H445" s="13" t="n">
        <f aca="false">+'[2]4Q DE'!G44</f>
        <v>0</v>
      </c>
      <c r="I445" s="13" t="n">
        <f aca="false">+'[2]4Q DE'!H44</f>
        <v>0</v>
      </c>
      <c r="J445" s="13" t="n">
        <f aca="false">+'[2]4Q DE'!I44</f>
        <v>0</v>
      </c>
      <c r="K445" s="13" t="n">
        <f aca="false">+'[2]4Q DE'!J44</f>
        <v>0</v>
      </c>
      <c r="L445" s="13" t="n">
        <f aca="false">+'[2]4Q DE'!K44</f>
        <v>0</v>
      </c>
      <c r="M445" s="13" t="n">
        <f aca="false">+'[2]4Q DE'!L44</f>
        <v>0</v>
      </c>
      <c r="O445" s="14" t="n">
        <f aca="false">SUM(C445:N445)</f>
        <v>0</v>
      </c>
      <c r="P445" s="14" t="n">
        <f aca="false">+O445</f>
        <v>0</v>
      </c>
      <c r="Q445" s="14" t="n">
        <f aca="false">+P445</f>
        <v>0</v>
      </c>
    </row>
    <row r="446" customFormat="false" ht="15.75" hidden="false" customHeight="false" outlineLevel="0" collapsed="false">
      <c r="B446" s="0" t="s">
        <v>19</v>
      </c>
      <c r="D446" s="15" t="n">
        <f aca="false">SUM(D440:D445)</f>
        <v>0</v>
      </c>
      <c r="E446" s="15" t="n">
        <f aca="false">SUM(E440:E445)</f>
        <v>0</v>
      </c>
      <c r="F446" s="15" t="n">
        <f aca="false">SUM(F440:F445)</f>
        <v>0</v>
      </c>
      <c r="G446" s="15" t="n">
        <f aca="false">SUM(G440:G445)</f>
        <v>0</v>
      </c>
      <c r="H446" s="15" t="n">
        <f aca="false">SUM(H440:H445)</f>
        <v>0</v>
      </c>
      <c r="I446" s="15" t="n">
        <f aca="false">SUM(I440:I445)</f>
        <v>0</v>
      </c>
      <c r="J446" s="15" t="n">
        <f aca="false">SUM(J440:J445)</f>
        <v>0</v>
      </c>
      <c r="K446" s="15" t="n">
        <f aca="false">SUM(K440:K445)</f>
        <v>0</v>
      </c>
      <c r="L446" s="15" t="n">
        <f aca="false">SUM(L440:L445)</f>
        <v>0</v>
      </c>
      <c r="M446" s="15" t="n">
        <f aca="false">SUM(M440:M445)</f>
        <v>0</v>
      </c>
      <c r="O446" s="15" t="n">
        <f aca="false">SUM(O440:O445)</f>
        <v>0</v>
      </c>
      <c r="P446" s="15" t="n">
        <f aca="false">+O446</f>
        <v>0</v>
      </c>
      <c r="Q446" s="15" t="n">
        <f aca="false">+P446</f>
        <v>0</v>
      </c>
    </row>
    <row r="447" customFormat="false" ht="15.75" hidden="false" customHeight="false" outlineLevel="0" collapsed="false">
      <c r="O447" s="17" t="str">
        <f aca="false">IF(ROUND(SUM(C446:N446),2)=ROUND(O446,2),"","NO")</f>
        <v/>
      </c>
      <c r="P447" s="17" t="str">
        <f aca="false">IF(ROUND(SUM(P440:P445),2)=ROUND(P446,2),"","NO")</f>
        <v/>
      </c>
      <c r="Q447" s="17" t="str">
        <f aca="false">IF(ROUND(SUM(Q440:Q445),2)=ROUND(Q446,2),"","NO")</f>
        <v/>
      </c>
    </row>
    <row r="448" customFormat="false" ht="15.75" hidden="false" customHeight="false" outlineLevel="0" collapsed="false">
      <c r="A448" s="18" t="s">
        <v>32</v>
      </c>
    </row>
    <row r="449" customFormat="false" ht="15.75" hidden="false" customHeight="false" outlineLevel="0" collapsed="false">
      <c r="A449" s="0" t="s">
        <v>44</v>
      </c>
      <c r="D449" s="14" t="n">
        <f aca="false">+D340</f>
        <v>246137</v>
      </c>
      <c r="E449" s="14" t="n">
        <f aca="false">+E340</f>
        <v>14610</v>
      </c>
      <c r="F449" s="14" t="n">
        <f aca="false">+F340</f>
        <v>0</v>
      </c>
      <c r="G449" s="14" t="n">
        <f aca="false">+G340</f>
        <v>0</v>
      </c>
      <c r="H449" s="14" t="n">
        <f aca="false">+H340</f>
        <v>0</v>
      </c>
      <c r="I449" s="14" t="n">
        <f aca="false">+I340</f>
        <v>0</v>
      </c>
      <c r="J449" s="14" t="n">
        <f aca="false">+J340</f>
        <v>0</v>
      </c>
      <c r="K449" s="14" t="n">
        <f aca="false">+K340</f>
        <v>0</v>
      </c>
      <c r="L449" s="14" t="n">
        <f aca="false">+L340</f>
        <v>0</v>
      </c>
      <c r="M449" s="14" t="n">
        <f aca="false">+M340</f>
        <v>0</v>
      </c>
      <c r="O449" s="14" t="n">
        <f aca="false">SUM(C449:N449)</f>
        <v>260747</v>
      </c>
      <c r="P449" s="14" t="n">
        <f aca="false">+P349</f>
        <v>258226</v>
      </c>
      <c r="Q449" s="14" t="n">
        <v>0</v>
      </c>
    </row>
    <row r="450" customFormat="false" ht="15.75" hidden="false" customHeight="false" outlineLevel="0" collapsed="false">
      <c r="A450" s="0" t="s">
        <v>45</v>
      </c>
      <c r="D450" s="14" t="n">
        <f aca="false">+D341</f>
        <v>2600</v>
      </c>
      <c r="E450" s="14" t="n">
        <f aca="false">+E341</f>
        <v>90521</v>
      </c>
      <c r="F450" s="14" t="n">
        <f aca="false">+F341</f>
        <v>0</v>
      </c>
      <c r="G450" s="14" t="n">
        <f aca="false">+G341</f>
        <v>0</v>
      </c>
      <c r="H450" s="14" t="n">
        <f aca="false">+H341</f>
        <v>0</v>
      </c>
      <c r="I450" s="14" t="n">
        <f aca="false">+I341</f>
        <v>0</v>
      </c>
      <c r="J450" s="14" t="n">
        <f aca="false">+J341</f>
        <v>0</v>
      </c>
      <c r="K450" s="14" t="n">
        <f aca="false">+K341</f>
        <v>0</v>
      </c>
      <c r="L450" s="14" t="n">
        <f aca="false">+L341</f>
        <v>0</v>
      </c>
      <c r="M450" s="14" t="n">
        <f aca="false">+M341</f>
        <v>0</v>
      </c>
      <c r="O450" s="14" t="n">
        <f aca="false">SUM(C450:N450)</f>
        <v>93121</v>
      </c>
      <c r="P450" s="14" t="n">
        <f aca="false">+P350</f>
        <v>74308</v>
      </c>
      <c r="Q450" s="14" t="n">
        <v>0</v>
      </c>
    </row>
    <row r="451" customFormat="false" ht="15.75" hidden="false" customHeight="false" outlineLevel="0" collapsed="false">
      <c r="A451" s="0" t="s">
        <v>46</v>
      </c>
      <c r="D451" s="14" t="n">
        <f aca="false">+D342</f>
        <v>15486</v>
      </c>
      <c r="E451" s="14" t="n">
        <f aca="false">+E342</f>
        <v>0</v>
      </c>
      <c r="F451" s="14" t="n">
        <f aca="false">+F342</f>
        <v>0</v>
      </c>
      <c r="G451" s="14" t="n">
        <f aca="false">+G342</f>
        <v>0</v>
      </c>
      <c r="H451" s="14" t="n">
        <f aca="false">+H342</f>
        <v>0</v>
      </c>
      <c r="I451" s="14" t="n">
        <f aca="false">+I342</f>
        <v>0</v>
      </c>
      <c r="J451" s="14" t="n">
        <f aca="false">+J342</f>
        <v>0</v>
      </c>
      <c r="K451" s="14" t="n">
        <f aca="false">+K342</f>
        <v>0</v>
      </c>
      <c r="L451" s="14" t="n">
        <f aca="false">+L342</f>
        <v>0</v>
      </c>
      <c r="M451" s="14" t="n">
        <f aca="false">+M342</f>
        <v>0</v>
      </c>
      <c r="O451" s="14" t="n">
        <f aca="false">SUM(C451:N451)</f>
        <v>15486</v>
      </c>
      <c r="P451" s="14" t="n">
        <f aca="false">+P351</f>
        <v>16019</v>
      </c>
      <c r="Q451" s="14" t="n">
        <v>0</v>
      </c>
    </row>
    <row r="452" customFormat="false" ht="15.75" hidden="false" customHeight="false" outlineLevel="0" collapsed="false">
      <c r="A452" s="0" t="s">
        <v>47</v>
      </c>
      <c r="D452" s="14" t="n">
        <f aca="false">+D343</f>
        <v>105332</v>
      </c>
      <c r="E452" s="14" t="n">
        <f aca="false">+E343</f>
        <v>0</v>
      </c>
      <c r="F452" s="14" t="n">
        <f aca="false">+F343</f>
        <v>0</v>
      </c>
      <c r="G452" s="14" t="n">
        <f aca="false">+G343</f>
        <v>0</v>
      </c>
      <c r="H452" s="14" t="n">
        <f aca="false">+H343</f>
        <v>0</v>
      </c>
      <c r="I452" s="14" t="n">
        <f aca="false">+I343</f>
        <v>0</v>
      </c>
      <c r="J452" s="14" t="n">
        <f aca="false">+J343</f>
        <v>0</v>
      </c>
      <c r="K452" s="14" t="n">
        <f aca="false">+K343</f>
        <v>0</v>
      </c>
      <c r="L452" s="14" t="n">
        <f aca="false">+L343</f>
        <v>0</v>
      </c>
      <c r="M452" s="14" t="n">
        <f aca="false">+M343</f>
        <v>0</v>
      </c>
      <c r="O452" s="14" t="n">
        <f aca="false">SUM(C452:N452)</f>
        <v>105332</v>
      </c>
      <c r="P452" s="14" t="n">
        <f aca="false">+P352</f>
        <v>96818</v>
      </c>
      <c r="Q452" s="14" t="n">
        <v>0</v>
      </c>
    </row>
    <row r="453" customFormat="false" ht="15.75" hidden="false" customHeight="false" outlineLevel="0" collapsed="false">
      <c r="A453" s="0" t="s">
        <v>48</v>
      </c>
      <c r="D453" s="14" t="n">
        <f aca="false">+D344</f>
        <v>106</v>
      </c>
      <c r="E453" s="14" t="n">
        <f aca="false">+E344</f>
        <v>3703</v>
      </c>
      <c r="F453" s="14" t="n">
        <f aca="false">+F344</f>
        <v>0</v>
      </c>
      <c r="G453" s="14" t="n">
        <f aca="false">+G344</f>
        <v>0</v>
      </c>
      <c r="H453" s="14" t="n">
        <f aca="false">+H344</f>
        <v>0</v>
      </c>
      <c r="I453" s="14" t="n">
        <f aca="false">+I344</f>
        <v>0</v>
      </c>
      <c r="J453" s="14" t="n">
        <f aca="false">+J344</f>
        <v>0</v>
      </c>
      <c r="K453" s="14" t="n">
        <f aca="false">+K344</f>
        <v>0</v>
      </c>
      <c r="L453" s="14" t="n">
        <f aca="false">+L344</f>
        <v>0</v>
      </c>
      <c r="M453" s="14" t="n">
        <f aca="false">+M344</f>
        <v>0</v>
      </c>
      <c r="O453" s="14" t="n">
        <f aca="false">SUM(C453:N453)</f>
        <v>3809</v>
      </c>
      <c r="P453" s="14" t="n">
        <f aca="false">+P353</f>
        <v>10960</v>
      </c>
      <c r="Q453" s="14" t="n">
        <v>0</v>
      </c>
    </row>
    <row r="454" customFormat="false" ht="15.75" hidden="false" customHeight="false" outlineLevel="0" collapsed="false">
      <c r="A454" s="0" t="s">
        <v>49</v>
      </c>
      <c r="D454" s="14" t="n">
        <f aca="false">+D345</f>
        <v>0</v>
      </c>
      <c r="E454" s="14" t="n">
        <f aca="false">+E345</f>
        <v>0</v>
      </c>
      <c r="F454" s="14" t="n">
        <f aca="false">+F345</f>
        <v>0</v>
      </c>
      <c r="G454" s="14" t="n">
        <f aca="false">+G345</f>
        <v>0</v>
      </c>
      <c r="H454" s="14" t="n">
        <f aca="false">+H345</f>
        <v>0</v>
      </c>
      <c r="I454" s="14" t="n">
        <f aca="false">+I345</f>
        <v>0</v>
      </c>
      <c r="J454" s="14" t="n">
        <f aca="false">+J345</f>
        <v>0</v>
      </c>
      <c r="K454" s="14" t="n">
        <f aca="false">+K345</f>
        <v>0</v>
      </c>
      <c r="L454" s="14" t="n">
        <f aca="false">+L345</f>
        <v>0</v>
      </c>
      <c r="M454" s="14" t="n">
        <f aca="false">+M345</f>
        <v>0</v>
      </c>
      <c r="O454" s="14" t="n">
        <f aca="false">SUM(C454:N454)</f>
        <v>0</v>
      </c>
      <c r="P454" s="14" t="n">
        <f aca="false">+P354</f>
        <v>0</v>
      </c>
      <c r="Q454" s="14" t="n">
        <v>0</v>
      </c>
    </row>
    <row r="455" customFormat="false" ht="15.75" hidden="false" customHeight="false" outlineLevel="0" collapsed="false">
      <c r="B455" s="0" t="s">
        <v>19</v>
      </c>
      <c r="D455" s="15" t="n">
        <f aca="false">SUM(D449:D454)</f>
        <v>369661</v>
      </c>
      <c r="E455" s="15" t="n">
        <f aca="false">SUM(E449:E454)</f>
        <v>108834</v>
      </c>
      <c r="F455" s="15" t="n">
        <f aca="false">SUM(F449:F454)</f>
        <v>0</v>
      </c>
      <c r="G455" s="15" t="n">
        <f aca="false">SUM(G449:G454)</f>
        <v>0</v>
      </c>
      <c r="H455" s="15" t="n">
        <f aca="false">SUM(H449:H454)</f>
        <v>0</v>
      </c>
      <c r="I455" s="15" t="n">
        <f aca="false">SUM(I449:I454)</f>
        <v>0</v>
      </c>
      <c r="J455" s="15" t="n">
        <f aca="false">SUM(J449:J454)</f>
        <v>0</v>
      </c>
      <c r="K455" s="15" t="n">
        <f aca="false">SUM(K449:K454)</f>
        <v>0</v>
      </c>
      <c r="L455" s="15" t="n">
        <f aca="false">SUM(L449:L454)</f>
        <v>0</v>
      </c>
      <c r="M455" s="15" t="n">
        <f aca="false">SUM(M449:M454)</f>
        <v>0</v>
      </c>
      <c r="O455" s="15" t="n">
        <f aca="false">SUM(O449:O454)</f>
        <v>478495</v>
      </c>
      <c r="P455" s="15" t="n">
        <f aca="false">+P355</f>
        <v>456331</v>
      </c>
      <c r="Q455" s="15" t="n">
        <v>0</v>
      </c>
    </row>
    <row r="456" customFormat="false" ht="15.75" hidden="false" customHeight="false" outlineLevel="0" collapsed="false">
      <c r="O456" s="17" t="str">
        <f aca="false">IF(ROUND(SUM(C455:N455),2)=ROUND(O455,2),"","NO")</f>
        <v/>
      </c>
      <c r="P456" s="17" t="str">
        <f aca="false">IF(ROUND(SUM(P449:P454),2)=ROUND(P455,2),"","NO")</f>
        <v/>
      </c>
      <c r="Q456" s="17" t="str">
        <f aca="false">IF(ROUND(SUM(Q449:Q454),2)=ROUND(Q455,2),"","NO")</f>
        <v/>
      </c>
    </row>
    <row r="457" customFormat="false" ht="15.75" hidden="false" customHeight="false" outlineLevel="0" collapsed="false">
      <c r="A457" s="0" t="s">
        <v>50</v>
      </c>
      <c r="D457" s="13" t="n">
        <f aca="false">+'[2]4Q DE'!C56</f>
        <v>0</v>
      </c>
      <c r="E457" s="13" t="n">
        <f aca="false">+'[2]4Q DE'!D56</f>
        <v>0</v>
      </c>
      <c r="F457" s="13" t="n">
        <f aca="false">+'[2]4Q DE'!E56</f>
        <v>0</v>
      </c>
      <c r="G457" s="13" t="n">
        <f aca="false">+'[2]4Q DE'!F56</f>
        <v>0</v>
      </c>
      <c r="H457" s="13" t="n">
        <f aca="false">+'[2]4Q DE'!G56</f>
        <v>0</v>
      </c>
      <c r="I457" s="13" t="n">
        <f aca="false">+'[2]4Q DE'!H56</f>
        <v>0</v>
      </c>
      <c r="J457" s="13" t="n">
        <f aca="false">+'[2]4Q DE'!I56</f>
        <v>0</v>
      </c>
      <c r="K457" s="13" t="n">
        <f aca="false">+'[2]4Q DE'!J56</f>
        <v>0</v>
      </c>
      <c r="L457" s="13" t="n">
        <f aca="false">+'[2]4Q DE'!K56</f>
        <v>0</v>
      </c>
      <c r="M457" s="13" t="n">
        <f aca="false">+'[2]4Q DE'!L56</f>
        <v>0</v>
      </c>
      <c r="O457" s="14" t="n">
        <f aca="false">SUM(C457:N457)</f>
        <v>0</v>
      </c>
      <c r="P457" s="14" t="n">
        <f aca="false">+P357+O457</f>
        <v>0</v>
      </c>
      <c r="Q457" s="14" t="n">
        <f aca="false">+Q357+O457</f>
        <v>0</v>
      </c>
    </row>
    <row r="458" customFormat="false" ht="15.75" hidden="false" customHeight="false" outlineLevel="0" collapsed="false">
      <c r="A458" s="0" t="s">
        <v>51</v>
      </c>
      <c r="D458" s="13" t="n">
        <f aca="false">+'[2]4Q DE'!C61</f>
        <v>0</v>
      </c>
      <c r="E458" s="13" t="n">
        <f aca="false">+'[2]4Q DE'!D61</f>
        <v>0</v>
      </c>
      <c r="F458" s="13" t="n">
        <f aca="false">+'[2]4Q DE'!E61</f>
        <v>0</v>
      </c>
      <c r="G458" s="13" t="n">
        <f aca="false">+'[2]4Q DE'!F61</f>
        <v>0</v>
      </c>
      <c r="H458" s="13" t="n">
        <f aca="false">+'[2]4Q DE'!G61</f>
        <v>0</v>
      </c>
      <c r="I458" s="13" t="n">
        <f aca="false">+'[2]4Q DE'!H61</f>
        <v>0</v>
      </c>
      <c r="J458" s="13" t="n">
        <f aca="false">+'[2]4Q DE'!I61</f>
        <v>0</v>
      </c>
      <c r="K458" s="13" t="n">
        <f aca="false">+'[2]4Q DE'!J61</f>
        <v>0</v>
      </c>
      <c r="L458" s="13" t="n">
        <f aca="false">+'[2]4Q DE'!K61</f>
        <v>0</v>
      </c>
      <c r="M458" s="13" t="n">
        <f aca="false">+'[2]4Q DE'!L61</f>
        <v>0</v>
      </c>
      <c r="O458" s="14" t="n">
        <f aca="false">SUM(C458:N458)</f>
        <v>0</v>
      </c>
      <c r="P458" s="14" t="n">
        <f aca="false">+P358+O458</f>
        <v>0</v>
      </c>
      <c r="Q458" s="14" t="n">
        <f aca="false">+Q358+O458</f>
        <v>7555.77</v>
      </c>
    </row>
    <row r="459" customFormat="false" ht="15.75" hidden="false" customHeight="false" outlineLevel="0" collapsed="false">
      <c r="A459" s="0" t="s">
        <v>52</v>
      </c>
      <c r="D459" s="13" t="n">
        <f aca="false">+'[2]4Q DE'!C60</f>
        <v>0</v>
      </c>
      <c r="E459" s="13" t="n">
        <f aca="false">+'[2]4Q DE'!D60</f>
        <v>0</v>
      </c>
      <c r="F459" s="13" t="n">
        <f aca="false">+'[2]4Q DE'!E60</f>
        <v>0</v>
      </c>
      <c r="G459" s="13" t="n">
        <f aca="false">+'[2]4Q DE'!F60</f>
        <v>0</v>
      </c>
      <c r="H459" s="13" t="n">
        <f aca="false">+'[2]4Q DE'!G60</f>
        <v>1374.82</v>
      </c>
      <c r="I459" s="13" t="n">
        <f aca="false">+'[2]4Q DE'!H60</f>
        <v>0</v>
      </c>
      <c r="J459" s="13" t="n">
        <f aca="false">+'[2]4Q DE'!I60</f>
        <v>0</v>
      </c>
      <c r="K459" s="13" t="n">
        <f aca="false">+'[2]4Q DE'!J60</f>
        <v>0</v>
      </c>
      <c r="L459" s="13" t="n">
        <f aca="false">+'[2]4Q DE'!K60</f>
        <v>0</v>
      </c>
      <c r="M459" s="13" t="n">
        <f aca="false">+'[2]4Q DE'!L60</f>
        <v>0</v>
      </c>
      <c r="O459" s="14" t="n">
        <f aca="false">SUM(C459:N459)</f>
        <v>1374.82</v>
      </c>
      <c r="P459" s="14" t="n">
        <f aca="false">+P359+O459</f>
        <v>864.82</v>
      </c>
      <c r="Q459" s="14" t="n">
        <f aca="false">+Q359+O459</f>
        <v>-2482.03</v>
      </c>
    </row>
    <row r="460" customFormat="false" ht="15.75" hidden="false" customHeight="false" outlineLevel="0" collapsed="false">
      <c r="A460" s="20" t="str">
        <f aca="false">A360</f>
        <v>Assessment of Policy Years</v>
      </c>
      <c r="B460" s="21"/>
      <c r="D460" s="13" t="n">
        <f aca="false">+'[2]4Q DE'!C57</f>
        <v>0</v>
      </c>
      <c r="E460" s="13" t="n">
        <f aca="false">+'[2]4Q DE'!D57</f>
        <v>0</v>
      </c>
      <c r="F460" s="13" t="n">
        <f aca="false">+'[2]4Q DE'!E57</f>
        <v>0</v>
      </c>
      <c r="G460" s="13" t="n">
        <f aca="false">+'[2]4Q DE'!F57</f>
        <v>0</v>
      </c>
      <c r="H460" s="13" t="n">
        <f aca="false">+'[2]4Q DE'!G57</f>
        <v>0</v>
      </c>
      <c r="I460" s="13" t="n">
        <f aca="false">+'[2]4Q DE'!H57</f>
        <v>0</v>
      </c>
      <c r="J460" s="13" t="n">
        <f aca="false">+'[2]4Q DE'!I57</f>
        <v>0</v>
      </c>
      <c r="K460" s="13" t="n">
        <f aca="false">+'[2]4Q DE'!J57</f>
        <v>0</v>
      </c>
      <c r="L460" s="13" t="n">
        <f aca="false">+'[2]4Q DE'!K57</f>
        <v>0</v>
      </c>
      <c r="M460" s="13" t="n">
        <f aca="false">+'[2]4Q DE'!L57</f>
        <v>0</v>
      </c>
      <c r="O460" s="14" t="n">
        <f aca="false">SUM(C460:N460)</f>
        <v>0</v>
      </c>
      <c r="P460" s="14" t="n">
        <f aca="false">+P360+O460</f>
        <v>0</v>
      </c>
      <c r="Q460" s="14" t="n">
        <f aca="false">+Q360+O460</f>
        <v>2517291.96</v>
      </c>
    </row>
    <row r="461" customFormat="false" ht="15.75" hidden="false" customHeight="false" outlineLevel="0" collapsed="false">
      <c r="A461" s="20" t="str">
        <f aca="false">A361</f>
        <v>Assessment of Policy Year 20__</v>
      </c>
      <c r="B461" s="21"/>
      <c r="D461" s="13" t="n">
        <v>0</v>
      </c>
      <c r="E461" s="13" t="n">
        <v>0</v>
      </c>
      <c r="F461" s="13" t="n">
        <v>0</v>
      </c>
      <c r="G461" s="13" t="n">
        <v>0</v>
      </c>
      <c r="H461" s="13" t="n">
        <v>0</v>
      </c>
      <c r="I461" s="13" t="n">
        <v>0</v>
      </c>
      <c r="J461" s="13" t="n">
        <v>0</v>
      </c>
      <c r="K461" s="13" t="n">
        <v>0</v>
      </c>
      <c r="L461" s="13" t="n">
        <v>0</v>
      </c>
      <c r="M461" s="13" t="n">
        <v>0</v>
      </c>
      <c r="O461" s="14" t="n">
        <f aca="false">SUM(C461:N461)</f>
        <v>0</v>
      </c>
      <c r="P461" s="14" t="n">
        <f aca="false">+P361+O461</f>
        <v>0</v>
      </c>
      <c r="Q461" s="14" t="n">
        <f aca="false">+Q361+O461</f>
        <v>0</v>
      </c>
    </row>
    <row r="462" customFormat="false" ht="15.75" hidden="false" customHeight="false" outlineLevel="0" collapsed="false">
      <c r="A462" s="20" t="str">
        <f aca="false">A362</f>
        <v>Assessment of Policy Year 20__</v>
      </c>
      <c r="B462" s="21"/>
      <c r="D462" s="13" t="n">
        <v>0</v>
      </c>
      <c r="E462" s="13" t="n">
        <v>0</v>
      </c>
      <c r="F462" s="13" t="n">
        <v>0</v>
      </c>
      <c r="G462" s="13" t="n">
        <v>0</v>
      </c>
      <c r="H462" s="13" t="n">
        <v>0</v>
      </c>
      <c r="I462" s="13" t="n">
        <v>0</v>
      </c>
      <c r="J462" s="13" t="n">
        <v>0</v>
      </c>
      <c r="K462" s="13" t="n">
        <v>0</v>
      </c>
      <c r="L462" s="13" t="n">
        <v>0</v>
      </c>
      <c r="M462" s="13" t="n">
        <v>0</v>
      </c>
      <c r="O462" s="14" t="n">
        <f aca="false">SUM(C462:N462)</f>
        <v>0</v>
      </c>
      <c r="P462" s="14" t="n">
        <f aca="false">+P362+O462</f>
        <v>0</v>
      </c>
      <c r="Q462" s="14" t="n">
        <f aca="false">+Q362+O462</f>
        <v>0</v>
      </c>
    </row>
    <row r="463" customFormat="false" ht="15.75" hidden="false" customHeight="false" outlineLevel="0" collapsed="false">
      <c r="A463" s="20" t="str">
        <f aca="false">A363</f>
        <v>Distribution of Policy Years</v>
      </c>
      <c r="B463" s="21"/>
      <c r="D463" s="13" t="n">
        <f aca="false">+'[2]4Q DE'!C58</f>
        <v>0</v>
      </c>
      <c r="E463" s="13" t="n">
        <f aca="false">+'[2]4Q DE'!D58</f>
        <v>0</v>
      </c>
      <c r="F463" s="13" t="n">
        <f aca="false">+'[2]4Q DE'!E58</f>
        <v>0</v>
      </c>
      <c r="G463" s="13" t="n">
        <f aca="false">+'[2]4Q DE'!F58</f>
        <v>0</v>
      </c>
      <c r="H463" s="13" t="n">
        <f aca="false">+'[2]4Q DE'!G58</f>
        <v>0</v>
      </c>
      <c r="I463" s="13" t="n">
        <f aca="false">+'[2]4Q DE'!H58</f>
        <v>0</v>
      </c>
      <c r="J463" s="13" t="n">
        <f aca="false">+'[2]4Q DE'!I58</f>
        <v>0</v>
      </c>
      <c r="K463" s="13" t="n">
        <f aca="false">+'[2]4Q DE'!J58</f>
        <v>0</v>
      </c>
      <c r="L463" s="13" t="n">
        <f aca="false">+'[2]4Q DE'!K58</f>
        <v>0</v>
      </c>
      <c r="M463" s="13" t="n">
        <f aca="false">+'[2]4Q DE'!L58</f>
        <v>0</v>
      </c>
      <c r="O463" s="14" t="n">
        <f aca="false">SUM(C463:N463)</f>
        <v>0</v>
      </c>
      <c r="P463" s="14" t="n">
        <f aca="false">+P363+O463</f>
        <v>0</v>
      </c>
      <c r="Q463" s="14" t="n">
        <f aca="false">+Q363+O463</f>
        <v>0</v>
      </c>
    </row>
    <row r="464" customFormat="false" ht="15.75" hidden="false" customHeight="false" outlineLevel="0" collapsed="false">
      <c r="A464" s="20" t="str">
        <f aca="false">A364</f>
        <v>Distribution of Policy Year 20__</v>
      </c>
      <c r="B464" s="21"/>
      <c r="D464" s="13" t="n">
        <v>0</v>
      </c>
      <c r="E464" s="13" t="n">
        <v>0</v>
      </c>
      <c r="F464" s="13" t="n">
        <v>0</v>
      </c>
      <c r="G464" s="13" t="n">
        <v>0</v>
      </c>
      <c r="H464" s="13" t="n">
        <v>0</v>
      </c>
      <c r="I464" s="13" t="n">
        <v>0</v>
      </c>
      <c r="J464" s="13" t="n">
        <v>0</v>
      </c>
      <c r="K464" s="13" t="n">
        <v>0</v>
      </c>
      <c r="L464" s="13" t="n">
        <v>0</v>
      </c>
      <c r="M464" s="13" t="n">
        <v>0</v>
      </c>
      <c r="O464" s="14" t="n">
        <f aca="false">SUM(C464:N464)</f>
        <v>0</v>
      </c>
      <c r="P464" s="14" t="n">
        <f aca="false">+P364+O464</f>
        <v>0</v>
      </c>
      <c r="Q464" s="14" t="n">
        <f aca="false">+Q364+O464</f>
        <v>0</v>
      </c>
    </row>
    <row r="465" customFormat="false" ht="15.75" hidden="false" customHeight="false" outlineLevel="0" collapsed="false">
      <c r="A465" s="20" t="str">
        <f aca="false">A365</f>
        <v>Distribution of Policy Year 20__</v>
      </c>
      <c r="B465" s="21"/>
      <c r="D465" s="13" t="n">
        <v>0</v>
      </c>
      <c r="E465" s="13" t="n">
        <v>0</v>
      </c>
      <c r="F465" s="13" t="n">
        <v>0</v>
      </c>
      <c r="G465" s="13" t="n">
        <v>0</v>
      </c>
      <c r="H465" s="13" t="n">
        <v>0</v>
      </c>
      <c r="I465" s="13" t="n">
        <v>0</v>
      </c>
      <c r="J465" s="13" t="n">
        <v>0</v>
      </c>
      <c r="K465" s="13" t="n">
        <v>0</v>
      </c>
      <c r="L465" s="13" t="n">
        <v>0</v>
      </c>
      <c r="M465" s="13" t="n">
        <v>0</v>
      </c>
      <c r="O465" s="14" t="n">
        <f aca="false">SUM(C465:N465)</f>
        <v>0</v>
      </c>
      <c r="P465" s="14" t="n">
        <f aca="false">+P365+O465</f>
        <v>0</v>
      </c>
      <c r="Q465" s="14" t="n">
        <f aca="false">+Q365+O465</f>
        <v>0</v>
      </c>
    </row>
    <row r="466" customFormat="false" ht="15.75" hidden="false" customHeight="false" outlineLevel="0" collapsed="false">
      <c r="A466" s="20" t="str">
        <f aca="false">A366</f>
        <v>Closeout of Policy Years</v>
      </c>
      <c r="B466" s="21"/>
      <c r="D466" s="13" t="n">
        <f aca="false">+'[2]4Q DE'!C59</f>
        <v>0</v>
      </c>
      <c r="E466" s="13" t="n">
        <f aca="false">+'[2]4Q DE'!D59</f>
        <v>0</v>
      </c>
      <c r="F466" s="13" t="n">
        <f aca="false">+'[2]4Q DE'!E59</f>
        <v>0</v>
      </c>
      <c r="G466" s="13" t="n">
        <f aca="false">+'[2]4Q DE'!F59</f>
        <v>0</v>
      </c>
      <c r="H466" s="13" t="n">
        <f aca="false">+'[2]4Q DE'!G59</f>
        <v>0</v>
      </c>
      <c r="I466" s="13" t="n">
        <f aca="false">+'[2]4Q DE'!H59</f>
        <v>0</v>
      </c>
      <c r="J466" s="13" t="n">
        <f aca="false">+'[2]4Q DE'!I59</f>
        <v>0</v>
      </c>
      <c r="K466" s="13" t="n">
        <f aca="false">+'[2]4Q DE'!J59</f>
        <v>0</v>
      </c>
      <c r="L466" s="13" t="n">
        <f aca="false">+'[2]4Q DE'!K59</f>
        <v>0</v>
      </c>
      <c r="M466" s="13" t="n">
        <f aca="false">+'[2]4Q DE'!L59</f>
        <v>0</v>
      </c>
      <c r="O466" s="14" t="n">
        <f aca="false">SUM(C466:N466)</f>
        <v>0</v>
      </c>
      <c r="P466" s="14" t="n">
        <f aca="false">+P366+O466</f>
        <v>0</v>
      </c>
      <c r="Q466" s="14" t="n">
        <f aca="false">+Q366+O466</f>
        <v>0</v>
      </c>
    </row>
    <row r="467" customFormat="false" ht="15.75" hidden="false" customHeight="false" outlineLevel="0" collapsed="false">
      <c r="A467" s="20" t="str">
        <f aca="false">A367</f>
        <v>20__ Policy Year Closeout</v>
      </c>
      <c r="B467" s="21"/>
      <c r="D467" s="13" t="n">
        <v>0</v>
      </c>
      <c r="E467" s="13" t="n">
        <v>0</v>
      </c>
      <c r="F467" s="13" t="n">
        <v>0</v>
      </c>
      <c r="G467" s="13" t="n">
        <v>0</v>
      </c>
      <c r="H467" s="13" t="n">
        <v>0</v>
      </c>
      <c r="I467" s="13" t="n">
        <v>0</v>
      </c>
      <c r="J467" s="13" t="n">
        <v>0</v>
      </c>
      <c r="K467" s="13" t="n">
        <v>0</v>
      </c>
      <c r="L467" s="13" t="n">
        <v>0</v>
      </c>
      <c r="M467" s="13" t="n">
        <v>0</v>
      </c>
      <c r="O467" s="14" t="n">
        <f aca="false">SUM(C467:N467)</f>
        <v>0</v>
      </c>
      <c r="P467" s="14" t="n">
        <f aca="false">+P367+O467</f>
        <v>0</v>
      </c>
      <c r="Q467" s="14" t="n">
        <f aca="false">+Q367+O467</f>
        <v>0</v>
      </c>
    </row>
    <row r="468" customFormat="false" ht="15.75" hidden="false" customHeight="false" outlineLevel="0" collapsed="false">
      <c r="A468" s="20" t="str">
        <f aca="false">A367</f>
        <v>20__ Policy Year Closeout</v>
      </c>
      <c r="B468" s="21"/>
      <c r="D468" s="13" t="n">
        <v>0</v>
      </c>
      <c r="E468" s="13" t="n">
        <v>0</v>
      </c>
      <c r="F468" s="13" t="n">
        <v>0</v>
      </c>
      <c r="G468" s="13" t="n">
        <v>0</v>
      </c>
      <c r="H468" s="13" t="n">
        <v>0</v>
      </c>
      <c r="I468" s="13" t="n">
        <v>0</v>
      </c>
      <c r="J468" s="13" t="n">
        <v>0</v>
      </c>
      <c r="K468" s="13" t="n">
        <v>0</v>
      </c>
      <c r="L468" s="13" t="n">
        <v>0</v>
      </c>
      <c r="M468" s="13" t="n">
        <v>0</v>
      </c>
      <c r="O468" s="14" t="n">
        <f aca="false">SUM(C468:N468)</f>
        <v>0</v>
      </c>
      <c r="P468" s="14" t="n">
        <f aca="false">+P367+O468</f>
        <v>0</v>
      </c>
      <c r="Q468" s="14" t="n">
        <f aca="false">+Q367+O468</f>
        <v>0</v>
      </c>
    </row>
    <row r="469" customFormat="false" ht="15.75" hidden="false" customHeight="false" outlineLevel="0" collapsed="false">
      <c r="A469" s="20" t="str">
        <f aca="false">A368</f>
        <v>20__ Policy Year Closeout</v>
      </c>
      <c r="B469" s="21"/>
      <c r="D469" s="13" t="n">
        <v>0</v>
      </c>
      <c r="E469" s="13" t="n">
        <v>0</v>
      </c>
      <c r="F469" s="13" t="n">
        <v>0</v>
      </c>
      <c r="G469" s="13" t="n">
        <v>0</v>
      </c>
      <c r="H469" s="13" t="n">
        <v>0</v>
      </c>
      <c r="I469" s="13" t="n">
        <v>0</v>
      </c>
      <c r="J469" s="13" t="n">
        <v>0</v>
      </c>
      <c r="K469" s="13" t="n">
        <v>0</v>
      </c>
      <c r="L469" s="13" t="n">
        <v>0</v>
      </c>
      <c r="M469" s="13" t="n">
        <v>0</v>
      </c>
      <c r="O469" s="14" t="n">
        <f aca="false">SUM(C469:N469)</f>
        <v>0</v>
      </c>
      <c r="P469" s="14" t="n">
        <f aca="false">+P368+O469</f>
        <v>0</v>
      </c>
      <c r="Q469" s="14" t="n">
        <f aca="false">+Q368+O469</f>
        <v>0</v>
      </c>
    </row>
    <row r="470" customFormat="false" ht="15.75" hidden="false" customHeight="false" outlineLevel="0" collapsed="false">
      <c r="A470" s="20" t="str">
        <f aca="false">A370</f>
        <v>20__ Policy Year Closeout</v>
      </c>
      <c r="B470" s="21"/>
      <c r="D470" s="13" t="n">
        <v>0</v>
      </c>
      <c r="E470" s="13" t="n">
        <v>0</v>
      </c>
      <c r="F470" s="13" t="n">
        <v>0</v>
      </c>
      <c r="G470" s="13" t="n">
        <v>0</v>
      </c>
      <c r="H470" s="13" t="n">
        <v>0</v>
      </c>
      <c r="I470" s="13" t="n">
        <v>0</v>
      </c>
      <c r="J470" s="13" t="n">
        <v>0</v>
      </c>
      <c r="K470" s="13" t="n">
        <v>0</v>
      </c>
      <c r="L470" s="13" t="n">
        <v>0</v>
      </c>
      <c r="M470" s="13" t="n">
        <v>0</v>
      </c>
      <c r="O470" s="14" t="n">
        <f aca="false">SUM(C470:N470)</f>
        <v>0</v>
      </c>
      <c r="P470" s="14" t="n">
        <f aca="false">+P370+O470</f>
        <v>0</v>
      </c>
      <c r="Q470" s="14" t="n">
        <f aca="false">+Q370+O470</f>
        <v>0</v>
      </c>
    </row>
    <row r="472" customFormat="false" ht="16.5" hidden="false" customHeight="false" outlineLevel="0" collapsed="false">
      <c r="A472" s="22" t="s">
        <v>59</v>
      </c>
      <c r="D472" s="14" t="n">
        <f aca="false">+D437-D446+D455+SUM(D457:D470)</f>
        <v>373666.41</v>
      </c>
      <c r="E472" s="14" t="n">
        <f aca="false">+E437-E446+E455+SUM(E457:E470)</f>
        <v>108834</v>
      </c>
      <c r="F472" s="14" t="n">
        <f aca="false">+F437-F446+F455+SUM(F457:F470)</f>
        <v>0</v>
      </c>
      <c r="G472" s="14" t="n">
        <f aca="false">+G437-G446+G455+SUM(G457:G470)</f>
        <v>0</v>
      </c>
      <c r="H472" s="14" t="n">
        <f aca="false">+H437-H446+H455+SUM(H457:H470)</f>
        <v>1374.82</v>
      </c>
      <c r="I472" s="14" t="n">
        <f aca="false">+I437-I446+I455+SUM(I457:I470)</f>
        <v>0</v>
      </c>
      <c r="J472" s="14" t="n">
        <f aca="false">+J437-J446+J455+SUM(J457:J470)</f>
        <v>0</v>
      </c>
      <c r="K472" s="14" t="n">
        <f aca="false">+K437-K446+K455+SUM(K457:K470)</f>
        <v>0</v>
      </c>
      <c r="L472" s="14" t="n">
        <f aca="false">+L437-L446+L455+SUM(L457:L470)</f>
        <v>0</v>
      </c>
      <c r="M472" s="14" t="n">
        <f aca="false">+M437-M446+M455+SUM(M457:M470)</f>
        <v>0</v>
      </c>
      <c r="O472" s="23" t="n">
        <f aca="false">+'[2]4Q DE'!O63</f>
        <v>-3120.38999999999</v>
      </c>
    </row>
    <row r="473" customFormat="false" ht="17.25" hidden="false" customHeight="false" outlineLevel="0" collapsed="false">
      <c r="A473" s="22" t="s">
        <v>60</v>
      </c>
      <c r="D473" s="14" t="n">
        <f aca="false">+D373+D472</f>
        <v>-315798.99</v>
      </c>
      <c r="E473" s="14" t="n">
        <f aca="false">+E373+E472</f>
        <v>655077.78</v>
      </c>
      <c r="F473" s="14" t="n">
        <f aca="false">+F373+F472</f>
        <v>10309.59</v>
      </c>
      <c r="G473" s="14" t="n">
        <f aca="false">+G373+G472</f>
        <v>1721</v>
      </c>
      <c r="H473" s="14" t="n">
        <f aca="false">+H373+H472</f>
        <v>1374.82</v>
      </c>
      <c r="I473" s="14" t="n">
        <f aca="false">+I373+I472</f>
        <v>-510</v>
      </c>
      <c r="J473" s="14" t="n">
        <f aca="false">+J373+J472</f>
        <v>0</v>
      </c>
      <c r="K473" s="14" t="n">
        <f aca="false">+K373+K472</f>
        <v>0</v>
      </c>
      <c r="L473" s="14" t="n">
        <f aca="false">+L373+L472</f>
        <v>0</v>
      </c>
      <c r="M473" s="14" t="n">
        <f aca="false">+M372+M472</f>
        <v>0</v>
      </c>
      <c r="O473" s="24" t="str">
        <f aca="false">IF(AND(ROUND(O437-O446+O455+SUM(O457:O470),2)=ROUND(O472,2),ROUND(SUM(C472:N472),2)=ROUND(O472,2)),"","NO")</f>
        <v>NO</v>
      </c>
      <c r="P473" s="23" t="n">
        <f aca="false">+'[2]4Q DE'!Q64</f>
        <v>-424279.22</v>
      </c>
    </row>
    <row r="474" customFormat="false" ht="17.25" hidden="false" customHeight="false" outlineLevel="0" collapsed="false">
      <c r="A474" s="22" t="s">
        <v>61</v>
      </c>
      <c r="D474" s="14" t="n">
        <f aca="false">+D374+D472</f>
        <v>-315798.99</v>
      </c>
      <c r="E474" s="14" t="n">
        <f aca="false">+E374+E472</f>
        <v>-334757.04</v>
      </c>
      <c r="F474" s="14" t="n">
        <f aca="false">+F374+F472</f>
        <v>227764.41</v>
      </c>
      <c r="G474" s="14" t="n">
        <f aca="false">+G374+G472</f>
        <v>496575.18</v>
      </c>
      <c r="H474" s="14" t="n">
        <f aca="false">+H374+H472</f>
        <v>325730.6</v>
      </c>
      <c r="I474" s="14" t="n">
        <f aca="false">+I374+I472</f>
        <v>31418.67</v>
      </c>
      <c r="J474" s="14" t="n">
        <f aca="false">+J374+J472</f>
        <v>0</v>
      </c>
      <c r="K474" s="14" t="n">
        <f aca="false">+K374+K472</f>
        <v>0</v>
      </c>
      <c r="L474" s="14" t="n">
        <f aca="false">+L374+L472</f>
        <v>0</v>
      </c>
      <c r="M474" s="14" t="n">
        <f aca="false">+M373+M472</f>
        <v>0</v>
      </c>
      <c r="P474" s="24" t="str">
        <f aca="false">IF(AND(ROUND(P437-P446+P455+SUM(P457:P470),2)=ROUND(P473,2),ROUND(SUM(C473:N473),2)=ROUND(P473,2),ROUND(P373+O472,2)=ROUND(P473,2)),"","NO")</f>
        <v>NO</v>
      </c>
      <c r="Q474" s="23" t="n">
        <f aca="false">+'[2]4Q DE'!S65</f>
        <v>78758.63</v>
      </c>
    </row>
    <row r="475" customFormat="false" ht="16.5" hidden="false" customHeight="false" outlineLevel="0" collapsed="false">
      <c r="D475" s="24" t="str">
        <f aca="false">IF(ROUND(D73+D473,2)=ROUND(D474,2),"","NO")</f>
        <v/>
      </c>
      <c r="E475" s="24" t="str">
        <f aca="false">IF(ROUND(E73+E473,2)=ROUND(E474,2),"","NO")</f>
        <v/>
      </c>
      <c r="F475" s="24" t="str">
        <f aca="false">IF(ROUND(F73+F473,2)=ROUND(F474,2),"","NO")</f>
        <v/>
      </c>
      <c r="G475" s="24" t="str">
        <f aca="false">IF(ROUND(G73+G473,2)=ROUND(G474,2),"","NO")</f>
        <v/>
      </c>
      <c r="H475" s="24" t="str">
        <f aca="false">IF(ROUND(H73+H473,2)=ROUND(H474,2),"","NO")</f>
        <v/>
      </c>
      <c r="I475" s="24" t="str">
        <f aca="false">IF(ROUND(I73+I473,2)=ROUND(I474,2),"","NO")</f>
        <v/>
      </c>
      <c r="J475" s="24" t="str">
        <f aca="false">IF(ROUND(J73+J473,2)=ROUND(J474,2),"","NO")</f>
        <v/>
      </c>
      <c r="K475" s="24" t="str">
        <f aca="false">IF(ROUND(K73+K473,2)=ROUND(K474,2),"","NO")</f>
        <v/>
      </c>
      <c r="L475" s="24" t="str">
        <f aca="false">IF(ROUND(L73+L473,2)=ROUND(L474,2),"","NO")</f>
        <v/>
      </c>
      <c r="M475" s="24" t="str">
        <f aca="false">IF(ROUND(M73+M473,2)=ROUND(M474,2),"","NO")</f>
        <v/>
      </c>
      <c r="Q475" s="24" t="str">
        <f aca="false">IF(AND(ROUND(SUM(C474:N474),2)=ROUND(Q474,2),ROUND(Q437-Q446+Q455+SUM(Q457:Q470),2)=ROUND(Q474,2),ROUND(Q374+O472,2)=ROUND(Q474,2)),"","NO")</f>
        <v>NO</v>
      </c>
    </row>
    <row r="476" customFormat="false" ht="15.75" hidden="false" customHeight="false" outlineLevel="0" collapsed="false">
      <c r="O476" s="14" t="n">
        <f aca="false">IF(O473="","",O437-O446+O455+SUM(O457:O470))</f>
        <v>483875.23</v>
      </c>
      <c r="P476" s="14" t="n">
        <f aca="false">IF(P474="","",P437-P446+P455+SUM(P457:P470))</f>
        <v>352174.2</v>
      </c>
      <c r="Q476" s="14" t="n">
        <f aca="false">IF(Q475="","",Q437-Q446+Q455+SUM(Q457:Q470))</f>
        <v>1220630.45</v>
      </c>
    </row>
    <row r="477" customFormat="false" ht="15.75" hidden="false" customHeight="false" outlineLevel="0" collapsed="false">
      <c r="O477" s="14" t="n">
        <f aca="false">IF(O473="","",SUM(C472:N472))</f>
        <v>483875.23</v>
      </c>
      <c r="P477" s="14" t="n">
        <f aca="false">IF(P474="","",SUM(C473:N473))</f>
        <v>352174.2</v>
      </c>
      <c r="Q477" s="14" t="n">
        <f aca="false">IF(Q475="","",SUM(C474:N474))</f>
        <v>430932.83</v>
      </c>
    </row>
    <row r="478" customFormat="false" ht="15.75" hidden="false" customHeight="false" outlineLevel="0" collapsed="false">
      <c r="P478" s="14" t="n">
        <f aca="false">IF(P474="","",P373+O472)</f>
        <v>-134821.42</v>
      </c>
      <c r="Q478" s="14" t="n">
        <f aca="false">IF(Q475="","",Q374+O472)</f>
        <v>-56062.79</v>
      </c>
    </row>
  </sheetData>
  <mergeCells count="15">
    <mergeCell ref="A1:Q1"/>
    <mergeCell ref="A2:Q2"/>
    <mergeCell ref="A3:Q3"/>
    <mergeCell ref="A102:Q102"/>
    <mergeCell ref="A103:Q103"/>
    <mergeCell ref="A104:Q104"/>
    <mergeCell ref="A202:Q202"/>
    <mergeCell ref="A203:Q203"/>
    <mergeCell ref="A204:Q204"/>
    <mergeCell ref="A302:Q302"/>
    <mergeCell ref="A303:Q303"/>
    <mergeCell ref="A304:Q304"/>
    <mergeCell ref="A402:Q402"/>
    <mergeCell ref="A403:Q403"/>
    <mergeCell ref="A404:Q4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76" man="true" max="16383" min="0"/>
    <brk id="100" man="true" max="16383" min="0"/>
    <brk id="178" man="true" max="16383" min="0"/>
    <brk id="200" man="true" max="16383" min="0"/>
    <brk id="278" man="true" max="16383" min="0"/>
    <brk id="300" man="true" max="16383" min="0"/>
    <brk id="378" man="true" max="16383" min="0"/>
    <brk id="40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E40" activePane="bottomRight" state="frozen"/>
      <selection pane="topLeft" activeCell="A1" activeCellId="0" sqref="A1"/>
      <selection pane="topRight" activeCell="E1" activeCellId="0" sqref="E1"/>
      <selection pane="bottomLeft" activeCell="A40" activeCellId="0" sqref="A40"/>
      <selection pane="bottomRight" activeCell="O70" activeCellId="0" sqref="O70 P74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69"/>
    <col collapsed="false" customWidth="true" hidden="false" outlineLevel="0" max="3" min="3" style="0" width="2.69"/>
    <col collapsed="false" customWidth="true" hidden="false" outlineLevel="0" max="8" min="4" style="0" width="13.69"/>
    <col collapsed="false" customWidth="true" hidden="true" outlineLevel="0" max="13" min="9" style="0" width="13.69"/>
    <col collapsed="false" customWidth="true" hidden="false" outlineLevel="0" max="14" min="14" style="0" width="2.69"/>
    <col collapsed="false" customWidth="true" hidden="false" outlineLevel="0" max="15" min="15" style="0" width="13.69"/>
    <col collapsed="false" customWidth="true" hidden="false" outlineLevel="0" max="16" min="16" style="0" width="3.59"/>
  </cols>
  <sheetData>
    <row r="1" customFormat="false" ht="23.25" hidden="false" customHeight="false" outlineLevel="0" collapsed="false">
      <c r="A1" s="27" t="str">
        <f aca="false">+'Mem 1st Q'!A1</f>
        <v>DELAWARE FAIR PLAN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.75" hidden="false" customHeight="false" outlineLevel="0" collapsed="false">
      <c r="A2" s="7" t="s">
        <v>6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75" hidden="false" customHeight="false" outlineLevel="0" collapsed="false">
      <c r="A3" s="28" t="n">
        <f aca="false">+'Work Area'!A404</f>
        <v>43830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15.75" hidden="false" customHeight="false" outlineLevel="0" collapsed="false">
      <c r="O4" s="30"/>
    </row>
    <row r="5" customFormat="false" ht="15.75" hidden="false" customHeight="false" outlineLevel="0" collapsed="false">
      <c r="O5" s="9"/>
    </row>
    <row r="6" customFormat="false" ht="15.75" hidden="false" customHeight="false" outlineLevel="0" collapsed="false">
      <c r="D6" s="31" t="n">
        <f aca="false">+'Work Area'!D6</f>
        <v>2019</v>
      </c>
      <c r="E6" s="11" t="n">
        <f aca="false">+D6-1</f>
        <v>2018</v>
      </c>
      <c r="F6" s="11" t="n">
        <f aca="false">+E6-1</f>
        <v>2017</v>
      </c>
      <c r="G6" s="11" t="n">
        <f aca="false">+F6-1</f>
        <v>2016</v>
      </c>
      <c r="H6" s="11" t="n">
        <f aca="false">+G6-1</f>
        <v>2015</v>
      </c>
      <c r="I6" s="11" t="n">
        <f aca="false">+H6-1</f>
        <v>2014</v>
      </c>
      <c r="J6" s="11" t="n">
        <f aca="false">+I6-1</f>
        <v>2013</v>
      </c>
      <c r="K6" s="11" t="n">
        <f aca="false">+J6-1</f>
        <v>2012</v>
      </c>
      <c r="L6" s="11" t="n">
        <f aca="false">+K6-1</f>
        <v>2011</v>
      </c>
      <c r="M6" s="11" t="n">
        <f aca="false">+L6-1</f>
        <v>2010</v>
      </c>
      <c r="O6" s="11" t="s">
        <v>15</v>
      </c>
    </row>
    <row r="7" customFormat="false" ht="15.75" hidden="false" customHeight="false" outlineLevel="0" collapsed="false">
      <c r="A7" s="0" t="s">
        <v>16</v>
      </c>
      <c r="D7" s="13" t="n">
        <f aca="false">+'Mem 3rd Q'!D7+'Work Area'!D408</f>
        <v>385774</v>
      </c>
      <c r="E7" s="13" t="n">
        <f aca="false">+'Mem 3rd Q'!E7+'Work Area'!E408</f>
        <v>515997</v>
      </c>
      <c r="F7" s="13" t="n">
        <f aca="false">+'Mem 3rd Q'!F7+'Work Area'!F408</f>
        <v>548695</v>
      </c>
      <c r="G7" s="13" t="n">
        <f aca="false">+'Mem 3rd Q'!G7+'Work Area'!G408</f>
        <v>608256</v>
      </c>
      <c r="H7" s="13" t="n">
        <f aca="false">+'Mem 3rd Q'!H7+'Work Area'!H408</f>
        <v>614447</v>
      </c>
      <c r="I7" s="13" t="n">
        <f aca="false">+'Mem 3rd Q'!I7+'Work Area'!I408</f>
        <v>625834</v>
      </c>
      <c r="J7" s="13" t="n">
        <f aca="false">+'Mem 3rd Q'!J7+'Work Area'!J408</f>
        <v>0</v>
      </c>
      <c r="K7" s="13" t="n">
        <f aca="false">+'Mem 3rd Q'!K7+'Work Area'!K408</f>
        <v>0</v>
      </c>
      <c r="L7" s="13" t="n">
        <f aca="false">+'Mem 3rd Q'!L7+'Work Area'!L408</f>
        <v>0</v>
      </c>
      <c r="M7" s="13" t="n">
        <f aca="false">+'Mem 3rd Q'!M7+'Work Area'!M408</f>
        <v>0</v>
      </c>
      <c r="O7" s="14" t="n">
        <f aca="false">SUM(C7:N7)</f>
        <v>3299003</v>
      </c>
    </row>
    <row r="8" customFormat="false" ht="15.75" hidden="false" customHeight="false" outlineLevel="0" collapsed="false">
      <c r="A8" s="0" t="s">
        <v>17</v>
      </c>
      <c r="D8" s="13" t="n">
        <f aca="false">+'Mem 3rd Q'!D8+'Work Area'!D409</f>
        <v>-1051.5</v>
      </c>
      <c r="E8" s="13" t="n">
        <f aca="false">+'Mem 3rd Q'!E8+'Work Area'!E409</f>
        <v>1903.69</v>
      </c>
      <c r="F8" s="13" t="n">
        <f aca="false">+'Mem 3rd Q'!F8+'Work Area'!F409</f>
        <v>460.45</v>
      </c>
      <c r="G8" s="13" t="n">
        <f aca="false">+'Mem 3rd Q'!G8+'Work Area'!G409</f>
        <v>-30.91</v>
      </c>
      <c r="H8" s="13" t="n">
        <f aca="false">+'Mem 3rd Q'!H8+'Work Area'!H409</f>
        <v>17.2</v>
      </c>
      <c r="I8" s="13" t="n">
        <f aca="false">+'Mem 3rd Q'!I8+'Work Area'!I409</f>
        <v>-205.38</v>
      </c>
      <c r="J8" s="13" t="n">
        <f aca="false">+'Mem 3rd Q'!J8+'Work Area'!J409</f>
        <v>0</v>
      </c>
      <c r="K8" s="13" t="n">
        <f aca="false">+'Mem 3rd Q'!K8+'Work Area'!K409</f>
        <v>0</v>
      </c>
      <c r="L8" s="13" t="n">
        <f aca="false">+'Mem 3rd Q'!L8+'Work Area'!L409</f>
        <v>0</v>
      </c>
      <c r="M8" s="13" t="n">
        <f aca="false">+'Mem 3rd Q'!M8+'Work Area'!M409</f>
        <v>0</v>
      </c>
      <c r="O8" s="14" t="n">
        <f aca="false">SUM(C8:N8)</f>
        <v>1093.55</v>
      </c>
    </row>
    <row r="9" customFormat="false" ht="15.75" hidden="false" customHeight="false" outlineLevel="0" collapsed="false">
      <c r="A9" s="0" t="s">
        <v>18</v>
      </c>
      <c r="D9" s="13" t="n">
        <f aca="false">+'Mem 3rd Q'!D9+'Work Area'!D410</f>
        <v>1274.17</v>
      </c>
      <c r="E9" s="13" t="n">
        <f aca="false">+'Mem 3rd Q'!E9+'Work Area'!E410</f>
        <v>1464.64</v>
      </c>
      <c r="F9" s="13" t="n">
        <f aca="false">+'Mem 3rd Q'!F9+'Work Area'!F410</f>
        <v>1509.54</v>
      </c>
      <c r="G9" s="13" t="n">
        <f aca="false">+'Mem 3rd Q'!G9+'Work Area'!G410</f>
        <v>339.73</v>
      </c>
      <c r="H9" s="13" t="n">
        <f aca="false">+'Mem 3rd Q'!H9+'Work Area'!H410</f>
        <v>28.65</v>
      </c>
      <c r="I9" s="13" t="n">
        <f aca="false">+'Mem 3rd Q'!I9+'Work Area'!I410</f>
        <v>28.65</v>
      </c>
      <c r="J9" s="13" t="n">
        <f aca="false">+'Mem 3rd Q'!J9+'Work Area'!J410</f>
        <v>0</v>
      </c>
      <c r="K9" s="13" t="n">
        <f aca="false">+'Mem 3rd Q'!K9+'Work Area'!K410</f>
        <v>0</v>
      </c>
      <c r="L9" s="13" t="n">
        <f aca="false">+'Mem 3rd Q'!L9+'Work Area'!L410</f>
        <v>0</v>
      </c>
      <c r="M9" s="13" t="n">
        <f aca="false">+'Mem 3rd Q'!M9+'Work Area'!M410</f>
        <v>0</v>
      </c>
      <c r="O9" s="14" t="n">
        <f aca="false">SUM(C9:N9)</f>
        <v>4645.38</v>
      </c>
    </row>
    <row r="10" customFormat="false" ht="15.75" hidden="false" customHeight="false" outlineLevel="0" collapsed="false">
      <c r="B10" s="0" t="s">
        <v>19</v>
      </c>
      <c r="D10" s="15" t="n">
        <f aca="false">SUM(D7:D9)</f>
        <v>385996.67</v>
      </c>
      <c r="E10" s="15" t="n">
        <f aca="false">SUM(E7:E9)</f>
        <v>519365.33</v>
      </c>
      <c r="F10" s="15" t="n">
        <f aca="false">SUM(F7:F9)</f>
        <v>550664.99</v>
      </c>
      <c r="G10" s="15" t="n">
        <f aca="false">SUM(G7:G9)</f>
        <v>608564.82</v>
      </c>
      <c r="H10" s="15" t="n">
        <f aca="false">SUM(H7:H9)</f>
        <v>614492.85</v>
      </c>
      <c r="I10" s="15" t="n">
        <f aca="false">SUM(I7:I9)</f>
        <v>625657.27</v>
      </c>
      <c r="J10" s="15" t="n">
        <f aca="false">SUM(J7:J9)</f>
        <v>0</v>
      </c>
      <c r="K10" s="15" t="n">
        <f aca="false">SUM(K7:K9)</f>
        <v>0</v>
      </c>
      <c r="L10" s="15" t="n">
        <f aca="false">SUM(L7:L9)</f>
        <v>0</v>
      </c>
      <c r="M10" s="15" t="n">
        <f aca="false">SUM(M7:M9)</f>
        <v>0</v>
      </c>
      <c r="O10" s="15" t="n">
        <f aca="false">SUM(O7:O9)</f>
        <v>3304741.93</v>
      </c>
    </row>
    <row r="11" customFormat="false" ht="15.75" hidden="false" customHeight="false" outlineLevel="0" collapsed="false">
      <c r="O11" s="17" t="str">
        <f aca="false">IF(ROUND(SUM(C10:N10),2)=ROUND(O10,2),"","NO")</f>
        <v/>
      </c>
    </row>
    <row r="12" customFormat="false" ht="15.75" hidden="false" customHeight="false" outlineLevel="0" collapsed="false">
      <c r="A12" s="18" t="s">
        <v>20</v>
      </c>
    </row>
    <row r="13" customFormat="false" ht="15.75" hidden="false" customHeight="false" outlineLevel="0" collapsed="false">
      <c r="A13" s="0" t="s">
        <v>21</v>
      </c>
      <c r="D13" s="13" t="n">
        <f aca="false">+'Mem 3rd Q'!D13+'Work Area'!D414</f>
        <v>15922.51</v>
      </c>
      <c r="E13" s="13" t="n">
        <f aca="false">+'Mem 3rd Q'!E13+'Work Area'!E414</f>
        <v>304339.52</v>
      </c>
      <c r="F13" s="13" t="n">
        <f aca="false">+'Mem 3rd Q'!F13+'Work Area'!F414</f>
        <v>726234.07</v>
      </c>
      <c r="G13" s="13" t="n">
        <f aca="false">+'Mem 3rd Q'!G13+'Work Area'!G414</f>
        <v>193601.13</v>
      </c>
      <c r="H13" s="13" t="n">
        <f aca="false">+'Mem 3rd Q'!H13+'Work Area'!H414</f>
        <v>311757.66</v>
      </c>
      <c r="I13" s="13" t="n">
        <f aca="false">+'Mem 3rd Q'!I13+'Work Area'!I414</f>
        <v>367435.2</v>
      </c>
      <c r="J13" s="13" t="n">
        <f aca="false">+'Mem 3rd Q'!J13+'Work Area'!J414</f>
        <v>0</v>
      </c>
      <c r="K13" s="13" t="n">
        <f aca="false">+'Mem 3rd Q'!K13+'Work Area'!K414</f>
        <v>0</v>
      </c>
      <c r="L13" s="13" t="n">
        <f aca="false">+'Mem 3rd Q'!L13+'Work Area'!L414</f>
        <v>0</v>
      </c>
      <c r="M13" s="13" t="n">
        <f aca="false">+'Mem 3rd Q'!M13+'Work Area'!M414</f>
        <v>0</v>
      </c>
      <c r="O13" s="14" t="n">
        <f aca="false">SUM(C13:N13)</f>
        <v>1919290.09</v>
      </c>
    </row>
    <row r="14" customFormat="false" ht="15.75" hidden="false" customHeight="false" outlineLevel="0" collapsed="false">
      <c r="A14" s="0" t="s">
        <v>22</v>
      </c>
      <c r="D14" s="13" t="n">
        <f aca="false">+'Mem 3rd Q'!D14+'Work Area'!D415</f>
        <v>8364.85</v>
      </c>
      <c r="E14" s="13" t="n">
        <f aca="false">+'Mem 3rd Q'!E14+'Work Area'!E415</f>
        <v>74562.83</v>
      </c>
      <c r="F14" s="13" t="n">
        <f aca="false">+'Mem 3rd Q'!F14+'Work Area'!F415</f>
        <v>180175.38</v>
      </c>
      <c r="G14" s="13" t="n">
        <f aca="false">+'Mem 3rd Q'!G14+'Work Area'!G415</f>
        <v>84597.81</v>
      </c>
      <c r="H14" s="13" t="n">
        <f aca="false">+'Mem 3rd Q'!H14+'Work Area'!H415</f>
        <v>94062.8</v>
      </c>
      <c r="I14" s="13" t="n">
        <f aca="false">+'Mem 3rd Q'!I14+'Work Area'!I415</f>
        <v>85962.49</v>
      </c>
      <c r="J14" s="13" t="n">
        <f aca="false">+'Mem 3rd Q'!J14+'Work Area'!J415</f>
        <v>0</v>
      </c>
      <c r="K14" s="13" t="n">
        <f aca="false">+'Mem 3rd Q'!K14+'Work Area'!K415</f>
        <v>0</v>
      </c>
      <c r="L14" s="13" t="n">
        <f aca="false">+'Mem 3rd Q'!L14+'Work Area'!L415</f>
        <v>0</v>
      </c>
      <c r="M14" s="13" t="n">
        <f aca="false">+'Mem 3rd Q'!M14+'Work Area'!M415</f>
        <v>0</v>
      </c>
      <c r="O14" s="14" t="n">
        <f aca="false">SUM(C14:N14)</f>
        <v>527726.16</v>
      </c>
    </row>
    <row r="15" customFormat="false" ht="15.75" hidden="false" customHeight="false" outlineLevel="0" collapsed="false">
      <c r="A15" s="0" t="s">
        <v>23</v>
      </c>
      <c r="D15" s="13" t="n">
        <f aca="false">+'Mem 3rd Q'!D15+'Work Area'!D416</f>
        <v>248439.62</v>
      </c>
      <c r="E15" s="13" t="n">
        <f aca="false">+'Mem 3rd Q'!E15+'Work Area'!E416</f>
        <v>420713.98</v>
      </c>
      <c r="F15" s="13" t="n">
        <f aca="false">+'Mem 3rd Q'!F15+'Work Area'!F416</f>
        <v>366455.03</v>
      </c>
      <c r="G15" s="13" t="n">
        <f aca="false">+'Mem 3rd Q'!G15+'Work Area'!G416</f>
        <v>472302.64</v>
      </c>
      <c r="H15" s="13" t="n">
        <f aca="false">+'Mem 3rd Q'!H15+'Work Area'!H416</f>
        <v>352559.22</v>
      </c>
      <c r="I15" s="13" t="n">
        <f aca="false">+'Mem 3rd Q'!I15+'Work Area'!I416</f>
        <v>388066.1</v>
      </c>
      <c r="J15" s="13" t="n">
        <f aca="false">+'Mem 3rd Q'!J15+'Work Area'!J416</f>
        <v>0</v>
      </c>
      <c r="K15" s="13" t="n">
        <f aca="false">+'Mem 3rd Q'!K15+'Work Area'!K416</f>
        <v>0</v>
      </c>
      <c r="L15" s="13" t="n">
        <f aca="false">+'Mem 3rd Q'!L15+'Work Area'!L416</f>
        <v>0</v>
      </c>
      <c r="M15" s="13" t="n">
        <f aca="false">+'Mem 3rd Q'!M15+'Work Area'!M416</f>
        <v>0</v>
      </c>
      <c r="O15" s="14" t="n">
        <f aca="false">SUM(C15:N15)</f>
        <v>2248536.59</v>
      </c>
    </row>
    <row r="16" customFormat="false" ht="15.75" hidden="false" customHeight="false" outlineLevel="0" collapsed="false">
      <c r="A16" s="0" t="s">
        <v>24</v>
      </c>
      <c r="D16" s="13" t="n">
        <f aca="false">+'Mem 3rd Q'!D16+'Work Area'!D417</f>
        <v>7715.48</v>
      </c>
      <c r="E16" s="13" t="n">
        <f aca="false">+'Mem 3rd Q'!E16+'Work Area'!E417</f>
        <v>10319.94</v>
      </c>
      <c r="F16" s="13" t="n">
        <f aca="false">+'Mem 3rd Q'!F16+'Work Area'!F417</f>
        <v>10973.9</v>
      </c>
      <c r="G16" s="13" t="n">
        <f aca="false">+'Mem 3rd Q'!G16+'Work Area'!G417</f>
        <v>12165.12</v>
      </c>
      <c r="H16" s="13" t="n">
        <f aca="false">+'Mem 3rd Q'!H16+'Work Area'!H417</f>
        <v>12288.94</v>
      </c>
      <c r="I16" s="13" t="n">
        <f aca="false">+'Mem 3rd Q'!I16+'Work Area'!I417</f>
        <v>12516.68</v>
      </c>
      <c r="J16" s="13" t="n">
        <f aca="false">+'Mem 3rd Q'!J16+'Work Area'!J417</f>
        <v>0</v>
      </c>
      <c r="K16" s="13" t="n">
        <f aca="false">+'Mem 3rd Q'!K16+'Work Area'!K417</f>
        <v>0</v>
      </c>
      <c r="L16" s="13" t="n">
        <f aca="false">+'Mem 3rd Q'!L16+'Work Area'!L417</f>
        <v>0</v>
      </c>
      <c r="M16" s="13" t="n">
        <f aca="false">+'Mem 3rd Q'!M16+'Work Area'!M417</f>
        <v>0</v>
      </c>
      <c r="O16" s="14" t="n">
        <f aca="false">SUM(C16:N16)</f>
        <v>65980.06</v>
      </c>
    </row>
    <row r="17" customFormat="false" ht="15.75" hidden="false" customHeight="false" outlineLevel="0" collapsed="false">
      <c r="A17" s="0" t="s">
        <v>25</v>
      </c>
      <c r="D17" s="13" t="n">
        <f aca="false">+'Mem 3rd Q'!D17+'Work Area'!D418</f>
        <v>25159.2</v>
      </c>
      <c r="E17" s="13" t="n">
        <f aca="false">+'Mem 3rd Q'!E17+'Work Area'!E418</f>
        <v>34830.6</v>
      </c>
      <c r="F17" s="13" t="n">
        <f aca="false">+'Mem 3rd Q'!F17+'Work Area'!F418</f>
        <v>38765.1</v>
      </c>
      <c r="G17" s="13" t="n">
        <f aca="false">+'Mem 3rd Q'!G17+'Work Area'!G418</f>
        <v>41574.8</v>
      </c>
      <c r="H17" s="13" t="n">
        <f aca="false">+'Mem 3rd Q'!H17+'Work Area'!H418</f>
        <v>43663.3</v>
      </c>
      <c r="I17" s="13" t="n">
        <f aca="false">+'Mem 3rd Q'!I17+'Work Area'!I418</f>
        <v>44489.9</v>
      </c>
      <c r="J17" s="13" t="n">
        <f aca="false">+'Mem 3rd Q'!J17+'Work Area'!J418</f>
        <v>0</v>
      </c>
      <c r="K17" s="13" t="n">
        <f aca="false">+'Mem 3rd Q'!K17+'Work Area'!K418</f>
        <v>0</v>
      </c>
      <c r="L17" s="13" t="n">
        <f aca="false">+'Mem 3rd Q'!L17+'Work Area'!L418</f>
        <v>0</v>
      </c>
      <c r="M17" s="13" t="n">
        <f aca="false">+'Mem 3rd Q'!M17+'Work Area'!M418</f>
        <v>0</v>
      </c>
      <c r="O17" s="14" t="n">
        <f aca="false">SUM(C17:N17)</f>
        <v>228482.9</v>
      </c>
    </row>
    <row r="18" customFormat="false" ht="15.75" hidden="false" customHeight="false" outlineLevel="0" collapsed="false">
      <c r="A18" s="0" t="s">
        <v>26</v>
      </c>
      <c r="D18" s="13" t="n">
        <f aca="false">+'Mem 3rd Q'!D18+'Work Area'!D419</f>
        <v>0</v>
      </c>
      <c r="E18" s="13" t="n">
        <f aca="false">+'Mem 3rd Q'!E18+'Work Area'!E419</f>
        <v>9355.5</v>
      </c>
      <c r="F18" s="13" t="n">
        <f aca="false">+'Mem 3rd Q'!F18+'Work Area'!F419</f>
        <v>297.1</v>
      </c>
      <c r="G18" s="13" t="n">
        <f aca="false">+'Mem 3rd Q'!G18+'Work Area'!G419</f>
        <v>40.1</v>
      </c>
      <c r="H18" s="13" t="n">
        <f aca="false">+'Mem 3rd Q'!H18+'Work Area'!H419</f>
        <v>442.9</v>
      </c>
      <c r="I18" s="13" t="n">
        <f aca="false">+'Mem 3rd Q'!I18+'Work Area'!I419</f>
        <v>-170.6</v>
      </c>
      <c r="J18" s="13" t="n">
        <f aca="false">+'Mem 3rd Q'!J18+'Work Area'!J419</f>
        <v>0</v>
      </c>
      <c r="K18" s="13" t="n">
        <f aca="false">+'Mem 3rd Q'!K18+'Work Area'!K419</f>
        <v>0</v>
      </c>
      <c r="L18" s="13" t="n">
        <f aca="false">+'Mem 3rd Q'!L18+'Work Area'!L419</f>
        <v>0</v>
      </c>
      <c r="M18" s="13" t="n">
        <f aca="false">+'Mem 3rd Q'!M18+'Work Area'!M419</f>
        <v>0</v>
      </c>
      <c r="O18" s="14" t="n">
        <f aca="false">SUM(C18:N18)</f>
        <v>9965</v>
      </c>
    </row>
    <row r="19" customFormat="false" ht="15.75" hidden="false" customHeight="false" outlineLevel="0" collapsed="false">
      <c r="B19" s="0" t="s">
        <v>19</v>
      </c>
      <c r="D19" s="15" t="n">
        <f aca="false">SUM(D13:D18)</f>
        <v>305601.66</v>
      </c>
      <c r="E19" s="15" t="n">
        <f aca="false">SUM(E13:E18)</f>
        <v>854122.37</v>
      </c>
      <c r="F19" s="15" t="n">
        <f aca="false">SUM(F13:F18)</f>
        <v>1322900.58</v>
      </c>
      <c r="G19" s="15" t="n">
        <f aca="false">SUM(G13:G18)</f>
        <v>804281.6</v>
      </c>
      <c r="H19" s="15" t="n">
        <f aca="false">SUM(H13:H18)</f>
        <v>814774.82</v>
      </c>
      <c r="I19" s="15" t="n">
        <f aca="false">SUM(I13:I18)</f>
        <v>898299.77</v>
      </c>
      <c r="J19" s="15" t="n">
        <f aca="false">SUM(J13:J18)</f>
        <v>0</v>
      </c>
      <c r="K19" s="15" t="n">
        <f aca="false">SUM(K13:K18)</f>
        <v>0</v>
      </c>
      <c r="L19" s="15" t="n">
        <f aca="false">SUM(L13:L18)</f>
        <v>0</v>
      </c>
      <c r="M19" s="15" t="n">
        <f aca="false">SUM(M13:M18)</f>
        <v>0</v>
      </c>
      <c r="O19" s="15" t="n">
        <f aca="false">SUM(O13:O18)</f>
        <v>4999980.8</v>
      </c>
    </row>
    <row r="20" customFormat="false" ht="15.75" hidden="false" customHeight="false" outlineLevel="0" collapsed="false">
      <c r="O20" s="17" t="str">
        <f aca="false">IF(ROUND(SUM(C19:N19),2)=ROUND(O19,2),"","NO")</f>
        <v/>
      </c>
    </row>
    <row r="21" customFormat="false" ht="15.75" hidden="false" customHeight="false" outlineLevel="0" collapsed="false">
      <c r="A21" s="17" t="s">
        <v>27</v>
      </c>
      <c r="D21" s="14" t="n">
        <f aca="false">+D10-D19</f>
        <v>80395.01</v>
      </c>
      <c r="E21" s="14" t="n">
        <f aca="false">+E10-E19</f>
        <v>-334757.04</v>
      </c>
      <c r="F21" s="14" t="n">
        <f aca="false">+F10-F19</f>
        <v>-772235.59</v>
      </c>
      <c r="G21" s="14" t="n">
        <f aca="false">+G10-G19</f>
        <v>-195716.78</v>
      </c>
      <c r="H21" s="14" t="n">
        <f aca="false">+H10-H19</f>
        <v>-200281.97</v>
      </c>
      <c r="I21" s="14" t="n">
        <f aca="false">+I10-I19</f>
        <v>-272642.5</v>
      </c>
      <c r="J21" s="14" t="n">
        <f aca="false">+J10-J19</f>
        <v>0</v>
      </c>
      <c r="K21" s="14" t="n">
        <f aca="false">+K10-K19</f>
        <v>0</v>
      </c>
      <c r="L21" s="14" t="n">
        <f aca="false">+L10-L19</f>
        <v>0</v>
      </c>
      <c r="M21" s="14" t="n">
        <f aca="false">+M10-M19</f>
        <v>0</v>
      </c>
      <c r="O21" s="14" t="n">
        <f aca="false">+O10-O19</f>
        <v>-1695238.87</v>
      </c>
    </row>
    <row r="22" customFormat="false" ht="15.75" hidden="false" customHeight="false" outlineLevel="0" collapsed="false">
      <c r="O22" s="17" t="str">
        <f aca="false">IF(ROUND(SUM(C21:N21),2)=ROUND(O21,2),"","NO")</f>
        <v/>
      </c>
    </row>
    <row r="23" customFormat="false" ht="15.75" hidden="true" customHeight="false" outlineLevel="0" collapsed="false">
      <c r="A23" s="18" t="s">
        <v>28</v>
      </c>
    </row>
    <row r="24" customFormat="false" ht="15.75" hidden="true" customHeight="false" outlineLevel="0" collapsed="false">
      <c r="A24" s="0" t="s">
        <v>29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O24" s="14" t="n">
        <f aca="false">SUM(C24:N24)</f>
        <v>0</v>
      </c>
    </row>
    <row r="25" customFormat="false" ht="15.75" hidden="true" customHeight="false" outlineLevel="0" collapsed="false">
      <c r="A25" s="0" t="s">
        <v>3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O25" s="14" t="n">
        <f aca="false">SUM(C25:N25)</f>
        <v>0</v>
      </c>
    </row>
    <row r="26" customFormat="false" ht="15.75" hidden="true" customHeight="false" outlineLevel="0" collapsed="false">
      <c r="B26" s="0" t="s">
        <v>19</v>
      </c>
      <c r="D26" s="15" t="n">
        <f aca="false">+D24+D25</f>
        <v>0</v>
      </c>
      <c r="E26" s="15" t="n">
        <f aca="false">+E24+E25</f>
        <v>0</v>
      </c>
      <c r="F26" s="15" t="n">
        <f aca="false">+F24+F25</f>
        <v>0</v>
      </c>
      <c r="G26" s="15" t="n">
        <f aca="false">+G24+G25</f>
        <v>0</v>
      </c>
      <c r="H26" s="15" t="n">
        <f aca="false">+H24+H25</f>
        <v>0</v>
      </c>
      <c r="I26" s="15" t="n">
        <f aca="false">+I24+I25</f>
        <v>0</v>
      </c>
      <c r="J26" s="15" t="n">
        <f aca="false">+J24+J25</f>
        <v>0</v>
      </c>
      <c r="K26" s="15" t="n">
        <f aca="false">+K24+K25</f>
        <v>0</v>
      </c>
      <c r="L26" s="15" t="n">
        <f aca="false">+L24+L25</f>
        <v>0</v>
      </c>
      <c r="M26" s="15" t="n">
        <f aca="false">+M24+M25</f>
        <v>0</v>
      </c>
      <c r="O26" s="15" t="n">
        <f aca="false">+O24+O25</f>
        <v>0</v>
      </c>
    </row>
    <row r="27" customFormat="false" ht="15.75" hidden="true" customHeight="false" outlineLevel="0" collapsed="false">
      <c r="O27" s="17" t="str">
        <f aca="false">IF(ROUND(SUM(C26:N26),2)=ROUND(O26,2),"","NO")</f>
        <v/>
      </c>
    </row>
    <row r="28" customFormat="false" ht="15.75" hidden="false" customHeight="false" outlineLevel="0" collapsed="false">
      <c r="A28" s="18" t="s">
        <v>32</v>
      </c>
    </row>
    <row r="29" customFormat="false" ht="15.75" hidden="false" customHeight="false" outlineLevel="0" collapsed="false">
      <c r="A29" s="0" t="s">
        <v>33</v>
      </c>
      <c r="D29" s="13" t="n">
        <f aca="false">+'Work Area'!D431</f>
        <v>0</v>
      </c>
      <c r="E29" s="13" t="n">
        <f aca="false">+'Work Area'!E431</f>
        <v>0</v>
      </c>
      <c r="F29" s="13" t="n">
        <f aca="false">+'Work Area'!F431</f>
        <v>0</v>
      </c>
      <c r="G29" s="13" t="n">
        <f aca="false">+'Work Area'!G431</f>
        <v>0</v>
      </c>
      <c r="H29" s="13" t="n">
        <f aca="false">+'Work Area'!H431</f>
        <v>0</v>
      </c>
      <c r="I29" s="13" t="n">
        <f aca="false">+'Work Area'!I431</f>
        <v>0</v>
      </c>
      <c r="J29" s="13" t="n">
        <f aca="false">+'Work Area'!J431</f>
        <v>0</v>
      </c>
      <c r="K29" s="13" t="n">
        <f aca="false">+'Work Area'!K431</f>
        <v>0</v>
      </c>
      <c r="L29" s="13" t="n">
        <f aca="false">+'Work Area'!L431</f>
        <v>0</v>
      </c>
      <c r="M29" s="13" t="n">
        <f aca="false">+'Work Area'!M431</f>
        <v>0</v>
      </c>
      <c r="O29" s="14" t="n">
        <f aca="false">SUM(C29:N29)</f>
        <v>0</v>
      </c>
    </row>
    <row r="30" customFormat="false" ht="15.75" hidden="false" customHeight="false" outlineLevel="0" collapsed="false">
      <c r="A30" s="0" t="s">
        <v>34</v>
      </c>
      <c r="D30" s="13" t="n">
        <f aca="false">+'Work Area'!D432</f>
        <v>0</v>
      </c>
      <c r="E30" s="13" t="n">
        <f aca="false">+'Work Area'!E432</f>
        <v>0</v>
      </c>
      <c r="F30" s="13" t="n">
        <f aca="false">+'Work Area'!F432</f>
        <v>0</v>
      </c>
      <c r="G30" s="13" t="n">
        <f aca="false">+'Work Area'!G432</f>
        <v>0</v>
      </c>
      <c r="H30" s="13" t="n">
        <f aca="false">+'Work Area'!H432</f>
        <v>0</v>
      </c>
      <c r="I30" s="13" t="n">
        <f aca="false">+'Work Area'!I432</f>
        <v>0</v>
      </c>
      <c r="J30" s="13" t="n">
        <f aca="false">+'Work Area'!J432</f>
        <v>0</v>
      </c>
      <c r="K30" s="13" t="n">
        <f aca="false">+'Work Area'!K432</f>
        <v>0</v>
      </c>
      <c r="L30" s="13" t="n">
        <f aca="false">+'Work Area'!L432</f>
        <v>0</v>
      </c>
      <c r="M30" s="13" t="n">
        <f aca="false">+'Work Area'!M432</f>
        <v>0</v>
      </c>
      <c r="O30" s="14" t="n">
        <f aca="false">SUM(C30:N30)</f>
        <v>0</v>
      </c>
    </row>
    <row r="31" customFormat="false" ht="15.75" hidden="false" customHeight="false" outlineLevel="0" collapsed="false">
      <c r="A31" s="0" t="s">
        <v>35</v>
      </c>
      <c r="D31" s="13" t="n">
        <f aca="false">+'Work Area'!D433</f>
        <v>-396194</v>
      </c>
      <c r="E31" s="13" t="n">
        <f aca="false">+'Work Area'!E433</f>
        <v>0</v>
      </c>
      <c r="F31" s="13" t="n">
        <f aca="false">+'Work Area'!F433</f>
        <v>0</v>
      </c>
      <c r="G31" s="13" t="n">
        <f aca="false">+'Work Area'!G433</f>
        <v>0</v>
      </c>
      <c r="H31" s="13" t="n">
        <f aca="false">+'Work Area'!H433</f>
        <v>0</v>
      </c>
      <c r="I31" s="13" t="n">
        <f aca="false">+'Work Area'!I433</f>
        <v>0</v>
      </c>
      <c r="J31" s="13" t="n">
        <f aca="false">+'Work Area'!J433</f>
        <v>0</v>
      </c>
      <c r="K31" s="13" t="n">
        <f aca="false">+'Work Area'!K433</f>
        <v>0</v>
      </c>
      <c r="L31" s="13" t="n">
        <f aca="false">+'Work Area'!L433</f>
        <v>0</v>
      </c>
      <c r="M31" s="13" t="n">
        <f aca="false">+'Work Area'!M433</f>
        <v>0</v>
      </c>
      <c r="O31" s="14" t="n">
        <f aca="false">SUM(C31:N31)</f>
        <v>-396194</v>
      </c>
    </row>
    <row r="32" customFormat="false" ht="15.75" hidden="false" customHeight="false" outlineLevel="0" collapsed="false">
      <c r="B32" s="0" t="s">
        <v>19</v>
      </c>
      <c r="D32" s="15" t="n">
        <f aca="false">SUM(D29:D31)</f>
        <v>-396194</v>
      </c>
      <c r="E32" s="15" t="n">
        <f aca="false">SUM(E29:E31)</f>
        <v>0</v>
      </c>
      <c r="F32" s="15" t="n">
        <f aca="false">SUM(F29:F31)</f>
        <v>0</v>
      </c>
      <c r="G32" s="15" t="n">
        <f aca="false">SUM(G29:G31)</f>
        <v>0</v>
      </c>
      <c r="H32" s="15" t="n">
        <f aca="false">SUM(H29:H31)</f>
        <v>0</v>
      </c>
      <c r="I32" s="15" t="n">
        <f aca="false">SUM(I29:I31)</f>
        <v>0</v>
      </c>
      <c r="J32" s="15" t="n">
        <f aca="false">SUM(J29:J31)</f>
        <v>0</v>
      </c>
      <c r="K32" s="15" t="n">
        <f aca="false">SUM(K29:K31)</f>
        <v>0</v>
      </c>
      <c r="L32" s="15" t="n">
        <f aca="false">SUM(L29:L31)</f>
        <v>0</v>
      </c>
      <c r="M32" s="15" t="n">
        <f aca="false">SUM(M29:M31)</f>
        <v>0</v>
      </c>
      <c r="O32" s="15" t="n">
        <f aca="false">SUM(O29:O31)</f>
        <v>-396194</v>
      </c>
    </row>
    <row r="33" customFormat="false" ht="15.75" hidden="false" customHeight="false" outlineLevel="0" collapsed="false">
      <c r="O33" s="17" t="str">
        <f aca="false">IF(ROUND(SUM(C32:N32),2)=ROUND(O32,2),"","NO")</f>
        <v/>
      </c>
    </row>
    <row r="34" customFormat="false" ht="15.75" hidden="false" customHeight="false" outlineLevel="0" collapsed="false">
      <c r="A34" s="17" t="s">
        <v>36</v>
      </c>
    </row>
    <row r="35" customFormat="false" ht="15.75" hidden="false" customHeight="false" outlineLevel="0" collapsed="false">
      <c r="B35" s="17" t="s">
        <v>37</v>
      </c>
      <c r="D35" s="14" t="n">
        <f aca="false">+D21-D26+D32</f>
        <v>-315798.99</v>
      </c>
      <c r="E35" s="14" t="n">
        <f aca="false">+E21-E26+E32</f>
        <v>-334757.04</v>
      </c>
      <c r="F35" s="14" t="n">
        <f aca="false">+F21-F26+F32</f>
        <v>-772235.59</v>
      </c>
      <c r="G35" s="14" t="n">
        <f aca="false">+G21-G26+G32</f>
        <v>-195716.78</v>
      </c>
      <c r="H35" s="14" t="n">
        <f aca="false">+H21-H26+H32</f>
        <v>-200281.97</v>
      </c>
      <c r="I35" s="14" t="n">
        <f aca="false">+I21-I26+I32</f>
        <v>-272642.5</v>
      </c>
      <c r="J35" s="14" t="n">
        <f aca="false">+J21-J26+J32</f>
        <v>0</v>
      </c>
      <c r="K35" s="14" t="n">
        <f aca="false">+K21-K26+K32</f>
        <v>0</v>
      </c>
      <c r="L35" s="14" t="n">
        <f aca="false">+L21-L26+L32</f>
        <v>0</v>
      </c>
      <c r="M35" s="14" t="n">
        <f aca="false">+M21-M26+M32</f>
        <v>0</v>
      </c>
      <c r="O35" s="14" t="n">
        <f aca="false">+O21-O26+O32</f>
        <v>-2091432.87</v>
      </c>
    </row>
    <row r="36" customFormat="false" ht="15.75" hidden="false" customHeight="false" outlineLevel="0" collapsed="false">
      <c r="O36" s="17" t="str">
        <f aca="false">IF(AND(ROUND(O21-O26+O32,2)=ROUND(O35,2),ROUND(SUM(C35:N35),2)=ROUND(O35,2)),"","NO")</f>
        <v/>
      </c>
    </row>
    <row r="37" customFormat="false" ht="15.75" hidden="false" customHeight="false" outlineLevel="0" collapsed="false">
      <c r="A37" s="18" t="s">
        <v>28</v>
      </c>
    </row>
    <row r="38" customFormat="false" ht="15.75" hidden="false" customHeight="false" outlineLevel="0" collapsed="false">
      <c r="A38" s="0" t="s">
        <v>38</v>
      </c>
      <c r="D38" s="13" t="n">
        <f aca="false">+'Work Area'!D440</f>
        <v>0</v>
      </c>
      <c r="E38" s="13" t="n">
        <f aca="false">+'Work Area'!E440</f>
        <v>0</v>
      </c>
      <c r="F38" s="13" t="n">
        <f aca="false">+'Work Area'!F440</f>
        <v>0</v>
      </c>
      <c r="G38" s="13" t="n">
        <f aca="false">+'Work Area'!G440</f>
        <v>0</v>
      </c>
      <c r="H38" s="13" t="n">
        <f aca="false">+'Work Area'!H440</f>
        <v>0</v>
      </c>
      <c r="I38" s="13" t="n">
        <f aca="false">+'Work Area'!I440</f>
        <v>0</v>
      </c>
      <c r="J38" s="13" t="n">
        <f aca="false">+'Work Area'!J440</f>
        <v>0</v>
      </c>
      <c r="K38" s="13" t="n">
        <f aca="false">+'Work Area'!K440</f>
        <v>0</v>
      </c>
      <c r="L38" s="13" t="n">
        <f aca="false">+'Work Area'!L440</f>
        <v>0</v>
      </c>
      <c r="M38" s="13" t="n">
        <f aca="false">+'Work Area'!M440</f>
        <v>0</v>
      </c>
      <c r="O38" s="14" t="n">
        <f aca="false">SUM(C38:N38)</f>
        <v>0</v>
      </c>
    </row>
    <row r="39" customFormat="false" ht="15.75" hidden="false" customHeight="false" outlineLevel="0" collapsed="false">
      <c r="A39" s="0" t="s">
        <v>39</v>
      </c>
      <c r="D39" s="13" t="n">
        <f aca="false">+'Work Area'!D441</f>
        <v>0</v>
      </c>
      <c r="E39" s="13" t="n">
        <f aca="false">+'Work Area'!E441</f>
        <v>0</v>
      </c>
      <c r="F39" s="13" t="n">
        <f aca="false">+'Work Area'!F441</f>
        <v>0</v>
      </c>
      <c r="G39" s="13" t="n">
        <f aca="false">+'Work Area'!G441</f>
        <v>0</v>
      </c>
      <c r="H39" s="13" t="n">
        <f aca="false">+'Work Area'!H441</f>
        <v>0</v>
      </c>
      <c r="I39" s="13" t="n">
        <f aca="false">+'Work Area'!I441</f>
        <v>0</v>
      </c>
      <c r="J39" s="13" t="n">
        <f aca="false">+'Work Area'!J441</f>
        <v>0</v>
      </c>
      <c r="K39" s="13" t="n">
        <f aca="false">+'Work Area'!K441</f>
        <v>0</v>
      </c>
      <c r="L39" s="13" t="n">
        <f aca="false">+'Work Area'!L441</f>
        <v>0</v>
      </c>
      <c r="M39" s="13" t="n">
        <f aca="false">+'Work Area'!M441</f>
        <v>0</v>
      </c>
      <c r="O39" s="14" t="n">
        <f aca="false">SUM(C39:N39)</f>
        <v>0</v>
      </c>
    </row>
    <row r="40" customFormat="false" ht="15.75" hidden="false" customHeight="false" outlineLevel="0" collapsed="false">
      <c r="A40" s="0" t="s">
        <v>40</v>
      </c>
      <c r="D40" s="13" t="n">
        <f aca="false">+'Work Area'!D442</f>
        <v>0</v>
      </c>
      <c r="E40" s="13" t="n">
        <f aca="false">+'Work Area'!E442</f>
        <v>0</v>
      </c>
      <c r="F40" s="13" t="n">
        <f aca="false">+'Work Area'!F442</f>
        <v>0</v>
      </c>
      <c r="G40" s="13" t="n">
        <f aca="false">+'Work Area'!G442</f>
        <v>0</v>
      </c>
      <c r="H40" s="13" t="n">
        <f aca="false">+'Work Area'!H442</f>
        <v>0</v>
      </c>
      <c r="I40" s="13" t="n">
        <f aca="false">+'Work Area'!I442</f>
        <v>0</v>
      </c>
      <c r="J40" s="13" t="n">
        <f aca="false">+'Work Area'!J442</f>
        <v>0</v>
      </c>
      <c r="K40" s="13" t="n">
        <f aca="false">+'Work Area'!K442</f>
        <v>0</v>
      </c>
      <c r="L40" s="13" t="n">
        <f aca="false">+'Work Area'!L442</f>
        <v>0</v>
      </c>
      <c r="M40" s="13" t="n">
        <f aca="false">+'Work Area'!M442</f>
        <v>0</v>
      </c>
      <c r="O40" s="14" t="n">
        <f aca="false">SUM(C40:N40)</f>
        <v>0</v>
      </c>
    </row>
    <row r="41" customFormat="false" ht="15.75" hidden="false" customHeight="false" outlineLevel="0" collapsed="false">
      <c r="A41" s="0" t="s">
        <v>41</v>
      </c>
      <c r="D41" s="13" t="n">
        <f aca="false">+'Work Area'!D443</f>
        <v>0</v>
      </c>
      <c r="E41" s="13" t="n">
        <f aca="false">+'Work Area'!E443</f>
        <v>0</v>
      </c>
      <c r="F41" s="13" t="n">
        <f aca="false">+'Work Area'!F443</f>
        <v>0</v>
      </c>
      <c r="G41" s="13" t="n">
        <f aca="false">+'Work Area'!G443</f>
        <v>0</v>
      </c>
      <c r="H41" s="13" t="n">
        <f aca="false">+'Work Area'!H443</f>
        <v>0</v>
      </c>
      <c r="I41" s="13" t="n">
        <f aca="false">+'Work Area'!I443</f>
        <v>0</v>
      </c>
      <c r="J41" s="13" t="n">
        <f aca="false">+'Work Area'!J443</f>
        <v>0</v>
      </c>
      <c r="K41" s="13" t="n">
        <f aca="false">+'Work Area'!K443</f>
        <v>0</v>
      </c>
      <c r="L41" s="13" t="n">
        <f aca="false">+'Work Area'!L443</f>
        <v>0</v>
      </c>
      <c r="M41" s="13" t="n">
        <f aca="false">+'Work Area'!M443</f>
        <v>0</v>
      </c>
      <c r="O41" s="14" t="n">
        <f aca="false">SUM(C41:N41)</f>
        <v>0</v>
      </c>
    </row>
    <row r="42" customFormat="false" ht="15.75" hidden="false" customHeight="false" outlineLevel="0" collapsed="false">
      <c r="A42" s="0" t="s">
        <v>42</v>
      </c>
      <c r="D42" s="13" t="n">
        <f aca="false">+'Work Area'!D444</f>
        <v>0</v>
      </c>
      <c r="E42" s="13" t="n">
        <f aca="false">+'Work Area'!E444</f>
        <v>0</v>
      </c>
      <c r="F42" s="13" t="n">
        <f aca="false">+'Work Area'!F444</f>
        <v>0</v>
      </c>
      <c r="G42" s="13" t="n">
        <f aca="false">+'Work Area'!G444</f>
        <v>0</v>
      </c>
      <c r="H42" s="13" t="n">
        <f aca="false">+'Work Area'!H444</f>
        <v>0</v>
      </c>
      <c r="I42" s="13" t="n">
        <f aca="false">+'Work Area'!I444</f>
        <v>0</v>
      </c>
      <c r="J42" s="13" t="n">
        <f aca="false">+'Work Area'!J444</f>
        <v>0</v>
      </c>
      <c r="K42" s="13" t="n">
        <f aca="false">+'Work Area'!K444</f>
        <v>0</v>
      </c>
      <c r="L42" s="13" t="n">
        <f aca="false">+'Work Area'!L444</f>
        <v>0</v>
      </c>
      <c r="M42" s="13" t="n">
        <f aca="false">+'Work Area'!M444</f>
        <v>0</v>
      </c>
      <c r="O42" s="14" t="n">
        <f aca="false">SUM(C42:N42)</f>
        <v>0</v>
      </c>
    </row>
    <row r="43" customFormat="false" ht="15.75" hidden="false" customHeight="false" outlineLevel="0" collapsed="false">
      <c r="A43" s="0" t="s">
        <v>43</v>
      </c>
      <c r="D43" s="13" t="n">
        <f aca="false">+'Work Area'!D445</f>
        <v>0</v>
      </c>
      <c r="E43" s="13" t="n">
        <f aca="false">+'Work Area'!E445</f>
        <v>0</v>
      </c>
      <c r="F43" s="13" t="n">
        <f aca="false">+'Work Area'!F445</f>
        <v>0</v>
      </c>
      <c r="G43" s="13" t="n">
        <f aca="false">+'Work Area'!G445</f>
        <v>0</v>
      </c>
      <c r="H43" s="13" t="n">
        <f aca="false">+'Work Area'!H445</f>
        <v>0</v>
      </c>
      <c r="I43" s="13" t="n">
        <f aca="false">+'Work Area'!I445</f>
        <v>0</v>
      </c>
      <c r="J43" s="13" t="n">
        <f aca="false">+'Work Area'!J445</f>
        <v>0</v>
      </c>
      <c r="K43" s="13" t="n">
        <f aca="false">+'Work Area'!K445</f>
        <v>0</v>
      </c>
      <c r="L43" s="13" t="n">
        <f aca="false">+'Work Area'!L445</f>
        <v>0</v>
      </c>
      <c r="M43" s="13" t="n">
        <f aca="false">+'Work Area'!M445</f>
        <v>0</v>
      </c>
      <c r="O43" s="14" t="n">
        <f aca="false">SUM(C43:N43)</f>
        <v>0</v>
      </c>
    </row>
    <row r="44" customFormat="false" ht="15.75" hidden="false" customHeight="false" outlineLevel="0" collapsed="false">
      <c r="B44" s="0" t="s">
        <v>19</v>
      </c>
      <c r="D44" s="15" t="n">
        <f aca="false">SUM(D38:D43)</f>
        <v>0</v>
      </c>
      <c r="E44" s="15" t="n">
        <f aca="false">SUM(E38:E43)</f>
        <v>0</v>
      </c>
      <c r="F44" s="15" t="n">
        <f aca="false">SUM(F38:F43)</f>
        <v>0</v>
      </c>
      <c r="G44" s="15" t="n">
        <f aca="false">SUM(G38:G43)</f>
        <v>0</v>
      </c>
      <c r="H44" s="15" t="n">
        <f aca="false">SUM(H38:H43)</f>
        <v>0</v>
      </c>
      <c r="I44" s="15" t="n">
        <f aca="false">SUM(I38:I43)</f>
        <v>0</v>
      </c>
      <c r="J44" s="15" t="n">
        <f aca="false">SUM(J38:J43)</f>
        <v>0</v>
      </c>
      <c r="K44" s="15" t="n">
        <f aca="false">SUM(K38:K43)</f>
        <v>0</v>
      </c>
      <c r="L44" s="15" t="n">
        <f aca="false">SUM(L38:L43)</f>
        <v>0</v>
      </c>
      <c r="M44" s="15" t="n">
        <f aca="false">SUM(M38:M43)</f>
        <v>0</v>
      </c>
      <c r="O44" s="15" t="n">
        <f aca="false">SUM(O38:O43)</f>
        <v>0</v>
      </c>
    </row>
    <row r="45" customFormat="false" ht="15.75" hidden="false" customHeight="false" outlineLevel="0" collapsed="false">
      <c r="O45" s="17" t="str">
        <f aca="false">IF(ROUND(SUM(C44:N44),2)=ROUND(O44,2),"","NO")</f>
        <v/>
      </c>
    </row>
    <row r="46" customFormat="false" ht="15.75" hidden="true" customHeight="false" outlineLevel="0" collapsed="false">
      <c r="A46" s="18" t="s">
        <v>32</v>
      </c>
    </row>
    <row r="47" customFormat="false" ht="15.75" hidden="true" customHeight="false" outlineLevel="0" collapsed="false">
      <c r="A47" s="0" t="s">
        <v>44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O47" s="14" t="n">
        <f aca="false">SUM(C47:N47)</f>
        <v>0</v>
      </c>
    </row>
    <row r="48" customFormat="false" ht="15.75" hidden="true" customHeight="false" outlineLevel="0" collapsed="false">
      <c r="A48" s="0" t="s">
        <v>45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O48" s="14" t="n">
        <f aca="false">SUM(C48:N48)</f>
        <v>0</v>
      </c>
    </row>
    <row r="49" customFormat="false" ht="15.75" hidden="true" customHeight="false" outlineLevel="0" collapsed="false">
      <c r="A49" s="0" t="s">
        <v>46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O49" s="14" t="n">
        <f aca="false">SUM(C49:N49)</f>
        <v>0</v>
      </c>
    </row>
    <row r="50" customFormat="false" ht="15.75" hidden="true" customHeight="false" outlineLevel="0" collapsed="false">
      <c r="A50" s="0" t="s">
        <v>47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O50" s="14" t="n">
        <f aca="false">SUM(C50:N50)</f>
        <v>0</v>
      </c>
    </row>
    <row r="51" customFormat="false" ht="15.75" hidden="true" customHeight="false" outlineLevel="0" collapsed="false">
      <c r="A51" s="0" t="s">
        <v>48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O51" s="14" t="n">
        <f aca="false">SUM(C51:N51)</f>
        <v>0</v>
      </c>
    </row>
    <row r="52" customFormat="false" ht="15.75" hidden="true" customHeight="false" outlineLevel="0" collapsed="false">
      <c r="A52" s="0" t="s">
        <v>49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O52" s="14" t="n">
        <f aca="false">SUM(C52:N52)</f>
        <v>0</v>
      </c>
    </row>
    <row r="53" customFormat="false" ht="15.75" hidden="true" customHeight="false" outlineLevel="0" collapsed="false">
      <c r="B53" s="0" t="s">
        <v>19</v>
      </c>
      <c r="D53" s="15" t="n">
        <f aca="false">SUM(D47:D52)</f>
        <v>0</v>
      </c>
      <c r="E53" s="15" t="n">
        <f aca="false">SUM(E47:E52)</f>
        <v>0</v>
      </c>
      <c r="F53" s="15" t="n">
        <f aca="false">SUM(F47:F52)</f>
        <v>0</v>
      </c>
      <c r="G53" s="15" t="n">
        <f aca="false">SUM(G47:G52)</f>
        <v>0</v>
      </c>
      <c r="H53" s="15" t="n">
        <f aca="false">SUM(H47:H52)</f>
        <v>0</v>
      </c>
      <c r="I53" s="15" t="n">
        <f aca="false">SUM(I47:I52)</f>
        <v>0</v>
      </c>
      <c r="J53" s="15" t="n">
        <f aca="false">SUM(J47:J52)</f>
        <v>0</v>
      </c>
      <c r="K53" s="15" t="n">
        <f aca="false">SUM(K47:K52)</f>
        <v>0</v>
      </c>
      <c r="L53" s="15" t="n">
        <f aca="false">SUM(L47:L52)</f>
        <v>0</v>
      </c>
      <c r="M53" s="15" t="n">
        <f aca="false">SUM(M47:M52)</f>
        <v>0</v>
      </c>
      <c r="O53" s="15" t="n">
        <f aca="false">SUM(O47:O52)</f>
        <v>0</v>
      </c>
    </row>
    <row r="54" customFormat="false" ht="15.75" hidden="true" customHeight="false" outlineLevel="0" collapsed="false">
      <c r="O54" s="17" t="str">
        <f aca="false">IF(ROUND(SUM(C53:N53),2)=ROUND(O53,2),"","NO")</f>
        <v/>
      </c>
    </row>
    <row r="55" customFormat="false" ht="15.75" hidden="false" customHeight="false" outlineLevel="0" collapsed="false">
      <c r="A55" s="0" t="s">
        <v>50</v>
      </c>
      <c r="D55" s="13" t="n">
        <f aca="false">+'Mem 3rd Q'!D55+'Work Area'!D457</f>
        <v>0</v>
      </c>
      <c r="E55" s="13" t="n">
        <f aca="false">+'Mem 3rd Q'!E55+'Work Area'!E457</f>
        <v>0</v>
      </c>
      <c r="F55" s="13" t="n">
        <f aca="false">+'Mem 3rd Q'!F55+'Work Area'!F457</f>
        <v>0</v>
      </c>
      <c r="G55" s="13" t="n">
        <f aca="false">+'Mem 3rd Q'!G55+'Work Area'!G457</f>
        <v>0</v>
      </c>
      <c r="H55" s="13" t="n">
        <f aca="false">+'Mem 3rd Q'!H55+'Work Area'!H457</f>
        <v>0</v>
      </c>
      <c r="I55" s="13" t="n">
        <f aca="false">+'Mem 3rd Q'!I55+'Work Area'!I457</f>
        <v>0</v>
      </c>
      <c r="J55" s="13" t="n">
        <f aca="false">+'Mem 3rd Q'!J55+'Work Area'!J457</f>
        <v>0</v>
      </c>
      <c r="K55" s="13" t="n">
        <f aca="false">+'Mem 3rd Q'!K55+'Work Area'!K457</f>
        <v>0</v>
      </c>
      <c r="L55" s="13" t="n">
        <f aca="false">+'Mem 3rd Q'!L55+'Work Area'!L457</f>
        <v>0</v>
      </c>
      <c r="M55" s="13" t="n">
        <f aca="false">+'Mem 3rd Q'!M55+'Work Area'!M457</f>
        <v>0</v>
      </c>
      <c r="O55" s="14" t="n">
        <f aca="false">SUM(C55:N55)</f>
        <v>0</v>
      </c>
    </row>
    <row r="56" customFormat="false" ht="15.75" hidden="false" customHeight="false" outlineLevel="0" collapsed="false">
      <c r="A56" s="0" t="s">
        <v>51</v>
      </c>
      <c r="D56" s="13" t="n">
        <f aca="false">+'Mem 3rd Q'!D56+'Work Area'!D458</f>
        <v>0</v>
      </c>
      <c r="E56" s="13" t="n">
        <f aca="false">+'Mem 3rd Q'!E56+'Work Area'!E458</f>
        <v>0</v>
      </c>
      <c r="F56" s="13" t="n">
        <f aca="false">+'Mem 3rd Q'!F56+'Work Area'!F458</f>
        <v>0</v>
      </c>
      <c r="G56" s="13" t="n">
        <f aca="false">+'Mem 3rd Q'!G56+'Work Area'!G458</f>
        <v>0</v>
      </c>
      <c r="H56" s="13" t="n">
        <f aca="false">+'Mem 3rd Q'!H56+'Work Area'!H458</f>
        <v>0</v>
      </c>
      <c r="I56" s="13" t="n">
        <f aca="false">+'Mem 3rd Q'!I56+'Work Area'!I458</f>
        <v>7555.77</v>
      </c>
      <c r="J56" s="13" t="n">
        <f aca="false">+'Mem 3rd Q'!J56+'Work Area'!J458</f>
        <v>0</v>
      </c>
      <c r="K56" s="13" t="n">
        <f aca="false">+'Mem 3rd Q'!K56+'Work Area'!K458</f>
        <v>0</v>
      </c>
      <c r="L56" s="13" t="n">
        <f aca="false">+'Mem 3rd Q'!L56+'Work Area'!L458</f>
        <v>0</v>
      </c>
      <c r="M56" s="13" t="n">
        <f aca="false">+'Mem 3rd Q'!M56+'Work Area'!M458</f>
        <v>0</v>
      </c>
      <c r="O56" s="14" t="n">
        <f aca="false">SUM(C56:N56)</f>
        <v>7555.77</v>
      </c>
    </row>
    <row r="57" customFormat="false" ht="15.75" hidden="false" customHeight="false" outlineLevel="0" collapsed="false">
      <c r="A57" s="0" t="s">
        <v>52</v>
      </c>
      <c r="D57" s="13" t="n">
        <f aca="false">+'Mem 3rd Q'!D57+'Work Area'!D459</f>
        <v>0</v>
      </c>
      <c r="E57" s="13" t="n">
        <f aca="false">+'Mem 3rd Q'!E57+'Work Area'!E459</f>
        <v>0</v>
      </c>
      <c r="F57" s="13" t="n">
        <f aca="false">+'Mem 3rd Q'!F57+'Work Area'!F459</f>
        <v>0</v>
      </c>
      <c r="G57" s="13" t="n">
        <f aca="false">+'Mem 3rd Q'!G57+'Work Area'!G459</f>
        <v>0</v>
      </c>
      <c r="H57" s="13" t="n">
        <f aca="false">+'Mem 3rd Q'!H57+'Work Area'!H459</f>
        <v>1012.57</v>
      </c>
      <c r="I57" s="13" t="n">
        <f aca="false">+'Mem 3rd Q'!I57+'Work Area'!I459</f>
        <v>-3494.6</v>
      </c>
      <c r="J57" s="13" t="n">
        <f aca="false">+'Mem 3rd Q'!J57+'Work Area'!J459</f>
        <v>0</v>
      </c>
      <c r="K57" s="13" t="n">
        <f aca="false">+'Mem 3rd Q'!K57+'Work Area'!K459</f>
        <v>0</v>
      </c>
      <c r="L57" s="13" t="n">
        <f aca="false">+'Mem 3rd Q'!L57+'Work Area'!L459</f>
        <v>0</v>
      </c>
      <c r="M57" s="13" t="n">
        <f aca="false">+'Mem 3rd Q'!M57+'Work Area'!M459</f>
        <v>0</v>
      </c>
      <c r="O57" s="14" t="n">
        <f aca="false">SUM(C57:N57)</f>
        <v>-2482.03</v>
      </c>
    </row>
    <row r="58" customFormat="false" ht="15.75" hidden="false" customHeight="false" outlineLevel="0" collapsed="false">
      <c r="A58" s="21" t="str">
        <f aca="false">+'Work Area'!A460</f>
        <v>Assessment of Policy Years</v>
      </c>
      <c r="B58" s="21"/>
      <c r="D58" s="13" t="n">
        <f aca="false">+'Mem 3rd Q'!D58+'Work Area'!D460</f>
        <v>0</v>
      </c>
      <c r="E58" s="13" t="n">
        <f aca="false">+'Mem 3rd Q'!E58+'Work Area'!E460</f>
        <v>0</v>
      </c>
      <c r="F58" s="13" t="n">
        <f aca="false">+'Mem 3rd Q'!F58+'Work Area'!F460</f>
        <v>1000000</v>
      </c>
      <c r="G58" s="13" t="n">
        <f aca="false">+'Mem 3rd Q'!G58+'Work Area'!G460</f>
        <v>692291.96</v>
      </c>
      <c r="H58" s="13" t="n">
        <f aca="false">+'Mem 3rd Q'!H58+'Work Area'!H460</f>
        <v>525000</v>
      </c>
      <c r="I58" s="13" t="n">
        <f aca="false">+'Mem 3rd Q'!I58+'Work Area'!I460</f>
        <v>300000</v>
      </c>
      <c r="J58" s="13" t="n">
        <f aca="false">+'Mem 3rd Q'!J58+'Work Area'!J460</f>
        <v>0</v>
      </c>
      <c r="K58" s="13" t="n">
        <f aca="false">+'Mem 3rd Q'!K58+'Work Area'!K460</f>
        <v>0</v>
      </c>
      <c r="L58" s="13" t="n">
        <f aca="false">+'Mem 3rd Q'!L58+'Work Area'!L460</f>
        <v>0</v>
      </c>
      <c r="M58" s="13" t="n">
        <f aca="false">+'Mem 3rd Q'!M58+'Work Area'!M460</f>
        <v>0</v>
      </c>
      <c r="O58" s="14" t="n">
        <f aca="false">SUM(C58:N58)</f>
        <v>2517291.96</v>
      </c>
    </row>
    <row r="59" customFormat="false" ht="15.75" hidden="true" customHeight="false" outlineLevel="0" collapsed="false">
      <c r="A59" s="21" t="str">
        <f aca="false">+'Work Area'!A461</f>
        <v>Assessment of Policy Year 20__</v>
      </c>
      <c r="B59" s="21"/>
      <c r="D59" s="13" t="n">
        <f aca="false">+'Mem 3rd Q'!D59+'Work Area'!D461</f>
        <v>0</v>
      </c>
      <c r="E59" s="13" t="n">
        <f aca="false">+'Mem 3rd Q'!E59+'Work Area'!E461</f>
        <v>0</v>
      </c>
      <c r="F59" s="13" t="n">
        <f aca="false">+'Mem 3rd Q'!F59+'Work Area'!F461</f>
        <v>0</v>
      </c>
      <c r="G59" s="13" t="n">
        <f aca="false">+'Mem 3rd Q'!G59+'Work Area'!G461</f>
        <v>0</v>
      </c>
      <c r="H59" s="13" t="n">
        <f aca="false">+'Mem 3rd Q'!H59+'Work Area'!H461</f>
        <v>0</v>
      </c>
      <c r="I59" s="13" t="n">
        <f aca="false">+'Mem 3rd Q'!I59+'Work Area'!I461</f>
        <v>0</v>
      </c>
      <c r="J59" s="13" t="n">
        <f aca="false">+'Mem 3rd Q'!J59+'Work Area'!J461</f>
        <v>0</v>
      </c>
      <c r="K59" s="13" t="n">
        <f aca="false">+'Mem 3rd Q'!K59+'Work Area'!K461</f>
        <v>0</v>
      </c>
      <c r="L59" s="13" t="n">
        <f aca="false">+'Mem 3rd Q'!L59+'Work Area'!L461</f>
        <v>0</v>
      </c>
      <c r="M59" s="13" t="n">
        <f aca="false">+'Mem 3rd Q'!M59+'Work Area'!M461</f>
        <v>0</v>
      </c>
      <c r="O59" s="14" t="n">
        <f aca="false">SUM(C59:N59)</f>
        <v>0</v>
      </c>
    </row>
    <row r="60" customFormat="false" ht="15.75" hidden="true" customHeight="false" outlineLevel="0" collapsed="false">
      <c r="A60" s="21" t="str">
        <f aca="false">+'Work Area'!A462</f>
        <v>Assessment of Policy Year 20__</v>
      </c>
      <c r="B60" s="21"/>
      <c r="D60" s="13" t="n">
        <f aca="false">+'Mem 3rd Q'!D60+'Work Area'!D462</f>
        <v>0</v>
      </c>
      <c r="E60" s="13" t="n">
        <f aca="false">+'Mem 3rd Q'!E60+'Work Area'!E462</f>
        <v>0</v>
      </c>
      <c r="F60" s="13" t="n">
        <f aca="false">+'Mem 3rd Q'!F60+'Work Area'!F462</f>
        <v>0</v>
      </c>
      <c r="G60" s="13" t="n">
        <f aca="false">+'Mem 3rd Q'!G60+'Work Area'!G462</f>
        <v>0</v>
      </c>
      <c r="H60" s="13" t="n">
        <f aca="false">+'Mem 3rd Q'!H60+'Work Area'!H462</f>
        <v>0</v>
      </c>
      <c r="I60" s="13" t="n">
        <f aca="false">+'Mem 3rd Q'!I60+'Work Area'!I462</f>
        <v>0</v>
      </c>
      <c r="J60" s="13" t="n">
        <f aca="false">+'Mem 3rd Q'!J60+'Work Area'!J462</f>
        <v>0</v>
      </c>
      <c r="K60" s="13" t="n">
        <f aca="false">+'Mem 3rd Q'!K60+'Work Area'!K462</f>
        <v>0</v>
      </c>
      <c r="L60" s="13" t="n">
        <f aca="false">+'Mem 3rd Q'!L60+'Work Area'!L462</f>
        <v>0</v>
      </c>
      <c r="M60" s="13" t="n">
        <f aca="false">+'Mem 3rd Q'!M60+'Work Area'!M462</f>
        <v>0</v>
      </c>
      <c r="O60" s="14" t="n">
        <f aca="false">SUM(C60:N60)</f>
        <v>0</v>
      </c>
    </row>
    <row r="61" customFormat="false" ht="15.75" hidden="false" customHeight="false" outlineLevel="0" collapsed="false">
      <c r="A61" s="21" t="str">
        <f aca="false">+'Work Area'!A463</f>
        <v>Distribution of Policy Years</v>
      </c>
      <c r="B61" s="21"/>
      <c r="D61" s="13" t="n">
        <f aca="false">+'Mem 3rd Q'!D61+'Work Area'!D463</f>
        <v>0</v>
      </c>
      <c r="E61" s="13" t="n">
        <f aca="false">+'Mem 3rd Q'!E61+'Work Area'!E463</f>
        <v>0</v>
      </c>
      <c r="F61" s="13" t="n">
        <f aca="false">+'Mem 3rd Q'!F61+'Work Area'!F463</f>
        <v>0</v>
      </c>
      <c r="G61" s="13" t="n">
        <f aca="false">+'Mem 3rd Q'!G61+'Work Area'!G463</f>
        <v>0</v>
      </c>
      <c r="H61" s="13" t="n">
        <f aca="false">+'Mem 3rd Q'!H61+'Work Area'!H463</f>
        <v>0</v>
      </c>
      <c r="I61" s="13" t="n">
        <f aca="false">+'Mem 3rd Q'!I61+'Work Area'!I463</f>
        <v>0</v>
      </c>
      <c r="J61" s="13" t="n">
        <f aca="false">+'Mem 3rd Q'!J61+'Work Area'!J463</f>
        <v>0</v>
      </c>
      <c r="K61" s="13" t="n">
        <f aca="false">+'Mem 3rd Q'!K61+'Work Area'!K463</f>
        <v>0</v>
      </c>
      <c r="L61" s="13" t="n">
        <f aca="false">+'Mem 3rd Q'!L61+'Work Area'!L463</f>
        <v>0</v>
      </c>
      <c r="M61" s="13" t="n">
        <f aca="false">+'Mem 3rd Q'!M61+'Work Area'!M463</f>
        <v>0</v>
      </c>
      <c r="O61" s="14" t="n">
        <f aca="false">SUM(C61:N61)</f>
        <v>0</v>
      </c>
    </row>
    <row r="62" customFormat="false" ht="15.75" hidden="true" customHeight="false" outlineLevel="0" collapsed="false">
      <c r="A62" s="21" t="str">
        <f aca="false">+'Work Area'!A464</f>
        <v>Distribution of Policy Year 20__</v>
      </c>
      <c r="B62" s="21"/>
      <c r="D62" s="13" t="n">
        <f aca="false">+'Mem 3rd Q'!D62+'Work Area'!D464</f>
        <v>0</v>
      </c>
      <c r="E62" s="13" t="n">
        <f aca="false">+'Mem 3rd Q'!E62+'Work Area'!E464</f>
        <v>0</v>
      </c>
      <c r="F62" s="13" t="n">
        <f aca="false">+'Mem 3rd Q'!F62+'Work Area'!F464</f>
        <v>0</v>
      </c>
      <c r="G62" s="13" t="n">
        <f aca="false">+'Mem 3rd Q'!G62+'Work Area'!G464</f>
        <v>0</v>
      </c>
      <c r="H62" s="13" t="n">
        <f aca="false">+'Mem 3rd Q'!H62+'Work Area'!H464</f>
        <v>0</v>
      </c>
      <c r="I62" s="13" t="n">
        <f aca="false">+'Mem 3rd Q'!I62+'Work Area'!I464</f>
        <v>0</v>
      </c>
      <c r="J62" s="13" t="n">
        <f aca="false">+'Mem 3rd Q'!J62+'Work Area'!J464</f>
        <v>0</v>
      </c>
      <c r="K62" s="13" t="n">
        <f aca="false">+'Mem 3rd Q'!K62+'Work Area'!K464</f>
        <v>0</v>
      </c>
      <c r="L62" s="13" t="n">
        <f aca="false">+'Mem 3rd Q'!L62+'Work Area'!L464</f>
        <v>0</v>
      </c>
      <c r="M62" s="13" t="n">
        <f aca="false">+'Mem 3rd Q'!M62+'Work Area'!M464</f>
        <v>0</v>
      </c>
      <c r="O62" s="14" t="n">
        <f aca="false">SUM(C62:N62)</f>
        <v>0</v>
      </c>
    </row>
    <row r="63" customFormat="false" ht="15.75" hidden="true" customHeight="false" outlineLevel="0" collapsed="false">
      <c r="A63" s="21" t="str">
        <f aca="false">+'Work Area'!A465</f>
        <v>Distribution of Policy Year 20__</v>
      </c>
      <c r="B63" s="21"/>
      <c r="D63" s="13" t="n">
        <f aca="false">+'Mem 3rd Q'!D63+'Work Area'!D465</f>
        <v>0</v>
      </c>
      <c r="E63" s="13" t="n">
        <f aca="false">+'Mem 3rd Q'!E63+'Work Area'!E465</f>
        <v>0</v>
      </c>
      <c r="F63" s="13" t="n">
        <f aca="false">+'Mem 3rd Q'!F63+'Work Area'!F465</f>
        <v>0</v>
      </c>
      <c r="G63" s="13" t="n">
        <f aca="false">+'Mem 3rd Q'!G63+'Work Area'!G465</f>
        <v>0</v>
      </c>
      <c r="H63" s="13" t="n">
        <f aca="false">+'Mem 3rd Q'!H63+'Work Area'!H465</f>
        <v>0</v>
      </c>
      <c r="I63" s="13" t="n">
        <f aca="false">+'Mem 3rd Q'!I63+'Work Area'!I465</f>
        <v>0</v>
      </c>
      <c r="J63" s="13" t="n">
        <f aca="false">+'Mem 3rd Q'!J63+'Work Area'!J465</f>
        <v>0</v>
      </c>
      <c r="K63" s="13" t="n">
        <f aca="false">+'Mem 3rd Q'!K63+'Work Area'!K465</f>
        <v>0</v>
      </c>
      <c r="L63" s="13" t="n">
        <f aca="false">+'Mem 3rd Q'!L63+'Work Area'!L465</f>
        <v>0</v>
      </c>
      <c r="M63" s="13" t="n">
        <f aca="false">+'Mem 3rd Q'!M63+'Work Area'!M465</f>
        <v>0</v>
      </c>
      <c r="O63" s="14" t="n">
        <f aca="false">SUM(C63:N63)</f>
        <v>0</v>
      </c>
    </row>
    <row r="64" customFormat="false" ht="15.75" hidden="false" customHeight="false" outlineLevel="0" collapsed="false">
      <c r="A64" s="21" t="str">
        <f aca="false">+'Work Area'!A466</f>
        <v>Closeout of Policy Years</v>
      </c>
      <c r="B64" s="21"/>
      <c r="D64" s="13" t="n">
        <f aca="false">+'Mem 3rd Q'!D64+'Work Area'!D466</f>
        <v>0</v>
      </c>
      <c r="E64" s="13" t="n">
        <f aca="false">+'Mem 3rd Q'!E64+'Work Area'!E466</f>
        <v>0</v>
      </c>
      <c r="F64" s="13" t="n">
        <f aca="false">+'Mem 3rd Q'!F64+'Work Area'!F466</f>
        <v>0</v>
      </c>
      <c r="G64" s="13" t="n">
        <f aca="false">+'Mem 3rd Q'!G64+'Work Area'!G466</f>
        <v>0</v>
      </c>
      <c r="H64" s="13" t="n">
        <f aca="false">+'Mem 3rd Q'!H64+'Work Area'!H466</f>
        <v>0</v>
      </c>
      <c r="I64" s="13" t="n">
        <f aca="false">+'Mem 3rd Q'!I64+'Work Area'!I466</f>
        <v>0</v>
      </c>
      <c r="J64" s="13" t="n">
        <f aca="false">+'Mem 3rd Q'!J64+'Work Area'!J466</f>
        <v>0</v>
      </c>
      <c r="K64" s="13" t="n">
        <f aca="false">+'Mem 3rd Q'!K64+'Work Area'!K466</f>
        <v>0</v>
      </c>
      <c r="L64" s="13" t="n">
        <f aca="false">+'Mem 3rd Q'!L64+'Work Area'!L466</f>
        <v>0</v>
      </c>
      <c r="M64" s="13" t="n">
        <f aca="false">+'Mem 3rd Q'!M64+'Work Area'!M466</f>
        <v>0</v>
      </c>
      <c r="O64" s="14" t="n">
        <f aca="false">SUM(C64:N64)</f>
        <v>0</v>
      </c>
    </row>
    <row r="65" customFormat="false" ht="15.75" hidden="true" customHeight="false" outlineLevel="0" collapsed="false">
      <c r="A65" s="21" t="str">
        <f aca="false">+'Work Area'!A467</f>
        <v>20__ Policy Year Closeout</v>
      </c>
      <c r="B65" s="21"/>
      <c r="D65" s="13" t="n">
        <f aca="false">+'Mem 3rd Q'!D65+'Work Area'!D467</f>
        <v>0</v>
      </c>
      <c r="E65" s="13" t="n">
        <f aca="false">+'Mem 3rd Q'!E65+'Work Area'!E467</f>
        <v>0</v>
      </c>
      <c r="F65" s="13" t="n">
        <f aca="false">+'Mem 3rd Q'!F65+'Work Area'!F467</f>
        <v>0</v>
      </c>
      <c r="G65" s="13" t="n">
        <f aca="false">+'Mem 3rd Q'!G65+'Work Area'!G467</f>
        <v>0</v>
      </c>
      <c r="H65" s="13" t="n">
        <f aca="false">+'Mem 3rd Q'!H65+'Work Area'!H467</f>
        <v>0</v>
      </c>
      <c r="I65" s="13" t="n">
        <f aca="false">+'Mem 3rd Q'!I65+'Work Area'!I467</f>
        <v>0</v>
      </c>
      <c r="J65" s="13" t="n">
        <f aca="false">+'Mem 3rd Q'!J65+'Work Area'!J467</f>
        <v>0</v>
      </c>
      <c r="K65" s="13" t="n">
        <f aca="false">+'Mem 3rd Q'!K65+'Work Area'!K467</f>
        <v>0</v>
      </c>
      <c r="L65" s="13" t="n">
        <f aca="false">+'Mem 3rd Q'!L65+'Work Area'!L467</f>
        <v>0</v>
      </c>
      <c r="M65" s="13" t="n">
        <f aca="false">+'Mem 3rd Q'!M65+'Work Area'!M467</f>
        <v>0</v>
      </c>
      <c r="O65" s="14" t="n">
        <f aca="false">SUM(C65:N65)</f>
        <v>0</v>
      </c>
    </row>
    <row r="66" customFormat="false" ht="15.75" hidden="true" customHeight="false" outlineLevel="0" collapsed="false">
      <c r="A66" s="21" t="str">
        <f aca="false">+'Work Area'!A468</f>
        <v>20__ Policy Year Closeout</v>
      </c>
      <c r="B66" s="21"/>
      <c r="D66" s="13" t="n">
        <f aca="false">+'Mem 3rd Q'!D66+'Work Area'!D468</f>
        <v>0</v>
      </c>
      <c r="E66" s="13" t="n">
        <f aca="false">+'Mem 3rd Q'!E66+'Work Area'!E468</f>
        <v>0</v>
      </c>
      <c r="F66" s="13" t="n">
        <f aca="false">+'Mem 3rd Q'!F66+'Work Area'!F468</f>
        <v>0</v>
      </c>
      <c r="G66" s="13" t="n">
        <f aca="false">+'Mem 3rd Q'!G66+'Work Area'!G468</f>
        <v>0</v>
      </c>
      <c r="H66" s="13" t="n">
        <f aca="false">+'Mem 3rd Q'!H66+'Work Area'!H468</f>
        <v>0</v>
      </c>
      <c r="I66" s="13" t="n">
        <f aca="false">+'Mem 3rd Q'!I66+'Work Area'!I468</f>
        <v>0</v>
      </c>
      <c r="J66" s="13" t="n">
        <f aca="false">+'Mem 3rd Q'!J66+'Work Area'!J468</f>
        <v>0</v>
      </c>
      <c r="K66" s="13" t="n">
        <f aca="false">+'Mem 3rd Q'!K66+'Work Area'!K468</f>
        <v>0</v>
      </c>
      <c r="L66" s="13" t="n">
        <f aca="false">+'Mem 3rd Q'!L66+'Work Area'!L468</f>
        <v>0</v>
      </c>
      <c r="M66" s="13" t="n">
        <f aca="false">+'Mem 3rd Q'!M66+'Work Area'!M468</f>
        <v>0</v>
      </c>
      <c r="O66" s="14" t="n">
        <f aca="false">SUM(C66:N66)</f>
        <v>0</v>
      </c>
    </row>
    <row r="67" customFormat="false" ht="15.75" hidden="true" customHeight="false" outlineLevel="0" collapsed="false">
      <c r="A67" s="21" t="str">
        <f aca="false">+'Work Area'!A469</f>
        <v>20__ Policy Year Closeout</v>
      </c>
      <c r="B67" s="21"/>
      <c r="D67" s="13" t="n">
        <f aca="false">+'Mem 3rd Q'!D67+'Work Area'!D469</f>
        <v>0</v>
      </c>
      <c r="E67" s="13" t="n">
        <f aca="false">+'Mem 3rd Q'!E67+'Work Area'!E469</f>
        <v>0</v>
      </c>
      <c r="F67" s="13" t="n">
        <f aca="false">+'Mem 3rd Q'!F67+'Work Area'!F469</f>
        <v>0</v>
      </c>
      <c r="G67" s="13" t="n">
        <f aca="false">+'Mem 3rd Q'!G67+'Work Area'!G469</f>
        <v>0</v>
      </c>
      <c r="H67" s="13" t="n">
        <f aca="false">+'Mem 3rd Q'!H67+'Work Area'!H469</f>
        <v>0</v>
      </c>
      <c r="I67" s="13" t="n">
        <f aca="false">+'Mem 3rd Q'!I67+'Work Area'!I469</f>
        <v>0</v>
      </c>
      <c r="J67" s="13" t="n">
        <f aca="false">+'Mem 3rd Q'!J67+'Work Area'!J469</f>
        <v>0</v>
      </c>
      <c r="K67" s="13" t="n">
        <f aca="false">+'Mem 3rd Q'!K67+'Work Area'!K469</f>
        <v>0</v>
      </c>
      <c r="L67" s="13" t="n">
        <f aca="false">+'Mem 3rd Q'!L67+'Work Area'!L469</f>
        <v>0</v>
      </c>
      <c r="M67" s="13" t="n">
        <f aca="false">+'Mem 3rd Q'!M67+'Work Area'!M469</f>
        <v>0</v>
      </c>
      <c r="O67" s="14" t="n">
        <f aca="false">SUM(C67:N67)</f>
        <v>0</v>
      </c>
    </row>
    <row r="68" customFormat="false" ht="15.75" hidden="true" customHeight="false" outlineLevel="0" collapsed="false">
      <c r="A68" s="21" t="str">
        <f aca="false">+'Work Area'!A470</f>
        <v>20__ Policy Year Closeout</v>
      </c>
      <c r="B68" s="21"/>
      <c r="D68" s="13" t="n">
        <f aca="false">+'Mem 3rd Q'!D68+'Work Area'!D470</f>
        <v>0</v>
      </c>
      <c r="E68" s="13" t="n">
        <f aca="false">+'Mem 3rd Q'!E68+'Work Area'!E470</f>
        <v>0</v>
      </c>
      <c r="F68" s="13" t="n">
        <f aca="false">+'Mem 3rd Q'!F68+'Work Area'!F470</f>
        <v>0</v>
      </c>
      <c r="G68" s="13" t="n">
        <f aca="false">+'Mem 3rd Q'!G68+'Work Area'!G470</f>
        <v>0</v>
      </c>
      <c r="H68" s="13" t="n">
        <f aca="false">+'Mem 3rd Q'!H68+'Work Area'!H470</f>
        <v>0</v>
      </c>
      <c r="I68" s="13" t="n">
        <f aca="false">+'Mem 3rd Q'!I68+'Work Area'!I470</f>
        <v>0</v>
      </c>
      <c r="J68" s="13" t="n">
        <f aca="false">+'Mem 3rd Q'!J68+'Work Area'!J470</f>
        <v>0</v>
      </c>
      <c r="K68" s="13" t="n">
        <f aca="false">+'Mem 3rd Q'!K68+'Work Area'!K470</f>
        <v>0</v>
      </c>
      <c r="L68" s="13" t="n">
        <f aca="false">+'Mem 3rd Q'!L68+'Work Area'!L470</f>
        <v>0</v>
      </c>
      <c r="M68" s="13" t="n">
        <f aca="false">+'Mem 3rd Q'!M68+'Work Area'!M470</f>
        <v>0</v>
      </c>
      <c r="O68" s="14" t="n">
        <f aca="false">SUM(C68:N68)</f>
        <v>0</v>
      </c>
    </row>
    <row r="70" customFormat="false" ht="16.5" hidden="false" customHeight="false" outlineLevel="0" collapsed="false">
      <c r="A70" s="22" t="s">
        <v>67</v>
      </c>
      <c r="D70" s="29" t="n">
        <f aca="false">+'Work Area'!D474</f>
        <v>-315798.99</v>
      </c>
      <c r="E70" s="29" t="n">
        <f aca="false">+'Work Area'!E474</f>
        <v>-334757.04</v>
      </c>
      <c r="F70" s="29" t="n">
        <f aca="false">+'Work Area'!F474</f>
        <v>227764.41</v>
      </c>
      <c r="G70" s="29" t="n">
        <f aca="false">+'Work Area'!G474</f>
        <v>496575.18</v>
      </c>
      <c r="H70" s="29" t="n">
        <f aca="false">+'Work Area'!H474</f>
        <v>325730.6</v>
      </c>
      <c r="I70" s="29" t="n">
        <f aca="false">+'Work Area'!I474</f>
        <v>31418.67</v>
      </c>
      <c r="J70" s="29" t="n">
        <f aca="false">+'Work Area'!J474</f>
        <v>0</v>
      </c>
      <c r="K70" s="29" t="n">
        <f aca="false">+'Work Area'!K474</f>
        <v>0</v>
      </c>
      <c r="L70" s="29" t="n">
        <f aca="false">+'Work Area'!L474</f>
        <v>0</v>
      </c>
      <c r="M70" s="29" t="n">
        <f aca="false">+'Work Area'!M474</f>
        <v>0</v>
      </c>
      <c r="O70" s="23" t="n">
        <f aca="false">+'[1]4Q DE'!O48</f>
        <v>78758.63</v>
      </c>
    </row>
    <row r="71" customFormat="false" ht="16.5" hidden="false" customHeight="false" outlineLevel="0" collapsed="false">
      <c r="D71" s="17" t="str">
        <f aca="false">IF(ROUND(D35-D44+D53+SUM(D55:D68),2)=ROUND(D70,2),"","NO")</f>
        <v/>
      </c>
      <c r="E71" s="17" t="str">
        <f aca="false">IF(ROUND(E35-E44+E53+SUM(E55:E68),2)=ROUND(E70,2),"","NO")</f>
        <v/>
      </c>
      <c r="F71" s="17" t="str">
        <f aca="false">IF(ROUND(F35-F44+F53+SUM(F55:F68),2)=ROUND(F70,2),"","NO")</f>
        <v/>
      </c>
      <c r="G71" s="17" t="str">
        <f aca="false">IF(ROUND(G35-G44+G53+SUM(G55:G68),2)=ROUND(G70,2),"","NO")</f>
        <v/>
      </c>
      <c r="H71" s="17" t="str">
        <f aca="false">IF(ROUND(H35-H44+H53+SUM(H55:H68),2)=ROUND(H70,2),"","NO")</f>
        <v/>
      </c>
      <c r="I71" s="17" t="str">
        <f aca="false">IF(ROUND(I35-I44+I53+SUM(I55:I68),2)=ROUND(I70,2),"","NO")</f>
        <v/>
      </c>
      <c r="J71" s="17" t="str">
        <f aca="false">IF(ROUND(J35-J44+J53+SUM(J55:J68),2)=ROUND(J70,2),"","NO")</f>
        <v/>
      </c>
      <c r="K71" s="17" t="str">
        <f aca="false">IF(ROUND(K35-K44+K53+SUM(K55:K68),2)=ROUND(K70,2),"","NO")</f>
        <v/>
      </c>
      <c r="L71" s="17" t="str">
        <f aca="false">IF(ROUND(L35-L44+L53+SUM(L55:L68),2)=ROUND(L70,2),"","NO")</f>
        <v/>
      </c>
      <c r="M71" s="17" t="str">
        <f aca="false">IF(ROUND(M35-M44+M53+SUM(M55:M68),2)=ROUND(M70,2),"","NO")</f>
        <v/>
      </c>
      <c r="O71" s="24" t="str">
        <f aca="false">IF(AND(ROUND(O35-O44+O53+SUM(O55:O68),2)=ROUND(O70,2),ROUND(SUM(C70:N70),2)=ROUND(O70,2)),"","NO")</f>
        <v>NO</v>
      </c>
    </row>
    <row r="72" customFormat="false" ht="15.75" hidden="false" customHeight="false" outlineLevel="0" collapsed="false">
      <c r="O72" s="14" t="n">
        <f aca="false">IF(O71="","",O35-O44+O53+SUM(O55:O68))</f>
        <v>430932.830000001</v>
      </c>
    </row>
    <row r="73" customFormat="false" ht="15.75" hidden="false" customHeight="false" outlineLevel="0" collapsed="false">
      <c r="O73" s="14" t="n">
        <f aca="false">IF(O71="","",SUM(A72:K72))</f>
        <v>0</v>
      </c>
    </row>
    <row r="74" customFormat="false" ht="15.75" hidden="false" customHeight="false" outlineLevel="0" collapsed="false">
      <c r="O74" s="14" t="n">
        <f aca="false">IF(O71="","",+'Mem 3rd Q'!O70+'Work Area'!O474)</f>
        <v>-52942.4</v>
      </c>
    </row>
  </sheetData>
  <mergeCells count="3">
    <mergeCell ref="A1:O1"/>
    <mergeCell ref="A2:O2"/>
    <mergeCell ref="A3:O3"/>
  </mergeCells>
  <printOptions headings="false" gridLines="false" gridLinesSet="true" horizontalCentered="true" verticalCentered="true"/>
  <pageMargins left="0.75" right="0.75" top="0.5" bottom="0.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28" activeCellId="0" sqref="B28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69"/>
    <col collapsed="false" customWidth="true" hidden="false" outlineLevel="0" max="3" min="3" style="0" width="2.69"/>
    <col collapsed="false" customWidth="true" hidden="false" outlineLevel="0" max="9" min="4" style="0" width="13.69"/>
    <col collapsed="false" customWidth="true" hidden="true" outlineLevel="0" max="13" min="10" style="0" width="13.69"/>
    <col collapsed="false" customWidth="true" hidden="false" outlineLevel="0" max="14" min="14" style="0" width="2.69"/>
    <col collapsed="false" customWidth="true" hidden="false" outlineLevel="0" max="15" min="15" style="0" width="13.69"/>
    <col collapsed="false" customWidth="true" hidden="false" outlineLevel="0" max="16" min="16" style="0" width="3.59"/>
  </cols>
  <sheetData>
    <row r="1" customFormat="false" ht="23.25" hidden="false" customHeight="false" outlineLevel="0" collapsed="false">
      <c r="A1" s="27" t="str">
        <f aca="false">+'Mem 1st Q'!A1</f>
        <v>DELAWARE FAIR PLAN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.75" hidden="false" customHeight="false" outlineLevel="0" collapsed="false">
      <c r="A2" s="7" t="s">
        <v>6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75" hidden="false" customHeight="false" outlineLevel="0" collapsed="false">
      <c r="A3" s="28" t="n">
        <f aca="false">+'Work Area'!A304</f>
        <v>4373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5" customFormat="false" ht="15.75" hidden="false" customHeight="false" outlineLevel="0" collapsed="false">
      <c r="O5" s="9"/>
    </row>
    <row r="6" customFormat="false" ht="15.75" hidden="false" customHeight="false" outlineLevel="0" collapsed="false">
      <c r="D6" s="31" t="n">
        <f aca="false">+'Work Area'!D6</f>
        <v>2019</v>
      </c>
      <c r="E6" s="11" t="n">
        <f aca="false">+D6-1</f>
        <v>2018</v>
      </c>
      <c r="F6" s="11" t="n">
        <f aca="false">+E6-1</f>
        <v>2017</v>
      </c>
      <c r="G6" s="11" t="n">
        <f aca="false">+F6-1</f>
        <v>2016</v>
      </c>
      <c r="H6" s="11" t="n">
        <f aca="false">+G6-1</f>
        <v>2015</v>
      </c>
      <c r="I6" s="11" t="n">
        <f aca="false">+H6-1</f>
        <v>2014</v>
      </c>
      <c r="J6" s="11" t="n">
        <f aca="false">+I6-1</f>
        <v>2013</v>
      </c>
      <c r="K6" s="11" t="n">
        <f aca="false">+J6-1</f>
        <v>2012</v>
      </c>
      <c r="L6" s="11" t="n">
        <f aca="false">+K6-1</f>
        <v>2011</v>
      </c>
      <c r="M6" s="11" t="n">
        <f aca="false">+L6-1</f>
        <v>2010</v>
      </c>
      <c r="O6" s="11" t="s">
        <v>15</v>
      </c>
    </row>
    <row r="7" customFormat="false" ht="15.75" hidden="false" customHeight="false" outlineLevel="0" collapsed="false">
      <c r="A7" s="0" t="s">
        <v>16</v>
      </c>
      <c r="D7" s="13" t="n">
        <f aca="false">+'Mem 2nd Q'!D7+'Work Area'!D308</f>
        <v>385774</v>
      </c>
      <c r="E7" s="13" t="n">
        <f aca="false">+'Mem 2nd Q'!E7+'Work Area'!E308</f>
        <v>515997</v>
      </c>
      <c r="F7" s="13" t="n">
        <f aca="false">+'Mem 2nd Q'!F7+'Work Area'!F308</f>
        <v>548695</v>
      </c>
      <c r="G7" s="13" t="n">
        <f aca="false">+'Mem 2nd Q'!G7+'Work Area'!G308</f>
        <v>608256</v>
      </c>
      <c r="H7" s="13" t="n">
        <f aca="false">+'Mem 2nd Q'!H7+'Work Area'!H308</f>
        <v>614447</v>
      </c>
      <c r="I7" s="13" t="n">
        <f aca="false">+'Mem 2nd Q'!I7+'Work Area'!I308</f>
        <v>625834</v>
      </c>
      <c r="J7" s="13" t="n">
        <f aca="false">+'Mem 2nd Q'!J7+'Work Area'!J308</f>
        <v>0</v>
      </c>
      <c r="K7" s="13" t="n">
        <f aca="false">+'Mem 2nd Q'!K7+'Work Area'!K308</f>
        <v>0</v>
      </c>
      <c r="L7" s="13" t="n">
        <f aca="false">+'Mem 2nd Q'!L7+'Work Area'!L308</f>
        <v>0</v>
      </c>
      <c r="M7" s="13" t="n">
        <f aca="false">+'Mem 2nd Q'!M7+'Work Area'!M308</f>
        <v>0</v>
      </c>
      <c r="O7" s="14" t="n">
        <f aca="false">SUM(C7:N7)</f>
        <v>3299003</v>
      </c>
    </row>
    <row r="8" customFormat="false" ht="15.75" hidden="false" customHeight="false" outlineLevel="0" collapsed="false">
      <c r="A8" s="0" t="s">
        <v>17</v>
      </c>
      <c r="D8" s="13" t="n">
        <f aca="false">+'Mem 2nd Q'!D8+'Work Area'!D309</f>
        <v>-1051.5</v>
      </c>
      <c r="E8" s="13" t="n">
        <f aca="false">+'Mem 2nd Q'!E8+'Work Area'!E309</f>
        <v>1903.69</v>
      </c>
      <c r="F8" s="13" t="n">
        <f aca="false">+'Mem 2nd Q'!F8+'Work Area'!F309</f>
        <v>460.45</v>
      </c>
      <c r="G8" s="13" t="n">
        <f aca="false">+'Mem 2nd Q'!G8+'Work Area'!G309</f>
        <v>-30.91</v>
      </c>
      <c r="H8" s="13" t="n">
        <f aca="false">+'Mem 2nd Q'!H8+'Work Area'!H309</f>
        <v>17.2</v>
      </c>
      <c r="I8" s="13" t="n">
        <f aca="false">+'Mem 2nd Q'!I8+'Work Area'!I309</f>
        <v>-205.38</v>
      </c>
      <c r="J8" s="13" t="n">
        <f aca="false">+'Mem 2nd Q'!J8+'Work Area'!J309</f>
        <v>0</v>
      </c>
      <c r="K8" s="13" t="n">
        <f aca="false">+'Mem 2nd Q'!K8+'Work Area'!K309</f>
        <v>0</v>
      </c>
      <c r="L8" s="13" t="n">
        <f aca="false">+'Mem 2nd Q'!L8+'Work Area'!L309</f>
        <v>0</v>
      </c>
      <c r="M8" s="13" t="n">
        <f aca="false">+'Mem 2nd Q'!M8+'Work Area'!M309</f>
        <v>0</v>
      </c>
      <c r="O8" s="14" t="n">
        <f aca="false">SUM(C8:N8)</f>
        <v>1093.55</v>
      </c>
    </row>
    <row r="9" customFormat="false" ht="15.75" hidden="false" customHeight="false" outlineLevel="0" collapsed="false">
      <c r="A9" s="0" t="s">
        <v>18</v>
      </c>
      <c r="D9" s="13" t="n">
        <f aca="false">+'Mem 2nd Q'!D9+'Work Area'!D310</f>
        <v>1274.17</v>
      </c>
      <c r="E9" s="13" t="n">
        <f aca="false">+'Mem 2nd Q'!E9+'Work Area'!E310</f>
        <v>1464.64</v>
      </c>
      <c r="F9" s="13" t="n">
        <f aca="false">+'Mem 2nd Q'!F9+'Work Area'!F310</f>
        <v>1509.54</v>
      </c>
      <c r="G9" s="13" t="n">
        <f aca="false">+'Mem 2nd Q'!G9+'Work Area'!G310</f>
        <v>339.73</v>
      </c>
      <c r="H9" s="13" t="n">
        <f aca="false">+'Mem 2nd Q'!H9+'Work Area'!H310</f>
        <v>28.65</v>
      </c>
      <c r="I9" s="13" t="n">
        <f aca="false">+'Mem 2nd Q'!I9+'Work Area'!I310</f>
        <v>28.65</v>
      </c>
      <c r="J9" s="13" t="n">
        <f aca="false">+'Mem 2nd Q'!J9+'Work Area'!J310</f>
        <v>0</v>
      </c>
      <c r="K9" s="13" t="n">
        <f aca="false">+'Mem 2nd Q'!K9+'Work Area'!K310</f>
        <v>0</v>
      </c>
      <c r="L9" s="13" t="n">
        <f aca="false">+'Mem 2nd Q'!L9+'Work Area'!L310</f>
        <v>0</v>
      </c>
      <c r="M9" s="13" t="n">
        <f aca="false">+'Mem 2nd Q'!M9+'Work Area'!M310</f>
        <v>0</v>
      </c>
      <c r="O9" s="14" t="n">
        <f aca="false">SUM(C9:N9)</f>
        <v>4645.38</v>
      </c>
    </row>
    <row r="10" customFormat="false" ht="15.75" hidden="false" customHeight="false" outlineLevel="0" collapsed="false">
      <c r="B10" s="0" t="s">
        <v>19</v>
      </c>
      <c r="D10" s="15" t="n">
        <f aca="false">SUM(D7:D9)</f>
        <v>385996.67</v>
      </c>
      <c r="E10" s="15" t="n">
        <f aca="false">SUM(E7:E9)</f>
        <v>519365.33</v>
      </c>
      <c r="F10" s="15" t="n">
        <f aca="false">SUM(F7:F9)</f>
        <v>550664.99</v>
      </c>
      <c r="G10" s="15" t="n">
        <f aca="false">SUM(G7:G9)</f>
        <v>608564.82</v>
      </c>
      <c r="H10" s="15" t="n">
        <f aca="false">SUM(H7:H9)</f>
        <v>614492.85</v>
      </c>
      <c r="I10" s="15" t="n">
        <f aca="false">SUM(I7:I9)</f>
        <v>625657.27</v>
      </c>
      <c r="J10" s="15" t="n">
        <f aca="false">SUM(J7:J9)</f>
        <v>0</v>
      </c>
      <c r="K10" s="15" t="n">
        <f aca="false">SUM(K7:K9)</f>
        <v>0</v>
      </c>
      <c r="L10" s="15" t="n">
        <f aca="false">SUM(L7:L9)</f>
        <v>0</v>
      </c>
      <c r="M10" s="15" t="n">
        <f aca="false">SUM(M7:M9)</f>
        <v>0</v>
      </c>
      <c r="O10" s="15" t="n">
        <f aca="false">SUM(O7:O9)</f>
        <v>3304741.93</v>
      </c>
    </row>
    <row r="11" customFormat="false" ht="15.75" hidden="false" customHeight="false" outlineLevel="0" collapsed="false">
      <c r="O11" s="17" t="str">
        <f aca="false">IF(ROUND(SUM(C10:N10),2)=ROUND(O10,2),"","NO")</f>
        <v/>
      </c>
    </row>
    <row r="12" customFormat="false" ht="15.75" hidden="false" customHeight="false" outlineLevel="0" collapsed="false">
      <c r="A12" s="18" t="s">
        <v>20</v>
      </c>
    </row>
    <row r="13" customFormat="false" ht="15.75" hidden="false" customHeight="false" outlineLevel="0" collapsed="false">
      <c r="A13" s="0" t="s">
        <v>21</v>
      </c>
      <c r="D13" s="13" t="n">
        <f aca="false">+'Mem 2nd Q'!D13+'Work Area'!D314</f>
        <v>15922.51</v>
      </c>
      <c r="E13" s="13" t="n">
        <f aca="false">+'Mem 2nd Q'!E13+'Work Area'!E314</f>
        <v>304339.52</v>
      </c>
      <c r="F13" s="13" t="n">
        <f aca="false">+'Mem 2nd Q'!F13+'Work Area'!F314</f>
        <v>726234.07</v>
      </c>
      <c r="G13" s="13" t="n">
        <f aca="false">+'Mem 2nd Q'!G13+'Work Area'!G314</f>
        <v>193601.13</v>
      </c>
      <c r="H13" s="13" t="n">
        <f aca="false">+'Mem 2nd Q'!H13+'Work Area'!H314</f>
        <v>311757.66</v>
      </c>
      <c r="I13" s="13" t="n">
        <f aca="false">+'Mem 2nd Q'!I13+'Work Area'!I314</f>
        <v>367435.2</v>
      </c>
      <c r="J13" s="13" t="n">
        <f aca="false">+'Mem 2nd Q'!J13+'Work Area'!J314</f>
        <v>0</v>
      </c>
      <c r="K13" s="13" t="n">
        <f aca="false">+'Mem 2nd Q'!K13+'Work Area'!K314</f>
        <v>0</v>
      </c>
      <c r="L13" s="13" t="n">
        <f aca="false">+'Mem 2nd Q'!L13+'Work Area'!L314</f>
        <v>0</v>
      </c>
      <c r="M13" s="13" t="n">
        <f aca="false">+'Mem 2nd Q'!M13+'Work Area'!M314</f>
        <v>0</v>
      </c>
      <c r="O13" s="14" t="n">
        <f aca="false">SUM(C13:N13)</f>
        <v>1919290.09</v>
      </c>
    </row>
    <row r="14" customFormat="false" ht="15.75" hidden="false" customHeight="false" outlineLevel="0" collapsed="false">
      <c r="A14" s="0" t="s">
        <v>22</v>
      </c>
      <c r="D14" s="13" t="n">
        <f aca="false">+'Mem 2nd Q'!D14+'Work Area'!D315</f>
        <v>8364.85</v>
      </c>
      <c r="E14" s="13" t="n">
        <f aca="false">+'Mem 2nd Q'!E14+'Work Area'!E315</f>
        <v>74562.83</v>
      </c>
      <c r="F14" s="13" t="n">
        <f aca="false">+'Mem 2nd Q'!F14+'Work Area'!F315</f>
        <v>180175.38</v>
      </c>
      <c r="G14" s="13" t="n">
        <f aca="false">+'Mem 2nd Q'!G14+'Work Area'!G315</f>
        <v>84597.81</v>
      </c>
      <c r="H14" s="13" t="n">
        <f aca="false">+'Mem 2nd Q'!H14+'Work Area'!H315</f>
        <v>94062.8</v>
      </c>
      <c r="I14" s="13" t="n">
        <f aca="false">+'Mem 2nd Q'!I14+'Work Area'!I315</f>
        <v>85962.49</v>
      </c>
      <c r="J14" s="13" t="n">
        <f aca="false">+'Mem 2nd Q'!J14+'Work Area'!J315</f>
        <v>0</v>
      </c>
      <c r="K14" s="13" t="n">
        <f aca="false">+'Mem 2nd Q'!K14+'Work Area'!K315</f>
        <v>0</v>
      </c>
      <c r="L14" s="13" t="n">
        <f aca="false">+'Mem 2nd Q'!L14+'Work Area'!L315</f>
        <v>0</v>
      </c>
      <c r="M14" s="13" t="n">
        <f aca="false">+'Mem 2nd Q'!M14+'Work Area'!M315</f>
        <v>0</v>
      </c>
      <c r="O14" s="14" t="n">
        <f aca="false">SUM(C14:N14)</f>
        <v>527726.16</v>
      </c>
    </row>
    <row r="15" customFormat="false" ht="15.75" hidden="false" customHeight="false" outlineLevel="0" collapsed="false">
      <c r="A15" s="0" t="s">
        <v>23</v>
      </c>
      <c r="D15" s="13" t="n">
        <f aca="false">+'Mem 2nd Q'!D15+'Work Area'!D316</f>
        <v>248439.62</v>
      </c>
      <c r="E15" s="13" t="n">
        <f aca="false">+'Mem 2nd Q'!E15+'Work Area'!E316</f>
        <v>420713.98</v>
      </c>
      <c r="F15" s="13" t="n">
        <f aca="false">+'Mem 2nd Q'!F15+'Work Area'!F316</f>
        <v>366455.03</v>
      </c>
      <c r="G15" s="13" t="n">
        <f aca="false">+'Mem 2nd Q'!G15+'Work Area'!G316</f>
        <v>472302.64</v>
      </c>
      <c r="H15" s="13" t="n">
        <f aca="false">+'Mem 2nd Q'!H15+'Work Area'!H316</f>
        <v>352559.22</v>
      </c>
      <c r="I15" s="13" t="n">
        <f aca="false">+'Mem 2nd Q'!I15+'Work Area'!I316</f>
        <v>388066.1</v>
      </c>
      <c r="J15" s="13" t="n">
        <f aca="false">+'Mem 2nd Q'!J15+'Work Area'!J316</f>
        <v>0</v>
      </c>
      <c r="K15" s="13" t="n">
        <f aca="false">+'Mem 2nd Q'!K15+'Work Area'!K316</f>
        <v>0</v>
      </c>
      <c r="L15" s="13" t="n">
        <f aca="false">+'Mem 2nd Q'!L15+'Work Area'!L316</f>
        <v>0</v>
      </c>
      <c r="M15" s="13" t="n">
        <f aca="false">+'Mem 2nd Q'!M15+'Work Area'!M316</f>
        <v>0</v>
      </c>
      <c r="O15" s="14" t="n">
        <f aca="false">SUM(C15:N15)</f>
        <v>2248536.59</v>
      </c>
    </row>
    <row r="16" customFormat="false" ht="15.75" hidden="false" customHeight="false" outlineLevel="0" collapsed="false">
      <c r="A16" s="0" t="s">
        <v>24</v>
      </c>
      <c r="D16" s="13" t="n">
        <f aca="false">+'Mem 2nd Q'!D16+'Work Area'!D317</f>
        <v>7715.48</v>
      </c>
      <c r="E16" s="13" t="n">
        <f aca="false">+'Mem 2nd Q'!E16+'Work Area'!E317</f>
        <v>10319.94</v>
      </c>
      <c r="F16" s="13" t="n">
        <f aca="false">+'Mem 2nd Q'!F16+'Work Area'!F317</f>
        <v>10973.9</v>
      </c>
      <c r="G16" s="13" t="n">
        <f aca="false">+'Mem 2nd Q'!G16+'Work Area'!G317</f>
        <v>12165.12</v>
      </c>
      <c r="H16" s="13" t="n">
        <f aca="false">+'Mem 2nd Q'!H16+'Work Area'!H317</f>
        <v>12288.94</v>
      </c>
      <c r="I16" s="13" t="n">
        <f aca="false">+'Mem 2nd Q'!I16+'Work Area'!I317</f>
        <v>12516.68</v>
      </c>
      <c r="J16" s="13" t="n">
        <f aca="false">+'Mem 2nd Q'!J16+'Work Area'!J317</f>
        <v>0</v>
      </c>
      <c r="K16" s="13" t="n">
        <f aca="false">+'Mem 2nd Q'!K16+'Work Area'!K317</f>
        <v>0</v>
      </c>
      <c r="L16" s="13" t="n">
        <f aca="false">+'Mem 2nd Q'!L16+'Work Area'!L317</f>
        <v>0</v>
      </c>
      <c r="M16" s="13" t="n">
        <f aca="false">+'Mem 2nd Q'!M16+'Work Area'!M317</f>
        <v>0</v>
      </c>
      <c r="O16" s="14" t="n">
        <f aca="false">SUM(C16:N16)</f>
        <v>65980.06</v>
      </c>
    </row>
    <row r="17" customFormat="false" ht="15.75" hidden="false" customHeight="false" outlineLevel="0" collapsed="false">
      <c r="A17" s="0" t="s">
        <v>25</v>
      </c>
      <c r="D17" s="13" t="n">
        <f aca="false">+'Mem 2nd Q'!D17+'Work Area'!D318</f>
        <v>25159.2</v>
      </c>
      <c r="E17" s="13" t="n">
        <f aca="false">+'Mem 2nd Q'!E17+'Work Area'!E318</f>
        <v>34830.6</v>
      </c>
      <c r="F17" s="13" t="n">
        <f aca="false">+'Mem 2nd Q'!F17+'Work Area'!F318</f>
        <v>38765.1</v>
      </c>
      <c r="G17" s="13" t="n">
        <f aca="false">+'Mem 2nd Q'!G17+'Work Area'!G318</f>
        <v>41574.8</v>
      </c>
      <c r="H17" s="13" t="n">
        <f aca="false">+'Mem 2nd Q'!H17+'Work Area'!H318</f>
        <v>43663.3</v>
      </c>
      <c r="I17" s="13" t="n">
        <f aca="false">+'Mem 2nd Q'!I17+'Work Area'!I318</f>
        <v>44489.9</v>
      </c>
      <c r="J17" s="13" t="n">
        <f aca="false">+'Mem 2nd Q'!J17+'Work Area'!J318</f>
        <v>0</v>
      </c>
      <c r="K17" s="13" t="n">
        <f aca="false">+'Mem 2nd Q'!K17+'Work Area'!K318</f>
        <v>0</v>
      </c>
      <c r="L17" s="13" t="n">
        <f aca="false">+'Mem 2nd Q'!L17+'Work Area'!L318</f>
        <v>0</v>
      </c>
      <c r="M17" s="13" t="n">
        <f aca="false">+'Mem 2nd Q'!M17+'Work Area'!M318</f>
        <v>0</v>
      </c>
      <c r="O17" s="14" t="n">
        <f aca="false">SUM(C17:N17)</f>
        <v>228482.9</v>
      </c>
    </row>
    <row r="18" customFormat="false" ht="15.75" hidden="false" customHeight="false" outlineLevel="0" collapsed="false">
      <c r="A18" s="0" t="s">
        <v>26</v>
      </c>
      <c r="D18" s="13" t="n">
        <f aca="false">+'Mem 2nd Q'!D18+'Work Area'!D319</f>
        <v>0</v>
      </c>
      <c r="E18" s="13" t="n">
        <f aca="false">+'Mem 2nd Q'!E18+'Work Area'!E319</f>
        <v>9355.5</v>
      </c>
      <c r="F18" s="13" t="n">
        <f aca="false">+'Mem 2nd Q'!F18+'Work Area'!F319</f>
        <v>297.1</v>
      </c>
      <c r="G18" s="13" t="n">
        <f aca="false">+'Mem 2nd Q'!G18+'Work Area'!G319</f>
        <v>40.1</v>
      </c>
      <c r="H18" s="13" t="n">
        <f aca="false">+'Mem 2nd Q'!H18+'Work Area'!H319</f>
        <v>442.9</v>
      </c>
      <c r="I18" s="13" t="n">
        <f aca="false">+'Mem 2nd Q'!I18+'Work Area'!I319</f>
        <v>-170.6</v>
      </c>
      <c r="J18" s="13" t="n">
        <f aca="false">+'Mem 2nd Q'!J18+'Work Area'!J319</f>
        <v>0</v>
      </c>
      <c r="K18" s="13" t="n">
        <f aca="false">+'Mem 2nd Q'!K18+'Work Area'!K319</f>
        <v>0</v>
      </c>
      <c r="L18" s="13" t="n">
        <f aca="false">+'Mem 2nd Q'!L18+'Work Area'!L319</f>
        <v>0</v>
      </c>
      <c r="M18" s="13" t="n">
        <f aca="false">+'Mem 2nd Q'!M18+'Work Area'!M319</f>
        <v>0</v>
      </c>
      <c r="O18" s="14" t="n">
        <f aca="false">SUM(C18:N18)</f>
        <v>9965</v>
      </c>
    </row>
    <row r="19" customFormat="false" ht="15.75" hidden="false" customHeight="false" outlineLevel="0" collapsed="false">
      <c r="B19" s="0" t="s">
        <v>19</v>
      </c>
      <c r="D19" s="15" t="n">
        <f aca="false">SUM(D13:D18)</f>
        <v>305601.66</v>
      </c>
      <c r="E19" s="15" t="n">
        <f aca="false">SUM(E13:E18)</f>
        <v>854122.37</v>
      </c>
      <c r="F19" s="15" t="n">
        <f aca="false">SUM(F13:F18)</f>
        <v>1322900.58</v>
      </c>
      <c r="G19" s="15" t="n">
        <f aca="false">SUM(G13:G18)</f>
        <v>804281.6</v>
      </c>
      <c r="H19" s="15" t="n">
        <f aca="false">SUM(H13:H18)</f>
        <v>814774.82</v>
      </c>
      <c r="I19" s="15" t="n">
        <f aca="false">SUM(I13:I18)</f>
        <v>898299.77</v>
      </c>
      <c r="J19" s="15" t="n">
        <f aca="false">SUM(J13:J18)</f>
        <v>0</v>
      </c>
      <c r="K19" s="15" t="n">
        <f aca="false">SUM(K13:K18)</f>
        <v>0</v>
      </c>
      <c r="L19" s="15" t="n">
        <f aca="false">SUM(L13:L18)</f>
        <v>0</v>
      </c>
      <c r="M19" s="15" t="n">
        <f aca="false">SUM(M13:M18)</f>
        <v>0</v>
      </c>
      <c r="O19" s="15" t="n">
        <f aca="false">SUM(O13:O18)</f>
        <v>4999980.8</v>
      </c>
    </row>
    <row r="20" customFormat="false" ht="15.75" hidden="false" customHeight="false" outlineLevel="0" collapsed="false">
      <c r="O20" s="17" t="str">
        <f aca="false">IF(ROUND(SUM(C19:N19),2)=ROUND(O19,2),"","NO")</f>
        <v/>
      </c>
    </row>
    <row r="21" customFormat="false" ht="15.75" hidden="false" customHeight="false" outlineLevel="0" collapsed="false">
      <c r="A21" s="17" t="s">
        <v>27</v>
      </c>
      <c r="D21" s="14" t="n">
        <f aca="false">+D10-D19</f>
        <v>80395.01</v>
      </c>
      <c r="E21" s="14" t="n">
        <f aca="false">+E10-E19</f>
        <v>-334757.04</v>
      </c>
      <c r="F21" s="14" t="n">
        <f aca="false">+F10-F19</f>
        <v>-772235.59</v>
      </c>
      <c r="G21" s="14" t="n">
        <f aca="false">+G10-G19</f>
        <v>-195716.78</v>
      </c>
      <c r="H21" s="14" t="n">
        <f aca="false">+H10-H19</f>
        <v>-200281.97</v>
      </c>
      <c r="I21" s="14" t="n">
        <f aca="false">+I10-I19</f>
        <v>-272642.5</v>
      </c>
      <c r="J21" s="14" t="n">
        <f aca="false">+J10-J19</f>
        <v>0</v>
      </c>
      <c r="K21" s="14" t="n">
        <f aca="false">+K10-K19</f>
        <v>0</v>
      </c>
      <c r="L21" s="14" t="n">
        <f aca="false">+L10-L19</f>
        <v>0</v>
      </c>
      <c r="M21" s="14" t="n">
        <f aca="false">+M10-M19</f>
        <v>0</v>
      </c>
      <c r="O21" s="14" t="n">
        <f aca="false">+O10-O19</f>
        <v>-1695238.87</v>
      </c>
    </row>
    <row r="22" customFormat="false" ht="15.75" hidden="false" customHeight="false" outlineLevel="0" collapsed="false">
      <c r="O22" s="17" t="str">
        <f aca="false">IF(ROUND(SUM(C21:N21),2)=ROUND(O21,2),"","NO")</f>
        <v/>
      </c>
    </row>
    <row r="23" customFormat="false" ht="15.75" hidden="true" customHeight="false" outlineLevel="0" collapsed="false">
      <c r="A23" s="18" t="s">
        <v>28</v>
      </c>
    </row>
    <row r="24" customFormat="false" ht="15.75" hidden="true" customHeight="false" outlineLevel="0" collapsed="false">
      <c r="A24" s="0" t="s">
        <v>29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O24" s="14" t="n">
        <f aca="false">SUM(C24:N24)</f>
        <v>0</v>
      </c>
    </row>
    <row r="25" customFormat="false" ht="15.75" hidden="true" customHeight="false" outlineLevel="0" collapsed="false">
      <c r="A25" s="0" t="s">
        <v>3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O25" s="14" t="n">
        <f aca="false">SUM(C25:N25)</f>
        <v>0</v>
      </c>
    </row>
    <row r="26" customFormat="false" ht="15.75" hidden="true" customHeight="false" outlineLevel="0" collapsed="false">
      <c r="B26" s="0" t="s">
        <v>19</v>
      </c>
      <c r="D26" s="15" t="n">
        <f aca="false">+D24+D25</f>
        <v>0</v>
      </c>
      <c r="E26" s="15" t="n">
        <f aca="false">+E24+E25</f>
        <v>0</v>
      </c>
      <c r="F26" s="15" t="n">
        <f aca="false">+F24+F25</f>
        <v>0</v>
      </c>
      <c r="G26" s="15" t="n">
        <f aca="false">+G24+G25</f>
        <v>0</v>
      </c>
      <c r="H26" s="15" t="n">
        <f aca="false">+H24+H25</f>
        <v>0</v>
      </c>
      <c r="I26" s="15" t="n">
        <f aca="false">+I24+I25</f>
        <v>0</v>
      </c>
      <c r="J26" s="15" t="n">
        <f aca="false">+J24+J25</f>
        <v>0</v>
      </c>
      <c r="K26" s="15" t="n">
        <f aca="false">+K24+K25</f>
        <v>0</v>
      </c>
      <c r="L26" s="15" t="n">
        <f aca="false">+L24+L25</f>
        <v>0</v>
      </c>
      <c r="M26" s="15" t="n">
        <f aca="false">+M24+M25</f>
        <v>0</v>
      </c>
      <c r="O26" s="15" t="n">
        <f aca="false">+O24+O25</f>
        <v>0</v>
      </c>
    </row>
    <row r="27" customFormat="false" ht="15.75" hidden="true" customHeight="false" outlineLevel="0" collapsed="false">
      <c r="O27" s="17" t="str">
        <f aca="false">IF(ROUND(SUM(C26:N26),2)=ROUND(O26,2),"","NO")</f>
        <v/>
      </c>
    </row>
    <row r="28" customFormat="false" ht="15.75" hidden="false" customHeight="false" outlineLevel="0" collapsed="false">
      <c r="A28" s="18" t="s">
        <v>32</v>
      </c>
    </row>
    <row r="29" customFormat="false" ht="15.75" hidden="false" customHeight="false" outlineLevel="0" collapsed="false">
      <c r="A29" s="0" t="s">
        <v>33</v>
      </c>
      <c r="D29" s="13" t="n">
        <f aca="false">'Work Area'!D331</f>
        <v>0</v>
      </c>
      <c r="E29" s="13" t="n">
        <f aca="false">'Work Area'!E331</f>
        <v>0</v>
      </c>
      <c r="F29" s="13" t="n">
        <f aca="false">'Work Area'!F331</f>
        <v>0</v>
      </c>
      <c r="G29" s="13" t="n">
        <f aca="false">'Work Area'!G331</f>
        <v>0</v>
      </c>
      <c r="H29" s="13" t="n">
        <f aca="false">'Work Area'!H331</f>
        <v>0</v>
      </c>
      <c r="I29" s="13" t="n">
        <f aca="false">'Work Area'!I331</f>
        <v>0</v>
      </c>
      <c r="J29" s="13" t="n">
        <f aca="false">'Work Area'!J331</f>
        <v>0</v>
      </c>
      <c r="K29" s="13" t="n">
        <f aca="false">'Work Area'!K331</f>
        <v>0</v>
      </c>
      <c r="L29" s="13" t="n">
        <f aca="false">'Work Area'!L331</f>
        <v>0</v>
      </c>
      <c r="M29" s="13" t="n">
        <f aca="false">'Work Area'!M331</f>
        <v>0</v>
      </c>
      <c r="O29" s="14" t="n">
        <f aca="false">SUM(C29:N29)</f>
        <v>0</v>
      </c>
    </row>
    <row r="30" customFormat="false" ht="15.75" hidden="false" customHeight="false" outlineLevel="0" collapsed="false">
      <c r="A30" s="0" t="s">
        <v>34</v>
      </c>
      <c r="D30" s="13" t="n">
        <f aca="false">+'Work Area'!D332</f>
        <v>-4005.41</v>
      </c>
      <c r="E30" s="13" t="n">
        <f aca="false">+'Work Area'!E232</f>
        <v>0</v>
      </c>
      <c r="F30" s="13" t="n">
        <f aca="false">+'Work Area'!F232</f>
        <v>0</v>
      </c>
      <c r="G30" s="13" t="n">
        <f aca="false">+'Work Area'!G232</f>
        <v>0</v>
      </c>
      <c r="H30" s="13" t="n">
        <f aca="false">+'Work Area'!H232</f>
        <v>0</v>
      </c>
      <c r="I30" s="13" t="n">
        <f aca="false">+'Work Area'!I232</f>
        <v>0</v>
      </c>
      <c r="J30" s="13" t="n">
        <f aca="false">+'Work Area'!J232</f>
        <v>0</v>
      </c>
      <c r="K30" s="13" t="n">
        <f aca="false">+'Work Area'!K232</f>
        <v>0</v>
      </c>
      <c r="L30" s="13" t="n">
        <f aca="false">+'Work Area'!L232</f>
        <v>0</v>
      </c>
      <c r="M30" s="13" t="n">
        <f aca="false">+'Work Area'!M232</f>
        <v>0</v>
      </c>
      <c r="O30" s="14" t="n">
        <f aca="false">SUM(C30:N30)</f>
        <v>-4005.41</v>
      </c>
    </row>
    <row r="31" customFormat="false" ht="15.75" hidden="false" customHeight="false" outlineLevel="0" collapsed="false">
      <c r="A31" s="0" t="s">
        <v>35</v>
      </c>
      <c r="D31" s="13" t="n">
        <f aca="false">+'Work Area'!D333</f>
        <v>-396194</v>
      </c>
      <c r="E31" s="13" t="n">
        <f aca="false">+'Work Area'!E233</f>
        <v>0</v>
      </c>
      <c r="F31" s="13" t="n">
        <f aca="false">+'Work Area'!F233</f>
        <v>0</v>
      </c>
      <c r="G31" s="13" t="n">
        <f aca="false">+'Work Area'!G233</f>
        <v>0</v>
      </c>
      <c r="H31" s="13" t="n">
        <f aca="false">+'Work Area'!H233</f>
        <v>0</v>
      </c>
      <c r="I31" s="13" t="n">
        <f aca="false">+'Work Area'!I233</f>
        <v>0</v>
      </c>
      <c r="J31" s="13" t="n">
        <f aca="false">+'Work Area'!J233</f>
        <v>0</v>
      </c>
      <c r="K31" s="13" t="n">
        <f aca="false">+'Work Area'!K233</f>
        <v>0</v>
      </c>
      <c r="L31" s="13" t="n">
        <f aca="false">+'Work Area'!L233</f>
        <v>0</v>
      </c>
      <c r="M31" s="13" t="n">
        <f aca="false">+'Work Area'!M233</f>
        <v>0</v>
      </c>
      <c r="O31" s="14" t="n">
        <f aca="false">SUM(C31:N31)</f>
        <v>-396194</v>
      </c>
    </row>
    <row r="32" customFormat="false" ht="15.75" hidden="false" customHeight="false" outlineLevel="0" collapsed="false">
      <c r="B32" s="0" t="s">
        <v>19</v>
      </c>
      <c r="D32" s="15" t="n">
        <f aca="false">SUM(D29:D31)</f>
        <v>-400199.41</v>
      </c>
      <c r="E32" s="15" t="n">
        <f aca="false">SUM(E29:E31)</f>
        <v>0</v>
      </c>
      <c r="F32" s="15" t="n">
        <f aca="false">SUM(F29:F31)</f>
        <v>0</v>
      </c>
      <c r="G32" s="15" t="n">
        <f aca="false">SUM(G29:G31)</f>
        <v>0</v>
      </c>
      <c r="H32" s="15" t="n">
        <f aca="false">SUM(H29:H31)</f>
        <v>0</v>
      </c>
      <c r="I32" s="15" t="n">
        <f aca="false">SUM(I29:I31)</f>
        <v>0</v>
      </c>
      <c r="J32" s="15" t="n">
        <f aca="false">SUM(J29:J31)</f>
        <v>0</v>
      </c>
      <c r="K32" s="15" t="n">
        <f aca="false">SUM(K29:K31)</f>
        <v>0</v>
      </c>
      <c r="L32" s="15" t="n">
        <f aca="false">SUM(L29:L31)</f>
        <v>0</v>
      </c>
      <c r="M32" s="15" t="n">
        <f aca="false">SUM(M29:M31)</f>
        <v>0</v>
      </c>
      <c r="O32" s="15" t="n">
        <f aca="false">SUM(O29:O31)</f>
        <v>-400199.41</v>
      </c>
    </row>
    <row r="33" customFormat="false" ht="15.75" hidden="false" customHeight="false" outlineLevel="0" collapsed="false">
      <c r="O33" s="17" t="str">
        <f aca="false">IF(ROUND(SUM(C32:N32),2)=ROUND(O32,2),"","NO")</f>
        <v/>
      </c>
    </row>
    <row r="34" customFormat="false" ht="15.75" hidden="false" customHeight="false" outlineLevel="0" collapsed="false">
      <c r="A34" s="17" t="s">
        <v>36</v>
      </c>
    </row>
    <row r="35" customFormat="false" ht="15.75" hidden="false" customHeight="false" outlineLevel="0" collapsed="false">
      <c r="B35" s="17" t="s">
        <v>37</v>
      </c>
      <c r="D35" s="14" t="n">
        <f aca="false">+D21-D26+D32</f>
        <v>-319804.4</v>
      </c>
      <c r="E35" s="14" t="n">
        <f aca="false">+E21-E26+E32</f>
        <v>-334757.04</v>
      </c>
      <c r="F35" s="14" t="n">
        <f aca="false">+F21-F26+F32</f>
        <v>-772235.59</v>
      </c>
      <c r="G35" s="14" t="n">
        <f aca="false">+G21-G26+G32</f>
        <v>-195716.78</v>
      </c>
      <c r="H35" s="14" t="n">
        <f aca="false">+H21-H26+H32</f>
        <v>-200281.97</v>
      </c>
      <c r="I35" s="14" t="n">
        <f aca="false">+I21-I26+I32</f>
        <v>-272642.5</v>
      </c>
      <c r="J35" s="14" t="n">
        <f aca="false">+J21-J26+J32</f>
        <v>0</v>
      </c>
      <c r="K35" s="14" t="n">
        <f aca="false">+K21-K26+K32</f>
        <v>0</v>
      </c>
      <c r="L35" s="14" t="n">
        <f aca="false">+L21-L26+L32</f>
        <v>0</v>
      </c>
      <c r="M35" s="14" t="n">
        <f aca="false">+M21-M26+M32</f>
        <v>0</v>
      </c>
      <c r="O35" s="14" t="n">
        <f aca="false">+O21-O26+O32</f>
        <v>-2095438.28</v>
      </c>
    </row>
    <row r="36" customFormat="false" ht="15.75" hidden="false" customHeight="false" outlineLevel="0" collapsed="false">
      <c r="O36" s="17" t="str">
        <f aca="false">IF(AND(ROUND(O21-O26+O32,2)=ROUND(O35,2),ROUND(SUM(C35:N35),2)=ROUND(O35,2)),"","NO")</f>
        <v/>
      </c>
    </row>
    <row r="37" customFormat="false" ht="15.75" hidden="false" customHeight="false" outlineLevel="0" collapsed="false">
      <c r="A37" s="18" t="s">
        <v>28</v>
      </c>
    </row>
    <row r="38" customFormat="false" ht="15.75" hidden="false" customHeight="false" outlineLevel="0" collapsed="false">
      <c r="A38" s="0" t="s">
        <v>38</v>
      </c>
      <c r="D38" s="13" t="n">
        <f aca="false">+'Work Area'!D340</f>
        <v>246137</v>
      </c>
      <c r="E38" s="13" t="n">
        <f aca="false">+'Work Area'!E340</f>
        <v>14610</v>
      </c>
      <c r="F38" s="13" t="n">
        <f aca="false">+'Work Area'!F340</f>
        <v>0</v>
      </c>
      <c r="G38" s="13" t="n">
        <f aca="false">+'Work Area'!G340</f>
        <v>0</v>
      </c>
      <c r="H38" s="13" t="n">
        <f aca="false">+'Work Area'!H340</f>
        <v>0</v>
      </c>
      <c r="I38" s="13" t="n">
        <f aca="false">+'Work Area'!I340</f>
        <v>0</v>
      </c>
      <c r="J38" s="13" t="n">
        <f aca="false">+'Work Area'!J340</f>
        <v>0</v>
      </c>
      <c r="K38" s="13" t="n">
        <f aca="false">+'Work Area'!K340</f>
        <v>0</v>
      </c>
      <c r="L38" s="13" t="n">
        <f aca="false">+'Work Area'!L340</f>
        <v>0</v>
      </c>
      <c r="M38" s="13" t="n">
        <f aca="false">+'Work Area'!M340</f>
        <v>0</v>
      </c>
      <c r="O38" s="14" t="n">
        <f aca="false">SUM(C38:N38)</f>
        <v>260747</v>
      </c>
    </row>
    <row r="39" customFormat="false" ht="15.75" hidden="false" customHeight="false" outlineLevel="0" collapsed="false">
      <c r="A39" s="0" t="s">
        <v>39</v>
      </c>
      <c r="D39" s="13" t="n">
        <f aca="false">+'Work Area'!D341</f>
        <v>2600</v>
      </c>
      <c r="E39" s="13" t="n">
        <f aca="false">+'Work Area'!E341</f>
        <v>90521</v>
      </c>
      <c r="F39" s="13" t="n">
        <f aca="false">+'Work Area'!F341</f>
        <v>0</v>
      </c>
      <c r="G39" s="13" t="n">
        <f aca="false">+'Work Area'!G341</f>
        <v>0</v>
      </c>
      <c r="H39" s="13" t="n">
        <f aca="false">+'Work Area'!H341</f>
        <v>0</v>
      </c>
      <c r="I39" s="13" t="n">
        <f aca="false">+'Work Area'!I341</f>
        <v>0</v>
      </c>
      <c r="J39" s="13" t="n">
        <f aca="false">+'Work Area'!J341</f>
        <v>0</v>
      </c>
      <c r="K39" s="13" t="n">
        <f aca="false">+'Work Area'!K341</f>
        <v>0</v>
      </c>
      <c r="L39" s="13" t="n">
        <f aca="false">+'Work Area'!L341</f>
        <v>0</v>
      </c>
      <c r="M39" s="13" t="n">
        <f aca="false">+'Work Area'!M341</f>
        <v>0</v>
      </c>
      <c r="O39" s="14" t="n">
        <f aca="false">SUM(C39:N39)</f>
        <v>93121</v>
      </c>
    </row>
    <row r="40" customFormat="false" ht="15.75" hidden="false" customHeight="false" outlineLevel="0" collapsed="false">
      <c r="A40" s="0" t="s">
        <v>40</v>
      </c>
      <c r="D40" s="13" t="n">
        <f aca="false">+'Work Area'!D342</f>
        <v>15486</v>
      </c>
      <c r="E40" s="13" t="n">
        <f aca="false">+'Work Area'!E342</f>
        <v>0</v>
      </c>
      <c r="F40" s="13" t="n">
        <f aca="false">+'Work Area'!F342</f>
        <v>0</v>
      </c>
      <c r="G40" s="13" t="n">
        <f aca="false">+'Work Area'!G342</f>
        <v>0</v>
      </c>
      <c r="H40" s="13" t="n">
        <f aca="false">+'Work Area'!H342</f>
        <v>0</v>
      </c>
      <c r="I40" s="13" t="n">
        <f aca="false">+'Work Area'!I342</f>
        <v>0</v>
      </c>
      <c r="J40" s="13" t="n">
        <f aca="false">+'Work Area'!J342</f>
        <v>0</v>
      </c>
      <c r="K40" s="13" t="n">
        <f aca="false">+'Work Area'!K342</f>
        <v>0</v>
      </c>
      <c r="L40" s="13" t="n">
        <f aca="false">+'Work Area'!L342</f>
        <v>0</v>
      </c>
      <c r="M40" s="13" t="n">
        <f aca="false">+'Work Area'!M342</f>
        <v>0</v>
      </c>
      <c r="O40" s="14" t="n">
        <f aca="false">SUM(C40:N40)</f>
        <v>15486</v>
      </c>
    </row>
    <row r="41" customFormat="false" ht="15.75" hidden="false" customHeight="false" outlineLevel="0" collapsed="false">
      <c r="A41" s="0" t="s">
        <v>41</v>
      </c>
      <c r="D41" s="13" t="n">
        <f aca="false">+'Work Area'!D343</f>
        <v>105332</v>
      </c>
      <c r="E41" s="13" t="n">
        <f aca="false">+'Work Area'!E343</f>
        <v>0</v>
      </c>
      <c r="F41" s="13" t="n">
        <f aca="false">+'Work Area'!F343</f>
        <v>0</v>
      </c>
      <c r="G41" s="13" t="n">
        <f aca="false">+'Work Area'!G343</f>
        <v>0</v>
      </c>
      <c r="H41" s="13" t="n">
        <f aca="false">+'Work Area'!H343</f>
        <v>0</v>
      </c>
      <c r="I41" s="13" t="n">
        <f aca="false">+'Work Area'!I343</f>
        <v>0</v>
      </c>
      <c r="J41" s="13" t="n">
        <f aca="false">+'Work Area'!J343</f>
        <v>0</v>
      </c>
      <c r="K41" s="13" t="n">
        <f aca="false">+'Work Area'!K343</f>
        <v>0</v>
      </c>
      <c r="L41" s="13" t="n">
        <f aca="false">+'Work Area'!L343</f>
        <v>0</v>
      </c>
      <c r="M41" s="13" t="n">
        <f aca="false">+'Work Area'!M343</f>
        <v>0</v>
      </c>
      <c r="O41" s="14" t="n">
        <f aca="false">SUM(C41:N41)</f>
        <v>105332</v>
      </c>
    </row>
    <row r="42" customFormat="false" ht="15.75" hidden="false" customHeight="false" outlineLevel="0" collapsed="false">
      <c r="A42" s="0" t="s">
        <v>42</v>
      </c>
      <c r="D42" s="13" t="n">
        <f aca="false">+'Work Area'!D344</f>
        <v>106</v>
      </c>
      <c r="E42" s="13" t="n">
        <f aca="false">+'Work Area'!E344</f>
        <v>3703</v>
      </c>
      <c r="F42" s="13" t="n">
        <f aca="false">+'Work Area'!F344</f>
        <v>0</v>
      </c>
      <c r="G42" s="13" t="n">
        <f aca="false">+'Work Area'!G344</f>
        <v>0</v>
      </c>
      <c r="H42" s="13" t="n">
        <f aca="false">+'Work Area'!H344</f>
        <v>0</v>
      </c>
      <c r="I42" s="13" t="n">
        <f aca="false">+'Work Area'!I344</f>
        <v>0</v>
      </c>
      <c r="J42" s="13" t="n">
        <f aca="false">+'Work Area'!J344</f>
        <v>0</v>
      </c>
      <c r="K42" s="13" t="n">
        <f aca="false">+'Work Area'!K344</f>
        <v>0</v>
      </c>
      <c r="L42" s="13" t="n">
        <f aca="false">+'Work Area'!L344</f>
        <v>0</v>
      </c>
      <c r="M42" s="13" t="n">
        <f aca="false">+'Work Area'!M344</f>
        <v>0</v>
      </c>
      <c r="O42" s="14" t="n">
        <f aca="false">SUM(C42:N42)</f>
        <v>3809</v>
      </c>
    </row>
    <row r="43" customFormat="false" ht="15.75" hidden="false" customHeight="false" outlineLevel="0" collapsed="false">
      <c r="A43" s="0" t="s">
        <v>43</v>
      </c>
      <c r="D43" s="13" t="n">
        <f aca="false">+'Work Area'!D345</f>
        <v>0</v>
      </c>
      <c r="E43" s="13" t="n">
        <f aca="false">+'Work Area'!E345</f>
        <v>0</v>
      </c>
      <c r="F43" s="13" t="n">
        <f aca="false">+'Work Area'!F345</f>
        <v>0</v>
      </c>
      <c r="G43" s="13" t="n">
        <f aca="false">+'Work Area'!G345</f>
        <v>0</v>
      </c>
      <c r="H43" s="13" t="n">
        <f aca="false">+'Work Area'!H345</f>
        <v>0</v>
      </c>
      <c r="I43" s="13" t="n">
        <f aca="false">+'Work Area'!I345</f>
        <v>0</v>
      </c>
      <c r="J43" s="13" t="n">
        <f aca="false">+'Work Area'!J345</f>
        <v>0</v>
      </c>
      <c r="K43" s="13" t="n">
        <f aca="false">+'Work Area'!K345</f>
        <v>0</v>
      </c>
      <c r="L43" s="13" t="n">
        <f aca="false">+'Work Area'!L345</f>
        <v>0</v>
      </c>
      <c r="M43" s="13" t="n">
        <f aca="false">+'Work Area'!M345</f>
        <v>0</v>
      </c>
      <c r="O43" s="14" t="n">
        <f aca="false">SUM(C43:N43)</f>
        <v>0</v>
      </c>
    </row>
    <row r="44" customFormat="false" ht="15.75" hidden="false" customHeight="false" outlineLevel="0" collapsed="false">
      <c r="B44" s="0" t="s">
        <v>19</v>
      </c>
      <c r="D44" s="15" t="n">
        <f aca="false">SUM(D38:D43)</f>
        <v>369661</v>
      </c>
      <c r="E44" s="15" t="n">
        <f aca="false">SUM(E38:E43)</f>
        <v>108834</v>
      </c>
      <c r="F44" s="15" t="n">
        <f aca="false">SUM(F38:F43)</f>
        <v>0</v>
      </c>
      <c r="G44" s="15" t="n">
        <f aca="false">SUM(G38:G43)</f>
        <v>0</v>
      </c>
      <c r="H44" s="15" t="n">
        <f aca="false">SUM(H38:H43)</f>
        <v>0</v>
      </c>
      <c r="I44" s="15" t="n">
        <f aca="false">SUM(I38:I43)</f>
        <v>0</v>
      </c>
      <c r="J44" s="15" t="n">
        <f aca="false">SUM(J38:J43)</f>
        <v>0</v>
      </c>
      <c r="K44" s="15" t="n">
        <f aca="false">SUM(K38:K43)</f>
        <v>0</v>
      </c>
      <c r="L44" s="15" t="n">
        <f aca="false">SUM(L38:L43)</f>
        <v>0</v>
      </c>
      <c r="M44" s="15" t="n">
        <f aca="false">SUM(M38:M43)</f>
        <v>0</v>
      </c>
      <c r="O44" s="15" t="n">
        <f aca="false">SUM(O38:O43)</f>
        <v>478495</v>
      </c>
    </row>
    <row r="45" customFormat="false" ht="15.75" hidden="false" customHeight="false" outlineLevel="0" collapsed="false">
      <c r="O45" s="17" t="str">
        <f aca="false">IF(ROUND(SUM(C44:N44),2)=ROUND(O44,2),"","NO")</f>
        <v/>
      </c>
    </row>
    <row r="46" customFormat="false" ht="15.75" hidden="true" customHeight="false" outlineLevel="0" collapsed="false">
      <c r="A46" s="18" t="s">
        <v>32</v>
      </c>
    </row>
    <row r="47" customFormat="false" ht="15.75" hidden="true" customHeight="false" outlineLevel="0" collapsed="false">
      <c r="A47" s="0" t="s">
        <v>44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O47" s="14" t="n">
        <f aca="false">SUM(C47:N47)</f>
        <v>0</v>
      </c>
    </row>
    <row r="48" customFormat="false" ht="15.75" hidden="true" customHeight="false" outlineLevel="0" collapsed="false">
      <c r="A48" s="0" t="s">
        <v>45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O48" s="14" t="n">
        <f aca="false">SUM(C48:N48)</f>
        <v>0</v>
      </c>
    </row>
    <row r="49" customFormat="false" ht="15.75" hidden="true" customHeight="false" outlineLevel="0" collapsed="false">
      <c r="A49" s="0" t="s">
        <v>46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O49" s="14" t="n">
        <f aca="false">SUM(C49:N49)</f>
        <v>0</v>
      </c>
    </row>
    <row r="50" customFormat="false" ht="15.75" hidden="true" customHeight="false" outlineLevel="0" collapsed="false">
      <c r="A50" s="0" t="s">
        <v>47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O50" s="14" t="n">
        <f aca="false">SUM(C50:N50)</f>
        <v>0</v>
      </c>
    </row>
    <row r="51" customFormat="false" ht="15.75" hidden="true" customHeight="false" outlineLevel="0" collapsed="false">
      <c r="A51" s="0" t="s">
        <v>48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O51" s="14" t="n">
        <f aca="false">SUM(C51:N51)</f>
        <v>0</v>
      </c>
    </row>
    <row r="52" customFormat="false" ht="15.75" hidden="true" customHeight="false" outlineLevel="0" collapsed="false">
      <c r="A52" s="0" t="s">
        <v>49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O52" s="14" t="n">
        <f aca="false">SUM(C52:N52)</f>
        <v>0</v>
      </c>
    </row>
    <row r="53" customFormat="false" ht="15.75" hidden="true" customHeight="false" outlineLevel="0" collapsed="false">
      <c r="B53" s="0" t="s">
        <v>19</v>
      </c>
      <c r="D53" s="15" t="n">
        <f aca="false">SUM(D47:D52)</f>
        <v>0</v>
      </c>
      <c r="E53" s="15" t="n">
        <f aca="false">SUM(E47:E52)</f>
        <v>0</v>
      </c>
      <c r="F53" s="15" t="n">
        <f aca="false">SUM(F47:F52)</f>
        <v>0</v>
      </c>
      <c r="G53" s="15" t="n">
        <f aca="false">SUM(G47:G52)</f>
        <v>0</v>
      </c>
      <c r="H53" s="15" t="n">
        <f aca="false">SUM(H47:H52)</f>
        <v>0</v>
      </c>
      <c r="I53" s="15" t="n">
        <f aca="false">SUM(I47:I52)</f>
        <v>0</v>
      </c>
      <c r="J53" s="15" t="n">
        <f aca="false">SUM(J47:J52)</f>
        <v>0</v>
      </c>
      <c r="K53" s="15" t="n">
        <f aca="false">SUM(K47:K52)</f>
        <v>0</v>
      </c>
      <c r="L53" s="15" t="n">
        <f aca="false">SUM(L47:L52)</f>
        <v>0</v>
      </c>
      <c r="M53" s="15" t="n">
        <f aca="false">SUM(M47:M52)</f>
        <v>0</v>
      </c>
      <c r="O53" s="15" t="n">
        <f aca="false">SUM(O47:O52)</f>
        <v>0</v>
      </c>
    </row>
    <row r="54" customFormat="false" ht="15.75" hidden="true" customHeight="false" outlineLevel="0" collapsed="false">
      <c r="O54" s="17" t="str">
        <f aca="false">IF(ROUND(SUM(C53:N53),2)=ROUND(O53,2),"","NO")</f>
        <v/>
      </c>
    </row>
    <row r="55" customFormat="false" ht="15.75" hidden="false" customHeight="false" outlineLevel="0" collapsed="false">
      <c r="A55" s="0" t="s">
        <v>50</v>
      </c>
      <c r="D55" s="13" t="n">
        <f aca="false">+'Mem 2nd Q'!D55+'Work Area'!D357</f>
        <v>0</v>
      </c>
      <c r="E55" s="13" t="n">
        <f aca="false">+'Mem 2nd Q'!E55+'Work Area'!E357</f>
        <v>0</v>
      </c>
      <c r="F55" s="13" t="n">
        <f aca="false">+'Mem 2nd Q'!F55+'Work Area'!F357</f>
        <v>0</v>
      </c>
      <c r="G55" s="13" t="n">
        <f aca="false">+'Mem 2nd Q'!G55+'Work Area'!G357</f>
        <v>0</v>
      </c>
      <c r="H55" s="13" t="n">
        <f aca="false">+'Mem 2nd Q'!H55+'Work Area'!H357</f>
        <v>0</v>
      </c>
      <c r="I55" s="13" t="n">
        <f aca="false">+'Mem 2nd Q'!I55+'Work Area'!I357</f>
        <v>0</v>
      </c>
      <c r="J55" s="13" t="n">
        <f aca="false">+'Mem 2nd Q'!J55+'Work Area'!J357</f>
        <v>0</v>
      </c>
      <c r="K55" s="13" t="n">
        <f aca="false">+'Mem 2nd Q'!K55+'Work Area'!K357</f>
        <v>0</v>
      </c>
      <c r="L55" s="13" t="n">
        <f aca="false">+'Mem 2nd Q'!L55+'Work Area'!L357</f>
        <v>0</v>
      </c>
      <c r="M55" s="13" t="n">
        <f aca="false">+'Mem 2nd Q'!M55+'Work Area'!M357</f>
        <v>0</v>
      </c>
      <c r="O55" s="14" t="n">
        <f aca="false">SUM(C55:N55)</f>
        <v>0</v>
      </c>
    </row>
    <row r="56" customFormat="false" ht="15.75" hidden="false" customHeight="false" outlineLevel="0" collapsed="false">
      <c r="A56" s="0" t="s">
        <v>51</v>
      </c>
      <c r="D56" s="13" t="n">
        <f aca="false">+'Mem 2nd Q'!D56+'Work Area'!D358</f>
        <v>0</v>
      </c>
      <c r="E56" s="13" t="n">
        <f aca="false">+'Mem 2nd Q'!E56+'Work Area'!E358</f>
        <v>0</v>
      </c>
      <c r="F56" s="13" t="n">
        <f aca="false">+'Mem 2nd Q'!F56+'Work Area'!F358</f>
        <v>0</v>
      </c>
      <c r="G56" s="13" t="n">
        <f aca="false">+'Mem 2nd Q'!G56+'Work Area'!G358</f>
        <v>0</v>
      </c>
      <c r="H56" s="13" t="n">
        <f aca="false">+'Mem 2nd Q'!H56+'Work Area'!H358</f>
        <v>0</v>
      </c>
      <c r="I56" s="13" t="n">
        <f aca="false">+'Mem 2nd Q'!I56+'Work Area'!I358</f>
        <v>7555.77</v>
      </c>
      <c r="J56" s="13" t="n">
        <f aca="false">+'Mem 2nd Q'!J56+'Work Area'!J358</f>
        <v>0</v>
      </c>
      <c r="K56" s="13" t="n">
        <f aca="false">+'Mem 2nd Q'!K56+'Work Area'!K358</f>
        <v>0</v>
      </c>
      <c r="L56" s="13" t="n">
        <f aca="false">+'Mem 2nd Q'!L56+'Work Area'!L358</f>
        <v>0</v>
      </c>
      <c r="M56" s="13" t="n">
        <f aca="false">+'Mem 2nd Q'!M56+'Work Area'!M358</f>
        <v>0</v>
      </c>
      <c r="O56" s="14" t="n">
        <f aca="false">SUM(C56:N56)</f>
        <v>7555.77</v>
      </c>
    </row>
    <row r="57" customFormat="false" ht="15.75" hidden="false" customHeight="false" outlineLevel="0" collapsed="false">
      <c r="A57" s="0" t="s">
        <v>52</v>
      </c>
      <c r="D57" s="13" t="n">
        <f aca="false">+'Mem 2nd Q'!D57+'Work Area'!D359</f>
        <v>0</v>
      </c>
      <c r="E57" s="13" t="n">
        <f aca="false">+'Mem 2nd Q'!E57+'Work Area'!E359</f>
        <v>0</v>
      </c>
      <c r="F57" s="13" t="n">
        <f aca="false">+'Mem 2nd Q'!F57+'Work Area'!F359</f>
        <v>0</v>
      </c>
      <c r="G57" s="13" t="n">
        <f aca="false">+'Mem 2nd Q'!G57+'Work Area'!G359</f>
        <v>0</v>
      </c>
      <c r="H57" s="13" t="n">
        <f aca="false">+'Mem 2nd Q'!H57+'Work Area'!H359</f>
        <v>-362.25</v>
      </c>
      <c r="I57" s="13" t="n">
        <f aca="false">+'Mem 2nd Q'!I57+'Work Area'!I359</f>
        <v>-3494.6</v>
      </c>
      <c r="J57" s="13" t="n">
        <f aca="false">+'Mem 2nd Q'!J57+'Work Area'!J359</f>
        <v>0</v>
      </c>
      <c r="K57" s="13" t="n">
        <f aca="false">+'Mem 2nd Q'!K57+'Work Area'!K359</f>
        <v>0</v>
      </c>
      <c r="L57" s="13" t="n">
        <f aca="false">+'Mem 2nd Q'!L57+'Work Area'!L359</f>
        <v>0</v>
      </c>
      <c r="M57" s="13" t="n">
        <f aca="false">+'Mem 2nd Q'!M57+'Work Area'!M359</f>
        <v>0</v>
      </c>
      <c r="O57" s="14" t="n">
        <f aca="false">SUM(C57:N57)</f>
        <v>-3856.85</v>
      </c>
    </row>
    <row r="58" customFormat="false" ht="15.75" hidden="false" customHeight="false" outlineLevel="0" collapsed="false">
      <c r="A58" s="21" t="str">
        <f aca="false">'Work Area'!A360</f>
        <v>Assessment of Policy Years</v>
      </c>
      <c r="B58" s="21"/>
      <c r="D58" s="13" t="n">
        <f aca="false">+'Mem 2nd Q'!D58+'Work Area'!D360</f>
        <v>0</v>
      </c>
      <c r="E58" s="13" t="n">
        <f aca="false">+'Mem 2nd Q'!E58+'Work Area'!E360</f>
        <v>0</v>
      </c>
      <c r="F58" s="13" t="n">
        <f aca="false">+'Mem 2nd Q'!F58+'Work Area'!F360</f>
        <v>1000000</v>
      </c>
      <c r="G58" s="13" t="n">
        <f aca="false">+'Mem 2nd Q'!G58+'Work Area'!G360</f>
        <v>692291.96</v>
      </c>
      <c r="H58" s="13" t="n">
        <f aca="false">+'Mem 2nd Q'!H58+'Work Area'!H360</f>
        <v>525000</v>
      </c>
      <c r="I58" s="13" t="n">
        <f aca="false">+'Mem 2nd Q'!I58+'Work Area'!I360</f>
        <v>300000</v>
      </c>
      <c r="J58" s="13" t="n">
        <f aca="false">+'Mem 2nd Q'!J58+'Work Area'!J360</f>
        <v>0</v>
      </c>
      <c r="K58" s="13" t="n">
        <f aca="false">+'Mem 2nd Q'!K58+'Work Area'!K360</f>
        <v>0</v>
      </c>
      <c r="L58" s="13" t="n">
        <f aca="false">+'Mem 2nd Q'!L58+'Work Area'!L360</f>
        <v>0</v>
      </c>
      <c r="M58" s="13" t="n">
        <f aca="false">+'Mem 2nd Q'!M58+'Work Area'!M360</f>
        <v>0</v>
      </c>
      <c r="O58" s="14" t="n">
        <f aca="false">SUM(C58:N58)</f>
        <v>2517291.96</v>
      </c>
    </row>
    <row r="59" customFormat="false" ht="15.75" hidden="true" customHeight="false" outlineLevel="0" collapsed="false">
      <c r="A59" s="21" t="str">
        <f aca="false">'Work Area'!A361</f>
        <v>Assessment of Policy Year 20__</v>
      </c>
      <c r="B59" s="21"/>
      <c r="D59" s="13" t="n">
        <f aca="false">+'Mem 2nd Q'!D59+'Work Area'!D361</f>
        <v>0</v>
      </c>
      <c r="E59" s="13" t="n">
        <f aca="false">+'Mem 2nd Q'!E59+'Work Area'!E361</f>
        <v>0</v>
      </c>
      <c r="F59" s="13" t="n">
        <f aca="false">+'Mem 2nd Q'!F59+'Work Area'!F361</f>
        <v>0</v>
      </c>
      <c r="G59" s="13" t="n">
        <f aca="false">+'Mem 2nd Q'!G59+'Work Area'!G361</f>
        <v>0</v>
      </c>
      <c r="H59" s="13" t="n">
        <f aca="false">+'Mem 2nd Q'!H59+'Work Area'!H361</f>
        <v>0</v>
      </c>
      <c r="I59" s="13" t="n">
        <f aca="false">+'Mem 2nd Q'!I59+'Work Area'!I361</f>
        <v>0</v>
      </c>
      <c r="J59" s="13" t="n">
        <f aca="false">+'Mem 2nd Q'!J59+'Work Area'!J361</f>
        <v>0</v>
      </c>
      <c r="K59" s="13" t="n">
        <f aca="false">+'Mem 2nd Q'!K59+'Work Area'!K361</f>
        <v>0</v>
      </c>
      <c r="L59" s="13" t="n">
        <f aca="false">+'Mem 2nd Q'!L59+'Work Area'!L361</f>
        <v>0</v>
      </c>
      <c r="M59" s="13" t="n">
        <f aca="false">+'Mem 2nd Q'!M59+'Work Area'!M361</f>
        <v>0</v>
      </c>
      <c r="O59" s="14" t="n">
        <f aca="false">SUM(C59:N59)</f>
        <v>0</v>
      </c>
    </row>
    <row r="60" customFormat="false" ht="15.75" hidden="true" customHeight="false" outlineLevel="0" collapsed="false">
      <c r="A60" s="21" t="str">
        <f aca="false">'Work Area'!A362</f>
        <v>Assessment of Policy Year 20__</v>
      </c>
      <c r="B60" s="21"/>
      <c r="D60" s="13" t="n">
        <f aca="false">+'Mem 2nd Q'!D60+'Work Area'!D362</f>
        <v>0</v>
      </c>
      <c r="E60" s="13" t="n">
        <f aca="false">+'Mem 2nd Q'!E60+'Work Area'!E362</f>
        <v>0</v>
      </c>
      <c r="F60" s="13" t="n">
        <f aca="false">+'Mem 2nd Q'!F60+'Work Area'!F362</f>
        <v>0</v>
      </c>
      <c r="G60" s="13" t="n">
        <f aca="false">+'Mem 2nd Q'!G60+'Work Area'!G362</f>
        <v>0</v>
      </c>
      <c r="H60" s="13" t="n">
        <f aca="false">+'Mem 2nd Q'!H60+'Work Area'!H362</f>
        <v>0</v>
      </c>
      <c r="I60" s="13" t="n">
        <f aca="false">+'Mem 2nd Q'!I60+'Work Area'!I362</f>
        <v>0</v>
      </c>
      <c r="J60" s="13" t="n">
        <f aca="false">+'Mem 2nd Q'!J60+'Work Area'!J362</f>
        <v>0</v>
      </c>
      <c r="K60" s="13" t="n">
        <f aca="false">+'Mem 2nd Q'!K60+'Work Area'!K362</f>
        <v>0</v>
      </c>
      <c r="L60" s="13" t="n">
        <f aca="false">+'Mem 2nd Q'!L60+'Work Area'!L362</f>
        <v>0</v>
      </c>
      <c r="M60" s="13" t="n">
        <f aca="false">+'Mem 2nd Q'!M60+'Work Area'!M362</f>
        <v>0</v>
      </c>
      <c r="O60" s="14" t="n">
        <f aca="false">SUM(C60:N60)</f>
        <v>0</v>
      </c>
    </row>
    <row r="61" customFormat="false" ht="15.75" hidden="false" customHeight="false" outlineLevel="0" collapsed="false">
      <c r="A61" s="21" t="str">
        <f aca="false">'Work Area'!A363</f>
        <v>Distribution of Policy Years</v>
      </c>
      <c r="B61" s="21"/>
      <c r="D61" s="13" t="n">
        <f aca="false">+'Mem 2nd Q'!D61+'Work Area'!D363</f>
        <v>0</v>
      </c>
      <c r="E61" s="13" t="n">
        <f aca="false">+'Mem 2nd Q'!E61+'Work Area'!E363</f>
        <v>0</v>
      </c>
      <c r="F61" s="13" t="n">
        <f aca="false">+'Mem 2nd Q'!F61+'Work Area'!F363</f>
        <v>0</v>
      </c>
      <c r="G61" s="13" t="n">
        <f aca="false">+'Mem 2nd Q'!G61+'Work Area'!G363</f>
        <v>0</v>
      </c>
      <c r="H61" s="13" t="n">
        <f aca="false">+'Mem 2nd Q'!H61+'Work Area'!H363</f>
        <v>0</v>
      </c>
      <c r="I61" s="13" t="n">
        <f aca="false">+'Mem 2nd Q'!I61+'Work Area'!I363</f>
        <v>0</v>
      </c>
      <c r="J61" s="13" t="n">
        <f aca="false">+'Mem 2nd Q'!J61+'Work Area'!J363</f>
        <v>0</v>
      </c>
      <c r="K61" s="13" t="n">
        <f aca="false">+'Mem 2nd Q'!K61+'Work Area'!K363</f>
        <v>0</v>
      </c>
      <c r="L61" s="13" t="n">
        <f aca="false">+'Mem 2nd Q'!L61+'Work Area'!L363</f>
        <v>0</v>
      </c>
      <c r="M61" s="13" t="n">
        <f aca="false">+'Mem 2nd Q'!M61+'Work Area'!M363</f>
        <v>0</v>
      </c>
      <c r="O61" s="14" t="n">
        <f aca="false">SUM(C61:N61)</f>
        <v>0</v>
      </c>
    </row>
    <row r="62" customFormat="false" ht="15.75" hidden="true" customHeight="false" outlineLevel="0" collapsed="false">
      <c r="A62" s="21" t="str">
        <f aca="false">'Work Area'!A364</f>
        <v>Distribution of Policy Year 20__</v>
      </c>
      <c r="B62" s="21"/>
      <c r="D62" s="13" t="n">
        <f aca="false">+'Mem 2nd Q'!D62+'Work Area'!D364</f>
        <v>0</v>
      </c>
      <c r="E62" s="13" t="n">
        <f aca="false">+'Mem 2nd Q'!E62+'Work Area'!E364</f>
        <v>0</v>
      </c>
      <c r="F62" s="13" t="n">
        <f aca="false">+'Mem 2nd Q'!F62+'Work Area'!F364</f>
        <v>0</v>
      </c>
      <c r="G62" s="13" t="n">
        <f aca="false">+'Mem 2nd Q'!G62+'Work Area'!G364</f>
        <v>0</v>
      </c>
      <c r="H62" s="13" t="n">
        <f aca="false">+'Mem 2nd Q'!H62+'Work Area'!H364</f>
        <v>0</v>
      </c>
      <c r="I62" s="13" t="n">
        <f aca="false">+'Mem 2nd Q'!I62+'Work Area'!I364</f>
        <v>0</v>
      </c>
      <c r="J62" s="13" t="n">
        <f aca="false">+'Mem 2nd Q'!J62+'Work Area'!J364</f>
        <v>0</v>
      </c>
      <c r="K62" s="13" t="n">
        <f aca="false">+'Mem 2nd Q'!K62+'Work Area'!K364</f>
        <v>0</v>
      </c>
      <c r="L62" s="13" t="n">
        <f aca="false">+'Mem 2nd Q'!L62+'Work Area'!L364</f>
        <v>0</v>
      </c>
      <c r="M62" s="13" t="n">
        <f aca="false">+'Mem 2nd Q'!M62+'Work Area'!M364</f>
        <v>0</v>
      </c>
      <c r="O62" s="14" t="n">
        <f aca="false">SUM(C62:N62)</f>
        <v>0</v>
      </c>
    </row>
    <row r="63" customFormat="false" ht="15.75" hidden="true" customHeight="false" outlineLevel="0" collapsed="false">
      <c r="A63" s="21" t="str">
        <f aca="false">'Work Area'!A365</f>
        <v>Distribution of Policy Year 20__</v>
      </c>
      <c r="B63" s="21"/>
      <c r="D63" s="13" t="n">
        <f aca="false">+'Mem 2nd Q'!D63+'Work Area'!D365</f>
        <v>0</v>
      </c>
      <c r="E63" s="13" t="n">
        <f aca="false">+'Mem 2nd Q'!E63+'Work Area'!E365</f>
        <v>0</v>
      </c>
      <c r="F63" s="13" t="n">
        <f aca="false">+'Mem 2nd Q'!F63+'Work Area'!F365</f>
        <v>0</v>
      </c>
      <c r="G63" s="13" t="n">
        <f aca="false">+'Mem 2nd Q'!G63+'Work Area'!G365</f>
        <v>0</v>
      </c>
      <c r="H63" s="13" t="n">
        <f aca="false">+'Mem 2nd Q'!H63+'Work Area'!H365</f>
        <v>0</v>
      </c>
      <c r="I63" s="13" t="n">
        <f aca="false">+'Mem 2nd Q'!I63+'Work Area'!I365</f>
        <v>0</v>
      </c>
      <c r="J63" s="13" t="n">
        <f aca="false">+'Mem 2nd Q'!J63+'Work Area'!J365</f>
        <v>0</v>
      </c>
      <c r="K63" s="13" t="n">
        <f aca="false">+'Mem 2nd Q'!K63+'Work Area'!K365</f>
        <v>0</v>
      </c>
      <c r="L63" s="13" t="n">
        <f aca="false">+'Mem 2nd Q'!L63+'Work Area'!L365</f>
        <v>0</v>
      </c>
      <c r="M63" s="13" t="n">
        <f aca="false">+'Mem 2nd Q'!M63+'Work Area'!M365</f>
        <v>0</v>
      </c>
      <c r="O63" s="14" t="n">
        <f aca="false">SUM(C63:N63)</f>
        <v>0</v>
      </c>
    </row>
    <row r="64" customFormat="false" ht="15.75" hidden="false" customHeight="false" outlineLevel="0" collapsed="false">
      <c r="A64" s="21" t="str">
        <f aca="false">'Work Area'!A366</f>
        <v>Closeout of Policy Years</v>
      </c>
      <c r="B64" s="21"/>
      <c r="D64" s="13" t="n">
        <f aca="false">+'Mem 2nd Q'!D64+'Work Area'!D366</f>
        <v>0</v>
      </c>
      <c r="E64" s="13" t="n">
        <f aca="false">+'Mem 2nd Q'!E64+'Work Area'!E366</f>
        <v>0</v>
      </c>
      <c r="F64" s="13" t="n">
        <f aca="false">+'Mem 2nd Q'!F64+'Work Area'!F366</f>
        <v>0</v>
      </c>
      <c r="G64" s="13" t="n">
        <f aca="false">+'Mem 2nd Q'!G64+'Work Area'!G366</f>
        <v>0</v>
      </c>
      <c r="H64" s="13" t="n">
        <f aca="false">+'Mem 2nd Q'!H64+'Work Area'!H366</f>
        <v>0</v>
      </c>
      <c r="I64" s="13" t="n">
        <f aca="false">+'Mem 2nd Q'!I64+'Work Area'!I366</f>
        <v>0</v>
      </c>
      <c r="J64" s="13" t="n">
        <f aca="false">+'Mem 2nd Q'!J64+'Work Area'!J366</f>
        <v>0</v>
      </c>
      <c r="K64" s="13" t="n">
        <f aca="false">+'Mem 2nd Q'!K64+'Work Area'!K366</f>
        <v>0</v>
      </c>
      <c r="L64" s="13" t="n">
        <f aca="false">+'Mem 2nd Q'!L64+'Work Area'!L366</f>
        <v>0</v>
      </c>
      <c r="M64" s="13" t="n">
        <f aca="false">+'Mem 2nd Q'!M64+'Work Area'!M366</f>
        <v>0</v>
      </c>
      <c r="O64" s="14" t="n">
        <f aca="false">SUM(C64:N64)</f>
        <v>0</v>
      </c>
    </row>
    <row r="65" customFormat="false" ht="15.75" hidden="true" customHeight="false" outlineLevel="0" collapsed="false">
      <c r="A65" s="21" t="str">
        <f aca="false">'Work Area'!A367</f>
        <v>20__ Policy Year Closeout</v>
      </c>
      <c r="B65" s="21"/>
      <c r="D65" s="13" t="n">
        <f aca="false">+'Mem 2nd Q'!D65+'Work Area'!D267</f>
        <v>0</v>
      </c>
      <c r="E65" s="13" t="n">
        <f aca="false">+'Mem 2nd Q'!E65+'Work Area'!E267</f>
        <v>0</v>
      </c>
      <c r="F65" s="13" t="n">
        <f aca="false">+'Mem 2nd Q'!F65+'Work Area'!F267</f>
        <v>0</v>
      </c>
      <c r="G65" s="13" t="n">
        <f aca="false">+'Mem 2nd Q'!G65+'Work Area'!G267</f>
        <v>0</v>
      </c>
      <c r="H65" s="13" t="n">
        <f aca="false">+'Mem 2nd Q'!H65+'Work Area'!H267</f>
        <v>0</v>
      </c>
      <c r="I65" s="13" t="n">
        <f aca="false">+'Mem 2nd Q'!I65+'Work Area'!I267</f>
        <v>0</v>
      </c>
      <c r="J65" s="13" t="n">
        <f aca="false">+'Mem 2nd Q'!J65+'Work Area'!J267</f>
        <v>0</v>
      </c>
      <c r="K65" s="13" t="n">
        <f aca="false">+'Mem 2nd Q'!K65+'Work Area'!K267</f>
        <v>0</v>
      </c>
      <c r="L65" s="13" t="n">
        <f aca="false">+'Mem 2nd Q'!L65+'Work Area'!L267</f>
        <v>0</v>
      </c>
      <c r="M65" s="13" t="n">
        <f aca="false">+'Mem 2nd Q'!M65+'Work Area'!M267</f>
        <v>0</v>
      </c>
      <c r="O65" s="14" t="n">
        <f aca="false">SUM(C65:N65)</f>
        <v>0</v>
      </c>
    </row>
    <row r="66" customFormat="false" ht="15.75" hidden="true" customHeight="false" outlineLevel="0" collapsed="false">
      <c r="A66" s="21" t="str">
        <f aca="false">'Work Area'!A368</f>
        <v>20__ Policy Year Closeout</v>
      </c>
      <c r="B66" s="21"/>
      <c r="D66" s="13" t="n">
        <f aca="false">+'Mem 2nd Q'!D66+'Work Area'!D268</f>
        <v>0</v>
      </c>
      <c r="E66" s="13" t="n">
        <f aca="false">+'Mem 2nd Q'!E66+'Work Area'!E268</f>
        <v>0</v>
      </c>
      <c r="F66" s="13" t="n">
        <f aca="false">+'Mem 2nd Q'!F66+'Work Area'!F268</f>
        <v>0</v>
      </c>
      <c r="G66" s="13" t="n">
        <f aca="false">+'Mem 2nd Q'!G66+'Work Area'!G268</f>
        <v>0</v>
      </c>
      <c r="H66" s="13" t="n">
        <f aca="false">+'Mem 2nd Q'!H66+'Work Area'!H268</f>
        <v>0</v>
      </c>
      <c r="I66" s="13" t="n">
        <f aca="false">+'Mem 2nd Q'!I66+'Work Area'!I268</f>
        <v>0</v>
      </c>
      <c r="J66" s="13" t="n">
        <f aca="false">+'Mem 2nd Q'!J66+'Work Area'!J268</f>
        <v>0</v>
      </c>
      <c r="K66" s="13" t="n">
        <f aca="false">+'Mem 2nd Q'!K66+'Work Area'!K268</f>
        <v>0</v>
      </c>
      <c r="L66" s="13" t="n">
        <f aca="false">+'Mem 2nd Q'!L66+'Work Area'!L268</f>
        <v>0</v>
      </c>
      <c r="M66" s="13" t="n">
        <f aca="false">+'Mem 2nd Q'!M66+'Work Area'!M268</f>
        <v>0</v>
      </c>
      <c r="O66" s="14" t="n">
        <f aca="false">SUM(C66:N66)</f>
        <v>0</v>
      </c>
    </row>
    <row r="67" customFormat="false" ht="15.75" hidden="true" customHeight="false" outlineLevel="0" collapsed="false">
      <c r="A67" s="21" t="str">
        <f aca="false">'Work Area'!A369</f>
        <v>20__ Policy Year Closeout</v>
      </c>
      <c r="B67" s="21"/>
      <c r="D67" s="13" t="n">
        <f aca="false">+'Mem 2nd Q'!D67+'Work Area'!D269</f>
        <v>0</v>
      </c>
      <c r="E67" s="13" t="n">
        <f aca="false">+'Mem 2nd Q'!E67+'Work Area'!E269</f>
        <v>0</v>
      </c>
      <c r="F67" s="13" t="n">
        <f aca="false">+'Mem 2nd Q'!F67+'Work Area'!F269</f>
        <v>0</v>
      </c>
      <c r="G67" s="13" t="n">
        <f aca="false">+'Mem 2nd Q'!G67+'Work Area'!G269</f>
        <v>0</v>
      </c>
      <c r="H67" s="13" t="n">
        <f aca="false">+'Mem 2nd Q'!H67+'Work Area'!H269</f>
        <v>0</v>
      </c>
      <c r="I67" s="13" t="n">
        <f aca="false">+'Mem 2nd Q'!I67+'Work Area'!I269</f>
        <v>0</v>
      </c>
      <c r="J67" s="13" t="n">
        <f aca="false">+'Mem 2nd Q'!J67+'Work Area'!J269</f>
        <v>0</v>
      </c>
      <c r="K67" s="13" t="n">
        <f aca="false">+'Mem 2nd Q'!K67+'Work Area'!K269</f>
        <v>0</v>
      </c>
      <c r="L67" s="13" t="n">
        <f aca="false">+'Mem 2nd Q'!L67+'Work Area'!L269</f>
        <v>0</v>
      </c>
      <c r="M67" s="13" t="n">
        <f aca="false">+'Mem 2nd Q'!M67+'Work Area'!M269</f>
        <v>0</v>
      </c>
      <c r="O67" s="14" t="n">
        <f aca="false">SUM(C67:N67)</f>
        <v>0</v>
      </c>
    </row>
    <row r="68" customFormat="false" ht="15.75" hidden="true" customHeight="false" outlineLevel="0" collapsed="false">
      <c r="A68" s="21" t="str">
        <f aca="false">'Work Area'!A370</f>
        <v>20__ Policy Year Closeout</v>
      </c>
      <c r="B68" s="21"/>
      <c r="D68" s="13" t="n">
        <f aca="false">+'Mem 2nd Q'!D68+'Work Area'!D270</f>
        <v>0</v>
      </c>
      <c r="E68" s="13" t="n">
        <f aca="false">+'Mem 2nd Q'!E68+'Work Area'!E270</f>
        <v>0</v>
      </c>
      <c r="F68" s="13" t="n">
        <f aca="false">+'Mem 2nd Q'!F68+'Work Area'!F270</f>
        <v>0</v>
      </c>
      <c r="G68" s="13" t="n">
        <f aca="false">+'Mem 2nd Q'!G68+'Work Area'!G270</f>
        <v>0</v>
      </c>
      <c r="H68" s="13" t="n">
        <f aca="false">+'Mem 2nd Q'!H68+'Work Area'!H270</f>
        <v>0</v>
      </c>
      <c r="I68" s="13" t="n">
        <f aca="false">+'Mem 2nd Q'!I68+'Work Area'!I270</f>
        <v>0</v>
      </c>
      <c r="J68" s="13" t="n">
        <f aca="false">+'Mem 2nd Q'!J68+'Work Area'!J270</f>
        <v>0</v>
      </c>
      <c r="K68" s="13" t="n">
        <f aca="false">+'Mem 2nd Q'!K68+'Work Area'!K270</f>
        <v>0</v>
      </c>
      <c r="L68" s="13" t="n">
        <f aca="false">+'Mem 2nd Q'!L68+'Work Area'!L270</f>
        <v>0</v>
      </c>
      <c r="M68" s="13" t="n">
        <f aca="false">+'Mem 2nd Q'!M68+'Work Area'!M270</f>
        <v>0</v>
      </c>
      <c r="O68" s="14" t="n">
        <f aca="false">SUM(C68:N68)</f>
        <v>0</v>
      </c>
    </row>
    <row r="70" customFormat="false" ht="16.5" hidden="false" customHeight="false" outlineLevel="0" collapsed="false">
      <c r="A70" s="22" t="s">
        <v>67</v>
      </c>
      <c r="D70" s="29" t="n">
        <f aca="false">+'Work Area'!D374</f>
        <v>-689465.4</v>
      </c>
      <c r="E70" s="29" t="n">
        <f aca="false">+'Work Area'!E374</f>
        <v>-443591.04</v>
      </c>
      <c r="F70" s="29" t="n">
        <f aca="false">+'Work Area'!F374</f>
        <v>227764.41</v>
      </c>
      <c r="G70" s="29" t="n">
        <f aca="false">+'Work Area'!G374</f>
        <v>496575.18</v>
      </c>
      <c r="H70" s="29" t="n">
        <f aca="false">+'Work Area'!H374</f>
        <v>324355.78</v>
      </c>
      <c r="I70" s="29" t="n">
        <f aca="false">+'Work Area'!I374</f>
        <v>31418.67</v>
      </c>
      <c r="J70" s="29" t="n">
        <f aca="false">+'Work Area'!J374</f>
        <v>0</v>
      </c>
      <c r="K70" s="29" t="n">
        <f aca="false">+'Work Area'!K374</f>
        <v>0</v>
      </c>
      <c r="L70" s="29" t="n">
        <f aca="false">+'Work Area'!L374</f>
        <v>0</v>
      </c>
      <c r="M70" s="29" t="n">
        <f aca="false">+'Work Area'!M374</f>
        <v>0</v>
      </c>
      <c r="O70" s="23" t="n">
        <f aca="false">+'[1]3Q DE'!O48</f>
        <v>-52942.4</v>
      </c>
    </row>
    <row r="71" customFormat="false" ht="16.5" hidden="false" customHeight="false" outlineLevel="0" collapsed="false">
      <c r="D71" s="17" t="str">
        <f aca="false">IF(ROUND(D35-D44+D53+SUM(D55:D68),2)=ROUND(D70,2),"","NO")</f>
        <v/>
      </c>
      <c r="E71" s="17" t="str">
        <f aca="false">IF(ROUND(E35-E44+E53+SUM(E55:E68),2)=ROUND(E70,2),"","NO")</f>
        <v/>
      </c>
      <c r="F71" s="17" t="str">
        <f aca="false">IF(ROUND(F35-F44+F53+SUM(F55:F68),2)=ROUND(F70,2),"","NO")</f>
        <v/>
      </c>
      <c r="G71" s="17" t="str">
        <f aca="false">IF(ROUND(G35-G44+G53+SUM(G55:G68),2)=ROUND(G70,2),"","NO")</f>
        <v/>
      </c>
      <c r="H71" s="17" t="str">
        <f aca="false">IF(ROUND(H35-H44+H53+SUM(H55:H68),2)=ROUND(H70,2),"","NO")</f>
        <v/>
      </c>
      <c r="I71" s="17" t="str">
        <f aca="false">IF(ROUND(I35-I44+I53+SUM(I55:I68),2)=ROUND(I70,2),"","NO")</f>
        <v/>
      </c>
      <c r="J71" s="17" t="str">
        <f aca="false">IF(ROUND(J35-J44+J53+SUM(J55:J68),2)=ROUND(J70,2),"","NO")</f>
        <v/>
      </c>
      <c r="K71" s="17" t="str">
        <f aca="false">IF(ROUND(K35-K44+K53+SUM(K55:K68),2)=ROUND(K70,2),"","NO")</f>
        <v/>
      </c>
      <c r="L71" s="17" t="str">
        <f aca="false">IF(ROUND(L35-L44+L53+SUM(L55:L68),2)=ROUND(L70,2),"","NO")</f>
        <v/>
      </c>
      <c r="M71" s="17" t="str">
        <f aca="false">IF(ROUND(M35-M44+M53+SUM(M55:M68),2)=ROUND(M70,2),"","NO")</f>
        <v/>
      </c>
      <c r="O71" s="24" t="str">
        <f aca="false">IF(AND(ROUND(O35-O44+O53+SUM(O55:O68),2)=ROUND(O70,2),ROUND(SUM(C70:N70),2)=ROUND(O70,2)),"","NO")</f>
        <v/>
      </c>
    </row>
    <row r="72" customFormat="false" ht="15.75" hidden="false" customHeight="false" outlineLevel="0" collapsed="false">
      <c r="O72" s="14" t="str">
        <f aca="false">IF(O71="","",O35-O44+O53+SUM(O55:O68))</f>
        <v/>
      </c>
    </row>
    <row r="73" customFormat="false" ht="15.75" hidden="false" customHeight="false" outlineLevel="0" collapsed="false">
      <c r="O73" s="14" t="str">
        <f aca="false">IF(O71="","",SUM(A72:K72))</f>
        <v/>
      </c>
    </row>
    <row r="74" customFormat="false" ht="15.75" hidden="false" customHeight="false" outlineLevel="0" collapsed="false">
      <c r="O74" s="14" t="str">
        <f aca="false">IF(O71="","",+'Mem 2nd Q'!O70+'Work Area'!O374)</f>
        <v/>
      </c>
    </row>
  </sheetData>
  <mergeCells count="3">
    <mergeCell ref="A1:O1"/>
    <mergeCell ref="A2:O2"/>
    <mergeCell ref="A3:O3"/>
  </mergeCells>
  <printOptions headings="false" gridLines="false" gridLinesSet="true" horizontalCentered="true" verticalCentered="true"/>
  <pageMargins left="0.75" right="0.75" top="0.5" bottom="0.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D6" activeCellId="0" sqref="D6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69"/>
    <col collapsed="false" customWidth="true" hidden="false" outlineLevel="0" max="3" min="3" style="0" width="2.69"/>
    <col collapsed="false" customWidth="true" hidden="false" outlineLevel="0" max="8" min="4" style="0" width="13.69"/>
    <col collapsed="false" customWidth="true" hidden="true" outlineLevel="0" max="13" min="9" style="0" width="13.69"/>
    <col collapsed="false" customWidth="true" hidden="false" outlineLevel="0" max="14" min="14" style="0" width="2.69"/>
    <col collapsed="false" customWidth="true" hidden="false" outlineLevel="0" max="15" min="15" style="0" width="13.69"/>
    <col collapsed="false" customWidth="true" hidden="false" outlineLevel="0" max="16" min="16" style="0" width="3.59"/>
  </cols>
  <sheetData>
    <row r="1" customFormat="false" ht="23.25" hidden="false" customHeight="false" outlineLevel="0" collapsed="false">
      <c r="A1" s="27" t="str">
        <f aca="false">+'Mem 1st Q'!A1</f>
        <v>DELAWARE FAIR PLAN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.75" hidden="false" customHeight="false" outlineLevel="0" collapsed="false">
      <c r="A2" s="7" t="s">
        <v>6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75" hidden="false" customHeight="false" outlineLevel="0" collapsed="false">
      <c r="A3" s="28" t="n">
        <v>43646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5" customFormat="false" ht="15.75" hidden="false" customHeight="false" outlineLevel="0" collapsed="false">
      <c r="O5" s="9"/>
    </row>
    <row r="6" customFormat="false" ht="15.75" hidden="false" customHeight="false" outlineLevel="0" collapsed="false">
      <c r="D6" s="31" t="n">
        <f aca="false">+'Work Area'!D6+1</f>
        <v>2020</v>
      </c>
      <c r="E6" s="11" t="n">
        <f aca="false">+D6-1</f>
        <v>2019</v>
      </c>
      <c r="F6" s="11" t="n">
        <f aca="false">+E6-1</f>
        <v>2018</v>
      </c>
      <c r="G6" s="11" t="n">
        <f aca="false">+F6-1</f>
        <v>2017</v>
      </c>
      <c r="H6" s="11" t="n">
        <f aca="false">+G6-1</f>
        <v>2016</v>
      </c>
      <c r="I6" s="11" t="n">
        <f aca="false">+H6-1</f>
        <v>2015</v>
      </c>
      <c r="J6" s="11" t="n">
        <f aca="false">+I6-1</f>
        <v>2014</v>
      </c>
      <c r="K6" s="11" t="n">
        <f aca="false">+J6-1</f>
        <v>2013</v>
      </c>
      <c r="L6" s="11" t="n">
        <f aca="false">+K6-1</f>
        <v>2012</v>
      </c>
      <c r="M6" s="11" t="n">
        <f aca="false">+L6-1</f>
        <v>2011</v>
      </c>
      <c r="O6" s="11" t="s">
        <v>15</v>
      </c>
    </row>
    <row r="7" customFormat="false" ht="15.75" hidden="false" customHeight="false" outlineLevel="0" collapsed="false">
      <c r="A7" s="0" t="s">
        <v>16</v>
      </c>
      <c r="D7" s="13" t="n">
        <f aca="false">+'Mem 1st Q'!D7+'Work Area'!D208</f>
        <v>258754</v>
      </c>
      <c r="E7" s="13" t="n">
        <f aca="false">+'Mem 1st Q'!E7+'Work Area'!E208</f>
        <v>515997</v>
      </c>
      <c r="F7" s="13" t="n">
        <f aca="false">+'Mem 1st Q'!F7+'Work Area'!F208</f>
        <v>548695</v>
      </c>
      <c r="G7" s="13" t="n">
        <f aca="false">+'Mem 1st Q'!G7+'Work Area'!G208</f>
        <v>608256</v>
      </c>
      <c r="H7" s="13" t="n">
        <f aca="false">+'Mem 1st Q'!H7+'Work Area'!H208</f>
        <v>614447</v>
      </c>
      <c r="I7" s="13" t="n">
        <f aca="false">+'Mem 1st Q'!I7+'Work Area'!I208</f>
        <v>625834</v>
      </c>
      <c r="J7" s="13" t="n">
        <f aca="false">+'Mem 1st Q'!J7+'Work Area'!J208</f>
        <v>0</v>
      </c>
      <c r="K7" s="13" t="n">
        <f aca="false">+'Mem 1st Q'!K7+'Work Area'!K208</f>
        <v>0</v>
      </c>
      <c r="L7" s="13" t="n">
        <f aca="false">+'Mem 1st Q'!L7+'Work Area'!L208</f>
        <v>0</v>
      </c>
      <c r="M7" s="13" t="n">
        <f aca="false">+'Mem 1st Q'!M7+'Work Area'!M208</f>
        <v>0</v>
      </c>
      <c r="O7" s="14" t="n">
        <f aca="false">SUM(C7:N7)</f>
        <v>3171983</v>
      </c>
    </row>
    <row r="8" customFormat="false" ht="15.75" hidden="false" customHeight="false" outlineLevel="0" collapsed="false">
      <c r="A8" s="0" t="s">
        <v>17</v>
      </c>
      <c r="D8" s="13" t="n">
        <f aca="false">+'Mem 1st Q'!D8+'Work Area'!D209</f>
        <v>-903.4</v>
      </c>
      <c r="E8" s="13" t="n">
        <f aca="false">+'Mem 1st Q'!E8+'Work Area'!E209</f>
        <v>1903.69</v>
      </c>
      <c r="F8" s="13" t="n">
        <f aca="false">+'Mem 1st Q'!F8+'Work Area'!F209</f>
        <v>460.45</v>
      </c>
      <c r="G8" s="13" t="n">
        <f aca="false">+'Mem 1st Q'!G8+'Work Area'!G209</f>
        <v>-30.91</v>
      </c>
      <c r="H8" s="13" t="n">
        <f aca="false">+'Mem 1st Q'!H8+'Work Area'!H209</f>
        <v>17.2</v>
      </c>
      <c r="I8" s="13" t="n">
        <f aca="false">+'Mem 1st Q'!I8+'Work Area'!I209</f>
        <v>-205.38</v>
      </c>
      <c r="J8" s="13" t="n">
        <f aca="false">+'Mem 1st Q'!J8+'Work Area'!J209</f>
        <v>0</v>
      </c>
      <c r="K8" s="13" t="n">
        <f aca="false">+'Mem 1st Q'!K8+'Work Area'!K209</f>
        <v>0</v>
      </c>
      <c r="L8" s="13" t="n">
        <f aca="false">+'Mem 1st Q'!L8+'Work Area'!L209</f>
        <v>0</v>
      </c>
      <c r="M8" s="13" t="n">
        <f aca="false">+'Mem 1st Q'!M8+'Work Area'!M209</f>
        <v>0</v>
      </c>
      <c r="O8" s="14" t="n">
        <f aca="false">SUM(C8:N8)</f>
        <v>1241.65</v>
      </c>
    </row>
    <row r="9" customFormat="false" ht="15.75" hidden="false" customHeight="false" outlineLevel="0" collapsed="false">
      <c r="A9" s="0" t="s">
        <v>18</v>
      </c>
      <c r="D9" s="13" t="n">
        <f aca="false">+'Mem 1st Q'!D9+'Work Area'!D210</f>
        <v>844.14</v>
      </c>
      <c r="E9" s="13" t="n">
        <f aca="false">+'Mem 1st Q'!E9+'Work Area'!E210</f>
        <v>1464.64</v>
      </c>
      <c r="F9" s="13" t="n">
        <f aca="false">+'Mem 1st Q'!F9+'Work Area'!F210</f>
        <v>1509.54</v>
      </c>
      <c r="G9" s="13" t="n">
        <f aca="false">+'Mem 1st Q'!G9+'Work Area'!G210</f>
        <v>339.73</v>
      </c>
      <c r="H9" s="13" t="n">
        <f aca="false">+'Mem 1st Q'!H9+'Work Area'!H210</f>
        <v>28.65</v>
      </c>
      <c r="I9" s="13" t="n">
        <f aca="false">+'Mem 1st Q'!I9+'Work Area'!I210</f>
        <v>28.65</v>
      </c>
      <c r="J9" s="13" t="n">
        <f aca="false">+'Mem 1st Q'!J9+'Work Area'!J210</f>
        <v>0</v>
      </c>
      <c r="K9" s="13" t="n">
        <f aca="false">+'Mem 1st Q'!K9+'Work Area'!K210</f>
        <v>0</v>
      </c>
      <c r="L9" s="13" t="n">
        <f aca="false">+'Mem 1st Q'!L9+'Work Area'!L210</f>
        <v>0</v>
      </c>
      <c r="M9" s="13" t="n">
        <f aca="false">+'Mem 1st Q'!M9+'Work Area'!M210</f>
        <v>0</v>
      </c>
      <c r="O9" s="14" t="n">
        <f aca="false">SUM(C9:N9)</f>
        <v>4215.35</v>
      </c>
    </row>
    <row r="10" customFormat="false" ht="15.75" hidden="false" customHeight="false" outlineLevel="0" collapsed="false">
      <c r="B10" s="0" t="s">
        <v>19</v>
      </c>
      <c r="D10" s="15" t="n">
        <f aca="false">SUM(D7:D9)</f>
        <v>258694.74</v>
      </c>
      <c r="E10" s="15" t="n">
        <f aca="false">SUM(E7:E9)</f>
        <v>519365.33</v>
      </c>
      <c r="F10" s="15" t="n">
        <f aca="false">SUM(F7:F9)</f>
        <v>550664.99</v>
      </c>
      <c r="G10" s="15" t="n">
        <f aca="false">SUM(G7:G9)</f>
        <v>608564.82</v>
      </c>
      <c r="H10" s="15" t="n">
        <f aca="false">SUM(H7:H9)</f>
        <v>614492.85</v>
      </c>
      <c r="I10" s="15" t="n">
        <f aca="false">SUM(I7:I9)</f>
        <v>625657.27</v>
      </c>
      <c r="J10" s="15" t="n">
        <f aca="false">SUM(J7:J9)</f>
        <v>0</v>
      </c>
      <c r="K10" s="15" t="n">
        <f aca="false">SUM(K7:K9)</f>
        <v>0</v>
      </c>
      <c r="L10" s="15" t="n">
        <f aca="false">SUM(L7:L9)</f>
        <v>0</v>
      </c>
      <c r="M10" s="15" t="n">
        <f aca="false">SUM(M7:M9)</f>
        <v>0</v>
      </c>
      <c r="O10" s="15" t="n">
        <f aca="false">SUM(O7:O9)</f>
        <v>3177440</v>
      </c>
    </row>
    <row r="11" customFormat="false" ht="15.75" hidden="false" customHeight="false" outlineLevel="0" collapsed="false">
      <c r="O11" s="17" t="str">
        <f aca="false">IF(ROUND(SUM(C10:N10),2)=ROUND(O10,2),"","NO")</f>
        <v/>
      </c>
    </row>
    <row r="12" customFormat="false" ht="15.75" hidden="false" customHeight="false" outlineLevel="0" collapsed="false">
      <c r="A12" s="18" t="s">
        <v>20</v>
      </c>
    </row>
    <row r="13" customFormat="false" ht="15.75" hidden="false" customHeight="false" outlineLevel="0" collapsed="false">
      <c r="A13" s="0" t="s">
        <v>21</v>
      </c>
      <c r="D13" s="13" t="n">
        <f aca="false">+'Mem 1st Q'!D13+'Work Area'!D214</f>
        <v>187.54</v>
      </c>
      <c r="E13" s="13" t="n">
        <f aca="false">+'Mem 1st Q'!E13+'Work Area'!E214</f>
        <v>236128.96</v>
      </c>
      <c r="F13" s="13" t="n">
        <f aca="false">+'Mem 1st Q'!F13+'Work Area'!F214</f>
        <v>726234.07</v>
      </c>
      <c r="G13" s="13" t="n">
        <f aca="false">+'Mem 1st Q'!G13+'Work Area'!G214</f>
        <v>193601.13</v>
      </c>
      <c r="H13" s="13" t="n">
        <f aca="false">+'Mem 1st Q'!H13+'Work Area'!H214</f>
        <v>311757.66</v>
      </c>
      <c r="I13" s="13" t="n">
        <f aca="false">+'Mem 1st Q'!I13+'Work Area'!I214</f>
        <v>367435.2</v>
      </c>
      <c r="J13" s="13" t="n">
        <f aca="false">+'Mem 1st Q'!J13+'Work Area'!J214</f>
        <v>0</v>
      </c>
      <c r="K13" s="13" t="n">
        <f aca="false">+'Mem 1st Q'!K13+'Work Area'!K214</f>
        <v>0</v>
      </c>
      <c r="L13" s="13" t="n">
        <f aca="false">+'Mem 1st Q'!L13+'Work Area'!L214</f>
        <v>0</v>
      </c>
      <c r="M13" s="13" t="n">
        <f aca="false">+'Mem 1st Q'!M13+'Work Area'!M214</f>
        <v>0</v>
      </c>
      <c r="O13" s="14" t="n">
        <f aca="false">SUM(C13:N13)</f>
        <v>1835344.56</v>
      </c>
    </row>
    <row r="14" customFormat="false" ht="15.75" hidden="false" customHeight="false" outlineLevel="0" collapsed="false">
      <c r="A14" s="0" t="s">
        <v>22</v>
      </c>
      <c r="D14" s="13" t="n">
        <f aca="false">+'Mem 1st Q'!D14+'Work Area'!D215</f>
        <v>2204.57</v>
      </c>
      <c r="E14" s="13" t="n">
        <f aca="false">+'Mem 1st Q'!E14+'Work Area'!E215</f>
        <v>64764.29</v>
      </c>
      <c r="F14" s="13" t="n">
        <f aca="false">+'Mem 1st Q'!F14+'Work Area'!F215</f>
        <v>175808.31</v>
      </c>
      <c r="G14" s="13" t="n">
        <f aca="false">+'Mem 1st Q'!G14+'Work Area'!G215</f>
        <v>84597.81</v>
      </c>
      <c r="H14" s="13" t="n">
        <f aca="false">+'Mem 1st Q'!H14+'Work Area'!H215</f>
        <v>94062.8</v>
      </c>
      <c r="I14" s="13" t="n">
        <f aca="false">+'Mem 1st Q'!I14+'Work Area'!I215</f>
        <v>85962.49</v>
      </c>
      <c r="J14" s="13" t="n">
        <f aca="false">+'Mem 1st Q'!J14+'Work Area'!J215</f>
        <v>0</v>
      </c>
      <c r="K14" s="13" t="n">
        <f aca="false">+'Mem 1st Q'!K14+'Work Area'!K215</f>
        <v>0</v>
      </c>
      <c r="L14" s="13" t="n">
        <f aca="false">+'Mem 1st Q'!L14+'Work Area'!L215</f>
        <v>0</v>
      </c>
      <c r="M14" s="13" t="n">
        <f aca="false">+'Mem 1st Q'!M14+'Work Area'!M215</f>
        <v>0</v>
      </c>
      <c r="O14" s="14" t="n">
        <f aca="false">SUM(C14:N14)</f>
        <v>507400.27</v>
      </c>
    </row>
    <row r="15" customFormat="false" ht="15.75" hidden="false" customHeight="false" outlineLevel="0" collapsed="false">
      <c r="A15" s="0" t="s">
        <v>23</v>
      </c>
      <c r="D15" s="13" t="n">
        <f aca="false">+'Mem 1st Q'!D15+'Work Area'!D216</f>
        <v>164414.47</v>
      </c>
      <c r="E15" s="13" t="n">
        <f aca="false">+'Mem 1st Q'!E15+'Work Area'!E216</f>
        <v>420713.98</v>
      </c>
      <c r="F15" s="13" t="n">
        <f aca="false">+'Mem 1st Q'!F15+'Work Area'!F216</f>
        <v>366455.03</v>
      </c>
      <c r="G15" s="13" t="n">
        <f aca="false">+'Mem 1st Q'!G15+'Work Area'!G216</f>
        <v>472302.64</v>
      </c>
      <c r="H15" s="13" t="n">
        <f aca="false">+'Mem 1st Q'!H15+'Work Area'!H216</f>
        <v>352559.22</v>
      </c>
      <c r="I15" s="13" t="n">
        <f aca="false">+'Mem 1st Q'!I15+'Work Area'!I216</f>
        <v>388066.1</v>
      </c>
      <c r="J15" s="13" t="n">
        <f aca="false">+'Mem 1st Q'!J15+'Work Area'!J216</f>
        <v>0</v>
      </c>
      <c r="K15" s="13" t="n">
        <f aca="false">+'Mem 1st Q'!K15+'Work Area'!K216</f>
        <v>0</v>
      </c>
      <c r="L15" s="13" t="n">
        <f aca="false">+'Mem 1st Q'!L15+'Work Area'!L216</f>
        <v>0</v>
      </c>
      <c r="M15" s="13" t="n">
        <f aca="false">+'Mem 1st Q'!M15+'Work Area'!M216</f>
        <v>0</v>
      </c>
      <c r="O15" s="14" t="n">
        <f aca="false">SUM(C15:N15)</f>
        <v>2164511.44</v>
      </c>
    </row>
    <row r="16" customFormat="false" ht="15.75" hidden="false" customHeight="false" outlineLevel="0" collapsed="false">
      <c r="A16" s="0" t="s">
        <v>24</v>
      </c>
      <c r="D16" s="13" t="n">
        <f aca="false">+'Mem 1st Q'!D16+'Work Area'!D217</f>
        <v>5175.08</v>
      </c>
      <c r="E16" s="13" t="n">
        <f aca="false">+'Mem 1st Q'!E16+'Work Area'!E217</f>
        <v>10319.94</v>
      </c>
      <c r="F16" s="13" t="n">
        <f aca="false">+'Mem 1st Q'!F16+'Work Area'!F217</f>
        <v>10973.9</v>
      </c>
      <c r="G16" s="13" t="n">
        <f aca="false">+'Mem 1st Q'!G16+'Work Area'!G217</f>
        <v>12165.12</v>
      </c>
      <c r="H16" s="13" t="n">
        <f aca="false">+'Mem 1st Q'!H16+'Work Area'!H217</f>
        <v>12288.94</v>
      </c>
      <c r="I16" s="13" t="n">
        <f aca="false">+'Mem 1st Q'!I16+'Work Area'!I217</f>
        <v>12516.68</v>
      </c>
      <c r="J16" s="13" t="n">
        <f aca="false">+'Mem 1st Q'!J16+'Work Area'!J217</f>
        <v>0</v>
      </c>
      <c r="K16" s="13" t="n">
        <f aca="false">+'Mem 1st Q'!K16+'Work Area'!K217</f>
        <v>0</v>
      </c>
      <c r="L16" s="13" t="n">
        <f aca="false">+'Mem 1st Q'!L16+'Work Area'!L217</f>
        <v>0</v>
      </c>
      <c r="M16" s="13" t="n">
        <f aca="false">+'Mem 1st Q'!M16+'Work Area'!M217</f>
        <v>0</v>
      </c>
      <c r="O16" s="14" t="n">
        <f aca="false">SUM(C16:N16)</f>
        <v>63439.66</v>
      </c>
    </row>
    <row r="17" customFormat="false" ht="15.75" hidden="false" customHeight="false" outlineLevel="0" collapsed="false">
      <c r="A17" s="0" t="s">
        <v>25</v>
      </c>
      <c r="D17" s="13" t="n">
        <f aca="false">+'Mem 1st Q'!D17+'Work Area'!D218</f>
        <v>16409.6</v>
      </c>
      <c r="E17" s="13" t="n">
        <f aca="false">+'Mem 1st Q'!E17+'Work Area'!E218</f>
        <v>34830.6</v>
      </c>
      <c r="F17" s="13" t="n">
        <f aca="false">+'Mem 1st Q'!F17+'Work Area'!F218</f>
        <v>38765.1</v>
      </c>
      <c r="G17" s="13" t="n">
        <f aca="false">+'Mem 1st Q'!G17+'Work Area'!G218</f>
        <v>41574.8</v>
      </c>
      <c r="H17" s="13" t="n">
        <f aca="false">+'Mem 1st Q'!H17+'Work Area'!H218</f>
        <v>43663.3</v>
      </c>
      <c r="I17" s="13" t="n">
        <f aca="false">+'Mem 1st Q'!I17+'Work Area'!I218</f>
        <v>44489.9</v>
      </c>
      <c r="J17" s="13" t="n">
        <f aca="false">+'Mem 1st Q'!J17+'Work Area'!J218</f>
        <v>0</v>
      </c>
      <c r="K17" s="13" t="n">
        <f aca="false">+'Mem 1st Q'!K17+'Work Area'!K218</f>
        <v>0</v>
      </c>
      <c r="L17" s="13" t="n">
        <f aca="false">+'Mem 1st Q'!L17+'Work Area'!L218</f>
        <v>0</v>
      </c>
      <c r="M17" s="13" t="n">
        <f aca="false">+'Mem 1st Q'!M17+'Work Area'!M218</f>
        <v>0</v>
      </c>
      <c r="O17" s="14" t="n">
        <f aca="false">SUM(C17:N17)</f>
        <v>219733.3</v>
      </c>
    </row>
    <row r="18" customFormat="false" ht="15.75" hidden="false" customHeight="false" outlineLevel="0" collapsed="false">
      <c r="A18" s="0" t="s">
        <v>26</v>
      </c>
      <c r="D18" s="13" t="n">
        <f aca="false">+'Mem 1st Q'!D18+'Work Area'!D219</f>
        <v>0</v>
      </c>
      <c r="E18" s="13" t="n">
        <f aca="false">+'Mem 1st Q'!E18+'Work Area'!E219</f>
        <v>9355.5</v>
      </c>
      <c r="F18" s="13" t="n">
        <f aca="false">+'Mem 1st Q'!F18+'Work Area'!F219</f>
        <v>297.1</v>
      </c>
      <c r="G18" s="13" t="n">
        <f aca="false">+'Mem 1st Q'!G18+'Work Area'!G219</f>
        <v>40.1</v>
      </c>
      <c r="H18" s="13" t="n">
        <f aca="false">+'Mem 1st Q'!H18+'Work Area'!H219</f>
        <v>442.9</v>
      </c>
      <c r="I18" s="13" t="n">
        <f aca="false">+'Mem 1st Q'!I18+'Work Area'!I219</f>
        <v>-170.6</v>
      </c>
      <c r="J18" s="13" t="n">
        <f aca="false">+'Mem 1st Q'!J18+'Work Area'!J219</f>
        <v>0</v>
      </c>
      <c r="K18" s="13" t="n">
        <f aca="false">+'Mem 1st Q'!K18+'Work Area'!K219</f>
        <v>0</v>
      </c>
      <c r="L18" s="13" t="n">
        <f aca="false">+'Mem 1st Q'!L18+'Work Area'!L219</f>
        <v>0</v>
      </c>
      <c r="M18" s="13" t="n">
        <f aca="false">+'Mem 1st Q'!M18+'Work Area'!M219</f>
        <v>0</v>
      </c>
      <c r="O18" s="14" t="n">
        <f aca="false">SUM(C18:N18)</f>
        <v>9965</v>
      </c>
    </row>
    <row r="19" customFormat="false" ht="15.75" hidden="false" customHeight="false" outlineLevel="0" collapsed="false">
      <c r="B19" s="0" t="s">
        <v>19</v>
      </c>
      <c r="D19" s="15" t="n">
        <f aca="false">SUM(D13:D18)</f>
        <v>188391.26</v>
      </c>
      <c r="E19" s="15" t="n">
        <f aca="false">SUM(E13:E18)</f>
        <v>776113.27</v>
      </c>
      <c r="F19" s="15" t="n">
        <f aca="false">SUM(F13:F18)</f>
        <v>1318533.51</v>
      </c>
      <c r="G19" s="15" t="n">
        <f aca="false">SUM(G13:G18)</f>
        <v>804281.6</v>
      </c>
      <c r="H19" s="15" t="n">
        <f aca="false">SUM(H13:H18)</f>
        <v>814774.82</v>
      </c>
      <c r="I19" s="15" t="n">
        <f aca="false">SUM(I13:I18)</f>
        <v>898299.77</v>
      </c>
      <c r="J19" s="15" t="n">
        <f aca="false">SUM(J13:J18)</f>
        <v>0</v>
      </c>
      <c r="K19" s="15" t="n">
        <f aca="false">SUM(K13:K18)</f>
        <v>0</v>
      </c>
      <c r="L19" s="15" t="n">
        <f aca="false">SUM(L13:L18)</f>
        <v>0</v>
      </c>
      <c r="M19" s="15" t="n">
        <f aca="false">SUM(M13:M18)</f>
        <v>0</v>
      </c>
      <c r="O19" s="15" t="n">
        <f aca="false">SUM(O13:O18)</f>
        <v>4800394.23</v>
      </c>
    </row>
    <row r="20" customFormat="false" ht="15.75" hidden="false" customHeight="false" outlineLevel="0" collapsed="false">
      <c r="O20" s="17" t="str">
        <f aca="false">IF(ROUND(SUM(C19:N19),2)=ROUND(O19,2),"","NO")</f>
        <v/>
      </c>
    </row>
    <row r="21" customFormat="false" ht="15.75" hidden="false" customHeight="false" outlineLevel="0" collapsed="false">
      <c r="A21" s="17" t="s">
        <v>27</v>
      </c>
      <c r="D21" s="14" t="n">
        <f aca="false">+D10-D19</f>
        <v>70303.48</v>
      </c>
      <c r="E21" s="14" t="n">
        <f aca="false">+E10-E19</f>
        <v>-256747.94</v>
      </c>
      <c r="F21" s="14" t="n">
        <f aca="false">+F10-F19</f>
        <v>-767868.52</v>
      </c>
      <c r="G21" s="14" t="n">
        <f aca="false">+G10-G19</f>
        <v>-195716.78</v>
      </c>
      <c r="H21" s="14" t="n">
        <f aca="false">+H10-H19</f>
        <v>-200281.97</v>
      </c>
      <c r="I21" s="14" t="n">
        <f aca="false">+I10-I19</f>
        <v>-272642.5</v>
      </c>
      <c r="J21" s="14" t="n">
        <f aca="false">+J10-J19</f>
        <v>0</v>
      </c>
      <c r="K21" s="14" t="n">
        <f aca="false">+K10-K19</f>
        <v>0</v>
      </c>
      <c r="L21" s="14" t="n">
        <f aca="false">+L10-L19</f>
        <v>0</v>
      </c>
      <c r="M21" s="14" t="n">
        <f aca="false">+M10-M19</f>
        <v>0</v>
      </c>
      <c r="O21" s="14" t="n">
        <f aca="false">+O10-O19</f>
        <v>-1622954.23</v>
      </c>
    </row>
    <row r="22" customFormat="false" ht="15.75" hidden="false" customHeight="false" outlineLevel="0" collapsed="false">
      <c r="O22" s="17" t="str">
        <f aca="false">IF(ROUND(SUM(C21:N21),2)=ROUND(O21,2),"","NO")</f>
        <v/>
      </c>
    </row>
    <row r="23" customFormat="false" ht="15.75" hidden="true" customHeight="false" outlineLevel="0" collapsed="false">
      <c r="A23" s="18" t="s">
        <v>28</v>
      </c>
    </row>
    <row r="24" customFormat="false" ht="15.75" hidden="true" customHeight="false" outlineLevel="0" collapsed="false">
      <c r="A24" s="0" t="s">
        <v>29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O24" s="14" t="n">
        <f aca="false">SUM(C24:N24)</f>
        <v>0</v>
      </c>
    </row>
    <row r="25" customFormat="false" ht="15.75" hidden="true" customHeight="false" outlineLevel="0" collapsed="false">
      <c r="A25" s="0" t="s">
        <v>3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O25" s="14" t="n">
        <f aca="false">SUM(C25:N25)</f>
        <v>0</v>
      </c>
    </row>
    <row r="26" customFormat="false" ht="15.75" hidden="true" customHeight="false" outlineLevel="0" collapsed="false">
      <c r="B26" s="0" t="s">
        <v>19</v>
      </c>
      <c r="D26" s="15" t="n">
        <f aca="false">+D24+D25</f>
        <v>0</v>
      </c>
      <c r="E26" s="15" t="n">
        <f aca="false">+E24+E25</f>
        <v>0</v>
      </c>
      <c r="F26" s="15" t="n">
        <f aca="false">+F24+F25</f>
        <v>0</v>
      </c>
      <c r="G26" s="15" t="n">
        <f aca="false">+G24+G25</f>
        <v>0</v>
      </c>
      <c r="H26" s="15" t="n">
        <f aca="false">+H24+H25</f>
        <v>0</v>
      </c>
      <c r="I26" s="15" t="n">
        <f aca="false">+I24+I25</f>
        <v>0</v>
      </c>
      <c r="J26" s="15" t="n">
        <f aca="false">+J24+J25</f>
        <v>0</v>
      </c>
      <c r="K26" s="15" t="n">
        <f aca="false">+K24+K25</f>
        <v>0</v>
      </c>
      <c r="L26" s="15" t="n">
        <f aca="false">+L24+L25</f>
        <v>0</v>
      </c>
      <c r="M26" s="15" t="n">
        <f aca="false">+M24+M25</f>
        <v>0</v>
      </c>
      <c r="O26" s="15" t="n">
        <f aca="false">+O24+O25</f>
        <v>0</v>
      </c>
    </row>
    <row r="27" customFormat="false" ht="15.75" hidden="true" customHeight="false" outlineLevel="0" collapsed="false">
      <c r="O27" s="17" t="str">
        <f aca="false">IF(ROUND(SUM(C26:N26),2)=ROUND(O26,2),"","NO")</f>
        <v/>
      </c>
    </row>
    <row r="28" customFormat="false" ht="15.75" hidden="false" customHeight="false" outlineLevel="0" collapsed="false">
      <c r="A28" s="18" t="s">
        <v>32</v>
      </c>
    </row>
    <row r="29" customFormat="false" ht="15.75" hidden="false" customHeight="false" outlineLevel="0" collapsed="false">
      <c r="A29" s="0" t="s">
        <v>33</v>
      </c>
      <c r="D29" s="13" t="n">
        <f aca="false">+'Work Area'!D231</f>
        <v>0</v>
      </c>
      <c r="E29" s="13" t="n">
        <f aca="false">+'Work Area'!E231</f>
        <v>0</v>
      </c>
      <c r="F29" s="13" t="n">
        <f aca="false">+'Work Area'!F231</f>
        <v>0</v>
      </c>
      <c r="G29" s="13" t="n">
        <f aca="false">+'Work Area'!G231</f>
        <v>0</v>
      </c>
      <c r="H29" s="13" t="n">
        <f aca="false">+'Work Area'!H231</f>
        <v>0</v>
      </c>
      <c r="I29" s="13" t="n">
        <f aca="false">+'Work Area'!I231</f>
        <v>0</v>
      </c>
      <c r="J29" s="13" t="n">
        <f aca="false">+'Work Area'!J231</f>
        <v>0</v>
      </c>
      <c r="K29" s="13" t="n">
        <f aca="false">+'Work Area'!K231</f>
        <v>0</v>
      </c>
      <c r="L29" s="13" t="n">
        <f aca="false">+'Work Area'!L231</f>
        <v>0</v>
      </c>
      <c r="M29" s="13" t="n">
        <f aca="false">+'Work Area'!M231</f>
        <v>0</v>
      </c>
      <c r="O29" s="14" t="n">
        <f aca="false">SUM(C29:N29)</f>
        <v>0</v>
      </c>
    </row>
    <row r="30" customFormat="false" ht="15.75" hidden="false" customHeight="false" outlineLevel="0" collapsed="false">
      <c r="A30" s="0" t="s">
        <v>34</v>
      </c>
      <c r="D30" s="13" t="n">
        <f aca="false">+'Work Area'!D232</f>
        <v>-4267.6</v>
      </c>
      <c r="E30" s="13" t="n">
        <f aca="false">+'Work Area'!E232</f>
        <v>0</v>
      </c>
      <c r="F30" s="13" t="n">
        <f aca="false">+'Work Area'!F232</f>
        <v>0</v>
      </c>
      <c r="G30" s="13" t="n">
        <f aca="false">+'Work Area'!G232</f>
        <v>0</v>
      </c>
      <c r="H30" s="13" t="n">
        <f aca="false">+'Work Area'!H232</f>
        <v>0</v>
      </c>
      <c r="I30" s="13" t="n">
        <f aca="false">+'Work Area'!I232</f>
        <v>0</v>
      </c>
      <c r="J30" s="13" t="n">
        <f aca="false">+'Work Area'!J232</f>
        <v>0</v>
      </c>
      <c r="K30" s="13" t="n">
        <f aca="false">+'Work Area'!K232</f>
        <v>0</v>
      </c>
      <c r="L30" s="13" t="n">
        <f aca="false">+'Work Area'!L232</f>
        <v>0</v>
      </c>
      <c r="M30" s="13" t="n">
        <f aca="false">+'Work Area'!M232</f>
        <v>0</v>
      </c>
      <c r="O30" s="14" t="n">
        <f aca="false">SUM(C30:N30)</f>
        <v>-4267.6</v>
      </c>
    </row>
    <row r="31" customFormat="false" ht="15.75" hidden="false" customHeight="false" outlineLevel="0" collapsed="false">
      <c r="A31" s="0" t="s">
        <v>35</v>
      </c>
      <c r="D31" s="13" t="n">
        <f aca="false">+'Work Area'!D233</f>
        <v>-395584</v>
      </c>
      <c r="E31" s="13" t="n">
        <f aca="false">+'Work Area'!E233</f>
        <v>0</v>
      </c>
      <c r="F31" s="13" t="n">
        <f aca="false">+'Work Area'!F233</f>
        <v>0</v>
      </c>
      <c r="G31" s="13" t="n">
        <f aca="false">+'Work Area'!G233</f>
        <v>0</v>
      </c>
      <c r="H31" s="13" t="n">
        <f aca="false">+'Work Area'!H233</f>
        <v>0</v>
      </c>
      <c r="I31" s="13" t="n">
        <f aca="false">+'Work Area'!I233</f>
        <v>0</v>
      </c>
      <c r="J31" s="13" t="n">
        <f aca="false">+'Work Area'!J233</f>
        <v>0</v>
      </c>
      <c r="K31" s="13" t="n">
        <f aca="false">+'Work Area'!K233</f>
        <v>0</v>
      </c>
      <c r="L31" s="13" t="n">
        <f aca="false">+'Work Area'!L233</f>
        <v>0</v>
      </c>
      <c r="M31" s="13" t="n">
        <f aca="false">+'Work Area'!M233</f>
        <v>0</v>
      </c>
      <c r="O31" s="14" t="n">
        <f aca="false">SUM(C31:N31)</f>
        <v>-395584</v>
      </c>
    </row>
    <row r="32" customFormat="false" ht="15.75" hidden="false" customHeight="false" outlineLevel="0" collapsed="false">
      <c r="B32" s="0" t="s">
        <v>19</v>
      </c>
      <c r="D32" s="15" t="n">
        <f aca="false">SUM(D29:D31)</f>
        <v>-399851.6</v>
      </c>
      <c r="E32" s="15" t="n">
        <f aca="false">SUM(E29:E31)</f>
        <v>0</v>
      </c>
      <c r="F32" s="15" t="n">
        <f aca="false">SUM(F29:F31)</f>
        <v>0</v>
      </c>
      <c r="G32" s="15" t="n">
        <f aca="false">SUM(G29:G31)</f>
        <v>0</v>
      </c>
      <c r="H32" s="15" t="n">
        <f aca="false">SUM(H29:H31)</f>
        <v>0</v>
      </c>
      <c r="I32" s="15" t="n">
        <f aca="false">SUM(I29:I31)</f>
        <v>0</v>
      </c>
      <c r="J32" s="15" t="n">
        <f aca="false">SUM(J29:J31)</f>
        <v>0</v>
      </c>
      <c r="K32" s="15" t="n">
        <f aca="false">SUM(K29:K31)</f>
        <v>0</v>
      </c>
      <c r="L32" s="15" t="n">
        <f aca="false">SUM(L29:L31)</f>
        <v>0</v>
      </c>
      <c r="M32" s="15" t="n">
        <f aca="false">SUM(M29:M31)</f>
        <v>0</v>
      </c>
      <c r="O32" s="15" t="n">
        <f aca="false">SUM(O29:O31)</f>
        <v>-399851.6</v>
      </c>
    </row>
    <row r="33" customFormat="false" ht="15.75" hidden="false" customHeight="false" outlineLevel="0" collapsed="false">
      <c r="O33" s="17" t="str">
        <f aca="false">IF(ROUND(SUM(C32:N32),2)=ROUND(O32,2),"","NO")</f>
        <v/>
      </c>
    </row>
    <row r="34" customFormat="false" ht="15.75" hidden="false" customHeight="false" outlineLevel="0" collapsed="false">
      <c r="A34" s="17" t="s">
        <v>36</v>
      </c>
    </row>
    <row r="35" customFormat="false" ht="15.75" hidden="false" customHeight="false" outlineLevel="0" collapsed="false">
      <c r="B35" s="17" t="s">
        <v>37</v>
      </c>
      <c r="D35" s="14" t="n">
        <f aca="false">+D21-D26+D32</f>
        <v>-329548.12</v>
      </c>
      <c r="E35" s="14" t="n">
        <f aca="false">+E21-E26+E32</f>
        <v>-256747.94</v>
      </c>
      <c r="F35" s="14" t="n">
        <f aca="false">+F21-F26+F32</f>
        <v>-767868.52</v>
      </c>
      <c r="G35" s="14" t="n">
        <f aca="false">+G21-G26+G32</f>
        <v>-195716.78</v>
      </c>
      <c r="H35" s="14" t="n">
        <f aca="false">+H21-H26+H32</f>
        <v>-200281.97</v>
      </c>
      <c r="I35" s="14" t="n">
        <f aca="false">+I21-I26+I32</f>
        <v>-272642.5</v>
      </c>
      <c r="J35" s="14" t="n">
        <f aca="false">+J21-J26+J32</f>
        <v>0</v>
      </c>
      <c r="K35" s="14" t="n">
        <f aca="false">+K21-K26+K32</f>
        <v>0</v>
      </c>
      <c r="L35" s="14" t="n">
        <f aca="false">+L21-L26+L32</f>
        <v>0</v>
      </c>
      <c r="M35" s="14" t="n">
        <f aca="false">+M21-M26+M32</f>
        <v>0</v>
      </c>
      <c r="O35" s="14" t="n">
        <f aca="false">+O21-O26+O32</f>
        <v>-2022805.83</v>
      </c>
    </row>
    <row r="36" customFormat="false" ht="15.75" hidden="false" customHeight="false" outlineLevel="0" collapsed="false">
      <c r="O36" s="17" t="str">
        <f aca="false">IF(AND(ROUND(O21-O26+O32,2)=ROUND(O35,2),ROUND(SUM(C35:N35),2)=ROUND(O35,2)),"","NO")</f>
        <v/>
      </c>
    </row>
    <row r="37" customFormat="false" ht="15.75" hidden="false" customHeight="false" outlineLevel="0" collapsed="false">
      <c r="A37" s="18" t="s">
        <v>28</v>
      </c>
    </row>
    <row r="38" customFormat="false" ht="15.75" hidden="false" customHeight="false" outlineLevel="0" collapsed="false">
      <c r="A38" s="0" t="s">
        <v>38</v>
      </c>
      <c r="D38" s="13" t="n">
        <f aca="false">+'Work Area'!D240</f>
        <v>201086</v>
      </c>
      <c r="E38" s="13" t="n">
        <f aca="false">+'Work Area'!E240</f>
        <v>61974</v>
      </c>
      <c r="F38" s="13" t="n">
        <f aca="false">+'Work Area'!F240</f>
        <v>0</v>
      </c>
      <c r="G38" s="13" t="n">
        <f aca="false">+'Work Area'!G240</f>
        <v>0</v>
      </c>
      <c r="H38" s="13" t="n">
        <f aca="false">+'Work Area'!H240</f>
        <v>0</v>
      </c>
      <c r="I38" s="13" t="n">
        <f aca="false">+'Work Area'!I240</f>
        <v>0</v>
      </c>
      <c r="J38" s="13" t="n">
        <f aca="false">+'Work Area'!J240</f>
        <v>0</v>
      </c>
      <c r="K38" s="13" t="n">
        <f aca="false">+'Work Area'!K240</f>
        <v>0</v>
      </c>
      <c r="L38" s="13" t="n">
        <f aca="false">+'Work Area'!L240</f>
        <v>0</v>
      </c>
      <c r="M38" s="13" t="n">
        <f aca="false">+'Work Area'!M240</f>
        <v>0</v>
      </c>
      <c r="O38" s="14" t="n">
        <f aca="false">SUM(C38:N38)</f>
        <v>263060</v>
      </c>
    </row>
    <row r="39" customFormat="false" ht="15.75" hidden="false" customHeight="false" outlineLevel="0" collapsed="false">
      <c r="A39" s="0" t="s">
        <v>39</v>
      </c>
      <c r="D39" s="13" t="n">
        <f aca="false">+'Work Area'!D241</f>
        <v>16800</v>
      </c>
      <c r="E39" s="13" t="n">
        <f aca="false">+'Work Area'!E241</f>
        <v>209803</v>
      </c>
      <c r="F39" s="13" t="n">
        <f aca="false">+'Work Area'!F241</f>
        <v>0</v>
      </c>
      <c r="G39" s="13" t="n">
        <f aca="false">+'Work Area'!G241</f>
        <v>0</v>
      </c>
      <c r="H39" s="13" t="n">
        <f aca="false">+'Work Area'!H241</f>
        <v>0</v>
      </c>
      <c r="I39" s="13" t="n">
        <f aca="false">+'Work Area'!I241</f>
        <v>0</v>
      </c>
      <c r="J39" s="13" t="n">
        <f aca="false">+'Work Area'!J241</f>
        <v>0</v>
      </c>
      <c r="K39" s="13" t="n">
        <f aca="false">+'Work Area'!K241</f>
        <v>0</v>
      </c>
      <c r="L39" s="13" t="n">
        <f aca="false">+'Work Area'!L241</f>
        <v>0</v>
      </c>
      <c r="M39" s="13" t="n">
        <f aca="false">+'Work Area'!M241</f>
        <v>0</v>
      </c>
      <c r="O39" s="14" t="n">
        <f aca="false">SUM(C39:N39)</f>
        <v>226603</v>
      </c>
    </row>
    <row r="40" customFormat="false" ht="15.75" hidden="false" customHeight="false" outlineLevel="0" collapsed="false">
      <c r="A40" s="0" t="s">
        <v>40</v>
      </c>
      <c r="D40" s="13" t="n">
        <f aca="false">+'Work Area'!D242</f>
        <v>13910</v>
      </c>
      <c r="E40" s="13" t="n">
        <f aca="false">+'Work Area'!E242</f>
        <v>0</v>
      </c>
      <c r="F40" s="13" t="n">
        <f aca="false">+'Work Area'!F242</f>
        <v>0</v>
      </c>
      <c r="G40" s="13" t="n">
        <f aca="false">+'Work Area'!G242</f>
        <v>0</v>
      </c>
      <c r="H40" s="13" t="n">
        <f aca="false">+'Work Area'!H242</f>
        <v>0</v>
      </c>
      <c r="I40" s="13" t="n">
        <f aca="false">+'Work Area'!I242</f>
        <v>0</v>
      </c>
      <c r="J40" s="13" t="n">
        <f aca="false">+'Work Area'!J242</f>
        <v>0</v>
      </c>
      <c r="K40" s="13" t="n">
        <f aca="false">+'Work Area'!K242</f>
        <v>0</v>
      </c>
      <c r="L40" s="13" t="n">
        <f aca="false">+'Work Area'!L242</f>
        <v>0</v>
      </c>
      <c r="M40" s="13" t="n">
        <f aca="false">+'Work Area'!M242</f>
        <v>0</v>
      </c>
      <c r="O40" s="14" t="n">
        <f aca="false">SUM(C40:N40)</f>
        <v>13910</v>
      </c>
    </row>
    <row r="41" customFormat="false" ht="15.75" hidden="false" customHeight="false" outlineLevel="0" collapsed="false">
      <c r="A41" s="0" t="s">
        <v>41</v>
      </c>
      <c r="D41" s="13" t="n">
        <f aca="false">+'Work Area'!D243</f>
        <v>102494</v>
      </c>
      <c r="E41" s="13" t="n">
        <f aca="false">+'Work Area'!E243</f>
        <v>0</v>
      </c>
      <c r="F41" s="13" t="n">
        <f aca="false">+'Work Area'!F243</f>
        <v>0</v>
      </c>
      <c r="G41" s="13" t="n">
        <f aca="false">+'Work Area'!G243</f>
        <v>0</v>
      </c>
      <c r="H41" s="13" t="n">
        <f aca="false">+'Work Area'!H243</f>
        <v>0</v>
      </c>
      <c r="I41" s="13" t="n">
        <f aca="false">+'Work Area'!I243</f>
        <v>0</v>
      </c>
      <c r="J41" s="13" t="n">
        <f aca="false">+'Work Area'!J243</f>
        <v>0</v>
      </c>
      <c r="K41" s="13" t="n">
        <f aca="false">+'Work Area'!K243</f>
        <v>0</v>
      </c>
      <c r="L41" s="13" t="n">
        <f aca="false">+'Work Area'!L243</f>
        <v>0</v>
      </c>
      <c r="M41" s="13" t="n">
        <f aca="false">+'Work Area'!M243</f>
        <v>0</v>
      </c>
      <c r="O41" s="14" t="n">
        <f aca="false">SUM(C41:N41)</f>
        <v>102494</v>
      </c>
    </row>
    <row r="42" customFormat="false" ht="15.75" hidden="false" customHeight="false" outlineLevel="0" collapsed="false">
      <c r="A42" s="0" t="s">
        <v>42</v>
      </c>
      <c r="D42" s="13" t="n">
        <f aca="false">+'Work Area'!D244</f>
        <v>494</v>
      </c>
      <c r="E42" s="13" t="n">
        <f aca="false">+'Work Area'!E244</f>
        <v>6171</v>
      </c>
      <c r="F42" s="13" t="n">
        <f aca="false">+'Work Area'!F244</f>
        <v>0</v>
      </c>
      <c r="G42" s="13" t="n">
        <f aca="false">+'Work Area'!G244</f>
        <v>0</v>
      </c>
      <c r="H42" s="13" t="n">
        <f aca="false">+'Work Area'!H244</f>
        <v>0</v>
      </c>
      <c r="I42" s="13" t="n">
        <f aca="false">+'Work Area'!I244</f>
        <v>0</v>
      </c>
      <c r="J42" s="13" t="n">
        <f aca="false">+'Work Area'!J244</f>
        <v>0</v>
      </c>
      <c r="K42" s="13" t="n">
        <f aca="false">+'Work Area'!K244</f>
        <v>0</v>
      </c>
      <c r="L42" s="13" t="n">
        <f aca="false">+'Work Area'!L244</f>
        <v>0</v>
      </c>
      <c r="M42" s="13" t="n">
        <f aca="false">+'Work Area'!M244</f>
        <v>0</v>
      </c>
      <c r="O42" s="14" t="n">
        <f aca="false">SUM(C42:N42)</f>
        <v>6665</v>
      </c>
    </row>
    <row r="43" customFormat="false" ht="15.75" hidden="false" customHeight="false" outlineLevel="0" collapsed="false">
      <c r="A43" s="0" t="s">
        <v>43</v>
      </c>
      <c r="D43" s="13" t="n">
        <f aca="false">+'Work Area'!D245</f>
        <v>0</v>
      </c>
      <c r="E43" s="13" t="n">
        <f aca="false">+'Work Area'!E245</f>
        <v>0</v>
      </c>
      <c r="F43" s="13" t="n">
        <f aca="false">+'Work Area'!F245</f>
        <v>0</v>
      </c>
      <c r="G43" s="13" t="n">
        <f aca="false">+'Work Area'!G245</f>
        <v>0</v>
      </c>
      <c r="H43" s="13" t="n">
        <f aca="false">+'Work Area'!H245</f>
        <v>0</v>
      </c>
      <c r="I43" s="13" t="n">
        <f aca="false">+'Work Area'!I245</f>
        <v>0</v>
      </c>
      <c r="J43" s="13" t="n">
        <f aca="false">+'Work Area'!J245</f>
        <v>0</v>
      </c>
      <c r="K43" s="13" t="n">
        <f aca="false">+'Work Area'!K245</f>
        <v>0</v>
      </c>
      <c r="L43" s="13" t="n">
        <f aca="false">+'Work Area'!L245</f>
        <v>0</v>
      </c>
      <c r="M43" s="13" t="n">
        <f aca="false">+'Work Area'!M245</f>
        <v>0</v>
      </c>
      <c r="O43" s="14" t="n">
        <f aca="false">SUM(C43:N43)</f>
        <v>0</v>
      </c>
    </row>
    <row r="44" customFormat="false" ht="15.75" hidden="false" customHeight="false" outlineLevel="0" collapsed="false">
      <c r="B44" s="0" t="s">
        <v>19</v>
      </c>
      <c r="D44" s="15" t="n">
        <f aca="false">SUM(D38:D43)</f>
        <v>334784</v>
      </c>
      <c r="E44" s="15" t="n">
        <f aca="false">SUM(E38:E43)</f>
        <v>277948</v>
      </c>
      <c r="F44" s="15" t="n">
        <f aca="false">SUM(F38:F43)</f>
        <v>0</v>
      </c>
      <c r="G44" s="15" t="n">
        <f aca="false">SUM(G38:G43)</f>
        <v>0</v>
      </c>
      <c r="H44" s="15" t="n">
        <f aca="false">SUM(H38:H43)</f>
        <v>0</v>
      </c>
      <c r="I44" s="15" t="n">
        <f aca="false">SUM(I38:I43)</f>
        <v>0</v>
      </c>
      <c r="J44" s="15" t="n">
        <f aca="false">SUM(J38:J43)</f>
        <v>0</v>
      </c>
      <c r="K44" s="15" t="n">
        <f aca="false">SUM(K38:K43)</f>
        <v>0</v>
      </c>
      <c r="L44" s="15" t="n">
        <f aca="false">SUM(L38:L43)</f>
        <v>0</v>
      </c>
      <c r="M44" s="15" t="n">
        <f aca="false">SUM(M38:M43)</f>
        <v>0</v>
      </c>
      <c r="O44" s="15" t="n">
        <f aca="false">SUM(O38:O43)</f>
        <v>612732</v>
      </c>
    </row>
    <row r="45" customFormat="false" ht="15.75" hidden="false" customHeight="false" outlineLevel="0" collapsed="false">
      <c r="O45" s="17" t="str">
        <f aca="false">IF(ROUND(SUM(C44:N44),2)=ROUND(O44,2),"","NO")</f>
        <v/>
      </c>
    </row>
    <row r="46" customFormat="false" ht="15.75" hidden="true" customHeight="false" outlineLevel="0" collapsed="false">
      <c r="A46" s="18" t="s">
        <v>32</v>
      </c>
    </row>
    <row r="47" customFormat="false" ht="15.75" hidden="true" customHeight="false" outlineLevel="0" collapsed="false">
      <c r="A47" s="0" t="s">
        <v>44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O47" s="14" t="n">
        <f aca="false">SUM(C47:N47)</f>
        <v>0</v>
      </c>
    </row>
    <row r="48" customFormat="false" ht="15.75" hidden="true" customHeight="false" outlineLevel="0" collapsed="false">
      <c r="A48" s="0" t="s">
        <v>45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O48" s="14" t="n">
        <f aca="false">SUM(C48:N48)</f>
        <v>0</v>
      </c>
    </row>
    <row r="49" customFormat="false" ht="15.75" hidden="true" customHeight="false" outlineLevel="0" collapsed="false">
      <c r="A49" s="0" t="s">
        <v>46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O49" s="14" t="n">
        <f aca="false">SUM(C49:N49)</f>
        <v>0</v>
      </c>
    </row>
    <row r="50" customFormat="false" ht="15.75" hidden="true" customHeight="false" outlineLevel="0" collapsed="false">
      <c r="A50" s="0" t="s">
        <v>47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O50" s="14" t="n">
        <f aca="false">SUM(C50:N50)</f>
        <v>0</v>
      </c>
    </row>
    <row r="51" customFormat="false" ht="15.75" hidden="true" customHeight="false" outlineLevel="0" collapsed="false">
      <c r="A51" s="0" t="s">
        <v>48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O51" s="14" t="n">
        <f aca="false">SUM(C51:N51)</f>
        <v>0</v>
      </c>
    </row>
    <row r="52" customFormat="false" ht="15.75" hidden="true" customHeight="false" outlineLevel="0" collapsed="false">
      <c r="A52" s="0" t="s">
        <v>49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O52" s="14" t="n">
        <f aca="false">SUM(C52:N52)</f>
        <v>0</v>
      </c>
    </row>
    <row r="53" customFormat="false" ht="15.75" hidden="true" customHeight="false" outlineLevel="0" collapsed="false">
      <c r="B53" s="0" t="s">
        <v>19</v>
      </c>
      <c r="D53" s="15" t="n">
        <f aca="false">SUM(D47:D52)</f>
        <v>0</v>
      </c>
      <c r="E53" s="15" t="n">
        <f aca="false">SUM(E47:E52)</f>
        <v>0</v>
      </c>
      <c r="F53" s="15" t="n">
        <f aca="false">SUM(F47:F52)</f>
        <v>0</v>
      </c>
      <c r="G53" s="15" t="n">
        <f aca="false">SUM(G47:G52)</f>
        <v>0</v>
      </c>
      <c r="H53" s="15" t="n">
        <f aca="false">SUM(H47:H52)</f>
        <v>0</v>
      </c>
      <c r="I53" s="15" t="n">
        <f aca="false">SUM(I47:I52)</f>
        <v>0</v>
      </c>
      <c r="J53" s="15" t="n">
        <f aca="false">SUM(J47:J52)</f>
        <v>0</v>
      </c>
      <c r="K53" s="15" t="n">
        <f aca="false">SUM(K47:K52)</f>
        <v>0</v>
      </c>
      <c r="L53" s="15" t="n">
        <f aca="false">SUM(L47:L52)</f>
        <v>0</v>
      </c>
      <c r="M53" s="15" t="n">
        <f aca="false">SUM(M47:M52)</f>
        <v>0</v>
      </c>
      <c r="O53" s="15" t="n">
        <f aca="false">SUM(O47:O52)</f>
        <v>0</v>
      </c>
    </row>
    <row r="54" customFormat="false" ht="15.75" hidden="true" customHeight="false" outlineLevel="0" collapsed="false">
      <c r="O54" s="17" t="str">
        <f aca="false">IF(ROUND(SUM(C53:N53),2)=ROUND(O53,2),"","NO")</f>
        <v/>
      </c>
    </row>
    <row r="55" customFormat="false" ht="15.75" hidden="false" customHeight="false" outlineLevel="0" collapsed="false">
      <c r="A55" s="0" t="s">
        <v>50</v>
      </c>
      <c r="D55" s="13" t="n">
        <f aca="false">+'Mem 1st Q'!D55+'Work Area'!D257</f>
        <v>0</v>
      </c>
      <c r="E55" s="13" t="n">
        <f aca="false">+'Mem 1st Q'!E55+'Work Area'!E257</f>
        <v>0</v>
      </c>
      <c r="F55" s="13" t="n">
        <f aca="false">+'Mem 1st Q'!F55+'Work Area'!F257</f>
        <v>0</v>
      </c>
      <c r="G55" s="13" t="n">
        <f aca="false">+'Mem 1st Q'!G55+'Work Area'!G257</f>
        <v>0</v>
      </c>
      <c r="H55" s="13" t="n">
        <f aca="false">+'Mem 1st Q'!H55+'Work Area'!H257</f>
        <v>0</v>
      </c>
      <c r="I55" s="13" t="n">
        <f aca="false">+'Mem 1st Q'!I55+'Work Area'!I257</f>
        <v>0</v>
      </c>
      <c r="J55" s="13" t="n">
        <f aca="false">+'Mem 1st Q'!J55+'Work Area'!J257</f>
        <v>0</v>
      </c>
      <c r="K55" s="13" t="n">
        <f aca="false">+'Mem 1st Q'!K55+'Work Area'!K257</f>
        <v>0</v>
      </c>
      <c r="L55" s="13" t="n">
        <f aca="false">+'Mem 1st Q'!L55+'Work Area'!L257</f>
        <v>0</v>
      </c>
      <c r="M55" s="13" t="n">
        <f aca="false">+'Mem 1st Q'!M55+'Work Area'!M257</f>
        <v>0</v>
      </c>
      <c r="O55" s="14" t="n">
        <f aca="false">SUM(C55:N55)</f>
        <v>0</v>
      </c>
    </row>
    <row r="56" customFormat="false" ht="15.75" hidden="false" customHeight="false" outlineLevel="0" collapsed="false">
      <c r="A56" s="0" t="s">
        <v>51</v>
      </c>
      <c r="D56" s="13" t="n">
        <f aca="false">+'Mem 1st Q'!D56+'Work Area'!D258</f>
        <v>0</v>
      </c>
      <c r="E56" s="13" t="n">
        <f aca="false">+'Mem 1st Q'!E56+'Work Area'!E258</f>
        <v>0</v>
      </c>
      <c r="F56" s="13" t="n">
        <f aca="false">+'Mem 1st Q'!F56+'Work Area'!F258</f>
        <v>0</v>
      </c>
      <c r="G56" s="13" t="n">
        <f aca="false">+'Mem 1st Q'!G56+'Work Area'!G258</f>
        <v>0</v>
      </c>
      <c r="H56" s="13" t="n">
        <f aca="false">+'Mem 1st Q'!H56+'Work Area'!H258</f>
        <v>0</v>
      </c>
      <c r="I56" s="13" t="n">
        <f aca="false">+'Mem 1st Q'!I56+'Work Area'!I258</f>
        <v>7555.77</v>
      </c>
      <c r="J56" s="13" t="n">
        <f aca="false">+'Mem 1st Q'!J56+'Work Area'!J258</f>
        <v>0</v>
      </c>
      <c r="K56" s="13" t="n">
        <f aca="false">+'Mem 1st Q'!K56+'Work Area'!K258</f>
        <v>0</v>
      </c>
      <c r="L56" s="13" t="n">
        <f aca="false">+'Mem 1st Q'!L56+'Work Area'!L258</f>
        <v>0</v>
      </c>
      <c r="M56" s="13" t="n">
        <f aca="false">+'Mem 1st Q'!M56+'Work Area'!M258</f>
        <v>0</v>
      </c>
      <c r="O56" s="14" t="n">
        <f aca="false">SUM(C56:N56)</f>
        <v>7555.77</v>
      </c>
    </row>
    <row r="57" customFormat="false" ht="15.75" hidden="false" customHeight="false" outlineLevel="0" collapsed="false">
      <c r="A57" s="0" t="s">
        <v>52</v>
      </c>
      <c r="D57" s="13" t="n">
        <f aca="false">+'Mem 1st Q'!D57+'Work Area'!D259</f>
        <v>0</v>
      </c>
      <c r="E57" s="13" t="n">
        <f aca="false">+'Mem 1st Q'!E57+'Work Area'!E259</f>
        <v>0</v>
      </c>
      <c r="F57" s="13" t="n">
        <f aca="false">+'Mem 1st Q'!F57+'Work Area'!F259</f>
        <v>0</v>
      </c>
      <c r="G57" s="13" t="n">
        <f aca="false">+'Mem 1st Q'!G57+'Work Area'!G259</f>
        <v>0</v>
      </c>
      <c r="H57" s="13" t="n">
        <f aca="false">+'Mem 1st Q'!H57+'Work Area'!H259</f>
        <v>-362.25</v>
      </c>
      <c r="I57" s="13" t="n">
        <f aca="false">+'Mem 1st Q'!I57+'Work Area'!I259</f>
        <v>-3494.6</v>
      </c>
      <c r="J57" s="13" t="n">
        <f aca="false">+'Mem 1st Q'!J57+'Work Area'!J259</f>
        <v>0</v>
      </c>
      <c r="K57" s="13" t="n">
        <f aca="false">+'Mem 1st Q'!K57+'Work Area'!K259</f>
        <v>0</v>
      </c>
      <c r="L57" s="13" t="n">
        <f aca="false">+'Mem 1st Q'!L57+'Work Area'!L259</f>
        <v>0</v>
      </c>
      <c r="M57" s="13" t="n">
        <f aca="false">+'Mem 1st Q'!M57+'Work Area'!M259</f>
        <v>0</v>
      </c>
      <c r="O57" s="14" t="n">
        <f aca="false">SUM(C57:N57)</f>
        <v>-3856.85</v>
      </c>
    </row>
    <row r="58" customFormat="false" ht="15.75" hidden="false" customHeight="false" outlineLevel="0" collapsed="false">
      <c r="A58" s="21" t="str">
        <f aca="false">+'Work Area'!A260</f>
        <v>Assessment of Policy Years</v>
      </c>
      <c r="B58" s="21"/>
      <c r="D58" s="13" t="n">
        <f aca="false">+'Mem 1st Q'!D58+'Work Area'!D260</f>
        <v>0</v>
      </c>
      <c r="E58" s="13" t="n">
        <f aca="false">+'Mem 1st Q'!E58+'Work Area'!E260</f>
        <v>0</v>
      </c>
      <c r="F58" s="13" t="n">
        <f aca="false">+'Mem 1st Q'!F58+'Work Area'!F260</f>
        <v>1000000</v>
      </c>
      <c r="G58" s="13" t="n">
        <f aca="false">+'Mem 1st Q'!G58+'Work Area'!G260</f>
        <v>692291.96</v>
      </c>
      <c r="H58" s="13" t="n">
        <f aca="false">+'Mem 1st Q'!H58+'Work Area'!H260</f>
        <v>525000</v>
      </c>
      <c r="I58" s="13" t="n">
        <f aca="false">+'Mem 1st Q'!I58+'Work Area'!I260</f>
        <v>300000</v>
      </c>
      <c r="J58" s="13" t="n">
        <f aca="false">+'Mem 1st Q'!J58+'Work Area'!J260</f>
        <v>0</v>
      </c>
      <c r="K58" s="13" t="n">
        <f aca="false">+'Mem 1st Q'!K58+'Work Area'!K260</f>
        <v>0</v>
      </c>
      <c r="L58" s="13" t="n">
        <f aca="false">+'Mem 1st Q'!L58+'Work Area'!L260</f>
        <v>0</v>
      </c>
      <c r="M58" s="13" t="n">
        <f aca="false">+'Mem 1st Q'!M58+'Work Area'!M260</f>
        <v>0</v>
      </c>
      <c r="O58" s="14" t="n">
        <f aca="false">SUM(C58:N58)</f>
        <v>2517291.96</v>
      </c>
    </row>
    <row r="59" customFormat="false" ht="15.75" hidden="true" customHeight="false" outlineLevel="0" collapsed="false">
      <c r="A59" s="21" t="str">
        <f aca="false">+'Work Area'!A261</f>
        <v>Assessment of Policy Year 20__</v>
      </c>
      <c r="B59" s="21"/>
      <c r="D59" s="13" t="n">
        <f aca="false">+'Mem 1st Q'!D59+'Work Area'!D261</f>
        <v>0</v>
      </c>
      <c r="E59" s="13" t="n">
        <f aca="false">+'Mem 1st Q'!E59+'Work Area'!E261</f>
        <v>0</v>
      </c>
      <c r="F59" s="13" t="n">
        <f aca="false">+'Mem 1st Q'!F59+'Work Area'!F261</f>
        <v>0</v>
      </c>
      <c r="G59" s="13" t="n">
        <f aca="false">+'Mem 1st Q'!G59+'Work Area'!G261</f>
        <v>0</v>
      </c>
      <c r="H59" s="13" t="n">
        <f aca="false">+'Mem 1st Q'!H59+'Work Area'!H261</f>
        <v>0</v>
      </c>
      <c r="I59" s="13" t="n">
        <f aca="false">+'Mem 1st Q'!I59+'Work Area'!I261</f>
        <v>0</v>
      </c>
      <c r="J59" s="13" t="n">
        <f aca="false">+'Mem 1st Q'!J59+'Work Area'!J261</f>
        <v>0</v>
      </c>
      <c r="K59" s="13" t="n">
        <f aca="false">+'Mem 1st Q'!K59+'Work Area'!K261</f>
        <v>0</v>
      </c>
      <c r="L59" s="13" t="n">
        <f aca="false">+'Mem 1st Q'!L59+'Work Area'!L261</f>
        <v>0</v>
      </c>
      <c r="M59" s="13" t="n">
        <f aca="false">+'Mem 1st Q'!M59+'Work Area'!M261</f>
        <v>0</v>
      </c>
      <c r="O59" s="14" t="n">
        <f aca="false">SUM(C59:N59)</f>
        <v>0</v>
      </c>
    </row>
    <row r="60" customFormat="false" ht="15.75" hidden="true" customHeight="false" outlineLevel="0" collapsed="false">
      <c r="A60" s="21" t="str">
        <f aca="false">+'Work Area'!A262</f>
        <v>Assessment of Policy Year 20__</v>
      </c>
      <c r="B60" s="21"/>
      <c r="D60" s="13" t="n">
        <f aca="false">+'Mem 1st Q'!D60+'Work Area'!D262</f>
        <v>0</v>
      </c>
      <c r="E60" s="13" t="n">
        <f aca="false">+'Mem 1st Q'!E60+'Work Area'!E262</f>
        <v>0</v>
      </c>
      <c r="F60" s="13" t="n">
        <f aca="false">+'Mem 1st Q'!F60+'Work Area'!F262</f>
        <v>0</v>
      </c>
      <c r="G60" s="13" t="n">
        <f aca="false">+'Mem 1st Q'!G60+'Work Area'!G262</f>
        <v>0</v>
      </c>
      <c r="H60" s="13" t="n">
        <f aca="false">+'Mem 1st Q'!H60+'Work Area'!H262</f>
        <v>0</v>
      </c>
      <c r="I60" s="13" t="n">
        <f aca="false">+'Mem 1st Q'!I60+'Work Area'!I262</f>
        <v>0</v>
      </c>
      <c r="J60" s="13" t="n">
        <f aca="false">+'Mem 1st Q'!J60+'Work Area'!J262</f>
        <v>0</v>
      </c>
      <c r="K60" s="13" t="n">
        <f aca="false">+'Mem 1st Q'!K60+'Work Area'!K262</f>
        <v>0</v>
      </c>
      <c r="L60" s="13" t="n">
        <f aca="false">+'Mem 1st Q'!L60+'Work Area'!L262</f>
        <v>0</v>
      </c>
      <c r="M60" s="13" t="n">
        <f aca="false">+'Mem 1st Q'!M60+'Work Area'!M262</f>
        <v>0</v>
      </c>
      <c r="O60" s="14" t="n">
        <f aca="false">SUM(C60:N60)</f>
        <v>0</v>
      </c>
    </row>
    <row r="61" customFormat="false" ht="15.75" hidden="false" customHeight="false" outlineLevel="0" collapsed="false">
      <c r="A61" s="21" t="str">
        <f aca="false">+'Work Area'!A263</f>
        <v>Distribution of Policy Years</v>
      </c>
      <c r="B61" s="21"/>
      <c r="D61" s="13" t="n">
        <f aca="false">+'Mem 1st Q'!D61+'Work Area'!D263</f>
        <v>0</v>
      </c>
      <c r="E61" s="13" t="n">
        <f aca="false">+'Mem 1st Q'!E61+'Work Area'!E263</f>
        <v>0</v>
      </c>
      <c r="F61" s="13" t="n">
        <f aca="false">+'Mem 1st Q'!F61+'Work Area'!F263</f>
        <v>0</v>
      </c>
      <c r="G61" s="13" t="n">
        <f aca="false">+'Mem 1st Q'!G61+'Work Area'!G263</f>
        <v>0</v>
      </c>
      <c r="H61" s="13" t="n">
        <f aca="false">+'Mem 1st Q'!H61+'Work Area'!H263</f>
        <v>0</v>
      </c>
      <c r="I61" s="13" t="n">
        <f aca="false">+'Mem 1st Q'!I61+'Work Area'!I263</f>
        <v>0</v>
      </c>
      <c r="J61" s="13" t="n">
        <f aca="false">+'Mem 1st Q'!J61+'Work Area'!J263</f>
        <v>0</v>
      </c>
      <c r="K61" s="13" t="n">
        <f aca="false">+'Mem 1st Q'!K61+'Work Area'!K263</f>
        <v>0</v>
      </c>
      <c r="L61" s="13" t="n">
        <f aca="false">+'Mem 1st Q'!L61+'Work Area'!L263</f>
        <v>0</v>
      </c>
      <c r="M61" s="13" t="n">
        <f aca="false">+'Mem 1st Q'!M61+'Work Area'!M263</f>
        <v>0</v>
      </c>
      <c r="O61" s="14" t="n">
        <f aca="false">SUM(C61:N61)</f>
        <v>0</v>
      </c>
    </row>
    <row r="62" customFormat="false" ht="15.75" hidden="true" customHeight="false" outlineLevel="0" collapsed="false">
      <c r="A62" s="21" t="str">
        <f aca="false">+'Work Area'!A264</f>
        <v>Distribution of Policy Year 20__</v>
      </c>
      <c r="B62" s="21"/>
      <c r="D62" s="13" t="n">
        <f aca="false">+'Mem 1st Q'!D62+'Work Area'!D264</f>
        <v>0</v>
      </c>
      <c r="E62" s="13" t="n">
        <f aca="false">+'Mem 1st Q'!E62+'Work Area'!E264</f>
        <v>0</v>
      </c>
      <c r="F62" s="13" t="n">
        <f aca="false">+'Mem 1st Q'!F62+'Work Area'!F264</f>
        <v>0</v>
      </c>
      <c r="G62" s="13" t="n">
        <f aca="false">+'Mem 1st Q'!G62+'Work Area'!G264</f>
        <v>0</v>
      </c>
      <c r="H62" s="13" t="n">
        <f aca="false">+'Mem 1st Q'!H62+'Work Area'!H264</f>
        <v>0</v>
      </c>
      <c r="I62" s="13" t="n">
        <f aca="false">+'Mem 1st Q'!I62+'Work Area'!I264</f>
        <v>0</v>
      </c>
      <c r="J62" s="13" t="n">
        <f aca="false">+'Mem 1st Q'!J62+'Work Area'!J264</f>
        <v>0</v>
      </c>
      <c r="K62" s="13" t="n">
        <f aca="false">+'Mem 1st Q'!K62+'Work Area'!K264</f>
        <v>0</v>
      </c>
      <c r="L62" s="13" t="n">
        <f aca="false">+'Mem 1st Q'!L62+'Work Area'!L264</f>
        <v>0</v>
      </c>
      <c r="M62" s="13" t="n">
        <f aca="false">+'Mem 1st Q'!M62+'Work Area'!M264</f>
        <v>0</v>
      </c>
      <c r="O62" s="14" t="n">
        <f aca="false">SUM(C62:N62)</f>
        <v>0</v>
      </c>
    </row>
    <row r="63" customFormat="false" ht="15.75" hidden="true" customHeight="false" outlineLevel="0" collapsed="false">
      <c r="A63" s="21" t="str">
        <f aca="false">+'Work Area'!A265</f>
        <v>Distribution of Policy Year 20__</v>
      </c>
      <c r="B63" s="21"/>
      <c r="D63" s="13" t="n">
        <f aca="false">+'Mem 1st Q'!D63+'Work Area'!D265</f>
        <v>0</v>
      </c>
      <c r="E63" s="13" t="n">
        <f aca="false">+'Mem 1st Q'!E63+'Work Area'!E265</f>
        <v>0</v>
      </c>
      <c r="F63" s="13" t="n">
        <f aca="false">+'Mem 1st Q'!F63+'Work Area'!F265</f>
        <v>0</v>
      </c>
      <c r="G63" s="13" t="n">
        <f aca="false">+'Mem 1st Q'!G63+'Work Area'!G265</f>
        <v>0</v>
      </c>
      <c r="H63" s="13" t="n">
        <f aca="false">+'Mem 1st Q'!H63+'Work Area'!H265</f>
        <v>0</v>
      </c>
      <c r="I63" s="13" t="n">
        <f aca="false">+'Mem 1st Q'!I63+'Work Area'!I265</f>
        <v>0</v>
      </c>
      <c r="J63" s="13" t="n">
        <f aca="false">+'Mem 1st Q'!J63+'Work Area'!J265</f>
        <v>0</v>
      </c>
      <c r="K63" s="13" t="n">
        <f aca="false">+'Mem 1st Q'!K63+'Work Area'!K265</f>
        <v>0</v>
      </c>
      <c r="L63" s="13" t="n">
        <f aca="false">+'Mem 1st Q'!L63+'Work Area'!L265</f>
        <v>0</v>
      </c>
      <c r="M63" s="13" t="n">
        <f aca="false">+'Mem 1st Q'!M63+'Work Area'!M265</f>
        <v>0</v>
      </c>
      <c r="O63" s="14" t="n">
        <f aca="false">SUM(C63:N63)</f>
        <v>0</v>
      </c>
    </row>
    <row r="64" customFormat="false" ht="15.75" hidden="false" customHeight="false" outlineLevel="0" collapsed="false">
      <c r="A64" s="21" t="str">
        <f aca="false">+'Work Area'!A266</f>
        <v>Closeout of Policy Years</v>
      </c>
      <c r="B64" s="21"/>
      <c r="D64" s="13" t="n">
        <f aca="false">+'Mem 1st Q'!D64+'Work Area'!D266</f>
        <v>0</v>
      </c>
      <c r="E64" s="13" t="n">
        <f aca="false">+'Mem 1st Q'!E64+'Work Area'!E266</f>
        <v>0</v>
      </c>
      <c r="F64" s="13" t="n">
        <f aca="false">+'Mem 1st Q'!F64+'Work Area'!F266</f>
        <v>0</v>
      </c>
      <c r="G64" s="13" t="n">
        <f aca="false">+'Mem 1st Q'!G64+'Work Area'!G266</f>
        <v>0</v>
      </c>
      <c r="H64" s="13" t="n">
        <f aca="false">+'Mem 1st Q'!H64+'Work Area'!H266</f>
        <v>0</v>
      </c>
      <c r="I64" s="13" t="n">
        <f aca="false">+'Mem 1st Q'!I64+'Work Area'!I266</f>
        <v>0</v>
      </c>
      <c r="J64" s="13" t="n">
        <f aca="false">+'Mem 1st Q'!J64+'Work Area'!J266</f>
        <v>0</v>
      </c>
      <c r="K64" s="13" t="n">
        <f aca="false">+'Mem 1st Q'!K64+'Work Area'!K266</f>
        <v>0</v>
      </c>
      <c r="L64" s="13" t="n">
        <f aca="false">+'Mem 1st Q'!L64+'Work Area'!L266</f>
        <v>0</v>
      </c>
      <c r="M64" s="13" t="n">
        <f aca="false">+'Mem 1st Q'!M64+'Work Area'!M266</f>
        <v>0</v>
      </c>
      <c r="O64" s="14" t="n">
        <f aca="false">SUM(C64:N64)</f>
        <v>0</v>
      </c>
    </row>
    <row r="65" customFormat="false" ht="15.75" hidden="true" customHeight="false" outlineLevel="0" collapsed="false">
      <c r="A65" s="21" t="str">
        <f aca="false">+'Work Area'!A267</f>
        <v>20__ Policy Year Closeout</v>
      </c>
      <c r="B65" s="21"/>
      <c r="D65" s="13" t="n">
        <f aca="false">+'Mem 1st Q'!D65+'Work Area'!D267</f>
        <v>0</v>
      </c>
      <c r="E65" s="13" t="n">
        <f aca="false">+'Mem 1st Q'!E65+'Work Area'!E267</f>
        <v>0</v>
      </c>
      <c r="F65" s="13" t="n">
        <f aca="false">+'Mem 1st Q'!F65+'Work Area'!F267</f>
        <v>0</v>
      </c>
      <c r="G65" s="13" t="n">
        <f aca="false">+'Mem 1st Q'!G65+'Work Area'!G267</f>
        <v>0</v>
      </c>
      <c r="H65" s="13" t="n">
        <f aca="false">+'Mem 1st Q'!H65+'Work Area'!H267</f>
        <v>0</v>
      </c>
      <c r="I65" s="13" t="n">
        <f aca="false">+'Mem 1st Q'!I65+'Work Area'!I267</f>
        <v>0</v>
      </c>
      <c r="J65" s="13" t="n">
        <f aca="false">+'Mem 1st Q'!J65+'Work Area'!J267</f>
        <v>0</v>
      </c>
      <c r="K65" s="13" t="n">
        <f aca="false">+'Mem 1st Q'!K65+'Work Area'!K267</f>
        <v>0</v>
      </c>
      <c r="L65" s="13" t="n">
        <f aca="false">+'Mem 1st Q'!L65+'Work Area'!L267</f>
        <v>0</v>
      </c>
      <c r="M65" s="13" t="n">
        <f aca="false">+'Mem 1st Q'!M65+'Work Area'!M267</f>
        <v>0</v>
      </c>
      <c r="O65" s="14" t="n">
        <f aca="false">SUM(C65:N65)</f>
        <v>0</v>
      </c>
    </row>
    <row r="66" customFormat="false" ht="15.75" hidden="true" customHeight="false" outlineLevel="0" collapsed="false">
      <c r="A66" s="21" t="str">
        <f aca="false">+'Work Area'!A268</f>
        <v>20__ Policy Year Closeout</v>
      </c>
      <c r="B66" s="21"/>
      <c r="D66" s="13" t="n">
        <f aca="false">+'Mem 1st Q'!D66+'Work Area'!D268</f>
        <v>0</v>
      </c>
      <c r="E66" s="13" t="n">
        <f aca="false">+'Mem 1st Q'!E66+'Work Area'!E268</f>
        <v>0</v>
      </c>
      <c r="F66" s="13" t="n">
        <f aca="false">+'Mem 1st Q'!F66+'Work Area'!F268</f>
        <v>0</v>
      </c>
      <c r="G66" s="13" t="n">
        <f aca="false">+'Mem 1st Q'!G66+'Work Area'!G268</f>
        <v>0</v>
      </c>
      <c r="H66" s="13" t="n">
        <f aca="false">+'Mem 1st Q'!H66+'Work Area'!H268</f>
        <v>0</v>
      </c>
      <c r="I66" s="13" t="n">
        <f aca="false">+'Mem 1st Q'!I66+'Work Area'!I268</f>
        <v>0</v>
      </c>
      <c r="J66" s="13" t="n">
        <f aca="false">+'Mem 1st Q'!J66+'Work Area'!J268</f>
        <v>0</v>
      </c>
      <c r="K66" s="13" t="n">
        <f aca="false">+'Mem 1st Q'!K66+'Work Area'!K268</f>
        <v>0</v>
      </c>
      <c r="L66" s="13" t="n">
        <f aca="false">+'Mem 1st Q'!L66+'Work Area'!L268</f>
        <v>0</v>
      </c>
      <c r="M66" s="13" t="n">
        <f aca="false">+'Mem 1st Q'!M66+'Work Area'!M268</f>
        <v>0</v>
      </c>
      <c r="O66" s="14" t="n">
        <f aca="false">SUM(C66:N66)</f>
        <v>0</v>
      </c>
    </row>
    <row r="67" customFormat="false" ht="15.75" hidden="true" customHeight="false" outlineLevel="0" collapsed="false">
      <c r="A67" s="21" t="str">
        <f aca="false">+'Work Area'!A269</f>
        <v>20__ Policy Year Closeout</v>
      </c>
      <c r="B67" s="21"/>
      <c r="D67" s="13" t="n">
        <f aca="false">+'Mem 1st Q'!D67+'Work Area'!D269</f>
        <v>0</v>
      </c>
      <c r="E67" s="13" t="n">
        <f aca="false">+'Mem 1st Q'!E67+'Work Area'!E269</f>
        <v>0</v>
      </c>
      <c r="F67" s="13" t="n">
        <f aca="false">+'Mem 1st Q'!F67+'Work Area'!F269</f>
        <v>0</v>
      </c>
      <c r="G67" s="13" t="n">
        <f aca="false">+'Mem 1st Q'!G67+'Work Area'!G269</f>
        <v>0</v>
      </c>
      <c r="H67" s="13" t="n">
        <f aca="false">+'Mem 1st Q'!H67+'Work Area'!H269</f>
        <v>0</v>
      </c>
      <c r="I67" s="13" t="n">
        <f aca="false">+'Mem 1st Q'!I67+'Work Area'!I269</f>
        <v>0</v>
      </c>
      <c r="J67" s="13" t="n">
        <f aca="false">+'Mem 1st Q'!J67+'Work Area'!J269</f>
        <v>0</v>
      </c>
      <c r="K67" s="13" t="n">
        <f aca="false">+'Mem 1st Q'!K67+'Work Area'!K269</f>
        <v>0</v>
      </c>
      <c r="L67" s="13" t="n">
        <f aca="false">+'Mem 1st Q'!L67+'Work Area'!L269</f>
        <v>0</v>
      </c>
      <c r="M67" s="13" t="n">
        <f aca="false">+'Mem 1st Q'!M67+'Work Area'!M269</f>
        <v>0</v>
      </c>
      <c r="O67" s="14" t="n">
        <f aca="false">SUM(C67:N67)</f>
        <v>0</v>
      </c>
    </row>
    <row r="68" customFormat="false" ht="15.75" hidden="true" customHeight="false" outlineLevel="0" collapsed="false">
      <c r="A68" s="21" t="str">
        <f aca="false">+'Work Area'!A270</f>
        <v>20__ Policy Year Closeout</v>
      </c>
      <c r="B68" s="21"/>
      <c r="D68" s="13" t="n">
        <f aca="false">+'Mem 1st Q'!D68+'Work Area'!D270</f>
        <v>0</v>
      </c>
      <c r="E68" s="13" t="n">
        <f aca="false">+'Mem 1st Q'!E68+'Work Area'!E270</f>
        <v>0</v>
      </c>
      <c r="F68" s="13" t="n">
        <f aca="false">+'Mem 1st Q'!F68+'Work Area'!F270</f>
        <v>0</v>
      </c>
      <c r="G68" s="13" t="n">
        <f aca="false">+'Mem 1st Q'!G68+'Work Area'!G270</f>
        <v>0</v>
      </c>
      <c r="H68" s="13" t="n">
        <f aca="false">+'Mem 1st Q'!H68+'Work Area'!H270</f>
        <v>0</v>
      </c>
      <c r="I68" s="13" t="n">
        <f aca="false">+'Mem 1st Q'!I68+'Work Area'!I270</f>
        <v>0</v>
      </c>
      <c r="J68" s="13" t="n">
        <f aca="false">+'Mem 1st Q'!J68+'Work Area'!J270</f>
        <v>0</v>
      </c>
      <c r="K68" s="13" t="n">
        <f aca="false">+'Mem 1st Q'!K68+'Work Area'!K270</f>
        <v>0</v>
      </c>
      <c r="L68" s="13" t="n">
        <f aca="false">+'Mem 1st Q'!L68+'Work Area'!L270</f>
        <v>0</v>
      </c>
      <c r="M68" s="13" t="n">
        <f aca="false">+'Mem 1st Q'!M68+'Work Area'!M270</f>
        <v>0</v>
      </c>
      <c r="O68" s="14" t="n">
        <f aca="false">SUM(C68:N68)</f>
        <v>0</v>
      </c>
    </row>
    <row r="70" customFormat="false" ht="16.5" hidden="false" customHeight="false" outlineLevel="0" collapsed="false">
      <c r="A70" s="22" t="s">
        <v>67</v>
      </c>
      <c r="D70" s="29" t="n">
        <f aca="false">+'Work Area'!D274</f>
        <v>-664332.12</v>
      </c>
      <c r="E70" s="29" t="n">
        <f aca="false">+'Work Area'!E274</f>
        <v>-534695.94</v>
      </c>
      <c r="F70" s="29" t="n">
        <f aca="false">+'Work Area'!F274</f>
        <v>232131.48</v>
      </c>
      <c r="G70" s="29" t="n">
        <f aca="false">+'Work Area'!G274</f>
        <v>496575.18</v>
      </c>
      <c r="H70" s="29" t="n">
        <f aca="false">+'Work Area'!H274</f>
        <v>324355.78</v>
      </c>
      <c r="I70" s="29" t="n">
        <f aca="false">+'Work Area'!I274</f>
        <v>31418.67</v>
      </c>
      <c r="J70" s="29" t="n">
        <f aca="false">+'Work Area'!J274</f>
        <v>0</v>
      </c>
      <c r="K70" s="29" t="n">
        <f aca="false">+'Work Area'!K274</f>
        <v>0</v>
      </c>
      <c r="L70" s="29" t="n">
        <f aca="false">+'Work Area'!L274</f>
        <v>0</v>
      </c>
      <c r="M70" s="29" t="n">
        <f aca="false">+'Work Area'!M274</f>
        <v>0</v>
      </c>
      <c r="O70" s="23" t="n">
        <f aca="false">+'[1]2Q DE'!O48</f>
        <v>-114546.95</v>
      </c>
    </row>
    <row r="71" customFormat="false" ht="16.5" hidden="false" customHeight="false" outlineLevel="0" collapsed="false">
      <c r="D71" s="17" t="str">
        <f aca="false">IF(ROUND(D35-D44+D53+SUM(D55:D68),2)=ROUND(D70,2),"","NO")</f>
        <v/>
      </c>
      <c r="E71" s="17" t="str">
        <f aca="false">IF(ROUND(E35-E44+E53+SUM(E55:E68),2)=ROUND(E70,2),"","NO")</f>
        <v/>
      </c>
      <c r="F71" s="17" t="str">
        <f aca="false">IF(ROUND(F35-F44+F53+SUM(F55:F68),2)=ROUND(F70,2),"","NO")</f>
        <v/>
      </c>
      <c r="G71" s="17" t="str">
        <f aca="false">IF(ROUND(G35-G44+G53+SUM(G55:G68),2)=ROUND(G70,2),"","NO")</f>
        <v/>
      </c>
      <c r="H71" s="17" t="str">
        <f aca="false">IF(ROUND(H35-H44+H53+SUM(H55:H68),2)=ROUND(H70,2),"","NO")</f>
        <v/>
      </c>
      <c r="I71" s="17" t="str">
        <f aca="false">IF(ROUND(I35-I44+I53+SUM(I55:I68),2)=ROUND(I70,2),"","NO")</f>
        <v/>
      </c>
      <c r="J71" s="17" t="str">
        <f aca="false">IF(ROUND(J35-J44+J53+SUM(J55:J68),2)=ROUND(J70,2),"","NO")</f>
        <v/>
      </c>
      <c r="K71" s="17" t="str">
        <f aca="false">IF(ROUND(K35-K44+K53+SUM(K55:K68),2)=ROUND(K70,2),"","NO")</f>
        <v/>
      </c>
      <c r="L71" s="17" t="str">
        <f aca="false">IF(ROUND(L35-L44+L53+SUM(L55:L68),2)=ROUND(L70,2),"","NO")</f>
        <v/>
      </c>
      <c r="M71" s="17" t="str">
        <f aca="false">IF(ROUND(M35-M44+M53+SUM(M55:M68),2)=ROUND(M70,2),"","NO")</f>
        <v/>
      </c>
      <c r="O71" s="24" t="str">
        <f aca="false">IF(AND(ROUND(O35-O44+O53+SUM(O55:O68),2)=ROUND(O70,2),ROUND(SUM(C70:N70),2)=ROUND(O70,2)),"","NO")</f>
        <v/>
      </c>
    </row>
    <row r="72" customFormat="false" ht="15.75" hidden="false" customHeight="false" outlineLevel="0" collapsed="false">
      <c r="O72" s="14" t="str">
        <f aca="false">IF(O71="","",O35-O44+O53+SUM(O55:O68))</f>
        <v/>
      </c>
    </row>
    <row r="73" customFormat="false" ht="15.75" hidden="false" customHeight="false" outlineLevel="0" collapsed="false">
      <c r="O73" s="14" t="str">
        <f aca="false">IF(O71="","",SUM(A72:K72))</f>
        <v/>
      </c>
    </row>
    <row r="74" customFormat="false" ht="15.75" hidden="false" customHeight="false" outlineLevel="0" collapsed="false">
      <c r="O74" s="14" t="str">
        <f aca="false">IF(O71="","",+'Mem 1st Q'!O70+'Work Area'!O274)</f>
        <v/>
      </c>
    </row>
  </sheetData>
  <mergeCells count="3">
    <mergeCell ref="A1:O1"/>
    <mergeCell ref="A2:O2"/>
    <mergeCell ref="A3:O3"/>
  </mergeCells>
  <printOptions headings="false" gridLines="false" gridLinesSet="true" horizontalCentered="true" verticalCentered="true"/>
  <pageMargins left="0.75" right="0.75" top="0.5" bottom="0.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3" activeCellId="0" sqref="A3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69"/>
    <col collapsed="false" customWidth="true" hidden="false" outlineLevel="0" max="3" min="3" style="0" width="2.69"/>
    <col collapsed="false" customWidth="true" hidden="false" outlineLevel="0" max="8" min="4" style="0" width="13.69"/>
    <col collapsed="false" customWidth="true" hidden="true" outlineLevel="0" max="13" min="9" style="0" width="13.69"/>
    <col collapsed="false" customWidth="true" hidden="false" outlineLevel="0" max="14" min="14" style="0" width="2.69"/>
    <col collapsed="false" customWidth="true" hidden="false" outlineLevel="0" max="15" min="15" style="0" width="13.69"/>
    <col collapsed="false" customWidth="true" hidden="false" outlineLevel="0" max="16" min="16" style="0" width="3.59"/>
  </cols>
  <sheetData>
    <row r="1" customFormat="false" ht="23.25" hidden="false" customHeight="false" outlineLevel="0" collapsed="false">
      <c r="A1" s="32" t="str">
        <f aca="false">+'Work Area'!A1</f>
        <v>DELAWARE FAIR PLAN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5.75" hidden="false" customHeight="false" outlineLevel="0" collapsed="false">
      <c r="A2" s="7" t="s">
        <v>6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75" hidden="false" customHeight="false" outlineLevel="0" collapsed="false">
      <c r="A3" s="28" t="n">
        <f aca="false">+'Work Area'!A104</f>
        <v>4355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5" customFormat="false" ht="15.75" hidden="false" customHeight="false" outlineLevel="0" collapsed="false">
      <c r="O5" s="9"/>
    </row>
    <row r="6" customFormat="false" ht="15.75" hidden="false" customHeight="false" outlineLevel="0" collapsed="false">
      <c r="D6" s="31" t="n">
        <f aca="false">+'Work Area'!D6</f>
        <v>2019</v>
      </c>
      <c r="E6" s="11" t="n">
        <f aca="false">+D6-1</f>
        <v>2018</v>
      </c>
      <c r="F6" s="11" t="n">
        <f aca="false">+E6-1</f>
        <v>2017</v>
      </c>
      <c r="G6" s="11" t="n">
        <f aca="false">+F6-1</f>
        <v>2016</v>
      </c>
      <c r="H6" s="11" t="n">
        <f aca="false">+G6-1</f>
        <v>2015</v>
      </c>
      <c r="I6" s="11" t="n">
        <f aca="false">+H6-1</f>
        <v>2014</v>
      </c>
      <c r="J6" s="11" t="n">
        <f aca="false">+I6-1</f>
        <v>2013</v>
      </c>
      <c r="K6" s="11" t="n">
        <f aca="false">+J6-1</f>
        <v>2012</v>
      </c>
      <c r="L6" s="11" t="n">
        <f aca="false">+K6-1</f>
        <v>2011</v>
      </c>
      <c r="M6" s="11" t="n">
        <f aca="false">+L6-1</f>
        <v>2010</v>
      </c>
      <c r="O6" s="11" t="s">
        <v>15</v>
      </c>
    </row>
    <row r="7" customFormat="false" ht="15.75" hidden="false" customHeight="false" outlineLevel="0" collapsed="false">
      <c r="A7" s="0" t="s">
        <v>16</v>
      </c>
      <c r="D7" s="13" t="n">
        <f aca="false">+'Work Area'!D7+'Work Area'!D108</f>
        <v>119107</v>
      </c>
      <c r="E7" s="13" t="n">
        <f aca="false">+'Work Area'!E7+'Work Area'!E108</f>
        <v>517266</v>
      </c>
      <c r="F7" s="13" t="n">
        <f aca="false">+'Work Area'!F7+'Work Area'!F108</f>
        <v>548695</v>
      </c>
      <c r="G7" s="13" t="n">
        <f aca="false">+'Work Area'!G7+'Work Area'!G108</f>
        <v>608256</v>
      </c>
      <c r="H7" s="13" t="n">
        <f aca="false">+'Work Area'!H7+'Work Area'!H108</f>
        <v>614447</v>
      </c>
      <c r="I7" s="13" t="n">
        <f aca="false">+'Work Area'!I7+'Work Area'!I108</f>
        <v>625834</v>
      </c>
      <c r="J7" s="13" t="n">
        <f aca="false">+'Work Area'!J7+'Work Area'!J108</f>
        <v>0</v>
      </c>
      <c r="K7" s="13" t="n">
        <f aca="false">+'Work Area'!K7+'Work Area'!K108</f>
        <v>0</v>
      </c>
      <c r="L7" s="13" t="n">
        <f aca="false">+'Work Area'!L7+'Work Area'!L108</f>
        <v>0</v>
      </c>
      <c r="M7" s="13" t="n">
        <f aca="false">+'Work Area'!M7+'Work Area'!M108</f>
        <v>0</v>
      </c>
      <c r="O7" s="14" t="n">
        <f aca="false">SUM(C7:N7)</f>
        <v>3033605</v>
      </c>
    </row>
    <row r="8" customFormat="false" ht="15.75" hidden="false" customHeight="false" outlineLevel="0" collapsed="false">
      <c r="A8" s="0" t="s">
        <v>17</v>
      </c>
      <c r="D8" s="13" t="n">
        <f aca="false">+'Work Area'!D8+'Work Area'!D109</f>
        <v>137.2</v>
      </c>
      <c r="E8" s="13" t="n">
        <f aca="false">+'Work Area'!E8+'Work Area'!E109</f>
        <v>1903.69</v>
      </c>
      <c r="F8" s="13" t="n">
        <f aca="false">+'Work Area'!F8+'Work Area'!F109</f>
        <v>460.45</v>
      </c>
      <c r="G8" s="13" t="n">
        <f aca="false">+'Work Area'!G8+'Work Area'!G109</f>
        <v>-30.91</v>
      </c>
      <c r="H8" s="13" t="n">
        <f aca="false">+'Work Area'!H8+'Work Area'!H109</f>
        <v>17.2</v>
      </c>
      <c r="I8" s="13" t="n">
        <f aca="false">+'Work Area'!I8+'Work Area'!I109</f>
        <v>-205.38</v>
      </c>
      <c r="J8" s="13" t="n">
        <f aca="false">+'Work Area'!J8+'Work Area'!J109</f>
        <v>0</v>
      </c>
      <c r="K8" s="13" t="n">
        <f aca="false">+'Work Area'!K8+'Work Area'!K109</f>
        <v>0</v>
      </c>
      <c r="L8" s="13" t="n">
        <f aca="false">+'Work Area'!L8+'Work Area'!L109</f>
        <v>0</v>
      </c>
      <c r="M8" s="13" t="n">
        <f aca="false">+'Work Area'!M8+'Work Area'!M109</f>
        <v>0</v>
      </c>
      <c r="O8" s="14" t="n">
        <f aca="false">SUM(C8:N8)</f>
        <v>2282.25</v>
      </c>
    </row>
    <row r="9" customFormat="false" ht="15.75" hidden="false" customHeight="false" outlineLevel="0" collapsed="false">
      <c r="A9" s="0" t="s">
        <v>18</v>
      </c>
      <c r="D9" s="13" t="n">
        <f aca="false">+'Work Area'!D9+'Work Area'!D110</f>
        <v>419.43</v>
      </c>
      <c r="E9" s="13" t="n">
        <f aca="false">+'Work Area'!E9+'Work Area'!E110</f>
        <v>1464.64</v>
      </c>
      <c r="F9" s="13" t="n">
        <f aca="false">+'Work Area'!F9+'Work Area'!F110</f>
        <v>1509.54</v>
      </c>
      <c r="G9" s="13" t="n">
        <f aca="false">+'Work Area'!G9+'Work Area'!G110</f>
        <v>339.73</v>
      </c>
      <c r="H9" s="13" t="n">
        <f aca="false">+'Work Area'!H9+'Work Area'!H110</f>
        <v>28.65</v>
      </c>
      <c r="I9" s="13" t="n">
        <f aca="false">+'Work Area'!I9+'Work Area'!I110</f>
        <v>28.65</v>
      </c>
      <c r="J9" s="13" t="n">
        <f aca="false">+'Work Area'!J9+'Work Area'!J110</f>
        <v>0</v>
      </c>
      <c r="K9" s="13" t="n">
        <f aca="false">+'Work Area'!K9+'Work Area'!K110</f>
        <v>0</v>
      </c>
      <c r="L9" s="13" t="n">
        <f aca="false">+'Work Area'!L9+'Work Area'!L110</f>
        <v>0</v>
      </c>
      <c r="M9" s="13" t="n">
        <f aca="false">+'Work Area'!M9+'Work Area'!M110</f>
        <v>0</v>
      </c>
      <c r="O9" s="14" t="n">
        <f aca="false">SUM(C9:N9)</f>
        <v>3790.64</v>
      </c>
    </row>
    <row r="10" customFormat="false" ht="15.75" hidden="false" customHeight="false" outlineLevel="0" collapsed="false">
      <c r="B10" s="0" t="s">
        <v>19</v>
      </c>
      <c r="D10" s="15" t="n">
        <f aca="false">SUM(D7:D9)</f>
        <v>119663.63</v>
      </c>
      <c r="E10" s="15" t="n">
        <f aca="false">SUM(E7:E9)</f>
        <v>520634.33</v>
      </c>
      <c r="F10" s="15" t="n">
        <f aca="false">SUM(F7:F9)</f>
        <v>550664.99</v>
      </c>
      <c r="G10" s="15" t="n">
        <f aca="false">SUM(G7:G9)</f>
        <v>608564.82</v>
      </c>
      <c r="H10" s="15" t="n">
        <f aca="false">SUM(H7:H9)</f>
        <v>614492.85</v>
      </c>
      <c r="I10" s="15" t="n">
        <f aca="false">SUM(I7:I9)</f>
        <v>625657.27</v>
      </c>
      <c r="J10" s="15" t="n">
        <f aca="false">SUM(J7:J9)</f>
        <v>0</v>
      </c>
      <c r="K10" s="15" t="n">
        <f aca="false">SUM(K7:K9)</f>
        <v>0</v>
      </c>
      <c r="L10" s="15" t="n">
        <f aca="false">SUM(L7:L9)</f>
        <v>0</v>
      </c>
      <c r="M10" s="15" t="n">
        <f aca="false">SUM(M7:M9)</f>
        <v>0</v>
      </c>
      <c r="O10" s="15" t="n">
        <f aca="false">SUM(O7:O9)</f>
        <v>3039677.89</v>
      </c>
    </row>
    <row r="11" customFormat="false" ht="15.75" hidden="false" customHeight="false" outlineLevel="0" collapsed="false">
      <c r="O11" s="17" t="str">
        <f aca="false">IF(ROUND(SUM(C10:N10),2)=ROUND(O10,2),"","NO")</f>
        <v/>
      </c>
    </row>
    <row r="12" customFormat="false" ht="15.75" hidden="false" customHeight="false" outlineLevel="0" collapsed="false">
      <c r="A12" s="18" t="s">
        <v>20</v>
      </c>
    </row>
    <row r="13" customFormat="false" ht="15.75" hidden="false" customHeight="false" outlineLevel="0" collapsed="false">
      <c r="A13" s="0" t="s">
        <v>21</v>
      </c>
      <c r="D13" s="13" t="n">
        <f aca="false">+'Work Area'!D13+'Work Area'!D114</f>
        <v>0</v>
      </c>
      <c r="E13" s="13" t="n">
        <f aca="false">+'Work Area'!E13+'Work Area'!E114</f>
        <v>155559.9</v>
      </c>
      <c r="F13" s="13" t="n">
        <f aca="false">+'Work Area'!F13+'Work Area'!F114</f>
        <v>726234.07</v>
      </c>
      <c r="G13" s="13" t="n">
        <f aca="false">+'Work Area'!G13+'Work Area'!G114</f>
        <v>193601.13</v>
      </c>
      <c r="H13" s="13" t="n">
        <f aca="false">+'Work Area'!H13+'Work Area'!H114</f>
        <v>311757.66</v>
      </c>
      <c r="I13" s="13" t="n">
        <f aca="false">+'Work Area'!I13+'Work Area'!I114</f>
        <v>367435.2</v>
      </c>
      <c r="J13" s="13" t="n">
        <f aca="false">+'Work Area'!J13+'Work Area'!J114</f>
        <v>0</v>
      </c>
      <c r="K13" s="13" t="n">
        <f aca="false">+'Work Area'!K13+'Work Area'!K114</f>
        <v>0</v>
      </c>
      <c r="L13" s="13" t="n">
        <f aca="false">+'Work Area'!L13+'Work Area'!L114</f>
        <v>0</v>
      </c>
      <c r="M13" s="13" t="n">
        <f aca="false">+'Work Area'!M13+'Work Area'!M114</f>
        <v>0</v>
      </c>
      <c r="O13" s="14" t="n">
        <f aca="false">SUM(C13:N13)</f>
        <v>1754587.96</v>
      </c>
    </row>
    <row r="14" customFormat="false" ht="15.75" hidden="false" customHeight="false" outlineLevel="0" collapsed="false">
      <c r="A14" s="0" t="s">
        <v>22</v>
      </c>
      <c r="D14" s="13" t="n">
        <f aca="false">+'Work Area'!D14+'Work Area'!D115</f>
        <v>0</v>
      </c>
      <c r="E14" s="13" t="n">
        <f aca="false">+'Work Area'!E14+'Work Area'!E115</f>
        <v>43932.41</v>
      </c>
      <c r="F14" s="13" t="n">
        <f aca="false">+'Work Area'!F14+'Work Area'!F115</f>
        <v>175808.31</v>
      </c>
      <c r="G14" s="13" t="n">
        <f aca="false">+'Work Area'!G14+'Work Area'!G115</f>
        <v>84597.81</v>
      </c>
      <c r="H14" s="13" t="n">
        <f aca="false">+'Work Area'!H14+'Work Area'!H115</f>
        <v>94062.8</v>
      </c>
      <c r="I14" s="13" t="n">
        <f aca="false">+'Work Area'!I14+'Work Area'!I115</f>
        <v>85962.49</v>
      </c>
      <c r="J14" s="13" t="n">
        <f aca="false">+'Work Area'!J14+'Work Area'!J115</f>
        <v>0</v>
      </c>
      <c r="K14" s="13" t="n">
        <f aca="false">+'Work Area'!K14+'Work Area'!K115</f>
        <v>0</v>
      </c>
      <c r="L14" s="13" t="n">
        <f aca="false">+'Work Area'!L14+'Work Area'!L115</f>
        <v>0</v>
      </c>
      <c r="M14" s="13" t="n">
        <f aca="false">+'Work Area'!M14+'Work Area'!M115</f>
        <v>0</v>
      </c>
      <c r="O14" s="14" t="n">
        <f aca="false">SUM(C14:N14)</f>
        <v>484363.82</v>
      </c>
    </row>
    <row r="15" customFormat="false" ht="15.75" hidden="false" customHeight="false" outlineLevel="0" collapsed="false">
      <c r="A15" s="0" t="s">
        <v>23</v>
      </c>
      <c r="D15" s="13" t="n">
        <f aca="false">+'Work Area'!D15+'Work Area'!D116</f>
        <v>81838.69</v>
      </c>
      <c r="E15" s="13" t="n">
        <f aca="false">+'Work Area'!E15+'Work Area'!E116</f>
        <v>420713.98</v>
      </c>
      <c r="F15" s="13" t="n">
        <f aca="false">+'Work Area'!F15+'Work Area'!F116</f>
        <v>366455.03</v>
      </c>
      <c r="G15" s="13" t="n">
        <f aca="false">+'Work Area'!G15+'Work Area'!G116</f>
        <v>472302.64</v>
      </c>
      <c r="H15" s="13" t="n">
        <f aca="false">+'Work Area'!H15+'Work Area'!H116</f>
        <v>352559.22</v>
      </c>
      <c r="I15" s="13" t="n">
        <f aca="false">+'Work Area'!I15+'Work Area'!I116</f>
        <v>388066.1</v>
      </c>
      <c r="J15" s="13" t="n">
        <f aca="false">+'Work Area'!J15+'Work Area'!J116</f>
        <v>0</v>
      </c>
      <c r="K15" s="13" t="n">
        <f aca="false">+'Work Area'!K15+'Work Area'!K116</f>
        <v>0</v>
      </c>
      <c r="L15" s="13" t="n">
        <f aca="false">+'Work Area'!L15+'Work Area'!L116</f>
        <v>0</v>
      </c>
      <c r="M15" s="13" t="n">
        <f aca="false">+'Work Area'!M15+'Work Area'!M116</f>
        <v>0</v>
      </c>
      <c r="O15" s="14" t="n">
        <f aca="false">SUM(C15:N15)</f>
        <v>2081935.66</v>
      </c>
    </row>
    <row r="16" customFormat="false" ht="15.75" hidden="false" customHeight="false" outlineLevel="0" collapsed="false">
      <c r="A16" s="0" t="s">
        <v>24</v>
      </c>
      <c r="D16" s="13" t="n">
        <f aca="false">+'Work Area'!D16+'Work Area'!D117</f>
        <v>2382.14</v>
      </c>
      <c r="E16" s="13" t="n">
        <f aca="false">+'Work Area'!E16+'Work Area'!E117</f>
        <v>10345.32</v>
      </c>
      <c r="F16" s="13" t="n">
        <f aca="false">+'Work Area'!F16+'Work Area'!F117</f>
        <v>10973.9</v>
      </c>
      <c r="G16" s="13" t="n">
        <f aca="false">+'Work Area'!G16+'Work Area'!G117</f>
        <v>12165.12</v>
      </c>
      <c r="H16" s="13" t="n">
        <f aca="false">+'Work Area'!H16+'Work Area'!H117</f>
        <v>12288.94</v>
      </c>
      <c r="I16" s="13" t="n">
        <f aca="false">+'Work Area'!I16+'Work Area'!I117</f>
        <v>12516.68</v>
      </c>
      <c r="J16" s="13" t="n">
        <f aca="false">+'Work Area'!J16+'Work Area'!J117</f>
        <v>0</v>
      </c>
      <c r="K16" s="13" t="n">
        <f aca="false">+'Work Area'!K16+'Work Area'!K117</f>
        <v>0</v>
      </c>
      <c r="L16" s="13" t="n">
        <f aca="false">+'Work Area'!L16+'Work Area'!L117</f>
        <v>0</v>
      </c>
      <c r="M16" s="13" t="n">
        <f aca="false">+'Work Area'!M16+'Work Area'!M117</f>
        <v>0</v>
      </c>
      <c r="O16" s="14" t="n">
        <f aca="false">SUM(C16:N16)</f>
        <v>60672.1</v>
      </c>
    </row>
    <row r="17" customFormat="false" ht="15.75" hidden="false" customHeight="false" outlineLevel="0" collapsed="false">
      <c r="A17" s="0" t="s">
        <v>25</v>
      </c>
      <c r="D17" s="13" t="n">
        <f aca="false">+'Work Area'!D17+'Work Area'!D118</f>
        <v>7181.8</v>
      </c>
      <c r="E17" s="13" t="n">
        <f aca="false">+'Work Area'!E17+'Work Area'!E118</f>
        <v>34913.8</v>
      </c>
      <c r="F17" s="13" t="n">
        <f aca="false">+'Work Area'!F17+'Work Area'!F118</f>
        <v>38765.1</v>
      </c>
      <c r="G17" s="13" t="n">
        <f aca="false">+'Work Area'!G17+'Work Area'!G118</f>
        <v>41574.8</v>
      </c>
      <c r="H17" s="13" t="n">
        <f aca="false">+'Work Area'!H17+'Work Area'!H118</f>
        <v>43663.3</v>
      </c>
      <c r="I17" s="13" t="n">
        <f aca="false">+'Work Area'!I17+'Work Area'!I118</f>
        <v>44489.9</v>
      </c>
      <c r="J17" s="13" t="n">
        <f aca="false">+'Work Area'!J17+'Work Area'!J118</f>
        <v>0</v>
      </c>
      <c r="K17" s="13" t="n">
        <f aca="false">+'Work Area'!K17+'Work Area'!K118</f>
        <v>0</v>
      </c>
      <c r="L17" s="13" t="n">
        <f aca="false">+'Work Area'!L17+'Work Area'!L118</f>
        <v>0</v>
      </c>
      <c r="M17" s="13" t="n">
        <f aca="false">+'Work Area'!M17+'Work Area'!M118</f>
        <v>0</v>
      </c>
      <c r="O17" s="14" t="n">
        <f aca="false">SUM(C17:N17)</f>
        <v>210588.7</v>
      </c>
    </row>
    <row r="18" customFormat="false" ht="15.75" hidden="false" customHeight="false" outlineLevel="0" collapsed="false">
      <c r="A18" s="0" t="s">
        <v>26</v>
      </c>
      <c r="D18" s="13" t="n">
        <f aca="false">+'Work Area'!D18+'Work Area'!D119</f>
        <v>0</v>
      </c>
      <c r="E18" s="13" t="n">
        <f aca="false">+'Work Area'!E18+'Work Area'!E119</f>
        <v>9355.5</v>
      </c>
      <c r="F18" s="13" t="n">
        <f aca="false">+'Work Area'!F18+'Work Area'!F119</f>
        <v>297.1</v>
      </c>
      <c r="G18" s="13" t="n">
        <f aca="false">+'Work Area'!G18+'Work Area'!G119</f>
        <v>40.1</v>
      </c>
      <c r="H18" s="13" t="n">
        <f aca="false">+'Work Area'!H18+'Work Area'!H119</f>
        <v>442.9</v>
      </c>
      <c r="I18" s="13" t="n">
        <f aca="false">+'Work Area'!I18+'Work Area'!I119</f>
        <v>-170.6</v>
      </c>
      <c r="J18" s="13" t="n">
        <f aca="false">+'Work Area'!J18+'Work Area'!J119</f>
        <v>0</v>
      </c>
      <c r="K18" s="13" t="n">
        <f aca="false">+'Work Area'!K18+'Work Area'!K119</f>
        <v>0</v>
      </c>
      <c r="L18" s="13" t="n">
        <f aca="false">+'Work Area'!L18+'Work Area'!L119</f>
        <v>0</v>
      </c>
      <c r="M18" s="13" t="n">
        <f aca="false">+'Work Area'!M18+'Work Area'!M119</f>
        <v>0</v>
      </c>
      <c r="O18" s="14" t="n">
        <f aca="false">SUM(C18:N18)</f>
        <v>9965</v>
      </c>
    </row>
    <row r="19" customFormat="false" ht="15.75" hidden="false" customHeight="false" outlineLevel="0" collapsed="false">
      <c r="B19" s="0" t="s">
        <v>19</v>
      </c>
      <c r="D19" s="15" t="n">
        <f aca="false">SUM(D13:D18)</f>
        <v>91402.63</v>
      </c>
      <c r="E19" s="15" t="n">
        <f aca="false">SUM(E13:E18)</f>
        <v>674820.91</v>
      </c>
      <c r="F19" s="15" t="n">
        <f aca="false">SUM(F13:F18)</f>
        <v>1318533.51</v>
      </c>
      <c r="G19" s="15" t="n">
        <f aca="false">SUM(G13:G18)</f>
        <v>804281.6</v>
      </c>
      <c r="H19" s="15" t="n">
        <f aca="false">SUM(H13:H18)</f>
        <v>814774.82</v>
      </c>
      <c r="I19" s="15" t="n">
        <f aca="false">SUM(I13:I18)</f>
        <v>898299.77</v>
      </c>
      <c r="J19" s="15" t="n">
        <f aca="false">SUM(J13:J18)</f>
        <v>0</v>
      </c>
      <c r="K19" s="15" t="n">
        <f aca="false">SUM(K13:K18)</f>
        <v>0</v>
      </c>
      <c r="L19" s="15" t="n">
        <f aca="false">SUM(L13:L18)</f>
        <v>0</v>
      </c>
      <c r="M19" s="15" t="n">
        <f aca="false">SUM(M13:M18)</f>
        <v>0</v>
      </c>
      <c r="O19" s="15" t="n">
        <f aca="false">SUM(O13:O18)</f>
        <v>4602113.24</v>
      </c>
    </row>
    <row r="20" customFormat="false" ht="15.75" hidden="false" customHeight="false" outlineLevel="0" collapsed="false">
      <c r="O20" s="17" t="str">
        <f aca="false">IF(ROUND(SUM(C19:N19),2)=ROUND(O19,2),"","NO")</f>
        <v/>
      </c>
    </row>
    <row r="21" customFormat="false" ht="15.75" hidden="false" customHeight="false" outlineLevel="0" collapsed="false">
      <c r="A21" s="17" t="s">
        <v>27</v>
      </c>
      <c r="D21" s="14" t="n">
        <f aca="false">+D10-D19</f>
        <v>28261</v>
      </c>
      <c r="E21" s="14" t="n">
        <f aca="false">+E10-E19</f>
        <v>-154186.58</v>
      </c>
      <c r="F21" s="14" t="n">
        <f aca="false">+F10-F19</f>
        <v>-767868.52</v>
      </c>
      <c r="G21" s="14" t="n">
        <f aca="false">+G10-G19</f>
        <v>-195716.78</v>
      </c>
      <c r="H21" s="14" t="n">
        <f aca="false">+H10-H19</f>
        <v>-200281.97</v>
      </c>
      <c r="I21" s="14" t="n">
        <f aca="false">+I10-I19</f>
        <v>-272642.5</v>
      </c>
      <c r="J21" s="14" t="n">
        <f aca="false">+J10-J19</f>
        <v>0</v>
      </c>
      <c r="K21" s="14" t="n">
        <f aca="false">+K10-K19</f>
        <v>0</v>
      </c>
      <c r="L21" s="14" t="n">
        <f aca="false">+L10-L19</f>
        <v>0</v>
      </c>
      <c r="M21" s="14" t="n">
        <f aca="false">+M10-M19</f>
        <v>0</v>
      </c>
      <c r="O21" s="14" t="n">
        <f aca="false">+O10-O19</f>
        <v>-1562435.35</v>
      </c>
    </row>
    <row r="22" customFormat="false" ht="15.75" hidden="false" customHeight="false" outlineLevel="0" collapsed="false">
      <c r="O22" s="17" t="str">
        <f aca="false">IF(ROUND(SUM(C21:N21),2)=ROUND(O21,2),"","NO")</f>
        <v/>
      </c>
    </row>
    <row r="23" customFormat="false" ht="15.75" hidden="true" customHeight="false" outlineLevel="0" collapsed="false">
      <c r="A23" s="18" t="s">
        <v>28</v>
      </c>
    </row>
    <row r="24" customFormat="false" ht="15.75" hidden="true" customHeight="false" outlineLevel="0" collapsed="false">
      <c r="A24" s="0" t="s">
        <v>29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O24" s="14" t="n">
        <f aca="false">SUM(C24:N24)</f>
        <v>0</v>
      </c>
    </row>
    <row r="25" customFormat="false" ht="15.75" hidden="true" customHeight="false" outlineLevel="0" collapsed="false">
      <c r="A25" s="0" t="s">
        <v>3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O25" s="14" t="n">
        <f aca="false">SUM(C25:N25)</f>
        <v>0</v>
      </c>
    </row>
    <row r="26" customFormat="false" ht="15.75" hidden="true" customHeight="false" outlineLevel="0" collapsed="false">
      <c r="B26" s="0" t="s">
        <v>19</v>
      </c>
      <c r="D26" s="15" t="n">
        <f aca="false">+D24+D25</f>
        <v>0</v>
      </c>
      <c r="E26" s="15" t="n">
        <f aca="false">+E24+E25</f>
        <v>0</v>
      </c>
      <c r="F26" s="15" t="n">
        <f aca="false">+F24+F25</f>
        <v>0</v>
      </c>
      <c r="G26" s="15" t="n">
        <f aca="false">+G24+G25</f>
        <v>0</v>
      </c>
      <c r="H26" s="15" t="n">
        <f aca="false">+H24+H25</f>
        <v>0</v>
      </c>
      <c r="I26" s="15" t="n">
        <f aca="false">+I24+I25</f>
        <v>0</v>
      </c>
      <c r="J26" s="15" t="n">
        <f aca="false">+J24+J25</f>
        <v>0</v>
      </c>
      <c r="K26" s="15" t="n">
        <f aca="false">+K24+K25</f>
        <v>0</v>
      </c>
      <c r="L26" s="15" t="n">
        <f aca="false">+L24+L25</f>
        <v>0</v>
      </c>
      <c r="M26" s="15" t="n">
        <f aca="false">+M24+M25</f>
        <v>0</v>
      </c>
      <c r="O26" s="15" t="n">
        <f aca="false">+O24+O25</f>
        <v>0</v>
      </c>
    </row>
    <row r="27" customFormat="false" ht="15.75" hidden="true" customHeight="false" outlineLevel="0" collapsed="false">
      <c r="O27" s="17" t="str">
        <f aca="false">IF(ROUND(SUM(C26:N26),2)=ROUND(O26,2),"","NO")</f>
        <v/>
      </c>
    </row>
    <row r="28" customFormat="false" ht="15.75" hidden="false" customHeight="false" outlineLevel="0" collapsed="false">
      <c r="A28" s="18" t="s">
        <v>32</v>
      </c>
    </row>
    <row r="29" customFormat="false" ht="15.75" hidden="false" customHeight="false" outlineLevel="0" collapsed="false">
      <c r="A29" s="0" t="s">
        <v>33</v>
      </c>
      <c r="D29" s="13" t="n">
        <f aca="false">+'Work Area'!D131</f>
        <v>0</v>
      </c>
      <c r="E29" s="13" t="n">
        <f aca="false">+'Work Area'!E131</f>
        <v>0</v>
      </c>
      <c r="F29" s="13" t="n">
        <f aca="false">+'Work Area'!F131</f>
        <v>0</v>
      </c>
      <c r="G29" s="13" t="n">
        <f aca="false">+'Work Area'!G131</f>
        <v>0</v>
      </c>
      <c r="H29" s="13" t="n">
        <f aca="false">+'Work Area'!H131</f>
        <v>0</v>
      </c>
      <c r="I29" s="13" t="n">
        <f aca="false">+'Work Area'!I131</f>
        <v>0</v>
      </c>
      <c r="J29" s="13" t="n">
        <f aca="false">+'Work Area'!J131</f>
        <v>0</v>
      </c>
      <c r="K29" s="13" t="n">
        <f aca="false">+'Work Area'!K131</f>
        <v>0</v>
      </c>
      <c r="L29" s="13" t="n">
        <f aca="false">+'Work Area'!L131</f>
        <v>0</v>
      </c>
      <c r="M29" s="13" t="n">
        <f aca="false">+'Work Area'!M131</f>
        <v>0</v>
      </c>
      <c r="O29" s="14" t="n">
        <f aca="false">SUM(C29:N29)</f>
        <v>0</v>
      </c>
    </row>
    <row r="30" customFormat="false" ht="15.75" hidden="false" customHeight="false" outlineLevel="0" collapsed="false">
      <c r="A30" s="0" t="s">
        <v>34</v>
      </c>
      <c r="D30" s="13" t="n">
        <f aca="false">+'Work Area'!D132</f>
        <v>-4217.95</v>
      </c>
      <c r="E30" s="13" t="n">
        <f aca="false">+'Work Area'!E132</f>
        <v>0</v>
      </c>
      <c r="F30" s="13" t="n">
        <f aca="false">+'Work Area'!F132</f>
        <v>0</v>
      </c>
      <c r="G30" s="13" t="n">
        <f aca="false">+'Work Area'!G132</f>
        <v>0</v>
      </c>
      <c r="H30" s="13" t="n">
        <f aca="false">+'Work Area'!H132</f>
        <v>0</v>
      </c>
      <c r="I30" s="13" t="n">
        <f aca="false">+'Work Area'!I132</f>
        <v>0</v>
      </c>
      <c r="J30" s="13" t="n">
        <f aca="false">+'Work Area'!J132</f>
        <v>0</v>
      </c>
      <c r="K30" s="13" t="n">
        <f aca="false">+'Work Area'!K132</f>
        <v>0</v>
      </c>
      <c r="L30" s="13" t="n">
        <f aca="false">+'Work Area'!L132</f>
        <v>0</v>
      </c>
      <c r="M30" s="13" t="n">
        <f aca="false">+'Work Area'!M132</f>
        <v>0</v>
      </c>
      <c r="O30" s="14" t="n">
        <f aca="false">SUM(C30:N30)</f>
        <v>-4217.95</v>
      </c>
    </row>
    <row r="31" customFormat="false" ht="15.75" hidden="false" customHeight="false" outlineLevel="0" collapsed="false">
      <c r="A31" s="0" t="s">
        <v>35</v>
      </c>
      <c r="D31" s="13" t="n">
        <f aca="false">+'Work Area'!D133</f>
        <v>-394974</v>
      </c>
      <c r="E31" s="13" t="n">
        <f aca="false">+'Work Area'!E133</f>
        <v>0</v>
      </c>
      <c r="F31" s="13" t="n">
        <f aca="false">+'Work Area'!F133</f>
        <v>0</v>
      </c>
      <c r="G31" s="13" t="n">
        <f aca="false">+'Work Area'!G133</f>
        <v>0</v>
      </c>
      <c r="H31" s="13" t="n">
        <f aca="false">+'Work Area'!H133</f>
        <v>0</v>
      </c>
      <c r="I31" s="13" t="n">
        <f aca="false">+'Work Area'!I133</f>
        <v>0</v>
      </c>
      <c r="J31" s="13" t="n">
        <f aca="false">+'Work Area'!J133</f>
        <v>0</v>
      </c>
      <c r="K31" s="13" t="n">
        <f aca="false">+'Work Area'!K133</f>
        <v>0</v>
      </c>
      <c r="L31" s="13" t="n">
        <f aca="false">+'Work Area'!L133</f>
        <v>0</v>
      </c>
      <c r="M31" s="13" t="n">
        <f aca="false">+'Work Area'!M133</f>
        <v>0</v>
      </c>
      <c r="O31" s="14" t="n">
        <f aca="false">SUM(C31:N31)</f>
        <v>-394974</v>
      </c>
    </row>
    <row r="32" customFormat="false" ht="15.75" hidden="false" customHeight="false" outlineLevel="0" collapsed="false">
      <c r="B32" s="0" t="s">
        <v>19</v>
      </c>
      <c r="D32" s="15" t="n">
        <f aca="false">SUM(D29:D31)</f>
        <v>-399191.95</v>
      </c>
      <c r="E32" s="15" t="n">
        <f aca="false">SUM(E29:E31)</f>
        <v>0</v>
      </c>
      <c r="F32" s="15" t="n">
        <f aca="false">SUM(F29:F31)</f>
        <v>0</v>
      </c>
      <c r="G32" s="15" t="n">
        <f aca="false">SUM(G29:G31)</f>
        <v>0</v>
      </c>
      <c r="H32" s="15" t="n">
        <f aca="false">SUM(H29:H31)</f>
        <v>0</v>
      </c>
      <c r="I32" s="15" t="n">
        <f aca="false">SUM(I29:I31)</f>
        <v>0</v>
      </c>
      <c r="J32" s="15" t="n">
        <f aca="false">SUM(J29:J31)</f>
        <v>0</v>
      </c>
      <c r="K32" s="15" t="n">
        <f aca="false">SUM(K29:K31)</f>
        <v>0</v>
      </c>
      <c r="L32" s="15" t="n">
        <f aca="false">SUM(L29:L31)</f>
        <v>0</v>
      </c>
      <c r="M32" s="15" t="n">
        <f aca="false">SUM(M29:M31)</f>
        <v>0</v>
      </c>
      <c r="O32" s="15" t="n">
        <f aca="false">SUM(O29:O31)</f>
        <v>-399191.95</v>
      </c>
    </row>
    <row r="33" customFormat="false" ht="15.75" hidden="false" customHeight="false" outlineLevel="0" collapsed="false">
      <c r="O33" s="17" t="str">
        <f aca="false">IF(ROUND(SUM(C32:N32),2)=ROUND(O32,2),"","NO")</f>
        <v/>
      </c>
    </row>
    <row r="34" customFormat="false" ht="15.75" hidden="false" customHeight="false" outlineLevel="0" collapsed="false">
      <c r="A34" s="17" t="s">
        <v>36</v>
      </c>
    </row>
    <row r="35" customFormat="false" ht="15.75" hidden="false" customHeight="false" outlineLevel="0" collapsed="false">
      <c r="B35" s="17" t="s">
        <v>37</v>
      </c>
      <c r="D35" s="14" t="n">
        <f aca="false">+D21-D26+D32</f>
        <v>-370930.95</v>
      </c>
      <c r="E35" s="14" t="n">
        <f aca="false">+E21-E26+E32</f>
        <v>-154186.58</v>
      </c>
      <c r="F35" s="14" t="n">
        <f aca="false">+F21-F26+F32</f>
        <v>-767868.52</v>
      </c>
      <c r="G35" s="14" t="n">
        <f aca="false">+G21-G26+G32</f>
        <v>-195716.78</v>
      </c>
      <c r="H35" s="14" t="n">
        <f aca="false">+H21-H26+H32</f>
        <v>-200281.97</v>
      </c>
      <c r="I35" s="14" t="n">
        <f aca="false">+I21-I26+I32</f>
        <v>-272642.5</v>
      </c>
      <c r="J35" s="14" t="n">
        <f aca="false">+J21-J26+J32</f>
        <v>0</v>
      </c>
      <c r="K35" s="14" t="n">
        <f aca="false">+K21-K26+K32</f>
        <v>0</v>
      </c>
      <c r="L35" s="14" t="n">
        <f aca="false">+L21-L26+L32</f>
        <v>0</v>
      </c>
      <c r="M35" s="14" t="n">
        <f aca="false">+M21-M26+M32</f>
        <v>0</v>
      </c>
      <c r="O35" s="14" t="n">
        <f aca="false">+O21-O26+O32</f>
        <v>-1961627.3</v>
      </c>
    </row>
    <row r="36" customFormat="false" ht="15.75" hidden="false" customHeight="false" outlineLevel="0" collapsed="false">
      <c r="O36" s="17" t="str">
        <f aca="false">IF(AND(ROUND(O21-O26+O32,2)=ROUND(O35,2),ROUND(SUM(C35:N35),2)=ROUND(O35,2)),"","NO")</f>
        <v/>
      </c>
    </row>
    <row r="37" customFormat="false" ht="15.75" hidden="false" customHeight="false" outlineLevel="0" collapsed="false">
      <c r="A37" s="18" t="s">
        <v>28</v>
      </c>
    </row>
    <row r="38" customFormat="false" ht="15.75" hidden="false" customHeight="false" outlineLevel="0" collapsed="false">
      <c r="A38" s="0" t="s">
        <v>38</v>
      </c>
      <c r="D38" s="13" t="n">
        <f aca="false">+'Work Area'!D140</f>
        <v>107792</v>
      </c>
      <c r="E38" s="13" t="n">
        <f aca="false">+'Work Area'!E140</f>
        <v>142234</v>
      </c>
      <c r="F38" s="13" t="n">
        <f aca="false">+'Work Area'!F140</f>
        <v>0</v>
      </c>
      <c r="G38" s="13" t="n">
        <f aca="false">+'Work Area'!G140</f>
        <v>0</v>
      </c>
      <c r="H38" s="13" t="n">
        <f aca="false">+'Work Area'!H140</f>
        <v>0</v>
      </c>
      <c r="I38" s="13" t="n">
        <f aca="false">+'Work Area'!I140</f>
        <v>0</v>
      </c>
      <c r="J38" s="13" t="n">
        <f aca="false">+'Work Area'!J140</f>
        <v>0</v>
      </c>
      <c r="K38" s="13" t="n">
        <f aca="false">+'Work Area'!K140</f>
        <v>0</v>
      </c>
      <c r="L38" s="13" t="n">
        <f aca="false">+'Work Area'!L140</f>
        <v>0</v>
      </c>
      <c r="M38" s="13" t="n">
        <f aca="false">+'Work Area'!M140</f>
        <v>0</v>
      </c>
      <c r="O38" s="14" t="n">
        <f aca="false">SUM(C38:N38)</f>
        <v>250026</v>
      </c>
    </row>
    <row r="39" customFormat="false" ht="15.75" hidden="false" customHeight="false" outlineLevel="0" collapsed="false">
      <c r="A39" s="0" t="s">
        <v>39</v>
      </c>
      <c r="D39" s="13" t="n">
        <f aca="false">+'Work Area'!D141</f>
        <v>800</v>
      </c>
      <c r="E39" s="13" t="n">
        <f aca="false">+'Work Area'!E141</f>
        <v>239350</v>
      </c>
      <c r="F39" s="13" t="n">
        <f aca="false">+'Work Area'!F141</f>
        <v>0</v>
      </c>
      <c r="G39" s="13" t="n">
        <f aca="false">+'Work Area'!G141</f>
        <v>0</v>
      </c>
      <c r="H39" s="13" t="n">
        <f aca="false">+'Work Area'!H141</f>
        <v>0</v>
      </c>
      <c r="I39" s="13" t="n">
        <f aca="false">+'Work Area'!I141</f>
        <v>0</v>
      </c>
      <c r="J39" s="13" t="n">
        <f aca="false">+'Work Area'!J141</f>
        <v>0</v>
      </c>
      <c r="K39" s="13" t="n">
        <f aca="false">+'Work Area'!K141</f>
        <v>0</v>
      </c>
      <c r="L39" s="13" t="n">
        <f aca="false">+'Work Area'!L141</f>
        <v>0</v>
      </c>
      <c r="M39" s="13" t="n">
        <f aca="false">+'Work Area'!M141</f>
        <v>0</v>
      </c>
      <c r="O39" s="14" t="n">
        <f aca="false">SUM(C39:N39)</f>
        <v>240150</v>
      </c>
    </row>
    <row r="40" customFormat="false" ht="15.75" hidden="false" customHeight="false" outlineLevel="0" collapsed="false">
      <c r="A40" s="0" t="s">
        <v>40</v>
      </c>
      <c r="D40" s="13" t="n">
        <f aca="false">+'Work Area'!D142</f>
        <v>10770</v>
      </c>
      <c r="E40" s="13" t="n">
        <f aca="false">+'Work Area'!E142</f>
        <v>0</v>
      </c>
      <c r="F40" s="13" t="n">
        <f aca="false">+'Work Area'!F142</f>
        <v>0</v>
      </c>
      <c r="G40" s="13" t="n">
        <f aca="false">+'Work Area'!G142</f>
        <v>0</v>
      </c>
      <c r="H40" s="13" t="n">
        <f aca="false">+'Work Area'!H142</f>
        <v>0</v>
      </c>
      <c r="I40" s="13" t="n">
        <f aca="false">+'Work Area'!I142</f>
        <v>0</v>
      </c>
      <c r="J40" s="13" t="n">
        <f aca="false">+'Work Area'!J142</f>
        <v>0</v>
      </c>
      <c r="K40" s="13" t="n">
        <f aca="false">+'Work Area'!K142</f>
        <v>0</v>
      </c>
      <c r="L40" s="13" t="n">
        <f aca="false">+'Work Area'!L142</f>
        <v>0</v>
      </c>
      <c r="M40" s="13" t="n">
        <f aca="false">+'Work Area'!M142</f>
        <v>0</v>
      </c>
      <c r="O40" s="14" t="n">
        <f aca="false">SUM(C40:N40)</f>
        <v>10770</v>
      </c>
    </row>
    <row r="41" customFormat="false" ht="15.75" hidden="false" customHeight="false" outlineLevel="0" collapsed="false">
      <c r="A41" s="0" t="s">
        <v>41</v>
      </c>
      <c r="D41" s="13" t="n">
        <f aca="false">+'Work Area'!D143</f>
        <v>99656</v>
      </c>
      <c r="E41" s="13" t="n">
        <f aca="false">+'Work Area'!E143</f>
        <v>0</v>
      </c>
      <c r="F41" s="13" t="n">
        <f aca="false">+'Work Area'!F143</f>
        <v>0</v>
      </c>
      <c r="G41" s="13" t="n">
        <f aca="false">+'Work Area'!G143</f>
        <v>0</v>
      </c>
      <c r="H41" s="13" t="n">
        <f aca="false">+'Work Area'!H143</f>
        <v>0</v>
      </c>
      <c r="I41" s="13" t="n">
        <f aca="false">+'Work Area'!I143</f>
        <v>0</v>
      </c>
      <c r="J41" s="13" t="n">
        <f aca="false">+'Work Area'!J143</f>
        <v>0</v>
      </c>
      <c r="K41" s="13" t="n">
        <f aca="false">+'Work Area'!K143</f>
        <v>0</v>
      </c>
      <c r="L41" s="13" t="n">
        <f aca="false">+'Work Area'!L143</f>
        <v>0</v>
      </c>
      <c r="M41" s="13" t="n">
        <f aca="false">+'Work Area'!M143</f>
        <v>0</v>
      </c>
      <c r="O41" s="14" t="n">
        <f aca="false">SUM(C41:N41)</f>
        <v>99656</v>
      </c>
    </row>
    <row r="42" customFormat="false" ht="15.75" hidden="false" customHeight="false" outlineLevel="0" collapsed="false">
      <c r="A42" s="0" t="s">
        <v>42</v>
      </c>
      <c r="D42" s="13" t="n">
        <f aca="false">+'Work Area'!D144</f>
        <v>25</v>
      </c>
      <c r="E42" s="13" t="n">
        <f aca="false">+'Work Area'!E144</f>
        <v>7593</v>
      </c>
      <c r="F42" s="13" t="n">
        <f aca="false">+'Work Area'!F144</f>
        <v>0</v>
      </c>
      <c r="G42" s="13" t="n">
        <f aca="false">+'Work Area'!G144</f>
        <v>0</v>
      </c>
      <c r="H42" s="13" t="n">
        <f aca="false">+'Work Area'!H144</f>
        <v>0</v>
      </c>
      <c r="I42" s="13" t="n">
        <f aca="false">+'Work Area'!I144</f>
        <v>0</v>
      </c>
      <c r="J42" s="13" t="n">
        <f aca="false">+'Work Area'!J144</f>
        <v>0</v>
      </c>
      <c r="K42" s="13" t="n">
        <f aca="false">+'Work Area'!K144</f>
        <v>0</v>
      </c>
      <c r="L42" s="13" t="n">
        <f aca="false">+'Work Area'!L144</f>
        <v>0</v>
      </c>
      <c r="M42" s="13" t="n">
        <f aca="false">+'Work Area'!M144</f>
        <v>0</v>
      </c>
      <c r="O42" s="14" t="n">
        <f aca="false">SUM(C42:N42)</f>
        <v>7618</v>
      </c>
    </row>
    <row r="43" customFormat="false" ht="15.75" hidden="false" customHeight="false" outlineLevel="0" collapsed="false">
      <c r="A43" s="0" t="s">
        <v>43</v>
      </c>
      <c r="D43" s="13" t="n">
        <f aca="false">+'Work Area'!D145</f>
        <v>0</v>
      </c>
      <c r="E43" s="13" t="n">
        <f aca="false">+'Work Area'!E145</f>
        <v>0</v>
      </c>
      <c r="F43" s="13" t="n">
        <f aca="false">+'Work Area'!F145</f>
        <v>0</v>
      </c>
      <c r="G43" s="13" t="n">
        <f aca="false">+'Work Area'!G145</f>
        <v>0</v>
      </c>
      <c r="H43" s="13" t="n">
        <f aca="false">+'Work Area'!H145</f>
        <v>0</v>
      </c>
      <c r="I43" s="13" t="n">
        <f aca="false">+'Work Area'!I145</f>
        <v>0</v>
      </c>
      <c r="J43" s="13" t="n">
        <f aca="false">+'Work Area'!J145</f>
        <v>0</v>
      </c>
      <c r="K43" s="13" t="n">
        <f aca="false">+'Work Area'!K145</f>
        <v>0</v>
      </c>
      <c r="L43" s="13" t="n">
        <f aca="false">+'Work Area'!L145</f>
        <v>0</v>
      </c>
      <c r="M43" s="13" t="n">
        <f aca="false">+'Work Area'!M145</f>
        <v>0</v>
      </c>
      <c r="O43" s="14" t="n">
        <f aca="false">SUM(C43:N43)</f>
        <v>0</v>
      </c>
    </row>
    <row r="44" customFormat="false" ht="15.75" hidden="false" customHeight="false" outlineLevel="0" collapsed="false">
      <c r="B44" s="0" t="s">
        <v>19</v>
      </c>
      <c r="D44" s="15" t="n">
        <f aca="false">SUM(D38:D43)</f>
        <v>219043</v>
      </c>
      <c r="E44" s="15" t="n">
        <f aca="false">SUM(E38:E43)</f>
        <v>389177</v>
      </c>
      <c r="F44" s="15" t="n">
        <f aca="false">SUM(F38:F43)</f>
        <v>0</v>
      </c>
      <c r="G44" s="15" t="n">
        <f aca="false">SUM(G38:G43)</f>
        <v>0</v>
      </c>
      <c r="H44" s="15" t="n">
        <f aca="false">SUM(H38:H43)</f>
        <v>0</v>
      </c>
      <c r="I44" s="15" t="n">
        <f aca="false">SUM(I38:I43)</f>
        <v>0</v>
      </c>
      <c r="J44" s="15" t="n">
        <f aca="false">SUM(J38:J43)</f>
        <v>0</v>
      </c>
      <c r="K44" s="15" t="n">
        <f aca="false">SUM(K38:K43)</f>
        <v>0</v>
      </c>
      <c r="L44" s="15" t="n">
        <f aca="false">SUM(L38:L43)</f>
        <v>0</v>
      </c>
      <c r="M44" s="15" t="n">
        <f aca="false">SUM(M38:M43)</f>
        <v>0</v>
      </c>
      <c r="O44" s="15" t="n">
        <f aca="false">SUM(O38:O43)</f>
        <v>608220</v>
      </c>
    </row>
    <row r="45" customFormat="false" ht="15.75" hidden="false" customHeight="false" outlineLevel="0" collapsed="false">
      <c r="O45" s="17" t="str">
        <f aca="false">IF(ROUND(SUM(C44:N44),2)=ROUND(O44,2),"","NO")</f>
        <v/>
      </c>
    </row>
    <row r="46" customFormat="false" ht="15.75" hidden="true" customHeight="false" outlineLevel="0" collapsed="false">
      <c r="A46" s="18" t="s">
        <v>32</v>
      </c>
    </row>
    <row r="47" customFormat="false" ht="15.75" hidden="true" customHeight="false" outlineLevel="0" collapsed="false">
      <c r="A47" s="0" t="s">
        <v>44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O47" s="14" t="n">
        <f aca="false">SUM(C47:N47)</f>
        <v>0</v>
      </c>
    </row>
    <row r="48" customFormat="false" ht="15.75" hidden="true" customHeight="false" outlineLevel="0" collapsed="false">
      <c r="A48" s="0" t="s">
        <v>45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O48" s="14" t="n">
        <f aca="false">SUM(C48:N48)</f>
        <v>0</v>
      </c>
    </row>
    <row r="49" customFormat="false" ht="15.75" hidden="true" customHeight="false" outlineLevel="0" collapsed="false">
      <c r="A49" s="0" t="s">
        <v>46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O49" s="14" t="n">
        <f aca="false">SUM(C49:N49)</f>
        <v>0</v>
      </c>
    </row>
    <row r="50" customFormat="false" ht="15.75" hidden="true" customHeight="false" outlineLevel="0" collapsed="false">
      <c r="A50" s="0" t="s">
        <v>47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O50" s="14" t="n">
        <f aca="false">SUM(C50:N50)</f>
        <v>0</v>
      </c>
    </row>
    <row r="51" customFormat="false" ht="15.75" hidden="true" customHeight="false" outlineLevel="0" collapsed="false">
      <c r="A51" s="0" t="s">
        <v>48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O51" s="14" t="n">
        <f aca="false">SUM(C51:N51)</f>
        <v>0</v>
      </c>
    </row>
    <row r="52" customFormat="false" ht="15.75" hidden="true" customHeight="false" outlineLevel="0" collapsed="false">
      <c r="A52" s="0" t="s">
        <v>49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O52" s="14" t="n">
        <f aca="false">SUM(C52:N52)</f>
        <v>0</v>
      </c>
    </row>
    <row r="53" customFormat="false" ht="15.75" hidden="true" customHeight="false" outlineLevel="0" collapsed="false">
      <c r="B53" s="0" t="s">
        <v>19</v>
      </c>
      <c r="D53" s="15" t="n">
        <f aca="false">SUM(D47:D52)</f>
        <v>0</v>
      </c>
      <c r="E53" s="15" t="n">
        <f aca="false">SUM(E47:E52)</f>
        <v>0</v>
      </c>
      <c r="F53" s="15" t="n">
        <f aca="false">SUM(F47:F52)</f>
        <v>0</v>
      </c>
      <c r="G53" s="15" t="n">
        <f aca="false">SUM(G47:G52)</f>
        <v>0</v>
      </c>
      <c r="H53" s="15" t="n">
        <f aca="false">SUM(H47:H52)</f>
        <v>0</v>
      </c>
      <c r="I53" s="15" t="n">
        <f aca="false">SUM(I47:I52)</f>
        <v>0</v>
      </c>
      <c r="J53" s="15" t="n">
        <f aca="false">SUM(J47:J52)</f>
        <v>0</v>
      </c>
      <c r="K53" s="15" t="n">
        <f aca="false">SUM(K47:K52)</f>
        <v>0</v>
      </c>
      <c r="L53" s="15" t="n">
        <f aca="false">SUM(L47:L52)</f>
        <v>0</v>
      </c>
      <c r="M53" s="15" t="n">
        <f aca="false">SUM(M47:M52)</f>
        <v>0</v>
      </c>
      <c r="O53" s="15" t="n">
        <f aca="false">SUM(O47:O52)</f>
        <v>0</v>
      </c>
    </row>
    <row r="54" customFormat="false" ht="15.75" hidden="true" customHeight="false" outlineLevel="0" collapsed="false">
      <c r="O54" s="17" t="str">
        <f aca="false">IF(ROUND(SUM(C53:N53),2)=ROUND(O53,2),"","NO")</f>
        <v/>
      </c>
    </row>
    <row r="55" customFormat="false" ht="15.75" hidden="false" customHeight="false" outlineLevel="0" collapsed="false">
      <c r="A55" s="0" t="s">
        <v>50</v>
      </c>
      <c r="D55" s="13" t="n">
        <f aca="false">+'Work Area'!D56+'Work Area'!D157</f>
        <v>0</v>
      </c>
      <c r="E55" s="13" t="n">
        <f aca="false">+'Work Area'!E56+'Work Area'!E157</f>
        <v>0</v>
      </c>
      <c r="F55" s="13" t="n">
        <f aca="false">+'Work Area'!F56+'Work Area'!F157</f>
        <v>0</v>
      </c>
      <c r="G55" s="13" t="n">
        <f aca="false">+'Work Area'!G56+'Work Area'!G157</f>
        <v>0</v>
      </c>
      <c r="H55" s="13" t="n">
        <f aca="false">+'Work Area'!H56+'Work Area'!H157</f>
        <v>0</v>
      </c>
      <c r="I55" s="13" t="n">
        <f aca="false">+'Work Area'!I56+'Work Area'!I157</f>
        <v>0</v>
      </c>
      <c r="J55" s="13" t="n">
        <f aca="false">+'Work Area'!J56+'Work Area'!J157</f>
        <v>0</v>
      </c>
      <c r="K55" s="13" t="n">
        <f aca="false">+'Work Area'!K56+'Work Area'!K157</f>
        <v>0</v>
      </c>
      <c r="L55" s="13" t="n">
        <f aca="false">+'Work Area'!L56+'Work Area'!L157</f>
        <v>0</v>
      </c>
      <c r="M55" s="13" t="n">
        <f aca="false">+'Work Area'!M56+'Work Area'!M157</f>
        <v>0</v>
      </c>
      <c r="O55" s="14" t="n">
        <f aca="false">SUM(C55:N55)</f>
        <v>0</v>
      </c>
    </row>
    <row r="56" customFormat="false" ht="15.75" hidden="false" customHeight="false" outlineLevel="0" collapsed="false">
      <c r="A56" s="0" t="s">
        <v>51</v>
      </c>
      <c r="D56" s="13" t="n">
        <f aca="false">+'Work Area'!D57+'Work Area'!D158</f>
        <v>0</v>
      </c>
      <c r="E56" s="13" t="n">
        <f aca="false">+'Work Area'!E57+'Work Area'!E158</f>
        <v>0</v>
      </c>
      <c r="F56" s="13" t="n">
        <f aca="false">+'Work Area'!F57+'Work Area'!F158</f>
        <v>0</v>
      </c>
      <c r="G56" s="13" t="n">
        <f aca="false">+'Work Area'!G57+'Work Area'!G158</f>
        <v>0</v>
      </c>
      <c r="H56" s="13" t="n">
        <f aca="false">+'Work Area'!H57+'Work Area'!H158</f>
        <v>0</v>
      </c>
      <c r="I56" s="13" t="n">
        <f aca="false">+'Work Area'!I57+'Work Area'!I158</f>
        <v>7555.77</v>
      </c>
      <c r="J56" s="13" t="n">
        <f aca="false">+'Work Area'!J57+'Work Area'!J158</f>
        <v>0</v>
      </c>
      <c r="K56" s="13" t="n">
        <f aca="false">+'Work Area'!K57+'Work Area'!K158</f>
        <v>0</v>
      </c>
      <c r="L56" s="13" t="n">
        <f aca="false">+'Work Area'!L57+'Work Area'!L158</f>
        <v>0</v>
      </c>
      <c r="M56" s="13" t="n">
        <f aca="false">+'Work Area'!M57+'Work Area'!M158</f>
        <v>0</v>
      </c>
      <c r="O56" s="14" t="n">
        <f aca="false">SUM(C56:N56)</f>
        <v>7555.77</v>
      </c>
    </row>
    <row r="57" customFormat="false" ht="15.75" hidden="false" customHeight="false" outlineLevel="0" collapsed="false">
      <c r="A57" s="0" t="s">
        <v>52</v>
      </c>
      <c r="D57" s="13" t="n">
        <f aca="false">+'Work Area'!D58+'Work Area'!D159</f>
        <v>0</v>
      </c>
      <c r="E57" s="13" t="n">
        <f aca="false">+'Work Area'!E58+'Work Area'!E159</f>
        <v>0</v>
      </c>
      <c r="F57" s="13" t="n">
        <f aca="false">+'Work Area'!F58+'Work Area'!F159</f>
        <v>0</v>
      </c>
      <c r="G57" s="13" t="n">
        <f aca="false">+'Work Area'!G58+'Work Area'!G159</f>
        <v>0</v>
      </c>
      <c r="H57" s="13" t="n">
        <f aca="false">+'Work Area'!H58+'Work Area'!H159</f>
        <v>-362.25</v>
      </c>
      <c r="I57" s="13" t="n">
        <f aca="false">+'Work Area'!I58+'Work Area'!I159</f>
        <v>-3494.6</v>
      </c>
      <c r="J57" s="13" t="n">
        <f aca="false">+'Work Area'!J58+'Work Area'!J159</f>
        <v>0</v>
      </c>
      <c r="K57" s="13" t="n">
        <f aca="false">+'Work Area'!K58+'Work Area'!K159</f>
        <v>0</v>
      </c>
      <c r="L57" s="13" t="n">
        <f aca="false">+'Work Area'!L58+'Work Area'!L159</f>
        <v>0</v>
      </c>
      <c r="M57" s="13" t="n">
        <f aca="false">+'Work Area'!M58+'Work Area'!M159</f>
        <v>0</v>
      </c>
      <c r="O57" s="14" t="n">
        <f aca="false">SUM(C57:N57)</f>
        <v>-3856.85</v>
      </c>
    </row>
    <row r="58" customFormat="false" ht="15.75" hidden="false" customHeight="false" outlineLevel="0" collapsed="false">
      <c r="A58" s="21" t="str">
        <f aca="false">+'Work Area'!A160</f>
        <v>Assessment of Policy Years</v>
      </c>
      <c r="B58" s="21"/>
      <c r="D58" s="13" t="n">
        <f aca="false">+'Work Area'!D59+'Work Area'!D160</f>
        <v>0</v>
      </c>
      <c r="E58" s="13" t="n">
        <f aca="false">+'Work Area'!E59+'Work Area'!E160</f>
        <v>0</v>
      </c>
      <c r="F58" s="13" t="n">
        <f aca="false">+'Work Area'!F59+'Work Area'!F160</f>
        <v>1000000</v>
      </c>
      <c r="G58" s="13" t="n">
        <f aca="false">+'Work Area'!G59+'Work Area'!G160</f>
        <v>692291.96</v>
      </c>
      <c r="H58" s="13" t="n">
        <f aca="false">+'Work Area'!H59+'Work Area'!H160</f>
        <v>525000</v>
      </c>
      <c r="I58" s="13" t="n">
        <f aca="false">+'Work Area'!I59+'Work Area'!I160</f>
        <v>300000</v>
      </c>
      <c r="J58" s="13" t="n">
        <f aca="false">+'Work Area'!J59+'Work Area'!J160</f>
        <v>0</v>
      </c>
      <c r="K58" s="13" t="n">
        <f aca="false">+'Work Area'!K59+'Work Area'!K160</f>
        <v>0</v>
      </c>
      <c r="L58" s="13" t="n">
        <f aca="false">+'Work Area'!L59+'Work Area'!L160</f>
        <v>0</v>
      </c>
      <c r="M58" s="13" t="n">
        <f aca="false">+'Work Area'!M59+'Work Area'!M160</f>
        <v>0</v>
      </c>
      <c r="O58" s="14" t="n">
        <f aca="false">SUM(C58:N58)</f>
        <v>2517291.96</v>
      </c>
    </row>
    <row r="59" customFormat="false" ht="15.75" hidden="true" customHeight="false" outlineLevel="0" collapsed="false">
      <c r="A59" s="21" t="str">
        <f aca="false">+'Work Area'!A161</f>
        <v>Assessment of Policy Year 20__</v>
      </c>
      <c r="B59" s="21"/>
      <c r="D59" s="13" t="n">
        <f aca="false">+'Work Area'!D60+'Work Area'!D161</f>
        <v>0</v>
      </c>
      <c r="E59" s="13" t="n">
        <f aca="false">+'Work Area'!E60+'Work Area'!E161</f>
        <v>0</v>
      </c>
      <c r="F59" s="13" t="n">
        <f aca="false">+'Work Area'!F60+'Work Area'!F161</f>
        <v>0</v>
      </c>
      <c r="G59" s="13" t="n">
        <f aca="false">+'Work Area'!G60+'Work Area'!G161</f>
        <v>0</v>
      </c>
      <c r="H59" s="13" t="n">
        <f aca="false">+'Work Area'!H60+'Work Area'!H161</f>
        <v>0</v>
      </c>
      <c r="I59" s="13" t="n">
        <f aca="false">+'Work Area'!I60+'Work Area'!I161</f>
        <v>0</v>
      </c>
      <c r="J59" s="13" t="n">
        <f aca="false">+'Work Area'!J60+'Work Area'!J161</f>
        <v>0</v>
      </c>
      <c r="K59" s="13" t="n">
        <f aca="false">+'Work Area'!K60+'Work Area'!K161</f>
        <v>0</v>
      </c>
      <c r="L59" s="13" t="n">
        <f aca="false">+'Work Area'!L60+'Work Area'!L161</f>
        <v>0</v>
      </c>
      <c r="M59" s="13" t="n">
        <f aca="false">+'Work Area'!M60+'Work Area'!M161</f>
        <v>0</v>
      </c>
      <c r="O59" s="14" t="n">
        <f aca="false">SUM(C59:N59)</f>
        <v>0</v>
      </c>
    </row>
    <row r="60" customFormat="false" ht="15.75" hidden="true" customHeight="false" outlineLevel="0" collapsed="false">
      <c r="A60" s="21" t="str">
        <f aca="false">+'Work Area'!A162</f>
        <v>Assessment of Policy Year 20__</v>
      </c>
      <c r="B60" s="21"/>
      <c r="D60" s="13" t="n">
        <f aca="false">+'Work Area'!D61+'Work Area'!D162</f>
        <v>0</v>
      </c>
      <c r="E60" s="13" t="n">
        <f aca="false">+'Work Area'!E61+'Work Area'!E162</f>
        <v>0</v>
      </c>
      <c r="F60" s="13" t="n">
        <f aca="false">+'Work Area'!F61+'Work Area'!F162</f>
        <v>0</v>
      </c>
      <c r="G60" s="13" t="n">
        <f aca="false">+'Work Area'!G61+'Work Area'!G162</f>
        <v>0</v>
      </c>
      <c r="H60" s="13" t="n">
        <f aca="false">+'Work Area'!H61+'Work Area'!H162</f>
        <v>0</v>
      </c>
      <c r="I60" s="13" t="n">
        <f aca="false">+'Work Area'!I61+'Work Area'!I162</f>
        <v>0</v>
      </c>
      <c r="J60" s="13" t="n">
        <f aca="false">+'Work Area'!J61+'Work Area'!J162</f>
        <v>0</v>
      </c>
      <c r="K60" s="13" t="n">
        <f aca="false">+'Work Area'!K61+'Work Area'!K162</f>
        <v>0</v>
      </c>
      <c r="L60" s="13" t="n">
        <f aca="false">+'Work Area'!L61+'Work Area'!L162</f>
        <v>0</v>
      </c>
      <c r="M60" s="13" t="n">
        <f aca="false">+'Work Area'!M61+'Work Area'!M162</f>
        <v>0</v>
      </c>
      <c r="O60" s="14" t="n">
        <f aca="false">SUM(C60:N60)</f>
        <v>0</v>
      </c>
    </row>
    <row r="61" customFormat="false" ht="15.75" hidden="false" customHeight="false" outlineLevel="0" collapsed="false">
      <c r="A61" s="21" t="str">
        <f aca="false">+'Work Area'!A163</f>
        <v>Distribution of Policy Years</v>
      </c>
      <c r="B61" s="21"/>
      <c r="D61" s="13" t="n">
        <f aca="false">+'Work Area'!D62+'Work Area'!D163</f>
        <v>0</v>
      </c>
      <c r="E61" s="13" t="n">
        <f aca="false">+'Work Area'!E62+'Work Area'!E163</f>
        <v>0</v>
      </c>
      <c r="F61" s="13" t="n">
        <f aca="false">+'Work Area'!F62+'Work Area'!F163</f>
        <v>0</v>
      </c>
      <c r="G61" s="13" t="n">
        <f aca="false">+'Work Area'!G62+'Work Area'!G163</f>
        <v>0</v>
      </c>
      <c r="H61" s="13" t="n">
        <f aca="false">+'Work Area'!H62+'Work Area'!H163</f>
        <v>0</v>
      </c>
      <c r="I61" s="13" t="n">
        <f aca="false">+'Work Area'!I62+'Work Area'!I163</f>
        <v>0</v>
      </c>
      <c r="J61" s="13" t="n">
        <f aca="false">+'Work Area'!J62+'Work Area'!J163</f>
        <v>0</v>
      </c>
      <c r="K61" s="13" t="n">
        <f aca="false">+'Work Area'!K62+'Work Area'!K163</f>
        <v>0</v>
      </c>
      <c r="L61" s="13" t="n">
        <f aca="false">+'Work Area'!L62+'Work Area'!L163</f>
        <v>0</v>
      </c>
      <c r="M61" s="13" t="n">
        <f aca="false">+'Work Area'!M62+'Work Area'!M163</f>
        <v>0</v>
      </c>
      <c r="O61" s="14" t="n">
        <f aca="false">SUM(C61:N61)</f>
        <v>0</v>
      </c>
    </row>
    <row r="62" customFormat="false" ht="15.75" hidden="true" customHeight="false" outlineLevel="0" collapsed="false">
      <c r="A62" s="21" t="str">
        <f aca="false">+'Work Area'!A164</f>
        <v>Distribution of Policy Year 20__</v>
      </c>
      <c r="B62" s="21"/>
      <c r="D62" s="13" t="n">
        <f aca="false">+'Work Area'!D63+'Work Area'!D164</f>
        <v>0</v>
      </c>
      <c r="E62" s="13" t="n">
        <f aca="false">+'Work Area'!E63+'Work Area'!E164</f>
        <v>0</v>
      </c>
      <c r="F62" s="13" t="n">
        <f aca="false">+'Work Area'!F63+'Work Area'!F164</f>
        <v>0</v>
      </c>
      <c r="G62" s="13" t="n">
        <f aca="false">+'Work Area'!G63+'Work Area'!G164</f>
        <v>0</v>
      </c>
      <c r="H62" s="13" t="n">
        <f aca="false">+'Work Area'!H63+'Work Area'!H164</f>
        <v>0</v>
      </c>
      <c r="I62" s="13" t="n">
        <f aca="false">+'Work Area'!I63+'Work Area'!I164</f>
        <v>0</v>
      </c>
      <c r="J62" s="13" t="n">
        <f aca="false">+'Work Area'!J63+'Work Area'!J164</f>
        <v>0</v>
      </c>
      <c r="K62" s="13" t="n">
        <f aca="false">+'Work Area'!K63+'Work Area'!K164</f>
        <v>0</v>
      </c>
      <c r="L62" s="13" t="n">
        <f aca="false">+'Work Area'!L63+'Work Area'!L164</f>
        <v>0</v>
      </c>
      <c r="M62" s="13" t="n">
        <f aca="false">+'Work Area'!M63+'Work Area'!M164</f>
        <v>0</v>
      </c>
      <c r="O62" s="14" t="n">
        <f aca="false">SUM(C62:N62)</f>
        <v>0</v>
      </c>
    </row>
    <row r="63" customFormat="false" ht="15.75" hidden="true" customHeight="false" outlineLevel="0" collapsed="false">
      <c r="A63" s="21" t="str">
        <f aca="false">+'Work Area'!A165</f>
        <v>Distribution of Policy Year 20__</v>
      </c>
      <c r="B63" s="21"/>
      <c r="D63" s="13" t="n">
        <f aca="false">+'Work Area'!D64+'Work Area'!D165</f>
        <v>0</v>
      </c>
      <c r="E63" s="13" t="n">
        <f aca="false">+'Work Area'!E64+'Work Area'!E165</f>
        <v>0</v>
      </c>
      <c r="F63" s="13" t="n">
        <f aca="false">+'Work Area'!F64+'Work Area'!F165</f>
        <v>0</v>
      </c>
      <c r="G63" s="13" t="n">
        <f aca="false">+'Work Area'!G64+'Work Area'!G165</f>
        <v>0</v>
      </c>
      <c r="H63" s="13" t="n">
        <f aca="false">+'Work Area'!H64+'Work Area'!H165</f>
        <v>0</v>
      </c>
      <c r="I63" s="13" t="n">
        <f aca="false">+'Work Area'!I64+'Work Area'!I165</f>
        <v>0</v>
      </c>
      <c r="J63" s="13" t="n">
        <f aca="false">+'Work Area'!J64+'Work Area'!J165</f>
        <v>0</v>
      </c>
      <c r="K63" s="13" t="n">
        <f aca="false">+'Work Area'!K64+'Work Area'!K165</f>
        <v>0</v>
      </c>
      <c r="L63" s="13" t="n">
        <f aca="false">+'Work Area'!L64+'Work Area'!L165</f>
        <v>0</v>
      </c>
      <c r="M63" s="13" t="n">
        <f aca="false">+'Work Area'!M64+'Work Area'!M165</f>
        <v>0</v>
      </c>
      <c r="O63" s="14" t="n">
        <f aca="false">SUM(C63:N63)</f>
        <v>0</v>
      </c>
    </row>
    <row r="64" customFormat="false" ht="15.75" hidden="false" customHeight="false" outlineLevel="0" collapsed="false">
      <c r="A64" s="21" t="str">
        <f aca="false">+'Work Area'!A166</f>
        <v>Closeout of Policy Years</v>
      </c>
      <c r="B64" s="21"/>
      <c r="D64" s="13" t="n">
        <f aca="false">+'Work Area'!D65+'Work Area'!D166</f>
        <v>0</v>
      </c>
      <c r="E64" s="13" t="n">
        <f aca="false">+'Work Area'!E65+'Work Area'!E166</f>
        <v>0</v>
      </c>
      <c r="F64" s="13" t="n">
        <f aca="false">+'Work Area'!F65+'Work Area'!F166</f>
        <v>0</v>
      </c>
      <c r="G64" s="13" t="n">
        <f aca="false">+'Work Area'!G65+'Work Area'!G166</f>
        <v>0</v>
      </c>
      <c r="H64" s="13" t="n">
        <f aca="false">+'Work Area'!H65+'Work Area'!H166</f>
        <v>0</v>
      </c>
      <c r="I64" s="13" t="n">
        <f aca="false">+'Work Area'!I65+'Work Area'!I166</f>
        <v>0</v>
      </c>
      <c r="J64" s="13" t="n">
        <f aca="false">+'Work Area'!J65+'Work Area'!J166</f>
        <v>0</v>
      </c>
      <c r="K64" s="13" t="n">
        <f aca="false">+'Work Area'!K65+'Work Area'!K166</f>
        <v>0</v>
      </c>
      <c r="L64" s="13" t="n">
        <f aca="false">+'Work Area'!L65+'Work Area'!L166</f>
        <v>0</v>
      </c>
      <c r="M64" s="13" t="n">
        <f aca="false">+'Work Area'!M65+'Work Area'!M166</f>
        <v>0</v>
      </c>
      <c r="O64" s="14" t="n">
        <f aca="false">SUM(C64:N64)</f>
        <v>0</v>
      </c>
    </row>
    <row r="65" customFormat="false" ht="15.75" hidden="true" customHeight="false" outlineLevel="0" collapsed="false">
      <c r="A65" s="21" t="str">
        <f aca="false">+'Work Area'!A167</f>
        <v>20__ Policy Year Closeout</v>
      </c>
      <c r="B65" s="21"/>
      <c r="D65" s="13" t="n">
        <f aca="false">+'Work Area'!D66+'Work Area'!D167</f>
        <v>0</v>
      </c>
      <c r="E65" s="13" t="n">
        <f aca="false">+'Work Area'!E66+'Work Area'!E167</f>
        <v>0</v>
      </c>
      <c r="F65" s="13" t="n">
        <f aca="false">+'Work Area'!F66+'Work Area'!F167</f>
        <v>0</v>
      </c>
      <c r="G65" s="13" t="n">
        <f aca="false">+'Work Area'!G66+'Work Area'!G167</f>
        <v>0</v>
      </c>
      <c r="H65" s="13" t="n">
        <f aca="false">+'Work Area'!H66+'Work Area'!H167</f>
        <v>0</v>
      </c>
      <c r="I65" s="13" t="n">
        <f aca="false">+'Work Area'!I66+'Work Area'!I167</f>
        <v>0</v>
      </c>
      <c r="J65" s="13" t="n">
        <f aca="false">+'Work Area'!J66+'Work Area'!J167</f>
        <v>0</v>
      </c>
      <c r="K65" s="13" t="n">
        <f aca="false">+'Work Area'!K66+'Work Area'!K167</f>
        <v>0</v>
      </c>
      <c r="L65" s="13" t="n">
        <f aca="false">+'Work Area'!L66+'Work Area'!L167</f>
        <v>0</v>
      </c>
      <c r="M65" s="13" t="n">
        <f aca="false">+'Work Area'!M66+'Work Area'!M167</f>
        <v>0</v>
      </c>
      <c r="O65" s="14" t="n">
        <f aca="false">SUM(C65:N65)</f>
        <v>0</v>
      </c>
    </row>
    <row r="66" customFormat="false" ht="15.75" hidden="true" customHeight="false" outlineLevel="0" collapsed="false">
      <c r="A66" s="21" t="str">
        <f aca="false">+'Work Area'!A168</f>
        <v>20__ Policy Year Closeout</v>
      </c>
      <c r="B66" s="21"/>
      <c r="D66" s="13" t="n">
        <f aca="false">+'Work Area'!D69+'Work Area'!D168</f>
        <v>0</v>
      </c>
      <c r="E66" s="13" t="n">
        <f aca="false">+'Work Area'!E69+'Work Area'!E168</f>
        <v>0</v>
      </c>
      <c r="F66" s="13" t="n">
        <f aca="false">+'Work Area'!F69+'Work Area'!F168</f>
        <v>0</v>
      </c>
      <c r="G66" s="13" t="n">
        <f aca="false">+'Work Area'!G69+'Work Area'!G168</f>
        <v>0</v>
      </c>
      <c r="H66" s="13" t="n">
        <f aca="false">+'Work Area'!H69+'Work Area'!H168</f>
        <v>0</v>
      </c>
      <c r="I66" s="13" t="n">
        <f aca="false">+'Work Area'!I69+'Work Area'!I168</f>
        <v>0</v>
      </c>
      <c r="J66" s="13" t="n">
        <f aca="false">+'Work Area'!J69+'Work Area'!J168</f>
        <v>0</v>
      </c>
      <c r="K66" s="13" t="n">
        <f aca="false">+'Work Area'!K69+'Work Area'!K168</f>
        <v>0</v>
      </c>
      <c r="L66" s="13" t="n">
        <f aca="false">+'Work Area'!L69+'Work Area'!L168</f>
        <v>0</v>
      </c>
      <c r="M66" s="13" t="n">
        <f aca="false">+'Work Area'!M69+'Work Area'!M168</f>
        <v>0</v>
      </c>
      <c r="O66" s="14" t="n">
        <f aca="false">SUM(C66:N66)</f>
        <v>0</v>
      </c>
    </row>
    <row r="67" customFormat="false" ht="15.75" hidden="true" customHeight="false" outlineLevel="0" collapsed="false">
      <c r="A67" s="21" t="str">
        <f aca="false">+'Work Area'!A169</f>
        <v>20__ Policy Year Closeout</v>
      </c>
      <c r="B67" s="21"/>
      <c r="D67" s="13" t="n">
        <f aca="false">+'Work Area'!D70+'Work Area'!D169</f>
        <v>0</v>
      </c>
      <c r="E67" s="13" t="n">
        <f aca="false">+'Work Area'!E70+'Work Area'!E169</f>
        <v>0</v>
      </c>
      <c r="F67" s="13" t="n">
        <f aca="false">+'Work Area'!F70+'Work Area'!F169</f>
        <v>0</v>
      </c>
      <c r="G67" s="13" t="n">
        <f aca="false">+'Work Area'!G70+'Work Area'!G169</f>
        <v>0</v>
      </c>
      <c r="H67" s="13" t="n">
        <f aca="false">+'Work Area'!H70+'Work Area'!H169</f>
        <v>0</v>
      </c>
      <c r="I67" s="13" t="n">
        <f aca="false">+'Work Area'!I70+'Work Area'!I169</f>
        <v>0</v>
      </c>
      <c r="J67" s="13" t="n">
        <f aca="false">+'Work Area'!J70+'Work Area'!J169</f>
        <v>0</v>
      </c>
      <c r="K67" s="13" t="n">
        <f aca="false">+'Work Area'!K70+'Work Area'!K169</f>
        <v>0</v>
      </c>
      <c r="L67" s="13" t="n">
        <f aca="false">+'Work Area'!L70+'Work Area'!L169</f>
        <v>0</v>
      </c>
      <c r="M67" s="13" t="n">
        <f aca="false">+'Work Area'!M70+'Work Area'!M169</f>
        <v>0</v>
      </c>
      <c r="O67" s="14" t="n">
        <f aca="false">SUM(C67:N67)</f>
        <v>0</v>
      </c>
    </row>
    <row r="68" customFormat="false" ht="15.75" hidden="true" customHeight="false" outlineLevel="0" collapsed="false">
      <c r="A68" s="21" t="str">
        <f aca="false">+'Work Area'!A170</f>
        <v>20__ Policy Year Closeout</v>
      </c>
      <c r="B68" s="21"/>
      <c r="D68" s="13" t="n">
        <f aca="false">+'Work Area'!D69+'Work Area'!D170</f>
        <v>0</v>
      </c>
      <c r="E68" s="13" t="n">
        <f aca="false">+'Work Area'!E69+'Work Area'!E170</f>
        <v>0</v>
      </c>
      <c r="F68" s="13" t="n">
        <f aca="false">+'Work Area'!F69+'Work Area'!F170</f>
        <v>0</v>
      </c>
      <c r="G68" s="13" t="n">
        <f aca="false">+'Work Area'!G69+'Work Area'!G170</f>
        <v>0</v>
      </c>
      <c r="H68" s="13" t="n">
        <f aca="false">+'Work Area'!H69+'Work Area'!H170</f>
        <v>0</v>
      </c>
      <c r="I68" s="13" t="n">
        <f aca="false">+'Work Area'!I69+'Work Area'!I170</f>
        <v>0</v>
      </c>
      <c r="J68" s="13" t="n">
        <f aca="false">+'Work Area'!J69+'Work Area'!J170</f>
        <v>0</v>
      </c>
      <c r="K68" s="13" t="n">
        <f aca="false">+'Work Area'!K69+'Work Area'!K170</f>
        <v>0</v>
      </c>
      <c r="L68" s="13" t="n">
        <f aca="false">+'Work Area'!L69+'Work Area'!L170</f>
        <v>0</v>
      </c>
      <c r="M68" s="13" t="n">
        <f aca="false">+'Work Area'!M69+'Work Area'!M170</f>
        <v>0</v>
      </c>
      <c r="O68" s="14" t="n">
        <f aca="false">SUM(C68:N68)</f>
        <v>0</v>
      </c>
    </row>
    <row r="70" customFormat="false" ht="16.5" hidden="false" customHeight="false" outlineLevel="0" collapsed="false">
      <c r="A70" s="22" t="s">
        <v>67</v>
      </c>
      <c r="D70" s="29" t="n">
        <f aca="false">+'Work Area'!D174</f>
        <v>-589973.95</v>
      </c>
      <c r="E70" s="29" t="n">
        <f aca="false">+'Work Area'!E174</f>
        <v>-543363.58</v>
      </c>
      <c r="F70" s="29" t="n">
        <f aca="false">+'Work Area'!F174</f>
        <v>232131.48</v>
      </c>
      <c r="G70" s="29" t="n">
        <f aca="false">+'Work Area'!G174</f>
        <v>496575.18</v>
      </c>
      <c r="H70" s="29" t="n">
        <f aca="false">+'Work Area'!H174</f>
        <v>324355.78</v>
      </c>
      <c r="I70" s="29" t="n">
        <f aca="false">+'Work Area'!I174</f>
        <v>31418.67</v>
      </c>
      <c r="J70" s="29" t="n">
        <f aca="false">+'Work Area'!J174</f>
        <v>0</v>
      </c>
      <c r="K70" s="29" t="n">
        <f aca="false">+'Work Area'!K174</f>
        <v>0</v>
      </c>
      <c r="L70" s="29" t="n">
        <f aca="false">+'Work Area'!L174</f>
        <v>0</v>
      </c>
      <c r="M70" s="29" t="n">
        <f aca="false">+'Work Area'!M174</f>
        <v>0</v>
      </c>
      <c r="O70" s="23" t="n">
        <f aca="false">+'[1]1Q DE'!O48</f>
        <v>-48856.42</v>
      </c>
    </row>
    <row r="71" customFormat="false" ht="16.5" hidden="false" customHeight="false" outlineLevel="0" collapsed="false">
      <c r="D71" s="17" t="str">
        <f aca="false">IF(ROUND(D35-D44+D53+SUM(D55:D68),2)=ROUND(D70,2),"","NO")</f>
        <v/>
      </c>
      <c r="E71" s="17" t="str">
        <f aca="false">IF(ROUND(E35-E44+E53+SUM(E55:E68),2)=ROUND(E70,2),"","NO")</f>
        <v/>
      </c>
      <c r="F71" s="17" t="str">
        <f aca="false">IF(ROUND(F35-F44+F53+SUM(F55:F68),2)=ROUND(F70,2),"","NO")</f>
        <v/>
      </c>
      <c r="G71" s="17" t="str">
        <f aca="false">IF(ROUND(G35-G44+G53+SUM(G55:G68),2)=ROUND(G70,2),"","NO")</f>
        <v/>
      </c>
      <c r="H71" s="17" t="str">
        <f aca="false">IF(ROUND(H35-H44+H53+SUM(H55:H68),2)=ROUND(H70,2),"","NO")</f>
        <v/>
      </c>
      <c r="I71" s="17" t="str">
        <f aca="false">IF(ROUND(I35-I44+I53+SUM(I55:I68),2)=ROUND(I70,2),"","NO")</f>
        <v/>
      </c>
      <c r="J71" s="17" t="str">
        <f aca="false">IF(ROUND(J35-J44+J53+SUM(J55:J68),2)=ROUND(J70,2),"","NO")</f>
        <v/>
      </c>
      <c r="K71" s="17" t="str">
        <f aca="false">IF(ROUND(K35-K44+K53+SUM(K55:K68),2)=ROUND(K70,2),"","NO")</f>
        <v/>
      </c>
      <c r="L71" s="17" t="str">
        <f aca="false">IF(ROUND(L35-L44+L53+SUM(L55:L68),2)=ROUND(L70,2),"","NO")</f>
        <v/>
      </c>
      <c r="M71" s="17" t="str">
        <f aca="false">IF(ROUND(M35-M44+M53+SUM(M55:M68),2)=ROUND(M70,2),"","NO")</f>
        <v/>
      </c>
      <c r="O71" s="24" t="str">
        <f aca="false">IF(AND(ROUND(O35-O44+O53+SUM(O55:O68),2)=ROUND(O70,2),ROUND(SUM(C70:N70),2)=ROUND(O70,2)),"","NO")</f>
        <v/>
      </c>
    </row>
    <row r="72" customFormat="false" ht="15.75" hidden="false" customHeight="false" outlineLevel="0" collapsed="false">
      <c r="O72" s="14" t="str">
        <f aca="false">IF(O71="","",O35-O44+O53+SUM(O55:O68))</f>
        <v/>
      </c>
    </row>
    <row r="73" customFormat="false" ht="15.75" hidden="false" customHeight="false" outlineLevel="0" collapsed="false">
      <c r="O73" s="14" t="str">
        <f aca="false">IF(O71="","",SUM(A72:K72))</f>
        <v/>
      </c>
    </row>
    <row r="74" customFormat="false" ht="15.75" hidden="false" customHeight="false" outlineLevel="0" collapsed="false">
      <c r="O74" s="14" t="str">
        <f aca="false">IF(O71="","",+'Work Area'!Q73+'Work Area'!O172)</f>
        <v/>
      </c>
    </row>
  </sheetData>
  <mergeCells count="3">
    <mergeCell ref="A1:O1"/>
    <mergeCell ref="A2:O2"/>
    <mergeCell ref="A3:O3"/>
  </mergeCells>
  <printOptions headings="false" gridLines="false" gridLinesSet="true" horizontalCentered="true" verticalCentered="true"/>
  <pageMargins left="0.75" right="0.75" top="0.5" bottom="0.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15:14:09Z</dcterms:created>
  <dc:creator>INS PLACEMENT FACILITY OF PA</dc:creator>
  <dc:description/>
  <dc:language>en-US</dc:language>
  <cp:lastModifiedBy>Joseph L. Budka Jr.</cp:lastModifiedBy>
  <cp:lastPrinted>2014-07-23T16:21:48Z</cp:lastPrinted>
  <dcterms:modified xsi:type="dcterms:W3CDTF">2019-11-12T14:26:51Z</dcterms:modified>
  <cp:revision>0</cp:revision>
  <dc:subject/>
  <dc:title/>
</cp:coreProperties>
</file>