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nks" sheetId="1" state="visible" r:id="rId2"/>
    <sheet name="Bal 4th Q" sheetId="2" state="visible" r:id="rId3"/>
    <sheet name="Bal 3rd Q" sheetId="3" state="visible" r:id="rId4"/>
    <sheet name="Bal 2nd Q" sheetId="4" state="visible" r:id="rId5"/>
    <sheet name="Bal 1st Q" sheetId="5" state="visible" r:id="rId6"/>
  </sheets>
  <definedNames>
    <definedName function="false" hidden="false" localSheetId="2" name="_xlnm.Print_Area" vbProcedure="false">'Bal 3rd Q'!$A$1:$I$42</definedName>
    <definedName function="false" hidden="false" name="Bal_1st_Q" vbProcedure="false">'Bal 1st Q'!$A$1:$J$41</definedName>
    <definedName function="false" hidden="false" name="Bal_2nd_Q" vbProcedure="false">'Bal 2nd Q'!$A$1:$J$41</definedName>
    <definedName function="false" hidden="false" name="Bal_3rd_Q" vbProcedure="false">'Bal 3rd Q'!$A$1:$J$41</definedName>
    <definedName function="false" hidden="false" name="Bal_4th_Q" vbProcedure="false">'Bal 4th Q'!$A$1:$J$4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5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Balanc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1 Balance Sheet.xlsx</t>
  </si>
  <si>
    <t xml:space="preserve">Takes out to:</t>
  </si>
  <si>
    <t xml:space="preserve">Statement of Assets, Liabilities and Members' Equity at</t>
  </si>
  <si>
    <t xml:space="preserve">LEDGER</t>
  </si>
  <si>
    <t xml:space="preserve">NON-LEDGER</t>
  </si>
  <si>
    <t xml:space="preserve">ASSETS NOT</t>
  </si>
  <si>
    <t xml:space="preserve">NET ADMITTED</t>
  </si>
  <si>
    <t xml:space="preserve">ASSETS</t>
  </si>
  <si>
    <t xml:space="preserve">ADMITTED</t>
  </si>
  <si>
    <t xml:space="preserve">Cash</t>
  </si>
  <si>
    <t xml:space="preserve">Investments</t>
  </si>
  <si>
    <t xml:space="preserve">Due from Participating Members</t>
  </si>
  <si>
    <t xml:space="preserve">Accrued Investment Income</t>
  </si>
  <si>
    <t xml:space="preserve">Premiums Receivable</t>
  </si>
  <si>
    <t xml:space="preserve">Other Receivables</t>
  </si>
  <si>
    <t xml:space="preserve">Pre-paid Premium Tax</t>
  </si>
  <si>
    <t xml:space="preserve">Pre-paid Expenses</t>
  </si>
  <si>
    <t xml:space="preserve">Pre-paid Pension</t>
  </si>
  <si>
    <t xml:space="preserve">Furniture &amp; Equipment</t>
  </si>
  <si>
    <t xml:space="preserve">Data Processing Equipment</t>
  </si>
  <si>
    <t xml:space="preserve">Other Assets</t>
  </si>
  <si>
    <t xml:space="preserve">     TOTAL ASSETS</t>
  </si>
  <si>
    <t xml:space="preserve">LIABILITIES</t>
  </si>
  <si>
    <t xml:space="preserve">Unpaid Losses (Incl. I.B.N.R.)</t>
  </si>
  <si>
    <t xml:space="preserve">Unpaid Loss Adjustment Expenses</t>
  </si>
  <si>
    <t xml:space="preserve">Unpaid Underwriting Expenses</t>
  </si>
  <si>
    <t xml:space="preserve">Unpaid Post Retirement Benefits</t>
  </si>
  <si>
    <t xml:space="preserve">Unpaid Pension</t>
  </si>
  <si>
    <t xml:space="preserve">Unearned Premiums</t>
  </si>
  <si>
    <t xml:space="preserve">Unearned Advance Premiums</t>
  </si>
  <si>
    <t xml:space="preserve">Claims Checks Payable</t>
  </si>
  <si>
    <t xml:space="preserve">Amounts Withheld for Accounts of Others</t>
  </si>
  <si>
    <t xml:space="preserve">Unpaid Premium Tax</t>
  </si>
  <si>
    <t xml:space="preserve">     TOTAL LIABILITIES</t>
  </si>
  <si>
    <t xml:space="preserve">MEMBERS' EQUITY</t>
  </si>
  <si>
    <t xml:space="preserve">Members' Equity (Deficit)</t>
  </si>
  <si>
    <t xml:space="preserve">     TOTAL LIABILITIES &amp; MEMBERS' EQUITY</t>
  </si>
  <si>
    <t xml:space="preserve">DELAWARE FAIR P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[$-409]#,##0.00_);\(#,##0.00\)"/>
    <numFmt numFmtId="168" formatCode="#,##0.00"/>
  </numFmts>
  <fonts count="16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u val="single"/>
      <sz val="14"/>
      <name val="Albertus Extra Bold"/>
      <family val="2"/>
    </font>
    <font>
      <b val="true"/>
      <sz val="12"/>
      <name val="Albertus Extra Bold"/>
      <family val="2"/>
    </font>
    <font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  <row r="8" customFormat="false" ht="15.75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Balanc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DELAWARE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4196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1025044.12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1025044.12</v>
      </c>
    </row>
    <row r="11" customFormat="false" ht="15.75" hidden="false" customHeight="false" outlineLevel="0" collapsed="false">
      <c r="A11" s="6" t="s">
        <v>17</v>
      </c>
      <c r="C11" s="14" t="n">
        <v>284995.47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284995.47</v>
      </c>
    </row>
    <row r="12" customFormat="false" ht="15.75" hidden="false" customHeight="false" outlineLevel="0" collapsed="false">
      <c r="A12" s="6" t="s">
        <v>18</v>
      </c>
      <c r="C12" s="14" t="n">
        <v>71702.81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71702.81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4386.8</v>
      </c>
      <c r="D14" s="15"/>
      <c r="E14" s="16" t="n">
        <v>0</v>
      </c>
      <c r="F14" s="15"/>
      <c r="G14" s="14" t="n">
        <v>768.8</v>
      </c>
      <c r="H14" s="15"/>
      <c r="I14" s="17" t="n">
        <f aca="false">C14-G14</f>
        <v>3618</v>
      </c>
    </row>
    <row r="15" customFormat="false" ht="15.75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1386129.2</v>
      </c>
      <c r="D22" s="15"/>
      <c r="E22" s="20" t="n">
        <f aca="false">SUM(E10:E21)</f>
        <v>0</v>
      </c>
      <c r="F22" s="15"/>
      <c r="G22" s="20" t="n">
        <f aca="false">SUM(G10:G21)</f>
        <v>768.8</v>
      </c>
      <c r="H22" s="15"/>
      <c r="I22" s="19" t="n">
        <f aca="false">SUM(I10:I21)</f>
        <v>1385360.4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14500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3825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11188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347389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172582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265085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19423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111575.87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14165.62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3.44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959736.93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425623.47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1385360.4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DELAWARE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4104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632691.73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632691.73</v>
      </c>
    </row>
    <row r="11" customFormat="false" ht="15.75" hidden="false" customHeight="false" outlineLevel="0" collapsed="false">
      <c r="A11" s="6" t="s">
        <v>17</v>
      </c>
      <c r="C11" s="14" t="n">
        <v>284564.8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284564.8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5137.3</v>
      </c>
      <c r="D14" s="15"/>
      <c r="E14" s="16" t="n">
        <v>0</v>
      </c>
      <c r="F14" s="15"/>
      <c r="G14" s="14" t="n">
        <v>2364.1</v>
      </c>
      <c r="H14" s="15"/>
      <c r="I14" s="17" t="n">
        <f aca="false">C14-G14</f>
        <v>2773.2</v>
      </c>
    </row>
    <row r="15" customFormat="false" ht="15.75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v>1641.31</v>
      </c>
      <c r="D16" s="15"/>
      <c r="E16" s="16" t="n">
        <v>0</v>
      </c>
      <c r="F16" s="15"/>
      <c r="G16" s="18" t="n">
        <f aca="false">C16</f>
        <v>1641.31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924035.14</v>
      </c>
      <c r="D22" s="15"/>
      <c r="E22" s="20" t="n">
        <f aca="false">SUM(E10:E21)</f>
        <v>0</v>
      </c>
      <c r="F22" s="15"/>
      <c r="G22" s="20" t="n">
        <f aca="false">SUM(G10:G21)</f>
        <v>4005.41</v>
      </c>
      <c r="H22" s="15"/>
      <c r="I22" s="19" t="n">
        <f aca="false">SUM(I10:I21)</f>
        <v>920029.73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93121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3809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15486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335214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166312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260747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35002.6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42709.5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20571.03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972972.13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-52942.4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920029.73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DELAWARE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4012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749765.14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749765.14</v>
      </c>
    </row>
    <row r="11" customFormat="false" ht="15.75" hidden="false" customHeight="false" outlineLevel="0" collapsed="false">
      <c r="A11" s="6" t="s">
        <v>17</v>
      </c>
      <c r="C11" s="14" t="n">
        <v>284134.77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284134.77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7707.2</v>
      </c>
      <c r="D14" s="15"/>
      <c r="E14" s="16" t="n">
        <v>0</v>
      </c>
      <c r="F14" s="15"/>
      <c r="G14" s="14" t="n">
        <v>1988.1</v>
      </c>
      <c r="H14" s="15"/>
      <c r="I14" s="17" t="n">
        <f aca="false">C14-G14</f>
        <v>5719.1</v>
      </c>
    </row>
    <row r="15" customFormat="false" ht="15.75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v>2114.3</v>
      </c>
      <c r="D16" s="15"/>
      <c r="E16" s="16" t="n">
        <v>0</v>
      </c>
      <c r="F16" s="15"/>
      <c r="G16" s="18" t="n">
        <f aca="false">C16</f>
        <v>2114.3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165.2</v>
      </c>
      <c r="D21" s="15"/>
      <c r="E21" s="16" t="n">
        <v>0</v>
      </c>
      <c r="F21" s="15"/>
      <c r="G21" s="16" t="n">
        <f aca="false">C21</f>
        <v>165.2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1043886.61</v>
      </c>
      <c r="D22" s="15"/>
      <c r="E22" s="20" t="n">
        <f aca="false">SUM(E10:E21)</f>
        <v>0</v>
      </c>
      <c r="F22" s="15"/>
      <c r="G22" s="20" t="n">
        <f aca="false">SUM(G10:G21)</f>
        <v>4267.6</v>
      </c>
      <c r="H22" s="15"/>
      <c r="I22" s="19" t="n">
        <f aca="false">SUM(I10:I21)</f>
        <v>1039619.01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226603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6665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13910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331536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166542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263060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28221.4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67501.45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50127.11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1154165.96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-114546.95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1039619.01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695312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  <col collapsed="false" customWidth="false" hidden="false" outlineLevel="0" max="257" min="11" style="6" width="9.69"/>
  </cols>
  <sheetData>
    <row r="1" customFormat="false" ht="23.25" hidden="false" customHeight="false" outlineLevel="0" collapsed="false">
      <c r="A1" s="26" t="s">
        <v>44</v>
      </c>
      <c r="B1" s="26"/>
      <c r="C1" s="26"/>
      <c r="D1" s="26"/>
      <c r="E1" s="26"/>
      <c r="F1" s="26"/>
      <c r="G1" s="26"/>
      <c r="H1" s="26"/>
      <c r="I1" s="26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921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1046944.66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1046944.66</v>
      </c>
    </row>
    <row r="11" customFormat="false" ht="15.75" hidden="false" customHeight="false" outlineLevel="0" collapsed="false">
      <c r="A11" s="6" t="s">
        <v>17</v>
      </c>
      <c r="C11" s="14" t="n">
        <v>285275.93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285275.93</v>
      </c>
    </row>
    <row r="12" customFormat="false" ht="15.75" hidden="false" customHeight="false" outlineLevel="0" collapsed="false">
      <c r="A12" s="6" t="s">
        <v>18</v>
      </c>
      <c r="C12" s="14" t="n">
        <v>4844.04</v>
      </c>
      <c r="D12" s="15"/>
      <c r="E12" s="16" t="n">
        <v>0</v>
      </c>
      <c r="F12" s="15"/>
      <c r="G12" s="14" t="n">
        <v>4844.04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8308.4</v>
      </c>
      <c r="D14" s="15"/>
      <c r="E14" s="16" t="n">
        <v>0</v>
      </c>
      <c r="F14" s="15"/>
      <c r="G14" s="14" t="n">
        <v>658.8</v>
      </c>
      <c r="H14" s="15"/>
      <c r="I14" s="17" t="n">
        <f aca="false">C14-G14</f>
        <v>7649.6</v>
      </c>
    </row>
    <row r="15" customFormat="false" ht="15.75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5.75" hidden="false" customHeight="false" outlineLevel="0" collapsed="false">
      <c r="A22" s="6" t="s">
        <v>28</v>
      </c>
      <c r="C22" s="19" t="n">
        <f aca="false">SUM(C10:C21)</f>
        <v>1345373.03</v>
      </c>
      <c r="D22" s="15"/>
      <c r="E22" s="20" t="n">
        <f aca="false">SUM(E10:E21)</f>
        <v>0</v>
      </c>
      <c r="F22" s="15"/>
      <c r="G22" s="20" t="n">
        <f aca="false">SUM(G10:G21)</f>
        <v>5502.84</v>
      </c>
      <c r="H22" s="15"/>
      <c r="I22" s="19" t="n">
        <f aca="false">SUM(I10:I21)</f>
        <v>1339870.19</v>
      </c>
    </row>
    <row r="23" customFormat="false" ht="15.7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172000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10200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22971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350255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170157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246326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29766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106172.18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46428.91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2190.76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1156466.85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183403.34</v>
      </c>
    </row>
    <row r="39" customFormat="false" ht="15.7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1339870.19</v>
      </c>
    </row>
    <row r="40" customFormat="false" ht="15.7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7:21:06Z</dcterms:created>
  <dc:creator>RoseMarie</dc:creator>
  <dc:description/>
  <dc:language>en-US</dc:language>
  <cp:lastModifiedBy>Joseph L. Budka Jr.</cp:lastModifiedBy>
  <cp:lastPrinted>2014-07-23T15:52:22Z</cp:lastPrinted>
  <dcterms:modified xsi:type="dcterms:W3CDTF">2020-05-05T19:11:18Z</dcterms:modified>
  <cp:revision>0</cp:revision>
  <dc:subject/>
  <dc:title/>
</cp:coreProperties>
</file>