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9 - 12/31/2019</t>
  </si>
  <si>
    <t xml:space="preserve">01/01/2019 - 12/31/2019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DELAWARE FAIR PLAN</t>
  </si>
  <si>
    <t xml:space="preserve">01/01/2020 - 03/3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0189</v>
      </c>
      <c r="F11" s="14" t="n">
        <v>-8</v>
      </c>
      <c r="H11" s="15" t="n">
        <f aca="false">+D11+F11</f>
        <v>80181</v>
      </c>
      <c r="J11" s="14" t="n">
        <f aca="false">+'Prem 3rd Q'!J11+D11</f>
        <v>298757</v>
      </c>
      <c r="L11" s="14" t="n">
        <f aca="false">+'Prem 3rd Q'!L11+F11</f>
        <v>-1300</v>
      </c>
      <c r="N11" s="15" t="n">
        <f aca="false">+J11+L11</f>
        <v>297457</v>
      </c>
    </row>
    <row r="12" customFormat="false" ht="15.75" hidden="false" customHeight="false" outlineLevel="0" collapsed="false">
      <c r="A12" s="0" t="s">
        <v>18</v>
      </c>
      <c r="D12" s="14" t="n">
        <v>48781</v>
      </c>
      <c r="F12" s="14" t="n">
        <v>-3</v>
      </c>
      <c r="H12" s="15" t="n">
        <f aca="false">+D12+F12</f>
        <v>48778</v>
      </c>
      <c r="J12" s="14" t="n">
        <f aca="false">+'Prem 3rd Q'!J12+D12</f>
        <v>192411</v>
      </c>
      <c r="L12" s="14" t="n">
        <f aca="false">+'Prem 3rd Q'!L12+F12</f>
        <v>-924</v>
      </c>
      <c r="N12" s="15" t="n">
        <f aca="false">+J12+L12</f>
        <v>191487</v>
      </c>
    </row>
    <row r="13" customFormat="false" ht="15.75" hidden="false" customHeight="false" outlineLevel="0" collapsed="false">
      <c r="A13" s="0" t="s">
        <v>19</v>
      </c>
      <c r="D13" s="14" t="n">
        <v>4965</v>
      </c>
      <c r="F13" s="14" t="n">
        <v>-1</v>
      </c>
      <c r="H13" s="15" t="n">
        <f aca="false">+D13+F13</f>
        <v>4964</v>
      </c>
      <c r="J13" s="14" t="n">
        <f aca="false">+'Prem 3rd Q'!J13+D13</f>
        <v>20010</v>
      </c>
      <c r="L13" s="14" t="n">
        <f aca="false">+'Prem 3rd Q'!L13+F13</f>
        <v>-95</v>
      </c>
      <c r="N13" s="15" t="n">
        <f aca="false">+J13+L13</f>
        <v>19915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3935</v>
      </c>
      <c r="F14" s="16" t="n">
        <f aca="false">SUM(F11:F13)</f>
        <v>-12</v>
      </c>
      <c r="H14" s="17" t="n">
        <v>133923</v>
      </c>
      <c r="I14" s="18" t="str">
        <f aca="false">IF(ROUND(D14+F14,2)=ROUND(H14,2),"","NO")</f>
        <v/>
      </c>
      <c r="J14" s="16" t="n">
        <f aca="false">SUM(J11:J13)</f>
        <v>511178</v>
      </c>
      <c r="L14" s="16" t="n">
        <f aca="false">SUM(L11:L13)</f>
        <v>-2319</v>
      </c>
      <c r="N14" s="17" t="n">
        <v>508859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147999</v>
      </c>
      <c r="F17" s="14" t="n">
        <f aca="false">+'Prem 3rd Q'!F23</f>
        <v>8807</v>
      </c>
      <c r="H17" s="15" t="n">
        <f aca="false">+D17+F17</f>
        <v>156806</v>
      </c>
      <c r="J17" s="14" t="n">
        <f aca="false">+'Prem 3rd Q'!J17</f>
        <v>0</v>
      </c>
      <c r="L17" s="14" t="n">
        <f aca="false">+'Prem 3rd Q'!L17</f>
        <v>164434</v>
      </c>
      <c r="N17" s="15" t="n">
        <f aca="false">+J17+L17</f>
        <v>164434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80276</v>
      </c>
      <c r="F18" s="14" t="n">
        <f aca="false">+'Prem 3rd Q'!F24</f>
        <v>4779</v>
      </c>
      <c r="H18" s="15" t="n">
        <f aca="false">+D18+F18</f>
        <v>85055</v>
      </c>
      <c r="J18" s="14" t="n">
        <f aca="false">+'Prem 3rd Q'!J18</f>
        <v>0</v>
      </c>
      <c r="L18" s="14" t="n">
        <f aca="false">+'Prem 3rd Q'!L18</f>
        <v>100176</v>
      </c>
      <c r="N18" s="15" t="n">
        <f aca="false">+J18+L18</f>
        <v>100176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17912</v>
      </c>
      <c r="F19" s="14" t="n">
        <f aca="false">+'Prem 3rd Q'!F25</f>
        <v>1024</v>
      </c>
      <c r="H19" s="15" t="n">
        <f aca="false">+D19+F19</f>
        <v>18936</v>
      </c>
      <c r="J19" s="14" t="n">
        <f aca="false">+'Prem 3rd Q'!J19</f>
        <v>0</v>
      </c>
      <c r="L19" s="14" t="n">
        <f aca="false">+'Prem 3rd Q'!L19</f>
        <v>475</v>
      </c>
      <c r="N19" s="15" t="n">
        <f aca="false">+J19+L19</f>
        <v>475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46187</v>
      </c>
      <c r="F20" s="16" t="n">
        <f aca="false">SUM(F17:F19)</f>
        <v>14610</v>
      </c>
      <c r="H20" s="17" t="n">
        <v>260747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65085</v>
      </c>
      <c r="N20" s="17" t="n">
        <v>265085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64464</v>
      </c>
      <c r="F23" s="14" t="n">
        <v>0</v>
      </c>
      <c r="H23" s="15" t="n">
        <f aca="false">+D23+F23</f>
        <v>164464</v>
      </c>
      <c r="J23" s="15" t="n">
        <f aca="false">+D23</f>
        <v>164464</v>
      </c>
      <c r="L23" s="15" t="n">
        <f aca="false">+F23</f>
        <v>0</v>
      </c>
      <c r="N23" s="15" t="n">
        <f aca="false">+J23+L23</f>
        <v>164464</v>
      </c>
    </row>
    <row r="24" customFormat="false" ht="15.75" hidden="false" customHeight="false" outlineLevel="0" collapsed="false">
      <c r="A24" s="0" t="s">
        <v>18</v>
      </c>
      <c r="D24" s="14" t="n">
        <v>100196</v>
      </c>
      <c r="F24" s="14" t="n">
        <v>0</v>
      </c>
      <c r="H24" s="15" t="n">
        <f aca="false">+D24+F24</f>
        <v>100196</v>
      </c>
      <c r="J24" s="15" t="n">
        <f aca="false">+D24</f>
        <v>100196</v>
      </c>
      <c r="L24" s="15" t="n">
        <f aca="false">+F24</f>
        <v>0</v>
      </c>
      <c r="N24" s="15" t="n">
        <f aca="false">+J24+L24</f>
        <v>100196</v>
      </c>
    </row>
    <row r="25" customFormat="false" ht="15.75" hidden="false" customHeight="false" outlineLevel="0" collapsed="false">
      <c r="A25" s="0" t="s">
        <v>19</v>
      </c>
      <c r="D25" s="14" t="n">
        <v>475</v>
      </c>
      <c r="F25" s="14" t="n">
        <v>0</v>
      </c>
      <c r="H25" s="15" t="n">
        <f aca="false">+D25+F25</f>
        <v>475</v>
      </c>
      <c r="J25" s="15" t="n">
        <f aca="false">+D25</f>
        <v>475</v>
      </c>
      <c r="L25" s="15" t="n">
        <f aca="false">+F25</f>
        <v>0</v>
      </c>
      <c r="N25" s="15" t="n">
        <f aca="false">+J25+L25</f>
        <v>475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65135</v>
      </c>
      <c r="F26" s="16" t="n">
        <f aca="false">SUM(F23:F25)</f>
        <v>0</v>
      </c>
      <c r="H26" s="17" t="n">
        <v>265085</v>
      </c>
      <c r="I26" s="18" t="str">
        <f aca="false">IF(ROUND(D26+F26,2)=ROUND(H26,2),"","NO")</f>
        <v>NO</v>
      </c>
      <c r="J26" s="16" t="n">
        <f aca="false">SUM(J23:J25)</f>
        <v>265135</v>
      </c>
      <c r="L26" s="16" t="n">
        <f aca="false">SUM(L23:L25)</f>
        <v>0</v>
      </c>
      <c r="N26" s="19" t="n">
        <f aca="false">+H26</f>
        <v>265085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3724</v>
      </c>
      <c r="F29" s="15" t="n">
        <f aca="false">+F11+F17-F23</f>
        <v>8799</v>
      </c>
      <c r="H29" s="15" t="n">
        <f aca="false">+H11+H17-H23</f>
        <v>72523</v>
      </c>
      <c r="I29" s="18" t="str">
        <f aca="false">IF(ROUND(D29+F29,2)=ROUND(H29,2),"","NO")</f>
        <v/>
      </c>
      <c r="J29" s="15" t="n">
        <f aca="false">+J11+J17-J23</f>
        <v>134293</v>
      </c>
      <c r="L29" s="15" t="n">
        <f aca="false">+L11+L17-L23</f>
        <v>163134</v>
      </c>
      <c r="N29" s="15" t="n">
        <f aca="false">+N11+N17-N23</f>
        <v>29742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8861</v>
      </c>
      <c r="F30" s="15" t="n">
        <f aca="false">+F12+F18-F24</f>
        <v>4776</v>
      </c>
      <c r="H30" s="15" t="n">
        <f aca="false">+H12+H18-H24</f>
        <v>33637</v>
      </c>
      <c r="I30" s="18" t="str">
        <f aca="false">IF(ROUND(D30+F30,2)=ROUND(H30,2),"","NO")</f>
        <v/>
      </c>
      <c r="J30" s="15" t="n">
        <f aca="false">+J12+J18-J24</f>
        <v>92215</v>
      </c>
      <c r="L30" s="15" t="n">
        <f aca="false">+L12+L18-L24</f>
        <v>99252</v>
      </c>
      <c r="N30" s="15" t="n">
        <f aca="false">+N12+N18-N24</f>
        <v>191467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22402</v>
      </c>
      <c r="F31" s="15" t="n">
        <f aca="false">+F13+F19-F25</f>
        <v>1023</v>
      </c>
      <c r="H31" s="15" t="n">
        <f aca="false">+H13+H19-H25</f>
        <v>23425</v>
      </c>
      <c r="I31" s="18" t="str">
        <f aca="false">IF(ROUND(D31+F31,2)=ROUND(H31,2),"","NO")</f>
        <v/>
      </c>
      <c r="J31" s="15" t="n">
        <f aca="false">+J13+J19-J25</f>
        <v>19535</v>
      </c>
      <c r="L31" s="15" t="n">
        <f aca="false">+L13+L19-L25</f>
        <v>380</v>
      </c>
      <c r="N31" s="15" t="n">
        <f aca="false">+N13+N19-N25</f>
        <v>1991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4987</v>
      </c>
      <c r="F32" s="16" t="n">
        <f aca="false">+F14+F20-F26</f>
        <v>14598</v>
      </c>
      <c r="H32" s="17" t="n">
        <v>129585</v>
      </c>
      <c r="I32" s="18" t="str">
        <f aca="false">IF(ROUND(D32+F32,2)=ROUND(H32,2),"","NO")</f>
        <v/>
      </c>
      <c r="J32" s="16" t="n">
        <f aca="false">+J14+J20-J26</f>
        <v>246043</v>
      </c>
      <c r="L32" s="16" t="n">
        <f aca="false">+L14+L20-L26</f>
        <v>262766</v>
      </c>
      <c r="N32" s="17" t="n">
        <v>510166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51263</v>
      </c>
      <c r="F35" s="20" t="n">
        <f aca="false">+F30+F31</f>
        <v>5799</v>
      </c>
      <c r="H35" s="20" t="n">
        <f aca="false">+H30+H31</f>
        <v>57062</v>
      </c>
      <c r="I35" s="18" t="str">
        <f aca="false">IF(ROUND(D35+F35,2)=ROUND(H35,2),"","NO")</f>
        <v/>
      </c>
      <c r="J35" s="20" t="n">
        <f aca="false">+J30+J31</f>
        <v>111750</v>
      </c>
      <c r="L35" s="20" t="n">
        <f aca="false">+L30+L31</f>
        <v>99632</v>
      </c>
      <c r="N35" s="17" t="n">
        <v>21138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1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78408</v>
      </c>
      <c r="F11" s="14" t="n">
        <v>-2</v>
      </c>
      <c r="H11" s="15" t="n">
        <f aca="false">+D11+F11</f>
        <v>78406</v>
      </c>
      <c r="J11" s="14" t="n">
        <f aca="false">+'Prem 2nd Q'!J11+D11</f>
        <v>218568</v>
      </c>
      <c r="L11" s="14" t="n">
        <f aca="false">+'Prem 2nd Q'!L11+F11</f>
        <v>-1292</v>
      </c>
      <c r="N11" s="15" t="n">
        <f aca="false">+J11+L11</f>
        <v>217276</v>
      </c>
    </row>
    <row r="12" customFormat="false" ht="15.75" hidden="false" customHeight="false" outlineLevel="0" collapsed="false">
      <c r="A12" s="0" t="s">
        <v>18</v>
      </c>
      <c r="D12" s="14" t="n">
        <v>43018</v>
      </c>
      <c r="F12" s="14" t="n">
        <v>1</v>
      </c>
      <c r="H12" s="15" t="n">
        <f aca="false">+D12+F12</f>
        <v>43019</v>
      </c>
      <c r="J12" s="14" t="n">
        <f aca="false">+'Prem 2nd Q'!J12+D12</f>
        <v>143630</v>
      </c>
      <c r="L12" s="14" t="n">
        <f aca="false">+'Prem 2nd Q'!L12+F12</f>
        <v>-921</v>
      </c>
      <c r="N12" s="15" t="n">
        <f aca="false">+J12+L12</f>
        <v>142709</v>
      </c>
    </row>
    <row r="13" customFormat="false" ht="15.75" hidden="false" customHeight="false" outlineLevel="0" collapsed="false">
      <c r="A13" s="0" t="s">
        <v>19</v>
      </c>
      <c r="D13" s="14" t="n">
        <v>5594</v>
      </c>
      <c r="F13" s="14" t="n">
        <v>1</v>
      </c>
      <c r="H13" s="15" t="n">
        <f aca="false">+D13+F13</f>
        <v>5595</v>
      </c>
      <c r="J13" s="14" t="n">
        <f aca="false">+'Prem 2nd Q'!J13+D13</f>
        <v>15045</v>
      </c>
      <c r="L13" s="14" t="n">
        <f aca="false">+'Prem 2nd Q'!L13+F13</f>
        <v>-94</v>
      </c>
      <c r="N13" s="15" t="n">
        <f aca="false">+J13+L13</f>
        <v>1495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27020</v>
      </c>
      <c r="F14" s="16" t="n">
        <f aca="false">SUM(F11:F13)</f>
        <v>0</v>
      </c>
      <c r="H14" s="17" t="n">
        <v>127020</v>
      </c>
      <c r="I14" s="18" t="str">
        <f aca="false">IF(ROUND(D14+F14,2)=ROUND(H14,2),"","NO")</f>
        <v/>
      </c>
      <c r="J14" s="16" t="n">
        <f aca="false">SUM(J11:J13)</f>
        <v>377243</v>
      </c>
      <c r="L14" s="16" t="n">
        <f aca="false">SUM(L11:L13)</f>
        <v>-2307</v>
      </c>
      <c r="N14" s="17" t="n">
        <v>37493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16677</v>
      </c>
      <c r="F17" s="14" t="n">
        <f aca="false">+'Prem 2nd Q'!F23</f>
        <v>36143</v>
      </c>
      <c r="H17" s="15" t="n">
        <f aca="false">+D17+F17</f>
        <v>152820</v>
      </c>
      <c r="J17" s="14" t="n">
        <f aca="false">+'Prem 2nd Q'!J17</f>
        <v>0</v>
      </c>
      <c r="L17" s="14" t="n">
        <f aca="false">+'Prem 2nd Q'!L17</f>
        <v>164434</v>
      </c>
      <c r="N17" s="15" t="n">
        <f aca="false">+J17+L17</f>
        <v>164434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80545</v>
      </c>
      <c r="F18" s="14" t="n">
        <f aca="false">+'Prem 2nd Q'!F24</f>
        <v>24677</v>
      </c>
      <c r="H18" s="15" t="n">
        <f aca="false">+D18+F18</f>
        <v>105222</v>
      </c>
      <c r="J18" s="14" t="n">
        <f aca="false">+'Prem 2nd Q'!J18</f>
        <v>0</v>
      </c>
      <c r="L18" s="14" t="n">
        <f aca="false">+'Prem 2nd Q'!L18</f>
        <v>100176</v>
      </c>
      <c r="N18" s="15" t="n">
        <f aca="false">+J18+L18</f>
        <v>100176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3914</v>
      </c>
      <c r="F19" s="14" t="n">
        <f aca="false">+'Prem 2nd Q'!F25</f>
        <v>1154</v>
      </c>
      <c r="H19" s="15" t="n">
        <f aca="false">+D19+F19</f>
        <v>5068</v>
      </c>
      <c r="J19" s="14" t="n">
        <f aca="false">+'Prem 2nd Q'!J19</f>
        <v>0</v>
      </c>
      <c r="L19" s="14" t="n">
        <f aca="false">+'Prem 2nd Q'!L19</f>
        <v>475</v>
      </c>
      <c r="N19" s="15" t="n">
        <f aca="false">+J19+L19</f>
        <v>475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01136</v>
      </c>
      <c r="F20" s="16" t="n">
        <f aca="false">SUM(F17:F19)</f>
        <v>61974</v>
      </c>
      <c r="H20" s="17" t="n">
        <v>263060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65085</v>
      </c>
      <c r="N20" s="17" t="n">
        <v>265085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7999</v>
      </c>
      <c r="F23" s="14" t="n">
        <v>8807</v>
      </c>
      <c r="H23" s="15" t="n">
        <f aca="false">+D23+F23</f>
        <v>156806</v>
      </c>
      <c r="J23" s="15" t="n">
        <f aca="false">+D23</f>
        <v>147999</v>
      </c>
      <c r="L23" s="15" t="n">
        <f aca="false">+F23</f>
        <v>8807</v>
      </c>
      <c r="N23" s="15" t="n">
        <f aca="false">+J23+L23</f>
        <v>156806</v>
      </c>
    </row>
    <row r="24" customFormat="false" ht="15.75" hidden="false" customHeight="false" outlineLevel="0" collapsed="false">
      <c r="A24" s="0" t="s">
        <v>18</v>
      </c>
      <c r="D24" s="14" t="n">
        <v>80276</v>
      </c>
      <c r="F24" s="14" t="n">
        <v>4779</v>
      </c>
      <c r="H24" s="15" t="n">
        <f aca="false">+D24+F24</f>
        <v>85055</v>
      </c>
      <c r="J24" s="15" t="n">
        <f aca="false">+D24</f>
        <v>80276</v>
      </c>
      <c r="L24" s="15" t="n">
        <f aca="false">+F24</f>
        <v>4779</v>
      </c>
      <c r="N24" s="15" t="n">
        <f aca="false">+J24+L24</f>
        <v>85055</v>
      </c>
    </row>
    <row r="25" customFormat="false" ht="15.75" hidden="false" customHeight="false" outlineLevel="0" collapsed="false">
      <c r="A25" s="0" t="s">
        <v>19</v>
      </c>
      <c r="D25" s="14" t="n">
        <v>17912</v>
      </c>
      <c r="F25" s="14" t="n">
        <v>1024</v>
      </c>
      <c r="H25" s="15" t="n">
        <f aca="false">+D25+F25</f>
        <v>18936</v>
      </c>
      <c r="J25" s="15" t="n">
        <f aca="false">+D25</f>
        <v>17912</v>
      </c>
      <c r="L25" s="15" t="n">
        <f aca="false">+F25</f>
        <v>1024</v>
      </c>
      <c r="N25" s="15" t="n">
        <f aca="false">+J25+L25</f>
        <v>1893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46187</v>
      </c>
      <c r="F26" s="16" t="n">
        <f aca="false">SUM(F23:F25)</f>
        <v>14610</v>
      </c>
      <c r="H26" s="17" t="n">
        <v>260747</v>
      </c>
      <c r="I26" s="18" t="str">
        <f aca="false">IF(ROUND(D26+F26,2)=ROUND(H26,2),"","NO")</f>
        <v>NO</v>
      </c>
      <c r="J26" s="16" t="n">
        <f aca="false">SUM(J23:J25)</f>
        <v>246187</v>
      </c>
      <c r="L26" s="16" t="n">
        <f aca="false">SUM(L23:L25)</f>
        <v>14610</v>
      </c>
      <c r="N26" s="19" t="n">
        <f aca="false">+H26</f>
        <v>260747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47086</v>
      </c>
      <c r="F29" s="15" t="n">
        <f aca="false">+F11+F17-F23</f>
        <v>27334</v>
      </c>
      <c r="H29" s="15" t="n">
        <f aca="false">+H11+H17-H23</f>
        <v>74420</v>
      </c>
      <c r="I29" s="18" t="str">
        <f aca="false">IF(ROUND(D29+F29,2)=ROUND(H29,2),"","NO")</f>
        <v/>
      </c>
      <c r="J29" s="15" t="n">
        <f aca="false">+J11+J17-J23</f>
        <v>70569</v>
      </c>
      <c r="L29" s="15" t="n">
        <f aca="false">+L11+L17-L23</f>
        <v>154335</v>
      </c>
      <c r="N29" s="15" t="n">
        <f aca="false">+N11+N17-N23</f>
        <v>2249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3287</v>
      </c>
      <c r="F30" s="15" t="n">
        <f aca="false">+F12+F18-F24</f>
        <v>19899</v>
      </c>
      <c r="H30" s="15" t="n">
        <f aca="false">+H12+H18-H24</f>
        <v>63186</v>
      </c>
      <c r="I30" s="18" t="str">
        <f aca="false">IF(ROUND(D30+F30,2)=ROUND(H30,2),"","NO")</f>
        <v/>
      </c>
      <c r="J30" s="15" t="n">
        <f aca="false">+J12+J18-J24</f>
        <v>63354</v>
      </c>
      <c r="L30" s="15" t="n">
        <f aca="false">+L12+L18-L24</f>
        <v>94476</v>
      </c>
      <c r="N30" s="15" t="n">
        <f aca="false">+N12+N18-N24</f>
        <v>15783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8404</v>
      </c>
      <c r="F31" s="15" t="n">
        <f aca="false">+F13+F19-F25</f>
        <v>131</v>
      </c>
      <c r="H31" s="15" t="n">
        <f aca="false">+H13+H19-H25</f>
        <v>-8273</v>
      </c>
      <c r="I31" s="18" t="str">
        <f aca="false">IF(ROUND(D31+F31,2)=ROUND(H31,2),"","NO")</f>
        <v/>
      </c>
      <c r="J31" s="15" t="n">
        <f aca="false">+J13+J19-J25</f>
        <v>-2867</v>
      </c>
      <c r="L31" s="15" t="n">
        <f aca="false">+L13+L19-L25</f>
        <v>-643</v>
      </c>
      <c r="N31" s="15" t="n">
        <f aca="false">+N13+N19-N25</f>
        <v>-351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81969</v>
      </c>
      <c r="F32" s="16" t="n">
        <f aca="false">+F14+F20-F26</f>
        <v>47364</v>
      </c>
      <c r="H32" s="17" t="n">
        <v>129333</v>
      </c>
      <c r="I32" s="18" t="str">
        <f aca="false">IF(ROUND(D32+F32,2)=ROUND(H32,2),"","NO")</f>
        <v/>
      </c>
      <c r="J32" s="16" t="n">
        <f aca="false">+J14+J20-J26</f>
        <v>131056</v>
      </c>
      <c r="L32" s="16" t="n">
        <f aca="false">+L14+L20-L26</f>
        <v>248168</v>
      </c>
      <c r="N32" s="17" t="n">
        <v>380581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34883</v>
      </c>
      <c r="F35" s="20" t="n">
        <f aca="false">+F30+F31</f>
        <v>20030</v>
      </c>
      <c r="H35" s="20" t="n">
        <f aca="false">+H30+H31</f>
        <v>54913</v>
      </c>
      <c r="I35" s="18" t="str">
        <f aca="false">IF(ROUND(D35+F35,2)=ROUND(H35,2),"","NO")</f>
        <v/>
      </c>
      <c r="J35" s="20" t="n">
        <f aca="false">+J30+J31</f>
        <v>60487</v>
      </c>
      <c r="L35" s="20" t="n">
        <f aca="false">+L30+L31</f>
        <v>93833</v>
      </c>
      <c r="N35" s="17" t="n">
        <v>15432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0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2387</v>
      </c>
      <c r="F11" s="14" t="n">
        <v>-744</v>
      </c>
      <c r="H11" s="15" t="n">
        <f aca="false">+D11+F11</f>
        <v>81643</v>
      </c>
      <c r="J11" s="14" t="n">
        <f aca="false">+'Prem 1st Q'!J11+D11</f>
        <v>140160</v>
      </c>
      <c r="L11" s="14" t="n">
        <f aca="false">+'Prem 1st Q'!L11+F11</f>
        <v>-1290</v>
      </c>
      <c r="N11" s="15" t="n">
        <f aca="false">+J11+L11</f>
        <v>138870</v>
      </c>
    </row>
    <row r="12" customFormat="false" ht="15.75" hidden="false" customHeight="false" outlineLevel="0" collapsed="false">
      <c r="A12" s="0" t="s">
        <v>18</v>
      </c>
      <c r="D12" s="14" t="n">
        <v>56451</v>
      </c>
      <c r="F12" s="14" t="n">
        <v>-495</v>
      </c>
      <c r="H12" s="15" t="n">
        <f aca="false">+D12+F12</f>
        <v>55956</v>
      </c>
      <c r="J12" s="14" t="n">
        <f aca="false">+'Prem 1st Q'!J12+D12</f>
        <v>100612</v>
      </c>
      <c r="L12" s="14" t="n">
        <f aca="false">+'Prem 1st Q'!L12+F12</f>
        <v>-922</v>
      </c>
      <c r="N12" s="15" t="n">
        <f aca="false">+J12+L12</f>
        <v>99690</v>
      </c>
    </row>
    <row r="13" customFormat="false" ht="15.75" hidden="false" customHeight="false" outlineLevel="0" collapsed="false">
      <c r="A13" s="0" t="s">
        <v>19</v>
      </c>
      <c r="D13" s="14" t="n">
        <v>809</v>
      </c>
      <c r="F13" s="14" t="n">
        <v>-30</v>
      </c>
      <c r="H13" s="15" t="n">
        <f aca="false">+D13+F13</f>
        <v>779</v>
      </c>
      <c r="J13" s="14" t="n">
        <f aca="false">+'Prem 1st Q'!J13+D13</f>
        <v>9451</v>
      </c>
      <c r="L13" s="14" t="n">
        <f aca="false">+'Prem 1st Q'!L13+F13</f>
        <v>-95</v>
      </c>
      <c r="N13" s="15" t="n">
        <f aca="false">+J13+L13</f>
        <v>93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9647</v>
      </c>
      <c r="F14" s="16" t="n">
        <f aca="false">SUM(F11:F13)</f>
        <v>-1269</v>
      </c>
      <c r="H14" s="17" t="n">
        <v>138378</v>
      </c>
      <c r="I14" s="18" t="str">
        <f aca="false">IF(ROUND(D14+F14,2)=ROUND(H14,2),"","NO")</f>
        <v/>
      </c>
      <c r="J14" s="16" t="n">
        <f aca="false">SUM(J11:J13)</f>
        <v>250223</v>
      </c>
      <c r="L14" s="16" t="n">
        <f aca="false">SUM(L11:L13)</f>
        <v>-2307</v>
      </c>
      <c r="N14" s="17" t="n">
        <v>24791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56426</v>
      </c>
      <c r="F17" s="14" t="n">
        <f aca="false">+'Prem 1st Q'!F23</f>
        <v>80896</v>
      </c>
      <c r="H17" s="15" t="n">
        <f aca="false">+D17+F17</f>
        <v>137322</v>
      </c>
      <c r="J17" s="14" t="n">
        <f aca="false">+'Prem 1st Q'!J17</f>
        <v>0</v>
      </c>
      <c r="L17" s="14" t="n">
        <f aca="false">+'Prem 1st Q'!L17</f>
        <v>164434</v>
      </c>
      <c r="N17" s="15" t="n">
        <f aca="false">+J17+L17</f>
        <v>164434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43129</v>
      </c>
      <c r="F18" s="14" t="n">
        <f aca="false">+'Prem 1st Q'!F24</f>
        <v>61317</v>
      </c>
      <c r="H18" s="15" t="n">
        <f aca="false">+D18+F18</f>
        <v>104446</v>
      </c>
      <c r="J18" s="14" t="n">
        <f aca="false">+'Prem 1st Q'!J18</f>
        <v>0</v>
      </c>
      <c r="L18" s="14" t="n">
        <f aca="false">+'Prem 1st Q'!L18</f>
        <v>100176</v>
      </c>
      <c r="N18" s="15" t="n">
        <f aca="false">+J18+L18</f>
        <v>100176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662</v>
      </c>
      <c r="F19" s="14" t="n">
        <f aca="false">+'Prem 1st Q'!F25</f>
        <v>2896</v>
      </c>
      <c r="H19" s="15" t="n">
        <f aca="false">+D19+F19</f>
        <v>4558</v>
      </c>
      <c r="J19" s="14" t="n">
        <f aca="false">+'Prem 1st Q'!J19</f>
        <v>0</v>
      </c>
      <c r="L19" s="14" t="n">
        <f aca="false">+'Prem 1st Q'!L19</f>
        <v>475</v>
      </c>
      <c r="N19" s="15" t="n">
        <f aca="false">+J19+L19</f>
        <v>475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01217</v>
      </c>
      <c r="F20" s="16" t="n">
        <f aca="false">SUM(F17:F19)</f>
        <v>145109</v>
      </c>
      <c r="H20" s="17" t="n">
        <v>2463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65085</v>
      </c>
      <c r="N20" s="17" t="n">
        <v>265085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16677</v>
      </c>
      <c r="F23" s="14" t="n">
        <v>36143</v>
      </c>
      <c r="H23" s="15" t="n">
        <f aca="false">+D23+F23</f>
        <v>152820</v>
      </c>
      <c r="J23" s="15" t="n">
        <f aca="false">+D23</f>
        <v>116677</v>
      </c>
      <c r="L23" s="15" t="n">
        <f aca="false">+F23</f>
        <v>36143</v>
      </c>
      <c r="N23" s="15" t="n">
        <f aca="false">+J23+L23</f>
        <v>152820</v>
      </c>
    </row>
    <row r="24" customFormat="false" ht="15.75" hidden="false" customHeight="false" outlineLevel="0" collapsed="false">
      <c r="A24" s="0" t="s">
        <v>18</v>
      </c>
      <c r="D24" s="14" t="n">
        <v>80545</v>
      </c>
      <c r="F24" s="14" t="n">
        <v>24677</v>
      </c>
      <c r="H24" s="15" t="n">
        <f aca="false">+D24+F24</f>
        <v>105222</v>
      </c>
      <c r="J24" s="15" t="n">
        <f aca="false">+D24</f>
        <v>80545</v>
      </c>
      <c r="L24" s="15" t="n">
        <f aca="false">+F24</f>
        <v>24677</v>
      </c>
      <c r="N24" s="15" t="n">
        <f aca="false">+J24+L24</f>
        <v>105222</v>
      </c>
    </row>
    <row r="25" customFormat="false" ht="15.75" hidden="false" customHeight="false" outlineLevel="0" collapsed="false">
      <c r="A25" s="0" t="s">
        <v>19</v>
      </c>
      <c r="D25" s="14" t="n">
        <v>3914</v>
      </c>
      <c r="F25" s="14" t="n">
        <v>1154</v>
      </c>
      <c r="H25" s="15" t="n">
        <f aca="false">+D25+F25</f>
        <v>5068</v>
      </c>
      <c r="J25" s="15" t="n">
        <f aca="false">+D25</f>
        <v>3914</v>
      </c>
      <c r="L25" s="15" t="n">
        <f aca="false">+F25</f>
        <v>1154</v>
      </c>
      <c r="N25" s="15" t="n">
        <f aca="false">+J25+L25</f>
        <v>5068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01136</v>
      </c>
      <c r="F26" s="16" t="n">
        <f aca="false">SUM(F23:F25)</f>
        <v>61974</v>
      </c>
      <c r="H26" s="17" t="n">
        <v>263060</v>
      </c>
      <c r="I26" s="18" t="str">
        <f aca="false">IF(ROUND(D26+F26,2)=ROUND(H26,2),"","NO")</f>
        <v>NO</v>
      </c>
      <c r="J26" s="16" t="n">
        <f aca="false">SUM(J23:J25)</f>
        <v>201136</v>
      </c>
      <c r="L26" s="16" t="n">
        <f aca="false">SUM(L23:L25)</f>
        <v>61974</v>
      </c>
      <c r="N26" s="19" t="n">
        <f aca="false">+H26</f>
        <v>263060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2136</v>
      </c>
      <c r="F29" s="15" t="n">
        <f aca="false">+F11+F17-F23</f>
        <v>44009</v>
      </c>
      <c r="H29" s="15" t="n">
        <f aca="false">+H11+H17-H23</f>
        <v>66145</v>
      </c>
      <c r="I29" s="18" t="str">
        <f aca="false">IF(ROUND(D29+F29,2)=ROUND(H29,2),"","NO")</f>
        <v/>
      </c>
      <c r="J29" s="15" t="n">
        <f aca="false">+J11+J17-J23</f>
        <v>23483</v>
      </c>
      <c r="L29" s="15" t="n">
        <f aca="false">+L11+L17-L23</f>
        <v>127001</v>
      </c>
      <c r="N29" s="15" t="n">
        <f aca="false">+N11+N17-N23</f>
        <v>15048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9035</v>
      </c>
      <c r="F30" s="15" t="n">
        <f aca="false">+F12+F18-F24</f>
        <v>36145</v>
      </c>
      <c r="H30" s="15" t="n">
        <f aca="false">+H12+H18-H24</f>
        <v>55180</v>
      </c>
      <c r="I30" s="18" t="str">
        <f aca="false">IF(ROUND(D30+F30,2)=ROUND(H30,2),"","NO")</f>
        <v/>
      </c>
      <c r="J30" s="15" t="n">
        <f aca="false">+J12+J18-J24</f>
        <v>20067</v>
      </c>
      <c r="L30" s="15" t="n">
        <f aca="false">+L12+L18-L24</f>
        <v>74577</v>
      </c>
      <c r="N30" s="15" t="n">
        <f aca="false">+N12+N18-N24</f>
        <v>94644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1443</v>
      </c>
      <c r="F31" s="15" t="n">
        <f aca="false">+F13+F19-F25</f>
        <v>1712</v>
      </c>
      <c r="H31" s="15" t="n">
        <f aca="false">+H13+H19-H25</f>
        <v>269</v>
      </c>
      <c r="I31" s="18" t="str">
        <f aca="false">IF(ROUND(D31+F31,2)=ROUND(H31,2),"","NO")</f>
        <v/>
      </c>
      <c r="J31" s="15" t="n">
        <f aca="false">+J13+J19-J25</f>
        <v>5537</v>
      </c>
      <c r="L31" s="15" t="n">
        <f aca="false">+L13+L19-L25</f>
        <v>-774</v>
      </c>
      <c r="N31" s="15" t="n">
        <f aca="false">+N13+N19-N25</f>
        <v>476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39728</v>
      </c>
      <c r="F32" s="16" t="n">
        <f aca="false">+F14+F20-F26</f>
        <v>81866</v>
      </c>
      <c r="H32" s="17" t="n">
        <v>125344</v>
      </c>
      <c r="I32" s="18" t="str">
        <f aca="false">IF(ROUND(D32+F32,2)=ROUND(H32,2),"","NO")</f>
        <v>NO</v>
      </c>
      <c r="J32" s="16" t="n">
        <f aca="false">+J14+J20-J26</f>
        <v>49087</v>
      </c>
      <c r="L32" s="16" t="n">
        <f aca="false">+L14+L20-L26</f>
        <v>200804</v>
      </c>
      <c r="N32" s="17" t="n">
        <v>251248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7592</v>
      </c>
      <c r="F35" s="20" t="n">
        <f aca="false">+F30+F31</f>
        <v>37857</v>
      </c>
      <c r="H35" s="20" t="n">
        <f aca="false">+H30+H31</f>
        <v>55449</v>
      </c>
      <c r="I35" s="18" t="str">
        <f aca="false">IF(ROUND(D35+F35,2)=ROUND(H35,2),"","NO")</f>
        <v/>
      </c>
      <c r="J35" s="20" t="n">
        <f aca="false">+J30+J31</f>
        <v>25604</v>
      </c>
      <c r="L35" s="20" t="n">
        <f aca="false">+L30+L31</f>
        <v>73803</v>
      </c>
      <c r="N35" s="17" t="n">
        <v>99407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9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57773</v>
      </c>
      <c r="F11" s="14" t="n">
        <v>-546</v>
      </c>
      <c r="H11" s="15" t="n">
        <f aca="false">+D11+F11</f>
        <v>57227</v>
      </c>
      <c r="J11" s="14" t="n">
        <f aca="false">+D11</f>
        <v>57773</v>
      </c>
      <c r="L11" s="14" t="n">
        <f aca="false">+F11</f>
        <v>-546</v>
      </c>
      <c r="N11" s="15" t="n">
        <f aca="false">+J11+L11</f>
        <v>57227</v>
      </c>
    </row>
    <row r="12" customFormat="false" ht="15.75" hidden="false" customHeight="false" outlineLevel="0" collapsed="false">
      <c r="A12" s="0" t="s">
        <v>18</v>
      </c>
      <c r="D12" s="14" t="n">
        <v>44161</v>
      </c>
      <c r="F12" s="14" t="n">
        <v>-427</v>
      </c>
      <c r="H12" s="15" t="n">
        <f aca="false">+D12+F12</f>
        <v>43734</v>
      </c>
      <c r="J12" s="14" t="n">
        <f aca="false">+D12</f>
        <v>44161</v>
      </c>
      <c r="L12" s="14" t="n">
        <f aca="false">+F12</f>
        <v>-427</v>
      </c>
      <c r="N12" s="15" t="n">
        <f aca="false">+J12+L12</f>
        <v>43734</v>
      </c>
    </row>
    <row r="13" customFormat="false" ht="15.75" hidden="false" customHeight="false" outlineLevel="0" collapsed="false">
      <c r="A13" s="0" t="s">
        <v>19</v>
      </c>
      <c r="D13" s="14" t="n">
        <v>8642</v>
      </c>
      <c r="F13" s="14" t="n">
        <v>-65</v>
      </c>
      <c r="H13" s="15" t="n">
        <f aca="false">+D13+F13</f>
        <v>8577</v>
      </c>
      <c r="J13" s="14" t="n">
        <f aca="false">+D13</f>
        <v>8642</v>
      </c>
      <c r="L13" s="14" t="n">
        <f aca="false">+F13</f>
        <v>-65</v>
      </c>
      <c r="N13" s="15" t="n">
        <f aca="false">+J13+L13</f>
        <v>8577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10576</v>
      </c>
      <c r="F14" s="16" t="n">
        <f aca="false">SUM(F11:F13)</f>
        <v>-1038</v>
      </c>
      <c r="H14" s="17" t="n">
        <v>109538</v>
      </c>
      <c r="I14" s="18" t="str">
        <f aca="false">IF(ROUND(D14+F14,2)=ROUND(H14,2),"","NO")</f>
        <v/>
      </c>
      <c r="J14" s="16" t="n">
        <f aca="false">SUM(J11:J13)</f>
        <v>110576</v>
      </c>
      <c r="L14" s="16" t="n">
        <f aca="false">SUM(L11:L13)</f>
        <v>-1038</v>
      </c>
      <c r="N14" s="17" t="n">
        <v>10953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164434</v>
      </c>
      <c r="H17" s="15" t="n">
        <f aca="false">+D17+F17</f>
        <v>164434</v>
      </c>
      <c r="J17" s="14" t="n">
        <f aca="false">+D17</f>
        <v>0</v>
      </c>
      <c r="L17" s="14" t="n">
        <f aca="false">+F17</f>
        <v>164434</v>
      </c>
      <c r="N17" s="15" t="n">
        <f aca="false">+J17+L17</f>
        <v>164434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100176</v>
      </c>
      <c r="H18" s="15" t="n">
        <f aca="false">+D18+F18</f>
        <v>100176</v>
      </c>
      <c r="J18" s="14" t="n">
        <f aca="false">+D18</f>
        <v>0</v>
      </c>
      <c r="L18" s="14" t="n">
        <f aca="false">+F18</f>
        <v>100176</v>
      </c>
      <c r="N18" s="15" t="n">
        <f aca="false">+J18+L18</f>
        <v>100176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475</v>
      </c>
      <c r="H19" s="15" t="n">
        <f aca="false">+D19+F19</f>
        <v>475</v>
      </c>
      <c r="J19" s="14" t="n">
        <f aca="false">+D19</f>
        <v>0</v>
      </c>
      <c r="L19" s="14" t="n">
        <f aca="false">+F19</f>
        <v>475</v>
      </c>
      <c r="N19" s="15" t="n">
        <f aca="false">+J19+L19</f>
        <v>475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65085</v>
      </c>
      <c r="H20" s="17" t="n">
        <v>265085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65085</v>
      </c>
      <c r="N20" s="17" t="n">
        <v>265085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56426</v>
      </c>
      <c r="F23" s="14" t="n">
        <v>80896</v>
      </c>
      <c r="H23" s="15" t="n">
        <f aca="false">+D23+F23</f>
        <v>137322</v>
      </c>
      <c r="J23" s="15" t="n">
        <f aca="false">+D23</f>
        <v>56426</v>
      </c>
      <c r="L23" s="15" t="n">
        <f aca="false">+F23</f>
        <v>80896</v>
      </c>
      <c r="N23" s="15" t="n">
        <f aca="false">+J23+L23</f>
        <v>137322</v>
      </c>
    </row>
    <row r="24" customFormat="false" ht="15.75" hidden="false" customHeight="false" outlineLevel="0" collapsed="false">
      <c r="A24" s="0" t="s">
        <v>18</v>
      </c>
      <c r="D24" s="14" t="n">
        <v>43129</v>
      </c>
      <c r="F24" s="14" t="n">
        <v>61317</v>
      </c>
      <c r="H24" s="15" t="n">
        <f aca="false">+D24+F24</f>
        <v>104446</v>
      </c>
      <c r="J24" s="15" t="n">
        <f aca="false">+D24</f>
        <v>43129</v>
      </c>
      <c r="L24" s="15" t="n">
        <f aca="false">+F24</f>
        <v>61317</v>
      </c>
      <c r="N24" s="15" t="n">
        <f aca="false">+J24+L24</f>
        <v>104446</v>
      </c>
    </row>
    <row r="25" customFormat="false" ht="15.75" hidden="false" customHeight="false" outlineLevel="0" collapsed="false">
      <c r="A25" s="0" t="s">
        <v>19</v>
      </c>
      <c r="D25" s="14" t="n">
        <v>1662</v>
      </c>
      <c r="F25" s="14" t="n">
        <v>2896</v>
      </c>
      <c r="H25" s="15" t="n">
        <f aca="false">+D25+F25</f>
        <v>4558</v>
      </c>
      <c r="J25" s="15" t="n">
        <f aca="false">+D25</f>
        <v>1662</v>
      </c>
      <c r="L25" s="15" t="n">
        <f aca="false">+F25</f>
        <v>2896</v>
      </c>
      <c r="N25" s="15" t="n">
        <f aca="false">+J25+L25</f>
        <v>4558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01217</v>
      </c>
      <c r="F26" s="16" t="n">
        <f aca="false">SUM(F23:F25)</f>
        <v>145109</v>
      </c>
      <c r="H26" s="17" t="n">
        <v>246326</v>
      </c>
      <c r="I26" s="18" t="str">
        <f aca="false">IF(ROUND(D26+F26,2)=ROUND(H26,2),"","NO")</f>
        <v/>
      </c>
      <c r="J26" s="16" t="n">
        <f aca="false">SUM(J23:J25)</f>
        <v>101217</v>
      </c>
      <c r="L26" s="16" t="n">
        <f aca="false">SUM(L23:L25)</f>
        <v>145109</v>
      </c>
      <c r="N26" s="19" t="n">
        <f aca="false">+H26</f>
        <v>246326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347</v>
      </c>
      <c r="F29" s="15" t="n">
        <f aca="false">+F11+F17-F23</f>
        <v>82992</v>
      </c>
      <c r="H29" s="15" t="n">
        <f aca="false">+H11+H17-H23</f>
        <v>84339</v>
      </c>
      <c r="I29" s="18" t="str">
        <f aca="false">IF(ROUND(D29+F29,2)=ROUND(H29,2),"","NO")</f>
        <v/>
      </c>
      <c r="J29" s="15" t="n">
        <f aca="false">+J11+J17-J23</f>
        <v>1347</v>
      </c>
      <c r="L29" s="15" t="n">
        <f aca="false">+L11+L17-L23</f>
        <v>82992</v>
      </c>
      <c r="N29" s="15" t="n">
        <f aca="false">+N11+N17-N23</f>
        <v>8433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032</v>
      </c>
      <c r="F30" s="15" t="n">
        <f aca="false">+F12+F18-F24</f>
        <v>38432</v>
      </c>
      <c r="H30" s="15" t="n">
        <f aca="false">+H12+H18-H24</f>
        <v>39464</v>
      </c>
      <c r="I30" s="18" t="str">
        <f aca="false">IF(ROUND(D30+F30,2)=ROUND(H30,2),"","NO")</f>
        <v/>
      </c>
      <c r="J30" s="15" t="n">
        <f aca="false">+J12+J18-J24</f>
        <v>1032</v>
      </c>
      <c r="L30" s="15" t="n">
        <f aca="false">+L12+L18-L24</f>
        <v>38432</v>
      </c>
      <c r="N30" s="15" t="n">
        <f aca="false">+N12+N18-N24</f>
        <v>39464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6980</v>
      </c>
      <c r="F31" s="15" t="n">
        <f aca="false">+F13+F19-F25</f>
        <v>-2486</v>
      </c>
      <c r="H31" s="15" t="n">
        <f aca="false">+H13+H19-H25</f>
        <v>4494</v>
      </c>
      <c r="I31" s="18" t="str">
        <f aca="false">IF(ROUND(D31+F31,2)=ROUND(H31,2),"","NO")</f>
        <v/>
      </c>
      <c r="J31" s="15" t="n">
        <f aca="false">+J13+J19-J25</f>
        <v>6980</v>
      </c>
      <c r="L31" s="15" t="n">
        <f aca="false">+L13+L19-L25</f>
        <v>-2486</v>
      </c>
      <c r="N31" s="15" t="n">
        <f aca="false">+N13+N19-N25</f>
        <v>449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9359</v>
      </c>
      <c r="F32" s="16" t="n">
        <f aca="false">+F14+F20-F26</f>
        <v>118938</v>
      </c>
      <c r="H32" s="17" t="n">
        <v>128297</v>
      </c>
      <c r="I32" s="18" t="str">
        <f aca="false">IF(ROUND(D32+F32,2)=ROUND(H32,2),"","NO")</f>
        <v/>
      </c>
      <c r="J32" s="16" t="n">
        <f aca="false">+J14+J20-J26</f>
        <v>9359</v>
      </c>
      <c r="L32" s="16" t="n">
        <f aca="false">+L14+L20-L26</f>
        <v>118938</v>
      </c>
      <c r="N32" s="17" t="n">
        <v>128297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8012</v>
      </c>
      <c r="F35" s="20" t="n">
        <f aca="false">+F30+F31</f>
        <v>35946</v>
      </c>
      <c r="H35" s="20" t="n">
        <f aca="false">+H30+H31</f>
        <v>43958</v>
      </c>
      <c r="I35" s="18" t="str">
        <f aca="false">IF(ROUND(D35+F35,2)=ROUND(H35,2),"","NO")</f>
        <v/>
      </c>
      <c r="J35" s="20" t="n">
        <f aca="false">+J30+J31</f>
        <v>8012</v>
      </c>
      <c r="L35" s="20" t="n">
        <f aca="false">+L30+L31</f>
        <v>35946</v>
      </c>
      <c r="N35" s="17" t="n">
        <v>43958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20-05-05T20:07:27Z</dcterms:modified>
  <cp:revision>0</cp:revision>
  <dc:subject/>
  <dc:title/>
</cp:coreProperties>
</file>