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85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llinois FAIR Plan</t>
  </si>
  <si>
    <t xml:space="preserve">2.  Select the quarter you want to work on.</t>
  </si>
  <si>
    <t xml:space="preserve">Contact Person:</t>
  </si>
  <si>
    <t xml:space="preserve">Joseph Hathaway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jhathaway@illinois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February</t>
  </si>
  <si>
    <t xml:space="preserve">May</t>
  </si>
  <si>
    <t xml:space="preserve">Note:  All data entered on this screen will flow to appropriate</t>
  </si>
  <si>
    <t xml:space="preserve">August</t>
  </si>
  <si>
    <t xml:space="preserve">sheet tabs.  All year-to-date data is calculated.</t>
  </si>
  <si>
    <t xml:space="preserve">Nov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March</t>
  </si>
  <si>
    <t xml:space="preserve">April</t>
  </si>
  <si>
    <t xml:space="preserve">June</t>
  </si>
  <si>
    <t xml:space="preserve">July</t>
  </si>
  <si>
    <t xml:space="preserve">September</t>
  </si>
  <si>
    <t xml:space="preserve">Octo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 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75960</xdr:rowOff>
    </xdr:from>
    <xdr:to>
      <xdr:col>11</xdr:col>
      <xdr:colOff>49932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19240</xdr:colOff>
      <xdr:row>15</xdr:row>
      <xdr:rowOff>57960</xdr:rowOff>
    </xdr:from>
    <xdr:to>
      <xdr:col>4</xdr:col>
      <xdr:colOff>190080</xdr:colOff>
      <xdr:row>15</xdr:row>
      <xdr:rowOff>323640</xdr:rowOff>
    </xdr:to>
    <xdr:clientData/>
  </xdr:twoCellAnchor>
  <xdr:twoCellAnchor editAs="oneCell">
    <xdr:from>
      <xdr:col>2</xdr:col>
      <xdr:colOff>219240</xdr:colOff>
      <xdr:row>16</xdr:row>
      <xdr:rowOff>18720</xdr:rowOff>
    </xdr:from>
    <xdr:to>
      <xdr:col>4</xdr:col>
      <xdr:colOff>190080</xdr:colOff>
      <xdr:row>16</xdr:row>
      <xdr:rowOff>305280</xdr:rowOff>
    </xdr:to>
    <xdr:clientData/>
  </xdr:twoCellAnchor>
  <xdr:twoCellAnchor editAs="oneCell">
    <xdr:from>
      <xdr:col>2</xdr:col>
      <xdr:colOff>219240</xdr:colOff>
      <xdr:row>17</xdr:row>
      <xdr:rowOff>28800</xdr:rowOff>
    </xdr:from>
    <xdr:to>
      <xdr:col>4</xdr:col>
      <xdr:colOff>19008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42920</xdr:rowOff>
    </xdr:from>
    <xdr:to>
      <xdr:col>0</xdr:col>
      <xdr:colOff>1209240</xdr:colOff>
      <xdr:row>2</xdr:row>
      <xdr:rowOff>152640</xdr:rowOff>
    </xdr:to>
    <xdr:clientData/>
  </xdr:twoCellAnchor>
  <xdr:twoCellAnchor editAs="oneCell">
    <xdr:from>
      <xdr:col>0</xdr:col>
      <xdr:colOff>1167480</xdr:colOff>
      <xdr:row>0</xdr:row>
      <xdr:rowOff>142920</xdr:rowOff>
    </xdr:from>
    <xdr:to>
      <xdr:col>1</xdr:col>
      <xdr:colOff>23148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9000</xdr:rowOff>
    </xdr:from>
    <xdr:to>
      <xdr:col>0</xdr:col>
      <xdr:colOff>116964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440</xdr:rowOff>
    </xdr:from>
    <xdr:to>
      <xdr:col>0</xdr:col>
      <xdr:colOff>120924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28440</xdr:rowOff>
    </xdr:from>
    <xdr:to>
      <xdr:col>0</xdr:col>
      <xdr:colOff>1420560</xdr:colOff>
      <xdr:row>3</xdr:row>
      <xdr:rowOff>9720</xdr:rowOff>
    </xdr:to>
    <xdr:clientData/>
  </xdr:twoCellAnchor>
  <xdr:twoCellAnchor editAs="oneCell">
    <xdr:from>
      <xdr:col>255</xdr:col>
      <xdr:colOff>100800</xdr:colOff>
      <xdr:row>1</xdr:row>
      <xdr:rowOff>0</xdr:rowOff>
    </xdr:from>
    <xdr:to>
      <xdr:col>255</xdr:col>
      <xdr:colOff>654120</xdr:colOff>
      <xdr:row>2</xdr:row>
      <xdr:rowOff>171000</xdr:rowOff>
    </xdr:to>
    <xdr:clientData/>
  </xdr:twoCellAnchor>
  <xdr:twoCellAnchor editAs="oneCell">
    <xdr:from>
      <xdr:col>0</xdr:col>
      <xdr:colOff>142848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8240</xdr:colOff>
      <xdr:row>0</xdr:row>
      <xdr:rowOff>152280</xdr:rowOff>
    </xdr:from>
    <xdr:to>
      <xdr:col>1</xdr:col>
      <xdr:colOff>19116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thaway@illinoisfairplan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8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3128610385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28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1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4 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4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26</v>
      </c>
    </row>
    <row r="109" customFormat="false" ht="18" hidden="false" customHeight="false" outlineLevel="0" collapsed="false">
      <c r="A109" s="44" t="s">
        <v>58</v>
      </c>
    </row>
    <row r="110" customFormat="false" ht="18" hidden="false" customHeight="false" outlineLevel="0" collapsed="false">
      <c r="A110" s="44" t="s">
        <v>59</v>
      </c>
    </row>
    <row r="111" customFormat="false" ht="18" hidden="false" customHeight="false" outlineLevel="0" collapsed="false">
      <c r="A111" s="44" t="s">
        <v>27</v>
      </c>
    </row>
    <row r="112" customFormat="false" ht="18" hidden="false" customHeight="false" outlineLevel="0" collapsed="false">
      <c r="A112" s="44" t="s">
        <v>60</v>
      </c>
    </row>
    <row r="113" customFormat="false" ht="18" hidden="false" customHeight="false" outlineLevel="0" collapsed="false">
      <c r="A113" s="44" t="s">
        <v>61</v>
      </c>
    </row>
    <row r="114" customFormat="false" ht="18" hidden="false" customHeight="false" outlineLevel="0" collapsed="false">
      <c r="A114" s="44" t="s">
        <v>29</v>
      </c>
    </row>
    <row r="115" customFormat="false" ht="18" hidden="false" customHeight="false" outlineLevel="0" collapsed="false">
      <c r="A115" s="44" t="s">
        <v>62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31</v>
      </c>
    </row>
    <row r="118" customFormat="false" ht="18" hidden="false" customHeight="false" outlineLevel="0" collapsed="false">
      <c r="A118" s="44" t="s">
        <v>64</v>
      </c>
    </row>
  </sheetData>
  <sheetProtection sheet="true" objects="true" scenarios="true"/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jhathaway@illinois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66" t="s">
        <v>178</v>
      </c>
      <c r="F11" s="366"/>
      <c r="G11" s="366"/>
      <c r="H11" s="366"/>
      <c r="I11" s="366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8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8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8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5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5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5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2nd - Commercial'!E123</f>
        <v>0</v>
      </c>
      <c r="F122" s="246"/>
      <c r="G122" s="247"/>
      <c r="H122" s="320" t="n">
        <f aca="false">+'2nd - Commercial'!H123</f>
        <v>0</v>
      </c>
      <c r="I122" s="144"/>
      <c r="J122" s="145"/>
      <c r="K122" s="320" t="n">
        <f aca="false">+'2nd - Commercial'!K123</f>
        <v>0</v>
      </c>
      <c r="L122" s="144"/>
      <c r="M122" s="145"/>
      <c r="N122" s="320" t="n">
        <f aca="false">+'2nd - Commercial'!N123</f>
        <v>0</v>
      </c>
      <c r="O122" s="144"/>
      <c r="P122" s="145"/>
      <c r="Q122" s="320" t="n">
        <f aca="false">+'2nd - Commercial'!Q123</f>
        <v>0</v>
      </c>
      <c r="R122" s="146"/>
      <c r="S122" s="147"/>
      <c r="T122" s="320" t="n">
        <f aca="false">+'2nd - Commercial'!T123</f>
        <v>0</v>
      </c>
      <c r="U122" s="144"/>
      <c r="V122" s="145"/>
      <c r="W122" s="320" t="n">
        <f aca="false">+'2n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8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8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8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5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5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5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6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8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8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8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5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5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5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5</v>
      </c>
      <c r="B270" s="12"/>
      <c r="C270" s="367"/>
      <c r="D270" s="36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8"/>
      <c r="D271" s="358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6</v>
      </c>
      <c r="B272" s="12"/>
      <c r="C272" s="367"/>
      <c r="D272" s="36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8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4</v>
      </c>
      <c r="B274" s="69"/>
      <c r="C274" s="368"/>
      <c r="D274" s="358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5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5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5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7" t="s">
        <v>135</v>
      </c>
      <c r="B279" s="347"/>
      <c r="C279" s="347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7" t="s">
        <v>137</v>
      </c>
      <c r="B303" s="347"/>
      <c r="C303" s="347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5</v>
      </c>
      <c r="B318" s="12"/>
      <c r="C318" s="367"/>
      <c r="D318" s="36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8"/>
      <c r="D319" s="358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6</v>
      </c>
      <c r="B320" s="12"/>
      <c r="C320" s="367"/>
      <c r="D320" s="36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8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0</v>
      </c>
      <c r="B322" s="69"/>
      <c r="C322" s="368"/>
      <c r="D322" s="358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5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5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5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7" t="s">
        <v>141</v>
      </c>
      <c r="B327" s="347"/>
      <c r="C327" s="347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5</v>
      </c>
      <c r="B342" s="12"/>
      <c r="C342" s="367"/>
      <c r="D342" s="36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8"/>
      <c r="D343" s="358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6</v>
      </c>
      <c r="B344" s="12"/>
      <c r="C344" s="367"/>
      <c r="D344" s="36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8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3</v>
      </c>
      <c r="B346" s="69"/>
      <c r="C346" s="368"/>
      <c r="D346" s="358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5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5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5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7" t="s">
        <v>144</v>
      </c>
      <c r="B351" s="347"/>
      <c r="C351" s="347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2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7" t="s">
        <v>147</v>
      </c>
      <c r="B375" s="347"/>
      <c r="C375" s="347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5"/>
      <c r="C378" s="345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3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7" t="s">
        <v>150</v>
      </c>
      <c r="B399" s="347"/>
      <c r="C399" s="347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4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8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4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8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8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5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5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5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4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58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4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58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58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65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65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65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3rd - Commercial'!E123</f>
        <v>0</v>
      </c>
      <c r="F122" s="246"/>
      <c r="G122" s="247"/>
      <c r="H122" s="320" t="n">
        <f aca="false">+'3rd - Commercial'!H123</f>
        <v>0</v>
      </c>
      <c r="I122" s="144"/>
      <c r="J122" s="145"/>
      <c r="K122" s="320" t="n">
        <f aca="false">+'3rd - Commercial'!K123</f>
        <v>0</v>
      </c>
      <c r="L122" s="144"/>
      <c r="M122" s="145"/>
      <c r="N122" s="320" t="n">
        <f aca="false">+'3rd - Commercial'!N123</f>
        <v>0</v>
      </c>
      <c r="O122" s="144"/>
      <c r="P122" s="145"/>
      <c r="Q122" s="320" t="n">
        <f aca="false">+'3rd - Commercial'!Q123</f>
        <v>0</v>
      </c>
      <c r="R122" s="146"/>
      <c r="S122" s="147"/>
      <c r="T122" s="320" t="n">
        <f aca="false">+'3rd - Commercial'!T123</f>
        <v>0</v>
      </c>
      <c r="U122" s="144"/>
      <c r="V122" s="145"/>
      <c r="W122" s="320" t="n">
        <f aca="false">+'3r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6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4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8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4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8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8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5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5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5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6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4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8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4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8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8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5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5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5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6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4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8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4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8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8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5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5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5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6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6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4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58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4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8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58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5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5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5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4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9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7"/>
    <col collapsed="false" customWidth="true" hidden="false" outlineLevel="0" max="30" min="30" style="11" width="1.7"/>
    <col collapsed="false" customWidth="false" hidden="false" outlineLevel="0" max="257" min="31" style="11" width="9.28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60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+'4th - Hab,Single Pool'!E19+'3rd - Hab,Single Pool'!E19+'2nd - Hab,Single Pool'!E19+'1st - Hab,Single Pool'!E19</f>
        <v>886167</v>
      </c>
      <c r="F19" s="15"/>
      <c r="G19" s="106"/>
      <c r="H19" s="107" t="n">
        <f aca="false">+'4th - Hab,Single Pool'!H19+'3rd - Hab,Single Pool'!H19+'2nd - Hab,Single Pool'!H19+'1st - Hab,Single Pool'!H19</f>
        <v>-34835</v>
      </c>
      <c r="I19" s="108"/>
      <c r="J19" s="109"/>
      <c r="K19" s="107" t="n">
        <f aca="false">+'4th - Hab,Single Pool'!K19+'3rd - Hab,Single Pool'!K19+'2nd - Hab,Single Pool'!K19+'1st - Hab,Single Pool'!K19</f>
        <v>-649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850683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+'4th - Hab,Single Pool'!E22+'3rd - Hab,Single Pool'!E22+'2nd - Hab,Single Pool'!E22+'1st - Hab,Single Pool'!E22</f>
        <v>240674</v>
      </c>
      <c r="F22" s="15"/>
      <c r="G22" s="106"/>
      <c r="H22" s="107" t="n">
        <f aca="false">+'4th - Hab,Single Pool'!H22+'3rd - Hab,Single Pool'!H22+'2nd - Hab,Single Pool'!H22+'1st - Hab,Single Pool'!H22</f>
        <v>-8687</v>
      </c>
      <c r="I22" s="108"/>
      <c r="J22" s="109"/>
      <c r="K22" s="107" t="n">
        <f aca="false">+'4th - Hab,Single Pool'!K22+'3rd - Hab,Single Pool'!K22+'2nd - Hab,Single Pool'!K22+'1st - Hab,Single Pool'!K22</f>
        <v>-34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231647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05" t="n">
        <f aca="false">+'4th - Hab,Single Pool'!E23+'3rd - Hab,Single Pool'!E23+'2nd - Hab,Single Pool'!E23+'1st - Hab,Single Pool'!E23</f>
        <v>17746</v>
      </c>
      <c r="F23" s="15"/>
      <c r="G23" s="106"/>
      <c r="H23" s="107" t="n">
        <f aca="false">+'4th - Hab,Single Pool'!H23+'3rd - Hab,Single Pool'!H23+'2nd - Hab,Single Pool'!H23+'1st - Hab,Single Pool'!H23</f>
        <v>-686</v>
      </c>
      <c r="I23" s="108"/>
      <c r="J23" s="109"/>
      <c r="K23" s="107" t="n">
        <f aca="false">+'4th - Hab,Single Pool'!K23+'3rd - Hab,Single Pool'!K23+'2nd - Hab,Single Pool'!K23+'1st - Hab,Single Pool'!K23</f>
        <v>-28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17032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+'4th - Hab,Single Pool'!E27+'3rd - Hab,Single Pool'!E27+'2nd - Hab,Single Pool'!E27+'1st - Hab,Single Pool'!E27</f>
        <v>258420</v>
      </c>
      <c r="F27" s="15"/>
      <c r="G27" s="106"/>
      <c r="H27" s="107" t="n">
        <f aca="false">+'4th - Hab,Single Pool'!H27+'3rd - Hab,Single Pool'!H27+'2nd - Hab,Single Pool'!H27+'1st - Hab,Single Pool'!H27</f>
        <v>-9373</v>
      </c>
      <c r="I27" s="108"/>
      <c r="J27" s="109"/>
      <c r="K27" s="107" t="n">
        <f aca="false">+'4th - Hab,Single Pool'!K27+'3rd - Hab,Single Pool'!K27+'2nd - Hab,Single Pool'!K27+'1st - Hab,Single Pool'!K27</f>
        <v>-368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248679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05" t="n">
        <f aca="false">+'4th - Hab,Single Pool'!E29+'3rd - Hab,Single Pool'!E29+'2nd - Hab,Single Pool'!E29+'1st - Hab,Single Pool'!E29</f>
        <v>3333497</v>
      </c>
      <c r="F29" s="15"/>
      <c r="G29" s="106"/>
      <c r="H29" s="107" t="n">
        <f aca="false">+'4th - Hab,Single Pool'!H29+'3rd - Hab,Single Pool'!H29+'2nd - Hab,Single Pool'!H29+'1st - Hab,Single Pool'!H29</f>
        <v>-134853</v>
      </c>
      <c r="I29" s="108"/>
      <c r="J29" s="109"/>
      <c r="K29" s="107" t="n">
        <f aca="false">+'4th - Hab,Single Pool'!K29+'3rd - Hab,Single Pool'!K29+'2nd - Hab,Single Pool'!K29+'1st - Hab,Single Pool'!K29</f>
        <v>-2610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3196034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+'4th - Hab,Single Pool'!E31+'3rd - Hab,Single Pool'!E31+'2nd - Hab,Single Pool'!E31+'1st - Hab,Single Pool'!E31</f>
        <v>0</v>
      </c>
      <c r="F31" s="1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9"/>
      <c r="K31" s="107" t="n">
        <f aca="false">+'4th - Hab,Single Pool'!K31+'3rd - Hab,Single Pool'!K31+'2nd - Hab,Single Pool'!K31+'1st - Hab,Single Pool'!K31</f>
        <v>0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0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/>
      </c>
      <c r="B34" s="53" t="s">
        <v>88</v>
      </c>
      <c r="C34" s="117" t="str">
        <f aca="false">IF('1st - Hab,Single Pool'!C34=0,"",'1st - Hab,Single Pool'!C34)</f>
        <v/>
      </c>
      <c r="D34" s="118"/>
      <c r="E34" s="105" t="n">
        <f aca="false">+'4th - Hab,Single Pool'!E34+'3rd - Hab,Single Pool'!E34+'2nd - Hab,Single Pool'!E34+'1st - Hab,Single Pool'!E34</f>
        <v>0</v>
      </c>
      <c r="F34" s="53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0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3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3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4478084</v>
      </c>
      <c r="F38" s="16"/>
      <c r="G38" s="121"/>
      <c r="H38" s="107" t="n">
        <f aca="false">+'4th - Hab,Single Pool'!H38+'3rd - Hab,Single Pool'!H38+'2nd - Hab,Single Pool'!H38+'1st - Hab,Single Pool'!H38</f>
        <v>-179061</v>
      </c>
      <c r="I38" s="108"/>
      <c r="J38" s="109"/>
      <c r="K38" s="107" t="n">
        <f aca="false">+'4th - Hab,Single Pool'!K38+'3rd - Hab,Single Pool'!K38+'2nd - Hab,Single Pool'!K38+'1st - Hab,Single Pool'!K38</f>
        <v>-3627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4295396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466913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445690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649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911954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28497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19374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34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247531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9156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9191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-28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18319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05" t="n">
        <f aca="false">SUM(E46:E50)</f>
        <v>137653</v>
      </c>
      <c r="F51" s="15"/>
      <c r="G51" s="106"/>
      <c r="H51" s="116" t="n">
        <f aca="false">SUM(H46:H50)</f>
        <v>128565</v>
      </c>
      <c r="I51" s="108"/>
      <c r="J51" s="109"/>
      <c r="K51" s="116" t="n">
        <f aca="false">SUM(K46:K50)</f>
        <v>-368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265850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1723776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1756069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-2610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3477235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0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/>
      </c>
      <c r="B58" s="53" t="s">
        <v>88</v>
      </c>
      <c r="C58" s="117" t="str">
        <f aca="false">IF('1st - Hab,Single Pool'!C58=0,"",'1st - Hab,Single Pool'!C58)</f>
        <v/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0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3" t="s">
        <v>88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2</v>
      </c>
      <c r="B62" s="102"/>
      <c r="C62" s="102"/>
      <c r="D62" s="101"/>
      <c r="E62" s="107" t="n">
        <f aca="false">+E43+E51+E53+E55+E58+E59+E60</f>
        <v>2328342</v>
      </c>
      <c r="F62" s="16"/>
      <c r="G62" s="121"/>
      <c r="H62" s="107" t="n">
        <f aca="false">+H43+H51+H53+H55+H58+H59+H60</f>
        <v>2330324</v>
      </c>
      <c r="I62" s="108"/>
      <c r="J62" s="109"/>
      <c r="K62" s="107" t="n">
        <f aca="false">+K43+K51+K53+K55+K58+K59+K60</f>
        <v>-362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4655039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480525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480525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128061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128061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9877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9877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str">
        <f aca="false">+'1st - Hab,Single Pool'!E72</f>
        <v> 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137938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137938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1890922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1890922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0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/>
      </c>
      <c r="B82" s="53" t="s">
        <v>88</v>
      </c>
      <c r="C82" s="117" t="str">
        <f aca="false">IF('1st - Hab,Single Pool'!C82=0,"",'1st - Hab,Single Pool'!C82)</f>
        <v/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0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0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2509385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2509385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419254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0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419254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112177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0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112177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859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859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120767</v>
      </c>
      <c r="F99" s="15"/>
      <c r="G99" s="106"/>
      <c r="H99" s="116" t="n">
        <f aca="false">SUM(H94:H98)</f>
        <v>0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120767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1609721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1609721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0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/>
      </c>
      <c r="B106" s="53" t="s">
        <v>88</v>
      </c>
      <c r="C106" s="117" t="str">
        <f aca="false">IF('1st - Hab,Single Pool'!C106=0,"",'1st - Hab,Single Pool'!C106)</f>
        <v/>
      </c>
      <c r="D106" s="118"/>
      <c r="E106" s="107" t="n">
        <f aca="false">IF(Qtr_Value=1,'1st - Hab,Single Pool'!E106,IF(Qtr_Value=2,'2nd - Hab,Single Pool'!E106,IF(Qtr_Value=3,'3rd - Hab,Single Pool'!E106,'4th - Hab,Single Pool'!E106)))</f>
        <v>0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0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2149742</v>
      </c>
      <c r="F110" s="16"/>
      <c r="G110" s="121"/>
      <c r="H110" s="107" t="n">
        <f aca="false">+H91+H99+H101+H103+H106+H107+H108</f>
        <v>0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2149742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Hab,Single Pool'!E122</f>
        <v>18653</v>
      </c>
      <c r="F122" s="15"/>
      <c r="G122" s="106"/>
      <c r="H122" s="107" t="n">
        <f aca="false">+'1st - Hab,Single Pool'!H122</f>
        <v>0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18653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28732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28732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61282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61282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71361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71361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42619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42619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381875</v>
      </c>
      <c r="F130" s="15"/>
      <c r="G130" s="106"/>
      <c r="H130" s="107" t="n">
        <f aca="false">+'4th - Hab,Single Pool'!H130+'3rd - Hab,Single Pool'!H130+'2nd - Hab,Single Pool'!H130+'1st - Hab,Single Pool'!H130</f>
        <v>0</v>
      </c>
      <c r="I130" s="108"/>
      <c r="J130" s="109"/>
      <c r="K130" s="107" t="n">
        <f aca="false">+'4th - Hab,Single Pool'!K130+'3rd - Hab,Single Pool'!K130+'2nd - Hab,Single Pool'!K130+'1st - Hab,Single Pool'!K130</f>
        <v>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381875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5142389</v>
      </c>
      <c r="F131" s="15"/>
      <c r="G131" s="106"/>
      <c r="H131" s="107" t="n">
        <f aca="false">+'4th - Hab,Single Pool'!H131+'3rd - Hab,Single Pool'!H131+'2nd - Hab,Single Pool'!H131+'1st - Hab,Single Pool'!H131</f>
        <v>0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5142389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0</v>
      </c>
      <c r="F132" s="15"/>
      <c r="G132" s="106"/>
      <c r="H132" s="107" t="n">
        <f aca="false">+'4th - Hab,Single Pool'!H132+'3rd - Hab,Single Pool'!H132+'2nd - Hab,Single Pool'!H132+'1st - Hab,Single Pool'!H132</f>
        <v>0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0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5524264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5524264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Hab,Single Pool'!E138</f>
        <v>23748</v>
      </c>
      <c r="F138" s="15"/>
      <c r="G138" s="106"/>
      <c r="H138" s="107" t="n">
        <f aca="false">+'1st - Hab,Single Pool'!H138</f>
        <v>0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23748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Hab,Single Pool'!E139</f>
        <v>5865401</v>
      </c>
      <c r="F139" s="15"/>
      <c r="G139" s="106"/>
      <c r="H139" s="107" t="n">
        <f aca="false">+'1st - Hab,Single Pool'!H139</f>
        <v>0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5865401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0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0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5889149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5889149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48672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48672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3823680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3823680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0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0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387235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872352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406799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406799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3100668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3100668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0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0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3507467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3507467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365156</v>
      </c>
      <c r="F164" s="15"/>
      <c r="G164" s="106"/>
      <c r="H164" s="107" t="n">
        <f aca="false">+'4th - Hab,Single Pool'!H164+'3rd - Hab,Single Pool'!H164+'2nd - Hab,Single Pool'!H164+'1st - Hab,Single Pool'!H164</f>
        <v>12857</v>
      </c>
      <c r="I164" s="108"/>
      <c r="J164" s="109"/>
      <c r="K164" s="107" t="n">
        <f aca="false">+'4th - Hab,Single Pool'!K164+'3rd - Hab,Single Pool'!K164+'2nd - Hab,Single Pool'!K164+'1st - Hab,Single Pool'!K164</f>
        <v>4490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382503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21297</v>
      </c>
      <c r="F167" s="15"/>
      <c r="G167" s="106"/>
      <c r="H167" s="107" t="n">
        <f aca="false">+'4th - Hab,Single Pool'!H167+'3rd - Hab,Single Pool'!H167+'2nd - Hab,Single Pool'!H167+'1st - Hab,Single Pool'!H167</f>
        <v>22642</v>
      </c>
      <c r="I167" s="108"/>
      <c r="J167" s="109"/>
      <c r="K167" s="107" t="n">
        <f aca="false">+'4th - Hab,Single Pool'!K167+'3rd - Hab,Single Pool'!K167+'2nd - Hab,Single Pool'!K167+'1st - Hab,Single Pool'!K167</f>
        <v>0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43939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10000</v>
      </c>
      <c r="F168" s="15"/>
      <c r="G168" s="106"/>
      <c r="H168" s="107" t="n">
        <f aca="false">+'4th - Hab,Single Pool'!H168+'3rd - Hab,Single Pool'!H168+'2nd - Hab,Single Pool'!H168+'1st - Hab,Single Pool'!H168</f>
        <v>1282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11282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31297</v>
      </c>
      <c r="F172" s="15"/>
      <c r="G172" s="106"/>
      <c r="H172" s="116" t="n">
        <f aca="false">+'4th - Hab,Single Pool'!H172+'3rd - Hab,Single Pool'!H172+'2nd - Hab,Single Pool'!H172+'1st - Hab,Single Pool'!H172</f>
        <v>23924</v>
      </c>
      <c r="I172" s="108"/>
      <c r="J172" s="109"/>
      <c r="K172" s="116" t="n">
        <f aca="false">+'4th - Hab,Single Pool'!K172+'3rd - Hab,Single Pool'!K172+'2nd - Hab,Single Pool'!K172+'1st - Hab,Single Pool'!K172</f>
        <v>0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55221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419447</v>
      </c>
      <c r="F174" s="15"/>
      <c r="G174" s="106"/>
      <c r="H174" s="107" t="n">
        <f aca="false">+'4th - Hab,Single Pool'!H174+'3rd - Hab,Single Pool'!H174+'2nd - Hab,Single Pool'!H174+'1st - Hab,Single Pool'!H174</f>
        <v>414816</v>
      </c>
      <c r="I174" s="108"/>
      <c r="J174" s="109"/>
      <c r="K174" s="107" t="n">
        <f aca="false">+'4th - Hab,Single Pool'!K174+'3rd - Hab,Single Pool'!K174+'2nd - Hab,Single Pool'!K174+'1st - Hab,Single Pool'!K174</f>
        <v>164367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998630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0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0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/>
      </c>
      <c r="B179" s="53" t="s">
        <v>88</v>
      </c>
      <c r="C179" s="117" t="str">
        <f aca="false">IF('1st - Hab,Single Pool'!C179=0,"",'1st - Hab,Single Pool'!C179)</f>
        <v/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815900</v>
      </c>
      <c r="F183" s="16"/>
      <c r="G183" s="121"/>
      <c r="H183" s="107" t="n">
        <f aca="false">+'4th - Hab,Single Pool'!H183+'3rd - Hab,Single Pool'!H183+'2nd - Hab,Single Pool'!H183+'1st - Hab,Single Pool'!H183</f>
        <v>451597</v>
      </c>
      <c r="I183" s="108"/>
      <c r="J183" s="109"/>
      <c r="K183" s="107" t="n">
        <f aca="false">+'4th - Hab,Single Pool'!K183+'3rd - Hab,Single Pool'!K183+'2nd - Hab,Single Pool'!K183+'1st - Hab,Single Pool'!K183</f>
        <v>168857</v>
      </c>
      <c r="L183" s="108"/>
      <c r="M183" s="109"/>
      <c r="N183" s="107" t="n">
        <f aca="false">+'4th - Hab,Single Pool'!N183+'3rd - Hab,Single Pool'!N183+'2nd - Hab,Single Pool'!N183+'1st - Hab,Single Pool'!N183</f>
        <v>0</v>
      </c>
      <c r="O183" s="108"/>
      <c r="P183" s="109"/>
      <c r="Q183" s="107" t="n">
        <f aca="false">+'4th - Hab,Single Pool'!Q183+'3rd - Hab,Single Pool'!Q183+'2nd - Hab,Single Pool'!Q183+'1st - Hab,Single Pool'!Q183</f>
        <v>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0</v>
      </c>
      <c r="X183" s="108"/>
      <c r="Y183" s="82"/>
      <c r="Z183" s="116" t="n">
        <f aca="false">+Z164+Z172+Z174+Z176+Z179+Z180+Z181</f>
        <v>1436354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2500</v>
      </c>
      <c r="I188" s="108"/>
      <c r="J188" s="109"/>
      <c r="K188" s="107" t="n">
        <f aca="false">+'1st - Hab,Single Pool'!K188</f>
        <v>0</v>
      </c>
      <c r="L188" s="108"/>
      <c r="M188" s="109"/>
      <c r="N188" s="107" t="n">
        <f aca="false">+'1st - Hab,Single Pool'!N188</f>
        <v>0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2500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0</v>
      </c>
      <c r="I191" s="108"/>
      <c r="J191" s="109"/>
      <c r="K191" s="107" t="n">
        <f aca="false">+'1st - Hab,Single Pool'!K191</f>
        <v>0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0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70978</v>
      </c>
      <c r="I198" s="108"/>
      <c r="J198" s="109"/>
      <c r="K198" s="107" t="n">
        <f aca="false">+'1st - Hab,Single Pool'!K198</f>
        <v>17098</v>
      </c>
      <c r="L198" s="108"/>
      <c r="M198" s="109"/>
      <c r="N198" s="107" t="n">
        <f aca="false">+'1st - Hab,Single Pool'!N198</f>
        <v>4250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130576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0</v>
      </c>
      <c r="L200" s="108"/>
      <c r="M200" s="109"/>
      <c r="N200" s="107" t="n">
        <f aca="false">+'1st - Hab,Single Pool'!N200</f>
        <v>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/>
      </c>
      <c r="B203" s="53" t="s">
        <v>88</v>
      </c>
      <c r="C203" s="117" t="str">
        <f aca="false">IF('1st - Hab,Single Pool'!C203=0,"",'1st - Hab,Single Pool'!C203)</f>
        <v/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73478</v>
      </c>
      <c r="I207" s="108"/>
      <c r="J207" s="109"/>
      <c r="K207" s="107" t="n">
        <f aca="false">+K188+K196+K198+K200+K203+K204+K205</f>
        <v>17098</v>
      </c>
      <c r="L207" s="108"/>
      <c r="M207" s="109"/>
      <c r="N207" s="107" t="n">
        <f aca="false">+N188+N196+N198+N200+N203+N204+N205</f>
        <v>4250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133076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4000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63000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103000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7500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75000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7500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75000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224656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250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24710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474256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/>
      </c>
      <c r="B227" s="53" t="s">
        <v>88</v>
      </c>
      <c r="C227" s="117" t="str">
        <f aca="false">IF('1st - Hab,Single Pool'!C227=0,"",'1st - Hab,Single Pool'!C227)</f>
        <v/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339656</v>
      </c>
      <c r="F231" s="16"/>
      <c r="G231" s="121"/>
      <c r="H231" s="116" t="n">
        <f aca="false">+H212+H220+H222+H224+H227+H228+H229</f>
        <v>65500</v>
      </c>
      <c r="I231" s="108"/>
      <c r="J231" s="109"/>
      <c r="K231" s="116" t="n">
        <f aca="false">+K212+K220+K222+K224+K227+K228+K229</f>
        <v>247100</v>
      </c>
      <c r="L231" s="108"/>
      <c r="M231" s="109"/>
      <c r="N231" s="116" t="n">
        <f aca="false">+N212+N220+N222+N224+N227+N228+N229</f>
        <v>0</v>
      </c>
      <c r="O231" s="108"/>
      <c r="P231" s="109"/>
      <c r="Q231" s="116" t="n">
        <f aca="false">+Q212+Q220+Q222+Q224+Q227+Q228+Q229</f>
        <v>0</v>
      </c>
      <c r="R231" s="110"/>
      <c r="S231" s="111"/>
      <c r="T231" s="116" t="n">
        <f aca="false">+T212+T220+T222+T224+T227+T228+T229</f>
        <v>0</v>
      </c>
      <c r="U231" s="108"/>
      <c r="V231" s="109"/>
      <c r="W231" s="116" t="n">
        <f aca="false">+W212+W220+W222+W224+W227+W228+W229</f>
        <v>0</v>
      </c>
      <c r="X231" s="108"/>
      <c r="Y231" s="82"/>
      <c r="Z231" s="116" t="n">
        <f aca="false">+Z212+Z220+Z222+Z224+Z227+Z228+Z229</f>
        <v>652256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405156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73357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4490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483003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96297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22642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118939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1000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1282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11282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3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6" t="n">
        <f aca="false">SUM(E239:E243)</f>
        <v>106297</v>
      </c>
      <c r="F244" s="15"/>
      <c r="G244" s="106"/>
      <c r="H244" s="116" t="n">
        <f aca="false">SUM(H239:H243)</f>
        <v>23924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130221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644103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346338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394369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-4250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1342310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0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/>
      </c>
      <c r="B251" s="53" t="s">
        <v>88</v>
      </c>
      <c r="C251" s="117" t="str">
        <f aca="false">IF('1st - Hab,Single Pool'!C251=0,"",'1st - Hab,Single Pool'!C251)</f>
        <v/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1155556</v>
      </c>
      <c r="F255" s="16"/>
      <c r="G255" s="121"/>
      <c r="H255" s="116" t="n">
        <f aca="false">+H236+H244+H246+H248+H251+H252+H253</f>
        <v>443619</v>
      </c>
      <c r="I255" s="108"/>
      <c r="J255" s="109"/>
      <c r="K255" s="116" t="n">
        <f aca="false">+K236+K244+K246+K248+K251+K252+K253</f>
        <v>398859</v>
      </c>
      <c r="L255" s="108"/>
      <c r="M255" s="109"/>
      <c r="N255" s="116" t="n">
        <f aca="false">+N236+N244+N246+N248+N251+N252+N253</f>
        <v>-42500</v>
      </c>
      <c r="O255" s="108"/>
      <c r="P255" s="109"/>
      <c r="Q255" s="116" t="n">
        <f aca="false">+Q236+Q244+Q246+Q248+Q251+Q252+Q253</f>
        <v>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0</v>
      </c>
      <c r="X255" s="108"/>
      <c r="Y255" s="82"/>
      <c r="Z255" s="116" t="n">
        <f aca="false">+Z236+Z244+Z246+Z248+Z251+Z252+Z253</f>
        <v>1955534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2886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23369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26255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5411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5411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5411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5411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16208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927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18839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35974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0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/>
      </c>
      <c r="B275" s="53" t="s">
        <v>88</v>
      </c>
      <c r="C275" s="117" t="str">
        <f aca="false">IF('1st - Hab,Single Pool'!C275=0,"",'1st - Hab,Single Pool'!C275)</f>
        <v/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24505</v>
      </c>
      <c r="F279" s="16"/>
      <c r="G279" s="121"/>
      <c r="H279" s="116" t="n">
        <f aca="false">+H260+H268+H270+H272+H275+H276+H277</f>
        <v>24296</v>
      </c>
      <c r="I279" s="108"/>
      <c r="J279" s="109"/>
      <c r="K279" s="116" t="n">
        <f aca="false">+K260+K268+K270+K272+K275+K276+K277</f>
        <v>18839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67640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507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507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0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0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14386</v>
      </c>
      <c r="I294" s="108"/>
      <c r="J294" s="109"/>
      <c r="K294" s="107" t="n">
        <f aca="false">+'1st - Hab,Single Pool'!K294</f>
        <v>2525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16911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0</v>
      </c>
      <c r="I296" s="108"/>
      <c r="J296" s="109"/>
      <c r="K296" s="107" t="n">
        <f aca="false">+'1st - Hab,Single Pool'!K296</f>
        <v>0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0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/>
      </c>
      <c r="B299" s="53" t="s">
        <v>88</v>
      </c>
      <c r="C299" s="117" t="str">
        <f aca="false">IF('1st - Hab,Single Pool'!C299=0,"",'1st - Hab,Single Pool'!C299)</f>
        <v/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14893</v>
      </c>
      <c r="I303" s="108"/>
      <c r="J303" s="109"/>
      <c r="K303" s="116" t="n">
        <f aca="false">+K284+K292+K294+K296+K299+K300+K301</f>
        <v>2525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17418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1843</v>
      </c>
      <c r="F308" s="15"/>
      <c r="G308" s="106"/>
      <c r="H308" s="107" t="n">
        <f aca="false">+'4th - Hab,Single Pool'!H308+'3rd - Hab,Single Pool'!H308+'2nd - Hab,Single Pool'!H308+'1st - Hab,Single Pool'!H308</f>
        <v>1394</v>
      </c>
      <c r="I308" s="108"/>
      <c r="J308" s="109"/>
      <c r="K308" s="107" t="n">
        <f aca="false">+'4th - Hab,Single Pool'!K308+'3rd - Hab,Single Pool'!K308+'2nd - Hab,Single Pool'!K308+'1st - Hab,Single Pool'!K308</f>
        <v>0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3237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10162</v>
      </c>
      <c r="F311" s="15"/>
      <c r="G311" s="106"/>
      <c r="H311" s="107" t="n">
        <f aca="false">+'4th - Hab,Single Pool'!H311+'3rd - Hab,Single Pool'!H311+'2nd - Hab,Single Pool'!H311+'1st - Hab,Single Pool'!H311</f>
        <v>5346</v>
      </c>
      <c r="I311" s="108"/>
      <c r="J311" s="109"/>
      <c r="K311" s="107" t="n">
        <f aca="false">+'4th - Hab,Single Pool'!K311+'3rd - Hab,Single Pool'!K311+'2nd - Hab,Single Pool'!K311+'1st - Hab,Single Pool'!K311</f>
        <v>0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15508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466</v>
      </c>
      <c r="F312" s="15"/>
      <c r="G312" s="106"/>
      <c r="H312" s="107" t="n">
        <f aca="false">+'4th - Hab,Single Pool'!H312+'3rd - Hab,Single Pool'!H312+'2nd - Hab,Single Pool'!H312+'1st - Hab,Single Pool'!H312</f>
        <v>1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467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10628</v>
      </c>
      <c r="F316" s="15"/>
      <c r="G316" s="106"/>
      <c r="H316" s="116" t="n">
        <f aca="false">+'4th - Hab,Single Pool'!H316+'3rd - Hab,Single Pool'!H316+'2nd - Hab,Single Pool'!H316+'1st - Hab,Single Pool'!H316</f>
        <v>5347</v>
      </c>
      <c r="I316" s="108"/>
      <c r="J316" s="109"/>
      <c r="K316" s="116" t="n">
        <f aca="false">+'4th - Hab,Single Pool'!K316+'3rd - Hab,Single Pool'!K316+'2nd - Hab,Single Pool'!K316+'1st - Hab,Single Pool'!K316</f>
        <v>0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15975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26314</v>
      </c>
      <c r="F318" s="15"/>
      <c r="G318" s="106"/>
      <c r="H318" s="107" t="n">
        <f aca="false">+'4th - Hab,Single Pool'!H318+'3rd - Hab,Single Pool'!H318+'2nd - Hab,Single Pool'!H318+'1st - Hab,Single Pool'!H318</f>
        <v>38271</v>
      </c>
      <c r="I318" s="108"/>
      <c r="J318" s="109"/>
      <c r="K318" s="107" t="n">
        <f aca="false">+'4th - Hab,Single Pool'!K318+'3rd - Hab,Single Pool'!K318+'2nd - Hab,Single Pool'!K318+'1st - Hab,Single Pool'!K318</f>
        <v>40592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105177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9"/>
      <c r="K320" s="107" t="n">
        <f aca="false">+'4th - Hab,Single Pool'!K320+'3rd - Hab,Single Pool'!K320+'2nd - Hab,Single Pool'!K320+'1st - Hab,Single Pool'!K320</f>
        <v>0</v>
      </c>
      <c r="L320" s="108"/>
      <c r="M320" s="109"/>
      <c r="N320" s="107" t="n">
        <f aca="false">+'4th - Hab,Single Pool'!N320+'3rd - Hab,Single Pool'!N320+'2nd - Hab,Single Pool'!N320+'1st - Hab,Single Pool'!N320</f>
        <v>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0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/>
      </c>
      <c r="B323" s="53" t="s">
        <v>88</v>
      </c>
      <c r="C323" s="117" t="str">
        <f aca="false">IF('1st - Hab,Single Pool'!C323=0,"",'1st - Hab,Single Pool'!C323)</f>
        <v/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38785</v>
      </c>
      <c r="F327" s="16"/>
      <c r="G327" s="121"/>
      <c r="H327" s="107" t="n">
        <f aca="false">+'4th - Hab,Single Pool'!H327+'3rd - Hab,Single Pool'!H327+'2nd - Hab,Single Pool'!H327+'1st - Hab,Single Pool'!H327</f>
        <v>45012</v>
      </c>
      <c r="I327" s="108"/>
      <c r="J327" s="109"/>
      <c r="K327" s="107" t="n">
        <f aca="false">+'4th - Hab,Single Pool'!K327+'3rd - Hab,Single Pool'!K327+'2nd - Hab,Single Pool'!K327+'1st - Hab,Single Pool'!K327</f>
        <v>40592</v>
      </c>
      <c r="L327" s="108"/>
      <c r="M327" s="109"/>
      <c r="N327" s="107" t="n">
        <f aca="false">+'4th - Hab,Single Pool'!N327+'3rd - Hab,Single Pool'!N327+'2nd - Hab,Single Pool'!N327+'1st - Hab,Single Pool'!N327</f>
        <v>0</v>
      </c>
      <c r="O327" s="108"/>
      <c r="P327" s="109"/>
      <c r="Q327" s="107" t="n">
        <f aca="false">+'4th - Hab,Single Pool'!Q327+'3rd - Hab,Single Pool'!Q327+'2nd - Hab,Single Pool'!Q327+'1st - Hab,Single Pool'!Q327</f>
        <v>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0</v>
      </c>
      <c r="X327" s="108"/>
      <c r="Y327" s="82"/>
      <c r="Z327" s="116" t="n">
        <f aca="false">+Z308+Z316+Z318+Z320+Z323+Z324+Z325</f>
        <v>124389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18687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0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18687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9344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9344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9344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9344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69361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11334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26843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107538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0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/>
      </c>
      <c r="B347" s="53" t="s">
        <v>88</v>
      </c>
      <c r="C347" s="117" t="str">
        <f aca="false">IF('1st - Hab,Single Pool'!C347=0,"",'1st - Hab,Single Pool'!C347)</f>
        <v/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97392</v>
      </c>
      <c r="F351" s="16"/>
      <c r="G351" s="121"/>
      <c r="H351" s="107" t="n">
        <f aca="false">+H332+H340+H342+H344+H347+H348+H349</f>
        <v>11334</v>
      </c>
      <c r="I351" s="108"/>
      <c r="J351" s="109"/>
      <c r="K351" s="107" t="n">
        <f aca="false">+K332+K340+K342+K344+K347+K348+K349</f>
        <v>26843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16" t="n">
        <f aca="false">+Z332+Z340+Z342+Z344+Z347+Z348+Z349</f>
        <v>135569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7348</v>
      </c>
      <c r="I356" s="108"/>
      <c r="J356" s="109"/>
      <c r="K356" s="107" t="n">
        <f aca="false">+'1st - Hab,Single Pool'!K356</f>
        <v>0</v>
      </c>
      <c r="L356" s="108"/>
      <c r="M356" s="109"/>
      <c r="N356" s="107" t="n">
        <f aca="false">+'1st - Hab,Single Pool'!N356</f>
        <v>0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7348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0</v>
      </c>
      <c r="I359" s="108"/>
      <c r="J359" s="109"/>
      <c r="K359" s="107" t="n">
        <f aca="false">+'1st - Hab,Single Pool'!K359</f>
        <v>0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0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31657</v>
      </c>
      <c r="I366" s="108"/>
      <c r="J366" s="109"/>
      <c r="K366" s="107" t="n">
        <f aca="false">+'1st - Hab,Single Pool'!K366</f>
        <v>5414</v>
      </c>
      <c r="L366" s="108"/>
      <c r="M366" s="109"/>
      <c r="N366" s="107" t="n">
        <f aca="false">+'1st - Hab,Single Pool'!N366</f>
        <v>9857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46928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0</v>
      </c>
      <c r="I368" s="108"/>
      <c r="J368" s="109"/>
      <c r="K368" s="107" t="n">
        <f aca="false">+'1st - Hab,Single Pool'!K368</f>
        <v>0</v>
      </c>
      <c r="L368" s="108"/>
      <c r="M368" s="109"/>
      <c r="N368" s="107" t="n">
        <f aca="false">+'1st - Hab,Single Pool'!N368</f>
        <v>0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0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/>
      </c>
      <c r="B371" s="53" t="s">
        <v>88</v>
      </c>
      <c r="C371" s="117" t="str">
        <f aca="false">IF('1st - Hab,Single Pool'!C371=0,"",'1st - Hab,Single Pool'!C371)</f>
        <v/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39005</v>
      </c>
      <c r="I375" s="108"/>
      <c r="J375" s="109"/>
      <c r="K375" s="107" t="n">
        <f aca="false">+K356+K364+K366+K368+K371+K372+K373</f>
        <v>5414</v>
      </c>
      <c r="L375" s="108"/>
      <c r="M375" s="109"/>
      <c r="N375" s="107" t="n">
        <f aca="false">+N356+N364+N366+N368+N371+N372+N373</f>
        <v>9857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54276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20530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-5954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14576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19506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5346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24852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466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1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467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3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6" t="n">
        <f aca="false">SUM(E383:E387)</f>
        <v>19972</v>
      </c>
      <c r="F388" s="15"/>
      <c r="G388" s="106"/>
      <c r="H388" s="116" t="n">
        <f aca="false">SUM(H383:H387)</f>
        <v>5347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25319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95675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17948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62021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-9857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165787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0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/>
      </c>
      <c r="B395" s="53" t="s">
        <v>88</v>
      </c>
      <c r="C395" s="117" t="str">
        <f aca="false">IF('1st - Hab,Single Pool'!C395=0,"",'1st - Hab,Single Pool'!C395)</f>
        <v/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136177</v>
      </c>
      <c r="F399" s="16"/>
      <c r="G399" s="121"/>
      <c r="H399" s="107" t="n">
        <f aca="false">+H380+H388+H390+H392+H395+H396+H397</f>
        <v>17341</v>
      </c>
      <c r="I399" s="108"/>
      <c r="J399" s="109"/>
      <c r="K399" s="107" t="n">
        <f aca="false">+K380+K388+K390+K392+K395+K396+K397</f>
        <v>62021</v>
      </c>
      <c r="L399" s="108"/>
      <c r="M399" s="109"/>
      <c r="N399" s="107" t="n">
        <f aca="false">+N380+N388+N390+N392+N395+N396+N397</f>
        <v>-9857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205682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2328342</v>
      </c>
      <c r="F404" s="174"/>
      <c r="G404" s="43"/>
      <c r="H404" s="177" t="n">
        <f aca="false">+H62</f>
        <v>2330324</v>
      </c>
      <c r="I404" s="174"/>
      <c r="J404" s="43"/>
      <c r="K404" s="177" t="n">
        <f aca="false">+K62</f>
        <v>-3627</v>
      </c>
      <c r="L404" s="174"/>
      <c r="M404" s="43"/>
      <c r="N404" s="177" t="n">
        <f aca="false">+N62</f>
        <v>0</v>
      </c>
      <c r="O404" s="174"/>
      <c r="P404" s="43"/>
      <c r="Q404" s="177" t="n">
        <f aca="false">+Q62</f>
        <v>0</v>
      </c>
      <c r="R404" s="174"/>
      <c r="S404" s="43"/>
      <c r="T404" s="177" t="n">
        <f aca="false">+T62</f>
        <v>0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4655039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1155556</v>
      </c>
      <c r="F405" s="174"/>
      <c r="G405" s="43"/>
      <c r="H405" s="178" t="n">
        <f aca="false">+H255</f>
        <v>443619</v>
      </c>
      <c r="I405" s="174"/>
      <c r="J405" s="43"/>
      <c r="K405" s="178" t="n">
        <f aca="false">+K255</f>
        <v>398859</v>
      </c>
      <c r="L405" s="174"/>
      <c r="M405" s="43"/>
      <c r="N405" s="178" t="n">
        <f aca="false">+N255</f>
        <v>-42500</v>
      </c>
      <c r="O405" s="174"/>
      <c r="P405" s="43"/>
      <c r="Q405" s="178" t="n">
        <f aca="false">+Q255</f>
        <v>0</v>
      </c>
      <c r="R405" s="174"/>
      <c r="S405" s="43"/>
      <c r="T405" s="178" t="n">
        <f aca="false">+T255</f>
        <v>0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1955534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24505</v>
      </c>
      <c r="F406" s="174"/>
      <c r="G406" s="43"/>
      <c r="H406" s="178" t="n">
        <f aca="false">+H279-H303</f>
        <v>9403</v>
      </c>
      <c r="I406" s="174"/>
      <c r="J406" s="43"/>
      <c r="K406" s="178" t="n">
        <f aca="false">+K279-K303</f>
        <v>16314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50222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136177</v>
      </c>
      <c r="F407" s="174"/>
      <c r="G407" s="43"/>
      <c r="H407" s="178" t="n">
        <f aca="false">+H399</f>
        <v>17341</v>
      </c>
      <c r="I407" s="174"/>
      <c r="J407" s="43"/>
      <c r="K407" s="178" t="n">
        <f aca="false">+K399</f>
        <v>62021</v>
      </c>
      <c r="L407" s="174"/>
      <c r="M407" s="43"/>
      <c r="N407" s="178" t="n">
        <f aca="false">+N399</f>
        <v>-9857</v>
      </c>
      <c r="O407" s="174"/>
      <c r="P407" s="43"/>
      <c r="Q407" s="178" t="n">
        <f aca="false">+Q399</f>
        <v>0</v>
      </c>
      <c r="R407" s="174"/>
      <c r="S407" s="43"/>
      <c r="T407" s="178" t="n">
        <f aca="false">+T399</f>
        <v>0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205682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3507467</v>
      </c>
      <c r="F408" s="174"/>
      <c r="G408" s="43"/>
      <c r="H408" s="178" t="n">
        <f aca="false">+H159</f>
        <v>0</v>
      </c>
      <c r="I408" s="174"/>
      <c r="J408" s="43"/>
      <c r="K408" s="178" t="n">
        <f aca="false">+K159</f>
        <v>0</v>
      </c>
      <c r="L408" s="174"/>
      <c r="M408" s="43"/>
      <c r="N408" s="178" t="n">
        <f aca="false">+N159</f>
        <v>0</v>
      </c>
      <c r="O408" s="174"/>
      <c r="P408" s="43"/>
      <c r="Q408" s="178" t="n">
        <f aca="false">+Q159</f>
        <v>0</v>
      </c>
      <c r="R408" s="174"/>
      <c r="S408" s="43"/>
      <c r="T408" s="178" t="n">
        <f aca="false">+T159</f>
        <v>0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3507467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2495363</v>
      </c>
      <c r="F409" s="174"/>
      <c r="G409" s="43"/>
      <c r="H409" s="179" t="n">
        <f aca="false">+H404-H405-H406-H407-H408</f>
        <v>1859961</v>
      </c>
      <c r="I409" s="174"/>
      <c r="J409" s="43"/>
      <c r="K409" s="179" t="n">
        <f aca="false">+K404-K405-K406-K407-K408</f>
        <v>-480821</v>
      </c>
      <c r="L409" s="174"/>
      <c r="M409" s="43"/>
      <c r="N409" s="179" t="n">
        <f aca="false">+N404-N405-N406-N407-N408</f>
        <v>52357</v>
      </c>
      <c r="O409" s="174"/>
      <c r="P409" s="43"/>
      <c r="Q409" s="179" t="n">
        <f aca="false">+Q404-Q405-Q406-Q407-Q408</f>
        <v>0</v>
      </c>
      <c r="R409" s="174"/>
      <c r="S409" s="43"/>
      <c r="T409" s="179" t="n">
        <f aca="false">+T404-T405-T406-T407-T408</f>
        <v>0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-1063866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71361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71361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42619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42619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2381383</v>
      </c>
      <c r="F412" s="174"/>
      <c r="G412" s="43"/>
      <c r="H412" s="179" t="n">
        <f aca="false">+H409+H410+H411</f>
        <v>1859961</v>
      </c>
      <c r="I412" s="174"/>
      <c r="J412" s="43"/>
      <c r="K412" s="179" t="n">
        <f aca="false">+K409+K410+K411</f>
        <v>-480821</v>
      </c>
      <c r="L412" s="174"/>
      <c r="M412" s="43"/>
      <c r="N412" s="179" t="n">
        <f aca="false">+N409+N410+N411</f>
        <v>52357</v>
      </c>
      <c r="O412" s="174"/>
      <c r="P412" s="43"/>
      <c r="Q412" s="179" t="n">
        <f aca="false">+Q409+Q410+Q411</f>
        <v>0</v>
      </c>
      <c r="R412" s="174"/>
      <c r="S412" s="43"/>
      <c r="T412" s="179" t="n">
        <f aca="false">+T409+T410+T411</f>
        <v>0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-949886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471690</v>
      </c>
      <c r="I414" s="183"/>
      <c r="J414" s="184"/>
      <c r="K414" s="182" t="n">
        <f aca="false">+'1st - Hab,Single Pool'!K414</f>
        <v>-506464</v>
      </c>
      <c r="L414" s="183"/>
      <c r="M414" s="184"/>
      <c r="N414" s="182" t="n">
        <f aca="false">+'1st - Hab,Single Pool'!N414</f>
        <v>-18718</v>
      </c>
      <c r="O414" s="183"/>
      <c r="P414" s="184"/>
      <c r="Q414" s="182" t="n">
        <f aca="false">+'1st - Hab,Single Pool'!Q414</f>
        <v>-37948</v>
      </c>
      <c r="R414" s="183"/>
      <c r="S414" s="184"/>
      <c r="T414" s="182" t="n">
        <f aca="false">+'1st - Hab,Single Pool'!T414</f>
        <v>-2567878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-360269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43"/>
      <c r="C415" s="43"/>
      <c r="D415" s="174"/>
      <c r="E415" s="185" t="n">
        <f aca="false">+'1st - Hab,Single Pool'!E415+'2nd - Hab,Single Pool'!E415+'3rd - Hab,Single Pool'!E415+'4th - Hab,Single Pool'!E415</f>
        <v>2267251</v>
      </c>
      <c r="F415" s="174"/>
      <c r="G415" s="43"/>
      <c r="H415" s="185" t="n">
        <f aca="false">+'1st - Hab,Single Pool'!H415+'2nd - Hab,Single Pool'!H415+'3rd - Hab,Single Pool'!H415+'4th - Hab,Single Pool'!H415</f>
        <v>0</v>
      </c>
      <c r="I415" s="174"/>
      <c r="J415" s="43"/>
      <c r="K415" s="185" t="n">
        <f aca="false">+'1st - Hab,Single Pool'!K415+'2nd - Hab,Single Pool'!K415+'3rd - Hab,Single Pool'!K415+'4th - Hab,Single Pool'!K415</f>
        <v>-2572187</v>
      </c>
      <c r="L415" s="174"/>
      <c r="M415" s="43"/>
      <c r="N415" s="185" t="n">
        <f aca="false">+'1st - Hab,Single Pool'!N415+'2nd - Hab,Single Pool'!N415+'3rd - Hab,Single Pool'!N415+'4th - Hab,Single Pool'!N415</f>
        <v>-33639</v>
      </c>
      <c r="O415" s="174"/>
      <c r="P415" s="43"/>
      <c r="Q415" s="185" t="n">
        <f aca="false">+'1st - Hab,Single Pool'!Q415+'2nd - Hab,Single Pool'!Q415+'3rd - Hab,Single Pool'!Q415+'4th - Hab,Single Pool'!Q415</f>
        <v>37948</v>
      </c>
      <c r="R415" s="174"/>
      <c r="S415" s="43"/>
      <c r="T415" s="185" t="n">
        <f aca="false">+'1st - Hab,Single Pool'!T415+'2nd - Hab,Single Pool'!T415+'3rd - Hab,Single Pool'!T415+'4th - Hab,Single Pool'!T415</f>
        <v>2567878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85" t="n">
        <f aca="false">+'1st - Hab,Single Pool'!Z415+'2nd - Hab,Single Pool'!Z415+'3rd - Hab,Single Pool'!Z415+'4th - Hab,Single Pool'!Z415</f>
        <v>226725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43"/>
      <c r="C416" s="43"/>
      <c r="D416" s="174"/>
      <c r="E416" s="185" t="n">
        <f aca="false">+'1st - Hab,Single Pool'!E416+'2nd - Hab,Single Pool'!E416+'3rd - Hab,Single Pool'!E416+'4th - Hab,Single Pool'!E416</f>
        <v>-360288</v>
      </c>
      <c r="F416" s="183"/>
      <c r="G416" s="184"/>
      <c r="H416" s="185" t="n">
        <f aca="false">+'1st - Hab,Single Pool'!H416+'2nd - Hab,Single Pool'!H416+'3rd - Hab,Single Pool'!H416+'4th - Hab,Single Pool'!H416</f>
        <v>0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85" t="n">
        <f aca="false">+'1st - Hab,Single Pool'!Z416+'2nd - Hab,Single Pool'!Z416+'3rd - Hab,Single Pool'!Z416+'4th - Hab,Single Pool'!Z416</f>
        <v>-360288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43"/>
      <c r="C417" s="43"/>
      <c r="D417" s="174"/>
      <c r="E417" s="185" t="n">
        <f aca="false">+'1st - Hab,Single Pool'!E417+'2nd - Hab,Single Pool'!E417+'3rd - Hab,Single Pool'!E417+'4th - Hab,Single Pool'!E417</f>
        <v>134833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85" t="n">
        <f aca="false">+'1st - Hab,Single Pool'!Z417+'2nd - Hab,Single Pool'!Z417+'3rd - Hab,Single Pool'!Z417+'4th - Hab,Single Pool'!Z417</f>
        <v>134833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43"/>
      <c r="C418" s="43"/>
      <c r="D418" s="174"/>
      <c r="E418" s="185" t="n">
        <f aca="false">+'1st - Hab,Single Pool'!E418+'2nd - Hab,Single Pool'!E418+'3rd - Hab,Single Pool'!E418+'4th - Hab,Single Pool'!E418</f>
        <v>558633</v>
      </c>
      <c r="F418" s="183"/>
      <c r="G418" s="184"/>
      <c r="H418" s="185" t="n">
        <f aca="false">+'1st - Hab,Single Pool'!H418+'2nd - Hab,Single Pool'!H418+'3rd - Hab,Single Pool'!H418+'4th - Hab,Single Pool'!H418</f>
        <v>0</v>
      </c>
      <c r="I418" s="183"/>
      <c r="J418" s="184"/>
      <c r="K418" s="185" t="n">
        <f aca="false">+'1st - Hab,Single Pool'!K418+'2nd - Hab,Single Pool'!K418+'3rd - Hab,Single Pool'!K418+'4th - Hab,Single Pool'!K418</f>
        <v>-2572187</v>
      </c>
      <c r="L418" s="183"/>
      <c r="M418" s="184"/>
      <c r="N418" s="185" t="n">
        <f aca="false">+'1st - Hab,Single Pool'!N418+'2nd - Hab,Single Pool'!N418+'3rd - Hab,Single Pool'!N418+'4th - Hab,Single Pool'!N418</f>
        <v>-33639</v>
      </c>
      <c r="O418" s="183"/>
      <c r="P418" s="184"/>
      <c r="Q418" s="185" t="n">
        <f aca="false">+'1st - Hab,Single Pool'!Q418+'2nd - Hab,Single Pool'!Q418+'3rd - Hab,Single Pool'!Q418+'4th - Hab,Single Pool'!Q418</f>
        <v>37948</v>
      </c>
      <c r="R418" s="183"/>
      <c r="S418" s="184"/>
      <c r="T418" s="185" t="n">
        <f aca="false">+'1st - Hab,Single Pool'!T418+'2nd - Hab,Single Pool'!T418+'3rd - Hab,Single Pool'!T418+'4th - Hab,Single Pool'!T418</f>
        <v>2567878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85" t="n">
        <f aca="false">+'1st - Hab,Single Pool'!Z418+'2nd - Hab,Single Pool'!Z418+'3rd - Hab,Single Pool'!Z418+'4th - Hab,Single Pool'!Z418</f>
        <v>558633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14132</v>
      </c>
      <c r="F419" s="187"/>
      <c r="G419" s="186"/>
      <c r="H419" s="179" t="n">
        <f aca="false">+H414+H412+H415</f>
        <v>1388271</v>
      </c>
      <c r="I419" s="187"/>
      <c r="J419" s="186"/>
      <c r="K419" s="179" t="n">
        <f aca="false">+K414+K412+K415</f>
        <v>-3559472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228533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4655039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1955534</v>
      </c>
      <c r="O427" s="45"/>
      <c r="P427" s="45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50222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205682</v>
      </c>
      <c r="O429" s="45"/>
      <c r="P429" s="45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3507467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-1063866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71361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42619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949886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-3602698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2267251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-228533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146" activePane="bottomRight" state="frozen"/>
      <selection pane="topLeft" activeCell="A1" activeCellId="0" sqref="A1"/>
      <selection pane="topRight" activeCell="E1" activeCellId="0" sqref="E1"/>
      <selection pane="bottomLeft" activeCell="A146" activeCellId="0" sqref="A14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20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ILLINOIS FAIR PLA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JOSEPH HATHAWA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2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266622</v>
      </c>
      <c r="F19" s="234"/>
      <c r="G19" s="235"/>
      <c r="H19" s="143" t="n">
        <v>-22015</v>
      </c>
      <c r="I19" s="144"/>
      <c r="J19" s="236"/>
      <c r="K19" s="143" t="n">
        <v>-649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X19)</f>
        <v>243958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73827</v>
      </c>
      <c r="F22" s="234"/>
      <c r="G22" s="235"/>
      <c r="H22" s="143" t="n">
        <v>-6096</v>
      </c>
      <c r="I22" s="144"/>
      <c r="J22" s="236"/>
      <c r="K22" s="143" t="n">
        <v>-340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X22)</f>
        <v>67391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 t="n">
        <v>5052</v>
      </c>
      <c r="F23" s="234"/>
      <c r="G23" s="235"/>
      <c r="H23" s="143" t="n">
        <v>-415</v>
      </c>
      <c r="I23" s="144"/>
      <c r="J23" s="236"/>
      <c r="K23" s="143" t="n">
        <v>-28</v>
      </c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X23)</f>
        <v>4609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78879</v>
      </c>
      <c r="F27" s="15"/>
      <c r="G27" s="106"/>
      <c r="H27" s="107" t="n">
        <f aca="false">SUM(H22:H26)</f>
        <v>-6511</v>
      </c>
      <c r="I27" s="108"/>
      <c r="J27" s="109"/>
      <c r="K27" s="107" t="n">
        <f aca="false">SUM(K22:K26)</f>
        <v>-368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0"/>
      <c r="Z27" s="116" t="n">
        <f aca="false">SUM(Z22:Z26)</f>
        <v>72000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152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 t="n">
        <v>950758</v>
      </c>
      <c r="F29" s="234"/>
      <c r="G29" s="235"/>
      <c r="H29" s="143" t="n">
        <v>-85198</v>
      </c>
      <c r="I29" s="144"/>
      <c r="J29" s="236"/>
      <c r="K29" s="143" t="n">
        <v>-1930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X29)</f>
        <v>86363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X31)</f>
        <v>0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X34)</f>
        <v>0</v>
      </c>
      <c r="AA34" s="174"/>
      <c r="AC34" s="43"/>
      <c r="AD34" s="43"/>
      <c r="AE34" s="43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X35)</f>
        <v>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X36)</f>
        <v>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09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1296259</v>
      </c>
      <c r="F38" s="102"/>
      <c r="G38" s="103"/>
      <c r="H38" s="107" t="n">
        <f aca="false">+H19+H27+H29+H31+H34+H35+H36</f>
        <v>-113724</v>
      </c>
      <c r="I38" s="108"/>
      <c r="J38" s="152"/>
      <c r="K38" s="107" t="n">
        <f aca="false">+K19+K27+K29+K31+K34+K35+K36</f>
        <v>-294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3"/>
      <c r="Z38" s="116" t="n">
        <f aca="false">+Z19+Z27+Z29+Z31+Z34+Z35+Z36</f>
        <v>1179588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4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8"/>
      <c r="J40" s="109"/>
      <c r="K40" s="267"/>
      <c r="L40" s="108"/>
      <c r="M40" s="109"/>
      <c r="N40" s="267"/>
      <c r="O40" s="108"/>
      <c r="P40" s="109"/>
      <c r="Q40" s="267"/>
      <c r="R40" s="110"/>
      <c r="S40" s="111"/>
      <c r="T40" s="267"/>
      <c r="U40" s="108"/>
      <c r="V40" s="109"/>
      <c r="W40" s="267"/>
      <c r="X40" s="108"/>
      <c r="Y40" s="220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7" t="n">
        <f aca="false">+E19+E67-E91</f>
        <v>43015</v>
      </c>
      <c r="F43" s="107" t="n">
        <f aca="false">+F19+F67-F91</f>
        <v>0</v>
      </c>
      <c r="G43" s="107" t="n">
        <f aca="false">+G19+G67-G91</f>
        <v>0</v>
      </c>
      <c r="H43" s="107" t="n">
        <f aca="false">+H19+H67-H91</f>
        <v>196014</v>
      </c>
      <c r="I43" s="107" t="n">
        <f aca="false">+I19+I67-I91</f>
        <v>0</v>
      </c>
      <c r="J43" s="107" t="n">
        <v>0</v>
      </c>
      <c r="K43" s="107" t="n">
        <f aca="false">+K19+K67-K91</f>
        <v>-649</v>
      </c>
      <c r="L43" s="107" t="n">
        <f aca="false">+L19+L67-L91</f>
        <v>0</v>
      </c>
      <c r="M43" s="109" t="n">
        <v>0</v>
      </c>
      <c r="N43" s="107" t="n">
        <f aca="false">+N19+N67-N91</f>
        <v>0</v>
      </c>
      <c r="O43" s="108" t="n">
        <v>0</v>
      </c>
      <c r="P43" s="109" t="n">
        <v>0</v>
      </c>
      <c r="Q43" s="107" t="n">
        <f aca="false">+Q19+Q67-Q91</f>
        <v>0</v>
      </c>
      <c r="R43" s="110" t="n">
        <v>0</v>
      </c>
      <c r="S43" s="111" t="n">
        <v>0</v>
      </c>
      <c r="T43" s="107" t="n">
        <f aca="false">+T19+T67-T91</f>
        <v>0</v>
      </c>
      <c r="U43" s="108" t="n">
        <v>0</v>
      </c>
      <c r="V43" s="109" t="n">
        <v>0</v>
      </c>
      <c r="W43" s="107" t="n">
        <f aca="false">+W19+W67-W91</f>
        <v>0</v>
      </c>
      <c r="X43" s="108"/>
      <c r="Y43" s="82"/>
      <c r="Z43" s="107" t="n">
        <f aca="false">SUM(E43:X43)</f>
        <v>238380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7" t="n">
        <f aca="false">+E22+E70-E94</f>
        <v>12816</v>
      </c>
      <c r="F46" s="107" t="n">
        <f aca="false">+F22+F70-F94</f>
        <v>0</v>
      </c>
      <c r="G46" s="107" t="n">
        <f aca="false">+G22+G70-G94</f>
        <v>0</v>
      </c>
      <c r="H46" s="107" t="n">
        <f aca="false">+H22+H70-H94</f>
        <v>50344</v>
      </c>
      <c r="I46" s="107" t="n">
        <f aca="false">+I22+I70-I94</f>
        <v>0</v>
      </c>
      <c r="J46" s="107" t="n">
        <f aca="false">+J22+J70-J94</f>
        <v>0</v>
      </c>
      <c r="K46" s="107" t="n">
        <f aca="false">+K22+K70-K94</f>
        <v>-34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62820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7" t="n">
        <f aca="false">+E23+E71-E95</f>
        <v>550</v>
      </c>
      <c r="F47" s="107" t="n">
        <f aca="false">+F23+F71-F95</f>
        <v>0</v>
      </c>
      <c r="G47" s="107" t="n">
        <f aca="false">+G23+G71-G95</f>
        <v>0</v>
      </c>
      <c r="H47" s="107" t="n">
        <f aca="false">+H23+H71-H95</f>
        <v>4176</v>
      </c>
      <c r="I47" s="107" t="n">
        <f aca="false">+I23+I71-I95</f>
        <v>0</v>
      </c>
      <c r="J47" s="107" t="n">
        <f aca="false">+J23+J71-J95</f>
        <v>0</v>
      </c>
      <c r="K47" s="107" t="n">
        <f aca="false">+K23+K71-K95</f>
        <v>-28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4698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7" t="n"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13366</v>
      </c>
      <c r="F51" s="15"/>
      <c r="G51" s="106"/>
      <c r="H51" s="107" t="n">
        <f aca="false">SUM(H46:H50)</f>
        <v>54520</v>
      </c>
      <c r="I51" s="108"/>
      <c r="J51" s="109"/>
      <c r="K51" s="107" t="n">
        <f aca="false">SUM(K46:K50)</f>
        <v>-368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67518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7" t="n">
        <f aca="false">+E29+E77-E101</f>
        <v>120262</v>
      </c>
      <c r="F53" s="107" t="n">
        <f aca="false">+F29+F77-F101</f>
        <v>0</v>
      </c>
      <c r="G53" s="107" t="n">
        <f aca="false">+G29+G77-G101</f>
        <v>0</v>
      </c>
      <c r="H53" s="107" t="n">
        <f aca="false">+H29+H77-H101</f>
        <v>783226</v>
      </c>
      <c r="I53" s="108"/>
      <c r="J53" s="109"/>
      <c r="K53" s="107" t="n">
        <f aca="false">+K29+K77-K101</f>
        <v>-193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901558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0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0</v>
      </c>
      <c r="AA58" s="174"/>
      <c r="AC58" s="43"/>
      <c r="AD58" s="43"/>
      <c r="AE58" s="4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176643</v>
      </c>
      <c r="F62" s="16"/>
      <c r="G62" s="121"/>
      <c r="H62" s="107" t="n">
        <f aca="false">+H43+H51+H53+H55+H58+H59+H60</f>
        <v>1033760</v>
      </c>
      <c r="I62" s="108"/>
      <c r="J62" s="109"/>
      <c r="K62" s="107" t="n">
        <f aca="false">+K43+K51+K53+K55+K58+K59+K60</f>
        <v>-294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207456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4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 t="n">
        <v>0</v>
      </c>
      <c r="F67" s="234"/>
      <c r="G67" s="235"/>
      <c r="H67" s="143" t="n">
        <v>480525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223"/>
      <c r="Z67" s="107" t="n">
        <f aca="false">SUM(E67:X67)</f>
        <v>480525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223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223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 t="n">
        <v>0</v>
      </c>
      <c r="F70" s="234"/>
      <c r="G70" s="235"/>
      <c r="H70" s="143" t="n">
        <v>128061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223"/>
      <c r="Z70" s="107" t="n">
        <f aca="false">SUM(E70:X70)</f>
        <v>128061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 t="n">
        <v>0</v>
      </c>
      <c r="F71" s="234"/>
      <c r="G71" s="235"/>
      <c r="H71" s="143" t="n">
        <v>9877</v>
      </c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223"/>
      <c r="Z71" s="107" t="n">
        <f aca="false">SUM(E71:X71)</f>
        <v>9877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 t="s">
        <v>171</v>
      </c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223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223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0</v>
      </c>
      <c r="F75" s="15"/>
      <c r="G75" s="106"/>
      <c r="H75" s="105" t="n">
        <f aca="false">SUM(H70:H74)</f>
        <v>137938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0"/>
      <c r="Z75" s="116" t="n">
        <f aca="false">SUM(Z70:Z74)</f>
        <v>137938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8"/>
      <c r="J76" s="152"/>
      <c r="K76" s="243"/>
      <c r="L76" s="108"/>
      <c r="M76" s="152"/>
      <c r="N76" s="243"/>
      <c r="O76" s="108"/>
      <c r="P76" s="152"/>
      <c r="Q76" s="243"/>
      <c r="R76" s="136"/>
      <c r="S76" s="137"/>
      <c r="T76" s="243"/>
      <c r="U76" s="108"/>
      <c r="V76" s="152"/>
      <c r="W76" s="243"/>
      <c r="X76" s="108"/>
      <c r="Y76" s="223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 t="n">
        <v>0</v>
      </c>
      <c r="F77" s="234"/>
      <c r="G77" s="235"/>
      <c r="H77" s="143" t="n">
        <v>1890922</v>
      </c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223"/>
      <c r="Z77" s="107" t="n">
        <f aca="false">SUM(E77:X77)</f>
        <v>1890922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3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223"/>
      <c r="Z79" s="107" t="n">
        <f aca="false">SUM(E79:X79)</f>
        <v>0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3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3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223"/>
      <c r="Z82" s="107" t="n">
        <f aca="false">SUM(E82:X82)</f>
        <v>0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223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223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8"/>
      <c r="J85" s="109"/>
      <c r="K85" s="256"/>
      <c r="L85" s="108"/>
      <c r="M85" s="109"/>
      <c r="N85" s="256"/>
      <c r="O85" s="108"/>
      <c r="P85" s="109"/>
      <c r="Q85" s="256"/>
      <c r="R85" s="110"/>
      <c r="S85" s="111"/>
      <c r="T85" s="256"/>
      <c r="U85" s="108"/>
      <c r="V85" s="109"/>
      <c r="W85" s="256"/>
      <c r="X85" s="108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0</v>
      </c>
      <c r="F86" s="102"/>
      <c r="G86" s="103"/>
      <c r="H86" s="107" t="n">
        <f aca="false">+H67+H75+H77+H79+H82+H83+H84</f>
        <v>2509385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2509385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59"/>
      <c r="G87" s="260"/>
      <c r="H87" s="276"/>
      <c r="I87" s="126"/>
      <c r="J87" s="277"/>
      <c r="K87" s="276"/>
      <c r="L87" s="126"/>
      <c r="M87" s="277"/>
      <c r="N87" s="276"/>
      <c r="O87" s="126"/>
      <c r="P87" s="277"/>
      <c r="Q87" s="276"/>
      <c r="R87" s="262"/>
      <c r="S87" s="194"/>
      <c r="T87" s="276"/>
      <c r="U87" s="126"/>
      <c r="V87" s="277"/>
      <c r="W87" s="276"/>
      <c r="X87" s="126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223607</v>
      </c>
      <c r="F91" s="234"/>
      <c r="G91" s="235"/>
      <c r="H91" s="143" t="n">
        <v>262496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X91)</f>
        <v>486103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61011</v>
      </c>
      <c r="F94" s="234"/>
      <c r="G94" s="235"/>
      <c r="H94" s="143" t="n">
        <v>71621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X94)</f>
        <v>132632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 t="n">
        <v>4502</v>
      </c>
      <c r="F95" s="234"/>
      <c r="G95" s="235"/>
      <c r="H95" s="143" t="n">
        <v>5286</v>
      </c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X95)</f>
        <v>9788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65513</v>
      </c>
      <c r="F99" s="15"/>
      <c r="G99" s="106"/>
      <c r="H99" s="107" t="n">
        <f aca="false">SUM(H94:H98)</f>
        <v>76907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42420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152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 t="n">
        <v>830496</v>
      </c>
      <c r="F101" s="234"/>
      <c r="G101" s="235"/>
      <c r="H101" s="143" t="n">
        <v>1022498</v>
      </c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X101)</f>
        <v>1852994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X103)</f>
        <v>0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X106)</f>
        <v>0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09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1119616</v>
      </c>
      <c r="F110" s="102"/>
      <c r="G110" s="103"/>
      <c r="H110" s="107" t="n">
        <f aca="false">+H91+H99+H101+H103+H106+H107+H108</f>
        <v>1361901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2481517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57"/>
      <c r="E111" s="275"/>
      <c r="F111" s="259"/>
      <c r="G111" s="260"/>
      <c r="H111" s="276"/>
      <c r="I111" s="126"/>
      <c r="J111" s="277"/>
      <c r="K111" s="276"/>
      <c r="L111" s="126"/>
      <c r="M111" s="277"/>
      <c r="N111" s="276"/>
      <c r="O111" s="126"/>
      <c r="P111" s="277"/>
      <c r="Q111" s="276"/>
      <c r="R111" s="262"/>
      <c r="S111" s="194"/>
      <c r="T111" s="276"/>
      <c r="U111" s="126"/>
      <c r="V111" s="277"/>
      <c r="W111" s="276"/>
      <c r="X111" s="126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 t="n">
        <v>18653</v>
      </c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18653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16583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16583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6256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16256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418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14186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f aca="false">785-939+9114+4510</f>
        <v>1347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1347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8"/>
      <c r="J129" s="109"/>
      <c r="K129" s="267"/>
      <c r="L129" s="108"/>
      <c r="M129" s="109"/>
      <c r="N129" s="267"/>
      <c r="O129" s="108"/>
      <c r="P129" s="109"/>
      <c r="Q129" s="267"/>
      <c r="R129" s="110"/>
      <c r="S129" s="111"/>
      <c r="T129" s="267"/>
      <c r="U129" s="108"/>
      <c r="V129" s="109"/>
      <c r="W129" s="267"/>
      <c r="X129" s="108"/>
      <c r="Y129" s="220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f aca="false">119163-14639</f>
        <v>104524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W130)</f>
        <v>104524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f aca="false">651027+285504-206047</f>
        <v>730484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W131)</f>
        <v>730484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835008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835008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 t="n">
        <v>23748</v>
      </c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0"/>
      <c r="Z138" s="107" t="n">
        <f aca="false">SUM(E138:W138)</f>
        <v>23748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 t="n">
        <v>5865401</v>
      </c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0"/>
      <c r="Z139" s="107" t="n">
        <f aca="false">SUM(E139:W139)</f>
        <v>5865401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0"/>
      <c r="Z140" s="107" t="n">
        <f aca="false">SUM(E140:W140)</f>
        <v>0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0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5889149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5889149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93" t="n">
        <v>31405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W146)</f>
        <v>31405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f aca="false">6677070-31405-82790-735120</f>
        <v>5827755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W147)</f>
        <v>5827755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W148)</f>
        <v>0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585916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5859160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112181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112181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692838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692838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805019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805019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 t="s">
        <v>171</v>
      </c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10000</v>
      </c>
      <c r="F164" s="234"/>
      <c r="G164" s="235"/>
      <c r="H164" s="143" t="n">
        <v>5157</v>
      </c>
      <c r="I164" s="144"/>
      <c r="J164" s="236"/>
      <c r="K164" s="143" t="n">
        <v>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X164)</f>
        <v>15157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0</v>
      </c>
      <c r="F167" s="234"/>
      <c r="G167" s="235"/>
      <c r="H167" s="143" t="n">
        <v>0</v>
      </c>
      <c r="I167" s="144"/>
      <c r="J167" s="236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X167)</f>
        <v>0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 t="n">
        <v>0</v>
      </c>
      <c r="F168" s="234"/>
      <c r="G168" s="235"/>
      <c r="H168" s="143" t="n">
        <v>0</v>
      </c>
      <c r="I168" s="144"/>
      <c r="J168" s="236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116" t="n">
        <f aca="false">SUM(Z167:Z171)</f>
        <v>0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152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 t="n">
        <v>1000</v>
      </c>
      <c r="F174" s="234"/>
      <c r="G174" s="235"/>
      <c r="H174" s="143" t="n">
        <v>127969</v>
      </c>
      <c r="I174" s="144"/>
      <c r="J174" s="236"/>
      <c r="K174" s="143" t="n">
        <v>14674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X174)</f>
        <v>143643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X176)</f>
        <v>0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X179)</f>
        <v>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7"/>
      <c r="G182" s="298"/>
      <c r="H182" s="256"/>
      <c r="I182" s="108"/>
      <c r="J182" s="109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11000</v>
      </c>
      <c r="F183" s="16"/>
      <c r="G183" s="121"/>
      <c r="H183" s="107" t="n">
        <f aca="false">+H164+H172+H174+H176+H179+H180+H181</f>
        <v>133126</v>
      </c>
      <c r="I183" s="108"/>
      <c r="J183" s="109"/>
      <c r="K183" s="107" t="n">
        <f aca="false">+K164+K172+K174+K176+K179+K180+K181</f>
        <v>14674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158800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7"/>
      <c r="G184" s="300"/>
      <c r="H184" s="301"/>
      <c r="I184" s="262"/>
      <c r="J184" s="277"/>
      <c r="K184" s="301"/>
      <c r="L184" s="153"/>
      <c r="M184" s="277"/>
      <c r="N184" s="301"/>
      <c r="O184" s="153"/>
      <c r="P184" s="277"/>
      <c r="Q184" s="301"/>
      <c r="R184" s="262"/>
      <c r="S184" s="194"/>
      <c r="T184" s="301"/>
      <c r="U184" s="262"/>
      <c r="V184" s="277"/>
      <c r="W184" s="301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2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 t="n">
        <v>0</v>
      </c>
      <c r="F188" s="234"/>
      <c r="G188" s="235"/>
      <c r="H188" s="143" t="n">
        <v>2500</v>
      </c>
      <c r="I188" s="144"/>
      <c r="J188" s="236"/>
      <c r="K188" s="143" t="n">
        <v>0</v>
      </c>
      <c r="L188" s="144"/>
      <c r="M188" s="236"/>
      <c r="N188" s="143" t="n">
        <v>0</v>
      </c>
      <c r="O188" s="144"/>
      <c r="P188" s="236"/>
      <c r="Q188" s="143"/>
      <c r="R188" s="237"/>
      <c r="S188" s="238"/>
      <c r="T188" s="143"/>
      <c r="U188" s="144"/>
      <c r="V188" s="236"/>
      <c r="W188" s="143"/>
      <c r="X188" s="108"/>
      <c r="Y188" s="223"/>
      <c r="Z188" s="107" t="n">
        <f aca="false">SUM(E188:X188)</f>
        <v>2500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8"/>
      <c r="Y189" s="223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8"/>
      <c r="Y190" s="223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 t="n">
        <v>0</v>
      </c>
      <c r="F191" s="234"/>
      <c r="G191" s="235"/>
      <c r="H191" s="143" t="n">
        <v>0</v>
      </c>
      <c r="I191" s="144"/>
      <c r="J191" s="236"/>
      <c r="K191" s="143" t="n">
        <v>0</v>
      </c>
      <c r="L191" s="144"/>
      <c r="M191" s="236"/>
      <c r="N191" s="143" t="n">
        <v>0</v>
      </c>
      <c r="O191" s="144"/>
      <c r="P191" s="236"/>
      <c r="Q191" s="143"/>
      <c r="R191" s="237"/>
      <c r="S191" s="238"/>
      <c r="T191" s="143"/>
      <c r="U191" s="144"/>
      <c r="V191" s="236"/>
      <c r="W191" s="143"/>
      <c r="X191" s="108"/>
      <c r="Y191" s="223"/>
      <c r="Z191" s="107" t="n">
        <f aca="false">SUM(E191:X191)</f>
        <v>0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 t="n">
        <v>0</v>
      </c>
      <c r="F192" s="234"/>
      <c r="G192" s="235"/>
      <c r="H192" s="143" t="n">
        <v>0</v>
      </c>
      <c r="I192" s="144"/>
      <c r="J192" s="236"/>
      <c r="K192" s="143" t="n">
        <v>0</v>
      </c>
      <c r="L192" s="144"/>
      <c r="M192" s="236"/>
      <c r="N192" s="143" t="n">
        <v>0</v>
      </c>
      <c r="O192" s="144"/>
      <c r="P192" s="236"/>
      <c r="Q192" s="143"/>
      <c r="R192" s="237"/>
      <c r="S192" s="238"/>
      <c r="T192" s="143"/>
      <c r="U192" s="144"/>
      <c r="V192" s="236"/>
      <c r="W192" s="143"/>
      <c r="X192" s="108"/>
      <c r="Y192" s="223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8"/>
      <c r="Y193" s="223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8"/>
      <c r="Y194" s="223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295"/>
      <c r="F195" s="234"/>
      <c r="G195" s="235"/>
      <c r="H195" s="296"/>
      <c r="I195" s="144"/>
      <c r="J195" s="236"/>
      <c r="K195" s="296"/>
      <c r="L195" s="144"/>
      <c r="M195" s="236"/>
      <c r="N195" s="296"/>
      <c r="O195" s="144"/>
      <c r="P195" s="236"/>
      <c r="Q195" s="296"/>
      <c r="R195" s="237"/>
      <c r="S195" s="238"/>
      <c r="T195" s="296"/>
      <c r="U195" s="144"/>
      <c r="V195" s="236"/>
      <c r="W195" s="296"/>
      <c r="X195" s="108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8"/>
      <c r="J197" s="152"/>
      <c r="K197" s="243"/>
      <c r="L197" s="108"/>
      <c r="M197" s="152"/>
      <c r="N197" s="243"/>
      <c r="O197" s="108"/>
      <c r="P197" s="152"/>
      <c r="Q197" s="243"/>
      <c r="R197" s="136"/>
      <c r="S197" s="137"/>
      <c r="T197" s="243"/>
      <c r="U197" s="108"/>
      <c r="V197" s="152"/>
      <c r="W197" s="243"/>
      <c r="X197" s="108"/>
      <c r="Y197" s="223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 t="n">
        <v>0</v>
      </c>
      <c r="F198" s="234"/>
      <c r="G198" s="235"/>
      <c r="H198" s="143" t="n">
        <v>70978</v>
      </c>
      <c r="I198" s="144"/>
      <c r="J198" s="236"/>
      <c r="K198" s="143" t="n">
        <v>17098</v>
      </c>
      <c r="L198" s="144"/>
      <c r="M198" s="236" t="s">
        <v>171</v>
      </c>
      <c r="N198" s="143" t="n">
        <v>42500</v>
      </c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223"/>
      <c r="Z198" s="107" t="n">
        <f aca="false">SUM(E198:X198)</f>
        <v>130576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3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223"/>
      <c r="Z200" s="107" t="n">
        <f aca="false">SUM(E200:X200)</f>
        <v>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3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2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3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223"/>
      <c r="Z203" s="107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223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223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0"/>
      <c r="E206" s="253"/>
      <c r="F206" s="297"/>
      <c r="G206" s="298"/>
      <c r="H206" s="256"/>
      <c r="I206" s="108"/>
      <c r="J206" s="109"/>
      <c r="K206" s="256"/>
      <c r="L206" s="108"/>
      <c r="M206" s="109"/>
      <c r="N206" s="256"/>
      <c r="O206" s="108"/>
      <c r="P206" s="109"/>
      <c r="Q206" s="256"/>
      <c r="R206" s="110"/>
      <c r="S206" s="111"/>
      <c r="T206" s="256"/>
      <c r="U206" s="108"/>
      <c r="V206" s="109"/>
      <c r="W206" s="256"/>
      <c r="X206" s="108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73478</v>
      </c>
      <c r="I207" s="108"/>
      <c r="J207" s="109"/>
      <c r="K207" s="107" t="n">
        <f aca="false">+K188+K196+K198+K200+K203+K204+K205</f>
        <v>17098</v>
      </c>
      <c r="L207" s="108"/>
      <c r="M207" s="109"/>
      <c r="N207" s="107" t="n">
        <f aca="false">+N188+N196+N198+N200+N203+N204+N205</f>
        <v>4250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133076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4"/>
      <c r="E208" s="299"/>
      <c r="F208" s="227"/>
      <c r="G208" s="300"/>
      <c r="H208" s="301"/>
      <c r="I208" s="262"/>
      <c r="J208" s="277"/>
      <c r="K208" s="301"/>
      <c r="L208" s="153"/>
      <c r="M208" s="277"/>
      <c r="N208" s="301"/>
      <c r="O208" s="153"/>
      <c r="P208" s="277"/>
      <c r="Q208" s="301"/>
      <c r="R208" s="262"/>
      <c r="S208" s="194"/>
      <c r="T208" s="301"/>
      <c r="U208" s="262"/>
      <c r="V208" s="277"/>
      <c r="W208" s="301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 t="s">
        <v>171</v>
      </c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v>0</v>
      </c>
      <c r="F212" s="234"/>
      <c r="G212" s="235"/>
      <c r="H212" s="143" t="n">
        <f aca="false">28259-3259</f>
        <v>25000</v>
      </c>
      <c r="I212" s="144"/>
      <c r="J212" s="236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X212)</f>
        <v>25000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f aca="false">9500-7500</f>
        <v>2000</v>
      </c>
      <c r="F215" s="234"/>
      <c r="G215" s="235"/>
      <c r="H215" s="143" t="n">
        <f aca="false">2826-326</f>
        <v>2500</v>
      </c>
      <c r="I215" s="144"/>
      <c r="J215" s="236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X215)</f>
        <v>4500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 t="n">
        <v>0</v>
      </c>
      <c r="F216" s="234"/>
      <c r="G216" s="235"/>
      <c r="H216" s="143" t="n">
        <v>0</v>
      </c>
      <c r="I216" s="144"/>
      <c r="J216" s="236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2000</v>
      </c>
      <c r="F220" s="15"/>
      <c r="G220" s="106"/>
      <c r="H220" s="116" t="n">
        <f aca="false">SUM(H215:H219)</f>
        <v>250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116" t="n">
        <f aca="false">SUM(Z215:Z219)</f>
        <v>4500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152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 t="n">
        <f aca="false">28500-22500</f>
        <v>6000</v>
      </c>
      <c r="F222" s="234"/>
      <c r="G222" s="235"/>
      <c r="H222" s="143" t="n">
        <f aca="false">55629-6415</f>
        <v>49214</v>
      </c>
      <c r="I222" s="144"/>
      <c r="J222" s="236"/>
      <c r="K222" s="143" t="n">
        <f aca="false">60598-1500</f>
        <v>59098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X222)</f>
        <v>114312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X224)</f>
        <v>0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152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8000</v>
      </c>
      <c r="F231" s="16"/>
      <c r="G231" s="121"/>
      <c r="H231" s="107" t="n">
        <f aca="false">+H212+H220+H222+H224+H227+H228+H229</f>
        <v>76714</v>
      </c>
      <c r="I231" s="108"/>
      <c r="J231" s="109"/>
      <c r="K231" s="107" t="n">
        <f aca="false">+K212+K220+K222+K224+K227+K228+K229</f>
        <v>59098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116" t="n">
        <f aca="false">+Z212+Z220+Z222+Z224+Z227+Z228+Z229</f>
        <v>143812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05" t="n">
        <f aca="false">+E164+E212-E188</f>
        <v>10000</v>
      </c>
      <c r="F236" s="15"/>
      <c r="G236" s="106"/>
      <c r="H236" s="107" t="n">
        <f aca="false">+H164+H212-H188</f>
        <v>27657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X236)</f>
        <v>37657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05" t="n">
        <f aca="false">+E167+E215-E191</f>
        <v>2000</v>
      </c>
      <c r="F239" s="15"/>
      <c r="G239" s="106"/>
      <c r="H239" s="107" t="n">
        <f aca="false">+H167+H215-H191</f>
        <v>250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X239)</f>
        <v>4500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3</v>
      </c>
      <c r="B243" s="13"/>
      <c r="C243" s="13"/>
      <c r="D243" s="232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6" t="n">
        <f aca="false">SUM(E239:E243)</f>
        <v>2000</v>
      </c>
      <c r="F244" s="15"/>
      <c r="G244" s="106"/>
      <c r="H244" s="116" t="n">
        <f aca="false">SUM(H239:H243)</f>
        <v>250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116" t="n">
        <f aca="false">SUM(Z239:Z243)</f>
        <v>4500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05" t="n">
        <f aca="false">+E174+E222-E198</f>
        <v>7000</v>
      </c>
      <c r="F246" s="15"/>
      <c r="G246" s="106"/>
      <c r="H246" s="107" t="n">
        <f aca="false">+H174+H222-H198</f>
        <v>106205</v>
      </c>
      <c r="I246" s="108"/>
      <c r="J246" s="109"/>
      <c r="K246" s="107" t="n">
        <f aca="false">+K174+K222-K198</f>
        <v>56674</v>
      </c>
      <c r="L246" s="108"/>
      <c r="M246" s="109"/>
      <c r="N246" s="107" t="n">
        <f aca="false">+N174+N222-N198</f>
        <v>-4250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X246)</f>
        <v>127379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05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X248)</f>
        <v>0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3</v>
      </c>
      <c r="B250" s="15"/>
      <c r="C250" s="15"/>
      <c r="D250" s="244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5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X251)</f>
        <v>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19000</v>
      </c>
      <c r="F255" s="16"/>
      <c r="G255" s="121"/>
      <c r="H255" s="107" t="n">
        <f aca="false">+H236+H244+H246+H248+H251+H252+H253</f>
        <v>136362</v>
      </c>
      <c r="I255" s="108"/>
      <c r="J255" s="109"/>
      <c r="K255" s="107" t="n">
        <f aca="false">+K236+K244+K246+K248+K251+K252+K253</f>
        <v>56674</v>
      </c>
      <c r="L255" s="108"/>
      <c r="M255" s="109"/>
      <c r="N255" s="107" t="n">
        <f aca="false">+N236+N244+N246+N248+N251+N252+N253</f>
        <v>-4250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3"/>
      <c r="Z255" s="116" t="n">
        <f aca="false">+Z236+Z244+Z246+Z248+Z251+Z252+Z253</f>
        <v>169536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4"/>
      <c r="E256" s="299"/>
      <c r="F256" s="227"/>
      <c r="G256" s="300"/>
      <c r="H256" s="301"/>
      <c r="I256" s="153"/>
      <c r="J256" s="277"/>
      <c r="K256" s="301"/>
      <c r="L256" s="153"/>
      <c r="M256" s="277"/>
      <c r="N256" s="301"/>
      <c r="O256" s="153"/>
      <c r="P256" s="277"/>
      <c r="Q256" s="301"/>
      <c r="R256" s="262"/>
      <c r="S256" s="303"/>
      <c r="T256" s="301"/>
      <c r="U256" s="153"/>
      <c r="V256" s="277"/>
      <c r="W256" s="301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4"/>
      <c r="E257" s="282"/>
      <c r="F257" s="305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0</v>
      </c>
      <c r="F260" s="234"/>
      <c r="G260" s="235"/>
      <c r="H260" s="143" t="n">
        <v>3259</v>
      </c>
      <c r="I260" s="144"/>
      <c r="J260" s="236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X260)</f>
        <v>3259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7500</v>
      </c>
      <c r="F263" s="234"/>
      <c r="G263" s="235"/>
      <c r="H263" s="143" t="n">
        <v>326</v>
      </c>
      <c r="I263" s="144"/>
      <c r="J263" s="236"/>
      <c r="K263" s="143" t="n">
        <v>0</v>
      </c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X263)</f>
        <v>7826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 t="n">
        <v>0</v>
      </c>
      <c r="F264" s="234"/>
      <c r="G264" s="235"/>
      <c r="H264" s="143" t="n">
        <v>0</v>
      </c>
      <c r="I264" s="144"/>
      <c r="J264" s="236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7500</v>
      </c>
      <c r="F268" s="15"/>
      <c r="G268" s="106"/>
      <c r="H268" s="116" t="n">
        <f aca="false">SUM(H263:H267)</f>
        <v>326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116" t="n">
        <f aca="false">SUM(Z263:Z267)</f>
        <v>7826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 t="s">
        <v>171</v>
      </c>
      <c r="F269" s="222"/>
      <c r="G269" s="221"/>
      <c r="H269" s="243"/>
      <c r="I269" s="108"/>
      <c r="J269" s="152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 t="n">
        <v>22500</v>
      </c>
      <c r="F270" s="234"/>
      <c r="G270" s="235"/>
      <c r="H270" s="143" t="n">
        <v>6415</v>
      </c>
      <c r="I270" s="144"/>
      <c r="J270" s="236"/>
      <c r="K270" s="143" t="n">
        <v>1500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X270)</f>
        <v>30415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X272)</f>
        <v>0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X275)</f>
        <v>0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152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30000</v>
      </c>
      <c r="F279" s="16"/>
      <c r="G279" s="121"/>
      <c r="H279" s="107" t="n">
        <f aca="false">+H260+H268+H270+H272+H275+H276+H277</f>
        <v>10000</v>
      </c>
      <c r="I279" s="108"/>
      <c r="J279" s="109"/>
      <c r="K279" s="107" t="n">
        <f aca="false">+K260+K268+K270+K272+K275+K276+K277</f>
        <v>15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116" t="n">
        <f aca="false">+Z260+Z268+Z270+Z272+Z275+Z276+Z277</f>
        <v>41500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69"/>
      <c r="E280" s="275"/>
      <c r="F280" s="270"/>
      <c r="G280" s="271"/>
      <c r="H280" s="276"/>
      <c r="I280" s="126"/>
      <c r="J280" s="114"/>
      <c r="K280" s="276"/>
      <c r="L280" s="126"/>
      <c r="M280" s="114"/>
      <c r="N280" s="276"/>
      <c r="O280" s="126"/>
      <c r="P280" s="114"/>
      <c r="Q280" s="276"/>
      <c r="R280" s="127"/>
      <c r="S280" s="128"/>
      <c r="T280" s="276"/>
      <c r="U280" s="126"/>
      <c r="V280" s="114"/>
      <c r="W280" s="276"/>
      <c r="X280" s="126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4"/>
      <c r="E281" s="282"/>
      <c r="F281" s="305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 t="n">
        <v>0</v>
      </c>
      <c r="F284" s="234"/>
      <c r="G284" s="235"/>
      <c r="H284" s="143" t="n">
        <v>507</v>
      </c>
      <c r="I284" s="144"/>
      <c r="J284" s="236"/>
      <c r="K284" s="143" t="n">
        <v>0</v>
      </c>
      <c r="L284" s="144"/>
      <c r="M284" s="236"/>
      <c r="N284" s="143" t="n">
        <v>0</v>
      </c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223"/>
      <c r="Z284" s="107" t="n">
        <f aca="false">SUM(E284:X284)</f>
        <v>507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223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223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 t="n">
        <v>0</v>
      </c>
      <c r="F287" s="234"/>
      <c r="G287" s="235"/>
      <c r="H287" s="143" t="n">
        <v>0</v>
      </c>
      <c r="I287" s="144"/>
      <c r="J287" s="236"/>
      <c r="K287" s="143" t="n">
        <v>0</v>
      </c>
      <c r="L287" s="144"/>
      <c r="M287" s="236"/>
      <c r="N287" s="143" t="n">
        <v>0</v>
      </c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223"/>
      <c r="Z287" s="107" t="n">
        <f aca="false">SUM(E287:X287)</f>
        <v>0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 t="n">
        <v>0</v>
      </c>
      <c r="F288" s="234"/>
      <c r="G288" s="235"/>
      <c r="H288" s="143" t="n">
        <v>0</v>
      </c>
      <c r="I288" s="144"/>
      <c r="J288" s="236"/>
      <c r="K288" s="143" t="n">
        <v>0</v>
      </c>
      <c r="L288" s="144"/>
      <c r="M288" s="236"/>
      <c r="N288" s="143" t="n">
        <v>0</v>
      </c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223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223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223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295"/>
      <c r="F291" s="234"/>
      <c r="G291" s="235"/>
      <c r="H291" s="296"/>
      <c r="I291" s="144"/>
      <c r="J291" s="236"/>
      <c r="K291" s="296"/>
      <c r="L291" s="144"/>
      <c r="M291" s="236"/>
      <c r="N291" s="296"/>
      <c r="O291" s="144"/>
      <c r="P291" s="236"/>
      <c r="Q291" s="296"/>
      <c r="R291" s="237"/>
      <c r="S291" s="238"/>
      <c r="T291" s="296"/>
      <c r="U291" s="144"/>
      <c r="V291" s="236"/>
      <c r="W291" s="296"/>
      <c r="X291" s="108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116" t="n">
        <f aca="false">SUM(Z287:Z291)</f>
        <v>0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8"/>
      <c r="J293" s="152"/>
      <c r="K293" s="243"/>
      <c r="L293" s="108"/>
      <c r="M293" s="152"/>
      <c r="N293" s="243"/>
      <c r="O293" s="108"/>
      <c r="P293" s="152"/>
      <c r="Q293" s="243"/>
      <c r="R293" s="136"/>
      <c r="S293" s="137"/>
      <c r="T293" s="243"/>
      <c r="U293" s="108"/>
      <c r="V293" s="152"/>
      <c r="W293" s="243"/>
      <c r="X293" s="108"/>
      <c r="Y293" s="223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 t="n">
        <v>0</v>
      </c>
      <c r="F294" s="234"/>
      <c r="G294" s="235"/>
      <c r="H294" s="143" t="n">
        <v>14386</v>
      </c>
      <c r="I294" s="144"/>
      <c r="J294" s="236"/>
      <c r="K294" s="143" t="n">
        <v>2525</v>
      </c>
      <c r="L294" s="144"/>
      <c r="M294" s="236"/>
      <c r="N294" s="143" t="n">
        <v>0</v>
      </c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223"/>
      <c r="Z294" s="107" t="n">
        <f aca="false">SUM(E294:X294)</f>
        <v>16911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3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223"/>
      <c r="Z296" s="107" t="n">
        <f aca="false">SUM(E296:X296)</f>
        <v>0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3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3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223"/>
      <c r="Z299" s="107" t="n">
        <f aca="false">SUM(E299:X299)</f>
        <v>0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223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223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8"/>
      <c r="J302" s="152"/>
      <c r="K302" s="256"/>
      <c r="L302" s="108"/>
      <c r="M302" s="152"/>
      <c r="N302" s="256"/>
      <c r="O302" s="108"/>
      <c r="P302" s="152"/>
      <c r="Q302" s="256"/>
      <c r="R302" s="136"/>
      <c r="S302" s="137"/>
      <c r="T302" s="256"/>
      <c r="U302" s="108"/>
      <c r="V302" s="152"/>
      <c r="W302" s="256"/>
      <c r="X302" s="108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14893</v>
      </c>
      <c r="I303" s="108"/>
      <c r="J303" s="109"/>
      <c r="K303" s="107" t="n">
        <f aca="false">+K284+K292+K294+K296+K299+K300+K301</f>
        <v>2525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116" t="n">
        <f aca="false">+Z284+Z292+Z294+Z296+Z299+Z300+Z301</f>
        <v>17418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4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0</v>
      </c>
      <c r="F308" s="234"/>
      <c r="G308" s="235"/>
      <c r="H308" s="143" t="n">
        <v>383</v>
      </c>
      <c r="I308" s="144"/>
      <c r="J308" s="236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X308)</f>
        <v>383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0</v>
      </c>
      <c r="F311" s="234"/>
      <c r="G311" s="235"/>
      <c r="H311" s="143" t="n">
        <v>0</v>
      </c>
      <c r="I311" s="144"/>
      <c r="J311" s="236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X311)</f>
        <v>0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 t="n">
        <v>990</v>
      </c>
      <c r="F312" s="234"/>
      <c r="G312" s="235"/>
      <c r="H312" s="143" t="n">
        <v>1</v>
      </c>
      <c r="I312" s="144"/>
      <c r="J312" s="236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X312)</f>
        <v>991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990</v>
      </c>
      <c r="F316" s="15"/>
      <c r="G316" s="106"/>
      <c r="H316" s="116" t="n">
        <f aca="false">SUM(H311:H315)</f>
        <v>1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116" t="n">
        <f aca="false">SUM(Z311:Z315)</f>
        <v>991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152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 t="n">
        <v>0</v>
      </c>
      <c r="F318" s="234"/>
      <c r="G318" s="235"/>
      <c r="H318" s="143" t="n">
        <v>10692</v>
      </c>
      <c r="I318" s="144"/>
      <c r="J318" s="236"/>
      <c r="K318" s="143" t="n">
        <v>8937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X318)</f>
        <v>19629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X320)</f>
        <v>0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3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238"/>
      <c r="T323" s="143"/>
      <c r="U323" s="144"/>
      <c r="V323" s="236"/>
      <c r="W323" s="143"/>
      <c r="X323" s="108"/>
      <c r="Y323" s="223"/>
      <c r="Z323" s="107" t="n">
        <f aca="false">SUM(E323:X323)</f>
        <v>0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8"/>
      <c r="Y324" s="223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8"/>
      <c r="Y325" s="223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152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990</v>
      </c>
      <c r="F327" s="16"/>
      <c r="G327" s="121"/>
      <c r="H327" s="107" t="n">
        <f aca="false">+H308+H316+H318+H320+H323+H324+H325</f>
        <v>11076</v>
      </c>
      <c r="I327" s="108"/>
      <c r="J327" s="109"/>
      <c r="K327" s="107" t="n">
        <f aca="false">+K308+K316+K318+K320+K323+K324+K325</f>
        <v>8937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116" t="n">
        <f aca="false">+Z308+Z316+Z318+Z320+Z323+Z324+Z325</f>
        <v>21003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4"/>
      <c r="E329" s="282"/>
      <c r="F329" s="305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0</v>
      </c>
      <c r="F332" s="234"/>
      <c r="G332" s="235"/>
      <c r="H332" s="143" t="n">
        <v>0</v>
      </c>
      <c r="I332" s="144"/>
      <c r="J332" s="1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X332)</f>
        <v>0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20500</v>
      </c>
      <c r="F335" s="234"/>
      <c r="G335" s="235"/>
      <c r="H335" s="143" t="n">
        <v>10000</v>
      </c>
      <c r="I335" s="144"/>
      <c r="J335" s="1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X335)</f>
        <v>30500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 t="n">
        <v>0</v>
      </c>
      <c r="F336" s="234"/>
      <c r="G336" s="235"/>
      <c r="H336" s="143" t="n">
        <v>0</v>
      </c>
      <c r="I336" s="144"/>
      <c r="J336" s="1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20500</v>
      </c>
      <c r="F340" s="15"/>
      <c r="G340" s="106"/>
      <c r="H340" s="116" t="n">
        <f aca="false">SUM(H335:H339)</f>
        <v>1000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3"/>
      <c r="Z340" s="116" t="n">
        <f aca="false">SUM(Z335:Z339)</f>
        <v>30500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09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 t="n">
        <v>47382</v>
      </c>
      <c r="F342" s="234"/>
      <c r="G342" s="235"/>
      <c r="H342" s="143" t="n">
        <v>10000</v>
      </c>
      <c r="I342" s="144"/>
      <c r="J342" s="145"/>
      <c r="K342" s="143" t="n">
        <v>13835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X342)</f>
        <v>71217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X344)</f>
        <v>0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X347)</f>
        <v>0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152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67882</v>
      </c>
      <c r="F351" s="16"/>
      <c r="G351" s="121"/>
      <c r="H351" s="107" t="n">
        <f aca="false">+H332+H340+H342+H344+H347+H348+H349</f>
        <v>20000</v>
      </c>
      <c r="I351" s="108"/>
      <c r="J351" s="109"/>
      <c r="K351" s="107" t="n">
        <f aca="false">+K332+K340+K342+K344+K347+K348+K349</f>
        <v>13835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116" t="n">
        <f aca="false">+Z332+Z340+Z342+Z344+Z347+Z348+Z349</f>
        <v>101717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4"/>
      <c r="E352" s="300"/>
      <c r="F352" s="227"/>
      <c r="G352" s="300"/>
      <c r="H352" s="301"/>
      <c r="I352" s="153"/>
      <c r="J352" s="277"/>
      <c r="K352" s="301"/>
      <c r="L352" s="153"/>
      <c r="M352" s="277"/>
      <c r="N352" s="301"/>
      <c r="O352" s="153"/>
      <c r="P352" s="277"/>
      <c r="Q352" s="301"/>
      <c r="R352" s="262"/>
      <c r="S352" s="303"/>
      <c r="T352" s="301"/>
      <c r="U352" s="153"/>
      <c r="V352" s="277"/>
      <c r="W352" s="301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4"/>
      <c r="E353" s="282"/>
      <c r="F353" s="305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 t="n">
        <v>0</v>
      </c>
      <c r="F356" s="234"/>
      <c r="G356" s="235" t="n">
        <v>0</v>
      </c>
      <c r="H356" s="143" t="n">
        <v>7348</v>
      </c>
      <c r="I356" s="144"/>
      <c r="J356" s="145"/>
      <c r="K356" s="143" t="n">
        <v>0</v>
      </c>
      <c r="L356" s="144"/>
      <c r="M356" s="145"/>
      <c r="N356" s="143" t="n">
        <v>0</v>
      </c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223"/>
      <c r="Z356" s="107" t="n">
        <f aca="false">SUM(E356:X356)</f>
        <v>7348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 t="s">
        <v>171</v>
      </c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223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223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 t="n">
        <v>0</v>
      </c>
      <c r="F359" s="234"/>
      <c r="G359" s="235" t="s">
        <v>171</v>
      </c>
      <c r="H359" s="143" t="n">
        <v>0</v>
      </c>
      <c r="I359" s="144"/>
      <c r="J359" s="145"/>
      <c r="K359" s="143" t="n">
        <v>0</v>
      </c>
      <c r="L359" s="144"/>
      <c r="M359" s="145"/>
      <c r="N359" s="143" t="n">
        <v>0</v>
      </c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223"/>
      <c r="Z359" s="107" t="n">
        <f aca="false">SUM(E359:X359)</f>
        <v>0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 t="n">
        <v>0</v>
      </c>
      <c r="F360" s="234"/>
      <c r="G360" s="235"/>
      <c r="H360" s="143" t="n">
        <v>0</v>
      </c>
      <c r="I360" s="144"/>
      <c r="J360" s="145"/>
      <c r="K360" s="143" t="n">
        <v>0</v>
      </c>
      <c r="L360" s="144"/>
      <c r="M360" s="145"/>
      <c r="N360" s="143" t="n">
        <v>0</v>
      </c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223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223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223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295"/>
      <c r="F363" s="234"/>
      <c r="G363" s="235"/>
      <c r="H363" s="296"/>
      <c r="I363" s="144"/>
      <c r="J363" s="236"/>
      <c r="K363" s="296"/>
      <c r="L363" s="144"/>
      <c r="M363" s="236"/>
      <c r="N363" s="296"/>
      <c r="O363" s="144"/>
      <c r="P363" s="236"/>
      <c r="Q363" s="296"/>
      <c r="R363" s="237"/>
      <c r="S363" s="238"/>
      <c r="T363" s="296"/>
      <c r="U363" s="144"/>
      <c r="V363" s="236"/>
      <c r="W363" s="296"/>
      <c r="X363" s="108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116" t="n">
        <f aca="false">SUM(Z359:Z363)</f>
        <v>0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8"/>
      <c r="J365" s="109"/>
      <c r="K365" s="267"/>
      <c r="L365" s="108"/>
      <c r="M365" s="109"/>
      <c r="N365" s="267"/>
      <c r="O365" s="108"/>
      <c r="P365" s="109"/>
      <c r="Q365" s="267"/>
      <c r="R365" s="136"/>
      <c r="S365" s="137"/>
      <c r="T365" s="267"/>
      <c r="U365" s="108"/>
      <c r="V365" s="109"/>
      <c r="W365" s="267"/>
      <c r="X365" s="108"/>
      <c r="Y365" s="223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 t="n">
        <v>0</v>
      </c>
      <c r="F366" s="234"/>
      <c r="G366" s="235"/>
      <c r="H366" s="143" t="n">
        <v>31657</v>
      </c>
      <c r="I366" s="144"/>
      <c r="J366" s="145"/>
      <c r="K366" s="143" t="n">
        <v>5414</v>
      </c>
      <c r="L366" s="144"/>
      <c r="M366" s="145"/>
      <c r="N366" s="143" t="n">
        <v>9857</v>
      </c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223"/>
      <c r="Z366" s="107" t="n">
        <f aca="false">SUM(E366:X366)</f>
        <v>46928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3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223"/>
      <c r="Z368" s="107" t="n">
        <f aca="false">SUM(E368:X368)</f>
        <v>0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3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4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3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223"/>
      <c r="Z371" s="107" t="n">
        <f aca="false">SUM(E371:X371)</f>
        <v>0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223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223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8"/>
      <c r="J374" s="152"/>
      <c r="K374" s="256"/>
      <c r="L374" s="108"/>
      <c r="M374" s="152"/>
      <c r="N374" s="256"/>
      <c r="O374" s="108"/>
      <c r="P374" s="152"/>
      <c r="Q374" s="256"/>
      <c r="R374" s="136"/>
      <c r="S374" s="137"/>
      <c r="T374" s="256"/>
      <c r="U374" s="108"/>
      <c r="V374" s="152"/>
      <c r="W374" s="256"/>
      <c r="X374" s="108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39005</v>
      </c>
      <c r="I375" s="108"/>
      <c r="J375" s="109"/>
      <c r="K375" s="107" t="n">
        <f aca="false">+K356+K364+K366+K368+K371+K372+K373</f>
        <v>5414</v>
      </c>
      <c r="L375" s="108"/>
      <c r="M375" s="109"/>
      <c r="N375" s="107" t="n">
        <f aca="false">+N356+N364+N366+N368+N371+N372+N373</f>
        <v>9857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54276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4"/>
      <c r="E377" s="306"/>
      <c r="F377" s="66"/>
      <c r="G377" s="307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05" t="n">
        <f aca="false">+E308+E332-E356</f>
        <v>0</v>
      </c>
      <c r="F380" s="15"/>
      <c r="G380" s="106"/>
      <c r="H380" s="107" t="n">
        <f aca="false">+H308+H332-H356</f>
        <v>-6965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6965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05" t="n">
        <f aca="false">+E311+E335-E359</f>
        <v>20500</v>
      </c>
      <c r="F383" s="15"/>
      <c r="G383" s="106"/>
      <c r="H383" s="107" t="n">
        <f aca="false">+H311+H335-H359</f>
        <v>1000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30500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05" t="n">
        <f aca="false">+E312+E336-E360</f>
        <v>990</v>
      </c>
      <c r="F384" s="15"/>
      <c r="G384" s="106"/>
      <c r="H384" s="107" t="n">
        <f aca="false">+H312+H336-H360</f>
        <v>1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991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3</v>
      </c>
      <c r="B387" s="13"/>
      <c r="C387" s="13"/>
      <c r="D387" s="232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6" t="n">
        <f aca="false">SUM(E383:E387)</f>
        <v>21490</v>
      </c>
      <c r="F388" s="15"/>
      <c r="G388" s="106"/>
      <c r="H388" s="116" t="n">
        <f aca="false">SUM(H383:H387)</f>
        <v>10001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1491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05" t="n">
        <f aca="false">+E318+E342-E366</f>
        <v>47382</v>
      </c>
      <c r="F390" s="15"/>
      <c r="G390" s="106"/>
      <c r="H390" s="107" t="n">
        <f aca="false">+H318+H342-H366</f>
        <v>-10965</v>
      </c>
      <c r="I390" s="108"/>
      <c r="J390" s="109"/>
      <c r="K390" s="107" t="n">
        <f aca="false">+K318+K342-K366</f>
        <v>17358</v>
      </c>
      <c r="L390" s="108"/>
      <c r="M390" s="109"/>
      <c r="N390" s="107" t="n">
        <f aca="false">+N318+N342-N366</f>
        <v>-9857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43918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05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5</v>
      </c>
      <c r="B394" s="15"/>
      <c r="C394" s="15"/>
      <c r="D394" s="244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5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68872</v>
      </c>
      <c r="F399" s="16"/>
      <c r="G399" s="121"/>
      <c r="H399" s="107" t="n">
        <f aca="false">+H380+H388+H390+H392+H395+H396+H397</f>
        <v>-7929</v>
      </c>
      <c r="I399" s="108"/>
      <c r="J399" s="109"/>
      <c r="K399" s="107" t="n">
        <f aca="false">+K380+K388+K390+K392+K395+K396+K397</f>
        <v>17358</v>
      </c>
      <c r="L399" s="108"/>
      <c r="M399" s="109"/>
      <c r="N399" s="107" t="n">
        <f aca="false">+N380+N388+N390+N392+N395+N396+N397</f>
        <v>-9857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68444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8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176643</v>
      </c>
      <c r="F404" s="174"/>
      <c r="H404" s="177" t="n">
        <f aca="false">+H62</f>
        <v>1033760</v>
      </c>
      <c r="I404" s="174"/>
      <c r="J404" s="0"/>
      <c r="K404" s="177" t="n">
        <f aca="false">+K62</f>
        <v>-2947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1207456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19000</v>
      </c>
      <c r="F405" s="174"/>
      <c r="H405" s="178" t="n">
        <f aca="false">+H255</f>
        <v>136362</v>
      </c>
      <c r="I405" s="174"/>
      <c r="J405" s="0"/>
      <c r="K405" s="178" t="n">
        <f aca="false">+K255</f>
        <v>56674</v>
      </c>
      <c r="L405" s="174"/>
      <c r="M405" s="0"/>
      <c r="N405" s="178" t="n">
        <f aca="false">+N255</f>
        <v>-4250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69536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30000</v>
      </c>
      <c r="F406" s="174"/>
      <c r="H406" s="178" t="n">
        <f aca="false">+H279-H303</f>
        <v>-4893</v>
      </c>
      <c r="I406" s="174"/>
      <c r="J406" s="0"/>
      <c r="K406" s="178" t="n">
        <f aca="false">+K279-K303</f>
        <v>-1025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24082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68872</v>
      </c>
      <c r="F407" s="174"/>
      <c r="H407" s="178" t="n">
        <f aca="false">+H399</f>
        <v>-7929</v>
      </c>
      <c r="I407" s="174"/>
      <c r="J407" s="0"/>
      <c r="K407" s="178" t="n">
        <f aca="false">+K399</f>
        <v>17358</v>
      </c>
      <c r="L407" s="174"/>
      <c r="M407" s="0"/>
      <c r="N407" s="178" t="n">
        <f aca="false">+N399</f>
        <v>-9857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68444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805019</v>
      </c>
      <c r="F408" s="174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805019</v>
      </c>
      <c r="AA408" s="174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746248</v>
      </c>
      <c r="F409" s="174"/>
      <c r="H409" s="179" t="n">
        <f aca="false">+H404-H405-H406-H407-H408</f>
        <v>910220</v>
      </c>
      <c r="I409" s="174"/>
      <c r="J409" s="0"/>
      <c r="K409" s="179" t="n">
        <f aca="false">+K404-K405-K406-K407-K408</f>
        <v>-75954</v>
      </c>
      <c r="L409" s="174"/>
      <c r="M409" s="0"/>
      <c r="N409" s="179" t="n">
        <f aca="false">+N404-N405-N406-N407-N408</f>
        <v>52357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40375</v>
      </c>
      <c r="AA409" s="174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4186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4186</v>
      </c>
      <c r="AA410" s="174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1347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470</v>
      </c>
      <c r="AA411" s="174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718592</v>
      </c>
      <c r="F412" s="174"/>
      <c r="H412" s="179" t="n">
        <f aca="false">+H409+H410+H411</f>
        <v>910220</v>
      </c>
      <c r="I412" s="174"/>
      <c r="J412" s="0"/>
      <c r="K412" s="179" t="n">
        <f aca="false">+K409+K410+K411</f>
        <v>-75954</v>
      </c>
      <c r="L412" s="174"/>
      <c r="M412" s="0"/>
      <c r="N412" s="179" t="n">
        <f aca="false">+N409+N410+N411</f>
        <v>52357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68031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9" t="n">
        <v>0</v>
      </c>
      <c r="F414" s="237"/>
      <c r="G414" s="310"/>
      <c r="H414" s="309" t="n">
        <v>-471690</v>
      </c>
      <c r="I414" s="237"/>
      <c r="J414" s="310"/>
      <c r="K414" s="309" t="n">
        <v>-506464</v>
      </c>
      <c r="L414" s="237"/>
      <c r="M414" s="310"/>
      <c r="N414" s="309" t="n">
        <v>-18718</v>
      </c>
      <c r="O414" s="237"/>
      <c r="P414" s="310"/>
      <c r="Q414" s="309" t="n">
        <v>-37948</v>
      </c>
      <c r="R414" s="237"/>
      <c r="S414" s="310"/>
      <c r="T414" s="309" t="n">
        <f aca="false">-2567872-6</f>
        <v>-2567878</v>
      </c>
      <c r="U414" s="237"/>
      <c r="V414" s="310"/>
      <c r="W414" s="309"/>
      <c r="X414" s="174"/>
      <c r="Y414" s="0"/>
      <c r="Z414" s="177" t="n">
        <f aca="false">SUM(E414:W414)</f>
        <v>-3602698</v>
      </c>
      <c r="AA414" s="174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96016</v>
      </c>
      <c r="F415" s="311"/>
      <c r="G415" s="312"/>
      <c r="H415" s="185" t="n">
        <f aca="false">-H416+H417+H418</f>
        <v>0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-96016</v>
      </c>
      <c r="AA415" s="174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 t="n">
        <v>-106882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174"/>
      <c r="Y416" s="0"/>
      <c r="Z416" s="178" t="n">
        <f aca="false">SUM(E416:W416)</f>
        <v>-106882</v>
      </c>
      <c r="AA416" s="174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 t="n">
        <v>-177724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174"/>
      <c r="Y417" s="0"/>
      <c r="Z417" s="178" t="n">
        <f aca="false">SUM(E417:W417)</f>
        <v>-177724</v>
      </c>
      <c r="AA417" s="174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 t="n">
        <v>-25174</v>
      </c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174"/>
      <c r="Y418" s="0"/>
      <c r="Z418" s="178" t="n">
        <f aca="false">SUM(E418:W418)</f>
        <v>-25174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814608</v>
      </c>
      <c r="F419" s="187"/>
      <c r="G419" s="186"/>
      <c r="H419" s="179" t="n">
        <f aca="false">+H414+H412+H415</f>
        <v>438530</v>
      </c>
      <c r="I419" s="187"/>
      <c r="J419" s="186"/>
      <c r="K419" s="179" t="n">
        <f aca="false">+K414+K412+K415</f>
        <v>-582418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3530683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1207456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169536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24082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68444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805019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140375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14186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1347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168031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-3602698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-96016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-3530683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54" activePane="bottomRight" state="frozen"/>
      <selection pane="topLeft" activeCell="A1" activeCellId="0" sqref="A1"/>
      <selection pane="topRight" activeCell="E1" activeCellId="0" sqref="E1"/>
      <selection pane="bottomLeft" activeCell="A154" activeCellId="0" sqref="A154"/>
      <selection pane="bottomRight" activeCell="K174" activeCellId="0" sqref="K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  <col collapsed="false" customWidth="true" hidden="false" outlineLevel="0" max="29" min="29" style="0" width="11.13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ILLINOIS FAIR PLA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JOSEPH HATHAWA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2,", ",Year)</f>
        <v>Ending May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3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228001</v>
      </c>
      <c r="F19" s="234"/>
      <c r="G19" s="235"/>
      <c r="H19" s="143" t="n">
        <v>-9498</v>
      </c>
      <c r="I19" s="144"/>
      <c r="J19" s="239"/>
      <c r="K19" s="143" t="n">
        <v>0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Y19)</f>
        <v>218503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65465</v>
      </c>
      <c r="F22" s="234"/>
      <c r="G22" s="235"/>
      <c r="H22" s="143" t="n">
        <v>-1928</v>
      </c>
      <c r="I22" s="144"/>
      <c r="J22" s="239"/>
      <c r="K22" s="143" t="n">
        <v>0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Y22)</f>
        <v>63537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 t="n">
        <v>4550</v>
      </c>
      <c r="F23" s="234"/>
      <c r="G23" s="235"/>
      <c r="H23" s="143" t="n">
        <v>-178</v>
      </c>
      <c r="I23" s="144"/>
      <c r="J23" s="239"/>
      <c r="K23" s="143" t="n">
        <v>0</v>
      </c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Y23)</f>
        <v>4372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70015</v>
      </c>
      <c r="F27" s="15"/>
      <c r="G27" s="106"/>
      <c r="H27" s="107" t="n">
        <f aca="false">SUM(H22:H26)</f>
        <v>-2106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67909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288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 t="n">
        <v>838479</v>
      </c>
      <c r="F29" s="234"/>
      <c r="G29" s="235"/>
      <c r="H29" s="143" t="n">
        <v>-23630</v>
      </c>
      <c r="I29" s="144"/>
      <c r="J29" s="239"/>
      <c r="K29" s="143" t="n">
        <v>-667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Y29)</f>
        <v>814182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/>
      <c r="F31" s="234"/>
      <c r="G31" s="235"/>
      <c r="H31" s="143"/>
      <c r="I31" s="144"/>
      <c r="J31" s="239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/>
      <c r="F34" s="251"/>
      <c r="G34" s="252"/>
      <c r="H34" s="143"/>
      <c r="I34" s="144"/>
      <c r="J34" s="239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12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1136495</v>
      </c>
      <c r="F38" s="102"/>
      <c r="G38" s="103"/>
      <c r="H38" s="107" t="n">
        <f aca="false">+H19+H27+H29+H31+H34+H35+H36</f>
        <v>-35234</v>
      </c>
      <c r="I38" s="108"/>
      <c r="J38" s="288"/>
      <c r="K38" s="107" t="n">
        <f aca="false">+K19+K27+K29+K31+K34+K35+K36</f>
        <v>-66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1100594</v>
      </c>
      <c r="AA38" s="174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3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8"/>
      <c r="J40" s="112"/>
      <c r="K40" s="267"/>
      <c r="L40" s="108"/>
      <c r="M40" s="109"/>
      <c r="N40" s="267"/>
      <c r="O40" s="108"/>
      <c r="P40" s="109"/>
      <c r="Q40" s="267"/>
      <c r="R40" s="136"/>
      <c r="S40" s="137"/>
      <c r="T40" s="267"/>
      <c r="U40" s="108"/>
      <c r="V40" s="109"/>
      <c r="W40" s="267"/>
      <c r="X40" s="108"/>
      <c r="Y40" s="223"/>
      <c r="Z40" s="109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234297</v>
      </c>
      <c r="F43" s="15"/>
      <c r="G43" s="106"/>
      <c r="H43" s="107" t="n">
        <f aca="false">+H19+H67-H91</f>
        <v>-2105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232192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65370</v>
      </c>
      <c r="F46" s="15"/>
      <c r="G46" s="106"/>
      <c r="H46" s="107" t="n">
        <f aca="false">+H22+H70-H94</f>
        <v>-2040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63330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4681</v>
      </c>
      <c r="F47" s="15"/>
      <c r="G47" s="106"/>
      <c r="H47" s="107" t="n">
        <f aca="false">+H23+H71-H95</f>
        <v>-22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4659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70051</v>
      </c>
      <c r="F51" s="15"/>
      <c r="G51" s="106"/>
      <c r="H51" s="107" t="n">
        <f aca="false">SUM(H46:H50)</f>
        <v>-2062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67989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857450</v>
      </c>
      <c r="F53" s="15"/>
      <c r="G53" s="106"/>
      <c r="H53" s="107" t="n">
        <f aca="false">+H29+H77-H101</f>
        <v>46221</v>
      </c>
      <c r="I53" s="108"/>
      <c r="J53" s="112"/>
      <c r="K53" s="107" t="n">
        <f aca="false">+K29+K77-K101</f>
        <v>-667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903004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8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1161798</v>
      </c>
      <c r="F62" s="16"/>
      <c r="G62" s="121"/>
      <c r="H62" s="107" t="n">
        <f aca="false">+H43+H51+H53+H55+H58+H59+H60</f>
        <v>42054</v>
      </c>
      <c r="I62" s="108"/>
      <c r="J62" s="112"/>
      <c r="K62" s="107" t="n">
        <f aca="false">+K43+K51+K53+K55+K58+K59+K60</f>
        <v>-66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203185</v>
      </c>
      <c r="AA62" s="18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3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315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05" t="n">
        <f aca="false">+'1st - Hab,Single Pool'!E91</f>
        <v>223607</v>
      </c>
      <c r="F67" s="15"/>
      <c r="G67" s="106"/>
      <c r="H67" s="107" t="n">
        <f aca="false">+'1st - Hab,Single Pool'!H91</f>
        <v>262496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486103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7" t="n">
        <f aca="false">+'1st - Hab,Single Pool'!E94</f>
        <v>61011</v>
      </c>
      <c r="F70" s="15"/>
      <c r="G70" s="106"/>
      <c r="H70" s="107" t="n">
        <f aca="false">+'1st - Hab,Single Pool'!H94</f>
        <v>71621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132632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7" t="n">
        <f aca="false">+'1st - Hab,Single Pool'!E95</f>
        <v>4502</v>
      </c>
      <c r="F71" s="15"/>
      <c r="G71" s="106"/>
      <c r="H71" s="107" t="n">
        <f aca="false">+'1st - Hab,Single Pool'!H95</f>
        <v>5286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9788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65513</v>
      </c>
      <c r="F75" s="15"/>
      <c r="G75" s="106"/>
      <c r="H75" s="107" t="n">
        <f aca="false">SUM(H70:H74)</f>
        <v>76907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42420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7" t="n">
        <f aca="false">+'1st - Hab,Single Pool'!E101</f>
        <v>830496</v>
      </c>
      <c r="F77" s="15"/>
      <c r="G77" s="106"/>
      <c r="H77" s="107" t="n">
        <f aca="false">+'1st - Hab,Single Pool'!H101</f>
        <v>1022498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1852994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7" t="n">
        <f aca="false">+'1st - Hab,Single Pool'!E103</f>
        <v>0</v>
      </c>
      <c r="F79" s="15"/>
      <c r="G79" s="106"/>
      <c r="H79" s="107" t="n">
        <f aca="false">+'1st - Hab,Single Pool'!H103</f>
        <v>0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0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107" t="n">
        <f aca="false">+'1st - Hab,Single Pool'!E106</f>
        <v>0</v>
      </c>
      <c r="F82" s="53"/>
      <c r="G82" s="119"/>
      <c r="H82" s="107" t="n">
        <f aca="false">+'1st - Hab,Single Pool'!H106</f>
        <v>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0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1119616</v>
      </c>
      <c r="F86" s="16"/>
      <c r="G86" s="121"/>
      <c r="H86" s="107" t="n">
        <f aca="false">+H67+H75+H77+H79+H82+H83+H84</f>
        <v>1361901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2481517</v>
      </c>
      <c r="AA86" s="174"/>
    </row>
    <row r="87" customFormat="false" ht="16.5" hidden="false" customHeight="false" outlineLevel="0" collapsed="false">
      <c r="A87" s="122"/>
      <c r="B87" s="122"/>
      <c r="C87" s="122"/>
      <c r="D87" s="257"/>
      <c r="E87" s="275"/>
      <c r="F87" s="270"/>
      <c r="G87" s="271"/>
      <c r="H87" s="276"/>
      <c r="I87" s="126"/>
      <c r="J87" s="113"/>
      <c r="K87" s="276"/>
      <c r="L87" s="126"/>
      <c r="M87" s="114"/>
      <c r="N87" s="276"/>
      <c r="O87" s="126"/>
      <c r="P87" s="114"/>
      <c r="Q87" s="276"/>
      <c r="R87" s="127"/>
      <c r="S87" s="128"/>
      <c r="T87" s="276"/>
      <c r="U87" s="126"/>
      <c r="V87" s="114"/>
      <c r="W87" s="276"/>
      <c r="X87" s="126"/>
      <c r="Y87" s="212"/>
      <c r="Z87" s="261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217311</v>
      </c>
      <c r="F91" s="234"/>
      <c r="G91" s="235"/>
      <c r="H91" s="143" t="n">
        <v>255103</v>
      </c>
      <c r="I91" s="144"/>
      <c r="J91" s="239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Y91)</f>
        <v>472414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61106</v>
      </c>
      <c r="F94" s="234"/>
      <c r="G94" s="235"/>
      <c r="H94" s="143" t="n">
        <v>71733</v>
      </c>
      <c r="I94" s="144"/>
      <c r="J94" s="239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Y94)</f>
        <v>132839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 t="n">
        <v>4371</v>
      </c>
      <c r="F95" s="234"/>
      <c r="G95" s="235"/>
      <c r="H95" s="143" t="n">
        <v>5130</v>
      </c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Y95)</f>
        <v>9501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65477</v>
      </c>
      <c r="F99" s="15"/>
      <c r="G99" s="106"/>
      <c r="H99" s="107" t="n">
        <f aca="false">SUM(H94:H98)</f>
        <v>76863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42340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288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 t="n">
        <v>811525</v>
      </c>
      <c r="F101" s="234"/>
      <c r="G101" s="235"/>
      <c r="H101" s="143" t="n">
        <v>952647</v>
      </c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Y101)</f>
        <v>1764172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/>
      <c r="F103" s="234"/>
      <c r="G103" s="235"/>
      <c r="H103" s="143"/>
      <c r="I103" s="144"/>
      <c r="J103" s="239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/>
      <c r="F106" s="251"/>
      <c r="G106" s="252"/>
      <c r="H106" s="143"/>
      <c r="I106" s="144"/>
      <c r="J106" s="239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12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1094313</v>
      </c>
      <c r="F110" s="102"/>
      <c r="G110" s="103"/>
      <c r="H110" s="107" t="n">
        <f aca="false">+H91+H99+H101+H103+H106+H107+H108</f>
        <v>1284613</v>
      </c>
      <c r="I110" s="108"/>
      <c r="J110" s="288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3"/>
      <c r="Z110" s="316" t="n">
        <f aca="false">+Z91+Z99+Z101+Z103+Z106+Z107+Z108</f>
        <v>2378926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7"/>
      <c r="E111" s="258"/>
      <c r="F111" s="259"/>
      <c r="G111" s="260"/>
      <c r="H111" s="261"/>
      <c r="I111" s="126"/>
      <c r="J111" s="113"/>
      <c r="K111" s="261"/>
      <c r="L111" s="126"/>
      <c r="M111" s="114"/>
      <c r="N111" s="261"/>
      <c r="O111" s="126"/>
      <c r="P111" s="114"/>
      <c r="Q111" s="261"/>
      <c r="R111" s="262"/>
      <c r="S111" s="194"/>
      <c r="T111" s="261"/>
      <c r="U111" s="126"/>
      <c r="V111" s="114"/>
      <c r="W111" s="261"/>
      <c r="X111" s="126"/>
      <c r="Y111" s="277"/>
      <c r="Z111" s="301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8"/>
      <c r="J112" s="109"/>
      <c r="K112" s="267"/>
      <c r="L112" s="108"/>
      <c r="M112" s="109"/>
      <c r="N112" s="267"/>
      <c r="O112" s="108"/>
      <c r="P112" s="109"/>
      <c r="Q112" s="267"/>
      <c r="R112" s="136"/>
      <c r="S112" s="137"/>
      <c r="T112" s="267"/>
      <c r="U112" s="108"/>
      <c r="V112" s="109"/>
      <c r="W112" s="267"/>
      <c r="X112" s="108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3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7"/>
      <c r="G119" s="279"/>
      <c r="H119" s="236"/>
      <c r="I119" s="318"/>
      <c r="J119" s="236"/>
      <c r="K119" s="236"/>
      <c r="L119" s="318"/>
      <c r="M119" s="236"/>
      <c r="N119" s="236"/>
      <c r="O119" s="318"/>
      <c r="P119" s="236"/>
      <c r="Q119" s="236"/>
      <c r="R119" s="319"/>
      <c r="S119" s="238"/>
      <c r="T119" s="236"/>
      <c r="U119" s="318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0" t="n">
        <f aca="false">+'1st - Hab,Single Pool'!E123</f>
        <v>16583</v>
      </c>
      <c r="F122" s="246"/>
      <c r="G122" s="247"/>
      <c r="H122" s="320" t="n">
        <f aca="false">+'1st - Hab,Single Pool'!H123</f>
        <v>0</v>
      </c>
      <c r="I122" s="144"/>
      <c r="J122" s="145"/>
      <c r="K122" s="320" t="n">
        <f aca="false">+'1st - Hab,Single Pool'!K123</f>
        <v>0</v>
      </c>
      <c r="L122" s="144"/>
      <c r="M122" s="145"/>
      <c r="N122" s="320" t="n">
        <f aca="false">+'1st - Hab,Single Pool'!N123</f>
        <v>0</v>
      </c>
      <c r="O122" s="144"/>
      <c r="P122" s="145"/>
      <c r="Q122" s="320" t="n">
        <f aca="false">+'1st - Hab,Single Pool'!Q123</f>
        <v>0</v>
      </c>
      <c r="R122" s="146"/>
      <c r="S122" s="147"/>
      <c r="T122" s="320" t="n">
        <f aca="false">+'1st - Hab,Single Pool'!T123</f>
        <v>0</v>
      </c>
      <c r="U122" s="144"/>
      <c r="V122" s="145"/>
      <c r="W122" s="320" t="n">
        <f aca="false">+'1st - Hab,Single Pool'!W123</f>
        <v>0</v>
      </c>
      <c r="X122" s="138"/>
      <c r="Y122" s="223"/>
      <c r="Z122" s="107" t="n">
        <f aca="false">SUM(E122:X122)</f>
        <v>16583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27812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27812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7328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7328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855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8557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f aca="false">643-17414+12519+4775</f>
        <v>523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523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1"/>
      <c r="F128" s="322"/>
      <c r="G128" s="323"/>
      <c r="H128" s="324"/>
      <c r="I128" s="325"/>
      <c r="J128" s="324"/>
      <c r="K128" s="324"/>
      <c r="L128" s="325"/>
      <c r="M128" s="324"/>
      <c r="N128" s="324"/>
      <c r="O128" s="325"/>
      <c r="P128" s="324"/>
      <c r="Q128" s="324"/>
      <c r="R128" s="326"/>
      <c r="S128" s="327"/>
      <c r="T128" s="324"/>
      <c r="U128" s="325"/>
      <c r="V128" s="324"/>
      <c r="W128" s="324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28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0"/>
      <c r="Z129" s="109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89527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Y130)</f>
        <v>89527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665379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Y131)</f>
        <v>665379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754906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754906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05" t="n">
        <f aca="false">+'1st - Hab,Single Pool'!E146</f>
        <v>31405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0"/>
      <c r="Z138" s="107" t="n">
        <f aca="false">SUM(E138:Y138)</f>
        <v>31405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05" t="n">
        <f aca="false">+'1st - Hab,Single Pool'!E147</f>
        <v>5827755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0"/>
      <c r="Z139" s="107" t="n">
        <f aca="false">SUM(E139:Y139)</f>
        <v>5827755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05" t="n">
        <f aca="false">+'1st - Hab,Single Pool'!E148</f>
        <v>0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0"/>
      <c r="Z140" s="107" t="n">
        <f aca="false">SUM(E140:Y140)</f>
        <v>0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0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585916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5859160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46953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Y146)</f>
        <v>46953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5929075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Y147)</f>
        <v>5929075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5976028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5976028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105075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0"/>
      <c r="Z154" s="107" t="n">
        <f aca="false">SUM(E154:Y154)</f>
        <v>105075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766699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0"/>
      <c r="Z155" s="107" t="n">
        <f aca="false">SUM(E155:Y155)</f>
        <v>766699</v>
      </c>
      <c r="AA155" s="174"/>
      <c r="AB155" s="0" t="n">
        <f aca="false">411847+354852</f>
        <v>766699</v>
      </c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0"/>
      <c r="Z156" s="107" t="n">
        <f aca="false">SUM(E156:Y156)</f>
        <v>0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0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871774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871774</v>
      </c>
      <c r="AA159" s="174"/>
    </row>
    <row r="160" customFormat="false" ht="15" hidden="false" customHeight="true" outlineLevel="0" collapsed="false">
      <c r="A160" s="94"/>
      <c r="B160" s="94"/>
      <c r="C160" s="94"/>
      <c r="D160" s="294"/>
      <c r="E160" s="258"/>
      <c r="F160" s="329"/>
      <c r="G160" s="330"/>
      <c r="H160" s="261"/>
      <c r="I160" s="127"/>
      <c r="J160" s="114"/>
      <c r="K160" s="261"/>
      <c r="L160" s="126"/>
      <c r="M160" s="114"/>
      <c r="N160" s="261"/>
      <c r="O160" s="126"/>
      <c r="P160" s="114"/>
      <c r="Q160" s="261"/>
      <c r="R160" s="127"/>
      <c r="S160" s="128"/>
      <c r="T160" s="261"/>
      <c r="U160" s="127"/>
      <c r="V160" s="114"/>
      <c r="W160" s="261"/>
      <c r="X160" s="127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-2313</v>
      </c>
      <c r="F164" s="234"/>
      <c r="G164" s="235"/>
      <c r="H164" s="143" t="n">
        <v>0</v>
      </c>
      <c r="I164" s="144"/>
      <c r="J164" s="239"/>
      <c r="K164" s="143" t="n">
        <v>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Y164)</f>
        <v>-2313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9747</v>
      </c>
      <c r="F167" s="234"/>
      <c r="G167" s="235"/>
      <c r="H167" s="143" t="n">
        <v>2625</v>
      </c>
      <c r="I167" s="144"/>
      <c r="J167" s="239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Y167)</f>
        <v>12372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 t="n">
        <v>10000</v>
      </c>
      <c r="F168" s="234"/>
      <c r="G168" s="235"/>
      <c r="H168" s="143" t="n">
        <v>0</v>
      </c>
      <c r="I168" s="144"/>
      <c r="J168" s="239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Y168)</f>
        <v>1000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5"/>
      <c r="F171" s="234"/>
      <c r="G171" s="235"/>
      <c r="H171" s="296"/>
      <c r="I171" s="144"/>
      <c r="J171" s="239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223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19747</v>
      </c>
      <c r="F172" s="15"/>
      <c r="G172" s="106"/>
      <c r="H172" s="116" t="n">
        <f aca="false">SUM(H167:H171)</f>
        <v>2625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316" t="n">
        <f aca="false">SUM(Z167:Z171)</f>
        <v>22372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288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 t="n">
        <v>48501</v>
      </c>
      <c r="F174" s="234"/>
      <c r="G174" s="235"/>
      <c r="H174" s="143" t="n">
        <v>31191</v>
      </c>
      <c r="I174" s="144"/>
      <c r="J174" s="239" t="n">
        <v>0</v>
      </c>
      <c r="K174" s="143" t="n">
        <v>20934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Y174)</f>
        <v>100626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9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/>
      <c r="F179" s="251"/>
      <c r="G179" s="252"/>
      <c r="H179" s="143"/>
      <c r="I179" s="144"/>
      <c r="J179" s="239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7"/>
      <c r="G182" s="298"/>
      <c r="H182" s="256"/>
      <c r="I182" s="108"/>
      <c r="J182" s="112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65935</v>
      </c>
      <c r="F183" s="16"/>
      <c r="G183" s="121"/>
      <c r="H183" s="107" t="n">
        <f aca="false">+H164+H172+H174+H176+H179+H180+H181</f>
        <v>33816</v>
      </c>
      <c r="I183" s="108"/>
      <c r="J183" s="112"/>
      <c r="K183" s="107" t="n">
        <f aca="false">+K164+K172+K174+K176+K179+K180+K181</f>
        <v>20934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23"/>
      <c r="Z183" s="316" t="n">
        <f aca="false">+Z164+Z172+Z174+Z176+Z179+Z180+Z181</f>
        <v>120685</v>
      </c>
      <c r="AA183" s="17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7"/>
      <c r="G184" s="300"/>
      <c r="H184" s="301"/>
      <c r="I184" s="262"/>
      <c r="J184" s="331"/>
      <c r="K184" s="301"/>
      <c r="L184" s="153"/>
      <c r="M184" s="277"/>
      <c r="N184" s="301"/>
      <c r="O184" s="153"/>
      <c r="P184" s="277"/>
      <c r="Q184" s="301"/>
      <c r="R184" s="262"/>
      <c r="S184" s="194"/>
      <c r="T184" s="301"/>
      <c r="U184" s="262"/>
      <c r="V184" s="277"/>
      <c r="W184" s="301"/>
      <c r="X184" s="262"/>
      <c r="Y184" s="277"/>
      <c r="Z184" s="301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2"/>
      <c r="H185" s="284"/>
      <c r="I185" s="163"/>
      <c r="J185" s="306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9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05" t="n">
        <f aca="false">+'1st - Hab,Single Pool'!E212</f>
        <v>0</v>
      </c>
      <c r="F188" s="15"/>
      <c r="G188" s="106"/>
      <c r="H188" s="107" t="n">
        <f aca="false">+'1st - Hab,Single Pool'!H212</f>
        <v>25000</v>
      </c>
      <c r="I188" s="108"/>
      <c r="J188" s="112"/>
      <c r="K188" s="107" t="n">
        <f aca="false">+'1st - Hab,Single Pool'!K212</f>
        <v>0</v>
      </c>
      <c r="L188" s="108"/>
      <c r="M188" s="109"/>
      <c r="N188" s="107" t="n">
        <f aca="false">+'1st - Hab,Single Pool'!N212</f>
        <v>0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0"/>
      <c r="Z188" s="107" t="n">
        <f aca="false">SUM(E188:Y188)</f>
        <v>25000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0"/>
      <c r="Z189" s="109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0"/>
      <c r="Z190" s="109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7" t="n">
        <f aca="false">+'1st - Hab,Single Pool'!E215</f>
        <v>2000</v>
      </c>
      <c r="F191" s="15"/>
      <c r="G191" s="106"/>
      <c r="H191" s="107" t="n">
        <f aca="false">+'1st - Hab,Single Pool'!H215</f>
        <v>2500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0"/>
      <c r="Z191" s="107" t="n">
        <f aca="false">SUM(E191:Y191)</f>
        <v>4500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0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0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0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0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2000</v>
      </c>
      <c r="F196" s="15"/>
      <c r="G196" s="106"/>
      <c r="H196" s="116" t="n">
        <f aca="false">SUM(H191:H195)</f>
        <v>2500</v>
      </c>
      <c r="I196" s="108"/>
      <c r="J196" s="112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0"/>
      <c r="Z196" s="316" t="n">
        <f aca="false">SUM(Z191:Z195)</f>
        <v>4500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0"/>
      <c r="Z197" s="109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7" t="n">
        <f aca="false">+'1st - Hab,Single Pool'!E222</f>
        <v>6000</v>
      </c>
      <c r="F198" s="15"/>
      <c r="G198" s="106"/>
      <c r="H198" s="107" t="n">
        <f aca="false">+'1st - Hab,Single Pool'!H222</f>
        <v>49214</v>
      </c>
      <c r="I198" s="108"/>
      <c r="J198" s="112"/>
      <c r="K198" s="107" t="n">
        <f aca="false">+'1st - Hab,Single Pool'!K222</f>
        <v>59098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0"/>
      <c r="Z198" s="107" t="n">
        <f aca="false">SUM(E198:Y198)</f>
        <v>114312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0"/>
      <c r="Z199" s="109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7" t="n">
        <f aca="false">+'1st - Hab,Single Pool'!E224</f>
        <v>0</v>
      </c>
      <c r="F200" s="15"/>
      <c r="G200" s="106"/>
      <c r="H200" s="107" t="n">
        <f aca="false">+'1st - Hab,Single Pool'!H224</f>
        <v>0</v>
      </c>
      <c r="I200" s="108"/>
      <c r="J200" s="112"/>
      <c r="K200" s="107" t="n">
        <f aca="false">+'1st - Hab,Single Pool'!K224</f>
        <v>0</v>
      </c>
      <c r="L200" s="108"/>
      <c r="M200" s="109"/>
      <c r="N200" s="107" t="n">
        <f aca="false">+'1st - Hab,Single Pool'!N224</f>
        <v>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0"/>
      <c r="Z200" s="107" t="n">
        <f aca="false">SUM(E200:Y200)</f>
        <v>0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0"/>
      <c r="Z201" s="109"/>
      <c r="AA201" s="174"/>
    </row>
    <row r="202" customFormat="false" ht="15" hidden="false" customHeight="false" outlineLevel="0" collapsed="false">
      <c r="A202" s="15" t="s">
        <v>172</v>
      </c>
      <c r="B202" s="15"/>
      <c r="C202" s="15"/>
      <c r="D202" s="244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0"/>
      <c r="Z202" s="109"/>
      <c r="AA202" s="174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107" t="n">
        <f aca="false">+'1st - Hab,Single Pool'!E227</f>
        <v>0</v>
      </c>
      <c r="F203" s="53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0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0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0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0"/>
      <c r="Z206" s="115"/>
      <c r="AA206" s="174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8000</v>
      </c>
      <c r="F207" s="16"/>
      <c r="G207" s="121"/>
      <c r="H207" s="107" t="n">
        <f aca="false">+H188+H196+H198+H200+H203+H204+H205</f>
        <v>76714</v>
      </c>
      <c r="I207" s="108"/>
      <c r="J207" s="112"/>
      <c r="K207" s="107" t="n">
        <f aca="false">+K188+K196+K198+K200+K203+K204+K205</f>
        <v>59098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220"/>
      <c r="Z207" s="316" t="n">
        <f aca="false">+Z188+Z196+Z198+Z200+Z203+Z204+Z205</f>
        <v>143812</v>
      </c>
      <c r="AA207" s="174"/>
      <c r="AC207" s="332" t="s">
        <v>171</v>
      </c>
    </row>
    <row r="208" customFormat="false" ht="15" hidden="false" customHeight="true" outlineLevel="0" collapsed="false">
      <c r="A208" s="94"/>
      <c r="B208" s="94"/>
      <c r="C208" s="94"/>
      <c r="D208" s="294"/>
      <c r="E208" s="258"/>
      <c r="F208" s="329"/>
      <c r="G208" s="330"/>
      <c r="H208" s="261"/>
      <c r="I208" s="127"/>
      <c r="J208" s="113"/>
      <c r="K208" s="261"/>
      <c r="L208" s="126"/>
      <c r="M208" s="114"/>
      <c r="N208" s="261"/>
      <c r="O208" s="126"/>
      <c r="P208" s="114"/>
      <c r="Q208" s="261"/>
      <c r="R208" s="127"/>
      <c r="S208" s="128"/>
      <c r="T208" s="261"/>
      <c r="U208" s="127"/>
      <c r="V208" s="114"/>
      <c r="W208" s="261"/>
      <c r="X208" s="127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f aca="false">277150-34837</f>
        <v>242313</v>
      </c>
      <c r="F212" s="234"/>
      <c r="G212" s="235"/>
      <c r="H212" s="143" t="n">
        <f aca="false">68870-5870</f>
        <v>63000</v>
      </c>
      <c r="I212" s="144"/>
      <c r="J212" s="239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Y212)</f>
        <v>305313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0</v>
      </c>
      <c r="F215" s="234"/>
      <c r="G215" s="235"/>
      <c r="H215" s="143" t="n">
        <v>0</v>
      </c>
      <c r="I215" s="144"/>
      <c r="J215" s="239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 t="n">
        <v>0</v>
      </c>
      <c r="F216" s="234"/>
      <c r="G216" s="235"/>
      <c r="H216" s="143" t="n">
        <v>0</v>
      </c>
      <c r="I216" s="144"/>
      <c r="J216" s="239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5"/>
      <c r="F219" s="234"/>
      <c r="G219" s="235"/>
      <c r="H219" s="296"/>
      <c r="I219" s="144"/>
      <c r="J219" s="239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223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316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288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 t="n">
        <f aca="false">279741-35163</f>
        <v>244578</v>
      </c>
      <c r="F222" s="234"/>
      <c r="G222" s="235"/>
      <c r="H222" s="143" t="n">
        <f aca="false">19130-1630</f>
        <v>17500</v>
      </c>
      <c r="I222" s="144"/>
      <c r="J222" s="239"/>
      <c r="K222" s="143" t="n">
        <f aca="false">55500-1000</f>
        <v>54500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Y222)</f>
        <v>316578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/>
      <c r="I224" s="144"/>
      <c r="J224" s="239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223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</row>
    <row r="226" customFormat="false" ht="15" hidden="false" customHeight="false" outlineLevel="0" collapsed="false">
      <c r="A226" s="15" t="s">
        <v>176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/>
      <c r="F227" s="251"/>
      <c r="G227" s="252"/>
      <c r="H227" s="143"/>
      <c r="I227" s="144"/>
      <c r="J227" s="239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288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486891</v>
      </c>
      <c r="F231" s="16"/>
      <c r="G231" s="121"/>
      <c r="H231" s="107" t="n">
        <f aca="false">+H212+H220+H222+H224+H227+H228+H229</f>
        <v>80500</v>
      </c>
      <c r="I231" s="108"/>
      <c r="J231" s="112"/>
      <c r="K231" s="107" t="n">
        <f aca="false">+K212+K220+K222+K224+K227+K228+K229</f>
        <v>5450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3"/>
      <c r="Z231" s="316" t="n">
        <f aca="false">+Z212+Z220+Z222+Z224+Z227+Z228+Z229</f>
        <v>621891</v>
      </c>
      <c r="AA231" s="174"/>
      <c r="AC231" s="332" t="s">
        <v>171</v>
      </c>
    </row>
    <row r="232" customFormat="false" ht="16.5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75" hidden="false" customHeight="false" outlineLevel="0" collapsed="false">
      <c r="A233" s="158"/>
      <c r="B233" s="158"/>
      <c r="C233" s="158"/>
      <c r="D233" s="333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0"/>
      <c r="Z233" s="109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0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0"/>
      <c r="Z235" s="109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7" t="n">
        <f aca="false">+E164+E212-E188</f>
        <v>240000</v>
      </c>
      <c r="F236" s="15"/>
      <c r="G236" s="106"/>
      <c r="H236" s="107" t="n">
        <f aca="false">+H164+H212-H188</f>
        <v>38000</v>
      </c>
      <c r="I236" s="108"/>
      <c r="J236" s="112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Y236)</f>
        <v>278000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7" t="n">
        <f aca="false">+E167+E215-E191</f>
        <v>7747</v>
      </c>
      <c r="F239" s="15"/>
      <c r="G239" s="106"/>
      <c r="H239" s="107" t="n">
        <f aca="false">+H167+H215-H191</f>
        <v>125</v>
      </c>
      <c r="I239" s="108"/>
      <c r="J239" s="112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Y239)</f>
        <v>7872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7" t="n">
        <f aca="false">+E168+E216-E192</f>
        <v>1000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Y240)</f>
        <v>1000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3</v>
      </c>
      <c r="B243" s="15"/>
      <c r="C243" s="15"/>
      <c r="D243" s="244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6" t="n">
        <f aca="false">SUM(E239:E243)</f>
        <v>17747</v>
      </c>
      <c r="F244" s="15"/>
      <c r="G244" s="106"/>
      <c r="H244" s="116" t="n">
        <f aca="false">SUM(H239:H243)</f>
        <v>125</v>
      </c>
      <c r="I244" s="108"/>
      <c r="J244" s="112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316" t="n">
        <f aca="false">SUM(Z239:Z243)</f>
        <v>17872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7" t="n">
        <f aca="false">+E174+E222-E198</f>
        <v>287079</v>
      </c>
      <c r="F246" s="15"/>
      <c r="G246" s="106"/>
      <c r="H246" s="107" t="n">
        <f aca="false">+H174+H222-H198</f>
        <v>-523</v>
      </c>
      <c r="I246" s="108"/>
      <c r="J246" s="112"/>
      <c r="K246" s="107" t="n">
        <f aca="false">+K174+K222-K198</f>
        <v>16336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Y246)</f>
        <v>302892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Y248)</f>
        <v>0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83"/>
    </row>
    <row r="250" customFormat="false" ht="15" hidden="false" customHeight="false" outlineLevel="0" collapsed="false">
      <c r="A250" s="15" t="s">
        <v>173</v>
      </c>
      <c r="B250" s="15"/>
      <c r="C250" s="15"/>
      <c r="D250" s="244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8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8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544826</v>
      </c>
      <c r="F255" s="16"/>
      <c r="G255" s="121"/>
      <c r="H255" s="107" t="n">
        <f aca="false">+H236+H244+H246+H248+H251+H252+H253</f>
        <v>37602</v>
      </c>
      <c r="I255" s="108"/>
      <c r="J255" s="112"/>
      <c r="K255" s="107" t="n">
        <f aca="false">+K236+K244+K246+K248+K251+K252+K253</f>
        <v>16336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0"/>
      <c r="Z255" s="316" t="n">
        <f aca="false">+Z236+Z244+Z246+Z248+Z251+Z252+Z253</f>
        <v>598764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4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1"/>
      <c r="AA256" s="126"/>
    </row>
    <row r="257" customFormat="false" ht="15" hidden="false" customHeight="false" outlineLevel="0" collapsed="false">
      <c r="A257" s="66"/>
      <c r="B257" s="66"/>
      <c r="C257" s="66"/>
      <c r="D257" s="304"/>
      <c r="E257" s="282"/>
      <c r="F257" s="305"/>
      <c r="G257" s="229"/>
      <c r="H257" s="284"/>
      <c r="I257" s="163"/>
      <c r="J257" s="306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34837</v>
      </c>
      <c r="F260" s="234"/>
      <c r="G260" s="235"/>
      <c r="H260" s="143" t="n">
        <v>5870</v>
      </c>
      <c r="I260" s="144"/>
      <c r="J260" s="239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Y260)</f>
        <v>40707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 t="s">
        <v>171</v>
      </c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0</v>
      </c>
      <c r="F263" s="234"/>
      <c r="G263" s="235"/>
      <c r="H263" s="143" t="n">
        <v>0</v>
      </c>
      <c r="I263" s="144"/>
      <c r="J263" s="239"/>
      <c r="K263" s="143" t="n">
        <v>0</v>
      </c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 t="n">
        <v>0</v>
      </c>
      <c r="F264" s="234"/>
      <c r="G264" s="235"/>
      <c r="H264" s="143" t="n">
        <v>0</v>
      </c>
      <c r="I264" s="144"/>
      <c r="J264" s="239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5"/>
      <c r="F267" s="234"/>
      <c r="G267" s="235"/>
      <c r="H267" s="296"/>
      <c r="I267" s="144"/>
      <c r="J267" s="239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223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316" t="n">
        <f aca="false">SUM(Z263:Z267)</f>
        <v>0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288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 t="n">
        <v>35163</v>
      </c>
      <c r="F270" s="234"/>
      <c r="G270" s="235"/>
      <c r="H270" s="143" t="n">
        <v>1630</v>
      </c>
      <c r="I270" s="144"/>
      <c r="J270" s="239"/>
      <c r="K270" s="143" t="n">
        <v>1000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Y270)</f>
        <v>37793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/>
      <c r="F272" s="234"/>
      <c r="G272" s="235"/>
      <c r="H272" s="143"/>
      <c r="I272" s="144"/>
      <c r="J272" s="239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/>
      <c r="F275" s="251"/>
      <c r="G275" s="252"/>
      <c r="H275" s="143"/>
      <c r="I275" s="144"/>
      <c r="J275" s="239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288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70000</v>
      </c>
      <c r="F279" s="16"/>
      <c r="G279" s="121"/>
      <c r="H279" s="107" t="n">
        <f aca="false">+H260+H268+H270+H272+H275+H276+H277</f>
        <v>7500</v>
      </c>
      <c r="I279" s="108"/>
      <c r="J279" s="112"/>
      <c r="K279" s="107" t="n">
        <f aca="false">+K260+K268+K270+K272+K275+K276+K277</f>
        <v>10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316" t="n">
        <f aca="false">+Z260+Z268+Z270+Z272+Z275+Z276+Z277</f>
        <v>7850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69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4"/>
      <c r="E281" s="306"/>
      <c r="F281" s="66"/>
      <c r="G281" s="307"/>
      <c r="H281" s="285"/>
      <c r="I281" s="163"/>
      <c r="J281" s="306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9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05" t="n">
        <f aca="false">+'1st - Hab,Single Pool'!E260</f>
        <v>0</v>
      </c>
      <c r="F284" s="15"/>
      <c r="G284" s="106"/>
      <c r="H284" s="107" t="n">
        <f aca="false">+'1st - Hab,Single Pool'!H260</f>
        <v>3259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3"/>
      <c r="Z284" s="107" t="n">
        <f aca="false">SUM(E284:Y284)</f>
        <v>3259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3"/>
      <c r="Z285" s="109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3"/>
      <c r="Z286" s="109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05" t="n">
        <f aca="false">+'1st - Hab,Single Pool'!E263</f>
        <v>7500</v>
      </c>
      <c r="F287" s="15"/>
      <c r="G287" s="106"/>
      <c r="H287" s="107" t="n">
        <f aca="false">+'1st - Hab,Single Pool'!H263</f>
        <v>326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3"/>
      <c r="Z287" s="107" t="n">
        <f aca="false">SUM(E287:Y287)</f>
        <v>7826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3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3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3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3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7500</v>
      </c>
      <c r="F292" s="15"/>
      <c r="G292" s="106"/>
      <c r="H292" s="116" t="n">
        <f aca="false">SUM(H287:H291)</f>
        <v>326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316" t="n">
        <f aca="false">SUM(Z287:Z291)</f>
        <v>7826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05" t="n">
        <f aca="false">+'1st - Hab,Single Pool'!E270</f>
        <v>22500</v>
      </c>
      <c r="F294" s="15"/>
      <c r="G294" s="106"/>
      <c r="H294" s="107" t="n">
        <f aca="false">+'1st - Hab,Single Pool'!H270</f>
        <v>6415</v>
      </c>
      <c r="I294" s="108"/>
      <c r="J294" s="112"/>
      <c r="K294" s="107" t="n">
        <f aca="false">+'1st - Hab,Single Pool'!K270</f>
        <v>150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3"/>
      <c r="Z294" s="107" t="n">
        <f aca="false">SUM(E294:Y294)</f>
        <v>30415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3"/>
      <c r="Z295" s="109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05" t="n">
        <f aca="false">+'1st - Hab,Single Pool'!E272</f>
        <v>0</v>
      </c>
      <c r="F296" s="15"/>
      <c r="G296" s="106"/>
      <c r="H296" s="107" t="n">
        <f aca="false">+'1st - Hab,Single Pool'!H272</f>
        <v>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3"/>
      <c r="Z296" s="107" t="n">
        <f aca="false">SUM(E296:Y296)</f>
        <v>0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3"/>
      <c r="Z297" s="109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3"/>
      <c r="Z298" s="109"/>
      <c r="AA298" s="174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105" t="n">
        <f aca="false">+'1st - Hab,Single Pool'!E275</f>
        <v>0</v>
      </c>
      <c r="F299" s="53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3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3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3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3"/>
      <c r="Z302" s="115"/>
      <c r="AA302" s="174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30000</v>
      </c>
      <c r="F303" s="16"/>
      <c r="G303" s="121"/>
      <c r="H303" s="107" t="n">
        <f aca="false">+H284+H292+H294+H296+H299+H300+H301</f>
        <v>10000</v>
      </c>
      <c r="I303" s="108"/>
      <c r="J303" s="112"/>
      <c r="K303" s="107" t="n">
        <f aca="false">+K284+K292+K294+K296+K299+K300+K301</f>
        <v>15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316" t="n">
        <f aca="false">+Z284+Z292+Z294+Z296+Z299+Z300+Z301</f>
        <v>41500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3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0</v>
      </c>
      <c r="F308" s="234"/>
      <c r="G308" s="235"/>
      <c r="H308" s="143" t="n">
        <v>0</v>
      </c>
      <c r="I308" s="144"/>
      <c r="J308" s="239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543</v>
      </c>
      <c r="F311" s="234"/>
      <c r="G311" s="235"/>
      <c r="H311" s="143" t="n">
        <v>2084</v>
      </c>
      <c r="I311" s="144"/>
      <c r="J311" s="239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223"/>
      <c r="Z311" s="107" t="n">
        <f aca="false">SUM(E311:Y311)</f>
        <v>2627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 t="n">
        <v>-524</v>
      </c>
      <c r="F312" s="234"/>
      <c r="G312" s="235"/>
      <c r="H312" s="143" t="n">
        <v>0</v>
      </c>
      <c r="I312" s="144"/>
      <c r="J312" s="239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Y312)</f>
        <v>-524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5"/>
      <c r="F315" s="234"/>
      <c r="G315" s="235"/>
      <c r="H315" s="296"/>
      <c r="I315" s="144"/>
      <c r="J315" s="239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223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19</v>
      </c>
      <c r="F316" s="15"/>
      <c r="G316" s="106"/>
      <c r="H316" s="116" t="n">
        <f aca="false">SUM(H311:H315)</f>
        <v>2084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0"/>
      <c r="Z316" s="316" t="n">
        <f aca="false">SUM(Z311:Z315)</f>
        <v>2103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288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 t="n">
        <v>4672</v>
      </c>
      <c r="F318" s="234"/>
      <c r="G318" s="235"/>
      <c r="H318" s="143" t="n">
        <v>6096</v>
      </c>
      <c r="I318" s="144"/>
      <c r="J318" s="239"/>
      <c r="K318" s="143" t="n">
        <v>9637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Y318)</f>
        <v>20405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/>
      <c r="I320" s="144"/>
      <c r="J320" s="239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223"/>
      <c r="Z322" s="109"/>
      <c r="AA322" s="174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/>
      <c r="F323" s="251"/>
      <c r="G323" s="252"/>
      <c r="H323" s="143"/>
      <c r="I323" s="144"/>
      <c r="J323" s="239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223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223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223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288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4691</v>
      </c>
      <c r="F327" s="16"/>
      <c r="G327" s="121"/>
      <c r="H327" s="107" t="n">
        <f aca="false">+H308+H316+H318+H320+H323+H324+H325</f>
        <v>8180</v>
      </c>
      <c r="I327" s="108"/>
      <c r="J327" s="112"/>
      <c r="K327" s="107" t="n">
        <f aca="false">+K308+K316+K318+K320+K323+K324+K325</f>
        <v>9637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3"/>
      <c r="Z327" s="316" t="n">
        <f aca="false">+Z308+Z316+Z318+Z320+Z323+Z324+Z325</f>
        <v>22508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4"/>
      <c r="E329" s="282"/>
      <c r="F329" s="305"/>
      <c r="G329" s="229"/>
      <c r="H329" s="284"/>
      <c r="I329" s="163"/>
      <c r="J329" s="306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0</v>
      </c>
      <c r="F332" s="234"/>
      <c r="G332" s="235"/>
      <c r="H332" s="143" t="n">
        <v>0</v>
      </c>
      <c r="I332" s="144"/>
      <c r="J332" s="2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0</v>
      </c>
      <c r="F335" s="234"/>
      <c r="G335" s="235"/>
      <c r="H335" s="143" t="n">
        <v>0</v>
      </c>
      <c r="I335" s="144"/>
      <c r="J335" s="2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 t="n">
        <v>0</v>
      </c>
      <c r="F336" s="234"/>
      <c r="G336" s="235"/>
      <c r="H336" s="143" t="n">
        <v>0</v>
      </c>
      <c r="I336" s="144"/>
      <c r="J336" s="2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5"/>
      <c r="F339" s="234"/>
      <c r="G339" s="235"/>
      <c r="H339" s="296"/>
      <c r="I339" s="144"/>
      <c r="J339" s="239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223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0"/>
      <c r="Z340" s="316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12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 t="n">
        <v>143277</v>
      </c>
      <c r="F342" s="234"/>
      <c r="G342" s="235"/>
      <c r="H342" s="143" t="n">
        <v>15000</v>
      </c>
      <c r="I342" s="144"/>
      <c r="J342" s="245"/>
      <c r="K342" s="143" t="n">
        <v>7422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Y342)</f>
        <v>165699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/>
      <c r="F344" s="234"/>
      <c r="G344" s="235"/>
      <c r="H344" s="143"/>
      <c r="I344" s="144"/>
      <c r="J344" s="239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223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/>
      <c r="F347" s="251"/>
      <c r="G347" s="252"/>
      <c r="H347" s="143"/>
      <c r="I347" s="144"/>
      <c r="J347" s="239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288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143277</v>
      </c>
      <c r="F351" s="16"/>
      <c r="G351" s="121"/>
      <c r="H351" s="107" t="n">
        <f aca="false">+H332+H340+H342+H344+H347+H348+H349</f>
        <v>15000</v>
      </c>
      <c r="I351" s="108"/>
      <c r="J351" s="112"/>
      <c r="K351" s="107" t="n">
        <f aca="false">+K332+K340+K342+K344+K347+K348+K349</f>
        <v>7422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3"/>
      <c r="Z351" s="316" t="n">
        <f aca="false">+Z332+Z340+Z342+Z344+Z347+Z348+Z349</f>
        <v>165699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69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4"/>
      <c r="E353" s="306"/>
      <c r="F353" s="66"/>
      <c r="G353" s="307"/>
      <c r="H353" s="285"/>
      <c r="I353" s="163"/>
      <c r="J353" s="306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9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05" t="n">
        <f aca="false">+'1st - Hab,Single Pool'!E332</f>
        <v>0</v>
      </c>
      <c r="F356" s="15"/>
      <c r="G356" s="106"/>
      <c r="H356" s="107" t="n">
        <f aca="false">+'1st - Hab,Single Pool'!H332</f>
        <v>0</v>
      </c>
      <c r="I356" s="108"/>
      <c r="J356" s="112"/>
      <c r="K356" s="107" t="n">
        <f aca="false">+'1st - Hab,Single Pool'!K332</f>
        <v>0</v>
      </c>
      <c r="L356" s="108"/>
      <c r="M356" s="109"/>
      <c r="N356" s="107" t="n">
        <f aca="false">+'1st - Hab,Single Pool'!N332</f>
        <v>0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0"/>
      <c r="Z356" s="107" t="n">
        <f aca="false">SUM(E356:Y356)</f>
        <v>0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0"/>
      <c r="Z357" s="109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0"/>
      <c r="Z358" s="109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7" t="n">
        <f aca="false">+'1st - Hab,Single Pool'!E335</f>
        <v>20500</v>
      </c>
      <c r="F359" s="15"/>
      <c r="G359" s="106"/>
      <c r="H359" s="107" t="n">
        <f aca="false">+'1st - Hab,Single Pool'!H335</f>
        <v>10000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0"/>
      <c r="Z359" s="107" t="n">
        <f aca="false">SUM(E359:Y359)</f>
        <v>30500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0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0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0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0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20500</v>
      </c>
      <c r="F364" s="15"/>
      <c r="G364" s="106"/>
      <c r="H364" s="116" t="n">
        <f aca="false">SUM(H359:H363)</f>
        <v>10000</v>
      </c>
      <c r="I364" s="108"/>
      <c r="J364" s="112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316" t="n">
        <f aca="false">SUM(Z359:Z363)</f>
        <v>30500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0"/>
      <c r="Z365" s="109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7" t="n">
        <f aca="false">+'1st - Hab,Single Pool'!E342</f>
        <v>47382</v>
      </c>
      <c r="F366" s="15"/>
      <c r="G366" s="106"/>
      <c r="H366" s="107" t="n">
        <f aca="false">+'1st - Hab,Single Pool'!H342</f>
        <v>10000</v>
      </c>
      <c r="I366" s="108"/>
      <c r="J366" s="112"/>
      <c r="K366" s="107" t="n">
        <f aca="false">+'1st - Hab,Single Pool'!K342</f>
        <v>13835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0"/>
      <c r="Z366" s="107" t="n">
        <f aca="false">SUM(E366:Y366)</f>
        <v>71217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0"/>
      <c r="Z367" s="109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7" t="n">
        <f aca="false">+'1st - Hab,Single Pool'!E344</f>
        <v>0</v>
      </c>
      <c r="F368" s="15"/>
      <c r="G368" s="106"/>
      <c r="H368" s="107" t="n">
        <f aca="false">+'1st - Hab,Single Pool'!H344</f>
        <v>0</v>
      </c>
      <c r="I368" s="108"/>
      <c r="J368" s="112"/>
      <c r="K368" s="107" t="n">
        <f aca="false">+'1st - Hab,Single Pool'!K344</f>
        <v>0</v>
      </c>
      <c r="L368" s="108"/>
      <c r="M368" s="109"/>
      <c r="N368" s="107" t="n">
        <f aca="false">+'1st - Hab,Single Pool'!N344</f>
        <v>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0"/>
      <c r="Z368" s="107" t="n">
        <f aca="false">SUM(E368:Y368)</f>
        <v>0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0"/>
      <c r="Z369" s="109"/>
      <c r="AA369" s="174"/>
    </row>
    <row r="370" customFormat="false" ht="15" hidden="false" customHeight="false" outlineLevel="0" collapsed="false">
      <c r="A370" s="15" t="s">
        <v>174</v>
      </c>
      <c r="B370" s="15"/>
      <c r="C370" s="15"/>
      <c r="D370" s="244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0"/>
      <c r="Z370" s="109"/>
      <c r="AA370" s="174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107" t="n">
        <f aca="false">+'1st - Hab,Single Pool'!E347</f>
        <v>0</v>
      </c>
      <c r="F371" s="53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0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0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0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0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67882</v>
      </c>
      <c r="F375" s="16"/>
      <c r="G375" s="121"/>
      <c r="H375" s="107" t="n">
        <f aca="false">+H356+H364+H366+H368+H371+H372+H373</f>
        <v>20000</v>
      </c>
      <c r="I375" s="108"/>
      <c r="J375" s="112"/>
      <c r="K375" s="107" t="n">
        <f aca="false">+K356+K364+K366+K368+K371+K372+K373</f>
        <v>13835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220"/>
      <c r="Z375" s="316" t="n">
        <f aca="false">+Z356+Z364+Z366+Z368+Z371+Z372+Z373</f>
        <v>101717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5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7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0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0"/>
      <c r="Z379" s="109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12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0"/>
      <c r="Z380" s="107" t="n">
        <f aca="false">SUM(E380:Y380)</f>
        <v>0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0"/>
      <c r="Z381" s="109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0"/>
      <c r="Z382" s="109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7" t="n">
        <f aca="false">+E311+E335-E359</f>
        <v>-19957</v>
      </c>
      <c r="F383" s="15"/>
      <c r="G383" s="106"/>
      <c r="H383" s="107" t="n">
        <f aca="false">+H311+H335-H359</f>
        <v>-7916</v>
      </c>
      <c r="I383" s="108"/>
      <c r="J383" s="112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0"/>
      <c r="Z383" s="107" t="n">
        <f aca="false">SUM(E383:Y383)</f>
        <v>-27873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7" t="n">
        <f aca="false">+E312+E336-E360</f>
        <v>-524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0"/>
      <c r="Z384" s="107" t="n">
        <f aca="false">SUM(E384:Y384)</f>
        <v>-524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0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0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3</v>
      </c>
      <c r="B387" s="15"/>
      <c r="C387" s="15"/>
      <c r="D387" s="244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6" t="n">
        <f aca="false">SUM(E383:E387)</f>
        <v>-20481</v>
      </c>
      <c r="F388" s="15"/>
      <c r="G388" s="106"/>
      <c r="H388" s="116" t="n">
        <f aca="false">SUM(H383:H387)</f>
        <v>-7916</v>
      </c>
      <c r="I388" s="108"/>
      <c r="J388" s="112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0"/>
      <c r="Z388" s="116" t="n">
        <f aca="false">SUM(Z383:Z387)</f>
        <v>-28397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0"/>
      <c r="Z389" s="109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7" t="n">
        <f aca="false">+E318+E342-E366</f>
        <v>100567</v>
      </c>
      <c r="F390" s="15"/>
      <c r="G390" s="106"/>
      <c r="H390" s="107" t="n">
        <f aca="false">+H318+H342-H366</f>
        <v>11096</v>
      </c>
      <c r="I390" s="108"/>
      <c r="J390" s="112"/>
      <c r="K390" s="107" t="n">
        <f aca="false">+K318+K342-K366</f>
        <v>3224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0"/>
      <c r="Z390" s="107" t="n">
        <f aca="false">SUM(E390:Y390)</f>
        <v>114887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0"/>
      <c r="Z391" s="109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12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0"/>
      <c r="Z392" s="107" t="n">
        <f aca="false">SUM(E392:Y392)</f>
        <v>0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0"/>
      <c r="Z393" s="109"/>
      <c r="AA393" s="183"/>
    </row>
    <row r="394" customFormat="false" ht="15" hidden="false" customHeight="false" outlineLevel="0" collapsed="false">
      <c r="A394" s="15" t="s">
        <v>175</v>
      </c>
      <c r="B394" s="15"/>
      <c r="C394" s="15"/>
      <c r="D394" s="244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0"/>
      <c r="Z394" s="109"/>
      <c r="AA394" s="18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0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0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0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0"/>
      <c r="Z398" s="115"/>
      <c r="AA398" s="18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80086</v>
      </c>
      <c r="F399" s="16"/>
      <c r="G399" s="121"/>
      <c r="H399" s="107" t="n">
        <f aca="false">+H380+H388+H390+H392+H395+H396+H397</f>
        <v>3180</v>
      </c>
      <c r="I399" s="108"/>
      <c r="J399" s="112"/>
      <c r="K399" s="107" t="n">
        <f aca="false">+K380+K388+K390+K392+K395+K396+K397</f>
        <v>3224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220"/>
      <c r="Z399" s="107" t="n">
        <f aca="false">+Z380+Z388+Z390+Z392+Z395+Z396+Z397</f>
        <v>86490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5"/>
      <c r="E400" s="272"/>
      <c r="F400" s="315"/>
      <c r="G400" s="212"/>
      <c r="H400" s="212"/>
      <c r="I400" s="315"/>
      <c r="J400" s="212"/>
      <c r="K400" s="212"/>
      <c r="L400" s="315"/>
      <c r="M400" s="212"/>
      <c r="N400" s="212"/>
      <c r="O400" s="315"/>
      <c r="P400" s="212"/>
      <c r="Q400" s="212"/>
      <c r="R400" s="315"/>
      <c r="S400" s="212"/>
      <c r="T400" s="212"/>
      <c r="U400" s="315"/>
      <c r="V400" s="212"/>
      <c r="W400" s="212"/>
      <c r="X400" s="315"/>
      <c r="Y400" s="212"/>
      <c r="Z400" s="212"/>
      <c r="AA400" s="315"/>
    </row>
    <row r="401" customFormat="false" ht="12.75" hidden="false" customHeight="false" outlineLevel="0" collapsed="false">
      <c r="A401" s="43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D404" s="174"/>
      <c r="E404" s="177" t="n">
        <f aca="false">+E62</f>
        <v>1161798</v>
      </c>
      <c r="F404" s="174"/>
      <c r="H404" s="177" t="n">
        <f aca="false">+H62</f>
        <v>42054</v>
      </c>
      <c r="I404" s="174"/>
      <c r="K404" s="177" t="n">
        <f aca="false">+K62</f>
        <v>-667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1203185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D405" s="174"/>
      <c r="E405" s="178" t="n">
        <f aca="false">+E255</f>
        <v>544826</v>
      </c>
      <c r="F405" s="174"/>
      <c r="H405" s="178" t="n">
        <f aca="false">+H255</f>
        <v>37602</v>
      </c>
      <c r="I405" s="174"/>
      <c r="K405" s="178" t="n">
        <f aca="false">+K255</f>
        <v>16336</v>
      </c>
      <c r="L405" s="174"/>
      <c r="N405" s="178" t="n">
        <f aca="false">+N255</f>
        <v>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598764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D406" s="174"/>
      <c r="E406" s="178" t="n">
        <f aca="false">+E279-E303</f>
        <v>40000</v>
      </c>
      <c r="F406" s="174"/>
      <c r="H406" s="178" t="n">
        <f aca="false">+H279-H303</f>
        <v>-2500</v>
      </c>
      <c r="I406" s="174"/>
      <c r="K406" s="178" t="n">
        <f aca="false">+K279-K303</f>
        <v>-50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37000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D407" s="174"/>
      <c r="E407" s="178" t="n">
        <f aca="false">+E399</f>
        <v>80086</v>
      </c>
      <c r="F407" s="174"/>
      <c r="H407" s="178" t="n">
        <f aca="false">+H399</f>
        <v>3180</v>
      </c>
      <c r="I407" s="174"/>
      <c r="K407" s="178" t="n">
        <f aca="false">+K399</f>
        <v>3224</v>
      </c>
      <c r="L407" s="174"/>
      <c r="N407" s="178" t="n">
        <f aca="false">+N399</f>
        <v>0</v>
      </c>
      <c r="O407" s="174"/>
      <c r="Q407" s="178" t="n">
        <f aca="false">+Q399</f>
        <v>0</v>
      </c>
      <c r="R407" s="174"/>
      <c r="T407" s="178" t="n">
        <f aca="false">+T399</f>
        <v>0</v>
      </c>
      <c r="U407" s="174"/>
      <c r="W407" s="178" t="n">
        <f aca="false">+W399</f>
        <v>0</v>
      </c>
      <c r="X407" s="174"/>
      <c r="Z407" s="178" t="n">
        <f aca="false">SUM(E407:W407)</f>
        <v>86490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D408" s="174"/>
      <c r="E408" s="178" t="n">
        <f aca="false">+E159</f>
        <v>871774</v>
      </c>
      <c r="F408" s="174"/>
      <c r="H408" s="178" t="n">
        <f aca="false">+H159</f>
        <v>0</v>
      </c>
      <c r="I408" s="174"/>
      <c r="K408" s="178" t="n">
        <f aca="false">+K159</f>
        <v>0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871774</v>
      </c>
      <c r="AA408" s="174"/>
    </row>
    <row r="409" customFormat="false" ht="16.5" hidden="false" customHeight="false" outlineLevel="0" collapsed="false">
      <c r="A409" s="102" t="s">
        <v>157</v>
      </c>
      <c r="D409" s="174"/>
      <c r="E409" s="179" t="n">
        <f aca="false">+E404-E405-E406-E407-E408</f>
        <v>-374888</v>
      </c>
      <c r="F409" s="174"/>
      <c r="H409" s="179" t="n">
        <f aca="false">+H404-H405-H406-H407-H408</f>
        <v>3772</v>
      </c>
      <c r="I409" s="174"/>
      <c r="K409" s="179" t="n">
        <f aca="false">+K404-K405-K406-K407-K408</f>
        <v>-19727</v>
      </c>
      <c r="L409" s="174"/>
      <c r="N409" s="179" t="n">
        <f aca="false">+N404-N405-N406-N407-N408</f>
        <v>0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0</v>
      </c>
      <c r="U409" s="174"/>
      <c r="W409" s="179" t="n">
        <f aca="false">+W404-W405-W406-W407-W408</f>
        <v>0</v>
      </c>
      <c r="X409" s="174"/>
      <c r="Z409" s="179" t="n">
        <f aca="false">SUM(E409:W409)</f>
        <v>-390843</v>
      </c>
      <c r="AA409" s="174"/>
    </row>
    <row r="410" customFormat="false" ht="15.75" hidden="false" customHeight="false" outlineLevel="0" collapsed="false">
      <c r="A410" s="102" t="s">
        <v>158</v>
      </c>
      <c r="D410" s="174"/>
      <c r="E410" s="180" t="n">
        <f aca="false">+E125</f>
        <v>18557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18557</v>
      </c>
      <c r="AA410" s="174"/>
    </row>
    <row r="411" customFormat="false" ht="15.75" hidden="false" customHeight="false" outlineLevel="0" collapsed="false">
      <c r="A411" s="102" t="s">
        <v>159</v>
      </c>
      <c r="D411" s="174"/>
      <c r="E411" s="178" t="n">
        <f aca="false">+E126</f>
        <v>523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523</v>
      </c>
      <c r="AA411" s="174"/>
    </row>
    <row r="412" customFormat="false" ht="16.5" hidden="false" customHeight="false" outlineLevel="0" collapsed="false">
      <c r="A412" s="102" t="s">
        <v>160</v>
      </c>
      <c r="D412" s="174"/>
      <c r="E412" s="179" t="n">
        <f aca="false">+E409+E410+E411</f>
        <v>-355808</v>
      </c>
      <c r="F412" s="174"/>
      <c r="H412" s="179" t="n">
        <f aca="false">+H409+H410+H411</f>
        <v>3772</v>
      </c>
      <c r="I412" s="174"/>
      <c r="K412" s="179" t="n">
        <f aca="false">+K409+K410+K411</f>
        <v>-19727</v>
      </c>
      <c r="L412" s="174"/>
      <c r="N412" s="179" t="n">
        <f aca="false">+N409+N410+N411</f>
        <v>0</v>
      </c>
      <c r="O412" s="174"/>
      <c r="Q412" s="179" t="n">
        <f aca="false">+Q409+Q410+Q411</f>
        <v>0</v>
      </c>
      <c r="R412" s="174"/>
      <c r="T412" s="179" t="n">
        <f aca="false">+T409+T410+T411</f>
        <v>0</v>
      </c>
      <c r="U412" s="174"/>
      <c r="W412" s="179" t="n">
        <f aca="false">+W409+W410+W411</f>
        <v>0</v>
      </c>
      <c r="X412" s="174"/>
      <c r="Z412" s="179" t="n">
        <f aca="false">SUM(E412:W412)</f>
        <v>-371763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2"/>
      <c r="AA413" s="174"/>
    </row>
    <row r="414" customFormat="false" ht="15.75" hidden="false" customHeight="false" outlineLevel="0" collapsed="false">
      <c r="A414" s="102" t="s">
        <v>161</v>
      </c>
      <c r="D414" s="174"/>
      <c r="E414" s="182" t="n">
        <f aca="false">+'1st - Hab,Single Pool'!E419</f>
        <v>-814608</v>
      </c>
      <c r="F414" s="183"/>
      <c r="G414" s="205"/>
      <c r="H414" s="182" t="n">
        <f aca="false">+'1st - Hab,Single Pool'!H419</f>
        <v>438530</v>
      </c>
      <c r="I414" s="183"/>
      <c r="J414" s="205"/>
      <c r="K414" s="182" t="n">
        <f aca="false">+'1st - Hab,Single Pool'!K419</f>
        <v>-582418</v>
      </c>
      <c r="L414" s="183"/>
      <c r="M414" s="205"/>
      <c r="N414" s="182" t="n">
        <f aca="false">+'1st - Hab,Single Pool'!N419</f>
        <v>33639</v>
      </c>
      <c r="O414" s="183"/>
      <c r="P414" s="205"/>
      <c r="Q414" s="182" t="n">
        <f aca="false">+'1st - Hab,Single Pool'!Q419</f>
        <v>-37948</v>
      </c>
      <c r="R414" s="183"/>
      <c r="S414" s="205"/>
      <c r="T414" s="182" t="n">
        <f aca="false">+'1st - Hab,Single Pool'!T419</f>
        <v>-2567878</v>
      </c>
      <c r="U414" s="183"/>
      <c r="V414" s="205"/>
      <c r="W414" s="182" t="n">
        <f aca="false">+'1st - Hab,Single Pool'!W419</f>
        <v>0</v>
      </c>
      <c r="X414" s="183"/>
      <c r="Y414" s="205"/>
      <c r="Z414" s="182" t="n">
        <f aca="false">+'1st - Hab,Single Pool'!Z419</f>
        <v>-3530683</v>
      </c>
      <c r="AA414" s="174"/>
    </row>
    <row r="415" customFormat="false" ht="15.75" hidden="false" customHeight="false" outlineLevel="0" collapsed="false">
      <c r="A415" s="102" t="s">
        <v>162</v>
      </c>
      <c r="D415" s="174"/>
      <c r="E415" s="185" t="n">
        <f aca="false">-E416+E417+E418</f>
        <v>3519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3519</v>
      </c>
      <c r="AA415" s="174"/>
    </row>
    <row r="416" customFormat="false" ht="15.75" hidden="false" customHeight="false" outlineLevel="0" collapsed="false">
      <c r="A416" s="102" t="s">
        <v>163</v>
      </c>
      <c r="D416" s="174"/>
      <c r="E416" s="313" t="n">
        <v>-89874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-89874</v>
      </c>
      <c r="AA416" s="174"/>
    </row>
    <row r="417" customFormat="false" ht="15.75" hidden="false" customHeight="false" outlineLevel="0" collapsed="false">
      <c r="A417" s="102" t="s">
        <v>164</v>
      </c>
      <c r="D417" s="174"/>
      <c r="E417" s="313" t="n">
        <v>-105808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-105808</v>
      </c>
      <c r="AA417" s="174"/>
    </row>
    <row r="418" customFormat="false" ht="15.75" hidden="false" customHeight="false" outlineLevel="0" collapsed="false">
      <c r="A418" s="102" t="s">
        <v>165</v>
      </c>
      <c r="D418" s="174"/>
      <c r="E418" s="313" t="n">
        <f aca="false">22231-2775-3</f>
        <v>19453</v>
      </c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 t="n">
        <v>0</v>
      </c>
      <c r="R418" s="237"/>
      <c r="S418" s="310"/>
      <c r="T418" s="313" t="n">
        <v>0</v>
      </c>
      <c r="U418" s="237"/>
      <c r="V418" s="310"/>
      <c r="W418" s="309"/>
      <c r="X418" s="311"/>
      <c r="Y418" s="312"/>
      <c r="Z418" s="178" t="n">
        <f aca="false">SUM(E418:W418)</f>
        <v>19453</v>
      </c>
      <c r="AA418" s="174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166897</v>
      </c>
      <c r="F419" s="187"/>
      <c r="G419" s="186"/>
      <c r="H419" s="179" t="n">
        <f aca="false">+H414+H412+H415</f>
        <v>442302</v>
      </c>
      <c r="I419" s="187"/>
      <c r="J419" s="186"/>
      <c r="K419" s="179" t="n">
        <f aca="false">+K414+K412+K415</f>
        <v>-602145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3898927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1203185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59876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3700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8649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871774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390843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8557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523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371763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-3530683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3519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-3898927</v>
      </c>
      <c r="R439" s="45"/>
      <c r="S439" s="45"/>
      <c r="T439" s="338" t="s">
        <v>171</v>
      </c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3128610385</v>
      </c>
      <c r="O7" s="340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3," ",Day_3,", ",Year)</f>
        <v>Ending August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2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218"/>
      <c r="T13" s="71" t="n">
        <f aca="false">Year-5</f>
        <v>2013</v>
      </c>
      <c r="U13" s="80"/>
      <c r="V13" s="219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1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176429</v>
      </c>
      <c r="F19" s="234"/>
      <c r="G19" s="235"/>
      <c r="H19" s="143" t="n">
        <v>-2723</v>
      </c>
      <c r="I19" s="144"/>
      <c r="J19" s="236"/>
      <c r="K19" s="143" t="n">
        <v>0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173706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44281</v>
      </c>
      <c r="F22" s="234"/>
      <c r="G22" s="235"/>
      <c r="H22" s="143" t="n">
        <v>-524</v>
      </c>
      <c r="I22" s="144"/>
      <c r="J22" s="236"/>
      <c r="K22" s="143" t="n">
        <v>0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43757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 t="n">
        <v>3790</v>
      </c>
      <c r="F23" s="234"/>
      <c r="G23" s="235"/>
      <c r="H23" s="143" t="n">
        <v>-75</v>
      </c>
      <c r="I23" s="144"/>
      <c r="J23" s="236"/>
      <c r="K23" s="143" t="n">
        <v>0</v>
      </c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3715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48071</v>
      </c>
      <c r="F27" s="15"/>
      <c r="G27" s="106"/>
      <c r="H27" s="107" t="n">
        <f aca="false">SUM(H22:H26)</f>
        <v>-599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47472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 t="n">
        <v>787377</v>
      </c>
      <c r="F29" s="234"/>
      <c r="G29" s="235"/>
      <c r="H29" s="143" t="n">
        <v>-24537</v>
      </c>
      <c r="I29" s="144"/>
      <c r="J29" s="236"/>
      <c r="K29" s="143" t="n">
        <v>-13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762827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2"/>
      <c r="F37" s="246"/>
      <c r="G37" s="247"/>
      <c r="H37" s="343"/>
      <c r="I37" s="144"/>
      <c r="J37" s="145"/>
      <c r="K37" s="343"/>
      <c r="L37" s="144"/>
      <c r="M37" s="145"/>
      <c r="N37" s="343"/>
      <c r="O37" s="144"/>
      <c r="P37" s="145"/>
      <c r="Q37" s="343"/>
      <c r="R37" s="146"/>
      <c r="S37" s="147"/>
      <c r="T37" s="343"/>
      <c r="U37" s="144"/>
      <c r="V37" s="145"/>
      <c r="W37" s="343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1011877</v>
      </c>
      <c r="F38" s="102"/>
      <c r="G38" s="103"/>
      <c r="H38" s="107" t="n">
        <f aca="false">+H19+H27+H29+H31+H34+H35+H36</f>
        <v>-27859</v>
      </c>
      <c r="I38" s="108"/>
      <c r="J38" s="152"/>
      <c r="K38" s="107" t="n">
        <f aca="false">+K19+K27+K29+K31+K34+K35+K36</f>
        <v>-13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984005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5" t="s">
        <v>90</v>
      </c>
      <c r="B41" s="345"/>
      <c r="C41" s="345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-310</v>
      </c>
      <c r="F43" s="15"/>
      <c r="G43" s="106"/>
      <c r="H43" s="107" t="n">
        <f aca="false">+H19+H67-H91</f>
        <v>227228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226918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-3642</v>
      </c>
      <c r="F46" s="15"/>
      <c r="G46" s="106"/>
      <c r="H46" s="107" t="n">
        <f aca="false">+H22+H70-H94</f>
        <v>6425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60608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56</v>
      </c>
      <c r="F47" s="15"/>
      <c r="G47" s="106"/>
      <c r="H47" s="107" t="n">
        <f aca="false">+H23+H71-H95</f>
        <v>4538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4594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-3586</v>
      </c>
      <c r="F51" s="15"/>
      <c r="G51" s="106"/>
      <c r="H51" s="107" t="n">
        <f aca="false">SUM(H46:H50)</f>
        <v>68788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65202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28167</v>
      </c>
      <c r="F53" s="15"/>
      <c r="G53" s="106"/>
      <c r="H53" s="107" t="n">
        <f aca="false">+H29+H77-H101</f>
        <v>827526</v>
      </c>
      <c r="I53" s="108"/>
      <c r="J53" s="109"/>
      <c r="K53" s="107" t="n">
        <f aca="false">+K29+K77-K101</f>
        <v>-13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85568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24271</v>
      </c>
      <c r="F62" s="16"/>
      <c r="G62" s="121"/>
      <c r="H62" s="107" t="n">
        <f aca="false">+H43+H51+H53+H55+H58+H59+H60</f>
        <v>1123542</v>
      </c>
      <c r="I62" s="108"/>
      <c r="J62" s="109"/>
      <c r="K62" s="107" t="n">
        <f aca="false">+K43+K51+K53+K55+K58+K59+K60</f>
        <v>-13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14780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2nd - Hab,Single Pool'!E91</f>
        <v>217311</v>
      </c>
      <c r="F67" s="15"/>
      <c r="G67" s="106"/>
      <c r="H67" s="107" t="n">
        <f aca="false">+'2nd - Hab,Single Pool'!H91</f>
        <v>255103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472414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2nd - Hab,Single Pool'!E94</f>
        <v>61106</v>
      </c>
      <c r="F70" s="15"/>
      <c r="G70" s="106"/>
      <c r="H70" s="107" t="n">
        <f aca="false">+'2nd - Hab,Single Pool'!H94</f>
        <v>71733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132839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2nd - Hab,Single Pool'!E95</f>
        <v>4371</v>
      </c>
      <c r="F71" s="15"/>
      <c r="G71" s="106"/>
      <c r="H71" s="107" t="n">
        <f aca="false">+'2nd - Hab,Single Pool'!H95</f>
        <v>513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9501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65477</v>
      </c>
      <c r="F75" s="15"/>
      <c r="G75" s="106"/>
      <c r="H75" s="107" t="n">
        <f aca="false">SUM(H70:H74)</f>
        <v>76863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4234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2nd - Hab,Single Pool'!E101</f>
        <v>811525</v>
      </c>
      <c r="F77" s="15"/>
      <c r="G77" s="106"/>
      <c r="H77" s="107" t="n">
        <f aca="false">+'2nd - Hab,Single Pool'!H101</f>
        <v>952647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1764172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Hab,Single Pool'!E106</f>
        <v>0</v>
      </c>
      <c r="F82" s="53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1094313</v>
      </c>
      <c r="F86" s="102"/>
      <c r="G86" s="103"/>
      <c r="H86" s="107" t="n">
        <f aca="false">+H67+H75+H77+H79+H82+H83+H84</f>
        <v>1284613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2378926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277"/>
      <c r="K87" s="114"/>
      <c r="L87" s="126"/>
      <c r="M87" s="277"/>
      <c r="N87" s="114"/>
      <c r="O87" s="126"/>
      <c r="P87" s="277"/>
      <c r="Q87" s="114"/>
      <c r="R87" s="262"/>
      <c r="S87" s="194"/>
      <c r="T87" s="114"/>
      <c r="U87" s="126"/>
      <c r="V87" s="277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 t="n">
        <v>394050</v>
      </c>
      <c r="F91" s="234"/>
      <c r="G91" s="235"/>
      <c r="H91" s="143" t="n">
        <v>25152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419202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 t="n">
        <v>109029</v>
      </c>
      <c r="F94" s="234"/>
      <c r="G94" s="235"/>
      <c r="H94" s="143" t="n">
        <v>6959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115988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 t="n">
        <v>8105</v>
      </c>
      <c r="F95" s="234"/>
      <c r="G95" s="235"/>
      <c r="H95" s="143" t="n">
        <v>517</v>
      </c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8622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05" t="n">
        <f aca="false">SUM(E94:E98)</f>
        <v>117134</v>
      </c>
      <c r="F99" s="15"/>
      <c r="G99" s="106"/>
      <c r="H99" s="107" t="n">
        <f aca="false">SUM(H94:H98)</f>
        <v>7476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2461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 t="n">
        <v>1570735</v>
      </c>
      <c r="F101" s="234"/>
      <c r="G101" s="235"/>
      <c r="H101" s="143" t="n">
        <v>100584</v>
      </c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1671319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2"/>
      <c r="F109" s="246"/>
      <c r="G109" s="247"/>
      <c r="H109" s="343"/>
      <c r="I109" s="144"/>
      <c r="J109" s="145"/>
      <c r="K109" s="343"/>
      <c r="L109" s="144"/>
      <c r="M109" s="145"/>
      <c r="N109" s="343"/>
      <c r="O109" s="144"/>
      <c r="P109" s="145"/>
      <c r="Q109" s="343"/>
      <c r="R109" s="146"/>
      <c r="S109" s="147"/>
      <c r="T109" s="343"/>
      <c r="U109" s="144"/>
      <c r="V109" s="145"/>
      <c r="W109" s="343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2081919</v>
      </c>
      <c r="F110" s="102"/>
      <c r="G110" s="103"/>
      <c r="H110" s="107" t="n">
        <f aca="false">+H91+H99+H101+H103+H106+H107+H108</f>
        <v>133212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2215131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46" t="n">
        <f aca="false">+'2nd - Hab,Single Pool'!E123</f>
        <v>27812</v>
      </c>
      <c r="F122" s="246"/>
      <c r="G122" s="247"/>
      <c r="H122" s="320" t="n">
        <f aca="false">+'2nd - Hab,Single Pool'!H123</f>
        <v>0</v>
      </c>
      <c r="I122" s="144"/>
      <c r="J122" s="145"/>
      <c r="K122" s="320" t="n">
        <f aca="false">+'2nd - Hab,Single Pool'!K123</f>
        <v>0</v>
      </c>
      <c r="L122" s="144"/>
      <c r="M122" s="145"/>
      <c r="N122" s="320" t="n">
        <f aca="false">+'2nd - Hab,Single Pool'!N123</f>
        <v>0</v>
      </c>
      <c r="O122" s="144"/>
      <c r="P122" s="145"/>
      <c r="Q122" s="320" t="n">
        <f aca="false">+'2nd - Hab,Single Pool'!Q123</f>
        <v>0</v>
      </c>
      <c r="R122" s="146"/>
      <c r="S122" s="147"/>
      <c r="T122" s="320" t="n">
        <f aca="false">+'2nd - Hab,Single Pool'!T123</f>
        <v>0</v>
      </c>
      <c r="U122" s="144"/>
      <c r="V122" s="145"/>
      <c r="W122" s="320" t="n">
        <f aca="false">+'2nd - Hab,Single Pool'!W123</f>
        <v>0</v>
      </c>
      <c r="X122" s="138"/>
      <c r="Y122" s="223"/>
      <c r="Z122" s="107" t="n">
        <f aca="false">SUM(E122:X122)</f>
        <v>27812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 t="n">
        <v>32397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32397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 t="n">
        <v>14934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14934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1951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9519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 t="n">
        <f aca="false">637+316+9567+4506</f>
        <v>15026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15026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 t="n">
        <v>86917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86917</v>
      </c>
      <c r="AA130" s="87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 t="n">
        <f aca="false">1546518-360</f>
        <v>1546158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1546158</v>
      </c>
      <c r="AA131" s="87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4</v>
      </c>
      <c r="B135" s="12"/>
      <c r="C135" s="12"/>
      <c r="D135" s="104"/>
      <c r="E135" s="105" t="n">
        <f aca="false">SUM(E130:E134)</f>
        <v>1633075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633075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5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05" t="n">
        <f aca="false">+'2nd - Hab,Single Pool'!E146</f>
        <v>46953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46953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05" t="n">
        <f aca="false">+'2nd - Hab,Single Pool'!E147</f>
        <v>5929075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5929075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6</v>
      </c>
      <c r="B143" s="12"/>
      <c r="C143" s="12"/>
      <c r="D143" s="104"/>
      <c r="E143" s="105" t="n">
        <f aca="false">SUM(E138:E142)</f>
        <v>5976028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5976028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17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 t="n">
        <v>52504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52504</v>
      </c>
      <c r="AA146" s="87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 t="n">
        <v>5198292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5198292</v>
      </c>
      <c r="AA147" s="87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8</v>
      </c>
      <c r="B151" s="12"/>
      <c r="C151" s="12"/>
      <c r="D151" s="104"/>
      <c r="E151" s="105" t="n">
        <f aca="false">SUM(E146:E150)</f>
        <v>525079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5250796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19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05" t="n">
        <f aca="false">+E130+E146-E138</f>
        <v>92468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2468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05" t="n">
        <f aca="false">+E131+E147-E139</f>
        <v>815375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815375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0</v>
      </c>
      <c r="B159" s="12"/>
      <c r="C159" s="12"/>
      <c r="D159" s="104"/>
      <c r="E159" s="105" t="n">
        <f aca="false">SUM(E154:E158)</f>
        <v>907843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907843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 t="n">
        <v>320917</v>
      </c>
      <c r="F164" s="234"/>
      <c r="G164" s="235"/>
      <c r="H164" s="143" t="n">
        <v>0</v>
      </c>
      <c r="I164" s="144"/>
      <c r="J164" s="236"/>
      <c r="K164" s="143" t="n">
        <v>449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325407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 t="n">
        <v>1052</v>
      </c>
      <c r="F167" s="234"/>
      <c r="G167" s="235"/>
      <c r="H167" s="143" t="n">
        <v>15290</v>
      </c>
      <c r="I167" s="144"/>
      <c r="J167" s="236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16342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 t="n">
        <v>0</v>
      </c>
      <c r="F168" s="234"/>
      <c r="G168" s="235"/>
      <c r="H168" s="143" t="n">
        <v>0</v>
      </c>
      <c r="I168" s="144"/>
      <c r="J168" s="236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6" t="n">
        <f aca="false">SUM(E167:E171)</f>
        <v>1052</v>
      </c>
      <c r="F172" s="15"/>
      <c r="G172" s="106"/>
      <c r="H172" s="116" t="n">
        <f aca="false">SUM(H167:H171)</f>
        <v>1529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16342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 t="n">
        <v>297680</v>
      </c>
      <c r="F174" s="234"/>
      <c r="G174" s="235"/>
      <c r="H174" s="143" t="n">
        <v>183396</v>
      </c>
      <c r="I174" s="144"/>
      <c r="J174" s="236"/>
      <c r="K174" s="143" t="n">
        <v>3695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484771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 t="s">
        <v>171</v>
      </c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7" t="s">
        <v>123</v>
      </c>
      <c r="B183" s="347"/>
      <c r="C183" s="347"/>
      <c r="D183" s="167"/>
      <c r="E183" s="105" t="n">
        <f aca="false">+E164+E172+E174+E176+E179+E180+E181</f>
        <v>619649</v>
      </c>
      <c r="F183" s="16"/>
      <c r="G183" s="121"/>
      <c r="H183" s="107" t="n">
        <f aca="false">+H164+H172+H174+H176+H179+H180+H181</f>
        <v>198686</v>
      </c>
      <c r="I183" s="108"/>
      <c r="J183" s="109"/>
      <c r="K183" s="107" t="n">
        <f aca="false">+K164+K172+K174+K176+K179+K180+K181</f>
        <v>8185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82652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05" t="n">
        <f aca="false">+'2nd - Hab,Single Pool'!E212</f>
        <v>242313</v>
      </c>
      <c r="F188" s="15"/>
      <c r="G188" s="106"/>
      <c r="H188" s="107" t="n">
        <f aca="false">+'2nd - Hab,Single Pool'!H212</f>
        <v>6300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305313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7" t="n">
        <f aca="false">+'2nd - Hab,Single Pool'!E222</f>
        <v>244578</v>
      </c>
      <c r="F198" s="15"/>
      <c r="G198" s="106"/>
      <c r="H198" s="107" t="n">
        <f aca="false">+'2nd - Hab,Single Pool'!H222</f>
        <v>17500</v>
      </c>
      <c r="I198" s="108"/>
      <c r="J198" s="109"/>
      <c r="K198" s="107" t="n">
        <f aca="false">+'2nd - Hab,Single Pool'!K222</f>
        <v>5450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316578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2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7" t="s">
        <v>126</v>
      </c>
      <c r="B207" s="347"/>
      <c r="C207" s="347"/>
      <c r="D207" s="167"/>
      <c r="E207" s="105" t="n">
        <f aca="false">+E188+E196+E198+E200+E203+E204+E205</f>
        <v>486891</v>
      </c>
      <c r="F207" s="16"/>
      <c r="G207" s="121"/>
      <c r="H207" s="107" t="n">
        <f aca="false">+H188+H196+H198+H200+H203+H204+H205</f>
        <v>80500</v>
      </c>
      <c r="I207" s="108"/>
      <c r="J207" s="109"/>
      <c r="K207" s="107" t="n">
        <f aca="false">+K188+K196+K198+K200+K203+K204+K205</f>
        <v>5450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621891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 t="n">
        <v>0</v>
      </c>
      <c r="F212" s="234"/>
      <c r="G212" s="235"/>
      <c r="H212" s="143" t="n">
        <v>63000</v>
      </c>
      <c r="I212" s="144"/>
      <c r="J212" s="236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6300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 t="n">
        <v>40000</v>
      </c>
      <c r="F215" s="234"/>
      <c r="G215" s="235"/>
      <c r="H215" s="143" t="n">
        <v>2000</v>
      </c>
      <c r="I215" s="144"/>
      <c r="J215" s="236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42000</v>
      </c>
      <c r="AA215" s="87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 t="n">
        <v>0</v>
      </c>
      <c r="F216" s="234"/>
      <c r="G216" s="235"/>
      <c r="H216" s="143" t="n">
        <v>2500</v>
      </c>
      <c r="I216" s="144"/>
      <c r="J216" s="236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250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6" t="n">
        <f aca="false">SUM(E215:E219)</f>
        <v>40000</v>
      </c>
      <c r="F220" s="15"/>
      <c r="G220" s="106"/>
      <c r="H220" s="116" t="n">
        <f aca="false">SUM(H215:H219)</f>
        <v>450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4450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 t="n">
        <v>49221.38</v>
      </c>
      <c r="F222" s="234"/>
      <c r="G222" s="235"/>
      <c r="H222" s="143" t="n">
        <v>59146</v>
      </c>
      <c r="I222" s="144"/>
      <c r="J222" s="236"/>
      <c r="K222" s="143" t="n">
        <v>52100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160467.38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7" t="s">
        <v>129</v>
      </c>
      <c r="B231" s="347"/>
      <c r="C231" s="347"/>
      <c r="D231" s="167"/>
      <c r="E231" s="105" t="n">
        <f aca="false">+E212+E220+E222+E224+E227+E228+E229</f>
        <v>89221.38</v>
      </c>
      <c r="F231" s="16"/>
      <c r="G231" s="121"/>
      <c r="H231" s="107" t="n">
        <f aca="false">+H212+H220+H222+H224+H227+H228+H229</f>
        <v>126646</v>
      </c>
      <c r="I231" s="108"/>
      <c r="J231" s="109"/>
      <c r="K231" s="107" t="n">
        <f aca="false">+K212+K220+K222+K224+K227+K228+K229</f>
        <v>5210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267967.38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1"/>
      <c r="F232" s="94"/>
      <c r="G232" s="314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0</v>
      </c>
      <c r="B234" s="345"/>
      <c r="C234" s="345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05" t="n">
        <f aca="false">+E164+E212-E188</f>
        <v>78604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449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83094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7" t="n">
        <f aca="false">+E167+E215-E191</f>
        <v>41052</v>
      </c>
      <c r="F239" s="15"/>
      <c r="G239" s="106"/>
      <c r="H239" s="107" t="n">
        <f aca="false">+H167+H215-H191</f>
        <v>1729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58342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250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250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6" t="n">
        <f aca="false">SUM(E239:E243)</f>
        <v>41052</v>
      </c>
      <c r="F244" s="15"/>
      <c r="G244" s="106"/>
      <c r="H244" s="116" t="n">
        <f aca="false">SUM(H239:H243)</f>
        <v>1979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60842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7" t="n">
        <f aca="false">+E174+E222-E198</f>
        <v>102323.38</v>
      </c>
      <c r="F246" s="15"/>
      <c r="G246" s="106"/>
      <c r="H246" s="107" t="n">
        <f aca="false">+H174+H222-H198</f>
        <v>225042</v>
      </c>
      <c r="I246" s="108"/>
      <c r="J246" s="109"/>
      <c r="K246" s="107" t="n">
        <f aca="false">+K174+K222-K198</f>
        <v>1295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328660.38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3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7" t="s">
        <v>132</v>
      </c>
      <c r="B255" s="347"/>
      <c r="C255" s="347"/>
      <c r="D255" s="167"/>
      <c r="E255" s="105" t="n">
        <f aca="false">+E236+E244+E246+E248+E251+E252+E253</f>
        <v>221979.38</v>
      </c>
      <c r="F255" s="16"/>
      <c r="G255" s="121"/>
      <c r="H255" s="107" t="n">
        <f aca="false">+H236+H244+H246+H248+H251+H252+H253</f>
        <v>244832</v>
      </c>
      <c r="I255" s="108"/>
      <c r="J255" s="109"/>
      <c r="K255" s="107" t="n">
        <f aca="false">+K236+K244+K246+K248+K251+K252+K253</f>
        <v>5785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472596.38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0</v>
      </c>
      <c r="F260" s="234"/>
      <c r="G260" s="235"/>
      <c r="H260" s="143" t="n">
        <v>2487</v>
      </c>
      <c r="I260" s="144"/>
      <c r="J260" s="236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2487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58282</v>
      </c>
      <c r="F263" s="234"/>
      <c r="G263" s="235"/>
      <c r="H263" s="143" t="n">
        <v>79</v>
      </c>
      <c r="I263" s="144"/>
      <c r="J263" s="236"/>
      <c r="K263" s="143" t="n">
        <v>0</v>
      </c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58361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 t="n">
        <v>0</v>
      </c>
      <c r="F264" s="234"/>
      <c r="G264" s="235"/>
      <c r="H264" s="143" t="n">
        <v>99</v>
      </c>
      <c r="I264" s="144"/>
      <c r="J264" s="236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99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58282</v>
      </c>
      <c r="F268" s="15"/>
      <c r="G268" s="106"/>
      <c r="H268" s="116" t="n">
        <f aca="false">SUM(H263:H267)</f>
        <v>178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5846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 t="n">
        <v>71718</v>
      </c>
      <c r="F270" s="234"/>
      <c r="G270" s="235"/>
      <c r="H270" s="143" t="n">
        <v>2335</v>
      </c>
      <c r="I270" s="144"/>
      <c r="J270" s="236"/>
      <c r="K270" s="143" t="n">
        <v>500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74553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130000</v>
      </c>
      <c r="F279" s="16"/>
      <c r="G279" s="121"/>
      <c r="H279" s="107" t="n">
        <f aca="false">+H260+H268+H270+H272+H275+H276+H277</f>
        <v>5000</v>
      </c>
      <c r="I279" s="108"/>
      <c r="J279" s="109"/>
      <c r="K279" s="107" t="n">
        <f aca="false">+K260+K268+K270+K272+K275+K276+K277</f>
        <v>5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13550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2nd - Hab,Single Pool'!E260</f>
        <v>34837</v>
      </c>
      <c r="F284" s="15"/>
      <c r="G284" s="106"/>
      <c r="H284" s="107" t="n">
        <f aca="false">+'2nd - Hab,Single Pool'!H260</f>
        <v>587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4070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2nd - Hab,Single Pool'!E270</f>
        <v>35163</v>
      </c>
      <c r="F294" s="15"/>
      <c r="G294" s="106"/>
      <c r="H294" s="107" t="n">
        <f aca="false">+'2nd - Hab,Single Pool'!H270</f>
        <v>1630</v>
      </c>
      <c r="I294" s="108"/>
      <c r="J294" s="109"/>
      <c r="K294" s="107" t="n">
        <f aca="false">+'2nd - Hab,Single Pool'!K270</f>
        <v>100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37793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70000</v>
      </c>
      <c r="F303" s="16"/>
      <c r="G303" s="121"/>
      <c r="H303" s="107" t="n">
        <f aca="false">+H284+H292+H294+H296+H299+H300+H301</f>
        <v>7500</v>
      </c>
      <c r="I303" s="108"/>
      <c r="J303" s="109"/>
      <c r="K303" s="107" t="n">
        <f aca="false">+K284+K292+K294+K296+K299+K300+K301</f>
        <v>10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7850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218</v>
      </c>
      <c r="F308" s="234"/>
      <c r="G308" s="235"/>
      <c r="H308" s="143" t="n">
        <v>0</v>
      </c>
      <c r="I308" s="144"/>
      <c r="J308" s="236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218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1987</v>
      </c>
      <c r="F311" s="234"/>
      <c r="G311" s="235"/>
      <c r="H311" s="143" t="n">
        <v>2343</v>
      </c>
      <c r="I311" s="144"/>
      <c r="J311" s="236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433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 t="n">
        <v>0</v>
      </c>
      <c r="F312" s="234"/>
      <c r="G312" s="235"/>
      <c r="H312" s="143" t="n">
        <v>0</v>
      </c>
      <c r="I312" s="144"/>
      <c r="J312" s="236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1987</v>
      </c>
      <c r="F316" s="15"/>
      <c r="G316" s="106"/>
      <c r="H316" s="116" t="n">
        <f aca="false">SUM(H311:H315)</f>
        <v>2343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433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 t="n">
        <v>11156</v>
      </c>
      <c r="F318" s="234"/>
      <c r="G318" s="235"/>
      <c r="H318" s="143" t="n">
        <v>12444</v>
      </c>
      <c r="I318" s="144"/>
      <c r="J318" s="236"/>
      <c r="K318" s="143" t="n">
        <v>10594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34194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13361</v>
      </c>
      <c r="F327" s="16"/>
      <c r="G327" s="121"/>
      <c r="H327" s="107" t="n">
        <f aca="false">+H308+H316+H318+H320+H323+H324+H325</f>
        <v>14787</v>
      </c>
      <c r="I327" s="108"/>
      <c r="J327" s="109"/>
      <c r="K327" s="107" t="n">
        <f aca="false">+K308+K316+K318+K320+K323+K324+K325</f>
        <v>10594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38742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0</v>
      </c>
      <c r="F332" s="234"/>
      <c r="G332" s="235"/>
      <c r="H332" s="143" t="n">
        <v>0</v>
      </c>
      <c r="I332" s="144"/>
      <c r="J332" s="1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7375</v>
      </c>
      <c r="F335" s="234"/>
      <c r="G335" s="235"/>
      <c r="H335" s="143" t="n">
        <v>2300</v>
      </c>
      <c r="I335" s="144"/>
      <c r="J335" s="1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9675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 t="n">
        <v>0</v>
      </c>
      <c r="F336" s="234"/>
      <c r="G336" s="235"/>
      <c r="H336" s="143" t="n">
        <v>0</v>
      </c>
      <c r="I336" s="144"/>
      <c r="J336" s="1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7375</v>
      </c>
      <c r="F340" s="15"/>
      <c r="G340" s="106"/>
      <c r="H340" s="116" t="n">
        <f aca="false">SUM(H335:H339)</f>
        <v>230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9675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 t="n">
        <v>137880</v>
      </c>
      <c r="F342" s="234"/>
      <c r="G342" s="235"/>
      <c r="H342" s="143" t="n">
        <v>9200</v>
      </c>
      <c r="I342" s="144"/>
      <c r="J342" s="145"/>
      <c r="K342" s="143" t="n">
        <v>7185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154265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145255</v>
      </c>
      <c r="F351" s="16"/>
      <c r="G351" s="121"/>
      <c r="H351" s="107" t="n">
        <f aca="false">+H332+H340+H342+H344+H347+H348+H349</f>
        <v>11500</v>
      </c>
      <c r="I351" s="108"/>
      <c r="J351" s="109"/>
      <c r="K351" s="107" t="n">
        <f aca="false">+K332+K340+K342+K344+K347+K348+K349</f>
        <v>7185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16394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2nd - Hab,Single Pool'!E342</f>
        <v>143277</v>
      </c>
      <c r="F366" s="15"/>
      <c r="G366" s="106"/>
      <c r="H366" s="107" t="n">
        <f aca="false">+'2nd - Hab,Single Pool'!H342</f>
        <v>15000</v>
      </c>
      <c r="I366" s="108"/>
      <c r="J366" s="109"/>
      <c r="K366" s="107" t="n">
        <f aca="false">+'2nd - Hab,Single Pool'!K342</f>
        <v>7422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165699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4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143277</v>
      </c>
      <c r="F375" s="16"/>
      <c r="G375" s="121"/>
      <c r="H375" s="107" t="n">
        <f aca="false">+H356+H364+H366+H368+H371+H372+H373</f>
        <v>15000</v>
      </c>
      <c r="I375" s="108"/>
      <c r="J375" s="109"/>
      <c r="K375" s="107" t="n">
        <f aca="false">+K356+K364+K366+K368+K371+K372+K373</f>
        <v>7422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65699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218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218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9362</v>
      </c>
      <c r="F383" s="15"/>
      <c r="G383" s="106"/>
      <c r="H383" s="107" t="n">
        <f aca="false">+H311+H335-H359</f>
        <v>4643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14005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9362</v>
      </c>
      <c r="F388" s="15"/>
      <c r="G388" s="106"/>
      <c r="H388" s="116" t="n">
        <f aca="false">SUM(H383:H387)</f>
        <v>4643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14005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5759</v>
      </c>
      <c r="F390" s="15"/>
      <c r="G390" s="106"/>
      <c r="H390" s="107" t="n">
        <f aca="false">+H318+H342-H366</f>
        <v>6644</v>
      </c>
      <c r="I390" s="108"/>
      <c r="J390" s="109"/>
      <c r="K390" s="107" t="n">
        <f aca="false">+K318+K342-K366</f>
        <v>10357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2276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15339</v>
      </c>
      <c r="F399" s="16"/>
      <c r="G399" s="121"/>
      <c r="H399" s="107" t="n">
        <f aca="false">+H380+H388+H390+H392+H395+H396+H397</f>
        <v>11287</v>
      </c>
      <c r="I399" s="108"/>
      <c r="J399" s="109"/>
      <c r="K399" s="107" t="n">
        <f aca="false">+K380+K388+K390+K392+K395+K396+K397</f>
        <v>10357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36983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24271</v>
      </c>
      <c r="F404" s="174"/>
      <c r="G404" s="0"/>
      <c r="H404" s="177" t="n">
        <f aca="false">+H62</f>
        <v>1123542</v>
      </c>
      <c r="I404" s="174"/>
      <c r="J404" s="0"/>
      <c r="K404" s="177" t="n">
        <f aca="false">+K62</f>
        <v>-13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114780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221979.38</v>
      </c>
      <c r="F405" s="174"/>
      <c r="G405" s="0"/>
      <c r="H405" s="178" t="n">
        <f aca="false">+H255</f>
        <v>244832</v>
      </c>
      <c r="I405" s="174"/>
      <c r="J405" s="0"/>
      <c r="K405" s="178" t="n">
        <f aca="false">+K255</f>
        <v>5785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472596.38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60000</v>
      </c>
      <c r="F406" s="174"/>
      <c r="G406" s="0"/>
      <c r="H406" s="178" t="n">
        <f aca="false">+H279-H303</f>
        <v>-2500</v>
      </c>
      <c r="I406" s="174"/>
      <c r="J406" s="0"/>
      <c r="K406" s="178" t="n">
        <f aca="false">+K279-K303</f>
        <v>-50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5700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15339</v>
      </c>
      <c r="F407" s="174"/>
      <c r="G407" s="0"/>
      <c r="H407" s="178" t="n">
        <f aca="false">+H399</f>
        <v>11287</v>
      </c>
      <c r="I407" s="174"/>
      <c r="J407" s="0"/>
      <c r="K407" s="178" t="n">
        <f aca="false">+K399</f>
        <v>10357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36983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907843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907843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180890.38</v>
      </c>
      <c r="F409" s="174"/>
      <c r="G409" s="0"/>
      <c r="H409" s="179" t="n">
        <f aca="false">+H404-H405-H406-H407-H408</f>
        <v>869923</v>
      </c>
      <c r="I409" s="174"/>
      <c r="J409" s="0"/>
      <c r="K409" s="179" t="n">
        <f aca="false">+K404-K405-K406-K407-K408</f>
        <v>-15655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-326622.38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9519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951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15026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5026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1146345.38</v>
      </c>
      <c r="F412" s="174"/>
      <c r="G412" s="0"/>
      <c r="H412" s="179" t="n">
        <f aca="false">+H409+H410+H411</f>
        <v>869923</v>
      </c>
      <c r="I412" s="174"/>
      <c r="J412" s="0"/>
      <c r="K412" s="179" t="n">
        <f aca="false">+K409+K410+K411</f>
        <v>-15655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-292077.38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1166897</v>
      </c>
      <c r="F414" s="183"/>
      <c r="G414" s="205"/>
      <c r="H414" s="182" t="n">
        <f aca="false">+'2nd - Hab,Single Pool'!H419</f>
        <v>442302</v>
      </c>
      <c r="I414" s="183"/>
      <c r="J414" s="205"/>
      <c r="K414" s="182" t="n">
        <f aca="false">+'2nd - Hab,Single Pool'!K419</f>
        <v>-602145</v>
      </c>
      <c r="L414" s="183"/>
      <c r="M414" s="205"/>
      <c r="N414" s="182" t="n">
        <f aca="false">+'2nd - Hab,Single Pool'!N419</f>
        <v>33639</v>
      </c>
      <c r="O414" s="183"/>
      <c r="P414" s="205"/>
      <c r="Q414" s="182" t="n">
        <f aca="false">+'2nd - Hab,Single Pool'!Q419</f>
        <v>-37948</v>
      </c>
      <c r="R414" s="183"/>
      <c r="S414" s="205"/>
      <c r="T414" s="182" t="n">
        <f aca="false">+'2nd - Hab,Single Pool'!T419</f>
        <v>-2567878</v>
      </c>
      <c r="U414" s="183"/>
      <c r="V414" s="205"/>
      <c r="W414" s="182" t="n">
        <f aca="false">+'2nd - Hab,Single Pool'!W419</f>
        <v>0</v>
      </c>
      <c r="X414" s="183"/>
      <c r="Y414" s="205"/>
      <c r="Z414" s="182" t="n">
        <f aca="false">+'2nd - Hab,Single Pool'!Z419</f>
        <v>-3898927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818987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818987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 t="n">
        <v>-89620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-8962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 t="n">
        <v>702586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702586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 t="n">
        <f aca="false">4550+22231</f>
        <v>26781</v>
      </c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26781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494255.38</v>
      </c>
      <c r="F419" s="187"/>
      <c r="G419" s="186"/>
      <c r="H419" s="179" t="n">
        <f aca="false">+H414+H412+H415</f>
        <v>1312225</v>
      </c>
      <c r="I419" s="187"/>
      <c r="J419" s="186"/>
      <c r="K419" s="179" t="n">
        <f aca="false">+K414+K412+K415</f>
        <v>-617800</v>
      </c>
      <c r="L419" s="187"/>
      <c r="M419" s="186"/>
      <c r="N419" s="179" t="n">
        <f aca="false">+N414+N412+N415</f>
        <v>33639</v>
      </c>
      <c r="O419" s="187"/>
      <c r="P419" s="186"/>
      <c r="Q419" s="179" t="n">
        <f aca="false">+Q414+Q412+Q415</f>
        <v>-37948</v>
      </c>
      <c r="R419" s="187"/>
      <c r="S419" s="186"/>
      <c r="T419" s="179" t="n">
        <f aca="false">+T414+T412+T415</f>
        <v>-2567878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3372017.38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114780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472596.38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5700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36983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907843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326622.38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9519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15026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292077.38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-3898927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818987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-3372017.38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K418" activeCellId="0" sqref="K418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3128610385</v>
      </c>
      <c r="O7" s="340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4," ",Day_4,",",Year)</f>
        <v>Ending November 30,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215115</v>
      </c>
      <c r="F19" s="234"/>
      <c r="G19" s="235"/>
      <c r="H19" s="143" t="n">
        <v>-599</v>
      </c>
      <c r="I19" s="144"/>
      <c r="J19" s="236"/>
      <c r="K19" s="143" t="n">
        <v>0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214516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57101</v>
      </c>
      <c r="F22" s="234"/>
      <c r="G22" s="235"/>
      <c r="H22" s="143" t="n">
        <v>-139</v>
      </c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56962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 t="n">
        <v>4354</v>
      </c>
      <c r="F23" s="234"/>
      <c r="G23" s="235"/>
      <c r="H23" s="143" t="n">
        <v>-18</v>
      </c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4336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61455</v>
      </c>
      <c r="F27" s="15"/>
      <c r="G27" s="106"/>
      <c r="H27" s="107" t="n">
        <f aca="false">SUM(H22:H26)</f>
        <v>-157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61298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 t="n">
        <v>756883</v>
      </c>
      <c r="F29" s="234"/>
      <c r="G29" s="235"/>
      <c r="H29" s="143" t="n">
        <v>-1488</v>
      </c>
      <c r="I29" s="144"/>
      <c r="J29" s="236"/>
      <c r="K29" s="143" t="n">
        <v>0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755395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1033453</v>
      </c>
      <c r="F38" s="102"/>
      <c r="G38" s="103"/>
      <c r="H38" s="107" t="n">
        <f aca="false">+H19+H27+H29+H31+H34+H35+H36</f>
        <v>-2244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1031209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5" t="s">
        <v>90</v>
      </c>
      <c r="B41" s="345"/>
      <c r="C41" s="345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189911</v>
      </c>
      <c r="F43" s="15"/>
      <c r="G43" s="106"/>
      <c r="H43" s="107" t="n">
        <f aca="false">+H19+H67-H91</f>
        <v>24553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214464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53953</v>
      </c>
      <c r="F46" s="15"/>
      <c r="G46" s="106"/>
      <c r="H46" s="107" t="n">
        <f aca="false">+H22+H70-H94</f>
        <v>682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60773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3869</v>
      </c>
      <c r="F47" s="15"/>
      <c r="G47" s="106"/>
      <c r="H47" s="107" t="n">
        <f aca="false">+H23+H71-H95</f>
        <v>499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4368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57822</v>
      </c>
      <c r="F51" s="15"/>
      <c r="G51" s="106"/>
      <c r="H51" s="107" t="n">
        <f aca="false">SUM(H46:H50)</f>
        <v>7319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65141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717897</v>
      </c>
      <c r="F53" s="15"/>
      <c r="G53" s="106"/>
      <c r="H53" s="107" t="n">
        <f aca="false">+H29+H77-H101</f>
        <v>99096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816993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965630</v>
      </c>
      <c r="F62" s="16"/>
      <c r="G62" s="121"/>
      <c r="H62" s="107" t="n">
        <f aca="false">+H43+H51+H53+H55+H58+H59+H60</f>
        <v>130968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096598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3rd - Hab,Single Pool'!E91</f>
        <v>394050</v>
      </c>
      <c r="F67" s="15"/>
      <c r="G67" s="106"/>
      <c r="H67" s="107" t="n">
        <f aca="false">+'3rd - Hab,Single Pool'!H91</f>
        <v>25152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419202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Hab,Single Pool'!E94</f>
        <v>109029</v>
      </c>
      <c r="F70" s="15"/>
      <c r="G70" s="106"/>
      <c r="H70" s="107" t="n">
        <f aca="false">+'3rd - Hab,Single Pool'!H94</f>
        <v>6959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115988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Hab,Single Pool'!E95</f>
        <v>8105</v>
      </c>
      <c r="F71" s="15"/>
      <c r="G71" s="106"/>
      <c r="H71" s="107" t="n">
        <f aca="false">+'3rd - Hab,Single Pool'!H95</f>
        <v>517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8622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117134</v>
      </c>
      <c r="F75" s="15"/>
      <c r="G75" s="106"/>
      <c r="H75" s="107" t="n">
        <f aca="false">SUM(H70:H74)</f>
        <v>7476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2461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Hab,Single Pool'!E101</f>
        <v>1570735</v>
      </c>
      <c r="F77" s="15"/>
      <c r="G77" s="106"/>
      <c r="H77" s="107" t="n">
        <f aca="false">+'3rd - Hab,Single Pool'!H101</f>
        <v>100584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1671319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2081919</v>
      </c>
      <c r="F86" s="16"/>
      <c r="G86" s="121"/>
      <c r="H86" s="107" t="n">
        <f aca="false">+H67+H75+H77+H79+H82+H83+H84</f>
        <v>133212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2215131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 t="n">
        <v>419254</v>
      </c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419254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 t="n">
        <v>112177</v>
      </c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112177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 t="n">
        <v>8590</v>
      </c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859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120767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20767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 t="n">
        <v>1609721</v>
      </c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1609721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2149742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2149742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51"/>
      <c r="F115" s="101"/>
      <c r="G115" s="102"/>
      <c r="H115" s="352"/>
      <c r="I115" s="138"/>
      <c r="J115" s="152"/>
      <c r="K115" s="352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51"/>
      <c r="F116" s="101"/>
      <c r="G116" s="102"/>
      <c r="H116" s="352"/>
      <c r="I116" s="138"/>
      <c r="J116" s="152"/>
      <c r="K116" s="352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51"/>
      <c r="F117" s="101"/>
      <c r="G117" s="102"/>
      <c r="H117" s="352"/>
      <c r="I117" s="138"/>
      <c r="J117" s="152"/>
      <c r="K117" s="352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1"/>
      <c r="F118" s="101"/>
      <c r="G118" s="102"/>
      <c r="H118" s="352"/>
      <c r="I118" s="138"/>
      <c r="J118" s="152"/>
      <c r="K118" s="352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3rd - Hab,Single Pool'!E123</f>
        <v>32397</v>
      </c>
      <c r="F122" s="246"/>
      <c r="G122" s="247"/>
      <c r="H122" s="320" t="n">
        <f aca="false">+'3rd - Hab,Single Pool'!H123</f>
        <v>0</v>
      </c>
      <c r="I122" s="144"/>
      <c r="J122" s="145"/>
      <c r="K122" s="320" t="n">
        <f aca="false">+'3rd - Hab,Single Pool'!K123</f>
        <v>0</v>
      </c>
      <c r="L122" s="144"/>
      <c r="M122" s="145"/>
      <c r="N122" s="320" t="n">
        <f aca="false">+'3rd - Hab,Single Pool'!N123</f>
        <v>0</v>
      </c>
      <c r="O122" s="144"/>
      <c r="P122" s="145"/>
      <c r="Q122" s="320" t="n">
        <f aca="false">+'3rd - Hab,Single Pool'!Q123</f>
        <v>0</v>
      </c>
      <c r="R122" s="146"/>
      <c r="S122" s="147"/>
      <c r="T122" s="320" t="n">
        <f aca="false">+'3rd - Hab,Single Pool'!T123</f>
        <v>0</v>
      </c>
      <c r="U122" s="144"/>
      <c r="V122" s="145"/>
      <c r="W122" s="320" t="n">
        <f aca="false">+'3rd - Hab,Single Pool'!W123</f>
        <v>0</v>
      </c>
      <c r="X122" s="138"/>
      <c r="Y122" s="223"/>
      <c r="Z122" s="107" t="n">
        <f aca="false">SUM(E122:X122)</f>
        <v>32397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28732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28732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22764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22764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909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9099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1360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1360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 t="n">
        <v>100907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100907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 t="n">
        <v>2200368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2200368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2301275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301275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Hab,Single Pool'!E146</f>
        <v>52504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52504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Hab,Single Pool'!E147</f>
        <v>5198292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5198292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5250796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5250796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 t="n">
        <v>48672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48672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 t="n">
        <v>3823680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382368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387235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872352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97075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7075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825756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825756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922831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922831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 t="n">
        <v>36552</v>
      </c>
      <c r="F164" s="234"/>
      <c r="G164" s="235"/>
      <c r="H164" s="143" t="n">
        <v>7700</v>
      </c>
      <c r="I164" s="144"/>
      <c r="J164" s="236"/>
      <c r="K164" s="143" t="n">
        <v>0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44252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 t="n">
        <v>10498</v>
      </c>
      <c r="F167" s="234"/>
      <c r="G167" s="235"/>
      <c r="H167" s="143" t="n">
        <v>4727</v>
      </c>
      <c r="I167" s="144"/>
      <c r="J167" s="236"/>
      <c r="K167" s="143" t="n">
        <v>0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15225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 t="n">
        <v>0</v>
      </c>
      <c r="F168" s="234"/>
      <c r="G168" s="235"/>
      <c r="H168" s="143" t="n">
        <v>1282</v>
      </c>
      <c r="I168" s="144"/>
      <c r="J168" s="236"/>
      <c r="K168" s="143" t="n">
        <v>0</v>
      </c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1282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10498</v>
      </c>
      <c r="F172" s="15"/>
      <c r="G172" s="106"/>
      <c r="H172" s="116" t="n">
        <f aca="false">SUM(H167:H171)</f>
        <v>6009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16507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 t="n">
        <v>72266</v>
      </c>
      <c r="F174" s="234"/>
      <c r="G174" s="235"/>
      <c r="H174" s="143" t="n">
        <v>72260</v>
      </c>
      <c r="I174" s="144"/>
      <c r="J174" s="236"/>
      <c r="K174" s="143" t="n">
        <v>125064</v>
      </c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26959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119316</v>
      </c>
      <c r="F183" s="16"/>
      <c r="G183" s="121"/>
      <c r="H183" s="107" t="n">
        <f aca="false">+H164+H172+H174+H176+H179+H180+H181</f>
        <v>85969</v>
      </c>
      <c r="I183" s="108"/>
      <c r="J183" s="109"/>
      <c r="K183" s="107" t="n">
        <f aca="false">+K164+K172+K174+K176+K179+K180+K181</f>
        <v>125064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330349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6300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6300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7" t="n">
        <f aca="false">+'3rd - Hab,Single Pool'!E215</f>
        <v>40000</v>
      </c>
      <c r="F191" s="15"/>
      <c r="G191" s="106"/>
      <c r="H191" s="107" t="n">
        <f aca="false">+'3rd - Hab,Single Pool'!H215</f>
        <v>200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4200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250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250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6" t="n">
        <f aca="false">SUM(E191:E195)</f>
        <v>40000</v>
      </c>
      <c r="F196" s="15"/>
      <c r="G196" s="106"/>
      <c r="H196" s="116" t="n">
        <f aca="false">SUM(H191:H195)</f>
        <v>450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4450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7" t="n">
        <f aca="false">+'3rd - Hab,Single Pool'!E222</f>
        <v>49221.38</v>
      </c>
      <c r="F198" s="15"/>
      <c r="G198" s="106"/>
      <c r="H198" s="107" t="n">
        <f aca="false">+'3rd - Hab,Single Pool'!H222</f>
        <v>59146</v>
      </c>
      <c r="I198" s="108"/>
      <c r="J198" s="109"/>
      <c r="K198" s="107" t="n">
        <f aca="false">+'3rd - Hab,Single Pool'!K222</f>
        <v>5210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160467.38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89221.38</v>
      </c>
      <c r="F207" s="16"/>
      <c r="G207" s="121"/>
      <c r="H207" s="107" t="n">
        <f aca="false">+H188+H196+H198+H200+H203+H204+H205</f>
        <v>126646</v>
      </c>
      <c r="I207" s="108"/>
      <c r="J207" s="109"/>
      <c r="K207" s="107" t="n">
        <f aca="false">+K188+K196+K198+K200+K203+K204+K205</f>
        <v>5210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267967.38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 t="n">
        <f aca="false">42886-2886</f>
        <v>40000</v>
      </c>
      <c r="F212" s="234"/>
      <c r="G212" s="235"/>
      <c r="H212" s="143" t="n">
        <f aca="false">86368-23369+1</f>
        <v>63000</v>
      </c>
      <c r="I212" s="144"/>
      <c r="J212" s="236"/>
      <c r="K212" s="143" t="n">
        <v>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10300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 t="n">
        <f aca="false">80411-5411</f>
        <v>75000</v>
      </c>
      <c r="F215" s="234"/>
      <c r="G215" s="235"/>
      <c r="H215" s="143" t="n">
        <v>0</v>
      </c>
      <c r="I215" s="144"/>
      <c r="J215" s="236"/>
      <c r="K215" s="143" t="n">
        <v>0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7500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 t="n">
        <v>0</v>
      </c>
      <c r="F216" s="234"/>
      <c r="G216" s="235"/>
      <c r="H216" s="143" t="n">
        <v>0</v>
      </c>
      <c r="I216" s="144"/>
      <c r="J216" s="236"/>
      <c r="K216" s="143" t="n">
        <v>0</v>
      </c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7500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7500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 t="n">
        <f aca="false">240864-16208</f>
        <v>224656</v>
      </c>
      <c r="F222" s="234"/>
      <c r="G222" s="235"/>
      <c r="H222" s="143" t="n">
        <f aca="false">3427-927</f>
        <v>2500</v>
      </c>
      <c r="I222" s="144"/>
      <c r="J222" s="236"/>
      <c r="K222" s="143" t="n">
        <f aca="false">265939-18839</f>
        <v>247100</v>
      </c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474256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339656</v>
      </c>
      <c r="F231" s="16"/>
      <c r="G231" s="121"/>
      <c r="H231" s="107" t="n">
        <f aca="false">+H212+H220+H222+H224+H227+H228+H229</f>
        <v>65500</v>
      </c>
      <c r="I231" s="108"/>
      <c r="J231" s="109"/>
      <c r="K231" s="107" t="n">
        <f aca="false">+K212+K220+K222+K224+K227+K228+K229</f>
        <v>24710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652256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76552</v>
      </c>
      <c r="F236" s="15"/>
      <c r="G236" s="106"/>
      <c r="H236" s="107" t="n">
        <f aca="false">+H164+H212-H188</f>
        <v>770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84252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45498</v>
      </c>
      <c r="F239" s="15"/>
      <c r="G239" s="106"/>
      <c r="H239" s="107" t="n">
        <f aca="false">+H167+H215-H191</f>
        <v>2727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48225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-1218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-1218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45498</v>
      </c>
      <c r="F244" s="15"/>
      <c r="G244" s="106"/>
      <c r="H244" s="116" t="n">
        <f aca="false">SUM(H239:H243)</f>
        <v>1509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47007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247700.62</v>
      </c>
      <c r="F246" s="15"/>
      <c r="G246" s="106"/>
      <c r="H246" s="107" t="n">
        <f aca="false">+H174+H222-H198</f>
        <v>15614</v>
      </c>
      <c r="I246" s="108"/>
      <c r="J246" s="109"/>
      <c r="K246" s="107" t="n">
        <f aca="false">+K174+K222-K198</f>
        <v>320064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583378.62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3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369750.62</v>
      </c>
      <c r="F255" s="16"/>
      <c r="G255" s="121"/>
      <c r="H255" s="107" t="n">
        <f aca="false">+H236+H244+H246+H248+H251+H252+H253</f>
        <v>24823</v>
      </c>
      <c r="I255" s="108"/>
      <c r="J255" s="109"/>
      <c r="K255" s="107" t="n">
        <f aca="false">+K236+K244+K246+K248+K251+K252+K253</f>
        <v>320064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714637.62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2886</v>
      </c>
      <c r="F260" s="234"/>
      <c r="G260" s="235"/>
      <c r="H260" s="143" t="n">
        <v>23369</v>
      </c>
      <c r="I260" s="144"/>
      <c r="J260" s="236"/>
      <c r="K260" s="143" t="n">
        <v>0</v>
      </c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26255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5411</v>
      </c>
      <c r="F263" s="234"/>
      <c r="G263" s="235"/>
      <c r="H263" s="143" t="n">
        <v>0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5411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 t="n">
        <v>0</v>
      </c>
      <c r="F264" s="234"/>
      <c r="G264" s="235"/>
      <c r="H264" s="143" t="n">
        <v>0</v>
      </c>
      <c r="I264" s="144"/>
      <c r="J264" s="236"/>
      <c r="K264" s="143" t="n">
        <v>0</v>
      </c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5411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5411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 t="n">
        <v>16208</v>
      </c>
      <c r="F270" s="234"/>
      <c r="G270" s="235"/>
      <c r="H270" s="143" t="n">
        <v>927</v>
      </c>
      <c r="I270" s="144"/>
      <c r="J270" s="236"/>
      <c r="K270" s="143" t="n">
        <v>18839</v>
      </c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35974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24505</v>
      </c>
      <c r="F279" s="16"/>
      <c r="G279" s="121"/>
      <c r="H279" s="107" t="n">
        <f aca="false">+H260+H268+H270+H272+H275+H276+H277</f>
        <v>24296</v>
      </c>
      <c r="I279" s="108"/>
      <c r="J279" s="109"/>
      <c r="K279" s="107" t="n">
        <f aca="false">+K260+K268+K270+K272+K275+K276+K277</f>
        <v>18839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6764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2487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248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Hab,Single Pool'!E263</f>
        <v>58282</v>
      </c>
      <c r="F287" s="15"/>
      <c r="G287" s="106"/>
      <c r="H287" s="107" t="n">
        <f aca="false">+'3rd - Hab,Single Pool'!H263</f>
        <v>79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58361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99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99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58282</v>
      </c>
      <c r="F292" s="15"/>
      <c r="G292" s="106"/>
      <c r="H292" s="116" t="n">
        <f aca="false">SUM(H287:H291)</f>
        <v>178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5846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Hab,Single Pool'!E270</f>
        <v>71718</v>
      </c>
      <c r="F294" s="15"/>
      <c r="G294" s="106"/>
      <c r="H294" s="107" t="n">
        <f aca="false">+'3rd - Hab,Single Pool'!H270</f>
        <v>2335</v>
      </c>
      <c r="I294" s="108"/>
      <c r="J294" s="109"/>
      <c r="K294" s="107" t="n">
        <f aca="false">+'3rd - Hab,Single Pool'!K270</f>
        <v>50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74553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130000</v>
      </c>
      <c r="F303" s="16"/>
      <c r="G303" s="121"/>
      <c r="H303" s="107" t="n">
        <f aca="false">+H284+H292+H294+H296+H299+H300+H301</f>
        <v>5000</v>
      </c>
      <c r="I303" s="108"/>
      <c r="J303" s="109"/>
      <c r="K303" s="107" t="n">
        <f aca="false">+K284+K292+K294+K296+K299+K300+K301</f>
        <v>5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13550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1625</v>
      </c>
      <c r="F308" s="234"/>
      <c r="G308" s="235"/>
      <c r="H308" s="143" t="n">
        <v>1011</v>
      </c>
      <c r="I308" s="144"/>
      <c r="J308" s="236"/>
      <c r="K308" s="143" t="n">
        <v>0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44"/>
      <c r="Y308" s="88"/>
      <c r="Z308" s="107" t="n">
        <f aca="false">SUM(E308:Y308)</f>
        <v>2636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7632</v>
      </c>
      <c r="F311" s="234"/>
      <c r="G311" s="235"/>
      <c r="H311" s="143" t="n">
        <v>919</v>
      </c>
      <c r="I311" s="144"/>
      <c r="J311" s="236"/>
      <c r="K311" s="143" t="n">
        <v>0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44"/>
      <c r="Y311" s="88"/>
      <c r="Z311" s="107" t="n">
        <f aca="false">SUM(E311:Y311)</f>
        <v>8551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 t="n">
        <v>0</v>
      </c>
      <c r="F312" s="234"/>
      <c r="G312" s="235"/>
      <c r="H312" s="143" t="n">
        <v>0</v>
      </c>
      <c r="I312" s="144"/>
      <c r="J312" s="236"/>
      <c r="K312" s="143" t="n">
        <v>0</v>
      </c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7632</v>
      </c>
      <c r="F316" s="15"/>
      <c r="G316" s="106"/>
      <c r="H316" s="116" t="n">
        <f aca="false">SUM(H311:H315)</f>
        <v>919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8551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 t="n">
        <v>10486</v>
      </c>
      <c r="F318" s="234"/>
      <c r="G318" s="235"/>
      <c r="H318" s="143" t="n">
        <v>9039</v>
      </c>
      <c r="I318" s="144"/>
      <c r="J318" s="236"/>
      <c r="K318" s="143" t="n">
        <v>11424</v>
      </c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30949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7"/>
      <c r="S323" s="2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19743</v>
      </c>
      <c r="F327" s="16"/>
      <c r="G327" s="121"/>
      <c r="H327" s="107" t="n">
        <f aca="false">+H308+H316+H318+H320+H323+H324+H325</f>
        <v>10969</v>
      </c>
      <c r="I327" s="108"/>
      <c r="J327" s="109"/>
      <c r="K327" s="107" t="n">
        <f aca="false">+K308+K316+K318+K320+K323+K324+K325</f>
        <v>11424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42136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18687</v>
      </c>
      <c r="F332" s="234"/>
      <c r="G332" s="235"/>
      <c r="H332" s="143" t="n">
        <v>0</v>
      </c>
      <c r="I332" s="144"/>
      <c r="J332" s="145"/>
      <c r="K332" s="143" t="n">
        <v>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18687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9344</v>
      </c>
      <c r="F335" s="234"/>
      <c r="G335" s="235"/>
      <c r="H335" s="143" t="n">
        <v>0</v>
      </c>
      <c r="I335" s="144"/>
      <c r="J335" s="145"/>
      <c r="K335" s="143" t="n">
        <v>0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9344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 t="n">
        <v>0</v>
      </c>
      <c r="F336" s="234"/>
      <c r="G336" s="235"/>
      <c r="H336" s="143" t="n">
        <v>0</v>
      </c>
      <c r="I336" s="144"/>
      <c r="J336" s="145"/>
      <c r="K336" s="143" t="n">
        <v>0</v>
      </c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9344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9344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 t="n">
        <v>69361</v>
      </c>
      <c r="F342" s="234"/>
      <c r="G342" s="235"/>
      <c r="H342" s="143" t="n">
        <v>11334</v>
      </c>
      <c r="I342" s="144"/>
      <c r="J342" s="145"/>
      <c r="K342" s="143" t="n">
        <v>26843</v>
      </c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107538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97392</v>
      </c>
      <c r="F351" s="16"/>
      <c r="G351" s="121"/>
      <c r="H351" s="107" t="n">
        <f aca="false">+H332+H340+H342+H344+H347+H348+H349</f>
        <v>11334</v>
      </c>
      <c r="I351" s="108"/>
      <c r="J351" s="109"/>
      <c r="K351" s="107" t="n">
        <f aca="false">+K332+K340+K342+K344+K347+K348+K349</f>
        <v>26843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135569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Hab,Single Pool'!E335</f>
        <v>7375</v>
      </c>
      <c r="F359" s="15"/>
      <c r="G359" s="106"/>
      <c r="H359" s="107" t="n">
        <f aca="false">+'3rd - Hab,Single Pool'!H335</f>
        <v>230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9675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7375</v>
      </c>
      <c r="F364" s="15"/>
      <c r="G364" s="106"/>
      <c r="H364" s="116" t="n">
        <f aca="false">SUM(H359:H363)</f>
        <v>230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9675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Hab,Single Pool'!E342</f>
        <v>137880</v>
      </c>
      <c r="F366" s="15"/>
      <c r="G366" s="106"/>
      <c r="H366" s="107" t="n">
        <f aca="false">+'3rd - Hab,Single Pool'!H342</f>
        <v>9200</v>
      </c>
      <c r="I366" s="108"/>
      <c r="J366" s="109"/>
      <c r="K366" s="107" t="n">
        <f aca="false">+'3rd - Hab,Single Pool'!K342</f>
        <v>7185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154265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145255</v>
      </c>
      <c r="F375" s="16"/>
      <c r="G375" s="121"/>
      <c r="H375" s="107" t="n">
        <f aca="false">+H356+H364+H366+H368+H371+H372+H373</f>
        <v>11500</v>
      </c>
      <c r="I375" s="108"/>
      <c r="J375" s="109"/>
      <c r="K375" s="107" t="n">
        <f aca="false">+K356+K364+K366+K368+K371+K372+K373</f>
        <v>7185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6394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20312</v>
      </c>
      <c r="F380" s="15"/>
      <c r="G380" s="106"/>
      <c r="H380" s="107" t="n">
        <f aca="false">+H308+H332-H356</f>
        <v>1011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21323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9601</v>
      </c>
      <c r="F383" s="15"/>
      <c r="G383" s="106"/>
      <c r="H383" s="107" t="n">
        <f aca="false">+H311+H335-H359</f>
        <v>-1381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822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9601</v>
      </c>
      <c r="F388" s="15"/>
      <c r="G388" s="106"/>
      <c r="H388" s="116" t="n">
        <f aca="false">SUM(H383:H387)</f>
        <v>-1381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822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-58033</v>
      </c>
      <c r="F390" s="15"/>
      <c r="G390" s="106"/>
      <c r="H390" s="107" t="n">
        <f aca="false">+H318+H342-H366</f>
        <v>11173</v>
      </c>
      <c r="I390" s="108"/>
      <c r="J390" s="109"/>
      <c r="K390" s="107" t="n">
        <f aca="false">+K318+K342-K366</f>
        <v>31082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-15778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-28120</v>
      </c>
      <c r="F399" s="16"/>
      <c r="G399" s="121"/>
      <c r="H399" s="107" t="n">
        <f aca="false">+H380+H388+H390+H392+H395+H396+H397</f>
        <v>10803</v>
      </c>
      <c r="I399" s="108"/>
      <c r="J399" s="109"/>
      <c r="K399" s="107" t="n">
        <f aca="false">+K380+K388+K390+K392+K395+K396+K397</f>
        <v>31082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13765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965630</v>
      </c>
      <c r="F404" s="174"/>
      <c r="G404" s="0"/>
      <c r="H404" s="177" t="n">
        <f aca="false">+H62</f>
        <v>130968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1096598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369750.62</v>
      </c>
      <c r="F405" s="174"/>
      <c r="G405" s="0"/>
      <c r="H405" s="178" t="n">
        <f aca="false">+H255</f>
        <v>24823</v>
      </c>
      <c r="I405" s="174"/>
      <c r="J405" s="0"/>
      <c r="K405" s="178" t="n">
        <f aca="false">+K255</f>
        <v>320064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714637.62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-105495</v>
      </c>
      <c r="F406" s="174"/>
      <c r="G406" s="0"/>
      <c r="H406" s="178" t="n">
        <f aca="false">+H279-H303</f>
        <v>19296</v>
      </c>
      <c r="I406" s="174"/>
      <c r="J406" s="0"/>
      <c r="K406" s="178" t="n">
        <f aca="false">+K279-K303</f>
        <v>18339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6786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-28120</v>
      </c>
      <c r="F407" s="174"/>
      <c r="G407" s="0"/>
      <c r="H407" s="178" t="n">
        <f aca="false">+H399</f>
        <v>10803</v>
      </c>
      <c r="I407" s="174"/>
      <c r="J407" s="0"/>
      <c r="K407" s="178" t="n">
        <f aca="false">+K399</f>
        <v>31082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13765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922831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92283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93336.62</v>
      </c>
      <c r="F409" s="174"/>
      <c r="G409" s="0"/>
      <c r="H409" s="179" t="n">
        <f aca="false">+H404-H405-H406-H407-H408</f>
        <v>76046</v>
      </c>
      <c r="I409" s="174"/>
      <c r="J409" s="0"/>
      <c r="K409" s="179" t="n">
        <f aca="false">+K404-K405-K406-K407-K408</f>
        <v>-369485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-486775.62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9099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909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1360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60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160637.62</v>
      </c>
      <c r="F412" s="174"/>
      <c r="G412" s="0"/>
      <c r="H412" s="179" t="n">
        <f aca="false">+H409+H410+H411</f>
        <v>76046</v>
      </c>
      <c r="I412" s="174"/>
      <c r="J412" s="0"/>
      <c r="K412" s="179" t="n">
        <f aca="false">+K409+K410+K411</f>
        <v>-369485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-454076.6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Hab,Single Pool'!E419</f>
        <v>-1494255.38</v>
      </c>
      <c r="F414" s="183"/>
      <c r="G414" s="205"/>
      <c r="H414" s="182" t="n">
        <f aca="false">+'3rd - Hab,Single Pool'!H419</f>
        <v>1312225</v>
      </c>
      <c r="I414" s="183"/>
      <c r="J414" s="205"/>
      <c r="K414" s="182" t="n">
        <f aca="false">+'3rd - Hab,Single Pool'!K419</f>
        <v>-617800</v>
      </c>
      <c r="L414" s="183"/>
      <c r="M414" s="205"/>
      <c r="N414" s="182" t="n">
        <f aca="false">+'3rd - Hab,Single Pool'!N419</f>
        <v>33639</v>
      </c>
      <c r="O414" s="183"/>
      <c r="P414" s="205"/>
      <c r="Q414" s="182" t="n">
        <f aca="false">+'3rd - Hab,Single Pool'!Q419</f>
        <v>-37948</v>
      </c>
      <c r="R414" s="183"/>
      <c r="S414" s="205"/>
      <c r="T414" s="182" t="n">
        <f aca="false">+'3rd - Hab,Single Pool'!T419</f>
        <v>-2567878</v>
      </c>
      <c r="U414" s="183"/>
      <c r="V414" s="205"/>
      <c r="W414" s="182" t="n">
        <f aca="false">+'3rd - Hab,Single Pool'!W419</f>
        <v>0</v>
      </c>
      <c r="X414" s="183"/>
      <c r="Y414" s="205"/>
      <c r="Z414" s="182" t="n">
        <f aca="false">+'3rd - Hab,Single Pool'!Z419</f>
        <v>-3372017.3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1540761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-2572187</v>
      </c>
      <c r="L415" s="174"/>
      <c r="M415" s="0"/>
      <c r="N415" s="185" t="n">
        <f aca="false">-N416+N417+N418</f>
        <v>-33639</v>
      </c>
      <c r="O415" s="174"/>
      <c r="P415" s="0"/>
      <c r="Q415" s="185" t="n">
        <f aca="false">-Q416+Q417+Q418</f>
        <v>37948</v>
      </c>
      <c r="R415" s="174"/>
      <c r="S415" s="0"/>
      <c r="T415" s="185" t="n">
        <f aca="false">-T416+T417+T418</f>
        <v>2567878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154076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 t="n">
        <v>-73912</v>
      </c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174"/>
      <c r="Y416" s="0"/>
      <c r="Z416" s="178" t="n">
        <f aca="false">SUM(E416:W416)</f>
        <v>-73912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 t="n">
        <v>929276</v>
      </c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174"/>
      <c r="Y417" s="0"/>
      <c r="Z417" s="178" t="n">
        <f aca="false">SUM(E417:W417)</f>
        <v>929276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 t="n">
        <v>537573</v>
      </c>
      <c r="F418" s="237"/>
      <c r="G418" s="310"/>
      <c r="H418" s="309"/>
      <c r="I418" s="237"/>
      <c r="J418" s="310"/>
      <c r="K418" s="309" t="n">
        <f aca="false">33639-37948-2567878</f>
        <v>-2572187</v>
      </c>
      <c r="L418" s="237"/>
      <c r="M418" s="310"/>
      <c r="N418" s="313" t="n">
        <v>-33639</v>
      </c>
      <c r="O418" s="237"/>
      <c r="P418" s="310"/>
      <c r="Q418" s="309" t="n">
        <v>37948</v>
      </c>
      <c r="R418" s="237"/>
      <c r="S418" s="310"/>
      <c r="T418" s="313" t="n">
        <v>2567878</v>
      </c>
      <c r="U418" s="237"/>
      <c r="V418" s="310"/>
      <c r="W418" s="309"/>
      <c r="X418" s="174"/>
      <c r="Y418" s="0"/>
      <c r="Z418" s="178" t="n">
        <f aca="false">SUM(E418:W418)</f>
        <v>537573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14132</v>
      </c>
      <c r="F419" s="187"/>
      <c r="G419" s="186"/>
      <c r="H419" s="179" t="n">
        <f aca="false">+H414+H412+H415</f>
        <v>1388271</v>
      </c>
      <c r="I419" s="187"/>
      <c r="J419" s="186"/>
      <c r="K419" s="179" t="n">
        <f aca="false">+K414+K412+K415</f>
        <v>-3559472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228533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1096598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714637.62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6786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13765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922831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486775.62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9099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1360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454076.62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-3372017.38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1540761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-2285333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3128610385</v>
      </c>
      <c r="O7" s="340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89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5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96</v>
      </c>
      <c r="B89" s="268"/>
      <c r="C89" s="268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98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4"/>
      <c r="B115" s="354"/>
      <c r="C115" s="354"/>
      <c r="D115" s="101"/>
      <c r="E115" s="351"/>
      <c r="F115" s="167"/>
      <c r="G115" s="16"/>
      <c r="H115" s="352"/>
      <c r="I115" s="108"/>
      <c r="J115" s="109"/>
      <c r="K115" s="352"/>
      <c r="L115" s="108"/>
      <c r="M115" s="109"/>
      <c r="N115" s="352"/>
      <c r="O115" s="108"/>
      <c r="P115" s="109"/>
      <c r="Q115" s="352"/>
      <c r="R115" s="110"/>
      <c r="S115" s="111"/>
      <c r="T115" s="352"/>
      <c r="U115" s="108"/>
      <c r="V115" s="109"/>
      <c r="W115" s="352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5"/>
      <c r="B116" s="355"/>
      <c r="C116" s="355"/>
      <c r="D116" s="101"/>
      <c r="E116" s="351"/>
      <c r="F116" s="167"/>
      <c r="G116" s="16"/>
      <c r="H116" s="352"/>
      <c r="I116" s="108"/>
      <c r="J116" s="109"/>
      <c r="K116" s="352"/>
      <c r="L116" s="108"/>
      <c r="M116" s="109"/>
      <c r="N116" s="352"/>
      <c r="O116" s="108"/>
      <c r="P116" s="109"/>
      <c r="Q116" s="352"/>
      <c r="R116" s="110"/>
      <c r="S116" s="111"/>
      <c r="T116" s="352"/>
      <c r="U116" s="108"/>
      <c r="V116" s="109"/>
      <c r="W116" s="352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5"/>
      <c r="B117" s="355"/>
      <c r="C117" s="355"/>
      <c r="D117" s="101"/>
      <c r="E117" s="351"/>
      <c r="F117" s="167"/>
      <c r="G117" s="16"/>
      <c r="H117" s="352"/>
      <c r="I117" s="108"/>
      <c r="J117" s="109"/>
      <c r="K117" s="352"/>
      <c r="L117" s="108"/>
      <c r="M117" s="109"/>
      <c r="N117" s="352"/>
      <c r="O117" s="108"/>
      <c r="P117" s="109"/>
      <c r="Q117" s="352"/>
      <c r="R117" s="110"/>
      <c r="S117" s="111"/>
      <c r="T117" s="352"/>
      <c r="U117" s="108"/>
      <c r="V117" s="109"/>
      <c r="W117" s="352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1"/>
      <c r="F118" s="167"/>
      <c r="G118" s="16"/>
      <c r="H118" s="352"/>
      <c r="I118" s="108"/>
      <c r="J118" s="109"/>
      <c r="K118" s="352"/>
      <c r="L118" s="108"/>
      <c r="M118" s="109"/>
      <c r="N118" s="352"/>
      <c r="O118" s="108"/>
      <c r="P118" s="109"/>
      <c r="Q118" s="352"/>
      <c r="R118" s="110"/>
      <c r="S118" s="111"/>
      <c r="T118" s="352"/>
      <c r="U118" s="108"/>
      <c r="V118" s="109"/>
      <c r="W118" s="352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3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3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3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9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3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79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9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3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79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3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9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3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1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9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3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5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56" t="n">
        <f aca="false">+'1st - Commercial'!E414</f>
        <v>0</v>
      </c>
      <c r="F414" s="174"/>
      <c r="G414" s="0"/>
      <c r="H414" s="356" t="n">
        <f aca="false">+'1st - Commercial'!H414</f>
        <v>0</v>
      </c>
      <c r="I414" s="174"/>
      <c r="J414" s="0"/>
      <c r="K414" s="356" t="n">
        <f aca="false">+'1st - Commercial'!K414</f>
        <v>0</v>
      </c>
      <c r="L414" s="174"/>
      <c r="M414" s="0"/>
      <c r="N414" s="356" t="n">
        <f aca="false">+'1st - Commercial'!N414</f>
        <v>0</v>
      </c>
      <c r="O414" s="174"/>
      <c r="P414" s="0"/>
      <c r="Q414" s="356" t="n">
        <f aca="false">+'1st - Commercial'!Q414</f>
        <v>0</v>
      </c>
      <c r="R414" s="174"/>
      <c r="S414" s="0"/>
      <c r="T414" s="356" t="n">
        <f aca="false">+'1st - Commercial'!T414</f>
        <v>0</v>
      </c>
      <c r="U414" s="174"/>
      <c r="V414" s="0"/>
      <c r="W414" s="356" t="n">
        <f aca="false">+'1st - Commercial'!W414</f>
        <v>0</v>
      </c>
      <c r="X414" s="174"/>
      <c r="Y414" s="0"/>
      <c r="Z414" s="356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February 28, 2018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357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57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57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357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57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57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357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57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57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58"/>
      <c r="J90" s="234"/>
      <c r="K90" s="234"/>
      <c r="L90" s="358"/>
      <c r="M90" s="234"/>
      <c r="N90" s="234"/>
      <c r="O90" s="358"/>
      <c r="P90" s="234"/>
      <c r="Q90" s="234"/>
      <c r="R90" s="359"/>
      <c r="S90" s="360"/>
      <c r="T90" s="234"/>
      <c r="U90" s="358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357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57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57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357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57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57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295"/>
      <c r="F195" s="234"/>
      <c r="G195" s="235"/>
      <c r="H195" s="296"/>
      <c r="I195" s="144"/>
      <c r="J195" s="236"/>
      <c r="K195" s="296"/>
      <c r="L195" s="144"/>
      <c r="M195" s="236"/>
      <c r="N195" s="296"/>
      <c r="O195" s="144"/>
      <c r="P195" s="236"/>
      <c r="Q195" s="296"/>
      <c r="R195" s="237"/>
      <c r="S195" s="238"/>
      <c r="T195" s="296"/>
      <c r="U195" s="144"/>
      <c r="V195" s="236"/>
      <c r="W195" s="29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357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57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57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357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57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57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357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57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57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357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57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57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295"/>
      <c r="F291" s="234"/>
      <c r="G291" s="235"/>
      <c r="H291" s="296"/>
      <c r="I291" s="144"/>
      <c r="J291" s="236"/>
      <c r="K291" s="296"/>
      <c r="L291" s="144"/>
      <c r="M291" s="236"/>
      <c r="N291" s="296"/>
      <c r="O291" s="144"/>
      <c r="P291" s="236"/>
      <c r="Q291" s="296"/>
      <c r="R291" s="237"/>
      <c r="S291" s="238"/>
      <c r="T291" s="296"/>
      <c r="U291" s="144"/>
      <c r="V291" s="236"/>
      <c r="W291" s="29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357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57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57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357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57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57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357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57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57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61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295"/>
      <c r="F363" s="234"/>
      <c r="G363" s="235"/>
      <c r="H363" s="296"/>
      <c r="I363" s="144"/>
      <c r="J363" s="236"/>
      <c r="K363" s="296"/>
      <c r="L363" s="144"/>
      <c r="M363" s="236"/>
      <c r="N363" s="296"/>
      <c r="O363" s="144"/>
      <c r="P363" s="236"/>
      <c r="Q363" s="296"/>
      <c r="R363" s="237"/>
      <c r="S363" s="238"/>
      <c r="T363" s="296"/>
      <c r="U363" s="144"/>
      <c r="V363" s="236"/>
      <c r="W363" s="29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2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357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57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62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3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4"/>
      <c r="F376" s="94"/>
      <c r="G376" s="314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3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49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357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57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62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9"/>
      <c r="F414" s="237"/>
      <c r="G414" s="310"/>
      <c r="H414" s="309"/>
      <c r="I414" s="237"/>
      <c r="J414" s="310"/>
      <c r="K414" s="309"/>
      <c r="L414" s="237"/>
      <c r="M414" s="310"/>
      <c r="N414" s="309"/>
      <c r="O414" s="237"/>
      <c r="P414" s="310"/>
      <c r="Q414" s="309"/>
      <c r="R414" s="237"/>
      <c r="S414" s="310"/>
      <c r="T414" s="309"/>
      <c r="U414" s="237"/>
      <c r="V414" s="310"/>
      <c r="W414" s="309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1"/>
      <c r="G415" s="312"/>
      <c r="H415" s="185" t="n">
        <f aca="false">-H416+H417+H418</f>
        <v>0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28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ILLINOIS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JOSEPH HATHAWA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3128610385</v>
      </c>
      <c r="O7" s="59"/>
      <c r="P7" s="208"/>
      <c r="Q7" s="56" t="s">
        <v>70</v>
      </c>
      <c r="R7" s="61"/>
      <c r="S7" s="62"/>
      <c r="T7" s="51" t="str">
        <f aca="false">IF(Email="","",Email)</f>
        <v>jhathaway@illinois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February 28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3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4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4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4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46" t="n">
        <f aca="false">+'1st - Commercial'!E123</f>
        <v>0</v>
      </c>
      <c r="F122" s="246"/>
      <c r="G122" s="247"/>
      <c r="H122" s="320" t="n">
        <f aca="false">+'1st - Commercial'!H123</f>
        <v>0</v>
      </c>
      <c r="I122" s="144"/>
      <c r="J122" s="145"/>
      <c r="K122" s="320" t="n">
        <f aca="false">+'1st - Commercial'!K123</f>
        <v>0</v>
      </c>
      <c r="L122" s="144"/>
      <c r="M122" s="145"/>
      <c r="N122" s="320" t="n">
        <f aca="false">+'1st - Commercial'!N123</f>
        <v>0</v>
      </c>
      <c r="O122" s="144"/>
      <c r="P122" s="145"/>
      <c r="Q122" s="320" t="n">
        <f aca="false">+'1st - Commercial'!Q123</f>
        <v>0</v>
      </c>
      <c r="R122" s="146"/>
      <c r="S122" s="147"/>
      <c r="T122" s="320" t="n">
        <f aca="false">+'1st - Commercial'!T123</f>
        <v>0</v>
      </c>
      <c r="U122" s="144"/>
      <c r="V122" s="145"/>
      <c r="W122" s="320" t="n">
        <f aca="false">+'1st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4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6"/>
      <c r="I171" s="144"/>
      <c r="J171" s="236"/>
      <c r="K171" s="296"/>
      <c r="L171" s="144"/>
      <c r="M171" s="236"/>
      <c r="N171" s="296"/>
      <c r="O171" s="144"/>
      <c r="P171" s="236"/>
      <c r="Q171" s="296"/>
      <c r="R171" s="237"/>
      <c r="S171" s="238"/>
      <c r="T171" s="296"/>
      <c r="U171" s="144"/>
      <c r="V171" s="236"/>
      <c r="W171" s="29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8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8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8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5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5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5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4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8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4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6"/>
      <c r="I219" s="144"/>
      <c r="J219" s="236"/>
      <c r="K219" s="296"/>
      <c r="L219" s="144"/>
      <c r="M219" s="236"/>
      <c r="N219" s="296"/>
      <c r="O219" s="144"/>
      <c r="P219" s="236"/>
      <c r="Q219" s="296"/>
      <c r="R219" s="237"/>
      <c r="S219" s="238"/>
      <c r="T219" s="296"/>
      <c r="U219" s="144"/>
      <c r="V219" s="236"/>
      <c r="W219" s="29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8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8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8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5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5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5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6"/>
      <c r="F257" s="66"/>
      <c r="G257" s="307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6"/>
      <c r="I267" s="144"/>
      <c r="J267" s="236"/>
      <c r="K267" s="296"/>
      <c r="L267" s="144"/>
      <c r="M267" s="236"/>
      <c r="N267" s="296"/>
      <c r="O267" s="144"/>
      <c r="P267" s="236"/>
      <c r="Q267" s="296"/>
      <c r="R267" s="237"/>
      <c r="S267" s="238"/>
      <c r="T267" s="296"/>
      <c r="U267" s="144"/>
      <c r="V267" s="236"/>
      <c r="W267" s="29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8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8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8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5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5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5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6"/>
      <c r="F281" s="66"/>
      <c r="G281" s="307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6"/>
      <c r="I315" s="144"/>
      <c r="J315" s="236"/>
      <c r="K315" s="296"/>
      <c r="L315" s="144"/>
      <c r="M315" s="236"/>
      <c r="N315" s="296"/>
      <c r="O315" s="144"/>
      <c r="P315" s="236"/>
      <c r="Q315" s="296"/>
      <c r="R315" s="237"/>
      <c r="S315" s="238"/>
      <c r="T315" s="296"/>
      <c r="U315" s="144"/>
      <c r="V315" s="236"/>
      <c r="W315" s="29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58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8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58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5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6"/>
      <c r="T323" s="143"/>
      <c r="U323" s="144"/>
      <c r="V323" s="236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5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6"/>
      <c r="T324" s="143"/>
      <c r="U324" s="144"/>
      <c r="V324" s="236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5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6"/>
      <c r="T325" s="143"/>
      <c r="U325" s="144"/>
      <c r="V325" s="236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6"/>
      <c r="F329" s="66"/>
      <c r="G329" s="307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6"/>
      <c r="I339" s="144"/>
      <c r="J339" s="236"/>
      <c r="K339" s="296"/>
      <c r="L339" s="144"/>
      <c r="M339" s="236"/>
      <c r="N339" s="296"/>
      <c r="O339" s="144"/>
      <c r="P339" s="236"/>
      <c r="Q339" s="296"/>
      <c r="R339" s="237"/>
      <c r="S339" s="238"/>
      <c r="T339" s="296"/>
      <c r="U339" s="144"/>
      <c r="V339" s="236"/>
      <c r="W339" s="29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3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6"/>
      <c r="F353" s="66"/>
      <c r="G353" s="307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2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6"/>
      <c r="F377" s="66"/>
      <c r="G377" s="307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0"/>
      <c r="B401" s="43"/>
      <c r="C401" s="43"/>
      <c r="D401" s="30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3"/>
      <c r="F416" s="237"/>
      <c r="G416" s="310"/>
      <c r="H416" s="313"/>
      <c r="I416" s="237"/>
      <c r="J416" s="310"/>
      <c r="K416" s="313"/>
      <c r="L416" s="237"/>
      <c r="M416" s="310"/>
      <c r="N416" s="313"/>
      <c r="O416" s="237"/>
      <c r="P416" s="310"/>
      <c r="Q416" s="313"/>
      <c r="R416" s="237"/>
      <c r="S416" s="310"/>
      <c r="T416" s="313"/>
      <c r="U416" s="237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3"/>
      <c r="F417" s="237"/>
      <c r="G417" s="310"/>
      <c r="H417" s="313"/>
      <c r="I417" s="237"/>
      <c r="J417" s="310"/>
      <c r="K417" s="309"/>
      <c r="L417" s="237"/>
      <c r="M417" s="310"/>
      <c r="N417" s="313"/>
      <c r="O417" s="237"/>
      <c r="P417" s="310"/>
      <c r="Q417" s="309"/>
      <c r="R417" s="237"/>
      <c r="S417" s="310"/>
      <c r="T417" s="313"/>
      <c r="U417" s="237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3"/>
      <c r="F418" s="237"/>
      <c r="G418" s="310"/>
      <c r="H418" s="309"/>
      <c r="I418" s="237"/>
      <c r="J418" s="310"/>
      <c r="K418" s="309"/>
      <c r="L418" s="237"/>
      <c r="M418" s="310"/>
      <c r="N418" s="313"/>
      <c r="O418" s="237"/>
      <c r="P418" s="310"/>
      <c r="Q418" s="309"/>
      <c r="R418" s="237"/>
      <c r="S418" s="310"/>
      <c r="T418" s="313"/>
      <c r="U418" s="237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Joe Hathaway</cp:lastModifiedBy>
  <cp:lastPrinted>2019-02-28T21:45:53Z</cp:lastPrinted>
  <dcterms:modified xsi:type="dcterms:W3CDTF">2019-03-01T15:30:42Z</dcterms:modified>
  <cp:revision>0</cp:revision>
  <dc:subject/>
  <dc:title/>
</cp:coreProperties>
</file>