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91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MASSACHUSETTS PROPERTY INSURANCE UNDERWRITING ASSOCIATION</t>
  </si>
  <si>
    <t xml:space="preserve">2.  Select the quarter you want to work on.</t>
  </si>
  <si>
    <t xml:space="preserve">Contact Person:</t>
  </si>
  <si>
    <t xml:space="preserve">LINDA MORO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LMORO@MPIU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DECEMBER</t>
  </si>
  <si>
    <t xml:space="preserve">MARCH</t>
  </si>
  <si>
    <t xml:space="preserve">Note:  All data entered on this screen will flow to appropriate</t>
  </si>
  <si>
    <t xml:space="preserve">JUNE</t>
  </si>
  <si>
    <t xml:space="preserve">sheet tabs.  All year-to-date data is calculated.</t>
  </si>
  <si>
    <t xml:space="preserve">SEPT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Inland Marine</t>
  </si>
  <si>
    <t xml:space="preserve">Reinsurance - Fire and AL</t>
  </si>
  <si>
    <t xml:space="preserve">Reinsurance - HO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78160</xdr:colOff>
      <xdr:row>0</xdr:row>
      <xdr:rowOff>75960</xdr:rowOff>
    </xdr:from>
    <xdr:to>
      <xdr:col>13</xdr:col>
      <xdr:colOff>3798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MORO@MPIU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8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6175575524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/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4 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4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58</v>
      </c>
    </row>
    <row r="109" customFormat="false" ht="18" hidden="false" customHeight="false" outlineLevel="0" collapsed="false">
      <c r="A109" s="44" t="s">
        <v>59</v>
      </c>
    </row>
    <row r="110" customFormat="false" ht="18" hidden="false" customHeight="false" outlineLevel="0" collapsed="false">
      <c r="A110" s="44" t="s">
        <v>60</v>
      </c>
    </row>
    <row r="111" customFormat="false" ht="18" hidden="false" customHeight="false" outlineLevel="0" collapsed="false">
      <c r="A111" s="44" t="s">
        <v>61</v>
      </c>
    </row>
    <row r="112" customFormat="false" ht="18" hidden="false" customHeight="false" outlineLevel="0" collapsed="false">
      <c r="A112" s="44" t="s">
        <v>62</v>
      </c>
    </row>
    <row r="113" customFormat="false" ht="18" hidden="false" customHeight="false" outlineLevel="0" collapsed="false">
      <c r="A113" s="44" t="s">
        <v>63</v>
      </c>
    </row>
    <row r="114" customFormat="false" ht="18" hidden="false" customHeight="false" outlineLevel="0" collapsed="false">
      <c r="A114" s="44" t="s">
        <v>64</v>
      </c>
    </row>
    <row r="115" customFormat="false" ht="18" hidden="false" customHeight="false" outlineLevel="0" collapsed="false">
      <c r="A115" s="44" t="s">
        <v>65</v>
      </c>
    </row>
    <row r="116" customFormat="false" ht="18" hidden="false" customHeight="false" outlineLevel="0" collapsed="false">
      <c r="A116" s="44" t="s">
        <v>66</v>
      </c>
    </row>
    <row r="117" customFormat="false" ht="18" hidden="false" customHeight="false" outlineLevel="0" collapsed="false">
      <c r="A117" s="44" t="s">
        <v>67</v>
      </c>
    </row>
    <row r="118" customFormat="false" ht="18" hidden="false" customHeight="false" outlineLevel="0" collapsed="false">
      <c r="A118" s="44" t="s">
        <v>68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LMORO@MPIU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399" t="s">
        <v>184</v>
      </c>
      <c r="F11" s="399"/>
      <c r="G11" s="399"/>
      <c r="H11" s="399"/>
      <c r="I11" s="399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8</v>
      </c>
      <c r="X11" s="68"/>
      <c r="Y11" s="68"/>
      <c r="Z11" s="68"/>
      <c r="AA11" s="68"/>
    </row>
    <row r="12" s="205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6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9</v>
      </c>
      <c r="AA13" s="130"/>
    </row>
    <row r="14" s="205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242"/>
      <c r="D29" s="396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54"/>
      <c r="D30" s="3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242"/>
      <c r="D31" s="396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54"/>
      <c r="D32" s="3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254"/>
      <c r="D33" s="3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397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397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397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1"/>
      <c r="S39" s="272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8" t="s">
        <v>94</v>
      </c>
      <c r="B41" s="278"/>
      <c r="C41" s="27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2nd - Commercial'!E106</f>
        <v>0</v>
      </c>
      <c r="F82" s="53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2nd - Commercial'!E107</f>
        <v>0</v>
      </c>
      <c r="F83" s="53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2nd - Commercial'!E108</f>
        <v>0</v>
      </c>
      <c r="F84" s="53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7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1"/>
      <c r="S87" s="272"/>
      <c r="T87" s="114"/>
      <c r="U87" s="126"/>
      <c r="V87" s="114"/>
      <c r="W87" s="114"/>
      <c r="X87" s="126"/>
      <c r="Y87" s="287"/>
      <c r="Z87" s="28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3"/>
      <c r="F98" s="242"/>
      <c r="G98" s="243"/>
      <c r="H98" s="284"/>
      <c r="I98" s="144"/>
      <c r="J98" s="244"/>
      <c r="K98" s="284"/>
      <c r="L98" s="144"/>
      <c r="M98" s="244"/>
      <c r="N98" s="284"/>
      <c r="O98" s="144"/>
      <c r="P98" s="244"/>
      <c r="Q98" s="284"/>
      <c r="R98" s="245"/>
      <c r="S98" s="246"/>
      <c r="T98" s="284"/>
      <c r="U98" s="144"/>
      <c r="V98" s="244"/>
      <c r="W98" s="28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1"/>
      <c r="S111" s="272"/>
      <c r="T111" s="114"/>
      <c r="U111" s="126"/>
      <c r="V111" s="114"/>
      <c r="W111" s="114"/>
      <c r="X111" s="126"/>
      <c r="Y111" s="287"/>
      <c r="Z111" s="28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8"/>
      <c r="G115" s="289"/>
      <c r="H115" s="143"/>
      <c r="I115" s="290"/>
      <c r="J115" s="244"/>
      <c r="K115" s="143"/>
      <c r="L115" s="290"/>
      <c r="M115" s="244"/>
      <c r="N115" s="143"/>
      <c r="O115" s="290"/>
      <c r="P115" s="244"/>
      <c r="Q115" s="143"/>
      <c r="R115" s="245"/>
      <c r="S115" s="246"/>
      <c r="T115" s="143"/>
      <c r="U115" s="290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8"/>
      <c r="G116" s="289"/>
      <c r="H116" s="143"/>
      <c r="I116" s="290"/>
      <c r="J116" s="244"/>
      <c r="K116" s="143"/>
      <c r="L116" s="290"/>
      <c r="M116" s="244"/>
      <c r="N116" s="143"/>
      <c r="O116" s="290"/>
      <c r="P116" s="244"/>
      <c r="Q116" s="143"/>
      <c r="R116" s="245"/>
      <c r="S116" s="246"/>
      <c r="T116" s="143"/>
      <c r="U116" s="290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8"/>
      <c r="G117" s="289"/>
      <c r="H117" s="143"/>
      <c r="I117" s="290"/>
      <c r="J117" s="244"/>
      <c r="K117" s="143"/>
      <c r="L117" s="290"/>
      <c r="M117" s="244"/>
      <c r="N117" s="143"/>
      <c r="O117" s="290"/>
      <c r="P117" s="244"/>
      <c r="Q117" s="143"/>
      <c r="R117" s="245"/>
      <c r="S117" s="246"/>
      <c r="T117" s="143"/>
      <c r="U117" s="290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8"/>
      <c r="G118" s="289"/>
      <c r="H118" s="143"/>
      <c r="I118" s="290"/>
      <c r="J118" s="244"/>
      <c r="K118" s="143"/>
      <c r="L118" s="290"/>
      <c r="M118" s="244"/>
      <c r="N118" s="143"/>
      <c r="O118" s="290"/>
      <c r="P118" s="244"/>
      <c r="Q118" s="143"/>
      <c r="R118" s="245"/>
      <c r="S118" s="246"/>
      <c r="T118" s="143"/>
      <c r="U118" s="290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1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1"/>
      <c r="E120" s="292"/>
      <c r="F120" s="291"/>
      <c r="G120" s="293"/>
      <c r="H120" s="294"/>
      <c r="I120" s="163"/>
      <c r="J120" s="295"/>
      <c r="K120" s="294"/>
      <c r="L120" s="163"/>
      <c r="M120" s="295"/>
      <c r="N120" s="294"/>
      <c r="O120" s="163"/>
      <c r="P120" s="295"/>
      <c r="Q120" s="294"/>
      <c r="R120" s="296"/>
      <c r="S120" s="297"/>
      <c r="T120" s="294"/>
      <c r="U120" s="163"/>
      <c r="V120" s="295"/>
      <c r="W120" s="294"/>
      <c r="X120" s="163"/>
      <c r="Y120" s="295"/>
      <c r="Z120" s="29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3" t="n">
        <f aca="false">+'2nd - Commercial'!E123</f>
        <v>0</v>
      </c>
      <c r="F122" s="254"/>
      <c r="G122" s="255"/>
      <c r="H122" s="334" t="n">
        <f aca="false">+'2nd - Commercial'!H123</f>
        <v>0</v>
      </c>
      <c r="I122" s="144"/>
      <c r="J122" s="145"/>
      <c r="K122" s="334" t="n">
        <f aca="false">+'2nd - Commercial'!K123</f>
        <v>0</v>
      </c>
      <c r="L122" s="144"/>
      <c r="M122" s="145"/>
      <c r="N122" s="334" t="n">
        <f aca="false">+'2nd - Commercial'!N123</f>
        <v>0</v>
      </c>
      <c r="O122" s="144"/>
      <c r="P122" s="145"/>
      <c r="Q122" s="334" t="n">
        <f aca="false">+'2nd - Commercial'!Q123</f>
        <v>0</v>
      </c>
      <c r="R122" s="146"/>
      <c r="S122" s="147"/>
      <c r="T122" s="334" t="n">
        <f aca="false">+'2nd - Commercial'!T123</f>
        <v>0</v>
      </c>
      <c r="U122" s="144"/>
      <c r="V122" s="145"/>
      <c r="W122" s="334" t="n">
        <f aca="false">+'2nd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0"/>
      <c r="J123" s="244"/>
      <c r="K123" s="143"/>
      <c r="L123" s="290"/>
      <c r="M123" s="244"/>
      <c r="N123" s="143"/>
      <c r="O123" s="290"/>
      <c r="P123" s="244"/>
      <c r="Q123" s="143"/>
      <c r="R123" s="245"/>
      <c r="S123" s="246"/>
      <c r="T123" s="143"/>
      <c r="U123" s="290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0"/>
      <c r="J124" s="244"/>
      <c r="K124" s="143"/>
      <c r="L124" s="290"/>
      <c r="M124" s="244"/>
      <c r="N124" s="143"/>
      <c r="O124" s="290"/>
      <c r="P124" s="244"/>
      <c r="Q124" s="143"/>
      <c r="R124" s="245"/>
      <c r="S124" s="246"/>
      <c r="T124" s="143"/>
      <c r="U124" s="290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0"/>
      <c r="J126" s="244"/>
      <c r="K126" s="143"/>
      <c r="L126" s="290"/>
      <c r="M126" s="244"/>
      <c r="N126" s="143"/>
      <c r="O126" s="290"/>
      <c r="P126" s="244"/>
      <c r="Q126" s="143"/>
      <c r="R126" s="245"/>
      <c r="S126" s="246"/>
      <c r="T126" s="143"/>
      <c r="U126" s="290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4"/>
      <c r="F127" s="176"/>
      <c r="G127" s="239"/>
      <c r="H127" s="277"/>
      <c r="I127" s="108"/>
      <c r="J127" s="109"/>
      <c r="K127" s="277"/>
      <c r="L127" s="108"/>
      <c r="M127" s="109"/>
      <c r="N127" s="277"/>
      <c r="O127" s="108"/>
      <c r="P127" s="109"/>
      <c r="Q127" s="277"/>
      <c r="R127" s="136"/>
      <c r="S127" s="137"/>
      <c r="T127" s="277"/>
      <c r="U127" s="108"/>
      <c r="V127" s="109"/>
      <c r="W127" s="27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3"/>
      <c r="F134" s="254"/>
      <c r="G134" s="255"/>
      <c r="H134" s="284"/>
      <c r="I134" s="144"/>
      <c r="J134" s="145"/>
      <c r="K134" s="284"/>
      <c r="L134" s="144"/>
      <c r="M134" s="145"/>
      <c r="N134" s="284"/>
      <c r="O134" s="144"/>
      <c r="P134" s="145"/>
      <c r="Q134" s="284"/>
      <c r="R134" s="146"/>
      <c r="S134" s="147"/>
      <c r="T134" s="284"/>
      <c r="U134" s="144"/>
      <c r="V134" s="145"/>
      <c r="W134" s="28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3"/>
      <c r="F150" s="254"/>
      <c r="G150" s="255"/>
      <c r="H150" s="284"/>
      <c r="I150" s="144"/>
      <c r="J150" s="145"/>
      <c r="K150" s="284"/>
      <c r="L150" s="144"/>
      <c r="M150" s="145"/>
      <c r="N150" s="284"/>
      <c r="O150" s="144"/>
      <c r="P150" s="145"/>
      <c r="Q150" s="284"/>
      <c r="R150" s="146"/>
      <c r="S150" s="147"/>
      <c r="T150" s="284"/>
      <c r="U150" s="144"/>
      <c r="V150" s="145"/>
      <c r="W150" s="28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45"/>
      <c r="F160" s="94"/>
      <c r="G160" s="327"/>
      <c r="H160" s="287"/>
      <c r="I160" s="271"/>
      <c r="J160" s="287"/>
      <c r="K160" s="287"/>
      <c r="L160" s="153"/>
      <c r="M160" s="287"/>
      <c r="N160" s="287"/>
      <c r="O160" s="153"/>
      <c r="P160" s="287"/>
      <c r="Q160" s="287"/>
      <c r="R160" s="271"/>
      <c r="S160" s="272"/>
      <c r="T160" s="287"/>
      <c r="U160" s="271"/>
      <c r="V160" s="287"/>
      <c r="W160" s="287"/>
      <c r="X160" s="271"/>
      <c r="Y160" s="287"/>
      <c r="Z160" s="28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4"/>
      <c r="F171" s="242"/>
      <c r="G171" s="243"/>
      <c r="H171" s="305"/>
      <c r="I171" s="144"/>
      <c r="J171" s="244"/>
      <c r="K171" s="305"/>
      <c r="L171" s="144"/>
      <c r="M171" s="244"/>
      <c r="N171" s="305"/>
      <c r="O171" s="144"/>
      <c r="P171" s="244"/>
      <c r="Q171" s="305"/>
      <c r="R171" s="245"/>
      <c r="S171" s="246"/>
      <c r="T171" s="305"/>
      <c r="U171" s="144"/>
      <c r="V171" s="244"/>
      <c r="W171" s="30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396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396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397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397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397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5"/>
      <c r="F184" s="94"/>
      <c r="G184" s="327"/>
      <c r="H184" s="287"/>
      <c r="I184" s="271"/>
      <c r="J184" s="287"/>
      <c r="K184" s="287"/>
      <c r="L184" s="153"/>
      <c r="M184" s="287"/>
      <c r="N184" s="287"/>
      <c r="O184" s="153"/>
      <c r="P184" s="287"/>
      <c r="Q184" s="287"/>
      <c r="R184" s="271"/>
      <c r="S184" s="272"/>
      <c r="T184" s="287"/>
      <c r="U184" s="271"/>
      <c r="V184" s="287"/>
      <c r="W184" s="287"/>
      <c r="X184" s="271"/>
      <c r="Y184" s="287"/>
      <c r="Z184" s="28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5"/>
      <c r="F185" s="154"/>
      <c r="G185" s="360"/>
      <c r="H185" s="295"/>
      <c r="I185" s="163"/>
      <c r="J185" s="295"/>
      <c r="K185" s="295"/>
      <c r="L185" s="163"/>
      <c r="M185" s="295"/>
      <c r="N185" s="295"/>
      <c r="O185" s="163"/>
      <c r="P185" s="295"/>
      <c r="Q185" s="295"/>
      <c r="R185" s="296"/>
      <c r="S185" s="297"/>
      <c r="T185" s="295"/>
      <c r="U185" s="163"/>
      <c r="V185" s="295"/>
      <c r="W185" s="295"/>
      <c r="X185" s="163"/>
      <c r="Y185" s="295"/>
      <c r="Z185" s="29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2nd - Commercial'!E227</f>
        <v>0</v>
      </c>
      <c r="F203" s="53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2nd - Commercial'!E228</f>
        <v>0</v>
      </c>
      <c r="F204" s="53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2nd - Commercial'!E229</f>
        <v>0</v>
      </c>
      <c r="F205" s="53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5"/>
      <c r="F208" s="94"/>
      <c r="G208" s="327"/>
      <c r="H208" s="287"/>
      <c r="I208" s="271"/>
      <c r="J208" s="287"/>
      <c r="K208" s="287"/>
      <c r="L208" s="153"/>
      <c r="M208" s="287"/>
      <c r="N208" s="287"/>
      <c r="O208" s="153"/>
      <c r="P208" s="287"/>
      <c r="Q208" s="287"/>
      <c r="R208" s="271"/>
      <c r="S208" s="272"/>
      <c r="T208" s="287"/>
      <c r="U208" s="271"/>
      <c r="V208" s="287"/>
      <c r="W208" s="287"/>
      <c r="X208" s="271"/>
      <c r="Y208" s="287"/>
      <c r="Z208" s="28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15"/>
      <c r="F209" s="155"/>
      <c r="G209" s="154"/>
      <c r="H209" s="295"/>
      <c r="I209" s="155"/>
      <c r="J209" s="295"/>
      <c r="K209" s="295"/>
      <c r="L209" s="155"/>
      <c r="M209" s="295"/>
      <c r="N209" s="295"/>
      <c r="O209" s="155"/>
      <c r="P209" s="295"/>
      <c r="Q209" s="295"/>
      <c r="R209" s="155"/>
      <c r="S209" s="297"/>
      <c r="T209" s="295"/>
      <c r="U209" s="155"/>
      <c r="V209" s="295"/>
      <c r="W209" s="295"/>
      <c r="X209" s="155"/>
      <c r="Y209" s="295"/>
      <c r="Z209" s="295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4"/>
      <c r="F219" s="242"/>
      <c r="G219" s="243"/>
      <c r="H219" s="305"/>
      <c r="I219" s="144"/>
      <c r="J219" s="244"/>
      <c r="K219" s="305"/>
      <c r="L219" s="144"/>
      <c r="M219" s="244"/>
      <c r="N219" s="305"/>
      <c r="O219" s="144"/>
      <c r="P219" s="244"/>
      <c r="Q219" s="305"/>
      <c r="R219" s="245"/>
      <c r="S219" s="246"/>
      <c r="T219" s="305"/>
      <c r="U219" s="144"/>
      <c r="V219" s="244"/>
      <c r="W219" s="30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396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396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397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397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397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4</v>
      </c>
      <c r="B234" s="278"/>
      <c r="C234" s="27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15"/>
      <c r="F257" s="66"/>
      <c r="G257" s="316"/>
      <c r="H257" s="295"/>
      <c r="I257" s="163"/>
      <c r="J257" s="295"/>
      <c r="K257" s="295"/>
      <c r="L257" s="163"/>
      <c r="M257" s="295"/>
      <c r="N257" s="295"/>
      <c r="O257" s="163"/>
      <c r="P257" s="295"/>
      <c r="Q257" s="295"/>
      <c r="R257" s="296"/>
      <c r="S257" s="297"/>
      <c r="T257" s="295"/>
      <c r="U257" s="163"/>
      <c r="V257" s="295"/>
      <c r="W257" s="295"/>
      <c r="X257" s="163"/>
      <c r="Y257" s="295"/>
      <c r="Z257" s="295"/>
      <c r="AA257" s="163"/>
    </row>
    <row r="258" customFormat="false" ht="18" hidden="false" customHeight="false" outlineLevel="0" collapsed="false">
      <c r="A258" s="100" t="s">
        <v>137</v>
      </c>
      <c r="B258" s="100"/>
      <c r="C258" s="100"/>
      <c r="D258" s="101"/>
      <c r="E258" s="29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9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81</v>
      </c>
      <c r="B260" s="12"/>
      <c r="C260" s="12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82</v>
      </c>
      <c r="B262" s="12"/>
      <c r="C262" s="12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83</v>
      </c>
      <c r="B263" s="12"/>
      <c r="C263" s="12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4</v>
      </c>
      <c r="B264" s="12"/>
      <c r="C264" s="12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5</v>
      </c>
      <c r="B265" s="12"/>
      <c r="C265" s="12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6</v>
      </c>
      <c r="B266" s="12"/>
      <c r="C266" s="12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4"/>
      <c r="F267" s="242"/>
      <c r="G267" s="243"/>
      <c r="H267" s="305"/>
      <c r="I267" s="144"/>
      <c r="J267" s="244"/>
      <c r="K267" s="305"/>
      <c r="L267" s="144"/>
      <c r="M267" s="244"/>
      <c r="N267" s="305"/>
      <c r="O267" s="144"/>
      <c r="P267" s="244"/>
      <c r="Q267" s="305"/>
      <c r="R267" s="245"/>
      <c r="S267" s="246"/>
      <c r="T267" s="305"/>
      <c r="U267" s="144"/>
      <c r="V267" s="244"/>
      <c r="W267" s="30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8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9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9</v>
      </c>
      <c r="B270" s="12"/>
      <c r="C270" s="400"/>
      <c r="D270" s="396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401"/>
      <c r="D271" s="3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90</v>
      </c>
      <c r="B272" s="12"/>
      <c r="C272" s="400"/>
      <c r="D272" s="396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8</v>
      </c>
      <c r="B274" s="69"/>
      <c r="C274" s="401"/>
      <c r="D274" s="3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397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397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397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59" t="s">
        <v>139</v>
      </c>
      <c r="B279" s="359"/>
      <c r="C279" s="359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5"/>
      <c r="F281" s="66"/>
      <c r="G281" s="316"/>
      <c r="H281" s="295"/>
      <c r="I281" s="163"/>
      <c r="J281" s="295"/>
      <c r="K281" s="295"/>
      <c r="L281" s="163"/>
      <c r="M281" s="295"/>
      <c r="N281" s="295"/>
      <c r="O281" s="163"/>
      <c r="P281" s="295"/>
      <c r="Q281" s="295"/>
      <c r="R281" s="296"/>
      <c r="S281" s="297"/>
      <c r="T281" s="295"/>
      <c r="U281" s="163"/>
      <c r="V281" s="295"/>
      <c r="W281" s="295"/>
      <c r="X281" s="163"/>
      <c r="Y281" s="295"/>
      <c r="Z281" s="295"/>
      <c r="AA281" s="163"/>
    </row>
    <row r="282" customFormat="false" ht="18" hidden="false" customHeight="false" outlineLevel="0" collapsed="false">
      <c r="A282" s="100" t="s">
        <v>140</v>
      </c>
      <c r="B282" s="100"/>
      <c r="C282" s="100"/>
      <c r="D282" s="101"/>
      <c r="E282" s="29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9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81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82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83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4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5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6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8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9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90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8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5" t="n">
        <f aca="false">+'2nd - Commercial'!E275</f>
        <v>0</v>
      </c>
      <c r="F299" s="53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59" t="s">
        <v>141</v>
      </c>
      <c r="B303" s="359"/>
      <c r="C303" s="359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5"/>
      <c r="F305" s="155"/>
      <c r="G305" s="154"/>
      <c r="H305" s="295"/>
      <c r="I305" s="155"/>
      <c r="J305" s="295"/>
      <c r="K305" s="295"/>
      <c r="L305" s="155"/>
      <c r="M305" s="295"/>
      <c r="N305" s="295"/>
      <c r="O305" s="155"/>
      <c r="P305" s="295"/>
      <c r="Q305" s="295"/>
      <c r="R305" s="155"/>
      <c r="S305" s="297"/>
      <c r="T305" s="295"/>
      <c r="U305" s="155"/>
      <c r="V305" s="295"/>
      <c r="W305" s="295"/>
      <c r="X305" s="155"/>
      <c r="Y305" s="295"/>
      <c r="Z305" s="295"/>
      <c r="AA305" s="155"/>
    </row>
    <row r="306" customFormat="false" ht="18" hidden="false" customHeight="false" outlineLevel="0" collapsed="false">
      <c r="A306" s="100" t="s">
        <v>142</v>
      </c>
      <c r="B306" s="100"/>
      <c r="C306" s="100"/>
      <c r="D306" s="101"/>
      <c r="E306" s="29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9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81</v>
      </c>
      <c r="B308" s="12"/>
      <c r="C308" s="12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43</v>
      </c>
      <c r="B310" s="12"/>
      <c r="C310" s="12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83</v>
      </c>
      <c r="B311" s="12"/>
      <c r="C311" s="12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4</v>
      </c>
      <c r="B312" s="12"/>
      <c r="C312" s="12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5</v>
      </c>
      <c r="B313" s="12"/>
      <c r="C313" s="12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6</v>
      </c>
      <c r="B314" s="12"/>
      <c r="C314" s="12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4"/>
      <c r="F315" s="242"/>
      <c r="G315" s="243"/>
      <c r="H315" s="305"/>
      <c r="I315" s="144"/>
      <c r="J315" s="244"/>
      <c r="K315" s="305"/>
      <c r="L315" s="144"/>
      <c r="M315" s="244"/>
      <c r="N315" s="305"/>
      <c r="O315" s="144"/>
      <c r="P315" s="244"/>
      <c r="Q315" s="305"/>
      <c r="R315" s="245"/>
      <c r="S315" s="246"/>
      <c r="T315" s="305"/>
      <c r="U315" s="144"/>
      <c r="V315" s="244"/>
      <c r="W315" s="30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8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9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9</v>
      </c>
      <c r="B318" s="12"/>
      <c r="C318" s="400"/>
      <c r="D318" s="396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401"/>
      <c r="D319" s="3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90</v>
      </c>
      <c r="B320" s="12"/>
      <c r="C320" s="400"/>
      <c r="D320" s="396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54"/>
      <c r="D321" s="3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4</v>
      </c>
      <c r="B322" s="69"/>
      <c r="C322" s="401"/>
      <c r="D322" s="3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397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49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397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397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59" t="s">
        <v>145</v>
      </c>
      <c r="B327" s="359"/>
      <c r="C327" s="359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5"/>
      <c r="F329" s="66"/>
      <c r="G329" s="316"/>
      <c r="H329" s="295"/>
      <c r="I329" s="163"/>
      <c r="J329" s="295"/>
      <c r="K329" s="295"/>
      <c r="L329" s="163"/>
      <c r="M329" s="295"/>
      <c r="N329" s="295"/>
      <c r="O329" s="163"/>
      <c r="P329" s="295"/>
      <c r="Q329" s="295"/>
      <c r="R329" s="296"/>
      <c r="S329" s="297"/>
      <c r="T329" s="295"/>
      <c r="U329" s="163"/>
      <c r="V329" s="295"/>
      <c r="W329" s="295"/>
      <c r="X329" s="163"/>
      <c r="Y329" s="295"/>
      <c r="Z329" s="295"/>
      <c r="AA329" s="163"/>
    </row>
    <row r="330" customFormat="false" ht="18" hidden="false" customHeight="false" outlineLevel="0" collapsed="false">
      <c r="A330" s="100" t="s">
        <v>146</v>
      </c>
      <c r="B330" s="100"/>
      <c r="C330" s="100"/>
      <c r="D330" s="101"/>
      <c r="E330" s="29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9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81</v>
      </c>
      <c r="B332" s="12"/>
      <c r="C332" s="12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82</v>
      </c>
      <c r="B334" s="12"/>
      <c r="C334" s="12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83</v>
      </c>
      <c r="B335" s="12"/>
      <c r="C335" s="12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4</v>
      </c>
      <c r="B336" s="12"/>
      <c r="C336" s="12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5</v>
      </c>
      <c r="B337" s="12"/>
      <c r="C337" s="12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6</v>
      </c>
      <c r="B338" s="12"/>
      <c r="C338" s="12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4"/>
      <c r="F339" s="242"/>
      <c r="G339" s="243"/>
      <c r="H339" s="305"/>
      <c r="I339" s="144"/>
      <c r="J339" s="244"/>
      <c r="K339" s="305"/>
      <c r="L339" s="144"/>
      <c r="M339" s="244"/>
      <c r="N339" s="305"/>
      <c r="O339" s="144"/>
      <c r="P339" s="244"/>
      <c r="Q339" s="305"/>
      <c r="R339" s="245"/>
      <c r="S339" s="246"/>
      <c r="T339" s="305"/>
      <c r="U339" s="144"/>
      <c r="V339" s="244"/>
      <c r="W339" s="30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8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9</v>
      </c>
      <c r="B342" s="12"/>
      <c r="C342" s="400"/>
      <c r="D342" s="396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401"/>
      <c r="D343" s="3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90</v>
      </c>
      <c r="B344" s="12"/>
      <c r="C344" s="400"/>
      <c r="D344" s="396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54"/>
      <c r="D345" s="3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7</v>
      </c>
      <c r="B346" s="69"/>
      <c r="C346" s="401"/>
      <c r="D346" s="3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397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397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397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59" t="s">
        <v>148</v>
      </c>
      <c r="B351" s="359"/>
      <c r="C351" s="359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5"/>
      <c r="F353" s="66"/>
      <c r="G353" s="316"/>
      <c r="H353" s="295"/>
      <c r="I353" s="163"/>
      <c r="J353" s="295"/>
      <c r="K353" s="295"/>
      <c r="L353" s="163"/>
      <c r="M353" s="295"/>
      <c r="N353" s="295"/>
      <c r="O353" s="163"/>
      <c r="P353" s="295"/>
      <c r="Q353" s="295"/>
      <c r="R353" s="296"/>
      <c r="S353" s="297"/>
      <c r="T353" s="295"/>
      <c r="U353" s="163"/>
      <c r="V353" s="295"/>
      <c r="W353" s="295"/>
      <c r="X353" s="163"/>
      <c r="Y353" s="295"/>
      <c r="Z353" s="295"/>
      <c r="AA353" s="163"/>
    </row>
    <row r="354" customFormat="false" ht="18" hidden="false" customHeight="false" outlineLevel="0" collapsed="false">
      <c r="A354" s="100" t="s">
        <v>149</v>
      </c>
      <c r="B354" s="100"/>
      <c r="C354" s="100"/>
      <c r="D354" s="101"/>
      <c r="E354" s="29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9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81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82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83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4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5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6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8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9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90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188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2nd - Commercial'!E347</f>
        <v>0</v>
      </c>
      <c r="F371" s="53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2nd - Commercial'!E348</f>
        <v>0</v>
      </c>
      <c r="F372" s="53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2nd - Commercial'!E349</f>
        <v>0</v>
      </c>
      <c r="F373" s="53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59" t="s">
        <v>151</v>
      </c>
      <c r="B375" s="359"/>
      <c r="C375" s="359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61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52</v>
      </c>
      <c r="B378" s="358"/>
      <c r="C378" s="35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81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82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83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4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5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6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8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9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90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189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59" t="s">
        <v>154</v>
      </c>
      <c r="B399" s="359"/>
      <c r="C399" s="359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9" t="n">
        <f aca="false">+E62</f>
        <v>0</v>
      </c>
      <c r="F404" s="174"/>
      <c r="G404" s="0"/>
      <c r="H404" s="369" t="n">
        <f aca="false">+H62</f>
        <v>0</v>
      </c>
      <c r="I404" s="174"/>
      <c r="J404" s="0"/>
      <c r="K404" s="369" t="n">
        <f aca="false">+K62</f>
        <v>0</v>
      </c>
      <c r="L404" s="174"/>
      <c r="M404" s="0"/>
      <c r="N404" s="369" t="n">
        <f aca="false">+N62</f>
        <v>0</v>
      </c>
      <c r="O404" s="174"/>
      <c r="P404" s="0"/>
      <c r="Q404" s="369" t="n">
        <f aca="false">+Q62</f>
        <v>0</v>
      </c>
      <c r="R404" s="174"/>
      <c r="S404" s="0"/>
      <c r="T404" s="369" t="n">
        <f aca="false">+T62</f>
        <v>0</v>
      </c>
      <c r="U404" s="174"/>
      <c r="V404" s="0"/>
      <c r="W404" s="369" t="n">
        <f aca="false">+W62</f>
        <v>0</v>
      </c>
      <c r="X404" s="174"/>
      <c r="Y404" s="0"/>
      <c r="Z404" s="369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0" t="n">
        <f aca="false">+E255</f>
        <v>0</v>
      </c>
      <c r="F405" s="174"/>
      <c r="G405" s="0"/>
      <c r="H405" s="370" t="n">
        <f aca="false">+H255</f>
        <v>0</v>
      </c>
      <c r="I405" s="174"/>
      <c r="J405" s="0"/>
      <c r="K405" s="370" t="n">
        <f aca="false">+K255</f>
        <v>0</v>
      </c>
      <c r="L405" s="174"/>
      <c r="M405" s="0"/>
      <c r="N405" s="370" t="n">
        <f aca="false">+N255</f>
        <v>0</v>
      </c>
      <c r="O405" s="174"/>
      <c r="P405" s="0"/>
      <c r="Q405" s="370" t="n">
        <f aca="false">+Q255</f>
        <v>0</v>
      </c>
      <c r="R405" s="174"/>
      <c r="S405" s="0"/>
      <c r="T405" s="370" t="n">
        <f aca="false">+T255</f>
        <v>0</v>
      </c>
      <c r="U405" s="174"/>
      <c r="V405" s="0"/>
      <c r="W405" s="370" t="n">
        <f aca="false">+W255</f>
        <v>0</v>
      </c>
      <c r="X405" s="174"/>
      <c r="Y405" s="0"/>
      <c r="Z405" s="37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0" t="n">
        <f aca="false">+E279-E303</f>
        <v>0</v>
      </c>
      <c r="F406" s="174"/>
      <c r="G406" s="0"/>
      <c r="H406" s="370" t="n">
        <f aca="false">+H279-H303</f>
        <v>0</v>
      </c>
      <c r="I406" s="174"/>
      <c r="J406" s="0"/>
      <c r="K406" s="370" t="n">
        <f aca="false">+K279-K303</f>
        <v>0</v>
      </c>
      <c r="L406" s="174"/>
      <c r="M406" s="0"/>
      <c r="N406" s="370" t="n">
        <f aca="false">+N279-N303</f>
        <v>0</v>
      </c>
      <c r="O406" s="174"/>
      <c r="P406" s="0"/>
      <c r="Q406" s="370" t="n">
        <f aca="false">+Q279-Q303</f>
        <v>0</v>
      </c>
      <c r="R406" s="174"/>
      <c r="S406" s="0"/>
      <c r="T406" s="370" t="n">
        <f aca="false">+T279-T303</f>
        <v>0</v>
      </c>
      <c r="U406" s="174"/>
      <c r="V406" s="0"/>
      <c r="W406" s="370" t="n">
        <f aca="false">+W279-W303</f>
        <v>0</v>
      </c>
      <c r="X406" s="174"/>
      <c r="Y406" s="0"/>
      <c r="Z406" s="37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0" t="n">
        <f aca="false">+E399</f>
        <v>0</v>
      </c>
      <c r="F407" s="174"/>
      <c r="G407" s="0"/>
      <c r="H407" s="370" t="n">
        <f aca="false">+H399</f>
        <v>0</v>
      </c>
      <c r="I407" s="174"/>
      <c r="J407" s="0"/>
      <c r="K407" s="370" t="n">
        <f aca="false">+K399</f>
        <v>0</v>
      </c>
      <c r="L407" s="174"/>
      <c r="M407" s="0"/>
      <c r="N407" s="370" t="n">
        <f aca="false">+N399</f>
        <v>0</v>
      </c>
      <c r="O407" s="174"/>
      <c r="P407" s="0"/>
      <c r="Q407" s="370" t="n">
        <f aca="false">+Q399</f>
        <v>0</v>
      </c>
      <c r="R407" s="174"/>
      <c r="S407" s="0"/>
      <c r="T407" s="370" t="n">
        <f aca="false">+T399</f>
        <v>0</v>
      </c>
      <c r="U407" s="174"/>
      <c r="V407" s="0"/>
      <c r="W407" s="370" t="n">
        <f aca="false">+W399</f>
        <v>0</v>
      </c>
      <c r="X407" s="174"/>
      <c r="Y407" s="0"/>
      <c r="Z407" s="37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0" t="n">
        <f aca="false">+E159</f>
        <v>0</v>
      </c>
      <c r="F408" s="174"/>
      <c r="G408" s="0"/>
      <c r="H408" s="370" t="n">
        <f aca="false">+H159</f>
        <v>0</v>
      </c>
      <c r="I408" s="174"/>
      <c r="J408" s="0"/>
      <c r="K408" s="370" t="n">
        <f aca="false">+K159</f>
        <v>0</v>
      </c>
      <c r="L408" s="174"/>
      <c r="M408" s="0"/>
      <c r="N408" s="370" t="n">
        <f aca="false">+N159</f>
        <v>0</v>
      </c>
      <c r="O408" s="174"/>
      <c r="P408" s="0"/>
      <c r="Q408" s="370" t="n">
        <f aca="false">+Q159</f>
        <v>0</v>
      </c>
      <c r="R408" s="174"/>
      <c r="S408" s="0"/>
      <c r="T408" s="370" t="n">
        <f aca="false">+T159</f>
        <v>0</v>
      </c>
      <c r="U408" s="174"/>
      <c r="V408" s="0"/>
      <c r="W408" s="370" t="n">
        <f aca="false">+W159</f>
        <v>0</v>
      </c>
      <c r="X408" s="174"/>
      <c r="Y408" s="0"/>
      <c r="Z408" s="37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1" t="n">
        <f aca="false">+E404-E405-E406-E407-E408</f>
        <v>0</v>
      </c>
      <c r="F409" s="174"/>
      <c r="G409" s="0"/>
      <c r="H409" s="371" t="n">
        <f aca="false">+H404-H405-H406-H407-H408</f>
        <v>0</v>
      </c>
      <c r="I409" s="174"/>
      <c r="J409" s="0"/>
      <c r="K409" s="371" t="n">
        <f aca="false">+K404-K405-K406-K407-K408</f>
        <v>0</v>
      </c>
      <c r="L409" s="174"/>
      <c r="M409" s="0"/>
      <c r="N409" s="371" t="n">
        <f aca="false">+N404-N405-N406-N407-N408</f>
        <v>0</v>
      </c>
      <c r="O409" s="174"/>
      <c r="P409" s="0"/>
      <c r="Q409" s="371" t="n">
        <f aca="false">+Q404-Q405-Q406-Q407-Q408</f>
        <v>0</v>
      </c>
      <c r="R409" s="174"/>
      <c r="S409" s="0"/>
      <c r="T409" s="371" t="n">
        <f aca="false">+T404-T405-T406-T407-T408</f>
        <v>0</v>
      </c>
      <c r="U409" s="174"/>
      <c r="V409" s="0"/>
      <c r="W409" s="371" t="n">
        <f aca="false">+W404-W405-W406-W407-W408</f>
        <v>0</v>
      </c>
      <c r="X409" s="174"/>
      <c r="Y409" s="0"/>
      <c r="Z409" s="37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2" t="n">
        <f aca="false">+E125</f>
        <v>0</v>
      </c>
      <c r="F410" s="174"/>
      <c r="G410" s="0"/>
      <c r="H410" s="372" t="n">
        <f aca="false">+H125</f>
        <v>0</v>
      </c>
      <c r="I410" s="174"/>
      <c r="J410" s="0"/>
      <c r="K410" s="372" t="n">
        <f aca="false">+K125</f>
        <v>0</v>
      </c>
      <c r="L410" s="174"/>
      <c r="M410" s="0"/>
      <c r="N410" s="372" t="n">
        <f aca="false">+N125</f>
        <v>0</v>
      </c>
      <c r="O410" s="174"/>
      <c r="P410" s="0"/>
      <c r="Q410" s="372" t="n">
        <f aca="false">+Q125</f>
        <v>0</v>
      </c>
      <c r="R410" s="174"/>
      <c r="S410" s="0"/>
      <c r="T410" s="372" t="n">
        <f aca="false">+T125</f>
        <v>0</v>
      </c>
      <c r="U410" s="174"/>
      <c r="V410" s="0"/>
      <c r="W410" s="372" t="n">
        <f aca="false">+W125</f>
        <v>0</v>
      </c>
      <c r="X410" s="174"/>
      <c r="Y410" s="0"/>
      <c r="Z410" s="369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0" t="n">
        <f aca="false">+E126</f>
        <v>0</v>
      </c>
      <c r="F411" s="174"/>
      <c r="G411" s="0"/>
      <c r="H411" s="370" t="n">
        <f aca="false">+H126</f>
        <v>0</v>
      </c>
      <c r="I411" s="174"/>
      <c r="J411" s="0"/>
      <c r="K411" s="370" t="n">
        <f aca="false">+K126</f>
        <v>0</v>
      </c>
      <c r="L411" s="174"/>
      <c r="M411" s="0"/>
      <c r="N411" s="370" t="n">
        <f aca="false">+N126</f>
        <v>0</v>
      </c>
      <c r="O411" s="174"/>
      <c r="P411" s="0"/>
      <c r="Q411" s="370" t="n">
        <f aca="false">+Q126</f>
        <v>0</v>
      </c>
      <c r="R411" s="174"/>
      <c r="S411" s="0"/>
      <c r="T411" s="370" t="n">
        <f aca="false">+T126</f>
        <v>0</v>
      </c>
      <c r="U411" s="174"/>
      <c r="V411" s="0"/>
      <c r="W411" s="370" t="n">
        <f aca="false">+W126</f>
        <v>0</v>
      </c>
      <c r="X411" s="174"/>
      <c r="Y411" s="0"/>
      <c r="Z411" s="37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1" t="n">
        <f aca="false">+E409+E410+E411</f>
        <v>0</v>
      </c>
      <c r="F412" s="174"/>
      <c r="G412" s="0"/>
      <c r="H412" s="371" t="n">
        <f aca="false">+H409+H410+H411</f>
        <v>0</v>
      </c>
      <c r="I412" s="174"/>
      <c r="J412" s="0"/>
      <c r="K412" s="371" t="n">
        <f aca="false">+K409+K410+K411</f>
        <v>0</v>
      </c>
      <c r="L412" s="174"/>
      <c r="M412" s="0"/>
      <c r="N412" s="371" t="n">
        <f aca="false">+N409+N410+N411</f>
        <v>0</v>
      </c>
      <c r="O412" s="174"/>
      <c r="P412" s="0"/>
      <c r="Q412" s="371" t="n">
        <f aca="false">+Q409+Q410+Q411</f>
        <v>0</v>
      </c>
      <c r="R412" s="174"/>
      <c r="S412" s="0"/>
      <c r="T412" s="371" t="n">
        <f aca="false">+T409+T410+T411</f>
        <v>0</v>
      </c>
      <c r="U412" s="174"/>
      <c r="V412" s="0"/>
      <c r="W412" s="371" t="n">
        <f aca="false">+W409+W410+W411</f>
        <v>0</v>
      </c>
      <c r="X412" s="174"/>
      <c r="Y412" s="0"/>
      <c r="Z412" s="37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8" t="n">
        <f aca="false">+'2nd - Commercial'!E419</f>
        <v>0</v>
      </c>
      <c r="F414" s="228"/>
      <c r="G414" s="211"/>
      <c r="H414" s="398" t="n">
        <f aca="false">+'2nd - Commercial'!H419</f>
        <v>0</v>
      </c>
      <c r="I414" s="228"/>
      <c r="J414" s="211"/>
      <c r="K414" s="398" t="n">
        <f aca="false">+'2nd - Commercial'!K419</f>
        <v>0</v>
      </c>
      <c r="L414" s="228"/>
      <c r="M414" s="211"/>
      <c r="N414" s="398" t="n">
        <f aca="false">+'2nd - Commercial'!N419</f>
        <v>0</v>
      </c>
      <c r="O414" s="228"/>
      <c r="P414" s="211"/>
      <c r="Q414" s="398" t="n">
        <f aca="false">+'2nd - Commercial'!Q419</f>
        <v>0</v>
      </c>
      <c r="R414" s="228"/>
      <c r="S414" s="211"/>
      <c r="T414" s="398" t="n">
        <f aca="false">+'2nd - Commercial'!T419</f>
        <v>0</v>
      </c>
      <c r="U414" s="228"/>
      <c r="V414" s="211"/>
      <c r="W414" s="398" t="n">
        <f aca="false">+'2nd - Commercial'!W419</f>
        <v>0</v>
      </c>
      <c r="X414" s="228"/>
      <c r="Y414" s="211"/>
      <c r="Z414" s="398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5" t="n">
        <f aca="false">-E416+E417+E418</f>
        <v>0</v>
      </c>
      <c r="F415" s="174"/>
      <c r="G415" s="0"/>
      <c r="H415" s="375" t="n">
        <f aca="false">-H416+H417+H418</f>
        <v>0</v>
      </c>
      <c r="I415" s="174"/>
      <c r="J415" s="0"/>
      <c r="K415" s="375" t="n">
        <f aca="false">-K416+K417+K418</f>
        <v>0</v>
      </c>
      <c r="L415" s="174"/>
      <c r="M415" s="0"/>
      <c r="N415" s="375" t="n">
        <f aca="false">-N416+N417+N418</f>
        <v>0</v>
      </c>
      <c r="O415" s="174"/>
      <c r="P415" s="0"/>
      <c r="Q415" s="375" t="n">
        <f aca="false">-Q416+Q417+Q418</f>
        <v>0</v>
      </c>
      <c r="R415" s="174"/>
      <c r="S415" s="0"/>
      <c r="T415" s="375" t="n">
        <f aca="false">-T416+T417+T418</f>
        <v>0</v>
      </c>
      <c r="U415" s="174"/>
      <c r="V415" s="0"/>
      <c r="W415" s="375" t="n">
        <f aca="false">-W416+W417+W418</f>
        <v>0</v>
      </c>
      <c r="X415" s="174"/>
      <c r="Y415" s="0"/>
      <c r="Z415" s="37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5"/>
      <c r="F416" s="245"/>
      <c r="G416" s="393"/>
      <c r="H416" s="395"/>
      <c r="I416" s="245"/>
      <c r="J416" s="393"/>
      <c r="K416" s="395"/>
      <c r="L416" s="245"/>
      <c r="M416" s="393"/>
      <c r="N416" s="395"/>
      <c r="O416" s="245"/>
      <c r="P416" s="393"/>
      <c r="Q416" s="395"/>
      <c r="R416" s="245"/>
      <c r="S416" s="393"/>
      <c r="T416" s="395"/>
      <c r="U416" s="245"/>
      <c r="V416" s="393"/>
      <c r="W416" s="395"/>
      <c r="X416" s="394"/>
      <c r="Y416" s="373"/>
      <c r="Z416" s="37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5"/>
      <c r="F417" s="245"/>
      <c r="G417" s="393"/>
      <c r="H417" s="395"/>
      <c r="I417" s="245"/>
      <c r="J417" s="393"/>
      <c r="K417" s="392"/>
      <c r="L417" s="245"/>
      <c r="M417" s="393"/>
      <c r="N417" s="395"/>
      <c r="O417" s="245"/>
      <c r="P417" s="393"/>
      <c r="Q417" s="392"/>
      <c r="R417" s="245"/>
      <c r="S417" s="393"/>
      <c r="T417" s="395"/>
      <c r="U417" s="245"/>
      <c r="V417" s="393"/>
      <c r="W417" s="392"/>
      <c r="X417" s="394"/>
      <c r="Y417" s="373"/>
      <c r="Z417" s="37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5"/>
      <c r="F418" s="245"/>
      <c r="G418" s="393"/>
      <c r="H418" s="392"/>
      <c r="I418" s="245"/>
      <c r="J418" s="393"/>
      <c r="K418" s="392"/>
      <c r="L418" s="245"/>
      <c r="M418" s="393"/>
      <c r="N418" s="395"/>
      <c r="O418" s="245"/>
      <c r="P418" s="393"/>
      <c r="Q418" s="392"/>
      <c r="R418" s="245"/>
      <c r="S418" s="393"/>
      <c r="T418" s="395"/>
      <c r="U418" s="245"/>
      <c r="V418" s="393"/>
      <c r="W418" s="392"/>
      <c r="X418" s="394"/>
      <c r="Y418" s="373"/>
      <c r="Z418" s="37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1" t="n">
        <f aca="false">+E414+E412+E415</f>
        <v>0</v>
      </c>
      <c r="F419" s="189"/>
      <c r="G419" s="188"/>
      <c r="H419" s="371" t="n">
        <f aca="false">+H414+H412+H415</f>
        <v>0</v>
      </c>
      <c r="I419" s="189"/>
      <c r="J419" s="188"/>
      <c r="K419" s="371" t="n">
        <f aca="false">+K414+K412+K415</f>
        <v>0</v>
      </c>
      <c r="L419" s="189"/>
      <c r="M419" s="188"/>
      <c r="N419" s="371" t="n">
        <f aca="false">+N414+N412+N415</f>
        <v>0</v>
      </c>
      <c r="O419" s="189"/>
      <c r="P419" s="188"/>
      <c r="Q419" s="371" t="n">
        <f aca="false">+Q414+Q412+Q415</f>
        <v>0</v>
      </c>
      <c r="R419" s="189"/>
      <c r="S419" s="188"/>
      <c r="T419" s="371" t="n">
        <f aca="false">+T414+T412+T415</f>
        <v>0</v>
      </c>
      <c r="U419" s="189"/>
      <c r="V419" s="188"/>
      <c r="W419" s="371" t="n">
        <f aca="false">+W414+W412+W415</f>
        <v>0</v>
      </c>
      <c r="X419" s="189"/>
      <c r="Y419" s="188"/>
      <c r="Z419" s="371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6" t="s">
        <v>171</v>
      </c>
      <c r="I424" s="377"/>
      <c r="J424" s="377"/>
      <c r="K424" s="45"/>
      <c r="L424" s="45"/>
      <c r="M424" s="45"/>
      <c r="N424" s="45"/>
      <c r="O424" s="45"/>
      <c r="P424" s="45"/>
      <c r="Q424" s="378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9"/>
      <c r="I425" s="45"/>
      <c r="J425" s="45"/>
      <c r="K425" s="45"/>
      <c r="L425" s="45"/>
      <c r="M425" s="45"/>
      <c r="N425" s="45"/>
      <c r="O425" s="45"/>
      <c r="P425" s="45"/>
      <c r="Q425" s="378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9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8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9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8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9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8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9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8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9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8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0" t="s">
        <v>161</v>
      </c>
      <c r="I431" s="13"/>
      <c r="J431" s="13"/>
      <c r="K431" s="13"/>
      <c r="L431" s="11"/>
      <c r="M431" s="13"/>
      <c r="N431" s="13"/>
      <c r="O431" s="11"/>
      <c r="P431" s="11"/>
      <c r="Q431" s="381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9"/>
      <c r="I432" s="45"/>
      <c r="J432" s="45"/>
      <c r="K432" s="45"/>
      <c r="L432" s="11"/>
      <c r="M432" s="45"/>
      <c r="N432" s="45"/>
      <c r="O432" s="11"/>
      <c r="P432" s="11"/>
      <c r="Q432" s="378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9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8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9" t="s">
        <v>163</v>
      </c>
      <c r="I434" s="45"/>
      <c r="J434" s="45"/>
      <c r="K434" s="45"/>
      <c r="L434" s="45"/>
      <c r="M434" s="45"/>
      <c r="N434" s="272" t="n">
        <f aca="false">+Z411</f>
        <v>0</v>
      </c>
      <c r="O434" s="45"/>
      <c r="P434" s="45"/>
      <c r="Q434" s="378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0" t="s">
        <v>164</v>
      </c>
      <c r="I435" s="13"/>
      <c r="J435" s="13"/>
      <c r="K435" s="13"/>
      <c r="L435" s="45"/>
      <c r="M435" s="13"/>
      <c r="N435" s="13"/>
      <c r="O435" s="45"/>
      <c r="P435" s="45"/>
      <c r="Q435" s="381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9"/>
      <c r="I436" s="45"/>
      <c r="J436" s="45"/>
      <c r="K436" s="45"/>
      <c r="L436" s="45"/>
      <c r="M436" s="45"/>
      <c r="N436" s="45"/>
      <c r="O436" s="45"/>
      <c r="P436" s="45"/>
      <c r="Q436" s="378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9" t="s">
        <v>165</v>
      </c>
      <c r="I437" s="45"/>
      <c r="J437" s="45"/>
      <c r="K437" s="45"/>
      <c r="L437" s="45"/>
      <c r="M437" s="45"/>
      <c r="N437" s="45"/>
      <c r="O437" s="45"/>
      <c r="P437" s="45"/>
      <c r="Q437" s="382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9" t="s">
        <v>174</v>
      </c>
      <c r="I438" s="45"/>
      <c r="J438" s="45"/>
      <c r="K438" s="45"/>
      <c r="L438" s="45"/>
      <c r="M438" s="45"/>
      <c r="N438" s="45"/>
      <c r="O438" s="45"/>
      <c r="P438" s="45"/>
      <c r="Q438" s="383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4" t="s">
        <v>170</v>
      </c>
      <c r="I439" s="94"/>
      <c r="J439" s="94"/>
      <c r="K439" s="94"/>
      <c r="L439" s="65"/>
      <c r="M439" s="94"/>
      <c r="N439" s="94"/>
      <c r="O439" s="65"/>
      <c r="P439" s="65"/>
      <c r="Q439" s="385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8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143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143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143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143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9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242"/>
      <c r="D29" s="396"/>
      <c r="E29" s="143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54"/>
      <c r="D30" s="386"/>
      <c r="E30" s="145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242"/>
      <c r="D31" s="396"/>
      <c r="E31" s="143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54"/>
      <c r="D32" s="386"/>
      <c r="E32" s="145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254"/>
      <c r="D33" s="386"/>
      <c r="E33" s="145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397"/>
      <c r="E34" s="143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397"/>
      <c r="E35" s="143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397"/>
      <c r="E36" s="143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1"/>
      <c r="S39" s="272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78" t="s">
        <v>94</v>
      </c>
      <c r="B41" s="278"/>
      <c r="C41" s="278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7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7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7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3rd - Commercial'!E106</f>
        <v>0</v>
      </c>
      <c r="F82" s="53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3rd - Commercial'!E107</f>
        <v>0</v>
      </c>
      <c r="F83" s="53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3rd - Commercial'!E108</f>
        <v>0</v>
      </c>
      <c r="F84" s="53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143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4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4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143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143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143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143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4"/>
      <c r="F98" s="242"/>
      <c r="G98" s="243"/>
      <c r="H98" s="284"/>
      <c r="I98" s="144"/>
      <c r="J98" s="244"/>
      <c r="K98" s="284"/>
      <c r="L98" s="144"/>
      <c r="M98" s="244"/>
      <c r="N98" s="284"/>
      <c r="O98" s="144"/>
      <c r="P98" s="244"/>
      <c r="Q98" s="284"/>
      <c r="R98" s="245"/>
      <c r="S98" s="246"/>
      <c r="T98" s="284"/>
      <c r="U98" s="144"/>
      <c r="V98" s="244"/>
      <c r="W98" s="28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242"/>
      <c r="D101" s="396"/>
      <c r="E101" s="143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54"/>
      <c r="D102" s="386"/>
      <c r="E102" s="145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242"/>
      <c r="D103" s="396"/>
      <c r="E103" s="143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54"/>
      <c r="D104" s="386"/>
      <c r="E104" s="145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254"/>
      <c r="D105" s="386"/>
      <c r="E105" s="145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397"/>
      <c r="E106" s="143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397"/>
      <c r="E107" s="143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397"/>
      <c r="E108" s="143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1"/>
      <c r="S111" s="272"/>
      <c r="T111" s="114"/>
      <c r="U111" s="126"/>
      <c r="V111" s="114"/>
      <c r="W111" s="114"/>
      <c r="X111" s="126"/>
      <c r="Y111" s="287"/>
      <c r="Z111" s="28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8"/>
      <c r="G115" s="289"/>
      <c r="H115" s="143"/>
      <c r="I115" s="290"/>
      <c r="J115" s="244"/>
      <c r="K115" s="143"/>
      <c r="L115" s="290"/>
      <c r="M115" s="244"/>
      <c r="N115" s="143"/>
      <c r="O115" s="290"/>
      <c r="P115" s="244"/>
      <c r="Q115" s="143"/>
      <c r="R115" s="245"/>
      <c r="S115" s="246"/>
      <c r="T115" s="143"/>
      <c r="U115" s="290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8"/>
      <c r="G116" s="289"/>
      <c r="H116" s="143"/>
      <c r="I116" s="290"/>
      <c r="J116" s="244"/>
      <c r="K116" s="143"/>
      <c r="L116" s="290"/>
      <c r="M116" s="244"/>
      <c r="N116" s="143"/>
      <c r="O116" s="290"/>
      <c r="P116" s="244"/>
      <c r="Q116" s="143"/>
      <c r="R116" s="245"/>
      <c r="S116" s="246"/>
      <c r="T116" s="143"/>
      <c r="U116" s="290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8"/>
      <c r="G117" s="289"/>
      <c r="H117" s="143"/>
      <c r="I117" s="290"/>
      <c r="J117" s="244"/>
      <c r="K117" s="143"/>
      <c r="L117" s="290"/>
      <c r="M117" s="244"/>
      <c r="N117" s="143"/>
      <c r="O117" s="290"/>
      <c r="P117" s="244"/>
      <c r="Q117" s="143"/>
      <c r="R117" s="245"/>
      <c r="S117" s="246"/>
      <c r="T117" s="143"/>
      <c r="U117" s="290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8"/>
      <c r="G118" s="289"/>
      <c r="H118" s="143"/>
      <c r="I118" s="290"/>
      <c r="J118" s="244"/>
      <c r="K118" s="143"/>
      <c r="L118" s="290"/>
      <c r="M118" s="244"/>
      <c r="N118" s="143"/>
      <c r="O118" s="290"/>
      <c r="P118" s="244"/>
      <c r="Q118" s="143"/>
      <c r="R118" s="245"/>
      <c r="S118" s="246"/>
      <c r="T118" s="143"/>
      <c r="U118" s="290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1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1"/>
      <c r="E120" s="292"/>
      <c r="F120" s="291"/>
      <c r="G120" s="293"/>
      <c r="H120" s="294"/>
      <c r="I120" s="163"/>
      <c r="J120" s="295"/>
      <c r="K120" s="294"/>
      <c r="L120" s="163"/>
      <c r="M120" s="295"/>
      <c r="N120" s="294"/>
      <c r="O120" s="163"/>
      <c r="P120" s="295"/>
      <c r="Q120" s="294"/>
      <c r="R120" s="296"/>
      <c r="S120" s="297"/>
      <c r="T120" s="294"/>
      <c r="U120" s="163"/>
      <c r="V120" s="295"/>
      <c r="W120" s="294"/>
      <c r="X120" s="163"/>
      <c r="Y120" s="295"/>
      <c r="Z120" s="29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3" t="n">
        <f aca="false">+'3rd - Commercial'!E123</f>
        <v>0</v>
      </c>
      <c r="F122" s="254"/>
      <c r="G122" s="255"/>
      <c r="H122" s="334" t="n">
        <f aca="false">+'3rd - Commercial'!H123</f>
        <v>0</v>
      </c>
      <c r="I122" s="144"/>
      <c r="J122" s="145"/>
      <c r="K122" s="334" t="n">
        <f aca="false">+'3rd - Commercial'!K123</f>
        <v>0</v>
      </c>
      <c r="L122" s="144"/>
      <c r="M122" s="145"/>
      <c r="N122" s="334" t="n">
        <f aca="false">+'3rd - Commercial'!N123</f>
        <v>0</v>
      </c>
      <c r="O122" s="144"/>
      <c r="P122" s="145"/>
      <c r="Q122" s="334" t="n">
        <f aca="false">+'3rd - Commercial'!Q123</f>
        <v>0</v>
      </c>
      <c r="R122" s="146"/>
      <c r="S122" s="147"/>
      <c r="T122" s="334" t="n">
        <f aca="false">+'3rd - Commercial'!T123</f>
        <v>0</v>
      </c>
      <c r="U122" s="144"/>
      <c r="V122" s="145"/>
      <c r="W122" s="334" t="n">
        <f aca="false">+'3rd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0"/>
      <c r="J123" s="244"/>
      <c r="K123" s="143"/>
      <c r="L123" s="290"/>
      <c r="M123" s="244"/>
      <c r="N123" s="143"/>
      <c r="O123" s="290"/>
      <c r="P123" s="244"/>
      <c r="Q123" s="143"/>
      <c r="R123" s="245"/>
      <c r="S123" s="246"/>
      <c r="T123" s="143"/>
      <c r="U123" s="290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0"/>
      <c r="J124" s="244"/>
      <c r="K124" s="143"/>
      <c r="L124" s="290"/>
      <c r="M124" s="244"/>
      <c r="N124" s="143"/>
      <c r="O124" s="290"/>
      <c r="P124" s="244"/>
      <c r="Q124" s="143"/>
      <c r="R124" s="245"/>
      <c r="S124" s="246"/>
      <c r="T124" s="143"/>
      <c r="U124" s="290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0"/>
      <c r="J126" s="244"/>
      <c r="K126" s="143"/>
      <c r="L126" s="290"/>
      <c r="M126" s="244"/>
      <c r="N126" s="143"/>
      <c r="O126" s="290"/>
      <c r="P126" s="244"/>
      <c r="Q126" s="143"/>
      <c r="R126" s="245"/>
      <c r="S126" s="246"/>
      <c r="T126" s="143"/>
      <c r="U126" s="290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4"/>
      <c r="F127" s="176"/>
      <c r="G127" s="239"/>
      <c r="H127" s="277"/>
      <c r="I127" s="108"/>
      <c r="J127" s="109"/>
      <c r="K127" s="277"/>
      <c r="L127" s="108"/>
      <c r="M127" s="109"/>
      <c r="N127" s="277"/>
      <c r="O127" s="108"/>
      <c r="P127" s="109"/>
      <c r="Q127" s="277"/>
      <c r="R127" s="136"/>
      <c r="S127" s="137"/>
      <c r="T127" s="277"/>
      <c r="U127" s="108"/>
      <c r="V127" s="109"/>
      <c r="W127" s="27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3"/>
      <c r="F134" s="254"/>
      <c r="G134" s="255"/>
      <c r="H134" s="284"/>
      <c r="I134" s="144"/>
      <c r="J134" s="145"/>
      <c r="K134" s="284"/>
      <c r="L134" s="144"/>
      <c r="M134" s="145"/>
      <c r="N134" s="284"/>
      <c r="O134" s="144"/>
      <c r="P134" s="145"/>
      <c r="Q134" s="284"/>
      <c r="R134" s="146"/>
      <c r="S134" s="147"/>
      <c r="T134" s="284"/>
      <c r="U134" s="144"/>
      <c r="V134" s="145"/>
      <c r="W134" s="28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3"/>
      <c r="F150" s="254"/>
      <c r="G150" s="255"/>
      <c r="H150" s="284"/>
      <c r="I150" s="144"/>
      <c r="J150" s="145"/>
      <c r="K150" s="284"/>
      <c r="L150" s="144"/>
      <c r="M150" s="145"/>
      <c r="N150" s="284"/>
      <c r="O150" s="144"/>
      <c r="P150" s="145"/>
      <c r="Q150" s="284"/>
      <c r="R150" s="146"/>
      <c r="S150" s="147"/>
      <c r="T150" s="284"/>
      <c r="U150" s="144"/>
      <c r="V150" s="145"/>
      <c r="W150" s="28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87"/>
      <c r="F160" s="94"/>
      <c r="G160" s="327"/>
      <c r="H160" s="287"/>
      <c r="I160" s="271"/>
      <c r="J160" s="287"/>
      <c r="K160" s="287"/>
      <c r="L160" s="153"/>
      <c r="M160" s="287"/>
      <c r="N160" s="287"/>
      <c r="O160" s="153"/>
      <c r="P160" s="287"/>
      <c r="Q160" s="287"/>
      <c r="R160" s="271"/>
      <c r="S160" s="272"/>
      <c r="T160" s="287"/>
      <c r="U160" s="271"/>
      <c r="V160" s="287"/>
      <c r="W160" s="287"/>
      <c r="X160" s="271"/>
      <c r="Y160" s="287"/>
      <c r="Z160" s="28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143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4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4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143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143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143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143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5"/>
      <c r="F171" s="242"/>
      <c r="G171" s="243"/>
      <c r="H171" s="305"/>
      <c r="I171" s="144"/>
      <c r="J171" s="244"/>
      <c r="K171" s="305"/>
      <c r="L171" s="144"/>
      <c r="M171" s="244"/>
      <c r="N171" s="305"/>
      <c r="O171" s="144"/>
      <c r="P171" s="244"/>
      <c r="Q171" s="305"/>
      <c r="R171" s="245"/>
      <c r="S171" s="246"/>
      <c r="T171" s="305"/>
      <c r="U171" s="144"/>
      <c r="V171" s="244"/>
      <c r="W171" s="30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396"/>
      <c r="E174" s="143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86"/>
      <c r="E175" s="145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396"/>
      <c r="E176" s="143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86"/>
      <c r="E177" s="145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86"/>
      <c r="E178" s="145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397"/>
      <c r="E179" s="143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397"/>
      <c r="E180" s="143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397"/>
      <c r="E181" s="143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87"/>
      <c r="F184" s="94"/>
      <c r="G184" s="327"/>
      <c r="H184" s="287"/>
      <c r="I184" s="271"/>
      <c r="J184" s="287"/>
      <c r="K184" s="287"/>
      <c r="L184" s="153"/>
      <c r="M184" s="287"/>
      <c r="N184" s="287"/>
      <c r="O184" s="153"/>
      <c r="P184" s="287"/>
      <c r="Q184" s="287"/>
      <c r="R184" s="271"/>
      <c r="S184" s="272"/>
      <c r="T184" s="287"/>
      <c r="U184" s="271"/>
      <c r="V184" s="287"/>
      <c r="W184" s="287"/>
      <c r="X184" s="271"/>
      <c r="Y184" s="287"/>
      <c r="Z184" s="28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95"/>
      <c r="F185" s="154"/>
      <c r="G185" s="360"/>
      <c r="H185" s="295"/>
      <c r="I185" s="163"/>
      <c r="J185" s="295"/>
      <c r="K185" s="295"/>
      <c r="L185" s="163"/>
      <c r="M185" s="295"/>
      <c r="N185" s="295"/>
      <c r="O185" s="163"/>
      <c r="P185" s="295"/>
      <c r="Q185" s="295"/>
      <c r="R185" s="296"/>
      <c r="S185" s="297"/>
      <c r="T185" s="295"/>
      <c r="U185" s="163"/>
      <c r="V185" s="295"/>
      <c r="W185" s="295"/>
      <c r="X185" s="163"/>
      <c r="Y185" s="295"/>
      <c r="Z185" s="29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3rd - Commercial'!E227</f>
        <v>0</v>
      </c>
      <c r="F203" s="53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3rd - Commercial'!E228</f>
        <v>0</v>
      </c>
      <c r="F204" s="53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3rd - Commercial'!E229</f>
        <v>0</v>
      </c>
      <c r="F205" s="53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87"/>
      <c r="F208" s="94"/>
      <c r="G208" s="327"/>
      <c r="H208" s="287"/>
      <c r="I208" s="271"/>
      <c r="J208" s="287"/>
      <c r="K208" s="287"/>
      <c r="L208" s="153"/>
      <c r="M208" s="287"/>
      <c r="N208" s="287"/>
      <c r="O208" s="153"/>
      <c r="P208" s="287"/>
      <c r="Q208" s="287"/>
      <c r="R208" s="271"/>
      <c r="S208" s="272"/>
      <c r="T208" s="287"/>
      <c r="U208" s="271"/>
      <c r="V208" s="287"/>
      <c r="W208" s="287"/>
      <c r="X208" s="271"/>
      <c r="Y208" s="287"/>
      <c r="Z208" s="28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95"/>
      <c r="F209" s="155"/>
      <c r="G209" s="154"/>
      <c r="H209" s="295"/>
      <c r="I209" s="155"/>
      <c r="J209" s="295"/>
      <c r="K209" s="295"/>
      <c r="L209" s="155"/>
      <c r="M209" s="295"/>
      <c r="N209" s="295"/>
      <c r="O209" s="155"/>
      <c r="P209" s="295"/>
      <c r="Q209" s="295"/>
      <c r="R209" s="155"/>
      <c r="S209" s="297"/>
      <c r="T209" s="295"/>
      <c r="U209" s="155"/>
      <c r="V209" s="295"/>
      <c r="W209" s="295"/>
      <c r="X209" s="155"/>
      <c r="Y209" s="295"/>
      <c r="Z209" s="295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44"/>
      <c r="F211" s="242"/>
      <c r="G211" s="243"/>
      <c r="H211" s="244"/>
      <c r="I211" s="290"/>
      <c r="J211" s="244"/>
      <c r="K211" s="244"/>
      <c r="L211" s="290"/>
      <c r="M211" s="244"/>
      <c r="N211" s="244"/>
      <c r="O211" s="290"/>
      <c r="P211" s="244"/>
      <c r="Q211" s="244"/>
      <c r="R211" s="245"/>
      <c r="S211" s="246"/>
      <c r="T211" s="244"/>
      <c r="U211" s="290"/>
      <c r="V211" s="244"/>
      <c r="W211" s="244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143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4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4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143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143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143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143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5"/>
      <c r="F219" s="242"/>
      <c r="G219" s="243"/>
      <c r="H219" s="305"/>
      <c r="I219" s="144"/>
      <c r="J219" s="244"/>
      <c r="K219" s="305"/>
      <c r="L219" s="144"/>
      <c r="M219" s="244"/>
      <c r="N219" s="305"/>
      <c r="O219" s="144"/>
      <c r="P219" s="244"/>
      <c r="Q219" s="305"/>
      <c r="R219" s="245"/>
      <c r="S219" s="246"/>
      <c r="T219" s="305"/>
      <c r="U219" s="144"/>
      <c r="V219" s="244"/>
      <c r="W219" s="30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396"/>
      <c r="E222" s="143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86"/>
      <c r="E223" s="145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396"/>
      <c r="E224" s="143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86"/>
      <c r="E225" s="145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86"/>
      <c r="E226" s="145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397"/>
      <c r="E227" s="143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397"/>
      <c r="E228" s="143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397"/>
      <c r="E229" s="143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4</v>
      </c>
      <c r="B234" s="278"/>
      <c r="C234" s="278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295"/>
      <c r="F257" s="66"/>
      <c r="G257" s="316"/>
      <c r="H257" s="295"/>
      <c r="I257" s="163"/>
      <c r="J257" s="295"/>
      <c r="K257" s="295"/>
      <c r="L257" s="163"/>
      <c r="M257" s="295"/>
      <c r="N257" s="295"/>
      <c r="O257" s="163"/>
      <c r="P257" s="295"/>
      <c r="Q257" s="295"/>
      <c r="R257" s="296"/>
      <c r="S257" s="297"/>
      <c r="T257" s="295"/>
      <c r="U257" s="163"/>
      <c r="V257" s="295"/>
      <c r="W257" s="295"/>
      <c r="X257" s="163"/>
      <c r="Y257" s="295"/>
      <c r="Z257" s="29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143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4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4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143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143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143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143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5"/>
      <c r="F267" s="242"/>
      <c r="G267" s="243"/>
      <c r="H267" s="305"/>
      <c r="I267" s="144"/>
      <c r="J267" s="244"/>
      <c r="K267" s="305"/>
      <c r="L267" s="144"/>
      <c r="M267" s="244"/>
      <c r="N267" s="305"/>
      <c r="O267" s="144"/>
      <c r="P267" s="244"/>
      <c r="Q267" s="305"/>
      <c r="R267" s="245"/>
      <c r="S267" s="246"/>
      <c r="T267" s="305"/>
      <c r="U267" s="144"/>
      <c r="V267" s="244"/>
      <c r="W267" s="30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242"/>
      <c r="D270" s="396"/>
      <c r="E270" s="143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54"/>
      <c r="D271" s="386"/>
      <c r="E271" s="145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242"/>
      <c r="D272" s="396"/>
      <c r="E272" s="143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86"/>
      <c r="E273" s="145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254"/>
      <c r="D274" s="386"/>
      <c r="E274" s="145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397"/>
      <c r="E275" s="143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397"/>
      <c r="E276" s="143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397"/>
      <c r="E277" s="143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95"/>
      <c r="F281" s="66"/>
      <c r="G281" s="316"/>
      <c r="H281" s="295"/>
      <c r="I281" s="163"/>
      <c r="J281" s="295"/>
      <c r="K281" s="295"/>
      <c r="L281" s="163"/>
      <c r="M281" s="295"/>
      <c r="N281" s="295"/>
      <c r="O281" s="163"/>
      <c r="P281" s="295"/>
      <c r="Q281" s="295"/>
      <c r="R281" s="296"/>
      <c r="S281" s="297"/>
      <c r="T281" s="295"/>
      <c r="U281" s="163"/>
      <c r="V281" s="295"/>
      <c r="W281" s="295"/>
      <c r="X281" s="163"/>
      <c r="Y281" s="295"/>
      <c r="Z281" s="29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7" t="n">
        <f aca="false">+'3rd - Commercial'!E275</f>
        <v>0</v>
      </c>
      <c r="F299" s="53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7" t="n">
        <f aca="false">+'3rd - Commercial'!E276</f>
        <v>0</v>
      </c>
      <c r="F300" s="53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7" t="n">
        <f aca="false">+'3rd - Commercial'!E277</f>
        <v>0</v>
      </c>
      <c r="F301" s="53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95"/>
      <c r="F305" s="155"/>
      <c r="G305" s="154"/>
      <c r="H305" s="295"/>
      <c r="I305" s="155"/>
      <c r="J305" s="295"/>
      <c r="K305" s="295"/>
      <c r="L305" s="155"/>
      <c r="M305" s="295"/>
      <c r="N305" s="295"/>
      <c r="O305" s="155"/>
      <c r="P305" s="295"/>
      <c r="Q305" s="295"/>
      <c r="R305" s="155"/>
      <c r="S305" s="297"/>
      <c r="T305" s="295"/>
      <c r="U305" s="155"/>
      <c r="V305" s="295"/>
      <c r="W305" s="295"/>
      <c r="X305" s="155"/>
      <c r="Y305" s="295"/>
      <c r="Z305" s="295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143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4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4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143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143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143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143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5"/>
      <c r="F315" s="242"/>
      <c r="G315" s="243"/>
      <c r="H315" s="305"/>
      <c r="I315" s="144"/>
      <c r="J315" s="244"/>
      <c r="K315" s="305"/>
      <c r="L315" s="144"/>
      <c r="M315" s="244"/>
      <c r="N315" s="305"/>
      <c r="O315" s="144"/>
      <c r="P315" s="244"/>
      <c r="Q315" s="305"/>
      <c r="R315" s="245"/>
      <c r="S315" s="246"/>
      <c r="T315" s="305"/>
      <c r="U315" s="144"/>
      <c r="V315" s="244"/>
      <c r="W315" s="30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143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143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145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118"/>
      <c r="E323" s="143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49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143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143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95"/>
      <c r="F329" s="66"/>
      <c r="G329" s="316"/>
      <c r="H329" s="295"/>
      <c r="I329" s="163"/>
      <c r="J329" s="295"/>
      <c r="K329" s="295"/>
      <c r="L329" s="163"/>
      <c r="M329" s="295"/>
      <c r="N329" s="295"/>
      <c r="O329" s="163"/>
      <c r="P329" s="295"/>
      <c r="Q329" s="295"/>
      <c r="R329" s="296"/>
      <c r="S329" s="297"/>
      <c r="T329" s="295"/>
      <c r="U329" s="163"/>
      <c r="V329" s="295"/>
      <c r="W329" s="295"/>
      <c r="X329" s="163"/>
      <c r="Y329" s="295"/>
      <c r="Z329" s="29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143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145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143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143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143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143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5"/>
      <c r="F339" s="242"/>
      <c r="G339" s="243"/>
      <c r="H339" s="305"/>
      <c r="I339" s="144"/>
      <c r="J339" s="244"/>
      <c r="K339" s="305"/>
      <c r="L339" s="144"/>
      <c r="M339" s="244"/>
      <c r="N339" s="305"/>
      <c r="O339" s="144"/>
      <c r="P339" s="244"/>
      <c r="Q339" s="305"/>
      <c r="R339" s="245"/>
      <c r="S339" s="246"/>
      <c r="T339" s="305"/>
      <c r="U339" s="144"/>
      <c r="V339" s="244"/>
      <c r="W339" s="30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242"/>
      <c r="D342" s="396"/>
      <c r="E342" s="143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54"/>
      <c r="D343" s="386"/>
      <c r="E343" s="145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242"/>
      <c r="D344" s="396"/>
      <c r="E344" s="143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54"/>
      <c r="D345" s="386"/>
      <c r="E345" s="145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254"/>
      <c r="D346" s="386"/>
      <c r="E346" s="145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397"/>
      <c r="E347" s="143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397"/>
      <c r="E348" s="143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397"/>
      <c r="E349" s="143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27"/>
      <c r="H352" s="287"/>
      <c r="I352" s="153"/>
      <c r="J352" s="287"/>
      <c r="K352" s="287"/>
      <c r="L352" s="153"/>
      <c r="M352" s="287"/>
      <c r="N352" s="287"/>
      <c r="O352" s="153"/>
      <c r="P352" s="287"/>
      <c r="Q352" s="287"/>
      <c r="R352" s="271"/>
      <c r="S352" s="312"/>
      <c r="T352" s="287"/>
      <c r="U352" s="153"/>
      <c r="V352" s="287"/>
      <c r="W352" s="28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95"/>
      <c r="F353" s="66"/>
      <c r="G353" s="316"/>
      <c r="H353" s="295"/>
      <c r="I353" s="163"/>
      <c r="J353" s="295"/>
      <c r="K353" s="295"/>
      <c r="L353" s="163"/>
      <c r="M353" s="295"/>
      <c r="N353" s="295"/>
      <c r="O353" s="163"/>
      <c r="P353" s="295"/>
      <c r="Q353" s="295"/>
      <c r="R353" s="296"/>
      <c r="S353" s="297"/>
      <c r="T353" s="295"/>
      <c r="U353" s="163"/>
      <c r="V353" s="295"/>
      <c r="W353" s="295"/>
      <c r="X353" s="163"/>
      <c r="Y353" s="295"/>
      <c r="Z353" s="29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90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3rd - Commercial'!E347</f>
        <v>0</v>
      </c>
      <c r="F371" s="53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3rd - Commercial'!E348</f>
        <v>0</v>
      </c>
      <c r="F372" s="53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3rd - Commercial'!E349</f>
        <v>0</v>
      </c>
      <c r="F373" s="53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61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8"/>
      <c r="C378" s="278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53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9" t="n">
        <f aca="false">+E62</f>
        <v>0</v>
      </c>
      <c r="F404" s="174"/>
      <c r="G404" s="0"/>
      <c r="H404" s="369" t="n">
        <f aca="false">+H62</f>
        <v>0</v>
      </c>
      <c r="I404" s="174"/>
      <c r="J404" s="0"/>
      <c r="K404" s="369" t="n">
        <f aca="false">+K62</f>
        <v>0</v>
      </c>
      <c r="L404" s="174"/>
      <c r="M404" s="0"/>
      <c r="N404" s="369" t="n">
        <f aca="false">+N62</f>
        <v>0</v>
      </c>
      <c r="O404" s="174"/>
      <c r="P404" s="0"/>
      <c r="Q404" s="369" t="n">
        <f aca="false">+Q62</f>
        <v>0</v>
      </c>
      <c r="R404" s="174"/>
      <c r="S404" s="0"/>
      <c r="T404" s="369" t="n">
        <f aca="false">+T62</f>
        <v>0</v>
      </c>
      <c r="U404" s="174"/>
      <c r="V404" s="0"/>
      <c r="W404" s="369" t="n">
        <f aca="false">+W62</f>
        <v>0</v>
      </c>
      <c r="X404" s="174"/>
      <c r="Y404" s="0"/>
      <c r="Z404" s="369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0" t="n">
        <f aca="false">+E255</f>
        <v>0</v>
      </c>
      <c r="F405" s="174"/>
      <c r="G405" s="0"/>
      <c r="H405" s="370" t="n">
        <f aca="false">+H255</f>
        <v>0</v>
      </c>
      <c r="I405" s="174"/>
      <c r="J405" s="0"/>
      <c r="K405" s="370" t="n">
        <f aca="false">+K255</f>
        <v>0</v>
      </c>
      <c r="L405" s="174"/>
      <c r="M405" s="0"/>
      <c r="N405" s="370" t="n">
        <f aca="false">+N255</f>
        <v>0</v>
      </c>
      <c r="O405" s="174"/>
      <c r="P405" s="0"/>
      <c r="Q405" s="370" t="n">
        <f aca="false">+Q255</f>
        <v>0</v>
      </c>
      <c r="R405" s="174"/>
      <c r="S405" s="0"/>
      <c r="T405" s="370" t="n">
        <f aca="false">+T255</f>
        <v>0</v>
      </c>
      <c r="U405" s="174"/>
      <c r="V405" s="0"/>
      <c r="W405" s="370" t="n">
        <f aca="false">+W255</f>
        <v>0</v>
      </c>
      <c r="X405" s="174"/>
      <c r="Y405" s="0"/>
      <c r="Z405" s="37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0" t="n">
        <f aca="false">+E279-E303</f>
        <v>0</v>
      </c>
      <c r="F406" s="174"/>
      <c r="G406" s="0"/>
      <c r="H406" s="370" t="n">
        <f aca="false">+H279-H303</f>
        <v>0</v>
      </c>
      <c r="I406" s="174"/>
      <c r="J406" s="0"/>
      <c r="K406" s="370" t="n">
        <f aca="false">+K279-K303</f>
        <v>0</v>
      </c>
      <c r="L406" s="174"/>
      <c r="M406" s="0"/>
      <c r="N406" s="370" t="n">
        <f aca="false">+N279-N303</f>
        <v>0</v>
      </c>
      <c r="O406" s="174"/>
      <c r="P406" s="0"/>
      <c r="Q406" s="370" t="n">
        <f aca="false">+Q279-Q303</f>
        <v>0</v>
      </c>
      <c r="R406" s="174"/>
      <c r="S406" s="0"/>
      <c r="T406" s="370" t="n">
        <f aca="false">+T279-T303</f>
        <v>0</v>
      </c>
      <c r="U406" s="174"/>
      <c r="V406" s="0"/>
      <c r="W406" s="370" t="n">
        <f aca="false">+W279-W303</f>
        <v>0</v>
      </c>
      <c r="X406" s="174"/>
      <c r="Y406" s="0"/>
      <c r="Z406" s="37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0" t="n">
        <f aca="false">+E399</f>
        <v>0</v>
      </c>
      <c r="F407" s="174"/>
      <c r="G407" s="0"/>
      <c r="H407" s="370" t="n">
        <f aca="false">+H399</f>
        <v>0</v>
      </c>
      <c r="I407" s="174"/>
      <c r="J407" s="0"/>
      <c r="K407" s="370" t="n">
        <f aca="false">+K399</f>
        <v>0</v>
      </c>
      <c r="L407" s="174"/>
      <c r="M407" s="0"/>
      <c r="N407" s="370" t="n">
        <f aca="false">+N399</f>
        <v>0</v>
      </c>
      <c r="O407" s="174"/>
      <c r="P407" s="0"/>
      <c r="Q407" s="370" t="n">
        <f aca="false">+Q399</f>
        <v>0</v>
      </c>
      <c r="R407" s="174"/>
      <c r="S407" s="0"/>
      <c r="T407" s="370" t="n">
        <f aca="false">+T399</f>
        <v>0</v>
      </c>
      <c r="U407" s="174"/>
      <c r="V407" s="0"/>
      <c r="W407" s="370" t="n">
        <f aca="false">+W399</f>
        <v>0</v>
      </c>
      <c r="X407" s="174"/>
      <c r="Y407" s="0"/>
      <c r="Z407" s="37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0" t="n">
        <f aca="false">+E159</f>
        <v>0</v>
      </c>
      <c r="F408" s="174"/>
      <c r="G408" s="0"/>
      <c r="H408" s="370" t="n">
        <f aca="false">+H159</f>
        <v>0</v>
      </c>
      <c r="I408" s="174"/>
      <c r="J408" s="0"/>
      <c r="K408" s="370" t="n">
        <f aca="false">+K159</f>
        <v>0</v>
      </c>
      <c r="L408" s="174"/>
      <c r="M408" s="0"/>
      <c r="N408" s="370" t="n">
        <f aca="false">+N159</f>
        <v>0</v>
      </c>
      <c r="O408" s="174"/>
      <c r="P408" s="0"/>
      <c r="Q408" s="370" t="n">
        <f aca="false">+Q159</f>
        <v>0</v>
      </c>
      <c r="R408" s="174"/>
      <c r="S408" s="0"/>
      <c r="T408" s="370" t="n">
        <f aca="false">+T159</f>
        <v>0</v>
      </c>
      <c r="U408" s="174"/>
      <c r="V408" s="0"/>
      <c r="W408" s="370" t="n">
        <f aca="false">+W159</f>
        <v>0</v>
      </c>
      <c r="X408" s="174"/>
      <c r="Y408" s="0"/>
      <c r="Z408" s="37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1" t="n">
        <f aca="false">+E404-E405-E406-E407-E408</f>
        <v>0</v>
      </c>
      <c r="F409" s="174"/>
      <c r="G409" s="0"/>
      <c r="H409" s="371" t="n">
        <f aca="false">+H404-H405-H406-H407-H408</f>
        <v>0</v>
      </c>
      <c r="I409" s="174"/>
      <c r="J409" s="0"/>
      <c r="K409" s="371" t="n">
        <f aca="false">+K404-K405-K406-K407-K408</f>
        <v>0</v>
      </c>
      <c r="L409" s="174"/>
      <c r="M409" s="0"/>
      <c r="N409" s="371" t="n">
        <f aca="false">+N404-N405-N406-N407-N408</f>
        <v>0</v>
      </c>
      <c r="O409" s="174"/>
      <c r="P409" s="0"/>
      <c r="Q409" s="371" t="n">
        <f aca="false">+Q404-Q405-Q406-Q407-Q408</f>
        <v>0</v>
      </c>
      <c r="R409" s="174"/>
      <c r="S409" s="0"/>
      <c r="T409" s="371" t="n">
        <f aca="false">+T404-T405-T406-T407-T408</f>
        <v>0</v>
      </c>
      <c r="U409" s="174"/>
      <c r="V409" s="0"/>
      <c r="W409" s="371" t="n">
        <f aca="false">+W404-W405-W406-W407-W408</f>
        <v>0</v>
      </c>
      <c r="X409" s="174"/>
      <c r="Y409" s="0"/>
      <c r="Z409" s="37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2" t="n">
        <f aca="false">+E122</f>
        <v>0</v>
      </c>
      <c r="F410" s="174"/>
      <c r="G410" s="0"/>
      <c r="H410" s="372" t="n">
        <f aca="false">+H122</f>
        <v>0</v>
      </c>
      <c r="I410" s="174"/>
      <c r="J410" s="0"/>
      <c r="K410" s="372" t="n">
        <f aca="false">+K122</f>
        <v>0</v>
      </c>
      <c r="L410" s="174"/>
      <c r="M410" s="0"/>
      <c r="N410" s="372" t="n">
        <f aca="false">+N122</f>
        <v>0</v>
      </c>
      <c r="O410" s="174"/>
      <c r="P410" s="0"/>
      <c r="Q410" s="372" t="n">
        <f aca="false">+Q122</f>
        <v>0</v>
      </c>
      <c r="R410" s="174"/>
      <c r="S410" s="0"/>
      <c r="T410" s="372" t="n">
        <f aca="false">+T122</f>
        <v>0</v>
      </c>
      <c r="U410" s="174"/>
      <c r="V410" s="0"/>
      <c r="W410" s="372" t="n">
        <f aca="false">+W122</f>
        <v>0</v>
      </c>
      <c r="X410" s="174"/>
      <c r="Y410" s="0"/>
      <c r="Z410" s="369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0" t="n">
        <f aca="false">+E126</f>
        <v>0</v>
      </c>
      <c r="F411" s="174"/>
      <c r="G411" s="0"/>
      <c r="H411" s="370" t="n">
        <f aca="false">+H126</f>
        <v>0</v>
      </c>
      <c r="I411" s="174"/>
      <c r="J411" s="0"/>
      <c r="K411" s="370" t="n">
        <f aca="false">+K126</f>
        <v>0</v>
      </c>
      <c r="L411" s="174"/>
      <c r="M411" s="0"/>
      <c r="N411" s="370" t="n">
        <f aca="false">+N126</f>
        <v>0</v>
      </c>
      <c r="O411" s="174"/>
      <c r="P411" s="0"/>
      <c r="Q411" s="370" t="n">
        <f aca="false">+Q126</f>
        <v>0</v>
      </c>
      <c r="R411" s="174"/>
      <c r="S411" s="0"/>
      <c r="T411" s="370" t="n">
        <f aca="false">+T126</f>
        <v>0</v>
      </c>
      <c r="U411" s="174"/>
      <c r="V411" s="0"/>
      <c r="W411" s="370" t="n">
        <f aca="false">+W126</f>
        <v>0</v>
      </c>
      <c r="X411" s="174"/>
      <c r="Y411" s="0"/>
      <c r="Z411" s="37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1" t="n">
        <f aca="false">+E409+E410+E411</f>
        <v>0</v>
      </c>
      <c r="F412" s="174"/>
      <c r="G412" s="0"/>
      <c r="H412" s="371" t="n">
        <f aca="false">+H409+H410+H411</f>
        <v>0</v>
      </c>
      <c r="I412" s="174"/>
      <c r="J412" s="0"/>
      <c r="K412" s="371" t="n">
        <f aca="false">+K409+K410+K411</f>
        <v>0</v>
      </c>
      <c r="L412" s="174"/>
      <c r="M412" s="0"/>
      <c r="N412" s="371" t="n">
        <f aca="false">+N409+N410+N411</f>
        <v>0</v>
      </c>
      <c r="O412" s="174"/>
      <c r="P412" s="0"/>
      <c r="Q412" s="371" t="n">
        <f aca="false">+Q409+Q410+Q411</f>
        <v>0</v>
      </c>
      <c r="R412" s="174"/>
      <c r="S412" s="0"/>
      <c r="T412" s="371" t="n">
        <f aca="false">+T409+T410+T411</f>
        <v>0</v>
      </c>
      <c r="U412" s="174"/>
      <c r="V412" s="0"/>
      <c r="W412" s="371" t="n">
        <f aca="false">+W409+W410+W411</f>
        <v>0</v>
      </c>
      <c r="X412" s="174"/>
      <c r="Y412" s="0"/>
      <c r="Z412" s="37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8" t="n">
        <f aca="false">+'3rd - Commercial'!E419</f>
        <v>0</v>
      </c>
      <c r="F414" s="228"/>
      <c r="G414" s="211"/>
      <c r="H414" s="398" t="n">
        <f aca="false">+'3rd - Commercial'!H419</f>
        <v>0</v>
      </c>
      <c r="I414" s="228"/>
      <c r="J414" s="211"/>
      <c r="K414" s="398" t="n">
        <f aca="false">+'3rd - Commercial'!K419</f>
        <v>0</v>
      </c>
      <c r="L414" s="228"/>
      <c r="M414" s="211"/>
      <c r="N414" s="398" t="n">
        <f aca="false">+'3rd - Commercial'!N419</f>
        <v>0</v>
      </c>
      <c r="O414" s="228"/>
      <c r="P414" s="211"/>
      <c r="Q414" s="398" t="n">
        <f aca="false">+'3rd - Commercial'!Q419</f>
        <v>0</v>
      </c>
      <c r="R414" s="228"/>
      <c r="S414" s="211"/>
      <c r="T414" s="398" t="n">
        <f aca="false">+'3rd - Commercial'!T419</f>
        <v>0</v>
      </c>
      <c r="U414" s="228"/>
      <c r="V414" s="211"/>
      <c r="W414" s="398" t="n">
        <f aca="false">+'3rd - Commercial'!W419</f>
        <v>0</v>
      </c>
      <c r="X414" s="228"/>
      <c r="Y414" s="211"/>
      <c r="Z414" s="398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5" t="n">
        <f aca="false">-E416+E417+E418</f>
        <v>0</v>
      </c>
      <c r="F415" s="174"/>
      <c r="G415" s="0"/>
      <c r="H415" s="375" t="n">
        <f aca="false">-H416+H417+H418</f>
        <v>0</v>
      </c>
      <c r="I415" s="174"/>
      <c r="J415" s="0"/>
      <c r="K415" s="375" t="n">
        <f aca="false">-K416+K417+K418</f>
        <v>0</v>
      </c>
      <c r="L415" s="174"/>
      <c r="M415" s="0"/>
      <c r="N415" s="375" t="n">
        <f aca="false">-N416+N417+N418</f>
        <v>0</v>
      </c>
      <c r="O415" s="174"/>
      <c r="P415" s="0"/>
      <c r="Q415" s="375" t="n">
        <f aca="false">-Q416+Q417+Q418</f>
        <v>0</v>
      </c>
      <c r="R415" s="174"/>
      <c r="S415" s="0"/>
      <c r="T415" s="375" t="n">
        <f aca="false">-T416+T417+T418</f>
        <v>0</v>
      </c>
      <c r="U415" s="174"/>
      <c r="V415" s="0"/>
      <c r="W415" s="375" t="n">
        <f aca="false">-W416+W417+W418</f>
        <v>0</v>
      </c>
      <c r="X415" s="174"/>
      <c r="Y415" s="0"/>
      <c r="Z415" s="37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5"/>
      <c r="F416" s="245"/>
      <c r="G416" s="393"/>
      <c r="H416" s="395"/>
      <c r="I416" s="245"/>
      <c r="J416" s="393"/>
      <c r="K416" s="395"/>
      <c r="L416" s="245"/>
      <c r="M416" s="393"/>
      <c r="N416" s="395"/>
      <c r="O416" s="245"/>
      <c r="P416" s="393"/>
      <c r="Q416" s="395"/>
      <c r="R416" s="245"/>
      <c r="S416" s="393"/>
      <c r="T416" s="395"/>
      <c r="U416" s="245"/>
      <c r="V416" s="393"/>
      <c r="W416" s="395"/>
      <c r="X416" s="394"/>
      <c r="Y416" s="373"/>
      <c r="Z416" s="37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5"/>
      <c r="F417" s="245"/>
      <c r="G417" s="393"/>
      <c r="H417" s="395"/>
      <c r="I417" s="245"/>
      <c r="J417" s="393"/>
      <c r="K417" s="392"/>
      <c r="L417" s="245"/>
      <c r="M417" s="393"/>
      <c r="N417" s="395"/>
      <c r="O417" s="245"/>
      <c r="P417" s="393"/>
      <c r="Q417" s="392"/>
      <c r="R417" s="245"/>
      <c r="S417" s="393"/>
      <c r="T417" s="395"/>
      <c r="U417" s="245"/>
      <c r="V417" s="393"/>
      <c r="W417" s="392"/>
      <c r="X417" s="394"/>
      <c r="Y417" s="373"/>
      <c r="Z417" s="37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5"/>
      <c r="F418" s="245"/>
      <c r="G418" s="393"/>
      <c r="H418" s="392"/>
      <c r="I418" s="245"/>
      <c r="J418" s="393"/>
      <c r="K418" s="392"/>
      <c r="L418" s="245"/>
      <c r="M418" s="393"/>
      <c r="N418" s="395"/>
      <c r="O418" s="245"/>
      <c r="P418" s="393"/>
      <c r="Q418" s="392"/>
      <c r="R418" s="245"/>
      <c r="S418" s="393"/>
      <c r="T418" s="395"/>
      <c r="U418" s="245"/>
      <c r="V418" s="393"/>
      <c r="W418" s="392"/>
      <c r="X418" s="394"/>
      <c r="Y418" s="373"/>
      <c r="Z418" s="37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1" t="n">
        <f aca="false">+E414+E412+E415</f>
        <v>0</v>
      </c>
      <c r="F419" s="189"/>
      <c r="G419" s="188"/>
      <c r="H419" s="371" t="n">
        <f aca="false">+H414+H412+H415</f>
        <v>0</v>
      </c>
      <c r="I419" s="189"/>
      <c r="J419" s="188"/>
      <c r="K419" s="371" t="n">
        <f aca="false">+K414+K412+K415</f>
        <v>0</v>
      </c>
      <c r="L419" s="189"/>
      <c r="M419" s="188"/>
      <c r="N419" s="371" t="n">
        <f aca="false">+N414+N412+N415</f>
        <v>0</v>
      </c>
      <c r="O419" s="189"/>
      <c r="P419" s="188"/>
      <c r="Q419" s="371" t="n">
        <f aca="false">+Q414+Q412+Q415</f>
        <v>0</v>
      </c>
      <c r="R419" s="189"/>
      <c r="S419" s="188"/>
      <c r="T419" s="371" t="n">
        <f aca="false">+T414+T412+T415</f>
        <v>0</v>
      </c>
      <c r="U419" s="189"/>
      <c r="V419" s="188"/>
      <c r="W419" s="371" t="n">
        <f aca="false">+W414+W412+W415</f>
        <v>0</v>
      </c>
      <c r="X419" s="189"/>
      <c r="Y419" s="188"/>
      <c r="Z419" s="371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6" t="s">
        <v>171</v>
      </c>
      <c r="I424" s="377"/>
      <c r="J424" s="377"/>
      <c r="K424" s="45"/>
      <c r="L424" s="45"/>
      <c r="M424" s="45"/>
      <c r="N424" s="45"/>
      <c r="O424" s="45"/>
      <c r="P424" s="45"/>
      <c r="Q424" s="378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9"/>
      <c r="I425" s="45"/>
      <c r="J425" s="45"/>
      <c r="K425" s="45"/>
      <c r="L425" s="45"/>
      <c r="M425" s="45"/>
      <c r="N425" s="45"/>
      <c r="O425" s="45"/>
      <c r="P425" s="45"/>
      <c r="Q425" s="378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9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8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9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8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9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8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9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8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9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8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0" t="s">
        <v>161</v>
      </c>
      <c r="I431" s="13"/>
      <c r="J431" s="13"/>
      <c r="K431" s="13"/>
      <c r="L431" s="11"/>
      <c r="M431" s="13"/>
      <c r="N431" s="13"/>
      <c r="O431" s="11"/>
      <c r="P431" s="11"/>
      <c r="Q431" s="381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9"/>
      <c r="I432" s="45"/>
      <c r="J432" s="45"/>
      <c r="K432" s="45"/>
      <c r="L432" s="11"/>
      <c r="M432" s="45"/>
      <c r="N432" s="45"/>
      <c r="O432" s="11"/>
      <c r="P432" s="11"/>
      <c r="Q432" s="378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9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8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9" t="s">
        <v>163</v>
      </c>
      <c r="I434" s="45"/>
      <c r="J434" s="45"/>
      <c r="K434" s="45"/>
      <c r="L434" s="45"/>
      <c r="M434" s="45"/>
      <c r="N434" s="272" t="n">
        <f aca="false">+Z411</f>
        <v>0</v>
      </c>
      <c r="O434" s="45"/>
      <c r="P434" s="45"/>
      <c r="Q434" s="378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0" t="s">
        <v>164</v>
      </c>
      <c r="I435" s="13"/>
      <c r="J435" s="13"/>
      <c r="K435" s="13"/>
      <c r="L435" s="45"/>
      <c r="M435" s="13"/>
      <c r="N435" s="13"/>
      <c r="O435" s="45"/>
      <c r="P435" s="45"/>
      <c r="Q435" s="381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9"/>
      <c r="I436" s="45"/>
      <c r="J436" s="45"/>
      <c r="K436" s="45"/>
      <c r="L436" s="45"/>
      <c r="M436" s="45"/>
      <c r="N436" s="45"/>
      <c r="O436" s="45"/>
      <c r="P436" s="45"/>
      <c r="Q436" s="378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9" t="s">
        <v>165</v>
      </c>
      <c r="I437" s="45"/>
      <c r="J437" s="45"/>
      <c r="K437" s="45"/>
      <c r="L437" s="45"/>
      <c r="M437" s="45"/>
      <c r="N437" s="45"/>
      <c r="O437" s="45"/>
      <c r="P437" s="45"/>
      <c r="Q437" s="382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9" t="s">
        <v>174</v>
      </c>
      <c r="I438" s="45"/>
      <c r="J438" s="45"/>
      <c r="K438" s="45"/>
      <c r="L438" s="45"/>
      <c r="M438" s="45"/>
      <c r="N438" s="45"/>
      <c r="O438" s="45"/>
      <c r="P438" s="45"/>
      <c r="Q438" s="383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4" t="s">
        <v>170</v>
      </c>
      <c r="I439" s="94"/>
      <c r="J439" s="94"/>
      <c r="K439" s="94"/>
      <c r="L439" s="65"/>
      <c r="M439" s="94"/>
      <c r="N439" s="94"/>
      <c r="O439" s="65"/>
      <c r="P439" s="65"/>
      <c r="Q439" s="385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97" activePane="bottomRight" state="frozen"/>
      <selection pane="topLeft" activeCell="A1" activeCellId="0" sqref="A1"/>
      <selection pane="topRight" activeCell="E1" activeCellId="0" sqref="E1"/>
      <selection pane="bottomLeft" activeCell="A397" activeCellId="0" sqref="A397"/>
      <selection pane="bottomRigh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8.56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41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8.56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60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9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105" t="n">
        <f aca="false">+'4th - Hab,Single Pool'!E19+'3rd - Hab,Single Pool'!E19+'2nd - Hab,Single Pool'!E19+'1st - Hab,Single Pool'!E19</f>
        <v>32819437</v>
      </c>
      <c r="F19" s="15"/>
      <c r="G19" s="106"/>
      <c r="H19" s="107" t="n">
        <f aca="false">+'4th - Hab,Single Pool'!H19+'3rd - Hab,Single Pool'!H19+'2nd - Hab,Single Pool'!H19+'1st - Hab,Single Pool'!H19</f>
        <v>-1058227</v>
      </c>
      <c r="I19" s="108"/>
      <c r="J19" s="109"/>
      <c r="K19" s="107" t="n">
        <f aca="false">+'4th - Hab,Single Pool'!K19+'3rd - Hab,Single Pool'!K19+'2nd - Hab,Single Pool'!K19+'1st - Hab,Single Pool'!K19</f>
        <v>-18052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31743158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105" t="n">
        <f aca="false">+'4th - Hab,Single Pool'!E22+'3rd - Hab,Single Pool'!E22+'2nd - Hab,Single Pool'!E22+'1st - Hab,Single Pool'!E22</f>
        <v>14151479</v>
      </c>
      <c r="F22" s="15"/>
      <c r="G22" s="106"/>
      <c r="H22" s="107" t="n">
        <f aca="false">+'4th - Hab,Single Pool'!H22+'3rd - Hab,Single Pool'!H22+'2nd - Hab,Single Pool'!H22+'1st - Hab,Single Pool'!H22</f>
        <v>-451551</v>
      </c>
      <c r="I22" s="108"/>
      <c r="J22" s="109"/>
      <c r="K22" s="107" t="n">
        <f aca="false">+'4th - Hab,Single Pool'!K22+'3rd - Hab,Single Pool'!K22+'2nd - Hab,Single Pool'!K22+'1st - Hab,Single Pool'!K22</f>
        <v>-8080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13691848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+'4th - Hab,Single Pool'!E27+'3rd - Hab,Single Pool'!E27+'2nd - Hab,Single Pool'!E27+'1st - Hab,Single Pool'!E27</f>
        <v>14151479</v>
      </c>
      <c r="F27" s="15"/>
      <c r="G27" s="106"/>
      <c r="H27" s="107" t="n">
        <f aca="false">+'4th - Hab,Single Pool'!H27+'3rd - Hab,Single Pool'!H27+'2nd - Hab,Single Pool'!H27+'1st - Hab,Single Pool'!H27</f>
        <v>-451551</v>
      </c>
      <c r="I27" s="108"/>
      <c r="J27" s="109"/>
      <c r="K27" s="107" t="n">
        <f aca="false">+'4th - Hab,Single Pool'!K27+'3rd - Hab,Single Pool'!K27+'2nd - Hab,Single Pool'!K27+'1st - Hab,Single Pool'!K27</f>
        <v>-8080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13691848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105" t="n">
        <f aca="false">+'4th - Hab,Single Pool'!E29+'3rd - Hab,Single Pool'!E29+'2nd - Hab,Single Pool'!E29+'1st - Hab,Single Pool'!E29</f>
        <v>261809150</v>
      </c>
      <c r="F29" s="15"/>
      <c r="G29" s="106"/>
      <c r="H29" s="107" t="n">
        <f aca="false">+'4th - Hab,Single Pool'!H29+'3rd - Hab,Single Pool'!H29+'2nd - Hab,Single Pool'!H29+'1st - Hab,Single Pool'!H29</f>
        <v>-4666748</v>
      </c>
      <c r="I29" s="108"/>
      <c r="J29" s="109"/>
      <c r="K29" s="107" t="n">
        <f aca="false">+'4th - Hab,Single Pool'!K29+'3rd - Hab,Single Pool'!K29+'2nd - Hab,Single Pool'!K29+'1st - Hab,Single Pool'!K29</f>
        <v>-47814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257094588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105" t="n">
        <f aca="false">+'4th - Hab,Single Pool'!E31+'3rd - Hab,Single Pool'!E31+'2nd - Hab,Single Pool'!E31+'1st - Hab,Single Pool'!E31</f>
        <v>4529571</v>
      </c>
      <c r="F31" s="15"/>
      <c r="G31" s="106"/>
      <c r="H31" s="107" t="n">
        <f aca="false">+'4th - Hab,Single Pool'!H31+'3rd - Hab,Single Pool'!H31+'2nd - Hab,Single Pool'!H31+'1st - Hab,Single Pool'!H31</f>
        <v>-109998</v>
      </c>
      <c r="I31" s="108"/>
      <c r="J31" s="109"/>
      <c r="K31" s="107" t="n">
        <f aca="false">+'4th - Hab,Single Pool'!K31+'3rd - Hab,Single Pool'!K31+'2nd - Hab,Single Pool'!K31+'1st - Hab,Single Pool'!K31</f>
        <v>-408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4419165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>Inland Marine</v>
      </c>
      <c r="B34" s="53" t="s">
        <v>92</v>
      </c>
      <c r="C34" s="117" t="n">
        <f aca="false">IF('1st - Hab,Single Pool'!C34=0,"",'1st - Hab,Single Pool'!C34)</f>
        <v>9</v>
      </c>
      <c r="D34" s="118"/>
      <c r="E34" s="105" t="n">
        <f aca="false">+'4th - Hab,Single Pool'!E34+'3rd - Hab,Single Pool'!E34+'2nd - Hab,Single Pool'!E34+'1st - Hab,Single Pool'!E34</f>
        <v>504471</v>
      </c>
      <c r="F34" s="53"/>
      <c r="G34" s="119"/>
      <c r="H34" s="107" t="n">
        <f aca="false">+'4th - Hab,Single Pool'!H34+'3rd - Hab,Single Pool'!H34+'2nd - Hab,Single Pool'!H34+'1st - Hab,Single Pool'!H34</f>
        <v>-5334</v>
      </c>
      <c r="I34" s="108"/>
      <c r="J34" s="109"/>
      <c r="K34" s="107" t="n">
        <f aca="false">+'4th - Hab,Single Pool'!K34+'3rd - Hab,Single Pool'!K34+'2nd - Hab,Single Pool'!K34+'1st - Hab,Single Pool'!K34</f>
        <v>-741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498396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>Reinsurance - Fire and AL</v>
      </c>
      <c r="B35" s="53" t="s">
        <v>92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-5332499</v>
      </c>
      <c r="F35" s="53"/>
      <c r="G35" s="119"/>
      <c r="H35" s="107" t="n">
        <f aca="false">+'4th - Hab,Single Pool'!H35+'3rd - Hab,Single Pool'!H35+'2nd - Hab,Single Pool'!H35+'1st - Hab,Single Pool'!H35</f>
        <v>-4932315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-10264814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>Reinsurance - HO</v>
      </c>
      <c r="B36" s="53" t="s">
        <v>92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-29271790</v>
      </c>
      <c r="F36" s="53"/>
      <c r="G36" s="119"/>
      <c r="H36" s="107" t="n">
        <f aca="false">+'4th - Hab,Single Pool'!H36+'3rd - Hab,Single Pool'!H36+'2nd - Hab,Single Pool'!H36+'1st - Hab,Single Pool'!H36</f>
        <v>-30246773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-59518563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279209819</v>
      </c>
      <c r="F38" s="16"/>
      <c r="G38" s="121"/>
      <c r="H38" s="107" t="n">
        <f aca="false">+'4th - Hab,Single Pool'!H38+'3rd - Hab,Single Pool'!H38+'2nd - Hab,Single Pool'!H38+'1st - Hab,Single Pool'!H38</f>
        <v>-41470946</v>
      </c>
      <c r="I38" s="108"/>
      <c r="J38" s="109"/>
      <c r="K38" s="107" t="n">
        <f aca="false">+'4th - Hab,Single Pool'!K38+'3rd - Hab,Single Pool'!K38+'2nd - Hab,Single Pool'!K38+'1st - Hab,Single Pool'!K38</f>
        <v>-75095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237663778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4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81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16200834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4749549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18052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30932331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82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83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6973286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6346193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8080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13311399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4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5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6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7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8</v>
      </c>
      <c r="B51" s="12"/>
      <c r="C51" s="12"/>
      <c r="D51" s="104"/>
      <c r="E51" s="105" t="n">
        <f aca="false">SUM(E46:E50)</f>
        <v>6973286</v>
      </c>
      <c r="F51" s="15"/>
      <c r="G51" s="106"/>
      <c r="H51" s="116" t="n">
        <f aca="false">SUM(H46:H50)</f>
        <v>6346193</v>
      </c>
      <c r="I51" s="108"/>
      <c r="J51" s="109"/>
      <c r="K51" s="116" t="n">
        <f aca="false">SUM(K46:K50)</f>
        <v>-8080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13311399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9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127242634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129392888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-47814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256587708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90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2216734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1957272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-408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4173598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>Inland Marine</v>
      </c>
      <c r="B58" s="53" t="s">
        <v>92</v>
      </c>
      <c r="C58" s="117" t="n">
        <f aca="false">IF('1st - Hab,Single Pool'!C58=0,"",'1st - Hab,Single Pool'!C58)</f>
        <v>9</v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246512</v>
      </c>
      <c r="F58" s="53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268012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-741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513783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>Reinsurance - Fire and AL</v>
      </c>
      <c r="B59" s="53" t="s">
        <v>92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-5332499</v>
      </c>
      <c r="F59" s="53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-4932315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-10264814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>Reinsurance - HO</v>
      </c>
      <c r="B60" s="53" t="s">
        <v>92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-29271790</v>
      </c>
      <c r="F60" s="53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-30246773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-59518563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6</v>
      </c>
      <c r="B62" s="102"/>
      <c r="C62" s="102"/>
      <c r="D62" s="101"/>
      <c r="E62" s="107" t="n">
        <f aca="false">+E43+E51+E53+E55+E58+E59+E60</f>
        <v>118275711</v>
      </c>
      <c r="F62" s="16"/>
      <c r="G62" s="121"/>
      <c r="H62" s="107" t="n">
        <f aca="false">+H43+H51+H53+H55+H58+H59+H60</f>
        <v>117534826</v>
      </c>
      <c r="I62" s="108"/>
      <c r="J62" s="109"/>
      <c r="K62" s="107" t="n">
        <f aca="false">+K43+K51+K53+K55+K58+K59+K60</f>
        <v>-75095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235735442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7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81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15807776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15807776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82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83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6797744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6797744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4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5</v>
      </c>
      <c r="B72" s="12"/>
      <c r="C72" s="12"/>
      <c r="D72" s="104"/>
      <c r="E72" s="107" t="n">
        <f aca="false">+'1st - Hab,Single Pool'!E72</f>
        <v>0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6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8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6797744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6797744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9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134059636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134059636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90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2067270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2067270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8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>Inland Marine</v>
      </c>
      <c r="B82" s="53" t="s">
        <v>92</v>
      </c>
      <c r="C82" s="117" t="n">
        <f aca="false">IF('1st - Hab,Single Pool'!C82=0,"",'1st - Hab,Single Pool'!C82)</f>
        <v>9</v>
      </c>
      <c r="D82" s="118"/>
      <c r="E82" s="107" t="n">
        <f aca="false">+'1st - Hab,Single Pool'!E82</f>
        <v>0</v>
      </c>
      <c r="F82" s="53"/>
      <c r="G82" s="119"/>
      <c r="H82" s="107" t="n">
        <f aca="false">+'1st - Hab,Single Pool'!H82</f>
        <v>273346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273346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92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3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92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3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159005772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159005772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81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16618603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0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16618603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82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83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7178193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0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7178193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4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5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6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8</v>
      </c>
      <c r="B99" s="12"/>
      <c r="C99" s="12"/>
      <c r="D99" s="104"/>
      <c r="E99" s="116" t="n">
        <f aca="false">SUM(E94:E98)</f>
        <v>7178193</v>
      </c>
      <c r="F99" s="15"/>
      <c r="G99" s="106"/>
      <c r="H99" s="116" t="n">
        <f aca="false">SUM(H94:H98)</f>
        <v>0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7178193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9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134566516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0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134566516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90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2312837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2312837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101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>Inland Marine</v>
      </c>
      <c r="B106" s="53" t="s">
        <v>92</v>
      </c>
      <c r="C106" s="117" t="n">
        <f aca="false">IF('1st - Hab,Single Pool'!C106=0,"",'1st - Hab,Single Pool'!C106)</f>
        <v>9</v>
      </c>
      <c r="D106" s="118"/>
      <c r="E106" s="107" t="n">
        <f aca="false">IF(Qtr_Value=1,'1st - Hab,Single Pool'!E106,IF(Qtr_Value=2,'2nd - Hab,Single Pool'!E106,IF(Qtr_Value=3,'3rd - Hab,Single Pool'!E106,'4th - Hab,Single Pool'!E106)))</f>
        <v>257959</v>
      </c>
      <c r="F106" s="53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257959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92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92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7" t="n">
        <f aca="false">+E91+E99+E101+E103+E106+E107+E108</f>
        <v>160934108</v>
      </c>
      <c r="F110" s="16"/>
      <c r="G110" s="121"/>
      <c r="H110" s="107" t="n">
        <f aca="false">+H91+H99+H101+H103+H106+H107+H108</f>
        <v>0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160934108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7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4012214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4012214</v>
      </c>
      <c r="AA122" s="130"/>
    </row>
    <row r="123" customFormat="false" ht="15" hidden="false" customHeight="false" outlineLevel="0" collapsed="false">
      <c r="A123" s="13" t="s">
        <v>108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3902441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3902441</v>
      </c>
      <c r="AA123" s="130"/>
    </row>
    <row r="124" customFormat="false" ht="15" hidden="false" customHeight="false" outlineLevel="0" collapsed="false">
      <c r="A124" s="13" t="s">
        <v>109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12840094</v>
      </c>
      <c r="F124" s="15"/>
      <c r="G124" s="106"/>
      <c r="H124" s="148" t="n">
        <f aca="false">+'1st - Hab,Single Pool'!H124+'2nd - Hab,Single Pool'!H124+'3rd - Hab,Single Pool'!H124+'4th - Hab,Single Pool'!H124</f>
        <v>4012214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16852308</v>
      </c>
      <c r="AA124" s="130"/>
    </row>
    <row r="125" customFormat="false" ht="15" hidden="false" customHeight="false" outlineLevel="0" collapsed="false">
      <c r="A125" s="13" t="s">
        <v>110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6742535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6742535</v>
      </c>
      <c r="AA125" s="130"/>
    </row>
    <row r="126" customFormat="false" ht="15" hidden="false" customHeight="false" outlineLevel="0" collapsed="false">
      <c r="A126" s="15" t="s">
        <v>111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707572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707572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37775126</v>
      </c>
      <c r="F130" s="15"/>
      <c r="G130" s="106"/>
      <c r="H130" s="107" t="n">
        <f aca="false">+'4th - Hab,Single Pool'!H130+'3rd - Hab,Single Pool'!H130+'2nd - Hab,Single Pool'!H130+'1st - Hab,Single Pool'!H130</f>
        <v>-18635</v>
      </c>
      <c r="I130" s="108"/>
      <c r="J130" s="109"/>
      <c r="K130" s="107" t="n">
        <f aca="false">+'4th - Hab,Single Pool'!K130+'3rd - Hab,Single Pool'!K130+'2nd - Hab,Single Pool'!K130+'1st - Hab,Single Pool'!K130</f>
        <v>-9012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37747479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1559373</v>
      </c>
      <c r="F131" s="15"/>
      <c r="G131" s="106"/>
      <c r="H131" s="107" t="n">
        <f aca="false">+'4th - Hab,Single Pool'!H131+'3rd - Hab,Single Pool'!H131+'2nd - Hab,Single Pool'!H131+'1st - Hab,Single Pool'!H131</f>
        <v>20883554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22442927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0</v>
      </c>
      <c r="F132" s="15"/>
      <c r="G132" s="106"/>
      <c r="H132" s="107" t="n">
        <f aca="false">+'4th - Hab,Single Pool'!H132+'3rd - Hab,Single Pool'!H132+'2nd - Hab,Single Pool'!H132+'1st - Hab,Single Pool'!H132</f>
        <v>6916261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6916261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39334499</v>
      </c>
      <c r="F135" s="15"/>
      <c r="G135" s="106"/>
      <c r="H135" s="107" t="n">
        <f aca="false">SUM(H130:H134)</f>
        <v>27781180</v>
      </c>
      <c r="I135" s="108"/>
      <c r="J135" s="109"/>
      <c r="K135" s="107" t="n">
        <f aca="false">SUM(K130:K134)</f>
        <v>-9012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67106667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736387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736387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Hab,Single Pool'!E139</f>
        <v>0</v>
      </c>
      <c r="F139" s="15"/>
      <c r="G139" s="106"/>
      <c r="H139" s="107" t="n">
        <f aca="false">+'1st - Hab,Single Pool'!H139</f>
        <v>20883554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20883554</v>
      </c>
      <c r="AA139" s="87"/>
      <c r="AB139" s="45"/>
      <c r="AC139" s="137"/>
      <c r="AD139" s="45"/>
      <c r="AE139" s="45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6916261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6916261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28536202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8536202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-231521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-231521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19858852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19858852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7009795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7009795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26637126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6637126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37543605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755022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-9012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36779571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21418225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0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21418225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7009795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0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7009795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65971625</v>
      </c>
      <c r="F159" s="15"/>
      <c r="G159" s="106"/>
      <c r="H159" s="107" t="n">
        <f aca="false">SUM(H154:H158)</f>
        <v>-755022</v>
      </c>
      <c r="I159" s="108"/>
      <c r="J159" s="109"/>
      <c r="K159" s="107" t="n">
        <f aca="false">SUM(K154:K158)</f>
        <v>-9012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65207591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3237228</v>
      </c>
      <c r="F164" s="15"/>
      <c r="G164" s="106"/>
      <c r="H164" s="107" t="n">
        <f aca="false">+'4th - Hab,Single Pool'!H164+'3rd - Hab,Single Pool'!H164+'2nd - Hab,Single Pool'!H164+'1st - Hab,Single Pool'!H164</f>
        <v>6187215</v>
      </c>
      <c r="I164" s="108"/>
      <c r="J164" s="109"/>
      <c r="K164" s="107" t="n">
        <f aca="false">+'4th - Hab,Single Pool'!K164+'3rd - Hab,Single Pool'!K164+'2nd - Hab,Single Pool'!K164+'1st - Hab,Single Pool'!K164</f>
        <v>1107865</v>
      </c>
      <c r="L164" s="108"/>
      <c r="M164" s="109"/>
      <c r="N164" s="107" t="n">
        <f aca="false">+'4th - Hab,Single Pool'!N164+'3rd - Hab,Single Pool'!N164+'2nd - Hab,Single Pool'!N164+'1st - Hab,Single Pool'!N164</f>
        <v>0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925</v>
      </c>
      <c r="X164" s="108"/>
      <c r="Y164" s="82"/>
      <c r="Z164" s="107" t="n">
        <f aca="false">SUM(E164:W164)</f>
        <v>10533233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4241256</v>
      </c>
      <c r="F167" s="15"/>
      <c r="G167" s="106"/>
      <c r="H167" s="107" t="n">
        <f aca="false">+'4th - Hab,Single Pool'!H167+'3rd - Hab,Single Pool'!H167+'2nd - Hab,Single Pool'!H167+'1st - Hab,Single Pool'!H167</f>
        <v>8052409</v>
      </c>
      <c r="I167" s="108"/>
      <c r="J167" s="109"/>
      <c r="K167" s="107" t="n">
        <f aca="false">+'4th - Hab,Single Pool'!K167+'3rd - Hab,Single Pool'!K167+'2nd - Hab,Single Pool'!K167+'1st - Hab,Single Pool'!K167</f>
        <v>606996</v>
      </c>
      <c r="L167" s="108"/>
      <c r="M167" s="109"/>
      <c r="N167" s="107" t="n">
        <f aca="false">+'4th - Hab,Single Pool'!N167+'3rd - Hab,Single Pool'!N167+'2nd - Hab,Single Pool'!N167+'1st - Hab,Single Pool'!N167</f>
        <v>32787</v>
      </c>
      <c r="O167" s="108"/>
      <c r="P167" s="109"/>
      <c r="Q167" s="107" t="n">
        <f aca="false">+'4th - Hab,Single Pool'!Q167+'3rd - Hab,Single Pool'!Q167+'2nd - Hab,Single Pool'!Q167+'1st - Hab,Single Pool'!Q167</f>
        <v>40296</v>
      </c>
      <c r="R167" s="110"/>
      <c r="S167" s="111"/>
      <c r="T167" s="107" t="n">
        <f aca="false">+'4th - Hab,Single Pool'!T167+'3rd - Hab,Single Pool'!T167+'2nd - Hab,Single Pool'!T167+'1st - Hab,Single Pool'!T167</f>
        <v>-26799</v>
      </c>
      <c r="U167" s="108"/>
      <c r="V167" s="109"/>
      <c r="W167" s="107" t="n">
        <f aca="false">+'4th - Hab,Single Pool'!W167+'3rd - Hab,Single Pool'!W167+'2nd - Hab,Single Pool'!W167+'1st - Hab,Single Pool'!W167</f>
        <v>0</v>
      </c>
      <c r="X167" s="108"/>
      <c r="Y167" s="82"/>
      <c r="Z167" s="107" t="n">
        <f aca="false">SUM(E167:W167)</f>
        <v>12946945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4241256</v>
      </c>
      <c r="F172" s="15"/>
      <c r="G172" s="106"/>
      <c r="H172" s="116" t="n">
        <f aca="false">+'4th - Hab,Single Pool'!H172+'3rd - Hab,Single Pool'!H172+'2nd - Hab,Single Pool'!H172+'1st - Hab,Single Pool'!H172</f>
        <v>8052409</v>
      </c>
      <c r="I172" s="108"/>
      <c r="J172" s="109"/>
      <c r="K172" s="116" t="n">
        <f aca="false">+'4th - Hab,Single Pool'!K172+'3rd - Hab,Single Pool'!K172+'2nd - Hab,Single Pool'!K172+'1st - Hab,Single Pool'!K172</f>
        <v>606996</v>
      </c>
      <c r="L172" s="108"/>
      <c r="M172" s="109"/>
      <c r="N172" s="116" t="n">
        <f aca="false">+'4th - Hab,Single Pool'!N172+'3rd - Hab,Single Pool'!N172+'2nd - Hab,Single Pool'!N172+'1st - Hab,Single Pool'!N172</f>
        <v>32787</v>
      </c>
      <c r="O172" s="108"/>
      <c r="P172" s="109"/>
      <c r="Q172" s="116" t="n">
        <f aca="false">+'4th - Hab,Single Pool'!Q172+'3rd - Hab,Single Pool'!Q172+'2nd - Hab,Single Pool'!Q172+'1st - Hab,Single Pool'!Q172</f>
        <v>40296</v>
      </c>
      <c r="R172" s="110"/>
      <c r="S172" s="111"/>
      <c r="T172" s="116" t="n">
        <f aca="false">+'4th - Hab,Single Pool'!T172+'3rd - Hab,Single Pool'!T172+'2nd - Hab,Single Pool'!T172+'1st - Hab,Single Pool'!T172</f>
        <v>-26799</v>
      </c>
      <c r="U172" s="108"/>
      <c r="V172" s="109"/>
      <c r="W172" s="116" t="n">
        <f aca="false">+'4th - Hab,Single Pool'!W172+'3rd - Hab,Single Pool'!W172+'2nd - Hab,Single Pool'!W172+'1st - Hab,Single Pool'!W172</f>
        <v>0</v>
      </c>
      <c r="X172" s="108"/>
      <c r="Y172" s="82"/>
      <c r="Z172" s="116" t="n">
        <f aca="false">SUM(Z167:Z171)</f>
        <v>12946945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39806333</v>
      </c>
      <c r="F174" s="15"/>
      <c r="G174" s="106"/>
      <c r="H174" s="107" t="n">
        <f aca="false">+'4th - Hab,Single Pool'!H174+'3rd - Hab,Single Pool'!H174+'2nd - Hab,Single Pool'!H174+'1st - Hab,Single Pool'!H174</f>
        <v>77211042</v>
      </c>
      <c r="I174" s="108"/>
      <c r="J174" s="109"/>
      <c r="K174" s="107" t="n">
        <f aca="false">+'4th - Hab,Single Pool'!K174+'3rd - Hab,Single Pool'!K174+'2nd - Hab,Single Pool'!K174+'1st - Hab,Single Pool'!K174</f>
        <v>9496129</v>
      </c>
      <c r="L174" s="108"/>
      <c r="M174" s="109"/>
      <c r="N174" s="107" t="n">
        <f aca="false">+'4th - Hab,Single Pool'!N174+'3rd - Hab,Single Pool'!N174+'2nd - Hab,Single Pool'!N174+'1st - Hab,Single Pool'!N174</f>
        <v>3498437</v>
      </c>
      <c r="O174" s="108"/>
      <c r="P174" s="109"/>
      <c r="Q174" s="107" t="n">
        <f aca="false">+'4th - Hab,Single Pool'!Q174+'3rd - Hab,Single Pool'!Q174+'2nd - Hab,Single Pool'!Q174+'1st - Hab,Single Pool'!Q174</f>
        <v>1266748</v>
      </c>
      <c r="R174" s="110"/>
      <c r="S174" s="111"/>
      <c r="T174" s="107" t="n">
        <f aca="false">+'4th - Hab,Single Pool'!T174+'3rd - Hab,Single Pool'!T174+'2nd - Hab,Single Pool'!T174+'1st - Hab,Single Pool'!T174</f>
        <v>843356</v>
      </c>
      <c r="U174" s="108"/>
      <c r="V174" s="109"/>
      <c r="W174" s="107" t="n">
        <f aca="false">+'4th - Hab,Single Pool'!W174+'3rd - Hab,Single Pool'!W174+'2nd - Hab,Single Pool'!W174+'1st - Hab,Single Pool'!W174</f>
        <v>1052694</v>
      </c>
      <c r="X174" s="108"/>
      <c r="Y174" s="82"/>
      <c r="Z174" s="107" t="n">
        <f aca="false">SUM(E174:W174)</f>
        <v>133174739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59126</v>
      </c>
      <c r="F176" s="15"/>
      <c r="G176" s="106"/>
      <c r="H176" s="107" t="n">
        <f aca="false">+'4th - Hab,Single Pool'!H176+'3rd - Hab,Single Pool'!H176+'2nd - Hab,Single Pool'!H176+'1st - Hab,Single Pool'!H176</f>
        <v>406927</v>
      </c>
      <c r="I176" s="108"/>
      <c r="J176" s="109"/>
      <c r="K176" s="107" t="n">
        <f aca="false">+'4th - Hab,Single Pool'!K176+'3rd - Hab,Single Pool'!K176+'2nd - Hab,Single Pool'!K176+'1st - Hab,Single Pool'!K176</f>
        <v>241998</v>
      </c>
      <c r="L176" s="108"/>
      <c r="M176" s="109"/>
      <c r="N176" s="107" t="n">
        <f aca="false">+'4th - Hab,Single Pool'!N176+'3rd - Hab,Single Pool'!N176+'2nd - Hab,Single Pool'!N176+'1st - Hab,Single Pool'!N176</f>
        <v>142500</v>
      </c>
      <c r="O176" s="108"/>
      <c r="P176" s="109"/>
      <c r="Q176" s="107" t="n">
        <f aca="false">+'4th - Hab,Single Pool'!Q176+'3rd - Hab,Single Pool'!Q176+'2nd - Hab,Single Pool'!Q176+'1st - Hab,Single Pool'!Q176</f>
        <v>0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850551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>Inland Marine</v>
      </c>
      <c r="B179" s="53" t="s">
        <v>92</v>
      </c>
      <c r="C179" s="117" t="n">
        <f aca="false">IF('1st - Hab,Single Pool'!C179=0,"",'1st - Hab,Single Pool'!C179)</f>
        <v>9</v>
      </c>
      <c r="D179" s="118"/>
      <c r="E179" s="105" t="n">
        <f aca="false">+'4th - Hab,Single Pool'!E179+'3rd - Hab,Single Pool'!E179+'2nd - Hab,Single Pool'!E179+'1st - Hab,Single Pool'!E179</f>
        <v>71078</v>
      </c>
      <c r="F179" s="53"/>
      <c r="G179" s="119"/>
      <c r="H179" s="107" t="n">
        <f aca="false">+'4th - Hab,Single Pool'!H179+'3rd - Hab,Single Pool'!H179+'2nd - Hab,Single Pool'!H179+'1st - Hab,Single Pool'!H179</f>
        <v>153226</v>
      </c>
      <c r="I179" s="108"/>
      <c r="J179" s="109"/>
      <c r="K179" s="107" t="n">
        <f aca="false">+'4th - Hab,Single Pool'!K179+'3rd - Hab,Single Pool'!K179+'2nd - Hab,Single Pool'!K179+'1st - Hab,Single Pool'!K179</f>
        <v>1043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234734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92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3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92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3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47415021</v>
      </c>
      <c r="F183" s="16"/>
      <c r="G183" s="121"/>
      <c r="H183" s="107" t="n">
        <f aca="false">+'4th - Hab,Single Pool'!H183+'3rd - Hab,Single Pool'!H183+'2nd - Hab,Single Pool'!H183+'1st - Hab,Single Pool'!H183</f>
        <v>92010819</v>
      </c>
      <c r="I183" s="108"/>
      <c r="J183" s="109"/>
      <c r="K183" s="107" t="n">
        <f aca="false">+'4th - Hab,Single Pool'!K183+'3rd - Hab,Single Pool'!K183+'2nd - Hab,Single Pool'!K183+'1st - Hab,Single Pool'!K183</f>
        <v>11463418</v>
      </c>
      <c r="L183" s="108"/>
      <c r="M183" s="109"/>
      <c r="N183" s="107" t="n">
        <f aca="false">+'4th - Hab,Single Pool'!N183+'3rd - Hab,Single Pool'!N183+'2nd - Hab,Single Pool'!N183+'1st - Hab,Single Pool'!N183</f>
        <v>3673724</v>
      </c>
      <c r="O183" s="108"/>
      <c r="P183" s="109"/>
      <c r="Q183" s="107" t="n">
        <f aca="false">+'4th - Hab,Single Pool'!Q183+'3rd - Hab,Single Pool'!Q183+'2nd - Hab,Single Pool'!Q183+'1st - Hab,Single Pool'!Q183</f>
        <v>1307044</v>
      </c>
      <c r="R183" s="110"/>
      <c r="S183" s="111"/>
      <c r="T183" s="107" t="n">
        <f aca="false">+'4th - Hab,Single Pool'!T183+'3rd - Hab,Single Pool'!T183+'2nd - Hab,Single Pool'!T183+'1st - Hab,Single Pool'!T183</f>
        <v>816557</v>
      </c>
      <c r="U183" s="108"/>
      <c r="V183" s="109"/>
      <c r="W183" s="107" t="n">
        <f aca="false">+'4th - Hab,Single Pool'!W183+'3rd - Hab,Single Pool'!W183+'2nd - Hab,Single Pool'!W183+'1st - Hab,Single Pool'!W183</f>
        <v>1053619</v>
      </c>
      <c r="X183" s="108"/>
      <c r="Y183" s="82"/>
      <c r="Z183" s="116" t="n">
        <f aca="false">+Z164+Z172+Z174+Z176+Z179+Z180+Z181</f>
        <v>157740202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2743833</v>
      </c>
      <c r="I188" s="108"/>
      <c r="J188" s="109"/>
      <c r="K188" s="107" t="n">
        <f aca="false">+'1st - Hab,Single Pool'!K188</f>
        <v>1563810</v>
      </c>
      <c r="L188" s="108"/>
      <c r="M188" s="109"/>
      <c r="N188" s="107" t="n">
        <f aca="false">+'1st - Hab,Single Pool'!N188</f>
        <v>144942</v>
      </c>
      <c r="O188" s="108"/>
      <c r="P188" s="109"/>
      <c r="Q188" s="107" t="n">
        <f aca="false">+'1st - Hab,Single Pool'!Q188</f>
        <v>500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1625</v>
      </c>
      <c r="X188" s="108"/>
      <c r="Y188" s="82"/>
      <c r="Z188" s="107" t="n">
        <f aca="false">SUM(E188:W188)</f>
        <v>4459210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1278422</v>
      </c>
      <c r="I191" s="108"/>
      <c r="J191" s="109"/>
      <c r="K191" s="107" t="n">
        <f aca="false">+'1st - Hab,Single Pool'!K191</f>
        <v>892412</v>
      </c>
      <c r="L191" s="108"/>
      <c r="M191" s="109"/>
      <c r="N191" s="107" t="n">
        <f aca="false">+'1st - Hab,Single Pool'!N191</f>
        <v>157209</v>
      </c>
      <c r="O191" s="108"/>
      <c r="P191" s="109"/>
      <c r="Q191" s="107" t="n">
        <f aca="false">+'1st - Hab,Single Pool'!Q191</f>
        <v>5500</v>
      </c>
      <c r="R191" s="110"/>
      <c r="S191" s="111"/>
      <c r="T191" s="107" t="n">
        <f aca="false">+'1st - Hab,Single Pool'!T191</f>
        <v>5269</v>
      </c>
      <c r="U191" s="108"/>
      <c r="V191" s="109"/>
      <c r="W191" s="107" t="n">
        <f aca="false">+'1st - Hab,Single Pool'!W191</f>
        <v>20000</v>
      </c>
      <c r="X191" s="108"/>
      <c r="Y191" s="82"/>
      <c r="Z191" s="107" t="n">
        <f aca="false">SUM(E191:W191)</f>
        <v>2358812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1278422</v>
      </c>
      <c r="I196" s="108"/>
      <c r="J196" s="109"/>
      <c r="K196" s="116" t="n">
        <f aca="false">SUM(K191:K195)</f>
        <v>892412</v>
      </c>
      <c r="L196" s="108"/>
      <c r="M196" s="109"/>
      <c r="N196" s="116" t="n">
        <f aca="false">SUM(N191:N195)</f>
        <v>157209</v>
      </c>
      <c r="O196" s="108"/>
      <c r="P196" s="109"/>
      <c r="Q196" s="116" t="n">
        <f aca="false">SUM(Q191:Q195)</f>
        <v>5500</v>
      </c>
      <c r="R196" s="110"/>
      <c r="S196" s="111"/>
      <c r="T196" s="116" t="n">
        <f aca="false">SUM(T191:T195)</f>
        <v>5269</v>
      </c>
      <c r="U196" s="108"/>
      <c r="V196" s="109"/>
      <c r="W196" s="116" t="n">
        <f aca="false">SUM(W191:W195)</f>
        <v>20000</v>
      </c>
      <c r="X196" s="108"/>
      <c r="Y196" s="82"/>
      <c r="Z196" s="107" t="n">
        <f aca="false">SUM(E196:W196)</f>
        <v>2358812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20899445</v>
      </c>
      <c r="I198" s="108"/>
      <c r="J198" s="109"/>
      <c r="K198" s="107" t="n">
        <f aca="false">+'1st - Hab,Single Pool'!K198</f>
        <v>17755700</v>
      </c>
      <c r="L198" s="108"/>
      <c r="M198" s="109"/>
      <c r="N198" s="107" t="n">
        <f aca="false">+'1st - Hab,Single Pool'!N198</f>
        <v>6492347</v>
      </c>
      <c r="O198" s="108"/>
      <c r="P198" s="109"/>
      <c r="Q198" s="107" t="n">
        <f aca="false">+'1st - Hab,Single Pool'!Q198</f>
        <v>3204921</v>
      </c>
      <c r="R198" s="110"/>
      <c r="S198" s="111"/>
      <c r="T198" s="107" t="n">
        <f aca="false">+'1st - Hab,Single Pool'!T198</f>
        <v>1702957</v>
      </c>
      <c r="U198" s="108"/>
      <c r="V198" s="109"/>
      <c r="W198" s="107" t="n">
        <f aca="false">+'1st - Hab,Single Pool'!W198</f>
        <v>2814905</v>
      </c>
      <c r="X198" s="108"/>
      <c r="Y198" s="82"/>
      <c r="Z198" s="107" t="n">
        <f aca="false">SUM(E198:W198)</f>
        <v>52870275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218501</v>
      </c>
      <c r="I200" s="108"/>
      <c r="J200" s="109"/>
      <c r="K200" s="107" t="n">
        <f aca="false">+'1st - Hab,Single Pool'!K200</f>
        <v>1049551</v>
      </c>
      <c r="L200" s="108"/>
      <c r="M200" s="109"/>
      <c r="N200" s="107" t="n">
        <f aca="false">+'1st - Hab,Single Pool'!N200</f>
        <v>876000</v>
      </c>
      <c r="O200" s="108"/>
      <c r="P200" s="109"/>
      <c r="Q200" s="107" t="n">
        <f aca="false">+'1st - Hab,Single Pool'!Q200</f>
        <v>0</v>
      </c>
      <c r="R200" s="110"/>
      <c r="S200" s="111"/>
      <c r="T200" s="107" t="n">
        <f aca="false">+'1st - Hab,Single Pool'!T200</f>
        <v>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2144052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9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>Inland Marine</v>
      </c>
      <c r="B203" s="53" t="s">
        <v>92</v>
      </c>
      <c r="C203" s="117" t="n">
        <f aca="false">IF('1st - Hab,Single Pool'!C203=0,"",'1st - Hab,Single Pool'!C203)</f>
        <v>9</v>
      </c>
      <c r="D203" s="118"/>
      <c r="E203" s="107" t="n">
        <f aca="false">+'1st - Hab,Single Pool'!E203</f>
        <v>0</v>
      </c>
      <c r="F203" s="53"/>
      <c r="G203" s="119"/>
      <c r="H203" s="107" t="n">
        <f aca="false">+'1st - Hab,Single Pool'!H203</f>
        <v>57744</v>
      </c>
      <c r="I203" s="108"/>
      <c r="J203" s="109"/>
      <c r="K203" s="107" t="n">
        <f aca="false">+'1st - Hab,Single Pool'!K203</f>
        <v>13900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71644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92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3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92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3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25197945</v>
      </c>
      <c r="I207" s="108"/>
      <c r="J207" s="109"/>
      <c r="K207" s="107" t="n">
        <f aca="false">+K188+K196+K198+K200+K203+K204+K205</f>
        <v>21275373</v>
      </c>
      <c r="L207" s="108"/>
      <c r="M207" s="109"/>
      <c r="N207" s="107" t="n">
        <f aca="false">+N188+N196+N198+N200+N203+N204+N205</f>
        <v>7670498</v>
      </c>
      <c r="O207" s="108"/>
      <c r="P207" s="109"/>
      <c r="Q207" s="107" t="n">
        <f aca="false">+Q188+Q196+Q198+Q200+Q203+Q204+Q205</f>
        <v>3215421</v>
      </c>
      <c r="R207" s="110"/>
      <c r="S207" s="111"/>
      <c r="T207" s="107" t="n">
        <f aca="false">+T188+T196+T198+T200+T203+T204+T205</f>
        <v>1708226</v>
      </c>
      <c r="U207" s="108"/>
      <c r="V207" s="109"/>
      <c r="W207" s="107" t="n">
        <f aca="false">+W188+W196+W198+W200+W203+W204+W205</f>
        <v>2836530</v>
      </c>
      <c r="X207" s="108"/>
      <c r="Y207" s="82"/>
      <c r="Z207" s="107" t="n">
        <f aca="false">SUM(E207:W207)</f>
        <v>61903993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1796694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1263839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472059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81180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700</v>
      </c>
      <c r="X212" s="108"/>
      <c r="Y212" s="82"/>
      <c r="Z212" s="107" t="n">
        <f aca="false">SUM(E212:W212)</f>
        <v>3614472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1008427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2076558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257432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51000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30204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26799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82"/>
      <c r="Z215" s="107" t="n">
        <f aca="false">SUM(E215:W215)</f>
        <v>3450420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16" t="n">
        <f aca="false">SUM(E215:E219)</f>
        <v>1008427</v>
      </c>
      <c r="F220" s="15"/>
      <c r="G220" s="106"/>
      <c r="H220" s="116" t="n">
        <f aca="false">SUM(H215:H219)</f>
        <v>2076558</v>
      </c>
      <c r="I220" s="108"/>
      <c r="J220" s="109"/>
      <c r="K220" s="116" t="n">
        <f aca="false">SUM(K215:K219)</f>
        <v>257432</v>
      </c>
      <c r="L220" s="108"/>
      <c r="M220" s="109"/>
      <c r="N220" s="116" t="n">
        <f aca="false">SUM(N215:N219)</f>
        <v>51000</v>
      </c>
      <c r="O220" s="108"/>
      <c r="P220" s="109"/>
      <c r="Q220" s="116" t="n">
        <f aca="false">SUM(Q215:Q219)</f>
        <v>30204</v>
      </c>
      <c r="R220" s="110"/>
      <c r="S220" s="111"/>
      <c r="T220" s="116" t="n">
        <f aca="false">SUM(T215:T219)</f>
        <v>26799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3450420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21629223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22513572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7331172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2610233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1863359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1239813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2275144</v>
      </c>
      <c r="X222" s="108"/>
      <c r="Y222" s="82"/>
      <c r="Z222" s="107" t="n">
        <f aca="false">SUM(E222:W222)</f>
        <v>59462516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606507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790001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153000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69500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3621508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>Inland Marine</v>
      </c>
      <c r="B227" s="53" t="s">
        <v>92</v>
      </c>
      <c r="C227" s="117" t="n">
        <f aca="false">IF('1st - Hab,Single Pool'!C227=0,"",'1st - Hab,Single Pool'!C227)</f>
        <v>9</v>
      </c>
      <c r="D227" s="118"/>
      <c r="E227" s="107" t="n">
        <f aca="false">IF(Qtr_Value=1,'1st - Hab,Single Pool'!E227,IF(Qtr_Value=2,'2nd - Hab,Single Pool'!E227,IF(Qtr_Value=3,'3rd - Hab,Single Pool'!E227,'4th - Hab,Single Pool'!E227)))</f>
        <v>50855</v>
      </c>
      <c r="F227" s="53"/>
      <c r="G227" s="119"/>
      <c r="H227" s="107" t="n">
        <f aca="false">IF(Qtr_Value=1,'1st - Hab,Single Pool'!H227,IF(Qtr_Value=2,'2nd - Hab,Single Pool'!H227,IF(Qtr_Value=3,'3rd - Hab,Single Pool'!H227,'4th - Hab,Single Pool'!H227)))</f>
        <v>3128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53983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92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92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25091706</v>
      </c>
      <c r="F231" s="16"/>
      <c r="G231" s="121"/>
      <c r="H231" s="116" t="n">
        <f aca="false">+H212+H220+H222+H224+H227+H228+H229</f>
        <v>26647098</v>
      </c>
      <c r="I231" s="108"/>
      <c r="J231" s="109"/>
      <c r="K231" s="116" t="n">
        <f aca="false">+K212+K220+K222+K224+K227+K228+K229</f>
        <v>9590663</v>
      </c>
      <c r="L231" s="108"/>
      <c r="M231" s="109"/>
      <c r="N231" s="116" t="n">
        <f aca="false">+N212+N220+N222+N224+N227+N228+N229</f>
        <v>3437413</v>
      </c>
      <c r="O231" s="108"/>
      <c r="P231" s="109"/>
      <c r="Q231" s="116" t="n">
        <f aca="false">+Q212+Q220+Q222+Q224+Q227+Q228+Q229</f>
        <v>1893563</v>
      </c>
      <c r="R231" s="110"/>
      <c r="S231" s="111"/>
      <c r="T231" s="116" t="n">
        <f aca="false">+T212+T220+T222+T224+T227+T228+T229</f>
        <v>1266612</v>
      </c>
      <c r="U231" s="108"/>
      <c r="V231" s="109"/>
      <c r="W231" s="116" t="n">
        <f aca="false">+W212+W220+W222+W224+W227+W228+W229</f>
        <v>2275844</v>
      </c>
      <c r="X231" s="108"/>
      <c r="Y231" s="82"/>
      <c r="Z231" s="116" t="n">
        <f aca="false">+Z212+Z220+Z222+Z224+Z227+Z228+Z229</f>
        <v>70202899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4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81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5033922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4707221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16114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-63762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-500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9688495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82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83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5249683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8850545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-27984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-73422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65000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-5269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-20000</v>
      </c>
      <c r="X239" s="108"/>
      <c r="Y239" s="82"/>
      <c r="Z239" s="107" t="n">
        <f aca="false">SUM(E239:X239)</f>
        <v>14038553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4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5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6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7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8</v>
      </c>
      <c r="B244" s="13"/>
      <c r="C244" s="13"/>
      <c r="D244" s="104"/>
      <c r="E244" s="166" t="n">
        <f aca="false">SUM(E239:E243)</f>
        <v>5249683</v>
      </c>
      <c r="F244" s="15"/>
      <c r="G244" s="106"/>
      <c r="H244" s="116" t="n">
        <f aca="false">SUM(H239:H243)</f>
        <v>8850545</v>
      </c>
      <c r="I244" s="108"/>
      <c r="J244" s="109"/>
      <c r="K244" s="116" t="n">
        <f aca="false">SUM(K239:K243)</f>
        <v>-27984</v>
      </c>
      <c r="L244" s="108"/>
      <c r="M244" s="109"/>
      <c r="N244" s="116" t="n">
        <f aca="false">SUM(N239:N243)</f>
        <v>-73422</v>
      </c>
      <c r="O244" s="108"/>
      <c r="P244" s="109"/>
      <c r="Q244" s="116" t="n">
        <f aca="false">SUM(Q239:Q243)</f>
        <v>65000</v>
      </c>
      <c r="R244" s="110"/>
      <c r="S244" s="111"/>
      <c r="T244" s="116" t="n">
        <f aca="false">SUM(T239:T243)</f>
        <v>-5269</v>
      </c>
      <c r="U244" s="108"/>
      <c r="V244" s="109"/>
      <c r="W244" s="116" t="n">
        <f aca="false">SUM(W239:W243)</f>
        <v>-20000</v>
      </c>
      <c r="X244" s="108"/>
      <c r="Y244" s="82"/>
      <c r="Z244" s="116" t="n">
        <f aca="false">SUM(Z239:Z243)</f>
        <v>14038553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9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61435556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78825169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-928399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-383677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-74814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380212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512933</v>
      </c>
      <c r="X246" s="108"/>
      <c r="Y246" s="82"/>
      <c r="Z246" s="107" t="n">
        <f aca="false">SUM(E246:X246)</f>
        <v>139766980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90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665633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978427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722447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-3850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2328007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>Inland Marine</v>
      </c>
      <c r="B251" s="53" t="s">
        <v>92</v>
      </c>
      <c r="C251" s="117" t="n">
        <f aca="false">IF('1st - Hab,Single Pool'!C251=0,"",'1st - Hab,Single Pool'!C251)</f>
        <v>9</v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121933</v>
      </c>
      <c r="F251" s="53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9861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-347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217073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92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92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72506727</v>
      </c>
      <c r="F255" s="16"/>
      <c r="G255" s="121"/>
      <c r="H255" s="116" t="n">
        <f aca="false">+H236+H244+H246+H248+H251+H252+H253</f>
        <v>93459972</v>
      </c>
      <c r="I255" s="108"/>
      <c r="J255" s="109"/>
      <c r="K255" s="116" t="n">
        <f aca="false">+K236+K244+K246+K248+K251+K252+K253</f>
        <v>-221292</v>
      </c>
      <c r="L255" s="108"/>
      <c r="M255" s="109"/>
      <c r="N255" s="116" t="n">
        <f aca="false">+N236+N244+N246+N248+N251+N252+N253</f>
        <v>-559361</v>
      </c>
      <c r="O255" s="108"/>
      <c r="P255" s="109"/>
      <c r="Q255" s="116" t="n">
        <f aca="false">+Q236+Q244+Q246+Q248+Q251+Q252+Q253</f>
        <v>-14814</v>
      </c>
      <c r="R255" s="110"/>
      <c r="S255" s="111"/>
      <c r="T255" s="116" t="n">
        <f aca="false">+T236+T244+T246+T248+T251+T252+T253</f>
        <v>374943</v>
      </c>
      <c r="U255" s="108"/>
      <c r="V255" s="109"/>
      <c r="W255" s="116" t="n">
        <f aca="false">+W236+W244+W246+W248+W251+W252+W253</f>
        <v>492933</v>
      </c>
      <c r="X255" s="108"/>
      <c r="Y255" s="82"/>
      <c r="Z255" s="116" t="n">
        <f aca="false">+Z236+Z244+Z246+Z248+Z251+Z252+Z253</f>
        <v>166039108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43654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0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43654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179885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179885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179885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179885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3329102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1961905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5291007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1676630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35964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1712594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>Inland Marine</v>
      </c>
      <c r="B275" s="53" t="s">
        <v>92</v>
      </c>
      <c r="C275" s="117" t="n">
        <f aca="false">IF('1st - Hab,Single Pool'!C275=0,"",'1st - Hab,Single Pool'!C275)</f>
        <v>9</v>
      </c>
      <c r="D275" s="118"/>
      <c r="E275" s="107" t="n">
        <f aca="false">IF(Qtr_Value=1,'1st - Hab,Single Pool'!E275,IF(Qtr_Value=2,'2nd - Hab,Single Pool'!E275,IF(Qtr_Value=3,'3rd - Hab,Single Pool'!E275,'4th - Hab,Single Pool'!E275)))</f>
        <v>6377</v>
      </c>
      <c r="F275" s="53"/>
      <c r="G275" s="119"/>
      <c r="H275" s="107" t="n">
        <f aca="false">IF(Qtr_Value=1,'1st - Hab,Single Pool'!H275,IF(Qtr_Value=2,'2nd - Hab,Single Pool'!H275,IF(Qtr_Value=3,'3rd - Hab,Single Pool'!H275,'4th - Hab,Single Pool'!H275)))</f>
        <v>307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6684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92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92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5235648</v>
      </c>
      <c r="F279" s="16"/>
      <c r="G279" s="121"/>
      <c r="H279" s="116" t="n">
        <f aca="false">+H260+H268+H270+H272+H275+H276+H277</f>
        <v>1998176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7233824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0</v>
      </c>
      <c r="I284" s="108"/>
      <c r="J284" s="109"/>
      <c r="K284" s="107" t="n">
        <f aca="false">+'1st - Hab,Single Pool'!K284</f>
        <v>0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0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131725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131725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131725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131725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1466388</v>
      </c>
      <c r="I294" s="108"/>
      <c r="J294" s="109"/>
      <c r="K294" s="107" t="n">
        <f aca="false">+'1st - Hab,Single Pool'!K294</f>
        <v>1497106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2963494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1583418</v>
      </c>
      <c r="I296" s="108"/>
      <c r="J296" s="109"/>
      <c r="K296" s="107" t="n">
        <f aca="false">+'1st - Hab,Single Pool'!K296</f>
        <v>5391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1588809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>Inland Marine</v>
      </c>
      <c r="B299" s="53" t="s">
        <v>92</v>
      </c>
      <c r="C299" s="117" t="n">
        <f aca="false">IF('1st - Hab,Single Pool'!C299=0,"",'1st - Hab,Single Pool'!C299)</f>
        <v>9</v>
      </c>
      <c r="D299" s="118"/>
      <c r="E299" s="107" t="n">
        <f aca="false">+'1st - Hab,Single Pool'!E299</f>
        <v>0</v>
      </c>
      <c r="F299" s="53"/>
      <c r="G299" s="119"/>
      <c r="H299" s="107" t="n">
        <f aca="false">+'1st - Hab,Single Pool'!H299</f>
        <v>2036</v>
      </c>
      <c r="I299" s="108"/>
      <c r="J299" s="109"/>
      <c r="K299" s="107" t="n">
        <f aca="false">+'1st - Hab,Single Pool'!K299</f>
        <v>115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2151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92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3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92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3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3183567</v>
      </c>
      <c r="I303" s="108"/>
      <c r="J303" s="109"/>
      <c r="K303" s="116" t="n">
        <f aca="false">+K284+K292+K294+K296+K299+K300+K301</f>
        <v>1502612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4686179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237661</v>
      </c>
      <c r="F308" s="15"/>
      <c r="G308" s="106"/>
      <c r="H308" s="107" t="n">
        <f aca="false">+'4th - Hab,Single Pool'!H308+'3rd - Hab,Single Pool'!H308+'2nd - Hab,Single Pool'!H308+'1st - Hab,Single Pool'!H308</f>
        <v>549633</v>
      </c>
      <c r="I308" s="108"/>
      <c r="J308" s="109"/>
      <c r="K308" s="107" t="n">
        <f aca="false">+'4th - Hab,Single Pool'!K308+'3rd - Hab,Single Pool'!K308+'2nd - Hab,Single Pool'!K308+'1st - Hab,Single Pool'!K308</f>
        <v>110188</v>
      </c>
      <c r="L308" s="108"/>
      <c r="M308" s="109"/>
      <c r="N308" s="107" t="n">
        <f aca="false">+'4th - Hab,Single Pool'!N308+'3rd - Hab,Single Pool'!N308+'2nd - Hab,Single Pool'!N308+'1st - Hab,Single Pool'!N308</f>
        <v>32819</v>
      </c>
      <c r="O308" s="108"/>
      <c r="P308" s="109"/>
      <c r="Q308" s="107" t="n">
        <f aca="false">+'4th - Hab,Single Pool'!Q308+'3rd - Hab,Single Pool'!Q308+'2nd - Hab,Single Pool'!Q308+'1st - Hab,Single Pool'!Q308</f>
        <v>74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83</v>
      </c>
      <c r="X308" s="108"/>
      <c r="Y308" s="82"/>
      <c r="Z308" s="107" t="n">
        <f aca="false">SUM(E308:W308)</f>
        <v>930458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714799</v>
      </c>
      <c r="F311" s="15"/>
      <c r="G311" s="106"/>
      <c r="H311" s="107" t="n">
        <f aca="false">+'4th - Hab,Single Pool'!H311+'3rd - Hab,Single Pool'!H311+'2nd - Hab,Single Pool'!H311+'1st - Hab,Single Pool'!H311</f>
        <v>1303834</v>
      </c>
      <c r="I311" s="108"/>
      <c r="J311" s="109"/>
      <c r="K311" s="107" t="n">
        <f aca="false">+'4th - Hab,Single Pool'!K311+'3rd - Hab,Single Pool'!K311+'2nd - Hab,Single Pool'!K311+'1st - Hab,Single Pool'!K311</f>
        <v>99713</v>
      </c>
      <c r="L311" s="108"/>
      <c r="M311" s="109"/>
      <c r="N311" s="107" t="n">
        <f aca="false">+'4th - Hab,Single Pool'!N311+'3rd - Hab,Single Pool'!N311+'2nd - Hab,Single Pool'!N311+'1st - Hab,Single Pool'!N311</f>
        <v>5919</v>
      </c>
      <c r="O311" s="108"/>
      <c r="P311" s="109"/>
      <c r="Q311" s="107" t="n">
        <f aca="false">+'4th - Hab,Single Pool'!Q311+'3rd - Hab,Single Pool'!Q311+'2nd - Hab,Single Pool'!Q311+'1st - Hab,Single Pool'!Q311</f>
        <v>16037</v>
      </c>
      <c r="R311" s="110"/>
      <c r="S311" s="111"/>
      <c r="T311" s="107" t="n">
        <f aca="false">+'4th - Hab,Single Pool'!T311+'3rd - Hab,Single Pool'!T311+'2nd - Hab,Single Pool'!T311+'1st - Hab,Single Pool'!T311</f>
        <v>-2342</v>
      </c>
      <c r="U311" s="108"/>
      <c r="V311" s="109"/>
      <c r="W311" s="107" t="n">
        <f aca="false">+'4th - Hab,Single Pool'!W311+'3rd - Hab,Single Pool'!W311+'2nd - Hab,Single Pool'!W311+'1st - Hab,Single Pool'!W311</f>
        <v>0</v>
      </c>
      <c r="X311" s="108"/>
      <c r="Y311" s="82"/>
      <c r="Z311" s="107" t="n">
        <f aca="false">SUM(E311:W311)</f>
        <v>2137960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714799</v>
      </c>
      <c r="F316" s="15"/>
      <c r="G316" s="106"/>
      <c r="H316" s="116" t="n">
        <f aca="false">+'4th - Hab,Single Pool'!H316+'3rd - Hab,Single Pool'!H316+'2nd - Hab,Single Pool'!H316+'1st - Hab,Single Pool'!H316</f>
        <v>1303834</v>
      </c>
      <c r="I316" s="108"/>
      <c r="J316" s="109"/>
      <c r="K316" s="116" t="n">
        <f aca="false">+'4th - Hab,Single Pool'!K316+'3rd - Hab,Single Pool'!K316+'2nd - Hab,Single Pool'!K316+'1st - Hab,Single Pool'!K316</f>
        <v>99713</v>
      </c>
      <c r="L316" s="108"/>
      <c r="M316" s="109"/>
      <c r="N316" s="116" t="n">
        <f aca="false">+'4th - Hab,Single Pool'!N316+'3rd - Hab,Single Pool'!N316+'2nd - Hab,Single Pool'!N316+'1st - Hab,Single Pool'!N316</f>
        <v>5919</v>
      </c>
      <c r="O316" s="108"/>
      <c r="P316" s="109"/>
      <c r="Q316" s="116" t="n">
        <f aca="false">+'4th - Hab,Single Pool'!Q316+'3rd - Hab,Single Pool'!Q316+'2nd - Hab,Single Pool'!Q316+'1st - Hab,Single Pool'!Q316</f>
        <v>16037</v>
      </c>
      <c r="R316" s="110"/>
      <c r="S316" s="111"/>
      <c r="T316" s="116" t="n">
        <f aca="false">+'4th - Hab,Single Pool'!T316+'3rd - Hab,Single Pool'!T316+'2nd - Hab,Single Pool'!T316+'1st - Hab,Single Pool'!T316</f>
        <v>-2342</v>
      </c>
      <c r="U316" s="108"/>
      <c r="V316" s="109"/>
      <c r="W316" s="116" t="n">
        <f aca="false">+'4th - Hab,Single Pool'!W316+'3rd - Hab,Single Pool'!W316+'2nd - Hab,Single Pool'!W316+'1st - Hab,Single Pool'!W316</f>
        <v>0</v>
      </c>
      <c r="X316" s="108"/>
      <c r="Y316" s="82"/>
      <c r="Z316" s="116" t="n">
        <f aca="false">SUM(Z311:Z315)</f>
        <v>2137960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5693729</v>
      </c>
      <c r="F318" s="15"/>
      <c r="G318" s="106"/>
      <c r="H318" s="107" t="n">
        <f aca="false">+'4th - Hab,Single Pool'!H318+'3rd - Hab,Single Pool'!H318+'2nd - Hab,Single Pool'!H318+'1st - Hab,Single Pool'!H318</f>
        <v>11173219</v>
      </c>
      <c r="I318" s="108"/>
      <c r="J318" s="109"/>
      <c r="K318" s="107" t="n">
        <f aca="false">+'4th - Hab,Single Pool'!K318+'3rd - Hab,Single Pool'!K318+'2nd - Hab,Single Pool'!K318+'1st - Hab,Single Pool'!K318</f>
        <v>1317848</v>
      </c>
      <c r="L318" s="108"/>
      <c r="M318" s="109"/>
      <c r="N318" s="107" t="n">
        <f aca="false">+'4th - Hab,Single Pool'!N318+'3rd - Hab,Single Pool'!N318+'2nd - Hab,Single Pool'!N318+'1st - Hab,Single Pool'!N318</f>
        <v>476270</v>
      </c>
      <c r="O318" s="108"/>
      <c r="P318" s="109"/>
      <c r="Q318" s="107" t="n">
        <f aca="false">+'4th - Hab,Single Pool'!Q318+'3rd - Hab,Single Pool'!Q318+'2nd - Hab,Single Pool'!Q318+'1st - Hab,Single Pool'!Q318</f>
        <v>231804</v>
      </c>
      <c r="R318" s="110"/>
      <c r="S318" s="111"/>
      <c r="T318" s="107" t="n">
        <f aca="false">+'4th - Hab,Single Pool'!T318+'3rd - Hab,Single Pool'!T318+'2nd - Hab,Single Pool'!T318+'1st - Hab,Single Pool'!T318</f>
        <v>111421</v>
      </c>
      <c r="U318" s="108"/>
      <c r="V318" s="109"/>
      <c r="W318" s="107" t="n">
        <f aca="false">+'4th - Hab,Single Pool'!W318+'3rd - Hab,Single Pool'!W318+'2nd - Hab,Single Pool'!W318+'1st - Hab,Single Pool'!W318</f>
        <v>196704</v>
      </c>
      <c r="X318" s="108"/>
      <c r="Y318" s="82"/>
      <c r="Z318" s="107" t="n">
        <f aca="false">SUM(E318:W318)</f>
        <v>19200995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29561</v>
      </c>
      <c r="F320" s="15"/>
      <c r="G320" s="106"/>
      <c r="H320" s="107" t="n">
        <f aca="false">+'4th - Hab,Single Pool'!H320+'3rd - Hab,Single Pool'!H320+'2nd - Hab,Single Pool'!H320+'1st - Hab,Single Pool'!H320</f>
        <v>114448</v>
      </c>
      <c r="I320" s="108"/>
      <c r="J320" s="109"/>
      <c r="K320" s="107" t="n">
        <f aca="false">+'4th - Hab,Single Pool'!K320+'3rd - Hab,Single Pool'!K320+'2nd - Hab,Single Pool'!K320+'1st - Hab,Single Pool'!K320</f>
        <v>83556</v>
      </c>
      <c r="L320" s="108"/>
      <c r="M320" s="109"/>
      <c r="N320" s="107" t="n">
        <f aca="false">+'4th - Hab,Single Pool'!N320+'3rd - Hab,Single Pool'!N320+'2nd - Hab,Single Pool'!N320+'1st - Hab,Single Pool'!N320</f>
        <v>41320</v>
      </c>
      <c r="O320" s="108"/>
      <c r="P320" s="109"/>
      <c r="Q320" s="107" t="n">
        <f aca="false">+'4th - Hab,Single Pool'!Q320+'3rd - Hab,Single Pool'!Q320+'2nd - Hab,Single Pool'!Q320+'1st - Hab,Single Pool'!Q320</f>
        <v>0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268885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>Inland Marine</v>
      </c>
      <c r="B323" s="53" t="s">
        <v>92</v>
      </c>
      <c r="C323" s="117" t="n">
        <f aca="false">IF('1st - Hab,Single Pool'!C323=0,"",'1st - Hab,Single Pool'!C323)</f>
        <v>9</v>
      </c>
      <c r="D323" s="118"/>
      <c r="E323" s="105" t="n">
        <f aca="false">+'4th - Hab,Single Pool'!E323+'3rd - Hab,Single Pool'!E323+'2nd - Hab,Single Pool'!E323+'1st - Hab,Single Pool'!E323</f>
        <v>5698</v>
      </c>
      <c r="F323" s="53"/>
      <c r="G323" s="119"/>
      <c r="H323" s="107" t="n">
        <f aca="false">+'4th - Hab,Single Pool'!H323+'3rd - Hab,Single Pool'!H323+'2nd - Hab,Single Pool'!H323+'1st - Hab,Single Pool'!H323</f>
        <v>12226</v>
      </c>
      <c r="I323" s="108"/>
      <c r="J323" s="109"/>
      <c r="K323" s="107" t="n">
        <f aca="false">+'4th - Hab,Single Pool'!K323+'3rd - Hab,Single Pool'!K323+'2nd - Hab,Single Pool'!K323+'1st - Hab,Single Pool'!K323</f>
        <v>956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18880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92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3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92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3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6681448</v>
      </c>
      <c r="F327" s="16"/>
      <c r="G327" s="121"/>
      <c r="H327" s="107" t="n">
        <f aca="false">+'4th - Hab,Single Pool'!H327+'3rd - Hab,Single Pool'!H327+'2nd - Hab,Single Pool'!H327+'1st - Hab,Single Pool'!H327</f>
        <v>13153360</v>
      </c>
      <c r="I327" s="108"/>
      <c r="J327" s="109"/>
      <c r="K327" s="107" t="n">
        <f aca="false">+'4th - Hab,Single Pool'!K327+'3rd - Hab,Single Pool'!K327+'2nd - Hab,Single Pool'!K327+'1st - Hab,Single Pool'!K327</f>
        <v>1612261</v>
      </c>
      <c r="L327" s="108"/>
      <c r="M327" s="109"/>
      <c r="N327" s="107" t="n">
        <f aca="false">+'4th - Hab,Single Pool'!N327+'3rd - Hab,Single Pool'!N327+'2nd - Hab,Single Pool'!N327+'1st - Hab,Single Pool'!N327</f>
        <v>556328</v>
      </c>
      <c r="O327" s="108"/>
      <c r="P327" s="109"/>
      <c r="Q327" s="107" t="n">
        <f aca="false">+'4th - Hab,Single Pool'!Q327+'3rd - Hab,Single Pool'!Q327+'2nd - Hab,Single Pool'!Q327+'1st - Hab,Single Pool'!Q327</f>
        <v>247915</v>
      </c>
      <c r="R327" s="110"/>
      <c r="S327" s="111"/>
      <c r="T327" s="107" t="n">
        <f aca="false">+'4th - Hab,Single Pool'!T327+'3rd - Hab,Single Pool'!T327+'2nd - Hab,Single Pool'!T327+'1st - Hab,Single Pool'!T327</f>
        <v>109079</v>
      </c>
      <c r="U327" s="108"/>
      <c r="V327" s="109"/>
      <c r="W327" s="107" t="n">
        <f aca="false">+'4th - Hab,Single Pool'!W327+'3rd - Hab,Single Pool'!W327+'2nd - Hab,Single Pool'!W327+'1st - Hab,Single Pool'!W327</f>
        <v>196787</v>
      </c>
      <c r="X327" s="108"/>
      <c r="Y327" s="82"/>
      <c r="Z327" s="116" t="n">
        <f aca="false">+Z308+Z316+Z318+Z320+Z323+Z324+Z325</f>
        <v>22557178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105905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71672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26771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4603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40</v>
      </c>
      <c r="X332" s="108"/>
      <c r="Y332" s="82"/>
      <c r="Z332" s="107" t="n">
        <f aca="false">SUM(E332:W332)</f>
        <v>208991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163402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273670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33927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6721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3981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3532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82"/>
      <c r="Z335" s="107" t="n">
        <f aca="false">SUM(E335:W335)</f>
        <v>485233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16" t="n">
        <f aca="false">SUM(E335:E339)</f>
        <v>163402</v>
      </c>
      <c r="F340" s="15"/>
      <c r="G340" s="106"/>
      <c r="H340" s="116" t="n">
        <f aca="false">SUM(H335:H339)</f>
        <v>273670</v>
      </c>
      <c r="I340" s="108"/>
      <c r="J340" s="109"/>
      <c r="K340" s="116" t="n">
        <f aca="false">SUM(K335:K339)</f>
        <v>33927</v>
      </c>
      <c r="L340" s="108"/>
      <c r="M340" s="109"/>
      <c r="N340" s="116" t="n">
        <f aca="false">SUM(N335:N339)</f>
        <v>6721</v>
      </c>
      <c r="O340" s="108"/>
      <c r="P340" s="109"/>
      <c r="Q340" s="116" t="n">
        <f aca="false">SUM(Q335:Q339)</f>
        <v>3981</v>
      </c>
      <c r="R340" s="110"/>
      <c r="S340" s="111"/>
      <c r="T340" s="116" t="n">
        <f aca="false">SUM(T335:T339)</f>
        <v>3532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485233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3527837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3344107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924534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400552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277150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199291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327519</v>
      </c>
      <c r="X342" s="108"/>
      <c r="Y342" s="82"/>
      <c r="Z342" s="107" t="n">
        <f aca="false">SUM(E342:W342)</f>
        <v>9000990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846578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280782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517141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234910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0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1879411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>Inland Marine</v>
      </c>
      <c r="B347" s="53" t="s">
        <v>92</v>
      </c>
      <c r="C347" s="117" t="n">
        <f aca="false">IF('1st - Hab,Single Pool'!C347=0,"",'1st - Hab,Single Pool'!C347)</f>
        <v>9</v>
      </c>
      <c r="D347" s="118"/>
      <c r="E347" s="107" t="n">
        <f aca="false">IF(Qtr_Value=1,'1st - Hab,Single Pool'!E347,IF(Qtr_Value=2,'2nd - Hab,Single Pool'!E347,IF(Qtr_Value=3,'3rd - Hab,Single Pool'!E347,'4th - Hab,Single Pool'!E347)))</f>
        <v>2434</v>
      </c>
      <c r="F347" s="53"/>
      <c r="G347" s="119"/>
      <c r="H347" s="107" t="n">
        <f aca="false">IF(Qtr_Value=1,'1st - Hab,Single Pool'!H347,IF(Qtr_Value=2,'2nd - Hab,Single Pool'!H347,IF(Qtr_Value=3,'3rd - Hab,Single Pool'!H347,'4th - Hab,Single Pool'!H347)))</f>
        <v>148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2582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92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92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4646156</v>
      </c>
      <c r="F351" s="16"/>
      <c r="G351" s="121"/>
      <c r="H351" s="107" t="n">
        <f aca="false">+H332+H340+H342+H344+H347+H348+H349</f>
        <v>3970379</v>
      </c>
      <c r="I351" s="108"/>
      <c r="J351" s="109"/>
      <c r="K351" s="107" t="n">
        <f aca="false">+K332+K340+K342+K344+K347+K348+K349</f>
        <v>1502373</v>
      </c>
      <c r="L351" s="108"/>
      <c r="M351" s="109"/>
      <c r="N351" s="107" t="n">
        <f aca="false">+N332+N340+N342+N344+N347+N348+N349</f>
        <v>646786</v>
      </c>
      <c r="O351" s="108"/>
      <c r="P351" s="109"/>
      <c r="Q351" s="107" t="n">
        <f aca="false">+Q332+Q340+Q342+Q344+Q347+Q348+Q349</f>
        <v>281131</v>
      </c>
      <c r="R351" s="110"/>
      <c r="S351" s="111"/>
      <c r="T351" s="107" t="n">
        <f aca="false">+T332+T340+T342+T344+T347+T348+T349</f>
        <v>202823</v>
      </c>
      <c r="U351" s="108"/>
      <c r="V351" s="109"/>
      <c r="W351" s="107" t="n">
        <f aca="false">+W332+W340+W342+W344+W347+W348+W349</f>
        <v>327559</v>
      </c>
      <c r="X351" s="108"/>
      <c r="Y351" s="82"/>
      <c r="Z351" s="116" t="n">
        <f aca="false">+Z332+Z340+Z342+Z344+Z347+Z348+Z349</f>
        <v>11577207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152727</v>
      </c>
      <c r="I356" s="108"/>
      <c r="J356" s="109"/>
      <c r="K356" s="107" t="n">
        <f aca="false">+'1st - Hab,Single Pool'!K356</f>
        <v>87046</v>
      </c>
      <c r="L356" s="108"/>
      <c r="M356" s="109"/>
      <c r="N356" s="107" t="n">
        <f aca="false">+'1st - Hab,Single Pool'!N356</f>
        <v>8068</v>
      </c>
      <c r="O356" s="108"/>
      <c r="P356" s="109"/>
      <c r="Q356" s="107" t="n">
        <f aca="false">+'1st - Hab,Single Pool'!Q356</f>
        <v>279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89</v>
      </c>
      <c r="X356" s="108"/>
      <c r="Y356" s="82"/>
      <c r="Z356" s="107" t="n">
        <f aca="false">SUM(E356:X356)</f>
        <v>248209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196831</v>
      </c>
      <c r="I359" s="108"/>
      <c r="J359" s="109"/>
      <c r="K359" s="107" t="n">
        <f aca="false">+'1st - Hab,Single Pool'!K359</f>
        <v>121557</v>
      </c>
      <c r="L359" s="108"/>
      <c r="M359" s="109"/>
      <c r="N359" s="107" t="n">
        <f aca="false">+'1st - Hab,Single Pool'!N359</f>
        <v>21414</v>
      </c>
      <c r="O359" s="108"/>
      <c r="P359" s="109"/>
      <c r="Q359" s="107" t="n">
        <f aca="false">+'1st - Hab,Single Pool'!Q359</f>
        <v>749</v>
      </c>
      <c r="R359" s="110"/>
      <c r="S359" s="111"/>
      <c r="T359" s="107" t="n">
        <f aca="false">+'1st - Hab,Single Pool'!T359</f>
        <v>718</v>
      </c>
      <c r="U359" s="108"/>
      <c r="V359" s="109"/>
      <c r="W359" s="107" t="n">
        <f aca="false">+'1st - Hab,Single Pool'!W359</f>
        <v>2725</v>
      </c>
      <c r="X359" s="108"/>
      <c r="Y359" s="82"/>
      <c r="Z359" s="107" t="n">
        <f aca="false">SUM(E359:X359)</f>
        <v>343994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196831</v>
      </c>
      <c r="I364" s="108"/>
      <c r="J364" s="109"/>
      <c r="K364" s="116" t="n">
        <f aca="false">SUM(K359:K363)</f>
        <v>121557</v>
      </c>
      <c r="L364" s="108"/>
      <c r="M364" s="109"/>
      <c r="N364" s="116" t="n">
        <f aca="false">SUM(N359:N363)</f>
        <v>21414</v>
      </c>
      <c r="O364" s="108"/>
      <c r="P364" s="109"/>
      <c r="Q364" s="116" t="n">
        <f aca="false">SUM(Q359:Q363)</f>
        <v>749</v>
      </c>
      <c r="R364" s="110"/>
      <c r="S364" s="111"/>
      <c r="T364" s="116" t="n">
        <f aca="false">SUM(T359:T363)</f>
        <v>718</v>
      </c>
      <c r="U364" s="108"/>
      <c r="V364" s="109"/>
      <c r="W364" s="116" t="n">
        <f aca="false">SUM(W359:W363)</f>
        <v>2725</v>
      </c>
      <c r="X364" s="108"/>
      <c r="Y364" s="82"/>
      <c r="Z364" s="116" t="n">
        <f aca="false">SUM(Z359:Z363)</f>
        <v>343994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2931543</v>
      </c>
      <c r="I366" s="108"/>
      <c r="J366" s="109"/>
      <c r="K366" s="107" t="n">
        <f aca="false">+'1st - Hab,Single Pool'!K366</f>
        <v>2807458</v>
      </c>
      <c r="L366" s="108"/>
      <c r="M366" s="109"/>
      <c r="N366" s="107" t="n">
        <f aca="false">+'1st - Hab,Single Pool'!N366</f>
        <v>828948</v>
      </c>
      <c r="O366" s="108"/>
      <c r="P366" s="109"/>
      <c r="Q366" s="107" t="n">
        <f aca="false">+'1st - Hab,Single Pool'!Q366</f>
        <v>497131</v>
      </c>
      <c r="R366" s="110"/>
      <c r="S366" s="111"/>
      <c r="T366" s="107" t="n">
        <f aca="false">+'1st - Hab,Single Pool'!T366</f>
        <v>282754</v>
      </c>
      <c r="U366" s="108"/>
      <c r="V366" s="109"/>
      <c r="W366" s="107" t="n">
        <f aca="false">+'1st - Hab,Single Pool'!W366</f>
        <v>413489</v>
      </c>
      <c r="X366" s="108"/>
      <c r="Y366" s="82"/>
      <c r="Z366" s="107" t="n">
        <f aca="false">SUM(E366:X366)</f>
        <v>7761323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813979</v>
      </c>
      <c r="I368" s="108"/>
      <c r="J368" s="109"/>
      <c r="K368" s="107" t="n">
        <f aca="false">+'1st - Hab,Single Pool'!K368</f>
        <v>435216</v>
      </c>
      <c r="L368" s="108"/>
      <c r="M368" s="109"/>
      <c r="N368" s="107" t="n">
        <f aca="false">+'1st - Hab,Single Pool'!N368</f>
        <v>361193</v>
      </c>
      <c r="O368" s="108"/>
      <c r="P368" s="109"/>
      <c r="Q368" s="107" t="n">
        <f aca="false">+'1st - Hab,Single Pool'!Q368</f>
        <v>0</v>
      </c>
      <c r="R368" s="110"/>
      <c r="S368" s="111"/>
      <c r="T368" s="107" t="n">
        <f aca="false">+'1st - Hab,Single Pool'!T368</f>
        <v>0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1610388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>Inland Marine</v>
      </c>
      <c r="B371" s="53" t="s">
        <v>92</v>
      </c>
      <c r="C371" s="117" t="n">
        <f aca="false">IF('1st - Hab,Single Pool'!C371=0,"",'1st - Hab,Single Pool'!C371)</f>
        <v>9</v>
      </c>
      <c r="D371" s="118"/>
      <c r="E371" s="107" t="n">
        <f aca="false">+'1st - Hab,Single Pool'!E371</f>
        <v>0</v>
      </c>
      <c r="F371" s="53"/>
      <c r="G371" s="119"/>
      <c r="H371" s="107" t="n">
        <f aca="false">+'1st - Hab,Single Pool'!H371</f>
        <v>2627</v>
      </c>
      <c r="I371" s="108"/>
      <c r="J371" s="109"/>
      <c r="K371" s="107" t="n">
        <f aca="false">+'1st - Hab,Single Pool'!K371</f>
        <v>628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3255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92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3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92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3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4097707</v>
      </c>
      <c r="I375" s="108"/>
      <c r="J375" s="109"/>
      <c r="K375" s="107" t="n">
        <f aca="false">+K356+K364+K366+K368+K371+K372+K373</f>
        <v>3451905</v>
      </c>
      <c r="L375" s="108"/>
      <c r="M375" s="109"/>
      <c r="N375" s="107" t="n">
        <f aca="false">+N356+N364+N366+N368+N371+N372+N373</f>
        <v>1219623</v>
      </c>
      <c r="O375" s="108"/>
      <c r="P375" s="109"/>
      <c r="Q375" s="107" t="n">
        <f aca="false">+Q356+Q364+Q366+Q368+Q371+Q372+Q373</f>
        <v>498159</v>
      </c>
      <c r="R375" s="110"/>
      <c r="S375" s="111"/>
      <c r="T375" s="107" t="n">
        <f aca="false">+T356+T364+T366+T368+T371+T372+T373</f>
        <v>283472</v>
      </c>
      <c r="U375" s="108"/>
      <c r="V375" s="109"/>
      <c r="W375" s="107" t="n">
        <f aca="false">+W356+W364+W366+W368+W371+W372+W373</f>
        <v>416303</v>
      </c>
      <c r="X375" s="108"/>
      <c r="Y375" s="82"/>
      <c r="Z375" s="116" t="n">
        <f aca="false">+Z356+Z364+Z366+Z368+Z371+Z372+Z373</f>
        <v>9967169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52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81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343566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468578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49913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29354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-205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34</v>
      </c>
      <c r="X380" s="108"/>
      <c r="Y380" s="82"/>
      <c r="Z380" s="107" t="n">
        <f aca="false">SUM(E380:X380)</f>
        <v>891240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82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83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878201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1380673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12083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-8774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19269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472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-2725</v>
      </c>
      <c r="X383" s="108"/>
      <c r="Y383" s="82"/>
      <c r="Z383" s="107" t="n">
        <f aca="false">SUM(E383:X383)</f>
        <v>2279199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4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5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6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7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8</v>
      </c>
      <c r="B388" s="13"/>
      <c r="C388" s="13"/>
      <c r="D388" s="104"/>
      <c r="E388" s="166" t="n">
        <f aca="false">SUM(E383:E387)</f>
        <v>878201</v>
      </c>
      <c r="F388" s="15"/>
      <c r="G388" s="106"/>
      <c r="H388" s="116" t="n">
        <f aca="false">SUM(H383:H387)</f>
        <v>1380673</v>
      </c>
      <c r="I388" s="108"/>
      <c r="J388" s="109"/>
      <c r="K388" s="116" t="n">
        <f aca="false">SUM(K383:K387)</f>
        <v>12083</v>
      </c>
      <c r="L388" s="108"/>
      <c r="M388" s="109"/>
      <c r="N388" s="116" t="n">
        <f aca="false">SUM(N383:N387)</f>
        <v>-8774</v>
      </c>
      <c r="O388" s="108"/>
      <c r="P388" s="109"/>
      <c r="Q388" s="116" t="n">
        <f aca="false">SUM(Q383:Q387)</f>
        <v>19269</v>
      </c>
      <c r="R388" s="110"/>
      <c r="S388" s="111"/>
      <c r="T388" s="116" t="n">
        <f aca="false">SUM(T383:T387)</f>
        <v>472</v>
      </c>
      <c r="U388" s="108"/>
      <c r="V388" s="109"/>
      <c r="W388" s="116" t="n">
        <f aca="false">SUM(W383:W387)</f>
        <v>-2725</v>
      </c>
      <c r="X388" s="108"/>
      <c r="Y388" s="82"/>
      <c r="Z388" s="116" t="n">
        <f aca="false">SUM(Z383:Z387)</f>
        <v>2279199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9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9221566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11585783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-565076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47874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11823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27958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110734</v>
      </c>
      <c r="X390" s="108"/>
      <c r="Y390" s="82"/>
      <c r="Z390" s="107" t="n">
        <f aca="false">SUM(E390:X390)</f>
        <v>20440662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90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876139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-418749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165481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-84963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537908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5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>Inland Marine</v>
      </c>
      <c r="B395" s="53" t="s">
        <v>92</v>
      </c>
      <c r="C395" s="117" t="n">
        <f aca="false">IF('1st - Hab,Single Pool'!C395=0,"",'1st - Hab,Single Pool'!C395)</f>
        <v>9</v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8132</v>
      </c>
      <c r="F395" s="53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9747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328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18207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92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92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11327604</v>
      </c>
      <c r="F399" s="16"/>
      <c r="G399" s="121"/>
      <c r="H399" s="107" t="n">
        <f aca="false">+H380+H388+H390+H392+H395+H396+H397</f>
        <v>13026032</v>
      </c>
      <c r="I399" s="108"/>
      <c r="J399" s="109"/>
      <c r="K399" s="107" t="n">
        <f aca="false">+K380+K388+K390+K392+K395+K396+K397</f>
        <v>-337271</v>
      </c>
      <c r="L399" s="108"/>
      <c r="M399" s="109"/>
      <c r="N399" s="107" t="n">
        <f aca="false">+N380+N388+N390+N392+N395+N396+N397</f>
        <v>-16509</v>
      </c>
      <c r="O399" s="108"/>
      <c r="P399" s="109"/>
      <c r="Q399" s="107" t="n">
        <f aca="false">+Q380+Q388+Q390+Q392+Q395+Q396+Q397</f>
        <v>30887</v>
      </c>
      <c r="R399" s="110"/>
      <c r="S399" s="111"/>
      <c r="T399" s="107" t="n">
        <f aca="false">+T380+T388+T390+T392+T395+T396+T397</f>
        <v>28430</v>
      </c>
      <c r="U399" s="108"/>
      <c r="V399" s="109"/>
      <c r="W399" s="107" t="n">
        <f aca="false">+W380+W388+W390+W392+W395+W396+W397</f>
        <v>108043</v>
      </c>
      <c r="X399" s="108"/>
      <c r="Y399" s="82"/>
      <c r="Z399" s="116" t="n">
        <f aca="false">+Z380+Z388+Z390+Z392+Z395+Z396+Z397</f>
        <v>24167216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43"/>
      <c r="C404" s="43"/>
      <c r="D404" s="174"/>
      <c r="E404" s="177" t="n">
        <f aca="false">+E62</f>
        <v>118275711</v>
      </c>
      <c r="F404" s="178"/>
      <c r="G404" s="179"/>
      <c r="H404" s="177" t="n">
        <f aca="false">+H62</f>
        <v>117534826</v>
      </c>
      <c r="I404" s="178"/>
      <c r="J404" s="179"/>
      <c r="K404" s="177" t="n">
        <f aca="false">+K62</f>
        <v>-75095</v>
      </c>
      <c r="L404" s="178"/>
      <c r="M404" s="179"/>
      <c r="N404" s="177" t="n">
        <f aca="false">+N62</f>
        <v>0</v>
      </c>
      <c r="O404" s="178"/>
      <c r="P404" s="179"/>
      <c r="Q404" s="177" t="n">
        <f aca="false">+Q62</f>
        <v>0</v>
      </c>
      <c r="R404" s="178"/>
      <c r="S404" s="179"/>
      <c r="T404" s="177" t="n">
        <f aca="false">+T62</f>
        <v>0</v>
      </c>
      <c r="U404" s="178"/>
      <c r="V404" s="179"/>
      <c r="W404" s="177" t="n">
        <f aca="false">+W62</f>
        <v>0</v>
      </c>
      <c r="X404" s="178"/>
      <c r="Y404" s="179"/>
      <c r="Z404" s="177" t="n">
        <f aca="false">SUM(E404:W404)</f>
        <v>235735442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43"/>
      <c r="C405" s="43"/>
      <c r="D405" s="174"/>
      <c r="E405" s="180" t="n">
        <f aca="false">+E255</f>
        <v>72506727</v>
      </c>
      <c r="F405" s="178"/>
      <c r="G405" s="179"/>
      <c r="H405" s="180" t="n">
        <f aca="false">+H255</f>
        <v>93459972</v>
      </c>
      <c r="I405" s="178"/>
      <c r="J405" s="179"/>
      <c r="K405" s="180" t="n">
        <f aca="false">+K255</f>
        <v>-221292</v>
      </c>
      <c r="L405" s="178"/>
      <c r="M405" s="179"/>
      <c r="N405" s="180" t="n">
        <f aca="false">+N255</f>
        <v>-559361</v>
      </c>
      <c r="O405" s="178"/>
      <c r="P405" s="179"/>
      <c r="Q405" s="180" t="n">
        <f aca="false">+Q255</f>
        <v>-14814</v>
      </c>
      <c r="R405" s="178"/>
      <c r="S405" s="179"/>
      <c r="T405" s="180" t="n">
        <f aca="false">+T255</f>
        <v>374943</v>
      </c>
      <c r="U405" s="178"/>
      <c r="V405" s="179"/>
      <c r="W405" s="180" t="n">
        <f aca="false">+W255</f>
        <v>492933</v>
      </c>
      <c r="X405" s="178"/>
      <c r="Y405" s="179"/>
      <c r="Z405" s="180" t="n">
        <f aca="false">SUM(E405:W405)</f>
        <v>166039108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43"/>
      <c r="C406" s="43"/>
      <c r="D406" s="174"/>
      <c r="E406" s="180" t="n">
        <f aca="false">+E279-E303</f>
        <v>5235648</v>
      </c>
      <c r="F406" s="178"/>
      <c r="G406" s="179"/>
      <c r="H406" s="180" t="n">
        <f aca="false">+H279-H303</f>
        <v>-1185391</v>
      </c>
      <c r="I406" s="178"/>
      <c r="J406" s="179"/>
      <c r="K406" s="180" t="n">
        <f aca="false">+K279-K303</f>
        <v>-1502612</v>
      </c>
      <c r="L406" s="178"/>
      <c r="M406" s="179"/>
      <c r="N406" s="180" t="n">
        <f aca="false">+N279-N303</f>
        <v>0</v>
      </c>
      <c r="O406" s="178"/>
      <c r="P406" s="179"/>
      <c r="Q406" s="180" t="n">
        <f aca="false">+Q279-Q303</f>
        <v>0</v>
      </c>
      <c r="R406" s="178"/>
      <c r="S406" s="179"/>
      <c r="T406" s="180" t="n">
        <f aca="false">+T279-T303</f>
        <v>0</v>
      </c>
      <c r="U406" s="178"/>
      <c r="V406" s="179"/>
      <c r="W406" s="180" t="n">
        <f aca="false">+W279-W303</f>
        <v>0</v>
      </c>
      <c r="X406" s="178"/>
      <c r="Y406" s="179"/>
      <c r="Z406" s="180" t="n">
        <f aca="false">SUM(E406:W406)</f>
        <v>2547645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43"/>
      <c r="C407" s="43"/>
      <c r="D407" s="174"/>
      <c r="E407" s="180" t="n">
        <f aca="false">+E399</f>
        <v>11327604</v>
      </c>
      <c r="F407" s="178"/>
      <c r="G407" s="179"/>
      <c r="H407" s="180" t="n">
        <f aca="false">+H399</f>
        <v>13026032</v>
      </c>
      <c r="I407" s="178"/>
      <c r="J407" s="179"/>
      <c r="K407" s="180" t="n">
        <f aca="false">+K399</f>
        <v>-337271</v>
      </c>
      <c r="L407" s="178"/>
      <c r="M407" s="179"/>
      <c r="N407" s="180" t="n">
        <f aca="false">+N399</f>
        <v>-16509</v>
      </c>
      <c r="O407" s="178"/>
      <c r="P407" s="179"/>
      <c r="Q407" s="180" t="n">
        <f aca="false">+Q399</f>
        <v>30887</v>
      </c>
      <c r="R407" s="178"/>
      <c r="S407" s="179"/>
      <c r="T407" s="180" t="n">
        <f aca="false">+T399</f>
        <v>28430</v>
      </c>
      <c r="U407" s="178"/>
      <c r="V407" s="179"/>
      <c r="W407" s="180" t="n">
        <f aca="false">+W399</f>
        <v>108043</v>
      </c>
      <c r="X407" s="178"/>
      <c r="Y407" s="179"/>
      <c r="Z407" s="180" t="n">
        <f aca="false">SUM(E407:W407)</f>
        <v>24167216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43"/>
      <c r="C408" s="43"/>
      <c r="D408" s="174"/>
      <c r="E408" s="180" t="n">
        <f aca="false">+E159</f>
        <v>65971625</v>
      </c>
      <c r="F408" s="178"/>
      <c r="G408" s="179"/>
      <c r="H408" s="180" t="n">
        <f aca="false">+H159</f>
        <v>-755022</v>
      </c>
      <c r="I408" s="178"/>
      <c r="J408" s="179"/>
      <c r="K408" s="180" t="n">
        <f aca="false">+K159</f>
        <v>-9012</v>
      </c>
      <c r="L408" s="178"/>
      <c r="M408" s="179"/>
      <c r="N408" s="180" t="n">
        <f aca="false">+N159</f>
        <v>0</v>
      </c>
      <c r="O408" s="178"/>
      <c r="P408" s="179"/>
      <c r="Q408" s="180" t="n">
        <f aca="false">+Q159</f>
        <v>0</v>
      </c>
      <c r="R408" s="178"/>
      <c r="S408" s="179"/>
      <c r="T408" s="180" t="n">
        <f aca="false">+T159</f>
        <v>0</v>
      </c>
      <c r="U408" s="178"/>
      <c r="V408" s="179"/>
      <c r="W408" s="180" t="n">
        <f aca="false">+W159</f>
        <v>0</v>
      </c>
      <c r="X408" s="178"/>
      <c r="Y408" s="179"/>
      <c r="Z408" s="180" t="n">
        <f aca="false">SUM(E408:W408)</f>
        <v>65207591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43"/>
      <c r="C409" s="43"/>
      <c r="D409" s="174"/>
      <c r="E409" s="181" t="n">
        <f aca="false">+E404-E405-E406-E407-E408</f>
        <v>-36765893</v>
      </c>
      <c r="F409" s="178"/>
      <c r="G409" s="179"/>
      <c r="H409" s="181" t="n">
        <f aca="false">+H404-H405-H406-H407-H408</f>
        <v>12989235</v>
      </c>
      <c r="I409" s="178"/>
      <c r="J409" s="179"/>
      <c r="K409" s="181" t="n">
        <f aca="false">+K404-K405-K406-K407-K408</f>
        <v>1995092</v>
      </c>
      <c r="L409" s="178"/>
      <c r="M409" s="179"/>
      <c r="N409" s="181" t="n">
        <f aca="false">+N404-N405-N406-N407-N408</f>
        <v>575870</v>
      </c>
      <c r="O409" s="178"/>
      <c r="P409" s="179"/>
      <c r="Q409" s="181" t="n">
        <f aca="false">+Q404-Q405-Q406-Q407-Q408</f>
        <v>-16073</v>
      </c>
      <c r="R409" s="178"/>
      <c r="S409" s="179"/>
      <c r="T409" s="181" t="n">
        <f aca="false">+T404-T405-T406-T407-T408</f>
        <v>-403373</v>
      </c>
      <c r="U409" s="178"/>
      <c r="V409" s="179"/>
      <c r="W409" s="181" t="n">
        <f aca="false">+W404-W405-W406-W407-W408</f>
        <v>-600976</v>
      </c>
      <c r="X409" s="178"/>
      <c r="Y409" s="179"/>
      <c r="Z409" s="181" t="n">
        <f aca="false">SUM(E409:W409)</f>
        <v>-22226118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43"/>
      <c r="C410" s="43"/>
      <c r="D410" s="174"/>
      <c r="E410" s="182" t="n">
        <f aca="false">+E125</f>
        <v>16742535</v>
      </c>
      <c r="F410" s="178"/>
      <c r="G410" s="179"/>
      <c r="H410" s="182" t="n">
        <f aca="false">+H125</f>
        <v>0</v>
      </c>
      <c r="I410" s="178"/>
      <c r="J410" s="179"/>
      <c r="K410" s="182" t="n">
        <f aca="false">+K125</f>
        <v>0</v>
      </c>
      <c r="L410" s="178"/>
      <c r="M410" s="179"/>
      <c r="N410" s="182" t="n">
        <f aca="false">+N125</f>
        <v>0</v>
      </c>
      <c r="O410" s="178"/>
      <c r="P410" s="179"/>
      <c r="Q410" s="182" t="n">
        <f aca="false">+Q125</f>
        <v>0</v>
      </c>
      <c r="R410" s="178"/>
      <c r="S410" s="179"/>
      <c r="T410" s="182" t="n">
        <f aca="false">+T125</f>
        <v>0</v>
      </c>
      <c r="U410" s="178"/>
      <c r="V410" s="179"/>
      <c r="W410" s="182" t="n">
        <f aca="false">+W125</f>
        <v>0</v>
      </c>
      <c r="X410" s="178"/>
      <c r="Y410" s="179"/>
      <c r="Z410" s="177" t="n">
        <f aca="false">SUM(E410:W410)</f>
        <v>16742535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43"/>
      <c r="C411" s="43"/>
      <c r="D411" s="174"/>
      <c r="E411" s="180" t="n">
        <f aca="false">+E126</f>
        <v>707572</v>
      </c>
      <c r="F411" s="178"/>
      <c r="G411" s="179"/>
      <c r="H411" s="180" t="n">
        <f aca="false">+H126</f>
        <v>0</v>
      </c>
      <c r="I411" s="178"/>
      <c r="J411" s="179"/>
      <c r="K411" s="180" t="n">
        <f aca="false">+K126</f>
        <v>0</v>
      </c>
      <c r="L411" s="178"/>
      <c r="M411" s="179"/>
      <c r="N411" s="180" t="n">
        <f aca="false">+N126</f>
        <v>0</v>
      </c>
      <c r="O411" s="178"/>
      <c r="P411" s="179"/>
      <c r="Q411" s="180" t="n">
        <f aca="false">+Q126</f>
        <v>0</v>
      </c>
      <c r="R411" s="178"/>
      <c r="S411" s="179"/>
      <c r="T411" s="180" t="n">
        <f aca="false">+T126</f>
        <v>0</v>
      </c>
      <c r="U411" s="178"/>
      <c r="V411" s="179"/>
      <c r="W411" s="180" t="n">
        <f aca="false">+W126</f>
        <v>0</v>
      </c>
      <c r="X411" s="178"/>
      <c r="Y411" s="179"/>
      <c r="Z411" s="180" t="n">
        <f aca="false">SUM(E411:W411)</f>
        <v>707572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43"/>
      <c r="C412" s="43"/>
      <c r="D412" s="174"/>
      <c r="E412" s="181" t="n">
        <f aca="false">+E409+E410+E411</f>
        <v>-19315786</v>
      </c>
      <c r="F412" s="178"/>
      <c r="G412" s="179"/>
      <c r="H412" s="181" t="n">
        <f aca="false">+H409+H410+H411</f>
        <v>12989235</v>
      </c>
      <c r="I412" s="178"/>
      <c r="J412" s="179"/>
      <c r="K412" s="181" t="n">
        <f aca="false">+K409+K410+K411</f>
        <v>1995092</v>
      </c>
      <c r="L412" s="178"/>
      <c r="M412" s="179"/>
      <c r="N412" s="181" t="n">
        <f aca="false">+N409+N410+N411</f>
        <v>575870</v>
      </c>
      <c r="O412" s="178"/>
      <c r="P412" s="179"/>
      <c r="Q412" s="181" t="n">
        <f aca="false">+Q409+Q410+Q411</f>
        <v>-16073</v>
      </c>
      <c r="R412" s="178"/>
      <c r="S412" s="179"/>
      <c r="T412" s="181" t="n">
        <f aca="false">+T409+T410+T411</f>
        <v>-403373</v>
      </c>
      <c r="U412" s="178"/>
      <c r="V412" s="179"/>
      <c r="W412" s="181" t="n">
        <f aca="false">+W409+W410+W411</f>
        <v>-600976</v>
      </c>
      <c r="X412" s="178"/>
      <c r="Y412" s="179"/>
      <c r="Z412" s="181" t="n">
        <f aca="false">SUM(E412:W412)</f>
        <v>-4776011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179"/>
      <c r="F413" s="178"/>
      <c r="G413" s="179"/>
      <c r="H413" s="179"/>
      <c r="I413" s="178"/>
      <c r="J413" s="179"/>
      <c r="K413" s="179"/>
      <c r="L413" s="178"/>
      <c r="M413" s="179"/>
      <c r="N413" s="179"/>
      <c r="O413" s="178"/>
      <c r="P413" s="179"/>
      <c r="Q413" s="179"/>
      <c r="R413" s="178"/>
      <c r="S413" s="179"/>
      <c r="T413" s="179"/>
      <c r="U413" s="178"/>
      <c r="V413" s="179"/>
      <c r="W413" s="179"/>
      <c r="X413" s="178"/>
      <c r="Y413" s="179"/>
      <c r="Z413" s="18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43"/>
      <c r="C414" s="43"/>
      <c r="D414" s="174"/>
      <c r="E414" s="184" t="n">
        <f aca="false">+'1st - Hab,Single Pool'!E414</f>
        <v>0</v>
      </c>
      <c r="F414" s="185"/>
      <c r="G414" s="186"/>
      <c r="H414" s="184" t="n">
        <f aca="false">+'1st - Hab,Single Pool'!H414</f>
        <v>1853365</v>
      </c>
      <c r="I414" s="185"/>
      <c r="J414" s="186"/>
      <c r="K414" s="184" t="n">
        <f aca="false">+'1st - Hab,Single Pool'!K414</f>
        <v>45090197</v>
      </c>
      <c r="L414" s="185"/>
      <c r="M414" s="186"/>
      <c r="N414" s="184" t="n">
        <f aca="false">+'1st - Hab,Single Pool'!N414</f>
        <v>17287966</v>
      </c>
      <c r="O414" s="185"/>
      <c r="P414" s="186"/>
      <c r="Q414" s="184" t="n">
        <f aca="false">+'1st - Hab,Single Pool'!Q414</f>
        <v>-12853128</v>
      </c>
      <c r="R414" s="185"/>
      <c r="S414" s="186"/>
      <c r="T414" s="184" t="n">
        <f aca="false">+'1st - Hab,Single Pool'!T414</f>
        <v>38430004</v>
      </c>
      <c r="U414" s="185"/>
      <c r="V414" s="186"/>
      <c r="W414" s="184" t="n">
        <f aca="false">+'1st - Hab,Single Pool'!W414</f>
        <v>345609167</v>
      </c>
      <c r="X414" s="185"/>
      <c r="Y414" s="186"/>
      <c r="Z414" s="184" t="n">
        <f aca="false">+'1st - Hab,Single Pool'!Z414</f>
        <v>43541757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43"/>
      <c r="C415" s="43"/>
      <c r="D415" s="174"/>
      <c r="E415" s="187" t="n">
        <f aca="false">+'1st - Hab,Single Pool'!E415+'2nd - Hab,Single Pool'!E415+'3rd - Hab,Single Pool'!E415+'4th - Hab,Single Pool'!E415</f>
        <v>-2349720</v>
      </c>
      <c r="F415" s="178"/>
      <c r="G415" s="179"/>
      <c r="H415" s="187" t="n">
        <f aca="false">+'1st - Hab,Single Pool'!H415+'2nd - Hab,Single Pool'!H415+'3rd - Hab,Single Pool'!H415+'4th - Hab,Single Pool'!H415</f>
        <v>5849547</v>
      </c>
      <c r="I415" s="178"/>
      <c r="J415" s="179"/>
      <c r="K415" s="187" t="n">
        <f aca="false">+'1st - Hab,Single Pool'!K415+'2nd - Hab,Single Pool'!K415+'3rd - Hab,Single Pool'!K415+'4th - Hab,Single Pool'!K415</f>
        <v>0</v>
      </c>
      <c r="L415" s="178"/>
      <c r="M415" s="179"/>
      <c r="N415" s="187" t="n">
        <f aca="false">+'1st - Hab,Single Pool'!N415+'2nd - Hab,Single Pool'!N415+'3rd - Hab,Single Pool'!N415+'4th - Hab,Single Pool'!N415</f>
        <v>0</v>
      </c>
      <c r="O415" s="178"/>
      <c r="P415" s="179"/>
      <c r="Q415" s="187" t="n">
        <f aca="false">+'1st - Hab,Single Pool'!Q415+'2nd - Hab,Single Pool'!Q415+'3rd - Hab,Single Pool'!Q415+'4th - Hab,Single Pool'!Q415</f>
        <v>0</v>
      </c>
      <c r="R415" s="178"/>
      <c r="S415" s="179"/>
      <c r="T415" s="187" t="n">
        <f aca="false">+'1st - Hab,Single Pool'!T415+'2nd - Hab,Single Pool'!T415+'3rd - Hab,Single Pool'!T415+'4th - Hab,Single Pool'!T415</f>
        <v>0</v>
      </c>
      <c r="U415" s="178"/>
      <c r="V415" s="179"/>
      <c r="W415" s="187" t="n">
        <f aca="false">+'1st - Hab,Single Pool'!W415+'2nd - Hab,Single Pool'!W415+'3rd - Hab,Single Pool'!W415+'4th - Hab,Single Pool'!W415</f>
        <v>0</v>
      </c>
      <c r="X415" s="178"/>
      <c r="Y415" s="179"/>
      <c r="Z415" s="187" t="n">
        <f aca="false">+'1st - Hab,Single Pool'!Z415+'2nd - Hab,Single Pool'!Z415+'3rd - Hab,Single Pool'!Z415+'4th - Hab,Single Pool'!Z415</f>
        <v>3499827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43"/>
      <c r="C416" s="43"/>
      <c r="D416" s="174"/>
      <c r="E416" s="187" t="n">
        <f aca="false">+'1st - Hab,Single Pool'!E416+'2nd - Hab,Single Pool'!E416+'3rd - Hab,Single Pool'!E416+'4th - Hab,Single Pool'!E416</f>
        <v>3521194</v>
      </c>
      <c r="F416" s="185"/>
      <c r="G416" s="186"/>
      <c r="H416" s="187" t="n">
        <f aca="false">+'1st - Hab,Single Pool'!H416+'2nd - Hab,Single Pool'!H416+'3rd - Hab,Single Pool'!H416+'4th - Hab,Single Pool'!H416</f>
        <v>-5849547</v>
      </c>
      <c r="I416" s="185"/>
      <c r="J416" s="186"/>
      <c r="K416" s="187" t="n">
        <f aca="false">+'1st - Hab,Single Pool'!K416+'2nd - Hab,Single Pool'!K416+'3rd - Hab,Single Pool'!K416+'4th - Hab,Single Pool'!K416</f>
        <v>0</v>
      </c>
      <c r="L416" s="185"/>
      <c r="M416" s="186"/>
      <c r="N416" s="187" t="n">
        <f aca="false">+'1st - Hab,Single Pool'!N416+'2nd - Hab,Single Pool'!N416+'3rd - Hab,Single Pool'!N416+'4th - Hab,Single Pool'!N416</f>
        <v>0</v>
      </c>
      <c r="O416" s="185"/>
      <c r="P416" s="186"/>
      <c r="Q416" s="187" t="n">
        <f aca="false">+'1st - Hab,Single Pool'!Q416+'2nd - Hab,Single Pool'!Q416+'3rd - Hab,Single Pool'!Q416+'4th - Hab,Single Pool'!Q416</f>
        <v>0</v>
      </c>
      <c r="R416" s="185"/>
      <c r="S416" s="186"/>
      <c r="T416" s="187" t="n">
        <f aca="false">+'1st - Hab,Single Pool'!T416+'2nd - Hab,Single Pool'!T416+'3rd - Hab,Single Pool'!T416+'4th - Hab,Single Pool'!T416</f>
        <v>0</v>
      </c>
      <c r="U416" s="185"/>
      <c r="V416" s="186"/>
      <c r="W416" s="187" t="n">
        <f aca="false">+'1st - Hab,Single Pool'!W416+'2nd - Hab,Single Pool'!W416+'3rd - Hab,Single Pool'!W416+'4th - Hab,Single Pool'!W416</f>
        <v>0</v>
      </c>
      <c r="X416" s="178"/>
      <c r="Y416" s="179"/>
      <c r="Z416" s="187" t="n">
        <f aca="false">+'1st - Hab,Single Pool'!Z416+'2nd - Hab,Single Pool'!Z416+'3rd - Hab,Single Pool'!Z416+'4th - Hab,Single Pool'!Z416</f>
        <v>-2328353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43"/>
      <c r="C417" s="43"/>
      <c r="D417" s="174"/>
      <c r="E417" s="187" t="n">
        <f aca="false">+'1st - Hab,Single Pool'!E417+'2nd - Hab,Single Pool'!E417+'3rd - Hab,Single Pool'!E417+'4th - Hab,Single Pool'!E417</f>
        <v>0</v>
      </c>
      <c r="F417" s="185"/>
      <c r="G417" s="186"/>
      <c r="H417" s="187" t="n">
        <f aca="false">+'1st - Hab,Single Pool'!H417+'2nd - Hab,Single Pool'!H417+'3rd - Hab,Single Pool'!H417+'4th - Hab,Single Pool'!H417</f>
        <v>0</v>
      </c>
      <c r="I417" s="185"/>
      <c r="J417" s="186"/>
      <c r="K417" s="187" t="n">
        <f aca="false">+'1st - Hab,Single Pool'!K417+'2nd - Hab,Single Pool'!K417+'3rd - Hab,Single Pool'!K417+'4th - Hab,Single Pool'!K417</f>
        <v>0</v>
      </c>
      <c r="L417" s="185"/>
      <c r="M417" s="186"/>
      <c r="N417" s="187" t="n">
        <f aca="false">+'1st - Hab,Single Pool'!N417+'2nd - Hab,Single Pool'!N417+'3rd - Hab,Single Pool'!N417+'4th - Hab,Single Pool'!N417</f>
        <v>0</v>
      </c>
      <c r="O417" s="185"/>
      <c r="P417" s="186"/>
      <c r="Q417" s="187" t="n">
        <f aca="false">+'1st - Hab,Single Pool'!Q417+'2nd - Hab,Single Pool'!Q417+'3rd - Hab,Single Pool'!Q417+'4th - Hab,Single Pool'!Q417</f>
        <v>0</v>
      </c>
      <c r="R417" s="185"/>
      <c r="S417" s="186"/>
      <c r="T417" s="187" t="n">
        <f aca="false">+'1st - Hab,Single Pool'!T417+'2nd - Hab,Single Pool'!T417+'3rd - Hab,Single Pool'!T417+'4th - Hab,Single Pool'!T417</f>
        <v>0</v>
      </c>
      <c r="U417" s="185"/>
      <c r="V417" s="186"/>
      <c r="W417" s="187" t="n">
        <f aca="false">+'1st - Hab,Single Pool'!W417+'2nd - Hab,Single Pool'!W417+'3rd - Hab,Single Pool'!W417+'4th - Hab,Single Pool'!W417</f>
        <v>0</v>
      </c>
      <c r="X417" s="178"/>
      <c r="Y417" s="179"/>
      <c r="Z417" s="187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43"/>
      <c r="C418" s="43"/>
      <c r="D418" s="174"/>
      <c r="E418" s="187" t="n">
        <f aca="false">+'1st - Hab,Single Pool'!E418+'2nd - Hab,Single Pool'!E418+'3rd - Hab,Single Pool'!E418+'4th - Hab,Single Pool'!E418</f>
        <v>1171474</v>
      </c>
      <c r="F418" s="185"/>
      <c r="G418" s="186"/>
      <c r="H418" s="187" t="n">
        <f aca="false">+'1st - Hab,Single Pool'!H418+'2nd - Hab,Single Pool'!H418+'3rd - Hab,Single Pool'!H418+'4th - Hab,Single Pool'!H418</f>
        <v>0</v>
      </c>
      <c r="I418" s="185"/>
      <c r="J418" s="186"/>
      <c r="K418" s="187" t="n">
        <f aca="false">+'1st - Hab,Single Pool'!K418+'2nd - Hab,Single Pool'!K418+'3rd - Hab,Single Pool'!K418+'4th - Hab,Single Pool'!K418</f>
        <v>0</v>
      </c>
      <c r="L418" s="185"/>
      <c r="M418" s="186"/>
      <c r="N418" s="187" t="n">
        <f aca="false">+'1st - Hab,Single Pool'!N418+'2nd - Hab,Single Pool'!N418+'3rd - Hab,Single Pool'!N418+'4th - Hab,Single Pool'!N418</f>
        <v>0</v>
      </c>
      <c r="O418" s="185"/>
      <c r="P418" s="186"/>
      <c r="Q418" s="187" t="n">
        <f aca="false">+'1st - Hab,Single Pool'!Q418+'2nd - Hab,Single Pool'!Q418+'3rd - Hab,Single Pool'!Q418+'4th - Hab,Single Pool'!Q418</f>
        <v>0</v>
      </c>
      <c r="R418" s="185"/>
      <c r="S418" s="186"/>
      <c r="T418" s="187" t="n">
        <f aca="false">+'1st - Hab,Single Pool'!T418+'2nd - Hab,Single Pool'!T418+'3rd - Hab,Single Pool'!T418+'4th - Hab,Single Pool'!T418</f>
        <v>0</v>
      </c>
      <c r="U418" s="185"/>
      <c r="V418" s="186"/>
      <c r="W418" s="187" t="n">
        <f aca="false">+'1st - Hab,Single Pool'!W418+'2nd - Hab,Single Pool'!W418+'3rd - Hab,Single Pool'!W418+'4th - Hab,Single Pool'!W418</f>
        <v>0</v>
      </c>
      <c r="X418" s="178"/>
      <c r="Y418" s="179"/>
      <c r="Z418" s="187" t="n">
        <f aca="false">+'1st - Hab,Single Pool'!Z418+'2nd - Hab,Single Pool'!Z418+'3rd - Hab,Single Pool'!Z418+'4th - Hab,Single Pool'!Z418</f>
        <v>1171474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21665506</v>
      </c>
      <c r="F419" s="190"/>
      <c r="G419" s="191"/>
      <c r="H419" s="181" t="n">
        <f aca="false">+H414+H412+H415</f>
        <v>20692147</v>
      </c>
      <c r="I419" s="190"/>
      <c r="J419" s="191"/>
      <c r="K419" s="181" t="n">
        <f aca="false">+K414+K412+K415</f>
        <v>47085289</v>
      </c>
      <c r="L419" s="190"/>
      <c r="M419" s="191"/>
      <c r="N419" s="181" t="n">
        <f aca="false">+N414+N412+N415</f>
        <v>17863836</v>
      </c>
      <c r="O419" s="190"/>
      <c r="P419" s="191"/>
      <c r="Q419" s="181" t="n">
        <f aca="false">+Q414+Q412+Q415</f>
        <v>-12869201</v>
      </c>
      <c r="R419" s="190"/>
      <c r="S419" s="191"/>
      <c r="T419" s="181" t="n">
        <f aca="false">+T414+T412+T415</f>
        <v>38026631</v>
      </c>
      <c r="U419" s="190"/>
      <c r="V419" s="191"/>
      <c r="W419" s="181" t="n">
        <f aca="false">+W414+W412+W415</f>
        <v>345008191</v>
      </c>
      <c r="X419" s="190"/>
      <c r="Y419" s="191"/>
      <c r="Z419" s="181" t="n">
        <f aca="false">SUM(E419:W419)</f>
        <v>434141387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194"/>
      <c r="M426" s="194"/>
      <c r="N426" s="197" t="n">
        <f aca="false">+Z404</f>
        <v>235735442</v>
      </c>
      <c r="O426" s="194"/>
      <c r="P426" s="194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194"/>
      <c r="M427" s="194"/>
      <c r="N427" s="197" t="n">
        <f aca="false">+Z405</f>
        <v>166039108</v>
      </c>
      <c r="O427" s="194"/>
      <c r="P427" s="194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194"/>
      <c r="M428" s="194"/>
      <c r="N428" s="197" t="n">
        <f aca="false">+Z406</f>
        <v>2547645</v>
      </c>
      <c r="O428" s="194"/>
      <c r="P428" s="194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194"/>
      <c r="M429" s="194"/>
      <c r="N429" s="197" t="n">
        <f aca="false">+Z407</f>
        <v>24167216</v>
      </c>
      <c r="O429" s="194"/>
      <c r="P429" s="194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194"/>
      <c r="M430" s="194"/>
      <c r="N430" s="197" t="n">
        <f aca="false">+Z408</f>
        <v>65207591</v>
      </c>
      <c r="O430" s="194"/>
      <c r="P430" s="194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194"/>
      <c r="M431" s="194"/>
      <c r="N431" s="194"/>
      <c r="O431" s="194"/>
      <c r="P431" s="194"/>
      <c r="Q431" s="198" t="n">
        <f aca="false">+Z409</f>
        <v>-22226118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194"/>
      <c r="M432" s="194"/>
      <c r="N432" s="194"/>
      <c r="O432" s="194"/>
      <c r="P432" s="194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194"/>
      <c r="M433" s="194"/>
      <c r="N433" s="197" t="n">
        <f aca="false">+Z410</f>
        <v>16742535</v>
      </c>
      <c r="O433" s="194"/>
      <c r="P433" s="194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707572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-4776011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35417571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3499827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434141387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21.13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8.41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5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7" customFormat="true" ht="15" hidden="false" customHeight="true" outlineLevel="0" collapsed="false">
      <c r="A3" s="47"/>
      <c r="B3" s="47"/>
      <c r="C3" s="47"/>
      <c r="D3" s="206"/>
      <c r="E3" s="206"/>
      <c r="F3" s="206"/>
      <c r="G3" s="206"/>
      <c r="H3" s="206"/>
      <c r="I3" s="47"/>
      <c r="J3" s="47"/>
      <c r="K3" s="206"/>
      <c r="L3" s="47"/>
      <c r="M3" s="47"/>
      <c r="N3" s="206"/>
      <c r="O3" s="47"/>
      <c r="P3" s="47"/>
      <c r="Q3" s="206"/>
      <c r="R3" s="47"/>
      <c r="S3" s="47"/>
      <c r="T3" s="206"/>
      <c r="U3" s="47"/>
      <c r="V3" s="47"/>
      <c r="W3" s="206"/>
      <c r="X3" s="47"/>
      <c r="Y3" s="47"/>
      <c r="Z3" s="47"/>
    </row>
    <row r="4" s="207" customFormat="true" ht="15" hidden="false" customHeight="true" outlineLevel="0" collapsed="false">
      <c r="A4" s="47"/>
      <c r="B4" s="47"/>
      <c r="C4" s="47"/>
      <c r="D4" s="206"/>
      <c r="E4" s="206"/>
      <c r="F4" s="206"/>
      <c r="G4" s="206"/>
      <c r="H4" s="206"/>
      <c r="I4" s="47"/>
      <c r="J4" s="47"/>
      <c r="K4" s="206"/>
      <c r="L4" s="47"/>
      <c r="M4" s="47"/>
      <c r="N4" s="206"/>
      <c r="O4" s="47"/>
      <c r="P4" s="47"/>
      <c r="Q4" s="206"/>
      <c r="R4" s="47"/>
      <c r="S4" s="47"/>
      <c r="T4" s="206"/>
      <c r="U4" s="47"/>
      <c r="V4" s="47"/>
      <c r="W4" s="206"/>
      <c r="X4" s="47"/>
      <c r="Y4" s="47"/>
      <c r="Z4" s="47"/>
    </row>
    <row r="5" customFormat="false" ht="18" hidden="false" customHeight="false" outlineLevel="0" collapsed="false">
      <c r="A5" s="48" t="s">
        <v>70</v>
      </c>
      <c r="B5" s="49"/>
      <c r="C5" s="49"/>
      <c r="D5" s="208"/>
      <c r="E5" s="68" t="str">
        <f aca="false">UPPER(Name)</f>
        <v>MASSACHUSETTS PROPERTY INSURANCE UNDERWRITING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6"/>
      <c r="Q5" s="209" t="s">
        <v>71</v>
      </c>
      <c r="R5" s="209"/>
      <c r="S5" s="209"/>
      <c r="T5" s="209"/>
      <c r="U5" s="209"/>
      <c r="V5" s="209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68" t="str">
        <f aca="false">UPPER(Contact)</f>
        <v>LINDA MORO</v>
      </c>
      <c r="F7" s="68"/>
      <c r="G7" s="68"/>
      <c r="H7" s="68"/>
      <c r="I7" s="56" t="s">
        <v>73</v>
      </c>
      <c r="J7" s="212"/>
      <c r="K7" s="212"/>
      <c r="L7" s="212"/>
      <c r="M7" s="213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9"/>
      <c r="B9" s="69"/>
      <c r="C9" s="69"/>
      <c r="D9" s="217"/>
      <c r="E9" s="217"/>
      <c r="F9" s="217"/>
      <c r="G9" s="217"/>
      <c r="H9" s="217"/>
      <c r="I9" s="15"/>
      <c r="J9" s="69"/>
      <c r="K9" s="69"/>
      <c r="L9" s="15"/>
      <c r="M9" s="69"/>
      <c r="N9" s="217"/>
      <c r="O9" s="15"/>
      <c r="P9" s="15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11"/>
      <c r="Z10" s="211"/>
      <c r="AA10" s="211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7</v>
      </c>
      <c r="T11" s="52"/>
      <c r="U11" s="52"/>
      <c r="V11" s="52"/>
      <c r="W11" s="68" t="str">
        <f aca="false">CONCATENATE("Ending ",Month_1," ",Day_1,", ",Year-1)</f>
        <v>Ending DECEMBER 31, 2017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7"/>
      <c r="E12" s="217"/>
      <c r="F12" s="217"/>
      <c r="G12" s="217"/>
      <c r="H12" s="217"/>
      <c r="I12" s="15"/>
      <c r="J12" s="69"/>
      <c r="K12" s="69"/>
      <c r="L12" s="15"/>
      <c r="M12" s="69"/>
      <c r="N12" s="217"/>
      <c r="O12" s="15"/>
      <c r="P12" s="15"/>
      <c r="Q12" s="217"/>
      <c r="R12" s="205"/>
      <c r="S12" s="205"/>
      <c r="T12" s="211"/>
      <c r="U12" s="205"/>
      <c r="V12" s="205"/>
      <c r="W12" s="219"/>
      <c r="X12" s="131"/>
      <c r="Y12" s="211"/>
      <c r="Z12" s="211"/>
      <c r="AA12" s="211"/>
    </row>
    <row r="13" customFormat="false" ht="18" hidden="false" customHeight="false" outlineLevel="0" collapsed="false">
      <c r="A13" s="220" t="s">
        <v>78</v>
      </c>
      <c r="B13" s="220"/>
      <c r="C13" s="220"/>
      <c r="D13" s="220"/>
      <c r="E13" s="221" t="n">
        <f aca="false">Year</f>
        <v>2018</v>
      </c>
      <c r="F13" s="222"/>
      <c r="G13" s="223"/>
      <c r="H13" s="224" t="n">
        <f aca="false">Year-1</f>
        <v>2017</v>
      </c>
      <c r="I13" s="74"/>
      <c r="J13" s="72"/>
      <c r="K13" s="224" t="n">
        <f aca="false">Year-2</f>
        <v>2016</v>
      </c>
      <c r="L13" s="76"/>
      <c r="M13" s="77"/>
      <c r="N13" s="224" t="n">
        <f aca="false">Year-3</f>
        <v>2015</v>
      </c>
      <c r="O13" s="76"/>
      <c r="P13" s="77"/>
      <c r="Q13" s="224" t="n">
        <f aca="false">Year-4</f>
        <v>2014</v>
      </c>
      <c r="R13" s="78"/>
      <c r="S13" s="225"/>
      <c r="T13" s="224" t="n">
        <f aca="false">Year-5</f>
        <v>2013</v>
      </c>
      <c r="U13" s="80"/>
      <c r="V13" s="226"/>
      <c r="W13" s="224" t="str">
        <f aca="false">CONCATENATE(Year-6," and Prior")</f>
        <v>2012 and Prior</v>
      </c>
      <c r="X13" s="80"/>
      <c r="Y13" s="227"/>
      <c r="Z13" s="71" t="s">
        <v>79</v>
      </c>
      <c r="AA13" s="228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7"/>
      <c r="E14" s="229"/>
      <c r="F14" s="230"/>
      <c r="G14" s="229"/>
      <c r="H14" s="230"/>
      <c r="I14" s="86"/>
      <c r="J14" s="13"/>
      <c r="K14" s="230"/>
      <c r="L14" s="86"/>
      <c r="M14" s="13"/>
      <c r="N14" s="230"/>
      <c r="O14" s="86"/>
      <c r="P14" s="13"/>
      <c r="Q14" s="230"/>
      <c r="R14" s="87"/>
      <c r="S14" s="45"/>
      <c r="T14" s="230"/>
      <c r="U14" s="86"/>
      <c r="V14" s="13"/>
      <c r="W14" s="230"/>
      <c r="X14" s="86"/>
      <c r="Y14" s="231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32"/>
      <c r="E15" s="233"/>
      <c r="F15" s="232"/>
      <c r="G15" s="233"/>
      <c r="H15" s="234"/>
      <c r="I15" s="93"/>
      <c r="J15" s="94"/>
      <c r="K15" s="235"/>
      <c r="L15" s="95"/>
      <c r="M15" s="94"/>
      <c r="N15" s="235"/>
      <c r="O15" s="95"/>
      <c r="P15" s="94"/>
      <c r="Q15" s="235"/>
      <c r="R15" s="96"/>
      <c r="S15" s="65"/>
      <c r="T15" s="234"/>
      <c r="U15" s="93"/>
      <c r="V15" s="94"/>
      <c r="W15" s="235"/>
      <c r="X15" s="93"/>
      <c r="Y15" s="236"/>
      <c r="Z15" s="98"/>
      <c r="AA15" s="189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7"/>
      <c r="E16" s="237"/>
      <c r="F16" s="230"/>
      <c r="G16" s="229"/>
      <c r="H16" s="230"/>
      <c r="I16" s="86"/>
      <c r="J16" s="13"/>
      <c r="K16" s="230"/>
      <c r="L16" s="86"/>
      <c r="M16" s="13"/>
      <c r="N16" s="230"/>
      <c r="O16" s="86"/>
      <c r="P16" s="13"/>
      <c r="Q16" s="230"/>
      <c r="R16" s="99"/>
      <c r="S16" s="45"/>
      <c r="T16" s="230"/>
      <c r="U16" s="86"/>
      <c r="V16" s="13"/>
      <c r="W16" s="230"/>
      <c r="X16" s="86"/>
      <c r="Y16" s="231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80</v>
      </c>
      <c r="B17" s="132"/>
      <c r="C17" s="132"/>
      <c r="D17" s="238"/>
      <c r="E17" s="229"/>
      <c r="F17" s="176"/>
      <c r="G17" s="239"/>
      <c r="H17" s="230"/>
      <c r="I17" s="86"/>
      <c r="J17" s="13"/>
      <c r="K17" s="230"/>
      <c r="L17" s="86"/>
      <c r="M17" s="13"/>
      <c r="N17" s="230"/>
      <c r="O17" s="86"/>
      <c r="P17" s="13"/>
      <c r="Q17" s="230"/>
      <c r="R17" s="87"/>
      <c r="S17" s="45"/>
      <c r="T17" s="230"/>
      <c r="U17" s="86"/>
      <c r="V17" s="13"/>
      <c r="W17" s="230"/>
      <c r="X17" s="86"/>
      <c r="Y17" s="231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40"/>
      <c r="E18" s="229"/>
      <c r="F18" s="230"/>
      <c r="G18" s="229"/>
      <c r="H18" s="230"/>
      <c r="I18" s="86"/>
      <c r="J18" s="13"/>
      <c r="K18" s="230"/>
      <c r="L18" s="86"/>
      <c r="M18" s="13"/>
      <c r="N18" s="230"/>
      <c r="O18" s="86"/>
      <c r="P18" s="13"/>
      <c r="Q18" s="230"/>
      <c r="R18" s="87"/>
      <c r="S18" s="45"/>
      <c r="T18" s="230"/>
      <c r="U18" s="86"/>
      <c r="V18" s="13"/>
      <c r="W18" s="230"/>
      <c r="X18" s="86"/>
      <c r="Y18" s="231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81</v>
      </c>
      <c r="B19" s="13"/>
      <c r="C19" s="13"/>
      <c r="D19" s="240"/>
      <c r="E19" s="241" t="n">
        <v>8549618</v>
      </c>
      <c r="F19" s="242"/>
      <c r="G19" s="243"/>
      <c r="H19" s="143" t="n">
        <v>-579598</v>
      </c>
      <c r="I19" s="144"/>
      <c r="J19" s="244"/>
      <c r="K19" s="143" t="n">
        <f aca="false">-7614+1</f>
        <v>-7613</v>
      </c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231"/>
      <c r="Z19" s="107" t="n">
        <f aca="false">SUM(E19:X19)</f>
        <v>7962407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40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231"/>
      <c r="Z20" s="109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82</v>
      </c>
      <c r="B21" s="13"/>
      <c r="C21" s="13"/>
      <c r="D21" s="240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231"/>
      <c r="Z21" s="109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83</v>
      </c>
      <c r="B22" s="13"/>
      <c r="C22" s="13"/>
      <c r="D22" s="240"/>
      <c r="E22" s="241" t="n">
        <v>3681580</v>
      </c>
      <c r="F22" s="242"/>
      <c r="G22" s="243"/>
      <c r="H22" s="143" t="n">
        <v>-246838</v>
      </c>
      <c r="I22" s="144"/>
      <c r="J22" s="244"/>
      <c r="K22" s="143" t="n">
        <v>-3547</v>
      </c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231"/>
      <c r="Z22" s="107" t="n">
        <f aca="false">SUM(E22:X22)</f>
        <v>3431195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4</v>
      </c>
      <c r="B23" s="13"/>
      <c r="C23" s="13"/>
      <c r="D23" s="240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231"/>
      <c r="Z23" s="107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5</v>
      </c>
      <c r="B24" s="13"/>
      <c r="C24" s="13"/>
      <c r="D24" s="240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231"/>
      <c r="Z24" s="107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6</v>
      </c>
      <c r="B25" s="13"/>
      <c r="C25" s="13"/>
      <c r="D25" s="240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231"/>
      <c r="Z25" s="107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7</v>
      </c>
      <c r="B26" s="13"/>
      <c r="C26" s="13"/>
      <c r="D26" s="240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231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8</v>
      </c>
      <c r="B27" s="13"/>
      <c r="C27" s="13"/>
      <c r="D27" s="240"/>
      <c r="E27" s="105" t="n">
        <f aca="false">SUM(E22:E26)</f>
        <v>3681580</v>
      </c>
      <c r="F27" s="15"/>
      <c r="G27" s="106"/>
      <c r="H27" s="107" t="n">
        <f aca="false">SUM(H22:H26)</f>
        <v>-246838</v>
      </c>
      <c r="I27" s="108"/>
      <c r="J27" s="109"/>
      <c r="K27" s="107" t="n">
        <f aca="false">SUM(K22:K26)</f>
        <v>-3547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7"/>
      <c r="Z27" s="116" t="n">
        <f aca="false">SUM(Z22:Z26)</f>
        <v>3431195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40"/>
      <c r="E28" s="250"/>
      <c r="F28" s="230"/>
      <c r="G28" s="229"/>
      <c r="H28" s="251"/>
      <c r="I28" s="108"/>
      <c r="J28" s="152"/>
      <c r="K28" s="251"/>
      <c r="L28" s="108"/>
      <c r="M28" s="152"/>
      <c r="N28" s="251"/>
      <c r="O28" s="108"/>
      <c r="P28" s="152"/>
      <c r="Q28" s="251"/>
      <c r="R28" s="136"/>
      <c r="S28" s="137"/>
      <c r="T28" s="251"/>
      <c r="U28" s="108"/>
      <c r="V28" s="152"/>
      <c r="W28" s="251"/>
      <c r="X28" s="108"/>
      <c r="Y28" s="231"/>
      <c r="Z28" s="109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9</v>
      </c>
      <c r="B29" s="13"/>
      <c r="C29" s="13"/>
      <c r="D29" s="240"/>
      <c r="E29" s="241" t="n">
        <v>69062041</v>
      </c>
      <c r="F29" s="242"/>
      <c r="G29" s="243"/>
      <c r="H29" s="143" t="n">
        <v>-2542446</v>
      </c>
      <c r="I29" s="144"/>
      <c r="J29" s="244"/>
      <c r="K29" s="143" t="n">
        <v>-21566</v>
      </c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231"/>
      <c r="Z29" s="107" t="n">
        <f aca="false">SUM(E29:X29)</f>
        <v>66498029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52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31"/>
      <c r="Z30" s="109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90</v>
      </c>
      <c r="B31" s="13"/>
      <c r="C31" s="13"/>
      <c r="D31" s="240"/>
      <c r="E31" s="241" t="n">
        <v>1114702</v>
      </c>
      <c r="F31" s="242"/>
      <c r="G31" s="243"/>
      <c r="H31" s="143" t="n">
        <v>-54421</v>
      </c>
      <c r="I31" s="144"/>
      <c r="J31" s="244"/>
      <c r="K31" s="143" t="n">
        <v>-218</v>
      </c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231"/>
      <c r="Z31" s="107" t="n">
        <f aca="false">SUM(E31:X31)</f>
        <v>1060063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52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31"/>
      <c r="Z32" s="109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91</v>
      </c>
      <c r="B33" s="15"/>
      <c r="C33" s="15"/>
      <c r="D33" s="252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31"/>
      <c r="Z33" s="109"/>
      <c r="AA33" s="174"/>
      <c r="AC33" s="43"/>
      <c r="AD33" s="43"/>
      <c r="AE33" s="43"/>
    </row>
    <row r="34" customFormat="false" ht="15" hidden="false" customHeight="false" outlineLevel="0" collapsed="false">
      <c r="A34" s="256" t="s">
        <v>175</v>
      </c>
      <c r="B34" s="53" t="s">
        <v>92</v>
      </c>
      <c r="C34" s="257" t="n">
        <v>9</v>
      </c>
      <c r="D34" s="258"/>
      <c r="E34" s="241" t="n">
        <v>137691</v>
      </c>
      <c r="F34" s="259"/>
      <c r="G34" s="260"/>
      <c r="H34" s="143" t="n">
        <v>-2239</v>
      </c>
      <c r="I34" s="144"/>
      <c r="J34" s="244"/>
      <c r="K34" s="143" t="n">
        <v>-745</v>
      </c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231"/>
      <c r="Z34" s="107" t="n">
        <f aca="false">SUM(E34:X34)</f>
        <v>134707</v>
      </c>
      <c r="AA34" s="174"/>
      <c r="AC34" s="43"/>
      <c r="AD34" s="43"/>
      <c r="AE34" s="43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258"/>
      <c r="E35" s="241" t="n">
        <v>-378349</v>
      </c>
      <c r="F35" s="259"/>
      <c r="G35" s="260"/>
      <c r="H35" s="143" t="n">
        <v>-2186492</v>
      </c>
      <c r="I35" s="144"/>
      <c r="J35" s="244"/>
      <c r="K35" s="143" t="n">
        <v>0</v>
      </c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231"/>
      <c r="Z35" s="107" t="n">
        <f aca="false">SUM(E35:X35)</f>
        <v>-2564841</v>
      </c>
      <c r="AA35" s="174"/>
      <c r="AC35" s="43"/>
      <c r="AD35" s="43"/>
      <c r="AE35" s="43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258"/>
      <c r="E36" s="241" t="n">
        <v>-2115110</v>
      </c>
      <c r="F36" s="259"/>
      <c r="G36" s="260"/>
      <c r="H36" s="143" t="n">
        <v>-13046210</v>
      </c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231"/>
      <c r="Z36" s="107" t="n">
        <f aca="false">SUM(E36:X36)</f>
        <v>-15161320</v>
      </c>
      <c r="AA36" s="174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52"/>
      <c r="E37" s="262"/>
      <c r="F37" s="263"/>
      <c r="G37" s="264"/>
      <c r="H37" s="265"/>
      <c r="I37" s="108"/>
      <c r="J37" s="109"/>
      <c r="K37" s="265"/>
      <c r="L37" s="108"/>
      <c r="M37" s="109"/>
      <c r="N37" s="265"/>
      <c r="O37" s="108"/>
      <c r="P37" s="109"/>
      <c r="Q37" s="265"/>
      <c r="R37" s="110"/>
      <c r="S37" s="111"/>
      <c r="T37" s="265"/>
      <c r="U37" s="108"/>
      <c r="V37" s="109"/>
      <c r="W37" s="265"/>
      <c r="X37" s="108"/>
      <c r="Y37" s="231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93</v>
      </c>
      <c r="B38" s="102"/>
      <c r="C38" s="102"/>
      <c r="D38" s="238"/>
      <c r="E38" s="105" t="n">
        <f aca="false">+E19+E27+E29+E31+E34+E35+E36</f>
        <v>80052173</v>
      </c>
      <c r="F38" s="102"/>
      <c r="G38" s="103"/>
      <c r="H38" s="107" t="n">
        <f aca="false">+H19+H27+H29+H31+H34+H35+H36</f>
        <v>-18658244</v>
      </c>
      <c r="I38" s="108"/>
      <c r="J38" s="152"/>
      <c r="K38" s="107" t="n">
        <f aca="false">+K19+K27+K29+K31+K34+K35+K36</f>
        <v>-33689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31"/>
      <c r="Z38" s="116" t="n">
        <f aca="false">+Z19+Z27+Z29+Z31+Z34+Z35+Z36</f>
        <v>61360240</v>
      </c>
      <c r="AA38" s="174"/>
      <c r="AC38" s="43"/>
      <c r="AD38" s="43"/>
      <c r="AE38" s="43"/>
    </row>
    <row r="39" customFormat="false" ht="15" hidden="false" customHeight="true" outlineLevel="0" collapsed="false">
      <c r="A39" s="122"/>
      <c r="B39" s="122"/>
      <c r="C39" s="122"/>
      <c r="D39" s="266"/>
      <c r="E39" s="267"/>
      <c r="F39" s="268"/>
      <c r="G39" s="269"/>
      <c r="H39" s="270"/>
      <c r="I39" s="126"/>
      <c r="J39" s="114"/>
      <c r="K39" s="270"/>
      <c r="L39" s="126"/>
      <c r="M39" s="114"/>
      <c r="N39" s="270"/>
      <c r="O39" s="126"/>
      <c r="P39" s="114"/>
      <c r="Q39" s="270"/>
      <c r="R39" s="271"/>
      <c r="S39" s="272"/>
      <c r="T39" s="270"/>
      <c r="U39" s="126"/>
      <c r="V39" s="114"/>
      <c r="W39" s="270"/>
      <c r="X39" s="126"/>
      <c r="Y39" s="236"/>
      <c r="Z39" s="114"/>
      <c r="AA39" s="189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73"/>
      <c r="E40" s="274"/>
      <c r="F40" s="275"/>
      <c r="G40" s="276"/>
      <c r="H40" s="277"/>
      <c r="I40" s="108"/>
      <c r="J40" s="109"/>
      <c r="K40" s="277"/>
      <c r="L40" s="108"/>
      <c r="M40" s="109"/>
      <c r="N40" s="277"/>
      <c r="O40" s="108"/>
      <c r="P40" s="109"/>
      <c r="Q40" s="277"/>
      <c r="R40" s="110"/>
      <c r="S40" s="111"/>
      <c r="T40" s="277"/>
      <c r="U40" s="108"/>
      <c r="V40" s="109"/>
      <c r="W40" s="277"/>
      <c r="X40" s="108"/>
      <c r="Y40" s="227"/>
      <c r="Z40" s="109"/>
      <c r="AA40" s="174"/>
      <c r="AC40" s="43"/>
      <c r="AD40" s="43"/>
      <c r="AE40" s="43"/>
    </row>
    <row r="41" customFormat="false" ht="18" hidden="false" customHeight="false" outlineLevel="0" collapsed="false">
      <c r="A41" s="278" t="s">
        <v>94</v>
      </c>
      <c r="B41" s="278"/>
      <c r="C41" s="278"/>
      <c r="D41" s="273"/>
      <c r="E41" s="264"/>
      <c r="F41" s="275"/>
      <c r="G41" s="276"/>
      <c r="H41" s="263"/>
      <c r="I41" s="86"/>
      <c r="J41" s="15"/>
      <c r="K41" s="263"/>
      <c r="L41" s="86"/>
      <c r="M41" s="15"/>
      <c r="N41" s="263"/>
      <c r="O41" s="86"/>
      <c r="P41" s="15"/>
      <c r="Q41" s="263"/>
      <c r="R41" s="130"/>
      <c r="S41" s="131"/>
      <c r="T41" s="263"/>
      <c r="U41" s="86"/>
      <c r="V41" s="15"/>
      <c r="W41" s="263"/>
      <c r="X41" s="86"/>
      <c r="Y41" s="227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52"/>
      <c r="E42" s="264"/>
      <c r="F42" s="263"/>
      <c r="G42" s="264"/>
      <c r="H42" s="263"/>
      <c r="I42" s="86"/>
      <c r="J42" s="15"/>
      <c r="K42" s="263"/>
      <c r="L42" s="86"/>
      <c r="M42" s="15"/>
      <c r="N42" s="263"/>
      <c r="O42" s="86"/>
      <c r="P42" s="15"/>
      <c r="Q42" s="263"/>
      <c r="R42" s="130"/>
      <c r="S42" s="131"/>
      <c r="T42" s="263"/>
      <c r="U42" s="86"/>
      <c r="V42" s="15"/>
      <c r="W42" s="263"/>
      <c r="X42" s="86"/>
      <c r="Y42" s="227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81</v>
      </c>
      <c r="B43" s="15"/>
      <c r="C43" s="15"/>
      <c r="D43" s="252"/>
      <c r="E43" s="105" t="n">
        <f aca="false">+E19+E67-E91</f>
        <v>1129053</v>
      </c>
      <c r="F43" s="15"/>
      <c r="G43" s="106"/>
      <c r="H43" s="107" t="n">
        <f aca="false">+H19+H67-H91</f>
        <v>6543593</v>
      </c>
      <c r="I43" s="108"/>
      <c r="J43" s="109"/>
      <c r="K43" s="107" t="n">
        <f aca="false">+K19+K67-K91</f>
        <v>-7613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7665033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52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82</v>
      </c>
      <c r="B45" s="15"/>
      <c r="C45" s="15"/>
      <c r="D45" s="252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83</v>
      </c>
      <c r="B46" s="15"/>
      <c r="C46" s="15"/>
      <c r="D46" s="252"/>
      <c r="E46" s="105" t="n">
        <f aca="false">+E22+E70-E94</f>
        <v>489173</v>
      </c>
      <c r="F46" s="15"/>
      <c r="G46" s="106"/>
      <c r="H46" s="107" t="n">
        <f aca="false">+H22+H70-H94</f>
        <v>2808202</v>
      </c>
      <c r="I46" s="108"/>
      <c r="J46" s="109"/>
      <c r="K46" s="107" t="n">
        <f aca="false">+K22+K70-K94</f>
        <v>-3547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3293828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4</v>
      </c>
      <c r="B47" s="15"/>
      <c r="C47" s="15"/>
      <c r="D47" s="252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5</v>
      </c>
      <c r="B48" s="15"/>
      <c r="C48" s="15"/>
      <c r="D48" s="252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6</v>
      </c>
      <c r="B49" s="15"/>
      <c r="C49" s="15"/>
      <c r="D49" s="252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7</v>
      </c>
      <c r="B50" s="15"/>
      <c r="C50" s="15"/>
      <c r="D50" s="252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8</v>
      </c>
      <c r="B51" s="15"/>
      <c r="C51" s="15"/>
      <c r="D51" s="252"/>
      <c r="E51" s="105" t="n">
        <f aca="false">SUM(E46:E50)</f>
        <v>489173</v>
      </c>
      <c r="F51" s="15"/>
      <c r="G51" s="106"/>
      <c r="H51" s="107" t="n">
        <f aca="false">SUM(H46:H50)</f>
        <v>2808202</v>
      </c>
      <c r="I51" s="108"/>
      <c r="J51" s="109"/>
      <c r="K51" s="107" t="n">
        <f aca="false">SUM(K46:K50)</f>
        <v>-3547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293828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52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9</v>
      </c>
      <c r="B53" s="15"/>
      <c r="C53" s="15"/>
      <c r="D53" s="252"/>
      <c r="E53" s="105" t="n">
        <f aca="false">+E29+E77-E101</f>
        <v>9046488</v>
      </c>
      <c r="F53" s="15"/>
      <c r="G53" s="106"/>
      <c r="H53" s="107" t="n">
        <f aca="false">+H29+H77-H101</f>
        <v>55799644</v>
      </c>
      <c r="I53" s="108"/>
      <c r="J53" s="109"/>
      <c r="K53" s="107" t="n">
        <f aca="false">+K29+K77-K101</f>
        <v>-21566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64824566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52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90</v>
      </c>
      <c r="B55" s="15"/>
      <c r="C55" s="15"/>
      <c r="D55" s="252"/>
      <c r="E55" s="105" t="n">
        <f aca="false">+E31+E79-E103</f>
        <v>146537</v>
      </c>
      <c r="F55" s="15"/>
      <c r="G55" s="106"/>
      <c r="H55" s="107" t="n">
        <f aca="false">+H31+H79-H103</f>
        <v>861020</v>
      </c>
      <c r="I55" s="108"/>
      <c r="J55" s="109"/>
      <c r="K55" s="107" t="n">
        <f aca="false">+K31+K79-K103</f>
        <v>-218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1007339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52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5</v>
      </c>
      <c r="B57" s="15"/>
      <c r="C57" s="15"/>
      <c r="D57" s="252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3"/>
      <c r="AD57" s="43"/>
      <c r="AE57" s="43"/>
    </row>
    <row r="58" customFormat="false" ht="15" hidden="false" customHeight="false" outlineLevel="0" collapsed="false">
      <c r="A58" s="256" t="s">
        <v>175</v>
      </c>
      <c r="B58" s="53" t="s">
        <v>92</v>
      </c>
      <c r="C58" s="257" t="n">
        <v>9</v>
      </c>
      <c r="D58" s="258"/>
      <c r="E58" s="105" t="n">
        <f aca="false">+E34+E82-E106</f>
        <v>17789</v>
      </c>
      <c r="F58" s="53"/>
      <c r="G58" s="119"/>
      <c r="H58" s="107" t="n">
        <f aca="false">+H34+H82-H106</f>
        <v>114369</v>
      </c>
      <c r="I58" s="108"/>
      <c r="J58" s="109"/>
      <c r="K58" s="107" t="n">
        <f aca="false">+K34+K82-K106</f>
        <v>-745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131413</v>
      </c>
      <c r="AA58" s="174"/>
      <c r="AC58" s="43"/>
      <c r="AD58" s="43"/>
      <c r="AE58" s="43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258"/>
      <c r="E59" s="105" t="n">
        <f aca="false">+E35+E83-E107</f>
        <v>-378349</v>
      </c>
      <c r="F59" s="53"/>
      <c r="G59" s="119"/>
      <c r="H59" s="107" t="n">
        <f aca="false">+H35+H83-H107</f>
        <v>-2186492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-2564841</v>
      </c>
      <c r="AA59" s="174"/>
      <c r="AC59" s="43"/>
      <c r="AD59" s="43"/>
      <c r="AE59" s="43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258"/>
      <c r="E60" s="105" t="n">
        <f aca="false">+E36+E84-E108</f>
        <v>-2115110</v>
      </c>
      <c r="F60" s="53"/>
      <c r="G60" s="119"/>
      <c r="H60" s="107" t="n">
        <f aca="false">+H36+H84-H108</f>
        <v>-1304621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-15161320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52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6</v>
      </c>
      <c r="B62" s="16"/>
      <c r="C62" s="16"/>
      <c r="D62" s="273"/>
      <c r="E62" s="105" t="n">
        <f aca="false">+E43+E51+E53+E55+E58+E59+E60</f>
        <v>8335581</v>
      </c>
      <c r="F62" s="16"/>
      <c r="G62" s="121"/>
      <c r="H62" s="107" t="n">
        <f aca="false">+H43+H51+H53+H55+H58+H59+H60</f>
        <v>50894126</v>
      </c>
      <c r="I62" s="108"/>
      <c r="J62" s="109"/>
      <c r="K62" s="107" t="n">
        <f aca="false">+K43+K51+K53+K55+K58+K59+K60</f>
        <v>-33689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59196018</v>
      </c>
      <c r="AA62" s="174"/>
      <c r="AC62" s="43"/>
      <c r="AD62" s="43"/>
      <c r="AE62" s="43"/>
    </row>
    <row r="63" customFormat="false" ht="15" hidden="false" customHeight="true" outlineLevel="0" collapsed="false">
      <c r="A63" s="124"/>
      <c r="B63" s="124"/>
      <c r="C63" s="124"/>
      <c r="D63" s="279"/>
      <c r="E63" s="267"/>
      <c r="F63" s="280"/>
      <c r="G63" s="281"/>
      <c r="H63" s="270"/>
      <c r="I63" s="126"/>
      <c r="J63" s="114"/>
      <c r="K63" s="270"/>
      <c r="L63" s="126"/>
      <c r="M63" s="114"/>
      <c r="N63" s="270"/>
      <c r="O63" s="126"/>
      <c r="P63" s="114"/>
      <c r="Q63" s="270"/>
      <c r="R63" s="127"/>
      <c r="S63" s="128"/>
      <c r="T63" s="270"/>
      <c r="U63" s="126"/>
      <c r="V63" s="114"/>
      <c r="W63" s="270"/>
      <c r="X63" s="126"/>
      <c r="Y63" s="282"/>
      <c r="Z63" s="114"/>
      <c r="AA63" s="189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8"/>
      <c r="E64" s="229"/>
      <c r="F64" s="176"/>
      <c r="G64" s="239"/>
      <c r="H64" s="230"/>
      <c r="I64" s="86"/>
      <c r="J64" s="13"/>
      <c r="K64" s="230"/>
      <c r="L64" s="86"/>
      <c r="M64" s="13"/>
      <c r="N64" s="230"/>
      <c r="O64" s="86"/>
      <c r="P64" s="13"/>
      <c r="Q64" s="230"/>
      <c r="R64" s="87"/>
      <c r="S64" s="45"/>
      <c r="T64" s="230"/>
      <c r="U64" s="86"/>
      <c r="V64" s="13"/>
      <c r="W64" s="230"/>
      <c r="X64" s="86"/>
      <c r="Y64" s="231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7</v>
      </c>
      <c r="B65" s="132"/>
      <c r="C65" s="132"/>
      <c r="D65" s="238"/>
      <c r="E65" s="229"/>
      <c r="F65" s="176"/>
      <c r="G65" s="239"/>
      <c r="H65" s="230"/>
      <c r="I65" s="86"/>
      <c r="J65" s="13"/>
      <c r="K65" s="230"/>
      <c r="L65" s="86"/>
      <c r="M65" s="13"/>
      <c r="N65" s="230"/>
      <c r="O65" s="86"/>
      <c r="P65" s="13"/>
      <c r="Q65" s="230"/>
      <c r="R65" s="87"/>
      <c r="S65" s="45"/>
      <c r="T65" s="230"/>
      <c r="U65" s="86"/>
      <c r="V65" s="13"/>
      <c r="W65" s="230"/>
      <c r="X65" s="86"/>
      <c r="Y65" s="231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40"/>
      <c r="E66" s="229"/>
      <c r="F66" s="230"/>
      <c r="G66" s="229"/>
      <c r="H66" s="230"/>
      <c r="I66" s="86"/>
      <c r="J66" s="13"/>
      <c r="K66" s="230"/>
      <c r="L66" s="86"/>
      <c r="M66" s="13"/>
      <c r="N66" s="230"/>
      <c r="O66" s="86"/>
      <c r="P66" s="13"/>
      <c r="Q66" s="230"/>
      <c r="R66" s="87"/>
      <c r="S66" s="45"/>
      <c r="T66" s="230"/>
      <c r="U66" s="86"/>
      <c r="V66" s="13"/>
      <c r="W66" s="230"/>
      <c r="X66" s="86"/>
      <c r="Y66" s="231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81</v>
      </c>
      <c r="B67" s="13"/>
      <c r="C67" s="13"/>
      <c r="D67" s="240"/>
      <c r="E67" s="241" t="n">
        <v>0</v>
      </c>
      <c r="F67" s="242"/>
      <c r="G67" s="243"/>
      <c r="H67" s="143" t="n">
        <v>15807776</v>
      </c>
      <c r="I67" s="144"/>
      <c r="J67" s="244"/>
      <c r="K67" s="143" t="n">
        <v>0</v>
      </c>
      <c r="L67" s="144"/>
      <c r="M67" s="244"/>
      <c r="N67" s="143"/>
      <c r="O67" s="144"/>
      <c r="P67" s="244"/>
      <c r="Q67" s="143"/>
      <c r="R67" s="245"/>
      <c r="S67" s="246"/>
      <c r="T67" s="143"/>
      <c r="U67" s="144"/>
      <c r="V67" s="244"/>
      <c r="W67" s="143"/>
      <c r="X67" s="108"/>
      <c r="Y67" s="231"/>
      <c r="Z67" s="107" t="n">
        <f aca="false">SUM(E67:X67)</f>
        <v>15807776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40"/>
      <c r="E68" s="247"/>
      <c r="F68" s="242"/>
      <c r="G68" s="243"/>
      <c r="H68" s="244"/>
      <c r="I68" s="144"/>
      <c r="J68" s="244"/>
      <c r="K68" s="244"/>
      <c r="L68" s="144"/>
      <c r="M68" s="244"/>
      <c r="N68" s="244"/>
      <c r="O68" s="144"/>
      <c r="P68" s="244"/>
      <c r="Q68" s="244"/>
      <c r="R68" s="245"/>
      <c r="S68" s="246"/>
      <c r="T68" s="244"/>
      <c r="U68" s="144"/>
      <c r="V68" s="244"/>
      <c r="W68" s="244"/>
      <c r="X68" s="108"/>
      <c r="Y68" s="231"/>
      <c r="Z68" s="109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82</v>
      </c>
      <c r="B69" s="13"/>
      <c r="C69" s="13"/>
      <c r="D69" s="240"/>
      <c r="E69" s="247"/>
      <c r="F69" s="242"/>
      <c r="G69" s="243"/>
      <c r="H69" s="244"/>
      <c r="I69" s="144"/>
      <c r="J69" s="244"/>
      <c r="K69" s="244"/>
      <c r="L69" s="144"/>
      <c r="M69" s="244"/>
      <c r="N69" s="244"/>
      <c r="O69" s="144"/>
      <c r="P69" s="244"/>
      <c r="Q69" s="244"/>
      <c r="R69" s="245"/>
      <c r="S69" s="246"/>
      <c r="T69" s="244"/>
      <c r="U69" s="144"/>
      <c r="V69" s="244"/>
      <c r="W69" s="244"/>
      <c r="X69" s="108"/>
      <c r="Y69" s="231"/>
      <c r="Z69" s="109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83</v>
      </c>
      <c r="B70" s="13"/>
      <c r="C70" s="13"/>
      <c r="D70" s="240"/>
      <c r="E70" s="241" t="n">
        <v>0</v>
      </c>
      <c r="F70" s="242"/>
      <c r="G70" s="243"/>
      <c r="H70" s="143" t="n">
        <v>6797744</v>
      </c>
      <c r="I70" s="144"/>
      <c r="J70" s="244"/>
      <c r="K70" s="143" t="n">
        <v>0</v>
      </c>
      <c r="L70" s="144"/>
      <c r="M70" s="244"/>
      <c r="N70" s="143"/>
      <c r="O70" s="144"/>
      <c r="P70" s="244"/>
      <c r="Q70" s="143"/>
      <c r="R70" s="245"/>
      <c r="S70" s="246"/>
      <c r="T70" s="143"/>
      <c r="U70" s="144"/>
      <c r="V70" s="244"/>
      <c r="W70" s="143"/>
      <c r="X70" s="108"/>
      <c r="Y70" s="231"/>
      <c r="Z70" s="107" t="n">
        <f aca="false">SUM(E70:X70)</f>
        <v>6797744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4</v>
      </c>
      <c r="B71" s="13"/>
      <c r="C71" s="13"/>
      <c r="D71" s="240"/>
      <c r="E71" s="241"/>
      <c r="F71" s="242"/>
      <c r="G71" s="243"/>
      <c r="H71" s="143"/>
      <c r="I71" s="144"/>
      <c r="J71" s="244"/>
      <c r="K71" s="143"/>
      <c r="L71" s="144"/>
      <c r="M71" s="244"/>
      <c r="N71" s="143"/>
      <c r="O71" s="144"/>
      <c r="P71" s="244"/>
      <c r="Q71" s="143"/>
      <c r="R71" s="245"/>
      <c r="S71" s="246"/>
      <c r="T71" s="143"/>
      <c r="U71" s="144"/>
      <c r="V71" s="244"/>
      <c r="W71" s="143"/>
      <c r="X71" s="108"/>
      <c r="Y71" s="231"/>
      <c r="Z71" s="107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5</v>
      </c>
      <c r="B72" s="13"/>
      <c r="C72" s="13"/>
      <c r="D72" s="240"/>
      <c r="E72" s="241"/>
      <c r="F72" s="242"/>
      <c r="G72" s="243"/>
      <c r="H72" s="143"/>
      <c r="I72" s="144"/>
      <c r="J72" s="244"/>
      <c r="K72" s="143"/>
      <c r="L72" s="144"/>
      <c r="M72" s="244"/>
      <c r="N72" s="143"/>
      <c r="O72" s="144"/>
      <c r="P72" s="244"/>
      <c r="Q72" s="143"/>
      <c r="R72" s="245"/>
      <c r="S72" s="246"/>
      <c r="T72" s="143"/>
      <c r="U72" s="144"/>
      <c r="V72" s="244"/>
      <c r="W72" s="143"/>
      <c r="X72" s="108"/>
      <c r="Y72" s="231"/>
      <c r="Z72" s="107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6</v>
      </c>
      <c r="B73" s="13"/>
      <c r="C73" s="13"/>
      <c r="D73" s="240"/>
      <c r="E73" s="241"/>
      <c r="F73" s="242"/>
      <c r="G73" s="243"/>
      <c r="H73" s="143"/>
      <c r="I73" s="144"/>
      <c r="J73" s="244"/>
      <c r="K73" s="143"/>
      <c r="L73" s="144"/>
      <c r="M73" s="244"/>
      <c r="N73" s="143"/>
      <c r="O73" s="144"/>
      <c r="P73" s="244"/>
      <c r="Q73" s="143"/>
      <c r="R73" s="245"/>
      <c r="S73" s="246"/>
      <c r="T73" s="143"/>
      <c r="U73" s="144"/>
      <c r="V73" s="244"/>
      <c r="W73" s="143"/>
      <c r="X73" s="108"/>
      <c r="Y73" s="231"/>
      <c r="Z73" s="107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7</v>
      </c>
      <c r="B74" s="13"/>
      <c r="C74" s="13"/>
      <c r="D74" s="240"/>
      <c r="E74" s="283"/>
      <c r="F74" s="242"/>
      <c r="G74" s="243"/>
      <c r="H74" s="284"/>
      <c r="I74" s="144"/>
      <c r="J74" s="244"/>
      <c r="K74" s="284"/>
      <c r="L74" s="144"/>
      <c r="M74" s="244"/>
      <c r="N74" s="284"/>
      <c r="O74" s="144"/>
      <c r="P74" s="244"/>
      <c r="Q74" s="284"/>
      <c r="R74" s="245"/>
      <c r="S74" s="246"/>
      <c r="T74" s="284"/>
      <c r="U74" s="144"/>
      <c r="V74" s="244"/>
      <c r="W74" s="284"/>
      <c r="X74" s="108"/>
      <c r="Y74" s="231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8</v>
      </c>
      <c r="B75" s="13"/>
      <c r="C75" s="13"/>
      <c r="D75" s="240"/>
      <c r="E75" s="105" t="n">
        <f aca="false">SUM(E70:E74)</f>
        <v>0</v>
      </c>
      <c r="F75" s="15"/>
      <c r="G75" s="106"/>
      <c r="H75" s="107" t="n">
        <f aca="false">SUM(H70:H74)</f>
        <v>6797744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7"/>
      <c r="Z75" s="116" t="n">
        <f aca="false">SUM(Z70:Z74)</f>
        <v>6797744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40"/>
      <c r="E76" s="250"/>
      <c r="F76" s="230"/>
      <c r="G76" s="229"/>
      <c r="H76" s="251"/>
      <c r="I76" s="108"/>
      <c r="J76" s="152"/>
      <c r="K76" s="251"/>
      <c r="L76" s="108"/>
      <c r="M76" s="152"/>
      <c r="N76" s="251"/>
      <c r="O76" s="108"/>
      <c r="P76" s="152"/>
      <c r="Q76" s="251"/>
      <c r="R76" s="136"/>
      <c r="S76" s="137"/>
      <c r="T76" s="251"/>
      <c r="U76" s="108"/>
      <c r="V76" s="152"/>
      <c r="W76" s="251"/>
      <c r="X76" s="108"/>
      <c r="Y76" s="231"/>
      <c r="Z76" s="109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9</v>
      </c>
      <c r="B77" s="13"/>
      <c r="C77" s="13"/>
      <c r="D77" s="240"/>
      <c r="E77" s="241" t="n">
        <v>0</v>
      </c>
      <c r="F77" s="242"/>
      <c r="G77" s="243"/>
      <c r="H77" s="143" t="n">
        <v>134059636</v>
      </c>
      <c r="I77" s="144"/>
      <c r="J77" s="244"/>
      <c r="K77" s="143" t="n">
        <v>0</v>
      </c>
      <c r="L77" s="144"/>
      <c r="M77" s="244"/>
      <c r="N77" s="143"/>
      <c r="O77" s="144"/>
      <c r="P77" s="244"/>
      <c r="Q77" s="143"/>
      <c r="R77" s="245"/>
      <c r="S77" s="246"/>
      <c r="T77" s="143"/>
      <c r="U77" s="144"/>
      <c r="V77" s="244"/>
      <c r="W77" s="143"/>
      <c r="X77" s="108"/>
      <c r="Y77" s="231"/>
      <c r="Z77" s="107" t="n">
        <f aca="false">SUM(E77:X77)</f>
        <v>134059636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52"/>
      <c r="E78" s="253"/>
      <c r="F78" s="254"/>
      <c r="G78" s="255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31"/>
      <c r="Z78" s="109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90</v>
      </c>
      <c r="B79" s="13"/>
      <c r="C79" s="13"/>
      <c r="D79" s="240"/>
      <c r="E79" s="241" t="n">
        <v>0</v>
      </c>
      <c r="F79" s="242"/>
      <c r="G79" s="243"/>
      <c r="H79" s="143" t="n">
        <v>2067270</v>
      </c>
      <c r="I79" s="144"/>
      <c r="J79" s="244"/>
      <c r="K79" s="143" t="n">
        <v>0</v>
      </c>
      <c r="L79" s="144"/>
      <c r="M79" s="244"/>
      <c r="N79" s="143"/>
      <c r="O79" s="144"/>
      <c r="P79" s="244"/>
      <c r="Q79" s="143"/>
      <c r="R79" s="245"/>
      <c r="S79" s="246"/>
      <c r="T79" s="143"/>
      <c r="U79" s="144"/>
      <c r="V79" s="244"/>
      <c r="W79" s="143"/>
      <c r="X79" s="108"/>
      <c r="Y79" s="231"/>
      <c r="Z79" s="107" t="n">
        <f aca="false">SUM(E79:X79)</f>
        <v>2067270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52"/>
      <c r="E80" s="253"/>
      <c r="F80" s="254"/>
      <c r="G80" s="255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31"/>
      <c r="Z80" s="109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8</v>
      </c>
      <c r="B81" s="15"/>
      <c r="C81" s="15"/>
      <c r="D81" s="252"/>
      <c r="E81" s="253"/>
      <c r="F81" s="254"/>
      <c r="G81" s="255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31"/>
      <c r="Z81" s="109"/>
      <c r="AA81" s="174"/>
      <c r="AC81" s="43"/>
      <c r="AD81" s="43"/>
      <c r="AE81" s="43"/>
    </row>
    <row r="82" customFormat="false" ht="15" hidden="false" customHeight="false" outlineLevel="0" collapsed="false">
      <c r="A82" s="256" t="s">
        <v>175</v>
      </c>
      <c r="B82" s="53" t="s">
        <v>92</v>
      </c>
      <c r="C82" s="257" t="n">
        <v>9</v>
      </c>
      <c r="D82" s="258"/>
      <c r="E82" s="241" t="n">
        <v>0</v>
      </c>
      <c r="F82" s="259"/>
      <c r="G82" s="260"/>
      <c r="H82" s="143" t="n">
        <v>273346</v>
      </c>
      <c r="I82" s="144"/>
      <c r="J82" s="244"/>
      <c r="K82" s="143" t="n">
        <v>0</v>
      </c>
      <c r="L82" s="144"/>
      <c r="M82" s="244"/>
      <c r="N82" s="143"/>
      <c r="O82" s="144"/>
      <c r="P82" s="244"/>
      <c r="Q82" s="143"/>
      <c r="R82" s="245"/>
      <c r="S82" s="246"/>
      <c r="T82" s="143"/>
      <c r="U82" s="144"/>
      <c r="V82" s="244"/>
      <c r="W82" s="143"/>
      <c r="X82" s="108"/>
      <c r="Y82" s="231"/>
      <c r="Z82" s="107" t="n">
        <f aca="false">SUM(E82:X82)</f>
        <v>273346</v>
      </c>
      <c r="AA82" s="174"/>
      <c r="AC82" s="43"/>
      <c r="AD82" s="43"/>
      <c r="AE82" s="43"/>
    </row>
    <row r="83" customFormat="false" ht="15" hidden="false" customHeight="false" outlineLevel="0" collapsed="false">
      <c r="A83" s="256"/>
      <c r="B83" s="53" t="s">
        <v>92</v>
      </c>
      <c r="C83" s="261"/>
      <c r="D83" s="258"/>
      <c r="E83" s="241"/>
      <c r="F83" s="259"/>
      <c r="G83" s="260"/>
      <c r="H83" s="143"/>
      <c r="I83" s="144"/>
      <c r="J83" s="244"/>
      <c r="K83" s="143"/>
      <c r="L83" s="144"/>
      <c r="M83" s="244"/>
      <c r="N83" s="143"/>
      <c r="O83" s="144"/>
      <c r="P83" s="244"/>
      <c r="Q83" s="143"/>
      <c r="R83" s="245"/>
      <c r="S83" s="246"/>
      <c r="T83" s="143"/>
      <c r="U83" s="144"/>
      <c r="V83" s="244"/>
      <c r="W83" s="143"/>
      <c r="X83" s="108"/>
      <c r="Y83" s="231"/>
      <c r="Z83" s="107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56"/>
      <c r="B84" s="53" t="s">
        <v>92</v>
      </c>
      <c r="C84" s="261"/>
      <c r="D84" s="258"/>
      <c r="E84" s="241"/>
      <c r="F84" s="259"/>
      <c r="G84" s="260"/>
      <c r="H84" s="143"/>
      <c r="I84" s="144"/>
      <c r="J84" s="244"/>
      <c r="K84" s="143"/>
      <c r="L84" s="144"/>
      <c r="M84" s="244"/>
      <c r="N84" s="143"/>
      <c r="O84" s="144"/>
      <c r="P84" s="244"/>
      <c r="Q84" s="143"/>
      <c r="R84" s="245"/>
      <c r="S84" s="246"/>
      <c r="T84" s="143"/>
      <c r="U84" s="144"/>
      <c r="V84" s="244"/>
      <c r="W84" s="143"/>
      <c r="X84" s="108"/>
      <c r="Y84" s="231"/>
      <c r="Z84" s="107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52"/>
      <c r="E85" s="262"/>
      <c r="F85" s="263"/>
      <c r="G85" s="264"/>
      <c r="H85" s="265"/>
      <c r="I85" s="108"/>
      <c r="J85" s="109"/>
      <c r="K85" s="265"/>
      <c r="L85" s="108"/>
      <c r="M85" s="109"/>
      <c r="N85" s="265"/>
      <c r="O85" s="108"/>
      <c r="P85" s="109"/>
      <c r="Q85" s="265"/>
      <c r="R85" s="110"/>
      <c r="S85" s="111"/>
      <c r="T85" s="265"/>
      <c r="U85" s="108"/>
      <c r="V85" s="109"/>
      <c r="W85" s="265"/>
      <c r="X85" s="108"/>
      <c r="Y85" s="231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9</v>
      </c>
      <c r="B86" s="102"/>
      <c r="C86" s="102"/>
      <c r="D86" s="238"/>
      <c r="E86" s="105" t="n">
        <f aca="false">+E67+E75+E77+E79+E82+E83+E84</f>
        <v>0</v>
      </c>
      <c r="F86" s="102"/>
      <c r="G86" s="103"/>
      <c r="H86" s="107" t="n">
        <f aca="false">+H67+H75+H77+H79+H82+H83+H84</f>
        <v>159005772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159005772</v>
      </c>
      <c r="AA86" s="174"/>
      <c r="AC86" s="43"/>
      <c r="AD86" s="43"/>
      <c r="AE86" s="43"/>
    </row>
    <row r="87" customFormat="false" ht="16.5" hidden="false" customHeight="false" outlineLevel="0" collapsed="false">
      <c r="A87" s="122"/>
      <c r="B87" s="122"/>
      <c r="C87" s="122"/>
      <c r="D87" s="266"/>
      <c r="E87" s="285"/>
      <c r="F87" s="268"/>
      <c r="G87" s="269"/>
      <c r="H87" s="286"/>
      <c r="I87" s="126"/>
      <c r="J87" s="287"/>
      <c r="K87" s="286"/>
      <c r="L87" s="126"/>
      <c r="M87" s="287"/>
      <c r="N87" s="286"/>
      <c r="O87" s="126"/>
      <c r="P87" s="287"/>
      <c r="Q87" s="286"/>
      <c r="R87" s="271"/>
      <c r="S87" s="272"/>
      <c r="T87" s="286"/>
      <c r="U87" s="126"/>
      <c r="V87" s="287"/>
      <c r="W87" s="286"/>
      <c r="X87" s="126"/>
      <c r="Y87" s="188"/>
      <c r="Z87" s="114"/>
      <c r="AA87" s="189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8"/>
      <c r="E88" s="253"/>
      <c r="F88" s="176"/>
      <c r="G88" s="239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3"/>
      <c r="Z88" s="109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100</v>
      </c>
      <c r="B89" s="132"/>
      <c r="C89" s="132"/>
      <c r="D89" s="238"/>
      <c r="E89" s="229"/>
      <c r="F89" s="176"/>
      <c r="G89" s="239"/>
      <c r="H89" s="230"/>
      <c r="I89" s="86"/>
      <c r="J89" s="13"/>
      <c r="K89" s="230"/>
      <c r="L89" s="86"/>
      <c r="M89" s="13"/>
      <c r="N89" s="230"/>
      <c r="O89" s="86"/>
      <c r="P89" s="13"/>
      <c r="Q89" s="230"/>
      <c r="R89" s="87"/>
      <c r="S89" s="45"/>
      <c r="T89" s="230"/>
      <c r="U89" s="86"/>
      <c r="V89" s="13"/>
      <c r="W89" s="230"/>
      <c r="X89" s="86"/>
      <c r="Y89" s="231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40"/>
      <c r="E90" s="229"/>
      <c r="F90" s="230"/>
      <c r="G90" s="229"/>
      <c r="H90" s="230"/>
      <c r="I90" s="86"/>
      <c r="J90" s="13"/>
      <c r="K90" s="230"/>
      <c r="L90" s="86"/>
      <c r="M90" s="13"/>
      <c r="N90" s="230"/>
      <c r="O90" s="86"/>
      <c r="P90" s="13"/>
      <c r="Q90" s="230"/>
      <c r="R90" s="87"/>
      <c r="S90" s="45"/>
      <c r="T90" s="230"/>
      <c r="U90" s="86"/>
      <c r="V90" s="13"/>
      <c r="W90" s="230"/>
      <c r="X90" s="86"/>
      <c r="Y90" s="231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81</v>
      </c>
      <c r="B91" s="13"/>
      <c r="C91" s="13"/>
      <c r="D91" s="240"/>
      <c r="E91" s="241" t="n">
        <v>7420565</v>
      </c>
      <c r="F91" s="242"/>
      <c r="G91" s="243"/>
      <c r="H91" s="143" t="n">
        <v>8684585</v>
      </c>
      <c r="I91" s="144"/>
      <c r="J91" s="244"/>
      <c r="K91" s="143" t="n">
        <v>0</v>
      </c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231"/>
      <c r="Z91" s="107" t="n">
        <f aca="false">SUM(E91:X91)</f>
        <v>16105150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40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231"/>
      <c r="Z92" s="109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82</v>
      </c>
      <c r="B93" s="13"/>
      <c r="C93" s="13"/>
      <c r="D93" s="240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231"/>
      <c r="Z93" s="109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83</v>
      </c>
      <c r="B94" s="13"/>
      <c r="C94" s="13"/>
      <c r="D94" s="240"/>
      <c r="E94" s="241" t="n">
        <v>3192407</v>
      </c>
      <c r="F94" s="242"/>
      <c r="G94" s="243"/>
      <c r="H94" s="143" t="n">
        <v>3742704</v>
      </c>
      <c r="I94" s="144"/>
      <c r="J94" s="244"/>
      <c r="K94" s="143" t="n">
        <v>0</v>
      </c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231"/>
      <c r="Z94" s="107" t="n">
        <f aca="false">SUM(E94:X94)</f>
        <v>6935111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4</v>
      </c>
      <c r="B95" s="13"/>
      <c r="C95" s="13"/>
      <c r="D95" s="240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231"/>
      <c r="Z95" s="107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5</v>
      </c>
      <c r="B96" s="13"/>
      <c r="C96" s="13"/>
      <c r="D96" s="240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231"/>
      <c r="Z96" s="107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6</v>
      </c>
      <c r="B97" s="13"/>
      <c r="C97" s="13"/>
      <c r="D97" s="240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231"/>
      <c r="Z97" s="107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7</v>
      </c>
      <c r="B98" s="13"/>
      <c r="C98" s="13"/>
      <c r="D98" s="240"/>
      <c r="E98" s="283"/>
      <c r="F98" s="242"/>
      <c r="G98" s="243"/>
      <c r="H98" s="284"/>
      <c r="I98" s="144"/>
      <c r="J98" s="244"/>
      <c r="K98" s="284"/>
      <c r="L98" s="144"/>
      <c r="M98" s="244"/>
      <c r="N98" s="284"/>
      <c r="O98" s="144"/>
      <c r="P98" s="244"/>
      <c r="Q98" s="284"/>
      <c r="R98" s="245"/>
      <c r="S98" s="246"/>
      <c r="T98" s="284"/>
      <c r="U98" s="144"/>
      <c r="V98" s="244"/>
      <c r="W98" s="284"/>
      <c r="X98" s="108"/>
      <c r="Y98" s="231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8</v>
      </c>
      <c r="B99" s="13"/>
      <c r="C99" s="13"/>
      <c r="D99" s="240"/>
      <c r="E99" s="105" t="n">
        <f aca="false">SUM(E94:E98)</f>
        <v>3192407</v>
      </c>
      <c r="F99" s="15"/>
      <c r="G99" s="106"/>
      <c r="H99" s="107" t="n">
        <f aca="false">SUM(H94:H98)</f>
        <v>3742704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6935111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40"/>
      <c r="E100" s="250"/>
      <c r="F100" s="230"/>
      <c r="G100" s="229"/>
      <c r="H100" s="251"/>
      <c r="I100" s="108"/>
      <c r="J100" s="152"/>
      <c r="K100" s="251"/>
      <c r="L100" s="108"/>
      <c r="M100" s="152"/>
      <c r="N100" s="251"/>
      <c r="O100" s="108"/>
      <c r="P100" s="152"/>
      <c r="Q100" s="251"/>
      <c r="R100" s="136"/>
      <c r="S100" s="137"/>
      <c r="T100" s="251"/>
      <c r="U100" s="108"/>
      <c r="V100" s="152"/>
      <c r="W100" s="251"/>
      <c r="X100" s="108"/>
      <c r="Y100" s="231"/>
      <c r="Z100" s="109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9</v>
      </c>
      <c r="B101" s="13"/>
      <c r="C101" s="13"/>
      <c r="D101" s="240"/>
      <c r="E101" s="241" t="n">
        <v>60015553</v>
      </c>
      <c r="F101" s="242"/>
      <c r="G101" s="243"/>
      <c r="H101" s="143" t="n">
        <v>75717546</v>
      </c>
      <c r="I101" s="144"/>
      <c r="J101" s="244"/>
      <c r="K101" s="143" t="n">
        <v>0</v>
      </c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231"/>
      <c r="Z101" s="107" t="n">
        <f aca="false">SUM(E101:X101)</f>
        <v>135733099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52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31"/>
      <c r="Z102" s="109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90</v>
      </c>
      <c r="B103" s="13"/>
      <c r="C103" s="13"/>
      <c r="D103" s="240"/>
      <c r="E103" s="241" t="n">
        <v>968165</v>
      </c>
      <c r="F103" s="242"/>
      <c r="G103" s="243"/>
      <c r="H103" s="143" t="n">
        <v>1151829</v>
      </c>
      <c r="I103" s="144"/>
      <c r="J103" s="244"/>
      <c r="K103" s="143" t="n">
        <v>0</v>
      </c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231"/>
      <c r="Z103" s="107" t="n">
        <f aca="false">SUM(E103:X103)</f>
        <v>2119994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52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31"/>
      <c r="Z104" s="109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101</v>
      </c>
      <c r="B105" s="15"/>
      <c r="C105" s="15"/>
      <c r="D105" s="252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31"/>
      <c r="Z105" s="109"/>
      <c r="AA105" s="174"/>
      <c r="AC105" s="43"/>
      <c r="AD105" s="43"/>
      <c r="AE105" s="43"/>
    </row>
    <row r="106" customFormat="false" ht="15" hidden="false" customHeight="false" outlineLevel="0" collapsed="false">
      <c r="A106" s="256" t="s">
        <v>175</v>
      </c>
      <c r="B106" s="53" t="s">
        <v>92</v>
      </c>
      <c r="C106" s="257" t="n">
        <v>9</v>
      </c>
      <c r="D106" s="258"/>
      <c r="E106" s="241" t="n">
        <v>119902</v>
      </c>
      <c r="F106" s="259"/>
      <c r="G106" s="260"/>
      <c r="H106" s="143" t="n">
        <v>156738</v>
      </c>
      <c r="I106" s="144"/>
      <c r="J106" s="244"/>
      <c r="K106" s="143" t="n">
        <v>0</v>
      </c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231"/>
      <c r="Z106" s="107" t="n">
        <f aca="false">SUM(E106:X106)</f>
        <v>276640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56"/>
      <c r="B107" s="53" t="s">
        <v>92</v>
      </c>
      <c r="C107" s="261"/>
      <c r="D107" s="25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231"/>
      <c r="Z107" s="107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56"/>
      <c r="B108" s="53" t="s">
        <v>92</v>
      </c>
      <c r="C108" s="261"/>
      <c r="D108" s="25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231"/>
      <c r="Z108" s="107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52"/>
      <c r="E109" s="262"/>
      <c r="F109" s="263"/>
      <c r="G109" s="264"/>
      <c r="H109" s="265"/>
      <c r="I109" s="108"/>
      <c r="J109" s="109"/>
      <c r="K109" s="265"/>
      <c r="L109" s="108"/>
      <c r="M109" s="109"/>
      <c r="N109" s="265"/>
      <c r="O109" s="108"/>
      <c r="P109" s="109"/>
      <c r="Q109" s="265"/>
      <c r="R109" s="110"/>
      <c r="S109" s="111"/>
      <c r="T109" s="265"/>
      <c r="U109" s="108"/>
      <c r="V109" s="109"/>
      <c r="W109" s="265"/>
      <c r="X109" s="108"/>
      <c r="Y109" s="231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102</v>
      </c>
      <c r="B110" s="102"/>
      <c r="C110" s="102"/>
      <c r="D110" s="238"/>
      <c r="E110" s="105" t="n">
        <f aca="false">+E91+E99+E101+E103+E106+E107+E108</f>
        <v>71716592</v>
      </c>
      <c r="F110" s="102"/>
      <c r="G110" s="103"/>
      <c r="H110" s="107" t="n">
        <f aca="false">+H91+H99+H101+H103+H106+H107+H108</f>
        <v>89453402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61169994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2"/>
      <c r="B111" s="122"/>
      <c r="C111" s="122"/>
      <c r="D111" s="266"/>
      <c r="E111" s="285"/>
      <c r="F111" s="268"/>
      <c r="G111" s="269"/>
      <c r="H111" s="286"/>
      <c r="I111" s="126"/>
      <c r="J111" s="287"/>
      <c r="K111" s="286"/>
      <c r="L111" s="126"/>
      <c r="M111" s="287"/>
      <c r="N111" s="286"/>
      <c r="O111" s="126"/>
      <c r="P111" s="287"/>
      <c r="Q111" s="286"/>
      <c r="R111" s="271"/>
      <c r="S111" s="272"/>
      <c r="T111" s="286"/>
      <c r="U111" s="126"/>
      <c r="V111" s="287"/>
      <c r="W111" s="286"/>
      <c r="X111" s="126"/>
      <c r="Y111" s="188"/>
      <c r="Z111" s="114"/>
      <c r="AA111" s="189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8"/>
      <c r="E112" s="253"/>
      <c r="F112" s="176"/>
      <c r="G112" s="239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3"/>
      <c r="Z112" s="109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103</v>
      </c>
      <c r="B113" s="102"/>
      <c r="C113" s="102"/>
      <c r="D113" s="238"/>
      <c r="E113" s="274"/>
      <c r="F113" s="176"/>
      <c r="G113" s="239"/>
      <c r="H113" s="277"/>
      <c r="I113" s="108"/>
      <c r="J113" s="109"/>
      <c r="K113" s="277"/>
      <c r="L113" s="108"/>
      <c r="M113" s="109"/>
      <c r="N113" s="277"/>
      <c r="O113" s="108"/>
      <c r="P113" s="109"/>
      <c r="Q113" s="277"/>
      <c r="R113" s="136"/>
      <c r="S113" s="137"/>
      <c r="T113" s="277"/>
      <c r="U113" s="108"/>
      <c r="V113" s="109"/>
      <c r="W113" s="277"/>
      <c r="X113" s="108"/>
      <c r="Y113" s="231"/>
      <c r="Z113" s="109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4</v>
      </c>
      <c r="C114" s="132"/>
      <c r="D114" s="238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8"/>
      <c r="E115" s="140"/>
      <c r="F115" s="288"/>
      <c r="G115" s="289"/>
      <c r="H115" s="143"/>
      <c r="I115" s="290"/>
      <c r="J115" s="244"/>
      <c r="K115" s="143"/>
      <c r="L115" s="290"/>
      <c r="M115" s="244"/>
      <c r="N115" s="143"/>
      <c r="O115" s="290"/>
      <c r="P115" s="244"/>
      <c r="Q115" s="143"/>
      <c r="R115" s="245"/>
      <c r="S115" s="246"/>
      <c r="T115" s="143"/>
      <c r="U115" s="290"/>
      <c r="V115" s="244"/>
      <c r="W115" s="143"/>
      <c r="X115" s="138"/>
      <c r="Y115" s="231"/>
      <c r="Z115" s="107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8"/>
      <c r="E116" s="140"/>
      <c r="F116" s="288"/>
      <c r="G116" s="289"/>
      <c r="H116" s="143"/>
      <c r="I116" s="290"/>
      <c r="J116" s="244"/>
      <c r="K116" s="143"/>
      <c r="L116" s="290"/>
      <c r="M116" s="244"/>
      <c r="N116" s="143"/>
      <c r="O116" s="290"/>
      <c r="P116" s="244"/>
      <c r="Q116" s="143"/>
      <c r="R116" s="245"/>
      <c r="S116" s="246"/>
      <c r="T116" s="143"/>
      <c r="U116" s="290"/>
      <c r="V116" s="244"/>
      <c r="W116" s="143"/>
      <c r="X116" s="138"/>
      <c r="Y116" s="43"/>
      <c r="Z116" s="107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8"/>
      <c r="E117" s="140"/>
      <c r="F117" s="288"/>
      <c r="G117" s="289"/>
      <c r="H117" s="143"/>
      <c r="I117" s="290"/>
      <c r="J117" s="244"/>
      <c r="K117" s="143"/>
      <c r="L117" s="290"/>
      <c r="M117" s="244"/>
      <c r="N117" s="143"/>
      <c r="O117" s="290"/>
      <c r="P117" s="244"/>
      <c r="Q117" s="143"/>
      <c r="R117" s="245"/>
      <c r="S117" s="246"/>
      <c r="T117" s="143"/>
      <c r="U117" s="290"/>
      <c r="V117" s="244"/>
      <c r="W117" s="143"/>
      <c r="X117" s="138"/>
      <c r="Y117" s="43"/>
      <c r="Z117" s="107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5</v>
      </c>
      <c r="B118" s="150"/>
      <c r="C118" s="150"/>
      <c r="D118" s="238"/>
      <c r="E118" s="140"/>
      <c r="F118" s="288"/>
      <c r="G118" s="289"/>
      <c r="H118" s="143"/>
      <c r="I118" s="290"/>
      <c r="J118" s="244"/>
      <c r="K118" s="143"/>
      <c r="L118" s="290"/>
      <c r="M118" s="244"/>
      <c r="N118" s="143"/>
      <c r="O118" s="290"/>
      <c r="P118" s="244"/>
      <c r="Q118" s="143"/>
      <c r="R118" s="245"/>
      <c r="S118" s="246"/>
      <c r="T118" s="143"/>
      <c r="U118" s="290"/>
      <c r="V118" s="244"/>
      <c r="W118" s="143"/>
      <c r="X118" s="138"/>
      <c r="Y118" s="43"/>
      <c r="Z118" s="107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8"/>
      <c r="E119" s="250"/>
      <c r="F119" s="266"/>
      <c r="G119" s="176"/>
      <c r="H119" s="251"/>
      <c r="I119" s="153"/>
      <c r="J119" s="152"/>
      <c r="K119" s="251"/>
      <c r="L119" s="153"/>
      <c r="M119" s="152"/>
      <c r="N119" s="251"/>
      <c r="O119" s="153"/>
      <c r="P119" s="152"/>
      <c r="Q119" s="251"/>
      <c r="R119" s="271"/>
      <c r="S119" s="137"/>
      <c r="T119" s="251"/>
      <c r="U119" s="153"/>
      <c r="V119" s="152"/>
      <c r="W119" s="251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91"/>
      <c r="E120" s="292"/>
      <c r="F120" s="291"/>
      <c r="G120" s="293"/>
      <c r="H120" s="294"/>
      <c r="I120" s="163"/>
      <c r="J120" s="295"/>
      <c r="K120" s="294"/>
      <c r="L120" s="163"/>
      <c r="M120" s="295"/>
      <c r="N120" s="294"/>
      <c r="O120" s="163"/>
      <c r="P120" s="295"/>
      <c r="Q120" s="294"/>
      <c r="R120" s="296"/>
      <c r="S120" s="297"/>
      <c r="T120" s="294"/>
      <c r="U120" s="163"/>
      <c r="V120" s="295"/>
      <c r="W120" s="294"/>
      <c r="X120" s="163"/>
      <c r="Y120" s="295"/>
      <c r="Z120" s="29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241" t="n">
        <v>0</v>
      </c>
      <c r="F122" s="242"/>
      <c r="G122" s="243"/>
      <c r="H122" s="143" t="n">
        <v>4012214</v>
      </c>
      <c r="I122" s="290"/>
      <c r="J122" s="244"/>
      <c r="K122" s="143"/>
      <c r="L122" s="290"/>
      <c r="M122" s="244"/>
      <c r="N122" s="143"/>
      <c r="O122" s="290"/>
      <c r="P122" s="244"/>
      <c r="Q122" s="143"/>
      <c r="R122" s="245"/>
      <c r="S122" s="246"/>
      <c r="T122" s="143"/>
      <c r="U122" s="290"/>
      <c r="V122" s="244"/>
      <c r="W122" s="143"/>
      <c r="X122" s="138"/>
      <c r="Y122" s="231"/>
      <c r="Z122" s="107" t="n">
        <f aca="false">SUM(E122:X122)</f>
        <v>4012214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 t="n">
        <v>4170583</v>
      </c>
      <c r="F123" s="242"/>
      <c r="G123" s="243"/>
      <c r="H123" s="143" t="n">
        <v>0</v>
      </c>
      <c r="I123" s="290"/>
      <c r="J123" s="244"/>
      <c r="K123" s="143"/>
      <c r="L123" s="290"/>
      <c r="M123" s="244"/>
      <c r="N123" s="143"/>
      <c r="O123" s="290"/>
      <c r="P123" s="244"/>
      <c r="Q123" s="143"/>
      <c r="R123" s="245"/>
      <c r="S123" s="246"/>
      <c r="T123" s="143"/>
      <c r="U123" s="290"/>
      <c r="V123" s="244"/>
      <c r="W123" s="143"/>
      <c r="X123" s="138"/>
      <c r="Y123" s="231"/>
      <c r="Z123" s="107" t="n">
        <f aca="false">SUM(E123:X123)</f>
        <v>4170583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 t="n">
        <v>300070</v>
      </c>
      <c r="F124" s="242"/>
      <c r="G124" s="243"/>
      <c r="H124" s="143" t="n">
        <v>4012214</v>
      </c>
      <c r="I124" s="290"/>
      <c r="J124" s="244"/>
      <c r="K124" s="143"/>
      <c r="L124" s="290"/>
      <c r="M124" s="244"/>
      <c r="N124" s="143"/>
      <c r="O124" s="290"/>
      <c r="P124" s="244"/>
      <c r="Q124" s="143"/>
      <c r="R124" s="245"/>
      <c r="S124" s="246"/>
      <c r="T124" s="143"/>
      <c r="U124" s="290"/>
      <c r="V124" s="244"/>
      <c r="W124" s="143"/>
      <c r="X124" s="138"/>
      <c r="Y124" s="231"/>
      <c r="Z124" s="107" t="n">
        <f aca="false">SUM(E124:X124)</f>
        <v>4312284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4470653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4470653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 t="n">
        <v>148211</v>
      </c>
      <c r="F126" s="242"/>
      <c r="G126" s="243"/>
      <c r="H126" s="143" t="n">
        <v>0</v>
      </c>
      <c r="I126" s="290"/>
      <c r="J126" s="244"/>
      <c r="K126" s="143"/>
      <c r="L126" s="290"/>
      <c r="M126" s="244"/>
      <c r="N126" s="143"/>
      <c r="O126" s="290"/>
      <c r="P126" s="244"/>
      <c r="Q126" s="143"/>
      <c r="R126" s="245"/>
      <c r="S126" s="246"/>
      <c r="T126" s="143"/>
      <c r="U126" s="290"/>
      <c r="V126" s="244"/>
      <c r="W126" s="143"/>
      <c r="X126" s="138"/>
      <c r="Y126" s="231"/>
      <c r="Z126" s="107" t="n">
        <f aca="false">SUM(E126:X126)</f>
        <v>148211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8"/>
      <c r="E127" s="274"/>
      <c r="F127" s="176"/>
      <c r="G127" s="239"/>
      <c r="H127" s="277"/>
      <c r="I127" s="108"/>
      <c r="J127" s="109"/>
      <c r="K127" s="277"/>
      <c r="L127" s="108"/>
      <c r="M127" s="109"/>
      <c r="N127" s="277"/>
      <c r="O127" s="108"/>
      <c r="P127" s="109"/>
      <c r="Q127" s="277"/>
      <c r="R127" s="136"/>
      <c r="S127" s="137"/>
      <c r="T127" s="277"/>
      <c r="U127" s="108"/>
      <c r="V127" s="109"/>
      <c r="W127" s="27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91"/>
      <c r="E128" s="299"/>
      <c r="F128" s="300"/>
      <c r="G128" s="301"/>
      <c r="H128" s="302"/>
      <c r="I128" s="160"/>
      <c r="J128" s="159"/>
      <c r="K128" s="302"/>
      <c r="L128" s="160"/>
      <c r="M128" s="159"/>
      <c r="N128" s="302"/>
      <c r="O128" s="160"/>
      <c r="P128" s="159"/>
      <c r="Q128" s="302"/>
      <c r="R128" s="161"/>
      <c r="S128" s="162"/>
      <c r="T128" s="302"/>
      <c r="U128" s="160"/>
      <c r="V128" s="159"/>
      <c r="W128" s="302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12</v>
      </c>
      <c r="B129" s="132"/>
      <c r="C129" s="132"/>
      <c r="D129" s="238"/>
      <c r="E129" s="274"/>
      <c r="F129" s="275"/>
      <c r="G129" s="276"/>
      <c r="H129" s="277"/>
      <c r="I129" s="108"/>
      <c r="J129" s="109"/>
      <c r="K129" s="277"/>
      <c r="L129" s="108"/>
      <c r="M129" s="109"/>
      <c r="N129" s="277"/>
      <c r="O129" s="108"/>
      <c r="P129" s="109"/>
      <c r="Q129" s="277"/>
      <c r="R129" s="110"/>
      <c r="S129" s="111"/>
      <c r="T129" s="277"/>
      <c r="U129" s="108"/>
      <c r="V129" s="109"/>
      <c r="W129" s="277"/>
      <c r="X129" s="108"/>
      <c r="Y129" s="227"/>
      <c r="Z129" s="109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13</v>
      </c>
      <c r="B130" s="13"/>
      <c r="C130" s="13"/>
      <c r="D130" s="240"/>
      <c r="E130" s="241" t="n">
        <v>10957032</v>
      </c>
      <c r="F130" s="254"/>
      <c r="G130" s="255"/>
      <c r="H130" s="143" t="n">
        <v>325322</v>
      </c>
      <c r="I130" s="144"/>
      <c r="J130" s="145"/>
      <c r="K130" s="143" t="n">
        <v>-4043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7"/>
      <c r="Z130" s="107" t="n">
        <f aca="false">SUM(E130:W130)</f>
        <v>11278311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4</v>
      </c>
      <c r="B131" s="13"/>
      <c r="C131" s="13"/>
      <c r="D131" s="240"/>
      <c r="E131" s="241" t="n">
        <v>-14713892</v>
      </c>
      <c r="F131" s="254"/>
      <c r="G131" s="255"/>
      <c r="H131" s="143" t="n">
        <v>20883554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7"/>
      <c r="Z131" s="107" t="n">
        <f aca="false">SUM(E131:W131)</f>
        <v>6169662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5</v>
      </c>
      <c r="B132" s="13"/>
      <c r="C132" s="13"/>
      <c r="D132" s="240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7"/>
      <c r="Z132" s="107" t="n">
        <f aca="false">SUM(E132:W132)</f>
        <v>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6</v>
      </c>
      <c r="B133" s="13"/>
      <c r="C133" s="13"/>
      <c r="D133" s="240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7"/>
      <c r="Z133" s="107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7</v>
      </c>
      <c r="B134" s="13"/>
      <c r="C134" s="13"/>
      <c r="D134" s="240"/>
      <c r="E134" s="283"/>
      <c r="F134" s="254"/>
      <c r="G134" s="255"/>
      <c r="H134" s="284"/>
      <c r="I134" s="144"/>
      <c r="J134" s="145"/>
      <c r="K134" s="284"/>
      <c r="L134" s="144"/>
      <c r="M134" s="145"/>
      <c r="N134" s="284"/>
      <c r="O134" s="144"/>
      <c r="P134" s="145"/>
      <c r="Q134" s="284"/>
      <c r="R134" s="146"/>
      <c r="S134" s="147"/>
      <c r="T134" s="284"/>
      <c r="U134" s="144"/>
      <c r="V134" s="145"/>
      <c r="W134" s="284"/>
      <c r="X134" s="108"/>
      <c r="Y134" s="227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8</v>
      </c>
      <c r="B135" s="13"/>
      <c r="C135" s="13"/>
      <c r="D135" s="240"/>
      <c r="E135" s="105" t="n">
        <f aca="false">SUM(E130:E134)</f>
        <v>-3756860</v>
      </c>
      <c r="F135" s="15"/>
      <c r="G135" s="106"/>
      <c r="H135" s="107" t="n">
        <f aca="false">SUM(H130:H134)</f>
        <v>21208876</v>
      </c>
      <c r="I135" s="108"/>
      <c r="J135" s="109"/>
      <c r="K135" s="107" t="n">
        <f aca="false">SUM(K130:K134)</f>
        <v>-4043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7447973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40"/>
      <c r="E136" s="253"/>
      <c r="F136" s="263"/>
      <c r="G136" s="264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219"/>
      <c r="Z136" s="109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9</v>
      </c>
      <c r="B137" s="13"/>
      <c r="C137" s="13"/>
      <c r="D137" s="240"/>
      <c r="E137" s="253"/>
      <c r="F137" s="263"/>
      <c r="G137" s="264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219"/>
      <c r="Z137" s="109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13</v>
      </c>
      <c r="B138" s="13"/>
      <c r="C138" s="13"/>
      <c r="D138" s="240"/>
      <c r="E138" s="241"/>
      <c r="F138" s="254"/>
      <c r="G138" s="255"/>
      <c r="H138" s="143" t="n">
        <v>736387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7"/>
      <c r="Z138" s="107" t="n">
        <f aca="false">SUM(E138:W138)</f>
        <v>736387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4</v>
      </c>
      <c r="B139" s="13"/>
      <c r="C139" s="13"/>
      <c r="D139" s="240"/>
      <c r="E139" s="241"/>
      <c r="F139" s="254"/>
      <c r="G139" s="255"/>
      <c r="H139" s="143" t="n">
        <v>20883554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7"/>
      <c r="Z139" s="107" t="n">
        <f aca="false">SUM(E139:W139)</f>
        <v>20883554</v>
      </c>
      <c r="AA139" s="174"/>
      <c r="AC139" s="43"/>
      <c r="AD139" s="43"/>
      <c r="AE139" s="43"/>
    </row>
    <row r="140" customFormat="false" ht="15" hidden="false" customHeight="false" outlineLevel="0" collapsed="false">
      <c r="A140" s="13" t="s">
        <v>115</v>
      </c>
      <c r="B140" s="13"/>
      <c r="C140" s="13"/>
      <c r="D140" s="240"/>
      <c r="E140" s="241"/>
      <c r="F140" s="254"/>
      <c r="G140" s="255"/>
      <c r="H140" s="143" t="n">
        <v>6916261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7"/>
      <c r="Z140" s="107" t="n">
        <f aca="false">SUM(E140:W140)</f>
        <v>6916261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6</v>
      </c>
      <c r="B141" s="13"/>
      <c r="C141" s="13"/>
      <c r="D141" s="240"/>
      <c r="E141" s="241"/>
      <c r="F141" s="254"/>
      <c r="G141" s="255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7"/>
      <c r="Z141" s="107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7</v>
      </c>
      <c r="B142" s="13"/>
      <c r="C142" s="13"/>
      <c r="D142" s="240"/>
      <c r="E142" s="283"/>
      <c r="F142" s="254"/>
      <c r="G142" s="255"/>
      <c r="H142" s="284"/>
      <c r="I142" s="144"/>
      <c r="J142" s="145"/>
      <c r="K142" s="284"/>
      <c r="L142" s="144"/>
      <c r="M142" s="145"/>
      <c r="N142" s="284"/>
      <c r="O142" s="144"/>
      <c r="P142" s="145"/>
      <c r="Q142" s="284"/>
      <c r="R142" s="146"/>
      <c r="S142" s="147"/>
      <c r="T142" s="284"/>
      <c r="U142" s="144"/>
      <c r="V142" s="145"/>
      <c r="W142" s="284"/>
      <c r="X142" s="108"/>
      <c r="Y142" s="227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20</v>
      </c>
      <c r="B143" s="13"/>
      <c r="C143" s="13"/>
      <c r="D143" s="240"/>
      <c r="E143" s="105" t="n">
        <f aca="false">SUM(E138:E142)</f>
        <v>0</v>
      </c>
      <c r="F143" s="15"/>
      <c r="G143" s="106"/>
      <c r="H143" s="107" t="n">
        <f aca="false">SUM(H138:H142)</f>
        <v>28536202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219"/>
      <c r="Z143" s="107" t="n">
        <f aca="false">SUM(Z138:Z142)</f>
        <v>28536202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40"/>
      <c r="E144" s="253"/>
      <c r="F144" s="263"/>
      <c r="G144" s="264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219"/>
      <c r="Z144" s="109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21</v>
      </c>
      <c r="B145" s="13"/>
      <c r="C145" s="13"/>
      <c r="D145" s="240"/>
      <c r="E145" s="253"/>
      <c r="F145" s="263"/>
      <c r="G145" s="264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219"/>
      <c r="Z145" s="109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13</v>
      </c>
      <c r="B146" s="13"/>
      <c r="C146" s="13"/>
      <c r="D146" s="240"/>
      <c r="E146" s="241" t="n">
        <v>-1076669</v>
      </c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7"/>
      <c r="Z146" s="107" t="n">
        <f aca="false">SUM(E146:W146)</f>
        <v>-1076669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4</v>
      </c>
      <c r="B147" s="13"/>
      <c r="C147" s="13"/>
      <c r="D147" s="240"/>
      <c r="E147" s="241" t="n">
        <v>18957114</v>
      </c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7"/>
      <c r="Z147" s="107" t="n">
        <f aca="false">SUM(E147:W147)</f>
        <v>18957114</v>
      </c>
      <c r="AA147" s="174"/>
      <c r="AC147" s="43"/>
      <c r="AD147" s="43"/>
      <c r="AE147" s="43"/>
    </row>
    <row r="148" customFormat="false" ht="15" hidden="false" customHeight="false" outlineLevel="0" collapsed="false">
      <c r="A148" s="13" t="s">
        <v>115</v>
      </c>
      <c r="B148" s="13"/>
      <c r="C148" s="13"/>
      <c r="D148" s="240"/>
      <c r="E148" s="241" t="n">
        <v>1803170</v>
      </c>
      <c r="F148" s="254"/>
      <c r="G148" s="255"/>
      <c r="H148" s="143" t="n">
        <v>6916261</v>
      </c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7"/>
      <c r="Z148" s="107" t="n">
        <f aca="false">SUM(E148:W148)</f>
        <v>8719431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6</v>
      </c>
      <c r="B149" s="13"/>
      <c r="C149" s="13"/>
      <c r="D149" s="240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7"/>
      <c r="Z149" s="107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7</v>
      </c>
      <c r="B150" s="13"/>
      <c r="C150" s="13"/>
      <c r="D150" s="240"/>
      <c r="E150" s="283"/>
      <c r="F150" s="254"/>
      <c r="G150" s="255"/>
      <c r="H150" s="284"/>
      <c r="I150" s="144"/>
      <c r="J150" s="145"/>
      <c r="K150" s="284"/>
      <c r="L150" s="144"/>
      <c r="M150" s="145"/>
      <c r="N150" s="284"/>
      <c r="O150" s="144"/>
      <c r="P150" s="145"/>
      <c r="Q150" s="284"/>
      <c r="R150" s="146"/>
      <c r="S150" s="147"/>
      <c r="T150" s="284"/>
      <c r="U150" s="144"/>
      <c r="V150" s="145"/>
      <c r="W150" s="284"/>
      <c r="X150" s="108"/>
      <c r="Y150" s="227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22</v>
      </c>
      <c r="B151" s="13"/>
      <c r="C151" s="13"/>
      <c r="D151" s="240"/>
      <c r="E151" s="105" t="n">
        <f aca="false">SUM(E146:E150)</f>
        <v>19683615</v>
      </c>
      <c r="F151" s="15"/>
      <c r="G151" s="106"/>
      <c r="H151" s="107" t="n">
        <f aca="false">SUM(H146:H150)</f>
        <v>6916261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6599876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40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23</v>
      </c>
      <c r="B153" s="13"/>
      <c r="C153" s="13"/>
      <c r="D153" s="240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13</v>
      </c>
      <c r="B154" s="13"/>
      <c r="C154" s="13"/>
      <c r="D154" s="240"/>
      <c r="E154" s="105" t="n">
        <f aca="false">+E130+E146-E138</f>
        <v>9880363</v>
      </c>
      <c r="F154" s="15"/>
      <c r="G154" s="106"/>
      <c r="H154" s="107" t="n">
        <f aca="false">+H130+H146-H138</f>
        <v>-411065</v>
      </c>
      <c r="I154" s="108"/>
      <c r="J154" s="109"/>
      <c r="K154" s="107" t="n">
        <f aca="false">+K130+K146-K138</f>
        <v>-4043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9465255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4</v>
      </c>
      <c r="B155" s="13"/>
      <c r="C155" s="13"/>
      <c r="D155" s="240"/>
      <c r="E155" s="105" t="n">
        <f aca="false">+E131+E147-E139</f>
        <v>4243222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4243222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5</v>
      </c>
      <c r="B156" s="13"/>
      <c r="C156" s="13"/>
      <c r="D156" s="240"/>
      <c r="E156" s="105" t="n">
        <f aca="false">+E132+E148-E140</f>
        <v>180317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803170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6</v>
      </c>
      <c r="B157" s="13"/>
      <c r="C157" s="13"/>
      <c r="D157" s="240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7</v>
      </c>
      <c r="B158" s="13"/>
      <c r="C158" s="13"/>
      <c r="D158" s="240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4</v>
      </c>
      <c r="B159" s="13"/>
      <c r="C159" s="13"/>
      <c r="D159" s="240"/>
      <c r="E159" s="105" t="n">
        <f aca="false">SUM(E154:E158)</f>
        <v>15926755</v>
      </c>
      <c r="F159" s="15"/>
      <c r="G159" s="106"/>
      <c r="H159" s="107" t="n">
        <f aca="false">SUM(H154:H158)</f>
        <v>-411065</v>
      </c>
      <c r="I159" s="108"/>
      <c r="J159" s="109"/>
      <c r="K159" s="107" t="n">
        <f aca="false">SUM(K154:K158)</f>
        <v>-4043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5511647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303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91"/>
      <c r="E161" s="229"/>
      <c r="F161" s="176"/>
      <c r="G161" s="239"/>
      <c r="H161" s="230"/>
      <c r="I161" s="86"/>
      <c r="J161" s="13"/>
      <c r="K161" s="230"/>
      <c r="L161" s="86"/>
      <c r="M161" s="13"/>
      <c r="N161" s="230"/>
      <c r="O161" s="86"/>
      <c r="P161" s="13"/>
      <c r="Q161" s="230"/>
      <c r="R161" s="87"/>
      <c r="S161" s="45"/>
      <c r="T161" s="230"/>
      <c r="U161" s="86"/>
      <c r="V161" s="13"/>
      <c r="W161" s="230"/>
      <c r="X161" s="86"/>
      <c r="Y161" s="231"/>
      <c r="Z161" s="15"/>
      <c r="AA161" s="174"/>
      <c r="AB161" s="0"/>
    </row>
    <row r="162" customFormat="false" ht="18" hidden="false" customHeight="false" outlineLevel="0" collapsed="false">
      <c r="A162" s="132" t="s">
        <v>125</v>
      </c>
      <c r="B162" s="132"/>
      <c r="C162" s="132"/>
      <c r="D162" s="238"/>
      <c r="E162" s="250"/>
      <c r="F162" s="176"/>
      <c r="G162" s="239"/>
      <c r="H162" s="251"/>
      <c r="I162" s="138"/>
      <c r="J162" s="152"/>
      <c r="K162" s="251"/>
      <c r="L162" s="138"/>
      <c r="M162" s="152"/>
      <c r="N162" s="251"/>
      <c r="O162" s="138"/>
      <c r="P162" s="152"/>
      <c r="Q162" s="251"/>
      <c r="R162" s="136"/>
      <c r="S162" s="137"/>
      <c r="T162" s="251"/>
      <c r="U162" s="138"/>
      <c r="V162" s="152"/>
      <c r="W162" s="251"/>
      <c r="X162" s="138"/>
      <c r="Y162" s="231"/>
      <c r="Z162" s="109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40"/>
      <c r="E163" s="250"/>
      <c r="F163" s="230"/>
      <c r="G163" s="229"/>
      <c r="H163" s="251"/>
      <c r="I163" s="138"/>
      <c r="J163" s="152"/>
      <c r="K163" s="251"/>
      <c r="L163" s="138"/>
      <c r="M163" s="152"/>
      <c r="N163" s="251"/>
      <c r="O163" s="138"/>
      <c r="P163" s="152"/>
      <c r="Q163" s="251"/>
      <c r="R163" s="136"/>
      <c r="S163" s="137"/>
      <c r="T163" s="251"/>
      <c r="U163" s="138"/>
      <c r="V163" s="152"/>
      <c r="W163" s="251"/>
      <c r="X163" s="138"/>
      <c r="Y163" s="231"/>
      <c r="Z163" s="109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81</v>
      </c>
      <c r="B164" s="13"/>
      <c r="C164" s="13"/>
      <c r="D164" s="240"/>
      <c r="E164" s="241" t="n">
        <v>0</v>
      </c>
      <c r="F164" s="242"/>
      <c r="G164" s="243"/>
      <c r="H164" s="143" t="n">
        <v>809972</v>
      </c>
      <c r="I164" s="144"/>
      <c r="J164" s="244"/>
      <c r="K164" s="143" t="n">
        <v>443234</v>
      </c>
      <c r="L164" s="144"/>
      <c r="M164" s="244"/>
      <c r="N164" s="143" t="n">
        <v>0</v>
      </c>
      <c r="O164" s="144"/>
      <c r="P164" s="244"/>
      <c r="Q164" s="143" t="n">
        <v>0</v>
      </c>
      <c r="R164" s="245"/>
      <c r="S164" s="246"/>
      <c r="T164" s="143" t="n">
        <v>0</v>
      </c>
      <c r="U164" s="144"/>
      <c r="V164" s="244"/>
      <c r="W164" s="143" t="n">
        <v>925</v>
      </c>
      <c r="X164" s="108"/>
      <c r="Y164" s="231"/>
      <c r="Z164" s="107" t="n">
        <f aca="false">SUM(E164:X164)</f>
        <v>1254131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40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231"/>
      <c r="Z165" s="109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82</v>
      </c>
      <c r="B166" s="13"/>
      <c r="C166" s="13"/>
      <c r="D166" s="240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231"/>
      <c r="Z166" s="109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83</v>
      </c>
      <c r="B167" s="13"/>
      <c r="C167" s="13"/>
      <c r="D167" s="240"/>
      <c r="E167" s="241" t="n">
        <v>36771</v>
      </c>
      <c r="F167" s="242"/>
      <c r="G167" s="243"/>
      <c r="H167" s="143" t="n">
        <v>1436760</v>
      </c>
      <c r="I167" s="144"/>
      <c r="J167" s="244"/>
      <c r="K167" s="143" t="n">
        <v>301159</v>
      </c>
      <c r="L167" s="144"/>
      <c r="M167" s="244"/>
      <c r="N167" s="143" t="n">
        <v>17635</v>
      </c>
      <c r="O167" s="144"/>
      <c r="P167" s="244"/>
      <c r="Q167" s="143" t="n">
        <v>0</v>
      </c>
      <c r="R167" s="245"/>
      <c r="S167" s="246"/>
      <c r="T167" s="143" t="n">
        <v>0</v>
      </c>
      <c r="U167" s="144"/>
      <c r="V167" s="244"/>
      <c r="W167" s="143" t="n">
        <v>0</v>
      </c>
      <c r="X167" s="108"/>
      <c r="Y167" s="231"/>
      <c r="Z167" s="107" t="n">
        <f aca="false">SUM(E167:X167)</f>
        <v>1792325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4</v>
      </c>
      <c r="B168" s="13"/>
      <c r="C168" s="13"/>
      <c r="D168" s="240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231"/>
      <c r="Z168" s="107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5</v>
      </c>
      <c r="B169" s="13"/>
      <c r="C169" s="13"/>
      <c r="D169" s="240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231"/>
      <c r="Z169" s="107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6</v>
      </c>
      <c r="B170" s="13"/>
      <c r="C170" s="13"/>
      <c r="D170" s="240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231"/>
      <c r="Z170" s="107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7</v>
      </c>
      <c r="B171" s="13"/>
      <c r="C171" s="13"/>
      <c r="D171" s="240"/>
      <c r="E171" s="304"/>
      <c r="F171" s="242"/>
      <c r="G171" s="243"/>
      <c r="H171" s="305"/>
      <c r="I171" s="144"/>
      <c r="J171" s="244"/>
      <c r="K171" s="305"/>
      <c r="L171" s="144"/>
      <c r="M171" s="244"/>
      <c r="N171" s="305"/>
      <c r="O171" s="144"/>
      <c r="P171" s="244"/>
      <c r="Q171" s="305"/>
      <c r="R171" s="245"/>
      <c r="S171" s="246"/>
      <c r="T171" s="305"/>
      <c r="U171" s="144"/>
      <c r="V171" s="244"/>
      <c r="W171" s="305"/>
      <c r="X171" s="108"/>
      <c r="Y171" s="231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8</v>
      </c>
      <c r="B172" s="13"/>
      <c r="C172" s="13"/>
      <c r="D172" s="240"/>
      <c r="E172" s="166" t="n">
        <f aca="false">SUM(E167:E171)</f>
        <v>36771</v>
      </c>
      <c r="F172" s="15"/>
      <c r="G172" s="106"/>
      <c r="H172" s="116" t="n">
        <f aca="false">SUM(H167:H171)</f>
        <v>1436760</v>
      </c>
      <c r="I172" s="108"/>
      <c r="J172" s="109"/>
      <c r="K172" s="116" t="n">
        <f aca="false">SUM(K167:K171)</f>
        <v>301159</v>
      </c>
      <c r="L172" s="108"/>
      <c r="M172" s="109"/>
      <c r="N172" s="116" t="n">
        <f aca="false">SUM(N167:N171)</f>
        <v>17635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7"/>
      <c r="Z172" s="116" t="n">
        <f aca="false">SUM(Z167:Z171)</f>
        <v>1792325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40"/>
      <c r="E173" s="250"/>
      <c r="F173" s="230"/>
      <c r="G173" s="229"/>
      <c r="H173" s="251"/>
      <c r="I173" s="108"/>
      <c r="J173" s="152"/>
      <c r="K173" s="251"/>
      <c r="L173" s="108"/>
      <c r="M173" s="152"/>
      <c r="N173" s="251"/>
      <c r="O173" s="108"/>
      <c r="P173" s="152"/>
      <c r="Q173" s="251"/>
      <c r="R173" s="136"/>
      <c r="S173" s="137"/>
      <c r="T173" s="251"/>
      <c r="U173" s="108"/>
      <c r="V173" s="152"/>
      <c r="W173" s="251"/>
      <c r="X173" s="108"/>
      <c r="Y173" s="231"/>
      <c r="Z173" s="109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9</v>
      </c>
      <c r="B174" s="13"/>
      <c r="C174" s="13"/>
      <c r="D174" s="240"/>
      <c r="E174" s="241" t="n">
        <v>446264</v>
      </c>
      <c r="F174" s="242"/>
      <c r="G174" s="243"/>
      <c r="H174" s="143" t="n">
        <v>14531920</v>
      </c>
      <c r="I174" s="144"/>
      <c r="J174" s="244"/>
      <c r="K174" s="143" t="n">
        <v>4156663</v>
      </c>
      <c r="L174" s="144"/>
      <c r="M174" s="244"/>
      <c r="N174" s="143" t="n">
        <v>842155</v>
      </c>
      <c r="O174" s="144"/>
      <c r="P174" s="244"/>
      <c r="Q174" s="143" t="n">
        <v>304440</v>
      </c>
      <c r="R174" s="245"/>
      <c r="S174" s="246"/>
      <c r="T174" s="143" t="n">
        <v>343818</v>
      </c>
      <c r="U174" s="144"/>
      <c r="V174" s="244"/>
      <c r="W174" s="143" t="n">
        <v>418343</v>
      </c>
      <c r="X174" s="108"/>
      <c r="Y174" s="231"/>
      <c r="Z174" s="107" t="n">
        <f aca="false">SUM(E174:X174)</f>
        <v>21043603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52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31"/>
      <c r="Z175" s="109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90</v>
      </c>
      <c r="B176" s="13"/>
      <c r="C176" s="13"/>
      <c r="D176" s="240"/>
      <c r="E176" s="241" t="n">
        <v>0</v>
      </c>
      <c r="F176" s="242"/>
      <c r="G176" s="243"/>
      <c r="H176" s="143" t="n">
        <v>35775</v>
      </c>
      <c r="I176" s="144"/>
      <c r="J176" s="244"/>
      <c r="K176" s="143" t="n">
        <v>62000</v>
      </c>
      <c r="L176" s="144"/>
      <c r="M176" s="244"/>
      <c r="N176" s="143" t="n">
        <v>125000</v>
      </c>
      <c r="O176" s="144"/>
      <c r="P176" s="244"/>
      <c r="Q176" s="143" t="n">
        <v>0</v>
      </c>
      <c r="R176" s="245"/>
      <c r="S176" s="246"/>
      <c r="T176" s="143" t="n">
        <v>0</v>
      </c>
      <c r="U176" s="144"/>
      <c r="V176" s="244"/>
      <c r="W176" s="143" t="n">
        <v>0</v>
      </c>
      <c r="X176" s="108"/>
      <c r="Y176" s="231"/>
      <c r="Z176" s="107" t="n">
        <f aca="false">SUM(E176:X176)</f>
        <v>222775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52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31"/>
      <c r="Z177" s="109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6</v>
      </c>
      <c r="B178" s="15"/>
      <c r="C178" s="15"/>
      <c r="D178" s="252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31"/>
      <c r="Z178" s="109"/>
      <c r="AA178" s="174"/>
      <c r="AC178" s="43"/>
      <c r="AD178" s="43"/>
      <c r="AE178" s="43"/>
    </row>
    <row r="179" customFormat="false" ht="15" hidden="false" customHeight="false" outlineLevel="0" collapsed="false">
      <c r="A179" s="256" t="s">
        <v>175</v>
      </c>
      <c r="B179" s="53" t="s">
        <v>92</v>
      </c>
      <c r="C179" s="257" t="n">
        <v>9</v>
      </c>
      <c r="D179" s="258"/>
      <c r="E179" s="241" t="n">
        <v>0</v>
      </c>
      <c r="F179" s="259"/>
      <c r="G179" s="260"/>
      <c r="H179" s="143" t="n">
        <v>75576</v>
      </c>
      <c r="I179" s="144"/>
      <c r="J179" s="244"/>
      <c r="K179" s="143" t="n">
        <v>10430</v>
      </c>
      <c r="L179" s="144"/>
      <c r="M179" s="244"/>
      <c r="N179" s="143" t="n">
        <v>0</v>
      </c>
      <c r="O179" s="144"/>
      <c r="P179" s="244"/>
      <c r="Q179" s="143" t="n">
        <v>0</v>
      </c>
      <c r="R179" s="245"/>
      <c r="S179" s="246"/>
      <c r="T179" s="143" t="n">
        <v>0</v>
      </c>
      <c r="U179" s="144"/>
      <c r="V179" s="244"/>
      <c r="W179" s="143" t="n">
        <v>0</v>
      </c>
      <c r="X179" s="108"/>
      <c r="Y179" s="231"/>
      <c r="Z179" s="107" t="n">
        <f aca="false">SUM(E179:X179)</f>
        <v>86006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56"/>
      <c r="B180" s="53" t="s">
        <v>92</v>
      </c>
      <c r="C180" s="261"/>
      <c r="D180" s="25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231"/>
      <c r="Z180" s="107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56"/>
      <c r="B181" s="53" t="s">
        <v>92</v>
      </c>
      <c r="C181" s="261"/>
      <c r="D181" s="25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231"/>
      <c r="Z181" s="107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8"/>
      <c r="E182" s="262"/>
      <c r="F182" s="306"/>
      <c r="G182" s="307"/>
      <c r="H182" s="265"/>
      <c r="I182" s="108"/>
      <c r="J182" s="109"/>
      <c r="K182" s="265"/>
      <c r="L182" s="108"/>
      <c r="M182" s="109"/>
      <c r="N182" s="265"/>
      <c r="O182" s="108"/>
      <c r="P182" s="109"/>
      <c r="Q182" s="265"/>
      <c r="R182" s="110"/>
      <c r="S182" s="111"/>
      <c r="T182" s="265"/>
      <c r="U182" s="108"/>
      <c r="V182" s="109"/>
      <c r="W182" s="265"/>
      <c r="X182" s="108"/>
      <c r="Y182" s="231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7</v>
      </c>
      <c r="B183" s="16"/>
      <c r="C183" s="16"/>
      <c r="D183" s="273"/>
      <c r="E183" s="105" t="n">
        <f aca="false">+E164+E172+E174+E176+E179+E180+E181</f>
        <v>483035</v>
      </c>
      <c r="F183" s="16"/>
      <c r="G183" s="121"/>
      <c r="H183" s="107" t="n">
        <f aca="false">+H164+H172+H174+H176+H179+H180+H181</f>
        <v>16890003</v>
      </c>
      <c r="I183" s="108"/>
      <c r="J183" s="109"/>
      <c r="K183" s="107" t="n">
        <f aca="false">+K164+K172+K174+K176+K179+K180+K181</f>
        <v>4973486</v>
      </c>
      <c r="L183" s="108"/>
      <c r="M183" s="109"/>
      <c r="N183" s="107" t="n">
        <f aca="false">+N164+N172+N174+N176+N179+N180+N181</f>
        <v>984790</v>
      </c>
      <c r="O183" s="108"/>
      <c r="P183" s="109"/>
      <c r="Q183" s="107" t="n">
        <f aca="false">+Q164+Q172+Q174+Q176+Q179+Q180+Q181</f>
        <v>304440</v>
      </c>
      <c r="R183" s="110"/>
      <c r="S183" s="111"/>
      <c r="T183" s="107" t="n">
        <f aca="false">+T164+T172+T174+T176+T179+T180+T181</f>
        <v>343818</v>
      </c>
      <c r="U183" s="108"/>
      <c r="V183" s="109"/>
      <c r="W183" s="107" t="n">
        <f aca="false">+W164+W172+W174+W176+W179+W180+W181</f>
        <v>419268</v>
      </c>
      <c r="X183" s="108"/>
      <c r="Y183" s="88"/>
      <c r="Z183" s="116" t="n">
        <f aca="false">+Z164+Z172+Z174+Z176+Z179+Z180+Z181</f>
        <v>24398840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303"/>
      <c r="E184" s="308"/>
      <c r="F184" s="235"/>
      <c r="G184" s="309"/>
      <c r="H184" s="310"/>
      <c r="I184" s="271"/>
      <c r="J184" s="287"/>
      <c r="K184" s="310"/>
      <c r="L184" s="153"/>
      <c r="M184" s="287"/>
      <c r="N184" s="310"/>
      <c r="O184" s="153"/>
      <c r="P184" s="287"/>
      <c r="Q184" s="310"/>
      <c r="R184" s="271"/>
      <c r="S184" s="272"/>
      <c r="T184" s="310"/>
      <c r="U184" s="271"/>
      <c r="V184" s="287"/>
      <c r="W184" s="310"/>
      <c r="X184" s="271"/>
      <c r="Y184" s="287"/>
      <c r="Z184" s="28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91"/>
      <c r="E185" s="292"/>
      <c r="F185" s="293"/>
      <c r="G185" s="311"/>
      <c r="H185" s="294"/>
      <c r="I185" s="163"/>
      <c r="J185" s="295"/>
      <c r="K185" s="294"/>
      <c r="L185" s="163"/>
      <c r="M185" s="295"/>
      <c r="N185" s="294"/>
      <c r="O185" s="163"/>
      <c r="P185" s="295"/>
      <c r="Q185" s="294"/>
      <c r="R185" s="296"/>
      <c r="S185" s="297"/>
      <c r="T185" s="294"/>
      <c r="U185" s="163"/>
      <c r="V185" s="295"/>
      <c r="W185" s="294"/>
      <c r="X185" s="163"/>
      <c r="Y185" s="295"/>
      <c r="Z185" s="295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8</v>
      </c>
      <c r="B186" s="132"/>
      <c r="C186" s="132"/>
      <c r="D186" s="238"/>
      <c r="E186" s="250"/>
      <c r="F186" s="176"/>
      <c r="G186" s="239"/>
      <c r="H186" s="251"/>
      <c r="I186" s="138"/>
      <c r="J186" s="152"/>
      <c r="K186" s="251"/>
      <c r="L186" s="138"/>
      <c r="M186" s="152"/>
      <c r="N186" s="251"/>
      <c r="O186" s="138"/>
      <c r="P186" s="152"/>
      <c r="Q186" s="251"/>
      <c r="R186" s="136"/>
      <c r="S186" s="137"/>
      <c r="T186" s="251"/>
      <c r="U186" s="138"/>
      <c r="V186" s="152"/>
      <c r="W186" s="251"/>
      <c r="X186" s="138"/>
      <c r="Y186" s="231"/>
      <c r="Z186" s="109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40"/>
      <c r="E187" s="250"/>
      <c r="F187" s="230"/>
      <c r="G187" s="229"/>
      <c r="H187" s="251"/>
      <c r="I187" s="138"/>
      <c r="J187" s="152"/>
      <c r="K187" s="251"/>
      <c r="L187" s="138"/>
      <c r="M187" s="152"/>
      <c r="N187" s="251"/>
      <c r="O187" s="138"/>
      <c r="P187" s="152"/>
      <c r="Q187" s="251"/>
      <c r="R187" s="136"/>
      <c r="S187" s="137"/>
      <c r="T187" s="251"/>
      <c r="U187" s="138"/>
      <c r="V187" s="152"/>
      <c r="W187" s="251"/>
      <c r="X187" s="138"/>
      <c r="Y187" s="231"/>
      <c r="Z187" s="109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81</v>
      </c>
      <c r="B188" s="13"/>
      <c r="C188" s="13"/>
      <c r="D188" s="240"/>
      <c r="E188" s="241" t="n">
        <v>0</v>
      </c>
      <c r="F188" s="242"/>
      <c r="G188" s="243"/>
      <c r="H188" s="143" t="n">
        <v>2743833</v>
      </c>
      <c r="I188" s="144"/>
      <c r="J188" s="244"/>
      <c r="K188" s="143" t="n">
        <v>1563810</v>
      </c>
      <c r="L188" s="144"/>
      <c r="M188" s="244"/>
      <c r="N188" s="143" t="n">
        <v>144942</v>
      </c>
      <c r="O188" s="144"/>
      <c r="P188" s="244"/>
      <c r="Q188" s="143" t="n">
        <v>5000</v>
      </c>
      <c r="R188" s="245"/>
      <c r="S188" s="246"/>
      <c r="T188" s="143" t="n">
        <v>0</v>
      </c>
      <c r="U188" s="144"/>
      <c r="V188" s="244"/>
      <c r="W188" s="143" t="n">
        <v>1625</v>
      </c>
      <c r="X188" s="108"/>
      <c r="Y188" s="231"/>
      <c r="Z188" s="107" t="n">
        <f aca="false">SUM(E188:X188)</f>
        <v>4459210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40"/>
      <c r="E189" s="247"/>
      <c r="F189" s="242"/>
      <c r="G189" s="243"/>
      <c r="H189" s="244"/>
      <c r="I189" s="144"/>
      <c r="J189" s="244"/>
      <c r="K189" s="244"/>
      <c r="L189" s="144"/>
      <c r="M189" s="244"/>
      <c r="N189" s="244"/>
      <c r="O189" s="144"/>
      <c r="P189" s="244"/>
      <c r="Q189" s="244"/>
      <c r="R189" s="245"/>
      <c r="S189" s="246"/>
      <c r="T189" s="244"/>
      <c r="U189" s="144"/>
      <c r="V189" s="244"/>
      <c r="W189" s="244"/>
      <c r="X189" s="108"/>
      <c r="Y189" s="231"/>
      <c r="Z189" s="109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82</v>
      </c>
      <c r="B190" s="13"/>
      <c r="C190" s="13"/>
      <c r="D190" s="240"/>
      <c r="E190" s="247"/>
      <c r="F190" s="242"/>
      <c r="G190" s="243"/>
      <c r="H190" s="244"/>
      <c r="I190" s="144"/>
      <c r="J190" s="244"/>
      <c r="K190" s="244"/>
      <c r="L190" s="144"/>
      <c r="M190" s="244"/>
      <c r="N190" s="244"/>
      <c r="O190" s="144"/>
      <c r="P190" s="244"/>
      <c r="Q190" s="244"/>
      <c r="R190" s="245"/>
      <c r="S190" s="246"/>
      <c r="T190" s="244"/>
      <c r="U190" s="144"/>
      <c r="V190" s="244"/>
      <c r="W190" s="244"/>
      <c r="X190" s="108"/>
      <c r="Y190" s="231"/>
      <c r="Z190" s="109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83</v>
      </c>
      <c r="B191" s="13"/>
      <c r="C191" s="13"/>
      <c r="D191" s="240"/>
      <c r="E191" s="241" t="n">
        <v>0</v>
      </c>
      <c r="F191" s="242"/>
      <c r="G191" s="243"/>
      <c r="H191" s="143" t="n">
        <v>1278422</v>
      </c>
      <c r="I191" s="144"/>
      <c r="J191" s="244"/>
      <c r="K191" s="143" t="n">
        <v>892412</v>
      </c>
      <c r="L191" s="144"/>
      <c r="M191" s="244"/>
      <c r="N191" s="143" t="n">
        <v>157209</v>
      </c>
      <c r="O191" s="144"/>
      <c r="P191" s="244"/>
      <c r="Q191" s="143" t="n">
        <v>5500</v>
      </c>
      <c r="R191" s="245"/>
      <c r="S191" s="246"/>
      <c r="T191" s="143" t="n">
        <v>5269</v>
      </c>
      <c r="U191" s="144"/>
      <c r="V191" s="244"/>
      <c r="W191" s="143" t="n">
        <v>20000</v>
      </c>
      <c r="X191" s="108"/>
      <c r="Y191" s="231"/>
      <c r="Z191" s="107" t="n">
        <f aca="false">SUM(E191:X191)</f>
        <v>2358812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4</v>
      </c>
      <c r="B192" s="13"/>
      <c r="C192" s="13"/>
      <c r="D192" s="240"/>
      <c r="E192" s="241"/>
      <c r="F192" s="242"/>
      <c r="G192" s="243"/>
      <c r="H192" s="143"/>
      <c r="I192" s="144"/>
      <c r="J192" s="244"/>
      <c r="K192" s="143"/>
      <c r="L192" s="144"/>
      <c r="M192" s="244"/>
      <c r="N192" s="143"/>
      <c r="O192" s="144"/>
      <c r="P192" s="244"/>
      <c r="Q192" s="143"/>
      <c r="R192" s="245"/>
      <c r="S192" s="246"/>
      <c r="T192" s="143"/>
      <c r="U192" s="144"/>
      <c r="V192" s="244"/>
      <c r="W192" s="143"/>
      <c r="X192" s="108"/>
      <c r="Y192" s="231"/>
      <c r="Z192" s="107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5</v>
      </c>
      <c r="B193" s="13"/>
      <c r="C193" s="13"/>
      <c r="D193" s="240"/>
      <c r="E193" s="241"/>
      <c r="F193" s="242"/>
      <c r="G193" s="243"/>
      <c r="H193" s="143"/>
      <c r="I193" s="144"/>
      <c r="J193" s="244"/>
      <c r="K193" s="143"/>
      <c r="L193" s="144"/>
      <c r="M193" s="244"/>
      <c r="N193" s="143"/>
      <c r="O193" s="144"/>
      <c r="P193" s="244"/>
      <c r="Q193" s="143"/>
      <c r="R193" s="245"/>
      <c r="S193" s="246"/>
      <c r="T193" s="143"/>
      <c r="U193" s="144"/>
      <c r="V193" s="244"/>
      <c r="W193" s="143"/>
      <c r="X193" s="108"/>
      <c r="Y193" s="231"/>
      <c r="Z193" s="107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6</v>
      </c>
      <c r="B194" s="13"/>
      <c r="C194" s="13"/>
      <c r="D194" s="240"/>
      <c r="E194" s="241"/>
      <c r="F194" s="242"/>
      <c r="G194" s="243"/>
      <c r="H194" s="143"/>
      <c r="I194" s="144"/>
      <c r="J194" s="244"/>
      <c r="K194" s="143"/>
      <c r="L194" s="144"/>
      <c r="M194" s="244"/>
      <c r="N194" s="143"/>
      <c r="O194" s="144"/>
      <c r="P194" s="244"/>
      <c r="Q194" s="143"/>
      <c r="R194" s="245"/>
      <c r="S194" s="246"/>
      <c r="T194" s="143"/>
      <c r="U194" s="144"/>
      <c r="V194" s="244"/>
      <c r="W194" s="143"/>
      <c r="X194" s="108"/>
      <c r="Y194" s="231"/>
      <c r="Z194" s="107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7</v>
      </c>
      <c r="B195" s="13"/>
      <c r="C195" s="13"/>
      <c r="D195" s="240"/>
      <c r="E195" s="304"/>
      <c r="F195" s="242"/>
      <c r="G195" s="243"/>
      <c r="H195" s="305"/>
      <c r="I195" s="144"/>
      <c r="J195" s="244"/>
      <c r="K195" s="305"/>
      <c r="L195" s="144"/>
      <c r="M195" s="244"/>
      <c r="N195" s="305"/>
      <c r="O195" s="144"/>
      <c r="P195" s="244"/>
      <c r="Q195" s="305"/>
      <c r="R195" s="245"/>
      <c r="S195" s="246"/>
      <c r="T195" s="305"/>
      <c r="U195" s="144"/>
      <c r="V195" s="244"/>
      <c r="W195" s="305"/>
      <c r="X195" s="108"/>
      <c r="Y195" s="231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8</v>
      </c>
      <c r="B196" s="13"/>
      <c r="C196" s="13"/>
      <c r="D196" s="240"/>
      <c r="E196" s="166" t="n">
        <f aca="false">SUM(E191:E195)</f>
        <v>0</v>
      </c>
      <c r="F196" s="15"/>
      <c r="G196" s="106"/>
      <c r="H196" s="116" t="n">
        <f aca="false">SUM(H191:H195)</f>
        <v>1278422</v>
      </c>
      <c r="I196" s="108"/>
      <c r="J196" s="109"/>
      <c r="K196" s="116" t="n">
        <f aca="false">SUM(K191:K195)</f>
        <v>892412</v>
      </c>
      <c r="L196" s="108"/>
      <c r="M196" s="109"/>
      <c r="N196" s="116" t="n">
        <f aca="false">SUM(N191:N195)</f>
        <v>157209</v>
      </c>
      <c r="O196" s="108"/>
      <c r="P196" s="109"/>
      <c r="Q196" s="116" t="n">
        <f aca="false">SUM(Q191:Q195)</f>
        <v>5500</v>
      </c>
      <c r="R196" s="110"/>
      <c r="S196" s="111"/>
      <c r="T196" s="116" t="n">
        <f aca="false">SUM(T191:T195)</f>
        <v>5269</v>
      </c>
      <c r="U196" s="108"/>
      <c r="V196" s="109"/>
      <c r="W196" s="116" t="n">
        <f aca="false">SUM(W191:W195)</f>
        <v>20000</v>
      </c>
      <c r="X196" s="108"/>
      <c r="Y196" s="82"/>
      <c r="Z196" s="116" t="n">
        <f aca="false">SUM(Z191:Z195)</f>
        <v>2358812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40"/>
      <c r="E197" s="250"/>
      <c r="F197" s="230"/>
      <c r="G197" s="229"/>
      <c r="H197" s="251"/>
      <c r="I197" s="108"/>
      <c r="J197" s="152"/>
      <c r="K197" s="251"/>
      <c r="L197" s="108"/>
      <c r="M197" s="152"/>
      <c r="N197" s="251"/>
      <c r="O197" s="108"/>
      <c r="P197" s="152"/>
      <c r="Q197" s="251"/>
      <c r="R197" s="136"/>
      <c r="S197" s="137"/>
      <c r="T197" s="251"/>
      <c r="U197" s="108"/>
      <c r="V197" s="152"/>
      <c r="W197" s="251"/>
      <c r="X197" s="108"/>
      <c r="Y197" s="231"/>
      <c r="Z197" s="109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9</v>
      </c>
      <c r="B198" s="13"/>
      <c r="C198" s="13"/>
      <c r="D198" s="240"/>
      <c r="E198" s="241" t="n">
        <v>0</v>
      </c>
      <c r="F198" s="242"/>
      <c r="G198" s="243"/>
      <c r="H198" s="143" t="n">
        <v>20899445</v>
      </c>
      <c r="I198" s="144"/>
      <c r="J198" s="244"/>
      <c r="K198" s="143" t="n">
        <v>17755700</v>
      </c>
      <c r="L198" s="144"/>
      <c r="M198" s="244"/>
      <c r="N198" s="143" t="n">
        <v>6492347</v>
      </c>
      <c r="O198" s="144"/>
      <c r="P198" s="244"/>
      <c r="Q198" s="143" t="n">
        <v>3204921</v>
      </c>
      <c r="R198" s="245"/>
      <c r="S198" s="246"/>
      <c r="T198" s="143" t="n">
        <v>1702957</v>
      </c>
      <c r="U198" s="144"/>
      <c r="V198" s="244"/>
      <c r="W198" s="143" t="n">
        <v>2814905</v>
      </c>
      <c r="X198" s="108"/>
      <c r="Y198" s="231"/>
      <c r="Z198" s="107" t="n">
        <f aca="false">SUM(E198:X198)</f>
        <v>52870275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52"/>
      <c r="E199" s="253"/>
      <c r="F199" s="254"/>
      <c r="G199" s="255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31"/>
      <c r="Z199" s="109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90</v>
      </c>
      <c r="B200" s="13"/>
      <c r="C200" s="13"/>
      <c r="D200" s="240"/>
      <c r="E200" s="241" t="n">
        <v>0</v>
      </c>
      <c r="F200" s="242"/>
      <c r="G200" s="243"/>
      <c r="H200" s="143" t="n">
        <v>218501</v>
      </c>
      <c r="I200" s="144"/>
      <c r="J200" s="244"/>
      <c r="K200" s="143" t="n">
        <v>1049551</v>
      </c>
      <c r="L200" s="144"/>
      <c r="M200" s="244"/>
      <c r="N200" s="143" t="n">
        <v>876000</v>
      </c>
      <c r="O200" s="144"/>
      <c r="P200" s="244"/>
      <c r="Q200" s="143" t="n">
        <v>0</v>
      </c>
      <c r="R200" s="245"/>
      <c r="S200" s="246"/>
      <c r="T200" s="143" t="n">
        <v>0</v>
      </c>
      <c r="U200" s="144"/>
      <c r="V200" s="244"/>
      <c r="W200" s="143" t="n">
        <v>0</v>
      </c>
      <c r="X200" s="108"/>
      <c r="Y200" s="231"/>
      <c r="Z200" s="107" t="n">
        <f aca="false">SUM(E200:X200)</f>
        <v>2144052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52"/>
      <c r="E201" s="253"/>
      <c r="F201" s="254"/>
      <c r="G201" s="255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31"/>
      <c r="Z201" s="109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8</v>
      </c>
      <c r="B202" s="15"/>
      <c r="C202" s="15"/>
      <c r="D202" s="252"/>
      <c r="E202" s="253"/>
      <c r="F202" s="254"/>
      <c r="G202" s="255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31"/>
      <c r="Z202" s="109"/>
      <c r="AA202" s="174"/>
      <c r="AC202" s="43"/>
      <c r="AD202" s="43"/>
      <c r="AE202" s="43"/>
    </row>
    <row r="203" customFormat="false" ht="15" hidden="false" customHeight="false" outlineLevel="0" collapsed="false">
      <c r="A203" s="256" t="s">
        <v>175</v>
      </c>
      <c r="B203" s="53" t="s">
        <v>92</v>
      </c>
      <c r="C203" s="257" t="n">
        <v>9</v>
      </c>
      <c r="D203" s="258"/>
      <c r="E203" s="241" t="n">
        <v>0</v>
      </c>
      <c r="F203" s="259"/>
      <c r="G203" s="260"/>
      <c r="H203" s="143" t="n">
        <v>57744</v>
      </c>
      <c r="I203" s="144"/>
      <c r="J203" s="244"/>
      <c r="K203" s="143" t="n">
        <v>13900</v>
      </c>
      <c r="L203" s="144"/>
      <c r="M203" s="244"/>
      <c r="N203" s="143" t="n">
        <v>0</v>
      </c>
      <c r="O203" s="144"/>
      <c r="P203" s="244"/>
      <c r="Q203" s="143" t="n">
        <v>0</v>
      </c>
      <c r="R203" s="245"/>
      <c r="S203" s="246"/>
      <c r="T203" s="143" t="n">
        <v>0</v>
      </c>
      <c r="U203" s="144"/>
      <c r="V203" s="244"/>
      <c r="W203" s="143" t="n">
        <v>0</v>
      </c>
      <c r="X203" s="108"/>
      <c r="Y203" s="231"/>
      <c r="Z203" s="107" t="n">
        <f aca="false">SUM(E203:X203)</f>
        <v>71644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56"/>
      <c r="B204" s="53" t="s">
        <v>92</v>
      </c>
      <c r="C204" s="261"/>
      <c r="D204" s="258"/>
      <c r="E204" s="241"/>
      <c r="F204" s="259"/>
      <c r="G204" s="260"/>
      <c r="H204" s="143"/>
      <c r="I204" s="144"/>
      <c r="J204" s="244"/>
      <c r="K204" s="143"/>
      <c r="L204" s="144"/>
      <c r="M204" s="244"/>
      <c r="N204" s="143"/>
      <c r="O204" s="144"/>
      <c r="P204" s="244"/>
      <c r="Q204" s="143"/>
      <c r="R204" s="245"/>
      <c r="S204" s="246"/>
      <c r="T204" s="143"/>
      <c r="U204" s="144"/>
      <c r="V204" s="244"/>
      <c r="W204" s="143"/>
      <c r="X204" s="108"/>
      <c r="Y204" s="231"/>
      <c r="Z204" s="107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56"/>
      <c r="B205" s="53" t="s">
        <v>92</v>
      </c>
      <c r="C205" s="261"/>
      <c r="D205" s="258"/>
      <c r="E205" s="241"/>
      <c r="F205" s="259"/>
      <c r="G205" s="260"/>
      <c r="H205" s="143"/>
      <c r="I205" s="144"/>
      <c r="J205" s="244"/>
      <c r="K205" s="143"/>
      <c r="L205" s="144"/>
      <c r="M205" s="244"/>
      <c r="N205" s="143"/>
      <c r="O205" s="144"/>
      <c r="P205" s="244"/>
      <c r="Q205" s="143"/>
      <c r="R205" s="245"/>
      <c r="S205" s="246"/>
      <c r="T205" s="143"/>
      <c r="U205" s="144"/>
      <c r="V205" s="244"/>
      <c r="W205" s="143"/>
      <c r="X205" s="108"/>
      <c r="Y205" s="231"/>
      <c r="Z205" s="107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8"/>
      <c r="E206" s="262"/>
      <c r="F206" s="306"/>
      <c r="G206" s="307"/>
      <c r="H206" s="265"/>
      <c r="I206" s="108"/>
      <c r="J206" s="109"/>
      <c r="K206" s="265"/>
      <c r="L206" s="108"/>
      <c r="M206" s="109"/>
      <c r="N206" s="265"/>
      <c r="O206" s="108"/>
      <c r="P206" s="109"/>
      <c r="Q206" s="265"/>
      <c r="R206" s="110"/>
      <c r="S206" s="111"/>
      <c r="T206" s="265"/>
      <c r="U206" s="108"/>
      <c r="V206" s="109"/>
      <c r="W206" s="265"/>
      <c r="X206" s="108"/>
      <c r="Y206" s="231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30</v>
      </c>
      <c r="B207" s="16"/>
      <c r="C207" s="16"/>
      <c r="D207" s="273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25197945</v>
      </c>
      <c r="I207" s="108"/>
      <c r="J207" s="109"/>
      <c r="K207" s="107" t="n">
        <f aca="false">+K188+K196+K198+K200+K203+K204+K205</f>
        <v>21275373</v>
      </c>
      <c r="L207" s="108"/>
      <c r="M207" s="109"/>
      <c r="N207" s="107" t="n">
        <f aca="false">+N188+N196+N198+N200+N203+N204+N205</f>
        <v>7670498</v>
      </c>
      <c r="O207" s="108"/>
      <c r="P207" s="109"/>
      <c r="Q207" s="107" t="n">
        <f aca="false">+Q188+Q196+Q198+Q200+Q203+Q204+Q205</f>
        <v>3215421</v>
      </c>
      <c r="R207" s="110"/>
      <c r="S207" s="111"/>
      <c r="T207" s="107" t="n">
        <f aca="false">+T188+T196+T198+T200+T203+T204+T205</f>
        <v>1708226</v>
      </c>
      <c r="U207" s="108"/>
      <c r="V207" s="109"/>
      <c r="W207" s="107" t="n">
        <f aca="false">+W188+W196+W198+W200+W203+W204+W205</f>
        <v>2836530</v>
      </c>
      <c r="X207" s="108"/>
      <c r="Y207" s="88"/>
      <c r="Z207" s="116" t="n">
        <f aca="false">+Z188+Z196+Z198+Z200+Z203+Z204+Z205</f>
        <v>61903993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303"/>
      <c r="E208" s="308"/>
      <c r="F208" s="235"/>
      <c r="G208" s="309"/>
      <c r="H208" s="310"/>
      <c r="I208" s="271"/>
      <c r="J208" s="287"/>
      <c r="K208" s="310"/>
      <c r="L208" s="153"/>
      <c r="M208" s="287"/>
      <c r="N208" s="310"/>
      <c r="O208" s="153"/>
      <c r="P208" s="287"/>
      <c r="Q208" s="310"/>
      <c r="R208" s="271"/>
      <c r="S208" s="272"/>
      <c r="T208" s="310"/>
      <c r="U208" s="271"/>
      <c r="V208" s="287"/>
      <c r="W208" s="310"/>
      <c r="X208" s="271"/>
      <c r="Y208" s="287"/>
      <c r="Z208" s="28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91"/>
      <c r="E209" s="29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31"/>
      <c r="Z209" s="109"/>
      <c r="AA209" s="174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31"/>
      <c r="Z210" s="109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40"/>
      <c r="E211" s="250"/>
      <c r="F211" s="230"/>
      <c r="G211" s="229"/>
      <c r="H211" s="251"/>
      <c r="I211" s="138"/>
      <c r="J211" s="152"/>
      <c r="K211" s="251"/>
      <c r="L211" s="138"/>
      <c r="M211" s="152"/>
      <c r="N211" s="251"/>
      <c r="O211" s="138"/>
      <c r="P211" s="152"/>
      <c r="Q211" s="251"/>
      <c r="R211" s="136"/>
      <c r="S211" s="137"/>
      <c r="T211" s="251"/>
      <c r="U211" s="138"/>
      <c r="V211" s="152"/>
      <c r="W211" s="251"/>
      <c r="X211" s="138"/>
      <c r="Y211" s="231"/>
      <c r="Z211" s="109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81</v>
      </c>
      <c r="B212" s="13"/>
      <c r="C212" s="13"/>
      <c r="D212" s="240"/>
      <c r="E212" s="241" t="n">
        <v>75000</v>
      </c>
      <c r="F212" s="242"/>
      <c r="G212" s="243"/>
      <c r="H212" s="143" t="n">
        <v>4272643</v>
      </c>
      <c r="I212" s="144"/>
      <c r="J212" s="244"/>
      <c r="K212" s="143" t="n">
        <v>1104538</v>
      </c>
      <c r="L212" s="144"/>
      <c r="M212" s="244"/>
      <c r="N212" s="143" t="n">
        <v>144942</v>
      </c>
      <c r="O212" s="144"/>
      <c r="P212" s="244"/>
      <c r="Q212" s="143" t="n">
        <v>5000</v>
      </c>
      <c r="R212" s="245"/>
      <c r="S212" s="246"/>
      <c r="T212" s="143" t="n">
        <v>0</v>
      </c>
      <c r="U212" s="144"/>
      <c r="V212" s="244"/>
      <c r="W212" s="143" t="n">
        <v>700</v>
      </c>
      <c r="X212" s="108"/>
      <c r="Y212" s="231"/>
      <c r="Z212" s="107" t="n">
        <f aca="false">SUM(E212:X212)</f>
        <v>5602823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40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231"/>
      <c r="Z213" s="109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82</v>
      </c>
      <c r="B214" s="13"/>
      <c r="C214" s="13"/>
      <c r="D214" s="240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231"/>
      <c r="Z214" s="109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83</v>
      </c>
      <c r="B215" s="13"/>
      <c r="C215" s="13"/>
      <c r="D215" s="240"/>
      <c r="E215" s="241" t="n">
        <v>194750</v>
      </c>
      <c r="F215" s="242"/>
      <c r="G215" s="243"/>
      <c r="H215" s="143" t="n">
        <v>1229406</v>
      </c>
      <c r="I215" s="144"/>
      <c r="J215" s="244"/>
      <c r="K215" s="143" t="n">
        <v>534205</v>
      </c>
      <c r="L215" s="144"/>
      <c r="M215" s="244"/>
      <c r="N215" s="143" t="n">
        <v>126198</v>
      </c>
      <c r="O215" s="144"/>
      <c r="P215" s="244"/>
      <c r="Q215" s="143" t="n">
        <v>5500</v>
      </c>
      <c r="R215" s="245"/>
      <c r="S215" s="246"/>
      <c r="T215" s="143" t="n">
        <v>5269</v>
      </c>
      <c r="U215" s="144"/>
      <c r="V215" s="244"/>
      <c r="W215" s="143" t="n">
        <v>20000</v>
      </c>
      <c r="X215" s="108"/>
      <c r="Y215" s="231"/>
      <c r="Z215" s="107" t="n">
        <f aca="false">SUM(E215:X215)</f>
        <v>2115328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4</v>
      </c>
      <c r="B216" s="13"/>
      <c r="C216" s="13"/>
      <c r="D216" s="240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231"/>
      <c r="Z216" s="107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5</v>
      </c>
      <c r="B217" s="13"/>
      <c r="C217" s="13"/>
      <c r="D217" s="240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231"/>
      <c r="Z217" s="107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6</v>
      </c>
      <c r="B218" s="13"/>
      <c r="C218" s="13"/>
      <c r="D218" s="240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231"/>
      <c r="Z218" s="107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7</v>
      </c>
      <c r="B219" s="13"/>
      <c r="C219" s="13"/>
      <c r="D219" s="240"/>
      <c r="E219" s="304"/>
      <c r="F219" s="242"/>
      <c r="G219" s="243"/>
      <c r="H219" s="305"/>
      <c r="I219" s="144"/>
      <c r="J219" s="244"/>
      <c r="K219" s="305"/>
      <c r="L219" s="144"/>
      <c r="M219" s="244"/>
      <c r="N219" s="305"/>
      <c r="O219" s="144"/>
      <c r="P219" s="244"/>
      <c r="Q219" s="305"/>
      <c r="R219" s="245"/>
      <c r="S219" s="246"/>
      <c r="T219" s="305"/>
      <c r="U219" s="144"/>
      <c r="V219" s="244"/>
      <c r="W219" s="305"/>
      <c r="X219" s="108"/>
      <c r="Y219" s="231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8</v>
      </c>
      <c r="B220" s="13"/>
      <c r="C220" s="13"/>
      <c r="D220" s="240"/>
      <c r="E220" s="166" t="n">
        <f aca="false">SUM(E215:E219)</f>
        <v>194750</v>
      </c>
      <c r="F220" s="15"/>
      <c r="G220" s="106"/>
      <c r="H220" s="116" t="n">
        <f aca="false">SUM(H215:H219)</f>
        <v>1229406</v>
      </c>
      <c r="I220" s="108"/>
      <c r="J220" s="109"/>
      <c r="K220" s="116" t="n">
        <f aca="false">SUM(K215:K219)</f>
        <v>534205</v>
      </c>
      <c r="L220" s="108"/>
      <c r="M220" s="109"/>
      <c r="N220" s="116" t="n">
        <f aca="false">SUM(N215:N219)</f>
        <v>126198</v>
      </c>
      <c r="O220" s="108"/>
      <c r="P220" s="109"/>
      <c r="Q220" s="116" t="n">
        <f aca="false">SUM(Q215:Q219)</f>
        <v>5500</v>
      </c>
      <c r="R220" s="110"/>
      <c r="S220" s="111"/>
      <c r="T220" s="116" t="n">
        <f aca="false">SUM(T215:T219)</f>
        <v>5269</v>
      </c>
      <c r="U220" s="108"/>
      <c r="V220" s="109"/>
      <c r="W220" s="116" t="n">
        <f aca="false">SUM(W215:W219)</f>
        <v>20000</v>
      </c>
      <c r="X220" s="108"/>
      <c r="Y220" s="227"/>
      <c r="Z220" s="116" t="n">
        <f aca="false">SUM(Z215:Z219)</f>
        <v>2115328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40"/>
      <c r="E221" s="250"/>
      <c r="F221" s="230"/>
      <c r="G221" s="229"/>
      <c r="H221" s="251"/>
      <c r="I221" s="108"/>
      <c r="J221" s="152"/>
      <c r="K221" s="251"/>
      <c r="L221" s="108"/>
      <c r="M221" s="152"/>
      <c r="N221" s="251"/>
      <c r="O221" s="108"/>
      <c r="P221" s="152"/>
      <c r="Q221" s="251"/>
      <c r="R221" s="136"/>
      <c r="S221" s="137"/>
      <c r="T221" s="251"/>
      <c r="U221" s="108"/>
      <c r="V221" s="152"/>
      <c r="W221" s="251"/>
      <c r="X221" s="108"/>
      <c r="Y221" s="231"/>
      <c r="Z221" s="109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9</v>
      </c>
      <c r="B222" s="13"/>
      <c r="C222" s="13"/>
      <c r="D222" s="240"/>
      <c r="E222" s="241" t="n">
        <v>2484081</v>
      </c>
      <c r="F222" s="242"/>
      <c r="G222" s="243"/>
      <c r="H222" s="143" t="n">
        <v>22700417</v>
      </c>
      <c r="I222" s="144"/>
      <c r="J222" s="244"/>
      <c r="K222" s="143" t="n">
        <v>14402220</v>
      </c>
      <c r="L222" s="144"/>
      <c r="M222" s="244"/>
      <c r="N222" s="143" t="n">
        <v>5765305</v>
      </c>
      <c r="O222" s="144"/>
      <c r="P222" s="244"/>
      <c r="Q222" s="143" t="n">
        <v>3030473</v>
      </c>
      <c r="R222" s="245"/>
      <c r="S222" s="246"/>
      <c r="T222" s="143" t="n">
        <v>1330889</v>
      </c>
      <c r="U222" s="144"/>
      <c r="V222" s="244"/>
      <c r="W222" s="143" t="n">
        <v>2663562</v>
      </c>
      <c r="X222" s="108"/>
      <c r="Y222" s="231"/>
      <c r="Z222" s="107" t="n">
        <f aca="false">SUM(E222:X222)</f>
        <v>52376947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52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31"/>
      <c r="Z223" s="109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90</v>
      </c>
      <c r="B224" s="13"/>
      <c r="C224" s="13"/>
      <c r="D224" s="240"/>
      <c r="E224" s="241" t="n">
        <v>0</v>
      </c>
      <c r="F224" s="242"/>
      <c r="G224" s="243"/>
      <c r="H224" s="143" t="n">
        <v>582001</v>
      </c>
      <c r="I224" s="144"/>
      <c r="J224" s="244"/>
      <c r="K224" s="143" t="n">
        <v>1450500</v>
      </c>
      <c r="L224" s="144"/>
      <c r="M224" s="244"/>
      <c r="N224" s="143" t="n">
        <v>750000</v>
      </c>
      <c r="O224" s="144"/>
      <c r="P224" s="244"/>
      <c r="Q224" s="143" t="n">
        <v>0</v>
      </c>
      <c r="R224" s="245"/>
      <c r="S224" s="246"/>
      <c r="T224" s="143" t="n">
        <v>0</v>
      </c>
      <c r="U224" s="144"/>
      <c r="V224" s="244"/>
      <c r="W224" s="143" t="n">
        <v>0</v>
      </c>
      <c r="X224" s="108"/>
      <c r="Y224" s="231"/>
      <c r="Z224" s="107" t="n">
        <f aca="false">SUM(E224:X224)</f>
        <v>2782501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52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31"/>
      <c r="Z225" s="109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32</v>
      </c>
      <c r="B226" s="15"/>
      <c r="C226" s="15"/>
      <c r="D226" s="252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31"/>
      <c r="Z226" s="109"/>
      <c r="AA226" s="174"/>
      <c r="AC226" s="43"/>
      <c r="AD226" s="43"/>
      <c r="AE226" s="43"/>
    </row>
    <row r="227" customFormat="false" ht="15" hidden="false" customHeight="false" outlineLevel="0" collapsed="false">
      <c r="A227" s="256" t="s">
        <v>175</v>
      </c>
      <c r="B227" s="53" t="s">
        <v>92</v>
      </c>
      <c r="C227" s="257" t="n">
        <v>9</v>
      </c>
      <c r="D227" s="258"/>
      <c r="E227" s="241" t="n">
        <v>10000</v>
      </c>
      <c r="F227" s="259"/>
      <c r="G227" s="260"/>
      <c r="H227" s="143" t="n">
        <v>6100</v>
      </c>
      <c r="I227" s="144"/>
      <c r="J227" s="244"/>
      <c r="K227" s="143" t="n">
        <v>1500</v>
      </c>
      <c r="L227" s="144"/>
      <c r="M227" s="244"/>
      <c r="N227" s="143" t="n">
        <v>0</v>
      </c>
      <c r="O227" s="144"/>
      <c r="P227" s="244"/>
      <c r="Q227" s="143" t="n">
        <v>0</v>
      </c>
      <c r="R227" s="245"/>
      <c r="S227" s="246"/>
      <c r="T227" s="143" t="n">
        <v>0</v>
      </c>
      <c r="U227" s="144"/>
      <c r="V227" s="244"/>
      <c r="W227" s="143" t="n">
        <v>0</v>
      </c>
      <c r="X227" s="108"/>
      <c r="Y227" s="231"/>
      <c r="Z227" s="107" t="n">
        <f aca="false">SUM(E227:X227)</f>
        <v>17600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56"/>
      <c r="B228" s="53" t="s">
        <v>92</v>
      </c>
      <c r="C228" s="261"/>
      <c r="D228" s="25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231"/>
      <c r="Z228" s="107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56"/>
      <c r="B229" s="53" t="s">
        <v>92</v>
      </c>
      <c r="C229" s="261"/>
      <c r="D229" s="25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231"/>
      <c r="Z229" s="107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40"/>
      <c r="E230" s="262"/>
      <c r="F230" s="230"/>
      <c r="G230" s="229"/>
      <c r="H230" s="265"/>
      <c r="I230" s="108"/>
      <c r="J230" s="152"/>
      <c r="K230" s="265"/>
      <c r="L230" s="108"/>
      <c r="M230" s="152"/>
      <c r="N230" s="265"/>
      <c r="O230" s="108"/>
      <c r="P230" s="152"/>
      <c r="Q230" s="265"/>
      <c r="R230" s="136"/>
      <c r="S230" s="137"/>
      <c r="T230" s="265"/>
      <c r="U230" s="108"/>
      <c r="V230" s="152"/>
      <c r="W230" s="265"/>
      <c r="X230" s="108"/>
      <c r="Y230" s="231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33</v>
      </c>
      <c r="B231" s="16"/>
      <c r="C231" s="16"/>
      <c r="D231" s="273"/>
      <c r="E231" s="105" t="n">
        <f aca="false">+E212+E220+E222+E224+E227+E228+E229</f>
        <v>2763831</v>
      </c>
      <c r="F231" s="16"/>
      <c r="G231" s="121"/>
      <c r="H231" s="107" t="n">
        <f aca="false">+H212+H220+H222+H224+H227+H228+H229</f>
        <v>28790567</v>
      </c>
      <c r="I231" s="108"/>
      <c r="J231" s="109"/>
      <c r="K231" s="107" t="n">
        <f aca="false">+K212+K220+K222+K224+K227+K228+K229</f>
        <v>17492963</v>
      </c>
      <c r="L231" s="108"/>
      <c r="M231" s="109"/>
      <c r="N231" s="107" t="n">
        <f aca="false">+N212+N220+N222+N224+N227+N228+N229</f>
        <v>6786445</v>
      </c>
      <c r="O231" s="108"/>
      <c r="P231" s="109"/>
      <c r="Q231" s="107" t="n">
        <f aca="false">+Q212+Q220+Q222+Q224+Q227+Q228+Q229</f>
        <v>3040973</v>
      </c>
      <c r="R231" s="110"/>
      <c r="S231" s="111"/>
      <c r="T231" s="107" t="n">
        <f aca="false">+T212+T220+T222+T224+T227+T228+T229</f>
        <v>1336158</v>
      </c>
      <c r="U231" s="108"/>
      <c r="V231" s="109"/>
      <c r="W231" s="107" t="n">
        <f aca="false">+W212+W220+W222+W224+W227+W228+W229</f>
        <v>2684262</v>
      </c>
      <c r="X231" s="108"/>
      <c r="Y231" s="231"/>
      <c r="Z231" s="116" t="n">
        <f aca="false">+Z212+Z220+Z222+Z224+Z227+Z228+Z229</f>
        <v>62895199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4"/>
      <c r="B232" s="124"/>
      <c r="C232" s="124"/>
      <c r="D232" s="279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8"/>
      <c r="Z232" s="114"/>
      <c r="AA232" s="189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8"/>
      <c r="E233" s="29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31"/>
      <c r="Z233" s="109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4</v>
      </c>
      <c r="B234" s="132"/>
      <c r="C234" s="132"/>
      <c r="D234" s="101"/>
      <c r="E234" s="29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31"/>
      <c r="Z234" s="109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40"/>
      <c r="E235" s="29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31"/>
      <c r="Z235" s="109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81</v>
      </c>
      <c r="B236" s="13"/>
      <c r="C236" s="13"/>
      <c r="D236" s="240"/>
      <c r="E236" s="105" t="n">
        <f aca="false">+E164+E212-E188</f>
        <v>75000</v>
      </c>
      <c r="F236" s="15"/>
      <c r="G236" s="106"/>
      <c r="H236" s="107" t="n">
        <f aca="false">+H164+H212-H188</f>
        <v>2338782</v>
      </c>
      <c r="I236" s="108"/>
      <c r="J236" s="109"/>
      <c r="K236" s="107" t="n">
        <f aca="false">+K164+K212-K188</f>
        <v>-16038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7"/>
      <c r="Z236" s="107" t="n">
        <f aca="false">SUM(E236:X236)</f>
        <v>2397744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40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7"/>
      <c r="Z237" s="109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82</v>
      </c>
      <c r="B238" s="13"/>
      <c r="C238" s="13"/>
      <c r="D238" s="240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7"/>
      <c r="Z238" s="109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83</v>
      </c>
      <c r="B239" s="13"/>
      <c r="C239" s="13"/>
      <c r="D239" s="240"/>
      <c r="E239" s="105" t="n">
        <f aca="false">+E167+E215-E191</f>
        <v>231521</v>
      </c>
      <c r="F239" s="15"/>
      <c r="G239" s="106"/>
      <c r="H239" s="107" t="n">
        <f aca="false">+H167+H215-H191</f>
        <v>1387744</v>
      </c>
      <c r="I239" s="108"/>
      <c r="J239" s="109"/>
      <c r="K239" s="107" t="n">
        <f aca="false">+K167+K215-K191</f>
        <v>-57048</v>
      </c>
      <c r="L239" s="108"/>
      <c r="M239" s="109"/>
      <c r="N239" s="107" t="n">
        <f aca="false">+N167+N215-N191</f>
        <v>-13376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7"/>
      <c r="Z239" s="107" t="n">
        <f aca="false">SUM(E239:X239)</f>
        <v>1548841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4</v>
      </c>
      <c r="B240" s="13"/>
      <c r="C240" s="13"/>
      <c r="D240" s="240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7"/>
      <c r="Z240" s="107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5</v>
      </c>
      <c r="B241" s="13"/>
      <c r="C241" s="13"/>
      <c r="D241" s="240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7"/>
      <c r="Z241" s="107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6</v>
      </c>
      <c r="B242" s="13"/>
      <c r="C242" s="13"/>
      <c r="D242" s="240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7"/>
      <c r="Z242" s="107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7</v>
      </c>
      <c r="B243" s="13"/>
      <c r="C243" s="13"/>
      <c r="D243" s="240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7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8</v>
      </c>
      <c r="B244" s="13"/>
      <c r="C244" s="13"/>
      <c r="D244" s="240"/>
      <c r="E244" s="166" t="n">
        <f aca="false">SUM(E239:E243)</f>
        <v>231521</v>
      </c>
      <c r="F244" s="15"/>
      <c r="G244" s="106"/>
      <c r="H244" s="116" t="n">
        <f aca="false">SUM(H239:H243)</f>
        <v>1387744</v>
      </c>
      <c r="I244" s="108"/>
      <c r="J244" s="109"/>
      <c r="K244" s="116" t="n">
        <f aca="false">SUM(K239:K243)</f>
        <v>-57048</v>
      </c>
      <c r="L244" s="108"/>
      <c r="M244" s="109"/>
      <c r="N244" s="116" t="n">
        <f aca="false">SUM(N239:N243)</f>
        <v>-13376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7"/>
      <c r="Z244" s="116" t="n">
        <f aca="false">SUM(Z239:Z243)</f>
        <v>1548841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40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7"/>
      <c r="Z245" s="109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9</v>
      </c>
      <c r="B246" s="13"/>
      <c r="C246" s="13"/>
      <c r="D246" s="240"/>
      <c r="E246" s="105" t="n">
        <f aca="false">+E174+E222-E198</f>
        <v>2930345</v>
      </c>
      <c r="F246" s="15"/>
      <c r="G246" s="106"/>
      <c r="H246" s="107" t="n">
        <f aca="false">+H174+H222-H198</f>
        <v>16332892</v>
      </c>
      <c r="I246" s="108"/>
      <c r="J246" s="109"/>
      <c r="K246" s="107" t="n">
        <f aca="false">+K174+K222-K198</f>
        <v>803183</v>
      </c>
      <c r="L246" s="108"/>
      <c r="M246" s="109"/>
      <c r="N246" s="107" t="n">
        <f aca="false">+N174+N222-N198</f>
        <v>115113</v>
      </c>
      <c r="O246" s="108"/>
      <c r="P246" s="109"/>
      <c r="Q246" s="107" t="n">
        <f aca="false">+Q174+Q222-Q198</f>
        <v>129992</v>
      </c>
      <c r="R246" s="110"/>
      <c r="S246" s="111"/>
      <c r="T246" s="107" t="n">
        <f aca="false">+T174+T222-T198</f>
        <v>-28250</v>
      </c>
      <c r="U246" s="108"/>
      <c r="V246" s="109"/>
      <c r="W246" s="107" t="n">
        <f aca="false">+W174+W222-W198</f>
        <v>267000</v>
      </c>
      <c r="X246" s="108"/>
      <c r="Y246" s="227"/>
      <c r="Z246" s="107" t="n">
        <f aca="false">SUM(E246:X246)</f>
        <v>20550275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52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7"/>
      <c r="Z247" s="109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90</v>
      </c>
      <c r="B248" s="13"/>
      <c r="C248" s="13"/>
      <c r="D248" s="240"/>
      <c r="E248" s="105" t="n">
        <f aca="false">+E176+E224-E200</f>
        <v>0</v>
      </c>
      <c r="F248" s="15"/>
      <c r="G248" s="106"/>
      <c r="H248" s="107" t="n">
        <f aca="false">+H176+H224-H200</f>
        <v>399275</v>
      </c>
      <c r="I248" s="108"/>
      <c r="J248" s="109"/>
      <c r="K248" s="107" t="n">
        <f aca="false">+K176+K224-K200</f>
        <v>462949</v>
      </c>
      <c r="L248" s="108"/>
      <c r="M248" s="109"/>
      <c r="N248" s="107" t="n">
        <f aca="false">+N176+N224-N200</f>
        <v>-100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7"/>
      <c r="Z248" s="107" t="n">
        <f aca="false">SUM(E248:X248)</f>
        <v>861224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52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7"/>
      <c r="Z249" s="109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9</v>
      </c>
      <c r="B250" s="15"/>
      <c r="C250" s="15"/>
      <c r="D250" s="252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7"/>
      <c r="Z250" s="109"/>
      <c r="AA250" s="174"/>
      <c r="AC250" s="43"/>
      <c r="AD250" s="43"/>
      <c r="AE250" s="43"/>
    </row>
    <row r="251" customFormat="false" ht="15" hidden="false" customHeight="false" outlineLevel="0" collapsed="false">
      <c r="A251" s="256" t="s">
        <v>175</v>
      </c>
      <c r="B251" s="53" t="s">
        <v>92</v>
      </c>
      <c r="C251" s="257" t="n">
        <v>9</v>
      </c>
      <c r="D251" s="258"/>
      <c r="E251" s="105" t="n">
        <f aca="false">+E179+E227-E203</f>
        <v>10000</v>
      </c>
      <c r="F251" s="53"/>
      <c r="G251" s="119"/>
      <c r="H251" s="107" t="n">
        <f aca="false">+H179+H227-H203</f>
        <v>23932</v>
      </c>
      <c r="I251" s="108"/>
      <c r="J251" s="109"/>
      <c r="K251" s="107" t="n">
        <f aca="false">+K179+K227-K203</f>
        <v>-197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7"/>
      <c r="Z251" s="107" t="n">
        <f aca="false">SUM(E251:X251)</f>
        <v>31962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56"/>
      <c r="B252" s="53" t="s">
        <v>92</v>
      </c>
      <c r="C252" s="261"/>
      <c r="D252" s="258"/>
      <c r="E252" s="105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7"/>
      <c r="Z252" s="107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56"/>
      <c r="B253" s="53" t="s">
        <v>92</v>
      </c>
      <c r="C253" s="261"/>
      <c r="D253" s="258"/>
      <c r="E253" s="105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7"/>
      <c r="Z253" s="107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40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7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6</v>
      </c>
      <c r="B255" s="16"/>
      <c r="C255" s="16"/>
      <c r="D255" s="273"/>
      <c r="E255" s="105" t="n">
        <f aca="false">+E236+E244+E246+E248+E251+E252+E253</f>
        <v>3246866</v>
      </c>
      <c r="F255" s="16"/>
      <c r="G255" s="121"/>
      <c r="H255" s="107" t="n">
        <f aca="false">+H236+H244+H246+H248+H251+H252+H253</f>
        <v>20482625</v>
      </c>
      <c r="I255" s="108"/>
      <c r="J255" s="109"/>
      <c r="K255" s="107" t="n">
        <f aca="false">+K236+K244+K246+K248+K251+K252+K253</f>
        <v>1191076</v>
      </c>
      <c r="L255" s="108"/>
      <c r="M255" s="109"/>
      <c r="N255" s="107" t="n">
        <f aca="false">+N236+N244+N246+N248+N251+N252+N253</f>
        <v>100737</v>
      </c>
      <c r="O255" s="108"/>
      <c r="P255" s="109"/>
      <c r="Q255" s="107" t="n">
        <f aca="false">+Q236+Q244+Q246+Q248+Q251+Q252+Q253</f>
        <v>129992</v>
      </c>
      <c r="R255" s="110"/>
      <c r="S255" s="111"/>
      <c r="T255" s="107" t="n">
        <f aca="false">+T236+T244+T246+T248+T251+T252+T253</f>
        <v>-28250</v>
      </c>
      <c r="U255" s="108"/>
      <c r="V255" s="109"/>
      <c r="W255" s="107" t="n">
        <f aca="false">+W236+W244+W246+W248+W251+W252+W253</f>
        <v>267000</v>
      </c>
      <c r="X255" s="108"/>
      <c r="Y255" s="231"/>
      <c r="Z255" s="116" t="n">
        <f aca="false">+Z236+Z244+Z246+Z248+Z251+Z252+Z253</f>
        <v>25390046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303"/>
      <c r="E256" s="308"/>
      <c r="F256" s="235"/>
      <c r="G256" s="309"/>
      <c r="H256" s="310"/>
      <c r="I256" s="153"/>
      <c r="J256" s="287"/>
      <c r="K256" s="310"/>
      <c r="L256" s="153"/>
      <c r="M256" s="287"/>
      <c r="N256" s="310"/>
      <c r="O256" s="153"/>
      <c r="P256" s="287"/>
      <c r="Q256" s="310"/>
      <c r="R256" s="271"/>
      <c r="S256" s="312"/>
      <c r="T256" s="310"/>
      <c r="U256" s="153"/>
      <c r="V256" s="287"/>
      <c r="W256" s="310"/>
      <c r="X256" s="153"/>
      <c r="Y256" s="287"/>
      <c r="Z256" s="287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13"/>
      <c r="E257" s="292"/>
      <c r="F257" s="314"/>
      <c r="G257" s="237"/>
      <c r="H257" s="294"/>
      <c r="I257" s="163"/>
      <c r="J257" s="295"/>
      <c r="K257" s="294"/>
      <c r="L257" s="163"/>
      <c r="M257" s="295"/>
      <c r="N257" s="294"/>
      <c r="O257" s="163"/>
      <c r="P257" s="295"/>
      <c r="Q257" s="294"/>
      <c r="R257" s="296"/>
      <c r="S257" s="297"/>
      <c r="T257" s="294"/>
      <c r="U257" s="163"/>
      <c r="V257" s="295"/>
      <c r="W257" s="294"/>
      <c r="X257" s="163"/>
      <c r="Y257" s="295"/>
      <c r="Z257" s="295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7</v>
      </c>
      <c r="B258" s="132"/>
      <c r="C258" s="132"/>
      <c r="D258" s="238"/>
      <c r="E258" s="250"/>
      <c r="F258" s="176"/>
      <c r="G258" s="239"/>
      <c r="H258" s="251"/>
      <c r="I258" s="138"/>
      <c r="J258" s="152"/>
      <c r="K258" s="251"/>
      <c r="L258" s="138"/>
      <c r="M258" s="152"/>
      <c r="N258" s="251"/>
      <c r="O258" s="138"/>
      <c r="P258" s="152"/>
      <c r="Q258" s="251"/>
      <c r="R258" s="136"/>
      <c r="S258" s="137"/>
      <c r="T258" s="251"/>
      <c r="U258" s="138"/>
      <c r="V258" s="152"/>
      <c r="W258" s="251"/>
      <c r="X258" s="138"/>
      <c r="Y258" s="231"/>
      <c r="Z258" s="109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40"/>
      <c r="E259" s="250"/>
      <c r="F259" s="230"/>
      <c r="G259" s="229"/>
      <c r="H259" s="251"/>
      <c r="I259" s="138"/>
      <c r="J259" s="152"/>
      <c r="K259" s="251"/>
      <c r="L259" s="138"/>
      <c r="M259" s="152"/>
      <c r="N259" s="251"/>
      <c r="O259" s="138"/>
      <c r="P259" s="152"/>
      <c r="Q259" s="251"/>
      <c r="R259" s="136"/>
      <c r="S259" s="137"/>
      <c r="T259" s="251"/>
      <c r="U259" s="138"/>
      <c r="V259" s="152"/>
      <c r="W259" s="251"/>
      <c r="X259" s="138"/>
      <c r="Y259" s="231"/>
      <c r="Z259" s="109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81</v>
      </c>
      <c r="B260" s="13"/>
      <c r="C260" s="13"/>
      <c r="D260" s="240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231"/>
      <c r="Z260" s="107" t="n">
        <f aca="false">SUM(E260:X260)</f>
        <v>0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40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231"/>
      <c r="Z261" s="109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82</v>
      </c>
      <c r="B262" s="13"/>
      <c r="C262" s="13"/>
      <c r="D262" s="240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231"/>
      <c r="Z262" s="109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83</v>
      </c>
      <c r="B263" s="13"/>
      <c r="C263" s="13"/>
      <c r="D263" s="240"/>
      <c r="E263" s="241" t="n">
        <v>20204</v>
      </c>
      <c r="F263" s="242"/>
      <c r="G263" s="243"/>
      <c r="H263" s="143" t="n">
        <v>114487</v>
      </c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231"/>
      <c r="Z263" s="107" t="n">
        <f aca="false">SUM(E263:X263)</f>
        <v>134691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4</v>
      </c>
      <c r="B264" s="13"/>
      <c r="C264" s="13"/>
      <c r="D264" s="240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231"/>
      <c r="Z264" s="107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5</v>
      </c>
      <c r="B265" s="13"/>
      <c r="C265" s="13"/>
      <c r="D265" s="240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231"/>
      <c r="Z265" s="107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6</v>
      </c>
      <c r="B266" s="13"/>
      <c r="C266" s="13"/>
      <c r="D266" s="240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231"/>
      <c r="Z266" s="107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7</v>
      </c>
      <c r="B267" s="13"/>
      <c r="C267" s="13"/>
      <c r="D267" s="240"/>
      <c r="E267" s="304"/>
      <c r="F267" s="242"/>
      <c r="G267" s="243"/>
      <c r="H267" s="305"/>
      <c r="I267" s="144"/>
      <c r="J267" s="244"/>
      <c r="K267" s="305"/>
      <c r="L267" s="144"/>
      <c r="M267" s="244"/>
      <c r="N267" s="305"/>
      <c r="O267" s="144"/>
      <c r="P267" s="244"/>
      <c r="Q267" s="305"/>
      <c r="R267" s="245"/>
      <c r="S267" s="246"/>
      <c r="T267" s="305"/>
      <c r="U267" s="144"/>
      <c r="V267" s="244"/>
      <c r="W267" s="305"/>
      <c r="X267" s="108"/>
      <c r="Y267" s="231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8</v>
      </c>
      <c r="B268" s="13"/>
      <c r="C268" s="13"/>
      <c r="D268" s="240"/>
      <c r="E268" s="166" t="n">
        <f aca="false">SUM(E263:E267)</f>
        <v>20204</v>
      </c>
      <c r="F268" s="15"/>
      <c r="G268" s="106"/>
      <c r="H268" s="116" t="n">
        <f aca="false">SUM(H263:H267)</f>
        <v>114487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7"/>
      <c r="Z268" s="116" t="n">
        <f aca="false">SUM(Z263:Z267)</f>
        <v>134691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40"/>
      <c r="E269" s="250"/>
      <c r="F269" s="230"/>
      <c r="G269" s="229"/>
      <c r="H269" s="251"/>
      <c r="I269" s="108"/>
      <c r="J269" s="152"/>
      <c r="K269" s="251"/>
      <c r="L269" s="108"/>
      <c r="M269" s="152"/>
      <c r="N269" s="251"/>
      <c r="O269" s="108"/>
      <c r="P269" s="152"/>
      <c r="Q269" s="251"/>
      <c r="R269" s="136"/>
      <c r="S269" s="137"/>
      <c r="T269" s="251"/>
      <c r="U269" s="108"/>
      <c r="V269" s="152"/>
      <c r="W269" s="251"/>
      <c r="X269" s="108"/>
      <c r="Y269" s="231"/>
      <c r="Z269" s="109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9</v>
      </c>
      <c r="B270" s="13"/>
      <c r="C270" s="13"/>
      <c r="D270" s="240"/>
      <c r="E270" s="241" t="n">
        <v>446931</v>
      </c>
      <c r="F270" s="242"/>
      <c r="G270" s="243"/>
      <c r="H270" s="143" t="n">
        <v>2532607</v>
      </c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231"/>
      <c r="Z270" s="107" t="n">
        <f aca="false">SUM(E270:X270)</f>
        <v>2979538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52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31"/>
      <c r="Z271" s="109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90</v>
      </c>
      <c r="B272" s="13"/>
      <c r="C272" s="13"/>
      <c r="D272" s="240"/>
      <c r="E272" s="241" t="n">
        <v>249023</v>
      </c>
      <c r="F272" s="242"/>
      <c r="G272" s="243"/>
      <c r="H272" s="143" t="n">
        <v>1411130</v>
      </c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231"/>
      <c r="Z272" s="107" t="n">
        <f aca="false">SUM(E272:X272)</f>
        <v>1660153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52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31"/>
      <c r="Z273" s="109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8</v>
      </c>
      <c r="B274" s="15"/>
      <c r="C274" s="15"/>
      <c r="D274" s="252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31"/>
      <c r="Z274" s="109"/>
      <c r="AA274" s="174"/>
      <c r="AC274" s="43"/>
      <c r="AD274" s="43"/>
      <c r="AE274" s="43"/>
    </row>
    <row r="275" customFormat="false" ht="15" hidden="false" customHeight="false" outlineLevel="0" collapsed="false">
      <c r="A275" s="256" t="s">
        <v>175</v>
      </c>
      <c r="B275" s="53" t="s">
        <v>92</v>
      </c>
      <c r="C275" s="257" t="n">
        <v>9</v>
      </c>
      <c r="D275" s="258"/>
      <c r="E275" s="241" t="n">
        <v>321</v>
      </c>
      <c r="F275" s="259"/>
      <c r="G275" s="260"/>
      <c r="H275" s="143" t="n">
        <v>1819</v>
      </c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231"/>
      <c r="Z275" s="107" t="n">
        <f aca="false">SUM(E275:X275)</f>
        <v>2140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56"/>
      <c r="B276" s="53" t="s">
        <v>92</v>
      </c>
      <c r="C276" s="261"/>
      <c r="D276" s="25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231"/>
      <c r="Z276" s="107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56"/>
      <c r="B277" s="53" t="s">
        <v>92</v>
      </c>
      <c r="C277" s="261"/>
      <c r="D277" s="25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231"/>
      <c r="Z277" s="107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40"/>
      <c r="E278" s="262"/>
      <c r="F278" s="230"/>
      <c r="G278" s="229"/>
      <c r="H278" s="265"/>
      <c r="I278" s="108"/>
      <c r="J278" s="152"/>
      <c r="K278" s="265"/>
      <c r="L278" s="108"/>
      <c r="M278" s="152"/>
      <c r="N278" s="265"/>
      <c r="O278" s="108"/>
      <c r="P278" s="152"/>
      <c r="Q278" s="265"/>
      <c r="R278" s="136"/>
      <c r="S278" s="137"/>
      <c r="T278" s="265"/>
      <c r="U278" s="108"/>
      <c r="V278" s="152"/>
      <c r="W278" s="265"/>
      <c r="X278" s="108"/>
      <c r="Y278" s="231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9</v>
      </c>
      <c r="B279" s="16"/>
      <c r="C279" s="16"/>
      <c r="D279" s="273"/>
      <c r="E279" s="105" t="n">
        <f aca="false">+E260+E268+E270+E272+E275+E276+E277</f>
        <v>716479</v>
      </c>
      <c r="F279" s="16"/>
      <c r="G279" s="121"/>
      <c r="H279" s="107" t="n">
        <f aca="false">+H260+H268+H270+H272+H275+H276+H277</f>
        <v>4060043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31"/>
      <c r="Z279" s="116" t="n">
        <f aca="false">+Z260+Z268+Z270+Z272+Z275+Z276+Z277</f>
        <v>4776522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4"/>
      <c r="B280" s="124"/>
      <c r="C280" s="124"/>
      <c r="D280" s="279"/>
      <c r="E280" s="285"/>
      <c r="F280" s="280"/>
      <c r="G280" s="281"/>
      <c r="H280" s="286"/>
      <c r="I280" s="126"/>
      <c r="J280" s="114"/>
      <c r="K280" s="286"/>
      <c r="L280" s="126"/>
      <c r="M280" s="114"/>
      <c r="N280" s="286"/>
      <c r="O280" s="126"/>
      <c r="P280" s="114"/>
      <c r="Q280" s="286"/>
      <c r="R280" s="127"/>
      <c r="S280" s="128"/>
      <c r="T280" s="286"/>
      <c r="U280" s="126"/>
      <c r="V280" s="114"/>
      <c r="W280" s="286"/>
      <c r="X280" s="126"/>
      <c r="Y280" s="188"/>
      <c r="Z280" s="114"/>
      <c r="AA280" s="189"/>
      <c r="AB280" s="188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13"/>
      <c r="E281" s="292"/>
      <c r="F281" s="314"/>
      <c r="G281" s="237"/>
      <c r="H281" s="294"/>
      <c r="I281" s="163"/>
      <c r="J281" s="295"/>
      <c r="K281" s="294"/>
      <c r="L281" s="163"/>
      <c r="M281" s="295"/>
      <c r="N281" s="294"/>
      <c r="O281" s="163"/>
      <c r="P281" s="295"/>
      <c r="Q281" s="294"/>
      <c r="R281" s="296"/>
      <c r="S281" s="297"/>
      <c r="T281" s="294"/>
      <c r="U281" s="163"/>
      <c r="V281" s="295"/>
      <c r="W281" s="294"/>
      <c r="X281" s="163"/>
      <c r="Y281" s="295"/>
      <c r="Z281" s="295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40</v>
      </c>
      <c r="B282" s="132"/>
      <c r="C282" s="132"/>
      <c r="D282" s="238"/>
      <c r="E282" s="250"/>
      <c r="F282" s="176"/>
      <c r="G282" s="239"/>
      <c r="H282" s="251"/>
      <c r="I282" s="138"/>
      <c r="J282" s="152"/>
      <c r="K282" s="251"/>
      <c r="L282" s="138"/>
      <c r="M282" s="152"/>
      <c r="N282" s="251"/>
      <c r="O282" s="138"/>
      <c r="P282" s="152"/>
      <c r="Q282" s="251"/>
      <c r="R282" s="136"/>
      <c r="S282" s="137"/>
      <c r="T282" s="251"/>
      <c r="U282" s="138"/>
      <c r="V282" s="152"/>
      <c r="W282" s="251"/>
      <c r="X282" s="138"/>
      <c r="Y282" s="231"/>
      <c r="Z282" s="109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40"/>
      <c r="E283" s="250"/>
      <c r="F283" s="230"/>
      <c r="G283" s="229"/>
      <c r="H283" s="251"/>
      <c r="I283" s="138"/>
      <c r="J283" s="152"/>
      <c r="K283" s="251"/>
      <c r="L283" s="138"/>
      <c r="M283" s="152"/>
      <c r="N283" s="251"/>
      <c r="O283" s="138"/>
      <c r="P283" s="152"/>
      <c r="Q283" s="251"/>
      <c r="R283" s="136"/>
      <c r="S283" s="137"/>
      <c r="T283" s="251"/>
      <c r="U283" s="138"/>
      <c r="V283" s="152"/>
      <c r="W283" s="251"/>
      <c r="X283" s="138"/>
      <c r="Y283" s="231"/>
      <c r="Z283" s="109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81</v>
      </c>
      <c r="B284" s="13"/>
      <c r="C284" s="13"/>
      <c r="D284" s="240"/>
      <c r="E284" s="241" t="n">
        <v>0</v>
      </c>
      <c r="F284" s="242"/>
      <c r="G284" s="243"/>
      <c r="H284" s="143" t="n">
        <v>0</v>
      </c>
      <c r="I284" s="144"/>
      <c r="J284" s="244"/>
      <c r="K284" s="143"/>
      <c r="L284" s="144"/>
      <c r="M284" s="244"/>
      <c r="N284" s="143"/>
      <c r="O284" s="144"/>
      <c r="P284" s="244"/>
      <c r="Q284" s="143"/>
      <c r="R284" s="245"/>
      <c r="S284" s="246"/>
      <c r="T284" s="143"/>
      <c r="U284" s="144"/>
      <c r="V284" s="244"/>
      <c r="W284" s="143"/>
      <c r="X284" s="108"/>
      <c r="Y284" s="231"/>
      <c r="Z284" s="107" t="n">
        <f aca="false">SUM(E284:X284)</f>
        <v>0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40"/>
      <c r="E285" s="247"/>
      <c r="F285" s="242"/>
      <c r="G285" s="243"/>
      <c r="H285" s="244"/>
      <c r="I285" s="144"/>
      <c r="J285" s="244"/>
      <c r="K285" s="244"/>
      <c r="L285" s="144"/>
      <c r="M285" s="244"/>
      <c r="N285" s="244"/>
      <c r="O285" s="144"/>
      <c r="P285" s="244"/>
      <c r="Q285" s="244"/>
      <c r="R285" s="245"/>
      <c r="S285" s="246"/>
      <c r="T285" s="244"/>
      <c r="U285" s="144"/>
      <c r="V285" s="244"/>
      <c r="W285" s="244"/>
      <c r="X285" s="108"/>
      <c r="Y285" s="231"/>
      <c r="Z285" s="109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82</v>
      </c>
      <c r="B286" s="13"/>
      <c r="C286" s="13"/>
      <c r="D286" s="240"/>
      <c r="E286" s="247"/>
      <c r="F286" s="242"/>
      <c r="G286" s="243"/>
      <c r="H286" s="244"/>
      <c r="I286" s="144"/>
      <c r="J286" s="244"/>
      <c r="K286" s="244"/>
      <c r="L286" s="144"/>
      <c r="M286" s="244"/>
      <c r="N286" s="244"/>
      <c r="O286" s="144"/>
      <c r="P286" s="244"/>
      <c r="Q286" s="244"/>
      <c r="R286" s="245"/>
      <c r="S286" s="246"/>
      <c r="T286" s="244"/>
      <c r="U286" s="144"/>
      <c r="V286" s="244"/>
      <c r="W286" s="244"/>
      <c r="X286" s="108"/>
      <c r="Y286" s="231"/>
      <c r="Z286" s="109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83</v>
      </c>
      <c r="B287" s="13"/>
      <c r="C287" s="13"/>
      <c r="D287" s="240"/>
      <c r="E287" s="241" t="n">
        <v>0</v>
      </c>
      <c r="F287" s="242"/>
      <c r="G287" s="243"/>
      <c r="H287" s="143" t="n">
        <v>131725</v>
      </c>
      <c r="I287" s="144"/>
      <c r="J287" s="244"/>
      <c r="K287" s="143" t="n">
        <v>0</v>
      </c>
      <c r="L287" s="144"/>
      <c r="M287" s="244"/>
      <c r="N287" s="143"/>
      <c r="O287" s="144"/>
      <c r="P287" s="244"/>
      <c r="Q287" s="143"/>
      <c r="R287" s="245"/>
      <c r="S287" s="246"/>
      <c r="T287" s="143"/>
      <c r="U287" s="144"/>
      <c r="V287" s="244"/>
      <c r="W287" s="143"/>
      <c r="X287" s="108"/>
      <c r="Y287" s="231"/>
      <c r="Z287" s="107" t="n">
        <f aca="false">SUM(E287:X287)</f>
        <v>131725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4</v>
      </c>
      <c r="B288" s="13"/>
      <c r="C288" s="13"/>
      <c r="D288" s="240"/>
      <c r="E288" s="241"/>
      <c r="F288" s="242"/>
      <c r="G288" s="243"/>
      <c r="H288" s="143"/>
      <c r="I288" s="144"/>
      <c r="J288" s="244"/>
      <c r="K288" s="143"/>
      <c r="L288" s="144"/>
      <c r="M288" s="244"/>
      <c r="N288" s="143"/>
      <c r="O288" s="144"/>
      <c r="P288" s="244"/>
      <c r="Q288" s="143"/>
      <c r="R288" s="245"/>
      <c r="S288" s="246"/>
      <c r="T288" s="143"/>
      <c r="U288" s="144"/>
      <c r="V288" s="244"/>
      <c r="W288" s="143"/>
      <c r="X288" s="108"/>
      <c r="Y288" s="231"/>
      <c r="Z288" s="107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5</v>
      </c>
      <c r="B289" s="13"/>
      <c r="C289" s="13"/>
      <c r="D289" s="240"/>
      <c r="E289" s="241"/>
      <c r="F289" s="242"/>
      <c r="G289" s="243"/>
      <c r="H289" s="143"/>
      <c r="I289" s="144"/>
      <c r="J289" s="244"/>
      <c r="K289" s="143"/>
      <c r="L289" s="144"/>
      <c r="M289" s="244"/>
      <c r="N289" s="143"/>
      <c r="O289" s="144"/>
      <c r="P289" s="244"/>
      <c r="Q289" s="143"/>
      <c r="R289" s="245"/>
      <c r="S289" s="246"/>
      <c r="T289" s="143"/>
      <c r="U289" s="144"/>
      <c r="V289" s="244"/>
      <c r="W289" s="143"/>
      <c r="X289" s="108"/>
      <c r="Y289" s="231"/>
      <c r="Z289" s="107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6</v>
      </c>
      <c r="B290" s="13"/>
      <c r="C290" s="13"/>
      <c r="D290" s="240"/>
      <c r="E290" s="241"/>
      <c r="F290" s="242"/>
      <c r="G290" s="243"/>
      <c r="H290" s="143"/>
      <c r="I290" s="144"/>
      <c r="J290" s="244"/>
      <c r="K290" s="143"/>
      <c r="L290" s="144"/>
      <c r="M290" s="244"/>
      <c r="N290" s="143"/>
      <c r="O290" s="144"/>
      <c r="P290" s="244"/>
      <c r="Q290" s="143"/>
      <c r="R290" s="245"/>
      <c r="S290" s="246"/>
      <c r="T290" s="143"/>
      <c r="U290" s="144"/>
      <c r="V290" s="244"/>
      <c r="W290" s="143"/>
      <c r="X290" s="108"/>
      <c r="Y290" s="231"/>
      <c r="Z290" s="107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7</v>
      </c>
      <c r="B291" s="13"/>
      <c r="C291" s="13"/>
      <c r="D291" s="240"/>
      <c r="E291" s="304"/>
      <c r="F291" s="242"/>
      <c r="G291" s="243"/>
      <c r="H291" s="305"/>
      <c r="I291" s="144"/>
      <c r="J291" s="244"/>
      <c r="K291" s="305"/>
      <c r="L291" s="144"/>
      <c r="M291" s="244"/>
      <c r="N291" s="305"/>
      <c r="O291" s="144"/>
      <c r="P291" s="244"/>
      <c r="Q291" s="305"/>
      <c r="R291" s="245"/>
      <c r="S291" s="246"/>
      <c r="T291" s="305"/>
      <c r="U291" s="144"/>
      <c r="V291" s="244"/>
      <c r="W291" s="305"/>
      <c r="X291" s="108"/>
      <c r="Y291" s="231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8</v>
      </c>
      <c r="B292" s="13"/>
      <c r="C292" s="13"/>
      <c r="D292" s="240"/>
      <c r="E292" s="166" t="n">
        <f aca="false">SUM(E287:E291)</f>
        <v>0</v>
      </c>
      <c r="F292" s="15"/>
      <c r="G292" s="106"/>
      <c r="H292" s="116" t="n">
        <f aca="false">SUM(H287:H291)</f>
        <v>131725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7"/>
      <c r="Z292" s="116" t="n">
        <f aca="false">SUM(Z287:Z291)</f>
        <v>131725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40"/>
      <c r="E293" s="250"/>
      <c r="F293" s="230"/>
      <c r="G293" s="229"/>
      <c r="H293" s="251"/>
      <c r="I293" s="108"/>
      <c r="J293" s="152"/>
      <c r="K293" s="251"/>
      <c r="L293" s="108"/>
      <c r="M293" s="152"/>
      <c r="N293" s="251"/>
      <c r="O293" s="108"/>
      <c r="P293" s="152"/>
      <c r="Q293" s="251"/>
      <c r="R293" s="136"/>
      <c r="S293" s="137"/>
      <c r="T293" s="251"/>
      <c r="U293" s="108"/>
      <c r="V293" s="152"/>
      <c r="W293" s="251"/>
      <c r="X293" s="108"/>
      <c r="Y293" s="231"/>
      <c r="Z293" s="109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9</v>
      </c>
      <c r="B294" s="13"/>
      <c r="C294" s="13"/>
      <c r="D294" s="240"/>
      <c r="E294" s="241" t="n">
        <v>0</v>
      </c>
      <c r="F294" s="242"/>
      <c r="G294" s="243"/>
      <c r="H294" s="143" t="n">
        <v>1466388</v>
      </c>
      <c r="I294" s="144"/>
      <c r="J294" s="244"/>
      <c r="K294" s="143" t="n">
        <v>1497106</v>
      </c>
      <c r="L294" s="144"/>
      <c r="M294" s="244"/>
      <c r="N294" s="143"/>
      <c r="O294" s="144"/>
      <c r="P294" s="244"/>
      <c r="Q294" s="143"/>
      <c r="R294" s="245"/>
      <c r="S294" s="246"/>
      <c r="T294" s="143"/>
      <c r="U294" s="144"/>
      <c r="V294" s="244"/>
      <c r="W294" s="143"/>
      <c r="X294" s="108"/>
      <c r="Y294" s="231"/>
      <c r="Z294" s="107" t="n">
        <f aca="false">SUM(E294:X294)</f>
        <v>2963494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52"/>
      <c r="E295" s="253"/>
      <c r="F295" s="254"/>
      <c r="G295" s="255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31"/>
      <c r="Z295" s="109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90</v>
      </c>
      <c r="B296" s="13"/>
      <c r="C296" s="13"/>
      <c r="D296" s="240"/>
      <c r="E296" s="241" t="n">
        <v>0</v>
      </c>
      <c r="F296" s="242"/>
      <c r="G296" s="243"/>
      <c r="H296" s="143" t="n">
        <v>1583418</v>
      </c>
      <c r="I296" s="144"/>
      <c r="J296" s="244"/>
      <c r="K296" s="143" t="n">
        <v>5391</v>
      </c>
      <c r="L296" s="144"/>
      <c r="M296" s="244"/>
      <c r="N296" s="143"/>
      <c r="O296" s="144"/>
      <c r="P296" s="244"/>
      <c r="Q296" s="143"/>
      <c r="R296" s="245"/>
      <c r="S296" s="246"/>
      <c r="T296" s="143"/>
      <c r="U296" s="144"/>
      <c r="V296" s="244"/>
      <c r="W296" s="143"/>
      <c r="X296" s="108"/>
      <c r="Y296" s="231"/>
      <c r="Z296" s="107" t="n">
        <f aca="false">SUM(E296:X296)</f>
        <v>1588809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52"/>
      <c r="E297" s="253"/>
      <c r="F297" s="254"/>
      <c r="G297" s="255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31"/>
      <c r="Z297" s="109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8</v>
      </c>
      <c r="B298" s="15"/>
      <c r="C298" s="15"/>
      <c r="D298" s="252"/>
      <c r="E298" s="253"/>
      <c r="F298" s="254"/>
      <c r="G298" s="255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31"/>
      <c r="Z298" s="109"/>
      <c r="AA298" s="174"/>
      <c r="AC298" s="43"/>
      <c r="AD298" s="43"/>
      <c r="AE298" s="43"/>
    </row>
    <row r="299" customFormat="false" ht="15" hidden="false" customHeight="false" outlineLevel="0" collapsed="false">
      <c r="A299" s="256" t="s">
        <v>175</v>
      </c>
      <c r="B299" s="53" t="s">
        <v>92</v>
      </c>
      <c r="C299" s="257" t="n">
        <v>9</v>
      </c>
      <c r="D299" s="258"/>
      <c r="E299" s="241"/>
      <c r="F299" s="259"/>
      <c r="G299" s="260"/>
      <c r="H299" s="143" t="n">
        <v>2036</v>
      </c>
      <c r="I299" s="144"/>
      <c r="J299" s="244"/>
      <c r="K299" s="143" t="n">
        <v>115</v>
      </c>
      <c r="L299" s="144"/>
      <c r="M299" s="244"/>
      <c r="N299" s="143"/>
      <c r="O299" s="144"/>
      <c r="P299" s="244"/>
      <c r="Q299" s="143"/>
      <c r="R299" s="245"/>
      <c r="S299" s="246"/>
      <c r="T299" s="143"/>
      <c r="U299" s="144"/>
      <c r="V299" s="244"/>
      <c r="W299" s="143"/>
      <c r="X299" s="108"/>
      <c r="Y299" s="231"/>
      <c r="Z299" s="107" t="n">
        <f aca="false">SUM(E299:X299)</f>
        <v>2151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56"/>
      <c r="B300" s="53" t="s">
        <v>92</v>
      </c>
      <c r="C300" s="261"/>
      <c r="D300" s="258"/>
      <c r="E300" s="241"/>
      <c r="F300" s="259"/>
      <c r="G300" s="260"/>
      <c r="H300" s="143"/>
      <c r="I300" s="144"/>
      <c r="J300" s="244"/>
      <c r="K300" s="143"/>
      <c r="L300" s="144"/>
      <c r="M300" s="244"/>
      <c r="N300" s="143"/>
      <c r="O300" s="144"/>
      <c r="P300" s="244"/>
      <c r="Q300" s="143"/>
      <c r="R300" s="245"/>
      <c r="S300" s="246"/>
      <c r="T300" s="143"/>
      <c r="U300" s="144"/>
      <c r="V300" s="244"/>
      <c r="W300" s="143"/>
      <c r="X300" s="108"/>
      <c r="Y300" s="231"/>
      <c r="Z300" s="107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56"/>
      <c r="B301" s="53" t="s">
        <v>92</v>
      </c>
      <c r="C301" s="261"/>
      <c r="D301" s="258"/>
      <c r="E301" s="241"/>
      <c r="F301" s="259"/>
      <c r="G301" s="260"/>
      <c r="H301" s="143"/>
      <c r="I301" s="144"/>
      <c r="J301" s="244"/>
      <c r="K301" s="143"/>
      <c r="L301" s="144"/>
      <c r="M301" s="244"/>
      <c r="N301" s="143"/>
      <c r="O301" s="144"/>
      <c r="P301" s="244"/>
      <c r="Q301" s="143"/>
      <c r="R301" s="245"/>
      <c r="S301" s="246"/>
      <c r="T301" s="143"/>
      <c r="U301" s="144"/>
      <c r="V301" s="244"/>
      <c r="W301" s="143"/>
      <c r="X301" s="108"/>
      <c r="Y301" s="231"/>
      <c r="Z301" s="107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40"/>
      <c r="E302" s="262"/>
      <c r="F302" s="230"/>
      <c r="G302" s="229"/>
      <c r="H302" s="265"/>
      <c r="I302" s="108"/>
      <c r="J302" s="152"/>
      <c r="K302" s="265"/>
      <c r="L302" s="108"/>
      <c r="M302" s="152"/>
      <c r="N302" s="265"/>
      <c r="O302" s="108"/>
      <c r="P302" s="152"/>
      <c r="Q302" s="265"/>
      <c r="R302" s="136"/>
      <c r="S302" s="137"/>
      <c r="T302" s="265"/>
      <c r="U302" s="108"/>
      <c r="V302" s="152"/>
      <c r="W302" s="265"/>
      <c r="X302" s="108"/>
      <c r="Y302" s="231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41</v>
      </c>
      <c r="B303" s="16"/>
      <c r="C303" s="16"/>
      <c r="D303" s="273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3183567</v>
      </c>
      <c r="I303" s="108"/>
      <c r="J303" s="109"/>
      <c r="K303" s="107" t="n">
        <f aca="false">+K284+K292+K294+K296+K299+K300+K301</f>
        <v>1502612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31"/>
      <c r="Z303" s="116" t="n">
        <f aca="false">+Z284+Z292+Z294+Z296+Z299+Z300+Z301</f>
        <v>4686179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4"/>
      <c r="B304" s="124"/>
      <c r="C304" s="124"/>
      <c r="D304" s="279"/>
      <c r="E304" s="285"/>
      <c r="F304" s="280"/>
      <c r="G304" s="281"/>
      <c r="H304" s="286"/>
      <c r="I304" s="126"/>
      <c r="J304" s="114"/>
      <c r="K304" s="286"/>
      <c r="L304" s="126"/>
      <c r="M304" s="114"/>
      <c r="N304" s="286"/>
      <c r="O304" s="126"/>
      <c r="P304" s="114"/>
      <c r="Q304" s="286"/>
      <c r="R304" s="127"/>
      <c r="S304" s="128"/>
      <c r="T304" s="286"/>
      <c r="U304" s="126"/>
      <c r="V304" s="114"/>
      <c r="W304" s="286"/>
      <c r="X304" s="126"/>
      <c r="Y304" s="188"/>
      <c r="Z304" s="114"/>
      <c r="AA304" s="189"/>
      <c r="AB304" s="188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8"/>
      <c r="E305" s="29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31"/>
      <c r="Z305" s="109"/>
      <c r="AA305" s="174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31"/>
      <c r="Z306" s="109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9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31"/>
      <c r="Z307" s="109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81</v>
      </c>
      <c r="B308" s="13"/>
      <c r="C308" s="13"/>
      <c r="D308" s="240"/>
      <c r="E308" s="241" t="n">
        <v>0</v>
      </c>
      <c r="F308" s="242"/>
      <c r="G308" s="243"/>
      <c r="H308" s="143" t="n">
        <v>98954</v>
      </c>
      <c r="I308" s="144"/>
      <c r="J308" s="244"/>
      <c r="K308" s="143" t="n">
        <v>47922</v>
      </c>
      <c r="L308" s="144"/>
      <c r="M308" s="244"/>
      <c r="N308" s="143" t="n">
        <v>1243</v>
      </c>
      <c r="O308" s="144"/>
      <c r="P308" s="244"/>
      <c r="Q308" s="143" t="n">
        <v>0</v>
      </c>
      <c r="R308" s="245"/>
      <c r="S308" s="246"/>
      <c r="T308" s="143" t="n">
        <v>0</v>
      </c>
      <c r="U308" s="144"/>
      <c r="V308" s="244"/>
      <c r="W308" s="143" t="n">
        <v>83</v>
      </c>
      <c r="X308" s="108"/>
      <c r="Y308" s="231"/>
      <c r="Z308" s="107" t="n">
        <f aca="false">SUM(E308:X308)</f>
        <v>148202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40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231"/>
      <c r="Z309" s="109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43</v>
      </c>
      <c r="B310" s="13"/>
      <c r="C310" s="13"/>
      <c r="D310" s="240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231"/>
      <c r="Z310" s="109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83</v>
      </c>
      <c r="B311" s="13"/>
      <c r="C311" s="13"/>
      <c r="D311" s="240"/>
      <c r="E311" s="241" t="n">
        <v>11228</v>
      </c>
      <c r="F311" s="242"/>
      <c r="G311" s="243"/>
      <c r="H311" s="143" t="n">
        <v>259379</v>
      </c>
      <c r="I311" s="144"/>
      <c r="J311" s="244"/>
      <c r="K311" s="143" t="n">
        <v>65041</v>
      </c>
      <c r="L311" s="144"/>
      <c r="M311" s="244"/>
      <c r="N311" s="143" t="n">
        <v>3746</v>
      </c>
      <c r="O311" s="144"/>
      <c r="P311" s="244"/>
      <c r="Q311" s="143" t="n">
        <v>0</v>
      </c>
      <c r="R311" s="245"/>
      <c r="S311" s="246"/>
      <c r="T311" s="143" t="n">
        <v>0</v>
      </c>
      <c r="U311" s="144"/>
      <c r="V311" s="244"/>
      <c r="W311" s="143" t="n">
        <v>0</v>
      </c>
      <c r="X311" s="108"/>
      <c r="Y311" s="231"/>
      <c r="Z311" s="107" t="n">
        <f aca="false">SUM(E311:X311)</f>
        <v>339394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4</v>
      </c>
      <c r="B312" s="13"/>
      <c r="C312" s="13"/>
      <c r="D312" s="240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231"/>
      <c r="Z312" s="107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5</v>
      </c>
      <c r="B313" s="13"/>
      <c r="C313" s="13"/>
      <c r="D313" s="240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231"/>
      <c r="Z313" s="107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6</v>
      </c>
      <c r="B314" s="13"/>
      <c r="C314" s="13"/>
      <c r="D314" s="240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231"/>
      <c r="Z314" s="107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7</v>
      </c>
      <c r="B315" s="13"/>
      <c r="C315" s="13"/>
      <c r="D315" s="240"/>
      <c r="E315" s="304"/>
      <c r="F315" s="242"/>
      <c r="G315" s="243"/>
      <c r="H315" s="305"/>
      <c r="I315" s="144"/>
      <c r="J315" s="244"/>
      <c r="K315" s="305"/>
      <c r="L315" s="144"/>
      <c r="M315" s="244"/>
      <c r="N315" s="305"/>
      <c r="O315" s="144"/>
      <c r="P315" s="244"/>
      <c r="Q315" s="305"/>
      <c r="R315" s="245"/>
      <c r="S315" s="246"/>
      <c r="T315" s="305"/>
      <c r="U315" s="144"/>
      <c r="V315" s="244"/>
      <c r="W315" s="305"/>
      <c r="X315" s="108"/>
      <c r="Y315" s="231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8</v>
      </c>
      <c r="B316" s="13"/>
      <c r="C316" s="13"/>
      <c r="D316" s="240"/>
      <c r="E316" s="166" t="n">
        <f aca="false">SUM(E311:E315)</f>
        <v>11228</v>
      </c>
      <c r="F316" s="15"/>
      <c r="G316" s="106"/>
      <c r="H316" s="116" t="n">
        <f aca="false">SUM(H311:H315)</f>
        <v>259379</v>
      </c>
      <c r="I316" s="108"/>
      <c r="J316" s="109"/>
      <c r="K316" s="116" t="n">
        <f aca="false">SUM(K311:K315)</f>
        <v>65041</v>
      </c>
      <c r="L316" s="108"/>
      <c r="M316" s="109"/>
      <c r="N316" s="116" t="n">
        <f aca="false">SUM(N311:N315)</f>
        <v>3746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7"/>
      <c r="Z316" s="116" t="n">
        <f aca="false">SUM(Z311:Z315)</f>
        <v>339394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40"/>
      <c r="E317" s="250"/>
      <c r="F317" s="230"/>
      <c r="G317" s="229"/>
      <c r="H317" s="251"/>
      <c r="I317" s="108"/>
      <c r="J317" s="152"/>
      <c r="K317" s="251"/>
      <c r="L317" s="108"/>
      <c r="M317" s="152"/>
      <c r="N317" s="251"/>
      <c r="O317" s="108"/>
      <c r="P317" s="152"/>
      <c r="Q317" s="251"/>
      <c r="R317" s="136"/>
      <c r="S317" s="137"/>
      <c r="T317" s="251"/>
      <c r="U317" s="108"/>
      <c r="V317" s="152"/>
      <c r="W317" s="251"/>
      <c r="X317" s="108"/>
      <c r="Y317" s="231"/>
      <c r="Z317" s="109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9</v>
      </c>
      <c r="B318" s="13"/>
      <c r="C318" s="13"/>
      <c r="D318" s="240"/>
      <c r="E318" s="241" t="n">
        <v>93976</v>
      </c>
      <c r="F318" s="242"/>
      <c r="G318" s="243"/>
      <c r="H318" s="143" t="n">
        <v>2484131</v>
      </c>
      <c r="I318" s="144"/>
      <c r="J318" s="244"/>
      <c r="K318" s="143" t="n">
        <v>638228</v>
      </c>
      <c r="L318" s="144"/>
      <c r="M318" s="244"/>
      <c r="N318" s="143" t="n">
        <v>160098</v>
      </c>
      <c r="O318" s="144"/>
      <c r="P318" s="244"/>
      <c r="Q318" s="143" t="n">
        <v>78114</v>
      </c>
      <c r="R318" s="245"/>
      <c r="S318" s="246"/>
      <c r="T318" s="143" t="n">
        <v>51498</v>
      </c>
      <c r="U318" s="144"/>
      <c r="V318" s="244"/>
      <c r="W318" s="143" t="n">
        <v>77236</v>
      </c>
      <c r="X318" s="108"/>
      <c r="Y318" s="231"/>
      <c r="Z318" s="107" t="n">
        <f aca="false">SUM(E318:X318)</f>
        <v>3583281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52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31"/>
      <c r="Z319" s="109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90</v>
      </c>
      <c r="B320" s="13"/>
      <c r="C320" s="13"/>
      <c r="D320" s="240"/>
      <c r="E320" s="241" t="n">
        <v>0</v>
      </c>
      <c r="F320" s="242"/>
      <c r="G320" s="243"/>
      <c r="H320" s="143" t="n">
        <v>15232</v>
      </c>
      <c r="I320" s="144"/>
      <c r="J320" s="244"/>
      <c r="K320" s="143" t="n">
        <v>18199</v>
      </c>
      <c r="L320" s="144"/>
      <c r="M320" s="244"/>
      <c r="N320" s="143" t="n">
        <v>20999</v>
      </c>
      <c r="O320" s="144"/>
      <c r="P320" s="244"/>
      <c r="Q320" s="143" t="n">
        <v>0</v>
      </c>
      <c r="R320" s="245"/>
      <c r="S320" s="246"/>
      <c r="T320" s="143" t="n">
        <v>0</v>
      </c>
      <c r="U320" s="144"/>
      <c r="V320" s="244"/>
      <c r="W320" s="143" t="n">
        <v>0</v>
      </c>
      <c r="X320" s="108"/>
      <c r="Y320" s="231"/>
      <c r="Z320" s="107" t="n">
        <f aca="false">SUM(E320:X320)</f>
        <v>54430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52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31"/>
      <c r="Z321" s="109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4</v>
      </c>
      <c r="B322" s="15"/>
      <c r="C322" s="15"/>
      <c r="D322" s="252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31"/>
      <c r="Z322" s="109"/>
      <c r="AA322" s="174"/>
      <c r="AC322" s="43"/>
      <c r="AD322" s="43"/>
      <c r="AE322" s="43"/>
    </row>
    <row r="323" customFormat="false" ht="15" hidden="false" customHeight="false" outlineLevel="0" collapsed="false">
      <c r="A323" s="256" t="s">
        <v>175</v>
      </c>
      <c r="B323" s="53" t="s">
        <v>92</v>
      </c>
      <c r="C323" s="257" t="n">
        <v>9</v>
      </c>
      <c r="D323" s="258"/>
      <c r="E323" s="241" t="n">
        <v>0</v>
      </c>
      <c r="F323" s="259"/>
      <c r="G323" s="260"/>
      <c r="H323" s="143" t="n">
        <v>7186</v>
      </c>
      <c r="I323" s="144"/>
      <c r="J323" s="244"/>
      <c r="K323" s="143" t="n">
        <v>956</v>
      </c>
      <c r="L323" s="144"/>
      <c r="M323" s="244"/>
      <c r="N323" s="143" t="n">
        <v>0</v>
      </c>
      <c r="O323" s="144"/>
      <c r="P323" s="244"/>
      <c r="Q323" s="143" t="n">
        <v>0</v>
      </c>
      <c r="R323" s="246"/>
      <c r="S323" s="246"/>
      <c r="T323" s="143" t="n">
        <v>0</v>
      </c>
      <c r="U323" s="144"/>
      <c r="V323" s="244"/>
      <c r="W323" s="143" t="n">
        <v>0</v>
      </c>
      <c r="X323" s="108"/>
      <c r="Y323" s="231"/>
      <c r="Z323" s="107" t="n">
        <f aca="false">SUM(E323:X323)</f>
        <v>8142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56"/>
      <c r="B324" s="53" t="s">
        <v>92</v>
      </c>
      <c r="C324" s="261"/>
      <c r="D324" s="25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246"/>
      <c r="T324" s="143"/>
      <c r="U324" s="144"/>
      <c r="V324" s="244"/>
      <c r="W324" s="143"/>
      <c r="X324" s="108"/>
      <c r="Y324" s="231"/>
      <c r="Z324" s="107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56"/>
      <c r="B325" s="53" t="s">
        <v>92</v>
      </c>
      <c r="C325" s="261"/>
      <c r="D325" s="25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246"/>
      <c r="T325" s="143"/>
      <c r="U325" s="144"/>
      <c r="V325" s="244"/>
      <c r="W325" s="143"/>
      <c r="X325" s="108"/>
      <c r="Y325" s="231"/>
      <c r="Z325" s="107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40"/>
      <c r="E326" s="262"/>
      <c r="F326" s="230"/>
      <c r="G326" s="229"/>
      <c r="H326" s="265"/>
      <c r="I326" s="108"/>
      <c r="J326" s="152"/>
      <c r="K326" s="265"/>
      <c r="L326" s="108"/>
      <c r="M326" s="152"/>
      <c r="N326" s="265"/>
      <c r="O326" s="108"/>
      <c r="P326" s="152"/>
      <c r="Q326" s="265"/>
      <c r="R326" s="136"/>
      <c r="S326" s="137"/>
      <c r="T326" s="265"/>
      <c r="U326" s="108"/>
      <c r="V326" s="152"/>
      <c r="W326" s="265"/>
      <c r="X326" s="108"/>
      <c r="Y326" s="231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5</v>
      </c>
      <c r="B327" s="16"/>
      <c r="C327" s="16"/>
      <c r="D327" s="273"/>
      <c r="E327" s="105" t="n">
        <f aca="false">+E308+E316+E318+E320+E323+E324+E325</f>
        <v>105204</v>
      </c>
      <c r="F327" s="16"/>
      <c r="G327" s="121"/>
      <c r="H327" s="107" t="n">
        <f aca="false">+H308+H316+H318+H320+H323+H324+H325</f>
        <v>2864882</v>
      </c>
      <c r="I327" s="108"/>
      <c r="J327" s="109"/>
      <c r="K327" s="107" t="n">
        <f aca="false">+K308+K316+K318+K320+K323+K324+K325</f>
        <v>770346</v>
      </c>
      <c r="L327" s="108"/>
      <c r="M327" s="109"/>
      <c r="N327" s="107" t="n">
        <f aca="false">+N308+N316+N318+N320+N323+N324+N325</f>
        <v>186086</v>
      </c>
      <c r="O327" s="108"/>
      <c r="P327" s="109"/>
      <c r="Q327" s="107" t="n">
        <f aca="false">+Q308+Q316+Q318+Q320+Q323+Q324+Q325</f>
        <v>78114</v>
      </c>
      <c r="R327" s="110"/>
      <c r="S327" s="111"/>
      <c r="T327" s="107" t="n">
        <f aca="false">+T308+T316+T318+T320+T323+T324+T325</f>
        <v>51498</v>
      </c>
      <c r="U327" s="108"/>
      <c r="V327" s="109"/>
      <c r="W327" s="107" t="n">
        <f aca="false">+W308+W316+W318+W320+W323+W324+W325</f>
        <v>77319</v>
      </c>
      <c r="X327" s="108"/>
      <c r="Y327" s="231"/>
      <c r="Z327" s="116" t="n">
        <f aca="false">+Z308+Z316+Z318+Z320+Z323+Z324+Z325</f>
        <v>4133449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40"/>
      <c r="E328" s="250"/>
      <c r="F328" s="230"/>
      <c r="G328" s="229"/>
      <c r="H328" s="251"/>
      <c r="I328" s="138"/>
      <c r="J328" s="152"/>
      <c r="K328" s="251"/>
      <c r="L328" s="138"/>
      <c r="M328" s="152"/>
      <c r="N328" s="251"/>
      <c r="O328" s="138"/>
      <c r="P328" s="152"/>
      <c r="Q328" s="251"/>
      <c r="R328" s="136"/>
      <c r="S328" s="137"/>
      <c r="T328" s="251"/>
      <c r="U328" s="138"/>
      <c r="V328" s="152"/>
      <c r="W328" s="251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13"/>
      <c r="E329" s="292"/>
      <c r="F329" s="314"/>
      <c r="G329" s="237"/>
      <c r="H329" s="294"/>
      <c r="I329" s="163"/>
      <c r="J329" s="295"/>
      <c r="K329" s="294"/>
      <c r="L329" s="163"/>
      <c r="M329" s="295"/>
      <c r="N329" s="294"/>
      <c r="O329" s="163"/>
      <c r="P329" s="295"/>
      <c r="Q329" s="294"/>
      <c r="R329" s="296"/>
      <c r="S329" s="297"/>
      <c r="T329" s="294"/>
      <c r="U329" s="163"/>
      <c r="V329" s="295"/>
      <c r="W329" s="294"/>
      <c r="X329" s="163"/>
      <c r="Y329" s="295"/>
      <c r="Z329" s="295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6</v>
      </c>
      <c r="B330" s="132"/>
      <c r="C330" s="132"/>
      <c r="D330" s="238"/>
      <c r="E330" s="250"/>
      <c r="F330" s="176"/>
      <c r="G330" s="239"/>
      <c r="H330" s="251"/>
      <c r="I330" s="138"/>
      <c r="J330" s="152"/>
      <c r="K330" s="251"/>
      <c r="L330" s="138"/>
      <c r="M330" s="152"/>
      <c r="N330" s="251"/>
      <c r="O330" s="138"/>
      <c r="P330" s="152"/>
      <c r="Q330" s="251"/>
      <c r="R330" s="136"/>
      <c r="S330" s="137"/>
      <c r="T330" s="251"/>
      <c r="U330" s="138"/>
      <c r="V330" s="152"/>
      <c r="W330" s="251"/>
      <c r="X330" s="138"/>
      <c r="Y330" s="231"/>
      <c r="Z330" s="109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40"/>
      <c r="E331" s="250"/>
      <c r="F331" s="230"/>
      <c r="G331" s="229"/>
      <c r="H331" s="251"/>
      <c r="I331" s="138"/>
      <c r="J331" s="152"/>
      <c r="K331" s="251"/>
      <c r="L331" s="138"/>
      <c r="M331" s="152"/>
      <c r="N331" s="251"/>
      <c r="O331" s="138"/>
      <c r="P331" s="152"/>
      <c r="Q331" s="251"/>
      <c r="R331" s="136"/>
      <c r="S331" s="137"/>
      <c r="T331" s="251"/>
      <c r="U331" s="138"/>
      <c r="V331" s="152"/>
      <c r="W331" s="251"/>
      <c r="X331" s="138"/>
      <c r="Y331" s="231"/>
      <c r="Z331" s="109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81</v>
      </c>
      <c r="B332" s="13"/>
      <c r="C332" s="13"/>
      <c r="D332" s="240"/>
      <c r="E332" s="241" t="n">
        <v>4175</v>
      </c>
      <c r="F332" s="242"/>
      <c r="G332" s="243"/>
      <c r="H332" s="143" t="n">
        <v>237825</v>
      </c>
      <c r="I332" s="144"/>
      <c r="J332" s="145"/>
      <c r="K332" s="143" t="n">
        <v>61481</v>
      </c>
      <c r="L332" s="144"/>
      <c r="M332" s="145"/>
      <c r="N332" s="143" t="n">
        <v>8068</v>
      </c>
      <c r="O332" s="144"/>
      <c r="P332" s="145"/>
      <c r="Q332" s="143" t="n">
        <v>279</v>
      </c>
      <c r="R332" s="245"/>
      <c r="S332" s="246"/>
      <c r="T332" s="143" t="n">
        <v>0</v>
      </c>
      <c r="U332" s="144"/>
      <c r="V332" s="145"/>
      <c r="W332" s="143" t="n">
        <v>38</v>
      </c>
      <c r="X332" s="108"/>
      <c r="Y332" s="231"/>
      <c r="Z332" s="107" t="n">
        <f aca="false">SUM(E332:X332)</f>
        <v>311866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40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231"/>
      <c r="Z333" s="109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82</v>
      </c>
      <c r="B334" s="13"/>
      <c r="C334" s="13"/>
      <c r="D334" s="240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231"/>
      <c r="Z334" s="109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83</v>
      </c>
      <c r="B335" s="13"/>
      <c r="C335" s="13"/>
      <c r="D335" s="240"/>
      <c r="E335" s="241" t="n">
        <v>30008</v>
      </c>
      <c r="F335" s="242"/>
      <c r="G335" s="243"/>
      <c r="H335" s="143" t="n">
        <v>187185</v>
      </c>
      <c r="I335" s="144"/>
      <c r="J335" s="145"/>
      <c r="K335" s="143" t="n">
        <v>72765</v>
      </c>
      <c r="L335" s="144"/>
      <c r="M335" s="145"/>
      <c r="N335" s="143" t="n">
        <v>17190</v>
      </c>
      <c r="O335" s="144"/>
      <c r="P335" s="145"/>
      <c r="Q335" s="143" t="n">
        <v>749</v>
      </c>
      <c r="R335" s="245"/>
      <c r="S335" s="246"/>
      <c r="T335" s="143" t="n">
        <v>718</v>
      </c>
      <c r="U335" s="144"/>
      <c r="V335" s="145"/>
      <c r="W335" s="143" t="n">
        <v>2725</v>
      </c>
      <c r="X335" s="108"/>
      <c r="Y335" s="231"/>
      <c r="Z335" s="107" t="n">
        <f aca="false">SUM(E335:X335)</f>
        <v>311340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4</v>
      </c>
      <c r="B336" s="13"/>
      <c r="C336" s="13"/>
      <c r="D336" s="240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231"/>
      <c r="Z336" s="107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5</v>
      </c>
      <c r="B337" s="13"/>
      <c r="C337" s="13"/>
      <c r="D337" s="240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231"/>
      <c r="Z337" s="107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6</v>
      </c>
      <c r="B338" s="13"/>
      <c r="C338" s="13"/>
      <c r="D338" s="240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231"/>
      <c r="Z338" s="107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7</v>
      </c>
      <c r="B339" s="13"/>
      <c r="C339" s="13"/>
      <c r="D339" s="240"/>
      <c r="E339" s="304"/>
      <c r="F339" s="242"/>
      <c r="G339" s="243"/>
      <c r="H339" s="305"/>
      <c r="I339" s="144"/>
      <c r="J339" s="244"/>
      <c r="K339" s="305"/>
      <c r="L339" s="144"/>
      <c r="M339" s="244"/>
      <c r="N339" s="305"/>
      <c r="O339" s="144"/>
      <c r="P339" s="244"/>
      <c r="Q339" s="305"/>
      <c r="R339" s="245"/>
      <c r="S339" s="246"/>
      <c r="T339" s="305"/>
      <c r="U339" s="144"/>
      <c r="V339" s="244"/>
      <c r="W339" s="305"/>
      <c r="X339" s="108"/>
      <c r="Y339" s="231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8</v>
      </c>
      <c r="B340" s="13"/>
      <c r="C340" s="13"/>
      <c r="D340" s="240"/>
      <c r="E340" s="166" t="n">
        <f aca="false">SUM(E335:E339)</f>
        <v>30008</v>
      </c>
      <c r="F340" s="15"/>
      <c r="G340" s="106"/>
      <c r="H340" s="116" t="n">
        <f aca="false">SUM(H335:H339)</f>
        <v>187185</v>
      </c>
      <c r="I340" s="108"/>
      <c r="J340" s="109"/>
      <c r="K340" s="116" t="n">
        <f aca="false">SUM(K335:K339)</f>
        <v>72765</v>
      </c>
      <c r="L340" s="108"/>
      <c r="M340" s="109"/>
      <c r="N340" s="116" t="n">
        <f aca="false">SUM(N335:N339)</f>
        <v>17190</v>
      </c>
      <c r="O340" s="108"/>
      <c r="P340" s="109"/>
      <c r="Q340" s="116" t="n">
        <f aca="false">SUM(Q335:Q339)</f>
        <v>749</v>
      </c>
      <c r="R340" s="110"/>
      <c r="S340" s="111"/>
      <c r="T340" s="116" t="n">
        <f aca="false">SUM(T335:T339)</f>
        <v>718</v>
      </c>
      <c r="U340" s="108"/>
      <c r="V340" s="109"/>
      <c r="W340" s="116" t="n">
        <f aca="false">SUM(W335:W339)</f>
        <v>2725</v>
      </c>
      <c r="X340" s="108"/>
      <c r="Y340" s="231"/>
      <c r="Z340" s="116" t="n">
        <f aca="false">SUM(Z335:Z339)</f>
        <v>311340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52"/>
      <c r="E341" s="274"/>
      <c r="F341" s="263"/>
      <c r="G341" s="264"/>
      <c r="H341" s="277"/>
      <c r="I341" s="108"/>
      <c r="J341" s="109"/>
      <c r="K341" s="277"/>
      <c r="L341" s="108"/>
      <c r="M341" s="109"/>
      <c r="N341" s="277"/>
      <c r="O341" s="108"/>
      <c r="P341" s="109"/>
      <c r="Q341" s="277"/>
      <c r="R341" s="136"/>
      <c r="S341" s="137"/>
      <c r="T341" s="277"/>
      <c r="U341" s="108"/>
      <c r="V341" s="109"/>
      <c r="W341" s="277"/>
      <c r="X341" s="108"/>
      <c r="Y341" s="231"/>
      <c r="Z341" s="109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9</v>
      </c>
      <c r="B342" s="13"/>
      <c r="C342" s="13"/>
      <c r="D342" s="240"/>
      <c r="E342" s="241" t="n">
        <v>809162</v>
      </c>
      <c r="F342" s="242"/>
      <c r="G342" s="243"/>
      <c r="H342" s="143" t="n">
        <v>3379461</v>
      </c>
      <c r="I342" s="144"/>
      <c r="J342" s="145"/>
      <c r="K342" s="143" t="n">
        <v>2168686</v>
      </c>
      <c r="L342" s="144"/>
      <c r="M342" s="145"/>
      <c r="N342" s="143" t="n">
        <v>740354</v>
      </c>
      <c r="O342" s="144"/>
      <c r="P342" s="145"/>
      <c r="Q342" s="143" t="n">
        <v>475022</v>
      </c>
      <c r="R342" s="245"/>
      <c r="S342" s="246"/>
      <c r="T342" s="143" t="n">
        <v>220835</v>
      </c>
      <c r="U342" s="144"/>
      <c r="V342" s="145"/>
      <c r="W342" s="143" t="n">
        <v>410846</v>
      </c>
      <c r="X342" s="108"/>
      <c r="Y342" s="231"/>
      <c r="Z342" s="107" t="n">
        <f aca="false">SUM(E342:X342)</f>
        <v>8204366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52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31"/>
      <c r="Z343" s="109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90</v>
      </c>
      <c r="B344" s="13"/>
      <c r="C344" s="13"/>
      <c r="D344" s="240"/>
      <c r="E344" s="241" t="n">
        <v>113846</v>
      </c>
      <c r="F344" s="242"/>
      <c r="G344" s="243"/>
      <c r="H344" s="143" t="n">
        <v>885094</v>
      </c>
      <c r="I344" s="144"/>
      <c r="J344" s="244"/>
      <c r="K344" s="143" t="n">
        <v>598072</v>
      </c>
      <c r="L344" s="144"/>
      <c r="M344" s="244"/>
      <c r="N344" s="143" t="n">
        <v>309241</v>
      </c>
      <c r="O344" s="144"/>
      <c r="P344" s="244"/>
      <c r="Q344" s="143" t="n">
        <v>0</v>
      </c>
      <c r="R344" s="245"/>
      <c r="S344" s="246"/>
      <c r="T344" s="143" t="n">
        <v>0</v>
      </c>
      <c r="U344" s="144"/>
      <c r="V344" s="244"/>
      <c r="W344" s="143" t="n">
        <v>0</v>
      </c>
      <c r="X344" s="108"/>
      <c r="Y344" s="231"/>
      <c r="Z344" s="107" t="n">
        <f aca="false">SUM(E344:X344)</f>
        <v>1906253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52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31"/>
      <c r="Z345" s="109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7</v>
      </c>
      <c r="B346" s="15"/>
      <c r="C346" s="15"/>
      <c r="D346" s="252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31"/>
      <c r="Z346" s="109"/>
      <c r="AA346" s="174"/>
      <c r="AC346" s="43"/>
      <c r="AD346" s="43"/>
      <c r="AE346" s="43"/>
    </row>
    <row r="347" customFormat="false" ht="15" hidden="false" customHeight="false" outlineLevel="0" collapsed="false">
      <c r="A347" s="256" t="s">
        <v>175</v>
      </c>
      <c r="B347" s="53" t="s">
        <v>92</v>
      </c>
      <c r="C347" s="257" t="n">
        <v>9</v>
      </c>
      <c r="D347" s="258"/>
      <c r="E347" s="241" t="n">
        <v>455</v>
      </c>
      <c r="F347" s="259"/>
      <c r="G347" s="260"/>
      <c r="H347" s="143" t="n">
        <v>296</v>
      </c>
      <c r="I347" s="144"/>
      <c r="J347" s="244"/>
      <c r="K347" s="143" t="n">
        <v>68</v>
      </c>
      <c r="L347" s="144"/>
      <c r="M347" s="244"/>
      <c r="N347" s="143" t="n">
        <v>0</v>
      </c>
      <c r="O347" s="144"/>
      <c r="P347" s="244"/>
      <c r="Q347" s="143" t="n">
        <v>0</v>
      </c>
      <c r="R347" s="245"/>
      <c r="S347" s="246"/>
      <c r="T347" s="143" t="n">
        <v>0</v>
      </c>
      <c r="U347" s="144"/>
      <c r="V347" s="244"/>
      <c r="W347" s="143" t="n">
        <v>0</v>
      </c>
      <c r="X347" s="108"/>
      <c r="Y347" s="231"/>
      <c r="Z347" s="107" t="n">
        <f aca="false">SUM(E347:X347)</f>
        <v>819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56"/>
      <c r="B348" s="53" t="s">
        <v>92</v>
      </c>
      <c r="C348" s="261"/>
      <c r="D348" s="25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231"/>
      <c r="Z348" s="107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56"/>
      <c r="B349" s="53" t="s">
        <v>92</v>
      </c>
      <c r="C349" s="261"/>
      <c r="D349" s="25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231"/>
      <c r="Z349" s="107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40"/>
      <c r="E350" s="262"/>
      <c r="F350" s="230"/>
      <c r="G350" s="229"/>
      <c r="H350" s="265"/>
      <c r="I350" s="108"/>
      <c r="J350" s="152"/>
      <c r="K350" s="265"/>
      <c r="L350" s="108"/>
      <c r="M350" s="152"/>
      <c r="N350" s="265"/>
      <c r="O350" s="108"/>
      <c r="P350" s="152"/>
      <c r="Q350" s="265"/>
      <c r="R350" s="136"/>
      <c r="S350" s="137"/>
      <c r="T350" s="265"/>
      <c r="U350" s="108"/>
      <c r="V350" s="152"/>
      <c r="W350" s="265"/>
      <c r="X350" s="108"/>
      <c r="Y350" s="231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8</v>
      </c>
      <c r="B351" s="16"/>
      <c r="C351" s="16"/>
      <c r="D351" s="273"/>
      <c r="E351" s="105" t="n">
        <f aca="false">+E332+E340+E342+E344+E347+E348+E349</f>
        <v>957646</v>
      </c>
      <c r="F351" s="16"/>
      <c r="G351" s="121"/>
      <c r="H351" s="107" t="n">
        <f aca="false">+H332+H340+H342+H344+H347+H348+H349</f>
        <v>4689861</v>
      </c>
      <c r="I351" s="108"/>
      <c r="J351" s="109"/>
      <c r="K351" s="107" t="n">
        <f aca="false">+K332+K340+K342+K344+K347+K348+K349</f>
        <v>2901072</v>
      </c>
      <c r="L351" s="108"/>
      <c r="M351" s="109"/>
      <c r="N351" s="107" t="n">
        <f aca="false">+N332+N340+N342+N344+N347+N348+N349</f>
        <v>1074853</v>
      </c>
      <c r="O351" s="108"/>
      <c r="P351" s="109"/>
      <c r="Q351" s="107" t="n">
        <f aca="false">+Q332+Q340+Q342+Q344+Q347+Q348+Q349</f>
        <v>476050</v>
      </c>
      <c r="R351" s="110"/>
      <c r="S351" s="111"/>
      <c r="T351" s="107" t="n">
        <f aca="false">+T332+T340+T342+T344+T347+T348+T349</f>
        <v>221553</v>
      </c>
      <c r="U351" s="108"/>
      <c r="V351" s="109"/>
      <c r="W351" s="107" t="n">
        <f aca="false">+W332+W340+W342+W344+W347+W348+W349</f>
        <v>413609</v>
      </c>
      <c r="X351" s="108"/>
      <c r="Y351" s="231"/>
      <c r="Z351" s="116" t="n">
        <f aca="false">+Z332+Z340+Z342+Z344+Z347+Z348+Z349</f>
        <v>10734644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303"/>
      <c r="E352" s="309"/>
      <c r="F352" s="235"/>
      <c r="G352" s="309"/>
      <c r="H352" s="310"/>
      <c r="I352" s="153"/>
      <c r="J352" s="287"/>
      <c r="K352" s="310"/>
      <c r="L352" s="153"/>
      <c r="M352" s="287"/>
      <c r="N352" s="310"/>
      <c r="O352" s="153"/>
      <c r="P352" s="287"/>
      <c r="Q352" s="310"/>
      <c r="R352" s="271"/>
      <c r="S352" s="312"/>
      <c r="T352" s="310"/>
      <c r="U352" s="153"/>
      <c r="V352" s="287"/>
      <c r="W352" s="310"/>
      <c r="X352" s="153"/>
      <c r="Y352" s="236"/>
      <c r="Z352" s="65"/>
      <c r="AA352" s="189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13"/>
      <c r="E353" s="292"/>
      <c r="F353" s="314"/>
      <c r="G353" s="237"/>
      <c r="H353" s="294"/>
      <c r="I353" s="163"/>
      <c r="J353" s="295"/>
      <c r="K353" s="294"/>
      <c r="L353" s="163"/>
      <c r="M353" s="295"/>
      <c r="N353" s="294"/>
      <c r="O353" s="163"/>
      <c r="P353" s="295"/>
      <c r="Q353" s="294"/>
      <c r="R353" s="296"/>
      <c r="S353" s="297"/>
      <c r="T353" s="294"/>
      <c r="U353" s="163"/>
      <c r="V353" s="295"/>
      <c r="W353" s="294"/>
      <c r="X353" s="163"/>
      <c r="Y353" s="295"/>
      <c r="Z353" s="295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9</v>
      </c>
      <c r="B354" s="132"/>
      <c r="C354" s="132"/>
      <c r="D354" s="238"/>
      <c r="E354" s="250"/>
      <c r="F354" s="176"/>
      <c r="G354" s="239"/>
      <c r="H354" s="251"/>
      <c r="I354" s="138"/>
      <c r="J354" s="152"/>
      <c r="K354" s="251"/>
      <c r="L354" s="138"/>
      <c r="M354" s="152"/>
      <c r="N354" s="251"/>
      <c r="O354" s="138"/>
      <c r="P354" s="152"/>
      <c r="Q354" s="251"/>
      <c r="R354" s="136"/>
      <c r="S354" s="137"/>
      <c r="T354" s="251"/>
      <c r="U354" s="138"/>
      <c r="V354" s="152"/>
      <c r="W354" s="251"/>
      <c r="X354" s="138"/>
      <c r="Y354" s="231"/>
      <c r="Z354" s="109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40"/>
      <c r="E355" s="250"/>
      <c r="F355" s="230"/>
      <c r="G355" s="229"/>
      <c r="H355" s="251"/>
      <c r="I355" s="138"/>
      <c r="J355" s="152"/>
      <c r="K355" s="251"/>
      <c r="L355" s="138"/>
      <c r="M355" s="152"/>
      <c r="N355" s="251"/>
      <c r="O355" s="138"/>
      <c r="P355" s="152"/>
      <c r="Q355" s="251"/>
      <c r="R355" s="136"/>
      <c r="S355" s="137"/>
      <c r="T355" s="251"/>
      <c r="U355" s="138"/>
      <c r="V355" s="152"/>
      <c r="W355" s="251"/>
      <c r="X355" s="138"/>
      <c r="Y355" s="231"/>
      <c r="Z355" s="109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81</v>
      </c>
      <c r="B356" s="13"/>
      <c r="C356" s="13"/>
      <c r="D356" s="240"/>
      <c r="E356" s="241" t="n">
        <v>0</v>
      </c>
      <c r="F356" s="242"/>
      <c r="G356" s="243"/>
      <c r="H356" s="143" t="n">
        <v>152727</v>
      </c>
      <c r="I356" s="144"/>
      <c r="J356" s="145"/>
      <c r="K356" s="143" t="n">
        <v>87046</v>
      </c>
      <c r="L356" s="144"/>
      <c r="M356" s="145"/>
      <c r="N356" s="143" t="n">
        <v>8068</v>
      </c>
      <c r="O356" s="144"/>
      <c r="P356" s="145"/>
      <c r="Q356" s="143" t="n">
        <v>279</v>
      </c>
      <c r="R356" s="245"/>
      <c r="S356" s="246"/>
      <c r="T356" s="143" t="n">
        <v>0</v>
      </c>
      <c r="U356" s="144"/>
      <c r="V356" s="145"/>
      <c r="W356" s="143" t="n">
        <v>89</v>
      </c>
      <c r="X356" s="108"/>
      <c r="Y356" s="231"/>
      <c r="Z356" s="107" t="n">
        <f aca="false">SUM(E356:X356)</f>
        <v>248209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40"/>
      <c r="E357" s="253"/>
      <c r="F357" s="242"/>
      <c r="G357" s="243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45"/>
      <c r="S357" s="246"/>
      <c r="T357" s="145"/>
      <c r="U357" s="144"/>
      <c r="V357" s="145"/>
      <c r="W357" s="145"/>
      <c r="X357" s="108"/>
      <c r="Y357" s="231"/>
      <c r="Z357" s="109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82</v>
      </c>
      <c r="B358" s="13"/>
      <c r="C358" s="13"/>
      <c r="D358" s="240"/>
      <c r="E358" s="253"/>
      <c r="F358" s="242"/>
      <c r="G358" s="243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45"/>
      <c r="S358" s="246"/>
      <c r="T358" s="145"/>
      <c r="U358" s="144"/>
      <c r="V358" s="145"/>
      <c r="W358" s="145"/>
      <c r="X358" s="108"/>
      <c r="Y358" s="231"/>
      <c r="Z358" s="109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83</v>
      </c>
      <c r="B359" s="13"/>
      <c r="C359" s="13"/>
      <c r="D359" s="240"/>
      <c r="E359" s="241" t="n">
        <v>0</v>
      </c>
      <c r="F359" s="242"/>
      <c r="G359" s="243"/>
      <c r="H359" s="143" t="n">
        <v>196831</v>
      </c>
      <c r="I359" s="144"/>
      <c r="J359" s="145"/>
      <c r="K359" s="143" t="n">
        <v>121557</v>
      </c>
      <c r="L359" s="144"/>
      <c r="M359" s="145"/>
      <c r="N359" s="143" t="n">
        <v>21414</v>
      </c>
      <c r="O359" s="144"/>
      <c r="P359" s="145"/>
      <c r="Q359" s="143" t="n">
        <v>749</v>
      </c>
      <c r="R359" s="245"/>
      <c r="S359" s="246"/>
      <c r="T359" s="143" t="n">
        <v>718</v>
      </c>
      <c r="U359" s="144"/>
      <c r="V359" s="145"/>
      <c r="W359" s="143" t="n">
        <v>2725</v>
      </c>
      <c r="X359" s="108"/>
      <c r="Y359" s="231"/>
      <c r="Z359" s="107" t="n">
        <f aca="false">SUM(E359:X359)</f>
        <v>343994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4</v>
      </c>
      <c r="B360" s="13"/>
      <c r="C360" s="13"/>
      <c r="D360" s="240"/>
      <c r="E360" s="241"/>
      <c r="F360" s="242"/>
      <c r="G360" s="243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45"/>
      <c r="S360" s="246"/>
      <c r="T360" s="143"/>
      <c r="U360" s="144"/>
      <c r="V360" s="145"/>
      <c r="W360" s="143"/>
      <c r="X360" s="108"/>
      <c r="Y360" s="231"/>
      <c r="Z360" s="107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5</v>
      </c>
      <c r="B361" s="13"/>
      <c r="C361" s="13"/>
      <c r="D361" s="240"/>
      <c r="E361" s="241"/>
      <c r="F361" s="242"/>
      <c r="G361" s="243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45"/>
      <c r="S361" s="246"/>
      <c r="T361" s="143"/>
      <c r="U361" s="144"/>
      <c r="V361" s="145"/>
      <c r="W361" s="143"/>
      <c r="X361" s="108"/>
      <c r="Y361" s="231"/>
      <c r="Z361" s="107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6</v>
      </c>
      <c r="B362" s="13"/>
      <c r="C362" s="13"/>
      <c r="D362" s="240"/>
      <c r="E362" s="241"/>
      <c r="F362" s="242"/>
      <c r="G362" s="243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45"/>
      <c r="S362" s="246"/>
      <c r="T362" s="143"/>
      <c r="U362" s="144"/>
      <c r="V362" s="145"/>
      <c r="W362" s="143"/>
      <c r="X362" s="108"/>
      <c r="Y362" s="231"/>
      <c r="Z362" s="107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7</v>
      </c>
      <c r="B363" s="13"/>
      <c r="C363" s="13"/>
      <c r="D363" s="240"/>
      <c r="E363" s="304"/>
      <c r="F363" s="242"/>
      <c r="G363" s="243"/>
      <c r="H363" s="305"/>
      <c r="I363" s="144"/>
      <c r="J363" s="244"/>
      <c r="K363" s="305"/>
      <c r="L363" s="144"/>
      <c r="M363" s="244"/>
      <c r="N363" s="305"/>
      <c r="O363" s="144"/>
      <c r="P363" s="244"/>
      <c r="Q363" s="305"/>
      <c r="R363" s="245"/>
      <c r="S363" s="246"/>
      <c r="T363" s="305"/>
      <c r="U363" s="144"/>
      <c r="V363" s="244"/>
      <c r="W363" s="305"/>
      <c r="X363" s="108"/>
      <c r="Y363" s="231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8</v>
      </c>
      <c r="B364" s="13"/>
      <c r="C364" s="13"/>
      <c r="D364" s="240"/>
      <c r="E364" s="166" t="n">
        <f aca="false">SUM(E359:E363)</f>
        <v>0</v>
      </c>
      <c r="F364" s="15"/>
      <c r="G364" s="106"/>
      <c r="H364" s="116" t="n">
        <f aca="false">SUM(H359:H363)</f>
        <v>196831</v>
      </c>
      <c r="I364" s="108"/>
      <c r="J364" s="109"/>
      <c r="K364" s="116" t="n">
        <f aca="false">SUM(K359:K363)</f>
        <v>121557</v>
      </c>
      <c r="L364" s="108"/>
      <c r="M364" s="109"/>
      <c r="N364" s="116" t="n">
        <f aca="false">SUM(N359:N363)</f>
        <v>21414</v>
      </c>
      <c r="O364" s="108"/>
      <c r="P364" s="109"/>
      <c r="Q364" s="116" t="n">
        <f aca="false">SUM(Q359:Q363)</f>
        <v>749</v>
      </c>
      <c r="R364" s="110"/>
      <c r="S364" s="111"/>
      <c r="T364" s="116" t="n">
        <f aca="false">SUM(T359:T363)</f>
        <v>718</v>
      </c>
      <c r="U364" s="108"/>
      <c r="V364" s="109"/>
      <c r="W364" s="116" t="n">
        <f aca="false">SUM(W359:W363)</f>
        <v>2725</v>
      </c>
      <c r="X364" s="108"/>
      <c r="Y364" s="227"/>
      <c r="Z364" s="116" t="n">
        <f aca="false">SUM(Z359:Z363)</f>
        <v>343994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52"/>
      <c r="E365" s="274"/>
      <c r="F365" s="263"/>
      <c r="G365" s="264"/>
      <c r="H365" s="277"/>
      <c r="I365" s="108"/>
      <c r="J365" s="109"/>
      <c r="K365" s="277"/>
      <c r="L365" s="108"/>
      <c r="M365" s="109"/>
      <c r="N365" s="277"/>
      <c r="O365" s="108"/>
      <c r="P365" s="109"/>
      <c r="Q365" s="277"/>
      <c r="R365" s="136"/>
      <c r="S365" s="137"/>
      <c r="T365" s="277"/>
      <c r="U365" s="108"/>
      <c r="V365" s="109"/>
      <c r="W365" s="277"/>
      <c r="X365" s="108"/>
      <c r="Y365" s="231"/>
      <c r="Z365" s="109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9</v>
      </c>
      <c r="B366" s="13"/>
      <c r="C366" s="13"/>
      <c r="D366" s="240"/>
      <c r="E366" s="241" t="n">
        <v>0</v>
      </c>
      <c r="F366" s="242"/>
      <c r="G366" s="243"/>
      <c r="H366" s="143" t="n">
        <v>2931543</v>
      </c>
      <c r="I366" s="144"/>
      <c r="J366" s="145"/>
      <c r="K366" s="143" t="n">
        <v>2807458</v>
      </c>
      <c r="L366" s="144"/>
      <c r="M366" s="145"/>
      <c r="N366" s="143" t="n">
        <v>828948</v>
      </c>
      <c r="O366" s="144"/>
      <c r="P366" s="145"/>
      <c r="Q366" s="143" t="n">
        <v>497131</v>
      </c>
      <c r="R366" s="245"/>
      <c r="S366" s="246"/>
      <c r="T366" s="143" t="n">
        <v>282754</v>
      </c>
      <c r="U366" s="144"/>
      <c r="V366" s="145"/>
      <c r="W366" s="143" t="n">
        <v>413489</v>
      </c>
      <c r="X366" s="108"/>
      <c r="Y366" s="231"/>
      <c r="Z366" s="107" t="n">
        <f aca="false">SUM(E366:X366)</f>
        <v>7761323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52"/>
      <c r="E367" s="253"/>
      <c r="F367" s="254"/>
      <c r="G367" s="255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31"/>
      <c r="Z367" s="109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90</v>
      </c>
      <c r="B368" s="13"/>
      <c r="C368" s="13"/>
      <c r="D368" s="240"/>
      <c r="E368" s="241" t="n">
        <v>0</v>
      </c>
      <c r="F368" s="242"/>
      <c r="G368" s="243"/>
      <c r="H368" s="143" t="n">
        <v>813979</v>
      </c>
      <c r="I368" s="144"/>
      <c r="J368" s="244"/>
      <c r="K368" s="143" t="n">
        <v>435216</v>
      </c>
      <c r="L368" s="144"/>
      <c r="M368" s="244"/>
      <c r="N368" s="143" t="n">
        <v>361193</v>
      </c>
      <c r="O368" s="144"/>
      <c r="P368" s="244"/>
      <c r="Q368" s="143" t="n">
        <v>0</v>
      </c>
      <c r="R368" s="245"/>
      <c r="S368" s="246"/>
      <c r="T368" s="143" t="n">
        <v>0</v>
      </c>
      <c r="U368" s="144"/>
      <c r="V368" s="244"/>
      <c r="W368" s="143" t="n">
        <v>0</v>
      </c>
      <c r="X368" s="108"/>
      <c r="Y368" s="231"/>
      <c r="Z368" s="107" t="n">
        <f aca="false">SUM(E368:X368)</f>
        <v>1610388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52"/>
      <c r="E369" s="253"/>
      <c r="F369" s="254"/>
      <c r="G369" s="255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31"/>
      <c r="Z369" s="109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80</v>
      </c>
      <c r="B370" s="15"/>
      <c r="C370" s="15"/>
      <c r="D370" s="252"/>
      <c r="E370" s="253"/>
      <c r="F370" s="254"/>
      <c r="G370" s="255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31"/>
      <c r="Z370" s="109"/>
      <c r="AA370" s="174"/>
      <c r="AC370" s="43"/>
      <c r="AD370" s="43"/>
      <c r="AE370" s="43"/>
    </row>
    <row r="371" customFormat="false" ht="15" hidden="false" customHeight="false" outlineLevel="0" collapsed="false">
      <c r="A371" s="256" t="s">
        <v>175</v>
      </c>
      <c r="B371" s="53" t="s">
        <v>92</v>
      </c>
      <c r="C371" s="257" t="n">
        <v>9</v>
      </c>
      <c r="D371" s="258"/>
      <c r="E371" s="241" t="n">
        <v>0</v>
      </c>
      <c r="F371" s="259"/>
      <c r="G371" s="260"/>
      <c r="H371" s="143" t="n">
        <v>2627</v>
      </c>
      <c r="I371" s="144"/>
      <c r="J371" s="244"/>
      <c r="K371" s="143" t="n">
        <v>628</v>
      </c>
      <c r="L371" s="144"/>
      <c r="M371" s="244"/>
      <c r="N371" s="143" t="n">
        <v>0</v>
      </c>
      <c r="O371" s="144"/>
      <c r="P371" s="244"/>
      <c r="Q371" s="143" t="n">
        <v>0</v>
      </c>
      <c r="R371" s="245"/>
      <c r="S371" s="246"/>
      <c r="T371" s="143" t="n">
        <v>0</v>
      </c>
      <c r="U371" s="144"/>
      <c r="V371" s="244"/>
      <c r="W371" s="143" t="n">
        <v>0</v>
      </c>
      <c r="X371" s="108"/>
      <c r="Y371" s="231"/>
      <c r="Z371" s="107" t="n">
        <f aca="false">SUM(E371:X371)</f>
        <v>3255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56"/>
      <c r="B372" s="53" t="s">
        <v>92</v>
      </c>
      <c r="C372" s="261"/>
      <c r="D372" s="258"/>
      <c r="E372" s="241"/>
      <c r="F372" s="259"/>
      <c r="G372" s="260"/>
      <c r="H372" s="143"/>
      <c r="I372" s="144"/>
      <c r="J372" s="244"/>
      <c r="K372" s="143"/>
      <c r="L372" s="144"/>
      <c r="M372" s="244"/>
      <c r="N372" s="143"/>
      <c r="O372" s="144"/>
      <c r="P372" s="244"/>
      <c r="Q372" s="143"/>
      <c r="R372" s="245"/>
      <c r="S372" s="246"/>
      <c r="T372" s="143"/>
      <c r="U372" s="144"/>
      <c r="V372" s="244"/>
      <c r="W372" s="143"/>
      <c r="X372" s="108"/>
      <c r="Y372" s="231"/>
      <c r="Z372" s="107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56"/>
      <c r="B373" s="53" t="s">
        <v>92</v>
      </c>
      <c r="C373" s="261"/>
      <c r="D373" s="258"/>
      <c r="E373" s="241"/>
      <c r="F373" s="259"/>
      <c r="G373" s="260"/>
      <c r="H373" s="143"/>
      <c r="I373" s="144"/>
      <c r="J373" s="244"/>
      <c r="K373" s="143"/>
      <c r="L373" s="144"/>
      <c r="M373" s="244"/>
      <c r="N373" s="143"/>
      <c r="O373" s="144"/>
      <c r="P373" s="244"/>
      <c r="Q373" s="143"/>
      <c r="R373" s="245"/>
      <c r="S373" s="246"/>
      <c r="T373" s="143"/>
      <c r="U373" s="144"/>
      <c r="V373" s="244"/>
      <c r="W373" s="143"/>
      <c r="X373" s="108"/>
      <c r="Y373" s="231"/>
      <c r="Z373" s="107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40"/>
      <c r="E374" s="262"/>
      <c r="F374" s="230"/>
      <c r="G374" s="229"/>
      <c r="H374" s="265"/>
      <c r="I374" s="108"/>
      <c r="J374" s="152"/>
      <c r="K374" s="265"/>
      <c r="L374" s="108"/>
      <c r="M374" s="152"/>
      <c r="N374" s="265"/>
      <c r="O374" s="108"/>
      <c r="P374" s="152"/>
      <c r="Q374" s="265"/>
      <c r="R374" s="136"/>
      <c r="S374" s="137"/>
      <c r="T374" s="265"/>
      <c r="U374" s="108"/>
      <c r="V374" s="152"/>
      <c r="W374" s="265"/>
      <c r="X374" s="108"/>
      <c r="Y374" s="231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51</v>
      </c>
      <c r="B375" s="16"/>
      <c r="C375" s="16"/>
      <c r="D375" s="273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4097707</v>
      </c>
      <c r="I375" s="108"/>
      <c r="J375" s="109"/>
      <c r="K375" s="107" t="n">
        <f aca="false">+K356+K364+K366+K368+K371+K372+K373</f>
        <v>3451905</v>
      </c>
      <c r="L375" s="108"/>
      <c r="M375" s="109"/>
      <c r="N375" s="107" t="n">
        <f aca="false">+N356+N364+N366+N368+N371+N372+N373</f>
        <v>1219623</v>
      </c>
      <c r="O375" s="108"/>
      <c r="P375" s="109"/>
      <c r="Q375" s="107" t="n">
        <f aca="false">+Q356+Q364+Q366+Q368+Q371+Q372+Q373</f>
        <v>498159</v>
      </c>
      <c r="R375" s="110"/>
      <c r="S375" s="111"/>
      <c r="T375" s="107" t="n">
        <f aca="false">+T356+T364+T366+T368+T371+T372+T373</f>
        <v>283472</v>
      </c>
      <c r="U375" s="108"/>
      <c r="V375" s="109"/>
      <c r="W375" s="107" t="n">
        <f aca="false">+W356+W364+W366+W368+W371+W372+W373</f>
        <v>416303</v>
      </c>
      <c r="X375" s="108"/>
      <c r="Y375" s="88"/>
      <c r="Z375" s="116" t="n">
        <f aca="false">+Z356+Z364+Z366+Z368+Z371+Z372+Z373</f>
        <v>9967169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9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13"/>
      <c r="E377" s="315"/>
      <c r="F377" s="66"/>
      <c r="G377" s="316"/>
      <c r="H377" s="295"/>
      <c r="I377" s="163"/>
      <c r="J377" s="295"/>
      <c r="K377" s="295"/>
      <c r="L377" s="163"/>
      <c r="M377" s="295"/>
      <c r="N377" s="295"/>
      <c r="O377" s="163"/>
      <c r="P377" s="295"/>
      <c r="Q377" s="295"/>
      <c r="R377" s="296"/>
      <c r="S377" s="297"/>
      <c r="T377" s="295"/>
      <c r="U377" s="163"/>
      <c r="V377" s="295"/>
      <c r="W377" s="295"/>
      <c r="X377" s="163"/>
      <c r="Y377" s="295"/>
      <c r="Z377" s="295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52</v>
      </c>
      <c r="B378" s="132"/>
      <c r="C378" s="132"/>
      <c r="D378" s="238"/>
      <c r="E378" s="29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40"/>
      <c r="E379" s="29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81</v>
      </c>
      <c r="B380" s="13"/>
      <c r="C380" s="13"/>
      <c r="D380" s="240"/>
      <c r="E380" s="105" t="n">
        <f aca="false">+E308+E332-E356</f>
        <v>4175</v>
      </c>
      <c r="F380" s="15"/>
      <c r="G380" s="106"/>
      <c r="H380" s="107" t="n">
        <f aca="false">+H308+H332-H356</f>
        <v>184052</v>
      </c>
      <c r="I380" s="108"/>
      <c r="J380" s="109"/>
      <c r="K380" s="107" t="n">
        <f aca="false">+K308+K332-K356</f>
        <v>22357</v>
      </c>
      <c r="L380" s="108"/>
      <c r="M380" s="109"/>
      <c r="N380" s="107" t="n">
        <f aca="false">+N308+N332-N356</f>
        <v>1243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32</v>
      </c>
      <c r="X380" s="108"/>
      <c r="Y380" s="82"/>
      <c r="Z380" s="107" t="n">
        <f aca="false">SUM(E380:X380)</f>
        <v>211859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40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82</v>
      </c>
      <c r="B382" s="13"/>
      <c r="C382" s="13"/>
      <c r="D382" s="240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83</v>
      </c>
      <c r="B383" s="13"/>
      <c r="C383" s="13"/>
      <c r="D383" s="240"/>
      <c r="E383" s="105" t="n">
        <f aca="false">+E311+E335-E359</f>
        <v>41236</v>
      </c>
      <c r="F383" s="15"/>
      <c r="G383" s="106"/>
      <c r="H383" s="107" t="n">
        <f aca="false">+H311+H335-H359</f>
        <v>249733</v>
      </c>
      <c r="I383" s="108"/>
      <c r="J383" s="109"/>
      <c r="K383" s="107" t="n">
        <f aca="false">+K311+K335-K359</f>
        <v>16249</v>
      </c>
      <c r="L383" s="108"/>
      <c r="M383" s="109"/>
      <c r="N383" s="107" t="n">
        <f aca="false">+N311+N335-N359</f>
        <v>-478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306740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4</v>
      </c>
      <c r="B384" s="13"/>
      <c r="C384" s="13"/>
      <c r="D384" s="240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5</v>
      </c>
      <c r="B385" s="13"/>
      <c r="C385" s="13"/>
      <c r="D385" s="240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6</v>
      </c>
      <c r="B386" s="13"/>
      <c r="C386" s="13"/>
      <c r="D386" s="240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7</v>
      </c>
      <c r="B387" s="13"/>
      <c r="C387" s="13"/>
      <c r="D387" s="240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8</v>
      </c>
      <c r="B388" s="13"/>
      <c r="C388" s="13"/>
      <c r="D388" s="240"/>
      <c r="E388" s="166" t="n">
        <f aca="false">SUM(E383:E387)</f>
        <v>41236</v>
      </c>
      <c r="F388" s="15"/>
      <c r="G388" s="106"/>
      <c r="H388" s="116" t="n">
        <f aca="false">SUM(H383:H387)</f>
        <v>249733</v>
      </c>
      <c r="I388" s="108"/>
      <c r="J388" s="109"/>
      <c r="K388" s="116" t="n">
        <f aca="false">SUM(K383:K387)</f>
        <v>16249</v>
      </c>
      <c r="L388" s="108"/>
      <c r="M388" s="109"/>
      <c r="N388" s="116" t="n">
        <f aca="false">SUM(N383:N387)</f>
        <v>-478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306740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52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9</v>
      </c>
      <c r="B390" s="13"/>
      <c r="C390" s="13"/>
      <c r="D390" s="240"/>
      <c r="E390" s="105" t="n">
        <f aca="false">+E318+E342-E366</f>
        <v>903138</v>
      </c>
      <c r="F390" s="15"/>
      <c r="G390" s="106"/>
      <c r="H390" s="107" t="n">
        <f aca="false">+H318+H342-H366</f>
        <v>2932049</v>
      </c>
      <c r="I390" s="108"/>
      <c r="J390" s="109"/>
      <c r="K390" s="107" t="n">
        <f aca="false">+K318+K342-K366</f>
        <v>-544</v>
      </c>
      <c r="L390" s="108"/>
      <c r="M390" s="109"/>
      <c r="N390" s="107" t="n">
        <f aca="false">+N318+N342-N366</f>
        <v>71504</v>
      </c>
      <c r="O390" s="108"/>
      <c r="P390" s="109"/>
      <c r="Q390" s="107" t="n">
        <f aca="false">+Q318+Q342-Q366</f>
        <v>56005</v>
      </c>
      <c r="R390" s="110"/>
      <c r="S390" s="111"/>
      <c r="T390" s="107" t="n">
        <f aca="false">+T318+T342-T366</f>
        <v>-10421</v>
      </c>
      <c r="U390" s="108"/>
      <c r="V390" s="109"/>
      <c r="W390" s="107" t="n">
        <f aca="false">+W318+W342-W366</f>
        <v>74593</v>
      </c>
      <c r="X390" s="108"/>
      <c r="Y390" s="82"/>
      <c r="Z390" s="107" t="n">
        <f aca="false">SUM(E390:X390)</f>
        <v>4026324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52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90</v>
      </c>
      <c r="B392" s="13"/>
      <c r="C392" s="13"/>
      <c r="D392" s="240"/>
      <c r="E392" s="105" t="n">
        <f aca="false">+E320+E344-E368</f>
        <v>113846</v>
      </c>
      <c r="F392" s="15"/>
      <c r="G392" s="106"/>
      <c r="H392" s="107" t="n">
        <f aca="false">+H320+H344-H368</f>
        <v>86347</v>
      </c>
      <c r="I392" s="108"/>
      <c r="J392" s="109"/>
      <c r="K392" s="107" t="n">
        <f aca="false">+K320+K344-K368</f>
        <v>181055</v>
      </c>
      <c r="L392" s="108"/>
      <c r="M392" s="109"/>
      <c r="N392" s="107" t="n">
        <f aca="false">+N320+N344-N368</f>
        <v>-30953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350295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52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81</v>
      </c>
      <c r="B394" s="15"/>
      <c r="C394" s="15"/>
      <c r="D394" s="252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3"/>
      <c r="AD394" s="43"/>
      <c r="AE394" s="43"/>
    </row>
    <row r="395" customFormat="false" ht="15" hidden="false" customHeight="false" outlineLevel="0" collapsed="false">
      <c r="A395" s="256" t="s">
        <v>175</v>
      </c>
      <c r="B395" s="53" t="s">
        <v>92</v>
      </c>
      <c r="C395" s="257" t="n">
        <v>9</v>
      </c>
      <c r="D395" s="258"/>
      <c r="E395" s="105" t="n">
        <f aca="false">+E323+E347-E371</f>
        <v>455</v>
      </c>
      <c r="F395" s="53"/>
      <c r="G395" s="119"/>
      <c r="H395" s="107" t="n">
        <f aca="false">+H323+H347-H371</f>
        <v>4855</v>
      </c>
      <c r="I395" s="108"/>
      <c r="J395" s="109"/>
      <c r="K395" s="107" t="n">
        <f aca="false">+K323+K347-K371</f>
        <v>396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5706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56"/>
      <c r="B396" s="53" t="s">
        <v>92</v>
      </c>
      <c r="C396" s="261"/>
      <c r="D396" s="258"/>
      <c r="E396" s="105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56"/>
      <c r="B397" s="53" t="s">
        <v>92</v>
      </c>
      <c r="C397" s="261"/>
      <c r="D397" s="258"/>
      <c r="E397" s="105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40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4</v>
      </c>
      <c r="B399" s="16"/>
      <c r="C399" s="16"/>
      <c r="D399" s="273"/>
      <c r="E399" s="105" t="n">
        <f aca="false">+E380+E388+E390+E392+E395+E396+E397</f>
        <v>1062850</v>
      </c>
      <c r="F399" s="16"/>
      <c r="G399" s="121"/>
      <c r="H399" s="107" t="n">
        <f aca="false">+H380+H388+H390+H392+H395+H396+H397</f>
        <v>3457036</v>
      </c>
      <c r="I399" s="108"/>
      <c r="J399" s="109"/>
      <c r="K399" s="107" t="n">
        <f aca="false">+K380+K388+K390+K392+K395+K396+K397</f>
        <v>219513</v>
      </c>
      <c r="L399" s="108"/>
      <c r="M399" s="109"/>
      <c r="N399" s="107" t="n">
        <f aca="false">+N380+N388+N390+N392+N395+N396+N397</f>
        <v>41316</v>
      </c>
      <c r="O399" s="108"/>
      <c r="P399" s="109"/>
      <c r="Q399" s="107" t="n">
        <f aca="false">+Q380+Q388+Q390+Q392+Q395+Q396+Q397</f>
        <v>56005</v>
      </c>
      <c r="R399" s="110"/>
      <c r="S399" s="111"/>
      <c r="T399" s="107" t="n">
        <f aca="false">+T380+T388+T390+T392+T395+T396+T397</f>
        <v>-10421</v>
      </c>
      <c r="U399" s="108"/>
      <c r="V399" s="109"/>
      <c r="W399" s="107" t="n">
        <f aca="false">+W380+W388+W390+W392+W395+W396+W397</f>
        <v>74625</v>
      </c>
      <c r="X399" s="108"/>
      <c r="Y399" s="82"/>
      <c r="Z399" s="116" t="n">
        <f aca="false">+Z380+Z388+Z390+Z392+Z395+Z396+Z397</f>
        <v>4900924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8"/>
      <c r="B400" s="188"/>
      <c r="C400" s="188"/>
      <c r="D400" s="189"/>
      <c r="E400" s="236"/>
      <c r="F400" s="189"/>
      <c r="G400" s="188"/>
      <c r="H400" s="188"/>
      <c r="I400" s="189"/>
      <c r="J400" s="188"/>
      <c r="K400" s="188"/>
      <c r="L400" s="189"/>
      <c r="M400" s="188"/>
      <c r="N400" s="188"/>
      <c r="O400" s="189"/>
      <c r="P400" s="188"/>
      <c r="Q400" s="188"/>
      <c r="R400" s="189"/>
      <c r="S400" s="188"/>
      <c r="T400" s="188"/>
      <c r="U400" s="189"/>
      <c r="V400" s="188"/>
      <c r="W400" s="188"/>
      <c r="X400" s="189"/>
      <c r="Y400" s="188"/>
      <c r="Z400" s="188"/>
      <c r="AA400" s="189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17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8335581</v>
      </c>
      <c r="F404" s="178"/>
      <c r="G404" s="318"/>
      <c r="H404" s="177" t="n">
        <f aca="false">+H62</f>
        <v>50894126</v>
      </c>
      <c r="I404" s="178"/>
      <c r="J404" s="318"/>
      <c r="K404" s="177" t="n">
        <f aca="false">+K62</f>
        <v>-33689</v>
      </c>
      <c r="L404" s="178"/>
      <c r="M404" s="318"/>
      <c r="N404" s="177" t="n">
        <f aca="false">+N62</f>
        <v>0</v>
      </c>
      <c r="O404" s="178"/>
      <c r="P404" s="318"/>
      <c r="Q404" s="177" t="n">
        <f aca="false">+Q62</f>
        <v>0</v>
      </c>
      <c r="R404" s="178"/>
      <c r="S404" s="318"/>
      <c r="T404" s="177" t="n">
        <f aca="false">+T62</f>
        <v>0</v>
      </c>
      <c r="U404" s="178"/>
      <c r="V404" s="318"/>
      <c r="W404" s="177" t="n">
        <f aca="false">+W62</f>
        <v>0</v>
      </c>
      <c r="X404" s="178"/>
      <c r="Y404" s="318"/>
      <c r="Z404" s="177" t="n">
        <f aca="false">SUM(E404:W404)</f>
        <v>59196018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3246866</v>
      </c>
      <c r="F405" s="178"/>
      <c r="G405" s="318"/>
      <c r="H405" s="180" t="n">
        <f aca="false">+H255</f>
        <v>20482625</v>
      </c>
      <c r="I405" s="178"/>
      <c r="J405" s="318"/>
      <c r="K405" s="180" t="n">
        <f aca="false">+K255</f>
        <v>1191076</v>
      </c>
      <c r="L405" s="178"/>
      <c r="M405" s="318"/>
      <c r="N405" s="180" t="n">
        <f aca="false">+N255</f>
        <v>100737</v>
      </c>
      <c r="O405" s="178"/>
      <c r="P405" s="318"/>
      <c r="Q405" s="180" t="n">
        <f aca="false">+Q255</f>
        <v>129992</v>
      </c>
      <c r="R405" s="178"/>
      <c r="S405" s="318"/>
      <c r="T405" s="180" t="n">
        <f aca="false">+T255</f>
        <v>-28250</v>
      </c>
      <c r="U405" s="178"/>
      <c r="V405" s="318"/>
      <c r="W405" s="180" t="n">
        <f aca="false">+W255</f>
        <v>267000</v>
      </c>
      <c r="X405" s="178"/>
      <c r="Y405" s="318"/>
      <c r="Z405" s="180" t="n">
        <f aca="false">SUM(E405:W405)</f>
        <v>25390046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716479</v>
      </c>
      <c r="F406" s="178"/>
      <c r="G406" s="318"/>
      <c r="H406" s="180" t="n">
        <f aca="false">+H279-H303</f>
        <v>876476</v>
      </c>
      <c r="I406" s="178"/>
      <c r="J406" s="318"/>
      <c r="K406" s="180" t="n">
        <f aca="false">+K279-K303</f>
        <v>-1502612</v>
      </c>
      <c r="L406" s="178"/>
      <c r="M406" s="318"/>
      <c r="N406" s="180" t="n">
        <f aca="false">+N279-N303</f>
        <v>0</v>
      </c>
      <c r="O406" s="178"/>
      <c r="P406" s="318"/>
      <c r="Q406" s="180" t="n">
        <f aca="false">+Q279-Q303</f>
        <v>0</v>
      </c>
      <c r="R406" s="178"/>
      <c r="S406" s="318"/>
      <c r="T406" s="180" t="n">
        <f aca="false">+T279-T303</f>
        <v>0</v>
      </c>
      <c r="U406" s="178"/>
      <c r="V406" s="318"/>
      <c r="W406" s="180" t="n">
        <f aca="false">+W279-W303</f>
        <v>0</v>
      </c>
      <c r="X406" s="178"/>
      <c r="Y406" s="318"/>
      <c r="Z406" s="180" t="n">
        <f aca="false">SUM(E406:W406)</f>
        <v>90343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1062850</v>
      </c>
      <c r="F407" s="178"/>
      <c r="G407" s="318"/>
      <c r="H407" s="180" t="n">
        <f aca="false">+H399</f>
        <v>3457036</v>
      </c>
      <c r="I407" s="178"/>
      <c r="J407" s="318"/>
      <c r="K407" s="180" t="n">
        <f aca="false">+K399</f>
        <v>219513</v>
      </c>
      <c r="L407" s="178"/>
      <c r="M407" s="318"/>
      <c r="N407" s="180" t="n">
        <f aca="false">+N399</f>
        <v>41316</v>
      </c>
      <c r="O407" s="178"/>
      <c r="P407" s="318"/>
      <c r="Q407" s="180" t="n">
        <f aca="false">+Q399</f>
        <v>56005</v>
      </c>
      <c r="R407" s="178"/>
      <c r="S407" s="318"/>
      <c r="T407" s="180" t="n">
        <f aca="false">+T399</f>
        <v>-10421</v>
      </c>
      <c r="U407" s="178"/>
      <c r="V407" s="318"/>
      <c r="W407" s="180" t="n">
        <f aca="false">+W399</f>
        <v>74625</v>
      </c>
      <c r="X407" s="178"/>
      <c r="Y407" s="318"/>
      <c r="Z407" s="180" t="n">
        <f aca="false">SUM(E407:W407)</f>
        <v>4900924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15926755</v>
      </c>
      <c r="F408" s="178"/>
      <c r="G408" s="318"/>
      <c r="H408" s="180" t="n">
        <f aca="false">+H159</f>
        <v>-411065</v>
      </c>
      <c r="I408" s="178"/>
      <c r="J408" s="318"/>
      <c r="K408" s="180" t="n">
        <f aca="false">+K159</f>
        <v>-4043</v>
      </c>
      <c r="L408" s="178"/>
      <c r="M408" s="318"/>
      <c r="N408" s="180" t="n">
        <f aca="false">+N159</f>
        <v>0</v>
      </c>
      <c r="O408" s="178"/>
      <c r="P408" s="318"/>
      <c r="Q408" s="180" t="n">
        <f aca="false">+Q159</f>
        <v>0</v>
      </c>
      <c r="R408" s="178"/>
      <c r="S408" s="318"/>
      <c r="T408" s="180" t="n">
        <f aca="false">+T159</f>
        <v>0</v>
      </c>
      <c r="U408" s="178"/>
      <c r="V408" s="318"/>
      <c r="W408" s="180" t="n">
        <f aca="false">+W159</f>
        <v>0</v>
      </c>
      <c r="X408" s="178"/>
      <c r="Y408" s="318"/>
      <c r="Z408" s="180" t="n">
        <f aca="false">SUM(E408:W408)</f>
        <v>15511647</v>
      </c>
      <c r="AA408" s="174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-12617369</v>
      </c>
      <c r="F409" s="178"/>
      <c r="G409" s="318"/>
      <c r="H409" s="181" t="n">
        <f aca="false">+H404-H405-H406-H407-H408</f>
        <v>26489054</v>
      </c>
      <c r="I409" s="178"/>
      <c r="J409" s="318"/>
      <c r="K409" s="181" t="n">
        <f aca="false">+K404-K405-K406-K407-K408</f>
        <v>62377</v>
      </c>
      <c r="L409" s="178"/>
      <c r="M409" s="318"/>
      <c r="N409" s="181" t="n">
        <f aca="false">+N404-N405-N406-N407-N408</f>
        <v>-142053</v>
      </c>
      <c r="O409" s="178"/>
      <c r="P409" s="318"/>
      <c r="Q409" s="181" t="n">
        <f aca="false">+Q404-Q405-Q406-Q407-Q408</f>
        <v>-185997</v>
      </c>
      <c r="R409" s="178"/>
      <c r="S409" s="318"/>
      <c r="T409" s="181" t="n">
        <f aca="false">+T404-T405-T406-T407-T408</f>
        <v>38671</v>
      </c>
      <c r="U409" s="178"/>
      <c r="V409" s="318"/>
      <c r="W409" s="181" t="n">
        <f aca="false">+W404-W405-W406-W407-W408</f>
        <v>-341625</v>
      </c>
      <c r="X409" s="178"/>
      <c r="Y409" s="318"/>
      <c r="Z409" s="181" t="n">
        <f aca="false">SUM(E409:W409)</f>
        <v>13303058</v>
      </c>
      <c r="AA409" s="174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4470653</v>
      </c>
      <c r="F410" s="178"/>
      <c r="G410" s="318"/>
      <c r="H410" s="182" t="n">
        <f aca="false">+H125</f>
        <v>0</v>
      </c>
      <c r="I410" s="178"/>
      <c r="J410" s="318"/>
      <c r="K410" s="182" t="n">
        <f aca="false">+K125</f>
        <v>0</v>
      </c>
      <c r="L410" s="178"/>
      <c r="M410" s="318"/>
      <c r="N410" s="182" t="n">
        <f aca="false">+N125</f>
        <v>0</v>
      </c>
      <c r="O410" s="178"/>
      <c r="P410" s="318"/>
      <c r="Q410" s="182" t="n">
        <f aca="false">+Q125</f>
        <v>0</v>
      </c>
      <c r="R410" s="178"/>
      <c r="S410" s="318"/>
      <c r="T410" s="182" t="n">
        <f aca="false">+T125</f>
        <v>0</v>
      </c>
      <c r="U410" s="178"/>
      <c r="V410" s="318"/>
      <c r="W410" s="182" t="n">
        <f aca="false">+W125</f>
        <v>0</v>
      </c>
      <c r="X410" s="178"/>
      <c r="Y410" s="318"/>
      <c r="Z410" s="177" t="n">
        <f aca="false">SUM(E410:W410)</f>
        <v>4470653</v>
      </c>
      <c r="AA410" s="174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148211</v>
      </c>
      <c r="F411" s="178"/>
      <c r="G411" s="318"/>
      <c r="H411" s="180" t="n">
        <f aca="false">+H126</f>
        <v>0</v>
      </c>
      <c r="I411" s="178"/>
      <c r="J411" s="318"/>
      <c r="K411" s="180" t="n">
        <f aca="false">+K126</f>
        <v>0</v>
      </c>
      <c r="L411" s="178"/>
      <c r="M411" s="318"/>
      <c r="N411" s="180" t="n">
        <f aca="false">+N126</f>
        <v>0</v>
      </c>
      <c r="O411" s="178"/>
      <c r="P411" s="318"/>
      <c r="Q411" s="180" t="n">
        <f aca="false">+Q126</f>
        <v>0</v>
      </c>
      <c r="R411" s="178"/>
      <c r="S411" s="318"/>
      <c r="T411" s="180" t="n">
        <f aca="false">+T126</f>
        <v>0</v>
      </c>
      <c r="U411" s="178"/>
      <c r="V411" s="318"/>
      <c r="W411" s="180" t="n">
        <f aca="false">+W126</f>
        <v>0</v>
      </c>
      <c r="X411" s="178"/>
      <c r="Y411" s="318"/>
      <c r="Z411" s="180" t="n">
        <f aca="false">SUM(E411:W411)</f>
        <v>148211</v>
      </c>
      <c r="AA411" s="174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-7998505</v>
      </c>
      <c r="F412" s="178"/>
      <c r="G412" s="318"/>
      <c r="H412" s="181" t="n">
        <f aca="false">+H409+H410+H411</f>
        <v>26489054</v>
      </c>
      <c r="I412" s="178"/>
      <c r="J412" s="318"/>
      <c r="K412" s="181" t="n">
        <f aca="false">+K409+K410+K411</f>
        <v>62377</v>
      </c>
      <c r="L412" s="178"/>
      <c r="M412" s="318"/>
      <c r="N412" s="181" t="n">
        <f aca="false">+N409+N410+N411</f>
        <v>-142053</v>
      </c>
      <c r="O412" s="178"/>
      <c r="P412" s="318"/>
      <c r="Q412" s="181" t="n">
        <f aca="false">+Q409+Q410+Q411</f>
        <v>-185997</v>
      </c>
      <c r="R412" s="178"/>
      <c r="S412" s="318"/>
      <c r="T412" s="181" t="n">
        <f aca="false">+T409+T410+T411</f>
        <v>38671</v>
      </c>
      <c r="U412" s="178"/>
      <c r="V412" s="318"/>
      <c r="W412" s="181" t="n">
        <f aca="false">+W409+W410+W411</f>
        <v>-341625</v>
      </c>
      <c r="X412" s="178"/>
      <c r="Y412" s="318"/>
      <c r="Z412" s="181" t="n">
        <f aca="false">SUM(E412:W412)</f>
        <v>17921922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E413" s="318"/>
      <c r="F413" s="178"/>
      <c r="G413" s="318"/>
      <c r="H413" s="318"/>
      <c r="I413" s="178"/>
      <c r="J413" s="318"/>
      <c r="K413" s="318"/>
      <c r="L413" s="178"/>
      <c r="M413" s="318"/>
      <c r="N413" s="318"/>
      <c r="O413" s="178"/>
      <c r="P413" s="318"/>
      <c r="Q413" s="318"/>
      <c r="R413" s="178"/>
      <c r="S413" s="318"/>
      <c r="T413" s="318"/>
      <c r="U413" s="178"/>
      <c r="V413" s="318"/>
      <c r="W413" s="318"/>
      <c r="X413" s="178"/>
      <c r="Y413" s="318"/>
      <c r="Z413" s="183"/>
      <c r="AA413" s="174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19"/>
      <c r="F414" s="320"/>
      <c r="G414" s="321"/>
      <c r="H414" s="319" t="n">
        <v>1853365</v>
      </c>
      <c r="I414" s="320"/>
      <c r="J414" s="321"/>
      <c r="K414" s="319" t="n">
        <v>45090197</v>
      </c>
      <c r="L414" s="320"/>
      <c r="M414" s="321"/>
      <c r="N414" s="319" t="n">
        <v>17287966</v>
      </c>
      <c r="O414" s="320"/>
      <c r="P414" s="321"/>
      <c r="Q414" s="319" t="n">
        <v>-12853128</v>
      </c>
      <c r="R414" s="320"/>
      <c r="S414" s="321"/>
      <c r="T414" s="319" t="n">
        <v>38430004</v>
      </c>
      <c r="U414" s="320"/>
      <c r="V414" s="321"/>
      <c r="W414" s="319" t="n">
        <v>345609167</v>
      </c>
      <c r="X414" s="178"/>
      <c r="Y414" s="318"/>
      <c r="Z414" s="177" t="n">
        <f aca="false">SUM(E414:W414)</f>
        <v>435417571</v>
      </c>
      <c r="AA414" s="174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-5790508</v>
      </c>
      <c r="F415" s="322"/>
      <c r="G415" s="323"/>
      <c r="H415" s="187" t="n">
        <f aca="false">-H416+H417+H418</f>
        <v>5849547</v>
      </c>
      <c r="I415" s="322"/>
      <c r="J415" s="323"/>
      <c r="K415" s="187" t="n">
        <f aca="false">-K416+K417+K418</f>
        <v>0</v>
      </c>
      <c r="L415" s="322"/>
      <c r="M415" s="323"/>
      <c r="N415" s="187" t="n">
        <f aca="false">-N416+N417+N418</f>
        <v>0</v>
      </c>
      <c r="O415" s="322"/>
      <c r="P415" s="323"/>
      <c r="Q415" s="187" t="n">
        <f aca="false">-Q416+Q417+Q418</f>
        <v>0</v>
      </c>
      <c r="R415" s="322"/>
      <c r="S415" s="323"/>
      <c r="T415" s="187" t="n">
        <f aca="false">-T416+T417+T418</f>
        <v>0</v>
      </c>
      <c r="U415" s="322"/>
      <c r="V415" s="323"/>
      <c r="W415" s="187" t="n">
        <f aca="false">-W416+W417+W418</f>
        <v>0</v>
      </c>
      <c r="X415" s="178"/>
      <c r="Y415" s="318"/>
      <c r="Z415" s="180" t="n">
        <f aca="false">SUM(E415:W415)</f>
        <v>59039</v>
      </c>
      <c r="AA415" s="174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4" t="n">
        <v>5790508</v>
      </c>
      <c r="F416" s="320"/>
      <c r="G416" s="321"/>
      <c r="H416" s="324" t="n">
        <f aca="false">-5849546-1</f>
        <v>-5849547</v>
      </c>
      <c r="I416" s="320"/>
      <c r="J416" s="321"/>
      <c r="K416" s="324"/>
      <c r="L416" s="320"/>
      <c r="M416" s="321"/>
      <c r="N416" s="324"/>
      <c r="O416" s="320"/>
      <c r="P416" s="321"/>
      <c r="Q416" s="324"/>
      <c r="R416" s="320"/>
      <c r="S416" s="321"/>
      <c r="T416" s="324"/>
      <c r="U416" s="320"/>
      <c r="V416" s="321"/>
      <c r="W416" s="324"/>
      <c r="X416" s="178"/>
      <c r="Y416" s="318"/>
      <c r="Z416" s="180" t="n">
        <f aca="false">SUM(E416:W416)</f>
        <v>-59039</v>
      </c>
      <c r="AA416" s="174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4"/>
      <c r="F417" s="320"/>
      <c r="G417" s="321"/>
      <c r="H417" s="324"/>
      <c r="I417" s="320"/>
      <c r="J417" s="321"/>
      <c r="K417" s="319"/>
      <c r="L417" s="320"/>
      <c r="M417" s="321"/>
      <c r="N417" s="324"/>
      <c r="O417" s="320"/>
      <c r="P417" s="321"/>
      <c r="Q417" s="319"/>
      <c r="R417" s="320"/>
      <c r="S417" s="321"/>
      <c r="T417" s="324"/>
      <c r="U417" s="320"/>
      <c r="V417" s="321"/>
      <c r="W417" s="319"/>
      <c r="X417" s="178"/>
      <c r="Y417" s="318"/>
      <c r="Z417" s="180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4"/>
      <c r="F418" s="320"/>
      <c r="G418" s="321"/>
      <c r="H418" s="319"/>
      <c r="I418" s="320"/>
      <c r="J418" s="321"/>
      <c r="K418" s="319"/>
      <c r="L418" s="320"/>
      <c r="M418" s="321"/>
      <c r="N418" s="324"/>
      <c r="O418" s="320"/>
      <c r="P418" s="321"/>
      <c r="Q418" s="319"/>
      <c r="R418" s="320"/>
      <c r="S418" s="321"/>
      <c r="T418" s="324"/>
      <c r="U418" s="320"/>
      <c r="V418" s="321"/>
      <c r="W418" s="319"/>
      <c r="X418" s="178"/>
      <c r="Y418" s="318"/>
      <c r="Z418" s="180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13789013</v>
      </c>
      <c r="F419" s="190"/>
      <c r="G419" s="191"/>
      <c r="H419" s="181" t="n">
        <f aca="false">+H414+H412+H415</f>
        <v>34191966</v>
      </c>
      <c r="I419" s="190"/>
      <c r="J419" s="191"/>
      <c r="K419" s="181" t="n">
        <f aca="false">+K414+K412+K415</f>
        <v>45152574</v>
      </c>
      <c r="L419" s="190"/>
      <c r="M419" s="191"/>
      <c r="N419" s="181" t="n">
        <f aca="false">+N414+N412+N415</f>
        <v>17145913</v>
      </c>
      <c r="O419" s="190"/>
      <c r="P419" s="191"/>
      <c r="Q419" s="181" t="n">
        <f aca="false">+Q414+Q412+Q415</f>
        <v>-13039125</v>
      </c>
      <c r="R419" s="190"/>
      <c r="S419" s="191"/>
      <c r="T419" s="181" t="n">
        <f aca="false">+T414+T412+T415</f>
        <v>38468675</v>
      </c>
      <c r="U419" s="190"/>
      <c r="V419" s="191"/>
      <c r="W419" s="181" t="n">
        <f aca="false">+W414+W412+W415</f>
        <v>345267542</v>
      </c>
      <c r="X419" s="190"/>
      <c r="Y419" s="191"/>
      <c r="Z419" s="181" t="n">
        <f aca="false">SUM(E419:W419)</f>
        <v>453398532</v>
      </c>
      <c r="AA419" s="189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8"/>
      <c r="L424" s="65"/>
      <c r="M424" s="65"/>
      <c r="N424" s="188"/>
      <c r="O424" s="65"/>
      <c r="P424" s="65"/>
      <c r="Q424" s="188"/>
      <c r="R424" s="45"/>
      <c r="S424" s="45"/>
      <c r="U424" s="45"/>
      <c r="V424" s="45"/>
      <c r="X424" s="45"/>
      <c r="Y424" s="45"/>
      <c r="Z424" s="131"/>
    </row>
    <row r="425" s="43" customFormat="true" ht="15" hidden="false" customHeight="false" outlineLevel="0" collapsed="false">
      <c r="A425" s="45"/>
      <c r="B425" s="45"/>
      <c r="C425" s="45"/>
      <c r="H425" s="192" t="s">
        <v>171</v>
      </c>
      <c r="I425" s="193"/>
      <c r="J425" s="193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/>
      <c r="I426" s="194"/>
      <c r="J426" s="194"/>
      <c r="K426" s="194"/>
      <c r="L426" s="194"/>
      <c r="M426" s="194"/>
      <c r="N426" s="194"/>
      <c r="O426" s="194"/>
      <c r="P426" s="194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2</v>
      </c>
      <c r="I427" s="194"/>
      <c r="J427" s="194"/>
      <c r="K427" s="194"/>
      <c r="L427" s="325"/>
      <c r="M427" s="194"/>
      <c r="N427" s="197" t="n">
        <f aca="false">+Z404</f>
        <v>59196018</v>
      </c>
      <c r="O427" s="325"/>
      <c r="P427" s="325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73</v>
      </c>
      <c r="I428" s="194"/>
      <c r="J428" s="194"/>
      <c r="K428" s="194"/>
      <c r="L428" s="325"/>
      <c r="M428" s="194"/>
      <c r="N428" s="197" t="n">
        <f aca="false">+Z405</f>
        <v>25390046</v>
      </c>
      <c r="O428" s="325"/>
      <c r="P428" s="325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8</v>
      </c>
      <c r="I429" s="194"/>
      <c r="J429" s="194"/>
      <c r="K429" s="194"/>
      <c r="L429" s="325"/>
      <c r="M429" s="194"/>
      <c r="N429" s="197" t="n">
        <f aca="false">+Z406</f>
        <v>90343</v>
      </c>
      <c r="O429" s="325"/>
      <c r="P429" s="325"/>
      <c r="Q429" s="195"/>
      <c r="R429" s="45"/>
      <c r="S429" s="45"/>
      <c r="T429" s="326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59</v>
      </c>
      <c r="I430" s="194"/>
      <c r="J430" s="194"/>
      <c r="K430" s="194"/>
      <c r="L430" s="325"/>
      <c r="M430" s="194"/>
      <c r="N430" s="197" t="n">
        <f aca="false">+Z407</f>
        <v>4900924</v>
      </c>
      <c r="O430" s="325"/>
      <c r="P430" s="325"/>
      <c r="Q430" s="195"/>
      <c r="R430" s="45"/>
      <c r="S430" s="45"/>
      <c r="T430" s="326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0</v>
      </c>
      <c r="I431" s="194"/>
      <c r="J431" s="194"/>
      <c r="K431" s="194"/>
      <c r="L431" s="325"/>
      <c r="M431" s="194"/>
      <c r="N431" s="197" t="n">
        <f aca="false">+Z408</f>
        <v>15511647</v>
      </c>
      <c r="O431" s="325"/>
      <c r="P431" s="325"/>
      <c r="Q431" s="195"/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 t="s">
        <v>161</v>
      </c>
      <c r="I432" s="194"/>
      <c r="J432" s="194"/>
      <c r="K432" s="194"/>
      <c r="L432" s="325"/>
      <c r="M432" s="194"/>
      <c r="N432" s="194"/>
      <c r="O432" s="325"/>
      <c r="P432" s="325"/>
      <c r="Q432" s="198" t="n">
        <f aca="false">+Z409</f>
        <v>13303058</v>
      </c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/>
      <c r="I433" s="194"/>
      <c r="J433" s="194"/>
      <c r="K433" s="194"/>
      <c r="L433" s="325"/>
      <c r="M433" s="194"/>
      <c r="N433" s="194"/>
      <c r="O433" s="325"/>
      <c r="P433" s="325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4.25" hidden="false" customHeight="false" outlineLevel="0" collapsed="false">
      <c r="A434" s="45"/>
      <c r="B434" s="45"/>
      <c r="C434" s="45"/>
      <c r="H434" s="196" t="s">
        <v>162</v>
      </c>
      <c r="I434" s="194"/>
      <c r="J434" s="194"/>
      <c r="K434" s="194"/>
      <c r="L434" s="325"/>
      <c r="M434" s="194"/>
      <c r="N434" s="197" t="n">
        <f aca="false">+Z410</f>
        <v>4470653</v>
      </c>
      <c r="O434" s="325"/>
      <c r="P434" s="325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6" t="s">
        <v>163</v>
      </c>
      <c r="I435" s="194"/>
      <c r="J435" s="194"/>
      <c r="K435" s="194"/>
      <c r="L435" s="194"/>
      <c r="M435" s="194"/>
      <c r="N435" s="199" t="n">
        <f aca="false">+Z411</f>
        <v>148211</v>
      </c>
      <c r="O435" s="194"/>
      <c r="P435" s="194"/>
      <c r="Q435" s="195"/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 t="s">
        <v>164</v>
      </c>
      <c r="I436" s="194"/>
      <c r="J436" s="194"/>
      <c r="K436" s="194"/>
      <c r="L436" s="194"/>
      <c r="M436" s="194"/>
      <c r="N436" s="194"/>
      <c r="O436" s="194"/>
      <c r="P436" s="194"/>
      <c r="Q436" s="198" t="n">
        <f aca="false">+Z412</f>
        <v>17921922</v>
      </c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/>
      <c r="I437" s="194"/>
      <c r="J437" s="194"/>
      <c r="K437" s="194"/>
      <c r="L437" s="194"/>
      <c r="M437" s="194"/>
      <c r="N437" s="194"/>
      <c r="O437" s="194"/>
      <c r="P437" s="194"/>
      <c r="Q437" s="195"/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65</v>
      </c>
      <c r="I438" s="194"/>
      <c r="J438" s="194"/>
      <c r="K438" s="194"/>
      <c r="L438" s="194"/>
      <c r="M438" s="194"/>
      <c r="N438" s="194"/>
      <c r="O438" s="194"/>
      <c r="P438" s="194"/>
      <c r="Q438" s="200" t="n">
        <f aca="false">+Z414</f>
        <v>435417571</v>
      </c>
      <c r="R438" s="45"/>
      <c r="S438" s="45"/>
      <c r="U438" s="45"/>
      <c r="V438" s="45"/>
      <c r="X438" s="45"/>
      <c r="Y438" s="45"/>
      <c r="Z438" s="131"/>
    </row>
    <row r="439" s="43" customFormat="true" ht="14.25" hidden="false" customHeight="false" outlineLevel="0" collapsed="false">
      <c r="A439" s="45"/>
      <c r="B439" s="45"/>
      <c r="C439" s="45"/>
      <c r="H439" s="196" t="s">
        <v>174</v>
      </c>
      <c r="I439" s="194"/>
      <c r="J439" s="194"/>
      <c r="K439" s="194"/>
      <c r="L439" s="194"/>
      <c r="M439" s="194"/>
      <c r="N439" s="194"/>
      <c r="O439" s="194"/>
      <c r="P439" s="194"/>
      <c r="Q439" s="201" t="n">
        <f aca="false">+Z415</f>
        <v>59039</v>
      </c>
      <c r="R439" s="45"/>
      <c r="S439" s="45"/>
      <c r="U439" s="45"/>
      <c r="V439" s="45"/>
      <c r="X439" s="45"/>
      <c r="Y439" s="45"/>
      <c r="Z439" s="131"/>
    </row>
    <row r="440" s="43" customFormat="true" ht="15.75" hidden="false" customHeight="false" outlineLevel="0" collapsed="false">
      <c r="A440" s="45"/>
      <c r="B440" s="45"/>
      <c r="C440" s="45"/>
      <c r="H440" s="202" t="s">
        <v>170</v>
      </c>
      <c r="I440" s="203"/>
      <c r="J440" s="203"/>
      <c r="K440" s="203"/>
      <c r="L440" s="203"/>
      <c r="M440" s="203"/>
      <c r="N440" s="203"/>
      <c r="O440" s="203"/>
      <c r="P440" s="203"/>
      <c r="Q440" s="204" t="n">
        <f aca="false">+Z419</f>
        <v>453398532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8.56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41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8.56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7" customFormat="true" ht="15" hidden="false" customHeight="true" outlineLevel="0" collapsed="false">
      <c r="A3" s="47"/>
      <c r="B3" s="47"/>
      <c r="C3" s="47"/>
      <c r="D3" s="206"/>
      <c r="E3" s="206"/>
      <c r="F3" s="206"/>
      <c r="G3" s="206"/>
      <c r="H3" s="206"/>
      <c r="I3" s="47"/>
      <c r="J3" s="47"/>
      <c r="K3" s="206"/>
      <c r="L3" s="47"/>
      <c r="M3" s="47"/>
      <c r="N3" s="206"/>
      <c r="O3" s="47"/>
      <c r="P3" s="47"/>
      <c r="Q3" s="206"/>
      <c r="R3" s="47"/>
      <c r="S3" s="47"/>
      <c r="T3" s="206"/>
      <c r="U3" s="47"/>
      <c r="V3" s="47"/>
      <c r="W3" s="206"/>
      <c r="X3" s="47"/>
      <c r="Y3" s="47"/>
      <c r="Z3" s="47"/>
    </row>
    <row r="4" s="207" customFormat="true" ht="15" hidden="false" customHeight="true" outlineLevel="0" collapsed="false">
      <c r="A4" s="47"/>
      <c r="B4" s="47"/>
      <c r="C4" s="47"/>
      <c r="D4" s="206"/>
      <c r="E4" s="206"/>
      <c r="F4" s="206"/>
      <c r="G4" s="206"/>
      <c r="H4" s="206"/>
      <c r="I4" s="47"/>
      <c r="J4" s="47"/>
      <c r="K4" s="206"/>
      <c r="L4" s="47"/>
      <c r="M4" s="47"/>
      <c r="N4" s="206"/>
      <c r="O4" s="47"/>
      <c r="P4" s="47"/>
      <c r="Q4" s="206"/>
      <c r="R4" s="47"/>
      <c r="S4" s="47"/>
      <c r="T4" s="206"/>
      <c r="U4" s="47"/>
      <c r="V4" s="47"/>
      <c r="W4" s="206"/>
      <c r="X4" s="47"/>
      <c r="Y4" s="47"/>
      <c r="Z4" s="47"/>
    </row>
    <row r="5" customFormat="false" ht="18" hidden="false" customHeight="false" outlineLevel="0" collapsed="false">
      <c r="A5" s="48" t="s">
        <v>70</v>
      </c>
      <c r="B5" s="49"/>
      <c r="C5" s="49"/>
      <c r="D5" s="208"/>
      <c r="E5" s="68" t="str">
        <f aca="false">UPPER(Name)</f>
        <v>MASSACHUSETTS PROPERTY INSURANCE UNDERWRITING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6"/>
      <c r="Q5" s="209" t="s">
        <v>71</v>
      </c>
      <c r="R5" s="209"/>
      <c r="S5" s="209"/>
      <c r="T5" s="209"/>
      <c r="U5" s="209"/>
      <c r="V5" s="209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68" t="str">
        <f aca="false">UPPER(Contact)</f>
        <v>LINDA MORO</v>
      </c>
      <c r="F7" s="68"/>
      <c r="G7" s="68"/>
      <c r="H7" s="68"/>
      <c r="I7" s="56" t="s">
        <v>73</v>
      </c>
      <c r="J7" s="212"/>
      <c r="K7" s="212"/>
      <c r="L7" s="212"/>
      <c r="M7" s="213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9"/>
      <c r="B9" s="69"/>
      <c r="C9" s="69"/>
      <c r="D9" s="217"/>
      <c r="E9" s="217"/>
      <c r="F9" s="217"/>
      <c r="G9" s="217"/>
      <c r="H9" s="217"/>
      <c r="I9" s="15"/>
      <c r="J9" s="69"/>
      <c r="K9" s="69"/>
      <c r="L9" s="15"/>
      <c r="M9" s="69"/>
      <c r="N9" s="217"/>
      <c r="O9" s="15"/>
      <c r="P9" s="15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11"/>
      <c r="Z10" s="211"/>
      <c r="AA10" s="211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7</v>
      </c>
      <c r="T11" s="52"/>
      <c r="U11" s="52"/>
      <c r="V11" s="52"/>
      <c r="W11" s="68" t="str">
        <f aca="false">CONCATENATE("Ending ",Month_2," ",Day_1,", ",Year)</f>
        <v>Ending MARCH 31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7"/>
      <c r="E12" s="217"/>
      <c r="F12" s="217"/>
      <c r="G12" s="217"/>
      <c r="H12" s="217"/>
      <c r="I12" s="15"/>
      <c r="J12" s="69"/>
      <c r="K12" s="69"/>
      <c r="L12" s="15"/>
      <c r="M12" s="69"/>
      <c r="N12" s="217"/>
      <c r="O12" s="15"/>
      <c r="P12" s="15"/>
      <c r="Q12" s="217"/>
      <c r="R12" s="205"/>
      <c r="S12" s="205"/>
      <c r="T12" s="211"/>
      <c r="U12" s="205"/>
      <c r="V12" s="205"/>
      <c r="W12" s="219"/>
      <c r="X12" s="131"/>
      <c r="Y12" s="211"/>
      <c r="Z12" s="211"/>
      <c r="AA12" s="211"/>
    </row>
    <row r="13" customFormat="false" ht="18" hidden="false" customHeight="false" outlineLevel="0" collapsed="false">
      <c r="A13" s="220" t="s">
        <v>78</v>
      </c>
      <c r="B13" s="220"/>
      <c r="C13" s="220"/>
      <c r="D13" s="220"/>
      <c r="E13" s="221" t="n">
        <f aca="false">Year</f>
        <v>2018</v>
      </c>
      <c r="F13" s="222"/>
      <c r="G13" s="223"/>
      <c r="H13" s="224" t="n">
        <f aca="false">Year-1</f>
        <v>2017</v>
      </c>
      <c r="I13" s="74"/>
      <c r="J13" s="73"/>
      <c r="K13" s="224" t="n">
        <f aca="false">Year-2</f>
        <v>2016</v>
      </c>
      <c r="L13" s="76"/>
      <c r="M13" s="77"/>
      <c r="N13" s="224" t="n">
        <f aca="false">Year-3</f>
        <v>2015</v>
      </c>
      <c r="O13" s="76"/>
      <c r="P13" s="77"/>
      <c r="Q13" s="224" t="n">
        <f aca="false">Year-4</f>
        <v>2014</v>
      </c>
      <c r="R13" s="78"/>
      <c r="S13" s="225"/>
      <c r="T13" s="224" t="n">
        <f aca="false">Year-5</f>
        <v>2013</v>
      </c>
      <c r="U13" s="80"/>
      <c r="V13" s="226"/>
      <c r="W13" s="224" t="str">
        <f aca="false">CONCATENATE(Year-6," and Prior")</f>
        <v>2012 and Prior</v>
      </c>
      <c r="X13" s="80"/>
      <c r="Y13" s="227"/>
      <c r="Z13" s="71" t="s">
        <v>79</v>
      </c>
      <c r="AA13" s="228"/>
    </row>
    <row r="14" customFormat="false" ht="15" hidden="false" customHeight="false" outlineLevel="0" collapsed="false">
      <c r="A14" s="12"/>
      <c r="B14" s="12"/>
      <c r="C14" s="12"/>
      <c r="D14" s="207"/>
      <c r="E14" s="229"/>
      <c r="F14" s="230"/>
      <c r="G14" s="229"/>
      <c r="H14" s="230"/>
      <c r="I14" s="86"/>
      <c r="J14" s="85"/>
      <c r="K14" s="230"/>
      <c r="L14" s="86"/>
      <c r="M14" s="13"/>
      <c r="N14" s="230"/>
      <c r="O14" s="86"/>
      <c r="P14" s="13"/>
      <c r="Q14" s="230"/>
      <c r="R14" s="87"/>
      <c r="S14" s="45"/>
      <c r="T14" s="230"/>
      <c r="U14" s="86"/>
      <c r="V14" s="13"/>
      <c r="W14" s="230"/>
      <c r="X14" s="86"/>
      <c r="Y14" s="231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32"/>
      <c r="E15" s="233"/>
      <c r="F15" s="232"/>
      <c r="G15" s="233"/>
      <c r="H15" s="234"/>
      <c r="I15" s="93"/>
      <c r="J15" s="327"/>
      <c r="K15" s="235"/>
      <c r="L15" s="95"/>
      <c r="M15" s="94"/>
      <c r="N15" s="235"/>
      <c r="O15" s="95"/>
      <c r="P15" s="94"/>
      <c r="Q15" s="235"/>
      <c r="R15" s="96"/>
      <c r="S15" s="65"/>
      <c r="T15" s="234"/>
      <c r="U15" s="93"/>
      <c r="V15" s="94"/>
      <c r="W15" s="235"/>
      <c r="X15" s="93"/>
      <c r="Y15" s="236"/>
      <c r="Z15" s="98"/>
      <c r="AA15" s="189"/>
    </row>
    <row r="16" customFormat="false" ht="6" hidden="false" customHeight="true" outlineLevel="0" collapsed="false">
      <c r="A16" s="12"/>
      <c r="B16" s="12"/>
      <c r="C16" s="12"/>
      <c r="D16" s="207"/>
      <c r="E16" s="229"/>
      <c r="F16" s="230"/>
      <c r="G16" s="229"/>
      <c r="H16" s="230"/>
      <c r="I16" s="86"/>
      <c r="J16" s="85"/>
      <c r="K16" s="230"/>
      <c r="L16" s="86"/>
      <c r="M16" s="13"/>
      <c r="N16" s="230"/>
      <c r="O16" s="86"/>
      <c r="P16" s="13"/>
      <c r="Q16" s="230"/>
      <c r="R16" s="99"/>
      <c r="S16" s="45"/>
      <c r="T16" s="230"/>
      <c r="U16" s="86"/>
      <c r="V16" s="13"/>
      <c r="W16" s="230"/>
      <c r="X16" s="86"/>
      <c r="Y16" s="231"/>
      <c r="Z16" s="15"/>
      <c r="AA16" s="174"/>
    </row>
    <row r="17" customFormat="false" ht="18" hidden="false" customHeight="false" outlineLevel="0" collapsed="false">
      <c r="A17" s="132" t="s">
        <v>80</v>
      </c>
      <c r="B17" s="132"/>
      <c r="C17" s="132"/>
      <c r="D17" s="238"/>
      <c r="E17" s="229"/>
      <c r="F17" s="176"/>
      <c r="G17" s="239"/>
      <c r="H17" s="230"/>
      <c r="I17" s="86"/>
      <c r="J17" s="85"/>
      <c r="K17" s="230"/>
      <c r="L17" s="86"/>
      <c r="M17" s="13"/>
      <c r="N17" s="230"/>
      <c r="O17" s="86"/>
      <c r="P17" s="13"/>
      <c r="Q17" s="230"/>
      <c r="R17" s="87"/>
      <c r="S17" s="45"/>
      <c r="T17" s="230"/>
      <c r="U17" s="86"/>
      <c r="V17" s="13"/>
      <c r="W17" s="230"/>
      <c r="X17" s="86"/>
      <c r="Y17" s="231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40"/>
      <c r="E18" s="229"/>
      <c r="F18" s="230"/>
      <c r="G18" s="229"/>
      <c r="H18" s="230"/>
      <c r="I18" s="86"/>
      <c r="J18" s="85"/>
      <c r="K18" s="230"/>
      <c r="L18" s="86"/>
      <c r="M18" s="13"/>
      <c r="N18" s="230"/>
      <c r="O18" s="86"/>
      <c r="P18" s="13"/>
      <c r="Q18" s="230"/>
      <c r="R18" s="87"/>
      <c r="S18" s="45"/>
      <c r="T18" s="230"/>
      <c r="U18" s="86"/>
      <c r="V18" s="13"/>
      <c r="W18" s="230"/>
      <c r="X18" s="86"/>
      <c r="Y18" s="231"/>
      <c r="Z18" s="15"/>
      <c r="AA18" s="174"/>
    </row>
    <row r="19" customFormat="false" ht="15" hidden="false" customHeight="false" outlineLevel="0" collapsed="false">
      <c r="A19" s="13" t="s">
        <v>81</v>
      </c>
      <c r="B19" s="13"/>
      <c r="C19" s="13"/>
      <c r="D19" s="240"/>
      <c r="E19" s="241" t="n">
        <v>7902927</v>
      </c>
      <c r="F19" s="242"/>
      <c r="G19" s="243"/>
      <c r="H19" s="143" t="n">
        <v>-304589</v>
      </c>
      <c r="I19" s="144"/>
      <c r="J19" s="247"/>
      <c r="K19" s="143" t="n">
        <v>-2593</v>
      </c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231"/>
      <c r="Z19" s="107" t="n">
        <f aca="false">SUM(E19:Y19)</f>
        <v>7595745</v>
      </c>
      <c r="AA19" s="174"/>
    </row>
    <row r="20" customFormat="false" ht="15" hidden="false" customHeight="false" outlineLevel="0" collapsed="false">
      <c r="A20" s="13"/>
      <c r="B20" s="13"/>
      <c r="C20" s="13"/>
      <c r="D20" s="240"/>
      <c r="E20" s="247"/>
      <c r="F20" s="242"/>
      <c r="G20" s="243"/>
      <c r="H20" s="244"/>
      <c r="I20" s="144"/>
      <c r="J20" s="247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231"/>
      <c r="Z20" s="109"/>
      <c r="AA20" s="174"/>
    </row>
    <row r="21" customFormat="false" ht="15" hidden="false" customHeight="false" outlineLevel="0" collapsed="false">
      <c r="A21" s="13" t="s">
        <v>82</v>
      </c>
      <c r="B21" s="13"/>
      <c r="C21" s="13"/>
      <c r="D21" s="240"/>
      <c r="E21" s="247"/>
      <c r="F21" s="242"/>
      <c r="G21" s="243"/>
      <c r="H21" s="244"/>
      <c r="I21" s="144"/>
      <c r="J21" s="247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231"/>
      <c r="Z21" s="109"/>
      <c r="AA21" s="174"/>
    </row>
    <row r="22" customFormat="false" ht="15" hidden="false" customHeight="false" outlineLevel="0" collapsed="false">
      <c r="A22" s="13" t="s">
        <v>83</v>
      </c>
      <c r="B22" s="13"/>
      <c r="C22" s="13"/>
      <c r="D22" s="240"/>
      <c r="E22" s="241" t="n">
        <v>3365277</v>
      </c>
      <c r="F22" s="242"/>
      <c r="G22" s="243"/>
      <c r="H22" s="143" t="n">
        <v>-129661</v>
      </c>
      <c r="I22" s="144"/>
      <c r="J22" s="247"/>
      <c r="K22" s="143" t="n">
        <v>-1349</v>
      </c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231"/>
      <c r="Z22" s="107" t="n">
        <f aca="false">SUM(E22:Y22)</f>
        <v>3234267</v>
      </c>
      <c r="AA22" s="174"/>
    </row>
    <row r="23" customFormat="false" ht="15" hidden="false" customHeight="false" outlineLevel="0" collapsed="false">
      <c r="A23" s="13" t="s">
        <v>84</v>
      </c>
      <c r="B23" s="13"/>
      <c r="C23" s="13"/>
      <c r="D23" s="240"/>
      <c r="E23" s="241"/>
      <c r="F23" s="242"/>
      <c r="G23" s="243"/>
      <c r="H23" s="143"/>
      <c r="I23" s="144"/>
      <c r="J23" s="247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231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5</v>
      </c>
      <c r="B24" s="13"/>
      <c r="C24" s="13"/>
      <c r="D24" s="240"/>
      <c r="E24" s="241"/>
      <c r="F24" s="242"/>
      <c r="G24" s="243"/>
      <c r="H24" s="143"/>
      <c r="I24" s="144"/>
      <c r="J24" s="247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231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6</v>
      </c>
      <c r="B25" s="13"/>
      <c r="C25" s="13"/>
      <c r="D25" s="240"/>
      <c r="E25" s="241"/>
      <c r="F25" s="242"/>
      <c r="G25" s="243"/>
      <c r="H25" s="143"/>
      <c r="I25" s="144"/>
      <c r="J25" s="247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231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7</v>
      </c>
      <c r="B26" s="13"/>
      <c r="C26" s="13"/>
      <c r="D26" s="240"/>
      <c r="E26" s="248"/>
      <c r="F26" s="242"/>
      <c r="G26" s="243"/>
      <c r="H26" s="249"/>
      <c r="I26" s="144"/>
      <c r="J26" s="247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231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8</v>
      </c>
      <c r="B27" s="13"/>
      <c r="C27" s="13"/>
      <c r="D27" s="240"/>
      <c r="E27" s="105" t="n">
        <f aca="false">SUM(E22:E26)</f>
        <v>3365277</v>
      </c>
      <c r="F27" s="15"/>
      <c r="G27" s="106"/>
      <c r="H27" s="107" t="n">
        <f aca="false">SUM(H22:H26)</f>
        <v>-129661</v>
      </c>
      <c r="I27" s="108"/>
      <c r="J27" s="112"/>
      <c r="K27" s="107" t="n">
        <f aca="false">SUM(K22:K26)</f>
        <v>-1349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3234267</v>
      </c>
      <c r="AA27" s="174"/>
    </row>
    <row r="28" customFormat="false" ht="15" hidden="false" customHeight="false" outlineLevel="0" collapsed="false">
      <c r="A28" s="13"/>
      <c r="B28" s="13"/>
      <c r="C28" s="13"/>
      <c r="D28" s="240"/>
      <c r="E28" s="250"/>
      <c r="F28" s="230"/>
      <c r="G28" s="229"/>
      <c r="H28" s="251"/>
      <c r="I28" s="108"/>
      <c r="J28" s="298"/>
      <c r="K28" s="251"/>
      <c r="L28" s="108"/>
      <c r="M28" s="152"/>
      <c r="N28" s="251"/>
      <c r="O28" s="108"/>
      <c r="P28" s="152"/>
      <c r="Q28" s="251"/>
      <c r="R28" s="136"/>
      <c r="S28" s="137"/>
      <c r="T28" s="251"/>
      <c r="U28" s="108"/>
      <c r="V28" s="152"/>
      <c r="W28" s="251"/>
      <c r="X28" s="108"/>
      <c r="Y28" s="231"/>
      <c r="Z28" s="109"/>
      <c r="AA28" s="174"/>
    </row>
    <row r="29" customFormat="false" ht="15" hidden="false" customHeight="false" outlineLevel="0" collapsed="false">
      <c r="A29" s="13" t="s">
        <v>89</v>
      </c>
      <c r="B29" s="13"/>
      <c r="C29" s="13"/>
      <c r="D29" s="240"/>
      <c r="E29" s="241" t="n">
        <v>56831324</v>
      </c>
      <c r="F29" s="242"/>
      <c r="G29" s="243"/>
      <c r="H29" s="143" t="n">
        <v>-1326529</v>
      </c>
      <c r="I29" s="144"/>
      <c r="J29" s="247"/>
      <c r="K29" s="143" t="n">
        <v>-12854</v>
      </c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231"/>
      <c r="Z29" s="107" t="n">
        <f aca="false">SUM(E29:Y29)</f>
        <v>55491941</v>
      </c>
      <c r="AA29" s="174"/>
    </row>
    <row r="30" customFormat="false" ht="15" hidden="false" customHeight="false" outlineLevel="0" collapsed="false">
      <c r="A30" s="15"/>
      <c r="B30" s="15"/>
      <c r="C30" s="15"/>
      <c r="D30" s="252"/>
      <c r="E30" s="253"/>
      <c r="F30" s="254"/>
      <c r="G30" s="255"/>
      <c r="H30" s="145"/>
      <c r="I30" s="144"/>
      <c r="J30" s="253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31"/>
      <c r="Z30" s="109"/>
      <c r="AA30" s="174"/>
    </row>
    <row r="31" customFormat="false" ht="15" hidden="false" customHeight="false" outlineLevel="0" collapsed="false">
      <c r="A31" s="13" t="s">
        <v>90</v>
      </c>
      <c r="B31" s="13"/>
      <c r="C31" s="13"/>
      <c r="D31" s="240"/>
      <c r="E31" s="241" t="n">
        <v>1125634</v>
      </c>
      <c r="F31" s="242"/>
      <c r="G31" s="243"/>
      <c r="H31" s="143" t="n">
        <v>-35392</v>
      </c>
      <c r="I31" s="144"/>
      <c r="J31" s="247"/>
      <c r="K31" s="143" t="n">
        <v>-15</v>
      </c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231"/>
      <c r="Z31" s="107" t="n">
        <f aca="false">SUM(E31:Y31)</f>
        <v>1090227</v>
      </c>
      <c r="AA31" s="174"/>
    </row>
    <row r="32" customFormat="false" ht="15" hidden="false" customHeight="false" outlineLevel="0" collapsed="false">
      <c r="A32" s="15"/>
      <c r="B32" s="15"/>
      <c r="C32" s="15"/>
      <c r="D32" s="252"/>
      <c r="E32" s="253"/>
      <c r="F32" s="254"/>
      <c r="G32" s="255"/>
      <c r="H32" s="145"/>
      <c r="I32" s="144"/>
      <c r="J32" s="253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31"/>
      <c r="Z32" s="109"/>
      <c r="AA32" s="174"/>
    </row>
    <row r="33" customFormat="false" ht="15" hidden="false" customHeight="false" outlineLevel="0" collapsed="false">
      <c r="A33" s="15" t="s">
        <v>91</v>
      </c>
      <c r="B33" s="15"/>
      <c r="C33" s="15"/>
      <c r="D33" s="252"/>
      <c r="E33" s="253"/>
      <c r="F33" s="254"/>
      <c r="G33" s="255"/>
      <c r="H33" s="145"/>
      <c r="I33" s="144"/>
      <c r="J33" s="253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31"/>
      <c r="Z33" s="109"/>
      <c r="AA33" s="174"/>
    </row>
    <row r="34" customFormat="false" ht="15" hidden="false" customHeight="false" outlineLevel="0" collapsed="false">
      <c r="A34" s="256" t="s">
        <v>175</v>
      </c>
      <c r="B34" s="53" t="s">
        <v>92</v>
      </c>
      <c r="C34" s="257" t="n">
        <v>9</v>
      </c>
      <c r="D34" s="258"/>
      <c r="E34" s="241" t="n">
        <v>103015</v>
      </c>
      <c r="F34" s="259"/>
      <c r="G34" s="260"/>
      <c r="H34" s="143" t="n">
        <v>-1524</v>
      </c>
      <c r="I34" s="144"/>
      <c r="J34" s="247"/>
      <c r="K34" s="143" t="n">
        <v>4</v>
      </c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231"/>
      <c r="Z34" s="107" t="n">
        <f aca="false">SUM(E34:Y34)</f>
        <v>101495</v>
      </c>
      <c r="AA34" s="174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258"/>
      <c r="E35" s="241" t="n">
        <v>-1025606</v>
      </c>
      <c r="F35" s="259"/>
      <c r="G35" s="260"/>
      <c r="H35" s="143" t="n">
        <v>-1531507</v>
      </c>
      <c r="I35" s="144"/>
      <c r="J35" s="247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231"/>
      <c r="Z35" s="107" t="n">
        <f aca="false">SUM(E35:Y35)</f>
        <v>-2557113</v>
      </c>
      <c r="AA35" s="174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258"/>
      <c r="E36" s="241" t="n">
        <v>-5603734</v>
      </c>
      <c r="F36" s="259"/>
      <c r="G36" s="260"/>
      <c r="H36" s="143" t="n">
        <v>-9306669</v>
      </c>
      <c r="I36" s="144"/>
      <c r="J36" s="247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231"/>
      <c r="Z36" s="107" t="n">
        <f aca="false">SUM(E36:Y36)</f>
        <v>-14910403</v>
      </c>
      <c r="AA36" s="174"/>
    </row>
    <row r="37" customFormat="false" ht="15.75" hidden="false" customHeight="false" outlineLevel="0" collapsed="false">
      <c r="A37" s="15"/>
      <c r="B37" s="15"/>
      <c r="C37" s="15"/>
      <c r="D37" s="252"/>
      <c r="E37" s="262"/>
      <c r="F37" s="263"/>
      <c r="G37" s="264"/>
      <c r="H37" s="265"/>
      <c r="I37" s="108"/>
      <c r="J37" s="112"/>
      <c r="K37" s="265"/>
      <c r="L37" s="108"/>
      <c r="M37" s="109"/>
      <c r="N37" s="265"/>
      <c r="O37" s="108"/>
      <c r="P37" s="109"/>
      <c r="Q37" s="265"/>
      <c r="R37" s="110"/>
      <c r="S37" s="111"/>
      <c r="T37" s="265"/>
      <c r="U37" s="108"/>
      <c r="V37" s="109"/>
      <c r="W37" s="265"/>
      <c r="X37" s="108"/>
      <c r="Y37" s="231"/>
      <c r="Z37" s="115"/>
      <c r="AA37" s="174"/>
    </row>
    <row r="38" customFormat="false" ht="15.75" hidden="false" customHeight="false" outlineLevel="0" collapsed="false">
      <c r="A38" s="102" t="s">
        <v>93</v>
      </c>
      <c r="B38" s="102"/>
      <c r="C38" s="102"/>
      <c r="D38" s="238"/>
      <c r="E38" s="105" t="n">
        <f aca="false">+E19+E27+E29+E31+E34+E35+E36</f>
        <v>62698837</v>
      </c>
      <c r="F38" s="102"/>
      <c r="G38" s="103"/>
      <c r="H38" s="107" t="n">
        <f aca="false">+H19+H27+H29+H31+H34+H35+H36</f>
        <v>-12635871</v>
      </c>
      <c r="I38" s="108"/>
      <c r="J38" s="298"/>
      <c r="K38" s="107" t="n">
        <f aca="false">+K19+K27+K29+K31+K34+K35+K36</f>
        <v>-16807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50046159</v>
      </c>
      <c r="AA38" s="174"/>
    </row>
    <row r="39" customFormat="false" ht="15" hidden="false" customHeight="true" outlineLevel="0" collapsed="false">
      <c r="A39" s="122"/>
      <c r="B39" s="122"/>
      <c r="C39" s="122"/>
      <c r="D39" s="266"/>
      <c r="E39" s="267"/>
      <c r="F39" s="268"/>
      <c r="G39" s="269"/>
      <c r="H39" s="270"/>
      <c r="I39" s="126"/>
      <c r="J39" s="113"/>
      <c r="K39" s="270"/>
      <c r="L39" s="126"/>
      <c r="M39" s="114"/>
      <c r="N39" s="270"/>
      <c r="O39" s="126"/>
      <c r="P39" s="114"/>
      <c r="Q39" s="270"/>
      <c r="R39" s="271"/>
      <c r="S39" s="272"/>
      <c r="T39" s="270"/>
      <c r="U39" s="126"/>
      <c r="V39" s="114"/>
      <c r="W39" s="270"/>
      <c r="X39" s="126"/>
      <c r="Y39" s="236"/>
      <c r="Z39" s="114"/>
      <c r="AA39" s="189"/>
    </row>
    <row r="40" customFormat="false" ht="15" hidden="false" customHeight="true" outlineLevel="0" collapsed="false">
      <c r="A40" s="102"/>
      <c r="B40" s="102"/>
      <c r="C40" s="102"/>
      <c r="D40" s="238"/>
      <c r="E40" s="274"/>
      <c r="F40" s="176"/>
      <c r="G40" s="239"/>
      <c r="H40" s="277"/>
      <c r="I40" s="108"/>
      <c r="J40" s="112"/>
      <c r="K40" s="277"/>
      <c r="L40" s="108"/>
      <c r="M40" s="109"/>
      <c r="N40" s="277"/>
      <c r="O40" s="108"/>
      <c r="P40" s="109"/>
      <c r="Q40" s="277"/>
      <c r="R40" s="136"/>
      <c r="S40" s="137"/>
      <c r="T40" s="277"/>
      <c r="U40" s="108"/>
      <c r="V40" s="109"/>
      <c r="W40" s="277"/>
      <c r="X40" s="108"/>
      <c r="Y40" s="231"/>
      <c r="Z40" s="109"/>
      <c r="AA40" s="174"/>
    </row>
    <row r="41" customFormat="false" ht="18" hidden="false" customHeight="false" outlineLevel="0" collapsed="false">
      <c r="A41" s="278" t="s">
        <v>94</v>
      </c>
      <c r="B41" s="278"/>
      <c r="C41" s="278"/>
      <c r="D41" s="273"/>
      <c r="E41" s="264"/>
      <c r="F41" s="275"/>
      <c r="G41" s="276"/>
      <c r="H41" s="263"/>
      <c r="I41" s="86"/>
      <c r="J41" s="106"/>
      <c r="K41" s="263"/>
      <c r="L41" s="86"/>
      <c r="M41" s="15"/>
      <c r="N41" s="263"/>
      <c r="O41" s="86"/>
      <c r="P41" s="15"/>
      <c r="Q41" s="263"/>
      <c r="R41" s="130"/>
      <c r="S41" s="131"/>
      <c r="T41" s="263"/>
      <c r="U41" s="86"/>
      <c r="V41" s="15"/>
      <c r="W41" s="263"/>
      <c r="X41" s="86"/>
      <c r="Y41" s="227"/>
      <c r="Z41" s="15"/>
      <c r="AA41" s="228"/>
    </row>
    <row r="42" customFormat="false" ht="15" hidden="false" customHeight="false" outlineLevel="0" collapsed="false">
      <c r="A42" s="15"/>
      <c r="B42" s="15"/>
      <c r="C42" s="15"/>
      <c r="D42" s="252"/>
      <c r="E42" s="264"/>
      <c r="F42" s="263"/>
      <c r="G42" s="264"/>
      <c r="H42" s="263"/>
      <c r="I42" s="86"/>
      <c r="J42" s="106"/>
      <c r="K42" s="263"/>
      <c r="L42" s="86"/>
      <c r="M42" s="15"/>
      <c r="N42" s="263"/>
      <c r="O42" s="86"/>
      <c r="P42" s="15"/>
      <c r="Q42" s="263"/>
      <c r="R42" s="130"/>
      <c r="S42" s="131"/>
      <c r="T42" s="263"/>
      <c r="U42" s="86"/>
      <c r="V42" s="15"/>
      <c r="W42" s="263"/>
      <c r="X42" s="86"/>
      <c r="Y42" s="227"/>
      <c r="Z42" s="15"/>
      <c r="AA42" s="228"/>
    </row>
    <row r="43" customFormat="false" ht="15" hidden="false" customHeight="false" outlineLevel="0" collapsed="false">
      <c r="A43" s="15" t="s">
        <v>81</v>
      </c>
      <c r="B43" s="15"/>
      <c r="C43" s="15"/>
      <c r="D43" s="252"/>
      <c r="E43" s="105" t="n">
        <f aca="false">+E19+E67-E91</f>
        <v>3042315</v>
      </c>
      <c r="F43" s="15"/>
      <c r="G43" s="106"/>
      <c r="H43" s="107" t="n">
        <f aca="false">+H19+H67-H91</f>
        <v>4540141</v>
      </c>
      <c r="I43" s="108"/>
      <c r="J43" s="112"/>
      <c r="K43" s="107" t="n">
        <f aca="false">+K19+K67-K91</f>
        <v>-2593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7579863</v>
      </c>
      <c r="AA43" s="228"/>
    </row>
    <row r="44" customFormat="false" ht="15" hidden="false" customHeight="false" outlineLevel="0" collapsed="false">
      <c r="A44" s="15"/>
      <c r="B44" s="15"/>
      <c r="C44" s="15"/>
      <c r="D44" s="252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228"/>
    </row>
    <row r="45" customFormat="false" ht="15" hidden="false" customHeight="false" outlineLevel="0" collapsed="false">
      <c r="A45" s="15" t="s">
        <v>82</v>
      </c>
      <c r="B45" s="15"/>
      <c r="C45" s="15"/>
      <c r="D45" s="252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228"/>
    </row>
    <row r="46" customFormat="false" ht="15" hidden="false" customHeight="false" outlineLevel="0" collapsed="false">
      <c r="A46" s="15" t="s">
        <v>83</v>
      </c>
      <c r="B46" s="15"/>
      <c r="C46" s="15"/>
      <c r="D46" s="252"/>
      <c r="E46" s="105" t="n">
        <f aca="false">+E22+E70-E94</f>
        <v>1306043</v>
      </c>
      <c r="F46" s="15"/>
      <c r="G46" s="106"/>
      <c r="H46" s="107" t="n">
        <f aca="false">+H22+H70-H94</f>
        <v>1953132</v>
      </c>
      <c r="I46" s="108"/>
      <c r="J46" s="112"/>
      <c r="K46" s="107" t="n">
        <f aca="false">+K22+K70-K94</f>
        <v>-1349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3257826</v>
      </c>
      <c r="AA46" s="228"/>
    </row>
    <row r="47" customFormat="false" ht="15" hidden="false" customHeight="false" outlineLevel="0" collapsed="false">
      <c r="A47" s="15" t="s">
        <v>84</v>
      </c>
      <c r="B47" s="15"/>
      <c r="C47" s="15"/>
      <c r="D47" s="252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228"/>
    </row>
    <row r="48" customFormat="false" ht="15" hidden="false" customHeight="false" outlineLevel="0" collapsed="false">
      <c r="A48" s="15" t="s">
        <v>85</v>
      </c>
      <c r="B48" s="15"/>
      <c r="C48" s="15"/>
      <c r="D48" s="252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228"/>
    </row>
    <row r="49" customFormat="false" ht="15" hidden="false" customHeight="false" outlineLevel="0" collapsed="false">
      <c r="A49" s="15" t="s">
        <v>86</v>
      </c>
      <c r="B49" s="15"/>
      <c r="C49" s="15"/>
      <c r="D49" s="252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228"/>
    </row>
    <row r="50" customFormat="false" ht="15.75" hidden="false" customHeight="false" outlineLevel="0" collapsed="false">
      <c r="A50" s="15" t="s">
        <v>87</v>
      </c>
      <c r="B50" s="15"/>
      <c r="C50" s="15"/>
      <c r="D50" s="252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228"/>
    </row>
    <row r="51" customFormat="false" ht="15" hidden="false" customHeight="false" outlineLevel="0" collapsed="false">
      <c r="A51" s="15" t="s">
        <v>88</v>
      </c>
      <c r="B51" s="15"/>
      <c r="C51" s="15"/>
      <c r="D51" s="252"/>
      <c r="E51" s="105" t="n">
        <f aca="false">SUM(E46:E50)</f>
        <v>1306043</v>
      </c>
      <c r="F51" s="15"/>
      <c r="G51" s="106"/>
      <c r="H51" s="107" t="n">
        <f aca="false">SUM(H46:H50)</f>
        <v>1953132</v>
      </c>
      <c r="I51" s="108"/>
      <c r="J51" s="112"/>
      <c r="K51" s="107" t="n">
        <f aca="false">SUM(K46:K50)</f>
        <v>-1349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257826</v>
      </c>
      <c r="AA51" s="228"/>
    </row>
    <row r="52" customFormat="false" ht="15" hidden="false" customHeight="false" outlineLevel="0" collapsed="false">
      <c r="A52" s="15"/>
      <c r="B52" s="15"/>
      <c r="C52" s="15"/>
      <c r="D52" s="252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228"/>
    </row>
    <row r="53" customFormat="false" ht="15" hidden="false" customHeight="false" outlineLevel="0" collapsed="false">
      <c r="A53" s="15" t="s">
        <v>89</v>
      </c>
      <c r="B53" s="15"/>
      <c r="C53" s="15"/>
      <c r="D53" s="252"/>
      <c r="E53" s="105" t="n">
        <f aca="false">+E29+E77-E101</f>
        <v>23758673</v>
      </c>
      <c r="F53" s="15"/>
      <c r="G53" s="106"/>
      <c r="H53" s="107" t="n">
        <f aca="false">+H29+H77-H101</f>
        <v>39458350</v>
      </c>
      <c r="I53" s="108"/>
      <c r="J53" s="112"/>
      <c r="K53" s="107" t="n">
        <f aca="false">+K29+K77-K101</f>
        <v>-12854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63204169</v>
      </c>
      <c r="AA53" s="228"/>
    </row>
    <row r="54" customFormat="false" ht="15" hidden="false" customHeight="false" outlineLevel="0" collapsed="false">
      <c r="A54" s="15"/>
      <c r="B54" s="15"/>
      <c r="C54" s="15"/>
      <c r="D54" s="252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228"/>
    </row>
    <row r="55" customFormat="false" ht="15" hidden="false" customHeight="false" outlineLevel="0" collapsed="false">
      <c r="A55" s="15" t="s">
        <v>90</v>
      </c>
      <c r="B55" s="15"/>
      <c r="C55" s="15"/>
      <c r="D55" s="252"/>
      <c r="E55" s="105" t="n">
        <f aca="false">+E31+E79-E103</f>
        <v>408221</v>
      </c>
      <c r="F55" s="15"/>
      <c r="G55" s="106"/>
      <c r="H55" s="107" t="n">
        <f aca="false">+H31+H79-H103</f>
        <v>607587</v>
      </c>
      <c r="I55" s="108"/>
      <c r="J55" s="112"/>
      <c r="K55" s="107" t="n">
        <f aca="false">+K31+K79-K103</f>
        <v>-15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1015793</v>
      </c>
      <c r="AA55" s="228"/>
    </row>
    <row r="56" customFormat="false" ht="15" hidden="false" customHeight="false" outlineLevel="0" collapsed="false">
      <c r="A56" s="15"/>
      <c r="B56" s="15"/>
      <c r="C56" s="15"/>
      <c r="D56" s="252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228"/>
    </row>
    <row r="57" customFormat="false" ht="15" hidden="false" customHeight="false" outlineLevel="0" collapsed="false">
      <c r="A57" s="15" t="s">
        <v>95</v>
      </c>
      <c r="B57" s="15"/>
      <c r="C57" s="15"/>
      <c r="D57" s="252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228"/>
    </row>
    <row r="58" customFormat="false" ht="15" hidden="false" customHeight="false" outlineLevel="0" collapsed="false">
      <c r="A58" s="256" t="s">
        <v>175</v>
      </c>
      <c r="B58" s="53" t="s">
        <v>92</v>
      </c>
      <c r="C58" s="257" t="n">
        <v>9</v>
      </c>
      <c r="D58" s="258"/>
      <c r="E58" s="105" t="n">
        <f aca="false">+E34+E82-E106</f>
        <v>45206</v>
      </c>
      <c r="F58" s="53"/>
      <c r="G58" s="119"/>
      <c r="H58" s="107" t="n">
        <f aca="false">+H34+H82-H106</f>
        <v>82175</v>
      </c>
      <c r="I58" s="108"/>
      <c r="J58" s="112"/>
      <c r="K58" s="107" t="n">
        <f aca="false">+K34+K82-K106</f>
        <v>4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127385</v>
      </c>
      <c r="AA58" s="228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258"/>
      <c r="E59" s="105" t="n">
        <f aca="false">+E35+E83-E107</f>
        <v>-1025606</v>
      </c>
      <c r="F59" s="53"/>
      <c r="G59" s="119"/>
      <c r="H59" s="107" t="n">
        <f aca="false">+H35+H83-H107</f>
        <v>-1531507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-2557113</v>
      </c>
      <c r="AA59" s="228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258"/>
      <c r="E60" s="105" t="n">
        <f aca="false">+E36+E84-E108</f>
        <v>-5603734</v>
      </c>
      <c r="F60" s="53"/>
      <c r="G60" s="119"/>
      <c r="H60" s="107" t="n">
        <f aca="false">+H36+H84-H108</f>
        <v>-9306669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-14910403</v>
      </c>
      <c r="AA60" s="228"/>
    </row>
    <row r="61" customFormat="false" ht="15.75" hidden="false" customHeight="false" outlineLevel="0" collapsed="false">
      <c r="A61" s="15"/>
      <c r="B61" s="15"/>
      <c r="C61" s="15"/>
      <c r="D61" s="252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228"/>
    </row>
    <row r="62" customFormat="false" ht="15.75" hidden="false" customHeight="false" outlineLevel="0" collapsed="false">
      <c r="A62" s="16" t="s">
        <v>96</v>
      </c>
      <c r="B62" s="16"/>
      <c r="C62" s="16"/>
      <c r="D62" s="273"/>
      <c r="E62" s="105" t="n">
        <f aca="false">+E43+E51+E53+E55+E58+E59+E60</f>
        <v>21931118</v>
      </c>
      <c r="F62" s="16"/>
      <c r="G62" s="121"/>
      <c r="H62" s="107" t="n">
        <f aca="false">+H43+H51+H53+H55+H58+H59+H60</f>
        <v>35803209</v>
      </c>
      <c r="I62" s="108"/>
      <c r="J62" s="112"/>
      <c r="K62" s="107" t="n">
        <f aca="false">+K43+K51+K53+K55+K58+K59+K60</f>
        <v>-16807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57717520</v>
      </c>
      <c r="AA62" s="228"/>
    </row>
    <row r="63" customFormat="false" ht="15" hidden="false" customHeight="true" outlineLevel="0" collapsed="false">
      <c r="A63" s="124"/>
      <c r="B63" s="124"/>
      <c r="C63" s="124"/>
      <c r="D63" s="279"/>
      <c r="E63" s="267"/>
      <c r="F63" s="280"/>
      <c r="G63" s="281"/>
      <c r="H63" s="270"/>
      <c r="I63" s="126"/>
      <c r="J63" s="113"/>
      <c r="K63" s="270"/>
      <c r="L63" s="126"/>
      <c r="M63" s="114"/>
      <c r="N63" s="270"/>
      <c r="O63" s="126"/>
      <c r="P63" s="114"/>
      <c r="Q63" s="270"/>
      <c r="R63" s="127"/>
      <c r="S63" s="128"/>
      <c r="T63" s="270"/>
      <c r="U63" s="126"/>
      <c r="V63" s="114"/>
      <c r="W63" s="270"/>
      <c r="X63" s="126"/>
      <c r="Y63" s="282"/>
      <c r="Z63" s="114"/>
      <c r="AA63" s="328"/>
    </row>
    <row r="64" customFormat="false" ht="15" hidden="false" customHeight="true" outlineLevel="0" collapsed="false">
      <c r="A64" s="102"/>
      <c r="B64" s="102"/>
      <c r="C64" s="102"/>
      <c r="D64" s="238"/>
      <c r="E64" s="229"/>
      <c r="F64" s="176"/>
      <c r="G64" s="239"/>
      <c r="H64" s="230"/>
      <c r="I64" s="86"/>
      <c r="J64" s="85"/>
      <c r="K64" s="230"/>
      <c r="L64" s="86"/>
      <c r="M64" s="13"/>
      <c r="N64" s="230"/>
      <c r="O64" s="86"/>
      <c r="P64" s="13"/>
      <c r="Q64" s="230"/>
      <c r="R64" s="87"/>
      <c r="S64" s="45"/>
      <c r="T64" s="230"/>
      <c r="U64" s="86"/>
      <c r="V64" s="13"/>
      <c r="W64" s="230"/>
      <c r="X64" s="86"/>
      <c r="Y64" s="231"/>
      <c r="Z64" s="15"/>
      <c r="AA64" s="174"/>
    </row>
    <row r="65" customFormat="false" ht="15" hidden="false" customHeight="true" outlineLevel="0" collapsed="false">
      <c r="A65" s="132" t="s">
        <v>97</v>
      </c>
      <c r="B65" s="132"/>
      <c r="C65" s="132"/>
      <c r="D65" s="238"/>
      <c r="E65" s="229"/>
      <c r="F65" s="176"/>
      <c r="G65" s="239"/>
      <c r="H65" s="230"/>
      <c r="I65" s="86"/>
      <c r="J65" s="85"/>
      <c r="K65" s="230"/>
      <c r="L65" s="86"/>
      <c r="M65" s="13"/>
      <c r="N65" s="230"/>
      <c r="O65" s="86"/>
      <c r="P65" s="13"/>
      <c r="Q65" s="230"/>
      <c r="R65" s="87"/>
      <c r="S65" s="45"/>
      <c r="T65" s="230"/>
      <c r="U65" s="86"/>
      <c r="V65" s="13"/>
      <c r="W65" s="230"/>
      <c r="X65" s="86"/>
      <c r="Y65" s="231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40"/>
      <c r="E66" s="229"/>
      <c r="F66" s="230"/>
      <c r="G66" s="229"/>
      <c r="H66" s="230"/>
      <c r="I66" s="86"/>
      <c r="J66" s="85"/>
      <c r="K66" s="230"/>
      <c r="L66" s="86"/>
      <c r="M66" s="13"/>
      <c r="N66" s="230"/>
      <c r="O66" s="86"/>
      <c r="P66" s="13"/>
      <c r="Q66" s="230"/>
      <c r="R66" s="87"/>
      <c r="S66" s="45"/>
      <c r="T66" s="230"/>
      <c r="U66" s="86"/>
      <c r="V66" s="13"/>
      <c r="W66" s="230"/>
      <c r="X66" s="86"/>
      <c r="Y66" s="231"/>
      <c r="Z66" s="15"/>
      <c r="AA66" s="174"/>
    </row>
    <row r="67" customFormat="false" ht="15" hidden="false" customHeight="false" outlineLevel="0" collapsed="false">
      <c r="A67" s="13" t="s">
        <v>81</v>
      </c>
      <c r="B67" s="13"/>
      <c r="C67" s="13"/>
      <c r="D67" s="240"/>
      <c r="E67" s="105" t="n">
        <f aca="false">+'1st - Hab,Single Pool'!E91</f>
        <v>7420565</v>
      </c>
      <c r="F67" s="15"/>
      <c r="G67" s="106"/>
      <c r="H67" s="107" t="n">
        <f aca="false">+'1st - Hab,Single Pool'!H91</f>
        <v>8684585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16105150</v>
      </c>
      <c r="AA67" s="174"/>
    </row>
    <row r="68" customFormat="false" ht="15" hidden="false" customHeight="false" outlineLevel="0" collapsed="false">
      <c r="A68" s="13"/>
      <c r="B68" s="13"/>
      <c r="C68" s="13"/>
      <c r="D68" s="240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82</v>
      </c>
      <c r="B69" s="13"/>
      <c r="C69" s="13"/>
      <c r="D69" s="240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83</v>
      </c>
      <c r="B70" s="13"/>
      <c r="C70" s="13"/>
      <c r="D70" s="240"/>
      <c r="E70" s="107" t="n">
        <f aca="false">+'1st - Hab,Single Pool'!E94</f>
        <v>3192407</v>
      </c>
      <c r="F70" s="15"/>
      <c r="G70" s="106"/>
      <c r="H70" s="107" t="n">
        <f aca="false">+'1st - Hab,Single Pool'!H94</f>
        <v>3742704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6935111</v>
      </c>
      <c r="AA70" s="174"/>
    </row>
    <row r="71" customFormat="false" ht="15" hidden="false" customHeight="false" outlineLevel="0" collapsed="false">
      <c r="A71" s="13" t="s">
        <v>84</v>
      </c>
      <c r="B71" s="13"/>
      <c r="C71" s="13"/>
      <c r="D71" s="240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5</v>
      </c>
      <c r="B72" s="13"/>
      <c r="C72" s="13"/>
      <c r="D72" s="240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6</v>
      </c>
      <c r="B73" s="13"/>
      <c r="C73" s="13"/>
      <c r="D73" s="240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7</v>
      </c>
      <c r="B74" s="13"/>
      <c r="C74" s="13"/>
      <c r="D74" s="240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8</v>
      </c>
      <c r="B75" s="13"/>
      <c r="C75" s="13"/>
      <c r="D75" s="240"/>
      <c r="E75" s="105" t="n">
        <f aca="false">SUM(E70:E74)</f>
        <v>3192407</v>
      </c>
      <c r="F75" s="15"/>
      <c r="G75" s="106"/>
      <c r="H75" s="107" t="n">
        <f aca="false">SUM(H70:H74)</f>
        <v>3742704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6935111</v>
      </c>
      <c r="AA75" s="174"/>
    </row>
    <row r="76" customFormat="false" ht="15" hidden="false" customHeight="false" outlineLevel="0" collapsed="false">
      <c r="A76" s="13"/>
      <c r="B76" s="13"/>
      <c r="C76" s="13"/>
      <c r="D76" s="240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9</v>
      </c>
      <c r="B77" s="13"/>
      <c r="C77" s="13"/>
      <c r="D77" s="240"/>
      <c r="E77" s="107" t="n">
        <f aca="false">+'1st - Hab,Single Pool'!E101</f>
        <v>60015553</v>
      </c>
      <c r="F77" s="15"/>
      <c r="G77" s="106"/>
      <c r="H77" s="107" t="n">
        <f aca="false">+'1st - Hab,Single Pool'!H101</f>
        <v>75717546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135733099</v>
      </c>
      <c r="AA77" s="174"/>
    </row>
    <row r="78" customFormat="false" ht="15" hidden="false" customHeight="false" outlineLevel="0" collapsed="false">
      <c r="A78" s="15"/>
      <c r="B78" s="15"/>
      <c r="C78" s="15"/>
      <c r="D78" s="252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90</v>
      </c>
      <c r="B79" s="13"/>
      <c r="C79" s="13"/>
      <c r="D79" s="240"/>
      <c r="E79" s="107" t="n">
        <f aca="false">+'1st - Hab,Single Pool'!E103</f>
        <v>968165</v>
      </c>
      <c r="F79" s="15"/>
      <c r="G79" s="106"/>
      <c r="H79" s="107" t="n">
        <f aca="false">+'1st - Hab,Single Pool'!H103</f>
        <v>1151829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2119994</v>
      </c>
      <c r="AA79" s="174"/>
    </row>
    <row r="80" customFormat="false" ht="15" hidden="false" customHeight="false" outlineLevel="0" collapsed="false">
      <c r="A80" s="15"/>
      <c r="B80" s="15"/>
      <c r="C80" s="15"/>
      <c r="D80" s="252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8</v>
      </c>
      <c r="B81" s="15"/>
      <c r="C81" s="15"/>
      <c r="D81" s="252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56" t="s">
        <v>175</v>
      </c>
      <c r="B82" s="53" t="s">
        <v>92</v>
      </c>
      <c r="C82" s="257" t="n">
        <v>9</v>
      </c>
      <c r="D82" s="258"/>
      <c r="E82" s="107" t="n">
        <f aca="false">+'1st - Hab,Single Pool'!E106</f>
        <v>119902</v>
      </c>
      <c r="F82" s="53"/>
      <c r="G82" s="119"/>
      <c r="H82" s="107" t="n">
        <f aca="false">+'1st - Hab,Single Pool'!H106</f>
        <v>156738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276640</v>
      </c>
      <c r="AA82" s="174"/>
    </row>
    <row r="83" customFormat="false" ht="15" hidden="false" customHeight="false" outlineLevel="0" collapsed="false">
      <c r="A83" s="256"/>
      <c r="B83" s="53" t="s">
        <v>92</v>
      </c>
      <c r="C83" s="261"/>
      <c r="D83" s="258"/>
      <c r="E83" s="107" t="n">
        <f aca="false">+'1st - Hab,Single Pool'!E107</f>
        <v>0</v>
      </c>
      <c r="F83" s="53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56"/>
      <c r="B84" s="53" t="s">
        <v>92</v>
      </c>
      <c r="C84" s="261"/>
      <c r="D84" s="258"/>
      <c r="E84" s="107" t="n">
        <f aca="false">+'1st - Hab,Single Pool'!E108</f>
        <v>0</v>
      </c>
      <c r="F84" s="53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52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9</v>
      </c>
      <c r="B86" s="102"/>
      <c r="C86" s="102"/>
      <c r="D86" s="238"/>
      <c r="E86" s="105" t="n">
        <f aca="false">+E67+E75+E77+E79+E82+E83+E84</f>
        <v>71716592</v>
      </c>
      <c r="F86" s="16"/>
      <c r="G86" s="121"/>
      <c r="H86" s="107" t="n">
        <f aca="false">+H67+H75+H77+H79+H82+H83+H84</f>
        <v>89453402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161169994</v>
      </c>
      <c r="AA86" s="174"/>
    </row>
    <row r="87" customFormat="false" ht="16.5" hidden="false" customHeight="false" outlineLevel="0" collapsed="false">
      <c r="A87" s="122"/>
      <c r="B87" s="122"/>
      <c r="C87" s="122"/>
      <c r="D87" s="266"/>
      <c r="E87" s="285"/>
      <c r="F87" s="280"/>
      <c r="G87" s="281"/>
      <c r="H87" s="286"/>
      <c r="I87" s="126"/>
      <c r="J87" s="113"/>
      <c r="K87" s="286"/>
      <c r="L87" s="126"/>
      <c r="M87" s="114"/>
      <c r="N87" s="286"/>
      <c r="O87" s="126"/>
      <c r="P87" s="114"/>
      <c r="Q87" s="286"/>
      <c r="R87" s="127"/>
      <c r="S87" s="128"/>
      <c r="T87" s="286"/>
      <c r="U87" s="126"/>
      <c r="V87" s="114"/>
      <c r="W87" s="286"/>
      <c r="X87" s="126"/>
      <c r="Y87" s="218"/>
      <c r="Z87" s="270"/>
      <c r="AA87" s="189"/>
    </row>
    <row r="88" customFormat="false" ht="15.75" hidden="false" customHeight="false" outlineLevel="0" collapsed="false">
      <c r="A88" s="102"/>
      <c r="B88" s="102"/>
      <c r="C88" s="102"/>
      <c r="D88" s="238"/>
      <c r="E88" s="229"/>
      <c r="F88" s="176"/>
      <c r="G88" s="239"/>
      <c r="H88" s="230"/>
      <c r="I88" s="86"/>
      <c r="J88" s="85"/>
      <c r="K88" s="230"/>
      <c r="L88" s="86"/>
      <c r="M88" s="13"/>
      <c r="N88" s="230"/>
      <c r="O88" s="86"/>
      <c r="P88" s="13"/>
      <c r="Q88" s="230"/>
      <c r="R88" s="87"/>
      <c r="S88" s="45"/>
      <c r="T88" s="230"/>
      <c r="U88" s="86"/>
      <c r="V88" s="13"/>
      <c r="W88" s="230"/>
      <c r="X88" s="86"/>
      <c r="Y88" s="231"/>
      <c r="Z88" s="15"/>
      <c r="AA88" s="174"/>
    </row>
    <row r="89" customFormat="false" ht="18" hidden="false" customHeight="false" outlineLevel="0" collapsed="false">
      <c r="A89" s="132" t="s">
        <v>100</v>
      </c>
      <c r="B89" s="132"/>
      <c r="C89" s="132"/>
      <c r="D89" s="238"/>
      <c r="E89" s="229"/>
      <c r="F89" s="176"/>
      <c r="G89" s="239"/>
      <c r="H89" s="230"/>
      <c r="I89" s="86"/>
      <c r="J89" s="85"/>
      <c r="K89" s="230"/>
      <c r="L89" s="86"/>
      <c r="M89" s="13"/>
      <c r="N89" s="230"/>
      <c r="O89" s="86"/>
      <c r="P89" s="13"/>
      <c r="Q89" s="230"/>
      <c r="R89" s="87"/>
      <c r="S89" s="45"/>
      <c r="T89" s="230"/>
      <c r="U89" s="86"/>
      <c r="V89" s="13"/>
      <c r="W89" s="230"/>
      <c r="X89" s="86"/>
      <c r="Y89" s="231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40"/>
      <c r="E90" s="229"/>
      <c r="F90" s="230"/>
      <c r="G90" s="229"/>
      <c r="H90" s="230"/>
      <c r="I90" s="86"/>
      <c r="J90" s="85"/>
      <c r="K90" s="230"/>
      <c r="L90" s="86"/>
      <c r="M90" s="13"/>
      <c r="N90" s="230"/>
      <c r="O90" s="86"/>
      <c r="P90" s="13"/>
      <c r="Q90" s="230"/>
      <c r="R90" s="87"/>
      <c r="S90" s="45"/>
      <c r="T90" s="230"/>
      <c r="U90" s="86"/>
      <c r="V90" s="13"/>
      <c r="W90" s="230"/>
      <c r="X90" s="86"/>
      <c r="Y90" s="231"/>
      <c r="Z90" s="15"/>
      <c r="AA90" s="174"/>
    </row>
    <row r="91" customFormat="false" ht="15" hidden="false" customHeight="false" outlineLevel="0" collapsed="false">
      <c r="A91" s="13" t="s">
        <v>81</v>
      </c>
      <c r="B91" s="13"/>
      <c r="C91" s="13"/>
      <c r="D91" s="240"/>
      <c r="E91" s="241" t="n">
        <v>12281177</v>
      </c>
      <c r="F91" s="242"/>
      <c r="G91" s="243"/>
      <c r="H91" s="143" t="n">
        <v>3839855</v>
      </c>
      <c r="I91" s="144"/>
      <c r="J91" s="247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231"/>
      <c r="Z91" s="107" t="n">
        <f aca="false">SUM(E91:Y91)</f>
        <v>16121032</v>
      </c>
      <c r="AA91" s="174"/>
    </row>
    <row r="92" customFormat="false" ht="15" hidden="false" customHeight="false" outlineLevel="0" collapsed="false">
      <c r="A92" s="13"/>
      <c r="B92" s="13"/>
      <c r="C92" s="13"/>
      <c r="D92" s="240"/>
      <c r="E92" s="247"/>
      <c r="F92" s="242"/>
      <c r="G92" s="243"/>
      <c r="H92" s="244"/>
      <c r="I92" s="144"/>
      <c r="J92" s="247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231"/>
      <c r="Z92" s="109"/>
      <c r="AA92" s="174"/>
    </row>
    <row r="93" customFormat="false" ht="15" hidden="false" customHeight="false" outlineLevel="0" collapsed="false">
      <c r="A93" s="13" t="s">
        <v>82</v>
      </c>
      <c r="B93" s="13"/>
      <c r="C93" s="13"/>
      <c r="D93" s="240"/>
      <c r="E93" s="247"/>
      <c r="F93" s="242"/>
      <c r="G93" s="243"/>
      <c r="H93" s="244"/>
      <c r="I93" s="144"/>
      <c r="J93" s="247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231"/>
      <c r="Z93" s="109"/>
      <c r="AA93" s="174"/>
    </row>
    <row r="94" customFormat="false" ht="15" hidden="false" customHeight="false" outlineLevel="0" collapsed="false">
      <c r="A94" s="13" t="s">
        <v>83</v>
      </c>
      <c r="B94" s="13"/>
      <c r="C94" s="13"/>
      <c r="D94" s="240"/>
      <c r="E94" s="241" t="n">
        <v>5251641</v>
      </c>
      <c r="F94" s="242"/>
      <c r="G94" s="243"/>
      <c r="H94" s="143" t="n">
        <v>1659911</v>
      </c>
      <c r="I94" s="144"/>
      <c r="J94" s="247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231"/>
      <c r="Z94" s="107" t="n">
        <f aca="false">SUM(E94:Y94)</f>
        <v>6911552</v>
      </c>
      <c r="AA94" s="174"/>
    </row>
    <row r="95" customFormat="false" ht="15" hidden="false" customHeight="false" outlineLevel="0" collapsed="false">
      <c r="A95" s="13" t="s">
        <v>84</v>
      </c>
      <c r="B95" s="13"/>
      <c r="C95" s="13"/>
      <c r="D95" s="240"/>
      <c r="E95" s="241"/>
      <c r="F95" s="242"/>
      <c r="G95" s="243"/>
      <c r="H95" s="143"/>
      <c r="I95" s="144"/>
      <c r="J95" s="247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231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5</v>
      </c>
      <c r="B96" s="13"/>
      <c r="C96" s="13"/>
      <c r="D96" s="240"/>
      <c r="E96" s="241"/>
      <c r="F96" s="242"/>
      <c r="G96" s="243"/>
      <c r="H96" s="143"/>
      <c r="I96" s="144"/>
      <c r="J96" s="247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231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6</v>
      </c>
      <c r="B97" s="13"/>
      <c r="C97" s="13"/>
      <c r="D97" s="240"/>
      <c r="E97" s="241"/>
      <c r="F97" s="242"/>
      <c r="G97" s="243"/>
      <c r="H97" s="143"/>
      <c r="I97" s="144"/>
      <c r="J97" s="247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231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7</v>
      </c>
      <c r="B98" s="13"/>
      <c r="C98" s="13"/>
      <c r="D98" s="240"/>
      <c r="E98" s="283"/>
      <c r="F98" s="242"/>
      <c r="G98" s="243"/>
      <c r="H98" s="284"/>
      <c r="I98" s="144"/>
      <c r="J98" s="247"/>
      <c r="K98" s="284"/>
      <c r="L98" s="144"/>
      <c r="M98" s="244"/>
      <c r="N98" s="284"/>
      <c r="O98" s="144"/>
      <c r="P98" s="244"/>
      <c r="Q98" s="284"/>
      <c r="R98" s="245"/>
      <c r="S98" s="246"/>
      <c r="T98" s="284"/>
      <c r="U98" s="144"/>
      <c r="V98" s="244"/>
      <c r="W98" s="284"/>
      <c r="X98" s="108"/>
      <c r="Y98" s="231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8</v>
      </c>
      <c r="B99" s="13"/>
      <c r="C99" s="13"/>
      <c r="D99" s="240"/>
      <c r="E99" s="105" t="n">
        <f aca="false">SUM(E94:E98)</f>
        <v>5251641</v>
      </c>
      <c r="F99" s="15"/>
      <c r="G99" s="106"/>
      <c r="H99" s="107" t="n">
        <f aca="false">SUM(H94:H98)</f>
        <v>1659911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6911552</v>
      </c>
      <c r="AA99" s="174"/>
    </row>
    <row r="100" customFormat="false" ht="15" hidden="false" customHeight="false" outlineLevel="0" collapsed="false">
      <c r="A100" s="13"/>
      <c r="B100" s="13"/>
      <c r="C100" s="13"/>
      <c r="D100" s="240"/>
      <c r="E100" s="250"/>
      <c r="F100" s="230"/>
      <c r="G100" s="229"/>
      <c r="H100" s="251"/>
      <c r="I100" s="108"/>
      <c r="J100" s="298"/>
      <c r="K100" s="251"/>
      <c r="L100" s="108"/>
      <c r="M100" s="152"/>
      <c r="N100" s="251"/>
      <c r="O100" s="108"/>
      <c r="P100" s="152"/>
      <c r="Q100" s="251"/>
      <c r="R100" s="136"/>
      <c r="S100" s="137"/>
      <c r="T100" s="251"/>
      <c r="U100" s="108"/>
      <c r="V100" s="152"/>
      <c r="W100" s="251"/>
      <c r="X100" s="108"/>
      <c r="Y100" s="231"/>
      <c r="Z100" s="109"/>
      <c r="AA100" s="174"/>
    </row>
    <row r="101" customFormat="false" ht="15" hidden="false" customHeight="false" outlineLevel="0" collapsed="false">
      <c r="A101" s="13" t="s">
        <v>89</v>
      </c>
      <c r="B101" s="13"/>
      <c r="C101" s="13"/>
      <c r="D101" s="240"/>
      <c r="E101" s="241" t="n">
        <v>93088204</v>
      </c>
      <c r="F101" s="242"/>
      <c r="G101" s="243"/>
      <c r="H101" s="143" t="n">
        <v>34932667</v>
      </c>
      <c r="I101" s="144"/>
      <c r="J101" s="247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231"/>
      <c r="Z101" s="107" t="n">
        <f aca="false">SUM(E101:Y101)</f>
        <v>128020871</v>
      </c>
      <c r="AA101" s="174"/>
    </row>
    <row r="102" customFormat="false" ht="15" hidden="false" customHeight="false" outlineLevel="0" collapsed="false">
      <c r="A102" s="15"/>
      <c r="B102" s="15"/>
      <c r="C102" s="15"/>
      <c r="D102" s="252"/>
      <c r="E102" s="253"/>
      <c r="F102" s="254"/>
      <c r="G102" s="255"/>
      <c r="H102" s="145"/>
      <c r="I102" s="144"/>
      <c r="J102" s="253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31"/>
      <c r="Z102" s="109"/>
      <c r="AA102" s="174"/>
    </row>
    <row r="103" customFormat="false" ht="15" hidden="false" customHeight="false" outlineLevel="0" collapsed="false">
      <c r="A103" s="13" t="s">
        <v>90</v>
      </c>
      <c r="B103" s="13"/>
      <c r="C103" s="13"/>
      <c r="D103" s="240"/>
      <c r="E103" s="241" t="n">
        <v>1685578</v>
      </c>
      <c r="F103" s="242"/>
      <c r="G103" s="243"/>
      <c r="H103" s="143" t="n">
        <v>508850</v>
      </c>
      <c r="I103" s="144"/>
      <c r="J103" s="247"/>
      <c r="K103" s="143" t="n">
        <v>0</v>
      </c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231"/>
      <c r="Z103" s="107" t="n">
        <f aca="false">SUM(E103:Y103)</f>
        <v>2194428</v>
      </c>
      <c r="AA103" s="174"/>
    </row>
    <row r="104" customFormat="false" ht="15" hidden="false" customHeight="false" outlineLevel="0" collapsed="false">
      <c r="A104" s="15"/>
      <c r="B104" s="15"/>
      <c r="C104" s="15"/>
      <c r="D104" s="252"/>
      <c r="E104" s="253"/>
      <c r="F104" s="254"/>
      <c r="G104" s="255"/>
      <c r="H104" s="145"/>
      <c r="I104" s="144"/>
      <c r="J104" s="253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31"/>
      <c r="Z104" s="109"/>
      <c r="AA104" s="174"/>
    </row>
    <row r="105" customFormat="false" ht="15" hidden="false" customHeight="false" outlineLevel="0" collapsed="false">
      <c r="A105" s="15" t="s">
        <v>101</v>
      </c>
      <c r="B105" s="15"/>
      <c r="C105" s="15"/>
      <c r="D105" s="252"/>
      <c r="E105" s="253"/>
      <c r="F105" s="254"/>
      <c r="G105" s="255"/>
      <c r="H105" s="145"/>
      <c r="I105" s="144"/>
      <c r="J105" s="253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31"/>
      <c r="Z105" s="109"/>
      <c r="AA105" s="174"/>
    </row>
    <row r="106" customFormat="false" ht="15" hidden="false" customHeight="false" outlineLevel="0" collapsed="false">
      <c r="A106" s="256" t="s">
        <v>175</v>
      </c>
      <c r="B106" s="53" t="s">
        <v>92</v>
      </c>
      <c r="C106" s="257" t="n">
        <v>9</v>
      </c>
      <c r="D106" s="258"/>
      <c r="E106" s="241" t="n">
        <v>177711</v>
      </c>
      <c r="F106" s="259"/>
      <c r="G106" s="260"/>
      <c r="H106" s="143" t="n">
        <v>73039</v>
      </c>
      <c r="I106" s="144"/>
      <c r="J106" s="247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231"/>
      <c r="Z106" s="107" t="n">
        <f aca="false">SUM(E106:Y106)</f>
        <v>250750</v>
      </c>
      <c r="AA106" s="174"/>
    </row>
    <row r="107" customFormat="false" ht="15" hidden="false" customHeight="false" outlineLevel="0" collapsed="false">
      <c r="A107" s="256"/>
      <c r="B107" s="53" t="s">
        <v>92</v>
      </c>
      <c r="C107" s="261"/>
      <c r="D107" s="258"/>
      <c r="E107" s="241"/>
      <c r="F107" s="259"/>
      <c r="G107" s="260"/>
      <c r="H107" s="143"/>
      <c r="I107" s="144"/>
      <c r="J107" s="247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231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56"/>
      <c r="B108" s="53" t="s">
        <v>92</v>
      </c>
      <c r="C108" s="261"/>
      <c r="D108" s="258"/>
      <c r="E108" s="241"/>
      <c r="F108" s="259"/>
      <c r="G108" s="260"/>
      <c r="H108" s="143"/>
      <c r="I108" s="144"/>
      <c r="J108" s="247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231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52"/>
      <c r="E109" s="262"/>
      <c r="F109" s="263"/>
      <c r="G109" s="264"/>
      <c r="H109" s="265"/>
      <c r="I109" s="108"/>
      <c r="J109" s="112"/>
      <c r="K109" s="265"/>
      <c r="L109" s="108"/>
      <c r="M109" s="109"/>
      <c r="N109" s="265"/>
      <c r="O109" s="108"/>
      <c r="P109" s="109"/>
      <c r="Q109" s="265"/>
      <c r="R109" s="110"/>
      <c r="S109" s="111"/>
      <c r="T109" s="265"/>
      <c r="U109" s="108"/>
      <c r="V109" s="109"/>
      <c r="W109" s="265"/>
      <c r="X109" s="108"/>
      <c r="Y109" s="231"/>
      <c r="Z109" s="115"/>
      <c r="AA109" s="174"/>
    </row>
    <row r="110" customFormat="false" ht="15.75" hidden="false" customHeight="false" outlineLevel="0" collapsed="false">
      <c r="A110" s="102" t="s">
        <v>102</v>
      </c>
      <c r="B110" s="102"/>
      <c r="C110" s="102"/>
      <c r="D110" s="238"/>
      <c r="E110" s="105" t="n">
        <f aca="false">+E91+E99+E101+E103+E106+E107+E108</f>
        <v>112484311</v>
      </c>
      <c r="F110" s="102"/>
      <c r="G110" s="103"/>
      <c r="H110" s="107" t="n">
        <f aca="false">+H91+H99+H101+H103+H106+H107+H108</f>
        <v>41014322</v>
      </c>
      <c r="I110" s="108"/>
      <c r="J110" s="298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31"/>
      <c r="Z110" s="329" t="n">
        <f aca="false">+Z91+Z99+Z101+Z103+Z106+Z107+Z108</f>
        <v>153498633</v>
      </c>
      <c r="AA110" s="174"/>
    </row>
    <row r="111" customFormat="false" ht="15" hidden="false" customHeight="true" outlineLevel="0" collapsed="false">
      <c r="A111" s="122"/>
      <c r="B111" s="122"/>
      <c r="C111" s="122"/>
      <c r="D111" s="266"/>
      <c r="E111" s="267"/>
      <c r="F111" s="268"/>
      <c r="G111" s="269"/>
      <c r="H111" s="270"/>
      <c r="I111" s="126"/>
      <c r="J111" s="113"/>
      <c r="K111" s="270"/>
      <c r="L111" s="126"/>
      <c r="M111" s="114"/>
      <c r="N111" s="270"/>
      <c r="O111" s="126"/>
      <c r="P111" s="114"/>
      <c r="Q111" s="270"/>
      <c r="R111" s="271"/>
      <c r="S111" s="272"/>
      <c r="T111" s="270"/>
      <c r="U111" s="126"/>
      <c r="V111" s="114"/>
      <c r="W111" s="270"/>
      <c r="X111" s="126"/>
      <c r="Y111" s="287"/>
      <c r="Z111" s="310"/>
      <c r="AA111" s="153"/>
    </row>
    <row r="112" customFormat="false" ht="15" hidden="false" customHeight="true" outlineLevel="0" collapsed="false">
      <c r="A112" s="102"/>
      <c r="B112" s="102"/>
      <c r="C112" s="102"/>
      <c r="D112" s="238"/>
      <c r="E112" s="274"/>
      <c r="F112" s="176"/>
      <c r="G112" s="239"/>
      <c r="H112" s="277"/>
      <c r="I112" s="108"/>
      <c r="J112" s="109"/>
      <c r="K112" s="277"/>
      <c r="L112" s="108"/>
      <c r="M112" s="109"/>
      <c r="N112" s="277"/>
      <c r="O112" s="108"/>
      <c r="P112" s="109"/>
      <c r="Q112" s="277"/>
      <c r="R112" s="136"/>
      <c r="S112" s="137"/>
      <c r="T112" s="277"/>
      <c r="U112" s="108"/>
      <c r="V112" s="109"/>
      <c r="W112" s="277"/>
      <c r="X112" s="108"/>
      <c r="Y112" s="152"/>
      <c r="Z112" s="251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238"/>
      <c r="E113" s="274"/>
      <c r="F113" s="176"/>
      <c r="G113" s="239"/>
      <c r="H113" s="277"/>
      <c r="I113" s="108"/>
      <c r="J113" s="109"/>
      <c r="K113" s="277"/>
      <c r="L113" s="108"/>
      <c r="M113" s="109"/>
      <c r="N113" s="277"/>
      <c r="O113" s="108"/>
      <c r="P113" s="109"/>
      <c r="Q113" s="277"/>
      <c r="R113" s="136"/>
      <c r="S113" s="137"/>
      <c r="T113" s="277"/>
      <c r="U113" s="108"/>
      <c r="V113" s="109"/>
      <c r="W113" s="277"/>
      <c r="X113" s="108"/>
      <c r="Y113" s="231"/>
      <c r="Z113" s="109"/>
      <c r="AA113" s="174"/>
    </row>
    <row r="114" customFormat="false" ht="18" hidden="false" customHeight="false" outlineLevel="0" collapsed="false">
      <c r="A114" s="43"/>
      <c r="B114" s="132" t="s">
        <v>104</v>
      </c>
      <c r="C114" s="132"/>
      <c r="D114" s="238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31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8"/>
      <c r="E115" s="140"/>
      <c r="F115" s="288"/>
      <c r="G115" s="289"/>
      <c r="H115" s="143"/>
      <c r="I115" s="290"/>
      <c r="J115" s="244"/>
      <c r="K115" s="143"/>
      <c r="L115" s="290"/>
      <c r="M115" s="244"/>
      <c r="N115" s="143"/>
      <c r="O115" s="290"/>
      <c r="P115" s="244"/>
      <c r="Q115" s="143"/>
      <c r="R115" s="245"/>
      <c r="S115" s="246"/>
      <c r="T115" s="143"/>
      <c r="U115" s="290"/>
      <c r="V115" s="244"/>
      <c r="W115" s="143"/>
      <c r="X115" s="138"/>
      <c r="Y115" s="231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8"/>
      <c r="E116" s="140"/>
      <c r="F116" s="288"/>
      <c r="G116" s="289"/>
      <c r="H116" s="143"/>
      <c r="I116" s="290"/>
      <c r="J116" s="244"/>
      <c r="K116" s="143"/>
      <c r="L116" s="290"/>
      <c r="M116" s="244"/>
      <c r="N116" s="143"/>
      <c r="O116" s="290"/>
      <c r="P116" s="244"/>
      <c r="Q116" s="143"/>
      <c r="R116" s="245"/>
      <c r="S116" s="246"/>
      <c r="T116" s="143"/>
      <c r="U116" s="290"/>
      <c r="V116" s="244"/>
      <c r="W116" s="143"/>
      <c r="X116" s="138"/>
      <c r="Y116" s="43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8"/>
      <c r="E117" s="140"/>
      <c r="F117" s="288"/>
      <c r="G117" s="289"/>
      <c r="H117" s="143"/>
      <c r="I117" s="290"/>
      <c r="J117" s="244"/>
      <c r="K117" s="143"/>
      <c r="L117" s="290"/>
      <c r="M117" s="244"/>
      <c r="N117" s="143"/>
      <c r="O117" s="290"/>
      <c r="P117" s="244"/>
      <c r="Q117" s="143"/>
      <c r="R117" s="245"/>
      <c r="S117" s="246"/>
      <c r="T117" s="143"/>
      <c r="U117" s="290"/>
      <c r="V117" s="244"/>
      <c r="W117" s="143"/>
      <c r="X117" s="138"/>
      <c r="Y117" s="43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5</v>
      </c>
      <c r="B118" s="150"/>
      <c r="C118" s="150"/>
      <c r="D118" s="238"/>
      <c r="E118" s="140"/>
      <c r="F118" s="288"/>
      <c r="G118" s="289"/>
      <c r="H118" s="143"/>
      <c r="I118" s="290"/>
      <c r="J118" s="244"/>
      <c r="K118" s="143"/>
      <c r="L118" s="290"/>
      <c r="M118" s="244"/>
      <c r="N118" s="143"/>
      <c r="O118" s="290"/>
      <c r="P118" s="244"/>
      <c r="Q118" s="143"/>
      <c r="R118" s="245"/>
      <c r="S118" s="246"/>
      <c r="T118" s="143"/>
      <c r="U118" s="290"/>
      <c r="V118" s="244"/>
      <c r="W118" s="143"/>
      <c r="X118" s="138"/>
      <c r="Y118" s="43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8"/>
      <c r="E119" s="247"/>
      <c r="F119" s="330"/>
      <c r="G119" s="289"/>
      <c r="H119" s="244"/>
      <c r="I119" s="331"/>
      <c r="J119" s="244"/>
      <c r="K119" s="244"/>
      <c r="L119" s="331"/>
      <c r="M119" s="244"/>
      <c r="N119" s="244"/>
      <c r="O119" s="331"/>
      <c r="P119" s="244"/>
      <c r="Q119" s="244"/>
      <c r="R119" s="332"/>
      <c r="S119" s="246"/>
      <c r="T119" s="244"/>
      <c r="U119" s="331"/>
      <c r="V119" s="244"/>
      <c r="W119" s="244"/>
      <c r="X119" s="153"/>
      <c r="Y119" s="152"/>
      <c r="Z119" s="251"/>
      <c r="AA119" s="153"/>
    </row>
    <row r="120" customFormat="false" ht="15" hidden="false" customHeight="true" outlineLevel="0" collapsed="false">
      <c r="A120" s="154"/>
      <c r="B120" s="154"/>
      <c r="C120" s="154"/>
      <c r="D120" s="291"/>
      <c r="E120" s="292"/>
      <c r="F120" s="291"/>
      <c r="G120" s="293"/>
      <c r="H120" s="294"/>
      <c r="I120" s="163"/>
      <c r="J120" s="295"/>
      <c r="K120" s="294"/>
      <c r="L120" s="163"/>
      <c r="M120" s="295"/>
      <c r="N120" s="294"/>
      <c r="O120" s="163"/>
      <c r="P120" s="295"/>
      <c r="Q120" s="294"/>
      <c r="R120" s="296"/>
      <c r="S120" s="297"/>
      <c r="T120" s="294"/>
      <c r="U120" s="163"/>
      <c r="V120" s="295"/>
      <c r="W120" s="294"/>
      <c r="X120" s="163"/>
      <c r="Y120" s="295"/>
      <c r="Z120" s="29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3" t="n">
        <f aca="false">+'1st - Hab,Single Pool'!E123</f>
        <v>4170583</v>
      </c>
      <c r="F122" s="254"/>
      <c r="G122" s="255"/>
      <c r="H122" s="334" t="n">
        <f aca="false">+'1st - Hab,Single Pool'!H123</f>
        <v>0</v>
      </c>
      <c r="I122" s="144"/>
      <c r="J122" s="145"/>
      <c r="K122" s="334" t="n">
        <f aca="false">+'1st - Hab,Single Pool'!K123</f>
        <v>0</v>
      </c>
      <c r="L122" s="144"/>
      <c r="M122" s="145"/>
      <c r="N122" s="334" t="n">
        <f aca="false">+'1st - Hab,Single Pool'!N123</f>
        <v>0</v>
      </c>
      <c r="O122" s="144"/>
      <c r="P122" s="145"/>
      <c r="Q122" s="334" t="n">
        <f aca="false">+'1st - Hab,Single Pool'!Q123</f>
        <v>0</v>
      </c>
      <c r="R122" s="146"/>
      <c r="S122" s="147"/>
      <c r="T122" s="334" t="n">
        <f aca="false">+'1st - Hab,Single Pool'!T123</f>
        <v>0</v>
      </c>
      <c r="U122" s="144"/>
      <c r="V122" s="145"/>
      <c r="W122" s="334" t="n">
        <f aca="false">+'1st - Hab,Single Pool'!W123</f>
        <v>0</v>
      </c>
      <c r="X122" s="138"/>
      <c r="Y122" s="231"/>
      <c r="Z122" s="107" t="n">
        <f aca="false">SUM(E122:X122)</f>
        <v>4170583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 t="n">
        <v>3923013</v>
      </c>
      <c r="F123" s="242"/>
      <c r="G123" s="243"/>
      <c r="H123" s="143"/>
      <c r="I123" s="290"/>
      <c r="J123" s="244"/>
      <c r="K123" s="143"/>
      <c r="L123" s="290"/>
      <c r="M123" s="244"/>
      <c r="N123" s="143"/>
      <c r="O123" s="290"/>
      <c r="P123" s="244"/>
      <c r="Q123" s="143"/>
      <c r="R123" s="245"/>
      <c r="S123" s="246"/>
      <c r="T123" s="143"/>
      <c r="U123" s="290"/>
      <c r="V123" s="244"/>
      <c r="W123" s="143"/>
      <c r="X123" s="138"/>
      <c r="Y123" s="231"/>
      <c r="Z123" s="107" t="n">
        <f aca="false">SUM(E123:X123)</f>
        <v>3923013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 t="n">
        <v>3993419</v>
      </c>
      <c r="F124" s="242"/>
      <c r="G124" s="243"/>
      <c r="H124" s="143"/>
      <c r="I124" s="290"/>
      <c r="J124" s="244"/>
      <c r="K124" s="143"/>
      <c r="L124" s="290"/>
      <c r="M124" s="244"/>
      <c r="N124" s="143"/>
      <c r="O124" s="290"/>
      <c r="P124" s="244"/>
      <c r="Q124" s="143"/>
      <c r="R124" s="245"/>
      <c r="S124" s="246"/>
      <c r="T124" s="143"/>
      <c r="U124" s="290"/>
      <c r="V124" s="244"/>
      <c r="W124" s="143"/>
      <c r="X124" s="138"/>
      <c r="Y124" s="231"/>
      <c r="Z124" s="107" t="n">
        <f aca="false">SUM(E124:X124)</f>
        <v>3993419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374584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3745849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 t="n">
        <v>172813</v>
      </c>
      <c r="F126" s="242"/>
      <c r="G126" s="243"/>
      <c r="H126" s="143"/>
      <c r="I126" s="290"/>
      <c r="J126" s="244"/>
      <c r="K126" s="143"/>
      <c r="L126" s="290"/>
      <c r="M126" s="244"/>
      <c r="N126" s="143"/>
      <c r="O126" s="290"/>
      <c r="P126" s="244"/>
      <c r="Q126" s="143"/>
      <c r="R126" s="245"/>
      <c r="S126" s="246"/>
      <c r="T126" s="143"/>
      <c r="U126" s="290"/>
      <c r="V126" s="244"/>
      <c r="W126" s="143"/>
      <c r="X126" s="138"/>
      <c r="Y126" s="231"/>
      <c r="Z126" s="107" t="n">
        <f aca="false">SUM(E126:X126)</f>
        <v>172813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8"/>
      <c r="E127" s="274"/>
      <c r="F127" s="176"/>
      <c r="G127" s="239"/>
      <c r="H127" s="277"/>
      <c r="I127" s="108"/>
      <c r="J127" s="109"/>
      <c r="K127" s="277"/>
      <c r="L127" s="108"/>
      <c r="M127" s="109"/>
      <c r="N127" s="277"/>
      <c r="O127" s="108"/>
      <c r="P127" s="109"/>
      <c r="Q127" s="277"/>
      <c r="R127" s="136"/>
      <c r="S127" s="137"/>
      <c r="T127" s="277"/>
      <c r="U127" s="108"/>
      <c r="V127" s="109"/>
      <c r="W127" s="27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91"/>
      <c r="E128" s="335"/>
      <c r="F128" s="336"/>
      <c r="G128" s="337"/>
      <c r="H128" s="338"/>
      <c r="I128" s="339"/>
      <c r="J128" s="338"/>
      <c r="K128" s="338"/>
      <c r="L128" s="339"/>
      <c r="M128" s="338"/>
      <c r="N128" s="338"/>
      <c r="O128" s="339"/>
      <c r="P128" s="338"/>
      <c r="Q128" s="338"/>
      <c r="R128" s="340"/>
      <c r="S128" s="341"/>
      <c r="T128" s="338"/>
      <c r="U128" s="339"/>
      <c r="V128" s="338"/>
      <c r="W128" s="338"/>
      <c r="X128" s="160"/>
      <c r="Y128" s="159"/>
      <c r="Z128" s="302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238"/>
      <c r="E129" s="253"/>
      <c r="F129" s="142"/>
      <c r="G129" s="342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7"/>
      <c r="Z129" s="109"/>
      <c r="AA129" s="174"/>
    </row>
    <row r="130" customFormat="false" ht="15" hidden="false" customHeight="false" outlineLevel="0" collapsed="false">
      <c r="A130" s="13" t="s">
        <v>113</v>
      </c>
      <c r="B130" s="13"/>
      <c r="C130" s="13"/>
      <c r="D130" s="240"/>
      <c r="E130" s="241" t="n">
        <v>8309431</v>
      </c>
      <c r="F130" s="254"/>
      <c r="G130" s="255"/>
      <c r="H130" s="143" t="n">
        <v>-215723</v>
      </c>
      <c r="I130" s="144"/>
      <c r="J130" s="145"/>
      <c r="K130" s="143" t="n">
        <v>-2017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7"/>
      <c r="Z130" s="107" t="n">
        <f aca="false">SUM(E130:Y130)</f>
        <v>8091691</v>
      </c>
      <c r="AA130" s="174"/>
    </row>
    <row r="131" customFormat="false" ht="15" hidden="false" customHeight="false" outlineLevel="0" collapsed="false">
      <c r="A131" s="13" t="s">
        <v>114</v>
      </c>
      <c r="B131" s="13"/>
      <c r="C131" s="13"/>
      <c r="D131" s="240"/>
      <c r="E131" s="241" t="n">
        <v>6125275</v>
      </c>
      <c r="F131" s="254"/>
      <c r="G131" s="255"/>
      <c r="H131" s="143" t="n">
        <v>0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7"/>
      <c r="Z131" s="107" t="n">
        <f aca="false">SUM(E131:Y131)</f>
        <v>6125275</v>
      </c>
      <c r="AA131" s="174"/>
    </row>
    <row r="132" customFormat="false" ht="15" hidden="false" customHeight="false" outlineLevel="0" collapsed="false">
      <c r="A132" s="13" t="s">
        <v>115</v>
      </c>
      <c r="B132" s="13"/>
      <c r="C132" s="13"/>
      <c r="D132" s="240"/>
      <c r="E132" s="241"/>
      <c r="F132" s="254"/>
      <c r="G132" s="255"/>
      <c r="H132" s="143" t="n">
        <v>6916261</v>
      </c>
      <c r="I132" s="144"/>
      <c r="J132" s="145"/>
      <c r="K132" s="143" t="n">
        <v>0</v>
      </c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7"/>
      <c r="Z132" s="107" t="n">
        <f aca="false">SUM(E132:Y132)</f>
        <v>6916261</v>
      </c>
      <c r="AA132" s="174"/>
    </row>
    <row r="133" customFormat="false" ht="15" hidden="false" customHeight="false" outlineLevel="0" collapsed="false">
      <c r="A133" s="13" t="s">
        <v>116</v>
      </c>
      <c r="B133" s="13"/>
      <c r="C133" s="13"/>
      <c r="D133" s="240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7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7</v>
      </c>
      <c r="B134" s="13"/>
      <c r="C134" s="13"/>
      <c r="D134" s="240"/>
      <c r="E134" s="283"/>
      <c r="F134" s="254"/>
      <c r="G134" s="255"/>
      <c r="H134" s="284"/>
      <c r="I134" s="144"/>
      <c r="J134" s="145"/>
      <c r="K134" s="284"/>
      <c r="L134" s="144"/>
      <c r="M134" s="145"/>
      <c r="N134" s="284"/>
      <c r="O134" s="144"/>
      <c r="P134" s="145"/>
      <c r="Q134" s="284"/>
      <c r="R134" s="146"/>
      <c r="S134" s="147"/>
      <c r="T134" s="284"/>
      <c r="U134" s="144"/>
      <c r="V134" s="145"/>
      <c r="W134" s="284"/>
      <c r="X134" s="108"/>
      <c r="Y134" s="227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8</v>
      </c>
      <c r="B135" s="13"/>
      <c r="C135" s="13"/>
      <c r="D135" s="240"/>
      <c r="E135" s="105" t="n">
        <f aca="false">SUM(E130:E134)</f>
        <v>14434706</v>
      </c>
      <c r="F135" s="15"/>
      <c r="G135" s="106"/>
      <c r="H135" s="107" t="n">
        <f aca="false">SUM(H130:H134)</f>
        <v>6700538</v>
      </c>
      <c r="I135" s="108"/>
      <c r="J135" s="109"/>
      <c r="K135" s="107" t="n">
        <f aca="false">SUM(K130:K134)</f>
        <v>-2017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219"/>
      <c r="Z135" s="107" t="n">
        <f aca="false">SUM(Z130:Z134)</f>
        <v>21133227</v>
      </c>
      <c r="AA135" s="174"/>
    </row>
    <row r="136" customFormat="false" ht="15" hidden="false" customHeight="false" outlineLevel="0" collapsed="false">
      <c r="A136" s="13"/>
      <c r="B136" s="13"/>
      <c r="C136" s="13"/>
      <c r="D136" s="240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219"/>
      <c r="Z136" s="109"/>
      <c r="AA136" s="174"/>
    </row>
    <row r="137" customFormat="false" ht="15.75" hidden="false" customHeight="false" outlineLevel="0" collapsed="false">
      <c r="A137" s="102" t="s">
        <v>119</v>
      </c>
      <c r="B137" s="13"/>
      <c r="C137" s="13"/>
      <c r="D137" s="240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219"/>
      <c r="Z137" s="109"/>
      <c r="AA137" s="174"/>
    </row>
    <row r="138" customFormat="false" ht="15" hidden="false" customHeight="false" outlineLevel="0" collapsed="false">
      <c r="A138" s="13" t="s">
        <v>113</v>
      </c>
      <c r="B138" s="13"/>
      <c r="C138" s="13"/>
      <c r="D138" s="240"/>
      <c r="E138" s="105" t="n">
        <f aca="false">+'1st - Hab,Single Pool'!E146</f>
        <v>-1076669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7"/>
      <c r="Z138" s="107" t="n">
        <f aca="false">SUM(E138:Y138)</f>
        <v>-1076669</v>
      </c>
      <c r="AA138" s="174"/>
    </row>
    <row r="139" customFormat="false" ht="15" hidden="false" customHeight="false" outlineLevel="0" collapsed="false">
      <c r="A139" s="13" t="s">
        <v>114</v>
      </c>
      <c r="B139" s="13"/>
      <c r="C139" s="13"/>
      <c r="D139" s="240"/>
      <c r="E139" s="105" t="n">
        <f aca="false">+'1st - Hab,Single Pool'!E147</f>
        <v>18957114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7"/>
      <c r="Z139" s="107" t="n">
        <f aca="false">SUM(E139:Y139)</f>
        <v>18957114</v>
      </c>
      <c r="AA139" s="174"/>
    </row>
    <row r="140" customFormat="false" ht="15" hidden="false" customHeight="false" outlineLevel="0" collapsed="false">
      <c r="A140" s="13" t="s">
        <v>115</v>
      </c>
      <c r="B140" s="13"/>
      <c r="C140" s="13"/>
      <c r="D140" s="240"/>
      <c r="E140" s="105" t="n">
        <f aca="false">+'1st - Hab,Single Pool'!E148</f>
        <v>1803170</v>
      </c>
      <c r="F140" s="15"/>
      <c r="G140" s="106"/>
      <c r="H140" s="107" t="n">
        <f aca="false">+'1st - Hab,Single Pool'!H148</f>
        <v>6916261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7"/>
      <c r="Z140" s="107" t="n">
        <f aca="false">SUM(E140:Y140)</f>
        <v>8719431</v>
      </c>
      <c r="AA140" s="174"/>
    </row>
    <row r="141" customFormat="false" ht="15" hidden="false" customHeight="false" outlineLevel="0" collapsed="false">
      <c r="A141" s="13" t="s">
        <v>116</v>
      </c>
      <c r="B141" s="13"/>
      <c r="C141" s="13"/>
      <c r="D141" s="240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7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7</v>
      </c>
      <c r="B142" s="13"/>
      <c r="C142" s="13"/>
      <c r="D142" s="240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7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20</v>
      </c>
      <c r="B143" s="13"/>
      <c r="C143" s="13"/>
      <c r="D143" s="240"/>
      <c r="E143" s="105" t="n">
        <f aca="false">SUM(E138:E142)</f>
        <v>19683615</v>
      </c>
      <c r="F143" s="15"/>
      <c r="G143" s="106"/>
      <c r="H143" s="107" t="n">
        <f aca="false">SUM(H138:H142)</f>
        <v>6916261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219"/>
      <c r="Z143" s="107" t="n">
        <f aca="false">SUM(Z138:Z142)</f>
        <v>26599876</v>
      </c>
      <c r="AA143" s="174"/>
    </row>
    <row r="144" customFormat="false" ht="15" hidden="false" customHeight="false" outlineLevel="0" collapsed="false">
      <c r="A144" s="13"/>
      <c r="B144" s="13"/>
      <c r="C144" s="13"/>
      <c r="D144" s="240"/>
      <c r="E144" s="253"/>
      <c r="F144" s="263"/>
      <c r="G144" s="264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219"/>
      <c r="Z144" s="109"/>
      <c r="AA144" s="174"/>
    </row>
    <row r="145" customFormat="false" ht="15.75" hidden="false" customHeight="false" outlineLevel="0" collapsed="false">
      <c r="A145" s="102" t="s">
        <v>121</v>
      </c>
      <c r="B145" s="13"/>
      <c r="C145" s="13"/>
      <c r="D145" s="240"/>
      <c r="E145" s="253"/>
      <c r="F145" s="263"/>
      <c r="G145" s="264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219"/>
      <c r="Z145" s="109"/>
      <c r="AA145" s="174"/>
    </row>
    <row r="146" customFormat="false" ht="15" hidden="false" customHeight="false" outlineLevel="0" collapsed="false">
      <c r="A146" s="13" t="s">
        <v>113</v>
      </c>
      <c r="B146" s="13"/>
      <c r="C146" s="13"/>
      <c r="D146" s="240"/>
      <c r="E146" s="241" t="n">
        <v>-1097420</v>
      </c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7"/>
      <c r="Z146" s="107" t="n">
        <f aca="false">SUM(E146:Y146)</f>
        <v>-1097420</v>
      </c>
      <c r="AA146" s="174"/>
    </row>
    <row r="147" customFormat="false" ht="15" hidden="false" customHeight="false" outlineLevel="0" collapsed="false">
      <c r="A147" s="13" t="s">
        <v>114</v>
      </c>
      <c r="B147" s="13"/>
      <c r="C147" s="13"/>
      <c r="D147" s="240"/>
      <c r="E147" s="241" t="n">
        <v>18720959</v>
      </c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7"/>
      <c r="Z147" s="107" t="n">
        <f aca="false">SUM(E147:Y147)</f>
        <v>18720959</v>
      </c>
      <c r="AA147" s="174"/>
    </row>
    <row r="148" customFormat="false" ht="15" hidden="false" customHeight="false" outlineLevel="0" collapsed="false">
      <c r="A148" s="13" t="s">
        <v>115</v>
      </c>
      <c r="B148" s="13"/>
      <c r="C148" s="13"/>
      <c r="D148" s="240"/>
      <c r="E148" s="241" t="n">
        <v>3342482</v>
      </c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7"/>
      <c r="Z148" s="107" t="n">
        <f aca="false">SUM(E148:Y148)</f>
        <v>3342482</v>
      </c>
      <c r="AA148" s="174"/>
    </row>
    <row r="149" customFormat="false" ht="15" hidden="false" customHeight="false" outlineLevel="0" collapsed="false">
      <c r="A149" s="13" t="s">
        <v>116</v>
      </c>
      <c r="B149" s="13"/>
      <c r="C149" s="13"/>
      <c r="D149" s="240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7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7</v>
      </c>
      <c r="B150" s="13"/>
      <c r="C150" s="13"/>
      <c r="D150" s="240"/>
      <c r="E150" s="283"/>
      <c r="F150" s="254"/>
      <c r="G150" s="255"/>
      <c r="H150" s="284"/>
      <c r="I150" s="144"/>
      <c r="J150" s="145"/>
      <c r="K150" s="284"/>
      <c r="L150" s="144"/>
      <c r="M150" s="145"/>
      <c r="N150" s="284"/>
      <c r="O150" s="144"/>
      <c r="P150" s="145"/>
      <c r="Q150" s="284"/>
      <c r="R150" s="146"/>
      <c r="S150" s="147"/>
      <c r="T150" s="284"/>
      <c r="U150" s="144"/>
      <c r="V150" s="145"/>
      <c r="W150" s="284"/>
      <c r="X150" s="108"/>
      <c r="Y150" s="227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22</v>
      </c>
      <c r="B151" s="13"/>
      <c r="C151" s="13"/>
      <c r="D151" s="240"/>
      <c r="E151" s="105" t="n">
        <f aca="false">SUM(E146:E150)</f>
        <v>20966021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219"/>
      <c r="Z151" s="107" t="n">
        <f aca="false">SUM(Z146:Z150)</f>
        <v>20966021</v>
      </c>
      <c r="AA151" s="174"/>
    </row>
    <row r="152" customFormat="false" ht="15" hidden="false" customHeight="false" outlineLevel="0" collapsed="false">
      <c r="A152" s="13"/>
      <c r="B152" s="13"/>
      <c r="C152" s="13"/>
      <c r="D152" s="240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219"/>
      <c r="Z152" s="109"/>
      <c r="AA152" s="174"/>
    </row>
    <row r="153" customFormat="false" ht="15.75" hidden="false" customHeight="false" outlineLevel="0" collapsed="false">
      <c r="A153" s="102" t="s">
        <v>123</v>
      </c>
      <c r="B153" s="13"/>
      <c r="C153" s="13"/>
      <c r="D153" s="240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219"/>
      <c r="Z153" s="109"/>
      <c r="AA153" s="174"/>
    </row>
    <row r="154" customFormat="false" ht="15" hidden="false" customHeight="false" outlineLevel="0" collapsed="false">
      <c r="A154" s="13" t="s">
        <v>113</v>
      </c>
      <c r="B154" s="13"/>
      <c r="C154" s="13"/>
      <c r="D154" s="240"/>
      <c r="E154" s="105" t="n">
        <f aca="false">+E130+E146-E138</f>
        <v>8288680</v>
      </c>
      <c r="F154" s="15"/>
      <c r="G154" s="106"/>
      <c r="H154" s="107" t="n">
        <f aca="false">+H130+H146-H138</f>
        <v>-215723</v>
      </c>
      <c r="I154" s="108"/>
      <c r="J154" s="109"/>
      <c r="K154" s="107" t="n">
        <f aca="false">+K130+K146-K138</f>
        <v>-2017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7"/>
      <c r="Z154" s="107" t="n">
        <f aca="false">SUM(E154:Y154)</f>
        <v>8070940</v>
      </c>
      <c r="AA154" s="174"/>
    </row>
    <row r="155" customFormat="false" ht="15" hidden="false" customHeight="false" outlineLevel="0" collapsed="false">
      <c r="A155" s="13" t="s">
        <v>114</v>
      </c>
      <c r="B155" s="13"/>
      <c r="C155" s="13"/>
      <c r="D155" s="240"/>
      <c r="E155" s="105" t="n">
        <f aca="false">+E131+E147-E139</f>
        <v>588912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7"/>
      <c r="Z155" s="107" t="n">
        <f aca="false">SUM(E155:Y155)</f>
        <v>5889120</v>
      </c>
      <c r="AA155" s="174"/>
    </row>
    <row r="156" customFormat="false" ht="15" hidden="false" customHeight="false" outlineLevel="0" collapsed="false">
      <c r="A156" s="13" t="s">
        <v>115</v>
      </c>
      <c r="B156" s="13"/>
      <c r="C156" s="13"/>
      <c r="D156" s="240"/>
      <c r="E156" s="105" t="n">
        <f aca="false">+E132+E148-E140</f>
        <v>1539312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7"/>
      <c r="Z156" s="107" t="n">
        <f aca="false">SUM(E156:Y156)</f>
        <v>1539312</v>
      </c>
      <c r="AA156" s="174"/>
    </row>
    <row r="157" customFormat="false" ht="15" hidden="false" customHeight="false" outlineLevel="0" collapsed="false">
      <c r="A157" s="13" t="s">
        <v>116</v>
      </c>
      <c r="B157" s="13"/>
      <c r="C157" s="13"/>
      <c r="D157" s="240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7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7</v>
      </c>
      <c r="B158" s="13"/>
      <c r="C158" s="13"/>
      <c r="D158" s="240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7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4</v>
      </c>
      <c r="B159" s="13"/>
      <c r="C159" s="13"/>
      <c r="D159" s="240"/>
      <c r="E159" s="105" t="n">
        <f aca="false">SUM(E154:E158)</f>
        <v>15717112</v>
      </c>
      <c r="F159" s="15"/>
      <c r="G159" s="106"/>
      <c r="H159" s="107" t="n">
        <f aca="false">SUM(H154:H158)</f>
        <v>-215723</v>
      </c>
      <c r="I159" s="108"/>
      <c r="J159" s="109"/>
      <c r="K159" s="107" t="n">
        <f aca="false">SUM(K154:K158)</f>
        <v>-2017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219"/>
      <c r="Z159" s="107" t="n">
        <f aca="false">SUM(Z154:Z158)</f>
        <v>15499372</v>
      </c>
      <c r="AA159" s="174"/>
    </row>
    <row r="160" customFormat="false" ht="15" hidden="false" customHeight="true" outlineLevel="0" collapsed="false">
      <c r="A160" s="94"/>
      <c r="B160" s="94"/>
      <c r="C160" s="94"/>
      <c r="D160" s="303"/>
      <c r="E160" s="267"/>
      <c r="F160" s="343"/>
      <c r="G160" s="344"/>
      <c r="H160" s="270"/>
      <c r="I160" s="127"/>
      <c r="J160" s="114"/>
      <c r="K160" s="270"/>
      <c r="L160" s="126"/>
      <c r="M160" s="114"/>
      <c r="N160" s="270"/>
      <c r="O160" s="126"/>
      <c r="P160" s="114"/>
      <c r="Q160" s="270"/>
      <c r="R160" s="127"/>
      <c r="S160" s="128"/>
      <c r="T160" s="270"/>
      <c r="U160" s="127"/>
      <c r="V160" s="114"/>
      <c r="W160" s="270"/>
      <c r="X160" s="127"/>
      <c r="Y160" s="114"/>
      <c r="Z160" s="270"/>
      <c r="AA160" s="153"/>
    </row>
    <row r="161" customFormat="false" ht="15" hidden="false" customHeight="true" outlineLevel="0" collapsed="false">
      <c r="A161" s="154"/>
      <c r="B161" s="154"/>
      <c r="C161" s="154"/>
      <c r="D161" s="291"/>
      <c r="E161" s="229"/>
      <c r="F161" s="176"/>
      <c r="G161" s="239"/>
      <c r="H161" s="230"/>
      <c r="I161" s="86"/>
      <c r="J161" s="85"/>
      <c r="K161" s="230"/>
      <c r="L161" s="86"/>
      <c r="M161" s="13"/>
      <c r="N161" s="230"/>
      <c r="O161" s="86"/>
      <c r="P161" s="13"/>
      <c r="Q161" s="230"/>
      <c r="R161" s="87"/>
      <c r="S161" s="45"/>
      <c r="T161" s="230"/>
      <c r="U161" s="86"/>
      <c r="V161" s="13"/>
      <c r="W161" s="230"/>
      <c r="X161" s="86"/>
      <c r="Y161" s="231"/>
      <c r="Z161" s="15"/>
      <c r="AA161" s="174"/>
    </row>
    <row r="162" customFormat="false" ht="18" hidden="false" customHeight="false" outlineLevel="0" collapsed="false">
      <c r="A162" s="132" t="s">
        <v>125</v>
      </c>
      <c r="B162" s="132"/>
      <c r="C162" s="132"/>
      <c r="D162" s="238"/>
      <c r="E162" s="250"/>
      <c r="F162" s="176"/>
      <c r="G162" s="239"/>
      <c r="H162" s="251"/>
      <c r="I162" s="138"/>
      <c r="J162" s="298"/>
      <c r="K162" s="251"/>
      <c r="L162" s="138"/>
      <c r="M162" s="152"/>
      <c r="N162" s="251"/>
      <c r="O162" s="138"/>
      <c r="P162" s="152"/>
      <c r="Q162" s="251"/>
      <c r="R162" s="136"/>
      <c r="S162" s="137"/>
      <c r="T162" s="251"/>
      <c r="U162" s="138"/>
      <c r="V162" s="152"/>
      <c r="W162" s="251"/>
      <c r="X162" s="138"/>
      <c r="Y162" s="231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40"/>
      <c r="E163" s="250"/>
      <c r="F163" s="230"/>
      <c r="G163" s="229"/>
      <c r="H163" s="251"/>
      <c r="I163" s="138"/>
      <c r="J163" s="298"/>
      <c r="K163" s="251"/>
      <c r="L163" s="138"/>
      <c r="M163" s="152"/>
      <c r="N163" s="251"/>
      <c r="O163" s="138"/>
      <c r="P163" s="152"/>
      <c r="Q163" s="251"/>
      <c r="R163" s="136"/>
      <c r="S163" s="137"/>
      <c r="T163" s="251"/>
      <c r="U163" s="138"/>
      <c r="V163" s="152"/>
      <c r="W163" s="251"/>
      <c r="X163" s="138"/>
      <c r="Y163" s="231"/>
      <c r="Z163" s="109"/>
      <c r="AA163" s="174"/>
    </row>
    <row r="164" customFormat="false" ht="15" hidden="false" customHeight="false" outlineLevel="0" collapsed="false">
      <c r="A164" s="13" t="s">
        <v>81</v>
      </c>
      <c r="B164" s="13"/>
      <c r="C164" s="13"/>
      <c r="D164" s="240"/>
      <c r="E164" s="241" t="n">
        <v>50713</v>
      </c>
      <c r="F164" s="242"/>
      <c r="G164" s="243"/>
      <c r="H164" s="143" t="n">
        <v>2281892</v>
      </c>
      <c r="I164" s="144"/>
      <c r="J164" s="247"/>
      <c r="K164" s="143" t="n">
        <v>158575</v>
      </c>
      <c r="L164" s="144"/>
      <c r="M164" s="244"/>
      <c r="N164" s="143" t="n">
        <v>0</v>
      </c>
      <c r="O164" s="144"/>
      <c r="P164" s="244"/>
      <c r="Q164" s="143" t="n">
        <v>0</v>
      </c>
      <c r="R164" s="245"/>
      <c r="S164" s="246"/>
      <c r="T164" s="143" t="n">
        <v>0</v>
      </c>
      <c r="U164" s="144"/>
      <c r="V164" s="244"/>
      <c r="W164" s="143" t="n">
        <v>0</v>
      </c>
      <c r="X164" s="108"/>
      <c r="Y164" s="231"/>
      <c r="Z164" s="107" t="n">
        <f aca="false">SUM(E164:Y164)</f>
        <v>2491180</v>
      </c>
      <c r="AA164" s="174"/>
    </row>
    <row r="165" customFormat="false" ht="15" hidden="false" customHeight="false" outlineLevel="0" collapsed="false">
      <c r="A165" s="13"/>
      <c r="B165" s="13"/>
      <c r="C165" s="13"/>
      <c r="D165" s="240"/>
      <c r="E165" s="247"/>
      <c r="F165" s="242"/>
      <c r="G165" s="243"/>
      <c r="H165" s="244"/>
      <c r="I165" s="144"/>
      <c r="J165" s="247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231"/>
      <c r="Z165" s="109"/>
      <c r="AA165" s="174"/>
    </row>
    <row r="166" customFormat="false" ht="15" hidden="false" customHeight="false" outlineLevel="0" collapsed="false">
      <c r="A166" s="13" t="s">
        <v>82</v>
      </c>
      <c r="B166" s="13"/>
      <c r="C166" s="13"/>
      <c r="D166" s="240"/>
      <c r="E166" s="247"/>
      <c r="F166" s="242"/>
      <c r="G166" s="243"/>
      <c r="H166" s="244"/>
      <c r="I166" s="144"/>
      <c r="J166" s="247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231"/>
      <c r="Z166" s="109"/>
      <c r="AA166" s="174"/>
    </row>
    <row r="167" customFormat="false" ht="15" hidden="false" customHeight="false" outlineLevel="0" collapsed="false">
      <c r="A167" s="13" t="s">
        <v>83</v>
      </c>
      <c r="B167" s="13"/>
      <c r="C167" s="13"/>
      <c r="D167" s="240"/>
      <c r="E167" s="241" t="n">
        <v>536151</v>
      </c>
      <c r="F167" s="242"/>
      <c r="G167" s="243"/>
      <c r="H167" s="143" t="n">
        <v>1513403</v>
      </c>
      <c r="I167" s="144"/>
      <c r="J167" s="247"/>
      <c r="K167" s="143" t="n">
        <v>143436</v>
      </c>
      <c r="L167" s="144"/>
      <c r="M167" s="244"/>
      <c r="N167" s="143" t="n">
        <v>1205</v>
      </c>
      <c r="O167" s="144"/>
      <c r="P167" s="244"/>
      <c r="Q167" s="143" t="n">
        <v>0</v>
      </c>
      <c r="R167" s="245"/>
      <c r="S167" s="246"/>
      <c r="T167" s="143" t="n">
        <v>0</v>
      </c>
      <c r="U167" s="144"/>
      <c r="V167" s="244"/>
      <c r="W167" s="143" t="n">
        <v>0</v>
      </c>
      <c r="X167" s="108"/>
      <c r="Y167" s="231"/>
      <c r="Z167" s="107" t="n">
        <f aca="false">SUM(E167:Y167)</f>
        <v>2194195</v>
      </c>
      <c r="AA167" s="174"/>
    </row>
    <row r="168" customFormat="false" ht="15" hidden="false" customHeight="false" outlineLevel="0" collapsed="false">
      <c r="A168" s="13" t="s">
        <v>84</v>
      </c>
      <c r="B168" s="13"/>
      <c r="C168" s="13"/>
      <c r="D168" s="240"/>
      <c r="E168" s="241"/>
      <c r="F168" s="242"/>
      <c r="G168" s="243"/>
      <c r="H168" s="143"/>
      <c r="I168" s="144"/>
      <c r="J168" s="247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231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5</v>
      </c>
      <c r="B169" s="13"/>
      <c r="C169" s="13"/>
      <c r="D169" s="240"/>
      <c r="E169" s="241"/>
      <c r="F169" s="242"/>
      <c r="G169" s="243"/>
      <c r="H169" s="143"/>
      <c r="I169" s="144"/>
      <c r="J169" s="247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231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6</v>
      </c>
      <c r="B170" s="13"/>
      <c r="C170" s="13"/>
      <c r="D170" s="240"/>
      <c r="E170" s="241"/>
      <c r="F170" s="242"/>
      <c r="G170" s="243"/>
      <c r="H170" s="143"/>
      <c r="I170" s="144"/>
      <c r="J170" s="247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231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7</v>
      </c>
      <c r="B171" s="13"/>
      <c r="C171" s="13"/>
      <c r="D171" s="240"/>
      <c r="E171" s="304"/>
      <c r="F171" s="242"/>
      <c r="G171" s="243"/>
      <c r="H171" s="305"/>
      <c r="I171" s="144"/>
      <c r="J171" s="247"/>
      <c r="K171" s="305"/>
      <c r="L171" s="144"/>
      <c r="M171" s="244"/>
      <c r="N171" s="305"/>
      <c r="O171" s="144"/>
      <c r="P171" s="244"/>
      <c r="Q171" s="305"/>
      <c r="R171" s="245"/>
      <c r="S171" s="246"/>
      <c r="T171" s="305"/>
      <c r="U171" s="144"/>
      <c r="V171" s="244"/>
      <c r="W171" s="305"/>
      <c r="X171" s="108"/>
      <c r="Y171" s="231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8</v>
      </c>
      <c r="B172" s="13"/>
      <c r="C172" s="13"/>
      <c r="D172" s="240"/>
      <c r="E172" s="166" t="n">
        <f aca="false">SUM(E167:E171)</f>
        <v>536151</v>
      </c>
      <c r="F172" s="15"/>
      <c r="G172" s="106"/>
      <c r="H172" s="116" t="n">
        <f aca="false">SUM(H167:H171)</f>
        <v>1513403</v>
      </c>
      <c r="I172" s="108"/>
      <c r="J172" s="112"/>
      <c r="K172" s="116" t="n">
        <f aca="false">SUM(K167:K171)</f>
        <v>143436</v>
      </c>
      <c r="L172" s="108"/>
      <c r="M172" s="109"/>
      <c r="N172" s="116" t="n">
        <f aca="false">SUM(N167:N171)</f>
        <v>1205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7"/>
      <c r="Z172" s="329" t="n">
        <f aca="false">SUM(Z167:Z171)</f>
        <v>2194195</v>
      </c>
      <c r="AA172" s="174"/>
    </row>
    <row r="173" customFormat="false" ht="15" hidden="false" customHeight="false" outlineLevel="0" collapsed="false">
      <c r="A173" s="13"/>
      <c r="B173" s="13"/>
      <c r="C173" s="13"/>
      <c r="D173" s="240"/>
      <c r="E173" s="250"/>
      <c r="F173" s="230"/>
      <c r="G173" s="229"/>
      <c r="H173" s="251"/>
      <c r="I173" s="108"/>
      <c r="J173" s="298"/>
      <c r="K173" s="251"/>
      <c r="L173" s="108"/>
      <c r="M173" s="152"/>
      <c r="N173" s="251"/>
      <c r="O173" s="108"/>
      <c r="P173" s="152"/>
      <c r="Q173" s="251"/>
      <c r="R173" s="136"/>
      <c r="S173" s="137"/>
      <c r="T173" s="251"/>
      <c r="U173" s="108"/>
      <c r="V173" s="152"/>
      <c r="W173" s="251"/>
      <c r="X173" s="108"/>
      <c r="Y173" s="231"/>
      <c r="Z173" s="109"/>
      <c r="AA173" s="174"/>
    </row>
    <row r="174" customFormat="false" ht="15" hidden="false" customHeight="false" outlineLevel="0" collapsed="false">
      <c r="A174" s="13" t="s">
        <v>89</v>
      </c>
      <c r="B174" s="13"/>
      <c r="C174" s="13"/>
      <c r="D174" s="240"/>
      <c r="E174" s="241" t="n">
        <v>4713268</v>
      </c>
      <c r="F174" s="242"/>
      <c r="G174" s="243"/>
      <c r="H174" s="143" t="n">
        <v>19019005</v>
      </c>
      <c r="I174" s="144"/>
      <c r="J174" s="247"/>
      <c r="K174" s="143" t="n">
        <v>3134385</v>
      </c>
      <c r="L174" s="144"/>
      <c r="M174" s="244"/>
      <c r="N174" s="143" t="n">
        <v>1030190</v>
      </c>
      <c r="O174" s="144"/>
      <c r="P174" s="244"/>
      <c r="Q174" s="143" t="n">
        <v>528347</v>
      </c>
      <c r="R174" s="245"/>
      <c r="S174" s="246"/>
      <c r="T174" s="143" t="n">
        <v>54891</v>
      </c>
      <c r="U174" s="144"/>
      <c r="V174" s="244"/>
      <c r="W174" s="143" t="n">
        <v>361451</v>
      </c>
      <c r="X174" s="108"/>
      <c r="Y174" s="231"/>
      <c r="Z174" s="107" t="n">
        <f aca="false">SUM(E174:Y174)</f>
        <v>28841537</v>
      </c>
      <c r="AA174" s="174"/>
    </row>
    <row r="175" customFormat="false" ht="15" hidden="false" customHeight="false" outlineLevel="0" collapsed="false">
      <c r="A175" s="15"/>
      <c r="B175" s="15"/>
      <c r="C175" s="15"/>
      <c r="D175" s="252"/>
      <c r="E175" s="253"/>
      <c r="F175" s="254"/>
      <c r="G175" s="255"/>
      <c r="H175" s="145"/>
      <c r="I175" s="144"/>
      <c r="J175" s="253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31"/>
      <c r="Z175" s="109"/>
      <c r="AA175" s="174"/>
    </row>
    <row r="176" customFormat="false" ht="15" hidden="false" customHeight="false" outlineLevel="0" collapsed="false">
      <c r="A176" s="13" t="s">
        <v>90</v>
      </c>
      <c r="B176" s="13"/>
      <c r="C176" s="13"/>
      <c r="D176" s="240"/>
      <c r="E176" s="241" t="n">
        <v>0</v>
      </c>
      <c r="F176" s="242"/>
      <c r="G176" s="243"/>
      <c r="H176" s="143" t="n">
        <v>278254</v>
      </c>
      <c r="I176" s="144"/>
      <c r="J176" s="247"/>
      <c r="K176" s="143" t="n">
        <v>71998</v>
      </c>
      <c r="L176" s="144"/>
      <c r="M176" s="244"/>
      <c r="N176" s="143" t="n">
        <v>14000</v>
      </c>
      <c r="O176" s="144"/>
      <c r="P176" s="244"/>
      <c r="Q176" s="143" t="n">
        <v>0</v>
      </c>
      <c r="R176" s="245"/>
      <c r="S176" s="246"/>
      <c r="T176" s="143" t="n">
        <v>0</v>
      </c>
      <c r="U176" s="144"/>
      <c r="V176" s="244"/>
      <c r="W176" s="143" t="n">
        <v>0</v>
      </c>
      <c r="X176" s="108"/>
      <c r="Y176" s="231"/>
      <c r="Z176" s="107" t="n">
        <f aca="false">SUM(E176:Y176)</f>
        <v>364252</v>
      </c>
      <c r="AA176" s="174"/>
    </row>
    <row r="177" customFormat="false" ht="15" hidden="false" customHeight="false" outlineLevel="0" collapsed="false">
      <c r="A177" s="15"/>
      <c r="B177" s="15"/>
      <c r="C177" s="15"/>
      <c r="D177" s="252"/>
      <c r="E177" s="253"/>
      <c r="F177" s="254"/>
      <c r="G177" s="255"/>
      <c r="H177" s="145"/>
      <c r="I177" s="144"/>
      <c r="J177" s="253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31"/>
      <c r="Z177" s="109"/>
      <c r="AA177" s="174"/>
    </row>
    <row r="178" customFormat="false" ht="15" hidden="false" customHeight="false" outlineLevel="0" collapsed="false">
      <c r="A178" s="15" t="s">
        <v>126</v>
      </c>
      <c r="B178" s="15"/>
      <c r="C178" s="15"/>
      <c r="D178" s="252"/>
      <c r="E178" s="253"/>
      <c r="F178" s="254"/>
      <c r="G178" s="255"/>
      <c r="H178" s="145"/>
      <c r="I178" s="144"/>
      <c r="J178" s="253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31"/>
      <c r="Z178" s="109"/>
      <c r="AA178" s="174"/>
    </row>
    <row r="179" customFormat="false" ht="15" hidden="false" customHeight="false" outlineLevel="0" collapsed="false">
      <c r="A179" s="256" t="s">
        <v>175</v>
      </c>
      <c r="B179" s="53" t="s">
        <v>92</v>
      </c>
      <c r="C179" s="257" t="n">
        <v>9</v>
      </c>
      <c r="D179" s="258"/>
      <c r="E179" s="241" t="n">
        <v>17569</v>
      </c>
      <c r="F179" s="259"/>
      <c r="G179" s="260"/>
      <c r="H179" s="143" t="n">
        <v>27313</v>
      </c>
      <c r="I179" s="144"/>
      <c r="J179" s="247"/>
      <c r="K179" s="143" t="n">
        <v>0</v>
      </c>
      <c r="L179" s="144"/>
      <c r="M179" s="244"/>
      <c r="N179" s="143" t="n">
        <v>0</v>
      </c>
      <c r="O179" s="144"/>
      <c r="P179" s="244"/>
      <c r="Q179" s="143" t="n">
        <v>0</v>
      </c>
      <c r="R179" s="245"/>
      <c r="S179" s="246"/>
      <c r="T179" s="143" t="n">
        <v>0</v>
      </c>
      <c r="U179" s="144"/>
      <c r="V179" s="244"/>
      <c r="W179" s="143" t="n">
        <v>0</v>
      </c>
      <c r="X179" s="108"/>
      <c r="Y179" s="231"/>
      <c r="Z179" s="107" t="n">
        <f aca="false">SUM(E179:Y179)</f>
        <v>44882</v>
      </c>
      <c r="AA179" s="174"/>
    </row>
    <row r="180" customFormat="false" ht="15" hidden="false" customHeight="false" outlineLevel="0" collapsed="false">
      <c r="A180" s="256"/>
      <c r="B180" s="53" t="s">
        <v>92</v>
      </c>
      <c r="C180" s="261"/>
      <c r="D180" s="258"/>
      <c r="E180" s="241"/>
      <c r="F180" s="259"/>
      <c r="G180" s="260"/>
      <c r="H180" s="143"/>
      <c r="I180" s="144"/>
      <c r="J180" s="247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231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56"/>
      <c r="B181" s="53" t="s">
        <v>92</v>
      </c>
      <c r="C181" s="261"/>
      <c r="D181" s="258"/>
      <c r="E181" s="241"/>
      <c r="F181" s="259"/>
      <c r="G181" s="260"/>
      <c r="H181" s="143"/>
      <c r="I181" s="144"/>
      <c r="J181" s="247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231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8"/>
      <c r="E182" s="262"/>
      <c r="F182" s="306"/>
      <c r="G182" s="307"/>
      <c r="H182" s="265"/>
      <c r="I182" s="108"/>
      <c r="J182" s="112"/>
      <c r="K182" s="265"/>
      <c r="L182" s="108"/>
      <c r="M182" s="109"/>
      <c r="N182" s="265"/>
      <c r="O182" s="108"/>
      <c r="P182" s="109"/>
      <c r="Q182" s="265"/>
      <c r="R182" s="110"/>
      <c r="S182" s="111"/>
      <c r="T182" s="265"/>
      <c r="U182" s="108"/>
      <c r="V182" s="109"/>
      <c r="W182" s="265"/>
      <c r="X182" s="108"/>
      <c r="Y182" s="231"/>
      <c r="Z182" s="115"/>
      <c r="AA182" s="174"/>
    </row>
    <row r="183" customFormat="false" ht="15.75" hidden="false" customHeight="false" outlineLevel="0" collapsed="false">
      <c r="A183" s="16" t="s">
        <v>127</v>
      </c>
      <c r="B183" s="16"/>
      <c r="C183" s="16"/>
      <c r="D183" s="273"/>
      <c r="E183" s="105" t="n">
        <f aca="false">+E164+E172+E174+E176+E179+E180+E181</f>
        <v>5317701</v>
      </c>
      <c r="F183" s="16"/>
      <c r="G183" s="121"/>
      <c r="H183" s="107" t="n">
        <f aca="false">+H164+H172+H174+H176+H179+H180+H181</f>
        <v>23119867</v>
      </c>
      <c r="I183" s="108"/>
      <c r="J183" s="112"/>
      <c r="K183" s="107" t="n">
        <f aca="false">+K164+K172+K174+K176+K179+K180+K181</f>
        <v>3508394</v>
      </c>
      <c r="L183" s="108"/>
      <c r="M183" s="109"/>
      <c r="N183" s="107" t="n">
        <f aca="false">+N164+N172+N174+N176+N179+N180+N181</f>
        <v>1045395</v>
      </c>
      <c r="O183" s="108"/>
      <c r="P183" s="109"/>
      <c r="Q183" s="107" t="n">
        <f aca="false">+Q164+Q172+Q174+Q176+Q179+Q180+Q181</f>
        <v>528347</v>
      </c>
      <c r="R183" s="110"/>
      <c r="S183" s="111"/>
      <c r="T183" s="107" t="n">
        <f aca="false">+T164+T172+T174+T176+T179+T180+T181</f>
        <v>54891</v>
      </c>
      <c r="U183" s="108"/>
      <c r="V183" s="109"/>
      <c r="W183" s="107" t="n">
        <f aca="false">+W164+W172+W174+W176+W179+W180+W181</f>
        <v>361451</v>
      </c>
      <c r="X183" s="108"/>
      <c r="Y183" s="231"/>
      <c r="Z183" s="329" t="n">
        <f aca="false">+Z164+Z172+Z174+Z176+Z179+Z180+Z181</f>
        <v>33936046</v>
      </c>
      <c r="AA183" s="174"/>
    </row>
    <row r="184" customFormat="false" ht="15" hidden="false" customHeight="true" outlineLevel="0" collapsed="false">
      <c r="A184" s="94"/>
      <c r="B184" s="94"/>
      <c r="C184" s="94"/>
      <c r="D184" s="303"/>
      <c r="E184" s="308"/>
      <c r="F184" s="235"/>
      <c r="G184" s="309"/>
      <c r="H184" s="310"/>
      <c r="I184" s="271"/>
      <c r="J184" s="345"/>
      <c r="K184" s="310"/>
      <c r="L184" s="153"/>
      <c r="M184" s="287"/>
      <c r="N184" s="310"/>
      <c r="O184" s="153"/>
      <c r="P184" s="287"/>
      <c r="Q184" s="310"/>
      <c r="R184" s="271"/>
      <c r="S184" s="272"/>
      <c r="T184" s="310"/>
      <c r="U184" s="271"/>
      <c r="V184" s="287"/>
      <c r="W184" s="310"/>
      <c r="X184" s="271"/>
      <c r="Y184" s="287"/>
      <c r="Z184" s="310"/>
      <c r="AA184" s="153"/>
    </row>
    <row r="185" customFormat="false" ht="15" hidden="false" customHeight="true" outlineLevel="0" collapsed="false">
      <c r="A185" s="154"/>
      <c r="B185" s="154"/>
      <c r="C185" s="154"/>
      <c r="D185" s="291"/>
      <c r="E185" s="292"/>
      <c r="F185" s="293"/>
      <c r="G185" s="311"/>
      <c r="H185" s="294"/>
      <c r="I185" s="163"/>
      <c r="J185" s="315"/>
      <c r="K185" s="294"/>
      <c r="L185" s="163"/>
      <c r="M185" s="295"/>
      <c r="N185" s="294"/>
      <c r="O185" s="163"/>
      <c r="P185" s="295"/>
      <c r="Q185" s="294"/>
      <c r="R185" s="296"/>
      <c r="S185" s="297"/>
      <c r="T185" s="294"/>
      <c r="U185" s="163"/>
      <c r="V185" s="295"/>
      <c r="W185" s="294"/>
      <c r="X185" s="163"/>
      <c r="Y185" s="295"/>
      <c r="Z185" s="294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238"/>
      <c r="E186" s="250"/>
      <c r="F186" s="176"/>
      <c r="G186" s="239"/>
      <c r="H186" s="251"/>
      <c r="I186" s="138"/>
      <c r="J186" s="298"/>
      <c r="K186" s="251"/>
      <c r="L186" s="138"/>
      <c r="M186" s="152"/>
      <c r="N186" s="251"/>
      <c r="O186" s="138"/>
      <c r="P186" s="152"/>
      <c r="Q186" s="251"/>
      <c r="R186" s="136"/>
      <c r="S186" s="137"/>
      <c r="T186" s="251"/>
      <c r="U186" s="138"/>
      <c r="V186" s="152"/>
      <c r="W186" s="251"/>
      <c r="X186" s="138"/>
      <c r="Y186" s="231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40"/>
      <c r="E187" s="298"/>
      <c r="F187" s="13"/>
      <c r="G187" s="85"/>
      <c r="H187" s="152"/>
      <c r="I187" s="138"/>
      <c r="J187" s="29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31"/>
      <c r="Z187" s="109"/>
      <c r="AA187" s="174"/>
    </row>
    <row r="188" customFormat="false" ht="15" hidden="false" customHeight="false" outlineLevel="0" collapsed="false">
      <c r="A188" s="13" t="s">
        <v>81</v>
      </c>
      <c r="B188" s="13"/>
      <c r="C188" s="13"/>
      <c r="D188" s="240"/>
      <c r="E188" s="105" t="n">
        <f aca="false">+'1st - Hab,Single Pool'!E212</f>
        <v>75000</v>
      </c>
      <c r="F188" s="15"/>
      <c r="G188" s="106"/>
      <c r="H188" s="107" t="n">
        <f aca="false">+'1st - Hab,Single Pool'!H212</f>
        <v>4272643</v>
      </c>
      <c r="I188" s="108"/>
      <c r="J188" s="112"/>
      <c r="K188" s="107" t="n">
        <f aca="false">+'1st - Hab,Single Pool'!K212</f>
        <v>1104538</v>
      </c>
      <c r="L188" s="108"/>
      <c r="M188" s="109"/>
      <c r="N188" s="107" t="n">
        <f aca="false">+'1st - Hab,Single Pool'!N212</f>
        <v>144942</v>
      </c>
      <c r="O188" s="108"/>
      <c r="P188" s="109"/>
      <c r="Q188" s="107" t="n">
        <f aca="false">+'1st - Hab,Single Pool'!Q212</f>
        <v>500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700</v>
      </c>
      <c r="X188" s="108"/>
      <c r="Y188" s="227"/>
      <c r="Z188" s="107" t="n">
        <f aca="false">SUM(E188:Y188)</f>
        <v>5602823</v>
      </c>
      <c r="AA188" s="174"/>
    </row>
    <row r="189" customFormat="false" ht="15" hidden="false" customHeight="false" outlineLevel="0" collapsed="false">
      <c r="A189" s="13"/>
      <c r="B189" s="13"/>
      <c r="C189" s="13"/>
      <c r="D189" s="240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7"/>
      <c r="Z189" s="109"/>
      <c r="AA189" s="174"/>
    </row>
    <row r="190" customFormat="false" ht="15" hidden="false" customHeight="false" outlineLevel="0" collapsed="false">
      <c r="A190" s="13" t="s">
        <v>82</v>
      </c>
      <c r="B190" s="13"/>
      <c r="C190" s="13"/>
      <c r="D190" s="240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7"/>
      <c r="Z190" s="109"/>
      <c r="AA190" s="174"/>
    </row>
    <row r="191" customFormat="false" ht="15" hidden="false" customHeight="false" outlineLevel="0" collapsed="false">
      <c r="A191" s="13" t="s">
        <v>83</v>
      </c>
      <c r="B191" s="13"/>
      <c r="C191" s="13"/>
      <c r="D191" s="240"/>
      <c r="E191" s="107" t="n">
        <f aca="false">+'1st - Hab,Single Pool'!E215</f>
        <v>194750</v>
      </c>
      <c r="F191" s="15"/>
      <c r="G191" s="106"/>
      <c r="H191" s="107" t="n">
        <f aca="false">+'1st - Hab,Single Pool'!H215</f>
        <v>1229406</v>
      </c>
      <c r="I191" s="108"/>
      <c r="J191" s="112"/>
      <c r="K191" s="107" t="n">
        <f aca="false">+'1st - Hab,Single Pool'!K215</f>
        <v>534205</v>
      </c>
      <c r="L191" s="108"/>
      <c r="M191" s="109"/>
      <c r="N191" s="107" t="n">
        <f aca="false">+'1st - Hab,Single Pool'!N215</f>
        <v>126198</v>
      </c>
      <c r="O191" s="108"/>
      <c r="P191" s="109"/>
      <c r="Q191" s="107" t="n">
        <f aca="false">+'1st - Hab,Single Pool'!Q215</f>
        <v>5500</v>
      </c>
      <c r="R191" s="110"/>
      <c r="S191" s="111"/>
      <c r="T191" s="107" t="n">
        <f aca="false">+'1st - Hab,Single Pool'!T215</f>
        <v>5269</v>
      </c>
      <c r="U191" s="108"/>
      <c r="V191" s="109"/>
      <c r="W191" s="107" t="n">
        <f aca="false">+'1st - Hab,Single Pool'!W215</f>
        <v>20000</v>
      </c>
      <c r="X191" s="108"/>
      <c r="Y191" s="227"/>
      <c r="Z191" s="107" t="n">
        <f aca="false">SUM(E191:Y191)</f>
        <v>2115328</v>
      </c>
      <c r="AA191" s="174"/>
    </row>
    <row r="192" customFormat="false" ht="15" hidden="false" customHeight="false" outlineLevel="0" collapsed="false">
      <c r="A192" s="13" t="s">
        <v>84</v>
      </c>
      <c r="B192" s="13"/>
      <c r="C192" s="13"/>
      <c r="D192" s="240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7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5</v>
      </c>
      <c r="B193" s="13"/>
      <c r="C193" s="13"/>
      <c r="D193" s="240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7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6</v>
      </c>
      <c r="B194" s="13"/>
      <c r="C194" s="13"/>
      <c r="D194" s="240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7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7</v>
      </c>
      <c r="B195" s="13"/>
      <c r="C195" s="13"/>
      <c r="D195" s="240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7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8</v>
      </c>
      <c r="B196" s="13"/>
      <c r="C196" s="13"/>
      <c r="D196" s="240"/>
      <c r="E196" s="166" t="n">
        <f aca="false">SUM(E191:E195)</f>
        <v>194750</v>
      </c>
      <c r="F196" s="15"/>
      <c r="G196" s="106"/>
      <c r="H196" s="116" t="n">
        <f aca="false">SUM(H191:H195)</f>
        <v>1229406</v>
      </c>
      <c r="I196" s="108"/>
      <c r="J196" s="112"/>
      <c r="K196" s="116" t="n">
        <f aca="false">SUM(K191:K195)</f>
        <v>534205</v>
      </c>
      <c r="L196" s="108"/>
      <c r="M196" s="109"/>
      <c r="N196" s="116" t="n">
        <f aca="false">SUM(N191:N195)</f>
        <v>126198</v>
      </c>
      <c r="O196" s="108"/>
      <c r="P196" s="109"/>
      <c r="Q196" s="116" t="n">
        <f aca="false">SUM(Q191:Q195)</f>
        <v>5500</v>
      </c>
      <c r="R196" s="110"/>
      <c r="S196" s="111"/>
      <c r="T196" s="116" t="n">
        <f aca="false">SUM(T191:T195)</f>
        <v>5269</v>
      </c>
      <c r="U196" s="108"/>
      <c r="V196" s="109"/>
      <c r="W196" s="116" t="n">
        <f aca="false">SUM(W191:W195)</f>
        <v>20000</v>
      </c>
      <c r="X196" s="108"/>
      <c r="Y196" s="227"/>
      <c r="Z196" s="329" t="n">
        <f aca="false">SUM(Z191:Z195)</f>
        <v>2115328</v>
      </c>
      <c r="AA196" s="174"/>
    </row>
    <row r="197" customFormat="false" ht="15" hidden="false" customHeight="false" outlineLevel="0" collapsed="false">
      <c r="A197" s="13"/>
      <c r="B197" s="13"/>
      <c r="C197" s="13"/>
      <c r="D197" s="240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7"/>
      <c r="Z197" s="109"/>
      <c r="AA197" s="174"/>
    </row>
    <row r="198" customFormat="false" ht="15" hidden="false" customHeight="false" outlineLevel="0" collapsed="false">
      <c r="A198" s="13" t="s">
        <v>89</v>
      </c>
      <c r="B198" s="13"/>
      <c r="C198" s="13"/>
      <c r="D198" s="240"/>
      <c r="E198" s="107" t="n">
        <f aca="false">+'1st - Hab,Single Pool'!E222</f>
        <v>2484081</v>
      </c>
      <c r="F198" s="15"/>
      <c r="G198" s="106"/>
      <c r="H198" s="107" t="n">
        <f aca="false">+'1st - Hab,Single Pool'!H222</f>
        <v>22700417</v>
      </c>
      <c r="I198" s="108"/>
      <c r="J198" s="112"/>
      <c r="K198" s="107" t="n">
        <f aca="false">+'1st - Hab,Single Pool'!K222</f>
        <v>14402220</v>
      </c>
      <c r="L198" s="108"/>
      <c r="M198" s="109"/>
      <c r="N198" s="107" t="n">
        <f aca="false">+'1st - Hab,Single Pool'!N222</f>
        <v>5765305</v>
      </c>
      <c r="O198" s="108"/>
      <c r="P198" s="109"/>
      <c r="Q198" s="107" t="n">
        <f aca="false">+'1st - Hab,Single Pool'!Q222</f>
        <v>3030473</v>
      </c>
      <c r="R198" s="110"/>
      <c r="S198" s="111"/>
      <c r="T198" s="107" t="n">
        <f aca="false">+'1st - Hab,Single Pool'!T222</f>
        <v>1330889</v>
      </c>
      <c r="U198" s="108"/>
      <c r="V198" s="109"/>
      <c r="W198" s="107" t="n">
        <f aca="false">+'1st - Hab,Single Pool'!W222</f>
        <v>2663562</v>
      </c>
      <c r="X198" s="108"/>
      <c r="Y198" s="227"/>
      <c r="Z198" s="107" t="n">
        <f aca="false">SUM(E198:Y198)</f>
        <v>52376947</v>
      </c>
      <c r="AA198" s="174"/>
    </row>
    <row r="199" customFormat="false" ht="15" hidden="false" customHeight="false" outlineLevel="0" collapsed="false">
      <c r="A199" s="15"/>
      <c r="B199" s="15"/>
      <c r="C199" s="15"/>
      <c r="D199" s="252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7"/>
      <c r="Z199" s="109"/>
      <c r="AA199" s="174"/>
    </row>
    <row r="200" customFormat="false" ht="15" hidden="false" customHeight="false" outlineLevel="0" collapsed="false">
      <c r="A200" s="13" t="s">
        <v>90</v>
      </c>
      <c r="B200" s="13"/>
      <c r="C200" s="13"/>
      <c r="D200" s="240"/>
      <c r="E200" s="107" t="n">
        <f aca="false">+'1st - Hab,Single Pool'!E224</f>
        <v>0</v>
      </c>
      <c r="F200" s="15"/>
      <c r="G200" s="106"/>
      <c r="H200" s="107" t="n">
        <f aca="false">+'1st - Hab,Single Pool'!H224</f>
        <v>582001</v>
      </c>
      <c r="I200" s="108"/>
      <c r="J200" s="112"/>
      <c r="K200" s="107" t="n">
        <f aca="false">+'1st - Hab,Single Pool'!K224</f>
        <v>1450500</v>
      </c>
      <c r="L200" s="108"/>
      <c r="M200" s="109"/>
      <c r="N200" s="107" t="n">
        <f aca="false">+'1st - Hab,Single Pool'!N224</f>
        <v>750000</v>
      </c>
      <c r="O200" s="108"/>
      <c r="P200" s="109"/>
      <c r="Q200" s="107" t="n">
        <f aca="false">+'1st - Hab,Single Pool'!Q224</f>
        <v>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7"/>
      <c r="Z200" s="107" t="n">
        <f aca="false">SUM(E200:Y200)</f>
        <v>2782501</v>
      </c>
      <c r="AA200" s="174"/>
    </row>
    <row r="201" customFormat="false" ht="15" hidden="false" customHeight="false" outlineLevel="0" collapsed="false">
      <c r="A201" s="15"/>
      <c r="B201" s="15"/>
      <c r="C201" s="15"/>
      <c r="D201" s="252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7"/>
      <c r="Z201" s="109"/>
      <c r="AA201" s="174"/>
    </row>
    <row r="202" customFormat="false" ht="15" hidden="false" customHeight="false" outlineLevel="0" collapsed="false">
      <c r="A202" s="15" t="s">
        <v>178</v>
      </c>
      <c r="B202" s="15"/>
      <c r="C202" s="15"/>
      <c r="D202" s="252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7"/>
      <c r="Z202" s="109"/>
      <c r="AA202" s="174"/>
    </row>
    <row r="203" customFormat="false" ht="15" hidden="false" customHeight="false" outlineLevel="0" collapsed="false">
      <c r="A203" s="256" t="s">
        <v>175</v>
      </c>
      <c r="B203" s="53" t="s">
        <v>92</v>
      </c>
      <c r="C203" s="257" t="n">
        <v>9</v>
      </c>
      <c r="D203" s="258"/>
      <c r="E203" s="107" t="n">
        <f aca="false">+'1st - Hab,Single Pool'!E227</f>
        <v>10000</v>
      </c>
      <c r="F203" s="53"/>
      <c r="G203" s="119"/>
      <c r="H203" s="107" t="n">
        <f aca="false">+'1st - Hab,Single Pool'!H227</f>
        <v>6100</v>
      </c>
      <c r="I203" s="108"/>
      <c r="J203" s="112"/>
      <c r="K203" s="107" t="n">
        <f aca="false">+'1st - Hab,Single Pool'!K227</f>
        <v>150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7"/>
      <c r="Z203" s="107" t="n">
        <f aca="false">SUM(E203:Y203)</f>
        <v>17600</v>
      </c>
      <c r="AA203" s="174"/>
    </row>
    <row r="204" customFormat="false" ht="15" hidden="false" customHeight="false" outlineLevel="0" collapsed="false">
      <c r="A204" s="256"/>
      <c r="B204" s="53" t="s">
        <v>92</v>
      </c>
      <c r="C204" s="261"/>
      <c r="D204" s="258"/>
      <c r="E204" s="107" t="n">
        <f aca="false">+'1st - Hab,Single Pool'!E228</f>
        <v>0</v>
      </c>
      <c r="F204" s="53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7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56"/>
      <c r="B205" s="53" t="s">
        <v>92</v>
      </c>
      <c r="C205" s="261"/>
      <c r="D205" s="258"/>
      <c r="E205" s="107" t="n">
        <f aca="false">+'1st - Hab,Single Pool'!E229</f>
        <v>0</v>
      </c>
      <c r="F205" s="53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7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8"/>
      <c r="E206" s="120"/>
      <c r="F206" s="53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7"/>
      <c r="Z206" s="115"/>
      <c r="AA206" s="174"/>
    </row>
    <row r="207" customFormat="false" ht="15.75" hidden="false" customHeight="false" outlineLevel="0" collapsed="false">
      <c r="A207" s="16" t="s">
        <v>130</v>
      </c>
      <c r="B207" s="16"/>
      <c r="C207" s="16"/>
      <c r="D207" s="273"/>
      <c r="E207" s="105" t="n">
        <f aca="false">+E188+E196+E198+E200+E203+E204+E205</f>
        <v>2763831</v>
      </c>
      <c r="F207" s="16"/>
      <c r="G207" s="121"/>
      <c r="H207" s="107" t="n">
        <f aca="false">+H188+H196+H198+H200+H203+H204+H205</f>
        <v>28790567</v>
      </c>
      <c r="I207" s="108"/>
      <c r="J207" s="112"/>
      <c r="K207" s="107" t="n">
        <f aca="false">+K188+K196+K198+K200+K203+K204+K205</f>
        <v>17492963</v>
      </c>
      <c r="L207" s="108"/>
      <c r="M207" s="109"/>
      <c r="N207" s="107" t="n">
        <f aca="false">+N188+N196+N198+N200+N203+N204+N205</f>
        <v>6786445</v>
      </c>
      <c r="O207" s="108"/>
      <c r="P207" s="109"/>
      <c r="Q207" s="107" t="n">
        <f aca="false">+Q188+Q196+Q198+Q200+Q203+Q204+Q205</f>
        <v>3040973</v>
      </c>
      <c r="R207" s="110"/>
      <c r="S207" s="111"/>
      <c r="T207" s="107" t="n">
        <f aca="false">+T188+T196+T198+T200+T203+T204+T205</f>
        <v>1336158</v>
      </c>
      <c r="U207" s="108"/>
      <c r="V207" s="109"/>
      <c r="W207" s="107" t="n">
        <f aca="false">+W188+W196+W198+W200+W203+W204+W205</f>
        <v>2684262</v>
      </c>
      <c r="X207" s="108"/>
      <c r="Y207" s="227"/>
      <c r="Z207" s="329" t="n">
        <f aca="false">+Z188+Z196+Z198+Z200+Z203+Z204+Z205</f>
        <v>62895199</v>
      </c>
      <c r="AA207" s="174"/>
    </row>
    <row r="208" customFormat="false" ht="15" hidden="false" customHeight="true" outlineLevel="0" collapsed="false">
      <c r="A208" s="94"/>
      <c r="B208" s="94"/>
      <c r="C208" s="94"/>
      <c r="D208" s="303"/>
      <c r="E208" s="267"/>
      <c r="F208" s="343"/>
      <c r="G208" s="344"/>
      <c r="H208" s="270"/>
      <c r="I208" s="127"/>
      <c r="J208" s="113"/>
      <c r="K208" s="270"/>
      <c r="L208" s="126"/>
      <c r="M208" s="114"/>
      <c r="N208" s="270"/>
      <c r="O208" s="126"/>
      <c r="P208" s="114"/>
      <c r="Q208" s="270"/>
      <c r="R208" s="127"/>
      <c r="S208" s="128"/>
      <c r="T208" s="270"/>
      <c r="U208" s="127"/>
      <c r="V208" s="114"/>
      <c r="W208" s="270"/>
      <c r="X208" s="127"/>
      <c r="Y208" s="114"/>
      <c r="Z208" s="270"/>
      <c r="AA208" s="153"/>
    </row>
    <row r="209" customFormat="false" ht="15" hidden="false" customHeight="true" outlineLevel="0" collapsed="false">
      <c r="A209" s="154"/>
      <c r="B209" s="154"/>
      <c r="C209" s="154"/>
      <c r="D209" s="291"/>
      <c r="E209" s="298"/>
      <c r="F209" s="102"/>
      <c r="G209" s="103"/>
      <c r="H209" s="152"/>
      <c r="I209" s="138"/>
      <c r="J209" s="29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31"/>
      <c r="Z209" s="109"/>
      <c r="AA209" s="174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8"/>
      <c r="F210" s="102"/>
      <c r="G210" s="103"/>
      <c r="H210" s="152"/>
      <c r="I210" s="138"/>
      <c r="J210" s="29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31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40"/>
      <c r="E211" s="250"/>
      <c r="F211" s="230"/>
      <c r="G211" s="229"/>
      <c r="H211" s="251"/>
      <c r="I211" s="138"/>
      <c r="J211" s="298"/>
      <c r="K211" s="251"/>
      <c r="L211" s="138"/>
      <c r="M211" s="152"/>
      <c r="N211" s="251"/>
      <c r="O211" s="138"/>
      <c r="P211" s="152"/>
      <c r="Q211" s="251"/>
      <c r="R211" s="136"/>
      <c r="S211" s="137"/>
      <c r="T211" s="251"/>
      <c r="U211" s="138"/>
      <c r="V211" s="152"/>
      <c r="W211" s="251"/>
      <c r="X211" s="138"/>
      <c r="Y211" s="231"/>
      <c r="Z211" s="109"/>
      <c r="AA211" s="174"/>
    </row>
    <row r="212" customFormat="false" ht="15" hidden="false" customHeight="false" outlineLevel="0" collapsed="false">
      <c r="A212" s="13" t="s">
        <v>81</v>
      </c>
      <c r="B212" s="13"/>
      <c r="C212" s="13"/>
      <c r="D212" s="240"/>
      <c r="E212" s="241" t="n">
        <v>1938658</v>
      </c>
      <c r="F212" s="242"/>
      <c r="G212" s="243"/>
      <c r="H212" s="143" t="n">
        <v>2894963</v>
      </c>
      <c r="I212" s="144"/>
      <c r="J212" s="247"/>
      <c r="K212" s="143" t="n">
        <v>1011355</v>
      </c>
      <c r="L212" s="144"/>
      <c r="M212" s="244"/>
      <c r="N212" s="143" t="n">
        <v>144942</v>
      </c>
      <c r="O212" s="144"/>
      <c r="P212" s="244"/>
      <c r="Q212" s="143" t="n">
        <v>105000</v>
      </c>
      <c r="R212" s="245"/>
      <c r="S212" s="246"/>
      <c r="T212" s="143" t="n">
        <v>0</v>
      </c>
      <c r="U212" s="144"/>
      <c r="V212" s="244"/>
      <c r="W212" s="143" t="n">
        <v>700</v>
      </c>
      <c r="X212" s="108"/>
      <c r="Y212" s="231"/>
      <c r="Z212" s="107" t="n">
        <f aca="false">SUM(E212:Y212)</f>
        <v>6095618</v>
      </c>
      <c r="AA212" s="174"/>
    </row>
    <row r="213" customFormat="false" ht="15" hidden="false" customHeight="false" outlineLevel="0" collapsed="false">
      <c r="A213" s="13"/>
      <c r="B213" s="13"/>
      <c r="C213" s="13"/>
      <c r="D213" s="240"/>
      <c r="E213" s="247"/>
      <c r="F213" s="242"/>
      <c r="G213" s="243"/>
      <c r="H213" s="244"/>
      <c r="I213" s="144"/>
      <c r="J213" s="247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231"/>
      <c r="Z213" s="109"/>
      <c r="AA213" s="174"/>
    </row>
    <row r="214" customFormat="false" ht="15" hidden="false" customHeight="false" outlineLevel="0" collapsed="false">
      <c r="A214" s="13" t="s">
        <v>82</v>
      </c>
      <c r="B214" s="13"/>
      <c r="C214" s="13"/>
      <c r="D214" s="240"/>
      <c r="E214" s="247"/>
      <c r="F214" s="242"/>
      <c r="G214" s="243"/>
      <c r="H214" s="244"/>
      <c r="I214" s="144"/>
      <c r="J214" s="247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231"/>
      <c r="Z214" s="109"/>
      <c r="AA214" s="174"/>
    </row>
    <row r="215" customFormat="false" ht="15" hidden="false" customHeight="false" outlineLevel="0" collapsed="false">
      <c r="A215" s="13" t="s">
        <v>83</v>
      </c>
      <c r="B215" s="13"/>
      <c r="C215" s="13"/>
      <c r="D215" s="240"/>
      <c r="E215" s="241" t="n">
        <v>1807116</v>
      </c>
      <c r="F215" s="242"/>
      <c r="G215" s="243"/>
      <c r="H215" s="143" t="n">
        <v>4253642</v>
      </c>
      <c r="I215" s="144"/>
      <c r="J215" s="247"/>
      <c r="K215" s="143" t="n">
        <v>410972</v>
      </c>
      <c r="L215" s="144"/>
      <c r="M215" s="244"/>
      <c r="N215" s="143" t="n">
        <v>86172</v>
      </c>
      <c r="O215" s="144"/>
      <c r="P215" s="244"/>
      <c r="Q215" s="143" t="n">
        <v>12500</v>
      </c>
      <c r="R215" s="245"/>
      <c r="S215" s="246"/>
      <c r="T215" s="143" t="n">
        <v>5269</v>
      </c>
      <c r="U215" s="144"/>
      <c r="V215" s="244"/>
      <c r="W215" s="143" t="n">
        <v>20000</v>
      </c>
      <c r="X215" s="108"/>
      <c r="Y215" s="231"/>
      <c r="Z215" s="107" t="n">
        <f aca="false">SUM(E215:Y215)</f>
        <v>6595671</v>
      </c>
      <c r="AA215" s="174"/>
    </row>
    <row r="216" customFormat="false" ht="15" hidden="false" customHeight="false" outlineLevel="0" collapsed="false">
      <c r="A216" s="13" t="s">
        <v>84</v>
      </c>
      <c r="B216" s="13"/>
      <c r="C216" s="13"/>
      <c r="D216" s="240"/>
      <c r="E216" s="241"/>
      <c r="F216" s="242"/>
      <c r="G216" s="243"/>
      <c r="H216" s="143"/>
      <c r="I216" s="144"/>
      <c r="J216" s="247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231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5</v>
      </c>
      <c r="B217" s="13"/>
      <c r="C217" s="13"/>
      <c r="D217" s="240"/>
      <c r="E217" s="241"/>
      <c r="F217" s="242"/>
      <c r="G217" s="243"/>
      <c r="H217" s="143"/>
      <c r="I217" s="144"/>
      <c r="J217" s="247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231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6</v>
      </c>
      <c r="B218" s="13"/>
      <c r="C218" s="13"/>
      <c r="D218" s="240"/>
      <c r="E218" s="241"/>
      <c r="F218" s="242"/>
      <c r="G218" s="243"/>
      <c r="H218" s="143"/>
      <c r="I218" s="144"/>
      <c r="J218" s="247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231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7</v>
      </c>
      <c r="B219" s="13"/>
      <c r="C219" s="13"/>
      <c r="D219" s="240"/>
      <c r="E219" s="304"/>
      <c r="F219" s="242"/>
      <c r="G219" s="243"/>
      <c r="H219" s="305"/>
      <c r="I219" s="144"/>
      <c r="J219" s="247"/>
      <c r="K219" s="305"/>
      <c r="L219" s="144"/>
      <c r="M219" s="244"/>
      <c r="N219" s="305"/>
      <c r="O219" s="144"/>
      <c r="P219" s="244"/>
      <c r="Q219" s="305"/>
      <c r="R219" s="245"/>
      <c r="S219" s="246"/>
      <c r="T219" s="305"/>
      <c r="U219" s="144"/>
      <c r="V219" s="244"/>
      <c r="W219" s="305"/>
      <c r="X219" s="108"/>
      <c r="Y219" s="231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8</v>
      </c>
      <c r="B220" s="13"/>
      <c r="C220" s="13"/>
      <c r="D220" s="240"/>
      <c r="E220" s="166" t="n">
        <f aca="false">SUM(E215:E219)</f>
        <v>1807116</v>
      </c>
      <c r="F220" s="15"/>
      <c r="G220" s="106"/>
      <c r="H220" s="116" t="n">
        <f aca="false">SUM(H215:H219)</f>
        <v>4253642</v>
      </c>
      <c r="I220" s="108"/>
      <c r="J220" s="112"/>
      <c r="K220" s="116" t="n">
        <f aca="false">SUM(K215:K219)</f>
        <v>410972</v>
      </c>
      <c r="L220" s="108"/>
      <c r="M220" s="109"/>
      <c r="N220" s="116" t="n">
        <f aca="false">SUM(N215:N219)</f>
        <v>86172</v>
      </c>
      <c r="O220" s="108"/>
      <c r="P220" s="109"/>
      <c r="Q220" s="116" t="n">
        <f aca="false">SUM(Q215:Q219)</f>
        <v>12500</v>
      </c>
      <c r="R220" s="110"/>
      <c r="S220" s="111"/>
      <c r="T220" s="116" t="n">
        <f aca="false">SUM(T215:T219)</f>
        <v>5269</v>
      </c>
      <c r="U220" s="108"/>
      <c r="V220" s="109"/>
      <c r="W220" s="116" t="n">
        <f aca="false">SUM(W215:W219)</f>
        <v>20000</v>
      </c>
      <c r="X220" s="108"/>
      <c r="Y220" s="227"/>
      <c r="Z220" s="329" t="n">
        <f aca="false">SUM(Z215:Z219)</f>
        <v>6595671</v>
      </c>
      <c r="AA220" s="174"/>
    </row>
    <row r="221" customFormat="false" ht="15" hidden="false" customHeight="false" outlineLevel="0" collapsed="false">
      <c r="A221" s="13"/>
      <c r="B221" s="13"/>
      <c r="C221" s="13"/>
      <c r="D221" s="240"/>
      <c r="E221" s="250"/>
      <c r="F221" s="230"/>
      <c r="G221" s="229"/>
      <c r="H221" s="251"/>
      <c r="I221" s="108"/>
      <c r="J221" s="298"/>
      <c r="K221" s="251"/>
      <c r="L221" s="108"/>
      <c r="M221" s="152"/>
      <c r="N221" s="251"/>
      <c r="O221" s="108"/>
      <c r="P221" s="152"/>
      <c r="Q221" s="251"/>
      <c r="R221" s="136"/>
      <c r="S221" s="137"/>
      <c r="T221" s="251"/>
      <c r="U221" s="108"/>
      <c r="V221" s="152"/>
      <c r="W221" s="251"/>
      <c r="X221" s="108"/>
      <c r="Y221" s="231"/>
      <c r="Z221" s="109"/>
      <c r="AA221" s="174"/>
    </row>
    <row r="222" customFormat="false" ht="15" hidden="false" customHeight="false" outlineLevel="0" collapsed="false">
      <c r="A222" s="13" t="s">
        <v>89</v>
      </c>
      <c r="B222" s="13"/>
      <c r="C222" s="13"/>
      <c r="D222" s="240"/>
      <c r="E222" s="241" t="n">
        <v>17297205</v>
      </c>
      <c r="F222" s="242"/>
      <c r="G222" s="243"/>
      <c r="H222" s="143" t="n">
        <v>41317557</v>
      </c>
      <c r="I222" s="144"/>
      <c r="J222" s="247"/>
      <c r="K222" s="143" t="n">
        <v>10672244</v>
      </c>
      <c r="L222" s="144"/>
      <c r="M222" s="244"/>
      <c r="N222" s="143" t="n">
        <v>4337359</v>
      </c>
      <c r="O222" s="144"/>
      <c r="P222" s="244"/>
      <c r="Q222" s="143" t="n">
        <v>2581423</v>
      </c>
      <c r="R222" s="245"/>
      <c r="S222" s="246"/>
      <c r="T222" s="143" t="n">
        <v>1294388</v>
      </c>
      <c r="U222" s="144"/>
      <c r="V222" s="244"/>
      <c r="W222" s="143" t="n">
        <v>2694755</v>
      </c>
      <c r="X222" s="108"/>
      <c r="Y222" s="231"/>
      <c r="Z222" s="107" t="n">
        <f aca="false">SUM(E222:Y222)</f>
        <v>80194931</v>
      </c>
      <c r="AA222" s="174"/>
    </row>
    <row r="223" customFormat="false" ht="15" hidden="false" customHeight="false" outlineLevel="0" collapsed="false">
      <c r="A223" s="15"/>
      <c r="B223" s="15"/>
      <c r="C223" s="15"/>
      <c r="D223" s="252"/>
      <c r="E223" s="253"/>
      <c r="F223" s="254"/>
      <c r="G223" s="255"/>
      <c r="H223" s="145"/>
      <c r="I223" s="144"/>
      <c r="J223" s="253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31"/>
      <c r="Z223" s="109"/>
      <c r="AA223" s="174"/>
    </row>
    <row r="224" customFormat="false" ht="15" hidden="false" customHeight="false" outlineLevel="0" collapsed="false">
      <c r="A224" s="13" t="s">
        <v>90</v>
      </c>
      <c r="B224" s="13"/>
      <c r="C224" s="13"/>
      <c r="D224" s="240"/>
      <c r="E224" s="241" t="n">
        <v>170000</v>
      </c>
      <c r="F224" s="242"/>
      <c r="G224" s="243"/>
      <c r="H224" s="143" t="n">
        <v>437678</v>
      </c>
      <c r="I224" s="144"/>
      <c r="J224" s="247"/>
      <c r="K224" s="143" t="n">
        <v>1433000</v>
      </c>
      <c r="L224" s="144"/>
      <c r="M224" s="244"/>
      <c r="N224" s="143" t="n">
        <v>705000</v>
      </c>
      <c r="O224" s="144"/>
      <c r="P224" s="244"/>
      <c r="Q224" s="143" t="n">
        <v>0</v>
      </c>
      <c r="R224" s="245"/>
      <c r="S224" s="246"/>
      <c r="T224" s="143" t="n">
        <v>0</v>
      </c>
      <c r="U224" s="144"/>
      <c r="V224" s="244"/>
      <c r="W224" s="143" t="n">
        <v>0</v>
      </c>
      <c r="X224" s="108"/>
      <c r="Y224" s="231"/>
      <c r="Z224" s="107" t="n">
        <f aca="false">SUM(E224:Y224)</f>
        <v>2745678</v>
      </c>
      <c r="AA224" s="174"/>
    </row>
    <row r="225" customFormat="false" ht="15" hidden="false" customHeight="false" outlineLevel="0" collapsed="false">
      <c r="A225" s="15"/>
      <c r="B225" s="15"/>
      <c r="C225" s="15"/>
      <c r="D225" s="252"/>
      <c r="E225" s="253"/>
      <c r="F225" s="254"/>
      <c r="G225" s="255"/>
      <c r="H225" s="145"/>
      <c r="I225" s="144"/>
      <c r="J225" s="253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31"/>
      <c r="Z225" s="109"/>
      <c r="AA225" s="174"/>
    </row>
    <row r="226" customFormat="false" ht="15" hidden="false" customHeight="false" outlineLevel="0" collapsed="false">
      <c r="A226" s="15" t="s">
        <v>182</v>
      </c>
      <c r="B226" s="15"/>
      <c r="C226" s="15"/>
      <c r="D226" s="252"/>
      <c r="E226" s="253"/>
      <c r="F226" s="254"/>
      <c r="G226" s="255"/>
      <c r="H226" s="145"/>
      <c r="I226" s="144"/>
      <c r="J226" s="253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31"/>
      <c r="Z226" s="109"/>
      <c r="AA226" s="174"/>
    </row>
    <row r="227" customFormat="false" ht="15" hidden="false" customHeight="false" outlineLevel="0" collapsed="false">
      <c r="A227" s="256" t="s">
        <v>175</v>
      </c>
      <c r="B227" s="53" t="s">
        <v>92</v>
      </c>
      <c r="C227" s="257" t="n">
        <v>9</v>
      </c>
      <c r="D227" s="258"/>
      <c r="E227" s="241" t="n">
        <v>6037</v>
      </c>
      <c r="F227" s="259"/>
      <c r="G227" s="260"/>
      <c r="H227" s="143" t="n">
        <v>22089</v>
      </c>
      <c r="I227" s="144"/>
      <c r="J227" s="247"/>
      <c r="K227" s="143" t="n">
        <v>1500</v>
      </c>
      <c r="L227" s="144"/>
      <c r="M227" s="244"/>
      <c r="N227" s="143" t="n">
        <v>0</v>
      </c>
      <c r="O227" s="144"/>
      <c r="P227" s="244"/>
      <c r="Q227" s="143" t="n">
        <v>0</v>
      </c>
      <c r="R227" s="245"/>
      <c r="S227" s="246"/>
      <c r="T227" s="143" t="n">
        <v>0</v>
      </c>
      <c r="U227" s="144"/>
      <c r="V227" s="244"/>
      <c r="W227" s="143" t="n">
        <v>0</v>
      </c>
      <c r="X227" s="108"/>
      <c r="Y227" s="231"/>
      <c r="Z227" s="107" t="n">
        <f aca="false">SUM(E227:Y227)</f>
        <v>29626</v>
      </c>
      <c r="AA227" s="174"/>
    </row>
    <row r="228" customFormat="false" ht="15" hidden="false" customHeight="false" outlineLevel="0" collapsed="false">
      <c r="A228" s="256"/>
      <c r="B228" s="53" t="s">
        <v>92</v>
      </c>
      <c r="C228" s="261"/>
      <c r="D228" s="258"/>
      <c r="E228" s="241"/>
      <c r="F228" s="259"/>
      <c r="G228" s="260"/>
      <c r="H228" s="143"/>
      <c r="I228" s="144"/>
      <c r="J228" s="247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231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56"/>
      <c r="B229" s="53" t="s">
        <v>92</v>
      </c>
      <c r="C229" s="261"/>
      <c r="D229" s="258"/>
      <c r="E229" s="241"/>
      <c r="F229" s="259"/>
      <c r="G229" s="260"/>
      <c r="H229" s="143"/>
      <c r="I229" s="144"/>
      <c r="J229" s="247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231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40"/>
      <c r="E230" s="262"/>
      <c r="F230" s="230"/>
      <c r="G230" s="229"/>
      <c r="H230" s="265"/>
      <c r="I230" s="108"/>
      <c r="J230" s="298"/>
      <c r="K230" s="265"/>
      <c r="L230" s="108"/>
      <c r="M230" s="152"/>
      <c r="N230" s="265"/>
      <c r="O230" s="108"/>
      <c r="P230" s="152"/>
      <c r="Q230" s="265"/>
      <c r="R230" s="136"/>
      <c r="S230" s="137"/>
      <c r="T230" s="265"/>
      <c r="U230" s="108"/>
      <c r="V230" s="152"/>
      <c r="W230" s="265"/>
      <c r="X230" s="108"/>
      <c r="Y230" s="231"/>
      <c r="Z230" s="115"/>
      <c r="AA230" s="174"/>
    </row>
    <row r="231" customFormat="false" ht="15.75" hidden="false" customHeight="false" outlineLevel="0" collapsed="false">
      <c r="A231" s="16" t="s">
        <v>133</v>
      </c>
      <c r="B231" s="16"/>
      <c r="C231" s="16"/>
      <c r="D231" s="273"/>
      <c r="E231" s="105" t="n">
        <f aca="false">+E212+E220+E222+E224+E227+E228+E229</f>
        <v>21219016</v>
      </c>
      <c r="F231" s="16"/>
      <c r="G231" s="121"/>
      <c r="H231" s="107" t="n">
        <f aca="false">+H212+H220+H222+H224+H227+H228+H229</f>
        <v>48925929</v>
      </c>
      <c r="I231" s="108"/>
      <c r="J231" s="112"/>
      <c r="K231" s="107" t="n">
        <f aca="false">+K212+K220+K222+K224+K227+K228+K229</f>
        <v>13529071</v>
      </c>
      <c r="L231" s="108"/>
      <c r="M231" s="109"/>
      <c r="N231" s="107" t="n">
        <f aca="false">+N212+N220+N222+N224+N227+N228+N229</f>
        <v>5273473</v>
      </c>
      <c r="O231" s="108"/>
      <c r="P231" s="109"/>
      <c r="Q231" s="107" t="n">
        <f aca="false">+Q212+Q220+Q222+Q224+Q227+Q228+Q229</f>
        <v>2698923</v>
      </c>
      <c r="R231" s="110"/>
      <c r="S231" s="111"/>
      <c r="T231" s="107" t="n">
        <f aca="false">+T212+T220+T222+T224+T227+T228+T229</f>
        <v>1299657</v>
      </c>
      <c r="U231" s="108"/>
      <c r="V231" s="109"/>
      <c r="W231" s="107" t="n">
        <f aca="false">+W212+W220+W222+W224+W227+W228+W229</f>
        <v>2715455</v>
      </c>
      <c r="X231" s="108"/>
      <c r="Y231" s="231"/>
      <c r="Z231" s="329" t="n">
        <f aca="false">+Z212+Z220+Z222+Z224+Z227+Z228+Z229</f>
        <v>95661524</v>
      </c>
      <c r="AA231" s="174"/>
    </row>
    <row r="232" customFormat="false" ht="16.5" hidden="false" customHeight="false" outlineLevel="0" collapsed="false">
      <c r="A232" s="124"/>
      <c r="B232" s="124"/>
      <c r="C232" s="124"/>
      <c r="D232" s="279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79"/>
      <c r="Y232" s="188"/>
      <c r="Z232" s="270"/>
      <c r="AA232" s="279"/>
    </row>
    <row r="233" customFormat="false" ht="15.75" hidden="false" customHeight="false" outlineLevel="0" collapsed="false">
      <c r="A233" s="158"/>
      <c r="B233" s="158"/>
      <c r="C233" s="158"/>
      <c r="D233" s="346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7"/>
      <c r="Z233" s="109"/>
      <c r="AA233" s="228"/>
    </row>
    <row r="234" customFormat="false" ht="18" hidden="false" customHeight="false" outlineLevel="0" collapsed="false">
      <c r="A234" s="132" t="s">
        <v>134</v>
      </c>
      <c r="B234" s="278"/>
      <c r="C234" s="278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7"/>
      <c r="Z234" s="109"/>
      <c r="AA234" s="228"/>
    </row>
    <row r="235" customFormat="false" ht="15" hidden="false" customHeight="false" outlineLevel="0" collapsed="false">
      <c r="A235" s="15"/>
      <c r="B235" s="15"/>
      <c r="C235" s="15"/>
      <c r="D235" s="252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7"/>
      <c r="Z235" s="109"/>
      <c r="AA235" s="228"/>
    </row>
    <row r="236" customFormat="false" ht="15" hidden="false" customHeight="false" outlineLevel="0" collapsed="false">
      <c r="A236" s="15" t="s">
        <v>81</v>
      </c>
      <c r="B236" s="15"/>
      <c r="C236" s="15"/>
      <c r="D236" s="252"/>
      <c r="E236" s="107" t="n">
        <f aca="false">+E164+E212-E188</f>
        <v>1914371</v>
      </c>
      <c r="F236" s="15"/>
      <c r="G236" s="106"/>
      <c r="H236" s="107" t="n">
        <f aca="false">+H164+H212-H188</f>
        <v>904212</v>
      </c>
      <c r="I236" s="108"/>
      <c r="J236" s="112"/>
      <c r="K236" s="107" t="n">
        <f aca="false">+K164+K212-K188</f>
        <v>65392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10000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7"/>
      <c r="Z236" s="107" t="n">
        <f aca="false">SUM(E236:Y236)</f>
        <v>2983975</v>
      </c>
      <c r="AA236" s="228"/>
    </row>
    <row r="237" customFormat="false" ht="15" hidden="false" customHeight="false" outlineLevel="0" collapsed="false">
      <c r="A237" s="15"/>
      <c r="B237" s="15"/>
      <c r="C237" s="15"/>
      <c r="D237" s="252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7"/>
      <c r="Z237" s="109"/>
      <c r="AA237" s="228"/>
    </row>
    <row r="238" customFormat="false" ht="15" hidden="false" customHeight="false" outlineLevel="0" collapsed="false">
      <c r="A238" s="15" t="s">
        <v>82</v>
      </c>
      <c r="B238" s="15"/>
      <c r="C238" s="15"/>
      <c r="D238" s="252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7"/>
      <c r="Z238" s="109"/>
      <c r="AA238" s="228"/>
    </row>
    <row r="239" customFormat="false" ht="15" hidden="false" customHeight="false" outlineLevel="0" collapsed="false">
      <c r="A239" s="15" t="s">
        <v>83</v>
      </c>
      <c r="B239" s="15"/>
      <c r="C239" s="15"/>
      <c r="D239" s="252"/>
      <c r="E239" s="107" t="n">
        <f aca="false">+E167+E215-E191</f>
        <v>2148517</v>
      </c>
      <c r="F239" s="15"/>
      <c r="G239" s="106"/>
      <c r="H239" s="107" t="n">
        <f aca="false">+H167+H215-H191</f>
        <v>4537639</v>
      </c>
      <c r="I239" s="108"/>
      <c r="J239" s="112"/>
      <c r="K239" s="107" t="n">
        <f aca="false">+K167+K215-K191</f>
        <v>20203</v>
      </c>
      <c r="L239" s="108"/>
      <c r="M239" s="109"/>
      <c r="N239" s="107" t="n">
        <f aca="false">+N167+N215-N191</f>
        <v>-38821</v>
      </c>
      <c r="O239" s="108"/>
      <c r="P239" s="109"/>
      <c r="Q239" s="107" t="n">
        <f aca="false">+Q167+Q215-Q191</f>
        <v>700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7"/>
      <c r="Z239" s="107" t="n">
        <f aca="false">SUM(E239:Y239)</f>
        <v>6674538</v>
      </c>
      <c r="AA239" s="228"/>
    </row>
    <row r="240" customFormat="false" ht="15" hidden="false" customHeight="false" outlineLevel="0" collapsed="false">
      <c r="A240" s="15" t="s">
        <v>84</v>
      </c>
      <c r="B240" s="15"/>
      <c r="C240" s="15"/>
      <c r="D240" s="252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7"/>
      <c r="Z240" s="107" t="n">
        <f aca="false">SUM(E240:Y240)</f>
        <v>0</v>
      </c>
      <c r="AA240" s="228"/>
    </row>
    <row r="241" customFormat="false" ht="15" hidden="false" customHeight="false" outlineLevel="0" collapsed="false">
      <c r="A241" s="15" t="s">
        <v>85</v>
      </c>
      <c r="B241" s="15"/>
      <c r="C241" s="15"/>
      <c r="D241" s="252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7"/>
      <c r="Z241" s="107" t="n">
        <f aca="false">SUM(E241:Y241)</f>
        <v>0</v>
      </c>
      <c r="AA241" s="228"/>
    </row>
    <row r="242" customFormat="false" ht="15" hidden="false" customHeight="false" outlineLevel="0" collapsed="false">
      <c r="A242" s="15" t="s">
        <v>86</v>
      </c>
      <c r="B242" s="15"/>
      <c r="C242" s="15"/>
      <c r="D242" s="252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7"/>
      <c r="Z242" s="107" t="n">
        <f aca="false">SUM(E242:Y242)</f>
        <v>0</v>
      </c>
      <c r="AA242" s="228"/>
    </row>
    <row r="243" customFormat="false" ht="15.75" hidden="false" customHeight="false" outlineLevel="0" collapsed="false">
      <c r="A243" s="15" t="s">
        <v>87</v>
      </c>
      <c r="B243" s="15"/>
      <c r="C243" s="15"/>
      <c r="D243" s="252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7"/>
      <c r="Z243" s="107" t="n">
        <f aca="false">SUM(E243:Y243)</f>
        <v>0</v>
      </c>
      <c r="AA243" s="228"/>
    </row>
    <row r="244" customFormat="false" ht="15" hidden="false" customHeight="false" outlineLevel="0" collapsed="false">
      <c r="A244" s="15" t="s">
        <v>88</v>
      </c>
      <c r="B244" s="15"/>
      <c r="C244" s="15"/>
      <c r="D244" s="252"/>
      <c r="E244" s="166" t="n">
        <f aca="false">SUM(E239:E243)</f>
        <v>2148517</v>
      </c>
      <c r="F244" s="15"/>
      <c r="G244" s="106"/>
      <c r="H244" s="116" t="n">
        <f aca="false">SUM(H239:H243)</f>
        <v>4537639</v>
      </c>
      <c r="I244" s="108"/>
      <c r="J244" s="112"/>
      <c r="K244" s="116" t="n">
        <f aca="false">SUM(K239:K243)</f>
        <v>20203</v>
      </c>
      <c r="L244" s="108"/>
      <c r="M244" s="109"/>
      <c r="N244" s="116" t="n">
        <f aca="false">SUM(N239:N243)</f>
        <v>-38821</v>
      </c>
      <c r="O244" s="108"/>
      <c r="P244" s="109"/>
      <c r="Q244" s="116" t="n">
        <f aca="false">SUM(Q239:Q243)</f>
        <v>700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7"/>
      <c r="Z244" s="329" t="n">
        <f aca="false">SUM(Z239:Z243)</f>
        <v>6674538</v>
      </c>
      <c r="AA244" s="228"/>
    </row>
    <row r="245" customFormat="false" ht="15" hidden="false" customHeight="false" outlineLevel="0" collapsed="false">
      <c r="A245" s="15"/>
      <c r="B245" s="15"/>
      <c r="C245" s="15"/>
      <c r="D245" s="252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7"/>
      <c r="Z245" s="109"/>
      <c r="AA245" s="228"/>
    </row>
    <row r="246" customFormat="false" ht="15" hidden="false" customHeight="false" outlineLevel="0" collapsed="false">
      <c r="A246" s="15" t="s">
        <v>89</v>
      </c>
      <c r="B246" s="15"/>
      <c r="C246" s="15"/>
      <c r="D246" s="252"/>
      <c r="E246" s="107" t="n">
        <f aca="false">+E174+E222-E198</f>
        <v>19526392</v>
      </c>
      <c r="F246" s="15"/>
      <c r="G246" s="106"/>
      <c r="H246" s="107" t="n">
        <f aca="false">+H174+H222-H198</f>
        <v>37636145</v>
      </c>
      <c r="I246" s="108"/>
      <c r="J246" s="112"/>
      <c r="K246" s="107" t="n">
        <f aca="false">+K174+K222-K198</f>
        <v>-595591</v>
      </c>
      <c r="L246" s="108"/>
      <c r="M246" s="109"/>
      <c r="N246" s="107" t="n">
        <f aca="false">+N174+N222-N198</f>
        <v>-397756</v>
      </c>
      <c r="O246" s="108"/>
      <c r="P246" s="109"/>
      <c r="Q246" s="107" t="n">
        <f aca="false">+Q174+Q222-Q198</f>
        <v>79297</v>
      </c>
      <c r="R246" s="110"/>
      <c r="S246" s="111"/>
      <c r="T246" s="107" t="n">
        <f aca="false">+T174+T222-T198</f>
        <v>18390</v>
      </c>
      <c r="U246" s="108"/>
      <c r="V246" s="109"/>
      <c r="W246" s="107" t="n">
        <f aca="false">+W174+W222-W198</f>
        <v>392644</v>
      </c>
      <c r="X246" s="108"/>
      <c r="Y246" s="227"/>
      <c r="Z246" s="107" t="n">
        <f aca="false">SUM(E246:Y246)</f>
        <v>56659521</v>
      </c>
      <c r="AA246" s="228"/>
    </row>
    <row r="247" customFormat="false" ht="15" hidden="false" customHeight="false" outlineLevel="0" collapsed="false">
      <c r="A247" s="15"/>
      <c r="B247" s="15"/>
      <c r="C247" s="15"/>
      <c r="D247" s="252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7"/>
      <c r="Z247" s="109"/>
      <c r="AA247" s="228"/>
    </row>
    <row r="248" customFormat="false" ht="15" hidden="false" customHeight="false" outlineLevel="0" collapsed="false">
      <c r="A248" s="15" t="s">
        <v>90</v>
      </c>
      <c r="B248" s="15"/>
      <c r="C248" s="15"/>
      <c r="D248" s="252"/>
      <c r="E248" s="107" t="n">
        <f aca="false">+E176+E224-E200</f>
        <v>170000</v>
      </c>
      <c r="F248" s="15"/>
      <c r="G248" s="106"/>
      <c r="H248" s="107" t="n">
        <f aca="false">+H176+H224-H200</f>
        <v>133931</v>
      </c>
      <c r="I248" s="108"/>
      <c r="J248" s="112"/>
      <c r="K248" s="107" t="n">
        <f aca="false">+K176+K224-K200</f>
        <v>54498</v>
      </c>
      <c r="L248" s="108"/>
      <c r="M248" s="109"/>
      <c r="N248" s="107" t="n">
        <f aca="false">+N176+N224-N200</f>
        <v>-3100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7"/>
      <c r="Z248" s="107" t="n">
        <f aca="false">SUM(E248:Y248)</f>
        <v>327429</v>
      </c>
      <c r="AA248" s="228"/>
    </row>
    <row r="249" customFormat="false" ht="15" hidden="false" customHeight="false" outlineLevel="0" collapsed="false">
      <c r="A249" s="15"/>
      <c r="B249" s="15"/>
      <c r="C249" s="15"/>
      <c r="D249" s="252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7"/>
      <c r="Z249" s="109"/>
      <c r="AA249" s="228"/>
    </row>
    <row r="250" customFormat="false" ht="15" hidden="false" customHeight="false" outlineLevel="0" collapsed="false">
      <c r="A250" s="15" t="s">
        <v>179</v>
      </c>
      <c r="B250" s="15"/>
      <c r="C250" s="15"/>
      <c r="D250" s="252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7"/>
      <c r="Z250" s="109"/>
      <c r="AA250" s="228"/>
    </row>
    <row r="251" customFormat="false" ht="15" hidden="false" customHeight="false" outlineLevel="0" collapsed="false">
      <c r="A251" s="256" t="s">
        <v>175</v>
      </c>
      <c r="B251" s="53" t="s">
        <v>92</v>
      </c>
      <c r="C251" s="257" t="n">
        <v>9</v>
      </c>
      <c r="D251" s="258"/>
      <c r="E251" s="107" t="n">
        <f aca="false">+E179+E227-E203</f>
        <v>13606</v>
      </c>
      <c r="F251" s="53"/>
      <c r="G251" s="119"/>
      <c r="H251" s="107" t="n">
        <f aca="false">+H179+H227-H203</f>
        <v>43302</v>
      </c>
      <c r="I251" s="108"/>
      <c r="J251" s="112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7"/>
      <c r="Z251" s="107" t="n">
        <f aca="false">SUM(E251:Y251)</f>
        <v>56908</v>
      </c>
      <c r="AA251" s="228"/>
    </row>
    <row r="252" customFormat="false" ht="15" hidden="false" customHeight="false" outlineLevel="0" collapsed="false">
      <c r="A252" s="256"/>
      <c r="B252" s="53" t="s">
        <v>92</v>
      </c>
      <c r="C252" s="261"/>
      <c r="D252" s="25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7"/>
      <c r="Z252" s="107" t="n">
        <f aca="false">SUM(E252:Y252)</f>
        <v>0</v>
      </c>
      <c r="AA252" s="228"/>
    </row>
    <row r="253" customFormat="false" ht="15" hidden="false" customHeight="false" outlineLevel="0" collapsed="false">
      <c r="A253" s="256"/>
      <c r="B253" s="53" t="s">
        <v>92</v>
      </c>
      <c r="C253" s="261"/>
      <c r="D253" s="25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7"/>
      <c r="Z253" s="107" t="n">
        <f aca="false">SUM(E253:Y253)</f>
        <v>0</v>
      </c>
      <c r="AA253" s="228"/>
    </row>
    <row r="254" customFormat="false" ht="15.75" hidden="false" customHeight="false" outlineLevel="0" collapsed="false">
      <c r="A254" s="15"/>
      <c r="B254" s="15"/>
      <c r="C254" s="15"/>
      <c r="D254" s="252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7"/>
      <c r="Z254" s="115"/>
      <c r="AA254" s="228"/>
    </row>
    <row r="255" customFormat="false" ht="15.75" hidden="false" customHeight="false" outlineLevel="0" collapsed="false">
      <c r="A255" s="16" t="s">
        <v>136</v>
      </c>
      <c r="B255" s="16"/>
      <c r="C255" s="16"/>
      <c r="D255" s="273"/>
      <c r="E255" s="105" t="n">
        <f aca="false">+E236+E244+E246+E248+E251+E252+E253</f>
        <v>23772886</v>
      </c>
      <c r="F255" s="16"/>
      <c r="G255" s="121"/>
      <c r="H255" s="107" t="n">
        <f aca="false">+H236+H244+H246+H248+H251+H252+H253</f>
        <v>43255229</v>
      </c>
      <c r="I255" s="108"/>
      <c r="J255" s="112"/>
      <c r="K255" s="107" t="n">
        <f aca="false">+K236+K244+K246+K248+K251+K252+K253</f>
        <v>-455498</v>
      </c>
      <c r="L255" s="108"/>
      <c r="M255" s="109"/>
      <c r="N255" s="107" t="n">
        <f aca="false">+N236+N244+N246+N248+N251+N252+N253</f>
        <v>-467577</v>
      </c>
      <c r="O255" s="108"/>
      <c r="P255" s="109"/>
      <c r="Q255" s="107" t="n">
        <f aca="false">+Q236+Q244+Q246+Q248+Q251+Q252+Q253</f>
        <v>186297</v>
      </c>
      <c r="R255" s="110"/>
      <c r="S255" s="111"/>
      <c r="T255" s="107" t="n">
        <f aca="false">+T236+T244+T246+T248+T251+T252+T253</f>
        <v>18390</v>
      </c>
      <c r="U255" s="108"/>
      <c r="V255" s="109"/>
      <c r="W255" s="107" t="n">
        <f aca="false">+W236+W244+W246+W248+W251+W252+W253</f>
        <v>392644</v>
      </c>
      <c r="X255" s="108"/>
      <c r="Y255" s="227"/>
      <c r="Z255" s="329" t="n">
        <f aca="false">+Z236+Z244+Z246+Z248+Z251+Z252+Z253</f>
        <v>66702371</v>
      </c>
      <c r="AA255" s="228"/>
    </row>
    <row r="256" customFormat="false" ht="15.75" hidden="false" customHeight="false" outlineLevel="0" collapsed="false">
      <c r="A256" s="98"/>
      <c r="B256" s="98"/>
      <c r="C256" s="98"/>
      <c r="D256" s="347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70"/>
      <c r="AA256" s="126"/>
    </row>
    <row r="257" customFormat="false" ht="15" hidden="false" customHeight="false" outlineLevel="0" collapsed="false">
      <c r="A257" s="66"/>
      <c r="B257" s="66"/>
      <c r="C257" s="66"/>
      <c r="D257" s="313"/>
      <c r="E257" s="292"/>
      <c r="F257" s="314"/>
      <c r="G257" s="237"/>
      <c r="H257" s="294"/>
      <c r="I257" s="163"/>
      <c r="J257" s="315"/>
      <c r="K257" s="294"/>
      <c r="L257" s="163"/>
      <c r="M257" s="295"/>
      <c r="N257" s="294"/>
      <c r="O257" s="163"/>
      <c r="P257" s="295"/>
      <c r="Q257" s="294"/>
      <c r="R257" s="296"/>
      <c r="S257" s="297"/>
      <c r="T257" s="294"/>
      <c r="U257" s="163"/>
      <c r="V257" s="295"/>
      <c r="W257" s="294"/>
      <c r="X257" s="163"/>
      <c r="Y257" s="295"/>
      <c r="Z257" s="294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238"/>
      <c r="E258" s="250"/>
      <c r="F258" s="176"/>
      <c r="G258" s="239"/>
      <c r="H258" s="251"/>
      <c r="I258" s="138"/>
      <c r="J258" s="298"/>
      <c r="K258" s="251"/>
      <c r="L258" s="138"/>
      <c r="M258" s="152"/>
      <c r="N258" s="251"/>
      <c r="O258" s="138"/>
      <c r="P258" s="152"/>
      <c r="Q258" s="251"/>
      <c r="R258" s="136"/>
      <c r="S258" s="137"/>
      <c r="T258" s="251"/>
      <c r="U258" s="138"/>
      <c r="V258" s="152"/>
      <c r="W258" s="251"/>
      <c r="X258" s="138"/>
      <c r="Y258" s="231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40"/>
      <c r="E259" s="250"/>
      <c r="F259" s="230"/>
      <c r="G259" s="229"/>
      <c r="H259" s="251"/>
      <c r="I259" s="138"/>
      <c r="J259" s="298"/>
      <c r="K259" s="251"/>
      <c r="L259" s="138"/>
      <c r="M259" s="152"/>
      <c r="N259" s="251"/>
      <c r="O259" s="138"/>
      <c r="P259" s="152"/>
      <c r="Q259" s="251"/>
      <c r="R259" s="136"/>
      <c r="S259" s="137"/>
      <c r="T259" s="251"/>
      <c r="U259" s="138"/>
      <c r="V259" s="152"/>
      <c r="W259" s="251"/>
      <c r="X259" s="138"/>
      <c r="Y259" s="231"/>
      <c r="Z259" s="109"/>
      <c r="AA259" s="174"/>
    </row>
    <row r="260" customFormat="false" ht="15" hidden="false" customHeight="false" outlineLevel="0" collapsed="false">
      <c r="A260" s="13" t="s">
        <v>81</v>
      </c>
      <c r="B260" s="13"/>
      <c r="C260" s="13"/>
      <c r="D260" s="240"/>
      <c r="E260" s="241" t="n">
        <v>0</v>
      </c>
      <c r="F260" s="242"/>
      <c r="G260" s="243"/>
      <c r="H260" s="143" t="n">
        <v>0</v>
      </c>
      <c r="I260" s="144"/>
      <c r="J260" s="247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231"/>
      <c r="Z260" s="107" t="n">
        <f aca="false">SUM(E260:Y260)</f>
        <v>0</v>
      </c>
      <c r="AA260" s="174"/>
    </row>
    <row r="261" customFormat="false" ht="15" hidden="false" customHeight="false" outlineLevel="0" collapsed="false">
      <c r="A261" s="13"/>
      <c r="B261" s="13"/>
      <c r="C261" s="13"/>
      <c r="D261" s="240"/>
      <c r="E261" s="247"/>
      <c r="F261" s="242"/>
      <c r="G261" s="243"/>
      <c r="H261" s="244"/>
      <c r="I261" s="144"/>
      <c r="J261" s="247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231"/>
      <c r="Z261" s="109"/>
      <c r="AA261" s="174"/>
    </row>
    <row r="262" customFormat="false" ht="15" hidden="false" customHeight="false" outlineLevel="0" collapsed="false">
      <c r="A262" s="13" t="s">
        <v>82</v>
      </c>
      <c r="B262" s="13"/>
      <c r="C262" s="13"/>
      <c r="D262" s="240"/>
      <c r="E262" s="247"/>
      <c r="F262" s="242"/>
      <c r="G262" s="243"/>
      <c r="H262" s="244"/>
      <c r="I262" s="144"/>
      <c r="J262" s="247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231"/>
      <c r="Z262" s="109"/>
      <c r="AA262" s="174"/>
    </row>
    <row r="263" customFormat="false" ht="15" hidden="false" customHeight="false" outlineLevel="0" collapsed="false">
      <c r="A263" s="13" t="s">
        <v>83</v>
      </c>
      <c r="B263" s="13"/>
      <c r="C263" s="13"/>
      <c r="D263" s="240"/>
      <c r="E263" s="241" t="n">
        <v>40809</v>
      </c>
      <c r="F263" s="242"/>
      <c r="G263" s="243"/>
      <c r="H263" s="143" t="n">
        <v>95220</v>
      </c>
      <c r="I263" s="144"/>
      <c r="J263" s="247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231"/>
      <c r="Z263" s="107" t="n">
        <f aca="false">SUM(E263:Y263)</f>
        <v>136029</v>
      </c>
      <c r="AA263" s="174"/>
    </row>
    <row r="264" customFormat="false" ht="15" hidden="false" customHeight="false" outlineLevel="0" collapsed="false">
      <c r="A264" s="13" t="s">
        <v>84</v>
      </c>
      <c r="B264" s="13"/>
      <c r="C264" s="13"/>
      <c r="D264" s="240"/>
      <c r="E264" s="241"/>
      <c r="F264" s="242"/>
      <c r="G264" s="243"/>
      <c r="H264" s="143"/>
      <c r="I264" s="144"/>
      <c r="J264" s="247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231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5</v>
      </c>
      <c r="B265" s="13"/>
      <c r="C265" s="13"/>
      <c r="D265" s="240"/>
      <c r="E265" s="241"/>
      <c r="F265" s="242"/>
      <c r="G265" s="243"/>
      <c r="H265" s="143"/>
      <c r="I265" s="144"/>
      <c r="J265" s="247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231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6</v>
      </c>
      <c r="B266" s="13"/>
      <c r="C266" s="13"/>
      <c r="D266" s="240"/>
      <c r="E266" s="241"/>
      <c r="F266" s="242"/>
      <c r="G266" s="243"/>
      <c r="H266" s="143"/>
      <c r="I266" s="144"/>
      <c r="J266" s="247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231"/>
      <c r="Z266" s="107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7</v>
      </c>
      <c r="B267" s="13"/>
      <c r="C267" s="13"/>
      <c r="D267" s="240"/>
      <c r="E267" s="304"/>
      <c r="F267" s="242"/>
      <c r="G267" s="243"/>
      <c r="H267" s="305"/>
      <c r="I267" s="144"/>
      <c r="J267" s="247"/>
      <c r="K267" s="305"/>
      <c r="L267" s="144"/>
      <c r="M267" s="244"/>
      <c r="N267" s="305"/>
      <c r="O267" s="144"/>
      <c r="P267" s="244"/>
      <c r="Q267" s="305"/>
      <c r="R267" s="245"/>
      <c r="S267" s="246"/>
      <c r="T267" s="305"/>
      <c r="U267" s="144"/>
      <c r="V267" s="244"/>
      <c r="W267" s="305"/>
      <c r="X267" s="108"/>
      <c r="Y267" s="231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8</v>
      </c>
      <c r="B268" s="13"/>
      <c r="C268" s="13"/>
      <c r="D268" s="240"/>
      <c r="E268" s="166" t="n">
        <f aca="false">SUM(E263:E267)</f>
        <v>40809</v>
      </c>
      <c r="F268" s="15"/>
      <c r="G268" s="106"/>
      <c r="H268" s="116" t="n">
        <f aca="false">SUM(H263:H267)</f>
        <v>95220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7"/>
      <c r="Z268" s="329" t="n">
        <f aca="false">SUM(Z263:Z267)</f>
        <v>136029</v>
      </c>
      <c r="AA268" s="174"/>
    </row>
    <row r="269" customFormat="false" ht="15" hidden="false" customHeight="false" outlineLevel="0" collapsed="false">
      <c r="A269" s="13"/>
      <c r="B269" s="13"/>
      <c r="C269" s="13"/>
      <c r="D269" s="240"/>
      <c r="E269" s="250"/>
      <c r="F269" s="230"/>
      <c r="G269" s="229"/>
      <c r="H269" s="251"/>
      <c r="I269" s="108"/>
      <c r="J269" s="298"/>
      <c r="K269" s="251"/>
      <c r="L269" s="108"/>
      <c r="M269" s="152"/>
      <c r="N269" s="251"/>
      <c r="O269" s="108"/>
      <c r="P269" s="152"/>
      <c r="Q269" s="251"/>
      <c r="R269" s="136"/>
      <c r="S269" s="137"/>
      <c r="T269" s="251"/>
      <c r="U269" s="108"/>
      <c r="V269" s="152"/>
      <c r="W269" s="251"/>
      <c r="X269" s="108"/>
      <c r="Y269" s="231"/>
      <c r="Z269" s="109"/>
      <c r="AA269" s="174"/>
    </row>
    <row r="270" customFormat="false" ht="15" hidden="false" customHeight="false" outlineLevel="0" collapsed="false">
      <c r="A270" s="13" t="s">
        <v>89</v>
      </c>
      <c r="B270" s="13"/>
      <c r="C270" s="13"/>
      <c r="D270" s="240"/>
      <c r="E270" s="241" t="n">
        <v>817678</v>
      </c>
      <c r="F270" s="242"/>
      <c r="G270" s="243"/>
      <c r="H270" s="143" t="n">
        <v>1907916</v>
      </c>
      <c r="I270" s="144"/>
      <c r="J270" s="247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231"/>
      <c r="Z270" s="107" t="n">
        <f aca="false">SUM(E270:Y270)</f>
        <v>2725594</v>
      </c>
      <c r="AA270" s="174"/>
    </row>
    <row r="271" customFormat="false" ht="15" hidden="false" customHeight="false" outlineLevel="0" collapsed="false">
      <c r="A271" s="15"/>
      <c r="B271" s="15"/>
      <c r="C271" s="15"/>
      <c r="D271" s="252"/>
      <c r="E271" s="253"/>
      <c r="F271" s="254"/>
      <c r="G271" s="255"/>
      <c r="H271" s="145"/>
      <c r="I271" s="144"/>
      <c r="J271" s="253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31"/>
      <c r="Z271" s="109"/>
      <c r="AA271" s="174"/>
    </row>
    <row r="272" customFormat="false" ht="15" hidden="false" customHeight="false" outlineLevel="0" collapsed="false">
      <c r="A272" s="13" t="s">
        <v>90</v>
      </c>
      <c r="B272" s="13"/>
      <c r="C272" s="13"/>
      <c r="D272" s="240"/>
      <c r="E272" s="241" t="n">
        <v>510115</v>
      </c>
      <c r="F272" s="242"/>
      <c r="G272" s="243"/>
      <c r="H272" s="143" t="n">
        <v>1190268</v>
      </c>
      <c r="I272" s="144"/>
      <c r="J272" s="247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231"/>
      <c r="Z272" s="107" t="n">
        <f aca="false">SUM(E272:Y272)</f>
        <v>1700383</v>
      </c>
      <c r="AA272" s="174"/>
    </row>
    <row r="273" customFormat="false" ht="15" hidden="false" customHeight="false" outlineLevel="0" collapsed="false">
      <c r="A273" s="15"/>
      <c r="B273" s="15"/>
      <c r="C273" s="15"/>
      <c r="D273" s="252"/>
      <c r="E273" s="253"/>
      <c r="F273" s="254"/>
      <c r="G273" s="255"/>
      <c r="H273" s="145"/>
      <c r="I273" s="144"/>
      <c r="J273" s="253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31"/>
      <c r="Z273" s="109"/>
      <c r="AA273" s="174"/>
    </row>
    <row r="274" customFormat="false" ht="15" hidden="false" customHeight="false" outlineLevel="0" collapsed="false">
      <c r="A274" s="15" t="s">
        <v>138</v>
      </c>
      <c r="B274" s="15"/>
      <c r="C274" s="15"/>
      <c r="D274" s="252"/>
      <c r="E274" s="253"/>
      <c r="F274" s="254"/>
      <c r="G274" s="255"/>
      <c r="H274" s="145"/>
      <c r="I274" s="144"/>
      <c r="J274" s="253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31"/>
      <c r="Z274" s="109"/>
      <c r="AA274" s="174"/>
    </row>
    <row r="275" customFormat="false" ht="15" hidden="false" customHeight="false" outlineLevel="0" collapsed="false">
      <c r="A275" s="256" t="s">
        <v>175</v>
      </c>
      <c r="B275" s="53" t="s">
        <v>92</v>
      </c>
      <c r="C275" s="257" t="n">
        <v>9</v>
      </c>
      <c r="D275" s="258"/>
      <c r="E275" s="241" t="n">
        <v>634</v>
      </c>
      <c r="F275" s="259"/>
      <c r="G275" s="260"/>
      <c r="H275" s="143" t="n">
        <v>1478</v>
      </c>
      <c r="I275" s="144"/>
      <c r="J275" s="247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231"/>
      <c r="Z275" s="107" t="n">
        <f aca="false">SUM(E275:Y275)</f>
        <v>2112</v>
      </c>
      <c r="AA275" s="174"/>
    </row>
    <row r="276" customFormat="false" ht="15" hidden="false" customHeight="false" outlineLevel="0" collapsed="false">
      <c r="A276" s="256"/>
      <c r="B276" s="53" t="s">
        <v>92</v>
      </c>
      <c r="C276" s="261"/>
      <c r="D276" s="258"/>
      <c r="E276" s="241"/>
      <c r="F276" s="259"/>
      <c r="G276" s="260"/>
      <c r="H276" s="143"/>
      <c r="I276" s="144"/>
      <c r="J276" s="247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231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56"/>
      <c r="B277" s="53" t="s">
        <v>92</v>
      </c>
      <c r="C277" s="261"/>
      <c r="D277" s="258"/>
      <c r="E277" s="241"/>
      <c r="F277" s="259"/>
      <c r="G277" s="260"/>
      <c r="H277" s="143"/>
      <c r="I277" s="144"/>
      <c r="J277" s="247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231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40"/>
      <c r="E278" s="262"/>
      <c r="F278" s="230"/>
      <c r="G278" s="229"/>
      <c r="H278" s="265"/>
      <c r="I278" s="108"/>
      <c r="J278" s="298"/>
      <c r="K278" s="265"/>
      <c r="L278" s="108"/>
      <c r="M278" s="152"/>
      <c r="N278" s="265"/>
      <c r="O278" s="108"/>
      <c r="P278" s="152"/>
      <c r="Q278" s="265"/>
      <c r="R278" s="136"/>
      <c r="S278" s="137"/>
      <c r="T278" s="265"/>
      <c r="U278" s="108"/>
      <c r="V278" s="152"/>
      <c r="W278" s="265"/>
      <c r="X278" s="108"/>
      <c r="Y278" s="231"/>
      <c r="Z278" s="115"/>
      <c r="AA278" s="174"/>
    </row>
    <row r="279" customFormat="false" ht="15.75" hidden="false" customHeight="false" outlineLevel="0" collapsed="false">
      <c r="A279" s="16" t="s">
        <v>139</v>
      </c>
      <c r="B279" s="16"/>
      <c r="C279" s="16"/>
      <c r="D279" s="273"/>
      <c r="E279" s="105" t="n">
        <f aca="false">+E260+E268+E270+E272+E275+E276+E277</f>
        <v>1369236</v>
      </c>
      <c r="F279" s="16"/>
      <c r="G279" s="121"/>
      <c r="H279" s="107" t="n">
        <f aca="false">+H260+H268+H270+H272+H275+H276+H277</f>
        <v>3194882</v>
      </c>
      <c r="I279" s="108"/>
      <c r="J279" s="112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31"/>
      <c r="Z279" s="329" t="n">
        <f aca="false">+Z260+Z268+Z270+Z272+Z275+Z276+Z277</f>
        <v>4564118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79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8"/>
      <c r="Z280" s="270"/>
      <c r="AA280" s="189"/>
    </row>
    <row r="281" customFormat="false" ht="15" hidden="false" customHeight="false" outlineLevel="0" collapsed="false">
      <c r="A281" s="66"/>
      <c r="B281" s="66"/>
      <c r="C281" s="66"/>
      <c r="D281" s="313"/>
      <c r="E281" s="315"/>
      <c r="F281" s="66"/>
      <c r="G281" s="316"/>
      <c r="H281" s="295"/>
      <c r="I281" s="163"/>
      <c r="J281" s="315"/>
      <c r="K281" s="295"/>
      <c r="L281" s="163"/>
      <c r="M281" s="295"/>
      <c r="N281" s="295"/>
      <c r="O281" s="163"/>
      <c r="P281" s="295"/>
      <c r="Q281" s="295"/>
      <c r="R281" s="296"/>
      <c r="S281" s="297"/>
      <c r="T281" s="295"/>
      <c r="U281" s="163"/>
      <c r="V281" s="295"/>
      <c r="W281" s="295"/>
      <c r="X281" s="163"/>
      <c r="Y281" s="295"/>
      <c r="Z281" s="294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238"/>
      <c r="E282" s="298"/>
      <c r="F282" s="102"/>
      <c r="G282" s="103"/>
      <c r="H282" s="152"/>
      <c r="I282" s="138"/>
      <c r="J282" s="29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31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40"/>
      <c r="E283" s="298"/>
      <c r="F283" s="13"/>
      <c r="G283" s="85"/>
      <c r="H283" s="152"/>
      <c r="I283" s="138"/>
      <c r="J283" s="29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31"/>
      <c r="Z283" s="109"/>
      <c r="AA283" s="174"/>
    </row>
    <row r="284" customFormat="false" ht="15" hidden="false" customHeight="false" outlineLevel="0" collapsed="false">
      <c r="A284" s="13" t="s">
        <v>81</v>
      </c>
      <c r="B284" s="13"/>
      <c r="C284" s="13"/>
      <c r="D284" s="240"/>
      <c r="E284" s="105" t="n">
        <f aca="false">+'1st - Hab,Single Pool'!E260</f>
        <v>0</v>
      </c>
      <c r="F284" s="15"/>
      <c r="G284" s="106"/>
      <c r="H284" s="107" t="n">
        <f aca="false">+'1st - Hab,Single Pool'!H260</f>
        <v>0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31"/>
      <c r="Z284" s="107" t="n">
        <f aca="false">SUM(E284:Y284)</f>
        <v>0</v>
      </c>
      <c r="AA284" s="174"/>
    </row>
    <row r="285" customFormat="false" ht="15" hidden="false" customHeight="false" outlineLevel="0" collapsed="false">
      <c r="A285" s="13"/>
      <c r="B285" s="13"/>
      <c r="C285" s="13"/>
      <c r="D285" s="240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31"/>
      <c r="Z285" s="109"/>
      <c r="AA285" s="174"/>
    </row>
    <row r="286" customFormat="false" ht="15" hidden="false" customHeight="false" outlineLevel="0" collapsed="false">
      <c r="A286" s="13" t="s">
        <v>82</v>
      </c>
      <c r="B286" s="13"/>
      <c r="C286" s="13"/>
      <c r="D286" s="240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31"/>
      <c r="Z286" s="109"/>
      <c r="AA286" s="174"/>
    </row>
    <row r="287" customFormat="false" ht="15" hidden="false" customHeight="false" outlineLevel="0" collapsed="false">
      <c r="A287" s="13" t="s">
        <v>83</v>
      </c>
      <c r="B287" s="13"/>
      <c r="C287" s="13"/>
      <c r="D287" s="240"/>
      <c r="E287" s="105" t="n">
        <f aca="false">+'1st - Hab,Single Pool'!E263</f>
        <v>20204</v>
      </c>
      <c r="F287" s="15"/>
      <c r="G287" s="106"/>
      <c r="H287" s="107" t="n">
        <f aca="false">+'1st - Hab,Single Pool'!H263</f>
        <v>114487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31"/>
      <c r="Z287" s="107" t="n">
        <f aca="false">SUM(E287:Y287)</f>
        <v>134691</v>
      </c>
      <c r="AA287" s="174"/>
    </row>
    <row r="288" customFormat="false" ht="15" hidden="false" customHeight="false" outlineLevel="0" collapsed="false">
      <c r="A288" s="13" t="s">
        <v>84</v>
      </c>
      <c r="B288" s="13"/>
      <c r="C288" s="13"/>
      <c r="D288" s="240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31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5</v>
      </c>
      <c r="B289" s="13"/>
      <c r="C289" s="13"/>
      <c r="D289" s="240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31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6</v>
      </c>
      <c r="B290" s="13"/>
      <c r="C290" s="13"/>
      <c r="D290" s="240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31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7</v>
      </c>
      <c r="B291" s="13"/>
      <c r="C291" s="13"/>
      <c r="D291" s="240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31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8</v>
      </c>
      <c r="B292" s="13"/>
      <c r="C292" s="13"/>
      <c r="D292" s="240"/>
      <c r="E292" s="166" t="n">
        <f aca="false">SUM(E287:E291)</f>
        <v>20204</v>
      </c>
      <c r="F292" s="15"/>
      <c r="G292" s="106"/>
      <c r="H292" s="116" t="n">
        <f aca="false">SUM(H287:H291)</f>
        <v>114487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7"/>
      <c r="Z292" s="329" t="n">
        <f aca="false">SUM(Z287:Z291)</f>
        <v>134691</v>
      </c>
      <c r="AA292" s="174"/>
    </row>
    <row r="293" customFormat="false" ht="15" hidden="false" customHeight="false" outlineLevel="0" collapsed="false">
      <c r="A293" s="13"/>
      <c r="B293" s="13"/>
      <c r="C293" s="13"/>
      <c r="D293" s="240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3"/>
      <c r="Z293" s="109"/>
      <c r="AA293" s="174"/>
    </row>
    <row r="294" customFormat="false" ht="15" hidden="false" customHeight="false" outlineLevel="0" collapsed="false">
      <c r="A294" s="13" t="s">
        <v>89</v>
      </c>
      <c r="B294" s="13"/>
      <c r="C294" s="13"/>
      <c r="D294" s="240"/>
      <c r="E294" s="105" t="n">
        <f aca="false">+'1st - Hab,Single Pool'!E270</f>
        <v>446931</v>
      </c>
      <c r="F294" s="15"/>
      <c r="G294" s="106"/>
      <c r="H294" s="107" t="n">
        <f aca="false">+'1st - Hab,Single Pool'!H270</f>
        <v>2532607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31"/>
      <c r="Z294" s="107" t="n">
        <f aca="false">SUM(E294:Y294)</f>
        <v>2979538</v>
      </c>
      <c r="AA294" s="174"/>
    </row>
    <row r="295" customFormat="false" ht="15" hidden="false" customHeight="false" outlineLevel="0" collapsed="false">
      <c r="A295" s="15"/>
      <c r="B295" s="15"/>
      <c r="C295" s="15"/>
      <c r="D295" s="252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31"/>
      <c r="Z295" s="109"/>
      <c r="AA295" s="174"/>
    </row>
    <row r="296" customFormat="false" ht="15" hidden="false" customHeight="false" outlineLevel="0" collapsed="false">
      <c r="A296" s="13" t="s">
        <v>90</v>
      </c>
      <c r="B296" s="13"/>
      <c r="C296" s="13"/>
      <c r="D296" s="240"/>
      <c r="E296" s="105" t="n">
        <f aca="false">+'1st - Hab,Single Pool'!E272</f>
        <v>249023</v>
      </c>
      <c r="F296" s="15"/>
      <c r="G296" s="106"/>
      <c r="H296" s="107" t="n">
        <f aca="false">+'1st - Hab,Single Pool'!H272</f>
        <v>1411130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31"/>
      <c r="Z296" s="107" t="n">
        <f aca="false">SUM(E296:Y296)</f>
        <v>1660153</v>
      </c>
      <c r="AA296" s="174"/>
    </row>
    <row r="297" customFormat="false" ht="15" hidden="false" customHeight="false" outlineLevel="0" collapsed="false">
      <c r="A297" s="15"/>
      <c r="B297" s="15"/>
      <c r="C297" s="15"/>
      <c r="D297" s="252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31"/>
      <c r="Z297" s="109"/>
      <c r="AA297" s="174"/>
    </row>
    <row r="298" customFormat="false" ht="15" hidden="false" customHeight="false" outlineLevel="0" collapsed="false">
      <c r="A298" s="15" t="s">
        <v>138</v>
      </c>
      <c r="B298" s="15"/>
      <c r="C298" s="15"/>
      <c r="D298" s="252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31"/>
      <c r="Z298" s="109"/>
      <c r="AA298" s="174"/>
    </row>
    <row r="299" customFormat="false" ht="15" hidden="false" customHeight="false" outlineLevel="0" collapsed="false">
      <c r="A299" s="256" t="s">
        <v>175</v>
      </c>
      <c r="B299" s="53" t="s">
        <v>92</v>
      </c>
      <c r="C299" s="257" t="n">
        <v>9</v>
      </c>
      <c r="D299" s="258"/>
      <c r="E299" s="105" t="n">
        <f aca="false">+'1st - Hab,Single Pool'!E275</f>
        <v>321</v>
      </c>
      <c r="F299" s="53"/>
      <c r="G299" s="119"/>
      <c r="H299" s="107" t="n">
        <f aca="false">+'1st - Hab,Single Pool'!H275</f>
        <v>1819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31"/>
      <c r="Z299" s="107" t="n">
        <f aca="false">SUM(E299:Y299)</f>
        <v>2140</v>
      </c>
      <c r="AA299" s="174"/>
    </row>
    <row r="300" customFormat="false" ht="15" hidden="false" customHeight="false" outlineLevel="0" collapsed="false">
      <c r="A300" s="256"/>
      <c r="B300" s="53" t="s">
        <v>92</v>
      </c>
      <c r="C300" s="261"/>
      <c r="D300" s="258"/>
      <c r="E300" s="105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31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56"/>
      <c r="B301" s="53" t="s">
        <v>92</v>
      </c>
      <c r="C301" s="261"/>
      <c r="D301" s="258"/>
      <c r="E301" s="105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31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40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31"/>
      <c r="Z302" s="115"/>
      <c r="AA302" s="174"/>
    </row>
    <row r="303" customFormat="false" ht="15.75" hidden="false" customHeight="false" outlineLevel="0" collapsed="false">
      <c r="A303" s="16" t="s">
        <v>141</v>
      </c>
      <c r="B303" s="16"/>
      <c r="C303" s="16"/>
      <c r="D303" s="273"/>
      <c r="E303" s="105" t="n">
        <f aca="false">+E284+E292+E294+E296+E299+E300+E301</f>
        <v>716479</v>
      </c>
      <c r="F303" s="16"/>
      <c r="G303" s="121"/>
      <c r="H303" s="107" t="n">
        <f aca="false">+H284+H292+H294+H296+H299+H300+H301</f>
        <v>4060043</v>
      </c>
      <c r="I303" s="108"/>
      <c r="J303" s="112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31"/>
      <c r="Z303" s="329" t="n">
        <f aca="false">+Z284+Z292+Z294+Z296+Z299+Z300+Z301</f>
        <v>4776522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79"/>
      <c r="E304" s="285"/>
      <c r="F304" s="280"/>
      <c r="G304" s="281"/>
      <c r="H304" s="286"/>
      <c r="I304" s="126"/>
      <c r="J304" s="113"/>
      <c r="K304" s="286"/>
      <c r="L304" s="126"/>
      <c r="M304" s="114"/>
      <c r="N304" s="286"/>
      <c r="O304" s="126"/>
      <c r="P304" s="114"/>
      <c r="Q304" s="286"/>
      <c r="R304" s="127"/>
      <c r="S304" s="128"/>
      <c r="T304" s="286"/>
      <c r="U304" s="126"/>
      <c r="V304" s="114"/>
      <c r="W304" s="286"/>
      <c r="X304" s="126"/>
      <c r="Y304" s="188"/>
      <c r="Z304" s="270"/>
      <c r="AA304" s="189"/>
    </row>
    <row r="305" customFormat="false" ht="15.75" hidden="false" customHeight="true" outlineLevel="0" collapsed="false">
      <c r="A305" s="154"/>
      <c r="B305" s="154"/>
      <c r="C305" s="154"/>
      <c r="D305" s="291"/>
      <c r="E305" s="298"/>
      <c r="F305" s="102"/>
      <c r="G305" s="103"/>
      <c r="H305" s="152"/>
      <c r="I305" s="138"/>
      <c r="J305" s="29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31"/>
      <c r="Z305" s="109"/>
      <c r="AA305" s="174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8"/>
      <c r="F306" s="102"/>
      <c r="G306" s="103"/>
      <c r="H306" s="152"/>
      <c r="I306" s="138"/>
      <c r="J306" s="29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31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98"/>
      <c r="F307" s="13"/>
      <c r="G307" s="85"/>
      <c r="H307" s="152"/>
      <c r="I307" s="138"/>
      <c r="J307" s="29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31"/>
      <c r="Z307" s="109"/>
      <c r="AA307" s="174"/>
    </row>
    <row r="308" customFormat="false" ht="15" hidden="false" customHeight="false" outlineLevel="0" collapsed="false">
      <c r="A308" s="13" t="s">
        <v>81</v>
      </c>
      <c r="B308" s="13"/>
      <c r="C308" s="13"/>
      <c r="D308" s="240"/>
      <c r="E308" s="241" t="n">
        <v>10414</v>
      </c>
      <c r="F308" s="242"/>
      <c r="G308" s="243"/>
      <c r="H308" s="143" t="n">
        <v>198127</v>
      </c>
      <c r="I308" s="144"/>
      <c r="J308" s="247"/>
      <c r="K308" s="143" t="n">
        <v>25681</v>
      </c>
      <c r="L308" s="144"/>
      <c r="M308" s="244"/>
      <c r="N308" s="143" t="n">
        <v>19341</v>
      </c>
      <c r="O308" s="144"/>
      <c r="P308" s="244"/>
      <c r="Q308" s="143" t="n">
        <v>0</v>
      </c>
      <c r="R308" s="245"/>
      <c r="S308" s="246"/>
      <c r="T308" s="143" t="n">
        <v>0</v>
      </c>
      <c r="U308" s="144"/>
      <c r="V308" s="244"/>
      <c r="W308" s="143" t="n">
        <v>0</v>
      </c>
      <c r="X308" s="108"/>
      <c r="Y308" s="231"/>
      <c r="Z308" s="107" t="n">
        <f aca="false">SUM(E308:Y308)</f>
        <v>253563</v>
      </c>
      <c r="AA308" s="174"/>
    </row>
    <row r="309" customFormat="false" ht="15" hidden="false" customHeight="false" outlineLevel="0" collapsed="false">
      <c r="A309" s="13"/>
      <c r="B309" s="13"/>
      <c r="C309" s="13"/>
      <c r="D309" s="240"/>
      <c r="E309" s="247"/>
      <c r="F309" s="242"/>
      <c r="G309" s="243"/>
      <c r="H309" s="244"/>
      <c r="I309" s="144"/>
      <c r="J309" s="247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231"/>
      <c r="Z309" s="109"/>
      <c r="AA309" s="174"/>
    </row>
    <row r="310" customFormat="false" ht="15" hidden="false" customHeight="false" outlineLevel="0" collapsed="false">
      <c r="A310" s="13" t="s">
        <v>143</v>
      </c>
      <c r="B310" s="13"/>
      <c r="C310" s="13"/>
      <c r="D310" s="240"/>
      <c r="E310" s="247"/>
      <c r="F310" s="242"/>
      <c r="G310" s="243"/>
      <c r="H310" s="244"/>
      <c r="I310" s="144"/>
      <c r="J310" s="247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231"/>
      <c r="Z310" s="109"/>
      <c r="AA310" s="174"/>
    </row>
    <row r="311" customFormat="false" ht="15" hidden="false" customHeight="false" outlineLevel="0" collapsed="false">
      <c r="A311" s="13" t="s">
        <v>83</v>
      </c>
      <c r="B311" s="13"/>
      <c r="C311" s="13"/>
      <c r="D311" s="240"/>
      <c r="E311" s="241" t="n">
        <v>101319</v>
      </c>
      <c r="F311" s="242"/>
      <c r="G311" s="243"/>
      <c r="H311" s="143" t="n">
        <v>288129</v>
      </c>
      <c r="I311" s="144"/>
      <c r="J311" s="247"/>
      <c r="K311" s="143" t="n">
        <v>15882</v>
      </c>
      <c r="L311" s="144"/>
      <c r="M311" s="244"/>
      <c r="N311" s="143" t="n">
        <v>1345</v>
      </c>
      <c r="O311" s="144"/>
      <c r="P311" s="244"/>
      <c r="Q311" s="143" t="n">
        <v>3293</v>
      </c>
      <c r="R311" s="245"/>
      <c r="S311" s="246"/>
      <c r="T311" s="143" t="n">
        <v>0</v>
      </c>
      <c r="U311" s="144"/>
      <c r="V311" s="244"/>
      <c r="W311" s="143" t="n">
        <v>0</v>
      </c>
      <c r="X311" s="108"/>
      <c r="Y311" s="231"/>
      <c r="Z311" s="107" t="n">
        <f aca="false">SUM(E311:Y311)</f>
        <v>409968</v>
      </c>
      <c r="AA311" s="174"/>
    </row>
    <row r="312" customFormat="false" ht="15" hidden="false" customHeight="false" outlineLevel="0" collapsed="false">
      <c r="A312" s="13" t="s">
        <v>84</v>
      </c>
      <c r="B312" s="13"/>
      <c r="C312" s="13"/>
      <c r="D312" s="240"/>
      <c r="E312" s="241"/>
      <c r="F312" s="242"/>
      <c r="G312" s="243"/>
      <c r="H312" s="143"/>
      <c r="I312" s="144"/>
      <c r="J312" s="247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231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5</v>
      </c>
      <c r="B313" s="13"/>
      <c r="C313" s="13"/>
      <c r="D313" s="240"/>
      <c r="E313" s="241"/>
      <c r="F313" s="242"/>
      <c r="G313" s="243"/>
      <c r="H313" s="143"/>
      <c r="I313" s="144"/>
      <c r="J313" s="247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231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6</v>
      </c>
      <c r="B314" s="13"/>
      <c r="C314" s="13"/>
      <c r="D314" s="240"/>
      <c r="E314" s="241"/>
      <c r="F314" s="242"/>
      <c r="G314" s="243"/>
      <c r="H314" s="143"/>
      <c r="I314" s="144"/>
      <c r="J314" s="247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231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7</v>
      </c>
      <c r="B315" s="13"/>
      <c r="C315" s="13"/>
      <c r="D315" s="240"/>
      <c r="E315" s="304"/>
      <c r="F315" s="242"/>
      <c r="G315" s="243"/>
      <c r="H315" s="305"/>
      <c r="I315" s="144"/>
      <c r="J315" s="247"/>
      <c r="K315" s="305"/>
      <c r="L315" s="144"/>
      <c r="M315" s="244"/>
      <c r="N315" s="305"/>
      <c r="O315" s="144"/>
      <c r="P315" s="244"/>
      <c r="Q315" s="305"/>
      <c r="R315" s="245"/>
      <c r="S315" s="246"/>
      <c r="T315" s="305"/>
      <c r="U315" s="144"/>
      <c r="V315" s="244"/>
      <c r="W315" s="305"/>
      <c r="X315" s="108"/>
      <c r="Y315" s="231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8</v>
      </c>
      <c r="B316" s="13"/>
      <c r="C316" s="13"/>
      <c r="D316" s="240"/>
      <c r="E316" s="166" t="n">
        <f aca="false">SUM(E311:E315)</f>
        <v>101319</v>
      </c>
      <c r="F316" s="15"/>
      <c r="G316" s="106"/>
      <c r="H316" s="116" t="n">
        <f aca="false">SUM(H311:H315)</f>
        <v>288129</v>
      </c>
      <c r="I316" s="108"/>
      <c r="J316" s="112"/>
      <c r="K316" s="116" t="n">
        <f aca="false">SUM(K311:K315)</f>
        <v>15882</v>
      </c>
      <c r="L316" s="108"/>
      <c r="M316" s="109"/>
      <c r="N316" s="116" t="n">
        <f aca="false">SUM(N311:N315)</f>
        <v>1345</v>
      </c>
      <c r="O316" s="108"/>
      <c r="P316" s="109"/>
      <c r="Q316" s="116" t="n">
        <f aca="false">SUM(Q311:Q315)</f>
        <v>3293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7"/>
      <c r="Z316" s="329" t="n">
        <f aca="false">SUM(Z311:Z315)</f>
        <v>409968</v>
      </c>
      <c r="AA316" s="174"/>
    </row>
    <row r="317" customFormat="false" ht="15" hidden="false" customHeight="false" outlineLevel="0" collapsed="false">
      <c r="A317" s="13"/>
      <c r="B317" s="13"/>
      <c r="C317" s="13"/>
      <c r="D317" s="240"/>
      <c r="E317" s="250"/>
      <c r="F317" s="230"/>
      <c r="G317" s="229"/>
      <c r="H317" s="251"/>
      <c r="I317" s="108"/>
      <c r="J317" s="298"/>
      <c r="K317" s="251"/>
      <c r="L317" s="108"/>
      <c r="M317" s="152"/>
      <c r="N317" s="251"/>
      <c r="O317" s="108"/>
      <c r="P317" s="152"/>
      <c r="Q317" s="251"/>
      <c r="R317" s="136"/>
      <c r="S317" s="137"/>
      <c r="T317" s="251"/>
      <c r="U317" s="108"/>
      <c r="V317" s="152"/>
      <c r="W317" s="251"/>
      <c r="X317" s="108"/>
      <c r="Y317" s="231"/>
      <c r="Z317" s="109"/>
      <c r="AA317" s="174"/>
    </row>
    <row r="318" customFormat="false" ht="15" hidden="false" customHeight="false" outlineLevel="0" collapsed="false">
      <c r="A318" s="13" t="s">
        <v>89</v>
      </c>
      <c r="B318" s="13"/>
      <c r="C318" s="13"/>
      <c r="D318" s="240"/>
      <c r="E318" s="241" t="n">
        <v>887039</v>
      </c>
      <c r="F318" s="242"/>
      <c r="G318" s="243"/>
      <c r="H318" s="143" t="n">
        <v>2829475</v>
      </c>
      <c r="I318" s="144"/>
      <c r="J318" s="247"/>
      <c r="K318" s="143" t="n">
        <v>362401</v>
      </c>
      <c r="L318" s="144"/>
      <c r="M318" s="244"/>
      <c r="N318" s="143" t="n">
        <v>141500</v>
      </c>
      <c r="O318" s="144"/>
      <c r="P318" s="244"/>
      <c r="Q318" s="143" t="n">
        <v>74349</v>
      </c>
      <c r="R318" s="245"/>
      <c r="S318" s="246"/>
      <c r="T318" s="143" t="n">
        <v>14940</v>
      </c>
      <c r="U318" s="144"/>
      <c r="V318" s="244"/>
      <c r="W318" s="143" t="n">
        <v>68661</v>
      </c>
      <c r="X318" s="108"/>
      <c r="Y318" s="231"/>
      <c r="Z318" s="107" t="n">
        <f aca="false">SUM(E318:Y318)</f>
        <v>4378365</v>
      </c>
      <c r="AA318" s="174"/>
    </row>
    <row r="319" customFormat="false" ht="15" hidden="false" customHeight="false" outlineLevel="0" collapsed="false">
      <c r="A319" s="15"/>
      <c r="B319" s="15"/>
      <c r="C319" s="15"/>
      <c r="D319" s="252"/>
      <c r="E319" s="253"/>
      <c r="F319" s="254"/>
      <c r="G319" s="255"/>
      <c r="H319" s="145"/>
      <c r="I319" s="144"/>
      <c r="J319" s="253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31"/>
      <c r="Z319" s="109"/>
      <c r="AA319" s="174"/>
    </row>
    <row r="320" customFormat="false" ht="15" hidden="false" customHeight="false" outlineLevel="0" collapsed="false">
      <c r="A320" s="13" t="s">
        <v>90</v>
      </c>
      <c r="B320" s="13"/>
      <c r="C320" s="13"/>
      <c r="D320" s="240"/>
      <c r="E320" s="241" t="n">
        <v>3256</v>
      </c>
      <c r="F320" s="242"/>
      <c r="G320" s="243"/>
      <c r="H320" s="143" t="n">
        <v>40704</v>
      </c>
      <c r="I320" s="144"/>
      <c r="J320" s="247"/>
      <c r="K320" s="143" t="n">
        <v>28834</v>
      </c>
      <c r="L320" s="144"/>
      <c r="M320" s="244"/>
      <c r="N320" s="143" t="n">
        <v>6870</v>
      </c>
      <c r="O320" s="144"/>
      <c r="P320" s="244"/>
      <c r="Q320" s="143" t="n">
        <v>0</v>
      </c>
      <c r="R320" s="245"/>
      <c r="S320" s="246"/>
      <c r="T320" s="143" t="n">
        <v>0</v>
      </c>
      <c r="U320" s="144"/>
      <c r="V320" s="244"/>
      <c r="W320" s="143" t="n">
        <v>0</v>
      </c>
      <c r="X320" s="108"/>
      <c r="Y320" s="231"/>
      <c r="Z320" s="107" t="n">
        <f aca="false">SUM(E320:Y320)</f>
        <v>79664</v>
      </c>
      <c r="AA320" s="174"/>
    </row>
    <row r="321" customFormat="false" ht="15" hidden="false" customHeight="false" outlineLevel="0" collapsed="false">
      <c r="A321" s="15"/>
      <c r="B321" s="15"/>
      <c r="C321" s="15"/>
      <c r="D321" s="252"/>
      <c r="E321" s="253"/>
      <c r="F321" s="254"/>
      <c r="G321" s="255"/>
      <c r="H321" s="145"/>
      <c r="I321" s="144"/>
      <c r="J321" s="253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31"/>
      <c r="Z321" s="109"/>
      <c r="AA321" s="174"/>
    </row>
    <row r="322" customFormat="false" ht="15" hidden="false" customHeight="false" outlineLevel="0" collapsed="false">
      <c r="A322" s="15" t="s">
        <v>144</v>
      </c>
      <c r="B322" s="15"/>
      <c r="C322" s="15"/>
      <c r="D322" s="252"/>
      <c r="E322" s="253"/>
      <c r="F322" s="254"/>
      <c r="G322" s="255"/>
      <c r="H322" s="145"/>
      <c r="I322" s="144"/>
      <c r="J322" s="253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231"/>
      <c r="Z322" s="109"/>
      <c r="AA322" s="174"/>
    </row>
    <row r="323" customFormat="false" ht="15" hidden="false" customHeight="false" outlineLevel="0" collapsed="false">
      <c r="A323" s="256" t="s">
        <v>175</v>
      </c>
      <c r="B323" s="53" t="s">
        <v>92</v>
      </c>
      <c r="C323" s="257" t="n">
        <v>9</v>
      </c>
      <c r="D323" s="258"/>
      <c r="E323" s="241" t="n">
        <v>1382</v>
      </c>
      <c r="F323" s="259"/>
      <c r="G323" s="260"/>
      <c r="H323" s="143" t="n">
        <v>2107</v>
      </c>
      <c r="I323" s="144"/>
      <c r="J323" s="247"/>
      <c r="K323" s="143" t="n">
        <v>0</v>
      </c>
      <c r="L323" s="144"/>
      <c r="M323" s="244"/>
      <c r="N323" s="143" t="n">
        <v>0</v>
      </c>
      <c r="O323" s="144"/>
      <c r="P323" s="244"/>
      <c r="Q323" s="143" t="n">
        <v>0</v>
      </c>
      <c r="R323" s="246"/>
      <c r="S323" s="349"/>
      <c r="T323" s="143" t="n">
        <v>0</v>
      </c>
      <c r="U323" s="144"/>
      <c r="V323" s="244"/>
      <c r="W323" s="143" t="n">
        <v>0</v>
      </c>
      <c r="X323" s="108"/>
      <c r="Y323" s="231"/>
      <c r="Z323" s="107" t="n">
        <f aca="false">SUM(E323:Y323)</f>
        <v>3489</v>
      </c>
      <c r="AA323" s="174"/>
    </row>
    <row r="324" customFormat="false" ht="15" hidden="false" customHeight="false" outlineLevel="0" collapsed="false">
      <c r="A324" s="256"/>
      <c r="B324" s="53" t="s">
        <v>92</v>
      </c>
      <c r="C324" s="261"/>
      <c r="D324" s="258"/>
      <c r="E324" s="241"/>
      <c r="F324" s="259"/>
      <c r="G324" s="260"/>
      <c r="H324" s="143"/>
      <c r="I324" s="144"/>
      <c r="J324" s="247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231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56"/>
      <c r="B325" s="53" t="s">
        <v>92</v>
      </c>
      <c r="C325" s="261"/>
      <c r="D325" s="258"/>
      <c r="E325" s="241"/>
      <c r="F325" s="259"/>
      <c r="G325" s="260"/>
      <c r="H325" s="143"/>
      <c r="I325" s="144"/>
      <c r="J325" s="247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231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40"/>
      <c r="E326" s="262"/>
      <c r="F326" s="230"/>
      <c r="G326" s="229"/>
      <c r="H326" s="265"/>
      <c r="I326" s="108"/>
      <c r="J326" s="298"/>
      <c r="K326" s="265"/>
      <c r="L326" s="108"/>
      <c r="M326" s="152"/>
      <c r="N326" s="265"/>
      <c r="O326" s="108"/>
      <c r="P326" s="152"/>
      <c r="Q326" s="265"/>
      <c r="R326" s="136"/>
      <c r="S326" s="137"/>
      <c r="T326" s="265"/>
      <c r="U326" s="108"/>
      <c r="V326" s="152"/>
      <c r="W326" s="265"/>
      <c r="X326" s="108"/>
      <c r="Y326" s="231"/>
      <c r="Z326" s="115"/>
      <c r="AA326" s="174"/>
    </row>
    <row r="327" customFormat="false" ht="15.75" hidden="false" customHeight="false" outlineLevel="0" collapsed="false">
      <c r="A327" s="16" t="s">
        <v>145</v>
      </c>
      <c r="B327" s="16"/>
      <c r="C327" s="16"/>
      <c r="D327" s="273"/>
      <c r="E327" s="105" t="n">
        <f aca="false">+E308+E316+E318+E320+E323+E324+E325</f>
        <v>1003410</v>
      </c>
      <c r="F327" s="16"/>
      <c r="G327" s="121"/>
      <c r="H327" s="107" t="n">
        <f aca="false">+H308+H316+H318+H320+H323+H324+H325</f>
        <v>3358542</v>
      </c>
      <c r="I327" s="108"/>
      <c r="J327" s="112"/>
      <c r="K327" s="107" t="n">
        <f aca="false">+K308+K316+K318+K320+K323+K324+K325</f>
        <v>432798</v>
      </c>
      <c r="L327" s="108"/>
      <c r="M327" s="109"/>
      <c r="N327" s="107" t="n">
        <f aca="false">+N308+N316+N318+N320+N323+N324+N325</f>
        <v>169056</v>
      </c>
      <c r="O327" s="108"/>
      <c r="P327" s="109"/>
      <c r="Q327" s="107" t="n">
        <f aca="false">+Q308+Q316+Q318+Q320+Q323+Q324+Q325</f>
        <v>77642</v>
      </c>
      <c r="R327" s="110"/>
      <c r="S327" s="111"/>
      <c r="T327" s="107" t="n">
        <f aca="false">+T308+T316+T318+T320+T323+T324+T325</f>
        <v>14940</v>
      </c>
      <c r="U327" s="108"/>
      <c r="V327" s="109"/>
      <c r="W327" s="107" t="n">
        <f aca="false">+W308+W316+W318+W320+W323+W324+W325</f>
        <v>68661</v>
      </c>
      <c r="X327" s="108"/>
      <c r="Y327" s="231"/>
      <c r="Z327" s="329" t="n">
        <f aca="false">+Z308+Z316+Z318+Z320+Z323+Z324+Z325</f>
        <v>5125049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40"/>
      <c r="E328" s="250"/>
      <c r="F328" s="230"/>
      <c r="G328" s="229"/>
      <c r="H328" s="251"/>
      <c r="I328" s="138"/>
      <c r="J328" s="298"/>
      <c r="K328" s="251"/>
      <c r="L328" s="138"/>
      <c r="M328" s="152"/>
      <c r="N328" s="251"/>
      <c r="O328" s="138"/>
      <c r="P328" s="152"/>
      <c r="Q328" s="251"/>
      <c r="R328" s="136"/>
      <c r="S328" s="137"/>
      <c r="T328" s="251"/>
      <c r="U328" s="138"/>
      <c r="V328" s="152"/>
      <c r="W328" s="251"/>
      <c r="X328" s="138"/>
      <c r="Y328" s="152"/>
      <c r="Z328" s="251"/>
      <c r="AA328" s="153"/>
    </row>
    <row r="329" customFormat="false" ht="15" hidden="false" customHeight="false" outlineLevel="0" collapsed="false">
      <c r="A329" s="66"/>
      <c r="B329" s="66"/>
      <c r="C329" s="66"/>
      <c r="D329" s="313"/>
      <c r="E329" s="292"/>
      <c r="F329" s="314"/>
      <c r="G329" s="237"/>
      <c r="H329" s="294"/>
      <c r="I329" s="163"/>
      <c r="J329" s="315"/>
      <c r="K329" s="294"/>
      <c r="L329" s="163"/>
      <c r="M329" s="295"/>
      <c r="N329" s="294"/>
      <c r="O329" s="163"/>
      <c r="P329" s="295"/>
      <c r="Q329" s="294"/>
      <c r="R329" s="296"/>
      <c r="S329" s="297"/>
      <c r="T329" s="294"/>
      <c r="U329" s="163"/>
      <c r="V329" s="295"/>
      <c r="W329" s="294"/>
      <c r="X329" s="163"/>
      <c r="Y329" s="295"/>
      <c r="Z329" s="294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238"/>
      <c r="E330" s="250"/>
      <c r="F330" s="176"/>
      <c r="G330" s="239"/>
      <c r="H330" s="251"/>
      <c r="I330" s="138"/>
      <c r="J330" s="298"/>
      <c r="K330" s="251"/>
      <c r="L330" s="138"/>
      <c r="M330" s="152"/>
      <c r="N330" s="251"/>
      <c r="O330" s="138"/>
      <c r="P330" s="152"/>
      <c r="Q330" s="251"/>
      <c r="R330" s="136"/>
      <c r="S330" s="137"/>
      <c r="T330" s="251"/>
      <c r="U330" s="138"/>
      <c r="V330" s="152"/>
      <c r="W330" s="251"/>
      <c r="X330" s="138"/>
      <c r="Y330" s="231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40"/>
      <c r="E331" s="250"/>
      <c r="F331" s="230"/>
      <c r="G331" s="229"/>
      <c r="H331" s="251"/>
      <c r="I331" s="138"/>
      <c r="J331" s="298"/>
      <c r="K331" s="251"/>
      <c r="L331" s="138"/>
      <c r="M331" s="152"/>
      <c r="N331" s="251"/>
      <c r="O331" s="138"/>
      <c r="P331" s="152"/>
      <c r="Q331" s="251"/>
      <c r="R331" s="136"/>
      <c r="S331" s="137"/>
      <c r="T331" s="251"/>
      <c r="U331" s="138"/>
      <c r="V331" s="152"/>
      <c r="W331" s="251"/>
      <c r="X331" s="138"/>
      <c r="Y331" s="231"/>
      <c r="Z331" s="109"/>
      <c r="AA331" s="174"/>
    </row>
    <row r="332" customFormat="false" ht="15" hidden="false" customHeight="false" outlineLevel="0" collapsed="false">
      <c r="A332" s="13" t="s">
        <v>81</v>
      </c>
      <c r="B332" s="13"/>
      <c r="C332" s="13"/>
      <c r="D332" s="240"/>
      <c r="E332" s="241" t="n">
        <v>107911</v>
      </c>
      <c r="F332" s="242"/>
      <c r="G332" s="243"/>
      <c r="H332" s="143" t="n">
        <v>161140</v>
      </c>
      <c r="I332" s="144"/>
      <c r="J332" s="253"/>
      <c r="K332" s="143" t="n">
        <v>56295</v>
      </c>
      <c r="L332" s="144"/>
      <c r="M332" s="145"/>
      <c r="N332" s="143" t="n">
        <v>8068</v>
      </c>
      <c r="O332" s="144"/>
      <c r="P332" s="145"/>
      <c r="Q332" s="143" t="n">
        <v>5845</v>
      </c>
      <c r="R332" s="245"/>
      <c r="S332" s="246"/>
      <c r="T332" s="143" t="n">
        <v>0</v>
      </c>
      <c r="U332" s="144"/>
      <c r="V332" s="145"/>
      <c r="W332" s="143" t="n">
        <v>38</v>
      </c>
      <c r="X332" s="108"/>
      <c r="Y332" s="231"/>
      <c r="Z332" s="107" t="n">
        <f aca="false">SUM(E332:Y332)</f>
        <v>339297</v>
      </c>
      <c r="AA332" s="174"/>
    </row>
    <row r="333" customFormat="false" ht="15" hidden="false" customHeight="false" outlineLevel="0" collapsed="false">
      <c r="A333" s="13"/>
      <c r="B333" s="13"/>
      <c r="C333" s="13"/>
      <c r="D333" s="240"/>
      <c r="E333" s="253"/>
      <c r="F333" s="242"/>
      <c r="G333" s="243"/>
      <c r="H333" s="145"/>
      <c r="I333" s="144"/>
      <c r="J333" s="253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231"/>
      <c r="Z333" s="109"/>
      <c r="AA333" s="174"/>
    </row>
    <row r="334" customFormat="false" ht="15" hidden="false" customHeight="false" outlineLevel="0" collapsed="false">
      <c r="A334" s="13" t="s">
        <v>82</v>
      </c>
      <c r="B334" s="13"/>
      <c r="C334" s="13"/>
      <c r="D334" s="240"/>
      <c r="E334" s="253"/>
      <c r="F334" s="242"/>
      <c r="G334" s="243"/>
      <c r="H334" s="145"/>
      <c r="I334" s="144"/>
      <c r="J334" s="253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231"/>
      <c r="Z334" s="109"/>
      <c r="AA334" s="174"/>
    </row>
    <row r="335" customFormat="false" ht="15" hidden="false" customHeight="false" outlineLevel="0" collapsed="false">
      <c r="A335" s="13" t="s">
        <v>83</v>
      </c>
      <c r="B335" s="13"/>
      <c r="C335" s="13"/>
      <c r="D335" s="240"/>
      <c r="E335" s="241" t="n">
        <v>253181</v>
      </c>
      <c r="F335" s="242"/>
      <c r="G335" s="243"/>
      <c r="H335" s="143" t="n">
        <v>595802</v>
      </c>
      <c r="I335" s="144"/>
      <c r="J335" s="253"/>
      <c r="K335" s="143" t="n">
        <v>55979</v>
      </c>
      <c r="L335" s="144"/>
      <c r="M335" s="145"/>
      <c r="N335" s="143" t="n">
        <v>11738</v>
      </c>
      <c r="O335" s="144"/>
      <c r="P335" s="145"/>
      <c r="Q335" s="143" t="n">
        <v>1703</v>
      </c>
      <c r="R335" s="245"/>
      <c r="S335" s="246"/>
      <c r="T335" s="143" t="n">
        <v>718</v>
      </c>
      <c r="U335" s="144"/>
      <c r="V335" s="145"/>
      <c r="W335" s="143" t="n">
        <v>2725</v>
      </c>
      <c r="X335" s="108"/>
      <c r="Y335" s="231"/>
      <c r="Z335" s="107" t="n">
        <f aca="false">SUM(E335:Y335)</f>
        <v>921846</v>
      </c>
      <c r="AA335" s="174"/>
    </row>
    <row r="336" customFormat="false" ht="15" hidden="false" customHeight="false" outlineLevel="0" collapsed="false">
      <c r="A336" s="13" t="s">
        <v>84</v>
      </c>
      <c r="B336" s="13"/>
      <c r="C336" s="13"/>
      <c r="D336" s="240"/>
      <c r="E336" s="241"/>
      <c r="F336" s="242"/>
      <c r="G336" s="243"/>
      <c r="H336" s="143"/>
      <c r="I336" s="144"/>
      <c r="J336" s="253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231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5</v>
      </c>
      <c r="B337" s="13"/>
      <c r="C337" s="13"/>
      <c r="D337" s="240"/>
      <c r="E337" s="241"/>
      <c r="F337" s="242"/>
      <c r="G337" s="243"/>
      <c r="H337" s="143"/>
      <c r="I337" s="144"/>
      <c r="J337" s="253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231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6</v>
      </c>
      <c r="B338" s="13"/>
      <c r="C338" s="13"/>
      <c r="D338" s="240"/>
      <c r="E338" s="241"/>
      <c r="F338" s="242"/>
      <c r="G338" s="243"/>
      <c r="H338" s="143"/>
      <c r="I338" s="144"/>
      <c r="J338" s="253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231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7</v>
      </c>
      <c r="B339" s="13"/>
      <c r="C339" s="13"/>
      <c r="D339" s="240"/>
      <c r="E339" s="304"/>
      <c r="F339" s="242"/>
      <c r="G339" s="243"/>
      <c r="H339" s="305"/>
      <c r="I339" s="144"/>
      <c r="J339" s="247"/>
      <c r="K339" s="305"/>
      <c r="L339" s="144"/>
      <c r="M339" s="244"/>
      <c r="N339" s="305"/>
      <c r="O339" s="144"/>
      <c r="P339" s="244"/>
      <c r="Q339" s="305"/>
      <c r="R339" s="245"/>
      <c r="S339" s="246"/>
      <c r="T339" s="305"/>
      <c r="U339" s="144"/>
      <c r="V339" s="244"/>
      <c r="W339" s="305"/>
      <c r="X339" s="108"/>
      <c r="Y339" s="231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8</v>
      </c>
      <c r="B340" s="13"/>
      <c r="C340" s="13"/>
      <c r="D340" s="240"/>
      <c r="E340" s="166" t="n">
        <f aca="false">SUM(E335:E339)</f>
        <v>253181</v>
      </c>
      <c r="F340" s="15"/>
      <c r="G340" s="106"/>
      <c r="H340" s="116" t="n">
        <f aca="false">SUM(H335:H339)</f>
        <v>595802</v>
      </c>
      <c r="I340" s="108"/>
      <c r="J340" s="112"/>
      <c r="K340" s="116" t="n">
        <f aca="false">SUM(K335:K339)</f>
        <v>55979</v>
      </c>
      <c r="L340" s="108"/>
      <c r="M340" s="109"/>
      <c r="N340" s="116" t="n">
        <f aca="false">SUM(N335:N339)</f>
        <v>11738</v>
      </c>
      <c r="O340" s="108"/>
      <c r="P340" s="109"/>
      <c r="Q340" s="116" t="n">
        <f aca="false">SUM(Q335:Q339)</f>
        <v>1703</v>
      </c>
      <c r="R340" s="110"/>
      <c r="S340" s="111"/>
      <c r="T340" s="116" t="n">
        <f aca="false">SUM(T335:T339)</f>
        <v>718</v>
      </c>
      <c r="U340" s="108"/>
      <c r="V340" s="109"/>
      <c r="W340" s="116" t="n">
        <f aca="false">SUM(W335:W339)</f>
        <v>2725</v>
      </c>
      <c r="X340" s="108"/>
      <c r="Y340" s="227"/>
      <c r="Z340" s="329" t="n">
        <f aca="false">SUM(Z335:Z339)</f>
        <v>921846</v>
      </c>
      <c r="AA340" s="174"/>
    </row>
    <row r="341" customFormat="false" ht="15" hidden="false" customHeight="false" outlineLevel="0" collapsed="false">
      <c r="A341" s="15"/>
      <c r="B341" s="15"/>
      <c r="C341" s="15"/>
      <c r="D341" s="252"/>
      <c r="E341" s="274"/>
      <c r="F341" s="263"/>
      <c r="G341" s="264"/>
      <c r="H341" s="277"/>
      <c r="I341" s="108"/>
      <c r="J341" s="112"/>
      <c r="K341" s="277"/>
      <c r="L341" s="108"/>
      <c r="M341" s="109"/>
      <c r="N341" s="277"/>
      <c r="O341" s="108"/>
      <c r="P341" s="109"/>
      <c r="Q341" s="277"/>
      <c r="R341" s="136"/>
      <c r="S341" s="137"/>
      <c r="T341" s="277"/>
      <c r="U341" s="108"/>
      <c r="V341" s="109"/>
      <c r="W341" s="277"/>
      <c r="X341" s="108"/>
      <c r="Y341" s="231"/>
      <c r="Z341" s="109"/>
      <c r="AA341" s="174"/>
    </row>
    <row r="342" customFormat="false" ht="15" hidden="false" customHeight="false" outlineLevel="0" collapsed="false">
      <c r="A342" s="13" t="s">
        <v>89</v>
      </c>
      <c r="B342" s="13"/>
      <c r="C342" s="13"/>
      <c r="D342" s="240"/>
      <c r="E342" s="241" t="n">
        <v>2368951</v>
      </c>
      <c r="F342" s="242"/>
      <c r="G342" s="243"/>
      <c r="H342" s="143" t="n">
        <v>5212522</v>
      </c>
      <c r="I342" s="144"/>
      <c r="J342" s="253"/>
      <c r="K342" s="143" t="n">
        <v>1690409</v>
      </c>
      <c r="L342" s="144"/>
      <c r="M342" s="145"/>
      <c r="N342" s="143" t="n">
        <v>598704</v>
      </c>
      <c r="O342" s="144"/>
      <c r="P342" s="145"/>
      <c r="Q342" s="143" t="n">
        <v>398308</v>
      </c>
      <c r="R342" s="245"/>
      <c r="S342" s="246"/>
      <c r="T342" s="143" t="n">
        <v>214415</v>
      </c>
      <c r="U342" s="144"/>
      <c r="V342" s="145"/>
      <c r="W342" s="143" t="n">
        <v>407447</v>
      </c>
      <c r="X342" s="108"/>
      <c r="Y342" s="231"/>
      <c r="Z342" s="107" t="n">
        <f aca="false">SUM(E342:Y342)</f>
        <v>10890756</v>
      </c>
      <c r="AA342" s="174"/>
    </row>
    <row r="343" customFormat="false" ht="15" hidden="false" customHeight="false" outlineLevel="0" collapsed="false">
      <c r="A343" s="15"/>
      <c r="B343" s="15"/>
      <c r="C343" s="15"/>
      <c r="D343" s="252"/>
      <c r="E343" s="253"/>
      <c r="F343" s="254"/>
      <c r="G343" s="255"/>
      <c r="H343" s="145"/>
      <c r="I343" s="144"/>
      <c r="J343" s="253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31"/>
      <c r="Z343" s="109"/>
      <c r="AA343" s="174"/>
    </row>
    <row r="344" customFormat="false" ht="15" hidden="false" customHeight="false" outlineLevel="0" collapsed="false">
      <c r="A344" s="13" t="s">
        <v>90</v>
      </c>
      <c r="B344" s="13"/>
      <c r="C344" s="13"/>
      <c r="D344" s="240"/>
      <c r="E344" s="241" t="n">
        <v>303302</v>
      </c>
      <c r="F344" s="242"/>
      <c r="G344" s="243"/>
      <c r="H344" s="143" t="n">
        <v>724616</v>
      </c>
      <c r="I344" s="144"/>
      <c r="J344" s="247"/>
      <c r="K344" s="143" t="n">
        <v>590856</v>
      </c>
      <c r="L344" s="144"/>
      <c r="M344" s="244"/>
      <c r="N344" s="143" t="n">
        <v>290687</v>
      </c>
      <c r="O344" s="144"/>
      <c r="P344" s="244"/>
      <c r="Q344" s="143" t="n">
        <v>0</v>
      </c>
      <c r="R344" s="245"/>
      <c r="S344" s="246"/>
      <c r="T344" s="143" t="n">
        <v>0</v>
      </c>
      <c r="U344" s="144"/>
      <c r="V344" s="244"/>
      <c r="W344" s="143" t="n">
        <v>0</v>
      </c>
      <c r="X344" s="108"/>
      <c r="Y344" s="231"/>
      <c r="Z344" s="107" t="n">
        <f aca="false">SUM(E344:Y344)</f>
        <v>1909461</v>
      </c>
      <c r="AA344" s="174"/>
    </row>
    <row r="345" customFormat="false" ht="15" hidden="false" customHeight="false" outlineLevel="0" collapsed="false">
      <c r="A345" s="15"/>
      <c r="B345" s="15"/>
      <c r="C345" s="15"/>
      <c r="D345" s="252"/>
      <c r="E345" s="253"/>
      <c r="F345" s="254"/>
      <c r="G345" s="255"/>
      <c r="H345" s="145"/>
      <c r="I345" s="144"/>
      <c r="J345" s="253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31"/>
      <c r="Z345" s="109"/>
      <c r="AA345" s="174"/>
    </row>
    <row r="346" customFormat="false" ht="15" hidden="false" customHeight="false" outlineLevel="0" collapsed="false">
      <c r="A346" s="15" t="s">
        <v>147</v>
      </c>
      <c r="B346" s="15"/>
      <c r="C346" s="15"/>
      <c r="D346" s="252"/>
      <c r="E346" s="253"/>
      <c r="F346" s="254"/>
      <c r="G346" s="255"/>
      <c r="H346" s="145"/>
      <c r="I346" s="144"/>
      <c r="J346" s="253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31"/>
      <c r="Z346" s="109"/>
      <c r="AA346" s="174"/>
    </row>
    <row r="347" customFormat="false" ht="15" hidden="false" customHeight="false" outlineLevel="0" collapsed="false">
      <c r="A347" s="256" t="s">
        <v>175</v>
      </c>
      <c r="B347" s="53" t="s">
        <v>92</v>
      </c>
      <c r="C347" s="257" t="n">
        <v>9</v>
      </c>
      <c r="D347" s="258"/>
      <c r="E347" s="241" t="n">
        <v>279</v>
      </c>
      <c r="F347" s="259"/>
      <c r="G347" s="260"/>
      <c r="H347" s="143" t="n">
        <v>1013</v>
      </c>
      <c r="I347" s="144"/>
      <c r="J347" s="247"/>
      <c r="K347" s="143" t="n">
        <v>68</v>
      </c>
      <c r="L347" s="144"/>
      <c r="M347" s="244"/>
      <c r="N347" s="143" t="n">
        <v>0</v>
      </c>
      <c r="O347" s="144"/>
      <c r="P347" s="244"/>
      <c r="Q347" s="143" t="n">
        <v>0</v>
      </c>
      <c r="R347" s="245"/>
      <c r="S347" s="246"/>
      <c r="T347" s="143" t="n">
        <v>0</v>
      </c>
      <c r="U347" s="144"/>
      <c r="V347" s="244"/>
      <c r="W347" s="143" t="n">
        <v>0</v>
      </c>
      <c r="X347" s="108"/>
      <c r="Y347" s="231"/>
      <c r="Z347" s="107" t="n">
        <f aca="false">SUM(E347:Y347)</f>
        <v>1360</v>
      </c>
      <c r="AA347" s="174"/>
    </row>
    <row r="348" customFormat="false" ht="15" hidden="false" customHeight="false" outlineLevel="0" collapsed="false">
      <c r="A348" s="256"/>
      <c r="B348" s="53" t="s">
        <v>92</v>
      </c>
      <c r="C348" s="261"/>
      <c r="D348" s="258"/>
      <c r="E348" s="241"/>
      <c r="F348" s="259"/>
      <c r="G348" s="260"/>
      <c r="H348" s="143"/>
      <c r="I348" s="144"/>
      <c r="J348" s="247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231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56"/>
      <c r="B349" s="53" t="s">
        <v>92</v>
      </c>
      <c r="C349" s="261"/>
      <c r="D349" s="258"/>
      <c r="E349" s="241"/>
      <c r="F349" s="259"/>
      <c r="G349" s="260"/>
      <c r="H349" s="143"/>
      <c r="I349" s="144"/>
      <c r="J349" s="247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231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40"/>
      <c r="E350" s="262"/>
      <c r="F350" s="230"/>
      <c r="G350" s="229"/>
      <c r="H350" s="265"/>
      <c r="I350" s="108"/>
      <c r="J350" s="298"/>
      <c r="K350" s="265"/>
      <c r="L350" s="108"/>
      <c r="M350" s="152"/>
      <c r="N350" s="265"/>
      <c r="O350" s="108"/>
      <c r="P350" s="152"/>
      <c r="Q350" s="265"/>
      <c r="R350" s="136"/>
      <c r="S350" s="137"/>
      <c r="T350" s="265"/>
      <c r="U350" s="108"/>
      <c r="V350" s="152"/>
      <c r="W350" s="265"/>
      <c r="X350" s="108"/>
      <c r="Y350" s="231"/>
      <c r="Z350" s="115"/>
      <c r="AA350" s="174"/>
    </row>
    <row r="351" customFormat="false" ht="15.75" hidden="false" customHeight="false" outlineLevel="0" collapsed="false">
      <c r="A351" s="16" t="s">
        <v>148</v>
      </c>
      <c r="B351" s="16"/>
      <c r="C351" s="16"/>
      <c r="D351" s="273"/>
      <c r="E351" s="105" t="n">
        <f aca="false">+E332+E340+E342+E344+E347+E348+E349</f>
        <v>3033624</v>
      </c>
      <c r="F351" s="16"/>
      <c r="G351" s="121"/>
      <c r="H351" s="107" t="n">
        <f aca="false">+H332+H340+H342+H344+H347+H348+H349</f>
        <v>6695093</v>
      </c>
      <c r="I351" s="108"/>
      <c r="J351" s="112"/>
      <c r="K351" s="107" t="n">
        <f aca="false">+K332+K340+K342+K344+K347+K348+K349</f>
        <v>2393607</v>
      </c>
      <c r="L351" s="108"/>
      <c r="M351" s="109"/>
      <c r="N351" s="107" t="n">
        <f aca="false">+N332+N340+N342+N344+N347+N348+N349</f>
        <v>909197</v>
      </c>
      <c r="O351" s="108"/>
      <c r="P351" s="109"/>
      <c r="Q351" s="107" t="n">
        <f aca="false">+Q332+Q340+Q342+Q344+Q347+Q348+Q349</f>
        <v>405856</v>
      </c>
      <c r="R351" s="110"/>
      <c r="S351" s="111"/>
      <c r="T351" s="107" t="n">
        <f aca="false">+T332+T340+T342+T344+T347+T348+T349</f>
        <v>215133</v>
      </c>
      <c r="U351" s="108"/>
      <c r="V351" s="109"/>
      <c r="W351" s="107" t="n">
        <f aca="false">+W332+W340+W342+W344+W347+W348+W349</f>
        <v>410210</v>
      </c>
      <c r="X351" s="108"/>
      <c r="Y351" s="231"/>
      <c r="Z351" s="329" t="n">
        <f aca="false">+Z332+Z340+Z342+Z344+Z347+Z348+Z349</f>
        <v>14062720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79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8"/>
      <c r="Z352" s="270"/>
      <c r="AA352" s="189"/>
    </row>
    <row r="353" customFormat="false" ht="15" hidden="false" customHeight="false" outlineLevel="0" collapsed="false">
      <c r="A353" s="66"/>
      <c r="B353" s="66"/>
      <c r="C353" s="66"/>
      <c r="D353" s="313"/>
      <c r="E353" s="315"/>
      <c r="F353" s="66"/>
      <c r="G353" s="316"/>
      <c r="H353" s="295"/>
      <c r="I353" s="163"/>
      <c r="J353" s="315"/>
      <c r="K353" s="295"/>
      <c r="L353" s="163"/>
      <c r="M353" s="295"/>
      <c r="N353" s="295"/>
      <c r="O353" s="163"/>
      <c r="P353" s="295"/>
      <c r="Q353" s="295"/>
      <c r="R353" s="296"/>
      <c r="S353" s="297"/>
      <c r="T353" s="295"/>
      <c r="U353" s="163"/>
      <c r="V353" s="295"/>
      <c r="W353" s="295"/>
      <c r="X353" s="163"/>
      <c r="Y353" s="295"/>
      <c r="Z353" s="294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238"/>
      <c r="E354" s="298"/>
      <c r="F354" s="102"/>
      <c r="G354" s="103"/>
      <c r="H354" s="152"/>
      <c r="I354" s="138"/>
      <c r="J354" s="29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31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40"/>
      <c r="E355" s="298"/>
      <c r="F355" s="13"/>
      <c r="G355" s="85"/>
      <c r="H355" s="152"/>
      <c r="I355" s="138"/>
      <c r="J355" s="29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31"/>
      <c r="Z355" s="109"/>
      <c r="AA355" s="174"/>
    </row>
    <row r="356" customFormat="false" ht="15" hidden="false" customHeight="false" outlineLevel="0" collapsed="false">
      <c r="A356" s="13" t="s">
        <v>81</v>
      </c>
      <c r="B356" s="13"/>
      <c r="C356" s="13"/>
      <c r="D356" s="240"/>
      <c r="E356" s="105" t="n">
        <f aca="false">+'1st - Hab,Single Pool'!E332</f>
        <v>4175</v>
      </c>
      <c r="F356" s="15"/>
      <c r="G356" s="106"/>
      <c r="H356" s="107" t="n">
        <f aca="false">+'1st - Hab,Single Pool'!H332</f>
        <v>237825</v>
      </c>
      <c r="I356" s="108"/>
      <c r="J356" s="112"/>
      <c r="K356" s="107" t="n">
        <f aca="false">+'1st - Hab,Single Pool'!K332</f>
        <v>61481</v>
      </c>
      <c r="L356" s="108"/>
      <c r="M356" s="109"/>
      <c r="N356" s="107" t="n">
        <f aca="false">+'1st - Hab,Single Pool'!N332</f>
        <v>8068</v>
      </c>
      <c r="O356" s="108"/>
      <c r="P356" s="109"/>
      <c r="Q356" s="107" t="n">
        <f aca="false">+'1st - Hab,Single Pool'!Q332</f>
        <v>279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38</v>
      </c>
      <c r="X356" s="108"/>
      <c r="Y356" s="227"/>
      <c r="Z356" s="107" t="n">
        <f aca="false">SUM(E356:Y356)</f>
        <v>311866</v>
      </c>
      <c r="AA356" s="174"/>
    </row>
    <row r="357" customFormat="false" ht="15" hidden="false" customHeight="false" outlineLevel="0" collapsed="false">
      <c r="A357" s="13"/>
      <c r="B357" s="13"/>
      <c r="C357" s="13"/>
      <c r="D357" s="240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7"/>
      <c r="Z357" s="109"/>
      <c r="AA357" s="174"/>
    </row>
    <row r="358" customFormat="false" ht="15" hidden="false" customHeight="false" outlineLevel="0" collapsed="false">
      <c r="A358" s="13" t="s">
        <v>82</v>
      </c>
      <c r="B358" s="13"/>
      <c r="C358" s="13"/>
      <c r="D358" s="240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7"/>
      <c r="Z358" s="109"/>
      <c r="AA358" s="174"/>
    </row>
    <row r="359" customFormat="false" ht="15" hidden="false" customHeight="false" outlineLevel="0" collapsed="false">
      <c r="A359" s="13" t="s">
        <v>83</v>
      </c>
      <c r="B359" s="13"/>
      <c r="C359" s="13"/>
      <c r="D359" s="240"/>
      <c r="E359" s="107" t="n">
        <f aca="false">+'1st - Hab,Single Pool'!E335</f>
        <v>30008</v>
      </c>
      <c r="F359" s="15"/>
      <c r="G359" s="106"/>
      <c r="H359" s="107" t="n">
        <f aca="false">+'1st - Hab,Single Pool'!H335</f>
        <v>187185</v>
      </c>
      <c r="I359" s="108"/>
      <c r="J359" s="112"/>
      <c r="K359" s="107" t="n">
        <f aca="false">+'1st - Hab,Single Pool'!K335</f>
        <v>72765</v>
      </c>
      <c r="L359" s="108"/>
      <c r="M359" s="109"/>
      <c r="N359" s="107" t="n">
        <f aca="false">+'1st - Hab,Single Pool'!N335</f>
        <v>17190</v>
      </c>
      <c r="O359" s="108"/>
      <c r="P359" s="109"/>
      <c r="Q359" s="107" t="n">
        <f aca="false">+'1st - Hab,Single Pool'!Q335</f>
        <v>749</v>
      </c>
      <c r="R359" s="110"/>
      <c r="S359" s="111"/>
      <c r="T359" s="107" t="n">
        <f aca="false">+'1st - Hab,Single Pool'!T335</f>
        <v>718</v>
      </c>
      <c r="U359" s="108"/>
      <c r="V359" s="109"/>
      <c r="W359" s="107" t="n">
        <f aca="false">+'1st - Hab,Single Pool'!W335</f>
        <v>2725</v>
      </c>
      <c r="X359" s="108"/>
      <c r="Y359" s="227"/>
      <c r="Z359" s="107" t="n">
        <f aca="false">SUM(E359:Y359)</f>
        <v>311340</v>
      </c>
      <c r="AA359" s="174"/>
    </row>
    <row r="360" customFormat="false" ht="15" hidden="false" customHeight="false" outlineLevel="0" collapsed="false">
      <c r="A360" s="13" t="s">
        <v>84</v>
      </c>
      <c r="B360" s="13"/>
      <c r="C360" s="13"/>
      <c r="D360" s="240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7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5</v>
      </c>
      <c r="B361" s="13"/>
      <c r="C361" s="13"/>
      <c r="D361" s="240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7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6</v>
      </c>
      <c r="B362" s="13"/>
      <c r="C362" s="13"/>
      <c r="D362" s="240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7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7</v>
      </c>
      <c r="B363" s="13"/>
      <c r="C363" s="13"/>
      <c r="D363" s="240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7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8</v>
      </c>
      <c r="B364" s="13"/>
      <c r="C364" s="13"/>
      <c r="D364" s="240"/>
      <c r="E364" s="166" t="n">
        <f aca="false">SUM(E359:E363)</f>
        <v>30008</v>
      </c>
      <c r="F364" s="15"/>
      <c r="G364" s="106"/>
      <c r="H364" s="116" t="n">
        <f aca="false">SUM(H359:H363)</f>
        <v>187185</v>
      </c>
      <c r="I364" s="108"/>
      <c r="J364" s="112"/>
      <c r="K364" s="116" t="n">
        <f aca="false">SUM(K359:K363)</f>
        <v>72765</v>
      </c>
      <c r="L364" s="108"/>
      <c r="M364" s="109"/>
      <c r="N364" s="116" t="n">
        <f aca="false">SUM(N359:N363)</f>
        <v>17190</v>
      </c>
      <c r="O364" s="108"/>
      <c r="P364" s="109"/>
      <c r="Q364" s="116" t="n">
        <f aca="false">SUM(Q359:Q363)</f>
        <v>749</v>
      </c>
      <c r="R364" s="110"/>
      <c r="S364" s="111"/>
      <c r="T364" s="116" t="n">
        <f aca="false">SUM(T359:T363)</f>
        <v>718</v>
      </c>
      <c r="U364" s="108"/>
      <c r="V364" s="109"/>
      <c r="W364" s="116" t="n">
        <f aca="false">SUM(W359:W363)</f>
        <v>2725</v>
      </c>
      <c r="X364" s="108"/>
      <c r="Y364" s="227"/>
      <c r="Z364" s="329" t="n">
        <f aca="false">SUM(Z359:Z363)</f>
        <v>311340</v>
      </c>
      <c r="AA364" s="174"/>
    </row>
    <row r="365" customFormat="false" ht="15" hidden="false" customHeight="false" outlineLevel="0" collapsed="false">
      <c r="A365" s="15"/>
      <c r="B365" s="15"/>
      <c r="C365" s="15"/>
      <c r="D365" s="252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7"/>
      <c r="Z365" s="109"/>
      <c r="AA365" s="174"/>
    </row>
    <row r="366" customFormat="false" ht="15" hidden="false" customHeight="false" outlineLevel="0" collapsed="false">
      <c r="A366" s="13" t="s">
        <v>89</v>
      </c>
      <c r="B366" s="13"/>
      <c r="C366" s="13"/>
      <c r="D366" s="240"/>
      <c r="E366" s="107" t="n">
        <f aca="false">+'1st - Hab,Single Pool'!E342</f>
        <v>809162</v>
      </c>
      <c r="F366" s="15"/>
      <c r="G366" s="106"/>
      <c r="H366" s="107" t="n">
        <f aca="false">+'1st - Hab,Single Pool'!H342</f>
        <v>3379461</v>
      </c>
      <c r="I366" s="108"/>
      <c r="J366" s="112"/>
      <c r="K366" s="107" t="n">
        <f aca="false">+'1st - Hab,Single Pool'!K342</f>
        <v>2168686</v>
      </c>
      <c r="L366" s="108"/>
      <c r="M366" s="109"/>
      <c r="N366" s="107" t="n">
        <f aca="false">+'1st - Hab,Single Pool'!N342</f>
        <v>740354</v>
      </c>
      <c r="O366" s="108"/>
      <c r="P366" s="109"/>
      <c r="Q366" s="107" t="n">
        <f aca="false">+'1st - Hab,Single Pool'!Q342</f>
        <v>475022</v>
      </c>
      <c r="R366" s="110"/>
      <c r="S366" s="111"/>
      <c r="T366" s="107" t="n">
        <f aca="false">+'1st - Hab,Single Pool'!T342</f>
        <v>220835</v>
      </c>
      <c r="U366" s="108"/>
      <c r="V366" s="109"/>
      <c r="W366" s="107" t="n">
        <f aca="false">+'1st - Hab,Single Pool'!W342</f>
        <v>410846</v>
      </c>
      <c r="X366" s="108"/>
      <c r="Y366" s="227"/>
      <c r="Z366" s="107" t="n">
        <f aca="false">SUM(E366:Y366)</f>
        <v>8204366</v>
      </c>
      <c r="AA366" s="174"/>
    </row>
    <row r="367" customFormat="false" ht="15" hidden="false" customHeight="false" outlineLevel="0" collapsed="false">
      <c r="A367" s="15"/>
      <c r="B367" s="15"/>
      <c r="C367" s="15"/>
      <c r="D367" s="252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7"/>
      <c r="Z367" s="109"/>
      <c r="AA367" s="174"/>
    </row>
    <row r="368" customFormat="false" ht="15" hidden="false" customHeight="false" outlineLevel="0" collapsed="false">
      <c r="A368" s="13" t="s">
        <v>90</v>
      </c>
      <c r="B368" s="13"/>
      <c r="C368" s="13"/>
      <c r="D368" s="240"/>
      <c r="E368" s="107" t="n">
        <f aca="false">+'1st - Hab,Single Pool'!E344</f>
        <v>113846</v>
      </c>
      <c r="F368" s="15"/>
      <c r="G368" s="106"/>
      <c r="H368" s="107" t="n">
        <f aca="false">+'1st - Hab,Single Pool'!H344</f>
        <v>885094</v>
      </c>
      <c r="I368" s="108"/>
      <c r="J368" s="112"/>
      <c r="K368" s="107" t="n">
        <f aca="false">+'1st - Hab,Single Pool'!K344</f>
        <v>598072</v>
      </c>
      <c r="L368" s="108"/>
      <c r="M368" s="109"/>
      <c r="N368" s="107" t="n">
        <f aca="false">+'1st - Hab,Single Pool'!N344</f>
        <v>309241</v>
      </c>
      <c r="O368" s="108"/>
      <c r="P368" s="109"/>
      <c r="Q368" s="107" t="n">
        <f aca="false">+'1st - Hab,Single Pool'!Q344</f>
        <v>0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7"/>
      <c r="Z368" s="107" t="n">
        <f aca="false">SUM(E368:Y368)</f>
        <v>1906253</v>
      </c>
      <c r="AA368" s="174"/>
    </row>
    <row r="369" customFormat="false" ht="15" hidden="false" customHeight="false" outlineLevel="0" collapsed="false">
      <c r="A369" s="15"/>
      <c r="B369" s="15"/>
      <c r="C369" s="15"/>
      <c r="D369" s="252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7"/>
      <c r="Z369" s="109"/>
      <c r="AA369" s="174"/>
    </row>
    <row r="370" customFormat="false" ht="15" hidden="false" customHeight="false" outlineLevel="0" collapsed="false">
      <c r="A370" s="15" t="s">
        <v>180</v>
      </c>
      <c r="B370" s="15"/>
      <c r="C370" s="15"/>
      <c r="D370" s="252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7"/>
      <c r="Z370" s="109"/>
      <c r="AA370" s="174"/>
    </row>
    <row r="371" customFormat="false" ht="15" hidden="false" customHeight="false" outlineLevel="0" collapsed="false">
      <c r="A371" s="256" t="s">
        <v>175</v>
      </c>
      <c r="B371" s="53" t="s">
        <v>92</v>
      </c>
      <c r="C371" s="257" t="n">
        <v>9</v>
      </c>
      <c r="D371" s="258"/>
      <c r="E371" s="107" t="n">
        <f aca="false">+'1st - Hab,Single Pool'!E347</f>
        <v>455</v>
      </c>
      <c r="F371" s="53"/>
      <c r="G371" s="119"/>
      <c r="H371" s="107" t="n">
        <f aca="false">+'1st - Hab,Single Pool'!H347</f>
        <v>296</v>
      </c>
      <c r="I371" s="108"/>
      <c r="J371" s="112"/>
      <c r="K371" s="107" t="n">
        <f aca="false">+'1st - Hab,Single Pool'!K347</f>
        <v>68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7"/>
      <c r="Z371" s="107" t="n">
        <f aca="false">SUM(E371:Y371)</f>
        <v>819</v>
      </c>
      <c r="AA371" s="174"/>
    </row>
    <row r="372" customFormat="false" ht="15" hidden="false" customHeight="false" outlineLevel="0" collapsed="false">
      <c r="A372" s="256"/>
      <c r="B372" s="53" t="s">
        <v>92</v>
      </c>
      <c r="C372" s="261"/>
      <c r="D372" s="258"/>
      <c r="E372" s="107" t="n">
        <f aca="false">+'1st - Hab,Single Pool'!E348</f>
        <v>0</v>
      </c>
      <c r="F372" s="53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7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56"/>
      <c r="B373" s="53" t="s">
        <v>92</v>
      </c>
      <c r="C373" s="261"/>
      <c r="D373" s="258"/>
      <c r="E373" s="107" t="n">
        <f aca="false">+'1st - Hab,Single Pool'!E349</f>
        <v>0</v>
      </c>
      <c r="F373" s="53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7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40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7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51</v>
      </c>
      <c r="B375" s="16"/>
      <c r="C375" s="16"/>
      <c r="D375" s="273"/>
      <c r="E375" s="105" t="n">
        <f aca="false">+E356+E364+E366+E368+E371+E372+E373</f>
        <v>957646</v>
      </c>
      <c r="F375" s="16"/>
      <c r="G375" s="121"/>
      <c r="H375" s="107" t="n">
        <f aca="false">+H356+H364+H366+H368+H371+H372+H373</f>
        <v>4689861</v>
      </c>
      <c r="I375" s="108"/>
      <c r="J375" s="112"/>
      <c r="K375" s="107" t="n">
        <f aca="false">+K356+K364+K366+K368+K371+K372+K373</f>
        <v>2901072</v>
      </c>
      <c r="L375" s="108"/>
      <c r="M375" s="109"/>
      <c r="N375" s="107" t="n">
        <f aca="false">+N356+N364+N366+N368+N371+N372+N373</f>
        <v>1074853</v>
      </c>
      <c r="O375" s="108"/>
      <c r="P375" s="109"/>
      <c r="Q375" s="107" t="n">
        <f aca="false">+Q356+Q364+Q366+Q368+Q371+Q372+Q373</f>
        <v>476050</v>
      </c>
      <c r="R375" s="110"/>
      <c r="S375" s="111"/>
      <c r="T375" s="107" t="n">
        <f aca="false">+T356+T364+T366+T368+T371+T372+T373</f>
        <v>221553</v>
      </c>
      <c r="U375" s="108"/>
      <c r="V375" s="109"/>
      <c r="W375" s="107" t="n">
        <f aca="false">+W356+W364+W366+W368+W371+W372+W373</f>
        <v>413609</v>
      </c>
      <c r="X375" s="108"/>
      <c r="Y375" s="227"/>
      <c r="Z375" s="329" t="n">
        <f aca="false">+Z356+Z364+Z366+Z368+Z371+Z372+Z373</f>
        <v>10734644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28"/>
      <c r="Y376" s="219"/>
      <c r="Z376" s="219"/>
      <c r="AA376" s="189"/>
    </row>
    <row r="377" customFormat="false" ht="15" hidden="false" customHeight="false" outlineLevel="0" collapsed="false">
      <c r="A377" s="171"/>
      <c r="B377" s="171"/>
      <c r="C377" s="171"/>
      <c r="D377" s="350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302"/>
      <c r="AA377" s="160"/>
    </row>
    <row r="378" customFormat="false" ht="18" hidden="false" customHeight="false" outlineLevel="0" collapsed="false">
      <c r="A378" s="132" t="s">
        <v>152</v>
      </c>
      <c r="B378" s="278"/>
      <c r="C378" s="278"/>
      <c r="D378" s="273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7"/>
      <c r="Z378" s="109"/>
      <c r="AA378" s="228"/>
    </row>
    <row r="379" customFormat="false" ht="15" hidden="false" customHeight="false" outlineLevel="0" collapsed="false">
      <c r="A379" s="15"/>
      <c r="B379" s="15"/>
      <c r="C379" s="15"/>
      <c r="D379" s="252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7"/>
      <c r="Z379" s="109"/>
      <c r="AA379" s="228"/>
    </row>
    <row r="380" customFormat="false" ht="15" hidden="false" customHeight="false" outlineLevel="0" collapsed="false">
      <c r="A380" s="15" t="s">
        <v>81</v>
      </c>
      <c r="B380" s="15"/>
      <c r="C380" s="15"/>
      <c r="D380" s="252"/>
      <c r="E380" s="107" t="n">
        <f aca="false">+E308+E332-E356</f>
        <v>114150</v>
      </c>
      <c r="F380" s="15"/>
      <c r="G380" s="106"/>
      <c r="H380" s="107" t="n">
        <f aca="false">+H308+H332-H356</f>
        <v>121442</v>
      </c>
      <c r="I380" s="108"/>
      <c r="J380" s="112"/>
      <c r="K380" s="107" t="n">
        <f aca="false">+K308+K332-K356</f>
        <v>20495</v>
      </c>
      <c r="L380" s="108"/>
      <c r="M380" s="109"/>
      <c r="N380" s="107" t="n">
        <f aca="false">+N308+N332-N356</f>
        <v>19341</v>
      </c>
      <c r="O380" s="108"/>
      <c r="P380" s="109"/>
      <c r="Q380" s="107" t="n">
        <f aca="false">+Q308+Q332-Q356</f>
        <v>5566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227"/>
      <c r="Z380" s="107" t="n">
        <f aca="false">SUM(E380:Y380)</f>
        <v>280994</v>
      </c>
      <c r="AA380" s="228"/>
    </row>
    <row r="381" customFormat="false" ht="15" hidden="false" customHeight="false" outlineLevel="0" collapsed="false">
      <c r="A381" s="15"/>
      <c r="B381" s="15"/>
      <c r="C381" s="15"/>
      <c r="D381" s="252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7"/>
      <c r="Z381" s="109"/>
      <c r="AA381" s="228"/>
    </row>
    <row r="382" customFormat="false" ht="15" hidden="false" customHeight="false" outlineLevel="0" collapsed="false">
      <c r="A382" s="15" t="s">
        <v>82</v>
      </c>
      <c r="B382" s="15"/>
      <c r="C382" s="15"/>
      <c r="D382" s="252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7"/>
      <c r="Z382" s="109"/>
      <c r="AA382" s="228"/>
    </row>
    <row r="383" customFormat="false" ht="15" hidden="false" customHeight="false" outlineLevel="0" collapsed="false">
      <c r="A383" s="15" t="s">
        <v>83</v>
      </c>
      <c r="B383" s="15"/>
      <c r="C383" s="15"/>
      <c r="D383" s="252"/>
      <c r="E383" s="107" t="n">
        <f aca="false">+E311+E335-E359</f>
        <v>324492</v>
      </c>
      <c r="F383" s="15"/>
      <c r="G383" s="106"/>
      <c r="H383" s="107" t="n">
        <f aca="false">+H311+H335-H359</f>
        <v>696746</v>
      </c>
      <c r="I383" s="108"/>
      <c r="J383" s="112"/>
      <c r="K383" s="107" t="n">
        <f aca="false">+K311+K335-K359</f>
        <v>-904</v>
      </c>
      <c r="L383" s="108"/>
      <c r="M383" s="109"/>
      <c r="N383" s="107" t="n">
        <f aca="false">+N311+N335-N359</f>
        <v>-4107</v>
      </c>
      <c r="O383" s="108"/>
      <c r="P383" s="109"/>
      <c r="Q383" s="107" t="n">
        <f aca="false">+Q311+Q335-Q359</f>
        <v>4247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227"/>
      <c r="Z383" s="107" t="n">
        <f aca="false">SUM(E383:Y383)</f>
        <v>1020474</v>
      </c>
      <c r="AA383" s="228"/>
    </row>
    <row r="384" customFormat="false" ht="15" hidden="false" customHeight="false" outlineLevel="0" collapsed="false">
      <c r="A384" s="15" t="s">
        <v>84</v>
      </c>
      <c r="B384" s="15"/>
      <c r="C384" s="15"/>
      <c r="D384" s="252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7"/>
      <c r="Z384" s="107" t="n">
        <f aca="false">SUM(E384:Y384)</f>
        <v>0</v>
      </c>
      <c r="AA384" s="228"/>
    </row>
    <row r="385" customFormat="false" ht="15" hidden="false" customHeight="false" outlineLevel="0" collapsed="false">
      <c r="A385" s="15" t="s">
        <v>85</v>
      </c>
      <c r="B385" s="15"/>
      <c r="C385" s="15"/>
      <c r="D385" s="252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7"/>
      <c r="Z385" s="107" t="n">
        <f aca="false">SUM(E385:Y385)</f>
        <v>0</v>
      </c>
      <c r="AA385" s="228"/>
    </row>
    <row r="386" customFormat="false" ht="15" hidden="false" customHeight="false" outlineLevel="0" collapsed="false">
      <c r="A386" s="15" t="s">
        <v>86</v>
      </c>
      <c r="B386" s="15"/>
      <c r="C386" s="15"/>
      <c r="D386" s="252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7"/>
      <c r="Z386" s="107" t="n">
        <f aca="false">SUM(E386:Y386)</f>
        <v>0</v>
      </c>
      <c r="AA386" s="228"/>
    </row>
    <row r="387" customFormat="false" ht="15.75" hidden="false" customHeight="false" outlineLevel="0" collapsed="false">
      <c r="A387" s="15" t="s">
        <v>87</v>
      </c>
      <c r="B387" s="15"/>
      <c r="C387" s="15"/>
      <c r="D387" s="252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7"/>
      <c r="Z387" s="115" t="n">
        <f aca="false">SUM(E387:Y387)</f>
        <v>0</v>
      </c>
      <c r="AA387" s="228"/>
    </row>
    <row r="388" customFormat="false" ht="15" hidden="false" customHeight="false" outlineLevel="0" collapsed="false">
      <c r="A388" s="15" t="s">
        <v>88</v>
      </c>
      <c r="B388" s="15"/>
      <c r="C388" s="15"/>
      <c r="D388" s="252"/>
      <c r="E388" s="166" t="n">
        <f aca="false">SUM(E383:E387)</f>
        <v>324492</v>
      </c>
      <c r="F388" s="15"/>
      <c r="G388" s="106"/>
      <c r="H388" s="116" t="n">
        <f aca="false">SUM(H383:H387)</f>
        <v>696746</v>
      </c>
      <c r="I388" s="108"/>
      <c r="J388" s="112"/>
      <c r="K388" s="116" t="n">
        <f aca="false">SUM(K383:K387)</f>
        <v>-904</v>
      </c>
      <c r="L388" s="108"/>
      <c r="M388" s="109"/>
      <c r="N388" s="116" t="n">
        <f aca="false">SUM(N383:N387)</f>
        <v>-4107</v>
      </c>
      <c r="O388" s="108"/>
      <c r="P388" s="109"/>
      <c r="Q388" s="116" t="n">
        <f aca="false">SUM(Q383:Q387)</f>
        <v>4247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227"/>
      <c r="Z388" s="116" t="n">
        <f aca="false">SUM(Z383:Z387)</f>
        <v>1020474</v>
      </c>
      <c r="AA388" s="228"/>
    </row>
    <row r="389" customFormat="false" ht="15" hidden="false" customHeight="false" outlineLevel="0" collapsed="false">
      <c r="A389" s="15"/>
      <c r="B389" s="15"/>
      <c r="C389" s="15"/>
      <c r="D389" s="252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7"/>
      <c r="Z389" s="109"/>
      <c r="AA389" s="228"/>
    </row>
    <row r="390" customFormat="false" ht="15" hidden="false" customHeight="false" outlineLevel="0" collapsed="false">
      <c r="A390" s="15" t="s">
        <v>89</v>
      </c>
      <c r="B390" s="15"/>
      <c r="C390" s="15"/>
      <c r="D390" s="252"/>
      <c r="E390" s="107" t="n">
        <f aca="false">+E318+E342-E366</f>
        <v>2446828</v>
      </c>
      <c r="F390" s="15"/>
      <c r="G390" s="106"/>
      <c r="H390" s="107" t="n">
        <f aca="false">+H318+H342-H366</f>
        <v>4662536</v>
      </c>
      <c r="I390" s="108"/>
      <c r="J390" s="112"/>
      <c r="K390" s="107" t="n">
        <f aca="false">+K318+K342-K366</f>
        <v>-115876</v>
      </c>
      <c r="L390" s="108"/>
      <c r="M390" s="109"/>
      <c r="N390" s="107" t="n">
        <f aca="false">+N318+N342-N366</f>
        <v>-150</v>
      </c>
      <c r="O390" s="108"/>
      <c r="P390" s="109"/>
      <c r="Q390" s="107" t="n">
        <f aca="false">+Q318+Q342-Q366</f>
        <v>-2365</v>
      </c>
      <c r="R390" s="110"/>
      <c r="S390" s="111"/>
      <c r="T390" s="107" t="n">
        <f aca="false">+T318+T342-T366</f>
        <v>8520</v>
      </c>
      <c r="U390" s="108"/>
      <c r="V390" s="109"/>
      <c r="W390" s="107" t="n">
        <f aca="false">+W318+W342-W366</f>
        <v>65262</v>
      </c>
      <c r="X390" s="108"/>
      <c r="Y390" s="227"/>
      <c r="Z390" s="107" t="n">
        <f aca="false">SUM(E390:Y390)</f>
        <v>7064755</v>
      </c>
      <c r="AA390" s="228"/>
    </row>
    <row r="391" customFormat="false" ht="15" hidden="false" customHeight="false" outlineLevel="0" collapsed="false">
      <c r="A391" s="15"/>
      <c r="B391" s="15"/>
      <c r="C391" s="15"/>
      <c r="D391" s="252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7"/>
      <c r="Z391" s="109"/>
      <c r="AA391" s="228"/>
    </row>
    <row r="392" customFormat="false" ht="15" hidden="false" customHeight="false" outlineLevel="0" collapsed="false">
      <c r="A392" s="15" t="s">
        <v>90</v>
      </c>
      <c r="B392" s="15"/>
      <c r="C392" s="15"/>
      <c r="D392" s="252"/>
      <c r="E392" s="107" t="n">
        <f aca="false">+E320+E344-E368</f>
        <v>192712</v>
      </c>
      <c r="F392" s="15"/>
      <c r="G392" s="106"/>
      <c r="H392" s="107" t="n">
        <f aca="false">+H320+H344-H368</f>
        <v>-119774</v>
      </c>
      <c r="I392" s="108"/>
      <c r="J392" s="112"/>
      <c r="K392" s="107" t="n">
        <f aca="false">+K320+K344-K368</f>
        <v>21618</v>
      </c>
      <c r="L392" s="108"/>
      <c r="M392" s="109"/>
      <c r="N392" s="107" t="n">
        <f aca="false">+N320+N344-N368</f>
        <v>-11684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7"/>
      <c r="Z392" s="107" t="n">
        <f aca="false">SUM(E392:Y392)</f>
        <v>82872</v>
      </c>
      <c r="AA392" s="228"/>
    </row>
    <row r="393" customFormat="false" ht="15" hidden="false" customHeight="false" outlineLevel="0" collapsed="false">
      <c r="A393" s="15"/>
      <c r="B393" s="15"/>
      <c r="C393" s="15"/>
      <c r="D393" s="252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7"/>
      <c r="Z393" s="109"/>
      <c r="AA393" s="228"/>
    </row>
    <row r="394" customFormat="false" ht="15" hidden="false" customHeight="false" outlineLevel="0" collapsed="false">
      <c r="A394" s="15" t="s">
        <v>181</v>
      </c>
      <c r="B394" s="15"/>
      <c r="C394" s="15"/>
      <c r="D394" s="252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7"/>
      <c r="Z394" s="109"/>
      <c r="AA394" s="228"/>
    </row>
    <row r="395" customFormat="false" ht="15" hidden="false" customHeight="false" outlineLevel="0" collapsed="false">
      <c r="A395" s="256" t="s">
        <v>175</v>
      </c>
      <c r="B395" s="53" t="s">
        <v>92</v>
      </c>
      <c r="C395" s="257" t="n">
        <v>9</v>
      </c>
      <c r="D395" s="258"/>
      <c r="E395" s="107" t="n">
        <f aca="false">+E323+E347-E371</f>
        <v>1206</v>
      </c>
      <c r="F395" s="53"/>
      <c r="G395" s="119"/>
      <c r="H395" s="107" t="n">
        <f aca="false">+H323+H347-H371</f>
        <v>2824</v>
      </c>
      <c r="I395" s="108"/>
      <c r="J395" s="112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7"/>
      <c r="Z395" s="107" t="n">
        <f aca="false">SUM(E395:Y395)</f>
        <v>4030</v>
      </c>
      <c r="AA395" s="228"/>
    </row>
    <row r="396" customFormat="false" ht="15" hidden="false" customHeight="false" outlineLevel="0" collapsed="false">
      <c r="A396" s="256"/>
      <c r="B396" s="53" t="s">
        <v>92</v>
      </c>
      <c r="C396" s="261"/>
      <c r="D396" s="25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7"/>
      <c r="Z396" s="107" t="n">
        <f aca="false">SUM(E396:Y396)</f>
        <v>0</v>
      </c>
      <c r="AA396" s="228"/>
    </row>
    <row r="397" customFormat="false" ht="15" hidden="false" customHeight="false" outlineLevel="0" collapsed="false">
      <c r="A397" s="256"/>
      <c r="B397" s="53" t="s">
        <v>92</v>
      </c>
      <c r="C397" s="261"/>
      <c r="D397" s="25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7"/>
      <c r="Z397" s="107" t="n">
        <f aca="false">SUM(E397:Y397)</f>
        <v>0</v>
      </c>
      <c r="AA397" s="228"/>
    </row>
    <row r="398" customFormat="false" ht="15.75" hidden="false" customHeight="false" outlineLevel="0" collapsed="false">
      <c r="A398" s="15"/>
      <c r="B398" s="15"/>
      <c r="C398" s="15"/>
      <c r="D398" s="252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7"/>
      <c r="Z398" s="115"/>
      <c r="AA398" s="228"/>
    </row>
    <row r="399" customFormat="false" ht="15.75" hidden="false" customHeight="false" outlineLevel="0" collapsed="false">
      <c r="A399" s="16" t="s">
        <v>154</v>
      </c>
      <c r="B399" s="16"/>
      <c r="C399" s="16"/>
      <c r="D399" s="273"/>
      <c r="E399" s="105" t="n">
        <f aca="false">+E380+E388+E390+E392+E395+E396+E397</f>
        <v>3079388</v>
      </c>
      <c r="F399" s="16"/>
      <c r="G399" s="121"/>
      <c r="H399" s="107" t="n">
        <f aca="false">+H380+H388+H390+H392+H395+H396+H397</f>
        <v>5363774</v>
      </c>
      <c r="I399" s="108"/>
      <c r="J399" s="112"/>
      <c r="K399" s="107" t="n">
        <f aca="false">+K380+K388+K390+K392+K395+K396+K397</f>
        <v>-74667</v>
      </c>
      <c r="L399" s="108"/>
      <c r="M399" s="109"/>
      <c r="N399" s="107" t="n">
        <f aca="false">+N380+N388+N390+N392+N395+N396+N397</f>
        <v>3400</v>
      </c>
      <c r="O399" s="108"/>
      <c r="P399" s="109"/>
      <c r="Q399" s="107" t="n">
        <f aca="false">+Q380+Q388+Q390+Q392+Q395+Q396+Q397</f>
        <v>7448</v>
      </c>
      <c r="R399" s="110"/>
      <c r="S399" s="111"/>
      <c r="T399" s="107" t="n">
        <f aca="false">+T380+T388+T390+T392+T395+T396+T397</f>
        <v>8520</v>
      </c>
      <c r="U399" s="108"/>
      <c r="V399" s="109"/>
      <c r="W399" s="107" t="n">
        <f aca="false">+W380+W388+W390+W392+W395+W396+W397</f>
        <v>65262</v>
      </c>
      <c r="X399" s="108"/>
      <c r="Y399" s="227"/>
      <c r="Z399" s="107" t="n">
        <f aca="false">+Z380+Z388+Z390+Z392+Z395+Z396+Z397</f>
        <v>8453125</v>
      </c>
      <c r="AA399" s="228"/>
    </row>
    <row r="400" customFormat="false" ht="13.5" hidden="false" customHeight="false" outlineLevel="0" collapsed="false">
      <c r="A400" s="218"/>
      <c r="B400" s="218"/>
      <c r="C400" s="218"/>
      <c r="D400" s="328"/>
      <c r="E400" s="282"/>
      <c r="F400" s="328"/>
      <c r="G400" s="218"/>
      <c r="H400" s="218"/>
      <c r="I400" s="328"/>
      <c r="J400" s="218"/>
      <c r="K400" s="218"/>
      <c r="L400" s="328"/>
      <c r="M400" s="218"/>
      <c r="N400" s="218"/>
      <c r="O400" s="328"/>
      <c r="P400" s="218"/>
      <c r="Q400" s="218"/>
      <c r="R400" s="328"/>
      <c r="S400" s="218"/>
      <c r="T400" s="218"/>
      <c r="U400" s="328"/>
      <c r="V400" s="218"/>
      <c r="W400" s="218"/>
      <c r="X400" s="328"/>
      <c r="Y400" s="218"/>
      <c r="Z400" s="218"/>
      <c r="AA400" s="328"/>
    </row>
    <row r="401" customFormat="false" ht="12.75" hidden="false" customHeight="false" outlineLevel="0" collapsed="false">
      <c r="A401" s="43"/>
      <c r="B401" s="43"/>
      <c r="C401" s="43"/>
      <c r="D401" s="31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6</v>
      </c>
      <c r="D404" s="174"/>
      <c r="E404" s="177" t="n">
        <f aca="false">+E62</f>
        <v>21931118</v>
      </c>
      <c r="F404" s="178"/>
      <c r="G404" s="318"/>
      <c r="H404" s="177" t="n">
        <f aca="false">+H62</f>
        <v>35803209</v>
      </c>
      <c r="I404" s="178"/>
      <c r="J404" s="318"/>
      <c r="K404" s="177" t="n">
        <f aca="false">+K62</f>
        <v>-16807</v>
      </c>
      <c r="L404" s="178"/>
      <c r="M404" s="318"/>
      <c r="N404" s="177" t="n">
        <f aca="false">+N62</f>
        <v>0</v>
      </c>
      <c r="O404" s="178"/>
      <c r="P404" s="318"/>
      <c r="Q404" s="177" t="n">
        <f aca="false">+Q62</f>
        <v>0</v>
      </c>
      <c r="R404" s="178"/>
      <c r="S404" s="318"/>
      <c r="T404" s="177" t="n">
        <f aca="false">+T62</f>
        <v>0</v>
      </c>
      <c r="U404" s="178"/>
      <c r="V404" s="318"/>
      <c r="W404" s="177" t="n">
        <f aca="false">+W62</f>
        <v>0</v>
      </c>
      <c r="X404" s="178"/>
      <c r="Y404" s="318"/>
      <c r="Z404" s="177" t="n">
        <f aca="false">SUM(E404:W404)</f>
        <v>57717520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7</v>
      </c>
      <c r="D405" s="174"/>
      <c r="E405" s="180" t="n">
        <f aca="false">+E255</f>
        <v>23772886</v>
      </c>
      <c r="F405" s="178"/>
      <c r="G405" s="318"/>
      <c r="H405" s="180" t="n">
        <f aca="false">+H255</f>
        <v>43255229</v>
      </c>
      <c r="I405" s="178"/>
      <c r="J405" s="318"/>
      <c r="K405" s="180" t="n">
        <f aca="false">+K255</f>
        <v>-455498</v>
      </c>
      <c r="L405" s="178"/>
      <c r="M405" s="318"/>
      <c r="N405" s="180" t="n">
        <f aca="false">+N255</f>
        <v>-467577</v>
      </c>
      <c r="O405" s="178"/>
      <c r="P405" s="318"/>
      <c r="Q405" s="180" t="n">
        <f aca="false">+Q255</f>
        <v>186297</v>
      </c>
      <c r="R405" s="178"/>
      <c r="S405" s="318"/>
      <c r="T405" s="180" t="n">
        <f aca="false">+T255</f>
        <v>18390</v>
      </c>
      <c r="U405" s="178"/>
      <c r="V405" s="318"/>
      <c r="W405" s="180" t="n">
        <f aca="false">+W255</f>
        <v>392644</v>
      </c>
      <c r="X405" s="178"/>
      <c r="Y405" s="318"/>
      <c r="Z405" s="180" t="n">
        <f aca="false">SUM(E405:W405)</f>
        <v>66702371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8</v>
      </c>
      <c r="D406" s="174"/>
      <c r="E406" s="180" t="n">
        <f aca="false">+E279-E303</f>
        <v>652757</v>
      </c>
      <c r="F406" s="178"/>
      <c r="G406" s="318"/>
      <c r="H406" s="180" t="n">
        <f aca="false">+H279-H303</f>
        <v>-865161</v>
      </c>
      <c r="I406" s="178"/>
      <c r="J406" s="318"/>
      <c r="K406" s="180" t="n">
        <f aca="false">+K279-K303</f>
        <v>0</v>
      </c>
      <c r="L406" s="178"/>
      <c r="M406" s="318"/>
      <c r="N406" s="180" t="n">
        <f aca="false">+N279-N303</f>
        <v>0</v>
      </c>
      <c r="O406" s="178"/>
      <c r="P406" s="318"/>
      <c r="Q406" s="180" t="n">
        <f aca="false">+Q279-Q303</f>
        <v>0</v>
      </c>
      <c r="R406" s="178"/>
      <c r="S406" s="318"/>
      <c r="T406" s="180" t="n">
        <f aca="false">+T279-T303</f>
        <v>0</v>
      </c>
      <c r="U406" s="178"/>
      <c r="V406" s="318"/>
      <c r="W406" s="180" t="n">
        <f aca="false">+W279-W303</f>
        <v>0</v>
      </c>
      <c r="X406" s="178"/>
      <c r="Y406" s="318"/>
      <c r="Z406" s="180" t="n">
        <f aca="false">SUM(E406:W406)</f>
        <v>-212404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9</v>
      </c>
      <c r="D407" s="174"/>
      <c r="E407" s="180" t="n">
        <f aca="false">+E399</f>
        <v>3079388</v>
      </c>
      <c r="F407" s="178"/>
      <c r="G407" s="318"/>
      <c r="H407" s="180" t="n">
        <f aca="false">+H399</f>
        <v>5363774</v>
      </c>
      <c r="I407" s="178"/>
      <c r="J407" s="318"/>
      <c r="K407" s="180" t="n">
        <f aca="false">+K399</f>
        <v>-74667</v>
      </c>
      <c r="L407" s="178"/>
      <c r="M407" s="318"/>
      <c r="N407" s="180" t="n">
        <f aca="false">+N399</f>
        <v>3400</v>
      </c>
      <c r="O407" s="178"/>
      <c r="P407" s="318"/>
      <c r="Q407" s="180" t="n">
        <f aca="false">+Q399</f>
        <v>7448</v>
      </c>
      <c r="R407" s="178"/>
      <c r="S407" s="318"/>
      <c r="T407" s="180" t="n">
        <f aca="false">+T399</f>
        <v>8520</v>
      </c>
      <c r="U407" s="178"/>
      <c r="V407" s="318"/>
      <c r="W407" s="180" t="n">
        <f aca="false">+W399</f>
        <v>65262</v>
      </c>
      <c r="X407" s="178"/>
      <c r="Y407" s="318"/>
      <c r="Z407" s="180" t="n">
        <f aca="false">SUM(E407:W407)</f>
        <v>8453125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60</v>
      </c>
      <c r="D408" s="174"/>
      <c r="E408" s="180" t="n">
        <f aca="false">+E159</f>
        <v>15717112</v>
      </c>
      <c r="F408" s="178"/>
      <c r="G408" s="318"/>
      <c r="H408" s="180" t="n">
        <f aca="false">+H159</f>
        <v>-215723</v>
      </c>
      <c r="I408" s="178"/>
      <c r="J408" s="318"/>
      <c r="K408" s="180" t="n">
        <f aca="false">+K159</f>
        <v>-2017</v>
      </c>
      <c r="L408" s="178"/>
      <c r="M408" s="318"/>
      <c r="N408" s="180" t="n">
        <f aca="false">+N159</f>
        <v>0</v>
      </c>
      <c r="O408" s="178"/>
      <c r="P408" s="318"/>
      <c r="Q408" s="180" t="n">
        <f aca="false">+Q159</f>
        <v>0</v>
      </c>
      <c r="R408" s="178"/>
      <c r="S408" s="318"/>
      <c r="T408" s="180" t="n">
        <f aca="false">+T159</f>
        <v>0</v>
      </c>
      <c r="U408" s="178"/>
      <c r="V408" s="318"/>
      <c r="W408" s="180" t="n">
        <f aca="false">+W159</f>
        <v>0</v>
      </c>
      <c r="X408" s="178"/>
      <c r="Y408" s="318"/>
      <c r="Z408" s="180" t="n">
        <f aca="false">SUM(E408:W408)</f>
        <v>15499372</v>
      </c>
      <c r="AA408" s="174"/>
    </row>
    <row r="409" customFormat="false" ht="16.5" hidden="false" customHeight="false" outlineLevel="0" collapsed="false">
      <c r="A409" s="102" t="s">
        <v>161</v>
      </c>
      <c r="D409" s="174"/>
      <c r="E409" s="181" t="n">
        <f aca="false">+E404-E405-E406-E407-E408</f>
        <v>-21291025</v>
      </c>
      <c r="F409" s="178"/>
      <c r="G409" s="318"/>
      <c r="H409" s="181" t="n">
        <f aca="false">+H404-H405-H406-H407-H408</f>
        <v>-11734910</v>
      </c>
      <c r="I409" s="178"/>
      <c r="J409" s="318"/>
      <c r="K409" s="181" t="n">
        <f aca="false">+K404-K405-K406-K407-K408</f>
        <v>515375</v>
      </c>
      <c r="L409" s="178"/>
      <c r="M409" s="318"/>
      <c r="N409" s="181" t="n">
        <f aca="false">+N404-N405-N406-N407-N408</f>
        <v>464177</v>
      </c>
      <c r="O409" s="178"/>
      <c r="P409" s="318"/>
      <c r="Q409" s="181" t="n">
        <f aca="false">+Q404-Q405-Q406-Q407-Q408</f>
        <v>-193745</v>
      </c>
      <c r="R409" s="178"/>
      <c r="S409" s="318"/>
      <c r="T409" s="181" t="n">
        <f aca="false">+T404-T405-T406-T407-T408</f>
        <v>-26910</v>
      </c>
      <c r="U409" s="178"/>
      <c r="V409" s="318"/>
      <c r="W409" s="181" t="n">
        <f aca="false">+W404-W405-W406-W407-W408</f>
        <v>-457906</v>
      </c>
      <c r="X409" s="178"/>
      <c r="Y409" s="318"/>
      <c r="Z409" s="181" t="n">
        <f aca="false">SUM(E409:W409)</f>
        <v>-32724944</v>
      </c>
      <c r="AA409" s="174"/>
    </row>
    <row r="410" customFormat="false" ht="15.75" hidden="false" customHeight="false" outlineLevel="0" collapsed="false">
      <c r="A410" s="102" t="s">
        <v>162</v>
      </c>
      <c r="D410" s="174"/>
      <c r="E410" s="182" t="n">
        <f aca="false">+E125</f>
        <v>3745849</v>
      </c>
      <c r="F410" s="178"/>
      <c r="G410" s="318"/>
      <c r="H410" s="182" t="n">
        <f aca="false">+H125</f>
        <v>0</v>
      </c>
      <c r="I410" s="178"/>
      <c r="J410" s="318"/>
      <c r="K410" s="182" t="n">
        <f aca="false">+K125</f>
        <v>0</v>
      </c>
      <c r="L410" s="178"/>
      <c r="M410" s="318"/>
      <c r="N410" s="182" t="n">
        <f aca="false">+N125</f>
        <v>0</v>
      </c>
      <c r="O410" s="178"/>
      <c r="P410" s="318"/>
      <c r="Q410" s="182" t="n">
        <f aca="false">+Q125</f>
        <v>0</v>
      </c>
      <c r="R410" s="178"/>
      <c r="S410" s="318"/>
      <c r="T410" s="182" t="n">
        <f aca="false">+T125</f>
        <v>0</v>
      </c>
      <c r="U410" s="178"/>
      <c r="V410" s="318"/>
      <c r="W410" s="182" t="n">
        <f aca="false">+W125</f>
        <v>0</v>
      </c>
      <c r="X410" s="178"/>
      <c r="Y410" s="318"/>
      <c r="Z410" s="177" t="n">
        <f aca="false">SUM(E410:W410)</f>
        <v>3745849</v>
      </c>
      <c r="AA410" s="174"/>
    </row>
    <row r="411" customFormat="false" ht="15.75" hidden="false" customHeight="false" outlineLevel="0" collapsed="false">
      <c r="A411" s="102" t="s">
        <v>163</v>
      </c>
      <c r="D411" s="174"/>
      <c r="E411" s="180" t="n">
        <f aca="false">+E126</f>
        <v>172813</v>
      </c>
      <c r="F411" s="178"/>
      <c r="G411" s="318"/>
      <c r="H411" s="180" t="n">
        <f aca="false">+H126</f>
        <v>0</v>
      </c>
      <c r="I411" s="178"/>
      <c r="J411" s="318"/>
      <c r="K411" s="180" t="n">
        <f aca="false">+K126</f>
        <v>0</v>
      </c>
      <c r="L411" s="178"/>
      <c r="M411" s="318"/>
      <c r="N411" s="180" t="n">
        <f aca="false">+N126</f>
        <v>0</v>
      </c>
      <c r="O411" s="178"/>
      <c r="P411" s="318"/>
      <c r="Q411" s="180" t="n">
        <f aca="false">+Q126</f>
        <v>0</v>
      </c>
      <c r="R411" s="178"/>
      <c r="S411" s="318"/>
      <c r="T411" s="180" t="n">
        <f aca="false">+T126</f>
        <v>0</v>
      </c>
      <c r="U411" s="178"/>
      <c r="V411" s="318"/>
      <c r="W411" s="180" t="n">
        <f aca="false">+W126</f>
        <v>0</v>
      </c>
      <c r="X411" s="178"/>
      <c r="Y411" s="318"/>
      <c r="Z411" s="180" t="n">
        <f aca="false">SUM(E411:W411)</f>
        <v>172813</v>
      </c>
      <c r="AA411" s="174"/>
    </row>
    <row r="412" customFormat="false" ht="16.5" hidden="false" customHeight="false" outlineLevel="0" collapsed="false">
      <c r="A412" s="102" t="s">
        <v>164</v>
      </c>
      <c r="D412" s="174"/>
      <c r="E412" s="181" t="n">
        <f aca="false">+E409+E410+E411</f>
        <v>-17372363</v>
      </c>
      <c r="F412" s="178"/>
      <c r="G412" s="318"/>
      <c r="H412" s="181" t="n">
        <f aca="false">+H409+H410+H411</f>
        <v>-11734910</v>
      </c>
      <c r="I412" s="178"/>
      <c r="J412" s="318"/>
      <c r="K412" s="181" t="n">
        <f aca="false">+K409+K410+K411</f>
        <v>515375</v>
      </c>
      <c r="L412" s="178"/>
      <c r="M412" s="318"/>
      <c r="N412" s="181" t="n">
        <f aca="false">+N409+N410+N411</f>
        <v>464177</v>
      </c>
      <c r="O412" s="178"/>
      <c r="P412" s="318"/>
      <c r="Q412" s="181" t="n">
        <f aca="false">+Q409+Q410+Q411</f>
        <v>-193745</v>
      </c>
      <c r="R412" s="178"/>
      <c r="S412" s="318"/>
      <c r="T412" s="181" t="n">
        <f aca="false">+T409+T410+T411</f>
        <v>-26910</v>
      </c>
      <c r="U412" s="178"/>
      <c r="V412" s="318"/>
      <c r="W412" s="181" t="n">
        <f aca="false">+W409+W410+W411</f>
        <v>-457906</v>
      </c>
      <c r="X412" s="178"/>
      <c r="Y412" s="318"/>
      <c r="Z412" s="181" t="n">
        <f aca="false">SUM(E412:W412)</f>
        <v>-28806282</v>
      </c>
      <c r="AA412" s="174"/>
    </row>
    <row r="413" customFormat="false" ht="15.75" hidden="false" customHeight="false" outlineLevel="0" collapsed="false">
      <c r="A413" s="102"/>
      <c r="D413" s="174"/>
      <c r="E413" s="318"/>
      <c r="F413" s="178"/>
      <c r="G413" s="318"/>
      <c r="H413" s="318"/>
      <c r="I413" s="178"/>
      <c r="J413" s="318"/>
      <c r="K413" s="318"/>
      <c r="L413" s="178"/>
      <c r="M413" s="318"/>
      <c r="N413" s="318"/>
      <c r="O413" s="178"/>
      <c r="P413" s="318"/>
      <c r="Q413" s="318"/>
      <c r="R413" s="178"/>
      <c r="S413" s="318"/>
      <c r="T413" s="318"/>
      <c r="U413" s="178"/>
      <c r="V413" s="318"/>
      <c r="W413" s="318"/>
      <c r="X413" s="178"/>
      <c r="Y413" s="318"/>
      <c r="Z413" s="323"/>
      <c r="AA413" s="174"/>
    </row>
    <row r="414" customFormat="false" ht="15.75" hidden="false" customHeight="false" outlineLevel="0" collapsed="false">
      <c r="A414" s="102" t="s">
        <v>165</v>
      </c>
      <c r="D414" s="174"/>
      <c r="E414" s="184" t="n">
        <f aca="false">+'1st - Hab,Single Pool'!E419</f>
        <v>-13789013</v>
      </c>
      <c r="F414" s="185"/>
      <c r="G414" s="351"/>
      <c r="H414" s="184" t="n">
        <f aca="false">+'1st - Hab,Single Pool'!H419</f>
        <v>34191966</v>
      </c>
      <c r="I414" s="185"/>
      <c r="J414" s="351"/>
      <c r="K414" s="184" t="n">
        <f aca="false">+'1st - Hab,Single Pool'!K419</f>
        <v>45152574</v>
      </c>
      <c r="L414" s="185"/>
      <c r="M414" s="351"/>
      <c r="N414" s="184" t="n">
        <f aca="false">+'1st - Hab,Single Pool'!N419</f>
        <v>17145913</v>
      </c>
      <c r="O414" s="185"/>
      <c r="P414" s="351"/>
      <c r="Q414" s="184" t="n">
        <f aca="false">+'1st - Hab,Single Pool'!Q419</f>
        <v>-13039125</v>
      </c>
      <c r="R414" s="185"/>
      <c r="S414" s="351"/>
      <c r="T414" s="184" t="n">
        <f aca="false">+'1st - Hab,Single Pool'!T419</f>
        <v>38468675</v>
      </c>
      <c r="U414" s="185"/>
      <c r="V414" s="351"/>
      <c r="W414" s="184" t="n">
        <f aca="false">+'1st - Hab,Single Pool'!W419</f>
        <v>345267542</v>
      </c>
      <c r="X414" s="185"/>
      <c r="Y414" s="351"/>
      <c r="Z414" s="184" t="n">
        <f aca="false">+'1st - Hab,Single Pool'!Z419</f>
        <v>453398532</v>
      </c>
      <c r="AA414" s="174"/>
    </row>
    <row r="415" customFormat="false" ht="15.75" hidden="false" customHeight="false" outlineLevel="0" collapsed="false">
      <c r="A415" s="102" t="s">
        <v>166</v>
      </c>
      <c r="D415" s="174"/>
      <c r="E415" s="187" t="n">
        <f aca="false">-E416+E417+E418</f>
        <v>437807</v>
      </c>
      <c r="F415" s="178"/>
      <c r="G415" s="318"/>
      <c r="H415" s="187" t="n">
        <f aca="false">-H416+H417+H418</f>
        <v>0</v>
      </c>
      <c r="I415" s="178"/>
      <c r="J415" s="318"/>
      <c r="K415" s="187" t="n">
        <f aca="false">-K416+K417+K418</f>
        <v>0</v>
      </c>
      <c r="L415" s="178"/>
      <c r="M415" s="318"/>
      <c r="N415" s="187" t="n">
        <f aca="false">-N416+N417+N418</f>
        <v>0</v>
      </c>
      <c r="O415" s="178"/>
      <c r="P415" s="318"/>
      <c r="Q415" s="187" t="n">
        <f aca="false">-Q416+Q417+Q418</f>
        <v>0</v>
      </c>
      <c r="R415" s="178"/>
      <c r="S415" s="318"/>
      <c r="T415" s="187" t="n">
        <f aca="false">-T416+T417+T418</f>
        <v>0</v>
      </c>
      <c r="U415" s="178"/>
      <c r="V415" s="318"/>
      <c r="W415" s="187" t="n">
        <f aca="false">-W416-W417+W418</f>
        <v>0</v>
      </c>
      <c r="X415" s="178"/>
      <c r="Y415" s="318"/>
      <c r="Z415" s="180" t="n">
        <f aca="false">SUM(E415:W415)</f>
        <v>437807</v>
      </c>
      <c r="AA415" s="174"/>
    </row>
    <row r="416" customFormat="false" ht="15.75" hidden="false" customHeight="false" outlineLevel="0" collapsed="false">
      <c r="A416" s="102" t="s">
        <v>167</v>
      </c>
      <c r="D416" s="174"/>
      <c r="E416" s="324" t="n">
        <v>-437807</v>
      </c>
      <c r="F416" s="320"/>
      <c r="G416" s="321"/>
      <c r="H416" s="324"/>
      <c r="I416" s="320"/>
      <c r="J416" s="321"/>
      <c r="K416" s="324"/>
      <c r="L416" s="320"/>
      <c r="M416" s="321"/>
      <c r="N416" s="324"/>
      <c r="O416" s="320"/>
      <c r="P416" s="321"/>
      <c r="Q416" s="324"/>
      <c r="R416" s="320"/>
      <c r="S416" s="321"/>
      <c r="T416" s="324"/>
      <c r="U416" s="320"/>
      <c r="V416" s="321"/>
      <c r="W416" s="324"/>
      <c r="X416" s="322"/>
      <c r="Y416" s="323"/>
      <c r="Z416" s="180" t="n">
        <f aca="false">SUM(E416:W416)</f>
        <v>-437807</v>
      </c>
      <c r="AA416" s="174"/>
    </row>
    <row r="417" customFormat="false" ht="15.75" hidden="false" customHeight="false" outlineLevel="0" collapsed="false">
      <c r="A417" s="102" t="s">
        <v>168</v>
      </c>
      <c r="D417" s="174"/>
      <c r="E417" s="324"/>
      <c r="F417" s="320"/>
      <c r="G417" s="321"/>
      <c r="H417" s="324"/>
      <c r="I417" s="320"/>
      <c r="J417" s="321"/>
      <c r="K417" s="319"/>
      <c r="L417" s="320"/>
      <c r="M417" s="321"/>
      <c r="N417" s="324"/>
      <c r="O417" s="320"/>
      <c r="P417" s="321"/>
      <c r="Q417" s="319"/>
      <c r="R417" s="320"/>
      <c r="S417" s="321"/>
      <c r="T417" s="324"/>
      <c r="U417" s="320"/>
      <c r="V417" s="321"/>
      <c r="W417" s="319"/>
      <c r="X417" s="322"/>
      <c r="Y417" s="323"/>
      <c r="Z417" s="180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9</v>
      </c>
      <c r="D418" s="174"/>
      <c r="E418" s="324"/>
      <c r="F418" s="320"/>
      <c r="G418" s="321"/>
      <c r="H418" s="319"/>
      <c r="I418" s="320"/>
      <c r="J418" s="321"/>
      <c r="K418" s="319"/>
      <c r="L418" s="320"/>
      <c r="M418" s="321"/>
      <c r="N418" s="324"/>
      <c r="O418" s="320"/>
      <c r="P418" s="321"/>
      <c r="Q418" s="319"/>
      <c r="R418" s="320"/>
      <c r="S418" s="321"/>
      <c r="T418" s="324"/>
      <c r="U418" s="320"/>
      <c r="V418" s="321"/>
      <c r="W418" s="319"/>
      <c r="X418" s="322"/>
      <c r="Y418" s="323"/>
      <c r="Z418" s="180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30723569</v>
      </c>
      <c r="F419" s="190"/>
      <c r="G419" s="191"/>
      <c r="H419" s="181" t="n">
        <f aca="false">+H414+H412+H415</f>
        <v>22457056</v>
      </c>
      <c r="I419" s="190"/>
      <c r="J419" s="191"/>
      <c r="K419" s="181" t="n">
        <f aca="false">+K414+K412+K415</f>
        <v>45667949</v>
      </c>
      <c r="L419" s="190"/>
      <c r="M419" s="191"/>
      <c r="N419" s="181" t="n">
        <f aca="false">+N414+N412+N415</f>
        <v>17610090</v>
      </c>
      <c r="O419" s="190"/>
      <c r="P419" s="191"/>
      <c r="Q419" s="181" t="n">
        <f aca="false">+Q414+Q412+Q415</f>
        <v>-13232870</v>
      </c>
      <c r="R419" s="190"/>
      <c r="S419" s="191"/>
      <c r="T419" s="181" t="n">
        <f aca="false">+T414+T412+T415</f>
        <v>38441765</v>
      </c>
      <c r="U419" s="190"/>
      <c r="V419" s="191"/>
      <c r="W419" s="181" t="n">
        <f aca="false">+W414+W412+W415</f>
        <v>344809636</v>
      </c>
      <c r="X419" s="190"/>
      <c r="Y419" s="191"/>
      <c r="Z419" s="181" t="n">
        <f aca="false">SUM(E419:W419)</f>
        <v>425030057</v>
      </c>
      <c r="AA419" s="189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5"/>
      <c r="M426" s="194"/>
      <c r="N426" s="197" t="n">
        <f aca="false">+Z404</f>
        <v>57717520</v>
      </c>
      <c r="O426" s="325"/>
      <c r="P426" s="325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5"/>
      <c r="M427" s="194"/>
      <c r="N427" s="197" t="n">
        <f aca="false">+Z405</f>
        <v>66702371</v>
      </c>
      <c r="O427" s="325"/>
      <c r="P427" s="325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5"/>
      <c r="M428" s="194"/>
      <c r="N428" s="197" t="n">
        <f aca="false">+Z406</f>
        <v>-212404</v>
      </c>
      <c r="O428" s="325"/>
      <c r="P428" s="325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5"/>
      <c r="M429" s="194"/>
      <c r="N429" s="197" t="n">
        <f aca="false">+Z407</f>
        <v>8453125</v>
      </c>
      <c r="O429" s="325"/>
      <c r="P429" s="325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5"/>
      <c r="M430" s="194"/>
      <c r="N430" s="197" t="n">
        <f aca="false">+Z408</f>
        <v>15499372</v>
      </c>
      <c r="O430" s="325"/>
      <c r="P430" s="325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5"/>
      <c r="M431" s="194"/>
      <c r="N431" s="194"/>
      <c r="O431" s="325"/>
      <c r="P431" s="325"/>
      <c r="Q431" s="198" t="n">
        <f aca="false">+Z409</f>
        <v>-32724944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5"/>
      <c r="M432" s="194"/>
      <c r="N432" s="194"/>
      <c r="O432" s="325"/>
      <c r="P432" s="325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5"/>
      <c r="M433" s="194"/>
      <c r="N433" s="197" t="n">
        <f aca="false">+Z410</f>
        <v>3745849</v>
      </c>
      <c r="O433" s="325"/>
      <c r="P433" s="325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172813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-28806282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53398532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437807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425030057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42" activePane="bottomRight" state="frozen"/>
      <selection pane="topLeft" activeCell="A1" activeCellId="0" sqref="A1"/>
      <selection pane="topRight" activeCell="E1" activeCellId="0" sqref="E1"/>
      <selection pane="bottomLeft" activeCell="A142" activeCellId="0" sqref="A142"/>
      <selection pane="bottomRigh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8.56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41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8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2" t="n">
        <f aca="false">Phone</f>
        <v>6175575524</v>
      </c>
      <c r="O7" s="353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3," ",Day_3,", ",Year)</f>
        <v>Ending JUNE 30, 2018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220" t="s">
        <v>78</v>
      </c>
      <c r="B13" s="220"/>
      <c r="C13" s="220"/>
      <c r="D13" s="22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2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225"/>
      <c r="T13" s="71" t="n">
        <f aca="false">Year-5</f>
        <v>2013</v>
      </c>
      <c r="U13" s="80"/>
      <c r="V13" s="226"/>
      <c r="W13" s="71" t="str">
        <f aca="false">CONCATENATE(Year-6," and Prior")</f>
        <v>2012 and Prior</v>
      </c>
      <c r="X13" s="80"/>
      <c r="Y13" s="82"/>
      <c r="Z13" s="71" t="s">
        <v>79</v>
      </c>
      <c r="AA13" s="130"/>
    </row>
    <row r="14" s="205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205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205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54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241" t="n">
        <v>8107575</v>
      </c>
      <c r="F19" s="242"/>
      <c r="G19" s="243"/>
      <c r="H19" s="143" t="n">
        <v>-128626</v>
      </c>
      <c r="I19" s="144"/>
      <c r="J19" s="244"/>
      <c r="K19" s="143" t="n">
        <v>-7438</v>
      </c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7971511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241" t="n">
        <v>3515825</v>
      </c>
      <c r="F22" s="242"/>
      <c r="G22" s="243"/>
      <c r="H22" s="143" t="n">
        <v>-56102</v>
      </c>
      <c r="I22" s="144"/>
      <c r="J22" s="244"/>
      <c r="K22" s="143" t="n">
        <v>-3015</v>
      </c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3456708</v>
      </c>
      <c r="AA22" s="87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SUM(E22:E26)</f>
        <v>3515825</v>
      </c>
      <c r="F27" s="15"/>
      <c r="G27" s="106"/>
      <c r="H27" s="107" t="n">
        <f aca="false">SUM(H22:H26)</f>
        <v>-56102</v>
      </c>
      <c r="I27" s="108"/>
      <c r="J27" s="109"/>
      <c r="K27" s="107" t="n">
        <f aca="false">SUM(K22:K26)</f>
        <v>-3015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3456708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9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241" t="n">
        <v>64534076</v>
      </c>
      <c r="F29" s="242"/>
      <c r="G29" s="243"/>
      <c r="H29" s="143" t="n">
        <v>-594495</v>
      </c>
      <c r="I29" s="144"/>
      <c r="J29" s="244"/>
      <c r="K29" s="143" t="n">
        <v>-7922</v>
      </c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63931659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241" t="n">
        <v>1161732</v>
      </c>
      <c r="F31" s="242"/>
      <c r="G31" s="243"/>
      <c r="H31" s="143" t="n">
        <v>-14361</v>
      </c>
      <c r="I31" s="144"/>
      <c r="J31" s="244"/>
      <c r="K31" s="143" t="n">
        <v>-41</v>
      </c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114733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 t="s">
        <v>175</v>
      </c>
      <c r="B34" s="53" t="s">
        <v>92</v>
      </c>
      <c r="C34" s="261" t="n">
        <v>9</v>
      </c>
      <c r="D34" s="118"/>
      <c r="E34" s="241" t="n">
        <v>128956</v>
      </c>
      <c r="F34" s="259"/>
      <c r="G34" s="260"/>
      <c r="H34" s="143" t="n">
        <v>-1263</v>
      </c>
      <c r="I34" s="144"/>
      <c r="J34" s="244"/>
      <c r="K34" s="143" t="n">
        <v>0</v>
      </c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127693</v>
      </c>
      <c r="AA34" s="87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118"/>
      <c r="E35" s="241" t="n">
        <v>-1674999</v>
      </c>
      <c r="F35" s="259"/>
      <c r="G35" s="260"/>
      <c r="H35" s="143" t="n">
        <v>-914381</v>
      </c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-2589380</v>
      </c>
      <c r="AA35" s="87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118"/>
      <c r="E36" s="241" t="n">
        <v>-8998940</v>
      </c>
      <c r="F36" s="259"/>
      <c r="G36" s="260"/>
      <c r="H36" s="143" t="n">
        <v>-5933171</v>
      </c>
      <c r="I36" s="144"/>
      <c r="J36" s="244"/>
      <c r="K36" s="143" t="n">
        <v>0</v>
      </c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-14932111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55"/>
      <c r="F37" s="254"/>
      <c r="G37" s="255"/>
      <c r="H37" s="356"/>
      <c r="I37" s="144"/>
      <c r="J37" s="145"/>
      <c r="K37" s="356"/>
      <c r="L37" s="144"/>
      <c r="M37" s="145"/>
      <c r="N37" s="356"/>
      <c r="O37" s="144"/>
      <c r="P37" s="145"/>
      <c r="Q37" s="356"/>
      <c r="R37" s="146"/>
      <c r="S37" s="147"/>
      <c r="T37" s="356"/>
      <c r="U37" s="144"/>
      <c r="V37" s="145"/>
      <c r="W37" s="356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66774225</v>
      </c>
      <c r="F38" s="102"/>
      <c r="G38" s="103"/>
      <c r="H38" s="107" t="n">
        <f aca="false">+H19+H27+H29+H31+H34+H35+H36</f>
        <v>-7642399</v>
      </c>
      <c r="I38" s="108"/>
      <c r="J38" s="152"/>
      <c r="K38" s="107" t="n">
        <f aca="false">+K19+K27+K29+K31+K34+K35+K36</f>
        <v>-18416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5911341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1"/>
      <c r="S39" s="272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58" t="s">
        <v>94</v>
      </c>
      <c r="B41" s="358"/>
      <c r="C41" s="35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81</v>
      </c>
      <c r="B43" s="69"/>
      <c r="C43" s="69"/>
      <c r="D43" s="86"/>
      <c r="E43" s="105" t="n">
        <f aca="false">+E19+E67-E91</f>
        <v>5018019</v>
      </c>
      <c r="F43" s="15"/>
      <c r="G43" s="106"/>
      <c r="H43" s="107" t="n">
        <f aca="false">+H19+H67-H91</f>
        <v>2732526</v>
      </c>
      <c r="I43" s="108"/>
      <c r="J43" s="109"/>
      <c r="K43" s="107" t="n">
        <f aca="false">+K19+K67-K91</f>
        <v>-7438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7743107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82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83</v>
      </c>
      <c r="B46" s="69"/>
      <c r="C46" s="69"/>
      <c r="D46" s="86"/>
      <c r="E46" s="105" t="n">
        <f aca="false">+E22+E70-E94</f>
        <v>2153509</v>
      </c>
      <c r="F46" s="15"/>
      <c r="G46" s="106"/>
      <c r="H46" s="107" t="n">
        <f aca="false">+H22+H70-H94</f>
        <v>1182410</v>
      </c>
      <c r="I46" s="108"/>
      <c r="J46" s="109"/>
      <c r="K46" s="107" t="n">
        <f aca="false">+K22+K70-K94</f>
        <v>-3015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3332904</v>
      </c>
      <c r="AA46" s="130"/>
    </row>
    <row r="47" customFormat="false" ht="15" hidden="false" customHeight="false" outlineLevel="0" collapsed="false">
      <c r="A47" s="69" t="s">
        <v>84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5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6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8</v>
      </c>
      <c r="B51" s="69"/>
      <c r="C51" s="69"/>
      <c r="D51" s="86"/>
      <c r="E51" s="105" t="n">
        <f aca="false">SUM(E46:E50)</f>
        <v>2153509</v>
      </c>
      <c r="F51" s="15"/>
      <c r="G51" s="106"/>
      <c r="H51" s="107" t="n">
        <f aca="false">SUM(H46:H50)</f>
        <v>1182410</v>
      </c>
      <c r="I51" s="108"/>
      <c r="J51" s="109"/>
      <c r="K51" s="107" t="n">
        <f aca="false">SUM(K46:K50)</f>
        <v>-3015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332904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9</v>
      </c>
      <c r="B53" s="69"/>
      <c r="C53" s="69"/>
      <c r="D53" s="86"/>
      <c r="E53" s="105" t="n">
        <f aca="false">+E29+E77-E101</f>
        <v>38529073</v>
      </c>
      <c r="F53" s="15"/>
      <c r="G53" s="106"/>
      <c r="H53" s="107" t="n">
        <f aca="false">+H29+H77-H101</f>
        <v>25402948</v>
      </c>
      <c r="I53" s="108"/>
      <c r="J53" s="109"/>
      <c r="K53" s="107" t="n">
        <f aca="false">+K29+K77-K101</f>
        <v>-7922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63924099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90</v>
      </c>
      <c r="B55" s="69"/>
      <c r="C55" s="69"/>
      <c r="D55" s="86"/>
      <c r="E55" s="105" t="n">
        <f aca="false">+E31+E79-E103</f>
        <v>693230</v>
      </c>
      <c r="F55" s="15"/>
      <c r="G55" s="106"/>
      <c r="H55" s="107" t="n">
        <f aca="false">+H31+H79-H103</f>
        <v>364052</v>
      </c>
      <c r="I55" s="108"/>
      <c r="J55" s="109"/>
      <c r="K55" s="107" t="n">
        <f aca="false">+K31+K79-K103</f>
        <v>-41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1057241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 t="s">
        <v>175</v>
      </c>
      <c r="B58" s="53" t="s">
        <v>92</v>
      </c>
      <c r="C58" s="261" t="n">
        <v>9</v>
      </c>
      <c r="D58" s="118"/>
      <c r="E58" s="105" t="n">
        <f aca="false">+E34+E82-E106</f>
        <v>74414</v>
      </c>
      <c r="F58" s="53"/>
      <c r="G58" s="119"/>
      <c r="H58" s="107" t="n">
        <f aca="false">+H34+H82-H106</f>
        <v>53595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128009</v>
      </c>
      <c r="AA58" s="130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118"/>
      <c r="E59" s="105" t="n">
        <f aca="false">+E35+E83-E107</f>
        <v>-1674999</v>
      </c>
      <c r="F59" s="53"/>
      <c r="G59" s="119"/>
      <c r="H59" s="107" t="n">
        <f aca="false">+H35+H83-H107</f>
        <v>-914381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-2589380</v>
      </c>
      <c r="AA59" s="130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118"/>
      <c r="E60" s="105" t="n">
        <f aca="false">+E36+E84-E108</f>
        <v>-8998940</v>
      </c>
      <c r="F60" s="53"/>
      <c r="G60" s="119"/>
      <c r="H60" s="107" t="n">
        <f aca="false">+H36+H84-H108</f>
        <v>-5933171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-14932111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35794306</v>
      </c>
      <c r="F62" s="16"/>
      <c r="G62" s="121"/>
      <c r="H62" s="107" t="n">
        <f aca="false">+H43+H51+H53+H55+H58+H59+H60</f>
        <v>22887979</v>
      </c>
      <c r="I62" s="108"/>
      <c r="J62" s="109"/>
      <c r="K62" s="107" t="n">
        <f aca="false">+K43+K51+K53+K55+K58+K59+K60</f>
        <v>-18416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58663869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81</v>
      </c>
      <c r="B67" s="12"/>
      <c r="C67" s="12"/>
      <c r="D67" s="104"/>
      <c r="E67" s="105" t="n">
        <f aca="false">+'2nd - Hab,Single Pool'!E91</f>
        <v>12281177</v>
      </c>
      <c r="F67" s="15"/>
      <c r="G67" s="106"/>
      <c r="H67" s="107" t="n">
        <f aca="false">+'2nd - Hab,Single Pool'!H91</f>
        <v>3839855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16121032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82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83</v>
      </c>
      <c r="B70" s="12"/>
      <c r="C70" s="12"/>
      <c r="D70" s="104"/>
      <c r="E70" s="107" t="n">
        <f aca="false">+'2nd - Hab,Single Pool'!E94</f>
        <v>5251641</v>
      </c>
      <c r="F70" s="15"/>
      <c r="G70" s="106"/>
      <c r="H70" s="107" t="n">
        <f aca="false">+'2nd - Hab,Single Pool'!H94</f>
        <v>1659911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6911552</v>
      </c>
      <c r="AA70" s="87"/>
    </row>
    <row r="71" customFormat="false" ht="15" hidden="false" customHeight="false" outlineLevel="0" collapsed="false">
      <c r="A71" s="12" t="s">
        <v>84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5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6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8</v>
      </c>
      <c r="B75" s="12"/>
      <c r="C75" s="12"/>
      <c r="D75" s="104"/>
      <c r="E75" s="105" t="n">
        <f aca="false">SUM(E70:E74)</f>
        <v>5251641</v>
      </c>
      <c r="F75" s="15"/>
      <c r="G75" s="106"/>
      <c r="H75" s="107" t="n">
        <f aca="false">SUM(H70:H74)</f>
        <v>1659911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6911552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9</v>
      </c>
      <c r="B77" s="12"/>
      <c r="C77" s="12"/>
      <c r="D77" s="104"/>
      <c r="E77" s="107" t="n">
        <f aca="false">+'2nd - Hab,Single Pool'!E101</f>
        <v>93088204</v>
      </c>
      <c r="F77" s="15"/>
      <c r="G77" s="106"/>
      <c r="H77" s="107" t="n">
        <f aca="false">+'2nd - Hab,Single Pool'!H101</f>
        <v>34932667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128020871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90</v>
      </c>
      <c r="B79" s="12"/>
      <c r="C79" s="12"/>
      <c r="D79" s="104"/>
      <c r="E79" s="107" t="n">
        <f aca="false">+'2nd - Hab,Single Pool'!E103</f>
        <v>1685578</v>
      </c>
      <c r="F79" s="15"/>
      <c r="G79" s="106"/>
      <c r="H79" s="107" t="n">
        <f aca="false">+'2nd - Hab,Single Pool'!H103</f>
        <v>50885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2194428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8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56" t="s">
        <v>175</v>
      </c>
      <c r="B82" s="53" t="s">
        <v>92</v>
      </c>
      <c r="C82" s="261" t="n">
        <v>9</v>
      </c>
      <c r="D82" s="118"/>
      <c r="E82" s="107" t="n">
        <f aca="false">+'2nd - Hab,Single Pool'!E106</f>
        <v>177711</v>
      </c>
      <c r="F82" s="53"/>
      <c r="G82" s="119"/>
      <c r="H82" s="107" t="n">
        <f aca="false">+'2nd - Hab,Single Pool'!H106</f>
        <v>73039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25075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2nd - Hab,Single Pool'!E107</f>
        <v>0</v>
      </c>
      <c r="F83" s="53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2nd - Hab,Single Pool'!E108</f>
        <v>0</v>
      </c>
      <c r="F84" s="53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112484311</v>
      </c>
      <c r="F86" s="102"/>
      <c r="G86" s="103"/>
      <c r="H86" s="107" t="n">
        <f aca="false">+H67+H75+H77+H79+H82+H83+H84</f>
        <v>41014322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153498633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7"/>
      <c r="H87" s="114"/>
      <c r="I87" s="126"/>
      <c r="J87" s="287"/>
      <c r="K87" s="114"/>
      <c r="L87" s="126"/>
      <c r="M87" s="287"/>
      <c r="N87" s="114"/>
      <c r="O87" s="126"/>
      <c r="P87" s="287"/>
      <c r="Q87" s="114"/>
      <c r="R87" s="271"/>
      <c r="S87" s="272"/>
      <c r="T87" s="114"/>
      <c r="U87" s="126"/>
      <c r="V87" s="287"/>
      <c r="W87" s="114"/>
      <c r="X87" s="126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81</v>
      </c>
      <c r="B91" s="12"/>
      <c r="C91" s="12"/>
      <c r="D91" s="104"/>
      <c r="E91" s="241" t="n">
        <v>15370733</v>
      </c>
      <c r="F91" s="242"/>
      <c r="G91" s="243"/>
      <c r="H91" s="143" t="n">
        <v>978703</v>
      </c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16349436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82</v>
      </c>
      <c r="B93" s="12"/>
      <c r="C93" s="12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83</v>
      </c>
      <c r="B94" s="12"/>
      <c r="C94" s="12"/>
      <c r="D94" s="104"/>
      <c r="E94" s="241" t="n">
        <v>6613957</v>
      </c>
      <c r="F94" s="242"/>
      <c r="G94" s="243"/>
      <c r="H94" s="143" t="n">
        <v>421399</v>
      </c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7035356</v>
      </c>
      <c r="AA94" s="87"/>
    </row>
    <row r="95" customFormat="false" ht="15" hidden="false" customHeight="false" outlineLevel="0" collapsed="false">
      <c r="A95" s="12" t="s">
        <v>84</v>
      </c>
      <c r="B95" s="12"/>
      <c r="C95" s="12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5</v>
      </c>
      <c r="B96" s="12"/>
      <c r="C96" s="12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6</v>
      </c>
      <c r="B97" s="12"/>
      <c r="C97" s="12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3"/>
      <c r="F98" s="242"/>
      <c r="G98" s="243"/>
      <c r="H98" s="284"/>
      <c r="I98" s="144"/>
      <c r="J98" s="244"/>
      <c r="K98" s="284"/>
      <c r="L98" s="144"/>
      <c r="M98" s="244"/>
      <c r="N98" s="284"/>
      <c r="O98" s="144"/>
      <c r="P98" s="244"/>
      <c r="Q98" s="284"/>
      <c r="R98" s="245"/>
      <c r="S98" s="246"/>
      <c r="T98" s="284"/>
      <c r="U98" s="144"/>
      <c r="V98" s="244"/>
      <c r="W98" s="28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8</v>
      </c>
      <c r="B99" s="12"/>
      <c r="C99" s="12"/>
      <c r="D99" s="104"/>
      <c r="E99" s="105" t="n">
        <f aca="false">SUM(E94:E98)</f>
        <v>6613957</v>
      </c>
      <c r="F99" s="15"/>
      <c r="G99" s="106"/>
      <c r="H99" s="107" t="n">
        <f aca="false">SUM(H94:H98)</f>
        <v>421399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7035356</v>
      </c>
      <c r="AA99" s="130"/>
      <c r="AB99" s="205"/>
      <c r="AC99" s="205"/>
      <c r="AD99" s="205"/>
    </row>
    <row r="100" customFormat="false" ht="15" hidden="false" customHeight="false" outlineLevel="0" collapsed="false">
      <c r="A100" s="12"/>
      <c r="B100" s="12"/>
      <c r="C100" s="12"/>
      <c r="D100" s="104"/>
      <c r="E100" s="29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9</v>
      </c>
      <c r="B101" s="12"/>
      <c r="C101" s="12"/>
      <c r="D101" s="104"/>
      <c r="E101" s="241" t="n">
        <v>119093207</v>
      </c>
      <c r="F101" s="242"/>
      <c r="G101" s="243"/>
      <c r="H101" s="143" t="n">
        <v>8935224</v>
      </c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128028431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90</v>
      </c>
      <c r="B103" s="12"/>
      <c r="C103" s="12"/>
      <c r="D103" s="104"/>
      <c r="E103" s="241" t="n">
        <v>2154080</v>
      </c>
      <c r="F103" s="242"/>
      <c r="G103" s="243"/>
      <c r="H103" s="143" t="n">
        <v>130437</v>
      </c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2284517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101</v>
      </c>
      <c r="B105" s="69"/>
      <c r="C105" s="69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 t="s">
        <v>175</v>
      </c>
      <c r="B106" s="53" t="s">
        <v>92</v>
      </c>
      <c r="C106" s="261" t="n">
        <v>9</v>
      </c>
      <c r="D106" s="118"/>
      <c r="E106" s="241" t="n">
        <v>232253</v>
      </c>
      <c r="F106" s="259"/>
      <c r="G106" s="260"/>
      <c r="H106" s="143" t="n">
        <v>18181</v>
      </c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250434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55"/>
      <c r="F109" s="254"/>
      <c r="G109" s="255"/>
      <c r="H109" s="356"/>
      <c r="I109" s="144"/>
      <c r="J109" s="145"/>
      <c r="K109" s="356"/>
      <c r="L109" s="144"/>
      <c r="M109" s="145"/>
      <c r="N109" s="356"/>
      <c r="O109" s="144"/>
      <c r="P109" s="145"/>
      <c r="Q109" s="356"/>
      <c r="R109" s="146"/>
      <c r="S109" s="147"/>
      <c r="T109" s="356"/>
      <c r="U109" s="144"/>
      <c r="V109" s="145"/>
      <c r="W109" s="356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143464230</v>
      </c>
      <c r="F110" s="102"/>
      <c r="G110" s="103"/>
      <c r="H110" s="107" t="n">
        <f aca="false">+H91+H99+H101+H103+H106+H107+H108</f>
        <v>10483944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53948174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1"/>
      <c r="S111" s="272"/>
      <c r="T111" s="114"/>
      <c r="U111" s="126"/>
      <c r="V111" s="114"/>
      <c r="W111" s="114"/>
      <c r="X111" s="126"/>
      <c r="Y111" s="287"/>
      <c r="Z111" s="28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4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8"/>
      <c r="G115" s="289"/>
      <c r="H115" s="143"/>
      <c r="I115" s="290"/>
      <c r="J115" s="244"/>
      <c r="K115" s="143"/>
      <c r="L115" s="290"/>
      <c r="M115" s="244"/>
      <c r="N115" s="143"/>
      <c r="O115" s="290"/>
      <c r="P115" s="244"/>
      <c r="Q115" s="143"/>
      <c r="R115" s="245"/>
      <c r="S115" s="246"/>
      <c r="T115" s="143"/>
      <c r="U115" s="290"/>
      <c r="V115" s="244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8"/>
      <c r="G116" s="289"/>
      <c r="H116" s="143"/>
      <c r="I116" s="290"/>
      <c r="J116" s="244"/>
      <c r="K116" s="143"/>
      <c r="L116" s="290"/>
      <c r="M116" s="244"/>
      <c r="N116" s="143"/>
      <c r="O116" s="290"/>
      <c r="P116" s="244"/>
      <c r="Q116" s="143"/>
      <c r="R116" s="245"/>
      <c r="S116" s="246"/>
      <c r="T116" s="143"/>
      <c r="U116" s="290"/>
      <c r="V116" s="244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8"/>
      <c r="G117" s="289"/>
      <c r="H117" s="143"/>
      <c r="I117" s="290"/>
      <c r="J117" s="244"/>
      <c r="K117" s="143"/>
      <c r="L117" s="290"/>
      <c r="M117" s="244"/>
      <c r="N117" s="143"/>
      <c r="O117" s="290"/>
      <c r="P117" s="244"/>
      <c r="Q117" s="143"/>
      <c r="R117" s="245"/>
      <c r="S117" s="246"/>
      <c r="T117" s="143"/>
      <c r="U117" s="290"/>
      <c r="V117" s="244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8"/>
      <c r="G118" s="289"/>
      <c r="H118" s="143"/>
      <c r="I118" s="290"/>
      <c r="J118" s="244"/>
      <c r="K118" s="143"/>
      <c r="L118" s="290"/>
      <c r="M118" s="244"/>
      <c r="N118" s="143"/>
      <c r="O118" s="290"/>
      <c r="P118" s="244"/>
      <c r="Q118" s="143"/>
      <c r="R118" s="245"/>
      <c r="S118" s="246"/>
      <c r="T118" s="143"/>
      <c r="U118" s="290"/>
      <c r="V118" s="244"/>
      <c r="W118" s="143"/>
      <c r="X118" s="138"/>
      <c r="Y118" s="45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9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1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1"/>
      <c r="E120" s="292"/>
      <c r="F120" s="291"/>
      <c r="G120" s="293"/>
      <c r="H120" s="294"/>
      <c r="I120" s="163"/>
      <c r="J120" s="295"/>
      <c r="K120" s="294"/>
      <c r="L120" s="163"/>
      <c r="M120" s="295"/>
      <c r="N120" s="294"/>
      <c r="O120" s="163"/>
      <c r="P120" s="295"/>
      <c r="Q120" s="294"/>
      <c r="R120" s="296"/>
      <c r="S120" s="297"/>
      <c r="T120" s="294"/>
      <c r="U120" s="163"/>
      <c r="V120" s="295"/>
      <c r="W120" s="294"/>
      <c r="X120" s="163"/>
      <c r="Y120" s="295"/>
      <c r="Z120" s="29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6</v>
      </c>
      <c r="B121" s="100"/>
      <c r="C121" s="100"/>
      <c r="D121" s="101"/>
      <c r="E121" s="29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7</v>
      </c>
      <c r="B122" s="12"/>
      <c r="C122" s="12"/>
      <c r="D122" s="240"/>
      <c r="E122" s="333" t="n">
        <f aca="false">+'2nd - Hab,Single Pool'!E123</f>
        <v>3923013</v>
      </c>
      <c r="F122" s="254"/>
      <c r="G122" s="255"/>
      <c r="H122" s="334" t="n">
        <f aca="false">+'2nd - Hab,Single Pool'!H123</f>
        <v>0</v>
      </c>
      <c r="I122" s="144"/>
      <c r="J122" s="145"/>
      <c r="K122" s="334" t="n">
        <f aca="false">+'2nd - Hab,Single Pool'!K123</f>
        <v>0</v>
      </c>
      <c r="L122" s="144"/>
      <c r="M122" s="145"/>
      <c r="N122" s="334" t="n">
        <f aca="false">+'2nd - Hab,Single Pool'!N123</f>
        <v>0</v>
      </c>
      <c r="O122" s="144"/>
      <c r="P122" s="145"/>
      <c r="Q122" s="334" t="n">
        <f aca="false">+'2nd - Hab,Single Pool'!Q123</f>
        <v>0</v>
      </c>
      <c r="R122" s="146"/>
      <c r="S122" s="147"/>
      <c r="T122" s="334" t="n">
        <f aca="false">+'2nd - Hab,Single Pool'!T123</f>
        <v>0</v>
      </c>
      <c r="U122" s="144"/>
      <c r="V122" s="145"/>
      <c r="W122" s="334" t="n">
        <f aca="false">+'2nd - Hab,Single Pool'!W123</f>
        <v>0</v>
      </c>
      <c r="X122" s="138"/>
      <c r="Y122" s="231"/>
      <c r="Z122" s="107" t="n">
        <f aca="false">SUM(E122:X122)</f>
        <v>3923013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8</v>
      </c>
      <c r="B123" s="12"/>
      <c r="C123" s="12"/>
      <c r="D123" s="240"/>
      <c r="E123" s="241" t="n">
        <v>4191799</v>
      </c>
      <c r="F123" s="242"/>
      <c r="G123" s="243"/>
      <c r="H123" s="143"/>
      <c r="I123" s="290"/>
      <c r="J123" s="244"/>
      <c r="K123" s="143"/>
      <c r="L123" s="290"/>
      <c r="M123" s="244"/>
      <c r="N123" s="143"/>
      <c r="O123" s="290"/>
      <c r="P123" s="244"/>
      <c r="Q123" s="143"/>
      <c r="R123" s="245"/>
      <c r="S123" s="246"/>
      <c r="T123" s="143"/>
      <c r="U123" s="290"/>
      <c r="V123" s="244"/>
      <c r="W123" s="143"/>
      <c r="X123" s="138"/>
      <c r="Y123" s="231"/>
      <c r="Z123" s="107" t="n">
        <f aca="false">SUM(E123:X123)</f>
        <v>4191799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9</v>
      </c>
      <c r="B124" s="12"/>
      <c r="C124" s="12"/>
      <c r="D124" s="240"/>
      <c r="E124" s="241" t="n">
        <v>4100703</v>
      </c>
      <c r="F124" s="242"/>
      <c r="G124" s="243"/>
      <c r="H124" s="143"/>
      <c r="I124" s="290"/>
      <c r="J124" s="244"/>
      <c r="K124" s="143"/>
      <c r="L124" s="290"/>
      <c r="M124" s="244"/>
      <c r="N124" s="143"/>
      <c r="O124" s="290"/>
      <c r="P124" s="244"/>
      <c r="Q124" s="143"/>
      <c r="R124" s="245"/>
      <c r="S124" s="246"/>
      <c r="T124" s="143"/>
      <c r="U124" s="290"/>
      <c r="V124" s="244"/>
      <c r="W124" s="143"/>
      <c r="X124" s="138"/>
      <c r="Y124" s="231"/>
      <c r="Z124" s="107" t="n">
        <f aca="false">SUM(E124:X124)</f>
        <v>4100703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10</v>
      </c>
      <c r="B125" s="12"/>
      <c r="C125" s="12"/>
      <c r="D125" s="240"/>
      <c r="E125" s="148" t="n">
        <f aca="false">+E124+E123-E122</f>
        <v>436948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4369489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11</v>
      </c>
      <c r="B126" s="12"/>
      <c r="C126" s="12"/>
      <c r="D126" s="240"/>
      <c r="E126" s="241" t="n">
        <v>163460</v>
      </c>
      <c r="F126" s="242"/>
      <c r="G126" s="243"/>
      <c r="H126" s="143"/>
      <c r="I126" s="290"/>
      <c r="J126" s="244"/>
      <c r="K126" s="143"/>
      <c r="L126" s="290"/>
      <c r="M126" s="244"/>
      <c r="N126" s="143"/>
      <c r="O126" s="290"/>
      <c r="P126" s="244"/>
      <c r="Q126" s="143"/>
      <c r="R126" s="245"/>
      <c r="S126" s="246"/>
      <c r="T126" s="143"/>
      <c r="U126" s="290"/>
      <c r="V126" s="244"/>
      <c r="W126" s="143"/>
      <c r="X126" s="138"/>
      <c r="Y126" s="231"/>
      <c r="Z126" s="107" t="n">
        <f aca="false">SUM(E126:X126)</f>
        <v>16346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8"/>
      <c r="E127" s="274"/>
      <c r="F127" s="176"/>
      <c r="G127" s="239"/>
      <c r="H127" s="277"/>
      <c r="I127" s="108"/>
      <c r="J127" s="109"/>
      <c r="K127" s="277"/>
      <c r="L127" s="108"/>
      <c r="M127" s="109"/>
      <c r="N127" s="277"/>
      <c r="O127" s="108"/>
      <c r="P127" s="109"/>
      <c r="Q127" s="277"/>
      <c r="R127" s="136"/>
      <c r="S127" s="137"/>
      <c r="T127" s="277"/>
      <c r="U127" s="108"/>
      <c r="V127" s="109"/>
      <c r="W127" s="27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12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13</v>
      </c>
      <c r="B130" s="12"/>
      <c r="C130" s="12"/>
      <c r="D130" s="104"/>
      <c r="E130" s="241" t="n">
        <v>9563752</v>
      </c>
      <c r="F130" s="254"/>
      <c r="G130" s="255"/>
      <c r="H130" s="143" t="n">
        <v>-95382</v>
      </c>
      <c r="I130" s="144"/>
      <c r="J130" s="145"/>
      <c r="K130" s="143" t="n">
        <v>-2210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9466160</v>
      </c>
      <c r="AA130" s="87"/>
    </row>
    <row r="131" customFormat="false" ht="15" hidden="false" customHeight="false" outlineLevel="0" collapsed="false">
      <c r="A131" s="12" t="s">
        <v>114</v>
      </c>
      <c r="B131" s="12"/>
      <c r="C131" s="12"/>
      <c r="D131" s="104"/>
      <c r="E131" s="241" t="n">
        <v>4592081</v>
      </c>
      <c r="F131" s="254"/>
      <c r="G131" s="255"/>
      <c r="H131" s="143" t="n">
        <v>0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4592081</v>
      </c>
      <c r="AA131" s="87"/>
    </row>
    <row r="132" customFormat="false" ht="15" hidden="false" customHeight="false" outlineLevel="0" collapsed="false">
      <c r="A132" s="12" t="s">
        <v>115</v>
      </c>
      <c r="B132" s="12"/>
      <c r="C132" s="12"/>
      <c r="D132" s="104"/>
      <c r="E132" s="241" t="n">
        <v>0</v>
      </c>
      <c r="F132" s="254"/>
      <c r="G132" s="255"/>
      <c r="H132" s="143" t="n">
        <v>0</v>
      </c>
      <c r="I132" s="144"/>
      <c r="J132" s="145"/>
      <c r="K132" s="143" t="n">
        <v>0</v>
      </c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6</v>
      </c>
      <c r="B133" s="12"/>
      <c r="C133" s="12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7</v>
      </c>
      <c r="B134" s="12"/>
      <c r="C134" s="12"/>
      <c r="D134" s="104"/>
      <c r="E134" s="283"/>
      <c r="F134" s="254"/>
      <c r="G134" s="255"/>
      <c r="H134" s="284"/>
      <c r="I134" s="144"/>
      <c r="J134" s="145"/>
      <c r="K134" s="284"/>
      <c r="L134" s="144"/>
      <c r="M134" s="145"/>
      <c r="N134" s="284"/>
      <c r="O134" s="144"/>
      <c r="P134" s="145"/>
      <c r="Q134" s="284"/>
      <c r="R134" s="146"/>
      <c r="S134" s="147"/>
      <c r="T134" s="284"/>
      <c r="U134" s="144"/>
      <c r="V134" s="145"/>
      <c r="W134" s="28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8</v>
      </c>
      <c r="B135" s="12"/>
      <c r="C135" s="12"/>
      <c r="D135" s="104"/>
      <c r="E135" s="105" t="n">
        <f aca="false">SUM(E130:E134)</f>
        <v>14155833</v>
      </c>
      <c r="F135" s="15"/>
      <c r="G135" s="106"/>
      <c r="H135" s="107" t="n">
        <f aca="false">SUM(H130:H134)</f>
        <v>-95382</v>
      </c>
      <c r="I135" s="108"/>
      <c r="J135" s="109"/>
      <c r="K135" s="107" t="n">
        <f aca="false">SUM(K130:K134)</f>
        <v>-221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4058241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9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13</v>
      </c>
      <c r="B138" s="12"/>
      <c r="C138" s="12"/>
      <c r="D138" s="104"/>
      <c r="E138" s="105" t="n">
        <f aca="false">+'2nd - Hab,Single Pool'!E146</f>
        <v>-1097420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-1097420</v>
      </c>
      <c r="AA138" s="87"/>
    </row>
    <row r="139" customFormat="false" ht="15" hidden="false" customHeight="false" outlineLevel="0" collapsed="false">
      <c r="A139" s="12" t="s">
        <v>114</v>
      </c>
      <c r="B139" s="12"/>
      <c r="C139" s="12"/>
      <c r="D139" s="104"/>
      <c r="E139" s="105" t="n">
        <f aca="false">+'2nd - Hab,Single Pool'!E147</f>
        <v>18720959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18720959</v>
      </c>
      <c r="AA139" s="87"/>
    </row>
    <row r="140" customFormat="false" ht="15" hidden="false" customHeight="false" outlineLevel="0" collapsed="false">
      <c r="A140" s="12" t="s">
        <v>115</v>
      </c>
      <c r="B140" s="12"/>
      <c r="C140" s="12"/>
      <c r="D140" s="104"/>
      <c r="E140" s="105" t="n">
        <f aca="false">+'2nd - Hab,Single Pool'!E148</f>
        <v>3342482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3342482</v>
      </c>
      <c r="AA140" s="87"/>
    </row>
    <row r="141" customFormat="false" ht="15" hidden="false" customHeight="false" outlineLevel="0" collapsed="false">
      <c r="A141" s="12" t="s">
        <v>116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7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20</v>
      </c>
      <c r="B143" s="12"/>
      <c r="C143" s="12"/>
      <c r="D143" s="104"/>
      <c r="E143" s="105" t="n">
        <f aca="false">SUM(E138:E142)</f>
        <v>20966021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0966021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21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13</v>
      </c>
      <c r="B146" s="12"/>
      <c r="C146" s="12"/>
      <c r="D146" s="104"/>
      <c r="E146" s="241" t="n">
        <v>-1398221</v>
      </c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-1398221</v>
      </c>
      <c r="AA146" s="87"/>
    </row>
    <row r="147" customFormat="false" ht="15" hidden="false" customHeight="false" outlineLevel="0" collapsed="false">
      <c r="A147" s="12" t="s">
        <v>114</v>
      </c>
      <c r="B147" s="12"/>
      <c r="C147" s="12"/>
      <c r="D147" s="104"/>
      <c r="E147" s="241" t="n">
        <v>19283134</v>
      </c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19283134</v>
      </c>
      <c r="AA147" s="87"/>
    </row>
    <row r="148" customFormat="false" ht="15" hidden="false" customHeight="false" outlineLevel="0" collapsed="false">
      <c r="A148" s="12" t="s">
        <v>115</v>
      </c>
      <c r="B148" s="12"/>
      <c r="C148" s="12"/>
      <c r="D148" s="104"/>
      <c r="E148" s="241" t="n">
        <v>5089757</v>
      </c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5089757</v>
      </c>
      <c r="AA148" s="87"/>
    </row>
    <row r="149" customFormat="false" ht="15" hidden="false" customHeight="false" outlineLevel="0" collapsed="false">
      <c r="A149" s="12" t="s">
        <v>116</v>
      </c>
      <c r="B149" s="12"/>
      <c r="C149" s="12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7</v>
      </c>
      <c r="B150" s="12"/>
      <c r="C150" s="12"/>
      <c r="D150" s="104"/>
      <c r="E150" s="283"/>
      <c r="F150" s="254"/>
      <c r="G150" s="255"/>
      <c r="H150" s="284"/>
      <c r="I150" s="144"/>
      <c r="J150" s="145"/>
      <c r="K150" s="284"/>
      <c r="L150" s="144"/>
      <c r="M150" s="145"/>
      <c r="N150" s="284"/>
      <c r="O150" s="144"/>
      <c r="P150" s="145"/>
      <c r="Q150" s="284"/>
      <c r="R150" s="146"/>
      <c r="S150" s="147"/>
      <c r="T150" s="284"/>
      <c r="U150" s="144"/>
      <c r="V150" s="145"/>
      <c r="W150" s="28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22</v>
      </c>
      <c r="B151" s="12"/>
      <c r="C151" s="12"/>
      <c r="D151" s="104"/>
      <c r="E151" s="105" t="n">
        <f aca="false">SUM(E146:E150)</f>
        <v>2297467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2974670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23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13</v>
      </c>
      <c r="B154" s="12"/>
      <c r="C154" s="12"/>
      <c r="D154" s="104"/>
      <c r="E154" s="105" t="n">
        <f aca="false">+E130+E146-E138</f>
        <v>9262951</v>
      </c>
      <c r="F154" s="15"/>
      <c r="G154" s="106"/>
      <c r="H154" s="107" t="n">
        <f aca="false">+H130+H146-H138</f>
        <v>-95382</v>
      </c>
      <c r="I154" s="108"/>
      <c r="J154" s="109"/>
      <c r="K154" s="107" t="n">
        <f aca="false">+K130+K146-K138</f>
        <v>-221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9165359</v>
      </c>
      <c r="AA154" s="87"/>
    </row>
    <row r="155" customFormat="false" ht="15" hidden="false" customHeight="false" outlineLevel="0" collapsed="false">
      <c r="A155" s="12" t="s">
        <v>114</v>
      </c>
      <c r="B155" s="12"/>
      <c r="C155" s="12"/>
      <c r="D155" s="104"/>
      <c r="E155" s="105" t="n">
        <f aca="false">+E131+E147-E139</f>
        <v>5154256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5154256</v>
      </c>
      <c r="AA155" s="87"/>
    </row>
    <row r="156" customFormat="false" ht="15" hidden="false" customHeight="false" outlineLevel="0" collapsed="false">
      <c r="A156" s="12" t="s">
        <v>115</v>
      </c>
      <c r="B156" s="12"/>
      <c r="C156" s="12"/>
      <c r="D156" s="104"/>
      <c r="E156" s="105" t="n">
        <f aca="false">+E132+E148-E140</f>
        <v>1747275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747275</v>
      </c>
      <c r="AA156" s="87"/>
    </row>
    <row r="157" customFormat="false" ht="15" hidden="false" customHeight="false" outlineLevel="0" collapsed="false">
      <c r="A157" s="12" t="s">
        <v>116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7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4</v>
      </c>
      <c r="B159" s="12"/>
      <c r="C159" s="12"/>
      <c r="D159" s="104"/>
      <c r="E159" s="105" t="n">
        <f aca="false">SUM(E154:E158)</f>
        <v>16164482</v>
      </c>
      <c r="F159" s="15"/>
      <c r="G159" s="106"/>
      <c r="H159" s="107" t="n">
        <f aca="false">SUM(H154:H158)</f>
        <v>-95382</v>
      </c>
      <c r="I159" s="108"/>
      <c r="J159" s="109"/>
      <c r="K159" s="107" t="n">
        <f aca="false">SUM(K154:K158)</f>
        <v>-221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606689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9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5</v>
      </c>
      <c r="B162" s="100"/>
      <c r="C162" s="100"/>
      <c r="D162" s="101"/>
      <c r="E162" s="29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9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81</v>
      </c>
      <c r="B164" s="12"/>
      <c r="C164" s="12"/>
      <c r="D164" s="104"/>
      <c r="E164" s="241" t="n">
        <v>1970771</v>
      </c>
      <c r="F164" s="242"/>
      <c r="G164" s="243"/>
      <c r="H164" s="143" t="n">
        <v>1589408</v>
      </c>
      <c r="I164" s="144"/>
      <c r="J164" s="244"/>
      <c r="K164" s="143" t="n">
        <v>182278</v>
      </c>
      <c r="L164" s="144"/>
      <c r="M164" s="244"/>
      <c r="N164" s="143" t="n">
        <v>0</v>
      </c>
      <c r="O164" s="144"/>
      <c r="P164" s="244"/>
      <c r="Q164" s="143" t="n">
        <v>0</v>
      </c>
      <c r="R164" s="245"/>
      <c r="S164" s="246"/>
      <c r="T164" s="143" t="n">
        <v>0</v>
      </c>
      <c r="U164" s="144"/>
      <c r="V164" s="244"/>
      <c r="W164" s="143" t="n">
        <v>0</v>
      </c>
      <c r="X164" s="108"/>
      <c r="Y164" s="88"/>
      <c r="Z164" s="107" t="n">
        <f aca="false">SUM(E164:Y164)</f>
        <v>3742457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82</v>
      </c>
      <c r="B166" s="12"/>
      <c r="C166" s="12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83</v>
      </c>
      <c r="B167" s="12"/>
      <c r="C167" s="12"/>
      <c r="D167" s="104"/>
      <c r="E167" s="241" t="n">
        <v>2138872</v>
      </c>
      <c r="F167" s="242"/>
      <c r="G167" s="243"/>
      <c r="H167" s="143" t="n">
        <v>3199505</v>
      </c>
      <c r="I167" s="144"/>
      <c r="J167" s="244"/>
      <c r="K167" s="143" t="n">
        <v>95361</v>
      </c>
      <c r="L167" s="144"/>
      <c r="M167" s="244"/>
      <c r="N167" s="143" t="n">
        <v>13947</v>
      </c>
      <c r="O167" s="144"/>
      <c r="P167" s="244"/>
      <c r="Q167" s="143" t="n">
        <v>0</v>
      </c>
      <c r="R167" s="245"/>
      <c r="S167" s="246"/>
      <c r="T167" s="143" t="n">
        <v>0</v>
      </c>
      <c r="U167" s="144"/>
      <c r="V167" s="244"/>
      <c r="W167" s="143" t="n">
        <v>0</v>
      </c>
      <c r="X167" s="108"/>
      <c r="Y167" s="88"/>
      <c r="Z167" s="107" t="n">
        <f aca="false">SUM(E167:Y167)</f>
        <v>5447685</v>
      </c>
      <c r="AA167" s="87"/>
    </row>
    <row r="168" customFormat="false" ht="15" hidden="false" customHeight="false" outlineLevel="0" collapsed="false">
      <c r="A168" s="12" t="s">
        <v>84</v>
      </c>
      <c r="B168" s="12"/>
      <c r="C168" s="12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5</v>
      </c>
      <c r="B169" s="12"/>
      <c r="C169" s="12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6</v>
      </c>
      <c r="B170" s="12"/>
      <c r="C170" s="12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4"/>
      <c r="F171" s="242"/>
      <c r="G171" s="243"/>
      <c r="H171" s="305"/>
      <c r="I171" s="144"/>
      <c r="J171" s="244"/>
      <c r="K171" s="305"/>
      <c r="L171" s="144"/>
      <c r="M171" s="244"/>
      <c r="N171" s="305"/>
      <c r="O171" s="144"/>
      <c r="P171" s="244"/>
      <c r="Q171" s="305"/>
      <c r="R171" s="245"/>
      <c r="S171" s="246"/>
      <c r="T171" s="305"/>
      <c r="U171" s="144"/>
      <c r="V171" s="244"/>
      <c r="W171" s="30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8</v>
      </c>
      <c r="B172" s="12"/>
      <c r="C172" s="12"/>
      <c r="D172" s="104"/>
      <c r="E172" s="166" t="n">
        <f aca="false">SUM(E167:E171)</f>
        <v>2138872</v>
      </c>
      <c r="F172" s="15"/>
      <c r="G172" s="106"/>
      <c r="H172" s="116" t="n">
        <f aca="false">SUM(H167:H171)</f>
        <v>3199505</v>
      </c>
      <c r="I172" s="108"/>
      <c r="J172" s="109"/>
      <c r="K172" s="116" t="n">
        <f aca="false">SUM(K167:K171)</f>
        <v>95361</v>
      </c>
      <c r="L172" s="108"/>
      <c r="M172" s="109"/>
      <c r="N172" s="116" t="n">
        <f aca="false">SUM(N167:N171)</f>
        <v>13947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5447685</v>
      </c>
      <c r="AA172" s="130"/>
      <c r="AB172" s="205"/>
      <c r="AC172" s="205"/>
      <c r="AD172" s="205"/>
    </row>
    <row r="173" customFormat="false" ht="15" hidden="false" customHeight="false" outlineLevel="0" collapsed="false">
      <c r="A173" s="12"/>
      <c r="B173" s="12"/>
      <c r="C173" s="12"/>
      <c r="D173" s="104"/>
      <c r="E173" s="29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9</v>
      </c>
      <c r="B174" s="12"/>
      <c r="C174" s="12"/>
      <c r="D174" s="104"/>
      <c r="E174" s="241" t="n">
        <v>17524130</v>
      </c>
      <c r="F174" s="242"/>
      <c r="G174" s="243"/>
      <c r="H174" s="143" t="n">
        <v>29395019</v>
      </c>
      <c r="I174" s="144"/>
      <c r="J174" s="244"/>
      <c r="K174" s="143" t="n">
        <v>1129687</v>
      </c>
      <c r="L174" s="144"/>
      <c r="M174" s="244"/>
      <c r="N174" s="143" t="n">
        <v>1217798</v>
      </c>
      <c r="O174" s="144"/>
      <c r="P174" s="244"/>
      <c r="Q174" s="143" t="n">
        <v>151407</v>
      </c>
      <c r="R174" s="245"/>
      <c r="S174" s="246"/>
      <c r="T174" s="143" t="n">
        <v>332267</v>
      </c>
      <c r="U174" s="144"/>
      <c r="V174" s="244"/>
      <c r="W174" s="143" t="n">
        <v>276930</v>
      </c>
      <c r="X174" s="108"/>
      <c r="Y174" s="88"/>
      <c r="Z174" s="107" t="n">
        <f aca="false">SUM(E174:Y174)</f>
        <v>50027238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90</v>
      </c>
      <c r="B176" s="12"/>
      <c r="C176" s="12"/>
      <c r="D176" s="104"/>
      <c r="E176" s="241" t="n">
        <v>51633</v>
      </c>
      <c r="F176" s="242"/>
      <c r="G176" s="243"/>
      <c r="H176" s="143" t="n">
        <v>81962</v>
      </c>
      <c r="I176" s="144"/>
      <c r="J176" s="244"/>
      <c r="K176" s="143" t="n">
        <v>108000</v>
      </c>
      <c r="L176" s="144"/>
      <c r="M176" s="244"/>
      <c r="N176" s="143" t="n">
        <v>3500</v>
      </c>
      <c r="O176" s="144"/>
      <c r="P176" s="244"/>
      <c r="Q176" s="143" t="n">
        <v>0</v>
      </c>
      <c r="R176" s="245"/>
      <c r="S176" s="246"/>
      <c r="T176" s="143" t="n">
        <v>0</v>
      </c>
      <c r="U176" s="144"/>
      <c r="V176" s="244"/>
      <c r="W176" s="143" t="n">
        <v>0</v>
      </c>
      <c r="X176" s="108"/>
      <c r="Y176" s="88"/>
      <c r="Z176" s="107" t="n">
        <f aca="false">SUM(E176:Y176)</f>
        <v>245095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6</v>
      </c>
      <c r="B178" s="69"/>
      <c r="C178" s="69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 t="s">
        <v>175</v>
      </c>
      <c r="B179" s="53" t="s">
        <v>92</v>
      </c>
      <c r="C179" s="261" t="n">
        <v>9</v>
      </c>
      <c r="D179" s="118"/>
      <c r="E179" s="241" t="n">
        <v>15504</v>
      </c>
      <c r="F179" s="259"/>
      <c r="G179" s="260"/>
      <c r="H179" s="143" t="n">
        <v>44917</v>
      </c>
      <c r="I179" s="144"/>
      <c r="J179" s="244"/>
      <c r="K179" s="143" t="n">
        <v>0</v>
      </c>
      <c r="L179" s="144"/>
      <c r="M179" s="244"/>
      <c r="N179" s="143" t="n">
        <v>0</v>
      </c>
      <c r="O179" s="144"/>
      <c r="P179" s="244"/>
      <c r="Q179" s="143" t="n">
        <v>0</v>
      </c>
      <c r="R179" s="245"/>
      <c r="S179" s="246"/>
      <c r="T179" s="143" t="n">
        <v>0</v>
      </c>
      <c r="U179" s="144"/>
      <c r="V179" s="244"/>
      <c r="W179" s="143" t="n">
        <v>0</v>
      </c>
      <c r="X179" s="108"/>
      <c r="Y179" s="88"/>
      <c r="Z179" s="107" t="n">
        <f aca="false">SUM(E179:Y179)</f>
        <v>60421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59" t="s">
        <v>127</v>
      </c>
      <c r="B183" s="359"/>
      <c r="C183" s="359"/>
      <c r="D183" s="167"/>
      <c r="E183" s="105" t="n">
        <f aca="false">+E164+E172+E174+E176+E179+E180+E181</f>
        <v>21700910</v>
      </c>
      <c r="F183" s="16"/>
      <c r="G183" s="121"/>
      <c r="H183" s="107" t="n">
        <f aca="false">+H164+H172+H174+H176+H179+H180+H181</f>
        <v>34310811</v>
      </c>
      <c r="I183" s="108"/>
      <c r="J183" s="109"/>
      <c r="K183" s="107" t="n">
        <f aca="false">+K164+K172+K174+K176+K179+K180+K181</f>
        <v>1515326</v>
      </c>
      <c r="L183" s="108"/>
      <c r="M183" s="109"/>
      <c r="N183" s="107" t="n">
        <f aca="false">+N164+N172+N174+N176+N179+N180+N181</f>
        <v>1235245</v>
      </c>
      <c r="O183" s="108"/>
      <c r="P183" s="109"/>
      <c r="Q183" s="107" t="n">
        <f aca="false">+Q164+Q172+Q174+Q176+Q179+Q180+Q181</f>
        <v>151407</v>
      </c>
      <c r="R183" s="110"/>
      <c r="S183" s="111"/>
      <c r="T183" s="107" t="n">
        <f aca="false">+T164+T172+T174+T176+T179+T180+T181</f>
        <v>332267</v>
      </c>
      <c r="U183" s="108"/>
      <c r="V183" s="109"/>
      <c r="W183" s="107" t="n">
        <f aca="false">+W164+W172+W174+W176+W179+W180+W181</f>
        <v>276930</v>
      </c>
      <c r="X183" s="108"/>
      <c r="Y183" s="88"/>
      <c r="Z183" s="116" t="n">
        <f aca="false">+Z164+Z172+Z174+Z176+Z179+Z180+Z181</f>
        <v>59522896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45"/>
      <c r="F184" s="94"/>
      <c r="G184" s="327"/>
      <c r="H184" s="287"/>
      <c r="I184" s="271"/>
      <c r="J184" s="287"/>
      <c r="K184" s="287"/>
      <c r="L184" s="153"/>
      <c r="M184" s="287"/>
      <c r="N184" s="287"/>
      <c r="O184" s="153"/>
      <c r="P184" s="287"/>
      <c r="Q184" s="287"/>
      <c r="R184" s="271"/>
      <c r="S184" s="272"/>
      <c r="T184" s="287"/>
      <c r="U184" s="271"/>
      <c r="V184" s="287"/>
      <c r="W184" s="287"/>
      <c r="X184" s="271"/>
      <c r="Y184" s="287"/>
      <c r="Z184" s="28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15"/>
      <c r="F185" s="154"/>
      <c r="G185" s="360"/>
      <c r="H185" s="295"/>
      <c r="I185" s="163"/>
      <c r="J185" s="295"/>
      <c r="K185" s="295"/>
      <c r="L185" s="163"/>
      <c r="M185" s="295"/>
      <c r="N185" s="295"/>
      <c r="O185" s="163"/>
      <c r="P185" s="295"/>
      <c r="Q185" s="295"/>
      <c r="R185" s="296"/>
      <c r="S185" s="297"/>
      <c r="T185" s="295"/>
      <c r="U185" s="163"/>
      <c r="V185" s="295"/>
      <c r="W185" s="295"/>
      <c r="X185" s="163"/>
      <c r="Y185" s="295"/>
      <c r="Z185" s="295"/>
      <c r="AA185" s="163"/>
    </row>
    <row r="186" customFormat="false" ht="18" hidden="false" customHeight="false" outlineLevel="0" collapsed="false">
      <c r="A186" s="100" t="s">
        <v>128</v>
      </c>
      <c r="B186" s="100"/>
      <c r="C186" s="100"/>
      <c r="D186" s="101"/>
      <c r="E186" s="29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9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81</v>
      </c>
      <c r="B188" s="12"/>
      <c r="C188" s="12"/>
      <c r="D188" s="104"/>
      <c r="E188" s="105" t="n">
        <f aca="false">+'2nd - Hab,Single Pool'!E212</f>
        <v>1938658</v>
      </c>
      <c r="F188" s="15"/>
      <c r="G188" s="106"/>
      <c r="H188" s="107" t="n">
        <f aca="false">+'2nd - Hab,Single Pool'!H212</f>
        <v>2894963</v>
      </c>
      <c r="I188" s="108"/>
      <c r="J188" s="109"/>
      <c r="K188" s="107" t="n">
        <f aca="false">+'2nd - Hab,Single Pool'!K212</f>
        <v>1011355</v>
      </c>
      <c r="L188" s="108"/>
      <c r="M188" s="109"/>
      <c r="N188" s="107" t="n">
        <f aca="false">+'2nd - Hab,Single Pool'!N212</f>
        <v>144942</v>
      </c>
      <c r="O188" s="108"/>
      <c r="P188" s="109"/>
      <c r="Q188" s="107" t="n">
        <f aca="false">+'2nd - Hab,Single Pool'!Q212</f>
        <v>10500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700</v>
      </c>
      <c r="X188" s="108"/>
      <c r="Y188" s="82"/>
      <c r="Z188" s="107" t="n">
        <f aca="false">SUM(E188:Y188)</f>
        <v>6095618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82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83</v>
      </c>
      <c r="B191" s="12"/>
      <c r="C191" s="12"/>
      <c r="D191" s="104"/>
      <c r="E191" s="107" t="n">
        <f aca="false">+'2nd - Hab,Single Pool'!E215</f>
        <v>1807116</v>
      </c>
      <c r="F191" s="15"/>
      <c r="G191" s="106"/>
      <c r="H191" s="107" t="n">
        <f aca="false">+'2nd - Hab,Single Pool'!H215</f>
        <v>4253642</v>
      </c>
      <c r="I191" s="108"/>
      <c r="J191" s="109"/>
      <c r="K191" s="107" t="n">
        <f aca="false">+'2nd - Hab,Single Pool'!K215</f>
        <v>410972</v>
      </c>
      <c r="L191" s="108"/>
      <c r="M191" s="109"/>
      <c r="N191" s="107" t="n">
        <f aca="false">+'2nd - Hab,Single Pool'!N215</f>
        <v>86172</v>
      </c>
      <c r="O191" s="108"/>
      <c r="P191" s="109"/>
      <c r="Q191" s="107" t="n">
        <f aca="false">+'2nd - Hab,Single Pool'!Q215</f>
        <v>12500</v>
      </c>
      <c r="R191" s="110"/>
      <c r="S191" s="111"/>
      <c r="T191" s="107" t="n">
        <f aca="false">+'2nd - Hab,Single Pool'!T215</f>
        <v>5269</v>
      </c>
      <c r="U191" s="108"/>
      <c r="V191" s="109"/>
      <c r="W191" s="107" t="n">
        <f aca="false">+'2nd - Hab,Single Pool'!W215</f>
        <v>20000</v>
      </c>
      <c r="X191" s="108"/>
      <c r="Y191" s="82"/>
      <c r="Z191" s="107" t="n">
        <f aca="false">SUM(E191:Y191)</f>
        <v>6595671</v>
      </c>
      <c r="AA191" s="87"/>
    </row>
    <row r="192" customFormat="false" ht="15" hidden="false" customHeight="false" outlineLevel="0" collapsed="false">
      <c r="A192" s="12" t="s">
        <v>84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5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6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8</v>
      </c>
      <c r="B196" s="12"/>
      <c r="C196" s="12"/>
      <c r="D196" s="104"/>
      <c r="E196" s="166" t="n">
        <f aca="false">SUM(E191:E195)</f>
        <v>1807116</v>
      </c>
      <c r="F196" s="15"/>
      <c r="G196" s="106"/>
      <c r="H196" s="116" t="n">
        <f aca="false">SUM(H191:H195)</f>
        <v>4253642</v>
      </c>
      <c r="I196" s="108"/>
      <c r="J196" s="109"/>
      <c r="K196" s="116" t="n">
        <f aca="false">SUM(K191:K195)</f>
        <v>410972</v>
      </c>
      <c r="L196" s="108"/>
      <c r="M196" s="109"/>
      <c r="N196" s="116" t="n">
        <f aca="false">SUM(N191:N195)</f>
        <v>86172</v>
      </c>
      <c r="O196" s="108"/>
      <c r="P196" s="109"/>
      <c r="Q196" s="116" t="n">
        <f aca="false">SUM(Q191:Q195)</f>
        <v>12500</v>
      </c>
      <c r="R196" s="110"/>
      <c r="S196" s="111"/>
      <c r="T196" s="116" t="n">
        <f aca="false">SUM(T191:T195)</f>
        <v>5269</v>
      </c>
      <c r="U196" s="108"/>
      <c r="V196" s="109"/>
      <c r="W196" s="116" t="n">
        <f aca="false">SUM(W191:W195)</f>
        <v>20000</v>
      </c>
      <c r="X196" s="108"/>
      <c r="Y196" s="82"/>
      <c r="Z196" s="116" t="n">
        <f aca="false">SUM(Z191:Z195)</f>
        <v>6595671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9</v>
      </c>
      <c r="B198" s="12"/>
      <c r="C198" s="12"/>
      <c r="D198" s="104"/>
      <c r="E198" s="107" t="n">
        <f aca="false">+'2nd - Hab,Single Pool'!E222</f>
        <v>17297205</v>
      </c>
      <c r="F198" s="15"/>
      <c r="G198" s="106"/>
      <c r="H198" s="107" t="n">
        <f aca="false">+'2nd - Hab,Single Pool'!H222</f>
        <v>41317557</v>
      </c>
      <c r="I198" s="108"/>
      <c r="J198" s="109"/>
      <c r="K198" s="107" t="n">
        <f aca="false">+'2nd - Hab,Single Pool'!K222</f>
        <v>10672244</v>
      </c>
      <c r="L198" s="108"/>
      <c r="M198" s="109"/>
      <c r="N198" s="107" t="n">
        <f aca="false">+'2nd - Hab,Single Pool'!N222</f>
        <v>4337359</v>
      </c>
      <c r="O198" s="108"/>
      <c r="P198" s="109"/>
      <c r="Q198" s="107" t="n">
        <f aca="false">+'2nd - Hab,Single Pool'!Q222</f>
        <v>2581423</v>
      </c>
      <c r="R198" s="110"/>
      <c r="S198" s="111"/>
      <c r="T198" s="107" t="n">
        <f aca="false">+'2nd - Hab,Single Pool'!T222</f>
        <v>1294388</v>
      </c>
      <c r="U198" s="108"/>
      <c r="V198" s="109"/>
      <c r="W198" s="107" t="n">
        <f aca="false">+'2nd - Hab,Single Pool'!W222</f>
        <v>2694755</v>
      </c>
      <c r="X198" s="108"/>
      <c r="Y198" s="82"/>
      <c r="Z198" s="107" t="n">
        <f aca="false">SUM(E198:Y198)</f>
        <v>80194931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90</v>
      </c>
      <c r="B200" s="12"/>
      <c r="C200" s="12"/>
      <c r="D200" s="104"/>
      <c r="E200" s="107" t="n">
        <f aca="false">+'2nd - Hab,Single Pool'!E224</f>
        <v>170000</v>
      </c>
      <c r="F200" s="15"/>
      <c r="G200" s="106"/>
      <c r="H200" s="107" t="n">
        <f aca="false">+'2nd - Hab,Single Pool'!H224</f>
        <v>437678</v>
      </c>
      <c r="I200" s="108"/>
      <c r="J200" s="109"/>
      <c r="K200" s="107" t="n">
        <f aca="false">+'2nd - Hab,Single Pool'!K224</f>
        <v>1433000</v>
      </c>
      <c r="L200" s="108"/>
      <c r="M200" s="109"/>
      <c r="N200" s="107" t="n">
        <f aca="false">+'2nd - Hab,Single Pool'!N224</f>
        <v>705000</v>
      </c>
      <c r="O200" s="108"/>
      <c r="P200" s="109"/>
      <c r="Q200" s="107" t="n">
        <f aca="false">+'2nd - Hab,Single Pool'!Q224</f>
        <v>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2745678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8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 t="s">
        <v>175</v>
      </c>
      <c r="B203" s="53" t="s">
        <v>92</v>
      </c>
      <c r="C203" s="261" t="n">
        <v>9</v>
      </c>
      <c r="D203" s="118"/>
      <c r="E203" s="107" t="n">
        <f aca="false">+'2nd - Hab,Single Pool'!E227</f>
        <v>6037</v>
      </c>
      <c r="F203" s="53"/>
      <c r="G203" s="119"/>
      <c r="H203" s="107" t="n">
        <f aca="false">+'2nd - Hab,Single Pool'!H227</f>
        <v>22089</v>
      </c>
      <c r="I203" s="108"/>
      <c r="J203" s="109"/>
      <c r="K203" s="107" t="n">
        <f aca="false">+'2nd - Hab,Single Pool'!K227</f>
        <v>150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29626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2nd - Hab,Single Pool'!E228</f>
        <v>0</v>
      </c>
      <c r="F204" s="53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2nd - Hab,Single Pool'!E229</f>
        <v>0</v>
      </c>
      <c r="F205" s="53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59" t="s">
        <v>130</v>
      </c>
      <c r="B207" s="359"/>
      <c r="C207" s="359"/>
      <c r="D207" s="167"/>
      <c r="E207" s="105" t="n">
        <f aca="false">+E188+E196+E198+E200+E203+E204+E205</f>
        <v>21219016</v>
      </c>
      <c r="F207" s="16"/>
      <c r="G207" s="121"/>
      <c r="H207" s="107" t="n">
        <f aca="false">+H188+H196+H198+H200+H203+H204+H205</f>
        <v>48925929</v>
      </c>
      <c r="I207" s="108"/>
      <c r="J207" s="109"/>
      <c r="K207" s="107" t="n">
        <f aca="false">+K188+K196+K198+K200+K203+K204+K205</f>
        <v>13529071</v>
      </c>
      <c r="L207" s="108"/>
      <c r="M207" s="109"/>
      <c r="N207" s="107" t="n">
        <f aca="false">+N188+N196+N198+N200+N203+N204+N205</f>
        <v>5273473</v>
      </c>
      <c r="O207" s="108"/>
      <c r="P207" s="109"/>
      <c r="Q207" s="107" t="n">
        <f aca="false">+Q188+Q196+Q198+Q200+Q203+Q204+Q205</f>
        <v>2698923</v>
      </c>
      <c r="R207" s="110"/>
      <c r="S207" s="111"/>
      <c r="T207" s="107" t="n">
        <f aca="false">+T188+T196+T198+T200+T203+T204+T205</f>
        <v>1299657</v>
      </c>
      <c r="U207" s="108"/>
      <c r="V207" s="109"/>
      <c r="W207" s="107" t="n">
        <f aca="false">+W188+W196+W198+W200+W203+W204+W205</f>
        <v>2715455</v>
      </c>
      <c r="X207" s="108"/>
      <c r="Y207" s="82"/>
      <c r="Z207" s="116" t="n">
        <f aca="false">+Z188+Z196+Z198+Z200+Z203+Z204+Z205</f>
        <v>95661524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45"/>
      <c r="F208" s="94"/>
      <c r="G208" s="327"/>
      <c r="H208" s="287"/>
      <c r="I208" s="271"/>
      <c r="J208" s="287"/>
      <c r="K208" s="287"/>
      <c r="L208" s="153"/>
      <c r="M208" s="287"/>
      <c r="N208" s="287"/>
      <c r="O208" s="153"/>
      <c r="P208" s="287"/>
      <c r="Q208" s="287"/>
      <c r="R208" s="271"/>
      <c r="S208" s="272"/>
      <c r="T208" s="287"/>
      <c r="U208" s="271"/>
      <c r="V208" s="287"/>
      <c r="W208" s="287"/>
      <c r="X208" s="271"/>
      <c r="Y208" s="287"/>
      <c r="Z208" s="28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9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31</v>
      </c>
      <c r="B210" s="100"/>
      <c r="C210" s="100"/>
      <c r="D210" s="101"/>
      <c r="E210" s="29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9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81</v>
      </c>
      <c r="B212" s="12"/>
      <c r="C212" s="12"/>
      <c r="D212" s="104"/>
      <c r="E212" s="241" t="n">
        <v>2413881</v>
      </c>
      <c r="F212" s="242"/>
      <c r="G212" s="243"/>
      <c r="H212" s="143" t="n">
        <v>2735766</v>
      </c>
      <c r="I212" s="144"/>
      <c r="J212" s="244"/>
      <c r="K212" s="143" t="n">
        <v>818162</v>
      </c>
      <c r="L212" s="144"/>
      <c r="M212" s="244"/>
      <c r="N212" s="143" t="n">
        <v>88425</v>
      </c>
      <c r="O212" s="144"/>
      <c r="P212" s="244"/>
      <c r="Q212" s="143" t="n">
        <v>105000</v>
      </c>
      <c r="R212" s="245"/>
      <c r="S212" s="246"/>
      <c r="T212" s="143" t="n">
        <v>0</v>
      </c>
      <c r="U212" s="144"/>
      <c r="V212" s="244"/>
      <c r="W212" s="143" t="n">
        <v>700</v>
      </c>
      <c r="X212" s="108"/>
      <c r="Y212" s="88"/>
      <c r="Z212" s="107" t="n">
        <f aca="false">SUM(E212:Y212)</f>
        <v>6161934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82</v>
      </c>
      <c r="B214" s="12"/>
      <c r="C214" s="12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83</v>
      </c>
      <c r="B215" s="12"/>
      <c r="C215" s="12"/>
      <c r="D215" s="104"/>
      <c r="E215" s="241" t="n">
        <v>1388670</v>
      </c>
      <c r="F215" s="242"/>
      <c r="G215" s="243"/>
      <c r="H215" s="143" t="n">
        <v>2989806</v>
      </c>
      <c r="I215" s="144"/>
      <c r="J215" s="244"/>
      <c r="K215" s="143" t="n">
        <v>321599</v>
      </c>
      <c r="L215" s="144"/>
      <c r="M215" s="244"/>
      <c r="N215" s="143" t="n">
        <v>51000</v>
      </c>
      <c r="O215" s="144"/>
      <c r="P215" s="244"/>
      <c r="Q215" s="143" t="n">
        <v>12500</v>
      </c>
      <c r="R215" s="245"/>
      <c r="S215" s="246"/>
      <c r="T215" s="143" t="n">
        <v>5269</v>
      </c>
      <c r="U215" s="144"/>
      <c r="V215" s="244"/>
      <c r="W215" s="143" t="n">
        <v>0</v>
      </c>
      <c r="X215" s="108"/>
      <c r="Y215" s="88"/>
      <c r="Z215" s="107" t="n">
        <f aca="false">SUM(E215:Y215)</f>
        <v>4768844</v>
      </c>
      <c r="AA215" s="87"/>
    </row>
    <row r="216" customFormat="false" ht="15" hidden="false" customHeight="false" outlineLevel="0" collapsed="false">
      <c r="A216" s="12" t="s">
        <v>84</v>
      </c>
      <c r="B216" s="12"/>
      <c r="C216" s="12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5</v>
      </c>
      <c r="B217" s="12"/>
      <c r="C217" s="12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6</v>
      </c>
      <c r="B218" s="12"/>
      <c r="C218" s="12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4"/>
      <c r="F219" s="242"/>
      <c r="G219" s="243"/>
      <c r="H219" s="305"/>
      <c r="I219" s="144"/>
      <c r="J219" s="244"/>
      <c r="K219" s="305"/>
      <c r="L219" s="144"/>
      <c r="M219" s="244"/>
      <c r="N219" s="305"/>
      <c r="O219" s="144"/>
      <c r="P219" s="244"/>
      <c r="Q219" s="305"/>
      <c r="R219" s="245"/>
      <c r="S219" s="246"/>
      <c r="T219" s="305"/>
      <c r="U219" s="144"/>
      <c r="V219" s="244"/>
      <c r="W219" s="30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8</v>
      </c>
      <c r="B220" s="12"/>
      <c r="C220" s="12"/>
      <c r="D220" s="104"/>
      <c r="E220" s="166" t="n">
        <f aca="false">SUM(E215:E219)</f>
        <v>1388670</v>
      </c>
      <c r="F220" s="15"/>
      <c r="G220" s="106"/>
      <c r="H220" s="116" t="n">
        <f aca="false">SUM(H215:H219)</f>
        <v>2989806</v>
      </c>
      <c r="I220" s="108"/>
      <c r="J220" s="109"/>
      <c r="K220" s="116" t="n">
        <f aca="false">SUM(K215:K219)</f>
        <v>321599</v>
      </c>
      <c r="L220" s="108"/>
      <c r="M220" s="109"/>
      <c r="N220" s="116" t="n">
        <f aca="false">SUM(N215:N219)</f>
        <v>51000</v>
      </c>
      <c r="O220" s="108"/>
      <c r="P220" s="109"/>
      <c r="Q220" s="116" t="n">
        <f aca="false">SUM(Q215:Q219)</f>
        <v>12500</v>
      </c>
      <c r="R220" s="110"/>
      <c r="S220" s="111"/>
      <c r="T220" s="116" t="n">
        <f aca="false">SUM(T215:T219)</f>
        <v>5269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4768844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9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9</v>
      </c>
      <c r="B222" s="12"/>
      <c r="C222" s="12"/>
      <c r="D222" s="104"/>
      <c r="E222" s="241" t="n">
        <v>20533877</v>
      </c>
      <c r="F222" s="242"/>
      <c r="G222" s="243"/>
      <c r="H222" s="143" t="n">
        <v>30472748</v>
      </c>
      <c r="I222" s="144"/>
      <c r="J222" s="244"/>
      <c r="K222" s="143" t="n">
        <v>8288232</v>
      </c>
      <c r="L222" s="144"/>
      <c r="M222" s="244"/>
      <c r="N222" s="143" t="n">
        <v>2954285</v>
      </c>
      <c r="O222" s="144"/>
      <c r="P222" s="244"/>
      <c r="Q222" s="143" t="n">
        <v>2079677</v>
      </c>
      <c r="R222" s="245"/>
      <c r="S222" s="246"/>
      <c r="T222" s="143" t="n">
        <v>1104272</v>
      </c>
      <c r="U222" s="144"/>
      <c r="V222" s="244"/>
      <c r="W222" s="143" t="n">
        <v>2316255</v>
      </c>
      <c r="X222" s="108"/>
      <c r="Y222" s="88"/>
      <c r="Z222" s="107" t="n">
        <f aca="false">SUM(E222:Y222)</f>
        <v>67749346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90</v>
      </c>
      <c r="B224" s="12"/>
      <c r="C224" s="12"/>
      <c r="D224" s="104"/>
      <c r="E224" s="241" t="n">
        <v>345000</v>
      </c>
      <c r="F224" s="242"/>
      <c r="G224" s="243"/>
      <c r="H224" s="143" t="n">
        <v>575276</v>
      </c>
      <c r="I224" s="144"/>
      <c r="J224" s="244"/>
      <c r="K224" s="143" t="n">
        <v>1395000</v>
      </c>
      <c r="L224" s="144"/>
      <c r="M224" s="244"/>
      <c r="N224" s="143" t="n">
        <v>695000</v>
      </c>
      <c r="O224" s="144"/>
      <c r="P224" s="244"/>
      <c r="Q224" s="143" t="n">
        <v>0</v>
      </c>
      <c r="R224" s="245"/>
      <c r="S224" s="246"/>
      <c r="T224" s="143" t="n">
        <v>0</v>
      </c>
      <c r="U224" s="144"/>
      <c r="V224" s="244"/>
      <c r="W224" s="143" t="n">
        <v>0</v>
      </c>
      <c r="X224" s="108"/>
      <c r="Y224" s="88"/>
      <c r="Z224" s="107" t="n">
        <f aca="false">SUM(E224:Y224)</f>
        <v>3010276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32</v>
      </c>
      <c r="B226" s="69"/>
      <c r="C226" s="69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 t="s">
        <v>175</v>
      </c>
      <c r="B227" s="53" t="s">
        <v>92</v>
      </c>
      <c r="C227" s="261" t="n">
        <v>9</v>
      </c>
      <c r="D227" s="118"/>
      <c r="E227" s="241" t="n">
        <v>21500</v>
      </c>
      <c r="F227" s="259"/>
      <c r="G227" s="260"/>
      <c r="H227" s="143" t="n">
        <v>6036</v>
      </c>
      <c r="I227" s="144"/>
      <c r="J227" s="244"/>
      <c r="K227" s="143" t="n">
        <v>0</v>
      </c>
      <c r="L227" s="144"/>
      <c r="M227" s="244"/>
      <c r="N227" s="143" t="n">
        <v>0</v>
      </c>
      <c r="O227" s="144"/>
      <c r="P227" s="244"/>
      <c r="Q227" s="143" t="n">
        <v>0</v>
      </c>
      <c r="R227" s="245"/>
      <c r="S227" s="246"/>
      <c r="T227" s="143" t="n">
        <v>0</v>
      </c>
      <c r="U227" s="144"/>
      <c r="V227" s="244"/>
      <c r="W227" s="143" t="n">
        <v>0</v>
      </c>
      <c r="X227" s="108"/>
      <c r="Y227" s="88"/>
      <c r="Z227" s="107" t="n">
        <f aca="false">SUM(E227:Y227)</f>
        <v>27536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59" t="s">
        <v>133</v>
      </c>
      <c r="B231" s="359"/>
      <c r="C231" s="359"/>
      <c r="D231" s="167"/>
      <c r="E231" s="105" t="n">
        <f aca="false">+E212+E220+E222+E224+E227+E228+E229</f>
        <v>24702928</v>
      </c>
      <c r="F231" s="16"/>
      <c r="G231" s="121"/>
      <c r="H231" s="107" t="n">
        <f aca="false">+H212+H220+H222+H224+H227+H228+H229</f>
        <v>36779632</v>
      </c>
      <c r="I231" s="108"/>
      <c r="J231" s="109"/>
      <c r="K231" s="107" t="n">
        <f aca="false">+K212+K220+K222+K224+K227+K228+K229</f>
        <v>10822993</v>
      </c>
      <c r="L231" s="108"/>
      <c r="M231" s="109"/>
      <c r="N231" s="107" t="n">
        <f aca="false">+N212+N220+N222+N224+N227+N228+N229</f>
        <v>3788710</v>
      </c>
      <c r="O231" s="108"/>
      <c r="P231" s="109"/>
      <c r="Q231" s="107" t="n">
        <f aca="false">+Q212+Q220+Q222+Q224+Q227+Q228+Q229</f>
        <v>2197177</v>
      </c>
      <c r="R231" s="110"/>
      <c r="S231" s="111"/>
      <c r="T231" s="107" t="n">
        <f aca="false">+T212+T220+T222+T224+T227+T228+T229</f>
        <v>1109541</v>
      </c>
      <c r="U231" s="108"/>
      <c r="V231" s="109"/>
      <c r="W231" s="107" t="n">
        <f aca="false">+W212+W220+W222+W224+W227+W228+W229</f>
        <v>2316955</v>
      </c>
      <c r="X231" s="108"/>
      <c r="Y231" s="88"/>
      <c r="Z231" s="116" t="n">
        <f aca="false">+Z212+Z220+Z222+Z224+Z227+Z228+Z229</f>
        <v>81717936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45"/>
      <c r="F232" s="94"/>
      <c r="G232" s="327"/>
      <c r="H232" s="287"/>
      <c r="I232" s="271"/>
      <c r="J232" s="287"/>
      <c r="K232" s="287"/>
      <c r="L232" s="153"/>
      <c r="M232" s="287"/>
      <c r="N232" s="287"/>
      <c r="O232" s="153"/>
      <c r="P232" s="287"/>
      <c r="Q232" s="287"/>
      <c r="R232" s="271"/>
      <c r="S232" s="272"/>
      <c r="T232" s="287"/>
      <c r="U232" s="271"/>
      <c r="V232" s="287"/>
      <c r="W232" s="287"/>
      <c r="X232" s="271"/>
      <c r="Y232" s="287"/>
      <c r="Z232" s="287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9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205"/>
    </row>
    <row r="234" customFormat="false" ht="18" hidden="false" customHeight="false" outlineLevel="0" collapsed="false">
      <c r="A234" s="100" t="s">
        <v>134</v>
      </c>
      <c r="B234" s="358"/>
      <c r="C234" s="35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205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205"/>
    </row>
    <row r="236" customFormat="false" ht="15" hidden="false" customHeight="false" outlineLevel="0" collapsed="false">
      <c r="A236" s="69" t="s">
        <v>81</v>
      </c>
      <c r="B236" s="69"/>
      <c r="C236" s="69"/>
      <c r="D236" s="86"/>
      <c r="E236" s="105" t="n">
        <f aca="false">+E164+E212-E188</f>
        <v>2445994</v>
      </c>
      <c r="F236" s="15"/>
      <c r="G236" s="106"/>
      <c r="H236" s="107" t="n">
        <f aca="false">+H164+H212-H188</f>
        <v>1430211</v>
      </c>
      <c r="I236" s="108"/>
      <c r="J236" s="109"/>
      <c r="K236" s="107" t="n">
        <f aca="false">+K164+K212-K188</f>
        <v>-10915</v>
      </c>
      <c r="L236" s="108"/>
      <c r="M236" s="109"/>
      <c r="N236" s="107" t="n">
        <f aca="false">+N164+N212-N188</f>
        <v>-56517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3808773</v>
      </c>
      <c r="AA236" s="130"/>
      <c r="AB236" s="205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205"/>
    </row>
    <row r="238" customFormat="false" ht="15" hidden="false" customHeight="false" outlineLevel="0" collapsed="false">
      <c r="A238" s="69" t="s">
        <v>82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205"/>
    </row>
    <row r="239" customFormat="false" ht="15" hidden="false" customHeight="false" outlineLevel="0" collapsed="false">
      <c r="A239" s="69" t="s">
        <v>83</v>
      </c>
      <c r="B239" s="69"/>
      <c r="C239" s="69"/>
      <c r="D239" s="86"/>
      <c r="E239" s="107" t="n">
        <f aca="false">+E167+E215-E191</f>
        <v>1720426</v>
      </c>
      <c r="F239" s="15"/>
      <c r="G239" s="106"/>
      <c r="H239" s="107" t="n">
        <f aca="false">+H167+H215-H191</f>
        <v>1935669</v>
      </c>
      <c r="I239" s="108"/>
      <c r="J239" s="109"/>
      <c r="K239" s="107" t="n">
        <f aca="false">+K167+K215-K191</f>
        <v>5988</v>
      </c>
      <c r="L239" s="108"/>
      <c r="M239" s="109"/>
      <c r="N239" s="107" t="n">
        <f aca="false">+N167+N215-N191</f>
        <v>-21225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-20000</v>
      </c>
      <c r="X239" s="108"/>
      <c r="Y239" s="82"/>
      <c r="Z239" s="107" t="n">
        <f aca="false">SUM(E239:X239)</f>
        <v>3620858</v>
      </c>
      <c r="AA239" s="130"/>
      <c r="AB239" s="205"/>
    </row>
    <row r="240" customFormat="false" ht="15" hidden="false" customHeight="false" outlineLevel="0" collapsed="false">
      <c r="A240" s="69" t="s">
        <v>84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205"/>
    </row>
    <row r="241" customFormat="false" ht="15" hidden="false" customHeight="false" outlineLevel="0" collapsed="false">
      <c r="A241" s="69" t="s">
        <v>85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205"/>
    </row>
    <row r="242" customFormat="false" ht="15" hidden="false" customHeight="false" outlineLevel="0" collapsed="false">
      <c r="A242" s="69" t="s">
        <v>86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205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205"/>
    </row>
    <row r="244" customFormat="false" ht="15" hidden="false" customHeight="false" outlineLevel="0" collapsed="false">
      <c r="A244" s="69" t="s">
        <v>88</v>
      </c>
      <c r="B244" s="69"/>
      <c r="C244" s="69"/>
      <c r="D244" s="86"/>
      <c r="E244" s="166" t="n">
        <f aca="false">SUM(E239:E243)</f>
        <v>1720426</v>
      </c>
      <c r="F244" s="15"/>
      <c r="G244" s="106"/>
      <c r="H244" s="116" t="n">
        <f aca="false">SUM(H239:H243)</f>
        <v>1935669</v>
      </c>
      <c r="I244" s="108"/>
      <c r="J244" s="109"/>
      <c r="K244" s="116" t="n">
        <f aca="false">SUM(K239:K243)</f>
        <v>5988</v>
      </c>
      <c r="L244" s="108"/>
      <c r="M244" s="109"/>
      <c r="N244" s="116" t="n">
        <f aca="false">SUM(N239:N243)</f>
        <v>-21225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-20000</v>
      </c>
      <c r="X244" s="108"/>
      <c r="Y244" s="82"/>
      <c r="Z244" s="116" t="n">
        <f aca="false">SUM(Z239:Z243)</f>
        <v>3620858</v>
      </c>
      <c r="AA244" s="130"/>
      <c r="AB244" s="205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205"/>
    </row>
    <row r="246" customFormat="false" ht="15" hidden="false" customHeight="false" outlineLevel="0" collapsed="false">
      <c r="A246" s="69" t="s">
        <v>89</v>
      </c>
      <c r="B246" s="69"/>
      <c r="C246" s="69"/>
      <c r="D246" s="86"/>
      <c r="E246" s="107" t="n">
        <f aca="false">+E174+E222-E198</f>
        <v>20760802</v>
      </c>
      <c r="F246" s="15"/>
      <c r="G246" s="106"/>
      <c r="H246" s="107" t="n">
        <f aca="false">+H174+H222-H198</f>
        <v>18550210</v>
      </c>
      <c r="I246" s="108"/>
      <c r="J246" s="109"/>
      <c r="K246" s="107" t="n">
        <f aca="false">+K174+K222-K198</f>
        <v>-1254325</v>
      </c>
      <c r="L246" s="108"/>
      <c r="M246" s="109"/>
      <c r="N246" s="107" t="n">
        <f aca="false">+N174+N222-N198</f>
        <v>-165276</v>
      </c>
      <c r="O246" s="108"/>
      <c r="P246" s="109"/>
      <c r="Q246" s="107" t="n">
        <f aca="false">+Q174+Q222-Q198</f>
        <v>-350339</v>
      </c>
      <c r="R246" s="110"/>
      <c r="S246" s="111"/>
      <c r="T246" s="107" t="n">
        <f aca="false">+T174+T222-T198</f>
        <v>142151</v>
      </c>
      <c r="U246" s="108"/>
      <c r="V246" s="109"/>
      <c r="W246" s="107" t="n">
        <f aca="false">+W174+W222-W198</f>
        <v>-101570</v>
      </c>
      <c r="X246" s="108"/>
      <c r="Y246" s="82"/>
      <c r="Z246" s="107" t="n">
        <f aca="false">SUM(E246:X246)</f>
        <v>37581653</v>
      </c>
      <c r="AA246" s="130"/>
      <c r="AB246" s="205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205"/>
    </row>
    <row r="248" customFormat="false" ht="15" hidden="false" customHeight="false" outlineLevel="0" collapsed="false">
      <c r="A248" s="69" t="s">
        <v>90</v>
      </c>
      <c r="B248" s="69"/>
      <c r="C248" s="69"/>
      <c r="D248" s="86"/>
      <c r="E248" s="107" t="n">
        <f aca="false">+E176+E224-E200</f>
        <v>226633</v>
      </c>
      <c r="F248" s="15"/>
      <c r="G248" s="106"/>
      <c r="H248" s="107" t="n">
        <f aca="false">+H176+H224-H200</f>
        <v>219560</v>
      </c>
      <c r="I248" s="108"/>
      <c r="J248" s="109"/>
      <c r="K248" s="107" t="n">
        <f aca="false">+K176+K224-K200</f>
        <v>70000</v>
      </c>
      <c r="L248" s="108"/>
      <c r="M248" s="109"/>
      <c r="N248" s="107" t="n">
        <f aca="false">+N176+N224-N200</f>
        <v>-650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509693</v>
      </c>
      <c r="AA248" s="130"/>
      <c r="AB248" s="20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205"/>
    </row>
    <row r="250" customFormat="false" ht="15" hidden="false" customHeight="false" outlineLevel="0" collapsed="false">
      <c r="A250" s="69" t="s">
        <v>179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205"/>
    </row>
    <row r="251" customFormat="false" ht="15" hidden="false" customHeight="false" outlineLevel="0" collapsed="false">
      <c r="A251" s="256" t="s">
        <v>175</v>
      </c>
      <c r="B251" s="53" t="s">
        <v>92</v>
      </c>
      <c r="C251" s="261" t="n">
        <v>9</v>
      </c>
      <c r="D251" s="118"/>
      <c r="E251" s="107" t="n">
        <f aca="false">+E179+E227-E203</f>
        <v>30967</v>
      </c>
      <c r="F251" s="53"/>
      <c r="G251" s="119"/>
      <c r="H251" s="107" t="n">
        <f aca="false">+H179+H227-H203</f>
        <v>28864</v>
      </c>
      <c r="I251" s="108"/>
      <c r="J251" s="109"/>
      <c r="K251" s="107" t="n">
        <f aca="false">+K179+K227-K203</f>
        <v>-150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58331</v>
      </c>
      <c r="AA251" s="130"/>
      <c r="AB251" s="205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205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205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205"/>
    </row>
    <row r="255" customFormat="false" ht="15.75" hidden="false" customHeight="false" outlineLevel="0" collapsed="false">
      <c r="A255" s="359" t="s">
        <v>136</v>
      </c>
      <c r="B255" s="359"/>
      <c r="C255" s="359"/>
      <c r="D255" s="167"/>
      <c r="E255" s="105" t="n">
        <f aca="false">+E236+E244+E246+E248+E251+E252+E253</f>
        <v>25184822</v>
      </c>
      <c r="F255" s="16"/>
      <c r="G255" s="121"/>
      <c r="H255" s="107" t="n">
        <f aca="false">+H236+H244+H246+H248+H251+H252+H253</f>
        <v>22164514</v>
      </c>
      <c r="I255" s="108"/>
      <c r="J255" s="109"/>
      <c r="K255" s="107" t="n">
        <f aca="false">+K236+K244+K246+K248+K251+K252+K253</f>
        <v>-1190752</v>
      </c>
      <c r="L255" s="108"/>
      <c r="M255" s="109"/>
      <c r="N255" s="107" t="n">
        <f aca="false">+N236+N244+N246+N248+N251+N252+N253</f>
        <v>-249518</v>
      </c>
      <c r="O255" s="108"/>
      <c r="P255" s="109"/>
      <c r="Q255" s="107" t="n">
        <f aca="false">+Q236+Q244+Q246+Q248+Q251+Q252+Q253</f>
        <v>-350339</v>
      </c>
      <c r="R255" s="110"/>
      <c r="S255" s="111"/>
      <c r="T255" s="107" t="n">
        <f aca="false">+T236+T244+T246+T248+T251+T252+T253</f>
        <v>142151</v>
      </c>
      <c r="U255" s="108"/>
      <c r="V255" s="109"/>
      <c r="W255" s="107" t="n">
        <f aca="false">+W236+W244+W246+W248+W251+W252+W253</f>
        <v>-121570</v>
      </c>
      <c r="X255" s="108"/>
      <c r="Y255" s="82"/>
      <c r="Z255" s="116" t="n">
        <f aca="false">+Z236+Z244+Z246+Z248+Z251+Z252+Z253</f>
        <v>45579308</v>
      </c>
      <c r="AA255" s="130"/>
      <c r="AB255" s="205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205"/>
    </row>
    <row r="257" customFormat="false" ht="15" hidden="false" customHeight="false" outlineLevel="0" collapsed="false">
      <c r="A257" s="66"/>
      <c r="B257" s="66"/>
      <c r="C257" s="66"/>
      <c r="D257" s="170"/>
      <c r="E257" s="315"/>
      <c r="F257" s="66"/>
      <c r="G257" s="316"/>
      <c r="H257" s="295"/>
      <c r="I257" s="163"/>
      <c r="J257" s="295"/>
      <c r="K257" s="295"/>
      <c r="L257" s="163"/>
      <c r="M257" s="295"/>
      <c r="N257" s="295"/>
      <c r="O257" s="163"/>
      <c r="P257" s="295"/>
      <c r="Q257" s="295"/>
      <c r="R257" s="296"/>
      <c r="S257" s="297"/>
      <c r="T257" s="295"/>
      <c r="U257" s="163"/>
      <c r="V257" s="295"/>
      <c r="W257" s="295"/>
      <c r="X257" s="163"/>
      <c r="Y257" s="295"/>
      <c r="Z257" s="29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 t="n">
        <v>0</v>
      </c>
      <c r="F260" s="242"/>
      <c r="G260" s="243"/>
      <c r="H260" s="143" t="n">
        <v>0</v>
      </c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 t="n">
        <v>62012</v>
      </c>
      <c r="F263" s="242"/>
      <c r="G263" s="243"/>
      <c r="H263" s="143" t="n">
        <v>75793</v>
      </c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137805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4"/>
      <c r="F267" s="242"/>
      <c r="G267" s="243"/>
      <c r="H267" s="305"/>
      <c r="I267" s="144"/>
      <c r="J267" s="244"/>
      <c r="K267" s="305"/>
      <c r="L267" s="144"/>
      <c r="M267" s="244"/>
      <c r="N267" s="305"/>
      <c r="O267" s="144"/>
      <c r="P267" s="244"/>
      <c r="Q267" s="305"/>
      <c r="R267" s="245"/>
      <c r="S267" s="246"/>
      <c r="T267" s="305"/>
      <c r="U267" s="144"/>
      <c r="V267" s="244"/>
      <c r="W267" s="30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62012</v>
      </c>
      <c r="F268" s="15"/>
      <c r="G268" s="106"/>
      <c r="H268" s="116" t="n">
        <f aca="false">SUM(H263:H267)</f>
        <v>75793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137805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 t="n">
        <v>1228136</v>
      </c>
      <c r="F270" s="242"/>
      <c r="G270" s="243"/>
      <c r="H270" s="143" t="n">
        <v>1501056</v>
      </c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2729192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 t="n">
        <v>784654</v>
      </c>
      <c r="F272" s="242"/>
      <c r="G272" s="243"/>
      <c r="H272" s="143" t="n">
        <v>959022</v>
      </c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1743676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 t="s">
        <v>175</v>
      </c>
      <c r="B275" s="53" t="s">
        <v>92</v>
      </c>
      <c r="C275" s="261" t="n">
        <v>9</v>
      </c>
      <c r="D275" s="118"/>
      <c r="E275" s="241" t="n">
        <v>940</v>
      </c>
      <c r="F275" s="259"/>
      <c r="G275" s="260"/>
      <c r="H275" s="143" t="n">
        <v>1148</v>
      </c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2088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2075742</v>
      </c>
      <c r="F279" s="16"/>
      <c r="G279" s="121"/>
      <c r="H279" s="107" t="n">
        <f aca="false">+H260+H268+H270+H272+H275+H276+H277</f>
        <v>2537019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4612761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5"/>
      <c r="F281" s="66"/>
      <c r="G281" s="316"/>
      <c r="H281" s="295"/>
      <c r="I281" s="163"/>
      <c r="J281" s="295"/>
      <c r="K281" s="295"/>
      <c r="L281" s="163"/>
      <c r="M281" s="295"/>
      <c r="N281" s="295"/>
      <c r="O281" s="163"/>
      <c r="P281" s="295"/>
      <c r="Q281" s="295"/>
      <c r="R281" s="296"/>
      <c r="S281" s="297"/>
      <c r="T281" s="295"/>
      <c r="U281" s="163"/>
      <c r="V281" s="295"/>
      <c r="W281" s="295"/>
      <c r="X281" s="163"/>
      <c r="Y281" s="295"/>
      <c r="Z281" s="29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2nd - Hab,Single Pool'!E260</f>
        <v>0</v>
      </c>
      <c r="F284" s="15"/>
      <c r="G284" s="106"/>
      <c r="H284" s="107" t="n">
        <f aca="false">+'2nd - Hab,Single Pool'!H260</f>
        <v>0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2nd - Hab,Single Pool'!E263</f>
        <v>40809</v>
      </c>
      <c r="F287" s="15"/>
      <c r="G287" s="106"/>
      <c r="H287" s="107" t="n">
        <f aca="false">+'2nd - Hab,Single Pool'!H263</f>
        <v>9522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136029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0</v>
      </c>
      <c r="U290" s="108"/>
      <c r="V290" s="109"/>
      <c r="W290" s="107" t="n">
        <f aca="false">+'2n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40809</v>
      </c>
      <c r="F292" s="15"/>
      <c r="G292" s="106"/>
      <c r="H292" s="116" t="n">
        <f aca="false">SUM(H287:H291)</f>
        <v>9522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136029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2nd - Hab,Single Pool'!E270</f>
        <v>817678</v>
      </c>
      <c r="F294" s="15"/>
      <c r="G294" s="106"/>
      <c r="H294" s="107" t="n">
        <f aca="false">+'2nd - Hab,Single Pool'!H270</f>
        <v>1907916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2725594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2nd - Hab,Single Pool'!E272</f>
        <v>510115</v>
      </c>
      <c r="F296" s="15"/>
      <c r="G296" s="106"/>
      <c r="H296" s="107" t="n">
        <f aca="false">+'2nd - Hab,Single Pool'!H272</f>
        <v>1190268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1700383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 t="s">
        <v>175</v>
      </c>
      <c r="B299" s="53" t="s">
        <v>92</v>
      </c>
      <c r="C299" s="261" t="n">
        <v>9</v>
      </c>
      <c r="D299" s="118"/>
      <c r="E299" s="105" t="n">
        <f aca="false">+'2nd - Hab,Single Pool'!E275</f>
        <v>634</v>
      </c>
      <c r="F299" s="53"/>
      <c r="G299" s="119"/>
      <c r="H299" s="107" t="n">
        <f aca="false">+'2nd - Hab,Single Pool'!H275</f>
        <v>1478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2112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2nd - Hab,Single Pool'!E276</f>
        <v>0</v>
      </c>
      <c r="F300" s="53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2nd - Hab,Single Pool'!E277</f>
        <v>0</v>
      </c>
      <c r="F301" s="53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1369236</v>
      </c>
      <c r="F303" s="16"/>
      <c r="G303" s="121"/>
      <c r="H303" s="107" t="n">
        <f aca="false">+H284+H292+H294+H296+H299+H300+H301</f>
        <v>3194882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4564118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9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 t="n">
        <v>89210</v>
      </c>
      <c r="F308" s="242"/>
      <c r="G308" s="243"/>
      <c r="H308" s="143" t="n">
        <v>95562</v>
      </c>
      <c r="I308" s="144"/>
      <c r="J308" s="244"/>
      <c r="K308" s="143" t="n">
        <v>8293</v>
      </c>
      <c r="L308" s="144"/>
      <c r="M308" s="244"/>
      <c r="N308" s="143" t="n">
        <v>6070</v>
      </c>
      <c r="O308" s="144"/>
      <c r="P308" s="244"/>
      <c r="Q308" s="143" t="n">
        <v>0</v>
      </c>
      <c r="R308" s="245"/>
      <c r="S308" s="246"/>
      <c r="T308" s="143" t="n">
        <v>0</v>
      </c>
      <c r="U308" s="144"/>
      <c r="V308" s="244"/>
      <c r="W308" s="143" t="n">
        <v>0</v>
      </c>
      <c r="X308" s="108"/>
      <c r="Y308" s="88"/>
      <c r="Z308" s="107" t="n">
        <f aca="false">SUM(E308:Y308)</f>
        <v>199135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 t="n">
        <v>328999</v>
      </c>
      <c r="F311" s="242"/>
      <c r="G311" s="243"/>
      <c r="H311" s="143" t="n">
        <v>488991</v>
      </c>
      <c r="I311" s="144"/>
      <c r="J311" s="244"/>
      <c r="K311" s="143" t="n">
        <v>6893</v>
      </c>
      <c r="L311" s="144"/>
      <c r="M311" s="244"/>
      <c r="N311" s="143" t="n">
        <v>828</v>
      </c>
      <c r="O311" s="144"/>
      <c r="P311" s="244"/>
      <c r="Q311" s="143" t="n">
        <v>6057</v>
      </c>
      <c r="R311" s="245"/>
      <c r="S311" s="246"/>
      <c r="T311" s="143" t="n">
        <v>0</v>
      </c>
      <c r="U311" s="144"/>
      <c r="V311" s="244"/>
      <c r="W311" s="143" t="n">
        <v>0</v>
      </c>
      <c r="X311" s="108"/>
      <c r="Y311" s="88"/>
      <c r="Z311" s="107" t="n">
        <f aca="false">SUM(E311:Y311)</f>
        <v>831768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4"/>
      <c r="F315" s="242"/>
      <c r="G315" s="243"/>
      <c r="H315" s="305"/>
      <c r="I315" s="144"/>
      <c r="J315" s="244"/>
      <c r="K315" s="305"/>
      <c r="L315" s="144"/>
      <c r="M315" s="244"/>
      <c r="N315" s="305"/>
      <c r="O315" s="144"/>
      <c r="P315" s="244"/>
      <c r="Q315" s="305"/>
      <c r="R315" s="245"/>
      <c r="S315" s="246"/>
      <c r="T315" s="305"/>
      <c r="U315" s="144"/>
      <c r="V315" s="244"/>
      <c r="W315" s="30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328999</v>
      </c>
      <c r="F316" s="15"/>
      <c r="G316" s="106"/>
      <c r="H316" s="116" t="n">
        <f aca="false">SUM(H311:H315)</f>
        <v>488991</v>
      </c>
      <c r="I316" s="108"/>
      <c r="J316" s="109"/>
      <c r="K316" s="116" t="n">
        <f aca="false">SUM(K311:K315)</f>
        <v>6893</v>
      </c>
      <c r="L316" s="108"/>
      <c r="M316" s="109"/>
      <c r="N316" s="116" t="n">
        <f aca="false">SUM(N311:N315)</f>
        <v>828</v>
      </c>
      <c r="O316" s="108"/>
      <c r="P316" s="109"/>
      <c r="Q316" s="116" t="n">
        <f aca="false">SUM(Q311:Q315)</f>
        <v>6057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831768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 t="n">
        <v>2285585</v>
      </c>
      <c r="F318" s="242"/>
      <c r="G318" s="243"/>
      <c r="H318" s="143" t="n">
        <v>3718077</v>
      </c>
      <c r="I318" s="144"/>
      <c r="J318" s="244"/>
      <c r="K318" s="143" t="n">
        <v>130579</v>
      </c>
      <c r="L318" s="144"/>
      <c r="M318" s="244"/>
      <c r="N318" s="143" t="n">
        <v>87383</v>
      </c>
      <c r="O318" s="144"/>
      <c r="P318" s="244"/>
      <c r="Q318" s="143" t="n">
        <v>34232</v>
      </c>
      <c r="R318" s="245"/>
      <c r="S318" s="246"/>
      <c r="T318" s="143" t="n">
        <v>28070</v>
      </c>
      <c r="U318" s="144"/>
      <c r="V318" s="244"/>
      <c r="W318" s="143" t="n">
        <v>42590</v>
      </c>
      <c r="X318" s="108"/>
      <c r="Y318" s="88"/>
      <c r="Z318" s="107" t="n">
        <f aca="false">SUM(E318:Y318)</f>
        <v>6326516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 t="n">
        <v>13424</v>
      </c>
      <c r="F320" s="242"/>
      <c r="G320" s="243"/>
      <c r="H320" s="143" t="n">
        <v>29044</v>
      </c>
      <c r="I320" s="144"/>
      <c r="J320" s="244"/>
      <c r="K320" s="143" t="n">
        <v>23483</v>
      </c>
      <c r="L320" s="144"/>
      <c r="M320" s="244"/>
      <c r="N320" s="143" t="n">
        <v>3528</v>
      </c>
      <c r="O320" s="144"/>
      <c r="P320" s="244"/>
      <c r="Q320" s="143" t="n">
        <v>0</v>
      </c>
      <c r="R320" s="245"/>
      <c r="S320" s="246"/>
      <c r="T320" s="143" t="n">
        <v>0</v>
      </c>
      <c r="U320" s="144"/>
      <c r="V320" s="244"/>
      <c r="W320" s="143" t="n">
        <v>0</v>
      </c>
      <c r="X320" s="108"/>
      <c r="Y320" s="88"/>
      <c r="Z320" s="107" t="n">
        <f aca="false">SUM(E320:Y320)</f>
        <v>69479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 t="s">
        <v>175</v>
      </c>
      <c r="B323" s="53" t="s">
        <v>92</v>
      </c>
      <c r="C323" s="261" t="n">
        <v>9</v>
      </c>
      <c r="D323" s="118"/>
      <c r="E323" s="241" t="n">
        <v>695</v>
      </c>
      <c r="F323" s="259"/>
      <c r="G323" s="260"/>
      <c r="H323" s="143" t="n">
        <v>2434</v>
      </c>
      <c r="I323" s="144"/>
      <c r="J323" s="244"/>
      <c r="K323" s="143" t="n">
        <v>0</v>
      </c>
      <c r="L323" s="144"/>
      <c r="M323" s="244"/>
      <c r="N323" s="143" t="n">
        <v>0</v>
      </c>
      <c r="O323" s="144"/>
      <c r="P323" s="244"/>
      <c r="Q323" s="143" t="n">
        <v>0</v>
      </c>
      <c r="R323" s="246"/>
      <c r="S323" s="349"/>
      <c r="T323" s="143" t="n">
        <v>0</v>
      </c>
      <c r="U323" s="144"/>
      <c r="V323" s="244"/>
      <c r="W323" s="143" t="n">
        <v>0</v>
      </c>
      <c r="X323" s="108"/>
      <c r="Y323" s="88"/>
      <c r="Z323" s="107" t="n">
        <f aca="false">SUM(E323:Y323)</f>
        <v>3129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140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140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2717913</v>
      </c>
      <c r="F327" s="16"/>
      <c r="G327" s="121"/>
      <c r="H327" s="107" t="n">
        <f aca="false">+H308+H316+H318+H320+H323+H324+H325</f>
        <v>4334108</v>
      </c>
      <c r="I327" s="108"/>
      <c r="J327" s="109"/>
      <c r="K327" s="107" t="n">
        <f aca="false">+K308+K316+K318+K320+K323+K324+K325</f>
        <v>169248</v>
      </c>
      <c r="L327" s="108"/>
      <c r="M327" s="109"/>
      <c r="N327" s="107" t="n">
        <f aca="false">+N308+N316+N318+N320+N323+N324+N325</f>
        <v>97809</v>
      </c>
      <c r="O327" s="108"/>
      <c r="P327" s="109"/>
      <c r="Q327" s="107" t="n">
        <f aca="false">+Q308+Q316+Q318+Q320+Q323+Q324+Q325</f>
        <v>40289</v>
      </c>
      <c r="R327" s="110"/>
      <c r="S327" s="111"/>
      <c r="T327" s="107" t="n">
        <f aca="false">+T308+T316+T318+T320+T323+T324+T325</f>
        <v>28070</v>
      </c>
      <c r="U327" s="108"/>
      <c r="V327" s="109"/>
      <c r="W327" s="107" t="n">
        <f aca="false">+W308+W316+W318+W320+W323+W324+W325</f>
        <v>42590</v>
      </c>
      <c r="X327" s="108"/>
      <c r="Y327" s="88"/>
      <c r="Z327" s="116" t="n">
        <f aca="false">+Z308+Z316+Z318+Z320+Z323+Z324+Z325</f>
        <v>7430027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5"/>
      <c r="F329" s="66"/>
      <c r="G329" s="316"/>
      <c r="H329" s="295"/>
      <c r="I329" s="163"/>
      <c r="J329" s="295"/>
      <c r="K329" s="295"/>
      <c r="L329" s="163"/>
      <c r="M329" s="295"/>
      <c r="N329" s="295"/>
      <c r="O329" s="163"/>
      <c r="P329" s="295"/>
      <c r="Q329" s="295"/>
      <c r="R329" s="296"/>
      <c r="S329" s="297"/>
      <c r="T329" s="295"/>
      <c r="U329" s="163"/>
      <c r="V329" s="295"/>
      <c r="W329" s="295"/>
      <c r="X329" s="163"/>
      <c r="Y329" s="295"/>
      <c r="Z329" s="29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 t="n">
        <v>134363</v>
      </c>
      <c r="F332" s="242"/>
      <c r="G332" s="243"/>
      <c r="H332" s="143" t="n">
        <v>152279</v>
      </c>
      <c r="I332" s="144"/>
      <c r="J332" s="145"/>
      <c r="K332" s="143" t="n">
        <v>45541</v>
      </c>
      <c r="L332" s="144"/>
      <c r="M332" s="145"/>
      <c r="N332" s="143" t="n">
        <v>4922</v>
      </c>
      <c r="O332" s="144"/>
      <c r="P332" s="145"/>
      <c r="Q332" s="143" t="n">
        <v>5845</v>
      </c>
      <c r="R332" s="245"/>
      <c r="S332" s="246"/>
      <c r="T332" s="143" t="n">
        <v>0</v>
      </c>
      <c r="U332" s="144"/>
      <c r="V332" s="145"/>
      <c r="W332" s="143" t="n">
        <v>38</v>
      </c>
      <c r="X332" s="108"/>
      <c r="Y332" s="88"/>
      <c r="Z332" s="107" t="n">
        <f aca="false">SUM(E332:Y332)</f>
        <v>342988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 t="n">
        <v>199837</v>
      </c>
      <c r="F335" s="242"/>
      <c r="G335" s="243"/>
      <c r="H335" s="143" t="n">
        <v>420306</v>
      </c>
      <c r="I335" s="144"/>
      <c r="J335" s="145"/>
      <c r="K335" s="143" t="n">
        <v>43806</v>
      </c>
      <c r="L335" s="144"/>
      <c r="M335" s="145"/>
      <c r="N335" s="143" t="n">
        <v>6947</v>
      </c>
      <c r="O335" s="144"/>
      <c r="P335" s="145"/>
      <c r="Q335" s="143" t="n">
        <v>1703</v>
      </c>
      <c r="R335" s="245"/>
      <c r="S335" s="246"/>
      <c r="T335" s="143" t="n">
        <v>718</v>
      </c>
      <c r="U335" s="144"/>
      <c r="V335" s="145"/>
      <c r="W335" s="143" t="n">
        <v>0</v>
      </c>
      <c r="X335" s="108"/>
      <c r="Y335" s="88"/>
      <c r="Z335" s="107" t="n">
        <f aca="false">SUM(E335:Y335)</f>
        <v>673317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4"/>
      <c r="F339" s="242"/>
      <c r="G339" s="243"/>
      <c r="H339" s="305"/>
      <c r="I339" s="144"/>
      <c r="J339" s="244"/>
      <c r="K339" s="305"/>
      <c r="L339" s="144"/>
      <c r="M339" s="244"/>
      <c r="N339" s="305"/>
      <c r="O339" s="144"/>
      <c r="P339" s="244"/>
      <c r="Q339" s="305"/>
      <c r="R339" s="245"/>
      <c r="S339" s="246"/>
      <c r="T339" s="305"/>
      <c r="U339" s="144"/>
      <c r="V339" s="244"/>
      <c r="W339" s="30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199837</v>
      </c>
      <c r="F340" s="15"/>
      <c r="G340" s="106"/>
      <c r="H340" s="116" t="n">
        <f aca="false">SUM(H335:H339)</f>
        <v>420306</v>
      </c>
      <c r="I340" s="108"/>
      <c r="J340" s="109"/>
      <c r="K340" s="116" t="n">
        <f aca="false">SUM(K335:K339)</f>
        <v>43806</v>
      </c>
      <c r="L340" s="108"/>
      <c r="M340" s="109"/>
      <c r="N340" s="116" t="n">
        <f aca="false">SUM(N335:N339)</f>
        <v>6947</v>
      </c>
      <c r="O340" s="108"/>
      <c r="P340" s="109"/>
      <c r="Q340" s="116" t="n">
        <f aca="false">SUM(Q335:Q339)</f>
        <v>1703</v>
      </c>
      <c r="R340" s="110"/>
      <c r="S340" s="111"/>
      <c r="T340" s="116" t="n">
        <f aca="false">SUM(T335:T339)</f>
        <v>718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673317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 t="n">
        <v>2784132</v>
      </c>
      <c r="F342" s="242"/>
      <c r="G342" s="243"/>
      <c r="H342" s="143" t="n">
        <v>4142143</v>
      </c>
      <c r="I342" s="144"/>
      <c r="J342" s="145"/>
      <c r="K342" s="143" t="n">
        <v>1015957</v>
      </c>
      <c r="L342" s="144"/>
      <c r="M342" s="145"/>
      <c r="N342" s="143" t="n">
        <v>452127</v>
      </c>
      <c r="O342" s="144"/>
      <c r="P342" s="145"/>
      <c r="Q342" s="143" t="n">
        <v>317264</v>
      </c>
      <c r="R342" s="245"/>
      <c r="S342" s="246"/>
      <c r="T342" s="143" t="n">
        <v>182243</v>
      </c>
      <c r="U342" s="144"/>
      <c r="V342" s="145"/>
      <c r="W342" s="143" t="n">
        <v>343638</v>
      </c>
      <c r="X342" s="108"/>
      <c r="Y342" s="88"/>
      <c r="Z342" s="107" t="n">
        <f aca="false">SUM(E342:Y342)</f>
        <v>9237504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 t="n">
        <v>500969</v>
      </c>
      <c r="F344" s="242"/>
      <c r="G344" s="243"/>
      <c r="H344" s="143" t="n">
        <v>675631</v>
      </c>
      <c r="I344" s="144"/>
      <c r="J344" s="244"/>
      <c r="K344" s="143" t="n">
        <v>575188</v>
      </c>
      <c r="L344" s="144"/>
      <c r="M344" s="244"/>
      <c r="N344" s="143" t="n">
        <v>286563</v>
      </c>
      <c r="O344" s="144"/>
      <c r="P344" s="244"/>
      <c r="Q344" s="143" t="n">
        <v>0</v>
      </c>
      <c r="R344" s="245"/>
      <c r="S344" s="246"/>
      <c r="T344" s="143" t="n">
        <v>0</v>
      </c>
      <c r="U344" s="144"/>
      <c r="V344" s="244"/>
      <c r="W344" s="143" t="n">
        <v>0</v>
      </c>
      <c r="X344" s="108"/>
      <c r="Y344" s="88"/>
      <c r="Z344" s="107" t="n">
        <f aca="false">SUM(E344:Y344)</f>
        <v>2038351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 t="s">
        <v>175</v>
      </c>
      <c r="B347" s="53" t="s">
        <v>92</v>
      </c>
      <c r="C347" s="261" t="n">
        <v>9</v>
      </c>
      <c r="D347" s="118"/>
      <c r="E347" s="241" t="n">
        <v>980</v>
      </c>
      <c r="F347" s="259"/>
      <c r="G347" s="260"/>
      <c r="H347" s="143" t="n">
        <v>285</v>
      </c>
      <c r="I347" s="144"/>
      <c r="J347" s="244"/>
      <c r="K347" s="143" t="n">
        <v>0</v>
      </c>
      <c r="L347" s="144"/>
      <c r="M347" s="244"/>
      <c r="N347" s="143" t="n">
        <v>0</v>
      </c>
      <c r="O347" s="144"/>
      <c r="P347" s="244"/>
      <c r="Q347" s="143" t="n">
        <v>0</v>
      </c>
      <c r="R347" s="245"/>
      <c r="S347" s="246"/>
      <c r="T347" s="143" t="n">
        <v>0</v>
      </c>
      <c r="U347" s="144"/>
      <c r="V347" s="244"/>
      <c r="W347" s="143" t="n">
        <v>0</v>
      </c>
      <c r="X347" s="108"/>
      <c r="Y347" s="88"/>
      <c r="Z347" s="107" t="n">
        <f aca="false">SUM(E347:Y347)</f>
        <v>1265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3620281</v>
      </c>
      <c r="F351" s="16"/>
      <c r="G351" s="121"/>
      <c r="H351" s="107" t="n">
        <f aca="false">+H332+H340+H342+H344+H347+H348+H349</f>
        <v>5390644</v>
      </c>
      <c r="I351" s="108"/>
      <c r="J351" s="109"/>
      <c r="K351" s="107" t="n">
        <f aca="false">+K332+K340+K342+K344+K347+K348+K349</f>
        <v>1680492</v>
      </c>
      <c r="L351" s="108"/>
      <c r="M351" s="109"/>
      <c r="N351" s="107" t="n">
        <f aca="false">+N332+N340+N342+N344+N347+N348+N349</f>
        <v>750559</v>
      </c>
      <c r="O351" s="108"/>
      <c r="P351" s="109"/>
      <c r="Q351" s="107" t="n">
        <f aca="false">+Q332+Q340+Q342+Q344+Q347+Q348+Q349</f>
        <v>324812</v>
      </c>
      <c r="R351" s="110"/>
      <c r="S351" s="111"/>
      <c r="T351" s="107" t="n">
        <f aca="false">+T332+T340+T342+T344+T347+T348+T349</f>
        <v>182961</v>
      </c>
      <c r="U351" s="108"/>
      <c r="V351" s="109"/>
      <c r="W351" s="107" t="n">
        <f aca="false">+W332+W340+W342+W344+W347+W348+W349</f>
        <v>343676</v>
      </c>
      <c r="X351" s="108"/>
      <c r="Y351" s="88"/>
      <c r="Z351" s="116" t="n">
        <f aca="false">+Z332+Z340+Z342+Z344+Z347+Z348+Z349</f>
        <v>12293425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7"/>
      <c r="F352" s="94"/>
      <c r="G352" s="327"/>
      <c r="H352" s="287"/>
      <c r="I352" s="153"/>
      <c r="J352" s="287"/>
      <c r="K352" s="287"/>
      <c r="L352" s="153"/>
      <c r="M352" s="287"/>
      <c r="N352" s="287"/>
      <c r="O352" s="153"/>
      <c r="P352" s="287"/>
      <c r="Q352" s="287"/>
      <c r="R352" s="271"/>
      <c r="S352" s="312"/>
      <c r="T352" s="287"/>
      <c r="U352" s="153"/>
      <c r="V352" s="287"/>
      <c r="W352" s="28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5"/>
      <c r="F353" s="66"/>
      <c r="G353" s="316"/>
      <c r="H353" s="295"/>
      <c r="I353" s="163"/>
      <c r="J353" s="295"/>
      <c r="K353" s="295"/>
      <c r="L353" s="163"/>
      <c r="M353" s="295"/>
      <c r="N353" s="295"/>
      <c r="O353" s="163"/>
      <c r="P353" s="295"/>
      <c r="Q353" s="295"/>
      <c r="R353" s="296"/>
      <c r="S353" s="297"/>
      <c r="T353" s="295"/>
      <c r="U353" s="163"/>
      <c r="V353" s="295"/>
      <c r="W353" s="295"/>
      <c r="X353" s="163"/>
      <c r="Y353" s="295"/>
      <c r="Z353" s="29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5" t="n">
        <f aca="false">+'2nd - Hab,Single Pool'!E332</f>
        <v>107911</v>
      </c>
      <c r="F356" s="15"/>
      <c r="G356" s="106"/>
      <c r="H356" s="107" t="n">
        <f aca="false">+'2nd - Hab,Single Pool'!H332</f>
        <v>161140</v>
      </c>
      <c r="I356" s="108"/>
      <c r="J356" s="109"/>
      <c r="K356" s="107" t="n">
        <f aca="false">+'2nd - Hab,Single Pool'!K332</f>
        <v>56295</v>
      </c>
      <c r="L356" s="108"/>
      <c r="M356" s="109"/>
      <c r="N356" s="107" t="n">
        <f aca="false">+'2nd - Hab,Single Pool'!N332</f>
        <v>8068</v>
      </c>
      <c r="O356" s="108"/>
      <c r="P356" s="109"/>
      <c r="Q356" s="107" t="n">
        <f aca="false">+'2nd - Hab,Single Pool'!Q332</f>
        <v>5845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38</v>
      </c>
      <c r="X356" s="108"/>
      <c r="Y356" s="88"/>
      <c r="Z356" s="107" t="n">
        <f aca="false">SUM(E356:X356)</f>
        <v>339297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2nd - Hab,Single Pool'!E335</f>
        <v>253181</v>
      </c>
      <c r="F359" s="15"/>
      <c r="G359" s="106"/>
      <c r="H359" s="107" t="n">
        <f aca="false">+'2nd - Hab,Single Pool'!H335</f>
        <v>595802</v>
      </c>
      <c r="I359" s="108"/>
      <c r="J359" s="109"/>
      <c r="K359" s="107" t="n">
        <f aca="false">+'2nd - Hab,Single Pool'!K335</f>
        <v>55979</v>
      </c>
      <c r="L359" s="108"/>
      <c r="M359" s="109"/>
      <c r="N359" s="107" t="n">
        <f aca="false">+'2nd - Hab,Single Pool'!N335</f>
        <v>11738</v>
      </c>
      <c r="O359" s="108"/>
      <c r="P359" s="109"/>
      <c r="Q359" s="107" t="n">
        <f aca="false">+'2nd - Hab,Single Pool'!Q335</f>
        <v>1703</v>
      </c>
      <c r="R359" s="110"/>
      <c r="S359" s="111"/>
      <c r="T359" s="107" t="n">
        <f aca="false">+'2nd - Hab,Single Pool'!T335</f>
        <v>718</v>
      </c>
      <c r="U359" s="108"/>
      <c r="V359" s="109"/>
      <c r="W359" s="107" t="n">
        <f aca="false">+'2nd - Hab,Single Pool'!W335</f>
        <v>2725</v>
      </c>
      <c r="X359" s="108"/>
      <c r="Y359" s="88"/>
      <c r="Z359" s="107" t="n">
        <f aca="false">SUM(E359:X359)</f>
        <v>921846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253181</v>
      </c>
      <c r="F364" s="15"/>
      <c r="G364" s="106"/>
      <c r="H364" s="116" t="n">
        <f aca="false">SUM(H359:H363)</f>
        <v>595802</v>
      </c>
      <c r="I364" s="108"/>
      <c r="J364" s="109"/>
      <c r="K364" s="116" t="n">
        <f aca="false">SUM(K359:K363)</f>
        <v>55979</v>
      </c>
      <c r="L364" s="108"/>
      <c r="M364" s="109"/>
      <c r="N364" s="116" t="n">
        <f aca="false">SUM(N359:N363)</f>
        <v>11738</v>
      </c>
      <c r="O364" s="108"/>
      <c r="P364" s="109"/>
      <c r="Q364" s="116" t="n">
        <f aca="false">SUM(Q359:Q363)</f>
        <v>1703</v>
      </c>
      <c r="R364" s="110"/>
      <c r="S364" s="111"/>
      <c r="T364" s="116" t="n">
        <f aca="false">SUM(T359:T363)</f>
        <v>718</v>
      </c>
      <c r="U364" s="108"/>
      <c r="V364" s="109"/>
      <c r="W364" s="116" t="n">
        <f aca="false">SUM(W359:W363)</f>
        <v>2725</v>
      </c>
      <c r="X364" s="108"/>
      <c r="Y364" s="82"/>
      <c r="Z364" s="116" t="n">
        <f aca="false">SUM(Z359:Z363)</f>
        <v>921846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2nd - Hab,Single Pool'!E342</f>
        <v>2368951</v>
      </c>
      <c r="F366" s="15"/>
      <c r="G366" s="106"/>
      <c r="H366" s="107" t="n">
        <f aca="false">+'2nd - Hab,Single Pool'!H342</f>
        <v>5212522</v>
      </c>
      <c r="I366" s="108"/>
      <c r="J366" s="109"/>
      <c r="K366" s="107" t="n">
        <f aca="false">+'2nd - Hab,Single Pool'!K342</f>
        <v>1690409</v>
      </c>
      <c r="L366" s="108"/>
      <c r="M366" s="109"/>
      <c r="N366" s="107" t="n">
        <f aca="false">+'2nd - Hab,Single Pool'!N342</f>
        <v>598704</v>
      </c>
      <c r="O366" s="108"/>
      <c r="P366" s="109"/>
      <c r="Q366" s="107" t="n">
        <f aca="false">+'2nd - Hab,Single Pool'!Q342</f>
        <v>398308</v>
      </c>
      <c r="R366" s="110"/>
      <c r="S366" s="111"/>
      <c r="T366" s="107" t="n">
        <f aca="false">+'2nd - Hab,Single Pool'!T342</f>
        <v>214415</v>
      </c>
      <c r="U366" s="108"/>
      <c r="V366" s="109"/>
      <c r="W366" s="107" t="n">
        <f aca="false">+'2nd - Hab,Single Pool'!W342</f>
        <v>407447</v>
      </c>
      <c r="X366" s="108"/>
      <c r="Y366" s="88"/>
      <c r="Z366" s="107" t="n">
        <f aca="false">SUM(E366:X366)</f>
        <v>10890756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2nd - Hab,Single Pool'!E344</f>
        <v>303302</v>
      </c>
      <c r="F368" s="15"/>
      <c r="G368" s="106"/>
      <c r="H368" s="107" t="n">
        <f aca="false">+'2nd - Hab,Single Pool'!H344</f>
        <v>724616</v>
      </c>
      <c r="I368" s="108"/>
      <c r="J368" s="109"/>
      <c r="K368" s="107" t="n">
        <f aca="false">+'2nd - Hab,Single Pool'!K344</f>
        <v>590856</v>
      </c>
      <c r="L368" s="108"/>
      <c r="M368" s="109"/>
      <c r="N368" s="107" t="n">
        <f aca="false">+'2nd - Hab,Single Pool'!N344</f>
        <v>290687</v>
      </c>
      <c r="O368" s="108"/>
      <c r="P368" s="109"/>
      <c r="Q368" s="107" t="n">
        <f aca="false">+'2nd - Hab,Single Pool'!Q344</f>
        <v>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1909461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56" t="s">
        <v>175</v>
      </c>
      <c r="B371" s="53" t="s">
        <v>92</v>
      </c>
      <c r="C371" s="261" t="n">
        <v>9</v>
      </c>
      <c r="D371" s="118"/>
      <c r="E371" s="107" t="n">
        <f aca="false">+'2nd - Hab,Single Pool'!E347</f>
        <v>279</v>
      </c>
      <c r="F371" s="53"/>
      <c r="G371" s="119"/>
      <c r="H371" s="107" t="n">
        <f aca="false">+'2nd - Hab,Single Pool'!H347</f>
        <v>1013</v>
      </c>
      <c r="I371" s="108"/>
      <c r="J371" s="109"/>
      <c r="K371" s="107" t="n">
        <f aca="false">+'2nd - Hab,Single Pool'!K347</f>
        <v>68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136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2nd - Hab,Single Pool'!E348</f>
        <v>0</v>
      </c>
      <c r="F372" s="53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2nd - Hab,Single Pool'!E349</f>
        <v>0</v>
      </c>
      <c r="F373" s="53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3033624</v>
      </c>
      <c r="F375" s="16"/>
      <c r="G375" s="121"/>
      <c r="H375" s="107" t="n">
        <f aca="false">+H356+H364+H366+H368+H371+H372+H373</f>
        <v>6695093</v>
      </c>
      <c r="I375" s="108"/>
      <c r="J375" s="109"/>
      <c r="K375" s="107" t="n">
        <f aca="false">+K356+K364+K366+K368+K371+K372+K373</f>
        <v>2393607</v>
      </c>
      <c r="L375" s="108"/>
      <c r="M375" s="109"/>
      <c r="N375" s="107" t="n">
        <f aca="false">+N356+N364+N366+N368+N371+N372+N373</f>
        <v>909197</v>
      </c>
      <c r="O375" s="108"/>
      <c r="P375" s="109"/>
      <c r="Q375" s="107" t="n">
        <f aca="false">+Q356+Q364+Q366+Q368+Q371+Q372+Q373</f>
        <v>405856</v>
      </c>
      <c r="R375" s="110"/>
      <c r="S375" s="111"/>
      <c r="T375" s="107" t="n">
        <f aca="false">+T356+T364+T366+T368+T371+T372+T373</f>
        <v>215133</v>
      </c>
      <c r="U375" s="108"/>
      <c r="V375" s="109"/>
      <c r="W375" s="107" t="n">
        <f aca="false">+W356+W364+W366+W368+W371+W372+W373</f>
        <v>410210</v>
      </c>
      <c r="X375" s="108"/>
      <c r="Y375" s="88"/>
      <c r="Z375" s="116" t="n">
        <f aca="false">+Z356+Z364+Z366+Z368+Z371+Z372+Z373</f>
        <v>1406272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61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52</v>
      </c>
      <c r="B378" s="278"/>
      <c r="C378" s="27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5" t="n">
        <f aca="false">+E308+E332-E356</f>
        <v>115662</v>
      </c>
      <c r="F380" s="15"/>
      <c r="G380" s="106"/>
      <c r="H380" s="107" t="n">
        <f aca="false">+H308+H332-H356</f>
        <v>86701</v>
      </c>
      <c r="I380" s="108"/>
      <c r="J380" s="109"/>
      <c r="K380" s="107" t="n">
        <f aca="false">+K308+K332-K356</f>
        <v>-2461</v>
      </c>
      <c r="L380" s="108"/>
      <c r="M380" s="109"/>
      <c r="N380" s="107" t="n">
        <f aca="false">+N308+N332-N356</f>
        <v>2924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202826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275655</v>
      </c>
      <c r="F383" s="15"/>
      <c r="G383" s="106"/>
      <c r="H383" s="107" t="n">
        <f aca="false">+H311+H335-H359</f>
        <v>313495</v>
      </c>
      <c r="I383" s="108"/>
      <c r="J383" s="109"/>
      <c r="K383" s="107" t="n">
        <f aca="false">+K311+K335-K359</f>
        <v>-5280</v>
      </c>
      <c r="L383" s="108"/>
      <c r="M383" s="109"/>
      <c r="N383" s="107" t="n">
        <f aca="false">+N311+N335-N359</f>
        <v>-3963</v>
      </c>
      <c r="O383" s="108"/>
      <c r="P383" s="109"/>
      <c r="Q383" s="107" t="n">
        <f aca="false">+Q311+Q335-Q359</f>
        <v>6057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-2725</v>
      </c>
      <c r="X383" s="108"/>
      <c r="Y383" s="82"/>
      <c r="Z383" s="107" t="n">
        <f aca="false">SUM(E383:X383)</f>
        <v>583239</v>
      </c>
      <c r="AA383" s="87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275655</v>
      </c>
      <c r="F388" s="15"/>
      <c r="G388" s="106"/>
      <c r="H388" s="116" t="n">
        <f aca="false">SUM(H383:H387)</f>
        <v>313495</v>
      </c>
      <c r="I388" s="108"/>
      <c r="J388" s="109"/>
      <c r="K388" s="116" t="n">
        <f aca="false">SUM(K383:K387)</f>
        <v>-5280</v>
      </c>
      <c r="L388" s="108"/>
      <c r="M388" s="109"/>
      <c r="N388" s="116" t="n">
        <f aca="false">SUM(N383:N387)</f>
        <v>-3963</v>
      </c>
      <c r="O388" s="108"/>
      <c r="P388" s="109"/>
      <c r="Q388" s="116" t="n">
        <f aca="false">SUM(Q383:Q387)</f>
        <v>6057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-2725</v>
      </c>
      <c r="X388" s="108"/>
      <c r="Y388" s="82"/>
      <c r="Z388" s="116" t="n">
        <f aca="false">SUM(Z383:Z387)</f>
        <v>583239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2700766</v>
      </c>
      <c r="F390" s="15"/>
      <c r="G390" s="106"/>
      <c r="H390" s="107" t="n">
        <f aca="false">+H318+H342-H366</f>
        <v>2647698</v>
      </c>
      <c r="I390" s="108"/>
      <c r="J390" s="109"/>
      <c r="K390" s="107" t="n">
        <f aca="false">+K318+K342-K366</f>
        <v>-543873</v>
      </c>
      <c r="L390" s="108"/>
      <c r="M390" s="109"/>
      <c r="N390" s="107" t="n">
        <f aca="false">+N318+N342-N366</f>
        <v>-59194</v>
      </c>
      <c r="O390" s="108"/>
      <c r="P390" s="109"/>
      <c r="Q390" s="107" t="n">
        <f aca="false">+Q318+Q342-Q366</f>
        <v>-46812</v>
      </c>
      <c r="R390" s="110"/>
      <c r="S390" s="111"/>
      <c r="T390" s="107" t="n">
        <f aca="false">+T318+T342-T366</f>
        <v>-4102</v>
      </c>
      <c r="U390" s="108"/>
      <c r="V390" s="109"/>
      <c r="W390" s="107" t="n">
        <f aca="false">+W318+W342-W366</f>
        <v>-21219</v>
      </c>
      <c r="X390" s="108"/>
      <c r="Y390" s="82"/>
      <c r="Z390" s="107" t="n">
        <f aca="false">SUM(E390:X390)</f>
        <v>4673264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211091</v>
      </c>
      <c r="F392" s="15"/>
      <c r="G392" s="106"/>
      <c r="H392" s="107" t="n">
        <f aca="false">+H320+H344-H368</f>
        <v>-19941</v>
      </c>
      <c r="I392" s="108"/>
      <c r="J392" s="109"/>
      <c r="K392" s="107" t="n">
        <f aca="false">+K320+K344-K368</f>
        <v>7815</v>
      </c>
      <c r="L392" s="108"/>
      <c r="M392" s="109"/>
      <c r="N392" s="107" t="n">
        <f aca="false">+N320+N344-N368</f>
        <v>-596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198369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56" t="s">
        <v>175</v>
      </c>
      <c r="B395" s="53" t="s">
        <v>92</v>
      </c>
      <c r="C395" s="261" t="n">
        <v>9</v>
      </c>
      <c r="D395" s="118"/>
      <c r="E395" s="107" t="n">
        <f aca="false">+E323+E347-E371</f>
        <v>1396</v>
      </c>
      <c r="F395" s="53"/>
      <c r="G395" s="119"/>
      <c r="H395" s="107" t="n">
        <f aca="false">+H323+H347-H371</f>
        <v>1706</v>
      </c>
      <c r="I395" s="108"/>
      <c r="J395" s="109"/>
      <c r="K395" s="107" t="n">
        <f aca="false">+K323+K347-K371</f>
        <v>-68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3034</v>
      </c>
      <c r="AA395" s="87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3304570</v>
      </c>
      <c r="F399" s="16"/>
      <c r="G399" s="121"/>
      <c r="H399" s="107" t="n">
        <f aca="false">+H380+H388+H390+H392+H395+H396+H397</f>
        <v>3029659</v>
      </c>
      <c r="I399" s="108"/>
      <c r="J399" s="109"/>
      <c r="K399" s="107" t="n">
        <f aca="false">+K380+K388+K390+K392+K395+K396+K397</f>
        <v>-543867</v>
      </c>
      <c r="L399" s="108"/>
      <c r="M399" s="109"/>
      <c r="N399" s="107" t="n">
        <f aca="false">+N380+N388+N390+N392+N395+N396+N397</f>
        <v>-60829</v>
      </c>
      <c r="O399" s="108"/>
      <c r="P399" s="109"/>
      <c r="Q399" s="107" t="n">
        <f aca="false">+Q380+Q388+Q390+Q392+Q395+Q396+Q397</f>
        <v>-40755</v>
      </c>
      <c r="R399" s="110"/>
      <c r="S399" s="111"/>
      <c r="T399" s="107" t="n">
        <f aca="false">+T380+T388+T390+T392+T395+T396+T397</f>
        <v>-4102</v>
      </c>
      <c r="U399" s="108"/>
      <c r="V399" s="109"/>
      <c r="W399" s="107" t="n">
        <f aca="false">+W380+W388+W390+W392+W395+W396+W397</f>
        <v>-23944</v>
      </c>
      <c r="X399" s="108"/>
      <c r="Y399" s="82"/>
      <c r="Z399" s="116" t="n">
        <f aca="false">+Z380+Z388+Z390+Z392+Z395+Z396+Z397</f>
        <v>5660732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62"/>
      <c r="B401" s="43"/>
      <c r="C401" s="43"/>
      <c r="D401" s="31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35794306</v>
      </c>
      <c r="F404" s="178"/>
      <c r="G404" s="318"/>
      <c r="H404" s="177" t="n">
        <f aca="false">+H62</f>
        <v>22887979</v>
      </c>
      <c r="I404" s="178"/>
      <c r="J404" s="318"/>
      <c r="K404" s="177" t="n">
        <f aca="false">+K62</f>
        <v>-18416</v>
      </c>
      <c r="L404" s="178"/>
      <c r="M404" s="318"/>
      <c r="N404" s="177" t="n">
        <f aca="false">+N62</f>
        <v>0</v>
      </c>
      <c r="O404" s="178"/>
      <c r="P404" s="318"/>
      <c r="Q404" s="177" t="n">
        <f aca="false">+Q62</f>
        <v>0</v>
      </c>
      <c r="R404" s="178"/>
      <c r="S404" s="318"/>
      <c r="T404" s="177" t="n">
        <f aca="false">+T62</f>
        <v>0</v>
      </c>
      <c r="U404" s="178"/>
      <c r="V404" s="318"/>
      <c r="W404" s="177" t="n">
        <f aca="false">+W62</f>
        <v>0</v>
      </c>
      <c r="X404" s="178"/>
      <c r="Y404" s="318"/>
      <c r="Z404" s="177" t="n">
        <f aca="false">SUM(E404:W404)</f>
        <v>58663869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25184822</v>
      </c>
      <c r="F405" s="178"/>
      <c r="G405" s="318"/>
      <c r="H405" s="180" t="n">
        <f aca="false">+H255</f>
        <v>22164514</v>
      </c>
      <c r="I405" s="178"/>
      <c r="J405" s="318"/>
      <c r="K405" s="180" t="n">
        <f aca="false">+K255</f>
        <v>-1190752</v>
      </c>
      <c r="L405" s="178"/>
      <c r="M405" s="318"/>
      <c r="N405" s="180" t="n">
        <f aca="false">+N255</f>
        <v>-249518</v>
      </c>
      <c r="O405" s="178"/>
      <c r="P405" s="318"/>
      <c r="Q405" s="180" t="n">
        <f aca="false">+Q255</f>
        <v>-350339</v>
      </c>
      <c r="R405" s="178"/>
      <c r="S405" s="318"/>
      <c r="T405" s="180" t="n">
        <f aca="false">+T255</f>
        <v>142151</v>
      </c>
      <c r="U405" s="178"/>
      <c r="V405" s="318"/>
      <c r="W405" s="180" t="n">
        <f aca="false">+W255</f>
        <v>-121570</v>
      </c>
      <c r="X405" s="178"/>
      <c r="Y405" s="318"/>
      <c r="Z405" s="180" t="n">
        <f aca="false">SUM(E405:W405)</f>
        <v>45579308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706506</v>
      </c>
      <c r="F406" s="178"/>
      <c r="G406" s="318"/>
      <c r="H406" s="180" t="n">
        <f aca="false">+H279-H303</f>
        <v>-657863</v>
      </c>
      <c r="I406" s="178"/>
      <c r="J406" s="318"/>
      <c r="K406" s="180" t="n">
        <f aca="false">+K279-K303</f>
        <v>0</v>
      </c>
      <c r="L406" s="178"/>
      <c r="M406" s="318"/>
      <c r="N406" s="180" t="n">
        <f aca="false">+N279-N303</f>
        <v>0</v>
      </c>
      <c r="O406" s="178"/>
      <c r="P406" s="318"/>
      <c r="Q406" s="180" t="n">
        <f aca="false">+Q279-Q303</f>
        <v>0</v>
      </c>
      <c r="R406" s="178"/>
      <c r="S406" s="318"/>
      <c r="T406" s="180" t="n">
        <f aca="false">+T279-T303</f>
        <v>0</v>
      </c>
      <c r="U406" s="178"/>
      <c r="V406" s="318"/>
      <c r="W406" s="180" t="n">
        <f aca="false">+W279-W303</f>
        <v>0</v>
      </c>
      <c r="X406" s="178"/>
      <c r="Y406" s="318"/>
      <c r="Z406" s="180" t="n">
        <f aca="false">SUM(E406:W406)</f>
        <v>48643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3304570</v>
      </c>
      <c r="F407" s="178"/>
      <c r="G407" s="318"/>
      <c r="H407" s="180" t="n">
        <f aca="false">+H399</f>
        <v>3029659</v>
      </c>
      <c r="I407" s="178"/>
      <c r="J407" s="318"/>
      <c r="K407" s="180" t="n">
        <f aca="false">+K399</f>
        <v>-543867</v>
      </c>
      <c r="L407" s="178"/>
      <c r="M407" s="318"/>
      <c r="N407" s="180" t="n">
        <f aca="false">+N399</f>
        <v>-60829</v>
      </c>
      <c r="O407" s="178"/>
      <c r="P407" s="318"/>
      <c r="Q407" s="180" t="n">
        <f aca="false">+Q399</f>
        <v>-40755</v>
      </c>
      <c r="R407" s="178"/>
      <c r="S407" s="318"/>
      <c r="T407" s="180" t="n">
        <f aca="false">+T399</f>
        <v>-4102</v>
      </c>
      <c r="U407" s="178"/>
      <c r="V407" s="318"/>
      <c r="W407" s="180" t="n">
        <f aca="false">+W399</f>
        <v>-23944</v>
      </c>
      <c r="X407" s="178"/>
      <c r="Y407" s="318"/>
      <c r="Z407" s="180" t="n">
        <f aca="false">SUM(E407:W407)</f>
        <v>5660732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16164482</v>
      </c>
      <c r="F408" s="178"/>
      <c r="G408" s="318"/>
      <c r="H408" s="180" t="n">
        <f aca="false">+H159</f>
        <v>-95382</v>
      </c>
      <c r="I408" s="178"/>
      <c r="J408" s="318"/>
      <c r="K408" s="180" t="n">
        <f aca="false">+K159</f>
        <v>-2210</v>
      </c>
      <c r="L408" s="178"/>
      <c r="M408" s="318"/>
      <c r="N408" s="180" t="n">
        <f aca="false">+N159</f>
        <v>0</v>
      </c>
      <c r="O408" s="178"/>
      <c r="P408" s="318"/>
      <c r="Q408" s="180" t="n">
        <f aca="false">+Q159</f>
        <v>0</v>
      </c>
      <c r="R408" s="178"/>
      <c r="S408" s="318"/>
      <c r="T408" s="180" t="n">
        <f aca="false">+T159</f>
        <v>0</v>
      </c>
      <c r="U408" s="178"/>
      <c r="V408" s="318"/>
      <c r="W408" s="180" t="n">
        <f aca="false">+W159</f>
        <v>0</v>
      </c>
      <c r="X408" s="178"/>
      <c r="Y408" s="318"/>
      <c r="Z408" s="180" t="n">
        <f aca="false">SUM(E408:W408)</f>
        <v>1606689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-9566074</v>
      </c>
      <c r="F409" s="178"/>
      <c r="G409" s="318"/>
      <c r="H409" s="181" t="n">
        <f aca="false">+H404-H405-H406-H407-H408</f>
        <v>-1552949</v>
      </c>
      <c r="I409" s="178"/>
      <c r="J409" s="318"/>
      <c r="K409" s="181" t="n">
        <f aca="false">+K404-K405-K406-K407-K408</f>
        <v>1718413</v>
      </c>
      <c r="L409" s="178"/>
      <c r="M409" s="318"/>
      <c r="N409" s="181" t="n">
        <f aca="false">+N404-N405-N406-N407-N408</f>
        <v>310347</v>
      </c>
      <c r="O409" s="178"/>
      <c r="P409" s="318"/>
      <c r="Q409" s="181" t="n">
        <f aca="false">+Q404-Q405-Q406-Q407-Q408</f>
        <v>391094</v>
      </c>
      <c r="R409" s="178"/>
      <c r="S409" s="318"/>
      <c r="T409" s="181" t="n">
        <f aca="false">+T404-T405-T406-T407-T408</f>
        <v>-138049</v>
      </c>
      <c r="U409" s="178"/>
      <c r="V409" s="318"/>
      <c r="W409" s="181" t="n">
        <f aca="false">+W404-W405-W406-W407-W408</f>
        <v>145514</v>
      </c>
      <c r="X409" s="178"/>
      <c r="Y409" s="318"/>
      <c r="Z409" s="181" t="n">
        <f aca="false">SUM(E409:W409)</f>
        <v>-8691704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4369489</v>
      </c>
      <c r="F410" s="178"/>
      <c r="G410" s="318"/>
      <c r="H410" s="182" t="n">
        <f aca="false">+H125</f>
        <v>0</v>
      </c>
      <c r="I410" s="178"/>
      <c r="J410" s="318"/>
      <c r="K410" s="182" t="n">
        <f aca="false">+K125</f>
        <v>0</v>
      </c>
      <c r="L410" s="178"/>
      <c r="M410" s="318"/>
      <c r="N410" s="182" t="n">
        <f aca="false">+N125</f>
        <v>0</v>
      </c>
      <c r="O410" s="178"/>
      <c r="P410" s="318"/>
      <c r="Q410" s="182" t="n">
        <f aca="false">+Q125</f>
        <v>0</v>
      </c>
      <c r="R410" s="178"/>
      <c r="S410" s="318"/>
      <c r="T410" s="182" t="n">
        <f aca="false">+T125</f>
        <v>0</v>
      </c>
      <c r="U410" s="178"/>
      <c r="V410" s="318"/>
      <c r="W410" s="182" t="n">
        <f aca="false">+W125</f>
        <v>0</v>
      </c>
      <c r="X410" s="178"/>
      <c r="Y410" s="318"/>
      <c r="Z410" s="177" t="n">
        <f aca="false">SUM(E410:W410)</f>
        <v>4369489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163460</v>
      </c>
      <c r="F411" s="178"/>
      <c r="G411" s="318"/>
      <c r="H411" s="180" t="n">
        <f aca="false">+H126</f>
        <v>0</v>
      </c>
      <c r="I411" s="178"/>
      <c r="J411" s="318"/>
      <c r="K411" s="180" t="n">
        <f aca="false">+K126</f>
        <v>0</v>
      </c>
      <c r="L411" s="178"/>
      <c r="M411" s="318"/>
      <c r="N411" s="180" t="n">
        <f aca="false">+N126</f>
        <v>0</v>
      </c>
      <c r="O411" s="178"/>
      <c r="P411" s="318"/>
      <c r="Q411" s="180" t="n">
        <f aca="false">+Q126</f>
        <v>0</v>
      </c>
      <c r="R411" s="178"/>
      <c r="S411" s="318"/>
      <c r="T411" s="180" t="n">
        <f aca="false">+T126</f>
        <v>0</v>
      </c>
      <c r="U411" s="178"/>
      <c r="V411" s="318"/>
      <c r="W411" s="180" t="n">
        <f aca="false">+W126</f>
        <v>0</v>
      </c>
      <c r="X411" s="178"/>
      <c r="Y411" s="318"/>
      <c r="Z411" s="180" t="n">
        <f aca="false">SUM(E411:W411)</f>
        <v>16346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-5033125</v>
      </c>
      <c r="F412" s="178"/>
      <c r="G412" s="318"/>
      <c r="H412" s="181" t="n">
        <f aca="false">+H409+H410+H411</f>
        <v>-1552949</v>
      </c>
      <c r="I412" s="178"/>
      <c r="J412" s="318"/>
      <c r="K412" s="181" t="n">
        <f aca="false">+K409+K410+K411</f>
        <v>1718413</v>
      </c>
      <c r="L412" s="178"/>
      <c r="M412" s="318"/>
      <c r="N412" s="181" t="n">
        <f aca="false">+N409+N410+N411</f>
        <v>310347</v>
      </c>
      <c r="O412" s="178"/>
      <c r="P412" s="318"/>
      <c r="Q412" s="181" t="n">
        <f aca="false">+Q409+Q410+Q411</f>
        <v>391094</v>
      </c>
      <c r="R412" s="178"/>
      <c r="S412" s="318"/>
      <c r="T412" s="181" t="n">
        <f aca="false">+T409+T410+T411</f>
        <v>-138049</v>
      </c>
      <c r="U412" s="178"/>
      <c r="V412" s="318"/>
      <c r="W412" s="181" t="n">
        <f aca="false">+W409+W410+W411</f>
        <v>145514</v>
      </c>
      <c r="X412" s="178"/>
      <c r="Y412" s="318"/>
      <c r="Z412" s="181" t="n">
        <f aca="false">SUM(E412:W412)</f>
        <v>-4158755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318"/>
      <c r="F413" s="178"/>
      <c r="G413" s="318"/>
      <c r="H413" s="318"/>
      <c r="I413" s="178"/>
      <c r="J413" s="318"/>
      <c r="K413" s="318"/>
      <c r="L413" s="178"/>
      <c r="M413" s="318"/>
      <c r="N413" s="318"/>
      <c r="O413" s="178"/>
      <c r="P413" s="318"/>
      <c r="Q413" s="318"/>
      <c r="R413" s="178"/>
      <c r="S413" s="318"/>
      <c r="T413" s="318"/>
      <c r="U413" s="178"/>
      <c r="V413" s="318"/>
      <c r="W413" s="318"/>
      <c r="X413" s="178"/>
      <c r="Y413" s="318"/>
      <c r="Z413" s="32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4" t="n">
        <f aca="false">+'2nd - Hab,Single Pool'!E419</f>
        <v>-30723569</v>
      </c>
      <c r="F414" s="185"/>
      <c r="G414" s="351"/>
      <c r="H414" s="184" t="n">
        <f aca="false">+'2nd - Hab,Single Pool'!H419</f>
        <v>22457056</v>
      </c>
      <c r="I414" s="185"/>
      <c r="J414" s="351"/>
      <c r="K414" s="184" t="n">
        <f aca="false">+'2nd - Hab,Single Pool'!K419</f>
        <v>45667949</v>
      </c>
      <c r="L414" s="185"/>
      <c r="M414" s="351"/>
      <c r="N414" s="184" t="n">
        <f aca="false">+'2nd - Hab,Single Pool'!N419</f>
        <v>17610090</v>
      </c>
      <c r="O414" s="185"/>
      <c r="P414" s="351"/>
      <c r="Q414" s="184" t="n">
        <f aca="false">+'2nd - Hab,Single Pool'!Q419</f>
        <v>-13232870</v>
      </c>
      <c r="R414" s="185"/>
      <c r="S414" s="351"/>
      <c r="T414" s="184" t="n">
        <f aca="false">+'2nd - Hab,Single Pool'!T419</f>
        <v>38441765</v>
      </c>
      <c r="U414" s="185"/>
      <c r="V414" s="351"/>
      <c r="W414" s="184" t="n">
        <f aca="false">+'2nd - Hab,Single Pool'!W419</f>
        <v>344809636</v>
      </c>
      <c r="X414" s="185"/>
      <c r="Y414" s="351"/>
      <c r="Z414" s="184" t="n">
        <f aca="false">+'2nd - Hab,Single Pool'!Z419</f>
        <v>425030057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1523438</v>
      </c>
      <c r="F415" s="178"/>
      <c r="G415" s="318"/>
      <c r="H415" s="187" t="n">
        <f aca="false">-H416+H417+H418</f>
        <v>0</v>
      </c>
      <c r="I415" s="178"/>
      <c r="J415" s="318"/>
      <c r="K415" s="187" t="n">
        <f aca="false">-K416+K417+K418</f>
        <v>0</v>
      </c>
      <c r="L415" s="178"/>
      <c r="M415" s="318"/>
      <c r="N415" s="187" t="n">
        <f aca="false">-N416+N417+N418</f>
        <v>0</v>
      </c>
      <c r="O415" s="178"/>
      <c r="P415" s="318"/>
      <c r="Q415" s="187" t="n">
        <f aca="false">-Q416+Q417+Q418</f>
        <v>0</v>
      </c>
      <c r="R415" s="178"/>
      <c r="S415" s="318"/>
      <c r="T415" s="187" t="n">
        <f aca="false">-T416+T417+T418</f>
        <v>0</v>
      </c>
      <c r="U415" s="178"/>
      <c r="V415" s="318"/>
      <c r="W415" s="187" t="n">
        <f aca="false">-W416+W417+W418</f>
        <v>0</v>
      </c>
      <c r="X415" s="178"/>
      <c r="Y415" s="318"/>
      <c r="Z415" s="180" t="n">
        <f aca="false">SUM(E415:W415)</f>
        <v>1523438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4" t="n">
        <v>-1523438</v>
      </c>
      <c r="F416" s="320"/>
      <c r="G416" s="321"/>
      <c r="H416" s="324"/>
      <c r="I416" s="320"/>
      <c r="J416" s="321"/>
      <c r="K416" s="324"/>
      <c r="L416" s="320"/>
      <c r="M416" s="321"/>
      <c r="N416" s="324"/>
      <c r="O416" s="320"/>
      <c r="P416" s="321"/>
      <c r="Q416" s="324"/>
      <c r="R416" s="320"/>
      <c r="S416" s="321"/>
      <c r="T416" s="324"/>
      <c r="U416" s="320"/>
      <c r="V416" s="321"/>
      <c r="W416" s="324"/>
      <c r="X416" s="322"/>
      <c r="Y416" s="323"/>
      <c r="Z416" s="180" t="n">
        <f aca="false">SUM(E416:W416)</f>
        <v>-1523438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4"/>
      <c r="F417" s="320"/>
      <c r="G417" s="321"/>
      <c r="H417" s="324"/>
      <c r="I417" s="320"/>
      <c r="J417" s="321"/>
      <c r="K417" s="319"/>
      <c r="L417" s="320"/>
      <c r="M417" s="321"/>
      <c r="N417" s="324"/>
      <c r="O417" s="320"/>
      <c r="P417" s="321"/>
      <c r="Q417" s="319"/>
      <c r="R417" s="320"/>
      <c r="S417" s="321"/>
      <c r="T417" s="324"/>
      <c r="U417" s="320"/>
      <c r="V417" s="321"/>
      <c r="W417" s="319"/>
      <c r="X417" s="322"/>
      <c r="Y417" s="323"/>
      <c r="Z417" s="18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4"/>
      <c r="F418" s="320"/>
      <c r="G418" s="321"/>
      <c r="H418" s="319"/>
      <c r="I418" s="320"/>
      <c r="J418" s="321"/>
      <c r="K418" s="319"/>
      <c r="L418" s="320"/>
      <c r="M418" s="321"/>
      <c r="N418" s="324"/>
      <c r="O418" s="320"/>
      <c r="P418" s="321"/>
      <c r="Q418" s="319"/>
      <c r="R418" s="320"/>
      <c r="S418" s="321"/>
      <c r="T418" s="324"/>
      <c r="U418" s="320"/>
      <c r="V418" s="321"/>
      <c r="W418" s="319"/>
      <c r="X418" s="322"/>
      <c r="Y418" s="323"/>
      <c r="Z418" s="18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34233256</v>
      </c>
      <c r="F419" s="190"/>
      <c r="G419" s="191"/>
      <c r="H419" s="181" t="n">
        <f aca="false">+H414+H412+H415</f>
        <v>20904107</v>
      </c>
      <c r="I419" s="190"/>
      <c r="J419" s="191"/>
      <c r="K419" s="181" t="n">
        <f aca="false">+K414+K412+K415</f>
        <v>47386362</v>
      </c>
      <c r="L419" s="190"/>
      <c r="M419" s="191"/>
      <c r="N419" s="181" t="n">
        <f aca="false">+N414+N412+N415</f>
        <v>17920437</v>
      </c>
      <c r="O419" s="190"/>
      <c r="P419" s="191"/>
      <c r="Q419" s="181" t="n">
        <f aca="false">+Q414+Q412+Q415</f>
        <v>-12841776</v>
      </c>
      <c r="R419" s="190"/>
      <c r="S419" s="191"/>
      <c r="T419" s="181" t="n">
        <f aca="false">+T414+T412+T415</f>
        <v>38303716</v>
      </c>
      <c r="U419" s="190"/>
      <c r="V419" s="191"/>
      <c r="W419" s="181" t="n">
        <f aca="false">+W414+W412+W415</f>
        <v>344955150</v>
      </c>
      <c r="X419" s="190"/>
      <c r="Y419" s="191"/>
      <c r="Z419" s="181" t="n">
        <f aca="false">SUM(E419:W419)</f>
        <v>42239474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5"/>
      <c r="M426" s="194"/>
      <c r="N426" s="197" t="n">
        <f aca="false">+Z404</f>
        <v>58663869</v>
      </c>
      <c r="O426" s="325"/>
      <c r="P426" s="325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5"/>
      <c r="M427" s="194"/>
      <c r="N427" s="197" t="n">
        <f aca="false">+Z405</f>
        <v>45579308</v>
      </c>
      <c r="O427" s="325"/>
      <c r="P427" s="325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5"/>
      <c r="M428" s="194"/>
      <c r="N428" s="197" t="n">
        <f aca="false">+Z406</f>
        <v>48643</v>
      </c>
      <c r="O428" s="325"/>
      <c r="P428" s="325"/>
      <c r="Q428" s="195"/>
      <c r="R428" s="45"/>
      <c r="S428" s="45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5"/>
      <c r="M429" s="194"/>
      <c r="N429" s="197" t="n">
        <f aca="false">+Z407</f>
        <v>5660732</v>
      </c>
      <c r="O429" s="325"/>
      <c r="P429" s="325"/>
      <c r="Q429" s="195"/>
      <c r="R429" s="45"/>
      <c r="S429" s="45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5"/>
      <c r="M430" s="194"/>
      <c r="N430" s="197" t="n">
        <f aca="false">+Z408</f>
        <v>16066890</v>
      </c>
      <c r="O430" s="325"/>
      <c r="P430" s="325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5"/>
      <c r="M431" s="194"/>
      <c r="N431" s="194"/>
      <c r="O431" s="325"/>
      <c r="P431" s="325"/>
      <c r="Q431" s="198" t="n">
        <f aca="false">+Z409</f>
        <v>-8691704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5"/>
      <c r="M432" s="194"/>
      <c r="N432" s="194"/>
      <c r="O432" s="325"/>
      <c r="P432" s="325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5"/>
      <c r="M433" s="194"/>
      <c r="N433" s="197" t="n">
        <f aca="false">+Z410</f>
        <v>4369489</v>
      </c>
      <c r="O433" s="325"/>
      <c r="P433" s="325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163460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-4158755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25030057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1523438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42239474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24" activePane="bottomRight" state="frozen"/>
      <selection pane="topLeft" activeCell="A1" activeCellId="0" sqref="A1"/>
      <selection pane="topRight" activeCell="E1" activeCellId="0" sqref="E1"/>
      <selection pane="bottomLeft" activeCell="A124" activeCellId="0" sqref="A124"/>
      <selection pane="bottomRigh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8.56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8.56"/>
    <col collapsed="false" customWidth="true" hidden="false" outlineLevel="0" max="27" min="27" style="11" width="1.7"/>
    <col collapsed="false" customWidth="false" hidden="false" outlineLevel="0" max="28" min="28" style="11" width="9.14"/>
    <col collapsed="false" customWidth="true" hidden="false" outlineLevel="0" max="29" min="29" style="11" width="15.41"/>
    <col collapsed="false" customWidth="false" hidden="false" outlineLevel="0" max="257" min="30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2" t="n">
        <f aca="false">Phone</f>
        <v>6175575524</v>
      </c>
      <c r="O7" s="353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4," ",Day_3,", ",Year)</f>
        <v>Ending SEPTEMBER 30, 2018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241" t="n">
        <v>8259317</v>
      </c>
      <c r="F19" s="242"/>
      <c r="G19" s="243"/>
      <c r="H19" s="143" t="n">
        <v>-45414</v>
      </c>
      <c r="I19" s="144"/>
      <c r="J19" s="244"/>
      <c r="K19" s="143" t="n">
        <v>-408</v>
      </c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8213495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7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247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241" t="n">
        <v>3588797</v>
      </c>
      <c r="F22" s="242"/>
      <c r="G22" s="243"/>
      <c r="H22" s="143" t="n">
        <v>-18950</v>
      </c>
      <c r="I22" s="144"/>
      <c r="J22" s="244"/>
      <c r="K22" s="143" t="n">
        <v>-169</v>
      </c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3569678</v>
      </c>
      <c r="AA22" s="87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SUM(E22:E26)</f>
        <v>3588797</v>
      </c>
      <c r="F27" s="15"/>
      <c r="G27" s="106"/>
      <c r="H27" s="107" t="n">
        <f aca="false">SUM(H22:H26)</f>
        <v>-18950</v>
      </c>
      <c r="I27" s="108"/>
      <c r="J27" s="109"/>
      <c r="K27" s="107" t="n">
        <f aca="false">SUM(K22:K26)</f>
        <v>-169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3569678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9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241" t="n">
        <v>71381709</v>
      </c>
      <c r="F29" s="242"/>
      <c r="G29" s="243"/>
      <c r="H29" s="143" t="n">
        <v>-203278</v>
      </c>
      <c r="I29" s="144"/>
      <c r="J29" s="244"/>
      <c r="K29" s="143" t="n">
        <v>-5472</v>
      </c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71172959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241" t="n">
        <v>1127503</v>
      </c>
      <c r="F31" s="242"/>
      <c r="G31" s="243"/>
      <c r="H31" s="143" t="n">
        <v>-5824</v>
      </c>
      <c r="I31" s="144"/>
      <c r="J31" s="244"/>
      <c r="K31" s="143" t="n">
        <v>-134</v>
      </c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1121545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 t="s">
        <v>175</v>
      </c>
      <c r="B34" s="53" t="s">
        <v>92</v>
      </c>
      <c r="C34" s="261" t="n">
        <v>9</v>
      </c>
      <c r="D34" s="118"/>
      <c r="E34" s="241" t="n">
        <v>134809</v>
      </c>
      <c r="F34" s="259"/>
      <c r="G34" s="260"/>
      <c r="H34" s="143" t="n">
        <v>-308</v>
      </c>
      <c r="I34" s="144"/>
      <c r="J34" s="244"/>
      <c r="K34" s="143" t="n">
        <v>0</v>
      </c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134501</v>
      </c>
      <c r="AA34" s="87"/>
    </row>
    <row r="35" customFormat="false" ht="15" hidden="false" customHeight="false" outlineLevel="0" collapsed="false">
      <c r="A35" s="256" t="s">
        <v>176</v>
      </c>
      <c r="B35" s="53" t="s">
        <v>92</v>
      </c>
      <c r="C35" s="261"/>
      <c r="D35" s="118"/>
      <c r="E35" s="241" t="n">
        <v>-2253545</v>
      </c>
      <c r="F35" s="259"/>
      <c r="G35" s="260"/>
      <c r="H35" s="143" t="n">
        <v>-299935</v>
      </c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-2553480</v>
      </c>
      <c r="AA35" s="87"/>
    </row>
    <row r="36" customFormat="false" ht="15" hidden="false" customHeight="false" outlineLevel="0" collapsed="false">
      <c r="A36" s="256" t="s">
        <v>177</v>
      </c>
      <c r="B36" s="53" t="s">
        <v>92</v>
      </c>
      <c r="C36" s="261"/>
      <c r="D36" s="118"/>
      <c r="E36" s="241" t="n">
        <v>-12554006</v>
      </c>
      <c r="F36" s="259"/>
      <c r="G36" s="260"/>
      <c r="H36" s="143" t="n">
        <v>-1960723</v>
      </c>
      <c r="I36" s="144"/>
      <c r="J36" s="244"/>
      <c r="K36" s="143" t="n">
        <v>0</v>
      </c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-14514729</v>
      </c>
      <c r="AA36" s="87"/>
      <c r="AC36" s="363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69684584</v>
      </c>
      <c r="F38" s="102"/>
      <c r="G38" s="103"/>
      <c r="H38" s="107" t="n">
        <f aca="false">+H19+H27+H29+H31+H34+H35+H36</f>
        <v>-2534432</v>
      </c>
      <c r="I38" s="108"/>
      <c r="J38" s="152"/>
      <c r="K38" s="107" t="n">
        <f aca="false">+K19+K27+K29+K31+K34+K35+K36</f>
        <v>-6183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67143969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1"/>
      <c r="S39" s="272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58" t="s">
        <v>94</v>
      </c>
      <c r="B41" s="358"/>
      <c r="C41" s="35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81</v>
      </c>
      <c r="B43" s="69"/>
      <c r="C43" s="69"/>
      <c r="D43" s="86"/>
      <c r="E43" s="105" t="n">
        <f aca="false">+E19+E67-E91</f>
        <v>7011447</v>
      </c>
      <c r="F43" s="15"/>
      <c r="G43" s="106"/>
      <c r="H43" s="107" t="n">
        <f aca="false">+H19+H67-H91</f>
        <v>933289</v>
      </c>
      <c r="I43" s="108"/>
      <c r="J43" s="109"/>
      <c r="K43" s="107" t="n">
        <f aca="false">+K19+K67-K91</f>
        <v>-408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7944328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82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83</v>
      </c>
      <c r="B46" s="69"/>
      <c r="C46" s="69"/>
      <c r="D46" s="86"/>
      <c r="E46" s="105" t="n">
        <f aca="false">+E22+E70-E94</f>
        <v>3024561</v>
      </c>
      <c r="F46" s="15"/>
      <c r="G46" s="106"/>
      <c r="H46" s="107" t="n">
        <f aca="false">+H22+H70-H94</f>
        <v>402449</v>
      </c>
      <c r="I46" s="108"/>
      <c r="J46" s="109"/>
      <c r="K46" s="107" t="n">
        <f aca="false">+K22+K70-K94</f>
        <v>-169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3426841</v>
      </c>
      <c r="AA46" s="87"/>
    </row>
    <row r="47" customFormat="false" ht="15" hidden="false" customHeight="false" outlineLevel="0" collapsed="false">
      <c r="A47" s="69" t="s">
        <v>84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5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6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8</v>
      </c>
      <c r="B51" s="69"/>
      <c r="C51" s="69"/>
      <c r="D51" s="86"/>
      <c r="E51" s="105" t="n">
        <f aca="false">SUM(E46:E50)</f>
        <v>3024561</v>
      </c>
      <c r="F51" s="15"/>
      <c r="G51" s="106"/>
      <c r="H51" s="107" t="n">
        <f aca="false">SUM(H46:H50)</f>
        <v>402449</v>
      </c>
      <c r="I51" s="108"/>
      <c r="J51" s="109"/>
      <c r="K51" s="107" t="n">
        <f aca="false">SUM(K46:K50)</f>
        <v>-169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426841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9</v>
      </c>
      <c r="B53" s="69"/>
      <c r="C53" s="69"/>
      <c r="D53" s="86"/>
      <c r="E53" s="105" t="n">
        <f aca="false">+E29+E77-E101</f>
        <v>55908400</v>
      </c>
      <c r="F53" s="15"/>
      <c r="G53" s="106"/>
      <c r="H53" s="107" t="n">
        <f aca="false">+H29+H77-H101</f>
        <v>8731946</v>
      </c>
      <c r="I53" s="108"/>
      <c r="J53" s="109"/>
      <c r="K53" s="107" t="n">
        <f aca="false">+K29+K77-K101</f>
        <v>-5472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64634874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90</v>
      </c>
      <c r="B55" s="69"/>
      <c r="C55" s="69"/>
      <c r="D55" s="86"/>
      <c r="E55" s="105" t="n">
        <f aca="false">+E31+E79-E103</f>
        <v>968746</v>
      </c>
      <c r="F55" s="15"/>
      <c r="G55" s="106"/>
      <c r="H55" s="107" t="n">
        <f aca="false">+H31+H79-H103</f>
        <v>124613</v>
      </c>
      <c r="I55" s="108"/>
      <c r="J55" s="109"/>
      <c r="K55" s="107" t="n">
        <f aca="false">+K31+K79-K103</f>
        <v>-134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1093225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 t="s">
        <v>175</v>
      </c>
      <c r="B58" s="53" t="s">
        <v>92</v>
      </c>
      <c r="C58" s="261" t="n">
        <v>9</v>
      </c>
      <c r="D58" s="118"/>
      <c r="E58" s="105" t="n">
        <f aca="false">+E34+E82-E106</f>
        <v>109103</v>
      </c>
      <c r="F58" s="53"/>
      <c r="G58" s="119"/>
      <c r="H58" s="107" t="n">
        <f aca="false">+H34+H82-H106</f>
        <v>17873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126976</v>
      </c>
      <c r="AA58" s="87"/>
    </row>
    <row r="59" customFormat="false" ht="15" hidden="false" customHeight="false" outlineLevel="0" collapsed="false">
      <c r="A59" s="256" t="s">
        <v>176</v>
      </c>
      <c r="B59" s="53" t="s">
        <v>92</v>
      </c>
      <c r="C59" s="261"/>
      <c r="D59" s="118"/>
      <c r="E59" s="105" t="n">
        <f aca="false">+E35+E83-E107</f>
        <v>-2253545</v>
      </c>
      <c r="F59" s="53"/>
      <c r="G59" s="119"/>
      <c r="H59" s="107" t="n">
        <f aca="false">+H35+H83-H107</f>
        <v>-299935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-2553480</v>
      </c>
      <c r="AA59" s="87"/>
    </row>
    <row r="60" customFormat="false" ht="15" hidden="false" customHeight="false" outlineLevel="0" collapsed="false">
      <c r="A60" s="256" t="s">
        <v>177</v>
      </c>
      <c r="B60" s="53" t="s">
        <v>92</v>
      </c>
      <c r="C60" s="261"/>
      <c r="D60" s="118"/>
      <c r="E60" s="105" t="n">
        <f aca="false">+E36+E84-E108</f>
        <v>-12554006</v>
      </c>
      <c r="F60" s="53"/>
      <c r="G60" s="119"/>
      <c r="H60" s="107" t="n">
        <f aca="false">+H36+H84-H108</f>
        <v>-1960723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-14514729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52214706</v>
      </c>
      <c r="F62" s="16"/>
      <c r="G62" s="121"/>
      <c r="H62" s="107" t="n">
        <f aca="false">+H43+H51+H53+H55+H58+H59+H60</f>
        <v>7949512</v>
      </c>
      <c r="I62" s="108"/>
      <c r="J62" s="109"/>
      <c r="K62" s="107" t="n">
        <f aca="false">+K43+K51+K53+K55+K58+K59+K60</f>
        <v>-6183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60158035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5" t="n">
        <f aca="false">+'3rd - Hab,Single Pool'!E91</f>
        <v>15370733</v>
      </c>
      <c r="F67" s="15"/>
      <c r="G67" s="106"/>
      <c r="H67" s="107" t="n">
        <f aca="false">+'3rd - Hab,Single Pool'!H91</f>
        <v>978703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16349436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3rd - Hab,Single Pool'!E94</f>
        <v>6613957</v>
      </c>
      <c r="F70" s="15"/>
      <c r="G70" s="106"/>
      <c r="H70" s="107" t="n">
        <f aca="false">+'3rd - Hab,Single Pool'!H94</f>
        <v>421399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7035356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6613957</v>
      </c>
      <c r="F75" s="15"/>
      <c r="G75" s="106"/>
      <c r="H75" s="107" t="n">
        <f aca="false">SUM(H70:H74)</f>
        <v>421399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7035356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3rd - Hab,Single Pool'!E101</f>
        <v>119093207</v>
      </c>
      <c r="F77" s="15"/>
      <c r="G77" s="106"/>
      <c r="H77" s="107" t="n">
        <f aca="false">+'3rd - Hab,Single Pool'!H101</f>
        <v>8935224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128028431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3rd - Hab,Single Pool'!E103</f>
        <v>2154080</v>
      </c>
      <c r="F79" s="15"/>
      <c r="G79" s="106"/>
      <c r="H79" s="107" t="n">
        <f aca="false">+'3rd - Hab,Single Pool'!H103</f>
        <v>130437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2284517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 t="s">
        <v>175</v>
      </c>
      <c r="B82" s="53" t="s">
        <v>92</v>
      </c>
      <c r="C82" s="261" t="n">
        <v>9</v>
      </c>
      <c r="D82" s="118"/>
      <c r="E82" s="107" t="n">
        <f aca="false">+'3rd - Hab,Single Pool'!E106</f>
        <v>232253</v>
      </c>
      <c r="F82" s="53"/>
      <c r="G82" s="119"/>
      <c r="H82" s="107" t="n">
        <f aca="false">+'3rd - Hab,Single Pool'!H106</f>
        <v>18181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250434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3rd - Hab,Single Pool'!E107</f>
        <v>0</v>
      </c>
      <c r="F83" s="53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3rd - Hab,Single Pool'!E108</f>
        <v>0</v>
      </c>
      <c r="F84" s="53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143464230</v>
      </c>
      <c r="F86" s="16"/>
      <c r="G86" s="121"/>
      <c r="H86" s="107" t="n">
        <f aca="false">+H67+H75+H77+H79+H82+H83+H84</f>
        <v>10483944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153948174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7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1"/>
      <c r="S87" s="272"/>
      <c r="T87" s="114"/>
      <c r="U87" s="126"/>
      <c r="V87" s="114"/>
      <c r="W87" s="114"/>
      <c r="X87" s="126"/>
      <c r="Y87" s="287"/>
      <c r="Z87" s="28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 t="n">
        <v>16618603</v>
      </c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16618603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 t="n">
        <v>7178193</v>
      </c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7178193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3"/>
      <c r="F98" s="242"/>
      <c r="G98" s="243"/>
      <c r="H98" s="284"/>
      <c r="I98" s="144"/>
      <c r="J98" s="244"/>
      <c r="K98" s="284"/>
      <c r="L98" s="144"/>
      <c r="M98" s="244"/>
      <c r="N98" s="284"/>
      <c r="O98" s="144"/>
      <c r="P98" s="244"/>
      <c r="Q98" s="284"/>
      <c r="R98" s="245"/>
      <c r="S98" s="246"/>
      <c r="T98" s="284"/>
      <c r="U98" s="144"/>
      <c r="V98" s="244"/>
      <c r="W98" s="28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7178193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7178193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 t="n">
        <v>134566516</v>
      </c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134566516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 t="n">
        <v>2312837</v>
      </c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2312837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 t="s">
        <v>175</v>
      </c>
      <c r="B106" s="53" t="s">
        <v>92</v>
      </c>
      <c r="C106" s="261" t="n">
        <v>9</v>
      </c>
      <c r="D106" s="118"/>
      <c r="E106" s="241" t="n">
        <v>257959</v>
      </c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257959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160934108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60934108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1"/>
      <c r="S111" s="272"/>
      <c r="T111" s="114"/>
      <c r="U111" s="126"/>
      <c r="V111" s="114"/>
      <c r="W111" s="114"/>
      <c r="X111" s="126"/>
      <c r="Y111" s="287"/>
      <c r="Z111" s="28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64"/>
      <c r="F115" s="101"/>
      <c r="G115" s="102"/>
      <c r="H115" s="365"/>
      <c r="I115" s="138"/>
      <c r="J115" s="152"/>
      <c r="K115" s="365"/>
      <c r="L115" s="138"/>
      <c r="M115" s="152"/>
      <c r="N115" s="143"/>
      <c r="O115" s="290"/>
      <c r="P115" s="244"/>
      <c r="Q115" s="143"/>
      <c r="R115" s="245"/>
      <c r="S115" s="246"/>
      <c r="T115" s="143"/>
      <c r="U115" s="290"/>
      <c r="V115" s="244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64"/>
      <c r="F116" s="101"/>
      <c r="G116" s="102"/>
      <c r="H116" s="365"/>
      <c r="I116" s="138"/>
      <c r="J116" s="152"/>
      <c r="K116" s="365"/>
      <c r="L116" s="138"/>
      <c r="M116" s="152"/>
      <c r="N116" s="143"/>
      <c r="O116" s="290"/>
      <c r="P116" s="244"/>
      <c r="Q116" s="143"/>
      <c r="R116" s="245"/>
      <c r="S116" s="246"/>
      <c r="T116" s="143"/>
      <c r="U116" s="290"/>
      <c r="V116" s="244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64"/>
      <c r="F117" s="101"/>
      <c r="G117" s="102"/>
      <c r="H117" s="365"/>
      <c r="I117" s="138"/>
      <c r="J117" s="152"/>
      <c r="K117" s="365"/>
      <c r="L117" s="138"/>
      <c r="M117" s="152"/>
      <c r="N117" s="143"/>
      <c r="O117" s="290"/>
      <c r="P117" s="244"/>
      <c r="Q117" s="143"/>
      <c r="R117" s="245"/>
      <c r="S117" s="246"/>
      <c r="T117" s="143"/>
      <c r="U117" s="290"/>
      <c r="V117" s="244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364"/>
      <c r="F118" s="101"/>
      <c r="G118" s="102"/>
      <c r="H118" s="365"/>
      <c r="I118" s="138"/>
      <c r="J118" s="152"/>
      <c r="K118" s="365"/>
      <c r="L118" s="138"/>
      <c r="M118" s="152"/>
      <c r="N118" s="143"/>
      <c r="O118" s="290"/>
      <c r="P118" s="244"/>
      <c r="Q118" s="143"/>
      <c r="R118" s="245"/>
      <c r="S118" s="246"/>
      <c r="T118" s="143"/>
      <c r="U118" s="290"/>
      <c r="V118" s="244"/>
      <c r="W118" s="143"/>
      <c r="X118" s="138"/>
      <c r="Y118" s="45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1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1"/>
      <c r="E120" s="292"/>
      <c r="F120" s="291"/>
      <c r="G120" s="293"/>
      <c r="H120" s="294"/>
      <c r="I120" s="163"/>
      <c r="J120" s="295"/>
      <c r="K120" s="294"/>
      <c r="L120" s="163"/>
      <c r="M120" s="295"/>
      <c r="N120" s="294"/>
      <c r="O120" s="163"/>
      <c r="P120" s="295"/>
      <c r="Q120" s="294"/>
      <c r="R120" s="296"/>
      <c r="S120" s="297"/>
      <c r="T120" s="294"/>
      <c r="U120" s="163"/>
      <c r="V120" s="295"/>
      <c r="W120" s="294"/>
      <c r="X120" s="163"/>
      <c r="Y120" s="295"/>
      <c r="Z120" s="29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3" t="n">
        <f aca="false">+'3rd - Hab,Single Pool'!E123</f>
        <v>4191799</v>
      </c>
      <c r="F122" s="254"/>
      <c r="G122" s="255"/>
      <c r="H122" s="334" t="n">
        <f aca="false">+'3rd - Hab,Single Pool'!H123</f>
        <v>0</v>
      </c>
      <c r="I122" s="144"/>
      <c r="J122" s="145"/>
      <c r="K122" s="334" t="n">
        <f aca="false">+'3rd - Hab,Single Pool'!K123</f>
        <v>0</v>
      </c>
      <c r="L122" s="144"/>
      <c r="M122" s="145"/>
      <c r="N122" s="334" t="n">
        <f aca="false">+'3rd - Hab,Single Pool'!N123</f>
        <v>0</v>
      </c>
      <c r="O122" s="144"/>
      <c r="P122" s="145"/>
      <c r="Q122" s="334" t="n">
        <f aca="false">+'3rd - Hab,Single Pool'!Q123</f>
        <v>0</v>
      </c>
      <c r="R122" s="146"/>
      <c r="S122" s="147"/>
      <c r="T122" s="334" t="n">
        <f aca="false">+'3rd - Hab,Single Pool'!T123</f>
        <v>0</v>
      </c>
      <c r="U122" s="144"/>
      <c r="V122" s="145"/>
      <c r="W122" s="334" t="n">
        <f aca="false">+'3rd - Hab,Single Pool'!W123</f>
        <v>0</v>
      </c>
      <c r="X122" s="138"/>
      <c r="Y122" s="231"/>
      <c r="Z122" s="107" t="n">
        <f aca="false">SUM(E122:X122)</f>
        <v>4191799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 t="n">
        <v>3902441</v>
      </c>
      <c r="F123" s="242"/>
      <c r="G123" s="243"/>
      <c r="H123" s="143"/>
      <c r="I123" s="290"/>
      <c r="J123" s="244"/>
      <c r="K123" s="143"/>
      <c r="L123" s="290"/>
      <c r="M123" s="244"/>
      <c r="N123" s="143"/>
      <c r="O123" s="290"/>
      <c r="P123" s="244"/>
      <c r="Q123" s="143"/>
      <c r="R123" s="245"/>
      <c r="S123" s="246"/>
      <c r="T123" s="143"/>
      <c r="U123" s="290"/>
      <c r="V123" s="244"/>
      <c r="W123" s="143"/>
      <c r="X123" s="138"/>
      <c r="Y123" s="231"/>
      <c r="Z123" s="107" t="n">
        <f aca="false">SUM(E123:X123)</f>
        <v>3902441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 t="n">
        <v>4445902</v>
      </c>
      <c r="F124" s="242"/>
      <c r="G124" s="243"/>
      <c r="H124" s="143"/>
      <c r="I124" s="290"/>
      <c r="J124" s="244"/>
      <c r="K124" s="143"/>
      <c r="L124" s="290"/>
      <c r="M124" s="244"/>
      <c r="N124" s="143"/>
      <c r="O124" s="290"/>
      <c r="P124" s="244"/>
      <c r="Q124" s="143"/>
      <c r="R124" s="245"/>
      <c r="S124" s="246"/>
      <c r="T124" s="143"/>
      <c r="U124" s="290"/>
      <c r="V124" s="244"/>
      <c r="W124" s="143"/>
      <c r="X124" s="138"/>
      <c r="Y124" s="231"/>
      <c r="Z124" s="107" t="n">
        <f aca="false">SUM(E124:X124)</f>
        <v>4445902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4156544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4156544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 t="n">
        <v>223088</v>
      </c>
      <c r="F126" s="242"/>
      <c r="G126" s="243"/>
      <c r="H126" s="143"/>
      <c r="I126" s="290"/>
      <c r="J126" s="244"/>
      <c r="K126" s="143"/>
      <c r="L126" s="290"/>
      <c r="M126" s="244"/>
      <c r="N126" s="143"/>
      <c r="O126" s="290"/>
      <c r="P126" s="244"/>
      <c r="Q126" s="143"/>
      <c r="R126" s="245"/>
      <c r="S126" s="246"/>
      <c r="T126" s="143"/>
      <c r="U126" s="290"/>
      <c r="V126" s="244"/>
      <c r="W126" s="143"/>
      <c r="X126" s="138"/>
      <c r="Y126" s="231"/>
      <c r="Z126" s="107" t="n">
        <f aca="false">SUM(E126:X126)</f>
        <v>223088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4"/>
      <c r="F127" s="176"/>
      <c r="G127" s="239"/>
      <c r="H127" s="277"/>
      <c r="I127" s="108"/>
      <c r="J127" s="109"/>
      <c r="K127" s="277"/>
      <c r="L127" s="108"/>
      <c r="M127" s="109"/>
      <c r="N127" s="277"/>
      <c r="O127" s="108"/>
      <c r="P127" s="109"/>
      <c r="Q127" s="277"/>
      <c r="R127" s="136"/>
      <c r="S127" s="137"/>
      <c r="T127" s="277"/>
      <c r="U127" s="108"/>
      <c r="V127" s="109"/>
      <c r="W127" s="27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 t="n">
        <v>8944911</v>
      </c>
      <c r="F130" s="254"/>
      <c r="G130" s="255"/>
      <c r="H130" s="143" t="n">
        <v>-32852</v>
      </c>
      <c r="I130" s="144"/>
      <c r="J130" s="145"/>
      <c r="K130" s="143" t="n">
        <v>-742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8911317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 t="n">
        <v>5555909</v>
      </c>
      <c r="F131" s="254"/>
      <c r="G131" s="255"/>
      <c r="H131" s="143" t="n">
        <v>0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5555909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3"/>
      <c r="F134" s="254"/>
      <c r="G134" s="255"/>
      <c r="H134" s="284"/>
      <c r="I134" s="144"/>
      <c r="J134" s="145"/>
      <c r="K134" s="284"/>
      <c r="L134" s="144"/>
      <c r="M134" s="145"/>
      <c r="N134" s="284"/>
      <c r="O134" s="144"/>
      <c r="P134" s="145"/>
      <c r="Q134" s="284"/>
      <c r="R134" s="146"/>
      <c r="S134" s="147"/>
      <c r="T134" s="284"/>
      <c r="U134" s="144"/>
      <c r="V134" s="145"/>
      <c r="W134" s="28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14500820</v>
      </c>
      <c r="F135" s="15"/>
      <c r="G135" s="106"/>
      <c r="H135" s="107" t="n">
        <f aca="false">SUM(H130:H134)</f>
        <v>-32852</v>
      </c>
      <c r="I135" s="108"/>
      <c r="J135" s="109"/>
      <c r="K135" s="107" t="n">
        <f aca="false">SUM(K130:K134)</f>
        <v>-742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4467226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3rd - Hab,Single Pool'!E146</f>
        <v>-1398221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-1398221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3rd - Hab,Single Pool'!E147</f>
        <v>19283134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19283134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3rd - Hab,Single Pool'!E148</f>
        <v>5089757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5089757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2297467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297467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 t="n">
        <v>-231521</v>
      </c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-231521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 t="n">
        <v>19858852</v>
      </c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19858852</v>
      </c>
      <c r="AA147" s="87"/>
      <c r="AC147" s="363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 t="n">
        <v>7009795</v>
      </c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7009795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3"/>
      <c r="F150" s="254"/>
      <c r="G150" s="255"/>
      <c r="H150" s="284"/>
      <c r="I150" s="144"/>
      <c r="J150" s="145"/>
      <c r="K150" s="284"/>
      <c r="L150" s="144"/>
      <c r="M150" s="145"/>
      <c r="N150" s="284"/>
      <c r="O150" s="144"/>
      <c r="P150" s="145"/>
      <c r="Q150" s="284"/>
      <c r="R150" s="146"/>
      <c r="S150" s="147"/>
      <c r="T150" s="284"/>
      <c r="U150" s="144"/>
      <c r="V150" s="145"/>
      <c r="W150" s="28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26637126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6637126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10111611</v>
      </c>
      <c r="F154" s="15"/>
      <c r="G154" s="106"/>
      <c r="H154" s="107" t="n">
        <f aca="false">+H130+H146-H138</f>
        <v>-32852</v>
      </c>
      <c r="I154" s="108"/>
      <c r="J154" s="109"/>
      <c r="K154" s="107" t="n">
        <f aca="false">+K130+K146-K138</f>
        <v>-742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10078017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6131627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6131627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1920038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920038</v>
      </c>
      <c r="AA156" s="87"/>
      <c r="AC156" s="363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  <c r="AC158" s="363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18163276</v>
      </c>
      <c r="F159" s="15"/>
      <c r="G159" s="106"/>
      <c r="H159" s="107" t="n">
        <f aca="false">SUM(H154:H158)</f>
        <v>-32852</v>
      </c>
      <c r="I159" s="108"/>
      <c r="J159" s="109"/>
      <c r="K159" s="107" t="n">
        <f aca="false">SUM(K154:K158)</f>
        <v>-742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8129682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 t="n">
        <v>1215744</v>
      </c>
      <c r="F164" s="242"/>
      <c r="G164" s="243"/>
      <c r="H164" s="143" t="n">
        <v>1505943</v>
      </c>
      <c r="I164" s="144"/>
      <c r="J164" s="244"/>
      <c r="K164" s="143" t="n">
        <v>323778</v>
      </c>
      <c r="L164" s="144"/>
      <c r="M164" s="244"/>
      <c r="N164" s="143" t="n">
        <v>0</v>
      </c>
      <c r="O164" s="144"/>
      <c r="P164" s="244"/>
      <c r="Q164" s="143" t="n">
        <v>0</v>
      </c>
      <c r="R164" s="245"/>
      <c r="S164" s="246"/>
      <c r="T164" s="143" t="n">
        <v>0</v>
      </c>
      <c r="U164" s="144"/>
      <c r="V164" s="244"/>
      <c r="W164" s="143" t="n">
        <v>0</v>
      </c>
      <c r="X164" s="108"/>
      <c r="Y164" s="88"/>
      <c r="Z164" s="107" t="n">
        <f aca="false">SUM(E164:Y164)</f>
        <v>3045465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 t="n">
        <v>1529462</v>
      </c>
      <c r="F167" s="242"/>
      <c r="G167" s="243"/>
      <c r="H167" s="143" t="n">
        <v>1902741</v>
      </c>
      <c r="I167" s="144"/>
      <c r="J167" s="244"/>
      <c r="K167" s="143" t="n">
        <v>67040</v>
      </c>
      <c r="L167" s="144"/>
      <c r="M167" s="244"/>
      <c r="N167" s="143" t="n">
        <v>0</v>
      </c>
      <c r="O167" s="144"/>
      <c r="P167" s="244"/>
      <c r="Q167" s="143" t="n">
        <v>40296</v>
      </c>
      <c r="R167" s="245"/>
      <c r="S167" s="246"/>
      <c r="T167" s="143" t="n">
        <v>-26799</v>
      </c>
      <c r="U167" s="144"/>
      <c r="V167" s="244"/>
      <c r="W167" s="143" t="n">
        <v>0</v>
      </c>
      <c r="X167" s="108"/>
      <c r="Y167" s="88"/>
      <c r="Z167" s="107" t="n">
        <f aca="false">SUM(E167:Y167)</f>
        <v>351274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4"/>
      <c r="F171" s="242"/>
      <c r="G171" s="243"/>
      <c r="H171" s="305"/>
      <c r="I171" s="144"/>
      <c r="J171" s="244"/>
      <c r="K171" s="305"/>
      <c r="L171" s="144"/>
      <c r="M171" s="244"/>
      <c r="N171" s="305"/>
      <c r="O171" s="144"/>
      <c r="P171" s="244"/>
      <c r="Q171" s="305"/>
      <c r="R171" s="245"/>
      <c r="S171" s="246"/>
      <c r="T171" s="305"/>
      <c r="U171" s="144"/>
      <c r="V171" s="244"/>
      <c r="W171" s="30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1529462</v>
      </c>
      <c r="F172" s="15"/>
      <c r="G172" s="106"/>
      <c r="H172" s="116" t="n">
        <f aca="false">SUM(H167:H171)</f>
        <v>1902741</v>
      </c>
      <c r="I172" s="108"/>
      <c r="J172" s="109"/>
      <c r="K172" s="116" t="n">
        <f aca="false">SUM(K167:K171)</f>
        <v>6704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40296</v>
      </c>
      <c r="R172" s="110"/>
      <c r="S172" s="111"/>
      <c r="T172" s="116" t="n">
        <f aca="false">SUM(T167:T171)</f>
        <v>-26799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351274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241" t="n">
        <v>17122671</v>
      </c>
      <c r="F174" s="242"/>
      <c r="G174" s="243"/>
      <c r="H174" s="143" t="n">
        <v>14265098</v>
      </c>
      <c r="I174" s="144"/>
      <c r="J174" s="244"/>
      <c r="K174" s="143" t="n">
        <v>1075394</v>
      </c>
      <c r="L174" s="144"/>
      <c r="M174" s="244"/>
      <c r="N174" s="143" t="n">
        <v>408294</v>
      </c>
      <c r="O174" s="144"/>
      <c r="P174" s="244"/>
      <c r="Q174" s="143" t="n">
        <v>282554</v>
      </c>
      <c r="R174" s="245"/>
      <c r="S174" s="246"/>
      <c r="T174" s="143" t="n">
        <v>112380</v>
      </c>
      <c r="U174" s="144"/>
      <c r="V174" s="244"/>
      <c r="W174" s="143" t="n">
        <v>-4030</v>
      </c>
      <c r="X174" s="108"/>
      <c r="Y174" s="88"/>
      <c r="Z174" s="107" t="n">
        <f aca="false">SUM(E174:Y174)</f>
        <v>33262361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241" t="n">
        <v>7493</v>
      </c>
      <c r="F176" s="242"/>
      <c r="G176" s="243"/>
      <c r="H176" s="143" t="n">
        <v>10936</v>
      </c>
      <c r="I176" s="144"/>
      <c r="J176" s="244"/>
      <c r="K176" s="143" t="n">
        <v>0</v>
      </c>
      <c r="L176" s="144"/>
      <c r="M176" s="244"/>
      <c r="N176" s="143" t="n">
        <v>0</v>
      </c>
      <c r="O176" s="144"/>
      <c r="P176" s="244"/>
      <c r="Q176" s="143" t="n">
        <v>0</v>
      </c>
      <c r="R176" s="245"/>
      <c r="S176" s="246"/>
      <c r="T176" s="143" t="n">
        <v>0</v>
      </c>
      <c r="U176" s="144"/>
      <c r="V176" s="244"/>
      <c r="W176" s="143" t="n">
        <v>0</v>
      </c>
      <c r="X176" s="108"/>
      <c r="Y176" s="88"/>
      <c r="Z176" s="107" t="n">
        <f aca="false">SUM(E176:Y176)</f>
        <v>18429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 t="s">
        <v>175</v>
      </c>
      <c r="B179" s="53" t="s">
        <v>92</v>
      </c>
      <c r="C179" s="261" t="n">
        <v>9</v>
      </c>
      <c r="D179" s="118"/>
      <c r="E179" s="241" t="n">
        <v>38005</v>
      </c>
      <c r="F179" s="259"/>
      <c r="G179" s="260"/>
      <c r="H179" s="143" t="n">
        <v>5420</v>
      </c>
      <c r="I179" s="144"/>
      <c r="J179" s="244"/>
      <c r="K179" s="143" t="n">
        <v>0</v>
      </c>
      <c r="L179" s="144"/>
      <c r="M179" s="244"/>
      <c r="N179" s="143" t="n">
        <v>0</v>
      </c>
      <c r="O179" s="144"/>
      <c r="P179" s="244"/>
      <c r="Q179" s="143" t="n">
        <v>0</v>
      </c>
      <c r="R179" s="245"/>
      <c r="S179" s="246"/>
      <c r="T179" s="143" t="n">
        <v>0</v>
      </c>
      <c r="U179" s="144"/>
      <c r="V179" s="244"/>
      <c r="W179" s="143" t="n">
        <v>0</v>
      </c>
      <c r="X179" s="108"/>
      <c r="Y179" s="88"/>
      <c r="Z179" s="107" t="n">
        <f aca="false">SUM(E179:Y179)</f>
        <v>43425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19913375</v>
      </c>
      <c r="F183" s="16"/>
      <c r="G183" s="121"/>
      <c r="H183" s="107" t="n">
        <f aca="false">+H164+H172+H174+H176+H179+H180+H181</f>
        <v>17690138</v>
      </c>
      <c r="I183" s="108"/>
      <c r="J183" s="109"/>
      <c r="K183" s="107" t="n">
        <f aca="false">+K164+K172+K174+K176+K179+K180+K181</f>
        <v>1466212</v>
      </c>
      <c r="L183" s="108"/>
      <c r="M183" s="109"/>
      <c r="N183" s="107" t="n">
        <f aca="false">+N164+N172+N174+N176+N179+N180+N181</f>
        <v>408294</v>
      </c>
      <c r="O183" s="108"/>
      <c r="P183" s="109"/>
      <c r="Q183" s="107" t="n">
        <f aca="false">+Q164+Q172+Q174+Q176+Q179+Q180+Q181</f>
        <v>322850</v>
      </c>
      <c r="R183" s="110"/>
      <c r="S183" s="111"/>
      <c r="T183" s="107" t="n">
        <f aca="false">+T164+T172+T174+T176+T179+T180+T181</f>
        <v>85581</v>
      </c>
      <c r="U183" s="108"/>
      <c r="V183" s="109"/>
      <c r="W183" s="107" t="n">
        <f aca="false">+W164+W172+W174+W176+W179+W180+W181</f>
        <v>-4030</v>
      </c>
      <c r="X183" s="108"/>
      <c r="Y183" s="88"/>
      <c r="Z183" s="116" t="n">
        <f aca="false">+Z164+Z172+Z174+Z176+Z179+Z180+Z181</f>
        <v>3988242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5"/>
      <c r="F184" s="94"/>
      <c r="G184" s="327"/>
      <c r="H184" s="287"/>
      <c r="I184" s="271"/>
      <c r="J184" s="287"/>
      <c r="K184" s="287"/>
      <c r="L184" s="153"/>
      <c r="M184" s="287"/>
      <c r="N184" s="287"/>
      <c r="O184" s="153"/>
      <c r="P184" s="287"/>
      <c r="Q184" s="287"/>
      <c r="R184" s="271"/>
      <c r="S184" s="272"/>
      <c r="T184" s="287"/>
      <c r="U184" s="271"/>
      <c r="V184" s="287"/>
      <c r="W184" s="287"/>
      <c r="X184" s="271"/>
      <c r="Y184" s="287"/>
      <c r="Z184" s="28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5"/>
      <c r="F185" s="154"/>
      <c r="G185" s="360"/>
      <c r="H185" s="295"/>
      <c r="I185" s="163"/>
      <c r="J185" s="295"/>
      <c r="K185" s="295"/>
      <c r="L185" s="163"/>
      <c r="M185" s="295"/>
      <c r="N185" s="295"/>
      <c r="O185" s="163"/>
      <c r="P185" s="295"/>
      <c r="Q185" s="295"/>
      <c r="R185" s="296"/>
      <c r="S185" s="297"/>
      <c r="T185" s="295"/>
      <c r="U185" s="163"/>
      <c r="V185" s="295"/>
      <c r="W185" s="295"/>
      <c r="X185" s="163"/>
      <c r="Y185" s="295"/>
      <c r="Z185" s="29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86"/>
      <c r="E188" s="105" t="n">
        <f aca="false">+'3rd - Hab,Single Pool'!E212</f>
        <v>2413881</v>
      </c>
      <c r="F188" s="15"/>
      <c r="G188" s="106"/>
      <c r="H188" s="107" t="n">
        <f aca="false">+'3rd - Hab,Single Pool'!H212</f>
        <v>2735766</v>
      </c>
      <c r="I188" s="108"/>
      <c r="J188" s="109"/>
      <c r="K188" s="107" t="n">
        <f aca="false">+'3rd - Hab,Single Pool'!K212</f>
        <v>818162</v>
      </c>
      <c r="L188" s="108"/>
      <c r="M188" s="109"/>
      <c r="N188" s="107" t="n">
        <f aca="false">+'3rd - Hab,Single Pool'!N212</f>
        <v>88425</v>
      </c>
      <c r="O188" s="108"/>
      <c r="P188" s="109"/>
      <c r="Q188" s="107" t="n">
        <f aca="false">+'3rd - Hab,Single Pool'!Q212</f>
        <v>10500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700</v>
      </c>
      <c r="X188" s="108"/>
      <c r="Y188" s="88"/>
      <c r="Z188" s="107" t="n">
        <f aca="false">SUM(E188:Y188)</f>
        <v>6161934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86"/>
      <c r="E191" s="107" t="n">
        <f aca="false">+'3rd - Hab,Single Pool'!E215</f>
        <v>1388670</v>
      </c>
      <c r="F191" s="15"/>
      <c r="G191" s="106"/>
      <c r="H191" s="107" t="n">
        <f aca="false">+'3rd - Hab,Single Pool'!H215</f>
        <v>2989806</v>
      </c>
      <c r="I191" s="108"/>
      <c r="J191" s="109"/>
      <c r="K191" s="107" t="n">
        <f aca="false">+'3rd - Hab,Single Pool'!K215</f>
        <v>321599</v>
      </c>
      <c r="L191" s="108"/>
      <c r="M191" s="109"/>
      <c r="N191" s="107" t="n">
        <f aca="false">+'3rd - Hab,Single Pool'!N215</f>
        <v>51000</v>
      </c>
      <c r="O191" s="108"/>
      <c r="P191" s="109"/>
      <c r="Q191" s="107" t="n">
        <f aca="false">+'3rd - Hab,Single Pool'!Q215</f>
        <v>12500</v>
      </c>
      <c r="R191" s="110"/>
      <c r="S191" s="111"/>
      <c r="T191" s="107" t="n">
        <f aca="false">+'3rd - Hab,Single Pool'!T215</f>
        <v>5269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4768844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86"/>
      <c r="E196" s="166" t="n">
        <f aca="false">SUM(E191:E195)</f>
        <v>1388670</v>
      </c>
      <c r="F196" s="15"/>
      <c r="G196" s="106"/>
      <c r="H196" s="116" t="n">
        <f aca="false">SUM(H191:H195)</f>
        <v>2989806</v>
      </c>
      <c r="I196" s="108"/>
      <c r="J196" s="109"/>
      <c r="K196" s="116" t="n">
        <f aca="false">SUM(K191:K195)</f>
        <v>321599</v>
      </c>
      <c r="L196" s="108"/>
      <c r="M196" s="109"/>
      <c r="N196" s="116" t="n">
        <f aca="false">SUM(N191:N195)</f>
        <v>51000</v>
      </c>
      <c r="O196" s="108"/>
      <c r="P196" s="109"/>
      <c r="Q196" s="116" t="n">
        <f aca="false">SUM(Q191:Q195)</f>
        <v>12500</v>
      </c>
      <c r="R196" s="110"/>
      <c r="S196" s="111"/>
      <c r="T196" s="116" t="n">
        <f aca="false">SUM(T191:T195)</f>
        <v>5269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4768844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86"/>
      <c r="E198" s="107" t="n">
        <f aca="false">+'3rd - Hab,Single Pool'!E222</f>
        <v>20533877</v>
      </c>
      <c r="F198" s="15"/>
      <c r="G198" s="106"/>
      <c r="H198" s="107" t="n">
        <f aca="false">+'3rd - Hab,Single Pool'!H222</f>
        <v>30472748</v>
      </c>
      <c r="I198" s="108"/>
      <c r="J198" s="109"/>
      <c r="K198" s="107" t="n">
        <f aca="false">+'3rd - Hab,Single Pool'!K222</f>
        <v>8288232</v>
      </c>
      <c r="L198" s="108"/>
      <c r="M198" s="109"/>
      <c r="N198" s="107" t="n">
        <f aca="false">+'3rd - Hab,Single Pool'!N222</f>
        <v>2954285</v>
      </c>
      <c r="O198" s="108"/>
      <c r="P198" s="109"/>
      <c r="Q198" s="107" t="n">
        <f aca="false">+'3rd - Hab,Single Pool'!Q222</f>
        <v>2079677</v>
      </c>
      <c r="R198" s="110"/>
      <c r="S198" s="111"/>
      <c r="T198" s="107" t="n">
        <f aca="false">+'3rd - Hab,Single Pool'!T222</f>
        <v>1104272</v>
      </c>
      <c r="U198" s="108"/>
      <c r="V198" s="109"/>
      <c r="W198" s="107" t="n">
        <f aca="false">+'3rd - Hab,Single Pool'!W222</f>
        <v>2316255</v>
      </c>
      <c r="X198" s="108"/>
      <c r="Y198" s="88"/>
      <c r="Z198" s="107" t="n">
        <f aca="false">SUM(E198:Y198)</f>
        <v>67749346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86"/>
      <c r="E200" s="107" t="n">
        <f aca="false">+'3rd - Hab,Single Pool'!E224</f>
        <v>345000</v>
      </c>
      <c r="F200" s="15"/>
      <c r="G200" s="106"/>
      <c r="H200" s="107" t="n">
        <f aca="false">+'3rd - Hab,Single Pool'!H224</f>
        <v>575276</v>
      </c>
      <c r="I200" s="108"/>
      <c r="J200" s="109"/>
      <c r="K200" s="107" t="n">
        <f aca="false">+'3rd - Hab,Single Pool'!K224</f>
        <v>1395000</v>
      </c>
      <c r="L200" s="108"/>
      <c r="M200" s="109"/>
      <c r="N200" s="107" t="n">
        <f aca="false">+'3rd - Hab,Single Pool'!N224</f>
        <v>69500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3010276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56" t="s">
        <v>175</v>
      </c>
      <c r="B203" s="53" t="s">
        <v>92</v>
      </c>
      <c r="C203" s="261" t="n">
        <v>9</v>
      </c>
      <c r="D203" s="118"/>
      <c r="E203" s="107" t="n">
        <f aca="false">+'3rd - Hab,Single Pool'!E227</f>
        <v>21500</v>
      </c>
      <c r="F203" s="53"/>
      <c r="G203" s="119"/>
      <c r="H203" s="107" t="n">
        <f aca="false">+'3rd - Hab,Single Pool'!H227</f>
        <v>6036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27536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3rd - Hab,Single Pool'!E228</f>
        <v>0</v>
      </c>
      <c r="F204" s="53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3rd - Hab,Single Pool'!E229</f>
        <v>0</v>
      </c>
      <c r="F205" s="53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24702928</v>
      </c>
      <c r="F207" s="16"/>
      <c r="G207" s="121"/>
      <c r="H207" s="107" t="n">
        <f aca="false">+H188+H196+H198+H200+H203+H204+H205</f>
        <v>36779632</v>
      </c>
      <c r="I207" s="108"/>
      <c r="J207" s="109"/>
      <c r="K207" s="107" t="n">
        <f aca="false">+K188+K196+K198+K200+K203+K204+K205</f>
        <v>10822993</v>
      </c>
      <c r="L207" s="108"/>
      <c r="M207" s="109"/>
      <c r="N207" s="107" t="n">
        <f aca="false">+N188+N196+N198+N200+N203+N204+N205</f>
        <v>3788710</v>
      </c>
      <c r="O207" s="108"/>
      <c r="P207" s="109"/>
      <c r="Q207" s="107" t="n">
        <f aca="false">+Q188+Q196+Q198+Q200+Q203+Q204+Q205</f>
        <v>2197177</v>
      </c>
      <c r="R207" s="110"/>
      <c r="S207" s="111"/>
      <c r="T207" s="107" t="n">
        <f aca="false">+T188+T196+T198+T200+T203+T204+T205</f>
        <v>1109541</v>
      </c>
      <c r="U207" s="108"/>
      <c r="V207" s="109"/>
      <c r="W207" s="107" t="n">
        <f aca="false">+W188+W196+W198+W200+W203+W204+W205</f>
        <v>2316955</v>
      </c>
      <c r="X207" s="108"/>
      <c r="Y207" s="88"/>
      <c r="Z207" s="116" t="n">
        <f aca="false">+Z188+Z196+Z198+Z200+Z203+Z204+Z205</f>
        <v>81717936</v>
      </c>
      <c r="AA207" s="87"/>
      <c r="AC207" s="363"/>
    </row>
    <row r="208" customFormat="false" ht="15.75" hidden="false" customHeight="false" outlineLevel="0" collapsed="false">
      <c r="A208" s="94"/>
      <c r="B208" s="94"/>
      <c r="C208" s="94"/>
      <c r="D208" s="165"/>
      <c r="E208" s="345"/>
      <c r="F208" s="94"/>
      <c r="G208" s="327"/>
      <c r="H208" s="287"/>
      <c r="I208" s="271"/>
      <c r="J208" s="287"/>
      <c r="K208" s="287"/>
      <c r="L208" s="153"/>
      <c r="M208" s="287"/>
      <c r="N208" s="287"/>
      <c r="O208" s="153"/>
      <c r="P208" s="287"/>
      <c r="Q208" s="287"/>
      <c r="R208" s="271"/>
      <c r="S208" s="272"/>
      <c r="T208" s="287"/>
      <c r="U208" s="271"/>
      <c r="V208" s="287"/>
      <c r="W208" s="287"/>
      <c r="X208" s="271"/>
      <c r="Y208" s="287"/>
      <c r="Z208" s="28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9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 t="n">
        <v>1796694</v>
      </c>
      <c r="F212" s="242"/>
      <c r="G212" s="243"/>
      <c r="H212" s="143" t="n">
        <v>1263839</v>
      </c>
      <c r="I212" s="144"/>
      <c r="J212" s="244"/>
      <c r="K212" s="143" t="n">
        <v>472059</v>
      </c>
      <c r="L212" s="144"/>
      <c r="M212" s="244"/>
      <c r="N212" s="143" t="n">
        <v>81180</v>
      </c>
      <c r="O212" s="144"/>
      <c r="P212" s="244"/>
      <c r="Q212" s="143" t="n">
        <v>0</v>
      </c>
      <c r="R212" s="245"/>
      <c r="S212" s="246"/>
      <c r="T212" s="143" t="n">
        <v>0</v>
      </c>
      <c r="U212" s="144"/>
      <c r="V212" s="244"/>
      <c r="W212" s="143" t="n">
        <v>700</v>
      </c>
      <c r="X212" s="108"/>
      <c r="Y212" s="88"/>
      <c r="Z212" s="107" t="n">
        <f aca="false">SUM(E212:Y212)</f>
        <v>3614472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 t="n">
        <v>1008427</v>
      </c>
      <c r="F215" s="242"/>
      <c r="G215" s="243"/>
      <c r="H215" s="143" t="n">
        <v>2076558</v>
      </c>
      <c r="I215" s="144"/>
      <c r="J215" s="244"/>
      <c r="K215" s="143" t="n">
        <v>257432</v>
      </c>
      <c r="L215" s="144"/>
      <c r="M215" s="244"/>
      <c r="N215" s="143" t="n">
        <v>51000</v>
      </c>
      <c r="O215" s="144"/>
      <c r="P215" s="244"/>
      <c r="Q215" s="143" t="n">
        <v>30204</v>
      </c>
      <c r="R215" s="245"/>
      <c r="S215" s="246"/>
      <c r="T215" s="143" t="n">
        <v>26799</v>
      </c>
      <c r="U215" s="144"/>
      <c r="V215" s="244"/>
      <c r="W215" s="143" t="n">
        <v>0</v>
      </c>
      <c r="X215" s="108"/>
      <c r="Y215" s="88"/>
      <c r="Z215" s="107" t="n">
        <f aca="false">SUM(E215:Y215)</f>
        <v>345042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4"/>
      <c r="F219" s="242"/>
      <c r="G219" s="243"/>
      <c r="H219" s="305"/>
      <c r="I219" s="144"/>
      <c r="J219" s="244"/>
      <c r="K219" s="305"/>
      <c r="L219" s="144"/>
      <c r="M219" s="244"/>
      <c r="N219" s="305"/>
      <c r="O219" s="144"/>
      <c r="P219" s="244"/>
      <c r="Q219" s="305"/>
      <c r="R219" s="245"/>
      <c r="S219" s="246"/>
      <c r="T219" s="305"/>
      <c r="U219" s="144"/>
      <c r="V219" s="244"/>
      <c r="W219" s="30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1008427</v>
      </c>
      <c r="F220" s="15"/>
      <c r="G220" s="106"/>
      <c r="H220" s="116" t="n">
        <f aca="false">SUM(H215:H219)</f>
        <v>2076558</v>
      </c>
      <c r="I220" s="108"/>
      <c r="J220" s="109"/>
      <c r="K220" s="116" t="n">
        <f aca="false">SUM(K215:K219)</f>
        <v>257432</v>
      </c>
      <c r="L220" s="108"/>
      <c r="M220" s="109"/>
      <c r="N220" s="116" t="n">
        <f aca="false">SUM(N215:N219)</f>
        <v>51000</v>
      </c>
      <c r="O220" s="108"/>
      <c r="P220" s="109"/>
      <c r="Q220" s="116" t="n">
        <f aca="false">SUM(Q215:Q219)</f>
        <v>30204</v>
      </c>
      <c r="R220" s="110"/>
      <c r="S220" s="111"/>
      <c r="T220" s="116" t="n">
        <f aca="false">SUM(T215:T219)</f>
        <v>26799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345042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241" t="n">
        <v>21629223</v>
      </c>
      <c r="F222" s="242"/>
      <c r="G222" s="243"/>
      <c r="H222" s="143" t="n">
        <v>22513572</v>
      </c>
      <c r="I222" s="144"/>
      <c r="J222" s="244"/>
      <c r="K222" s="143" t="n">
        <v>7331172</v>
      </c>
      <c r="L222" s="144"/>
      <c r="M222" s="244"/>
      <c r="N222" s="143" t="n">
        <v>2610233</v>
      </c>
      <c r="O222" s="144"/>
      <c r="P222" s="244"/>
      <c r="Q222" s="143" t="n">
        <v>1863359</v>
      </c>
      <c r="R222" s="245"/>
      <c r="S222" s="246"/>
      <c r="T222" s="143" t="n">
        <v>1239813</v>
      </c>
      <c r="U222" s="144"/>
      <c r="V222" s="244"/>
      <c r="W222" s="143" t="n">
        <v>2275144</v>
      </c>
      <c r="X222" s="108"/>
      <c r="Y222" s="88"/>
      <c r="Z222" s="107" t="n">
        <f aca="false">SUM(E222:Y222)</f>
        <v>59462516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241" t="n">
        <v>606507</v>
      </c>
      <c r="F224" s="242"/>
      <c r="G224" s="243"/>
      <c r="H224" s="143" t="n">
        <v>790001</v>
      </c>
      <c r="I224" s="144"/>
      <c r="J224" s="244"/>
      <c r="K224" s="143" t="n">
        <v>1530000</v>
      </c>
      <c r="L224" s="144"/>
      <c r="M224" s="244"/>
      <c r="N224" s="143" t="n">
        <v>695000</v>
      </c>
      <c r="O224" s="144"/>
      <c r="P224" s="244"/>
      <c r="Q224" s="143" t="n">
        <v>0</v>
      </c>
      <c r="R224" s="245"/>
      <c r="S224" s="246"/>
      <c r="T224" s="143" t="n">
        <v>0</v>
      </c>
      <c r="U224" s="144"/>
      <c r="V224" s="244"/>
      <c r="W224" s="143" t="n">
        <v>0</v>
      </c>
      <c r="X224" s="108"/>
      <c r="Y224" s="88"/>
      <c r="Z224" s="107" t="n">
        <f aca="false">SUM(E224:Y224)</f>
        <v>3621508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 t="s">
        <v>175</v>
      </c>
      <c r="B227" s="53" t="s">
        <v>92</v>
      </c>
      <c r="C227" s="261" t="n">
        <v>9</v>
      </c>
      <c r="D227" s="118"/>
      <c r="E227" s="241" t="n">
        <v>50855</v>
      </c>
      <c r="F227" s="259"/>
      <c r="G227" s="260"/>
      <c r="H227" s="143" t="n">
        <v>3128</v>
      </c>
      <c r="I227" s="144"/>
      <c r="J227" s="244"/>
      <c r="K227" s="143" t="n">
        <v>0</v>
      </c>
      <c r="L227" s="144"/>
      <c r="M227" s="244"/>
      <c r="N227" s="143" t="n">
        <v>0</v>
      </c>
      <c r="O227" s="144"/>
      <c r="P227" s="244"/>
      <c r="Q227" s="143" t="n">
        <v>0</v>
      </c>
      <c r="R227" s="245"/>
      <c r="S227" s="246"/>
      <c r="T227" s="143" t="n">
        <v>0</v>
      </c>
      <c r="U227" s="144"/>
      <c r="V227" s="244"/>
      <c r="W227" s="143" t="n">
        <v>0</v>
      </c>
      <c r="X227" s="108"/>
      <c r="Y227" s="88"/>
      <c r="Z227" s="107" t="n">
        <f aca="false">SUM(E227:Y227)</f>
        <v>53983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25091706</v>
      </c>
      <c r="F231" s="16"/>
      <c r="G231" s="121"/>
      <c r="H231" s="107" t="n">
        <f aca="false">+H212+H220+H222+H224+H227+H228+H229</f>
        <v>26647098</v>
      </c>
      <c r="I231" s="108"/>
      <c r="J231" s="109"/>
      <c r="K231" s="107" t="n">
        <f aca="false">+K212+K220+K222+K224+K227+K228+K229</f>
        <v>9590663</v>
      </c>
      <c r="L231" s="108"/>
      <c r="M231" s="109"/>
      <c r="N231" s="107" t="n">
        <f aca="false">+N212+N220+N222+N224+N227+N228+N229</f>
        <v>3437413</v>
      </c>
      <c r="O231" s="108"/>
      <c r="P231" s="109"/>
      <c r="Q231" s="107" t="n">
        <f aca="false">+Q212+Q220+Q222+Q224+Q227+Q228+Q229</f>
        <v>1893563</v>
      </c>
      <c r="R231" s="110"/>
      <c r="S231" s="111"/>
      <c r="T231" s="107" t="n">
        <f aca="false">+T212+T220+T222+T224+T227+T228+T229</f>
        <v>1266612</v>
      </c>
      <c r="U231" s="108"/>
      <c r="V231" s="109"/>
      <c r="W231" s="107" t="n">
        <f aca="false">+W212+W220+W222+W224+W227+W228+W229</f>
        <v>2275844</v>
      </c>
      <c r="X231" s="108"/>
      <c r="Y231" s="88"/>
      <c r="Z231" s="116" t="n">
        <f aca="false">+Z212+Z220+Z222+Z224+Z227+Z228+Z229</f>
        <v>70202899</v>
      </c>
      <c r="AA231" s="87"/>
      <c r="AC231" s="363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4</v>
      </c>
      <c r="B234" s="278"/>
      <c r="C234" s="27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598557</v>
      </c>
      <c r="F236" s="15"/>
      <c r="G236" s="106"/>
      <c r="H236" s="107" t="n">
        <f aca="false">+H164+H212-H188</f>
        <v>34016</v>
      </c>
      <c r="I236" s="108"/>
      <c r="J236" s="109"/>
      <c r="K236" s="107" t="n">
        <f aca="false">+K164+K212-K188</f>
        <v>-22325</v>
      </c>
      <c r="L236" s="108"/>
      <c r="M236" s="109"/>
      <c r="N236" s="107" t="n">
        <f aca="false">+N164+N212-N188</f>
        <v>-7245</v>
      </c>
      <c r="O236" s="108"/>
      <c r="P236" s="109"/>
      <c r="Q236" s="107" t="n">
        <f aca="false">+Q164+Q212-Q188</f>
        <v>-10500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498003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1149219</v>
      </c>
      <c r="F239" s="15"/>
      <c r="G239" s="106"/>
      <c r="H239" s="107" t="n">
        <f aca="false">+H167+H215-H191</f>
        <v>989493</v>
      </c>
      <c r="I239" s="108"/>
      <c r="J239" s="109"/>
      <c r="K239" s="107" t="n">
        <f aca="false">+K167+K215-K191</f>
        <v>2873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58000</v>
      </c>
      <c r="R239" s="110"/>
      <c r="S239" s="111"/>
      <c r="T239" s="107" t="n">
        <f aca="false">+T167+T215-T191</f>
        <v>-5269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2194316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1149219</v>
      </c>
      <c r="F244" s="15"/>
      <c r="G244" s="106"/>
      <c r="H244" s="116" t="n">
        <f aca="false">SUM(H239:H243)</f>
        <v>989493</v>
      </c>
      <c r="I244" s="108"/>
      <c r="J244" s="109"/>
      <c r="K244" s="116" t="n">
        <f aca="false">SUM(K239:K243)</f>
        <v>2873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58000</v>
      </c>
      <c r="R244" s="110"/>
      <c r="S244" s="111"/>
      <c r="T244" s="116" t="n">
        <f aca="false">SUM(T239:T243)</f>
        <v>-5269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2194316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18218017</v>
      </c>
      <c r="F246" s="15"/>
      <c r="G246" s="106"/>
      <c r="H246" s="107" t="n">
        <f aca="false">+H174+H222-H198</f>
        <v>6305922</v>
      </c>
      <c r="I246" s="108"/>
      <c r="J246" s="109"/>
      <c r="K246" s="107" t="n">
        <f aca="false">+K174+K222-K198</f>
        <v>118334</v>
      </c>
      <c r="L246" s="108"/>
      <c r="M246" s="109"/>
      <c r="N246" s="107" t="n">
        <f aca="false">+N174+N222-N198</f>
        <v>64242</v>
      </c>
      <c r="O246" s="108"/>
      <c r="P246" s="109"/>
      <c r="Q246" s="107" t="n">
        <f aca="false">+Q174+Q222-Q198</f>
        <v>66236</v>
      </c>
      <c r="R246" s="110"/>
      <c r="S246" s="111"/>
      <c r="T246" s="107" t="n">
        <f aca="false">+T174+T222-T198</f>
        <v>247921</v>
      </c>
      <c r="U246" s="108"/>
      <c r="V246" s="109"/>
      <c r="W246" s="107" t="n">
        <f aca="false">+W174+W222-W198</f>
        <v>-45141</v>
      </c>
      <c r="X246" s="108"/>
      <c r="Y246" s="82"/>
      <c r="Z246" s="107" t="n">
        <f aca="false">SUM(E246:X246)</f>
        <v>24975531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269000</v>
      </c>
      <c r="F248" s="15"/>
      <c r="G248" s="106"/>
      <c r="H248" s="107" t="n">
        <f aca="false">+H176+H224-H200</f>
        <v>225661</v>
      </c>
      <c r="I248" s="108"/>
      <c r="J248" s="109"/>
      <c r="K248" s="107" t="n">
        <f aca="false">+K176+K224-K200</f>
        <v>13500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629661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9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 t="s">
        <v>175</v>
      </c>
      <c r="B251" s="53" t="s">
        <v>92</v>
      </c>
      <c r="C251" s="261" t="n">
        <v>9</v>
      </c>
      <c r="D251" s="118"/>
      <c r="E251" s="107" t="n">
        <f aca="false">+E179+E227-E203</f>
        <v>67360</v>
      </c>
      <c r="F251" s="53"/>
      <c r="G251" s="119"/>
      <c r="H251" s="107" t="n">
        <f aca="false">+H179+H227-H203</f>
        <v>2512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69872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20302153</v>
      </c>
      <c r="F255" s="16"/>
      <c r="G255" s="121"/>
      <c r="H255" s="107" t="n">
        <f aca="false">+H236+H244+H246+H248+H251+H252+H253</f>
        <v>7557604</v>
      </c>
      <c r="I255" s="108"/>
      <c r="J255" s="109"/>
      <c r="K255" s="107" t="n">
        <f aca="false">+K236+K244+K246+K248+K251+K252+K253</f>
        <v>233882</v>
      </c>
      <c r="L255" s="108"/>
      <c r="M255" s="109"/>
      <c r="N255" s="107" t="n">
        <f aca="false">+N236+N244+N246+N248+N251+N252+N253</f>
        <v>56997</v>
      </c>
      <c r="O255" s="108"/>
      <c r="P255" s="109"/>
      <c r="Q255" s="107" t="n">
        <f aca="false">+Q236+Q244+Q246+Q248+Q251+Q252+Q253</f>
        <v>19236</v>
      </c>
      <c r="R255" s="110"/>
      <c r="S255" s="111"/>
      <c r="T255" s="107" t="n">
        <f aca="false">+T236+T244+T246+T248+T251+T252+T253</f>
        <v>242652</v>
      </c>
      <c r="U255" s="108"/>
      <c r="V255" s="109"/>
      <c r="W255" s="107" t="n">
        <f aca="false">+W236+W244+W246+W248+W251+W252+W253</f>
        <v>-45141</v>
      </c>
      <c r="X255" s="108"/>
      <c r="Y255" s="82"/>
      <c r="Z255" s="116" t="n">
        <f aca="false">+Z236+Z244+Z246+Z248+Z251+Z252+Z253</f>
        <v>28367383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5"/>
      <c r="F257" s="66"/>
      <c r="G257" s="316"/>
      <c r="H257" s="295"/>
      <c r="I257" s="163"/>
      <c r="J257" s="295"/>
      <c r="K257" s="295"/>
      <c r="L257" s="163"/>
      <c r="M257" s="295"/>
      <c r="N257" s="295"/>
      <c r="O257" s="163"/>
      <c r="P257" s="295"/>
      <c r="Q257" s="295"/>
      <c r="R257" s="296"/>
      <c r="S257" s="297"/>
      <c r="T257" s="295"/>
      <c r="U257" s="163"/>
      <c r="V257" s="295"/>
      <c r="W257" s="295"/>
      <c r="X257" s="163"/>
      <c r="Y257" s="295"/>
      <c r="Z257" s="29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 t="n">
        <v>43654</v>
      </c>
      <c r="F260" s="242"/>
      <c r="G260" s="243"/>
      <c r="H260" s="143" t="n">
        <v>0</v>
      </c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43654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 t="n">
        <v>179885</v>
      </c>
      <c r="F263" s="242"/>
      <c r="G263" s="243"/>
      <c r="H263" s="143" t="n">
        <v>0</v>
      </c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179885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4"/>
      <c r="F267" s="242"/>
      <c r="G267" s="243"/>
      <c r="H267" s="305"/>
      <c r="I267" s="144"/>
      <c r="J267" s="244"/>
      <c r="K267" s="305"/>
      <c r="L267" s="144"/>
      <c r="M267" s="244"/>
      <c r="N267" s="305"/>
      <c r="O267" s="144"/>
      <c r="P267" s="244"/>
      <c r="Q267" s="305"/>
      <c r="R267" s="245"/>
      <c r="S267" s="246"/>
      <c r="T267" s="305"/>
      <c r="U267" s="144"/>
      <c r="V267" s="244"/>
      <c r="W267" s="30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179885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179885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 t="n">
        <v>3329102</v>
      </c>
      <c r="F270" s="242"/>
      <c r="G270" s="243"/>
      <c r="H270" s="143" t="n">
        <v>1961905</v>
      </c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5291007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 t="n">
        <v>1676630</v>
      </c>
      <c r="F272" s="242"/>
      <c r="G272" s="243"/>
      <c r="H272" s="143" t="n">
        <v>35964</v>
      </c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1712594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 t="s">
        <v>175</v>
      </c>
      <c r="B275" s="53" t="s">
        <v>92</v>
      </c>
      <c r="C275" s="261" t="n">
        <v>9</v>
      </c>
      <c r="D275" s="118"/>
      <c r="E275" s="241" t="n">
        <v>6377</v>
      </c>
      <c r="F275" s="259"/>
      <c r="G275" s="260"/>
      <c r="H275" s="143" t="n">
        <v>307</v>
      </c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6684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5235648</v>
      </c>
      <c r="F279" s="16"/>
      <c r="G279" s="121"/>
      <c r="H279" s="107" t="n">
        <f aca="false">+H260+H268+H270+H272+H275+H276+H277</f>
        <v>1998176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7233824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5"/>
      <c r="F281" s="66"/>
      <c r="G281" s="316"/>
      <c r="H281" s="295"/>
      <c r="I281" s="163"/>
      <c r="J281" s="295"/>
      <c r="K281" s="295"/>
      <c r="L281" s="163"/>
      <c r="M281" s="295"/>
      <c r="N281" s="295"/>
      <c r="O281" s="163"/>
      <c r="P281" s="295"/>
      <c r="Q281" s="295"/>
      <c r="R281" s="296"/>
      <c r="S281" s="297"/>
      <c r="T281" s="295"/>
      <c r="U281" s="163"/>
      <c r="V281" s="295"/>
      <c r="W281" s="295"/>
      <c r="X281" s="163"/>
      <c r="Y281" s="295"/>
      <c r="Z281" s="29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3rd - Hab,Single Pool'!E260</f>
        <v>0</v>
      </c>
      <c r="F284" s="15"/>
      <c r="G284" s="106"/>
      <c r="H284" s="107" t="n">
        <f aca="false">+'3rd - Hab,Single Pool'!H260</f>
        <v>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3rd - Hab,Single Pool'!E263</f>
        <v>62012</v>
      </c>
      <c r="F287" s="15"/>
      <c r="G287" s="106"/>
      <c r="H287" s="107" t="n">
        <f aca="false">+'3rd - Hab,Single Pool'!H263</f>
        <v>75793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137805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62012</v>
      </c>
      <c r="F292" s="15"/>
      <c r="G292" s="106"/>
      <c r="H292" s="116" t="n">
        <f aca="false">SUM(H287:H291)</f>
        <v>75793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137805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3rd - Hab,Single Pool'!E270</f>
        <v>1228136</v>
      </c>
      <c r="F294" s="15"/>
      <c r="G294" s="106"/>
      <c r="H294" s="107" t="n">
        <f aca="false">+'3rd - Hab,Single Pool'!H270</f>
        <v>1501056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2729192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3rd - Hab,Single Pool'!E272</f>
        <v>784654</v>
      </c>
      <c r="F296" s="15"/>
      <c r="G296" s="106"/>
      <c r="H296" s="107" t="n">
        <f aca="false">+'3rd - Hab,Single Pool'!H272</f>
        <v>959022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1743676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 t="s">
        <v>175</v>
      </c>
      <c r="B299" s="53" t="s">
        <v>92</v>
      </c>
      <c r="C299" s="261" t="n">
        <v>9</v>
      </c>
      <c r="D299" s="118"/>
      <c r="E299" s="105" t="n">
        <f aca="false">+'3rd - Hab,Single Pool'!E275</f>
        <v>940</v>
      </c>
      <c r="F299" s="53"/>
      <c r="G299" s="119"/>
      <c r="H299" s="107" t="n">
        <f aca="false">+'3rd - Hab,Single Pool'!H275</f>
        <v>1148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2088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2075742</v>
      </c>
      <c r="F303" s="16"/>
      <c r="G303" s="121"/>
      <c r="H303" s="107" t="n">
        <f aca="false">+H284+H292+H294+H296+H299+H300+H301</f>
        <v>2537019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4612761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9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 t="n">
        <v>138037</v>
      </c>
      <c r="F308" s="242"/>
      <c r="G308" s="243"/>
      <c r="H308" s="143" t="n">
        <v>156990</v>
      </c>
      <c r="I308" s="144"/>
      <c r="J308" s="244"/>
      <c r="K308" s="143" t="n">
        <v>28292</v>
      </c>
      <c r="L308" s="144"/>
      <c r="M308" s="244"/>
      <c r="N308" s="143" t="n">
        <v>6165</v>
      </c>
      <c r="O308" s="144"/>
      <c r="P308" s="244"/>
      <c r="Q308" s="143" t="n">
        <v>74</v>
      </c>
      <c r="R308" s="245"/>
      <c r="S308" s="246"/>
      <c r="T308" s="143" t="n">
        <v>0</v>
      </c>
      <c r="U308" s="144"/>
      <c r="V308" s="244"/>
      <c r="W308" s="143" t="n">
        <v>0</v>
      </c>
      <c r="X308" s="144"/>
      <c r="Y308" s="88"/>
      <c r="Z308" s="107" t="n">
        <f aca="false">SUM(E308:Y308)</f>
        <v>329558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 t="n">
        <v>273253</v>
      </c>
      <c r="F311" s="242"/>
      <c r="G311" s="243"/>
      <c r="H311" s="143" t="n">
        <v>267335</v>
      </c>
      <c r="I311" s="144"/>
      <c r="J311" s="244"/>
      <c r="K311" s="143" t="n">
        <v>11897</v>
      </c>
      <c r="L311" s="144"/>
      <c r="M311" s="244"/>
      <c r="N311" s="143" t="n">
        <v>0</v>
      </c>
      <c r="O311" s="144"/>
      <c r="P311" s="244"/>
      <c r="Q311" s="143" t="n">
        <v>6687</v>
      </c>
      <c r="R311" s="245"/>
      <c r="S311" s="246"/>
      <c r="T311" s="143" t="n">
        <v>-2342</v>
      </c>
      <c r="U311" s="144"/>
      <c r="V311" s="244"/>
      <c r="W311" s="143" t="n">
        <v>0</v>
      </c>
      <c r="X311" s="144"/>
      <c r="Y311" s="88"/>
      <c r="Z311" s="107" t="n">
        <f aca="false">SUM(E311:Y311)</f>
        <v>55683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4"/>
      <c r="F315" s="242"/>
      <c r="G315" s="243"/>
      <c r="H315" s="305"/>
      <c r="I315" s="144"/>
      <c r="J315" s="244"/>
      <c r="K315" s="305"/>
      <c r="L315" s="144"/>
      <c r="M315" s="244"/>
      <c r="N315" s="305"/>
      <c r="O315" s="144"/>
      <c r="P315" s="244"/>
      <c r="Q315" s="305"/>
      <c r="R315" s="245"/>
      <c r="S315" s="246"/>
      <c r="T315" s="305"/>
      <c r="U315" s="144"/>
      <c r="V315" s="244"/>
      <c r="W315" s="305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273253</v>
      </c>
      <c r="F316" s="15"/>
      <c r="G316" s="106"/>
      <c r="H316" s="116" t="n">
        <f aca="false">SUM(H311:H315)</f>
        <v>267335</v>
      </c>
      <c r="I316" s="108"/>
      <c r="J316" s="109"/>
      <c r="K316" s="116" t="n">
        <f aca="false">SUM(K311:K315)</f>
        <v>11897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6687</v>
      </c>
      <c r="R316" s="110"/>
      <c r="S316" s="111"/>
      <c r="T316" s="116" t="n">
        <f aca="false">SUM(T311:T315)</f>
        <v>-2342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55683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 t="n">
        <v>2427129</v>
      </c>
      <c r="F318" s="242"/>
      <c r="G318" s="243"/>
      <c r="H318" s="143" t="n">
        <v>2141536</v>
      </c>
      <c r="I318" s="144"/>
      <c r="J318" s="244"/>
      <c r="K318" s="143" t="n">
        <v>186640</v>
      </c>
      <c r="L318" s="144"/>
      <c r="M318" s="244"/>
      <c r="N318" s="143" t="n">
        <v>87289</v>
      </c>
      <c r="O318" s="144"/>
      <c r="P318" s="244"/>
      <c r="Q318" s="143" t="n">
        <v>45109</v>
      </c>
      <c r="R318" s="245"/>
      <c r="S318" s="246"/>
      <c r="T318" s="143" t="n">
        <v>16913</v>
      </c>
      <c r="U318" s="144"/>
      <c r="V318" s="244"/>
      <c r="W318" s="143" t="n">
        <v>8217</v>
      </c>
      <c r="X318" s="108"/>
      <c r="Y318" s="88"/>
      <c r="Z318" s="107" t="n">
        <f aca="false">SUM(E318:Y318)</f>
        <v>4912833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 t="n">
        <v>12881</v>
      </c>
      <c r="F320" s="242"/>
      <c r="G320" s="243"/>
      <c r="H320" s="143" t="n">
        <v>29468</v>
      </c>
      <c r="I320" s="144"/>
      <c r="J320" s="244"/>
      <c r="K320" s="143" t="n">
        <v>13040</v>
      </c>
      <c r="L320" s="144"/>
      <c r="M320" s="244"/>
      <c r="N320" s="143" t="n">
        <v>9923</v>
      </c>
      <c r="O320" s="144"/>
      <c r="P320" s="244"/>
      <c r="Q320" s="143" t="n">
        <v>0</v>
      </c>
      <c r="R320" s="245"/>
      <c r="S320" s="246"/>
      <c r="T320" s="143" t="n">
        <v>0</v>
      </c>
      <c r="U320" s="144"/>
      <c r="V320" s="244"/>
      <c r="W320" s="143" t="n">
        <v>0</v>
      </c>
      <c r="X320" s="108"/>
      <c r="Y320" s="88"/>
      <c r="Z320" s="107" t="n">
        <f aca="false">SUM(E320:Y320)</f>
        <v>65312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 t="s">
        <v>175</v>
      </c>
      <c r="B323" s="53" t="s">
        <v>92</v>
      </c>
      <c r="C323" s="261" t="n">
        <v>9</v>
      </c>
      <c r="D323" s="118"/>
      <c r="E323" s="241" t="n">
        <v>3621</v>
      </c>
      <c r="F323" s="259"/>
      <c r="G323" s="260"/>
      <c r="H323" s="143" t="n">
        <v>499</v>
      </c>
      <c r="I323" s="144"/>
      <c r="J323" s="244"/>
      <c r="K323" s="143" t="n">
        <v>0</v>
      </c>
      <c r="L323" s="144"/>
      <c r="M323" s="244"/>
      <c r="N323" s="143" t="n">
        <v>0</v>
      </c>
      <c r="O323" s="144"/>
      <c r="P323" s="244"/>
      <c r="Q323" s="143" t="n">
        <v>0</v>
      </c>
      <c r="R323" s="245"/>
      <c r="S323" s="246"/>
      <c r="T323" s="143" t="n">
        <v>0</v>
      </c>
      <c r="U323" s="144"/>
      <c r="V323" s="244"/>
      <c r="W323" s="143" t="n">
        <v>0</v>
      </c>
      <c r="X323" s="108"/>
      <c r="Y323" s="88"/>
      <c r="Z323" s="107" t="n">
        <f aca="false">SUM(E323:Y323)</f>
        <v>412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11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5"/>
      <c r="S324" s="246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11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5"/>
      <c r="S325" s="246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2854921</v>
      </c>
      <c r="F327" s="16"/>
      <c r="G327" s="121"/>
      <c r="H327" s="107" t="n">
        <f aca="false">+H308+H316+H318+H320+H323+H324+H325</f>
        <v>2595828</v>
      </c>
      <c r="I327" s="108"/>
      <c r="J327" s="109"/>
      <c r="K327" s="107" t="n">
        <f aca="false">+K308+K316+K318+K320+K323+K324+K325</f>
        <v>239869</v>
      </c>
      <c r="L327" s="108"/>
      <c r="M327" s="109"/>
      <c r="N327" s="107" t="n">
        <f aca="false">+N308+N316+N318+N320+N323+N324+N325</f>
        <v>103377</v>
      </c>
      <c r="O327" s="108"/>
      <c r="P327" s="109"/>
      <c r="Q327" s="107" t="n">
        <f aca="false">+Q308+Q316+Q318+Q320+Q323+Q324+Q325</f>
        <v>51870</v>
      </c>
      <c r="R327" s="110"/>
      <c r="S327" s="111"/>
      <c r="T327" s="107" t="n">
        <f aca="false">+T308+T316+T318+T320+T323+T324+T325</f>
        <v>14571</v>
      </c>
      <c r="U327" s="108"/>
      <c r="V327" s="109"/>
      <c r="W327" s="107" t="n">
        <f aca="false">+W308+W316+W318+W320+W323+W324+W325</f>
        <v>8217</v>
      </c>
      <c r="X327" s="108"/>
      <c r="Y327" s="88"/>
      <c r="Z327" s="116" t="n">
        <f aca="false">+Z308+Z316+Z318+Z320+Z323+Z324+Z325</f>
        <v>5868653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5"/>
      <c r="F329" s="66"/>
      <c r="G329" s="316"/>
      <c r="H329" s="295"/>
      <c r="I329" s="163"/>
      <c r="J329" s="295"/>
      <c r="K329" s="295"/>
      <c r="L329" s="163"/>
      <c r="M329" s="295"/>
      <c r="N329" s="295"/>
      <c r="O329" s="163"/>
      <c r="P329" s="295"/>
      <c r="Q329" s="295"/>
      <c r="R329" s="296"/>
      <c r="S329" s="297"/>
      <c r="T329" s="295"/>
      <c r="U329" s="163"/>
      <c r="V329" s="295"/>
      <c r="W329" s="295"/>
      <c r="X329" s="163"/>
      <c r="Y329" s="295"/>
      <c r="Z329" s="29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 t="n">
        <v>105905</v>
      </c>
      <c r="F332" s="242"/>
      <c r="G332" s="243"/>
      <c r="H332" s="143" t="n">
        <v>71672</v>
      </c>
      <c r="I332" s="144"/>
      <c r="J332" s="145"/>
      <c r="K332" s="143" t="n">
        <v>26771</v>
      </c>
      <c r="L332" s="144"/>
      <c r="M332" s="145"/>
      <c r="N332" s="143" t="n">
        <v>4603</v>
      </c>
      <c r="O332" s="144"/>
      <c r="P332" s="145"/>
      <c r="Q332" s="143" t="n">
        <v>0</v>
      </c>
      <c r="R332" s="245"/>
      <c r="S332" s="246"/>
      <c r="T332" s="143" t="n">
        <v>0</v>
      </c>
      <c r="U332" s="144"/>
      <c r="V332" s="145"/>
      <c r="W332" s="143" t="n">
        <v>40</v>
      </c>
      <c r="X332" s="108"/>
      <c r="Y332" s="88"/>
      <c r="Z332" s="107" t="n">
        <f aca="false">SUM(E332:Y332)</f>
        <v>208991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 t="n">
        <v>163402</v>
      </c>
      <c r="F335" s="242"/>
      <c r="G335" s="243"/>
      <c r="H335" s="143" t="n">
        <v>273670</v>
      </c>
      <c r="I335" s="144"/>
      <c r="J335" s="145"/>
      <c r="K335" s="143" t="n">
        <v>33927</v>
      </c>
      <c r="L335" s="144"/>
      <c r="M335" s="145"/>
      <c r="N335" s="143" t="n">
        <v>6721</v>
      </c>
      <c r="O335" s="144"/>
      <c r="P335" s="145"/>
      <c r="Q335" s="143" t="n">
        <v>3981</v>
      </c>
      <c r="R335" s="245"/>
      <c r="S335" s="246"/>
      <c r="T335" s="143" t="n">
        <v>3532</v>
      </c>
      <c r="U335" s="144"/>
      <c r="V335" s="145"/>
      <c r="W335" s="143" t="n">
        <v>0</v>
      </c>
      <c r="X335" s="108"/>
      <c r="Y335" s="88"/>
      <c r="Z335" s="107" t="n">
        <f aca="false">SUM(E335:Y335)</f>
        <v>485233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4"/>
      <c r="F339" s="242"/>
      <c r="G339" s="243"/>
      <c r="H339" s="305"/>
      <c r="I339" s="144"/>
      <c r="J339" s="244"/>
      <c r="K339" s="305"/>
      <c r="L339" s="144"/>
      <c r="M339" s="244"/>
      <c r="N339" s="305"/>
      <c r="O339" s="144"/>
      <c r="P339" s="244"/>
      <c r="Q339" s="305"/>
      <c r="R339" s="245"/>
      <c r="S339" s="246"/>
      <c r="T339" s="305"/>
      <c r="U339" s="144"/>
      <c r="V339" s="244"/>
      <c r="W339" s="30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163402</v>
      </c>
      <c r="F340" s="15"/>
      <c r="G340" s="106"/>
      <c r="H340" s="116" t="n">
        <f aca="false">SUM(H335:H339)</f>
        <v>273670</v>
      </c>
      <c r="I340" s="108"/>
      <c r="J340" s="109"/>
      <c r="K340" s="116" t="n">
        <f aca="false">SUM(K335:K339)</f>
        <v>33927</v>
      </c>
      <c r="L340" s="108"/>
      <c r="M340" s="109"/>
      <c r="N340" s="116" t="n">
        <f aca="false">SUM(N335:N339)</f>
        <v>6721</v>
      </c>
      <c r="O340" s="108"/>
      <c r="P340" s="109"/>
      <c r="Q340" s="116" t="n">
        <f aca="false">SUM(Q335:Q339)</f>
        <v>3981</v>
      </c>
      <c r="R340" s="110"/>
      <c r="S340" s="111"/>
      <c r="T340" s="116" t="n">
        <f aca="false">SUM(T335:T339)</f>
        <v>3532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485233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 t="n">
        <v>3527837</v>
      </c>
      <c r="F342" s="242"/>
      <c r="G342" s="243"/>
      <c r="H342" s="143" t="n">
        <v>3344107</v>
      </c>
      <c r="I342" s="144"/>
      <c r="J342" s="145"/>
      <c r="K342" s="143" t="n">
        <v>924534</v>
      </c>
      <c r="L342" s="144"/>
      <c r="M342" s="145"/>
      <c r="N342" s="143" t="n">
        <v>400552</v>
      </c>
      <c r="O342" s="144"/>
      <c r="P342" s="145"/>
      <c r="Q342" s="143" t="n">
        <v>277150</v>
      </c>
      <c r="R342" s="245"/>
      <c r="S342" s="246"/>
      <c r="T342" s="143" t="n">
        <v>199291</v>
      </c>
      <c r="U342" s="144"/>
      <c r="V342" s="145"/>
      <c r="W342" s="143" t="n">
        <v>327519</v>
      </c>
      <c r="X342" s="108"/>
      <c r="Y342" s="88"/>
      <c r="Z342" s="107" t="n">
        <f aca="false">SUM(E342:Y342)</f>
        <v>900099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 t="n">
        <v>846578</v>
      </c>
      <c r="F344" s="242"/>
      <c r="G344" s="243"/>
      <c r="H344" s="143" t="n">
        <v>280782</v>
      </c>
      <c r="I344" s="144"/>
      <c r="J344" s="244"/>
      <c r="K344" s="143" t="n">
        <v>517141</v>
      </c>
      <c r="L344" s="144"/>
      <c r="M344" s="244"/>
      <c r="N344" s="143" t="n">
        <v>234910</v>
      </c>
      <c r="O344" s="144"/>
      <c r="P344" s="244"/>
      <c r="Q344" s="143" t="n">
        <v>0</v>
      </c>
      <c r="R344" s="245"/>
      <c r="S344" s="246"/>
      <c r="T344" s="143" t="n">
        <v>0</v>
      </c>
      <c r="U344" s="144"/>
      <c r="V344" s="244"/>
      <c r="W344" s="143" t="n">
        <v>0</v>
      </c>
      <c r="X344" s="108"/>
      <c r="Y344" s="88"/>
      <c r="Z344" s="107" t="n">
        <f aca="false">SUM(E344:Y344)</f>
        <v>1879411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 t="s">
        <v>175</v>
      </c>
      <c r="B347" s="53" t="s">
        <v>92</v>
      </c>
      <c r="C347" s="261" t="n">
        <v>9</v>
      </c>
      <c r="D347" s="118"/>
      <c r="E347" s="241" t="n">
        <v>2434</v>
      </c>
      <c r="F347" s="259"/>
      <c r="G347" s="260"/>
      <c r="H347" s="143" t="n">
        <v>148</v>
      </c>
      <c r="I347" s="144"/>
      <c r="J347" s="244"/>
      <c r="K347" s="143" t="n">
        <v>0</v>
      </c>
      <c r="L347" s="144"/>
      <c r="M347" s="244"/>
      <c r="N347" s="143" t="n">
        <v>0</v>
      </c>
      <c r="O347" s="144"/>
      <c r="P347" s="244"/>
      <c r="Q347" s="143" t="n">
        <v>0</v>
      </c>
      <c r="R347" s="245"/>
      <c r="S347" s="246"/>
      <c r="T347" s="143" t="n">
        <v>0</v>
      </c>
      <c r="U347" s="144"/>
      <c r="V347" s="244"/>
      <c r="W347" s="143" t="n">
        <v>0</v>
      </c>
      <c r="X347" s="108"/>
      <c r="Y347" s="88"/>
      <c r="Z347" s="107" t="n">
        <f aca="false">SUM(E347:Y347)</f>
        <v>2582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4646156</v>
      </c>
      <c r="F351" s="16"/>
      <c r="G351" s="121"/>
      <c r="H351" s="107" t="n">
        <f aca="false">+H332+H340+H342+H344+H347+H348+H349</f>
        <v>3970379</v>
      </c>
      <c r="I351" s="108"/>
      <c r="J351" s="109"/>
      <c r="K351" s="107" t="n">
        <f aca="false">+K332+K340+K342+K344+K347+K348+K349</f>
        <v>1502373</v>
      </c>
      <c r="L351" s="108"/>
      <c r="M351" s="109"/>
      <c r="N351" s="107" t="n">
        <f aca="false">+N332+N340+N342+N344+N347+N348+N349</f>
        <v>646786</v>
      </c>
      <c r="O351" s="108"/>
      <c r="P351" s="109"/>
      <c r="Q351" s="107" t="n">
        <f aca="false">+Q332+Q340+Q342+Q344+Q347+Q348+Q349</f>
        <v>281131</v>
      </c>
      <c r="R351" s="110"/>
      <c r="S351" s="111"/>
      <c r="T351" s="107" t="n">
        <f aca="false">+T332+T340+T342+T344+T347+T348+T349</f>
        <v>202823</v>
      </c>
      <c r="U351" s="108"/>
      <c r="V351" s="109"/>
      <c r="W351" s="107" t="n">
        <f aca="false">+W332+W340+W342+W344+W347+W348+W349</f>
        <v>327559</v>
      </c>
      <c r="X351" s="108"/>
      <c r="Y351" s="88"/>
      <c r="Z351" s="116" t="n">
        <f aca="false">+Z332+Z340+Z342+Z344+Z347+Z348+Z349</f>
        <v>11577207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7"/>
      <c r="F352" s="94"/>
      <c r="G352" s="327"/>
      <c r="H352" s="287"/>
      <c r="I352" s="153"/>
      <c r="J352" s="287"/>
      <c r="K352" s="287"/>
      <c r="L352" s="153"/>
      <c r="M352" s="287"/>
      <c r="N352" s="287"/>
      <c r="O352" s="153"/>
      <c r="P352" s="287"/>
      <c r="Q352" s="287"/>
      <c r="R352" s="271"/>
      <c r="S352" s="312"/>
      <c r="T352" s="287"/>
      <c r="U352" s="153"/>
      <c r="V352" s="287"/>
      <c r="W352" s="28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5"/>
      <c r="F353" s="66"/>
      <c r="G353" s="316"/>
      <c r="H353" s="295"/>
      <c r="I353" s="163"/>
      <c r="J353" s="295"/>
      <c r="K353" s="295"/>
      <c r="L353" s="163"/>
      <c r="M353" s="295"/>
      <c r="N353" s="295"/>
      <c r="O353" s="163"/>
      <c r="P353" s="295"/>
      <c r="Q353" s="295"/>
      <c r="R353" s="296"/>
      <c r="S353" s="297"/>
      <c r="T353" s="295"/>
      <c r="U353" s="163"/>
      <c r="V353" s="295"/>
      <c r="W353" s="295"/>
      <c r="X353" s="163"/>
      <c r="Y353" s="295"/>
      <c r="Z353" s="29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5" t="n">
        <f aca="false">+'3rd - Hab,Single Pool'!E332</f>
        <v>134363</v>
      </c>
      <c r="F356" s="15"/>
      <c r="G356" s="106"/>
      <c r="H356" s="107" t="n">
        <f aca="false">+'3rd - Hab,Single Pool'!H332</f>
        <v>152279</v>
      </c>
      <c r="I356" s="108"/>
      <c r="J356" s="109"/>
      <c r="K356" s="107" t="n">
        <f aca="false">+'3rd - Hab,Single Pool'!K332</f>
        <v>45541</v>
      </c>
      <c r="L356" s="108"/>
      <c r="M356" s="109"/>
      <c r="N356" s="107" t="n">
        <f aca="false">+'3rd - Hab,Single Pool'!N332</f>
        <v>4922</v>
      </c>
      <c r="O356" s="108"/>
      <c r="P356" s="109"/>
      <c r="Q356" s="107" t="n">
        <f aca="false">+'3rd - Hab,Single Pool'!Q332</f>
        <v>5845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38</v>
      </c>
      <c r="X356" s="108"/>
      <c r="Y356" s="82"/>
      <c r="Z356" s="107" t="n">
        <f aca="false">SUM(E356:X356)</f>
        <v>342988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3rd - Hab,Single Pool'!E335</f>
        <v>199837</v>
      </c>
      <c r="F359" s="15"/>
      <c r="G359" s="106"/>
      <c r="H359" s="107" t="n">
        <f aca="false">+'3rd - Hab,Single Pool'!H335</f>
        <v>420306</v>
      </c>
      <c r="I359" s="108"/>
      <c r="J359" s="109"/>
      <c r="K359" s="107" t="n">
        <f aca="false">+'3rd - Hab,Single Pool'!K335</f>
        <v>43806</v>
      </c>
      <c r="L359" s="108"/>
      <c r="M359" s="109"/>
      <c r="N359" s="107" t="n">
        <f aca="false">+'3rd - Hab,Single Pool'!N335</f>
        <v>6947</v>
      </c>
      <c r="O359" s="108"/>
      <c r="P359" s="109"/>
      <c r="Q359" s="107" t="n">
        <f aca="false">+'3rd - Hab,Single Pool'!Q335</f>
        <v>1703</v>
      </c>
      <c r="R359" s="110"/>
      <c r="S359" s="111"/>
      <c r="T359" s="107" t="n">
        <f aca="false">+'3rd - Hab,Single Pool'!T335</f>
        <v>718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673317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199837</v>
      </c>
      <c r="F364" s="15"/>
      <c r="G364" s="106"/>
      <c r="H364" s="116" t="n">
        <f aca="false">SUM(H359:H363)</f>
        <v>420306</v>
      </c>
      <c r="I364" s="108"/>
      <c r="J364" s="109"/>
      <c r="K364" s="116" t="n">
        <f aca="false">SUM(K359:K363)</f>
        <v>43806</v>
      </c>
      <c r="L364" s="108"/>
      <c r="M364" s="109"/>
      <c r="N364" s="116" t="n">
        <f aca="false">SUM(N359:N363)</f>
        <v>6947</v>
      </c>
      <c r="O364" s="108"/>
      <c r="P364" s="109"/>
      <c r="Q364" s="116" t="n">
        <f aca="false">SUM(Q359:Q363)</f>
        <v>1703</v>
      </c>
      <c r="R364" s="110"/>
      <c r="S364" s="111"/>
      <c r="T364" s="116" t="n">
        <f aca="false">SUM(T359:T363)</f>
        <v>718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673317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3rd - Hab,Single Pool'!E342</f>
        <v>2784132</v>
      </c>
      <c r="F366" s="15"/>
      <c r="G366" s="106"/>
      <c r="H366" s="107" t="n">
        <f aca="false">+'3rd - Hab,Single Pool'!H342</f>
        <v>4142143</v>
      </c>
      <c r="I366" s="108"/>
      <c r="J366" s="109"/>
      <c r="K366" s="107" t="n">
        <f aca="false">+'3rd - Hab,Single Pool'!K342</f>
        <v>1015957</v>
      </c>
      <c r="L366" s="108"/>
      <c r="M366" s="109"/>
      <c r="N366" s="107" t="n">
        <f aca="false">+'3rd - Hab,Single Pool'!N342</f>
        <v>452127</v>
      </c>
      <c r="O366" s="108"/>
      <c r="P366" s="109"/>
      <c r="Q366" s="107" t="n">
        <f aca="false">+'3rd - Hab,Single Pool'!Q342</f>
        <v>317264</v>
      </c>
      <c r="R366" s="110"/>
      <c r="S366" s="111"/>
      <c r="T366" s="107" t="n">
        <f aca="false">+'3rd - Hab,Single Pool'!T342</f>
        <v>182243</v>
      </c>
      <c r="U366" s="108"/>
      <c r="V366" s="109"/>
      <c r="W366" s="107" t="n">
        <f aca="false">+'3rd - Hab,Single Pool'!W342</f>
        <v>343638</v>
      </c>
      <c r="X366" s="108"/>
      <c r="Y366" s="82"/>
      <c r="Z366" s="107" t="n">
        <f aca="false">SUM(E366:X366)</f>
        <v>9237504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3rd - Hab,Single Pool'!E344</f>
        <v>500969</v>
      </c>
      <c r="F368" s="15"/>
      <c r="G368" s="106"/>
      <c r="H368" s="107" t="n">
        <f aca="false">+'3rd - Hab,Single Pool'!H344</f>
        <v>675631</v>
      </c>
      <c r="I368" s="108"/>
      <c r="J368" s="109"/>
      <c r="K368" s="107" t="n">
        <f aca="false">+'3rd - Hab,Single Pool'!K344</f>
        <v>575188</v>
      </c>
      <c r="L368" s="108"/>
      <c r="M368" s="109"/>
      <c r="N368" s="107" t="n">
        <f aca="false">+'3rd - Hab,Single Pool'!N344</f>
        <v>286563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2038351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 t="s">
        <v>175</v>
      </c>
      <c r="B371" s="53" t="s">
        <v>92</v>
      </c>
      <c r="C371" s="261" t="n">
        <v>9</v>
      </c>
      <c r="D371" s="118"/>
      <c r="E371" s="107" t="n">
        <f aca="false">+'3rd - Hab,Single Pool'!E347</f>
        <v>980</v>
      </c>
      <c r="F371" s="53"/>
      <c r="G371" s="119"/>
      <c r="H371" s="107" t="n">
        <f aca="false">+'3rd - Hab,Single Pool'!H347</f>
        <v>285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1265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3rd - Hab,Single Pool'!E348</f>
        <v>0</v>
      </c>
      <c r="F372" s="53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3rd - Hab,Single Pool'!E349</f>
        <v>0</v>
      </c>
      <c r="F373" s="53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3620281</v>
      </c>
      <c r="F375" s="16"/>
      <c r="G375" s="121"/>
      <c r="H375" s="107" t="n">
        <f aca="false">+H356+H364+H366+H368+H371+H372+H373</f>
        <v>5390644</v>
      </c>
      <c r="I375" s="108"/>
      <c r="J375" s="109"/>
      <c r="K375" s="107" t="n">
        <f aca="false">+K356+K364+K366+K368+K371+K372+K373</f>
        <v>1680492</v>
      </c>
      <c r="L375" s="108"/>
      <c r="M375" s="109"/>
      <c r="N375" s="107" t="n">
        <f aca="false">+N356+N364+N366+N368+N371+N372+N373</f>
        <v>750559</v>
      </c>
      <c r="O375" s="108"/>
      <c r="P375" s="109"/>
      <c r="Q375" s="107" t="n">
        <f aca="false">+Q356+Q364+Q366+Q368+Q371+Q372+Q373</f>
        <v>324812</v>
      </c>
      <c r="R375" s="110"/>
      <c r="S375" s="111"/>
      <c r="T375" s="107" t="n">
        <f aca="false">+T356+T364+T366+T368+T371+T372+T373</f>
        <v>182961</v>
      </c>
      <c r="U375" s="108"/>
      <c r="V375" s="109"/>
      <c r="W375" s="107" t="n">
        <f aca="false">+W356+W364+W366+W368+W371+W372+W373</f>
        <v>343676</v>
      </c>
      <c r="X375" s="108"/>
      <c r="Y375" s="82"/>
      <c r="Z375" s="116" t="n">
        <f aca="false">+Z356+Z364+Z366+Z368+Z371+Z372+Z373</f>
        <v>12293425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61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8"/>
      <c r="C378" s="27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5" t="n">
        <f aca="false">+E308+E332-E356</f>
        <v>109579</v>
      </c>
      <c r="F380" s="15"/>
      <c r="G380" s="106"/>
      <c r="H380" s="107" t="n">
        <f aca="false">+H308+H332-H356</f>
        <v>76383</v>
      </c>
      <c r="I380" s="108"/>
      <c r="J380" s="109"/>
      <c r="K380" s="107" t="n">
        <f aca="false">+K308+K332-K356</f>
        <v>9522</v>
      </c>
      <c r="L380" s="108"/>
      <c r="M380" s="109"/>
      <c r="N380" s="107" t="n">
        <f aca="false">+N308+N332-N356</f>
        <v>5846</v>
      </c>
      <c r="O380" s="108"/>
      <c r="P380" s="109"/>
      <c r="Q380" s="107" t="n">
        <f aca="false">+Q308+Q332-Q356</f>
        <v>-5771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2</v>
      </c>
      <c r="X380" s="108"/>
      <c r="Y380" s="82"/>
      <c r="Z380" s="107" t="n">
        <f aca="false">SUM(E380:X380)</f>
        <v>195561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236818</v>
      </c>
      <c r="F383" s="15"/>
      <c r="G383" s="106"/>
      <c r="H383" s="107" t="n">
        <f aca="false">+H311+H335-H359</f>
        <v>120699</v>
      </c>
      <c r="I383" s="108"/>
      <c r="J383" s="109"/>
      <c r="K383" s="107" t="n">
        <f aca="false">+K311+K335-K359</f>
        <v>2018</v>
      </c>
      <c r="L383" s="108"/>
      <c r="M383" s="109"/>
      <c r="N383" s="107" t="n">
        <f aca="false">+N311+N335-N359</f>
        <v>-226</v>
      </c>
      <c r="O383" s="108"/>
      <c r="P383" s="109"/>
      <c r="Q383" s="107" t="n">
        <f aca="false">+Q311+Q335-Q359</f>
        <v>8965</v>
      </c>
      <c r="R383" s="110"/>
      <c r="S383" s="111"/>
      <c r="T383" s="107" t="n">
        <f aca="false">+T311+T335-T359</f>
        <v>472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368746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236818</v>
      </c>
      <c r="F388" s="15"/>
      <c r="G388" s="106"/>
      <c r="H388" s="116" t="n">
        <f aca="false">SUM(H383:H387)</f>
        <v>120699</v>
      </c>
      <c r="I388" s="108"/>
      <c r="J388" s="109"/>
      <c r="K388" s="116" t="n">
        <f aca="false">SUM(K383:K387)</f>
        <v>2018</v>
      </c>
      <c r="L388" s="108"/>
      <c r="M388" s="109"/>
      <c r="N388" s="116" t="n">
        <f aca="false">SUM(N383:N387)</f>
        <v>-226</v>
      </c>
      <c r="O388" s="108"/>
      <c r="P388" s="109"/>
      <c r="Q388" s="116" t="n">
        <f aca="false">SUM(Q383:Q387)</f>
        <v>8965</v>
      </c>
      <c r="R388" s="110"/>
      <c r="S388" s="111"/>
      <c r="T388" s="116" t="n">
        <f aca="false">SUM(T383:T387)</f>
        <v>472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368746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3170834</v>
      </c>
      <c r="F390" s="15"/>
      <c r="G390" s="106"/>
      <c r="H390" s="107" t="n">
        <f aca="false">+H318+H342-H366</f>
        <v>1343500</v>
      </c>
      <c r="I390" s="108"/>
      <c r="J390" s="109"/>
      <c r="K390" s="107" t="n">
        <f aca="false">+K318+K342-K366</f>
        <v>95217</v>
      </c>
      <c r="L390" s="108"/>
      <c r="M390" s="109"/>
      <c r="N390" s="107" t="n">
        <f aca="false">+N318+N342-N366</f>
        <v>35714</v>
      </c>
      <c r="O390" s="108"/>
      <c r="P390" s="109"/>
      <c r="Q390" s="107" t="n">
        <f aca="false">+Q318+Q342-Q366</f>
        <v>4995</v>
      </c>
      <c r="R390" s="110"/>
      <c r="S390" s="111"/>
      <c r="T390" s="107" t="n">
        <f aca="false">+T318+T342-T366</f>
        <v>33961</v>
      </c>
      <c r="U390" s="108"/>
      <c r="V390" s="109"/>
      <c r="W390" s="107" t="n">
        <f aca="false">+W318+W342-W366</f>
        <v>-7902</v>
      </c>
      <c r="X390" s="108"/>
      <c r="Y390" s="82"/>
      <c r="Z390" s="107" t="n">
        <f aca="false">SUM(E390:X390)</f>
        <v>4676319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358490</v>
      </c>
      <c r="F392" s="15"/>
      <c r="G392" s="106"/>
      <c r="H392" s="107" t="n">
        <f aca="false">+H320+H344-H368</f>
        <v>-365381</v>
      </c>
      <c r="I392" s="108"/>
      <c r="J392" s="109"/>
      <c r="K392" s="107" t="n">
        <f aca="false">+K320+K344-K368</f>
        <v>-45007</v>
      </c>
      <c r="L392" s="108"/>
      <c r="M392" s="109"/>
      <c r="N392" s="107" t="n">
        <f aca="false">+N320+N344-N368</f>
        <v>-4173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-93628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 t="s">
        <v>175</v>
      </c>
      <c r="B395" s="53" t="s">
        <v>92</v>
      </c>
      <c r="C395" s="261" t="n">
        <v>9</v>
      </c>
      <c r="D395" s="118"/>
      <c r="E395" s="107" t="n">
        <f aca="false">+E323+E347-E371</f>
        <v>5075</v>
      </c>
      <c r="F395" s="53"/>
      <c r="G395" s="119"/>
      <c r="H395" s="107" t="n">
        <f aca="false">+H323+H347-H371</f>
        <v>362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5437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3880796</v>
      </c>
      <c r="F399" s="16"/>
      <c r="G399" s="121"/>
      <c r="H399" s="107" t="n">
        <f aca="false">+H380+H388+H390+H392+H395+H396+H397</f>
        <v>1175563</v>
      </c>
      <c r="I399" s="108"/>
      <c r="J399" s="109"/>
      <c r="K399" s="107" t="n">
        <f aca="false">+K380+K388+K390+K392+K395+K396+K397</f>
        <v>61750</v>
      </c>
      <c r="L399" s="108"/>
      <c r="M399" s="109"/>
      <c r="N399" s="107" t="n">
        <f aca="false">+N380+N388+N390+N392+N395+N396+N397</f>
        <v>-396</v>
      </c>
      <c r="O399" s="108"/>
      <c r="P399" s="109"/>
      <c r="Q399" s="107" t="n">
        <f aca="false">+Q380+Q388+Q390+Q392+Q395+Q396+Q397</f>
        <v>8189</v>
      </c>
      <c r="R399" s="110"/>
      <c r="S399" s="111"/>
      <c r="T399" s="107" t="n">
        <f aca="false">+T380+T388+T390+T392+T395+T396+T397</f>
        <v>34433</v>
      </c>
      <c r="U399" s="108"/>
      <c r="V399" s="109"/>
      <c r="W399" s="107" t="n">
        <f aca="false">+W380+W388+W390+W392+W395+W396+W397</f>
        <v>-7900</v>
      </c>
      <c r="X399" s="108"/>
      <c r="Y399" s="82"/>
      <c r="Z399" s="116" t="n">
        <f aca="false">+Z380+Z388+Z390+Z392+Z395+Z396+Z397</f>
        <v>5152435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52214706</v>
      </c>
      <c r="F404" s="178"/>
      <c r="G404" s="318"/>
      <c r="H404" s="177" t="n">
        <f aca="false">+H62</f>
        <v>7949512</v>
      </c>
      <c r="I404" s="178"/>
      <c r="J404" s="318"/>
      <c r="K404" s="177" t="n">
        <f aca="false">+K62</f>
        <v>-6183</v>
      </c>
      <c r="L404" s="178"/>
      <c r="M404" s="318"/>
      <c r="N404" s="177" t="n">
        <f aca="false">+N62</f>
        <v>0</v>
      </c>
      <c r="O404" s="178"/>
      <c r="P404" s="318"/>
      <c r="Q404" s="177" t="n">
        <f aca="false">+Q62</f>
        <v>0</v>
      </c>
      <c r="R404" s="178"/>
      <c r="S404" s="318"/>
      <c r="T404" s="177" t="n">
        <f aca="false">+T62</f>
        <v>0</v>
      </c>
      <c r="U404" s="178"/>
      <c r="V404" s="318"/>
      <c r="W404" s="177" t="n">
        <f aca="false">+W62</f>
        <v>0</v>
      </c>
      <c r="X404" s="178"/>
      <c r="Y404" s="318"/>
      <c r="Z404" s="177" t="n">
        <f aca="false">SUM(E404:W404)</f>
        <v>60158035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80" t="n">
        <f aca="false">+E255</f>
        <v>20302153</v>
      </c>
      <c r="F405" s="178"/>
      <c r="G405" s="318"/>
      <c r="H405" s="180" t="n">
        <f aca="false">+H255</f>
        <v>7557604</v>
      </c>
      <c r="I405" s="178"/>
      <c r="J405" s="318"/>
      <c r="K405" s="180" t="n">
        <f aca="false">+K255</f>
        <v>233882</v>
      </c>
      <c r="L405" s="178"/>
      <c r="M405" s="318"/>
      <c r="N405" s="180" t="n">
        <f aca="false">+N255</f>
        <v>56997</v>
      </c>
      <c r="O405" s="178"/>
      <c r="P405" s="318"/>
      <c r="Q405" s="180" t="n">
        <f aca="false">+Q255</f>
        <v>19236</v>
      </c>
      <c r="R405" s="178"/>
      <c r="S405" s="318"/>
      <c r="T405" s="180" t="n">
        <f aca="false">+T255</f>
        <v>242652</v>
      </c>
      <c r="U405" s="178"/>
      <c r="V405" s="318"/>
      <c r="W405" s="180" t="n">
        <f aca="false">+W255</f>
        <v>-45141</v>
      </c>
      <c r="X405" s="178"/>
      <c r="Y405" s="318"/>
      <c r="Z405" s="180" t="n">
        <f aca="false">SUM(E405:W405)</f>
        <v>28367383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80" t="n">
        <f aca="false">+E279-E303</f>
        <v>3159906</v>
      </c>
      <c r="F406" s="178"/>
      <c r="G406" s="318"/>
      <c r="H406" s="180" t="n">
        <f aca="false">+H279-H303</f>
        <v>-538843</v>
      </c>
      <c r="I406" s="178"/>
      <c r="J406" s="318"/>
      <c r="K406" s="180" t="n">
        <f aca="false">+K279-K303</f>
        <v>0</v>
      </c>
      <c r="L406" s="178"/>
      <c r="M406" s="318"/>
      <c r="N406" s="180" t="n">
        <f aca="false">+N279-N303</f>
        <v>0</v>
      </c>
      <c r="O406" s="178"/>
      <c r="P406" s="318"/>
      <c r="Q406" s="180" t="n">
        <f aca="false">+Q279-Q303</f>
        <v>0</v>
      </c>
      <c r="R406" s="178"/>
      <c r="S406" s="318"/>
      <c r="T406" s="180" t="n">
        <f aca="false">+T279-T303</f>
        <v>0</v>
      </c>
      <c r="U406" s="178"/>
      <c r="V406" s="318"/>
      <c r="W406" s="180" t="n">
        <f aca="false">+W279-W303</f>
        <v>0</v>
      </c>
      <c r="X406" s="178"/>
      <c r="Y406" s="318"/>
      <c r="Z406" s="180" t="n">
        <f aca="false">SUM(E406:W406)</f>
        <v>2621063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80" t="n">
        <f aca="false">+E399</f>
        <v>3880796</v>
      </c>
      <c r="F407" s="178"/>
      <c r="G407" s="318"/>
      <c r="H407" s="180" t="n">
        <f aca="false">+H399</f>
        <v>1175563</v>
      </c>
      <c r="I407" s="178"/>
      <c r="J407" s="318"/>
      <c r="K407" s="180" t="n">
        <f aca="false">+K399</f>
        <v>61750</v>
      </c>
      <c r="L407" s="178"/>
      <c r="M407" s="318"/>
      <c r="N407" s="180" t="n">
        <f aca="false">+N399</f>
        <v>-396</v>
      </c>
      <c r="O407" s="178"/>
      <c r="P407" s="318"/>
      <c r="Q407" s="180" t="n">
        <f aca="false">+Q399</f>
        <v>8189</v>
      </c>
      <c r="R407" s="178"/>
      <c r="S407" s="318"/>
      <c r="T407" s="180" t="n">
        <f aca="false">+T399</f>
        <v>34433</v>
      </c>
      <c r="U407" s="178"/>
      <c r="V407" s="318"/>
      <c r="W407" s="180" t="n">
        <f aca="false">+W399</f>
        <v>-7900</v>
      </c>
      <c r="X407" s="178"/>
      <c r="Y407" s="318"/>
      <c r="Z407" s="180" t="n">
        <f aca="false">SUM(E407:W407)</f>
        <v>5152435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80" t="n">
        <f aca="false">+E159</f>
        <v>18163276</v>
      </c>
      <c r="F408" s="178"/>
      <c r="G408" s="318"/>
      <c r="H408" s="180" t="n">
        <f aca="false">+H159</f>
        <v>-32852</v>
      </c>
      <c r="I408" s="178"/>
      <c r="J408" s="318"/>
      <c r="K408" s="180" t="n">
        <f aca="false">+K159</f>
        <v>-742</v>
      </c>
      <c r="L408" s="178"/>
      <c r="M408" s="318"/>
      <c r="N408" s="180" t="n">
        <f aca="false">+N159</f>
        <v>0</v>
      </c>
      <c r="O408" s="178"/>
      <c r="P408" s="318"/>
      <c r="Q408" s="180" t="n">
        <f aca="false">+Q159</f>
        <v>0</v>
      </c>
      <c r="R408" s="178"/>
      <c r="S408" s="318"/>
      <c r="T408" s="180" t="n">
        <f aca="false">+T159</f>
        <v>0</v>
      </c>
      <c r="U408" s="178"/>
      <c r="V408" s="318"/>
      <c r="W408" s="180" t="n">
        <f aca="false">+W159</f>
        <v>0</v>
      </c>
      <c r="X408" s="178"/>
      <c r="Y408" s="318"/>
      <c r="Z408" s="180" t="n">
        <f aca="false">SUM(E408:W408)</f>
        <v>1812968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81" t="n">
        <f aca="false">+E404-E405-E406-E407-E408</f>
        <v>6708575</v>
      </c>
      <c r="F409" s="178"/>
      <c r="G409" s="318"/>
      <c r="H409" s="181" t="n">
        <f aca="false">+H404-H405-H406-H407-H408</f>
        <v>-211960</v>
      </c>
      <c r="I409" s="178"/>
      <c r="J409" s="318"/>
      <c r="K409" s="181" t="n">
        <f aca="false">+K404-K405-K406-K407-K408</f>
        <v>-301073</v>
      </c>
      <c r="L409" s="178"/>
      <c r="M409" s="318"/>
      <c r="N409" s="181" t="n">
        <f aca="false">+N404-N405-N406-N407-N408</f>
        <v>-56601</v>
      </c>
      <c r="O409" s="178"/>
      <c r="P409" s="318"/>
      <c r="Q409" s="181" t="n">
        <f aca="false">+Q404-Q405-Q406-Q407-Q408</f>
        <v>-27425</v>
      </c>
      <c r="R409" s="178"/>
      <c r="S409" s="318"/>
      <c r="T409" s="181" t="n">
        <f aca="false">+T404-T405-T406-T407-T408</f>
        <v>-277085</v>
      </c>
      <c r="U409" s="178"/>
      <c r="V409" s="318"/>
      <c r="W409" s="181" t="n">
        <f aca="false">+W404-W405-W406-W407-W408</f>
        <v>53041</v>
      </c>
      <c r="X409" s="178"/>
      <c r="Y409" s="318"/>
      <c r="Z409" s="181" t="n">
        <f aca="false">SUM(E409:W409)</f>
        <v>5887472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2" t="n">
        <f aca="false">+E125</f>
        <v>4156544</v>
      </c>
      <c r="F410" s="178"/>
      <c r="G410" s="318"/>
      <c r="H410" s="182" t="n">
        <f aca="false">+H125</f>
        <v>0</v>
      </c>
      <c r="I410" s="178"/>
      <c r="J410" s="318"/>
      <c r="K410" s="182" t="n">
        <f aca="false">+K125</f>
        <v>0</v>
      </c>
      <c r="L410" s="178"/>
      <c r="M410" s="318"/>
      <c r="N410" s="182" t="n">
        <f aca="false">+N125</f>
        <v>0</v>
      </c>
      <c r="O410" s="178"/>
      <c r="P410" s="318"/>
      <c r="Q410" s="182" t="n">
        <f aca="false">+Q125</f>
        <v>0</v>
      </c>
      <c r="R410" s="178"/>
      <c r="S410" s="318"/>
      <c r="T410" s="182" t="n">
        <f aca="false">+T125</f>
        <v>0</v>
      </c>
      <c r="U410" s="178"/>
      <c r="V410" s="318"/>
      <c r="W410" s="182" t="n">
        <f aca="false">+W125</f>
        <v>0</v>
      </c>
      <c r="X410" s="178"/>
      <c r="Y410" s="318"/>
      <c r="Z410" s="177" t="n">
        <f aca="false">SUM(E410:W410)</f>
        <v>4156544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80" t="n">
        <f aca="false">+E126</f>
        <v>223088</v>
      </c>
      <c r="F411" s="178"/>
      <c r="G411" s="318"/>
      <c r="H411" s="180" t="n">
        <f aca="false">+H126</f>
        <v>0</v>
      </c>
      <c r="I411" s="178"/>
      <c r="J411" s="318"/>
      <c r="K411" s="180" t="n">
        <f aca="false">+K126</f>
        <v>0</v>
      </c>
      <c r="L411" s="178"/>
      <c r="M411" s="318"/>
      <c r="N411" s="180" t="n">
        <f aca="false">+N126</f>
        <v>0</v>
      </c>
      <c r="O411" s="178"/>
      <c r="P411" s="318"/>
      <c r="Q411" s="180" t="n">
        <f aca="false">+Q126</f>
        <v>0</v>
      </c>
      <c r="R411" s="178"/>
      <c r="S411" s="318"/>
      <c r="T411" s="180" t="n">
        <f aca="false">+T126</f>
        <v>0</v>
      </c>
      <c r="U411" s="178"/>
      <c r="V411" s="318"/>
      <c r="W411" s="180" t="n">
        <f aca="false">+W126</f>
        <v>0</v>
      </c>
      <c r="X411" s="178"/>
      <c r="Y411" s="318"/>
      <c r="Z411" s="180" t="n">
        <f aca="false">SUM(E411:W411)</f>
        <v>223088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81" t="n">
        <f aca="false">+E409+E410+E411</f>
        <v>11088207</v>
      </c>
      <c r="F412" s="178"/>
      <c r="G412" s="318"/>
      <c r="H412" s="181" t="n">
        <f aca="false">+H409+H410+H411</f>
        <v>-211960</v>
      </c>
      <c r="I412" s="178"/>
      <c r="J412" s="318"/>
      <c r="K412" s="181" t="n">
        <f aca="false">+K409+K410+K411</f>
        <v>-301073</v>
      </c>
      <c r="L412" s="178"/>
      <c r="M412" s="318"/>
      <c r="N412" s="181" t="n">
        <f aca="false">+N409+N410+N411</f>
        <v>-56601</v>
      </c>
      <c r="O412" s="178"/>
      <c r="P412" s="318"/>
      <c r="Q412" s="181" t="n">
        <f aca="false">+Q409+Q410+Q411</f>
        <v>-27425</v>
      </c>
      <c r="R412" s="178"/>
      <c r="S412" s="318"/>
      <c r="T412" s="181" t="n">
        <f aca="false">+T409+T410+T411</f>
        <v>-277085</v>
      </c>
      <c r="U412" s="178"/>
      <c r="V412" s="318"/>
      <c r="W412" s="181" t="n">
        <f aca="false">+W409+W410+W411</f>
        <v>53041</v>
      </c>
      <c r="X412" s="178"/>
      <c r="Y412" s="318"/>
      <c r="Z412" s="181" t="n">
        <f aca="false">SUM(E412:W412)</f>
        <v>10267104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318"/>
      <c r="F413" s="178"/>
      <c r="G413" s="318"/>
      <c r="H413" s="318"/>
      <c r="I413" s="178"/>
      <c r="J413" s="318"/>
      <c r="K413" s="318"/>
      <c r="L413" s="178"/>
      <c r="M413" s="318"/>
      <c r="N413" s="318"/>
      <c r="O413" s="178"/>
      <c r="P413" s="318"/>
      <c r="Q413" s="318"/>
      <c r="R413" s="178"/>
      <c r="S413" s="318"/>
      <c r="T413" s="318"/>
      <c r="U413" s="178"/>
      <c r="V413" s="318"/>
      <c r="W413" s="318"/>
      <c r="X413" s="178"/>
      <c r="Y413" s="318"/>
      <c r="Z413" s="32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4" t="n">
        <f aca="false">+'3rd - Hab,Single Pool'!E419</f>
        <v>-34233256</v>
      </c>
      <c r="F414" s="185"/>
      <c r="G414" s="351"/>
      <c r="H414" s="184" t="n">
        <f aca="false">+'3rd - Hab,Single Pool'!H419</f>
        <v>20904107</v>
      </c>
      <c r="I414" s="185"/>
      <c r="J414" s="351"/>
      <c r="K414" s="184" t="n">
        <f aca="false">+'3rd - Hab,Single Pool'!K419</f>
        <v>47386362</v>
      </c>
      <c r="L414" s="185"/>
      <c r="M414" s="351"/>
      <c r="N414" s="184" t="n">
        <f aca="false">+'3rd - Hab,Single Pool'!N419</f>
        <v>17920437</v>
      </c>
      <c r="O414" s="185"/>
      <c r="P414" s="351"/>
      <c r="Q414" s="184" t="n">
        <f aca="false">+'3rd - Hab,Single Pool'!Q419</f>
        <v>-12841776</v>
      </c>
      <c r="R414" s="185"/>
      <c r="S414" s="351"/>
      <c r="T414" s="184" t="n">
        <f aca="false">+'3rd - Hab,Single Pool'!T419</f>
        <v>38303716</v>
      </c>
      <c r="U414" s="185"/>
      <c r="V414" s="351"/>
      <c r="W414" s="184" t="n">
        <f aca="false">+'3rd - Hab,Single Pool'!W419</f>
        <v>344955150</v>
      </c>
      <c r="X414" s="185"/>
      <c r="Y414" s="351"/>
      <c r="Z414" s="184" t="n">
        <f aca="false">+'3rd - Hab,Single Pool'!Z419</f>
        <v>42239474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7" t="n">
        <f aca="false">-E416+E417+E418</f>
        <v>1479543</v>
      </c>
      <c r="F415" s="178"/>
      <c r="G415" s="318"/>
      <c r="H415" s="187" t="n">
        <f aca="false">-H416+H417+H418</f>
        <v>0</v>
      </c>
      <c r="I415" s="178"/>
      <c r="J415" s="318"/>
      <c r="K415" s="187" t="n">
        <f aca="false">-K416+K417+K418</f>
        <v>0</v>
      </c>
      <c r="L415" s="178"/>
      <c r="M415" s="318"/>
      <c r="N415" s="187" t="n">
        <f aca="false">-N416+N417+N418</f>
        <v>0</v>
      </c>
      <c r="O415" s="178"/>
      <c r="P415" s="318"/>
      <c r="Q415" s="187" t="n">
        <f aca="false">-Q416+Q417+Q418</f>
        <v>0</v>
      </c>
      <c r="R415" s="178"/>
      <c r="S415" s="318"/>
      <c r="T415" s="187" t="n">
        <f aca="false">-T416+T417+T418</f>
        <v>0</v>
      </c>
      <c r="U415" s="178"/>
      <c r="V415" s="318"/>
      <c r="W415" s="187" t="n">
        <f aca="false">-W416+W417+W418</f>
        <v>0</v>
      </c>
      <c r="X415" s="178"/>
      <c r="Y415" s="318"/>
      <c r="Z415" s="180" t="n">
        <f aca="false">SUM(E415:W415)</f>
        <v>1479543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24" t="n">
        <v>-308069</v>
      </c>
      <c r="F416" s="320"/>
      <c r="G416" s="321"/>
      <c r="H416" s="324"/>
      <c r="I416" s="320"/>
      <c r="J416" s="321"/>
      <c r="K416" s="324"/>
      <c r="L416" s="320"/>
      <c r="M416" s="321"/>
      <c r="N416" s="324"/>
      <c r="O416" s="320"/>
      <c r="P416" s="321"/>
      <c r="Q416" s="324"/>
      <c r="R416" s="320"/>
      <c r="S416" s="321"/>
      <c r="T416" s="324"/>
      <c r="U416" s="320"/>
      <c r="V416" s="321"/>
      <c r="W416" s="324"/>
      <c r="X416" s="178"/>
      <c r="Y416" s="318"/>
      <c r="Z416" s="180" t="n">
        <f aca="false">SUM(E416:W416)</f>
        <v>-308069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24"/>
      <c r="F417" s="320"/>
      <c r="G417" s="321"/>
      <c r="H417" s="324"/>
      <c r="I417" s="320"/>
      <c r="J417" s="321"/>
      <c r="K417" s="319"/>
      <c r="L417" s="320"/>
      <c r="M417" s="321"/>
      <c r="N417" s="324"/>
      <c r="O417" s="320"/>
      <c r="P417" s="321"/>
      <c r="Q417" s="319"/>
      <c r="R417" s="320"/>
      <c r="S417" s="321"/>
      <c r="T417" s="324"/>
      <c r="U417" s="320"/>
      <c r="V417" s="321"/>
      <c r="W417" s="319"/>
      <c r="X417" s="178"/>
      <c r="Y417" s="318"/>
      <c r="Z417" s="18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24" t="n">
        <v>1171474</v>
      </c>
      <c r="F418" s="320"/>
      <c r="G418" s="321"/>
      <c r="H418" s="319"/>
      <c r="I418" s="320"/>
      <c r="J418" s="321"/>
      <c r="K418" s="319"/>
      <c r="L418" s="320"/>
      <c r="M418" s="321"/>
      <c r="N418" s="324"/>
      <c r="O418" s="320"/>
      <c r="P418" s="321"/>
      <c r="Q418" s="319"/>
      <c r="R418" s="320"/>
      <c r="S418" s="321"/>
      <c r="T418" s="324"/>
      <c r="U418" s="320"/>
      <c r="V418" s="321"/>
      <c r="W418" s="319"/>
      <c r="X418" s="178"/>
      <c r="Y418" s="318"/>
      <c r="Z418" s="180" t="n">
        <f aca="false">SUM(E418:W418)</f>
        <v>1171474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181" t="n">
        <f aca="false">+E414+E412+E415</f>
        <v>-21665506</v>
      </c>
      <c r="F419" s="190"/>
      <c r="G419" s="191"/>
      <c r="H419" s="181" t="n">
        <f aca="false">+H414+H412+H415</f>
        <v>20692147</v>
      </c>
      <c r="I419" s="190"/>
      <c r="J419" s="191"/>
      <c r="K419" s="181" t="n">
        <f aca="false">+K414+K412+K415</f>
        <v>47085289</v>
      </c>
      <c r="L419" s="190"/>
      <c r="M419" s="191"/>
      <c r="N419" s="181" t="n">
        <f aca="false">+N414+N412+N415</f>
        <v>17863836</v>
      </c>
      <c r="O419" s="190"/>
      <c r="P419" s="191"/>
      <c r="Q419" s="181" t="n">
        <f aca="false">+Q414+Q412+Q415</f>
        <v>-12869201</v>
      </c>
      <c r="R419" s="190"/>
      <c r="S419" s="191"/>
      <c r="T419" s="181" t="n">
        <f aca="false">+T414+T412+T415</f>
        <v>38026631</v>
      </c>
      <c r="U419" s="190"/>
      <c r="V419" s="191"/>
      <c r="W419" s="181" t="n">
        <f aca="false">+W414+W412+W415</f>
        <v>345008191</v>
      </c>
      <c r="X419" s="190"/>
      <c r="Y419" s="191"/>
      <c r="Z419" s="181" t="n">
        <f aca="false">SUM(E419:W419)</f>
        <v>434141387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5" hidden="false" customHeight="false" outlineLevel="0" collapsed="false">
      <c r="A424" s="45"/>
      <c r="B424" s="45"/>
      <c r="C424" s="45"/>
      <c r="H424" s="192" t="s">
        <v>171</v>
      </c>
      <c r="I424" s="193"/>
      <c r="J424" s="193"/>
      <c r="K424" s="194"/>
      <c r="L424" s="194"/>
      <c r="M424" s="194"/>
      <c r="N424" s="194"/>
      <c r="O424" s="194"/>
      <c r="P424" s="194"/>
      <c r="Q424" s="195"/>
      <c r="R424" s="45"/>
      <c r="S424" s="45"/>
      <c r="U424" s="45"/>
      <c r="V424" s="45"/>
      <c r="X424" s="45"/>
      <c r="Y424" s="45"/>
      <c r="Z424" s="131"/>
    </row>
    <row r="425" s="43" customFormat="true" ht="14.25" hidden="false" customHeight="false" outlineLevel="0" collapsed="false">
      <c r="A425" s="45"/>
      <c r="B425" s="45"/>
      <c r="C425" s="45"/>
      <c r="H425" s="196"/>
      <c r="I425" s="194"/>
      <c r="J425" s="194"/>
      <c r="K425" s="194"/>
      <c r="L425" s="194"/>
      <c r="M425" s="194"/>
      <c r="N425" s="194"/>
      <c r="O425" s="194"/>
      <c r="P425" s="194"/>
      <c r="Q425" s="195"/>
      <c r="R425" s="45"/>
      <c r="S425" s="45"/>
      <c r="U425" s="45"/>
      <c r="V425" s="45"/>
      <c r="X425" s="45"/>
      <c r="Y425" s="45"/>
      <c r="Z425" s="131"/>
    </row>
    <row r="426" s="43" customFormat="true" ht="14.25" hidden="false" customHeight="false" outlineLevel="0" collapsed="false">
      <c r="A426" s="45"/>
      <c r="B426" s="45"/>
      <c r="C426" s="45"/>
      <c r="H426" s="196" t="s">
        <v>172</v>
      </c>
      <c r="I426" s="194"/>
      <c r="J426" s="194"/>
      <c r="K426" s="194"/>
      <c r="L426" s="325"/>
      <c r="M426" s="194"/>
      <c r="N426" s="197" t="n">
        <f aca="false">+Z404</f>
        <v>60158035</v>
      </c>
      <c r="O426" s="325"/>
      <c r="P426" s="325"/>
      <c r="Q426" s="195"/>
      <c r="R426" s="45"/>
      <c r="S426" s="45"/>
      <c r="U426" s="45"/>
      <c r="V426" s="45"/>
      <c r="X426" s="45"/>
      <c r="Y426" s="45"/>
      <c r="Z426" s="131"/>
    </row>
    <row r="427" s="43" customFormat="true" ht="14.25" hidden="false" customHeight="false" outlineLevel="0" collapsed="false">
      <c r="A427" s="45"/>
      <c r="B427" s="45"/>
      <c r="C427" s="45"/>
      <c r="H427" s="196" t="s">
        <v>173</v>
      </c>
      <c r="I427" s="194"/>
      <c r="J427" s="194"/>
      <c r="K427" s="194"/>
      <c r="L427" s="325"/>
      <c r="M427" s="194"/>
      <c r="N427" s="197" t="n">
        <f aca="false">+Z405</f>
        <v>28367383</v>
      </c>
      <c r="O427" s="325"/>
      <c r="P427" s="325"/>
      <c r="Q427" s="195"/>
      <c r="R427" s="45"/>
      <c r="S427" s="45"/>
      <c r="U427" s="45"/>
      <c r="V427" s="45"/>
      <c r="X427" s="45"/>
      <c r="Y427" s="45"/>
      <c r="Z427" s="131"/>
    </row>
    <row r="428" s="43" customFormat="true" ht="14.25" hidden="false" customHeight="false" outlineLevel="0" collapsed="false">
      <c r="A428" s="45"/>
      <c r="B428" s="45"/>
      <c r="C428" s="45"/>
      <c r="H428" s="196" t="s">
        <v>158</v>
      </c>
      <c r="I428" s="194"/>
      <c r="J428" s="194"/>
      <c r="K428" s="194"/>
      <c r="L428" s="325"/>
      <c r="M428" s="194"/>
      <c r="N428" s="197" t="n">
        <f aca="false">+Z406</f>
        <v>2621063</v>
      </c>
      <c r="O428" s="325"/>
      <c r="P428" s="325"/>
      <c r="Q428" s="195"/>
      <c r="R428" s="45"/>
      <c r="S428" s="45"/>
      <c r="T428" s="326"/>
      <c r="U428" s="45"/>
      <c r="V428" s="45"/>
      <c r="X428" s="45"/>
      <c r="Y428" s="45"/>
      <c r="Z428" s="131"/>
    </row>
    <row r="429" s="43" customFormat="true" ht="14.25" hidden="false" customHeight="false" outlineLevel="0" collapsed="false">
      <c r="A429" s="45"/>
      <c r="B429" s="45"/>
      <c r="C429" s="45"/>
      <c r="H429" s="196" t="s">
        <v>159</v>
      </c>
      <c r="I429" s="194"/>
      <c r="J429" s="194"/>
      <c r="K429" s="194"/>
      <c r="L429" s="325"/>
      <c r="M429" s="194"/>
      <c r="N429" s="197" t="n">
        <f aca="false">+Z407</f>
        <v>5152435</v>
      </c>
      <c r="O429" s="325"/>
      <c r="P429" s="325"/>
      <c r="Q429" s="195"/>
      <c r="R429" s="45"/>
      <c r="S429" s="45"/>
      <c r="T429" s="326"/>
      <c r="U429" s="45"/>
      <c r="V429" s="45"/>
      <c r="X429" s="45"/>
      <c r="Y429" s="45"/>
      <c r="Z429" s="131"/>
    </row>
    <row r="430" s="43" customFormat="true" ht="14.25" hidden="false" customHeight="false" outlineLevel="0" collapsed="false">
      <c r="A430" s="45"/>
      <c r="B430" s="45"/>
      <c r="C430" s="45"/>
      <c r="H430" s="196" t="s">
        <v>160</v>
      </c>
      <c r="I430" s="194"/>
      <c r="J430" s="194"/>
      <c r="K430" s="194"/>
      <c r="L430" s="325"/>
      <c r="M430" s="194"/>
      <c r="N430" s="197" t="n">
        <f aca="false">+Z408</f>
        <v>18129682</v>
      </c>
      <c r="O430" s="325"/>
      <c r="P430" s="325"/>
      <c r="Q430" s="195"/>
      <c r="R430" s="45"/>
      <c r="S430" s="45"/>
      <c r="U430" s="45"/>
      <c r="V430" s="45"/>
      <c r="X430" s="45"/>
      <c r="Y430" s="45"/>
      <c r="Z430" s="131"/>
    </row>
    <row r="431" s="43" customFormat="true" ht="14.25" hidden="false" customHeight="false" outlineLevel="0" collapsed="false">
      <c r="A431" s="45"/>
      <c r="B431" s="45"/>
      <c r="C431" s="45"/>
      <c r="H431" s="196" t="s">
        <v>161</v>
      </c>
      <c r="I431" s="194"/>
      <c r="J431" s="194"/>
      <c r="K431" s="194"/>
      <c r="L431" s="325"/>
      <c r="M431" s="194"/>
      <c r="N431" s="194"/>
      <c r="O431" s="325"/>
      <c r="P431" s="325"/>
      <c r="Q431" s="198" t="n">
        <f aca="false">+Z409</f>
        <v>5887472</v>
      </c>
      <c r="R431" s="45"/>
      <c r="S431" s="45"/>
      <c r="U431" s="45"/>
      <c r="V431" s="45"/>
      <c r="X431" s="45"/>
      <c r="Y431" s="45"/>
      <c r="Z431" s="131"/>
    </row>
    <row r="432" s="43" customFormat="true" ht="14.25" hidden="false" customHeight="false" outlineLevel="0" collapsed="false">
      <c r="A432" s="45"/>
      <c r="B432" s="45"/>
      <c r="C432" s="45"/>
      <c r="H432" s="196"/>
      <c r="I432" s="194"/>
      <c r="J432" s="194"/>
      <c r="K432" s="194"/>
      <c r="L432" s="325"/>
      <c r="M432" s="194"/>
      <c r="N432" s="194"/>
      <c r="O432" s="325"/>
      <c r="P432" s="325"/>
      <c r="Q432" s="195"/>
      <c r="R432" s="45"/>
      <c r="S432" s="45"/>
      <c r="U432" s="45"/>
      <c r="V432" s="45"/>
      <c r="X432" s="45"/>
      <c r="Y432" s="45"/>
      <c r="Z432" s="131"/>
    </row>
    <row r="433" s="43" customFormat="true" ht="14.25" hidden="false" customHeight="false" outlineLevel="0" collapsed="false">
      <c r="A433" s="45"/>
      <c r="B433" s="45"/>
      <c r="C433" s="45"/>
      <c r="H433" s="196" t="s">
        <v>162</v>
      </c>
      <c r="I433" s="194"/>
      <c r="J433" s="194"/>
      <c r="K433" s="194"/>
      <c r="L433" s="325"/>
      <c r="M433" s="194"/>
      <c r="N433" s="197" t="n">
        <f aca="false">+Z410</f>
        <v>4156544</v>
      </c>
      <c r="O433" s="325"/>
      <c r="P433" s="325"/>
      <c r="Q433" s="195"/>
      <c r="R433" s="45"/>
      <c r="S433" s="45"/>
      <c r="U433" s="45"/>
      <c r="V433" s="45"/>
      <c r="X433" s="45"/>
      <c r="Y433" s="45"/>
      <c r="Z433" s="131"/>
    </row>
    <row r="434" s="43" customFormat="true" ht="15" hidden="false" customHeight="false" outlineLevel="0" collapsed="false">
      <c r="A434" s="45"/>
      <c r="B434" s="45"/>
      <c r="C434" s="45"/>
      <c r="H434" s="196" t="s">
        <v>163</v>
      </c>
      <c r="I434" s="194"/>
      <c r="J434" s="194"/>
      <c r="K434" s="194"/>
      <c r="L434" s="194"/>
      <c r="M434" s="194"/>
      <c r="N434" s="199" t="n">
        <f aca="false">+Z411</f>
        <v>223088</v>
      </c>
      <c r="O434" s="194"/>
      <c r="P434" s="194"/>
      <c r="Q434" s="195"/>
      <c r="R434" s="45"/>
      <c r="S434" s="45"/>
      <c r="U434" s="45"/>
      <c r="V434" s="45"/>
      <c r="X434" s="45"/>
      <c r="Y434" s="45"/>
      <c r="Z434" s="131"/>
    </row>
    <row r="435" s="43" customFormat="true" ht="14.25" hidden="false" customHeight="false" outlineLevel="0" collapsed="false">
      <c r="A435" s="45"/>
      <c r="B435" s="45"/>
      <c r="C435" s="45"/>
      <c r="H435" s="196" t="s">
        <v>164</v>
      </c>
      <c r="I435" s="194"/>
      <c r="J435" s="194"/>
      <c r="K435" s="194"/>
      <c r="L435" s="194"/>
      <c r="M435" s="194"/>
      <c r="N435" s="194"/>
      <c r="O435" s="194"/>
      <c r="P435" s="194"/>
      <c r="Q435" s="198" t="n">
        <f aca="false">+Z412</f>
        <v>10267104</v>
      </c>
      <c r="R435" s="45"/>
      <c r="S435" s="45"/>
      <c r="U435" s="45"/>
      <c r="V435" s="45"/>
      <c r="X435" s="45"/>
      <c r="Y435" s="45"/>
      <c r="Z435" s="131"/>
    </row>
    <row r="436" s="43" customFormat="true" ht="14.25" hidden="false" customHeight="false" outlineLevel="0" collapsed="false">
      <c r="A436" s="45"/>
      <c r="B436" s="45"/>
      <c r="C436" s="45"/>
      <c r="H436" s="196"/>
      <c r="I436" s="194"/>
      <c r="J436" s="194"/>
      <c r="K436" s="194"/>
      <c r="L436" s="194"/>
      <c r="M436" s="194"/>
      <c r="N436" s="194"/>
      <c r="O436" s="194"/>
      <c r="P436" s="194"/>
      <c r="Q436" s="195"/>
      <c r="R436" s="45"/>
      <c r="S436" s="45"/>
      <c r="U436" s="45"/>
      <c r="V436" s="45"/>
      <c r="X436" s="45"/>
      <c r="Y436" s="45"/>
      <c r="Z436" s="131"/>
    </row>
    <row r="437" s="43" customFormat="true" ht="14.25" hidden="false" customHeight="false" outlineLevel="0" collapsed="false">
      <c r="A437" s="45"/>
      <c r="B437" s="45"/>
      <c r="C437" s="45"/>
      <c r="H437" s="196" t="s">
        <v>165</v>
      </c>
      <c r="I437" s="194"/>
      <c r="J437" s="194"/>
      <c r="K437" s="194"/>
      <c r="L437" s="194"/>
      <c r="M437" s="194"/>
      <c r="N437" s="194"/>
      <c r="O437" s="194"/>
      <c r="P437" s="194"/>
      <c r="Q437" s="200" t="n">
        <f aca="false">+Z414</f>
        <v>422394740</v>
      </c>
      <c r="R437" s="45"/>
      <c r="S437" s="45"/>
      <c r="U437" s="45"/>
      <c r="V437" s="45"/>
      <c r="X437" s="45"/>
      <c r="Y437" s="45"/>
      <c r="Z437" s="131"/>
    </row>
    <row r="438" s="43" customFormat="true" ht="14.25" hidden="false" customHeight="false" outlineLevel="0" collapsed="false">
      <c r="A438" s="45"/>
      <c r="B438" s="45"/>
      <c r="C438" s="45"/>
      <c r="H438" s="196" t="s">
        <v>174</v>
      </c>
      <c r="I438" s="194"/>
      <c r="J438" s="194"/>
      <c r="K438" s="194"/>
      <c r="L438" s="194"/>
      <c r="M438" s="194"/>
      <c r="N438" s="194"/>
      <c r="O438" s="194"/>
      <c r="P438" s="194"/>
      <c r="Q438" s="201" t="n">
        <f aca="false">+Z415</f>
        <v>1479543</v>
      </c>
      <c r="R438" s="45"/>
      <c r="S438" s="45"/>
      <c r="U438" s="45"/>
      <c r="V438" s="45"/>
      <c r="X438" s="45"/>
      <c r="Y438" s="45"/>
      <c r="Z438" s="131"/>
    </row>
    <row r="439" s="43" customFormat="true" ht="15.75" hidden="false" customHeight="false" outlineLevel="0" collapsed="false">
      <c r="A439" s="45"/>
      <c r="B439" s="45"/>
      <c r="C439" s="45"/>
      <c r="H439" s="202" t="s">
        <v>170</v>
      </c>
      <c r="I439" s="203"/>
      <c r="J439" s="203"/>
      <c r="K439" s="203"/>
      <c r="L439" s="203"/>
      <c r="M439" s="203"/>
      <c r="N439" s="203"/>
      <c r="O439" s="203"/>
      <c r="P439" s="203"/>
      <c r="Q439" s="204" t="n">
        <f aca="false">+Z419</f>
        <v>434141387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352" t="n">
        <f aca="false">Phone</f>
        <v>6175575524</v>
      </c>
      <c r="O7" s="353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6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78" t="s">
        <v>80</v>
      </c>
      <c r="B17" s="278"/>
      <c r="C17" s="278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81</v>
      </c>
      <c r="B19" s="15"/>
      <c r="C19" s="15"/>
      <c r="D19" s="86"/>
      <c r="E19" s="107" t="n">
        <f aca="false">+'1st - Commercial'!E19+'2nd - Commercial'!E19+'3rd - Commercial'!E19+'4th - Commercial'!E19</f>
        <v>0</v>
      </c>
      <c r="F19" s="15"/>
      <c r="G19" s="106"/>
      <c r="H19" s="107" t="n">
        <f aca="false">+'1st - Commercial'!H19+'2nd - Commercial'!H19+'3rd - Commercial'!H19+'4th - Commercial'!H19</f>
        <v>0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82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83</v>
      </c>
      <c r="B22" s="15"/>
      <c r="C22" s="15"/>
      <c r="D22" s="86"/>
      <c r="E22" s="105" t="n">
        <f aca="false">+'1st - Commercial'!E22+'2nd - Commercial'!E22+'3rd - Commercial'!E22+'4th - Commercial'!E22</f>
        <v>0</v>
      </c>
      <c r="F22" s="15"/>
      <c r="G22" s="106"/>
      <c r="H22" s="107" t="n">
        <f aca="false">+'1st - Commercial'!H22+'2nd - Commercial'!H22+'3rd - Commercial'!H22+'4th - Commercial'!H22</f>
        <v>0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4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5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6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7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8</v>
      </c>
      <c r="B27" s="15"/>
      <c r="C27" s="15"/>
      <c r="D27" s="86"/>
      <c r="E27" s="105" t="n">
        <f aca="false">+'1st - Commercial'!E27+'2nd - Commercial'!E27+'3rd - Commercial'!E27+'4th - Commercial'!E27</f>
        <v>0</v>
      </c>
      <c r="F27" s="15"/>
      <c r="G27" s="106"/>
      <c r="H27" s="107" t="n">
        <f aca="false">+'1st - Commercial'!H27+'2nd - Commercial'!H27+'3rd - Commercial'!H27+'4th - Commercial'!H27</f>
        <v>0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9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90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3" t="s">
        <v>92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3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92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3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92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3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93</v>
      </c>
      <c r="B38" s="16"/>
      <c r="C38" s="16"/>
      <c r="D38" s="167"/>
      <c r="E38" s="105" t="n">
        <f aca="false">+'1st - Commercial'!E38+'2nd - Commercial'!E38+'3rd - Commercial'!E38+'4th - Commercial'!E38</f>
        <v>0</v>
      </c>
      <c r="F38" s="16"/>
      <c r="G38" s="121"/>
      <c r="H38" s="107" t="n">
        <f aca="false">+'1st - Commercial'!H38+'2nd - Commercial'!H38+'3rd - Commercial'!H38+'4th - Commercial'!H38</f>
        <v>0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8" t="s">
        <v>94</v>
      </c>
      <c r="B41" s="278"/>
      <c r="C41" s="27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92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92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92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7</v>
      </c>
      <c r="B65" s="278"/>
      <c r="C65" s="278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81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0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82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83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0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0</v>
      </c>
      <c r="AA70" s="130"/>
    </row>
    <row r="71" customFormat="false" ht="15" hidden="false" customHeight="false" outlineLevel="0" collapsed="false">
      <c r="A71" s="15" t="s">
        <v>84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5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6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7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8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9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90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92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3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92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3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92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3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9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100</v>
      </c>
      <c r="B89" s="278"/>
      <c r="C89" s="278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81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0</v>
      </c>
      <c r="F91" s="15"/>
      <c r="G91" s="106"/>
      <c r="H91" s="107" t="n">
        <f aca="false">IF(Qtr_Value=1,'1st - Commercial'!H91,IF(Qtr_Value=2,'2nd - Commercial'!H91,IF(Qtr_Value=3,'3rd - Commercial'!H91,'4th - Commercial'!H91)))</f>
        <v>0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82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83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0</v>
      </c>
      <c r="F94" s="15"/>
      <c r="G94" s="106"/>
      <c r="H94" s="107" t="n">
        <f aca="false">IF(Qtr_Value=1,'1st - Commercial'!H94,IF(Qtr_Value=2,'2nd - Commercial'!H94,IF(Qtr_Value=3,'3rd - Commercial'!H94,'4th - Commercial'!H94)))</f>
        <v>0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0</v>
      </c>
      <c r="AA94" s="130"/>
    </row>
    <row r="95" customFormat="false" ht="15" hidden="false" customHeight="false" outlineLevel="0" collapsed="false">
      <c r="A95" s="15" t="s">
        <v>84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5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6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7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8</v>
      </c>
      <c r="B99" s="15"/>
      <c r="C99" s="15"/>
      <c r="D99" s="86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9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90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92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92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92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102</v>
      </c>
      <c r="B110" s="16"/>
      <c r="C110" s="16"/>
      <c r="D110" s="167"/>
      <c r="E110" s="105" t="n">
        <f aca="false">+E91+E99+E101+E103+E106+E107+E108</f>
        <v>0</v>
      </c>
      <c r="F110" s="16"/>
      <c r="G110" s="121"/>
      <c r="H110" s="116" t="n">
        <f aca="false">+H91+H99+H101+H103+H106+H107+H108</f>
        <v>0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0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67"/>
      <c r="B115" s="367"/>
      <c r="C115" s="367"/>
      <c r="D115" s="101"/>
      <c r="E115" s="364"/>
      <c r="F115" s="167"/>
      <c r="G115" s="16"/>
      <c r="H115" s="365"/>
      <c r="I115" s="108"/>
      <c r="J115" s="109"/>
      <c r="K115" s="365"/>
      <c r="L115" s="108"/>
      <c r="M115" s="109"/>
      <c r="N115" s="365"/>
      <c r="O115" s="108"/>
      <c r="P115" s="109"/>
      <c r="Q115" s="365"/>
      <c r="R115" s="110"/>
      <c r="S115" s="111"/>
      <c r="T115" s="365"/>
      <c r="U115" s="108"/>
      <c r="V115" s="109"/>
      <c r="W115" s="365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68"/>
      <c r="B116" s="368"/>
      <c r="C116" s="368"/>
      <c r="D116" s="101"/>
      <c r="E116" s="364"/>
      <c r="F116" s="167"/>
      <c r="G116" s="16"/>
      <c r="H116" s="365"/>
      <c r="I116" s="108"/>
      <c r="J116" s="109"/>
      <c r="K116" s="365"/>
      <c r="L116" s="108"/>
      <c r="M116" s="109"/>
      <c r="N116" s="365"/>
      <c r="O116" s="108"/>
      <c r="P116" s="109"/>
      <c r="Q116" s="365"/>
      <c r="R116" s="110"/>
      <c r="S116" s="111"/>
      <c r="T116" s="365"/>
      <c r="U116" s="108"/>
      <c r="V116" s="109"/>
      <c r="W116" s="365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68"/>
      <c r="B117" s="368"/>
      <c r="C117" s="368"/>
      <c r="D117" s="101"/>
      <c r="E117" s="364"/>
      <c r="F117" s="167"/>
      <c r="G117" s="16"/>
      <c r="H117" s="365"/>
      <c r="I117" s="108"/>
      <c r="J117" s="109"/>
      <c r="K117" s="365"/>
      <c r="L117" s="108"/>
      <c r="M117" s="109"/>
      <c r="N117" s="365"/>
      <c r="O117" s="108"/>
      <c r="P117" s="109"/>
      <c r="Q117" s="365"/>
      <c r="R117" s="110"/>
      <c r="S117" s="111"/>
      <c r="T117" s="365"/>
      <c r="U117" s="108"/>
      <c r="V117" s="109"/>
      <c r="W117" s="365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364"/>
      <c r="F118" s="167"/>
      <c r="G118" s="16"/>
      <c r="H118" s="365"/>
      <c r="I118" s="108"/>
      <c r="J118" s="109"/>
      <c r="K118" s="365"/>
      <c r="L118" s="108"/>
      <c r="M118" s="109"/>
      <c r="N118" s="365"/>
      <c r="O118" s="108"/>
      <c r="P118" s="109"/>
      <c r="Q118" s="365"/>
      <c r="R118" s="110"/>
      <c r="S118" s="111"/>
      <c r="T118" s="365"/>
      <c r="U118" s="108"/>
      <c r="V118" s="109"/>
      <c r="W118" s="365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78" t="s">
        <v>106</v>
      </c>
      <c r="B121" s="278"/>
      <c r="C121" s="278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7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8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9</v>
      </c>
      <c r="B124" s="15"/>
      <c r="C124" s="15"/>
      <c r="D124" s="86"/>
      <c r="E124" s="105" t="n">
        <f aca="false">+'1st - Commercial'!E124+'2nd - Commercial'!E124+'3rd - Commercial'!E124+'4th - Commercial'!E124</f>
        <v>0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10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11</v>
      </c>
      <c r="B126" s="15"/>
      <c r="C126" s="15"/>
      <c r="D126" s="86"/>
      <c r="E126" s="105" t="n">
        <f aca="false">+'1st - Commercial'!E126+'2nd - Commercial'!E126+'3rd - Commercial'!E126+'4th - Commercial'!E126</f>
        <v>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105" t="n">
        <f aca="false">+'1st - Commercial'!E130+'2nd - Commercial'!E130+'3rd - Commercial'!E130+'4th - Commercial'!E130</f>
        <v>0</v>
      </c>
      <c r="F130" s="15"/>
      <c r="G130" s="106"/>
      <c r="H130" s="107" t="n">
        <f aca="false">+'1st - Commercial'!H130+'2nd - Commercial'!H130+'3rd - Commercial'!H130+'4th - Commercial'!H130</f>
        <v>0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105" t="n">
        <f aca="false">+'1st - Commercial'!E131+'2nd - Commercial'!E131+'3rd - Commercial'!E131+'4th - Commercial'!E131</f>
        <v>0</v>
      </c>
      <c r="F131" s="15"/>
      <c r="G131" s="106"/>
      <c r="H131" s="107" t="n">
        <f aca="false">+'1st - Commercial'!H131+'2nd - Commercial'!H131+'3rd - Commercial'!H131+'4th - Commercial'!H131</f>
        <v>0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105" t="n">
        <f aca="false">+'1st - Commercial'!E132+'2nd - Commercial'!E132+'3rd - Commercial'!E132+'4th - Commercial'!E132</f>
        <v>0</v>
      </c>
      <c r="F132" s="15"/>
      <c r="G132" s="106"/>
      <c r="H132" s="107" t="n">
        <f aca="false">+'1st - Commercial'!H132+'2nd - Commercial'!H132+'3rd - Commercial'!H132+'4th - Commercial'!H132</f>
        <v>0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0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0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0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5</v>
      </c>
      <c r="B162" s="278"/>
      <c r="C162" s="278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81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82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83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4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5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6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7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8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9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90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92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3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92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3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92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3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8</v>
      </c>
      <c r="B186" s="278"/>
      <c r="C186" s="278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81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82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83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4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5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6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7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8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9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90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9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92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3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92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3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92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3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31</v>
      </c>
      <c r="B210" s="278"/>
      <c r="C210" s="278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81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82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83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4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5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6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7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8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9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90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92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92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92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4</v>
      </c>
      <c r="B234" s="278"/>
      <c r="C234" s="27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92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92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92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61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7</v>
      </c>
      <c r="B258" s="278"/>
      <c r="C258" s="278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81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82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83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4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5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6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7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8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9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90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85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92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92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92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16" t="n">
        <f aca="false">+E260+E268+E270+E272+E275+E276+E277</f>
        <v>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61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40</v>
      </c>
      <c r="B282" s="278"/>
      <c r="C282" s="278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81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0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82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83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4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5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6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7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8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9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90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8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92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3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92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3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92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3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42</v>
      </c>
      <c r="B306" s="278"/>
      <c r="C306" s="278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81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43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83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4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5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6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7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8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9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90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6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92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3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92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3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92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3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61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6</v>
      </c>
      <c r="B330" s="278"/>
      <c r="C330" s="278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81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82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83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4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5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6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7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8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9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90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7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92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92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92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61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9</v>
      </c>
      <c r="B354" s="278"/>
      <c r="C354" s="278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81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0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82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83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4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5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6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7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8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9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90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92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3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92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3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92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3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61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8"/>
      <c r="C378" s="27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1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92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92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92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9" t="n">
        <f aca="false">+E62</f>
        <v>0</v>
      </c>
      <c r="F404" s="174"/>
      <c r="G404" s="0"/>
      <c r="H404" s="369" t="n">
        <f aca="false">+H62</f>
        <v>0</v>
      </c>
      <c r="I404" s="174"/>
      <c r="J404" s="0"/>
      <c r="K404" s="369" t="n">
        <f aca="false">+K62</f>
        <v>0</v>
      </c>
      <c r="L404" s="174"/>
      <c r="M404" s="0"/>
      <c r="N404" s="369" t="n">
        <f aca="false">+N62</f>
        <v>0</v>
      </c>
      <c r="O404" s="174"/>
      <c r="P404" s="0"/>
      <c r="Q404" s="369" t="n">
        <f aca="false">+Q62</f>
        <v>0</v>
      </c>
      <c r="R404" s="174"/>
      <c r="S404" s="0"/>
      <c r="T404" s="369" t="n">
        <f aca="false">+T62</f>
        <v>0</v>
      </c>
      <c r="U404" s="174"/>
      <c r="V404" s="0"/>
      <c r="W404" s="369" t="n">
        <f aca="false">+W62</f>
        <v>0</v>
      </c>
      <c r="X404" s="174"/>
      <c r="Y404" s="0"/>
      <c r="Z404" s="369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0" t="n">
        <f aca="false">+E255</f>
        <v>0</v>
      </c>
      <c r="F405" s="174"/>
      <c r="G405" s="0"/>
      <c r="H405" s="370" t="n">
        <f aca="false">+H255</f>
        <v>0</v>
      </c>
      <c r="I405" s="174"/>
      <c r="J405" s="0"/>
      <c r="K405" s="370" t="n">
        <f aca="false">+K255</f>
        <v>0</v>
      </c>
      <c r="L405" s="174"/>
      <c r="M405" s="0"/>
      <c r="N405" s="370" t="n">
        <f aca="false">+N255</f>
        <v>0</v>
      </c>
      <c r="O405" s="174"/>
      <c r="P405" s="0"/>
      <c r="Q405" s="370" t="n">
        <f aca="false">+Q255</f>
        <v>0</v>
      </c>
      <c r="R405" s="174"/>
      <c r="S405" s="0"/>
      <c r="T405" s="370" t="n">
        <f aca="false">+T255</f>
        <v>0</v>
      </c>
      <c r="U405" s="174"/>
      <c r="V405" s="0"/>
      <c r="W405" s="370" t="n">
        <f aca="false">+W255</f>
        <v>0</v>
      </c>
      <c r="X405" s="174"/>
      <c r="Y405" s="0"/>
      <c r="Z405" s="37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0" t="n">
        <f aca="false">+E279-E303</f>
        <v>0</v>
      </c>
      <c r="F406" s="174"/>
      <c r="G406" s="0"/>
      <c r="H406" s="370" t="n">
        <f aca="false">+H279-H303</f>
        <v>0</v>
      </c>
      <c r="I406" s="174"/>
      <c r="J406" s="0"/>
      <c r="K406" s="370" t="n">
        <f aca="false">+K279-K303</f>
        <v>0</v>
      </c>
      <c r="L406" s="174"/>
      <c r="M406" s="0"/>
      <c r="N406" s="370" t="n">
        <f aca="false">+N279-N303</f>
        <v>0</v>
      </c>
      <c r="O406" s="174"/>
      <c r="P406" s="0"/>
      <c r="Q406" s="370" t="n">
        <f aca="false">+Q279-Q303</f>
        <v>0</v>
      </c>
      <c r="R406" s="174"/>
      <c r="S406" s="0"/>
      <c r="T406" s="370" t="n">
        <f aca="false">+T279-T303</f>
        <v>0</v>
      </c>
      <c r="U406" s="174"/>
      <c r="V406" s="0"/>
      <c r="W406" s="370" t="n">
        <f aca="false">+W279-W303</f>
        <v>0</v>
      </c>
      <c r="X406" s="174"/>
      <c r="Y406" s="0"/>
      <c r="Z406" s="37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0" t="n">
        <f aca="false">+E399</f>
        <v>0</v>
      </c>
      <c r="F407" s="174"/>
      <c r="G407" s="0"/>
      <c r="H407" s="370" t="n">
        <f aca="false">+H399</f>
        <v>0</v>
      </c>
      <c r="I407" s="174"/>
      <c r="J407" s="0"/>
      <c r="K407" s="370" t="n">
        <f aca="false">+K399</f>
        <v>0</v>
      </c>
      <c r="L407" s="174"/>
      <c r="M407" s="0"/>
      <c r="N407" s="370" t="n">
        <f aca="false">+N399</f>
        <v>0</v>
      </c>
      <c r="O407" s="174"/>
      <c r="P407" s="0"/>
      <c r="Q407" s="370" t="n">
        <f aca="false">+Q399</f>
        <v>0</v>
      </c>
      <c r="R407" s="174"/>
      <c r="S407" s="0"/>
      <c r="T407" s="370" t="n">
        <f aca="false">+T399</f>
        <v>0</v>
      </c>
      <c r="U407" s="174"/>
      <c r="V407" s="0"/>
      <c r="W407" s="370" t="n">
        <f aca="false">+W399</f>
        <v>0</v>
      </c>
      <c r="X407" s="174"/>
      <c r="Y407" s="0"/>
      <c r="Z407" s="37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0" t="n">
        <f aca="false">+E159</f>
        <v>0</v>
      </c>
      <c r="F408" s="174"/>
      <c r="G408" s="0"/>
      <c r="H408" s="370" t="n">
        <f aca="false">+H159</f>
        <v>0</v>
      </c>
      <c r="I408" s="174"/>
      <c r="J408" s="0"/>
      <c r="K408" s="370" t="n">
        <f aca="false">+K159</f>
        <v>0</v>
      </c>
      <c r="L408" s="174"/>
      <c r="M408" s="0"/>
      <c r="N408" s="370" t="n">
        <f aca="false">+N159</f>
        <v>0</v>
      </c>
      <c r="O408" s="174"/>
      <c r="P408" s="0"/>
      <c r="Q408" s="370" t="n">
        <f aca="false">+Q159</f>
        <v>0</v>
      </c>
      <c r="R408" s="174"/>
      <c r="S408" s="0"/>
      <c r="T408" s="370" t="n">
        <f aca="false">+T159</f>
        <v>0</v>
      </c>
      <c r="U408" s="174"/>
      <c r="V408" s="0"/>
      <c r="W408" s="370" t="n">
        <f aca="false">+W159</f>
        <v>0</v>
      </c>
      <c r="X408" s="174"/>
      <c r="Y408" s="0"/>
      <c r="Z408" s="37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1" t="n">
        <f aca="false">+E404-E405-E406-E407-E408</f>
        <v>0</v>
      </c>
      <c r="F409" s="174"/>
      <c r="G409" s="0"/>
      <c r="H409" s="371" t="n">
        <f aca="false">+H404-H405-H406-H407-H408</f>
        <v>0</v>
      </c>
      <c r="I409" s="174"/>
      <c r="J409" s="0"/>
      <c r="K409" s="371" t="n">
        <f aca="false">+K404-K405-K406-K407-K408</f>
        <v>0</v>
      </c>
      <c r="L409" s="174"/>
      <c r="M409" s="0"/>
      <c r="N409" s="371" t="n">
        <f aca="false">+N404-N405-N406-N407-N408</f>
        <v>0</v>
      </c>
      <c r="O409" s="174"/>
      <c r="P409" s="0"/>
      <c r="Q409" s="371" t="n">
        <f aca="false">+Q404-Q405-Q406-Q407-Q408</f>
        <v>0</v>
      </c>
      <c r="R409" s="174"/>
      <c r="S409" s="0"/>
      <c r="T409" s="371" t="n">
        <f aca="false">+T404-T405-T406-T407-T408</f>
        <v>0</v>
      </c>
      <c r="U409" s="174"/>
      <c r="V409" s="0"/>
      <c r="W409" s="371" t="n">
        <f aca="false">+W404-W405-W406-W407-W408</f>
        <v>0</v>
      </c>
      <c r="X409" s="174"/>
      <c r="Y409" s="0"/>
      <c r="Z409" s="37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2" t="n">
        <f aca="false">+E125</f>
        <v>0</v>
      </c>
      <c r="F410" s="174"/>
      <c r="G410" s="0"/>
      <c r="H410" s="372" t="n">
        <f aca="false">+H125</f>
        <v>0</v>
      </c>
      <c r="I410" s="174"/>
      <c r="J410" s="0"/>
      <c r="K410" s="372" t="n">
        <f aca="false">+K125</f>
        <v>0</v>
      </c>
      <c r="L410" s="174"/>
      <c r="M410" s="0"/>
      <c r="N410" s="372" t="n">
        <f aca="false">+N125</f>
        <v>0</v>
      </c>
      <c r="O410" s="174"/>
      <c r="P410" s="0"/>
      <c r="Q410" s="372" t="n">
        <f aca="false">+Q125</f>
        <v>0</v>
      </c>
      <c r="R410" s="174"/>
      <c r="S410" s="0"/>
      <c r="T410" s="372" t="n">
        <f aca="false">+T125</f>
        <v>0</v>
      </c>
      <c r="U410" s="174"/>
      <c r="V410" s="0"/>
      <c r="W410" s="372" t="n">
        <f aca="false">+W125</f>
        <v>0</v>
      </c>
      <c r="X410" s="174"/>
      <c r="Y410" s="0"/>
      <c r="Z410" s="369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0" t="n">
        <f aca="false">+E126</f>
        <v>0</v>
      </c>
      <c r="F411" s="174"/>
      <c r="G411" s="0"/>
      <c r="H411" s="370" t="n">
        <f aca="false">+H126</f>
        <v>0</v>
      </c>
      <c r="I411" s="174"/>
      <c r="J411" s="0"/>
      <c r="K411" s="370" t="n">
        <f aca="false">+K126</f>
        <v>0</v>
      </c>
      <c r="L411" s="174"/>
      <c r="M411" s="0"/>
      <c r="N411" s="370" t="n">
        <f aca="false">+N126</f>
        <v>0</v>
      </c>
      <c r="O411" s="174"/>
      <c r="P411" s="0"/>
      <c r="Q411" s="370" t="n">
        <f aca="false">+Q126</f>
        <v>0</v>
      </c>
      <c r="R411" s="174"/>
      <c r="S411" s="0"/>
      <c r="T411" s="370" t="n">
        <f aca="false">+T126</f>
        <v>0</v>
      </c>
      <c r="U411" s="174"/>
      <c r="V411" s="0"/>
      <c r="W411" s="370" t="n">
        <f aca="false">+W126</f>
        <v>0</v>
      </c>
      <c r="X411" s="174"/>
      <c r="Y411" s="0"/>
      <c r="Z411" s="37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1" t="n">
        <f aca="false">+E409+E410+E411</f>
        <v>0</v>
      </c>
      <c r="F412" s="174"/>
      <c r="G412" s="0"/>
      <c r="H412" s="371" t="n">
        <f aca="false">+H409+H410+H411</f>
        <v>0</v>
      </c>
      <c r="I412" s="174"/>
      <c r="J412" s="0"/>
      <c r="K412" s="371" t="n">
        <f aca="false">+K409+K410+K411</f>
        <v>0</v>
      </c>
      <c r="L412" s="174"/>
      <c r="M412" s="0"/>
      <c r="N412" s="371" t="n">
        <f aca="false">+N409+N410+N411</f>
        <v>0</v>
      </c>
      <c r="O412" s="174"/>
      <c r="P412" s="0"/>
      <c r="Q412" s="371" t="n">
        <f aca="false">+Q409+Q410+Q411</f>
        <v>0</v>
      </c>
      <c r="R412" s="174"/>
      <c r="S412" s="0"/>
      <c r="T412" s="371" t="n">
        <f aca="false">+T409+T410+T411</f>
        <v>0</v>
      </c>
      <c r="U412" s="174"/>
      <c r="V412" s="0"/>
      <c r="W412" s="371" t="n">
        <f aca="false">+W409+W410+W411</f>
        <v>0</v>
      </c>
      <c r="X412" s="174"/>
      <c r="Y412" s="0"/>
      <c r="Z412" s="37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74" t="n">
        <f aca="false">+'1st - Commercial'!E414</f>
        <v>0</v>
      </c>
      <c r="F414" s="174"/>
      <c r="G414" s="0"/>
      <c r="H414" s="374" t="n">
        <f aca="false">+'1st - Commercial'!H414</f>
        <v>0</v>
      </c>
      <c r="I414" s="174"/>
      <c r="J414" s="0"/>
      <c r="K414" s="374" t="n">
        <f aca="false">+'1st - Commercial'!K414</f>
        <v>0</v>
      </c>
      <c r="L414" s="174"/>
      <c r="M414" s="0"/>
      <c r="N414" s="374" t="n">
        <f aca="false">+'1st - Commercial'!N414</f>
        <v>0</v>
      </c>
      <c r="O414" s="174"/>
      <c r="P414" s="0"/>
      <c r="Q414" s="374" t="n">
        <f aca="false">+'1st - Commercial'!Q414</f>
        <v>0</v>
      </c>
      <c r="R414" s="174"/>
      <c r="S414" s="0"/>
      <c r="T414" s="374" t="n">
        <f aca="false">+'1st - Commercial'!T414</f>
        <v>0</v>
      </c>
      <c r="U414" s="174"/>
      <c r="V414" s="0"/>
      <c r="W414" s="374" t="n">
        <f aca="false">+'1st - Commercial'!W414</f>
        <v>0</v>
      </c>
      <c r="X414" s="174"/>
      <c r="Y414" s="0"/>
      <c r="Z414" s="374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5" t="n">
        <f aca="false">+'1st - Commercial'!E415+'2nd - Commercial'!E415+'3rd - Commercial'!E415+'4th - Commercial'!E415</f>
        <v>0</v>
      </c>
      <c r="F415" s="174"/>
      <c r="G415" s="0"/>
      <c r="H415" s="375" t="n">
        <f aca="false">+'1st - Commercial'!H415+'2nd - Commercial'!H415+'3rd - Commercial'!H415+'4th - Commercial'!H415</f>
        <v>0</v>
      </c>
      <c r="I415" s="174"/>
      <c r="J415" s="0"/>
      <c r="K415" s="375" t="n">
        <f aca="false">+'1st - Commercial'!K415+'2nd - Commercial'!K415+'3rd - Commercial'!K415+'4th - Commercial'!K415</f>
        <v>0</v>
      </c>
      <c r="L415" s="174"/>
      <c r="M415" s="0"/>
      <c r="N415" s="375" t="n">
        <f aca="false">+'1st - Commercial'!N415+'2nd - Commercial'!N415+'3rd - Commercial'!N415+'4th - Commercial'!N415</f>
        <v>0</v>
      </c>
      <c r="O415" s="174"/>
      <c r="P415" s="0"/>
      <c r="Q415" s="375" t="n">
        <f aca="false">+'1st - Commercial'!Q415+'2nd - Commercial'!Q415+'3rd - Commercial'!Q415+'4th - Commercial'!Q415</f>
        <v>0</v>
      </c>
      <c r="R415" s="174"/>
      <c r="S415" s="0"/>
      <c r="T415" s="375" t="n">
        <f aca="false">+'1st - Commercial'!T415+'2nd - Commercial'!T415+'3rd - Commercial'!T415+'4th - Commercial'!T415</f>
        <v>0</v>
      </c>
      <c r="U415" s="174"/>
      <c r="V415" s="0"/>
      <c r="W415" s="375" t="n">
        <f aca="false">+'1st - Commercial'!W415+'2nd - Commercial'!W415+'3rd - Commercial'!W415+'4th - Commercial'!W415</f>
        <v>0</v>
      </c>
      <c r="X415" s="174"/>
      <c r="Y415" s="0"/>
      <c r="Z415" s="37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75" t="n">
        <f aca="false">+'1st - Commercial'!E416+'2nd - Commercial'!E416+'3rd - Commercial'!E416+'4th - Commercial'!E416</f>
        <v>0</v>
      </c>
      <c r="F416" s="228"/>
      <c r="G416" s="211"/>
      <c r="H416" s="375" t="n">
        <f aca="false">+'1st - Commercial'!H416+'2nd - Commercial'!H416+'3rd - Commercial'!H416+'4th - Commercial'!H416</f>
        <v>0</v>
      </c>
      <c r="I416" s="228"/>
      <c r="J416" s="211"/>
      <c r="K416" s="375" t="n">
        <f aca="false">+'1st - Commercial'!K416+'2nd - Commercial'!K416+'3rd - Commercial'!K416+'4th - Commercial'!K416</f>
        <v>0</v>
      </c>
      <c r="L416" s="228"/>
      <c r="M416" s="211"/>
      <c r="N416" s="375" t="n">
        <f aca="false">+'1st - Commercial'!N416+'2nd - Commercial'!N416+'3rd - Commercial'!N416+'4th - Commercial'!N416</f>
        <v>0</v>
      </c>
      <c r="O416" s="228"/>
      <c r="P416" s="211"/>
      <c r="Q416" s="375" t="n">
        <f aca="false">+'1st - Commercial'!Q416+'2nd - Commercial'!Q416+'3rd - Commercial'!Q416+'4th - Commercial'!Q416</f>
        <v>0</v>
      </c>
      <c r="R416" s="228"/>
      <c r="S416" s="211"/>
      <c r="T416" s="375" t="n">
        <f aca="false">+'1st - Commercial'!T416+'2nd - Commercial'!T416+'3rd - Commercial'!T416+'4th - Commercial'!T416</f>
        <v>0</v>
      </c>
      <c r="U416" s="228"/>
      <c r="V416" s="211"/>
      <c r="W416" s="375" t="n">
        <f aca="false">+'1st - Commercial'!W416+'2nd - Commercial'!W416+'3rd - Commercial'!W416+'4th - Commercial'!W416</f>
        <v>0</v>
      </c>
      <c r="X416" s="174"/>
      <c r="Y416" s="0"/>
      <c r="Z416" s="37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75" t="n">
        <f aca="false">+'1st - Commercial'!E417+'2nd - Commercial'!E417+'3rd - Commercial'!E417+'4th - Commercial'!E417</f>
        <v>0</v>
      </c>
      <c r="F417" s="228"/>
      <c r="G417" s="211"/>
      <c r="H417" s="375" t="n">
        <f aca="false">+'1st - Commercial'!H417+'2nd - Commercial'!H417+'3rd - Commercial'!H417+'4th - Commercial'!H417</f>
        <v>0</v>
      </c>
      <c r="I417" s="228"/>
      <c r="J417" s="211"/>
      <c r="K417" s="375" t="n">
        <f aca="false">+'1st - Commercial'!K417+'2nd - Commercial'!K417+'3rd - Commercial'!K417+'4th - Commercial'!K417</f>
        <v>0</v>
      </c>
      <c r="L417" s="228"/>
      <c r="M417" s="211"/>
      <c r="N417" s="375" t="n">
        <f aca="false">+'1st - Commercial'!N417+'2nd - Commercial'!N417+'3rd - Commercial'!N417+'4th - Commercial'!N417</f>
        <v>0</v>
      </c>
      <c r="O417" s="228"/>
      <c r="P417" s="211"/>
      <c r="Q417" s="375" t="n">
        <f aca="false">+'1st - Commercial'!Q417+'2nd - Commercial'!Q417+'3rd - Commercial'!Q417+'4th - Commercial'!Q417</f>
        <v>0</v>
      </c>
      <c r="R417" s="228"/>
      <c r="S417" s="211"/>
      <c r="T417" s="375" t="n">
        <f aca="false">+'1st - Commercial'!T417+'2nd - Commercial'!T417+'3rd - Commercial'!T417+'4th - Commercial'!T417</f>
        <v>0</v>
      </c>
      <c r="U417" s="228"/>
      <c r="V417" s="211"/>
      <c r="W417" s="375" t="n">
        <f aca="false">+'1st - Commercial'!W417+'2nd - Commercial'!W417+'3rd - Commercial'!W417+'4th - Commercial'!W417</f>
        <v>0</v>
      </c>
      <c r="X417" s="174"/>
      <c r="Y417" s="0"/>
      <c r="Z417" s="37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75" t="n">
        <f aca="false">+'1st - Commercial'!E418+'2nd - Commercial'!E418+'3rd - Commercial'!E418+'4th - Commercial'!E418</f>
        <v>0</v>
      </c>
      <c r="F418" s="228"/>
      <c r="G418" s="211"/>
      <c r="H418" s="375" t="n">
        <f aca="false">+'1st - Commercial'!H418+'2nd - Commercial'!H418+'3rd - Commercial'!H418+'4th - Commercial'!H418</f>
        <v>0</v>
      </c>
      <c r="I418" s="228"/>
      <c r="J418" s="211"/>
      <c r="K418" s="375" t="n">
        <f aca="false">+'1st - Commercial'!K418+'2nd - Commercial'!K418+'3rd - Commercial'!K418+'4th - Commercial'!K418</f>
        <v>0</v>
      </c>
      <c r="L418" s="228"/>
      <c r="M418" s="211"/>
      <c r="N418" s="375" t="n">
        <f aca="false">+'1st - Commercial'!N418+'2nd - Commercial'!N418+'3rd - Commercial'!N418+'4th - Commercial'!N418</f>
        <v>0</v>
      </c>
      <c r="O418" s="228"/>
      <c r="P418" s="211"/>
      <c r="Q418" s="375" t="n">
        <f aca="false">+'1st - Commercial'!Q418+'2nd - Commercial'!Q418+'3rd - Commercial'!Q418+'4th - Commercial'!Q418</f>
        <v>0</v>
      </c>
      <c r="R418" s="228"/>
      <c r="S418" s="211"/>
      <c r="T418" s="375" t="n">
        <f aca="false">+'1st - Commercial'!T418+'2nd - Commercial'!T418+'3rd - Commercial'!T418+'4th - Commercial'!T418</f>
        <v>0</v>
      </c>
      <c r="U418" s="228"/>
      <c r="V418" s="211"/>
      <c r="W418" s="375" t="n">
        <f aca="false">+'1st - Commercial'!W418+'2nd - Commercial'!W418+'3rd - Commercial'!W418+'4th - Commercial'!W418</f>
        <v>0</v>
      </c>
      <c r="X418" s="174"/>
      <c r="Y418" s="0"/>
      <c r="Z418" s="37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1" t="n">
        <f aca="false">+E414+E412+E415</f>
        <v>0</v>
      </c>
      <c r="F419" s="189"/>
      <c r="G419" s="188"/>
      <c r="H419" s="371" t="n">
        <f aca="false">+H414+H412+H415</f>
        <v>0</v>
      </c>
      <c r="I419" s="189"/>
      <c r="J419" s="188"/>
      <c r="K419" s="371" t="n">
        <f aca="false">+K414+K412+K415</f>
        <v>0</v>
      </c>
      <c r="L419" s="189"/>
      <c r="M419" s="188"/>
      <c r="N419" s="371" t="n">
        <f aca="false">+N414+N412+N415</f>
        <v>0</v>
      </c>
      <c r="O419" s="189"/>
      <c r="P419" s="188"/>
      <c r="Q419" s="371" t="n">
        <f aca="false">+Q414+Q412+Q415</f>
        <v>0</v>
      </c>
      <c r="R419" s="189"/>
      <c r="S419" s="188"/>
      <c r="T419" s="371" t="n">
        <f aca="false">+T414+T412+T415</f>
        <v>0</v>
      </c>
      <c r="U419" s="189"/>
      <c r="V419" s="188"/>
      <c r="W419" s="371" t="n">
        <f aca="false">+W414+W412+W415</f>
        <v>0</v>
      </c>
      <c r="X419" s="189"/>
      <c r="Y419" s="188"/>
      <c r="Z419" s="371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6" t="s">
        <v>171</v>
      </c>
      <c r="I424" s="377"/>
      <c r="J424" s="377"/>
      <c r="K424" s="45"/>
      <c r="L424" s="45"/>
      <c r="M424" s="45"/>
      <c r="N424" s="45"/>
      <c r="O424" s="45"/>
      <c r="P424" s="45"/>
      <c r="Q424" s="378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9"/>
      <c r="I425" s="45"/>
      <c r="J425" s="45"/>
      <c r="K425" s="45"/>
      <c r="L425" s="45"/>
      <c r="M425" s="45"/>
      <c r="N425" s="45"/>
      <c r="O425" s="45"/>
      <c r="P425" s="45"/>
      <c r="Q425" s="378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9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8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9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8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9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8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9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8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9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8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0" t="s">
        <v>161</v>
      </c>
      <c r="I431" s="13"/>
      <c r="J431" s="13"/>
      <c r="K431" s="13"/>
      <c r="L431" s="11"/>
      <c r="M431" s="13"/>
      <c r="N431" s="13"/>
      <c r="O431" s="11"/>
      <c r="P431" s="11"/>
      <c r="Q431" s="381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9"/>
      <c r="I432" s="45"/>
      <c r="J432" s="45"/>
      <c r="K432" s="45"/>
      <c r="L432" s="11"/>
      <c r="M432" s="45"/>
      <c r="N432" s="45"/>
      <c r="O432" s="11"/>
      <c r="P432" s="11"/>
      <c r="Q432" s="378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9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8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9" t="s">
        <v>163</v>
      </c>
      <c r="I434" s="45"/>
      <c r="J434" s="45"/>
      <c r="K434" s="45"/>
      <c r="L434" s="45"/>
      <c r="M434" s="45"/>
      <c r="N434" s="272" t="n">
        <f aca="false">+Z411</f>
        <v>0</v>
      </c>
      <c r="O434" s="45"/>
      <c r="P434" s="45"/>
      <c r="Q434" s="378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0" t="s">
        <v>164</v>
      </c>
      <c r="I435" s="13"/>
      <c r="J435" s="13"/>
      <c r="K435" s="13"/>
      <c r="L435" s="45"/>
      <c r="M435" s="13"/>
      <c r="N435" s="13"/>
      <c r="O435" s="45"/>
      <c r="P435" s="45"/>
      <c r="Q435" s="381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9"/>
      <c r="I436" s="45"/>
      <c r="J436" s="45"/>
      <c r="K436" s="45"/>
      <c r="L436" s="45"/>
      <c r="M436" s="45"/>
      <c r="N436" s="45"/>
      <c r="O436" s="45"/>
      <c r="P436" s="45"/>
      <c r="Q436" s="378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9" t="s">
        <v>165</v>
      </c>
      <c r="I437" s="45"/>
      <c r="J437" s="45"/>
      <c r="K437" s="45"/>
      <c r="L437" s="45"/>
      <c r="M437" s="45"/>
      <c r="N437" s="45"/>
      <c r="O437" s="45"/>
      <c r="P437" s="45"/>
      <c r="Q437" s="382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9" t="s">
        <v>174</v>
      </c>
      <c r="I438" s="45"/>
      <c r="J438" s="45"/>
      <c r="K438" s="45"/>
      <c r="L438" s="45"/>
      <c r="M438" s="45"/>
      <c r="N438" s="45"/>
      <c r="O438" s="45"/>
      <c r="P438" s="45"/>
      <c r="Q438" s="383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4" t="s">
        <v>170</v>
      </c>
      <c r="I439" s="94"/>
      <c r="J439" s="94"/>
      <c r="K439" s="94"/>
      <c r="L439" s="65"/>
      <c r="M439" s="94"/>
      <c r="N439" s="94"/>
      <c r="O439" s="65"/>
      <c r="P439" s="65"/>
      <c r="Q439" s="385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5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51" t="str">
        <f aca="false">CONCATENATE("Ending ",Month_1," ",Day_1,", ",Year)</f>
        <v>Ending DECEMBER 31, 2018</v>
      </c>
      <c r="X11" s="51"/>
      <c r="Y11" s="51"/>
      <c r="Z11" s="51"/>
      <c r="AA11" s="51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6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241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13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13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57"/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57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57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1"/>
      <c r="S39" s="272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78" t="s">
        <v>94</v>
      </c>
      <c r="B41" s="278"/>
      <c r="C41" s="27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56"/>
      <c r="B58" s="53" t="s">
        <v>92</v>
      </c>
      <c r="C58" s="257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56"/>
      <c r="B59" s="53" t="s">
        <v>92</v>
      </c>
      <c r="C59" s="257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56"/>
      <c r="B60" s="53" t="s">
        <v>92</v>
      </c>
      <c r="C60" s="257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241"/>
      <c r="F67" s="242"/>
      <c r="G67" s="243"/>
      <c r="H67" s="143"/>
      <c r="I67" s="144"/>
      <c r="J67" s="244"/>
      <c r="K67" s="143"/>
      <c r="L67" s="144"/>
      <c r="M67" s="244"/>
      <c r="N67" s="143"/>
      <c r="O67" s="144"/>
      <c r="P67" s="244"/>
      <c r="Q67" s="143"/>
      <c r="R67" s="245"/>
      <c r="S67" s="246"/>
      <c r="T67" s="143"/>
      <c r="U67" s="144"/>
      <c r="V67" s="244"/>
      <c r="W67" s="143"/>
      <c r="X67" s="108"/>
      <c r="Y67" s="88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47"/>
      <c r="F68" s="242"/>
      <c r="G68" s="243"/>
      <c r="H68" s="244"/>
      <c r="I68" s="144"/>
      <c r="J68" s="244"/>
      <c r="K68" s="244"/>
      <c r="L68" s="144"/>
      <c r="M68" s="244"/>
      <c r="N68" s="244"/>
      <c r="O68" s="144"/>
      <c r="P68" s="244"/>
      <c r="Q68" s="244"/>
      <c r="R68" s="245"/>
      <c r="S68" s="246"/>
      <c r="T68" s="244"/>
      <c r="U68" s="144"/>
      <c r="V68" s="244"/>
      <c r="W68" s="244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247"/>
      <c r="F69" s="242"/>
      <c r="G69" s="243"/>
      <c r="H69" s="244"/>
      <c r="I69" s="144"/>
      <c r="J69" s="244"/>
      <c r="K69" s="244"/>
      <c r="L69" s="144"/>
      <c r="M69" s="244"/>
      <c r="N69" s="244"/>
      <c r="O69" s="144"/>
      <c r="P69" s="244"/>
      <c r="Q69" s="244"/>
      <c r="R69" s="245"/>
      <c r="S69" s="246"/>
      <c r="T69" s="244"/>
      <c r="U69" s="144"/>
      <c r="V69" s="244"/>
      <c r="W69" s="244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241"/>
      <c r="F70" s="242"/>
      <c r="G70" s="243"/>
      <c r="H70" s="143"/>
      <c r="I70" s="144"/>
      <c r="J70" s="244"/>
      <c r="K70" s="143"/>
      <c r="L70" s="144"/>
      <c r="M70" s="244"/>
      <c r="N70" s="143"/>
      <c r="O70" s="144"/>
      <c r="P70" s="244"/>
      <c r="Q70" s="143"/>
      <c r="R70" s="245"/>
      <c r="S70" s="246"/>
      <c r="T70" s="143"/>
      <c r="U70" s="144"/>
      <c r="V70" s="244"/>
      <c r="W70" s="143"/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241"/>
      <c r="F71" s="242"/>
      <c r="G71" s="243"/>
      <c r="H71" s="143"/>
      <c r="I71" s="144"/>
      <c r="J71" s="244"/>
      <c r="K71" s="143"/>
      <c r="L71" s="144"/>
      <c r="M71" s="244"/>
      <c r="N71" s="143"/>
      <c r="O71" s="144"/>
      <c r="P71" s="244"/>
      <c r="Q71" s="143"/>
      <c r="R71" s="245"/>
      <c r="S71" s="246"/>
      <c r="T71" s="143"/>
      <c r="U71" s="144"/>
      <c r="V71" s="244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241"/>
      <c r="F72" s="242"/>
      <c r="G72" s="243"/>
      <c r="H72" s="143"/>
      <c r="I72" s="144"/>
      <c r="J72" s="244"/>
      <c r="K72" s="143"/>
      <c r="L72" s="144"/>
      <c r="M72" s="244"/>
      <c r="N72" s="143"/>
      <c r="O72" s="144"/>
      <c r="P72" s="244"/>
      <c r="Q72" s="143"/>
      <c r="R72" s="245"/>
      <c r="S72" s="246"/>
      <c r="T72" s="143"/>
      <c r="U72" s="144"/>
      <c r="V72" s="244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241"/>
      <c r="F73" s="242"/>
      <c r="G73" s="243"/>
      <c r="H73" s="143"/>
      <c r="I73" s="144"/>
      <c r="J73" s="244"/>
      <c r="K73" s="143"/>
      <c r="L73" s="144"/>
      <c r="M73" s="244"/>
      <c r="N73" s="143"/>
      <c r="O73" s="144"/>
      <c r="P73" s="244"/>
      <c r="Q73" s="143"/>
      <c r="R73" s="245"/>
      <c r="S73" s="246"/>
      <c r="T73" s="143"/>
      <c r="U73" s="144"/>
      <c r="V73" s="244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283"/>
      <c r="F74" s="242"/>
      <c r="G74" s="243"/>
      <c r="H74" s="284"/>
      <c r="I74" s="144"/>
      <c r="J74" s="244"/>
      <c r="K74" s="284"/>
      <c r="L74" s="144"/>
      <c r="M74" s="244"/>
      <c r="N74" s="284"/>
      <c r="O74" s="144"/>
      <c r="P74" s="244"/>
      <c r="Q74" s="284"/>
      <c r="R74" s="245"/>
      <c r="S74" s="246"/>
      <c r="T74" s="284"/>
      <c r="U74" s="144"/>
      <c r="V74" s="244"/>
      <c r="W74" s="284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98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241"/>
      <c r="F77" s="242"/>
      <c r="G77" s="243"/>
      <c r="H77" s="143"/>
      <c r="I77" s="144"/>
      <c r="J77" s="244"/>
      <c r="K77" s="143"/>
      <c r="L77" s="144"/>
      <c r="M77" s="244"/>
      <c r="N77" s="143"/>
      <c r="O77" s="144"/>
      <c r="P77" s="244"/>
      <c r="Q77" s="143"/>
      <c r="R77" s="245"/>
      <c r="S77" s="246"/>
      <c r="T77" s="143"/>
      <c r="U77" s="144"/>
      <c r="V77" s="244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53"/>
      <c r="F78" s="254"/>
      <c r="G78" s="255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241"/>
      <c r="F79" s="242"/>
      <c r="G79" s="243"/>
      <c r="H79" s="143"/>
      <c r="I79" s="144"/>
      <c r="J79" s="244"/>
      <c r="K79" s="143"/>
      <c r="L79" s="144"/>
      <c r="M79" s="244"/>
      <c r="N79" s="143"/>
      <c r="O79" s="144"/>
      <c r="P79" s="244"/>
      <c r="Q79" s="143"/>
      <c r="R79" s="245"/>
      <c r="S79" s="246"/>
      <c r="T79" s="143"/>
      <c r="U79" s="144"/>
      <c r="V79" s="244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53"/>
      <c r="F80" s="254"/>
      <c r="G80" s="255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253"/>
      <c r="F81" s="254"/>
      <c r="G81" s="255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57"/>
      <c r="D82" s="118"/>
      <c r="E82" s="241"/>
      <c r="F82" s="259"/>
      <c r="G82" s="260"/>
      <c r="H82" s="143"/>
      <c r="I82" s="144"/>
      <c r="J82" s="244"/>
      <c r="K82" s="143"/>
      <c r="L82" s="144"/>
      <c r="M82" s="244"/>
      <c r="N82" s="143"/>
      <c r="O82" s="144"/>
      <c r="P82" s="244"/>
      <c r="Q82" s="143"/>
      <c r="R82" s="245"/>
      <c r="S82" s="246"/>
      <c r="T82" s="143"/>
      <c r="U82" s="144"/>
      <c r="V82" s="244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57"/>
      <c r="D83" s="118"/>
      <c r="E83" s="241"/>
      <c r="F83" s="259"/>
      <c r="G83" s="260"/>
      <c r="H83" s="143"/>
      <c r="I83" s="144"/>
      <c r="J83" s="244"/>
      <c r="K83" s="143"/>
      <c r="L83" s="144"/>
      <c r="M83" s="244"/>
      <c r="N83" s="143"/>
      <c r="O83" s="144"/>
      <c r="P83" s="244"/>
      <c r="Q83" s="143"/>
      <c r="R83" s="245"/>
      <c r="S83" s="246"/>
      <c r="T83" s="143"/>
      <c r="U83" s="144"/>
      <c r="V83" s="244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57"/>
      <c r="D84" s="118"/>
      <c r="E84" s="241"/>
      <c r="F84" s="259"/>
      <c r="G84" s="260"/>
      <c r="H84" s="143"/>
      <c r="I84" s="144"/>
      <c r="J84" s="244"/>
      <c r="K84" s="143"/>
      <c r="L84" s="144"/>
      <c r="M84" s="244"/>
      <c r="N84" s="143"/>
      <c r="O84" s="144"/>
      <c r="P84" s="244"/>
      <c r="Q84" s="143"/>
      <c r="R84" s="245"/>
      <c r="S84" s="246"/>
      <c r="T84" s="143"/>
      <c r="U84" s="144"/>
      <c r="V84" s="244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7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1"/>
      <c r="S87" s="272"/>
      <c r="T87" s="114"/>
      <c r="U87" s="126"/>
      <c r="V87" s="114"/>
      <c r="W87" s="114"/>
      <c r="X87" s="126"/>
      <c r="Y87" s="287"/>
      <c r="Z87" s="28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43"/>
      <c r="F90" s="242"/>
      <c r="G90" s="243"/>
      <c r="H90" s="242"/>
      <c r="I90" s="386"/>
      <c r="J90" s="242"/>
      <c r="K90" s="242"/>
      <c r="L90" s="386"/>
      <c r="M90" s="242"/>
      <c r="N90" s="242"/>
      <c r="O90" s="386"/>
      <c r="P90" s="242"/>
      <c r="Q90" s="242"/>
      <c r="R90" s="387"/>
      <c r="S90" s="388"/>
      <c r="T90" s="242"/>
      <c r="U90" s="386"/>
      <c r="V90" s="242"/>
      <c r="W90" s="242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3"/>
      <c r="F98" s="242"/>
      <c r="G98" s="243"/>
      <c r="H98" s="284"/>
      <c r="I98" s="144"/>
      <c r="J98" s="244"/>
      <c r="K98" s="284"/>
      <c r="L98" s="144"/>
      <c r="M98" s="244"/>
      <c r="N98" s="284"/>
      <c r="O98" s="144"/>
      <c r="P98" s="244"/>
      <c r="Q98" s="284"/>
      <c r="R98" s="245"/>
      <c r="S98" s="246"/>
      <c r="T98" s="284"/>
      <c r="U98" s="144"/>
      <c r="V98" s="244"/>
      <c r="W98" s="28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57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57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57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1"/>
      <c r="S111" s="272"/>
      <c r="T111" s="114"/>
      <c r="U111" s="126"/>
      <c r="V111" s="114"/>
      <c r="W111" s="114"/>
      <c r="X111" s="126"/>
      <c r="Y111" s="287"/>
      <c r="Z111" s="28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8"/>
      <c r="G115" s="289"/>
      <c r="H115" s="143"/>
      <c r="I115" s="290"/>
      <c r="J115" s="244"/>
      <c r="K115" s="143"/>
      <c r="L115" s="290"/>
      <c r="M115" s="244"/>
      <c r="N115" s="143"/>
      <c r="O115" s="290"/>
      <c r="P115" s="244"/>
      <c r="Q115" s="143"/>
      <c r="R115" s="245"/>
      <c r="S115" s="246"/>
      <c r="T115" s="143"/>
      <c r="U115" s="290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8"/>
      <c r="G116" s="289"/>
      <c r="H116" s="143"/>
      <c r="I116" s="290"/>
      <c r="J116" s="244"/>
      <c r="K116" s="143"/>
      <c r="L116" s="290"/>
      <c r="M116" s="244"/>
      <c r="N116" s="143"/>
      <c r="O116" s="290"/>
      <c r="P116" s="244"/>
      <c r="Q116" s="143"/>
      <c r="R116" s="245"/>
      <c r="S116" s="246"/>
      <c r="T116" s="143"/>
      <c r="U116" s="290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8"/>
      <c r="G117" s="289"/>
      <c r="H117" s="143"/>
      <c r="I117" s="290"/>
      <c r="J117" s="244"/>
      <c r="K117" s="143"/>
      <c r="L117" s="290"/>
      <c r="M117" s="244"/>
      <c r="N117" s="143"/>
      <c r="O117" s="290"/>
      <c r="P117" s="244"/>
      <c r="Q117" s="143"/>
      <c r="R117" s="245"/>
      <c r="S117" s="246"/>
      <c r="T117" s="143"/>
      <c r="U117" s="290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8"/>
      <c r="G118" s="289"/>
      <c r="H118" s="143"/>
      <c r="I118" s="290"/>
      <c r="J118" s="244"/>
      <c r="K118" s="143"/>
      <c r="L118" s="290"/>
      <c r="M118" s="244"/>
      <c r="N118" s="143"/>
      <c r="O118" s="290"/>
      <c r="P118" s="244"/>
      <c r="Q118" s="143"/>
      <c r="R118" s="245"/>
      <c r="S118" s="246"/>
      <c r="T118" s="143"/>
      <c r="U118" s="290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1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1"/>
      <c r="E120" s="292"/>
      <c r="F120" s="291"/>
      <c r="G120" s="293"/>
      <c r="H120" s="294"/>
      <c r="I120" s="163"/>
      <c r="J120" s="295"/>
      <c r="K120" s="294"/>
      <c r="L120" s="163"/>
      <c r="M120" s="295"/>
      <c r="N120" s="294"/>
      <c r="O120" s="163"/>
      <c r="P120" s="295"/>
      <c r="Q120" s="294"/>
      <c r="R120" s="296"/>
      <c r="S120" s="297"/>
      <c r="T120" s="294"/>
      <c r="U120" s="163"/>
      <c r="V120" s="295"/>
      <c r="W120" s="294"/>
      <c r="X120" s="163"/>
      <c r="Y120" s="295"/>
      <c r="Z120" s="29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241"/>
      <c r="F122" s="242"/>
      <c r="G122" s="243"/>
      <c r="H122" s="143"/>
      <c r="I122" s="290"/>
      <c r="J122" s="244"/>
      <c r="K122" s="143"/>
      <c r="L122" s="290"/>
      <c r="M122" s="244"/>
      <c r="N122" s="143"/>
      <c r="O122" s="290"/>
      <c r="P122" s="244"/>
      <c r="Q122" s="143"/>
      <c r="R122" s="245"/>
      <c r="S122" s="246"/>
      <c r="T122" s="143"/>
      <c r="U122" s="290"/>
      <c r="V122" s="244"/>
      <c r="W122" s="143"/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0"/>
      <c r="J123" s="244"/>
      <c r="K123" s="143"/>
      <c r="L123" s="290"/>
      <c r="M123" s="244"/>
      <c r="N123" s="143"/>
      <c r="O123" s="290"/>
      <c r="P123" s="244"/>
      <c r="Q123" s="143"/>
      <c r="R123" s="245"/>
      <c r="S123" s="246"/>
      <c r="T123" s="143"/>
      <c r="U123" s="290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0"/>
      <c r="J124" s="244"/>
      <c r="K124" s="143"/>
      <c r="L124" s="290"/>
      <c r="M124" s="244"/>
      <c r="N124" s="143"/>
      <c r="O124" s="290"/>
      <c r="P124" s="244"/>
      <c r="Q124" s="143"/>
      <c r="R124" s="245"/>
      <c r="S124" s="246"/>
      <c r="T124" s="143"/>
      <c r="U124" s="290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0"/>
      <c r="J126" s="244"/>
      <c r="K126" s="143"/>
      <c r="L126" s="290"/>
      <c r="M126" s="244"/>
      <c r="N126" s="143"/>
      <c r="O126" s="290"/>
      <c r="P126" s="244"/>
      <c r="Q126" s="143"/>
      <c r="R126" s="245"/>
      <c r="S126" s="246"/>
      <c r="T126" s="143"/>
      <c r="U126" s="290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4"/>
      <c r="F127" s="176"/>
      <c r="G127" s="239"/>
      <c r="H127" s="277"/>
      <c r="I127" s="108"/>
      <c r="J127" s="109"/>
      <c r="K127" s="277"/>
      <c r="L127" s="108"/>
      <c r="M127" s="109"/>
      <c r="N127" s="277"/>
      <c r="O127" s="108"/>
      <c r="P127" s="109"/>
      <c r="Q127" s="277"/>
      <c r="R127" s="136"/>
      <c r="S127" s="137"/>
      <c r="T127" s="277"/>
      <c r="U127" s="108"/>
      <c r="V127" s="109"/>
      <c r="W127" s="27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3"/>
      <c r="F134" s="254"/>
      <c r="G134" s="255"/>
      <c r="H134" s="284"/>
      <c r="I134" s="144"/>
      <c r="J134" s="145"/>
      <c r="K134" s="284"/>
      <c r="L134" s="144"/>
      <c r="M134" s="145"/>
      <c r="N134" s="284"/>
      <c r="O134" s="144"/>
      <c r="P134" s="145"/>
      <c r="Q134" s="284"/>
      <c r="R134" s="146"/>
      <c r="S134" s="147"/>
      <c r="T134" s="284"/>
      <c r="U134" s="144"/>
      <c r="V134" s="145"/>
      <c r="W134" s="28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241"/>
      <c r="F138" s="254"/>
      <c r="G138" s="255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241"/>
      <c r="F139" s="254"/>
      <c r="G139" s="255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241"/>
      <c r="F140" s="254"/>
      <c r="G140" s="255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241"/>
      <c r="F141" s="254"/>
      <c r="G141" s="255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283"/>
      <c r="F142" s="254"/>
      <c r="G142" s="255"/>
      <c r="H142" s="284"/>
      <c r="I142" s="144"/>
      <c r="J142" s="145"/>
      <c r="K142" s="284"/>
      <c r="L142" s="144"/>
      <c r="M142" s="145"/>
      <c r="N142" s="284"/>
      <c r="O142" s="144"/>
      <c r="P142" s="145"/>
      <c r="Q142" s="284"/>
      <c r="R142" s="146"/>
      <c r="S142" s="147"/>
      <c r="T142" s="284"/>
      <c r="U142" s="144"/>
      <c r="V142" s="145"/>
      <c r="W142" s="284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3"/>
      <c r="F150" s="254"/>
      <c r="G150" s="255"/>
      <c r="H150" s="284"/>
      <c r="I150" s="144"/>
      <c r="J150" s="145"/>
      <c r="K150" s="284"/>
      <c r="L150" s="144"/>
      <c r="M150" s="145"/>
      <c r="N150" s="284"/>
      <c r="O150" s="144"/>
      <c r="P150" s="145"/>
      <c r="Q150" s="284"/>
      <c r="R150" s="146"/>
      <c r="S150" s="147"/>
      <c r="T150" s="284"/>
      <c r="U150" s="144"/>
      <c r="V150" s="145"/>
      <c r="W150" s="28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45"/>
      <c r="F160" s="94"/>
      <c r="G160" s="327"/>
      <c r="H160" s="287"/>
      <c r="I160" s="271"/>
      <c r="J160" s="287"/>
      <c r="K160" s="287"/>
      <c r="L160" s="153"/>
      <c r="M160" s="287"/>
      <c r="N160" s="287"/>
      <c r="O160" s="153"/>
      <c r="P160" s="287"/>
      <c r="Q160" s="287"/>
      <c r="R160" s="271"/>
      <c r="S160" s="272"/>
      <c r="T160" s="287"/>
      <c r="U160" s="271"/>
      <c r="V160" s="287"/>
      <c r="W160" s="287"/>
      <c r="X160" s="271"/>
      <c r="Y160" s="287"/>
      <c r="Z160" s="28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9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4"/>
      <c r="F171" s="242"/>
      <c r="G171" s="243"/>
      <c r="H171" s="305"/>
      <c r="I171" s="144"/>
      <c r="J171" s="244"/>
      <c r="K171" s="305"/>
      <c r="L171" s="144"/>
      <c r="M171" s="244"/>
      <c r="N171" s="305"/>
      <c r="O171" s="144"/>
      <c r="P171" s="244"/>
      <c r="Q171" s="305"/>
      <c r="R171" s="245"/>
      <c r="S171" s="246"/>
      <c r="T171" s="305"/>
      <c r="U171" s="144"/>
      <c r="V171" s="244"/>
      <c r="W171" s="30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57"/>
      <c r="D179" s="118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57"/>
      <c r="D180" s="118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57"/>
      <c r="D181" s="118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5"/>
      <c r="F184" s="94"/>
      <c r="G184" s="327"/>
      <c r="H184" s="287"/>
      <c r="I184" s="271"/>
      <c r="J184" s="287"/>
      <c r="K184" s="287"/>
      <c r="L184" s="153"/>
      <c r="M184" s="287"/>
      <c r="N184" s="287"/>
      <c r="O184" s="153"/>
      <c r="P184" s="287"/>
      <c r="Q184" s="287"/>
      <c r="R184" s="271"/>
      <c r="S184" s="272"/>
      <c r="T184" s="287"/>
      <c r="U184" s="271"/>
      <c r="V184" s="287"/>
      <c r="W184" s="287"/>
      <c r="X184" s="271"/>
      <c r="Y184" s="287"/>
      <c r="Z184" s="28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5"/>
      <c r="F185" s="154"/>
      <c r="G185" s="360"/>
      <c r="H185" s="295"/>
      <c r="I185" s="163"/>
      <c r="J185" s="295"/>
      <c r="K185" s="295"/>
      <c r="L185" s="163"/>
      <c r="M185" s="295"/>
      <c r="N185" s="295"/>
      <c r="O185" s="163"/>
      <c r="P185" s="295"/>
      <c r="Q185" s="295"/>
      <c r="R185" s="296"/>
      <c r="S185" s="297"/>
      <c r="T185" s="295"/>
      <c r="U185" s="163"/>
      <c r="V185" s="295"/>
      <c r="W185" s="295"/>
      <c r="X185" s="163"/>
      <c r="Y185" s="295"/>
      <c r="Z185" s="29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241"/>
      <c r="F188" s="242"/>
      <c r="G188" s="243"/>
      <c r="H188" s="143"/>
      <c r="I188" s="144"/>
      <c r="J188" s="244"/>
      <c r="K188" s="143"/>
      <c r="L188" s="144"/>
      <c r="M188" s="244"/>
      <c r="N188" s="143"/>
      <c r="O188" s="144"/>
      <c r="P188" s="244"/>
      <c r="Q188" s="143"/>
      <c r="R188" s="245"/>
      <c r="S188" s="246"/>
      <c r="T188" s="143"/>
      <c r="U188" s="144"/>
      <c r="V188" s="244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47"/>
      <c r="F189" s="242"/>
      <c r="G189" s="243"/>
      <c r="H189" s="244"/>
      <c r="I189" s="144"/>
      <c r="J189" s="244"/>
      <c r="K189" s="244"/>
      <c r="L189" s="144"/>
      <c r="M189" s="244"/>
      <c r="N189" s="244"/>
      <c r="O189" s="144"/>
      <c r="P189" s="244"/>
      <c r="Q189" s="244"/>
      <c r="R189" s="245"/>
      <c r="S189" s="246"/>
      <c r="T189" s="244"/>
      <c r="U189" s="144"/>
      <c r="V189" s="244"/>
      <c r="W189" s="244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247"/>
      <c r="F190" s="242"/>
      <c r="G190" s="243"/>
      <c r="H190" s="244"/>
      <c r="I190" s="144"/>
      <c r="J190" s="244"/>
      <c r="K190" s="244"/>
      <c r="L190" s="144"/>
      <c r="M190" s="244"/>
      <c r="N190" s="244"/>
      <c r="O190" s="144"/>
      <c r="P190" s="244"/>
      <c r="Q190" s="244"/>
      <c r="R190" s="245"/>
      <c r="S190" s="246"/>
      <c r="T190" s="244"/>
      <c r="U190" s="144"/>
      <c r="V190" s="244"/>
      <c r="W190" s="244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241"/>
      <c r="F191" s="242"/>
      <c r="G191" s="243"/>
      <c r="H191" s="143"/>
      <c r="I191" s="144"/>
      <c r="J191" s="244"/>
      <c r="K191" s="143"/>
      <c r="L191" s="144"/>
      <c r="M191" s="244"/>
      <c r="N191" s="143"/>
      <c r="O191" s="144"/>
      <c r="P191" s="244"/>
      <c r="Q191" s="143"/>
      <c r="R191" s="245"/>
      <c r="S191" s="246"/>
      <c r="T191" s="143"/>
      <c r="U191" s="144"/>
      <c r="V191" s="244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241"/>
      <c r="F192" s="242"/>
      <c r="G192" s="243"/>
      <c r="H192" s="143"/>
      <c r="I192" s="144"/>
      <c r="J192" s="244"/>
      <c r="K192" s="143"/>
      <c r="L192" s="144"/>
      <c r="M192" s="244"/>
      <c r="N192" s="143"/>
      <c r="O192" s="144"/>
      <c r="P192" s="244"/>
      <c r="Q192" s="143"/>
      <c r="R192" s="245"/>
      <c r="S192" s="246"/>
      <c r="T192" s="143"/>
      <c r="U192" s="144"/>
      <c r="V192" s="244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241"/>
      <c r="F193" s="242"/>
      <c r="G193" s="243"/>
      <c r="H193" s="143"/>
      <c r="I193" s="144"/>
      <c r="J193" s="244"/>
      <c r="K193" s="143"/>
      <c r="L193" s="144"/>
      <c r="M193" s="244"/>
      <c r="N193" s="143"/>
      <c r="O193" s="144"/>
      <c r="P193" s="244"/>
      <c r="Q193" s="143"/>
      <c r="R193" s="245"/>
      <c r="S193" s="246"/>
      <c r="T193" s="143"/>
      <c r="U193" s="144"/>
      <c r="V193" s="244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241"/>
      <c r="F194" s="242"/>
      <c r="G194" s="243"/>
      <c r="H194" s="143"/>
      <c r="I194" s="144"/>
      <c r="J194" s="244"/>
      <c r="K194" s="143"/>
      <c r="L194" s="144"/>
      <c r="M194" s="244"/>
      <c r="N194" s="143"/>
      <c r="O194" s="144"/>
      <c r="P194" s="244"/>
      <c r="Q194" s="143"/>
      <c r="R194" s="245"/>
      <c r="S194" s="246"/>
      <c r="T194" s="143"/>
      <c r="U194" s="144"/>
      <c r="V194" s="244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304"/>
      <c r="F195" s="242"/>
      <c r="G195" s="243"/>
      <c r="H195" s="305"/>
      <c r="I195" s="144"/>
      <c r="J195" s="244"/>
      <c r="K195" s="305"/>
      <c r="L195" s="144"/>
      <c r="M195" s="244"/>
      <c r="N195" s="305"/>
      <c r="O195" s="144"/>
      <c r="P195" s="244"/>
      <c r="Q195" s="305"/>
      <c r="R195" s="245"/>
      <c r="S195" s="246"/>
      <c r="T195" s="305"/>
      <c r="U195" s="144"/>
      <c r="V195" s="244"/>
      <c r="W195" s="305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98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241"/>
      <c r="F198" s="242"/>
      <c r="G198" s="243"/>
      <c r="H198" s="143"/>
      <c r="I198" s="144"/>
      <c r="J198" s="244"/>
      <c r="K198" s="143"/>
      <c r="L198" s="144"/>
      <c r="M198" s="244"/>
      <c r="N198" s="143"/>
      <c r="O198" s="144"/>
      <c r="P198" s="244"/>
      <c r="Q198" s="143"/>
      <c r="R198" s="245"/>
      <c r="S198" s="246"/>
      <c r="T198" s="143"/>
      <c r="U198" s="144"/>
      <c r="V198" s="244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53"/>
      <c r="F199" s="254"/>
      <c r="G199" s="255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241"/>
      <c r="F200" s="242"/>
      <c r="G200" s="243"/>
      <c r="H200" s="143"/>
      <c r="I200" s="144"/>
      <c r="J200" s="244"/>
      <c r="K200" s="143"/>
      <c r="L200" s="144"/>
      <c r="M200" s="244"/>
      <c r="N200" s="143"/>
      <c r="O200" s="144"/>
      <c r="P200" s="244"/>
      <c r="Q200" s="143"/>
      <c r="R200" s="245"/>
      <c r="S200" s="246"/>
      <c r="T200" s="143"/>
      <c r="U200" s="144"/>
      <c r="V200" s="244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53"/>
      <c r="F201" s="254"/>
      <c r="G201" s="255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253"/>
      <c r="F202" s="254"/>
      <c r="G202" s="255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57"/>
      <c r="D203" s="118"/>
      <c r="E203" s="241"/>
      <c r="F203" s="259"/>
      <c r="G203" s="260"/>
      <c r="H203" s="143"/>
      <c r="I203" s="144"/>
      <c r="J203" s="244"/>
      <c r="K203" s="143"/>
      <c r="L203" s="144"/>
      <c r="M203" s="244"/>
      <c r="N203" s="143"/>
      <c r="O203" s="144"/>
      <c r="P203" s="244"/>
      <c r="Q203" s="143"/>
      <c r="R203" s="245"/>
      <c r="S203" s="246"/>
      <c r="T203" s="143"/>
      <c r="U203" s="144"/>
      <c r="V203" s="244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57"/>
      <c r="D204" s="118"/>
      <c r="E204" s="241"/>
      <c r="F204" s="259"/>
      <c r="G204" s="260"/>
      <c r="H204" s="143"/>
      <c r="I204" s="144"/>
      <c r="J204" s="244"/>
      <c r="K204" s="143"/>
      <c r="L204" s="144"/>
      <c r="M204" s="244"/>
      <c r="N204" s="143"/>
      <c r="O204" s="144"/>
      <c r="P204" s="244"/>
      <c r="Q204" s="143"/>
      <c r="R204" s="245"/>
      <c r="S204" s="246"/>
      <c r="T204" s="143"/>
      <c r="U204" s="144"/>
      <c r="V204" s="244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57"/>
      <c r="D205" s="118"/>
      <c r="E205" s="241"/>
      <c r="F205" s="259"/>
      <c r="G205" s="260"/>
      <c r="H205" s="143"/>
      <c r="I205" s="144"/>
      <c r="J205" s="244"/>
      <c r="K205" s="143"/>
      <c r="L205" s="144"/>
      <c r="M205" s="244"/>
      <c r="N205" s="143"/>
      <c r="O205" s="144"/>
      <c r="P205" s="244"/>
      <c r="Q205" s="143"/>
      <c r="R205" s="245"/>
      <c r="S205" s="246"/>
      <c r="T205" s="143"/>
      <c r="U205" s="144"/>
      <c r="V205" s="244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5"/>
      <c r="F208" s="94"/>
      <c r="G208" s="327"/>
      <c r="H208" s="287"/>
      <c r="I208" s="271"/>
      <c r="J208" s="287"/>
      <c r="K208" s="287"/>
      <c r="L208" s="153"/>
      <c r="M208" s="287"/>
      <c r="N208" s="287"/>
      <c r="O208" s="153"/>
      <c r="P208" s="287"/>
      <c r="Q208" s="287"/>
      <c r="R208" s="271"/>
      <c r="S208" s="272"/>
      <c r="T208" s="287"/>
      <c r="U208" s="271"/>
      <c r="V208" s="287"/>
      <c r="W208" s="287"/>
      <c r="X208" s="271"/>
      <c r="Y208" s="287"/>
      <c r="Z208" s="28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9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4"/>
      <c r="F219" s="242"/>
      <c r="G219" s="243"/>
      <c r="H219" s="305"/>
      <c r="I219" s="144"/>
      <c r="J219" s="244"/>
      <c r="K219" s="305"/>
      <c r="L219" s="144"/>
      <c r="M219" s="244"/>
      <c r="N219" s="305"/>
      <c r="O219" s="144"/>
      <c r="P219" s="244"/>
      <c r="Q219" s="305"/>
      <c r="R219" s="245"/>
      <c r="S219" s="246"/>
      <c r="T219" s="305"/>
      <c r="U219" s="144"/>
      <c r="V219" s="244"/>
      <c r="W219" s="30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9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57"/>
      <c r="D227" s="118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57"/>
      <c r="D228" s="118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57"/>
      <c r="D229" s="118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4</v>
      </c>
      <c r="B234" s="278"/>
      <c r="C234" s="27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57"/>
      <c r="D251" s="118"/>
      <c r="E251" s="105" t="n">
        <f aca="false">+E178+E227-E203</f>
        <v>0</v>
      </c>
      <c r="F251" s="53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57"/>
      <c r="D252" s="118"/>
      <c r="E252" s="105" t="n">
        <f aca="false">+E179+E228-E204</f>
        <v>0</v>
      </c>
      <c r="F252" s="53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57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5"/>
      <c r="F257" s="66"/>
      <c r="G257" s="316"/>
      <c r="H257" s="295"/>
      <c r="I257" s="163"/>
      <c r="J257" s="295"/>
      <c r="K257" s="295"/>
      <c r="L257" s="163"/>
      <c r="M257" s="295"/>
      <c r="N257" s="295"/>
      <c r="O257" s="163"/>
      <c r="P257" s="295"/>
      <c r="Q257" s="295"/>
      <c r="R257" s="296"/>
      <c r="S257" s="297"/>
      <c r="T257" s="295"/>
      <c r="U257" s="163"/>
      <c r="V257" s="295"/>
      <c r="W257" s="295"/>
      <c r="X257" s="163"/>
      <c r="Y257" s="295"/>
      <c r="Z257" s="29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4"/>
      <c r="F267" s="242"/>
      <c r="G267" s="243"/>
      <c r="H267" s="305"/>
      <c r="I267" s="144"/>
      <c r="J267" s="244"/>
      <c r="K267" s="305"/>
      <c r="L267" s="144"/>
      <c r="M267" s="244"/>
      <c r="N267" s="305"/>
      <c r="O267" s="144"/>
      <c r="P267" s="244"/>
      <c r="Q267" s="305"/>
      <c r="R267" s="245"/>
      <c r="S267" s="246"/>
      <c r="T267" s="305"/>
      <c r="U267" s="144"/>
      <c r="V267" s="244"/>
      <c r="W267" s="30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57"/>
      <c r="D275" s="118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57"/>
      <c r="D276" s="118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57"/>
      <c r="D277" s="118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5"/>
      <c r="F281" s="66"/>
      <c r="G281" s="316"/>
      <c r="H281" s="295"/>
      <c r="I281" s="163"/>
      <c r="J281" s="295"/>
      <c r="K281" s="295"/>
      <c r="L281" s="163"/>
      <c r="M281" s="295"/>
      <c r="N281" s="295"/>
      <c r="O281" s="163"/>
      <c r="P281" s="295"/>
      <c r="Q281" s="295"/>
      <c r="R281" s="296"/>
      <c r="S281" s="297"/>
      <c r="T281" s="295"/>
      <c r="U281" s="163"/>
      <c r="V281" s="295"/>
      <c r="W281" s="295"/>
      <c r="X281" s="163"/>
      <c r="Y281" s="295"/>
      <c r="Z281" s="29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241"/>
      <c r="F284" s="242"/>
      <c r="G284" s="243"/>
      <c r="H284" s="143"/>
      <c r="I284" s="144"/>
      <c r="J284" s="244"/>
      <c r="K284" s="143"/>
      <c r="L284" s="144"/>
      <c r="M284" s="244"/>
      <c r="N284" s="143"/>
      <c r="O284" s="144"/>
      <c r="P284" s="244"/>
      <c r="Q284" s="143"/>
      <c r="R284" s="245"/>
      <c r="S284" s="246"/>
      <c r="T284" s="143"/>
      <c r="U284" s="144"/>
      <c r="V284" s="244"/>
      <c r="W284" s="143"/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47"/>
      <c r="F285" s="242"/>
      <c r="G285" s="243"/>
      <c r="H285" s="244"/>
      <c r="I285" s="144"/>
      <c r="J285" s="244"/>
      <c r="K285" s="244"/>
      <c r="L285" s="144"/>
      <c r="M285" s="244"/>
      <c r="N285" s="244"/>
      <c r="O285" s="144"/>
      <c r="P285" s="244"/>
      <c r="Q285" s="244"/>
      <c r="R285" s="245"/>
      <c r="S285" s="246"/>
      <c r="T285" s="244"/>
      <c r="U285" s="144"/>
      <c r="V285" s="244"/>
      <c r="W285" s="244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247"/>
      <c r="F286" s="242"/>
      <c r="G286" s="243"/>
      <c r="H286" s="244"/>
      <c r="I286" s="144"/>
      <c r="J286" s="244"/>
      <c r="K286" s="244"/>
      <c r="L286" s="144"/>
      <c r="M286" s="244"/>
      <c r="N286" s="244"/>
      <c r="O286" s="144"/>
      <c r="P286" s="244"/>
      <c r="Q286" s="244"/>
      <c r="R286" s="245"/>
      <c r="S286" s="246"/>
      <c r="T286" s="244"/>
      <c r="U286" s="144"/>
      <c r="V286" s="244"/>
      <c r="W286" s="244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241"/>
      <c r="F287" s="242"/>
      <c r="G287" s="243"/>
      <c r="H287" s="143"/>
      <c r="I287" s="144"/>
      <c r="J287" s="244"/>
      <c r="K287" s="143"/>
      <c r="L287" s="144"/>
      <c r="M287" s="244"/>
      <c r="N287" s="143"/>
      <c r="O287" s="144"/>
      <c r="P287" s="244"/>
      <c r="Q287" s="143"/>
      <c r="R287" s="245"/>
      <c r="S287" s="246"/>
      <c r="T287" s="143"/>
      <c r="U287" s="144"/>
      <c r="V287" s="244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241"/>
      <c r="F288" s="242"/>
      <c r="G288" s="243"/>
      <c r="H288" s="143"/>
      <c r="I288" s="144"/>
      <c r="J288" s="244"/>
      <c r="K288" s="143"/>
      <c r="L288" s="144"/>
      <c r="M288" s="244"/>
      <c r="N288" s="143"/>
      <c r="O288" s="144"/>
      <c r="P288" s="244"/>
      <c r="Q288" s="143"/>
      <c r="R288" s="245"/>
      <c r="S288" s="246"/>
      <c r="T288" s="143"/>
      <c r="U288" s="144"/>
      <c r="V288" s="244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241"/>
      <c r="F289" s="242"/>
      <c r="G289" s="243"/>
      <c r="H289" s="143"/>
      <c r="I289" s="144"/>
      <c r="J289" s="244"/>
      <c r="K289" s="143"/>
      <c r="L289" s="144"/>
      <c r="M289" s="244"/>
      <c r="N289" s="143"/>
      <c r="O289" s="144"/>
      <c r="P289" s="244"/>
      <c r="Q289" s="143"/>
      <c r="R289" s="245"/>
      <c r="S289" s="246"/>
      <c r="T289" s="143"/>
      <c r="U289" s="144"/>
      <c r="V289" s="244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241"/>
      <c r="F290" s="242"/>
      <c r="G290" s="243"/>
      <c r="H290" s="143"/>
      <c r="I290" s="144"/>
      <c r="J290" s="244"/>
      <c r="K290" s="143"/>
      <c r="L290" s="144"/>
      <c r="M290" s="244"/>
      <c r="N290" s="143"/>
      <c r="O290" s="144"/>
      <c r="P290" s="244"/>
      <c r="Q290" s="143"/>
      <c r="R290" s="245"/>
      <c r="S290" s="246"/>
      <c r="T290" s="143"/>
      <c r="U290" s="144"/>
      <c r="V290" s="244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304"/>
      <c r="F291" s="242"/>
      <c r="G291" s="243"/>
      <c r="H291" s="305"/>
      <c r="I291" s="144"/>
      <c r="J291" s="244"/>
      <c r="K291" s="305"/>
      <c r="L291" s="144"/>
      <c r="M291" s="244"/>
      <c r="N291" s="305"/>
      <c r="O291" s="144"/>
      <c r="P291" s="244"/>
      <c r="Q291" s="305"/>
      <c r="R291" s="245"/>
      <c r="S291" s="246"/>
      <c r="T291" s="305"/>
      <c r="U291" s="144"/>
      <c r="V291" s="244"/>
      <c r="W291" s="305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98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241"/>
      <c r="F294" s="242"/>
      <c r="G294" s="243"/>
      <c r="H294" s="143"/>
      <c r="I294" s="144"/>
      <c r="J294" s="244"/>
      <c r="K294" s="143"/>
      <c r="L294" s="144"/>
      <c r="M294" s="244"/>
      <c r="N294" s="143"/>
      <c r="O294" s="144"/>
      <c r="P294" s="244"/>
      <c r="Q294" s="143"/>
      <c r="R294" s="245"/>
      <c r="S294" s="246"/>
      <c r="T294" s="143"/>
      <c r="U294" s="144"/>
      <c r="V294" s="244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53"/>
      <c r="F295" s="254"/>
      <c r="G295" s="255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241"/>
      <c r="F296" s="242"/>
      <c r="G296" s="243"/>
      <c r="H296" s="143"/>
      <c r="I296" s="144"/>
      <c r="J296" s="244"/>
      <c r="K296" s="143"/>
      <c r="L296" s="144"/>
      <c r="M296" s="244"/>
      <c r="N296" s="143"/>
      <c r="O296" s="144"/>
      <c r="P296" s="244"/>
      <c r="Q296" s="143"/>
      <c r="R296" s="245"/>
      <c r="S296" s="246"/>
      <c r="T296" s="143"/>
      <c r="U296" s="144"/>
      <c r="V296" s="244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53"/>
      <c r="F297" s="254"/>
      <c r="G297" s="255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253"/>
      <c r="F298" s="254"/>
      <c r="G298" s="255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57"/>
      <c r="D299" s="118"/>
      <c r="E299" s="241"/>
      <c r="F299" s="259"/>
      <c r="G299" s="260"/>
      <c r="H299" s="143"/>
      <c r="I299" s="144"/>
      <c r="J299" s="244"/>
      <c r="K299" s="143"/>
      <c r="L299" s="144"/>
      <c r="M299" s="244"/>
      <c r="N299" s="143"/>
      <c r="O299" s="144"/>
      <c r="P299" s="244"/>
      <c r="Q299" s="143"/>
      <c r="R299" s="245"/>
      <c r="S299" s="246"/>
      <c r="T299" s="143"/>
      <c r="U299" s="144"/>
      <c r="V299" s="244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57"/>
      <c r="D300" s="118"/>
      <c r="E300" s="241"/>
      <c r="F300" s="259"/>
      <c r="G300" s="260"/>
      <c r="H300" s="143"/>
      <c r="I300" s="144"/>
      <c r="J300" s="244"/>
      <c r="K300" s="143"/>
      <c r="L300" s="144"/>
      <c r="M300" s="244"/>
      <c r="N300" s="143"/>
      <c r="O300" s="144"/>
      <c r="P300" s="244"/>
      <c r="Q300" s="143"/>
      <c r="R300" s="245"/>
      <c r="S300" s="246"/>
      <c r="T300" s="143"/>
      <c r="U300" s="144"/>
      <c r="V300" s="244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57"/>
      <c r="D301" s="118"/>
      <c r="E301" s="241"/>
      <c r="F301" s="259"/>
      <c r="G301" s="260"/>
      <c r="H301" s="143"/>
      <c r="I301" s="144"/>
      <c r="J301" s="244"/>
      <c r="K301" s="143"/>
      <c r="L301" s="144"/>
      <c r="M301" s="244"/>
      <c r="N301" s="143"/>
      <c r="O301" s="144"/>
      <c r="P301" s="244"/>
      <c r="Q301" s="143"/>
      <c r="R301" s="245"/>
      <c r="S301" s="246"/>
      <c r="T301" s="143"/>
      <c r="U301" s="144"/>
      <c r="V301" s="244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5"/>
      <c r="F305" s="155"/>
      <c r="G305" s="154"/>
      <c r="H305" s="295"/>
      <c r="I305" s="155"/>
      <c r="J305" s="295"/>
      <c r="K305" s="295"/>
      <c r="L305" s="155"/>
      <c r="M305" s="295"/>
      <c r="N305" s="295"/>
      <c r="O305" s="155"/>
      <c r="P305" s="295"/>
      <c r="Q305" s="295"/>
      <c r="R305" s="155"/>
      <c r="S305" s="297"/>
      <c r="T305" s="295"/>
      <c r="U305" s="155"/>
      <c r="V305" s="295"/>
      <c r="W305" s="295"/>
      <c r="X305" s="155"/>
      <c r="Y305" s="295"/>
      <c r="Z305" s="295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4"/>
      <c r="F315" s="242"/>
      <c r="G315" s="243"/>
      <c r="H315" s="305"/>
      <c r="I315" s="144"/>
      <c r="J315" s="244"/>
      <c r="K315" s="305"/>
      <c r="L315" s="144"/>
      <c r="M315" s="244"/>
      <c r="N315" s="305"/>
      <c r="O315" s="144"/>
      <c r="P315" s="244"/>
      <c r="Q315" s="305"/>
      <c r="R315" s="245"/>
      <c r="S315" s="246"/>
      <c r="T315" s="305"/>
      <c r="U315" s="144"/>
      <c r="V315" s="244"/>
      <c r="W315" s="30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57"/>
      <c r="D323" s="118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49"/>
      <c r="T323" s="143"/>
      <c r="U323" s="144"/>
      <c r="V323" s="244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57"/>
      <c r="D324" s="118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57"/>
      <c r="D325" s="118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5"/>
      <c r="F329" s="66"/>
      <c r="G329" s="316"/>
      <c r="H329" s="295"/>
      <c r="I329" s="163"/>
      <c r="J329" s="295"/>
      <c r="K329" s="295"/>
      <c r="L329" s="163"/>
      <c r="M329" s="295"/>
      <c r="N329" s="295"/>
      <c r="O329" s="163"/>
      <c r="P329" s="295"/>
      <c r="Q329" s="295"/>
      <c r="R329" s="296"/>
      <c r="S329" s="297"/>
      <c r="T329" s="295"/>
      <c r="U329" s="163"/>
      <c r="V329" s="295"/>
      <c r="W329" s="295"/>
      <c r="X329" s="163"/>
      <c r="Y329" s="295"/>
      <c r="Z329" s="29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4"/>
      <c r="F339" s="242"/>
      <c r="G339" s="243"/>
      <c r="H339" s="305"/>
      <c r="I339" s="144"/>
      <c r="J339" s="244"/>
      <c r="K339" s="305"/>
      <c r="L339" s="144"/>
      <c r="M339" s="244"/>
      <c r="N339" s="305"/>
      <c r="O339" s="144"/>
      <c r="P339" s="244"/>
      <c r="Q339" s="305"/>
      <c r="R339" s="245"/>
      <c r="S339" s="246"/>
      <c r="T339" s="305"/>
      <c r="U339" s="144"/>
      <c r="V339" s="244"/>
      <c r="W339" s="30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57"/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57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57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389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5"/>
      <c r="F353" s="66"/>
      <c r="G353" s="316"/>
      <c r="H353" s="295"/>
      <c r="I353" s="163"/>
      <c r="J353" s="295"/>
      <c r="K353" s="295"/>
      <c r="L353" s="163"/>
      <c r="M353" s="295"/>
      <c r="N353" s="295"/>
      <c r="O353" s="163"/>
      <c r="P353" s="295"/>
      <c r="Q353" s="295"/>
      <c r="R353" s="296"/>
      <c r="S353" s="297"/>
      <c r="T353" s="295"/>
      <c r="U353" s="163"/>
      <c r="V353" s="295"/>
      <c r="W353" s="295"/>
      <c r="X353" s="163"/>
      <c r="Y353" s="295"/>
      <c r="Z353" s="29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241"/>
      <c r="F356" s="242"/>
      <c r="G356" s="243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45"/>
      <c r="S356" s="246"/>
      <c r="T356" s="143"/>
      <c r="U356" s="144"/>
      <c r="V356" s="145"/>
      <c r="W356" s="143"/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53"/>
      <c r="F357" s="242"/>
      <c r="G357" s="243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45"/>
      <c r="S357" s="246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253"/>
      <c r="F358" s="242"/>
      <c r="G358" s="243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45"/>
      <c r="S358" s="246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241"/>
      <c r="F359" s="242"/>
      <c r="G359" s="243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45"/>
      <c r="S359" s="246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241"/>
      <c r="F360" s="242"/>
      <c r="G360" s="243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45"/>
      <c r="S360" s="246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241"/>
      <c r="F361" s="242"/>
      <c r="G361" s="243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45"/>
      <c r="S361" s="246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241"/>
      <c r="F362" s="242"/>
      <c r="G362" s="243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45"/>
      <c r="S362" s="246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304"/>
      <c r="F363" s="242"/>
      <c r="G363" s="243"/>
      <c r="H363" s="305"/>
      <c r="I363" s="144"/>
      <c r="J363" s="244"/>
      <c r="K363" s="305"/>
      <c r="L363" s="144"/>
      <c r="M363" s="244"/>
      <c r="N363" s="305"/>
      <c r="O363" s="144"/>
      <c r="P363" s="244"/>
      <c r="Q363" s="305"/>
      <c r="R363" s="245"/>
      <c r="S363" s="246"/>
      <c r="T363" s="305"/>
      <c r="U363" s="144"/>
      <c r="V363" s="244"/>
      <c r="W363" s="305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241"/>
      <c r="F366" s="242"/>
      <c r="G366" s="243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45"/>
      <c r="S366" s="246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53"/>
      <c r="F367" s="254"/>
      <c r="G367" s="255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241"/>
      <c r="F368" s="242"/>
      <c r="G368" s="243"/>
      <c r="H368" s="143"/>
      <c r="I368" s="144"/>
      <c r="J368" s="244"/>
      <c r="K368" s="143"/>
      <c r="L368" s="144"/>
      <c r="M368" s="244"/>
      <c r="N368" s="143"/>
      <c r="O368" s="144"/>
      <c r="P368" s="244"/>
      <c r="Q368" s="143"/>
      <c r="R368" s="245"/>
      <c r="S368" s="246"/>
      <c r="T368" s="143"/>
      <c r="U368" s="144"/>
      <c r="V368" s="244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53"/>
      <c r="F369" s="254"/>
      <c r="G369" s="255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8</v>
      </c>
      <c r="B370" s="15"/>
      <c r="C370" s="15"/>
      <c r="D370" s="86"/>
      <c r="E370" s="253"/>
      <c r="F370" s="254"/>
      <c r="G370" s="255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57"/>
      <c r="D371" s="118"/>
      <c r="E371" s="241"/>
      <c r="F371" s="259"/>
      <c r="G371" s="260"/>
      <c r="H371" s="143"/>
      <c r="I371" s="144"/>
      <c r="J371" s="244"/>
      <c r="K371" s="143"/>
      <c r="L371" s="144"/>
      <c r="M371" s="244"/>
      <c r="N371" s="143"/>
      <c r="O371" s="144"/>
      <c r="P371" s="244"/>
      <c r="Q371" s="143"/>
      <c r="R371" s="245"/>
      <c r="S371" s="246"/>
      <c r="T371" s="143"/>
      <c r="U371" s="144"/>
      <c r="V371" s="244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57"/>
      <c r="D372" s="118"/>
      <c r="E372" s="241"/>
      <c r="F372" s="259"/>
      <c r="G372" s="260"/>
      <c r="H372" s="143"/>
      <c r="I372" s="144"/>
      <c r="J372" s="244"/>
      <c r="K372" s="143"/>
      <c r="L372" s="144"/>
      <c r="M372" s="244"/>
      <c r="N372" s="143"/>
      <c r="O372" s="144"/>
      <c r="P372" s="244"/>
      <c r="Q372" s="143"/>
      <c r="R372" s="245"/>
      <c r="S372" s="246"/>
      <c r="T372" s="143"/>
      <c r="U372" s="144"/>
      <c r="V372" s="244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390"/>
      <c r="D373" s="118"/>
      <c r="E373" s="241"/>
      <c r="F373" s="259"/>
      <c r="G373" s="260"/>
      <c r="H373" s="143"/>
      <c r="I373" s="144"/>
      <c r="J373" s="244"/>
      <c r="K373" s="143"/>
      <c r="L373" s="144"/>
      <c r="M373" s="244"/>
      <c r="N373" s="143"/>
      <c r="O373" s="144"/>
      <c r="P373" s="244"/>
      <c r="Q373" s="143"/>
      <c r="R373" s="245"/>
      <c r="S373" s="246"/>
      <c r="T373" s="143"/>
      <c r="U373" s="144"/>
      <c r="V373" s="244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91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27"/>
      <c r="F376" s="94"/>
      <c r="G376" s="327"/>
      <c r="H376" s="287"/>
      <c r="I376" s="153"/>
      <c r="J376" s="287"/>
      <c r="K376" s="287"/>
      <c r="L376" s="153"/>
      <c r="M376" s="287"/>
      <c r="N376" s="287"/>
      <c r="O376" s="153"/>
      <c r="P376" s="287"/>
      <c r="Q376" s="287"/>
      <c r="R376" s="271"/>
      <c r="S376" s="312"/>
      <c r="T376" s="287"/>
      <c r="U376" s="153"/>
      <c r="V376" s="287"/>
      <c r="W376" s="287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61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78"/>
      <c r="C378" s="27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57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57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390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9" t="n">
        <f aca="false">+E62</f>
        <v>0</v>
      </c>
      <c r="F404" s="174"/>
      <c r="G404" s="0"/>
      <c r="H404" s="369" t="n">
        <f aca="false">+H62</f>
        <v>0</v>
      </c>
      <c r="I404" s="174"/>
      <c r="J404" s="0"/>
      <c r="K404" s="369" t="n">
        <f aca="false">+K62</f>
        <v>0</v>
      </c>
      <c r="L404" s="174"/>
      <c r="M404" s="0"/>
      <c r="N404" s="369" t="n">
        <f aca="false">+N62</f>
        <v>0</v>
      </c>
      <c r="O404" s="174"/>
      <c r="P404" s="0"/>
      <c r="Q404" s="369" t="n">
        <f aca="false">+Q62</f>
        <v>0</v>
      </c>
      <c r="R404" s="174"/>
      <c r="S404" s="0"/>
      <c r="T404" s="369" t="n">
        <f aca="false">+T62</f>
        <v>0</v>
      </c>
      <c r="U404" s="174"/>
      <c r="V404" s="0"/>
      <c r="W404" s="369" t="n">
        <f aca="false">+W62</f>
        <v>0</v>
      </c>
      <c r="X404" s="174"/>
      <c r="Y404" s="0"/>
      <c r="Z404" s="369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0" t="n">
        <f aca="false">+E255</f>
        <v>0</v>
      </c>
      <c r="F405" s="174"/>
      <c r="G405" s="0"/>
      <c r="H405" s="370" t="n">
        <f aca="false">+H255</f>
        <v>0</v>
      </c>
      <c r="I405" s="174"/>
      <c r="J405" s="0"/>
      <c r="K405" s="370" t="n">
        <f aca="false">+K255</f>
        <v>0</v>
      </c>
      <c r="L405" s="174"/>
      <c r="M405" s="0"/>
      <c r="N405" s="370" t="n">
        <f aca="false">+N255</f>
        <v>0</v>
      </c>
      <c r="O405" s="174"/>
      <c r="P405" s="0"/>
      <c r="Q405" s="370" t="n">
        <f aca="false">+Q255</f>
        <v>0</v>
      </c>
      <c r="R405" s="174"/>
      <c r="S405" s="0"/>
      <c r="T405" s="370" t="n">
        <f aca="false">+T255</f>
        <v>0</v>
      </c>
      <c r="U405" s="174"/>
      <c r="V405" s="0"/>
      <c r="W405" s="370" t="n">
        <f aca="false">+W255</f>
        <v>0</v>
      </c>
      <c r="X405" s="174"/>
      <c r="Y405" s="0"/>
      <c r="Z405" s="37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0" t="n">
        <f aca="false">+E279-E303</f>
        <v>0</v>
      </c>
      <c r="F406" s="174"/>
      <c r="G406" s="0"/>
      <c r="H406" s="370" t="n">
        <f aca="false">+H279-H303</f>
        <v>0</v>
      </c>
      <c r="I406" s="174"/>
      <c r="J406" s="0"/>
      <c r="K406" s="370" t="n">
        <f aca="false">+K279-K303</f>
        <v>0</v>
      </c>
      <c r="L406" s="174"/>
      <c r="M406" s="0"/>
      <c r="N406" s="370" t="n">
        <f aca="false">+N279-N303</f>
        <v>0</v>
      </c>
      <c r="O406" s="174"/>
      <c r="P406" s="0"/>
      <c r="Q406" s="370" t="n">
        <f aca="false">+Q279-Q303</f>
        <v>0</v>
      </c>
      <c r="R406" s="174"/>
      <c r="S406" s="0"/>
      <c r="T406" s="370" t="n">
        <f aca="false">+T279-T303</f>
        <v>0</v>
      </c>
      <c r="U406" s="174"/>
      <c r="V406" s="0"/>
      <c r="W406" s="370" t="n">
        <f aca="false">+W279-W303</f>
        <v>0</v>
      </c>
      <c r="X406" s="174"/>
      <c r="Y406" s="0"/>
      <c r="Z406" s="37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0" t="n">
        <f aca="false">+E399</f>
        <v>0</v>
      </c>
      <c r="F407" s="174"/>
      <c r="G407" s="0"/>
      <c r="H407" s="370" t="n">
        <f aca="false">+H399</f>
        <v>0</v>
      </c>
      <c r="I407" s="174"/>
      <c r="J407" s="0"/>
      <c r="K407" s="370" t="n">
        <f aca="false">+K399</f>
        <v>0</v>
      </c>
      <c r="L407" s="174"/>
      <c r="M407" s="0"/>
      <c r="N407" s="370" t="n">
        <f aca="false">+N399</f>
        <v>0</v>
      </c>
      <c r="O407" s="174"/>
      <c r="P407" s="0"/>
      <c r="Q407" s="370" t="n">
        <f aca="false">+Q399</f>
        <v>0</v>
      </c>
      <c r="R407" s="174"/>
      <c r="S407" s="0"/>
      <c r="T407" s="370" t="n">
        <f aca="false">+T399</f>
        <v>0</v>
      </c>
      <c r="U407" s="174"/>
      <c r="V407" s="0"/>
      <c r="W407" s="370" t="n">
        <f aca="false">+W399</f>
        <v>0</v>
      </c>
      <c r="X407" s="174"/>
      <c r="Y407" s="0"/>
      <c r="Z407" s="37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0" t="n">
        <f aca="false">+E159</f>
        <v>0</v>
      </c>
      <c r="F408" s="174"/>
      <c r="G408" s="0"/>
      <c r="H408" s="370" t="n">
        <f aca="false">+H159</f>
        <v>0</v>
      </c>
      <c r="I408" s="174"/>
      <c r="J408" s="0"/>
      <c r="K408" s="370" t="n">
        <f aca="false">+K159</f>
        <v>0</v>
      </c>
      <c r="L408" s="174"/>
      <c r="M408" s="0"/>
      <c r="N408" s="370" t="n">
        <f aca="false">+N159</f>
        <v>0</v>
      </c>
      <c r="O408" s="174"/>
      <c r="P408" s="0"/>
      <c r="Q408" s="370" t="n">
        <f aca="false">+Q159</f>
        <v>0</v>
      </c>
      <c r="R408" s="174"/>
      <c r="S408" s="0"/>
      <c r="T408" s="370" t="n">
        <f aca="false">+T159</f>
        <v>0</v>
      </c>
      <c r="U408" s="174"/>
      <c r="V408" s="0"/>
      <c r="W408" s="370" t="n">
        <f aca="false">+W159</f>
        <v>0</v>
      </c>
      <c r="X408" s="174"/>
      <c r="Y408" s="0"/>
      <c r="Z408" s="37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1" t="n">
        <f aca="false">+E404-E405-E406-E407-E408</f>
        <v>0</v>
      </c>
      <c r="F409" s="174"/>
      <c r="G409" s="0"/>
      <c r="H409" s="371" t="n">
        <f aca="false">+H404-H405-H406-H407-H408</f>
        <v>0</v>
      </c>
      <c r="I409" s="174"/>
      <c r="J409" s="0"/>
      <c r="K409" s="371" t="n">
        <f aca="false">+K404-K405-K406-K407-K408</f>
        <v>0</v>
      </c>
      <c r="L409" s="174"/>
      <c r="M409" s="0"/>
      <c r="N409" s="371" t="n">
        <f aca="false">+N404-N405-N406-N407-N408</f>
        <v>0</v>
      </c>
      <c r="O409" s="174"/>
      <c r="P409" s="0"/>
      <c r="Q409" s="371" t="n">
        <f aca="false">+Q404-Q405-Q406-Q407-Q408</f>
        <v>0</v>
      </c>
      <c r="R409" s="174"/>
      <c r="S409" s="0"/>
      <c r="T409" s="371" t="n">
        <f aca="false">+T404-T405-T406-T407-T408</f>
        <v>0</v>
      </c>
      <c r="U409" s="174"/>
      <c r="V409" s="0"/>
      <c r="W409" s="371" t="n">
        <f aca="false">+W404-W405-W406-W407-W408</f>
        <v>0</v>
      </c>
      <c r="X409" s="174"/>
      <c r="Y409" s="0"/>
      <c r="Z409" s="37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2" t="n">
        <f aca="false">+E122</f>
        <v>0</v>
      </c>
      <c r="F410" s="174"/>
      <c r="G410" s="0"/>
      <c r="H410" s="372" t="n">
        <f aca="false">+H122</f>
        <v>0</v>
      </c>
      <c r="I410" s="174"/>
      <c r="J410" s="0"/>
      <c r="K410" s="372" t="n">
        <f aca="false">+K122</f>
        <v>0</v>
      </c>
      <c r="L410" s="174"/>
      <c r="M410" s="0"/>
      <c r="N410" s="372" t="n">
        <f aca="false">+N122</f>
        <v>0</v>
      </c>
      <c r="O410" s="174"/>
      <c r="P410" s="0"/>
      <c r="Q410" s="372" t="n">
        <f aca="false">+Q122</f>
        <v>0</v>
      </c>
      <c r="R410" s="174"/>
      <c r="S410" s="0"/>
      <c r="T410" s="372" t="n">
        <f aca="false">+T122</f>
        <v>0</v>
      </c>
      <c r="U410" s="174"/>
      <c r="V410" s="0"/>
      <c r="W410" s="372" t="n">
        <f aca="false">+W122</f>
        <v>0</v>
      </c>
      <c r="X410" s="174"/>
      <c r="Y410" s="0"/>
      <c r="Z410" s="369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0" t="n">
        <f aca="false">+E126</f>
        <v>0</v>
      </c>
      <c r="F411" s="174"/>
      <c r="G411" s="0"/>
      <c r="H411" s="370" t="n">
        <f aca="false">+H126</f>
        <v>0</v>
      </c>
      <c r="I411" s="174"/>
      <c r="J411" s="0"/>
      <c r="K411" s="370" t="n">
        <f aca="false">+K126</f>
        <v>0</v>
      </c>
      <c r="L411" s="174"/>
      <c r="M411" s="0"/>
      <c r="N411" s="370" t="n">
        <f aca="false">+N126</f>
        <v>0</v>
      </c>
      <c r="O411" s="174"/>
      <c r="P411" s="0"/>
      <c r="Q411" s="370" t="n">
        <f aca="false">+Q126</f>
        <v>0</v>
      </c>
      <c r="R411" s="174"/>
      <c r="S411" s="0"/>
      <c r="T411" s="370" t="n">
        <f aca="false">+T126</f>
        <v>0</v>
      </c>
      <c r="U411" s="174"/>
      <c r="V411" s="0"/>
      <c r="W411" s="370" t="n">
        <f aca="false">+W126</f>
        <v>0</v>
      </c>
      <c r="X411" s="174"/>
      <c r="Y411" s="0"/>
      <c r="Z411" s="37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1" t="n">
        <f aca="false">+E409+E410+E411</f>
        <v>0</v>
      </c>
      <c r="F412" s="174"/>
      <c r="G412" s="0"/>
      <c r="H412" s="371" t="n">
        <f aca="false">+H409+H410+H411</f>
        <v>0</v>
      </c>
      <c r="I412" s="174"/>
      <c r="J412" s="0"/>
      <c r="K412" s="371" t="n">
        <f aca="false">+K409+K410+K411</f>
        <v>0</v>
      </c>
      <c r="L412" s="174"/>
      <c r="M412" s="0"/>
      <c r="N412" s="371" t="n">
        <f aca="false">+N409+N410+N411</f>
        <v>0</v>
      </c>
      <c r="O412" s="174"/>
      <c r="P412" s="0"/>
      <c r="Q412" s="371" t="n">
        <f aca="false">+Q409+Q410+Q411</f>
        <v>0</v>
      </c>
      <c r="R412" s="174"/>
      <c r="S412" s="0"/>
      <c r="T412" s="371" t="n">
        <f aca="false">+T409+T410+T411</f>
        <v>0</v>
      </c>
      <c r="U412" s="174"/>
      <c r="V412" s="0"/>
      <c r="W412" s="371" t="n">
        <f aca="false">+W409+W410+W411</f>
        <v>0</v>
      </c>
      <c r="X412" s="174"/>
      <c r="Y412" s="0"/>
      <c r="Z412" s="37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2"/>
      <c r="F414" s="245"/>
      <c r="G414" s="393"/>
      <c r="H414" s="392"/>
      <c r="I414" s="245"/>
      <c r="J414" s="393"/>
      <c r="K414" s="392"/>
      <c r="L414" s="245"/>
      <c r="M414" s="393"/>
      <c r="N414" s="392"/>
      <c r="O414" s="245"/>
      <c r="P414" s="393"/>
      <c r="Q414" s="392"/>
      <c r="R414" s="245"/>
      <c r="S414" s="393"/>
      <c r="T414" s="392"/>
      <c r="U414" s="245"/>
      <c r="V414" s="393"/>
      <c r="W414" s="392"/>
      <c r="X414" s="174"/>
      <c r="Y414" s="0"/>
      <c r="Z414" s="370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5" t="n">
        <f aca="false">-E416+E417+E418</f>
        <v>0</v>
      </c>
      <c r="F415" s="394"/>
      <c r="G415" s="373"/>
      <c r="H415" s="375" t="n">
        <f aca="false">-H416+H417+H418</f>
        <v>0</v>
      </c>
      <c r="I415" s="394"/>
      <c r="J415" s="373"/>
      <c r="K415" s="375" t="n">
        <f aca="false">-K416+K417+K418</f>
        <v>0</v>
      </c>
      <c r="L415" s="394"/>
      <c r="M415" s="373"/>
      <c r="N415" s="375" t="n">
        <f aca="false">-N416+N417+N418</f>
        <v>0</v>
      </c>
      <c r="O415" s="394"/>
      <c r="P415" s="373"/>
      <c r="Q415" s="375" t="n">
        <f aca="false">-Q416+Q417+Q418</f>
        <v>0</v>
      </c>
      <c r="R415" s="394"/>
      <c r="S415" s="373"/>
      <c r="T415" s="375" t="n">
        <f aca="false">-T416+T417+T418</f>
        <v>0</v>
      </c>
      <c r="U415" s="394"/>
      <c r="V415" s="373"/>
      <c r="W415" s="375" t="n">
        <f aca="false">-W416+W417+W418</f>
        <v>0</v>
      </c>
      <c r="X415" s="174"/>
      <c r="Y415" s="0"/>
      <c r="Z415" s="37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5"/>
      <c r="F416" s="245"/>
      <c r="G416" s="393"/>
      <c r="H416" s="395"/>
      <c r="I416" s="245"/>
      <c r="J416" s="393"/>
      <c r="K416" s="395"/>
      <c r="L416" s="245"/>
      <c r="M416" s="393"/>
      <c r="N416" s="395"/>
      <c r="O416" s="245"/>
      <c r="P416" s="393"/>
      <c r="Q416" s="395"/>
      <c r="R416" s="245"/>
      <c r="S416" s="393"/>
      <c r="T416" s="395"/>
      <c r="U416" s="245"/>
      <c r="V416" s="393"/>
      <c r="W416" s="395"/>
      <c r="X416" s="174"/>
      <c r="Y416" s="0"/>
      <c r="Z416" s="37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5"/>
      <c r="F417" s="245"/>
      <c r="G417" s="393"/>
      <c r="H417" s="395"/>
      <c r="I417" s="245"/>
      <c r="J417" s="393"/>
      <c r="K417" s="392"/>
      <c r="L417" s="245"/>
      <c r="M417" s="393"/>
      <c r="N417" s="395"/>
      <c r="O417" s="245"/>
      <c r="P417" s="393"/>
      <c r="Q417" s="392"/>
      <c r="R417" s="245"/>
      <c r="S417" s="393"/>
      <c r="T417" s="395"/>
      <c r="U417" s="245"/>
      <c r="V417" s="393"/>
      <c r="W417" s="392"/>
      <c r="X417" s="174"/>
      <c r="Y417" s="0"/>
      <c r="Z417" s="37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5"/>
      <c r="F418" s="245"/>
      <c r="G418" s="393"/>
      <c r="H418" s="392"/>
      <c r="I418" s="245"/>
      <c r="J418" s="393"/>
      <c r="K418" s="392"/>
      <c r="L418" s="245"/>
      <c r="M418" s="393"/>
      <c r="N418" s="395"/>
      <c r="O418" s="245"/>
      <c r="P418" s="393"/>
      <c r="Q418" s="392"/>
      <c r="R418" s="245"/>
      <c r="S418" s="393"/>
      <c r="T418" s="395"/>
      <c r="U418" s="245"/>
      <c r="V418" s="393"/>
      <c r="W418" s="392"/>
      <c r="X418" s="174"/>
      <c r="Y418" s="0"/>
      <c r="Z418" s="37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1" t="n">
        <f aca="false">+E414+E412+E415</f>
        <v>0</v>
      </c>
      <c r="F419" s="189"/>
      <c r="G419" s="188"/>
      <c r="H419" s="371" t="n">
        <f aca="false">+H414+H412+H415</f>
        <v>0</v>
      </c>
      <c r="I419" s="189"/>
      <c r="J419" s="188"/>
      <c r="K419" s="371" t="n">
        <f aca="false">+K414+K412+K415</f>
        <v>0</v>
      </c>
      <c r="L419" s="189"/>
      <c r="M419" s="188"/>
      <c r="N419" s="371" t="n">
        <f aca="false">+N414+N412+N415</f>
        <v>0</v>
      </c>
      <c r="O419" s="189"/>
      <c r="P419" s="188"/>
      <c r="Q419" s="371" t="n">
        <f aca="false">+Q414+Q412+Q415</f>
        <v>0</v>
      </c>
      <c r="R419" s="189"/>
      <c r="S419" s="188"/>
      <c r="T419" s="371" t="n">
        <f aca="false">+T414+T412+T415</f>
        <v>0</v>
      </c>
      <c r="U419" s="189"/>
      <c r="V419" s="188"/>
      <c r="W419" s="371" t="n">
        <f aca="false">+W414+W412+W415</f>
        <v>0</v>
      </c>
      <c r="X419" s="189"/>
      <c r="Y419" s="188"/>
      <c r="Z419" s="371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6" t="s">
        <v>171</v>
      </c>
      <c r="I424" s="377"/>
      <c r="J424" s="377"/>
      <c r="K424" s="45"/>
      <c r="L424" s="45"/>
      <c r="M424" s="45"/>
      <c r="N424" s="45"/>
      <c r="O424" s="45"/>
      <c r="P424" s="45"/>
      <c r="Q424" s="378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9"/>
      <c r="I425" s="45"/>
      <c r="J425" s="45"/>
      <c r="K425" s="45"/>
      <c r="L425" s="45"/>
      <c r="M425" s="45"/>
      <c r="N425" s="45"/>
      <c r="O425" s="45"/>
      <c r="P425" s="45"/>
      <c r="Q425" s="378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9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8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9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8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9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8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9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8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9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8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0" t="s">
        <v>161</v>
      </c>
      <c r="I431" s="13"/>
      <c r="J431" s="13"/>
      <c r="K431" s="13"/>
      <c r="L431" s="11"/>
      <c r="M431" s="13"/>
      <c r="N431" s="13"/>
      <c r="O431" s="11"/>
      <c r="P431" s="11"/>
      <c r="Q431" s="381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9"/>
      <c r="I432" s="45"/>
      <c r="J432" s="45"/>
      <c r="K432" s="45"/>
      <c r="L432" s="11"/>
      <c r="M432" s="45"/>
      <c r="N432" s="45"/>
      <c r="O432" s="11"/>
      <c r="P432" s="11"/>
      <c r="Q432" s="378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9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8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9" t="s">
        <v>163</v>
      </c>
      <c r="I434" s="45"/>
      <c r="J434" s="45"/>
      <c r="K434" s="45"/>
      <c r="L434" s="45"/>
      <c r="M434" s="45"/>
      <c r="N434" s="272" t="n">
        <f aca="false">+Z411</f>
        <v>0</v>
      </c>
      <c r="O434" s="45"/>
      <c r="P434" s="45"/>
      <c r="Q434" s="378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0" t="s">
        <v>164</v>
      </c>
      <c r="I435" s="13"/>
      <c r="J435" s="13"/>
      <c r="K435" s="13"/>
      <c r="L435" s="45"/>
      <c r="M435" s="13"/>
      <c r="N435" s="13"/>
      <c r="O435" s="45"/>
      <c r="P435" s="45"/>
      <c r="Q435" s="381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9"/>
      <c r="I436" s="45"/>
      <c r="J436" s="45"/>
      <c r="K436" s="45"/>
      <c r="L436" s="45"/>
      <c r="M436" s="45"/>
      <c r="N436" s="45"/>
      <c r="O436" s="45"/>
      <c r="P436" s="45"/>
      <c r="Q436" s="378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9" t="s">
        <v>165</v>
      </c>
      <c r="I437" s="45"/>
      <c r="J437" s="45"/>
      <c r="K437" s="45"/>
      <c r="L437" s="45"/>
      <c r="M437" s="45"/>
      <c r="N437" s="45"/>
      <c r="O437" s="45"/>
      <c r="P437" s="45"/>
      <c r="Q437" s="382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9" t="s">
        <v>174</v>
      </c>
      <c r="I438" s="45"/>
      <c r="J438" s="45"/>
      <c r="K438" s="45"/>
      <c r="L438" s="45"/>
      <c r="M438" s="45"/>
      <c r="N438" s="45"/>
      <c r="O438" s="45"/>
      <c r="P438" s="45"/>
      <c r="Q438" s="383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4" t="s">
        <v>170</v>
      </c>
      <c r="I439" s="94"/>
      <c r="J439" s="94"/>
      <c r="K439" s="94"/>
      <c r="L439" s="65"/>
      <c r="M439" s="94"/>
      <c r="N439" s="94"/>
      <c r="O439" s="65"/>
      <c r="P439" s="65"/>
      <c r="Q439" s="385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5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MASSACHUSETTS PROPERTY INSURANCE UNDERWRITING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20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10"/>
      <c r="S6" s="210"/>
      <c r="T6" s="210"/>
      <c r="U6" s="210"/>
    </row>
    <row r="7" s="205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24</v>
      </c>
      <c r="O7" s="59"/>
      <c r="P7" s="214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205" customFormat="true" ht="5.25" hidden="false" customHeight="true" outlineLevel="0" collapsed="false">
      <c r="J8" s="63"/>
      <c r="K8" s="63"/>
      <c r="L8" s="64"/>
      <c r="M8" s="15"/>
    </row>
    <row r="9" s="20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205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205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4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8</v>
      </c>
      <c r="X11" s="68"/>
      <c r="Y11" s="68"/>
      <c r="Z11" s="68"/>
      <c r="AA11" s="68"/>
    </row>
    <row r="12" s="205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205" customFormat="true" ht="18" hidden="false" customHeight="false" outlineLevel="0" collapsed="false">
      <c r="A13" s="70" t="s">
        <v>78</v>
      </c>
      <c r="B13" s="70"/>
      <c r="C13" s="70"/>
      <c r="D13" s="70"/>
      <c r="E13" s="366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42"/>
      <c r="G19" s="243"/>
      <c r="H19" s="143"/>
      <c r="I19" s="144"/>
      <c r="J19" s="244"/>
      <c r="K19" s="143"/>
      <c r="L19" s="144"/>
      <c r="M19" s="244"/>
      <c r="N19" s="143"/>
      <c r="O19" s="144"/>
      <c r="P19" s="244"/>
      <c r="Q19" s="143"/>
      <c r="R19" s="245"/>
      <c r="S19" s="246"/>
      <c r="T19" s="143"/>
      <c r="U19" s="144"/>
      <c r="V19" s="244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4"/>
      <c r="F20" s="242"/>
      <c r="G20" s="243"/>
      <c r="H20" s="244"/>
      <c r="I20" s="144"/>
      <c r="J20" s="244"/>
      <c r="K20" s="244"/>
      <c r="L20" s="144"/>
      <c r="M20" s="244"/>
      <c r="N20" s="244"/>
      <c r="O20" s="144"/>
      <c r="P20" s="244"/>
      <c r="Q20" s="244"/>
      <c r="R20" s="245"/>
      <c r="S20" s="246"/>
      <c r="T20" s="244"/>
      <c r="U20" s="144"/>
      <c r="V20" s="244"/>
      <c r="W20" s="244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44"/>
      <c r="F21" s="242"/>
      <c r="G21" s="243"/>
      <c r="H21" s="244"/>
      <c r="I21" s="144"/>
      <c r="J21" s="244"/>
      <c r="K21" s="244"/>
      <c r="L21" s="144"/>
      <c r="M21" s="244"/>
      <c r="N21" s="244"/>
      <c r="O21" s="144"/>
      <c r="P21" s="244"/>
      <c r="Q21" s="244"/>
      <c r="R21" s="245"/>
      <c r="S21" s="246"/>
      <c r="T21" s="244"/>
      <c r="U21" s="144"/>
      <c r="V21" s="244"/>
      <c r="W21" s="244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143"/>
      <c r="F22" s="242"/>
      <c r="G22" s="243"/>
      <c r="H22" s="143"/>
      <c r="I22" s="144"/>
      <c r="J22" s="244"/>
      <c r="K22" s="143"/>
      <c r="L22" s="144"/>
      <c r="M22" s="244"/>
      <c r="N22" s="143"/>
      <c r="O22" s="144"/>
      <c r="P22" s="244"/>
      <c r="Q22" s="143"/>
      <c r="R22" s="245"/>
      <c r="S22" s="246"/>
      <c r="T22" s="143"/>
      <c r="U22" s="144"/>
      <c r="V22" s="244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41"/>
      <c r="F23" s="242"/>
      <c r="G23" s="243"/>
      <c r="H23" s="143"/>
      <c r="I23" s="144"/>
      <c r="J23" s="244"/>
      <c r="K23" s="143"/>
      <c r="L23" s="144"/>
      <c r="M23" s="244"/>
      <c r="N23" s="143"/>
      <c r="O23" s="144"/>
      <c r="P23" s="244"/>
      <c r="Q23" s="143"/>
      <c r="R23" s="245"/>
      <c r="S23" s="246"/>
      <c r="T23" s="143"/>
      <c r="U23" s="144"/>
      <c r="V23" s="244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41"/>
      <c r="F24" s="242"/>
      <c r="G24" s="243"/>
      <c r="H24" s="143"/>
      <c r="I24" s="144"/>
      <c r="J24" s="244"/>
      <c r="K24" s="143"/>
      <c r="L24" s="144"/>
      <c r="M24" s="244"/>
      <c r="N24" s="143"/>
      <c r="O24" s="144"/>
      <c r="P24" s="244"/>
      <c r="Q24" s="143"/>
      <c r="R24" s="245"/>
      <c r="S24" s="246"/>
      <c r="T24" s="143"/>
      <c r="U24" s="144"/>
      <c r="V24" s="244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41"/>
      <c r="F25" s="242"/>
      <c r="G25" s="243"/>
      <c r="H25" s="143"/>
      <c r="I25" s="144"/>
      <c r="J25" s="244"/>
      <c r="K25" s="143"/>
      <c r="L25" s="144"/>
      <c r="M25" s="244"/>
      <c r="N25" s="143"/>
      <c r="O25" s="144"/>
      <c r="P25" s="244"/>
      <c r="Q25" s="143"/>
      <c r="R25" s="245"/>
      <c r="S25" s="246"/>
      <c r="T25" s="143"/>
      <c r="U25" s="144"/>
      <c r="V25" s="244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8"/>
      <c r="F26" s="242"/>
      <c r="G26" s="243"/>
      <c r="H26" s="249"/>
      <c r="I26" s="144"/>
      <c r="J26" s="244"/>
      <c r="K26" s="249"/>
      <c r="L26" s="144"/>
      <c r="M26" s="244"/>
      <c r="N26" s="249"/>
      <c r="O26" s="144"/>
      <c r="P26" s="244"/>
      <c r="Q26" s="249"/>
      <c r="R26" s="245"/>
      <c r="S26" s="246"/>
      <c r="T26" s="249"/>
      <c r="U26" s="144"/>
      <c r="V26" s="244"/>
      <c r="W26" s="249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9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13"/>
      <c r="D29" s="104"/>
      <c r="E29" s="241"/>
      <c r="F29" s="242"/>
      <c r="G29" s="243"/>
      <c r="H29" s="143"/>
      <c r="I29" s="144"/>
      <c r="J29" s="244"/>
      <c r="K29" s="143"/>
      <c r="L29" s="144"/>
      <c r="M29" s="244"/>
      <c r="N29" s="143"/>
      <c r="O29" s="144"/>
      <c r="P29" s="244"/>
      <c r="Q29" s="143"/>
      <c r="R29" s="245"/>
      <c r="S29" s="246"/>
      <c r="T29" s="143"/>
      <c r="U29" s="144"/>
      <c r="V29" s="244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53"/>
      <c r="F30" s="254"/>
      <c r="G30" s="255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13"/>
      <c r="D31" s="104"/>
      <c r="E31" s="241"/>
      <c r="F31" s="242"/>
      <c r="G31" s="243"/>
      <c r="H31" s="143"/>
      <c r="I31" s="144"/>
      <c r="J31" s="244"/>
      <c r="K31" s="143"/>
      <c r="L31" s="144"/>
      <c r="M31" s="244"/>
      <c r="N31" s="143"/>
      <c r="O31" s="144"/>
      <c r="P31" s="244"/>
      <c r="Q31" s="143"/>
      <c r="R31" s="245"/>
      <c r="S31" s="246"/>
      <c r="T31" s="143"/>
      <c r="U31" s="144"/>
      <c r="V31" s="244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53"/>
      <c r="F32" s="254"/>
      <c r="G32" s="255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253"/>
      <c r="F33" s="254"/>
      <c r="G33" s="255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56"/>
      <c r="B34" s="53" t="s">
        <v>92</v>
      </c>
      <c r="C34" s="261"/>
      <c r="D34" s="118"/>
      <c r="E34" s="241"/>
      <c r="F34" s="259"/>
      <c r="G34" s="260"/>
      <c r="H34" s="143"/>
      <c r="I34" s="144"/>
      <c r="J34" s="244"/>
      <c r="K34" s="143"/>
      <c r="L34" s="144"/>
      <c r="M34" s="244"/>
      <c r="N34" s="143"/>
      <c r="O34" s="144"/>
      <c r="P34" s="244"/>
      <c r="Q34" s="143"/>
      <c r="R34" s="245"/>
      <c r="S34" s="246"/>
      <c r="T34" s="143"/>
      <c r="U34" s="144"/>
      <c r="V34" s="244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56"/>
      <c r="B35" s="53" t="s">
        <v>92</v>
      </c>
      <c r="C35" s="261"/>
      <c r="D35" s="118"/>
      <c r="E35" s="241"/>
      <c r="F35" s="259"/>
      <c r="G35" s="260"/>
      <c r="H35" s="143"/>
      <c r="I35" s="144"/>
      <c r="J35" s="244"/>
      <c r="K35" s="143"/>
      <c r="L35" s="144"/>
      <c r="M35" s="244"/>
      <c r="N35" s="143"/>
      <c r="O35" s="144"/>
      <c r="P35" s="244"/>
      <c r="Q35" s="143"/>
      <c r="R35" s="245"/>
      <c r="S35" s="246"/>
      <c r="T35" s="143"/>
      <c r="U35" s="144"/>
      <c r="V35" s="244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56"/>
      <c r="B36" s="53" t="s">
        <v>92</v>
      </c>
      <c r="C36" s="261"/>
      <c r="D36" s="118"/>
      <c r="E36" s="241"/>
      <c r="F36" s="259"/>
      <c r="G36" s="260"/>
      <c r="H36" s="143"/>
      <c r="I36" s="144"/>
      <c r="J36" s="244"/>
      <c r="K36" s="143"/>
      <c r="L36" s="144"/>
      <c r="M36" s="244"/>
      <c r="N36" s="143"/>
      <c r="O36" s="144"/>
      <c r="P36" s="244"/>
      <c r="Q36" s="143"/>
      <c r="R36" s="245"/>
      <c r="S36" s="246"/>
      <c r="T36" s="143"/>
      <c r="U36" s="144"/>
      <c r="V36" s="244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57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71"/>
      <c r="S39" s="272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78" t="s">
        <v>94</v>
      </c>
      <c r="B41" s="278"/>
      <c r="C41" s="27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56"/>
      <c r="B58" s="53" t="s">
        <v>92</v>
      </c>
      <c r="C58" s="261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56"/>
      <c r="B59" s="53" t="s">
        <v>92</v>
      </c>
      <c r="C59" s="261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56"/>
      <c r="B60" s="53" t="s">
        <v>92</v>
      </c>
      <c r="C60" s="261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7" t="n">
        <f aca="false">+'1st - Commercial'!E91</f>
        <v>0</v>
      </c>
      <c r="F67" s="15"/>
      <c r="G67" s="106"/>
      <c r="H67" s="107" t="n">
        <f aca="false">+'1st - Commercial'!H91</f>
        <v>0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1st - Commercial'!E94</f>
        <v>0</v>
      </c>
      <c r="F70" s="15"/>
      <c r="G70" s="106"/>
      <c r="H70" s="107" t="n">
        <f aca="false">+'1st - Commercial'!H94</f>
        <v>0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56"/>
      <c r="B82" s="53" t="s">
        <v>92</v>
      </c>
      <c r="C82" s="261"/>
      <c r="D82" s="118"/>
      <c r="E82" s="107" t="n">
        <f aca="false">+'1st - Commercial'!E106</f>
        <v>0</v>
      </c>
      <c r="F82" s="53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56"/>
      <c r="B83" s="53" t="s">
        <v>92</v>
      </c>
      <c r="C83" s="261"/>
      <c r="D83" s="118"/>
      <c r="E83" s="107" t="n">
        <f aca="false">+'1st - Commercial'!E107</f>
        <v>0</v>
      </c>
      <c r="F83" s="53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56"/>
      <c r="B84" s="53" t="s">
        <v>92</v>
      </c>
      <c r="C84" s="261"/>
      <c r="D84" s="118"/>
      <c r="E84" s="107" t="n">
        <f aca="false">+'1st - Commercial'!E108</f>
        <v>0</v>
      </c>
      <c r="F84" s="53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57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71"/>
      <c r="S87" s="272"/>
      <c r="T87" s="114"/>
      <c r="U87" s="126"/>
      <c r="V87" s="114"/>
      <c r="W87" s="114"/>
      <c r="X87" s="126"/>
      <c r="Y87" s="287"/>
      <c r="Z87" s="28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41"/>
      <c r="F91" s="242"/>
      <c r="G91" s="243"/>
      <c r="H91" s="143"/>
      <c r="I91" s="144"/>
      <c r="J91" s="244"/>
      <c r="K91" s="143"/>
      <c r="L91" s="144"/>
      <c r="M91" s="244"/>
      <c r="N91" s="143"/>
      <c r="O91" s="144"/>
      <c r="P91" s="244"/>
      <c r="Q91" s="143"/>
      <c r="R91" s="245"/>
      <c r="S91" s="246"/>
      <c r="T91" s="143"/>
      <c r="U91" s="144"/>
      <c r="V91" s="244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7"/>
      <c r="F92" s="242"/>
      <c r="G92" s="243"/>
      <c r="H92" s="244"/>
      <c r="I92" s="144"/>
      <c r="J92" s="244"/>
      <c r="K92" s="244"/>
      <c r="L92" s="144"/>
      <c r="M92" s="244"/>
      <c r="N92" s="244"/>
      <c r="O92" s="144"/>
      <c r="P92" s="244"/>
      <c r="Q92" s="244"/>
      <c r="R92" s="245"/>
      <c r="S92" s="246"/>
      <c r="T92" s="244"/>
      <c r="U92" s="144"/>
      <c r="V92" s="244"/>
      <c r="W92" s="244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47"/>
      <c r="F93" s="242"/>
      <c r="G93" s="243"/>
      <c r="H93" s="244"/>
      <c r="I93" s="144"/>
      <c r="J93" s="244"/>
      <c r="K93" s="244"/>
      <c r="L93" s="144"/>
      <c r="M93" s="244"/>
      <c r="N93" s="244"/>
      <c r="O93" s="144"/>
      <c r="P93" s="244"/>
      <c r="Q93" s="244"/>
      <c r="R93" s="245"/>
      <c r="S93" s="246"/>
      <c r="T93" s="244"/>
      <c r="U93" s="144"/>
      <c r="V93" s="244"/>
      <c r="W93" s="244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41"/>
      <c r="F94" s="242"/>
      <c r="G94" s="243"/>
      <c r="H94" s="143"/>
      <c r="I94" s="144"/>
      <c r="J94" s="244"/>
      <c r="K94" s="143"/>
      <c r="L94" s="144"/>
      <c r="M94" s="244"/>
      <c r="N94" s="143"/>
      <c r="O94" s="144"/>
      <c r="P94" s="244"/>
      <c r="Q94" s="143"/>
      <c r="R94" s="245"/>
      <c r="S94" s="246"/>
      <c r="T94" s="143"/>
      <c r="U94" s="144"/>
      <c r="V94" s="244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41"/>
      <c r="F95" s="242"/>
      <c r="G95" s="243"/>
      <c r="H95" s="143"/>
      <c r="I95" s="144"/>
      <c r="J95" s="244"/>
      <c r="K95" s="143"/>
      <c r="L95" s="144"/>
      <c r="M95" s="244"/>
      <c r="N95" s="143"/>
      <c r="O95" s="144"/>
      <c r="P95" s="244"/>
      <c r="Q95" s="143"/>
      <c r="R95" s="245"/>
      <c r="S95" s="246"/>
      <c r="T95" s="143"/>
      <c r="U95" s="144"/>
      <c r="V95" s="244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41"/>
      <c r="F96" s="242"/>
      <c r="G96" s="243"/>
      <c r="H96" s="143"/>
      <c r="I96" s="144"/>
      <c r="J96" s="244"/>
      <c r="K96" s="143"/>
      <c r="L96" s="144"/>
      <c r="M96" s="244"/>
      <c r="N96" s="143"/>
      <c r="O96" s="144"/>
      <c r="P96" s="244"/>
      <c r="Q96" s="143"/>
      <c r="R96" s="245"/>
      <c r="S96" s="246"/>
      <c r="T96" s="143"/>
      <c r="U96" s="144"/>
      <c r="V96" s="244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41"/>
      <c r="F97" s="242"/>
      <c r="G97" s="243"/>
      <c r="H97" s="143"/>
      <c r="I97" s="144"/>
      <c r="J97" s="244"/>
      <c r="K97" s="143"/>
      <c r="L97" s="144"/>
      <c r="M97" s="244"/>
      <c r="N97" s="143"/>
      <c r="O97" s="144"/>
      <c r="P97" s="244"/>
      <c r="Q97" s="143"/>
      <c r="R97" s="245"/>
      <c r="S97" s="246"/>
      <c r="T97" s="143"/>
      <c r="U97" s="144"/>
      <c r="V97" s="244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83"/>
      <c r="F98" s="242"/>
      <c r="G98" s="243"/>
      <c r="H98" s="284"/>
      <c r="I98" s="144"/>
      <c r="J98" s="244"/>
      <c r="K98" s="284"/>
      <c r="L98" s="144"/>
      <c r="M98" s="244"/>
      <c r="N98" s="284"/>
      <c r="O98" s="144"/>
      <c r="P98" s="244"/>
      <c r="Q98" s="284"/>
      <c r="R98" s="245"/>
      <c r="S98" s="246"/>
      <c r="T98" s="284"/>
      <c r="U98" s="144"/>
      <c r="V98" s="244"/>
      <c r="W98" s="28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9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41"/>
      <c r="F101" s="242"/>
      <c r="G101" s="243"/>
      <c r="H101" s="143"/>
      <c r="I101" s="144"/>
      <c r="J101" s="244"/>
      <c r="K101" s="143"/>
      <c r="L101" s="144"/>
      <c r="M101" s="244"/>
      <c r="N101" s="143"/>
      <c r="O101" s="144"/>
      <c r="P101" s="244"/>
      <c r="Q101" s="143"/>
      <c r="R101" s="245"/>
      <c r="S101" s="246"/>
      <c r="T101" s="143"/>
      <c r="U101" s="144"/>
      <c r="V101" s="244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53"/>
      <c r="F102" s="254"/>
      <c r="G102" s="255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41"/>
      <c r="F103" s="242"/>
      <c r="G103" s="243"/>
      <c r="H103" s="143"/>
      <c r="I103" s="144"/>
      <c r="J103" s="244"/>
      <c r="K103" s="143"/>
      <c r="L103" s="144"/>
      <c r="M103" s="244"/>
      <c r="N103" s="143"/>
      <c r="O103" s="144"/>
      <c r="P103" s="244"/>
      <c r="Q103" s="143"/>
      <c r="R103" s="245"/>
      <c r="S103" s="246"/>
      <c r="T103" s="143"/>
      <c r="U103" s="144"/>
      <c r="V103" s="244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53"/>
      <c r="F104" s="254"/>
      <c r="G104" s="255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53"/>
      <c r="F105" s="254"/>
      <c r="G105" s="255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56"/>
      <c r="B106" s="53" t="s">
        <v>92</v>
      </c>
      <c r="C106" s="261"/>
      <c r="D106" s="118"/>
      <c r="E106" s="241"/>
      <c r="F106" s="259"/>
      <c r="G106" s="260"/>
      <c r="H106" s="143"/>
      <c r="I106" s="144"/>
      <c r="J106" s="244"/>
      <c r="K106" s="143"/>
      <c r="L106" s="144"/>
      <c r="M106" s="244"/>
      <c r="N106" s="143"/>
      <c r="O106" s="144"/>
      <c r="P106" s="244"/>
      <c r="Q106" s="143"/>
      <c r="R106" s="245"/>
      <c r="S106" s="246"/>
      <c r="T106" s="143"/>
      <c r="U106" s="144"/>
      <c r="V106" s="244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56"/>
      <c r="B107" s="53" t="s">
        <v>92</v>
      </c>
      <c r="C107" s="261"/>
      <c r="D107" s="118"/>
      <c r="E107" s="241"/>
      <c r="F107" s="259"/>
      <c r="G107" s="260"/>
      <c r="H107" s="143"/>
      <c r="I107" s="144"/>
      <c r="J107" s="244"/>
      <c r="K107" s="143"/>
      <c r="L107" s="144"/>
      <c r="M107" s="244"/>
      <c r="N107" s="143"/>
      <c r="O107" s="144"/>
      <c r="P107" s="244"/>
      <c r="Q107" s="143"/>
      <c r="R107" s="245"/>
      <c r="S107" s="246"/>
      <c r="T107" s="143"/>
      <c r="U107" s="144"/>
      <c r="V107" s="244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56"/>
      <c r="B108" s="53" t="s">
        <v>92</v>
      </c>
      <c r="C108" s="261"/>
      <c r="D108" s="118"/>
      <c r="E108" s="241"/>
      <c r="F108" s="259"/>
      <c r="G108" s="260"/>
      <c r="H108" s="143"/>
      <c r="I108" s="144"/>
      <c r="J108" s="244"/>
      <c r="K108" s="143"/>
      <c r="L108" s="144"/>
      <c r="M108" s="244"/>
      <c r="N108" s="143"/>
      <c r="O108" s="144"/>
      <c r="P108" s="244"/>
      <c r="Q108" s="143"/>
      <c r="R108" s="245"/>
      <c r="S108" s="246"/>
      <c r="T108" s="143"/>
      <c r="U108" s="144"/>
      <c r="V108" s="244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57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71"/>
      <c r="S111" s="272"/>
      <c r="T111" s="114"/>
      <c r="U111" s="126"/>
      <c r="V111" s="114"/>
      <c r="W111" s="114"/>
      <c r="X111" s="126"/>
      <c r="Y111" s="287"/>
      <c r="Z111" s="28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88"/>
      <c r="G115" s="289"/>
      <c r="H115" s="143"/>
      <c r="I115" s="290"/>
      <c r="J115" s="244"/>
      <c r="K115" s="143"/>
      <c r="L115" s="290"/>
      <c r="M115" s="244"/>
      <c r="N115" s="143"/>
      <c r="O115" s="290"/>
      <c r="P115" s="244"/>
      <c r="Q115" s="143"/>
      <c r="R115" s="245"/>
      <c r="S115" s="246"/>
      <c r="T115" s="143"/>
      <c r="U115" s="290"/>
      <c r="V115" s="244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88"/>
      <c r="G116" s="289"/>
      <c r="H116" s="143"/>
      <c r="I116" s="290"/>
      <c r="J116" s="244"/>
      <c r="K116" s="143"/>
      <c r="L116" s="290"/>
      <c r="M116" s="244"/>
      <c r="N116" s="143"/>
      <c r="O116" s="290"/>
      <c r="P116" s="244"/>
      <c r="Q116" s="143"/>
      <c r="R116" s="245"/>
      <c r="S116" s="246"/>
      <c r="T116" s="143"/>
      <c r="U116" s="290"/>
      <c r="V116" s="244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88"/>
      <c r="G117" s="289"/>
      <c r="H117" s="143"/>
      <c r="I117" s="290"/>
      <c r="J117" s="244"/>
      <c r="K117" s="143"/>
      <c r="L117" s="290"/>
      <c r="M117" s="244"/>
      <c r="N117" s="143"/>
      <c r="O117" s="290"/>
      <c r="P117" s="244"/>
      <c r="Q117" s="143"/>
      <c r="R117" s="245"/>
      <c r="S117" s="246"/>
      <c r="T117" s="143"/>
      <c r="U117" s="290"/>
      <c r="V117" s="244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88"/>
      <c r="G118" s="289"/>
      <c r="H118" s="143"/>
      <c r="I118" s="290"/>
      <c r="J118" s="244"/>
      <c r="K118" s="143"/>
      <c r="L118" s="290"/>
      <c r="M118" s="244"/>
      <c r="N118" s="143"/>
      <c r="O118" s="290"/>
      <c r="P118" s="244"/>
      <c r="Q118" s="143"/>
      <c r="R118" s="245"/>
      <c r="S118" s="246"/>
      <c r="T118" s="143"/>
      <c r="U118" s="290"/>
      <c r="V118" s="244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9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71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91"/>
      <c r="E120" s="292"/>
      <c r="F120" s="291"/>
      <c r="G120" s="293"/>
      <c r="H120" s="294"/>
      <c r="I120" s="163"/>
      <c r="J120" s="295"/>
      <c r="K120" s="294"/>
      <c r="L120" s="163"/>
      <c r="M120" s="295"/>
      <c r="N120" s="294"/>
      <c r="O120" s="163"/>
      <c r="P120" s="295"/>
      <c r="Q120" s="294"/>
      <c r="R120" s="296"/>
      <c r="S120" s="297"/>
      <c r="T120" s="294"/>
      <c r="U120" s="163"/>
      <c r="V120" s="295"/>
      <c r="W120" s="294"/>
      <c r="X120" s="163"/>
      <c r="Y120" s="295"/>
      <c r="Z120" s="29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9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31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40"/>
      <c r="E122" s="333" t="n">
        <f aca="false">+'1st - Commercial'!E123</f>
        <v>0</v>
      </c>
      <c r="F122" s="254"/>
      <c r="G122" s="255"/>
      <c r="H122" s="334" t="n">
        <f aca="false">+'1st - Commercial'!H123</f>
        <v>0</v>
      </c>
      <c r="I122" s="144"/>
      <c r="J122" s="145"/>
      <c r="K122" s="334" t="n">
        <f aca="false">+'1st - Commercial'!K123</f>
        <v>0</v>
      </c>
      <c r="L122" s="144"/>
      <c r="M122" s="145"/>
      <c r="N122" s="334" t="n">
        <f aca="false">+'1st - Commercial'!N123</f>
        <v>0</v>
      </c>
      <c r="O122" s="144"/>
      <c r="P122" s="145"/>
      <c r="Q122" s="334" t="n">
        <f aca="false">+'1st - Commercial'!Q123</f>
        <v>0</v>
      </c>
      <c r="R122" s="146"/>
      <c r="S122" s="147"/>
      <c r="T122" s="334" t="n">
        <f aca="false">+'1st - Commercial'!T123</f>
        <v>0</v>
      </c>
      <c r="U122" s="144"/>
      <c r="V122" s="145"/>
      <c r="W122" s="334" t="n">
        <f aca="false">+'1st - Commercial'!W123</f>
        <v>0</v>
      </c>
      <c r="X122" s="138"/>
      <c r="Y122" s="231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40"/>
      <c r="E123" s="241"/>
      <c r="F123" s="242"/>
      <c r="G123" s="243"/>
      <c r="H123" s="143"/>
      <c r="I123" s="290"/>
      <c r="J123" s="244"/>
      <c r="K123" s="143"/>
      <c r="L123" s="290"/>
      <c r="M123" s="244"/>
      <c r="N123" s="143"/>
      <c r="O123" s="290"/>
      <c r="P123" s="244"/>
      <c r="Q123" s="143"/>
      <c r="R123" s="245"/>
      <c r="S123" s="246"/>
      <c r="T123" s="143"/>
      <c r="U123" s="290"/>
      <c r="V123" s="244"/>
      <c r="W123" s="143"/>
      <c r="X123" s="138"/>
      <c r="Y123" s="231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40"/>
      <c r="E124" s="241"/>
      <c r="F124" s="242"/>
      <c r="G124" s="243"/>
      <c r="H124" s="143"/>
      <c r="I124" s="290"/>
      <c r="J124" s="244"/>
      <c r="K124" s="143"/>
      <c r="L124" s="290"/>
      <c r="M124" s="244"/>
      <c r="N124" s="143"/>
      <c r="O124" s="290"/>
      <c r="P124" s="244"/>
      <c r="Q124" s="143"/>
      <c r="R124" s="245"/>
      <c r="S124" s="246"/>
      <c r="T124" s="143"/>
      <c r="U124" s="290"/>
      <c r="V124" s="244"/>
      <c r="W124" s="143"/>
      <c r="X124" s="138"/>
      <c r="Y124" s="231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40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31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40"/>
      <c r="E126" s="241"/>
      <c r="F126" s="242"/>
      <c r="G126" s="243"/>
      <c r="H126" s="143"/>
      <c r="I126" s="290"/>
      <c r="J126" s="244"/>
      <c r="K126" s="143"/>
      <c r="L126" s="290"/>
      <c r="M126" s="244"/>
      <c r="N126" s="143"/>
      <c r="O126" s="290"/>
      <c r="P126" s="244"/>
      <c r="Q126" s="143"/>
      <c r="R126" s="245"/>
      <c r="S126" s="246"/>
      <c r="T126" s="143"/>
      <c r="U126" s="290"/>
      <c r="V126" s="244"/>
      <c r="W126" s="143"/>
      <c r="X126" s="138"/>
      <c r="Y126" s="231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8"/>
      <c r="E127" s="274"/>
      <c r="F127" s="176"/>
      <c r="G127" s="239"/>
      <c r="H127" s="277"/>
      <c r="I127" s="108"/>
      <c r="J127" s="109"/>
      <c r="K127" s="277"/>
      <c r="L127" s="108"/>
      <c r="M127" s="109"/>
      <c r="N127" s="277"/>
      <c r="O127" s="108"/>
      <c r="P127" s="109"/>
      <c r="Q127" s="277"/>
      <c r="R127" s="136"/>
      <c r="S127" s="137"/>
      <c r="T127" s="277"/>
      <c r="U127" s="108"/>
      <c r="V127" s="109"/>
      <c r="W127" s="27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41"/>
      <c r="F130" s="254"/>
      <c r="G130" s="255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41"/>
      <c r="F131" s="254"/>
      <c r="G131" s="255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41"/>
      <c r="F132" s="254"/>
      <c r="G132" s="255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41"/>
      <c r="F133" s="254"/>
      <c r="G133" s="255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83"/>
      <c r="F134" s="254"/>
      <c r="G134" s="255"/>
      <c r="H134" s="284"/>
      <c r="I134" s="144"/>
      <c r="J134" s="145"/>
      <c r="K134" s="284"/>
      <c r="L134" s="144"/>
      <c r="M134" s="145"/>
      <c r="N134" s="284"/>
      <c r="O134" s="144"/>
      <c r="P134" s="145"/>
      <c r="Q134" s="284"/>
      <c r="R134" s="146"/>
      <c r="S134" s="147"/>
      <c r="T134" s="284"/>
      <c r="U134" s="144"/>
      <c r="V134" s="145"/>
      <c r="W134" s="284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Commercial'!E146</f>
        <v>0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Commercial'!E147</f>
        <v>0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Commercial'!E148</f>
        <v>0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41"/>
      <c r="F146" s="254"/>
      <c r="G146" s="255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41"/>
      <c r="F147" s="254"/>
      <c r="G147" s="255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41"/>
      <c r="F148" s="254"/>
      <c r="G148" s="255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41"/>
      <c r="F149" s="254"/>
      <c r="G149" s="255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83"/>
      <c r="F150" s="254"/>
      <c r="G150" s="255"/>
      <c r="H150" s="284"/>
      <c r="I150" s="144"/>
      <c r="J150" s="145"/>
      <c r="K150" s="284"/>
      <c r="L150" s="144"/>
      <c r="M150" s="145"/>
      <c r="N150" s="284"/>
      <c r="O150" s="144"/>
      <c r="P150" s="145"/>
      <c r="Q150" s="284"/>
      <c r="R150" s="146"/>
      <c r="S150" s="147"/>
      <c r="T150" s="284"/>
      <c r="U150" s="144"/>
      <c r="V150" s="145"/>
      <c r="W150" s="284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45"/>
      <c r="F160" s="94"/>
      <c r="G160" s="327"/>
      <c r="H160" s="287"/>
      <c r="I160" s="271"/>
      <c r="J160" s="287"/>
      <c r="K160" s="287"/>
      <c r="L160" s="153"/>
      <c r="M160" s="287"/>
      <c r="N160" s="287"/>
      <c r="O160" s="153"/>
      <c r="P160" s="287"/>
      <c r="Q160" s="287"/>
      <c r="R160" s="271"/>
      <c r="S160" s="272"/>
      <c r="T160" s="287"/>
      <c r="U160" s="271"/>
      <c r="V160" s="287"/>
      <c r="W160" s="287"/>
      <c r="X160" s="271"/>
      <c r="Y160" s="287"/>
      <c r="Z160" s="28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9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9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9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41"/>
      <c r="F164" s="242"/>
      <c r="G164" s="243"/>
      <c r="H164" s="143"/>
      <c r="I164" s="144"/>
      <c r="J164" s="244"/>
      <c r="K164" s="143"/>
      <c r="L164" s="144"/>
      <c r="M164" s="244"/>
      <c r="N164" s="143"/>
      <c r="O164" s="144"/>
      <c r="P164" s="244"/>
      <c r="Q164" s="143"/>
      <c r="R164" s="245"/>
      <c r="S164" s="246"/>
      <c r="T164" s="143"/>
      <c r="U164" s="144"/>
      <c r="V164" s="244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7"/>
      <c r="F165" s="242"/>
      <c r="G165" s="243"/>
      <c r="H165" s="244"/>
      <c r="I165" s="144"/>
      <c r="J165" s="244"/>
      <c r="K165" s="244"/>
      <c r="L165" s="144"/>
      <c r="M165" s="244"/>
      <c r="N165" s="244"/>
      <c r="O165" s="144"/>
      <c r="P165" s="244"/>
      <c r="Q165" s="244"/>
      <c r="R165" s="245"/>
      <c r="S165" s="246"/>
      <c r="T165" s="244"/>
      <c r="U165" s="144"/>
      <c r="V165" s="244"/>
      <c r="W165" s="244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47"/>
      <c r="F166" s="242"/>
      <c r="G166" s="243"/>
      <c r="H166" s="244"/>
      <c r="I166" s="144"/>
      <c r="J166" s="244"/>
      <c r="K166" s="244"/>
      <c r="L166" s="144"/>
      <c r="M166" s="244"/>
      <c r="N166" s="244"/>
      <c r="O166" s="144"/>
      <c r="P166" s="244"/>
      <c r="Q166" s="244"/>
      <c r="R166" s="245"/>
      <c r="S166" s="246"/>
      <c r="T166" s="244"/>
      <c r="U166" s="144"/>
      <c r="V166" s="244"/>
      <c r="W166" s="244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41"/>
      <c r="F167" s="242"/>
      <c r="G167" s="243"/>
      <c r="H167" s="143"/>
      <c r="I167" s="144"/>
      <c r="J167" s="244"/>
      <c r="K167" s="143"/>
      <c r="L167" s="144"/>
      <c r="M167" s="244"/>
      <c r="N167" s="143"/>
      <c r="O167" s="144"/>
      <c r="P167" s="244"/>
      <c r="Q167" s="143"/>
      <c r="R167" s="245"/>
      <c r="S167" s="246"/>
      <c r="T167" s="143"/>
      <c r="U167" s="144"/>
      <c r="V167" s="244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41"/>
      <c r="F168" s="242"/>
      <c r="G168" s="243"/>
      <c r="H168" s="143"/>
      <c r="I168" s="144"/>
      <c r="J168" s="244"/>
      <c r="K168" s="143"/>
      <c r="L168" s="144"/>
      <c r="M168" s="244"/>
      <c r="N168" s="143"/>
      <c r="O168" s="144"/>
      <c r="P168" s="244"/>
      <c r="Q168" s="143"/>
      <c r="R168" s="245"/>
      <c r="S168" s="246"/>
      <c r="T168" s="143"/>
      <c r="U168" s="144"/>
      <c r="V168" s="244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41"/>
      <c r="F169" s="242"/>
      <c r="G169" s="243"/>
      <c r="H169" s="143"/>
      <c r="I169" s="144"/>
      <c r="J169" s="244"/>
      <c r="K169" s="143"/>
      <c r="L169" s="144"/>
      <c r="M169" s="244"/>
      <c r="N169" s="143"/>
      <c r="O169" s="144"/>
      <c r="P169" s="244"/>
      <c r="Q169" s="143"/>
      <c r="R169" s="245"/>
      <c r="S169" s="246"/>
      <c r="T169" s="143"/>
      <c r="U169" s="144"/>
      <c r="V169" s="244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41"/>
      <c r="F170" s="242"/>
      <c r="G170" s="243"/>
      <c r="H170" s="143"/>
      <c r="I170" s="144"/>
      <c r="J170" s="244"/>
      <c r="K170" s="143"/>
      <c r="L170" s="144"/>
      <c r="M170" s="244"/>
      <c r="N170" s="143"/>
      <c r="O170" s="144"/>
      <c r="P170" s="244"/>
      <c r="Q170" s="143"/>
      <c r="R170" s="245"/>
      <c r="S170" s="246"/>
      <c r="T170" s="143"/>
      <c r="U170" s="144"/>
      <c r="V170" s="244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304"/>
      <c r="F171" s="242"/>
      <c r="G171" s="243"/>
      <c r="H171" s="305"/>
      <c r="I171" s="144"/>
      <c r="J171" s="244"/>
      <c r="K171" s="305"/>
      <c r="L171" s="144"/>
      <c r="M171" s="244"/>
      <c r="N171" s="305"/>
      <c r="O171" s="144"/>
      <c r="P171" s="244"/>
      <c r="Q171" s="305"/>
      <c r="R171" s="245"/>
      <c r="S171" s="246"/>
      <c r="T171" s="305"/>
      <c r="U171" s="144"/>
      <c r="V171" s="244"/>
      <c r="W171" s="305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9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42"/>
      <c r="D174" s="396"/>
      <c r="E174" s="241"/>
      <c r="F174" s="242"/>
      <c r="G174" s="243"/>
      <c r="H174" s="143"/>
      <c r="I174" s="144"/>
      <c r="J174" s="244"/>
      <c r="K174" s="143"/>
      <c r="L174" s="144"/>
      <c r="M174" s="244"/>
      <c r="N174" s="143"/>
      <c r="O174" s="144"/>
      <c r="P174" s="244"/>
      <c r="Q174" s="143"/>
      <c r="R174" s="245"/>
      <c r="S174" s="246"/>
      <c r="T174" s="143"/>
      <c r="U174" s="144"/>
      <c r="V174" s="244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54"/>
      <c r="D175" s="386"/>
      <c r="E175" s="253"/>
      <c r="F175" s="254"/>
      <c r="G175" s="255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42"/>
      <c r="D176" s="396"/>
      <c r="E176" s="241"/>
      <c r="F176" s="242"/>
      <c r="G176" s="243"/>
      <c r="H176" s="143"/>
      <c r="I176" s="144"/>
      <c r="J176" s="244"/>
      <c r="K176" s="143"/>
      <c r="L176" s="144"/>
      <c r="M176" s="244"/>
      <c r="N176" s="143"/>
      <c r="O176" s="144"/>
      <c r="P176" s="244"/>
      <c r="Q176" s="143"/>
      <c r="R176" s="245"/>
      <c r="S176" s="246"/>
      <c r="T176" s="143"/>
      <c r="U176" s="144"/>
      <c r="V176" s="244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54"/>
      <c r="D177" s="386"/>
      <c r="E177" s="253"/>
      <c r="F177" s="254"/>
      <c r="G177" s="255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54"/>
      <c r="D178" s="386"/>
      <c r="E178" s="253"/>
      <c r="F178" s="254"/>
      <c r="G178" s="255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56"/>
      <c r="B179" s="53" t="s">
        <v>92</v>
      </c>
      <c r="C179" s="261"/>
      <c r="D179" s="397"/>
      <c r="E179" s="241"/>
      <c r="F179" s="259"/>
      <c r="G179" s="260"/>
      <c r="H179" s="143"/>
      <c r="I179" s="144"/>
      <c r="J179" s="244"/>
      <c r="K179" s="143"/>
      <c r="L179" s="144"/>
      <c r="M179" s="244"/>
      <c r="N179" s="143"/>
      <c r="O179" s="144"/>
      <c r="P179" s="244"/>
      <c r="Q179" s="143"/>
      <c r="R179" s="245"/>
      <c r="S179" s="246"/>
      <c r="T179" s="143"/>
      <c r="U179" s="144"/>
      <c r="V179" s="244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56"/>
      <c r="B180" s="53" t="s">
        <v>92</v>
      </c>
      <c r="C180" s="261"/>
      <c r="D180" s="397"/>
      <c r="E180" s="241"/>
      <c r="F180" s="259"/>
      <c r="G180" s="260"/>
      <c r="H180" s="143"/>
      <c r="I180" s="144"/>
      <c r="J180" s="244"/>
      <c r="K180" s="143"/>
      <c r="L180" s="144"/>
      <c r="M180" s="244"/>
      <c r="N180" s="143"/>
      <c r="O180" s="144"/>
      <c r="P180" s="244"/>
      <c r="Q180" s="143"/>
      <c r="R180" s="245"/>
      <c r="S180" s="246"/>
      <c r="T180" s="143"/>
      <c r="U180" s="144"/>
      <c r="V180" s="244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56"/>
      <c r="B181" s="53" t="s">
        <v>92</v>
      </c>
      <c r="C181" s="261"/>
      <c r="D181" s="397"/>
      <c r="E181" s="241"/>
      <c r="F181" s="259"/>
      <c r="G181" s="260"/>
      <c r="H181" s="143"/>
      <c r="I181" s="144"/>
      <c r="J181" s="244"/>
      <c r="K181" s="143"/>
      <c r="L181" s="144"/>
      <c r="M181" s="244"/>
      <c r="N181" s="143"/>
      <c r="O181" s="144"/>
      <c r="P181" s="244"/>
      <c r="Q181" s="143"/>
      <c r="R181" s="245"/>
      <c r="S181" s="246"/>
      <c r="T181" s="143"/>
      <c r="U181" s="144"/>
      <c r="V181" s="244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45"/>
      <c r="F184" s="94"/>
      <c r="G184" s="327"/>
      <c r="H184" s="287"/>
      <c r="I184" s="271"/>
      <c r="J184" s="287"/>
      <c r="K184" s="287"/>
      <c r="L184" s="153"/>
      <c r="M184" s="287"/>
      <c r="N184" s="287"/>
      <c r="O184" s="153"/>
      <c r="P184" s="287"/>
      <c r="Q184" s="287"/>
      <c r="R184" s="271"/>
      <c r="S184" s="272"/>
      <c r="T184" s="287"/>
      <c r="U184" s="271"/>
      <c r="V184" s="287"/>
      <c r="W184" s="287"/>
      <c r="X184" s="271"/>
      <c r="Y184" s="287"/>
      <c r="Z184" s="28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15"/>
      <c r="F185" s="154"/>
      <c r="G185" s="360"/>
      <c r="H185" s="295"/>
      <c r="I185" s="163"/>
      <c r="J185" s="295"/>
      <c r="K185" s="295"/>
      <c r="L185" s="163"/>
      <c r="M185" s="295"/>
      <c r="N185" s="295"/>
      <c r="O185" s="163"/>
      <c r="P185" s="295"/>
      <c r="Q185" s="295"/>
      <c r="R185" s="296"/>
      <c r="S185" s="297"/>
      <c r="T185" s="295"/>
      <c r="U185" s="163"/>
      <c r="V185" s="295"/>
      <c r="W185" s="295"/>
      <c r="X185" s="163"/>
      <c r="Y185" s="295"/>
      <c r="Z185" s="29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9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9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56"/>
      <c r="B203" s="53" t="s">
        <v>92</v>
      </c>
      <c r="C203" s="261"/>
      <c r="D203" s="118"/>
      <c r="E203" s="107" t="n">
        <f aca="false">+'1st - Commercial'!E227</f>
        <v>0</v>
      </c>
      <c r="F203" s="53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56"/>
      <c r="B204" s="53" t="s">
        <v>92</v>
      </c>
      <c r="C204" s="261"/>
      <c r="D204" s="118"/>
      <c r="E204" s="107" t="n">
        <f aca="false">+'1st - Commercial'!E228</f>
        <v>0</v>
      </c>
      <c r="F204" s="53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56"/>
      <c r="B205" s="53" t="s">
        <v>92</v>
      </c>
      <c r="C205" s="261"/>
      <c r="D205" s="118"/>
      <c r="E205" s="107" t="n">
        <f aca="false">+'1st - Commercial'!E229</f>
        <v>0</v>
      </c>
      <c r="F205" s="53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45"/>
      <c r="F208" s="94"/>
      <c r="G208" s="327"/>
      <c r="H208" s="287"/>
      <c r="I208" s="271"/>
      <c r="J208" s="287"/>
      <c r="K208" s="287"/>
      <c r="L208" s="153"/>
      <c r="M208" s="287"/>
      <c r="N208" s="287"/>
      <c r="O208" s="153"/>
      <c r="P208" s="287"/>
      <c r="Q208" s="287"/>
      <c r="R208" s="271"/>
      <c r="S208" s="272"/>
      <c r="T208" s="287"/>
      <c r="U208" s="271"/>
      <c r="V208" s="287"/>
      <c r="W208" s="287"/>
      <c r="X208" s="271"/>
      <c r="Y208" s="287"/>
      <c r="Z208" s="28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9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9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9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41"/>
      <c r="F212" s="242"/>
      <c r="G212" s="243"/>
      <c r="H212" s="143"/>
      <c r="I212" s="144"/>
      <c r="J212" s="244"/>
      <c r="K212" s="143"/>
      <c r="L212" s="144"/>
      <c r="M212" s="244"/>
      <c r="N212" s="143"/>
      <c r="O212" s="144"/>
      <c r="P212" s="244"/>
      <c r="Q212" s="143"/>
      <c r="R212" s="245"/>
      <c r="S212" s="246"/>
      <c r="T212" s="143"/>
      <c r="U212" s="144"/>
      <c r="V212" s="244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7"/>
      <c r="F213" s="242"/>
      <c r="G213" s="243"/>
      <c r="H213" s="244"/>
      <c r="I213" s="144"/>
      <c r="J213" s="244"/>
      <c r="K213" s="244"/>
      <c r="L213" s="144"/>
      <c r="M213" s="244"/>
      <c r="N213" s="244"/>
      <c r="O213" s="144"/>
      <c r="P213" s="244"/>
      <c r="Q213" s="244"/>
      <c r="R213" s="245"/>
      <c r="S213" s="246"/>
      <c r="T213" s="244"/>
      <c r="U213" s="144"/>
      <c r="V213" s="244"/>
      <c r="W213" s="244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47"/>
      <c r="F214" s="242"/>
      <c r="G214" s="243"/>
      <c r="H214" s="244"/>
      <c r="I214" s="144"/>
      <c r="J214" s="244"/>
      <c r="K214" s="244"/>
      <c r="L214" s="144"/>
      <c r="M214" s="244"/>
      <c r="N214" s="244"/>
      <c r="O214" s="144"/>
      <c r="P214" s="244"/>
      <c r="Q214" s="244"/>
      <c r="R214" s="245"/>
      <c r="S214" s="246"/>
      <c r="T214" s="244"/>
      <c r="U214" s="144"/>
      <c r="V214" s="244"/>
      <c r="W214" s="244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41"/>
      <c r="F215" s="242"/>
      <c r="G215" s="243"/>
      <c r="H215" s="143"/>
      <c r="I215" s="144"/>
      <c r="J215" s="244"/>
      <c r="K215" s="143"/>
      <c r="L215" s="144"/>
      <c r="M215" s="244"/>
      <c r="N215" s="143"/>
      <c r="O215" s="144"/>
      <c r="P215" s="244"/>
      <c r="Q215" s="143"/>
      <c r="R215" s="245"/>
      <c r="S215" s="246"/>
      <c r="T215" s="143"/>
      <c r="U215" s="144"/>
      <c r="V215" s="244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41"/>
      <c r="F216" s="242"/>
      <c r="G216" s="243"/>
      <c r="H216" s="143"/>
      <c r="I216" s="144"/>
      <c r="J216" s="244"/>
      <c r="K216" s="143"/>
      <c r="L216" s="144"/>
      <c r="M216" s="244"/>
      <c r="N216" s="143"/>
      <c r="O216" s="144"/>
      <c r="P216" s="244"/>
      <c r="Q216" s="143"/>
      <c r="R216" s="245"/>
      <c r="S216" s="246"/>
      <c r="T216" s="143"/>
      <c r="U216" s="144"/>
      <c r="V216" s="244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41"/>
      <c r="F217" s="242"/>
      <c r="G217" s="243"/>
      <c r="H217" s="143"/>
      <c r="I217" s="144"/>
      <c r="J217" s="244"/>
      <c r="K217" s="143"/>
      <c r="L217" s="144"/>
      <c r="M217" s="244"/>
      <c r="N217" s="143"/>
      <c r="O217" s="144"/>
      <c r="P217" s="244"/>
      <c r="Q217" s="143"/>
      <c r="R217" s="245"/>
      <c r="S217" s="246"/>
      <c r="T217" s="143"/>
      <c r="U217" s="144"/>
      <c r="V217" s="244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41"/>
      <c r="F218" s="242"/>
      <c r="G218" s="243"/>
      <c r="H218" s="143"/>
      <c r="I218" s="144"/>
      <c r="J218" s="244"/>
      <c r="K218" s="143"/>
      <c r="L218" s="144"/>
      <c r="M218" s="244"/>
      <c r="N218" s="143"/>
      <c r="O218" s="144"/>
      <c r="P218" s="244"/>
      <c r="Q218" s="143"/>
      <c r="R218" s="245"/>
      <c r="S218" s="246"/>
      <c r="T218" s="143"/>
      <c r="U218" s="144"/>
      <c r="V218" s="244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304"/>
      <c r="F219" s="242"/>
      <c r="G219" s="243"/>
      <c r="H219" s="305"/>
      <c r="I219" s="144"/>
      <c r="J219" s="244"/>
      <c r="K219" s="305"/>
      <c r="L219" s="144"/>
      <c r="M219" s="244"/>
      <c r="N219" s="305"/>
      <c r="O219" s="144"/>
      <c r="P219" s="244"/>
      <c r="Q219" s="305"/>
      <c r="R219" s="245"/>
      <c r="S219" s="246"/>
      <c r="T219" s="305"/>
      <c r="U219" s="144"/>
      <c r="V219" s="244"/>
      <c r="W219" s="305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42"/>
      <c r="D222" s="396"/>
      <c r="E222" s="241"/>
      <c r="F222" s="242"/>
      <c r="G222" s="243"/>
      <c r="H222" s="143"/>
      <c r="I222" s="144"/>
      <c r="J222" s="244"/>
      <c r="K222" s="143"/>
      <c r="L222" s="144"/>
      <c r="M222" s="244"/>
      <c r="N222" s="143"/>
      <c r="O222" s="144"/>
      <c r="P222" s="244"/>
      <c r="Q222" s="143"/>
      <c r="R222" s="245"/>
      <c r="S222" s="246"/>
      <c r="T222" s="143"/>
      <c r="U222" s="144"/>
      <c r="V222" s="244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54"/>
      <c r="D223" s="386"/>
      <c r="E223" s="253"/>
      <c r="F223" s="254"/>
      <c r="G223" s="255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42"/>
      <c r="D224" s="396"/>
      <c r="E224" s="241"/>
      <c r="F224" s="242"/>
      <c r="G224" s="243"/>
      <c r="H224" s="143"/>
      <c r="I224" s="144"/>
      <c r="J224" s="244"/>
      <c r="K224" s="143"/>
      <c r="L224" s="144"/>
      <c r="M224" s="244"/>
      <c r="N224" s="143"/>
      <c r="O224" s="144"/>
      <c r="P224" s="244"/>
      <c r="Q224" s="143"/>
      <c r="R224" s="245"/>
      <c r="S224" s="246"/>
      <c r="T224" s="143"/>
      <c r="U224" s="144"/>
      <c r="V224" s="244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54"/>
      <c r="D225" s="386"/>
      <c r="E225" s="253"/>
      <c r="F225" s="254"/>
      <c r="G225" s="255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54"/>
      <c r="D226" s="386"/>
      <c r="E226" s="253"/>
      <c r="F226" s="254"/>
      <c r="G226" s="255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56"/>
      <c r="B227" s="53" t="s">
        <v>92</v>
      </c>
      <c r="C227" s="261"/>
      <c r="D227" s="397"/>
      <c r="E227" s="241"/>
      <c r="F227" s="259"/>
      <c r="G227" s="260"/>
      <c r="H227" s="143"/>
      <c r="I227" s="144"/>
      <c r="J227" s="244"/>
      <c r="K227" s="143"/>
      <c r="L227" s="144"/>
      <c r="M227" s="244"/>
      <c r="N227" s="143"/>
      <c r="O227" s="144"/>
      <c r="P227" s="244"/>
      <c r="Q227" s="143"/>
      <c r="R227" s="245"/>
      <c r="S227" s="246"/>
      <c r="T227" s="143"/>
      <c r="U227" s="144"/>
      <c r="V227" s="244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56"/>
      <c r="B228" s="53" t="s">
        <v>92</v>
      </c>
      <c r="C228" s="261"/>
      <c r="D228" s="397"/>
      <c r="E228" s="241"/>
      <c r="F228" s="259"/>
      <c r="G228" s="260"/>
      <c r="H228" s="143"/>
      <c r="I228" s="144"/>
      <c r="J228" s="244"/>
      <c r="K228" s="143"/>
      <c r="L228" s="144"/>
      <c r="M228" s="244"/>
      <c r="N228" s="143"/>
      <c r="O228" s="144"/>
      <c r="P228" s="244"/>
      <c r="Q228" s="143"/>
      <c r="R228" s="245"/>
      <c r="S228" s="246"/>
      <c r="T228" s="143"/>
      <c r="U228" s="144"/>
      <c r="V228" s="244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56"/>
      <c r="B229" s="53" t="s">
        <v>92</v>
      </c>
      <c r="C229" s="261"/>
      <c r="D229" s="397"/>
      <c r="E229" s="241"/>
      <c r="F229" s="259"/>
      <c r="G229" s="260"/>
      <c r="H229" s="143"/>
      <c r="I229" s="144"/>
      <c r="J229" s="244"/>
      <c r="K229" s="143"/>
      <c r="L229" s="144"/>
      <c r="M229" s="244"/>
      <c r="N229" s="143"/>
      <c r="O229" s="144"/>
      <c r="P229" s="244"/>
      <c r="Q229" s="143"/>
      <c r="R229" s="245"/>
      <c r="S229" s="246"/>
      <c r="T229" s="143"/>
      <c r="U229" s="144"/>
      <c r="V229" s="244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4</v>
      </c>
      <c r="B234" s="278"/>
      <c r="C234" s="27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56"/>
      <c r="B251" s="53" t="s">
        <v>92</v>
      </c>
      <c r="C251" s="261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56"/>
      <c r="B252" s="53" t="s">
        <v>92</v>
      </c>
      <c r="C252" s="261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56"/>
      <c r="B253" s="53" t="s">
        <v>92</v>
      </c>
      <c r="C253" s="261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15"/>
      <c r="F257" s="66"/>
      <c r="G257" s="316"/>
      <c r="H257" s="295"/>
      <c r="I257" s="163"/>
      <c r="J257" s="295"/>
      <c r="K257" s="295"/>
      <c r="L257" s="163"/>
      <c r="M257" s="295"/>
      <c r="N257" s="295"/>
      <c r="O257" s="163"/>
      <c r="P257" s="295"/>
      <c r="Q257" s="295"/>
      <c r="R257" s="296"/>
      <c r="S257" s="297"/>
      <c r="T257" s="295"/>
      <c r="U257" s="163"/>
      <c r="V257" s="295"/>
      <c r="W257" s="295"/>
      <c r="X257" s="163"/>
      <c r="Y257" s="295"/>
      <c r="Z257" s="29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9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9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41"/>
      <c r="F260" s="242"/>
      <c r="G260" s="243"/>
      <c r="H260" s="143"/>
      <c r="I260" s="144"/>
      <c r="J260" s="244"/>
      <c r="K260" s="143"/>
      <c r="L260" s="144"/>
      <c r="M260" s="244"/>
      <c r="N260" s="143"/>
      <c r="O260" s="144"/>
      <c r="P260" s="244"/>
      <c r="Q260" s="143"/>
      <c r="R260" s="245"/>
      <c r="S260" s="246"/>
      <c r="T260" s="143"/>
      <c r="U260" s="144"/>
      <c r="V260" s="244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7"/>
      <c r="F261" s="242"/>
      <c r="G261" s="243"/>
      <c r="H261" s="244"/>
      <c r="I261" s="144"/>
      <c r="J261" s="244"/>
      <c r="K261" s="244"/>
      <c r="L261" s="144"/>
      <c r="M261" s="244"/>
      <c r="N261" s="244"/>
      <c r="O261" s="144"/>
      <c r="P261" s="244"/>
      <c r="Q261" s="244"/>
      <c r="R261" s="245"/>
      <c r="S261" s="246"/>
      <c r="T261" s="244"/>
      <c r="U261" s="144"/>
      <c r="V261" s="244"/>
      <c r="W261" s="244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47"/>
      <c r="F262" s="242"/>
      <c r="G262" s="243"/>
      <c r="H262" s="244"/>
      <c r="I262" s="144"/>
      <c r="J262" s="244"/>
      <c r="K262" s="244"/>
      <c r="L262" s="144"/>
      <c r="M262" s="244"/>
      <c r="N262" s="244"/>
      <c r="O262" s="144"/>
      <c r="P262" s="244"/>
      <c r="Q262" s="244"/>
      <c r="R262" s="245"/>
      <c r="S262" s="246"/>
      <c r="T262" s="244"/>
      <c r="U262" s="144"/>
      <c r="V262" s="244"/>
      <c r="W262" s="244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41"/>
      <c r="F263" s="242"/>
      <c r="G263" s="243"/>
      <c r="H263" s="143"/>
      <c r="I263" s="144"/>
      <c r="J263" s="244"/>
      <c r="K263" s="143"/>
      <c r="L263" s="144"/>
      <c r="M263" s="244"/>
      <c r="N263" s="143"/>
      <c r="O263" s="144"/>
      <c r="P263" s="244"/>
      <c r="Q263" s="143"/>
      <c r="R263" s="245"/>
      <c r="S263" s="246"/>
      <c r="T263" s="143"/>
      <c r="U263" s="144"/>
      <c r="V263" s="244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41"/>
      <c r="F264" s="242"/>
      <c r="G264" s="243"/>
      <c r="H264" s="143"/>
      <c r="I264" s="144"/>
      <c r="J264" s="244"/>
      <c r="K264" s="143"/>
      <c r="L264" s="144"/>
      <c r="M264" s="244"/>
      <c r="N264" s="143"/>
      <c r="O264" s="144"/>
      <c r="P264" s="244"/>
      <c r="Q264" s="143"/>
      <c r="R264" s="245"/>
      <c r="S264" s="246"/>
      <c r="T264" s="143"/>
      <c r="U264" s="144"/>
      <c r="V264" s="244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41"/>
      <c r="F265" s="242"/>
      <c r="G265" s="243"/>
      <c r="H265" s="143"/>
      <c r="I265" s="144"/>
      <c r="J265" s="244"/>
      <c r="K265" s="143"/>
      <c r="L265" s="144"/>
      <c r="M265" s="244"/>
      <c r="N265" s="143"/>
      <c r="O265" s="144"/>
      <c r="P265" s="244"/>
      <c r="Q265" s="143"/>
      <c r="R265" s="245"/>
      <c r="S265" s="246"/>
      <c r="T265" s="143"/>
      <c r="U265" s="144"/>
      <c r="V265" s="244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41"/>
      <c r="F266" s="242"/>
      <c r="G266" s="243"/>
      <c r="H266" s="143"/>
      <c r="I266" s="144"/>
      <c r="J266" s="244"/>
      <c r="K266" s="143"/>
      <c r="L266" s="144"/>
      <c r="M266" s="244"/>
      <c r="N266" s="143"/>
      <c r="O266" s="144"/>
      <c r="P266" s="244"/>
      <c r="Q266" s="143"/>
      <c r="R266" s="245"/>
      <c r="S266" s="246"/>
      <c r="T266" s="143"/>
      <c r="U266" s="144"/>
      <c r="V266" s="244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304"/>
      <c r="F267" s="242"/>
      <c r="G267" s="243"/>
      <c r="H267" s="305"/>
      <c r="I267" s="144"/>
      <c r="J267" s="244"/>
      <c r="K267" s="305"/>
      <c r="L267" s="144"/>
      <c r="M267" s="244"/>
      <c r="N267" s="305"/>
      <c r="O267" s="144"/>
      <c r="P267" s="244"/>
      <c r="Q267" s="305"/>
      <c r="R267" s="245"/>
      <c r="S267" s="246"/>
      <c r="T267" s="305"/>
      <c r="U267" s="144"/>
      <c r="V267" s="244"/>
      <c r="W267" s="305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9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242"/>
      <c r="D270" s="396"/>
      <c r="E270" s="241"/>
      <c r="F270" s="242"/>
      <c r="G270" s="243"/>
      <c r="H270" s="143"/>
      <c r="I270" s="144"/>
      <c r="J270" s="244"/>
      <c r="K270" s="143"/>
      <c r="L270" s="144"/>
      <c r="M270" s="244"/>
      <c r="N270" s="143"/>
      <c r="O270" s="144"/>
      <c r="P270" s="244"/>
      <c r="Q270" s="143"/>
      <c r="R270" s="245"/>
      <c r="S270" s="246"/>
      <c r="T270" s="143"/>
      <c r="U270" s="144"/>
      <c r="V270" s="244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54"/>
      <c r="D271" s="386"/>
      <c r="E271" s="253"/>
      <c r="F271" s="254"/>
      <c r="G271" s="255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242"/>
      <c r="D272" s="396"/>
      <c r="E272" s="241"/>
      <c r="F272" s="242"/>
      <c r="G272" s="243"/>
      <c r="H272" s="143"/>
      <c r="I272" s="144"/>
      <c r="J272" s="244"/>
      <c r="K272" s="143"/>
      <c r="L272" s="144"/>
      <c r="M272" s="244"/>
      <c r="N272" s="143"/>
      <c r="O272" s="144"/>
      <c r="P272" s="244"/>
      <c r="Q272" s="143"/>
      <c r="R272" s="245"/>
      <c r="S272" s="246"/>
      <c r="T272" s="143"/>
      <c r="U272" s="144"/>
      <c r="V272" s="244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54"/>
      <c r="D273" s="386"/>
      <c r="E273" s="253"/>
      <c r="F273" s="254"/>
      <c r="G273" s="255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254"/>
      <c r="D274" s="386"/>
      <c r="E274" s="253"/>
      <c r="F274" s="254"/>
      <c r="G274" s="255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56"/>
      <c r="B275" s="53" t="s">
        <v>92</v>
      </c>
      <c r="C275" s="261"/>
      <c r="D275" s="397"/>
      <c r="E275" s="241"/>
      <c r="F275" s="259"/>
      <c r="G275" s="260"/>
      <c r="H275" s="143"/>
      <c r="I275" s="144"/>
      <c r="J275" s="244"/>
      <c r="K275" s="143"/>
      <c r="L275" s="144"/>
      <c r="M275" s="244"/>
      <c r="N275" s="143"/>
      <c r="O275" s="144"/>
      <c r="P275" s="244"/>
      <c r="Q275" s="143"/>
      <c r="R275" s="245"/>
      <c r="S275" s="246"/>
      <c r="T275" s="143"/>
      <c r="U275" s="144"/>
      <c r="V275" s="244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56"/>
      <c r="B276" s="53" t="s">
        <v>92</v>
      </c>
      <c r="C276" s="261"/>
      <c r="D276" s="397"/>
      <c r="E276" s="241"/>
      <c r="F276" s="259"/>
      <c r="G276" s="260"/>
      <c r="H276" s="143"/>
      <c r="I276" s="144"/>
      <c r="J276" s="244"/>
      <c r="K276" s="143"/>
      <c r="L276" s="144"/>
      <c r="M276" s="244"/>
      <c r="N276" s="143"/>
      <c r="O276" s="144"/>
      <c r="P276" s="244"/>
      <c r="Q276" s="143"/>
      <c r="R276" s="245"/>
      <c r="S276" s="246"/>
      <c r="T276" s="143"/>
      <c r="U276" s="144"/>
      <c r="V276" s="244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56"/>
      <c r="B277" s="53" t="s">
        <v>92</v>
      </c>
      <c r="C277" s="261"/>
      <c r="D277" s="397"/>
      <c r="E277" s="241"/>
      <c r="F277" s="259"/>
      <c r="G277" s="260"/>
      <c r="H277" s="143"/>
      <c r="I277" s="144"/>
      <c r="J277" s="244"/>
      <c r="K277" s="143"/>
      <c r="L277" s="144"/>
      <c r="M277" s="244"/>
      <c r="N277" s="143"/>
      <c r="O277" s="144"/>
      <c r="P277" s="244"/>
      <c r="Q277" s="143"/>
      <c r="R277" s="245"/>
      <c r="S277" s="246"/>
      <c r="T277" s="143"/>
      <c r="U277" s="144"/>
      <c r="V277" s="244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15"/>
      <c r="F281" s="66"/>
      <c r="G281" s="316"/>
      <c r="H281" s="295"/>
      <c r="I281" s="163"/>
      <c r="J281" s="295"/>
      <c r="K281" s="295"/>
      <c r="L281" s="163"/>
      <c r="M281" s="295"/>
      <c r="N281" s="295"/>
      <c r="O281" s="163"/>
      <c r="P281" s="295"/>
      <c r="Q281" s="295"/>
      <c r="R281" s="296"/>
      <c r="S281" s="297"/>
      <c r="T281" s="295"/>
      <c r="U281" s="163"/>
      <c r="V281" s="295"/>
      <c r="W281" s="295"/>
      <c r="X281" s="163"/>
      <c r="Y281" s="295"/>
      <c r="Z281" s="29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9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9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1st - Commercial'!E260</f>
        <v>0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56"/>
      <c r="B299" s="53" t="s">
        <v>92</v>
      </c>
      <c r="C299" s="261"/>
      <c r="D299" s="118"/>
      <c r="E299" s="105" t="n">
        <f aca="false">+'1st - Commercial'!E275</f>
        <v>0</v>
      </c>
      <c r="F299" s="53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56"/>
      <c r="B300" s="53" t="s">
        <v>92</v>
      </c>
      <c r="C300" s="261"/>
      <c r="D300" s="118"/>
      <c r="E300" s="105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56"/>
      <c r="B301" s="53" t="s">
        <v>92</v>
      </c>
      <c r="C301" s="261"/>
      <c r="D301" s="118"/>
      <c r="E301" s="105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15"/>
      <c r="F305" s="155"/>
      <c r="G305" s="154"/>
      <c r="H305" s="295"/>
      <c r="I305" s="155"/>
      <c r="J305" s="295"/>
      <c r="K305" s="295"/>
      <c r="L305" s="155"/>
      <c r="M305" s="295"/>
      <c r="N305" s="295"/>
      <c r="O305" s="155"/>
      <c r="P305" s="295"/>
      <c r="Q305" s="295"/>
      <c r="R305" s="155"/>
      <c r="S305" s="297"/>
      <c r="T305" s="295"/>
      <c r="U305" s="155"/>
      <c r="V305" s="295"/>
      <c r="W305" s="295"/>
      <c r="X305" s="155"/>
      <c r="Y305" s="295"/>
      <c r="Z305" s="295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9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9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41"/>
      <c r="F308" s="242"/>
      <c r="G308" s="243"/>
      <c r="H308" s="143"/>
      <c r="I308" s="144"/>
      <c r="J308" s="244"/>
      <c r="K308" s="143"/>
      <c r="L308" s="144"/>
      <c r="M308" s="244"/>
      <c r="N308" s="143"/>
      <c r="O308" s="144"/>
      <c r="P308" s="244"/>
      <c r="Q308" s="143"/>
      <c r="R308" s="245"/>
      <c r="S308" s="246"/>
      <c r="T308" s="143"/>
      <c r="U308" s="144"/>
      <c r="V308" s="244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7"/>
      <c r="F309" s="242"/>
      <c r="G309" s="243"/>
      <c r="H309" s="244"/>
      <c r="I309" s="144"/>
      <c r="J309" s="244"/>
      <c r="K309" s="244"/>
      <c r="L309" s="144"/>
      <c r="M309" s="244"/>
      <c r="N309" s="244"/>
      <c r="O309" s="144"/>
      <c r="P309" s="244"/>
      <c r="Q309" s="244"/>
      <c r="R309" s="245"/>
      <c r="S309" s="246"/>
      <c r="T309" s="244"/>
      <c r="U309" s="144"/>
      <c r="V309" s="244"/>
      <c r="W309" s="244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47"/>
      <c r="F310" s="242"/>
      <c r="G310" s="243"/>
      <c r="H310" s="244"/>
      <c r="I310" s="144"/>
      <c r="J310" s="244"/>
      <c r="K310" s="244"/>
      <c r="L310" s="144"/>
      <c r="M310" s="244"/>
      <c r="N310" s="244"/>
      <c r="O310" s="144"/>
      <c r="P310" s="244"/>
      <c r="Q310" s="244"/>
      <c r="R310" s="245"/>
      <c r="S310" s="246"/>
      <c r="T310" s="244"/>
      <c r="U310" s="144"/>
      <c r="V310" s="244"/>
      <c r="W310" s="244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41"/>
      <c r="F311" s="242"/>
      <c r="G311" s="243"/>
      <c r="H311" s="143"/>
      <c r="I311" s="144"/>
      <c r="J311" s="244"/>
      <c r="K311" s="143"/>
      <c r="L311" s="144"/>
      <c r="M311" s="244"/>
      <c r="N311" s="143"/>
      <c r="O311" s="144"/>
      <c r="P311" s="244"/>
      <c r="Q311" s="143"/>
      <c r="R311" s="245"/>
      <c r="S311" s="246"/>
      <c r="T311" s="143"/>
      <c r="U311" s="144"/>
      <c r="V311" s="244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41"/>
      <c r="F312" s="242"/>
      <c r="G312" s="243"/>
      <c r="H312" s="143"/>
      <c r="I312" s="144"/>
      <c r="J312" s="244"/>
      <c r="K312" s="143"/>
      <c r="L312" s="144"/>
      <c r="M312" s="244"/>
      <c r="N312" s="143"/>
      <c r="O312" s="144"/>
      <c r="P312" s="244"/>
      <c r="Q312" s="143"/>
      <c r="R312" s="245"/>
      <c r="S312" s="246"/>
      <c r="T312" s="143"/>
      <c r="U312" s="144"/>
      <c r="V312" s="244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41"/>
      <c r="F313" s="242"/>
      <c r="G313" s="243"/>
      <c r="H313" s="143"/>
      <c r="I313" s="144"/>
      <c r="J313" s="244"/>
      <c r="K313" s="143"/>
      <c r="L313" s="144"/>
      <c r="M313" s="244"/>
      <c r="N313" s="143"/>
      <c r="O313" s="144"/>
      <c r="P313" s="244"/>
      <c r="Q313" s="143"/>
      <c r="R313" s="245"/>
      <c r="S313" s="246"/>
      <c r="T313" s="143"/>
      <c r="U313" s="144"/>
      <c r="V313" s="244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41"/>
      <c r="F314" s="242"/>
      <c r="G314" s="243"/>
      <c r="H314" s="143"/>
      <c r="I314" s="144"/>
      <c r="J314" s="244"/>
      <c r="K314" s="143"/>
      <c r="L314" s="144"/>
      <c r="M314" s="244"/>
      <c r="N314" s="143"/>
      <c r="O314" s="144"/>
      <c r="P314" s="244"/>
      <c r="Q314" s="143"/>
      <c r="R314" s="245"/>
      <c r="S314" s="246"/>
      <c r="T314" s="143"/>
      <c r="U314" s="144"/>
      <c r="V314" s="244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304"/>
      <c r="F315" s="242"/>
      <c r="G315" s="243"/>
      <c r="H315" s="305"/>
      <c r="I315" s="144"/>
      <c r="J315" s="244"/>
      <c r="K315" s="305"/>
      <c r="L315" s="144"/>
      <c r="M315" s="244"/>
      <c r="N315" s="305"/>
      <c r="O315" s="144"/>
      <c r="P315" s="244"/>
      <c r="Q315" s="305"/>
      <c r="R315" s="245"/>
      <c r="S315" s="246"/>
      <c r="T315" s="305"/>
      <c r="U315" s="144"/>
      <c r="V315" s="244"/>
      <c r="W315" s="305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9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242"/>
      <c r="D318" s="396"/>
      <c r="E318" s="241"/>
      <c r="F318" s="242"/>
      <c r="G318" s="243"/>
      <c r="H318" s="143"/>
      <c r="I318" s="144"/>
      <c r="J318" s="244"/>
      <c r="K318" s="143"/>
      <c r="L318" s="144"/>
      <c r="M318" s="244"/>
      <c r="N318" s="143"/>
      <c r="O318" s="144"/>
      <c r="P318" s="244"/>
      <c r="Q318" s="143"/>
      <c r="R318" s="245"/>
      <c r="S318" s="246"/>
      <c r="T318" s="143"/>
      <c r="U318" s="144"/>
      <c r="V318" s="244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54"/>
      <c r="D319" s="386"/>
      <c r="E319" s="253"/>
      <c r="F319" s="254"/>
      <c r="G319" s="255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242"/>
      <c r="D320" s="396"/>
      <c r="E320" s="241"/>
      <c r="F320" s="242"/>
      <c r="G320" s="243"/>
      <c r="H320" s="143"/>
      <c r="I320" s="144"/>
      <c r="J320" s="244"/>
      <c r="K320" s="143"/>
      <c r="L320" s="144"/>
      <c r="M320" s="244"/>
      <c r="N320" s="143"/>
      <c r="O320" s="144"/>
      <c r="P320" s="244"/>
      <c r="Q320" s="143"/>
      <c r="R320" s="245"/>
      <c r="S320" s="246"/>
      <c r="T320" s="143"/>
      <c r="U320" s="144"/>
      <c r="V320" s="244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54"/>
      <c r="D321" s="386"/>
      <c r="E321" s="253"/>
      <c r="F321" s="254"/>
      <c r="G321" s="255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254"/>
      <c r="D322" s="386"/>
      <c r="E322" s="253"/>
      <c r="F322" s="254"/>
      <c r="G322" s="255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48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56"/>
      <c r="B323" s="53" t="s">
        <v>92</v>
      </c>
      <c r="C323" s="261"/>
      <c r="D323" s="397"/>
      <c r="E323" s="241"/>
      <c r="F323" s="259"/>
      <c r="G323" s="260"/>
      <c r="H323" s="143"/>
      <c r="I323" s="144"/>
      <c r="J323" s="244"/>
      <c r="K323" s="143"/>
      <c r="L323" s="144"/>
      <c r="M323" s="244"/>
      <c r="N323" s="143"/>
      <c r="O323" s="144"/>
      <c r="P323" s="244"/>
      <c r="Q323" s="143"/>
      <c r="R323" s="246"/>
      <c r="S323" s="349"/>
      <c r="T323" s="143"/>
      <c r="U323" s="144"/>
      <c r="V323" s="244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56"/>
      <c r="B324" s="53" t="s">
        <v>92</v>
      </c>
      <c r="C324" s="261"/>
      <c r="D324" s="397"/>
      <c r="E324" s="241"/>
      <c r="F324" s="259"/>
      <c r="G324" s="260"/>
      <c r="H324" s="143"/>
      <c r="I324" s="144"/>
      <c r="J324" s="244"/>
      <c r="K324" s="143"/>
      <c r="L324" s="144"/>
      <c r="M324" s="244"/>
      <c r="N324" s="143"/>
      <c r="O324" s="144"/>
      <c r="P324" s="244"/>
      <c r="Q324" s="143"/>
      <c r="R324" s="246"/>
      <c r="S324" s="349"/>
      <c r="T324" s="143"/>
      <c r="U324" s="144"/>
      <c r="V324" s="244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56"/>
      <c r="B325" s="53" t="s">
        <v>92</v>
      </c>
      <c r="C325" s="261"/>
      <c r="D325" s="397"/>
      <c r="E325" s="241"/>
      <c r="F325" s="259"/>
      <c r="G325" s="260"/>
      <c r="H325" s="143"/>
      <c r="I325" s="144"/>
      <c r="J325" s="244"/>
      <c r="K325" s="143"/>
      <c r="L325" s="144"/>
      <c r="M325" s="244"/>
      <c r="N325" s="143"/>
      <c r="O325" s="144"/>
      <c r="P325" s="244"/>
      <c r="Q325" s="143"/>
      <c r="R325" s="246"/>
      <c r="S325" s="349"/>
      <c r="T325" s="143"/>
      <c r="U325" s="144"/>
      <c r="V325" s="244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9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15"/>
      <c r="F329" s="66"/>
      <c r="G329" s="316"/>
      <c r="H329" s="295"/>
      <c r="I329" s="163"/>
      <c r="J329" s="295"/>
      <c r="K329" s="295"/>
      <c r="L329" s="163"/>
      <c r="M329" s="295"/>
      <c r="N329" s="295"/>
      <c r="O329" s="163"/>
      <c r="P329" s="295"/>
      <c r="Q329" s="295"/>
      <c r="R329" s="296"/>
      <c r="S329" s="297"/>
      <c r="T329" s="295"/>
      <c r="U329" s="163"/>
      <c r="V329" s="295"/>
      <c r="W329" s="295"/>
      <c r="X329" s="163"/>
      <c r="Y329" s="295"/>
      <c r="Z329" s="29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9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9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41"/>
      <c r="F332" s="242"/>
      <c r="G332" s="243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45"/>
      <c r="S332" s="246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53"/>
      <c r="F333" s="242"/>
      <c r="G333" s="243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45"/>
      <c r="S333" s="246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53"/>
      <c r="F334" s="242"/>
      <c r="G334" s="243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45"/>
      <c r="S334" s="246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41"/>
      <c r="F335" s="242"/>
      <c r="G335" s="243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45"/>
      <c r="S335" s="246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41"/>
      <c r="F336" s="242"/>
      <c r="G336" s="243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45"/>
      <c r="S336" s="246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41"/>
      <c r="F337" s="242"/>
      <c r="G337" s="243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45"/>
      <c r="S337" s="246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41"/>
      <c r="F338" s="242"/>
      <c r="G338" s="243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45"/>
      <c r="S338" s="246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304"/>
      <c r="F339" s="242"/>
      <c r="G339" s="243"/>
      <c r="H339" s="305"/>
      <c r="I339" s="144"/>
      <c r="J339" s="244"/>
      <c r="K339" s="305"/>
      <c r="L339" s="144"/>
      <c r="M339" s="244"/>
      <c r="N339" s="305"/>
      <c r="O339" s="144"/>
      <c r="P339" s="244"/>
      <c r="Q339" s="305"/>
      <c r="R339" s="245"/>
      <c r="S339" s="246"/>
      <c r="T339" s="305"/>
      <c r="U339" s="144"/>
      <c r="V339" s="244"/>
      <c r="W339" s="305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41"/>
      <c r="F342" s="242"/>
      <c r="G342" s="243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45"/>
      <c r="S342" s="246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53"/>
      <c r="F343" s="254"/>
      <c r="G343" s="255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41"/>
      <c r="F344" s="242"/>
      <c r="G344" s="243"/>
      <c r="H344" s="143"/>
      <c r="I344" s="144"/>
      <c r="J344" s="244"/>
      <c r="K344" s="143"/>
      <c r="L344" s="144"/>
      <c r="M344" s="244"/>
      <c r="N344" s="143"/>
      <c r="O344" s="144"/>
      <c r="P344" s="244"/>
      <c r="Q344" s="143"/>
      <c r="R344" s="245"/>
      <c r="S344" s="246"/>
      <c r="T344" s="143"/>
      <c r="U344" s="144"/>
      <c r="V344" s="244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53"/>
      <c r="F345" s="254"/>
      <c r="G345" s="255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53"/>
      <c r="F346" s="254"/>
      <c r="G346" s="255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56"/>
      <c r="B347" s="53" t="s">
        <v>92</v>
      </c>
      <c r="C347" s="261"/>
      <c r="D347" s="118"/>
      <c r="E347" s="241"/>
      <c r="F347" s="259"/>
      <c r="G347" s="260"/>
      <c r="H347" s="143"/>
      <c r="I347" s="144"/>
      <c r="J347" s="244"/>
      <c r="K347" s="143"/>
      <c r="L347" s="144"/>
      <c r="M347" s="244"/>
      <c r="N347" s="143"/>
      <c r="O347" s="144"/>
      <c r="P347" s="244"/>
      <c r="Q347" s="143"/>
      <c r="R347" s="245"/>
      <c r="S347" s="246"/>
      <c r="T347" s="143"/>
      <c r="U347" s="144"/>
      <c r="V347" s="244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56"/>
      <c r="B348" s="53" t="s">
        <v>92</v>
      </c>
      <c r="C348" s="261"/>
      <c r="D348" s="118"/>
      <c r="E348" s="241"/>
      <c r="F348" s="259"/>
      <c r="G348" s="260"/>
      <c r="H348" s="143"/>
      <c r="I348" s="144"/>
      <c r="J348" s="244"/>
      <c r="K348" s="143"/>
      <c r="L348" s="144"/>
      <c r="M348" s="244"/>
      <c r="N348" s="143"/>
      <c r="O348" s="144"/>
      <c r="P348" s="244"/>
      <c r="Q348" s="143"/>
      <c r="R348" s="245"/>
      <c r="S348" s="246"/>
      <c r="T348" s="143"/>
      <c r="U348" s="144"/>
      <c r="V348" s="244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56"/>
      <c r="B349" s="53" t="s">
        <v>92</v>
      </c>
      <c r="C349" s="261"/>
      <c r="D349" s="118"/>
      <c r="E349" s="241"/>
      <c r="F349" s="259"/>
      <c r="G349" s="260"/>
      <c r="H349" s="143"/>
      <c r="I349" s="144"/>
      <c r="J349" s="244"/>
      <c r="K349" s="143"/>
      <c r="L349" s="144"/>
      <c r="M349" s="244"/>
      <c r="N349" s="143"/>
      <c r="O349" s="144"/>
      <c r="P349" s="244"/>
      <c r="Q349" s="143"/>
      <c r="R349" s="245"/>
      <c r="S349" s="246"/>
      <c r="T349" s="143"/>
      <c r="U349" s="144"/>
      <c r="V349" s="244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27"/>
      <c r="F352" s="94"/>
      <c r="G352" s="327"/>
      <c r="H352" s="287"/>
      <c r="I352" s="153"/>
      <c r="J352" s="287"/>
      <c r="K352" s="287"/>
      <c r="L352" s="153"/>
      <c r="M352" s="287"/>
      <c r="N352" s="287"/>
      <c r="O352" s="153"/>
      <c r="P352" s="287"/>
      <c r="Q352" s="287"/>
      <c r="R352" s="271"/>
      <c r="S352" s="312"/>
      <c r="T352" s="287"/>
      <c r="U352" s="153"/>
      <c r="V352" s="287"/>
      <c r="W352" s="28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15"/>
      <c r="F353" s="66"/>
      <c r="G353" s="316"/>
      <c r="H353" s="295"/>
      <c r="I353" s="163"/>
      <c r="J353" s="295"/>
      <c r="K353" s="295"/>
      <c r="L353" s="163"/>
      <c r="M353" s="295"/>
      <c r="N353" s="295"/>
      <c r="O353" s="163"/>
      <c r="P353" s="295"/>
      <c r="Q353" s="295"/>
      <c r="R353" s="296"/>
      <c r="S353" s="297"/>
      <c r="T353" s="295"/>
      <c r="U353" s="163"/>
      <c r="V353" s="295"/>
      <c r="W353" s="295"/>
      <c r="X353" s="163"/>
      <c r="Y353" s="295"/>
      <c r="Z353" s="29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9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9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1st - Commercial'!E332</f>
        <v>0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8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56"/>
      <c r="B371" s="53" t="s">
        <v>92</v>
      </c>
      <c r="C371" s="261"/>
      <c r="D371" s="118"/>
      <c r="E371" s="107" t="n">
        <f aca="false">+'1st - Commercial'!E347</f>
        <v>0</v>
      </c>
      <c r="F371" s="53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56"/>
      <c r="B372" s="53" t="s">
        <v>92</v>
      </c>
      <c r="C372" s="261"/>
      <c r="D372" s="118"/>
      <c r="E372" s="107" t="n">
        <f aca="false">+'1st - Commercial'!E348</f>
        <v>0</v>
      </c>
      <c r="F372" s="53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56"/>
      <c r="B373" s="53" t="s">
        <v>92</v>
      </c>
      <c r="C373" s="261"/>
      <c r="D373" s="118"/>
      <c r="E373" s="107" t="n">
        <f aca="false">+'1st - Commercial'!E349</f>
        <v>0</v>
      </c>
      <c r="F373" s="53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15"/>
      <c r="F377" s="66"/>
      <c r="G377" s="316"/>
      <c r="H377" s="295"/>
      <c r="I377" s="163"/>
      <c r="J377" s="295"/>
      <c r="K377" s="295"/>
      <c r="L377" s="163"/>
      <c r="M377" s="295"/>
      <c r="N377" s="295"/>
      <c r="O377" s="163"/>
      <c r="P377" s="295"/>
      <c r="Q377" s="295"/>
      <c r="R377" s="296"/>
      <c r="S377" s="297"/>
      <c r="T377" s="295"/>
      <c r="U377" s="163"/>
      <c r="V377" s="295"/>
      <c r="W377" s="295"/>
      <c r="X377" s="163"/>
      <c r="Y377" s="295"/>
      <c r="Z377" s="295"/>
      <c r="AA377" s="163"/>
    </row>
    <row r="378" customFormat="false" ht="18" hidden="false" customHeight="false" outlineLevel="0" collapsed="false">
      <c r="A378" s="132" t="s">
        <v>152</v>
      </c>
      <c r="B378" s="278"/>
      <c r="C378" s="27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56"/>
      <c r="B395" s="53" t="s">
        <v>92</v>
      </c>
      <c r="C395" s="261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56"/>
      <c r="B396" s="53" t="s">
        <v>92</v>
      </c>
      <c r="C396" s="261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56"/>
      <c r="B397" s="53" t="s">
        <v>92</v>
      </c>
      <c r="C397" s="261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62"/>
      <c r="B401" s="43"/>
      <c r="C401" s="43"/>
      <c r="D401" s="31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369" t="n">
        <f aca="false">+E62</f>
        <v>0</v>
      </c>
      <c r="F404" s="174"/>
      <c r="G404" s="0"/>
      <c r="H404" s="369" t="n">
        <f aca="false">+H62</f>
        <v>0</v>
      </c>
      <c r="I404" s="174"/>
      <c r="J404" s="0"/>
      <c r="K404" s="369" t="n">
        <f aca="false">+K62</f>
        <v>0</v>
      </c>
      <c r="L404" s="174"/>
      <c r="M404" s="0"/>
      <c r="N404" s="369" t="n">
        <f aca="false">+N62</f>
        <v>0</v>
      </c>
      <c r="O404" s="174"/>
      <c r="P404" s="0"/>
      <c r="Q404" s="369" t="n">
        <f aca="false">+Q62</f>
        <v>0</v>
      </c>
      <c r="R404" s="174"/>
      <c r="S404" s="0"/>
      <c r="T404" s="369" t="n">
        <f aca="false">+T62</f>
        <v>0</v>
      </c>
      <c r="U404" s="174"/>
      <c r="V404" s="0"/>
      <c r="W404" s="369" t="n">
        <f aca="false">+W62</f>
        <v>0</v>
      </c>
      <c r="X404" s="174"/>
      <c r="Y404" s="0"/>
      <c r="Z404" s="369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370" t="n">
        <f aca="false">+E255</f>
        <v>0</v>
      </c>
      <c r="F405" s="174"/>
      <c r="G405" s="0"/>
      <c r="H405" s="370" t="n">
        <f aca="false">+H255</f>
        <v>0</v>
      </c>
      <c r="I405" s="174"/>
      <c r="J405" s="0"/>
      <c r="K405" s="370" t="n">
        <f aca="false">+K255</f>
        <v>0</v>
      </c>
      <c r="L405" s="174"/>
      <c r="M405" s="0"/>
      <c r="N405" s="370" t="n">
        <f aca="false">+N255</f>
        <v>0</v>
      </c>
      <c r="O405" s="174"/>
      <c r="P405" s="0"/>
      <c r="Q405" s="370" t="n">
        <f aca="false">+Q255</f>
        <v>0</v>
      </c>
      <c r="R405" s="174"/>
      <c r="S405" s="0"/>
      <c r="T405" s="370" t="n">
        <f aca="false">+T255</f>
        <v>0</v>
      </c>
      <c r="U405" s="174"/>
      <c r="V405" s="0"/>
      <c r="W405" s="370" t="n">
        <f aca="false">+W255</f>
        <v>0</v>
      </c>
      <c r="X405" s="174"/>
      <c r="Y405" s="0"/>
      <c r="Z405" s="370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370" t="n">
        <f aca="false">+E279-E303</f>
        <v>0</v>
      </c>
      <c r="F406" s="174"/>
      <c r="G406" s="0"/>
      <c r="H406" s="370" t="n">
        <f aca="false">+H279-H303</f>
        <v>0</v>
      </c>
      <c r="I406" s="174"/>
      <c r="J406" s="0"/>
      <c r="K406" s="370" t="n">
        <f aca="false">+K279-K303</f>
        <v>0</v>
      </c>
      <c r="L406" s="174"/>
      <c r="M406" s="0"/>
      <c r="N406" s="370" t="n">
        <f aca="false">+N279-N303</f>
        <v>0</v>
      </c>
      <c r="O406" s="174"/>
      <c r="P406" s="0"/>
      <c r="Q406" s="370" t="n">
        <f aca="false">+Q279-Q303</f>
        <v>0</v>
      </c>
      <c r="R406" s="174"/>
      <c r="S406" s="0"/>
      <c r="T406" s="370" t="n">
        <f aca="false">+T279-T303</f>
        <v>0</v>
      </c>
      <c r="U406" s="174"/>
      <c r="V406" s="0"/>
      <c r="W406" s="370" t="n">
        <f aca="false">+W279-W303</f>
        <v>0</v>
      </c>
      <c r="X406" s="174"/>
      <c r="Y406" s="0"/>
      <c r="Z406" s="370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370" t="n">
        <f aca="false">+E399</f>
        <v>0</v>
      </c>
      <c r="F407" s="174"/>
      <c r="G407" s="0"/>
      <c r="H407" s="370" t="n">
        <f aca="false">+H399</f>
        <v>0</v>
      </c>
      <c r="I407" s="174"/>
      <c r="J407" s="0"/>
      <c r="K407" s="370" t="n">
        <f aca="false">+K399</f>
        <v>0</v>
      </c>
      <c r="L407" s="174"/>
      <c r="M407" s="0"/>
      <c r="N407" s="370" t="n">
        <f aca="false">+N399</f>
        <v>0</v>
      </c>
      <c r="O407" s="174"/>
      <c r="P407" s="0"/>
      <c r="Q407" s="370" t="n">
        <f aca="false">+Q399</f>
        <v>0</v>
      </c>
      <c r="R407" s="174"/>
      <c r="S407" s="0"/>
      <c r="T407" s="370" t="n">
        <f aca="false">+T399</f>
        <v>0</v>
      </c>
      <c r="U407" s="174"/>
      <c r="V407" s="0"/>
      <c r="W407" s="370" t="n">
        <f aca="false">+W399</f>
        <v>0</v>
      </c>
      <c r="X407" s="174"/>
      <c r="Y407" s="0"/>
      <c r="Z407" s="370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370" t="n">
        <f aca="false">+E159</f>
        <v>0</v>
      </c>
      <c r="F408" s="174"/>
      <c r="G408" s="0"/>
      <c r="H408" s="370" t="n">
        <f aca="false">+H159</f>
        <v>0</v>
      </c>
      <c r="I408" s="174"/>
      <c r="J408" s="0"/>
      <c r="K408" s="370" t="n">
        <f aca="false">+K159</f>
        <v>0</v>
      </c>
      <c r="L408" s="174"/>
      <c r="M408" s="0"/>
      <c r="N408" s="370" t="n">
        <f aca="false">+N159</f>
        <v>0</v>
      </c>
      <c r="O408" s="174"/>
      <c r="P408" s="0"/>
      <c r="Q408" s="370" t="n">
        <f aca="false">+Q159</f>
        <v>0</v>
      </c>
      <c r="R408" s="174"/>
      <c r="S408" s="0"/>
      <c r="T408" s="370" t="n">
        <f aca="false">+T159</f>
        <v>0</v>
      </c>
      <c r="U408" s="174"/>
      <c r="V408" s="0"/>
      <c r="W408" s="370" t="n">
        <f aca="false">+W159</f>
        <v>0</v>
      </c>
      <c r="X408" s="174"/>
      <c r="Y408" s="0"/>
      <c r="Z408" s="370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371" t="n">
        <f aca="false">+E404-E405-E406-E407-E408</f>
        <v>0</v>
      </c>
      <c r="F409" s="174"/>
      <c r="G409" s="0"/>
      <c r="H409" s="371" t="n">
        <f aca="false">+H404-H405-H406-H407-H408</f>
        <v>0</v>
      </c>
      <c r="I409" s="174"/>
      <c r="J409" s="0"/>
      <c r="K409" s="371" t="n">
        <f aca="false">+K404-K405-K406-K407-K408</f>
        <v>0</v>
      </c>
      <c r="L409" s="174"/>
      <c r="M409" s="0"/>
      <c r="N409" s="371" t="n">
        <f aca="false">+N404-N405-N406-N407-N408</f>
        <v>0</v>
      </c>
      <c r="O409" s="174"/>
      <c r="P409" s="0"/>
      <c r="Q409" s="371" t="n">
        <f aca="false">+Q404-Q405-Q406-Q407-Q408</f>
        <v>0</v>
      </c>
      <c r="R409" s="174"/>
      <c r="S409" s="0"/>
      <c r="T409" s="371" t="n">
        <f aca="false">+T404-T405-T406-T407-T408</f>
        <v>0</v>
      </c>
      <c r="U409" s="174"/>
      <c r="V409" s="0"/>
      <c r="W409" s="371" t="n">
        <f aca="false">+W404-W405-W406-W407-W408</f>
        <v>0</v>
      </c>
      <c r="X409" s="174"/>
      <c r="Y409" s="0"/>
      <c r="Z409" s="371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372" t="n">
        <f aca="false">+E125</f>
        <v>0</v>
      </c>
      <c r="F410" s="174"/>
      <c r="G410" s="0"/>
      <c r="H410" s="372" t="n">
        <f aca="false">+H125</f>
        <v>0</v>
      </c>
      <c r="I410" s="174"/>
      <c r="J410" s="0"/>
      <c r="K410" s="372" t="n">
        <f aca="false">+K125</f>
        <v>0</v>
      </c>
      <c r="L410" s="174"/>
      <c r="M410" s="0"/>
      <c r="N410" s="372" t="n">
        <f aca="false">+N125</f>
        <v>0</v>
      </c>
      <c r="O410" s="174"/>
      <c r="P410" s="0"/>
      <c r="Q410" s="372" t="n">
        <f aca="false">+Q125</f>
        <v>0</v>
      </c>
      <c r="R410" s="174"/>
      <c r="S410" s="0"/>
      <c r="T410" s="372" t="n">
        <f aca="false">+T125</f>
        <v>0</v>
      </c>
      <c r="U410" s="174"/>
      <c r="V410" s="0"/>
      <c r="W410" s="372" t="n">
        <f aca="false">+W125</f>
        <v>0</v>
      </c>
      <c r="X410" s="174"/>
      <c r="Y410" s="0"/>
      <c r="Z410" s="369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370" t="n">
        <f aca="false">+E126</f>
        <v>0</v>
      </c>
      <c r="F411" s="174"/>
      <c r="G411" s="0"/>
      <c r="H411" s="370" t="n">
        <f aca="false">+H126</f>
        <v>0</v>
      </c>
      <c r="I411" s="174"/>
      <c r="J411" s="0"/>
      <c r="K411" s="370" t="n">
        <f aca="false">+K126</f>
        <v>0</v>
      </c>
      <c r="L411" s="174"/>
      <c r="M411" s="0"/>
      <c r="N411" s="370" t="n">
        <f aca="false">+N126</f>
        <v>0</v>
      </c>
      <c r="O411" s="174"/>
      <c r="P411" s="0"/>
      <c r="Q411" s="370" t="n">
        <f aca="false">+Q126</f>
        <v>0</v>
      </c>
      <c r="R411" s="174"/>
      <c r="S411" s="0"/>
      <c r="T411" s="370" t="n">
        <f aca="false">+T126</f>
        <v>0</v>
      </c>
      <c r="U411" s="174"/>
      <c r="V411" s="0"/>
      <c r="W411" s="370" t="n">
        <f aca="false">+W126</f>
        <v>0</v>
      </c>
      <c r="X411" s="174"/>
      <c r="Y411" s="0"/>
      <c r="Z411" s="370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371" t="n">
        <f aca="false">+E409+E410+E411</f>
        <v>0</v>
      </c>
      <c r="F412" s="174"/>
      <c r="G412" s="0"/>
      <c r="H412" s="371" t="n">
        <f aca="false">+H409+H410+H411</f>
        <v>0</v>
      </c>
      <c r="I412" s="174"/>
      <c r="J412" s="0"/>
      <c r="K412" s="371" t="n">
        <f aca="false">+K409+K410+K411</f>
        <v>0</v>
      </c>
      <c r="L412" s="174"/>
      <c r="M412" s="0"/>
      <c r="N412" s="371" t="n">
        <f aca="false">+N409+N410+N411</f>
        <v>0</v>
      </c>
      <c r="O412" s="174"/>
      <c r="P412" s="0"/>
      <c r="Q412" s="371" t="n">
        <f aca="false">+Q409+Q410+Q411</f>
        <v>0</v>
      </c>
      <c r="R412" s="174"/>
      <c r="S412" s="0"/>
      <c r="T412" s="371" t="n">
        <f aca="false">+T409+T410+T411</f>
        <v>0</v>
      </c>
      <c r="U412" s="174"/>
      <c r="V412" s="0"/>
      <c r="W412" s="371" t="n">
        <f aca="false">+W409+W410+W411</f>
        <v>0</v>
      </c>
      <c r="X412" s="174"/>
      <c r="Y412" s="0"/>
      <c r="Z412" s="371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73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98" t="n">
        <f aca="false">+'1st - Commercial'!E419</f>
        <v>0</v>
      </c>
      <c r="F414" s="228"/>
      <c r="G414" s="211"/>
      <c r="H414" s="398" t="n">
        <f aca="false">+'1st - Commercial'!H419</f>
        <v>0</v>
      </c>
      <c r="I414" s="228"/>
      <c r="J414" s="211"/>
      <c r="K414" s="398" t="n">
        <f aca="false">+'1st - Commercial'!K419</f>
        <v>0</v>
      </c>
      <c r="L414" s="228"/>
      <c r="M414" s="211"/>
      <c r="N414" s="398" t="n">
        <f aca="false">+'1st - Commercial'!N419</f>
        <v>0</v>
      </c>
      <c r="O414" s="228"/>
      <c r="P414" s="211"/>
      <c r="Q414" s="398" t="n">
        <f aca="false">+'1st - Commercial'!Q419</f>
        <v>0</v>
      </c>
      <c r="R414" s="228"/>
      <c r="S414" s="211"/>
      <c r="T414" s="398" t="n">
        <f aca="false">+'1st - Commercial'!T419</f>
        <v>0</v>
      </c>
      <c r="U414" s="228"/>
      <c r="V414" s="211"/>
      <c r="W414" s="398" t="n">
        <f aca="false">+'1st - Commercial'!W419</f>
        <v>0</v>
      </c>
      <c r="X414" s="228"/>
      <c r="Y414" s="211"/>
      <c r="Z414" s="398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375" t="n">
        <f aca="false">-E416+E417+E418</f>
        <v>0</v>
      </c>
      <c r="F415" s="174"/>
      <c r="G415" s="0"/>
      <c r="H415" s="375" t="n">
        <f aca="false">-H416+H417+H418</f>
        <v>0</v>
      </c>
      <c r="I415" s="174"/>
      <c r="J415" s="0"/>
      <c r="K415" s="375" t="n">
        <f aca="false">-K416+K417+K418</f>
        <v>0</v>
      </c>
      <c r="L415" s="174"/>
      <c r="M415" s="0"/>
      <c r="N415" s="375" t="n">
        <f aca="false">-N416+N417+N418</f>
        <v>0</v>
      </c>
      <c r="O415" s="174"/>
      <c r="P415" s="0"/>
      <c r="Q415" s="375" t="n">
        <f aca="false">-Q416+Q417+Q418</f>
        <v>0</v>
      </c>
      <c r="R415" s="174"/>
      <c r="S415" s="0"/>
      <c r="T415" s="375" t="n">
        <f aca="false">-T416+T417+T418</f>
        <v>0</v>
      </c>
      <c r="U415" s="174"/>
      <c r="V415" s="0"/>
      <c r="W415" s="375" t="n">
        <f aca="false">-W416+W417+W418</f>
        <v>0</v>
      </c>
      <c r="X415" s="174"/>
      <c r="Y415" s="0"/>
      <c r="Z415" s="370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95"/>
      <c r="F416" s="245"/>
      <c r="G416" s="393"/>
      <c r="H416" s="395"/>
      <c r="I416" s="245"/>
      <c r="J416" s="393"/>
      <c r="K416" s="395"/>
      <c r="L416" s="245"/>
      <c r="M416" s="393"/>
      <c r="N416" s="395"/>
      <c r="O416" s="245"/>
      <c r="P416" s="393"/>
      <c r="Q416" s="395"/>
      <c r="R416" s="245"/>
      <c r="S416" s="393"/>
      <c r="T416" s="395"/>
      <c r="U416" s="245"/>
      <c r="V416" s="393"/>
      <c r="W416" s="395"/>
      <c r="X416" s="394"/>
      <c r="Y416" s="373"/>
      <c r="Z416" s="370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95"/>
      <c r="F417" s="245"/>
      <c r="G417" s="393"/>
      <c r="H417" s="395"/>
      <c r="I417" s="245"/>
      <c r="J417" s="393"/>
      <c r="K417" s="392"/>
      <c r="L417" s="245"/>
      <c r="M417" s="393"/>
      <c r="N417" s="395"/>
      <c r="O417" s="245"/>
      <c r="P417" s="393"/>
      <c r="Q417" s="392"/>
      <c r="R417" s="245"/>
      <c r="S417" s="393"/>
      <c r="T417" s="395"/>
      <c r="U417" s="245"/>
      <c r="V417" s="393"/>
      <c r="W417" s="392"/>
      <c r="X417" s="394"/>
      <c r="Y417" s="373"/>
      <c r="Z417" s="370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95"/>
      <c r="F418" s="245"/>
      <c r="G418" s="393"/>
      <c r="H418" s="392"/>
      <c r="I418" s="245"/>
      <c r="J418" s="393"/>
      <c r="K418" s="392"/>
      <c r="L418" s="245"/>
      <c r="M418" s="393"/>
      <c r="N418" s="395"/>
      <c r="O418" s="245"/>
      <c r="P418" s="393"/>
      <c r="Q418" s="392"/>
      <c r="R418" s="245"/>
      <c r="S418" s="393"/>
      <c r="T418" s="395"/>
      <c r="U418" s="245"/>
      <c r="V418" s="393"/>
      <c r="W418" s="392"/>
      <c r="X418" s="394"/>
      <c r="Y418" s="373"/>
      <c r="Z418" s="370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8"/>
      <c r="C419" s="188"/>
      <c r="D419" s="189"/>
      <c r="E419" s="371" t="n">
        <f aca="false">+E414+E412+E415</f>
        <v>0</v>
      </c>
      <c r="F419" s="189"/>
      <c r="G419" s="188"/>
      <c r="H419" s="371" t="n">
        <f aca="false">+H414+H412+H415</f>
        <v>0</v>
      </c>
      <c r="I419" s="189"/>
      <c r="J419" s="188"/>
      <c r="K419" s="371" t="n">
        <f aca="false">+K414+K412+K415</f>
        <v>0</v>
      </c>
      <c r="L419" s="189"/>
      <c r="M419" s="188"/>
      <c r="N419" s="371" t="n">
        <f aca="false">+N414+N412+N415</f>
        <v>0</v>
      </c>
      <c r="O419" s="189"/>
      <c r="P419" s="188"/>
      <c r="Q419" s="371" t="n">
        <f aca="false">+Q414+Q412+Q415</f>
        <v>0</v>
      </c>
      <c r="R419" s="189"/>
      <c r="S419" s="188"/>
      <c r="T419" s="371" t="n">
        <f aca="false">+T414+T412+T415</f>
        <v>0</v>
      </c>
      <c r="U419" s="189"/>
      <c r="V419" s="188"/>
      <c r="W419" s="371" t="n">
        <f aca="false">+W414+W412+W415</f>
        <v>0</v>
      </c>
      <c r="X419" s="189"/>
      <c r="Y419" s="188"/>
      <c r="Z419" s="371" t="n">
        <f aca="false">SUM(E419:W419)</f>
        <v>0</v>
      </c>
      <c r="AA419" s="189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8"/>
      <c r="L423" s="65"/>
      <c r="M423" s="65"/>
      <c r="N423" s="188"/>
      <c r="O423" s="65"/>
      <c r="P423" s="65"/>
      <c r="Q423" s="188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376" t="s">
        <v>171</v>
      </c>
      <c r="I424" s="377"/>
      <c r="J424" s="377"/>
      <c r="K424" s="45"/>
      <c r="L424" s="45"/>
      <c r="M424" s="45"/>
      <c r="N424" s="45"/>
      <c r="O424" s="45"/>
      <c r="P424" s="45"/>
      <c r="Q424" s="378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379"/>
      <c r="I425" s="45"/>
      <c r="J425" s="45"/>
      <c r="K425" s="45"/>
      <c r="L425" s="45"/>
      <c r="M425" s="45"/>
      <c r="N425" s="45"/>
      <c r="O425" s="45"/>
      <c r="P425" s="45"/>
      <c r="Q425" s="378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379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378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379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378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379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378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379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378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379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378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380" t="s">
        <v>161</v>
      </c>
      <c r="I431" s="13"/>
      <c r="J431" s="13"/>
      <c r="K431" s="13"/>
      <c r="L431" s="11"/>
      <c r="M431" s="13"/>
      <c r="N431" s="13"/>
      <c r="O431" s="11"/>
      <c r="P431" s="11"/>
      <c r="Q431" s="381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379"/>
      <c r="I432" s="45"/>
      <c r="J432" s="45"/>
      <c r="K432" s="45"/>
      <c r="L432" s="11"/>
      <c r="M432" s="45"/>
      <c r="N432" s="45"/>
      <c r="O432" s="11"/>
      <c r="P432" s="11"/>
      <c r="Q432" s="378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379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378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379" t="s">
        <v>163</v>
      </c>
      <c r="I434" s="45"/>
      <c r="J434" s="45"/>
      <c r="K434" s="45"/>
      <c r="L434" s="45"/>
      <c r="M434" s="45"/>
      <c r="N434" s="272" t="n">
        <f aca="false">+Z411</f>
        <v>0</v>
      </c>
      <c r="O434" s="45"/>
      <c r="P434" s="45"/>
      <c r="Q434" s="378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380" t="s">
        <v>164</v>
      </c>
      <c r="I435" s="13"/>
      <c r="J435" s="13"/>
      <c r="K435" s="13"/>
      <c r="L435" s="45"/>
      <c r="M435" s="13"/>
      <c r="N435" s="13"/>
      <c r="O435" s="45"/>
      <c r="P435" s="45"/>
      <c r="Q435" s="381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379"/>
      <c r="I436" s="45"/>
      <c r="J436" s="45"/>
      <c r="K436" s="45"/>
      <c r="L436" s="45"/>
      <c r="M436" s="45"/>
      <c r="N436" s="45"/>
      <c r="O436" s="45"/>
      <c r="P436" s="45"/>
      <c r="Q436" s="378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379" t="s">
        <v>165</v>
      </c>
      <c r="I437" s="45"/>
      <c r="J437" s="45"/>
      <c r="K437" s="45"/>
      <c r="L437" s="45"/>
      <c r="M437" s="45"/>
      <c r="N437" s="45"/>
      <c r="O437" s="45"/>
      <c r="P437" s="45"/>
      <c r="Q437" s="382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379" t="s">
        <v>174</v>
      </c>
      <c r="I438" s="45"/>
      <c r="J438" s="45"/>
      <c r="K438" s="45"/>
      <c r="L438" s="45"/>
      <c r="M438" s="45"/>
      <c r="N438" s="45"/>
      <c r="O438" s="45"/>
      <c r="P438" s="45"/>
      <c r="Q438" s="383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384" t="s">
        <v>170</v>
      </c>
      <c r="I439" s="94"/>
      <c r="J439" s="94"/>
      <c r="K439" s="94"/>
      <c r="L439" s="65"/>
      <c r="M439" s="94"/>
      <c r="N439" s="94"/>
      <c r="O439" s="65"/>
      <c r="P439" s="65"/>
      <c r="Q439" s="385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aymonal</cp:lastModifiedBy>
  <cp:lastPrinted>2019-02-21T19:25:04Z</cp:lastPrinted>
  <dcterms:modified xsi:type="dcterms:W3CDTF">2019-02-22T14:15:39Z</dcterms:modified>
  <cp:revision>0</cp:revision>
  <dc:subject/>
  <dc:title/>
</cp:coreProperties>
</file>