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8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ICHIGAN BASIC PROPERTY INSURANCE ASSOCIATION</t>
  </si>
  <si>
    <t xml:space="preserve">2.  Select the quarter you want to work on.</t>
  </si>
  <si>
    <t xml:space="preserve">Contact Person:</t>
  </si>
  <si>
    <t xml:space="preserve">MICHELLE MOORADIAN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MMOORADIAN@MBPI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Note:  All data entered on this screen will flow to appropriate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Ending June 30, 2018</t>
  </si>
  <si>
    <t xml:space="preserve">Other Outstanding Losses:</t>
  </si>
  <si>
    <t xml:space="preserve">Other LAE Incurred:</t>
  </si>
  <si>
    <t xml:space="preserve">Ending December 31, 2018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440</xdr:rowOff>
    </xdr:from>
    <xdr:to>
      <xdr:col>0</xdr:col>
      <xdr:colOff>120924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99720</xdr:colOff>
      <xdr:row>1</xdr:row>
      <xdr:rowOff>0</xdr:rowOff>
    </xdr:from>
    <xdr:to>
      <xdr:col>255</xdr:col>
      <xdr:colOff>6382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ORADIAN@MBP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0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3.5" hidden="false" customHeight="false" outlineLevel="0" collapsed="false">
      <c r="A4" s="0"/>
    </row>
    <row r="5" customFormat="false" ht="15" hidden="false" customHeight="false" outlineLevel="0" collapsed="false">
      <c r="A5" s="0"/>
      <c r="K5" s="9"/>
      <c r="L5" s="9"/>
      <c r="M5" s="9"/>
      <c r="N5" s="9"/>
    </row>
    <row r="6" customFormat="false" ht="15.75" hidden="false" customHeight="false" outlineLevel="0" collapsed="false">
      <c r="A6" s="0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3</v>
      </c>
      <c r="M6" s="9"/>
      <c r="N6" s="9"/>
      <c r="O6" s="9"/>
    </row>
    <row r="7" customFormat="false" ht="20.1" hidden="false" customHeight="true" outlineLevel="0" collapsed="false">
      <c r="A7" s="0"/>
      <c r="B7" s="12" t="s">
        <v>4</v>
      </c>
      <c r="C7" s="12"/>
      <c r="D7" s="12"/>
      <c r="E7" s="12"/>
      <c r="F7" s="13" t="n">
        <v>2018</v>
      </c>
      <c r="G7" s="13"/>
      <c r="H7" s="13"/>
      <c r="I7" s="13"/>
      <c r="J7" s="13"/>
      <c r="K7" s="9"/>
      <c r="L7" s="9" t="s">
        <v>5</v>
      </c>
      <c r="M7" s="9"/>
      <c r="N7" s="9"/>
      <c r="O7" s="9"/>
    </row>
    <row r="8" customFormat="false" ht="20.1" hidden="false" customHeight="true" outlineLevel="0" collapsed="false">
      <c r="A8" s="0"/>
      <c r="B8" s="12" t="s">
        <v>6</v>
      </c>
      <c r="C8" s="12"/>
      <c r="D8" s="12"/>
      <c r="E8" s="12"/>
      <c r="F8" s="13" t="s">
        <v>7</v>
      </c>
      <c r="G8" s="13"/>
      <c r="H8" s="13"/>
      <c r="I8" s="13"/>
      <c r="J8" s="13"/>
      <c r="K8" s="9"/>
      <c r="L8" s="9" t="s">
        <v>8</v>
      </c>
      <c r="M8" s="9"/>
      <c r="N8" s="9"/>
      <c r="O8" s="9"/>
    </row>
    <row r="9" customFormat="false" ht="20.1" hidden="false" customHeight="true" outlineLevel="0" collapsed="false">
      <c r="A9" s="0"/>
      <c r="B9" s="12" t="s">
        <v>9</v>
      </c>
      <c r="C9" s="12"/>
      <c r="D9" s="12"/>
      <c r="E9" s="12"/>
      <c r="F9" s="13" t="s">
        <v>10</v>
      </c>
      <c r="G9" s="13"/>
      <c r="H9" s="13"/>
      <c r="I9" s="13"/>
      <c r="J9" s="13"/>
      <c r="L9" s="9" t="s">
        <v>11</v>
      </c>
    </row>
    <row r="10" customFormat="false" ht="20.1" hidden="false" customHeight="true" outlineLevel="0" collapsed="false">
      <c r="A10" s="0"/>
      <c r="B10" s="14" t="s">
        <v>12</v>
      </c>
      <c r="C10" s="14"/>
      <c r="D10" s="14"/>
      <c r="E10" s="14"/>
      <c r="F10" s="15" t="n">
        <v>3138777032</v>
      </c>
      <c r="G10" s="15"/>
      <c r="H10" s="15"/>
      <c r="I10" s="15"/>
      <c r="J10" s="15"/>
      <c r="L10" s="9" t="s">
        <v>13</v>
      </c>
    </row>
    <row r="11" customFormat="false" ht="20.1" hidden="false" customHeight="true" outlineLevel="0" collapsed="false">
      <c r="A11" s="0"/>
      <c r="B11" s="12" t="s">
        <v>14</v>
      </c>
      <c r="C11" s="12"/>
      <c r="D11" s="12"/>
      <c r="E11" s="12"/>
      <c r="F11" s="16" t="s">
        <v>15</v>
      </c>
      <c r="G11" s="16"/>
      <c r="H11" s="16"/>
      <c r="I11" s="16"/>
      <c r="J11" s="16"/>
      <c r="L11" s="9" t="s">
        <v>16</v>
      </c>
    </row>
    <row r="12" customFormat="false" ht="20.1" hidden="false" customHeight="true" outlineLevel="0" collapsed="false">
      <c r="A12" s="0"/>
      <c r="B12" s="12" t="s">
        <v>17</v>
      </c>
      <c r="C12" s="12"/>
      <c r="D12" s="12"/>
      <c r="E12" s="12"/>
      <c r="F12" s="13" t="n">
        <v>34029</v>
      </c>
      <c r="G12" s="13"/>
      <c r="H12" s="13"/>
      <c r="I12" s="13"/>
      <c r="J12" s="13"/>
      <c r="L12" s="9" t="s">
        <v>18</v>
      </c>
    </row>
    <row r="13" customFormat="false" ht="20.1" hidden="false" customHeight="true" outlineLevel="0" collapsed="false">
      <c r="A13" s="0"/>
      <c r="L13" s="9" t="s">
        <v>19</v>
      </c>
    </row>
    <row r="14" customFormat="false" ht="18" hidden="false" customHeight="true" outlineLevel="0" collapsed="false">
      <c r="A14" s="0"/>
      <c r="B14" s="17" t="s">
        <v>20</v>
      </c>
      <c r="C14" s="17"/>
      <c r="D14" s="17"/>
      <c r="E14" s="17"/>
      <c r="F14" s="18" t="s">
        <v>21</v>
      </c>
      <c r="G14" s="18"/>
      <c r="H14" s="18"/>
      <c r="I14" s="18"/>
      <c r="J14" s="18"/>
      <c r="L14" s="9" t="s">
        <v>22</v>
      </c>
    </row>
    <row r="15" customFormat="false" ht="18" hidden="false" customHeight="false" outlineLevel="0" collapsed="false">
      <c r="A15" s="0"/>
      <c r="B15" s="17"/>
      <c r="C15" s="17"/>
      <c r="D15" s="17"/>
      <c r="E15" s="17"/>
      <c r="F15" s="19" t="s">
        <v>23</v>
      </c>
      <c r="G15" s="19"/>
      <c r="H15" s="19"/>
      <c r="I15" s="19"/>
      <c r="J15" s="20" t="s">
        <v>24</v>
      </c>
      <c r="L15" s="9" t="s">
        <v>25</v>
      </c>
    </row>
    <row r="16" customFormat="false" ht="27.75" hidden="false" customHeight="true" outlineLevel="0" collapsed="false">
      <c r="A16" s="0"/>
      <c r="B16" s="21"/>
      <c r="C16" s="21"/>
      <c r="D16" s="21"/>
      <c r="E16" s="21"/>
      <c r="F16" s="22"/>
      <c r="G16" s="22"/>
      <c r="H16" s="22"/>
      <c r="I16" s="22"/>
      <c r="J16" s="23"/>
    </row>
    <row r="17" customFormat="false" ht="27" hidden="false" customHeight="true" outlineLevel="0" collapsed="false">
      <c r="A17" s="0"/>
      <c r="B17" s="21"/>
      <c r="C17" s="21"/>
      <c r="D17" s="21"/>
      <c r="E17" s="21"/>
      <c r="F17" s="22"/>
      <c r="G17" s="22"/>
      <c r="H17" s="22"/>
      <c r="I17" s="22"/>
      <c r="J17" s="23"/>
      <c r="L17" s="9" t="s">
        <v>26</v>
      </c>
    </row>
    <row r="18" customFormat="false" ht="27.75" hidden="false" customHeight="true" outlineLevel="0" collapsed="false">
      <c r="A18" s="0"/>
      <c r="B18" s="21"/>
      <c r="C18" s="21"/>
      <c r="D18" s="21"/>
      <c r="E18" s="21"/>
      <c r="F18" s="22"/>
      <c r="G18" s="22"/>
      <c r="H18" s="22"/>
      <c r="I18" s="22"/>
      <c r="J18" s="23"/>
      <c r="L18" s="24" t="s">
        <v>27</v>
      </c>
    </row>
    <row r="19" customFormat="false" ht="27.75" hidden="false" customHeight="true" outlineLevel="0" collapsed="false">
      <c r="A19" s="0"/>
      <c r="B19" s="21"/>
      <c r="C19" s="21"/>
      <c r="D19" s="21"/>
      <c r="E19" s="21"/>
      <c r="F19" s="23" t="s">
        <v>28</v>
      </c>
      <c r="G19" s="23"/>
      <c r="H19" s="23"/>
      <c r="I19" s="23"/>
      <c r="J19" s="23" t="n">
        <v>31</v>
      </c>
    </row>
    <row r="20" customFormat="false" ht="15.75" hidden="false" customHeight="false" outlineLevel="0" collapsed="false">
      <c r="A20" s="0"/>
      <c r="B20" s="25" t="str">
        <f aca="false">CONCATENATE("You are currently working on ",IF(Qtr_Value=1,"Quarter 1",IF(Qtr_Value=2,"Quarter 2",IF(Qtr_Value=3,"Quarter 3","Quarter 4 "))))</f>
        <v>You are currently working on Quarter 4 </v>
      </c>
      <c r="C20" s="25"/>
      <c r="D20" s="25"/>
      <c r="E20" s="25"/>
      <c r="F20" s="25"/>
      <c r="G20" s="25"/>
      <c r="H20" s="25"/>
      <c r="I20" s="25"/>
      <c r="J20" s="25"/>
      <c r="L20" s="0" t="s">
        <v>29</v>
      </c>
    </row>
    <row r="21" customFormat="false" ht="12.75" hidden="false" customHeight="false" outlineLevel="0" collapsed="false">
      <c r="A21" s="0"/>
      <c r="L21" s="0" t="s">
        <v>30</v>
      </c>
    </row>
    <row r="22" customFormat="false" ht="12.75" hidden="false" customHeight="false" outlineLevel="0" collapsed="false">
      <c r="A22" s="0"/>
      <c r="L22" s="0" t="s">
        <v>31</v>
      </c>
    </row>
    <row r="23" customFormat="false" ht="12.75" hidden="false" customHeight="false" outlineLevel="0" collapsed="false">
      <c r="A23" s="0"/>
      <c r="B23" s="26"/>
      <c r="C23" s="27"/>
      <c r="D23" s="27"/>
      <c r="E23" s="28"/>
      <c r="F23" s="29" t="s">
        <v>32</v>
      </c>
      <c r="L23" s="0" t="s">
        <v>33</v>
      </c>
    </row>
    <row r="24" customFormat="false" ht="12.75" hidden="false" customHeight="false" outlineLevel="0" collapsed="false">
      <c r="A24" s="0"/>
      <c r="L24" s="0" t="s">
        <v>34</v>
      </c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5.75" hidden="false" customHeight="false" outlineLevel="0" collapsed="false">
      <c r="A27" s="0"/>
      <c r="B27" s="11" t="s">
        <v>35</v>
      </c>
    </row>
    <row r="28" customFormat="false" ht="12.75" hidden="false" customHeight="false" outlineLevel="0" collapsed="false">
      <c r="A28" s="0"/>
    </row>
    <row r="29" customFormat="false" ht="15" hidden="false" customHeight="false" outlineLevel="0" collapsed="false">
      <c r="A29" s="0"/>
      <c r="B29" s="9" t="s">
        <v>36</v>
      </c>
    </row>
    <row r="30" customFormat="false" ht="15" hidden="false" customHeight="false" outlineLevel="0" collapsed="false">
      <c r="A30" s="0"/>
      <c r="C30" s="9" t="s">
        <v>37</v>
      </c>
    </row>
    <row r="31" customFormat="false" ht="15" hidden="false" customHeight="false" outlineLevel="0" collapsed="false">
      <c r="A31" s="0"/>
      <c r="C31" s="9" t="s">
        <v>38</v>
      </c>
    </row>
    <row r="32" customFormat="false" ht="12.75" hidden="false" customHeight="false" outlineLevel="0" collapsed="false">
      <c r="A32" s="0"/>
    </row>
    <row r="33" customFormat="false" ht="15" hidden="false" customHeight="false" outlineLevel="0" collapsed="false">
      <c r="A33" s="0"/>
      <c r="B33" s="9" t="s">
        <v>39</v>
      </c>
    </row>
    <row r="34" customFormat="false" ht="12.75" hidden="false" customHeight="false" outlineLevel="0" collapsed="false">
      <c r="A34" s="0"/>
    </row>
    <row r="35" customFormat="false" ht="15" hidden="false" customHeight="false" outlineLevel="0" collapsed="false">
      <c r="A35" s="0"/>
      <c r="B35" s="9" t="s">
        <v>40</v>
      </c>
      <c r="C35" s="9"/>
    </row>
    <row r="36" customFormat="false" ht="15" hidden="false" customHeight="false" outlineLevel="0" collapsed="false">
      <c r="A36" s="0"/>
      <c r="B36" s="9"/>
      <c r="C36" s="9" t="s">
        <v>41</v>
      </c>
    </row>
    <row r="37" customFormat="false" ht="12.75" hidden="false" customHeight="false" outlineLevel="0" collapsed="false">
      <c r="A37" s="0"/>
    </row>
    <row r="38" customFormat="false" ht="15" hidden="false" customHeight="false" outlineLevel="0" collapsed="false">
      <c r="A38" s="0"/>
      <c r="B38" s="9" t="s">
        <v>42</v>
      </c>
    </row>
    <row r="39" customFormat="false" ht="12.75" hidden="false" customHeight="false" outlineLevel="0" collapsed="false">
      <c r="A39" s="0"/>
    </row>
    <row r="40" customFormat="false" ht="15" hidden="false" customHeight="false" outlineLevel="0" collapsed="false">
      <c r="A40" s="0"/>
      <c r="B40" s="9" t="s">
        <v>43</v>
      </c>
    </row>
    <row r="41" customFormat="false" ht="15" hidden="false" customHeight="false" outlineLevel="0" collapsed="false">
      <c r="A41" s="0"/>
      <c r="C41" s="9" t="s">
        <v>44</v>
      </c>
    </row>
    <row r="42" customFormat="false" ht="15" hidden="false" customHeight="false" outlineLevel="0" collapsed="false">
      <c r="A42" s="0"/>
      <c r="C42" s="9" t="s">
        <v>45</v>
      </c>
    </row>
    <row r="43" customFormat="false" ht="12.75" hidden="false" customHeight="false" outlineLevel="0" collapsed="false">
      <c r="A43" s="0"/>
    </row>
    <row r="44" customFormat="false" ht="15" hidden="false" customHeight="false" outlineLevel="0" collapsed="false">
      <c r="A44" s="0"/>
      <c r="B44" s="9" t="s">
        <v>46</v>
      </c>
    </row>
    <row r="45" customFormat="false" ht="15" hidden="false" customHeight="false" outlineLevel="0" collapsed="false">
      <c r="A45" s="0"/>
      <c r="C45" s="9" t="s">
        <v>47</v>
      </c>
    </row>
    <row r="46" customFormat="false" ht="15" hidden="false" customHeight="false" outlineLevel="0" collapsed="false">
      <c r="A46" s="0"/>
      <c r="C46" s="9" t="s">
        <v>48</v>
      </c>
    </row>
    <row r="47" customFormat="false" ht="15" hidden="false" customHeight="false" outlineLevel="0" collapsed="false">
      <c r="A47" s="0"/>
      <c r="C47" s="9" t="s">
        <v>49</v>
      </c>
    </row>
    <row r="48" customFormat="false" ht="15" hidden="false" customHeight="false" outlineLevel="0" collapsed="false">
      <c r="A48" s="0"/>
      <c r="C48" s="9" t="s">
        <v>50</v>
      </c>
    </row>
    <row r="49" customFormat="false" ht="15" hidden="false" customHeight="false" outlineLevel="0" collapsed="false">
      <c r="A49" s="0"/>
      <c r="C49" s="9" t="s">
        <v>51</v>
      </c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5" hidden="false" customHeight="false" outlineLevel="0" collapsed="false">
      <c r="A53" s="0"/>
      <c r="B53" s="9" t="s">
        <v>52</v>
      </c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3.5" hidden="false" customHeight="false" outlineLevel="0" collapsed="false">
      <c r="A57" s="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3.5" hidden="false" customHeight="false" outlineLevel="0" collapsed="false">
      <c r="A58" s="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3.5" hidden="false" customHeight="false" outlineLevel="0" collapsed="false">
      <c r="A59" s="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3.5" hidden="false" customHeight="false" outlineLevel="0" collapsed="false">
      <c r="A60" s="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3.5" hidden="false" customHeight="false" outlineLevel="0" collapsed="false">
      <c r="A61" s="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3.5" hidden="false" customHeight="false" outlineLevel="0" collapsed="false">
      <c r="A62" s="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3.5" hidden="false" customHeight="false" outlineLevel="0" collapsed="false">
      <c r="A63" s="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3.5" hidden="false" customHeight="false" outlineLevel="0" collapsed="false">
      <c r="A64" s="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3.5" hidden="false" customHeight="false" outlineLevel="0" collapsed="false">
      <c r="A65" s="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2" t="s">
        <v>53</v>
      </c>
      <c r="B76" s="33"/>
      <c r="C76" s="33"/>
    </row>
    <row r="77" customFormat="false" ht="12.75" hidden="false" customHeight="false" outlineLevel="0" collapsed="false">
      <c r="A77" s="34" t="n">
        <v>4</v>
      </c>
      <c r="B77" s="33"/>
      <c r="C77" s="33"/>
    </row>
    <row r="107" customFormat="false" ht="18" hidden="false" customHeight="false" outlineLevel="0" collapsed="false">
      <c r="A107" s="35" t="s">
        <v>54</v>
      </c>
    </row>
    <row r="108" customFormat="false" ht="18" hidden="false" customHeight="false" outlineLevel="0" collapsed="false">
      <c r="A108" s="35" t="s">
        <v>55</v>
      </c>
    </row>
    <row r="109" customFormat="false" ht="18" hidden="false" customHeight="false" outlineLevel="0" collapsed="false">
      <c r="A109" s="35" t="s">
        <v>56</v>
      </c>
    </row>
    <row r="110" customFormat="false" ht="18" hidden="false" customHeight="false" outlineLevel="0" collapsed="false">
      <c r="A110" s="35" t="s">
        <v>57</v>
      </c>
    </row>
    <row r="111" customFormat="false" ht="18" hidden="false" customHeight="false" outlineLevel="0" collapsed="false">
      <c r="A111" s="35" t="s">
        <v>58</v>
      </c>
    </row>
    <row r="112" customFormat="false" ht="18" hidden="false" customHeight="false" outlineLevel="0" collapsed="false">
      <c r="A112" s="35" t="s">
        <v>59</v>
      </c>
    </row>
    <row r="113" customFormat="false" ht="18" hidden="false" customHeight="false" outlineLevel="0" collapsed="false">
      <c r="A113" s="35" t="s">
        <v>60</v>
      </c>
    </row>
    <row r="114" customFormat="false" ht="18" hidden="false" customHeight="false" outlineLevel="0" collapsed="false">
      <c r="A114" s="35" t="s">
        <v>61</v>
      </c>
    </row>
    <row r="115" customFormat="false" ht="18" hidden="false" customHeight="false" outlineLevel="0" collapsed="false">
      <c r="A115" s="35" t="s">
        <v>62</v>
      </c>
    </row>
    <row r="116" customFormat="false" ht="18" hidden="false" customHeight="false" outlineLevel="0" collapsed="false">
      <c r="A116" s="35" t="s">
        <v>63</v>
      </c>
    </row>
    <row r="117" customFormat="false" ht="18" hidden="false" customHeight="false" outlineLevel="0" collapsed="false">
      <c r="A117" s="35" t="s">
        <v>64</v>
      </c>
    </row>
    <row r="118" customFormat="false" ht="18" hidden="false" customHeight="false" outlineLevel="0" collapsed="false">
      <c r="A118" s="35" t="s">
        <v>2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MMOORADIAN@MBPI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56"/>
    <col collapsed="false" customWidth="true" hidden="false" outlineLevel="0" max="19" min="19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56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194" t="s">
        <v>179</v>
      </c>
      <c r="F11" s="194"/>
      <c r="G11" s="194"/>
      <c r="H11" s="194"/>
      <c r="I11" s="194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6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146"/>
      <c r="D29" s="18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146"/>
      <c r="D30" s="18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146"/>
      <c r="D31" s="18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146"/>
      <c r="D32" s="18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146"/>
      <c r="D33" s="18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18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18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18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f aca="false">+'2nd - Commercial'!E91</f>
        <v>0</v>
      </c>
      <c r="F67" s="9"/>
      <c r="G67" s="67"/>
      <c r="H67" s="82" t="n">
        <f aca="false">+'2nd - Commercial'!H91</f>
        <v>0</v>
      </c>
      <c r="I67" s="83"/>
      <c r="J67" s="84"/>
      <c r="K67" s="82" t="n">
        <f aca="false">+'2nd - Commercial'!K91</f>
        <v>0</v>
      </c>
      <c r="L67" s="83"/>
      <c r="M67" s="84"/>
      <c r="N67" s="82" t="n">
        <f aca="false">+'2nd - Commercial'!N91</f>
        <v>0</v>
      </c>
      <c r="O67" s="83"/>
      <c r="P67" s="84"/>
      <c r="Q67" s="82" t="n">
        <f aca="false">+'2nd - Commercial'!Q91</f>
        <v>0</v>
      </c>
      <c r="R67" s="85"/>
      <c r="S67" s="86"/>
      <c r="T67" s="82" t="n">
        <f aca="false">+'2nd - Commercial'!T91</f>
        <v>0</v>
      </c>
      <c r="U67" s="83"/>
      <c r="V67" s="84"/>
      <c r="W67" s="82" t="n">
        <f aca="false">+'2nd - Commercia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2nd - Commercial'!E94</f>
        <v>0</v>
      </c>
      <c r="F70" s="9"/>
      <c r="G70" s="67"/>
      <c r="H70" s="82" t="n">
        <f aca="false">+'2nd - Commercial'!H94</f>
        <v>0</v>
      </c>
      <c r="I70" s="83"/>
      <c r="J70" s="84"/>
      <c r="K70" s="82" t="n">
        <f aca="false">+'2nd - Commercial'!K94</f>
        <v>0</v>
      </c>
      <c r="L70" s="83"/>
      <c r="M70" s="84"/>
      <c r="N70" s="82" t="n">
        <f aca="false">+'2nd - Commercial'!N94</f>
        <v>0</v>
      </c>
      <c r="O70" s="83"/>
      <c r="P70" s="84"/>
      <c r="Q70" s="82" t="n">
        <f aca="false">+'2nd - Commercial'!Q94</f>
        <v>0</v>
      </c>
      <c r="R70" s="85"/>
      <c r="S70" s="86"/>
      <c r="T70" s="82" t="n">
        <f aca="false">+'2nd - Commercial'!T94</f>
        <v>0</v>
      </c>
      <c r="U70" s="83"/>
      <c r="V70" s="84"/>
      <c r="W70" s="82" t="n">
        <f aca="false">+'2nd - Commercia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2nd - Commercial'!E95</f>
        <v>0</v>
      </c>
      <c r="F71" s="9"/>
      <c r="G71" s="67"/>
      <c r="H71" s="82" t="n">
        <f aca="false">+'2nd - Commercial'!H95</f>
        <v>0</v>
      </c>
      <c r="I71" s="83"/>
      <c r="J71" s="84"/>
      <c r="K71" s="82" t="n">
        <f aca="false">+'2nd - Commercial'!K95</f>
        <v>0</v>
      </c>
      <c r="L71" s="83"/>
      <c r="M71" s="84"/>
      <c r="N71" s="82" t="n">
        <f aca="false">+'2nd - Commercial'!N95</f>
        <v>0</v>
      </c>
      <c r="O71" s="83"/>
      <c r="P71" s="84"/>
      <c r="Q71" s="82" t="n">
        <f aca="false">+'2nd - Commercial'!Q95</f>
        <v>0</v>
      </c>
      <c r="R71" s="85"/>
      <c r="S71" s="86"/>
      <c r="T71" s="82" t="n">
        <f aca="false">+'2nd - Commercial'!T95</f>
        <v>0</v>
      </c>
      <c r="U71" s="83"/>
      <c r="V71" s="84"/>
      <c r="W71" s="82" t="n">
        <f aca="false">+'2nd - Commercia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2nd - Commercial'!E96</f>
        <v>0</v>
      </c>
      <c r="F72" s="9"/>
      <c r="G72" s="67"/>
      <c r="H72" s="82" t="n">
        <f aca="false">+'2nd - Commercial'!H96</f>
        <v>0</v>
      </c>
      <c r="I72" s="83"/>
      <c r="J72" s="84"/>
      <c r="K72" s="82" t="n">
        <f aca="false">+'2nd - Commercial'!K96</f>
        <v>0</v>
      </c>
      <c r="L72" s="83"/>
      <c r="M72" s="84"/>
      <c r="N72" s="82" t="n">
        <f aca="false">+'2nd - Commercial'!N96</f>
        <v>0</v>
      </c>
      <c r="O72" s="83"/>
      <c r="P72" s="84"/>
      <c r="Q72" s="82" t="n">
        <f aca="false">+'2nd - Commercial'!Q96</f>
        <v>0</v>
      </c>
      <c r="R72" s="85"/>
      <c r="S72" s="86"/>
      <c r="T72" s="82" t="n">
        <f aca="false">+'2nd - Commercial'!T96</f>
        <v>0</v>
      </c>
      <c r="U72" s="83"/>
      <c r="V72" s="84"/>
      <c r="W72" s="82" t="n">
        <f aca="false">+'2nd - Commercia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2nd - Commercial'!E97</f>
        <v>0</v>
      </c>
      <c r="F73" s="9"/>
      <c r="G73" s="67"/>
      <c r="H73" s="82" t="n">
        <f aca="false">+'2nd - Commercial'!H97</f>
        <v>0</v>
      </c>
      <c r="I73" s="83"/>
      <c r="J73" s="84"/>
      <c r="K73" s="82" t="n">
        <f aca="false">+'2nd - Commercial'!K97</f>
        <v>0</v>
      </c>
      <c r="L73" s="83"/>
      <c r="M73" s="84"/>
      <c r="N73" s="82" t="n">
        <f aca="false">+'2nd - Commercial'!N97</f>
        <v>0</v>
      </c>
      <c r="O73" s="83"/>
      <c r="P73" s="84"/>
      <c r="Q73" s="82" t="n">
        <f aca="false">+'2nd - Commercial'!Q97</f>
        <v>0</v>
      </c>
      <c r="R73" s="85"/>
      <c r="S73" s="86"/>
      <c r="T73" s="82" t="n">
        <f aca="false">+'2nd - Commercial'!T97</f>
        <v>0</v>
      </c>
      <c r="U73" s="83"/>
      <c r="V73" s="84"/>
      <c r="W73" s="82" t="n">
        <f aca="false">+'2nd - Commercia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2nd - Commercial'!E98</f>
        <v>0</v>
      </c>
      <c r="F74" s="9"/>
      <c r="G74" s="67"/>
      <c r="H74" s="90" t="n">
        <f aca="false">+'2nd - Commercial'!H98</f>
        <v>0</v>
      </c>
      <c r="I74" s="83"/>
      <c r="J74" s="84"/>
      <c r="K74" s="90" t="n">
        <f aca="false">+'2nd - Commercial'!K98</f>
        <v>0</v>
      </c>
      <c r="L74" s="83"/>
      <c r="M74" s="84"/>
      <c r="N74" s="90" t="n">
        <f aca="false">+'2nd - Commercial'!N98</f>
        <v>0</v>
      </c>
      <c r="O74" s="83"/>
      <c r="P74" s="84"/>
      <c r="Q74" s="90" t="n">
        <f aca="false">+'2nd - Commercial'!Q98</f>
        <v>0</v>
      </c>
      <c r="R74" s="85"/>
      <c r="S74" s="86"/>
      <c r="T74" s="90" t="n">
        <f aca="false">+'2nd - Commercial'!T98</f>
        <v>0</v>
      </c>
      <c r="U74" s="83"/>
      <c r="V74" s="84"/>
      <c r="W74" s="90" t="n">
        <f aca="false">+'2nd - Commercia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2nd - Commercial'!E101</f>
        <v>0</v>
      </c>
      <c r="F77" s="9"/>
      <c r="G77" s="67"/>
      <c r="H77" s="82" t="n">
        <f aca="false">+'2nd - Commercial'!H101</f>
        <v>0</v>
      </c>
      <c r="I77" s="83"/>
      <c r="J77" s="84"/>
      <c r="K77" s="82" t="n">
        <f aca="false">+'2nd - Commercial'!K101</f>
        <v>0</v>
      </c>
      <c r="L77" s="83"/>
      <c r="M77" s="84"/>
      <c r="N77" s="82" t="n">
        <f aca="false">+'2nd - Commercial'!N101</f>
        <v>0</v>
      </c>
      <c r="O77" s="83"/>
      <c r="P77" s="84"/>
      <c r="Q77" s="82" t="n">
        <f aca="false">+'2nd - Commercial'!Q101</f>
        <v>0</v>
      </c>
      <c r="R77" s="85"/>
      <c r="S77" s="86"/>
      <c r="T77" s="82" t="n">
        <f aca="false">+'2nd - Commercial'!T101</f>
        <v>0</v>
      </c>
      <c r="U77" s="83"/>
      <c r="V77" s="84"/>
      <c r="W77" s="82" t="n">
        <f aca="false">+'2nd - Commercia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2nd - Commercial'!E103</f>
        <v>0</v>
      </c>
      <c r="F79" s="9"/>
      <c r="G79" s="67"/>
      <c r="H79" s="82" t="n">
        <f aca="false">+'2nd - Commercial'!H103</f>
        <v>0</v>
      </c>
      <c r="I79" s="83"/>
      <c r="J79" s="84"/>
      <c r="K79" s="82" t="n">
        <f aca="false">+'2nd - Commercial'!K103</f>
        <v>0</v>
      </c>
      <c r="L79" s="83"/>
      <c r="M79" s="84"/>
      <c r="N79" s="82" t="n">
        <f aca="false">+'2nd - Commercial'!N103</f>
        <v>0</v>
      </c>
      <c r="O79" s="83"/>
      <c r="P79" s="84"/>
      <c r="Q79" s="82" t="n">
        <f aca="false">+'2nd - Commercial'!Q103</f>
        <v>0</v>
      </c>
      <c r="R79" s="85"/>
      <c r="S79" s="86"/>
      <c r="T79" s="82" t="n">
        <f aca="false">+'2nd - Commercial'!T103</f>
        <v>0</v>
      </c>
      <c r="U79" s="83"/>
      <c r="V79" s="84"/>
      <c r="W79" s="82" t="n">
        <f aca="false">+'2nd - Commercia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2nd - Commercial'!E106</f>
        <v>0</v>
      </c>
      <c r="F82" s="9"/>
      <c r="G82" s="67"/>
      <c r="H82" s="82" t="n">
        <f aca="false">+'2nd - Commercial'!H106</f>
        <v>0</v>
      </c>
      <c r="I82" s="83"/>
      <c r="J82" s="84"/>
      <c r="K82" s="82" t="n">
        <f aca="false">+'2nd - Commercial'!K106</f>
        <v>0</v>
      </c>
      <c r="L82" s="83"/>
      <c r="M82" s="84"/>
      <c r="N82" s="82" t="n">
        <f aca="false">+'2nd - Commercial'!N106</f>
        <v>0</v>
      </c>
      <c r="O82" s="83"/>
      <c r="P82" s="84"/>
      <c r="Q82" s="82" t="n">
        <f aca="false">+'2nd - Commercial'!Q106</f>
        <v>0</v>
      </c>
      <c r="R82" s="85"/>
      <c r="S82" s="86"/>
      <c r="T82" s="82" t="n">
        <f aca="false">+'2nd - Commercial'!T106</f>
        <v>0</v>
      </c>
      <c r="U82" s="83"/>
      <c r="V82" s="84"/>
      <c r="W82" s="82" t="n">
        <f aca="false">+'2nd - Commercia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2nd - Commercial'!E107</f>
        <v>0</v>
      </c>
      <c r="F83" s="9"/>
      <c r="G83" s="67"/>
      <c r="H83" s="82" t="n">
        <f aca="false">+'2nd - Commercial'!H107</f>
        <v>0</v>
      </c>
      <c r="I83" s="83"/>
      <c r="J83" s="84"/>
      <c r="K83" s="82" t="n">
        <f aca="false">+'2nd - Commercial'!K107</f>
        <v>0</v>
      </c>
      <c r="L83" s="83"/>
      <c r="M83" s="84"/>
      <c r="N83" s="82" t="n">
        <f aca="false">+'2nd - Commercial'!N107</f>
        <v>0</v>
      </c>
      <c r="O83" s="83"/>
      <c r="P83" s="84"/>
      <c r="Q83" s="82" t="n">
        <f aca="false">+'2nd - Commercial'!Q107</f>
        <v>0</v>
      </c>
      <c r="R83" s="85"/>
      <c r="S83" s="86"/>
      <c r="T83" s="82" t="n">
        <f aca="false">+'2nd - Commercial'!T107</f>
        <v>0</v>
      </c>
      <c r="U83" s="83"/>
      <c r="V83" s="84"/>
      <c r="W83" s="82" t="n">
        <f aca="false">+'2nd - Commercia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2nd - Commercial'!E108</f>
        <v>0</v>
      </c>
      <c r="F84" s="9"/>
      <c r="G84" s="67"/>
      <c r="H84" s="82" t="n">
        <f aca="false">+'2nd - Commercial'!H108</f>
        <v>0</v>
      </c>
      <c r="I84" s="83"/>
      <c r="J84" s="84"/>
      <c r="K84" s="82" t="n">
        <f aca="false">+'2nd - Commercial'!K108</f>
        <v>0</v>
      </c>
      <c r="L84" s="83"/>
      <c r="M84" s="84"/>
      <c r="N84" s="82" t="n">
        <f aca="false">+'2nd - Commercial'!N108</f>
        <v>0</v>
      </c>
      <c r="O84" s="83"/>
      <c r="P84" s="84"/>
      <c r="Q84" s="82" t="n">
        <f aca="false">+'2nd - Commercial'!Q108</f>
        <v>0</v>
      </c>
      <c r="R84" s="85"/>
      <c r="S84" s="86"/>
      <c r="T84" s="82" t="n">
        <f aca="false">+'2nd - Commercial'!T108</f>
        <v>0</v>
      </c>
      <c r="U84" s="83"/>
      <c r="V84" s="84"/>
      <c r="W84" s="82" t="n">
        <f aca="false">+'2nd - Commercia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2nd - Commercial'!E123</f>
        <v>0</v>
      </c>
      <c r="F122" s="146"/>
      <c r="G122" s="147"/>
      <c r="H122" s="166" t="n">
        <f aca="false">+'2nd - Commercial'!H123</f>
        <v>0</v>
      </c>
      <c r="I122" s="106"/>
      <c r="J122" s="107"/>
      <c r="K122" s="166" t="n">
        <f aca="false">+'2nd - Commercial'!K123</f>
        <v>0</v>
      </c>
      <c r="L122" s="106"/>
      <c r="M122" s="107"/>
      <c r="N122" s="166" t="n">
        <f aca="false">+'2nd - Commercial'!N123</f>
        <v>0</v>
      </c>
      <c r="O122" s="106"/>
      <c r="P122" s="107"/>
      <c r="Q122" s="166" t="n">
        <f aca="false">+'2nd - Commercial'!Q123</f>
        <v>0</v>
      </c>
      <c r="R122" s="108"/>
      <c r="S122" s="109"/>
      <c r="T122" s="166" t="n">
        <f aca="false">+'2nd - Commercial'!T123</f>
        <v>0</v>
      </c>
      <c r="U122" s="106"/>
      <c r="V122" s="107"/>
      <c r="W122" s="166" t="n">
        <f aca="false">+'2nd - Commercia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2nd - Commercial'!E146</f>
        <v>0</v>
      </c>
      <c r="F138" s="9"/>
      <c r="G138" s="67"/>
      <c r="H138" s="82" t="n">
        <f aca="false">+'2nd - Commercial'!H146</f>
        <v>0</v>
      </c>
      <c r="I138" s="83"/>
      <c r="J138" s="84"/>
      <c r="K138" s="82" t="n">
        <f aca="false">+'2nd - Commercial'!K146</f>
        <v>0</v>
      </c>
      <c r="L138" s="83"/>
      <c r="M138" s="84"/>
      <c r="N138" s="82" t="n">
        <f aca="false">+'2nd - Commercial'!N146</f>
        <v>0</v>
      </c>
      <c r="O138" s="83"/>
      <c r="P138" s="84"/>
      <c r="Q138" s="82" t="n">
        <f aca="false">+'2nd - Commercial'!Q146</f>
        <v>0</v>
      </c>
      <c r="R138" s="85"/>
      <c r="S138" s="86"/>
      <c r="T138" s="82" t="n">
        <f aca="false">+'2nd - Commercial'!T146</f>
        <v>0</v>
      </c>
      <c r="U138" s="83"/>
      <c r="V138" s="84"/>
      <c r="W138" s="82" t="n">
        <f aca="false">+'2nd - Commercia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2nd - Commercial'!E147</f>
        <v>0</v>
      </c>
      <c r="F139" s="9"/>
      <c r="G139" s="67"/>
      <c r="H139" s="82" t="n">
        <f aca="false">+'2nd - Commercial'!H147</f>
        <v>0</v>
      </c>
      <c r="I139" s="83"/>
      <c r="J139" s="84"/>
      <c r="K139" s="82" t="n">
        <f aca="false">+'2nd - Commercial'!K147</f>
        <v>0</v>
      </c>
      <c r="L139" s="83"/>
      <c r="M139" s="84"/>
      <c r="N139" s="82" t="n">
        <f aca="false">+'2nd - Commercial'!N147</f>
        <v>0</v>
      </c>
      <c r="O139" s="83"/>
      <c r="P139" s="84"/>
      <c r="Q139" s="82" t="n">
        <f aca="false">+'2nd - Commercial'!Q147</f>
        <v>0</v>
      </c>
      <c r="R139" s="85"/>
      <c r="S139" s="86"/>
      <c r="T139" s="82" t="n">
        <f aca="false">+'2nd - Commercial'!T147</f>
        <v>0</v>
      </c>
      <c r="U139" s="83"/>
      <c r="V139" s="84"/>
      <c r="W139" s="82" t="n">
        <f aca="false">+'2nd - Commercia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2nd - Commercial'!E148</f>
        <v>0</v>
      </c>
      <c r="F140" s="9"/>
      <c r="G140" s="67"/>
      <c r="H140" s="82" t="n">
        <f aca="false">+'2nd - Commercial'!H148</f>
        <v>0</v>
      </c>
      <c r="I140" s="83"/>
      <c r="J140" s="84"/>
      <c r="K140" s="82" t="n">
        <f aca="false">+'2nd - Commercial'!K148</f>
        <v>0</v>
      </c>
      <c r="L140" s="83"/>
      <c r="M140" s="84"/>
      <c r="N140" s="82" t="n">
        <f aca="false">+'2nd - Commercial'!N148</f>
        <v>0</v>
      </c>
      <c r="O140" s="83"/>
      <c r="P140" s="84"/>
      <c r="Q140" s="82" t="n">
        <f aca="false">+'2nd - Commercial'!Q148</f>
        <v>0</v>
      </c>
      <c r="R140" s="85"/>
      <c r="S140" s="86"/>
      <c r="T140" s="82" t="n">
        <f aca="false">+'2nd - Commercial'!T148</f>
        <v>0</v>
      </c>
      <c r="U140" s="83"/>
      <c r="V140" s="84"/>
      <c r="W140" s="82" t="n">
        <f aca="false">+'2nd - Commercia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2nd - Commercial'!E149</f>
        <v>0</v>
      </c>
      <c r="F141" s="9"/>
      <c r="G141" s="67"/>
      <c r="H141" s="82" t="n">
        <f aca="false">+'2nd - Commercial'!H149</f>
        <v>0</v>
      </c>
      <c r="I141" s="83"/>
      <c r="J141" s="84"/>
      <c r="K141" s="82" t="n">
        <f aca="false">+'2nd - Commercial'!K149</f>
        <v>0</v>
      </c>
      <c r="L141" s="83"/>
      <c r="M141" s="84"/>
      <c r="N141" s="82" t="n">
        <f aca="false">+'2nd - Commercial'!N149</f>
        <v>0</v>
      </c>
      <c r="O141" s="83"/>
      <c r="P141" s="84"/>
      <c r="Q141" s="82" t="n">
        <f aca="false">+'2nd - Commercial'!Q149</f>
        <v>0</v>
      </c>
      <c r="R141" s="85"/>
      <c r="S141" s="86"/>
      <c r="T141" s="82" t="n">
        <f aca="false">+'2nd - Commercial'!T149</f>
        <v>0</v>
      </c>
      <c r="U141" s="83"/>
      <c r="V141" s="84"/>
      <c r="W141" s="82" t="n">
        <f aca="false">+'2nd - Commercia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2nd - Commercial'!E150</f>
        <v>0</v>
      </c>
      <c r="F142" s="9"/>
      <c r="G142" s="67"/>
      <c r="H142" s="90" t="n">
        <f aca="false">+'2nd - Commercial'!H150</f>
        <v>0</v>
      </c>
      <c r="I142" s="83"/>
      <c r="J142" s="84"/>
      <c r="K142" s="90" t="n">
        <f aca="false">+'2nd - Commercial'!K150</f>
        <v>0</v>
      </c>
      <c r="L142" s="83"/>
      <c r="M142" s="84"/>
      <c r="N142" s="90" t="n">
        <f aca="false">+'2nd - Commercial'!N150</f>
        <v>0</v>
      </c>
      <c r="O142" s="83"/>
      <c r="P142" s="84"/>
      <c r="Q142" s="90" t="n">
        <f aca="false">+'2nd - Commercial'!Q150</f>
        <v>0</v>
      </c>
      <c r="R142" s="85"/>
      <c r="S142" s="86"/>
      <c r="T142" s="90" t="n">
        <f aca="false">+'2nd - Commercial'!T150</f>
        <v>0</v>
      </c>
      <c r="U142" s="83"/>
      <c r="V142" s="84"/>
      <c r="W142" s="90" t="n">
        <f aca="false">+'2nd - Commercia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67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146"/>
      <c r="D174" s="18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146"/>
      <c r="D175" s="18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146"/>
      <c r="D176" s="18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146"/>
      <c r="D177" s="18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146"/>
      <c r="D178" s="18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18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18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18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f aca="false">+'2nd - Commercial'!E212</f>
        <v>0</v>
      </c>
      <c r="F188" s="9"/>
      <c r="G188" s="67"/>
      <c r="H188" s="82" t="n">
        <f aca="false">+'2nd - Commercial'!H212</f>
        <v>0</v>
      </c>
      <c r="I188" s="83"/>
      <c r="J188" s="84"/>
      <c r="K188" s="82" t="n">
        <f aca="false">+'2nd - Commercial'!K212</f>
        <v>0</v>
      </c>
      <c r="L188" s="83"/>
      <c r="M188" s="84"/>
      <c r="N188" s="82" t="n">
        <f aca="false">+'2nd - Commercial'!N212</f>
        <v>0</v>
      </c>
      <c r="O188" s="83"/>
      <c r="P188" s="84"/>
      <c r="Q188" s="82" t="n">
        <f aca="false">+'2nd - Commercial'!Q212</f>
        <v>0</v>
      </c>
      <c r="R188" s="85"/>
      <c r="S188" s="86"/>
      <c r="T188" s="82" t="n">
        <f aca="false">+'2nd - Commercial'!T212</f>
        <v>0</v>
      </c>
      <c r="U188" s="83"/>
      <c r="V188" s="84"/>
      <c r="W188" s="82" t="n">
        <f aca="false">+'2nd - Commercia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2nd - Commercial'!E215</f>
        <v>0</v>
      </c>
      <c r="F191" s="9"/>
      <c r="G191" s="67"/>
      <c r="H191" s="82" t="n">
        <f aca="false">+'2nd - Commercial'!H215</f>
        <v>0</v>
      </c>
      <c r="I191" s="83"/>
      <c r="J191" s="84"/>
      <c r="K191" s="82" t="n">
        <f aca="false">+'2nd - Commercial'!K215</f>
        <v>0</v>
      </c>
      <c r="L191" s="83"/>
      <c r="M191" s="84"/>
      <c r="N191" s="82" t="n">
        <f aca="false">+'2nd - Commercial'!N215</f>
        <v>0</v>
      </c>
      <c r="O191" s="83"/>
      <c r="P191" s="84"/>
      <c r="Q191" s="82" t="n">
        <f aca="false">+'2nd - Commercial'!Q215</f>
        <v>0</v>
      </c>
      <c r="R191" s="85"/>
      <c r="S191" s="86"/>
      <c r="T191" s="82" t="n">
        <f aca="false">+'2nd - Commercial'!T215</f>
        <v>0</v>
      </c>
      <c r="U191" s="83"/>
      <c r="V191" s="84"/>
      <c r="W191" s="82" t="n">
        <f aca="false">+'2nd - Commercia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2nd - Commercial'!E216</f>
        <v>0</v>
      </c>
      <c r="F192" s="9"/>
      <c r="G192" s="67"/>
      <c r="H192" s="82" t="n">
        <f aca="false">+'2nd - Commercial'!H216</f>
        <v>0</v>
      </c>
      <c r="I192" s="83"/>
      <c r="J192" s="84"/>
      <c r="K192" s="82" t="n">
        <f aca="false">+'2nd - Commercial'!K216</f>
        <v>0</v>
      </c>
      <c r="L192" s="83"/>
      <c r="M192" s="84"/>
      <c r="N192" s="82" t="n">
        <f aca="false">+'2nd - Commercial'!N216</f>
        <v>0</v>
      </c>
      <c r="O192" s="83"/>
      <c r="P192" s="84"/>
      <c r="Q192" s="82" t="n">
        <f aca="false">+'2nd - Commercial'!Q216</f>
        <v>0</v>
      </c>
      <c r="R192" s="85"/>
      <c r="S192" s="86"/>
      <c r="T192" s="82" t="n">
        <f aca="false">+'2nd - Commercial'!T216</f>
        <v>0</v>
      </c>
      <c r="U192" s="83"/>
      <c r="V192" s="84"/>
      <c r="W192" s="82" t="n">
        <f aca="false">+'2nd - Commercia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2nd - Commercial'!E217</f>
        <v>0</v>
      </c>
      <c r="F193" s="9"/>
      <c r="G193" s="67"/>
      <c r="H193" s="82" t="n">
        <f aca="false">+'2nd - Commercial'!H217</f>
        <v>0</v>
      </c>
      <c r="I193" s="83"/>
      <c r="J193" s="84"/>
      <c r="K193" s="82" t="n">
        <f aca="false">+'2nd - Commercial'!K217</f>
        <v>0</v>
      </c>
      <c r="L193" s="83"/>
      <c r="M193" s="84"/>
      <c r="N193" s="82" t="n">
        <f aca="false">+'2nd - Commercial'!N217</f>
        <v>0</v>
      </c>
      <c r="O193" s="83"/>
      <c r="P193" s="84"/>
      <c r="Q193" s="82" t="n">
        <f aca="false">+'2nd - Commercial'!Q217</f>
        <v>0</v>
      </c>
      <c r="R193" s="85"/>
      <c r="S193" s="86"/>
      <c r="T193" s="82" t="n">
        <f aca="false">+'2nd - Commercial'!T217</f>
        <v>0</v>
      </c>
      <c r="U193" s="83"/>
      <c r="V193" s="84"/>
      <c r="W193" s="82" t="n">
        <f aca="false">+'2nd - Commercia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2nd - Commercial'!E218</f>
        <v>0</v>
      </c>
      <c r="F194" s="9"/>
      <c r="G194" s="67"/>
      <c r="H194" s="82" t="n">
        <f aca="false">+'2nd - Commercial'!H218</f>
        <v>0</v>
      </c>
      <c r="I194" s="83"/>
      <c r="J194" s="84"/>
      <c r="K194" s="82" t="n">
        <f aca="false">+'2nd - Commercial'!K218</f>
        <v>0</v>
      </c>
      <c r="L194" s="83"/>
      <c r="M194" s="84"/>
      <c r="N194" s="82" t="n">
        <f aca="false">+'2nd - Commercial'!N218</f>
        <v>0</v>
      </c>
      <c r="O194" s="83"/>
      <c r="P194" s="84"/>
      <c r="Q194" s="82" t="n">
        <f aca="false">+'2nd - Commercial'!Q218</f>
        <v>0</v>
      </c>
      <c r="R194" s="85"/>
      <c r="S194" s="86"/>
      <c r="T194" s="82" t="n">
        <f aca="false">+'2nd - Commercial'!T218</f>
        <v>0</v>
      </c>
      <c r="U194" s="83"/>
      <c r="V194" s="84"/>
      <c r="W194" s="82" t="n">
        <f aca="false">+'2nd - Commercia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2nd - Commercial'!E219</f>
        <v>0</v>
      </c>
      <c r="F195" s="9"/>
      <c r="G195" s="67"/>
      <c r="H195" s="82" t="n">
        <f aca="false">+'2nd - Commercial'!H219</f>
        <v>0</v>
      </c>
      <c r="I195" s="83"/>
      <c r="J195" s="84"/>
      <c r="K195" s="82" t="n">
        <f aca="false">+'2nd - Commercial'!K219</f>
        <v>0</v>
      </c>
      <c r="L195" s="83"/>
      <c r="M195" s="84"/>
      <c r="N195" s="82" t="n">
        <f aca="false">+'2nd - Commercial'!N219</f>
        <v>0</v>
      </c>
      <c r="O195" s="83"/>
      <c r="P195" s="84"/>
      <c r="Q195" s="82" t="n">
        <f aca="false">+'2nd - Commercial'!Q219</f>
        <v>0</v>
      </c>
      <c r="R195" s="85"/>
      <c r="S195" s="86"/>
      <c r="T195" s="82" t="n">
        <f aca="false">+'2nd - Commercial'!T219</f>
        <v>0</v>
      </c>
      <c r="U195" s="83"/>
      <c r="V195" s="84"/>
      <c r="W195" s="82" t="n">
        <f aca="false">+'2nd - Commercia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2nd - Commercial'!E222</f>
        <v>0</v>
      </c>
      <c r="F198" s="9"/>
      <c r="G198" s="67"/>
      <c r="H198" s="82" t="n">
        <f aca="false">+'2nd - Commercial'!H222</f>
        <v>0</v>
      </c>
      <c r="I198" s="83"/>
      <c r="J198" s="84"/>
      <c r="K198" s="82" t="n">
        <f aca="false">+'2nd - Commercial'!K222</f>
        <v>0</v>
      </c>
      <c r="L198" s="83"/>
      <c r="M198" s="84"/>
      <c r="N198" s="82" t="n">
        <f aca="false">+'2nd - Commercial'!N222</f>
        <v>0</v>
      </c>
      <c r="O198" s="83"/>
      <c r="P198" s="84"/>
      <c r="Q198" s="82" t="n">
        <f aca="false">+'2nd - Commercial'!Q222</f>
        <v>0</v>
      </c>
      <c r="R198" s="85"/>
      <c r="S198" s="86"/>
      <c r="T198" s="82" t="n">
        <f aca="false">+'2nd - Commercial'!T222</f>
        <v>0</v>
      </c>
      <c r="U198" s="83"/>
      <c r="V198" s="84"/>
      <c r="W198" s="82" t="n">
        <f aca="false">+'2nd - Commercia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2nd - Commercial'!E224</f>
        <v>0</v>
      </c>
      <c r="F200" s="9"/>
      <c r="G200" s="67"/>
      <c r="H200" s="82" t="n">
        <f aca="false">+'2nd - Commercial'!H224</f>
        <v>0</v>
      </c>
      <c r="I200" s="83"/>
      <c r="J200" s="84"/>
      <c r="K200" s="82" t="n">
        <f aca="false">+'2nd - Commercial'!K224</f>
        <v>0</v>
      </c>
      <c r="L200" s="83"/>
      <c r="M200" s="84"/>
      <c r="N200" s="82" t="n">
        <f aca="false">+'2nd - Commercial'!N224</f>
        <v>0</v>
      </c>
      <c r="O200" s="83"/>
      <c r="P200" s="84"/>
      <c r="Q200" s="82" t="n">
        <f aca="false">+'2nd - Commercial'!Q224</f>
        <v>0</v>
      </c>
      <c r="R200" s="85"/>
      <c r="S200" s="86"/>
      <c r="T200" s="82" t="n">
        <f aca="false">+'2nd - Commercial'!T224</f>
        <v>0</v>
      </c>
      <c r="U200" s="83"/>
      <c r="V200" s="84"/>
      <c r="W200" s="82" t="n">
        <f aca="false">+'2nd - Commercia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2nd - Commercial'!E227</f>
        <v>0</v>
      </c>
      <c r="F203" s="9"/>
      <c r="G203" s="67"/>
      <c r="H203" s="82" t="n">
        <f aca="false">+'2nd - Commercial'!H227</f>
        <v>0</v>
      </c>
      <c r="I203" s="83"/>
      <c r="J203" s="84"/>
      <c r="K203" s="82" t="n">
        <f aca="false">+'2nd - Commercial'!K227</f>
        <v>0</v>
      </c>
      <c r="L203" s="83"/>
      <c r="M203" s="84"/>
      <c r="N203" s="82" t="n">
        <f aca="false">+'2nd - Commercial'!N227</f>
        <v>0</v>
      </c>
      <c r="O203" s="83"/>
      <c r="P203" s="84"/>
      <c r="Q203" s="82" t="n">
        <f aca="false">+'2nd - Commercial'!Q227</f>
        <v>0</v>
      </c>
      <c r="R203" s="85"/>
      <c r="S203" s="86"/>
      <c r="T203" s="82" t="n">
        <f aca="false">+'2nd - Commercial'!T227</f>
        <v>0</v>
      </c>
      <c r="U203" s="83"/>
      <c r="V203" s="84"/>
      <c r="W203" s="82" t="n">
        <f aca="false">+'2nd - Commercia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2nd - Commercial'!E228</f>
        <v>0</v>
      </c>
      <c r="F204" s="9"/>
      <c r="G204" s="67"/>
      <c r="H204" s="82" t="n">
        <f aca="false">+'2nd - Commercial'!H228</f>
        <v>0</v>
      </c>
      <c r="I204" s="83"/>
      <c r="J204" s="84"/>
      <c r="K204" s="82" t="n">
        <f aca="false">+'2nd - Commercial'!K228</f>
        <v>0</v>
      </c>
      <c r="L204" s="83"/>
      <c r="M204" s="84"/>
      <c r="N204" s="82" t="n">
        <f aca="false">+'2nd - Commercial'!N228</f>
        <v>0</v>
      </c>
      <c r="O204" s="83"/>
      <c r="P204" s="84"/>
      <c r="Q204" s="82" t="n">
        <f aca="false">+'2nd - Commercial'!Q228</f>
        <v>0</v>
      </c>
      <c r="R204" s="85"/>
      <c r="S204" s="86"/>
      <c r="T204" s="82" t="n">
        <f aca="false">+'2nd - Commercial'!T228</f>
        <v>0</v>
      </c>
      <c r="U204" s="83"/>
      <c r="V204" s="84"/>
      <c r="W204" s="82" t="n">
        <f aca="false">+'2nd - Commercia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2nd - Commercial'!E229</f>
        <v>0</v>
      </c>
      <c r="F205" s="9"/>
      <c r="G205" s="67"/>
      <c r="H205" s="82" t="n">
        <f aca="false">+'2nd - Commercial'!H229</f>
        <v>0</v>
      </c>
      <c r="I205" s="83"/>
      <c r="J205" s="84"/>
      <c r="K205" s="82" t="n">
        <f aca="false">+'2nd - Commercial'!K229</f>
        <v>0</v>
      </c>
      <c r="L205" s="83"/>
      <c r="M205" s="84"/>
      <c r="N205" s="82" t="n">
        <f aca="false">+'2nd - Commercial'!N229</f>
        <v>0</v>
      </c>
      <c r="O205" s="83"/>
      <c r="P205" s="84"/>
      <c r="Q205" s="82" t="n">
        <f aca="false">+'2nd - Commercial'!Q229</f>
        <v>0</v>
      </c>
      <c r="R205" s="85"/>
      <c r="S205" s="86"/>
      <c r="T205" s="82" t="n">
        <f aca="false">+'2nd - Commercial'!T229</f>
        <v>0</v>
      </c>
      <c r="U205" s="83"/>
      <c r="V205" s="84"/>
      <c r="W205" s="82" t="n">
        <f aca="false">+'2nd - Commercia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3"/>
      <c r="B209" s="113"/>
      <c r="C209" s="113"/>
      <c r="D209" s="114"/>
      <c r="E209" s="115"/>
      <c r="F209" s="114"/>
      <c r="G209" s="113"/>
      <c r="H209" s="116"/>
      <c r="I209" s="114"/>
      <c r="J209" s="116"/>
      <c r="K209" s="116"/>
      <c r="L209" s="114"/>
      <c r="M209" s="116"/>
      <c r="N209" s="116"/>
      <c r="O209" s="114"/>
      <c r="P209" s="116"/>
      <c r="Q209" s="116"/>
      <c r="R209" s="114"/>
      <c r="S209" s="119"/>
      <c r="T209" s="116"/>
      <c r="U209" s="114"/>
      <c r="V209" s="116"/>
      <c r="W209" s="116"/>
      <c r="X209" s="114"/>
      <c r="Y209" s="116"/>
      <c r="Z209" s="116"/>
      <c r="AA209" s="114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146"/>
      <c r="D222" s="18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146"/>
      <c r="D223" s="18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146"/>
      <c r="D224" s="18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146"/>
      <c r="D225" s="18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146"/>
      <c r="D226" s="18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18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18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18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95"/>
    </row>
    <row r="233" customFormat="false" ht="15.75" hidden="false" customHeight="false" outlineLevel="0" collapsed="false">
      <c r="A233" s="113"/>
      <c r="B233" s="113"/>
      <c r="C233" s="113"/>
      <c r="D233" s="114"/>
      <c r="E233" s="115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114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6.5" hidden="false" customHeight="false" outlineLevel="0" collapsed="false">
      <c r="A256" s="94"/>
      <c r="B256" s="94"/>
      <c r="C256" s="94"/>
      <c r="D256" s="95"/>
      <c r="E256" s="88"/>
      <c r="F256" s="94"/>
      <c r="G256" s="96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99"/>
      <c r="T256" s="89"/>
      <c r="U256" s="97"/>
      <c r="V256" s="89"/>
      <c r="W256" s="89"/>
      <c r="X256" s="97"/>
      <c r="Y256" s="53"/>
      <c r="Z256" s="89"/>
      <c r="AA256" s="76"/>
      <c r="AB256" s="53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146"/>
      <c r="D270" s="18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146"/>
      <c r="D271" s="18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146"/>
      <c r="D272" s="18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146"/>
      <c r="D273" s="18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146"/>
      <c r="D274" s="18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18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18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18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f aca="false">+'2nd - Commercial'!E260</f>
        <v>0</v>
      </c>
      <c r="F284" s="9"/>
      <c r="G284" s="67"/>
      <c r="H284" s="82" t="n">
        <f aca="false">+'2nd - Commercial'!H260</f>
        <v>0</v>
      </c>
      <c r="I284" s="83"/>
      <c r="J284" s="84"/>
      <c r="K284" s="82" t="n">
        <f aca="false">+'2nd - Commercial'!K260</f>
        <v>0</v>
      </c>
      <c r="L284" s="83"/>
      <c r="M284" s="84"/>
      <c r="N284" s="82" t="n">
        <f aca="false">+'2nd - Commercial'!N260</f>
        <v>0</v>
      </c>
      <c r="O284" s="83"/>
      <c r="P284" s="84"/>
      <c r="Q284" s="82" t="n">
        <f aca="false">+'2nd - Commercial'!Q260</f>
        <v>0</v>
      </c>
      <c r="R284" s="85"/>
      <c r="S284" s="86"/>
      <c r="T284" s="82" t="n">
        <f aca="false">+'2nd - Commercial'!T260</f>
        <v>0</v>
      </c>
      <c r="U284" s="83"/>
      <c r="V284" s="84"/>
      <c r="W284" s="82" t="n">
        <f aca="false">+'2nd - Commercia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f aca="false">+'2nd - Commercial'!E263</f>
        <v>0</v>
      </c>
      <c r="F287" s="9"/>
      <c r="G287" s="67"/>
      <c r="H287" s="82" t="n">
        <f aca="false">+'2nd - Commercial'!H263</f>
        <v>0</v>
      </c>
      <c r="I287" s="83"/>
      <c r="J287" s="84"/>
      <c r="K287" s="82" t="n">
        <f aca="false">+'2nd - Commercial'!K263</f>
        <v>0</v>
      </c>
      <c r="L287" s="83"/>
      <c r="M287" s="84"/>
      <c r="N287" s="82" t="n">
        <f aca="false">+'2nd - Commercial'!N263</f>
        <v>0</v>
      </c>
      <c r="O287" s="83"/>
      <c r="P287" s="84"/>
      <c r="Q287" s="82" t="n">
        <f aca="false">+'2nd - Commercial'!Q263</f>
        <v>0</v>
      </c>
      <c r="R287" s="85"/>
      <c r="S287" s="86"/>
      <c r="T287" s="82" t="n">
        <f aca="false">+'2nd - Commercial'!T263</f>
        <v>0</v>
      </c>
      <c r="U287" s="83"/>
      <c r="V287" s="84"/>
      <c r="W287" s="82" t="n">
        <f aca="false">+'2nd - Commercia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2nd - Commercial'!E264</f>
        <v>0</v>
      </c>
      <c r="F288" s="9"/>
      <c r="G288" s="67"/>
      <c r="H288" s="82" t="n">
        <f aca="false">+'2nd - Commercial'!H264</f>
        <v>0</v>
      </c>
      <c r="I288" s="83"/>
      <c r="J288" s="84"/>
      <c r="K288" s="82" t="n">
        <f aca="false">+'2nd - Commercial'!K264</f>
        <v>0</v>
      </c>
      <c r="L288" s="83"/>
      <c r="M288" s="84"/>
      <c r="N288" s="82" t="n">
        <f aca="false">+'2nd - Commercial'!N264</f>
        <v>0</v>
      </c>
      <c r="O288" s="83"/>
      <c r="P288" s="84"/>
      <c r="Q288" s="82" t="n">
        <f aca="false">+'2nd - Commercial'!Q264</f>
        <v>0</v>
      </c>
      <c r="R288" s="85"/>
      <c r="S288" s="86"/>
      <c r="T288" s="82" t="n">
        <f aca="false">+'2nd - Commercial'!T264</f>
        <v>0</v>
      </c>
      <c r="U288" s="83"/>
      <c r="V288" s="84"/>
      <c r="W288" s="82" t="n">
        <f aca="false">+'2nd - Commercia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2nd - Commercial'!E265</f>
        <v>0</v>
      </c>
      <c r="F289" s="9"/>
      <c r="G289" s="67"/>
      <c r="H289" s="82" t="n">
        <f aca="false">+'2nd - Commercial'!H265</f>
        <v>0</v>
      </c>
      <c r="I289" s="83"/>
      <c r="J289" s="84"/>
      <c r="K289" s="82" t="n">
        <f aca="false">+'2nd - Commercial'!K265</f>
        <v>0</v>
      </c>
      <c r="L289" s="83"/>
      <c r="M289" s="84"/>
      <c r="N289" s="82" t="n">
        <f aca="false">+'2nd - Commercial'!N265</f>
        <v>0</v>
      </c>
      <c r="O289" s="83"/>
      <c r="P289" s="84"/>
      <c r="Q289" s="82" t="n">
        <f aca="false">+'2nd - Commercial'!Q265</f>
        <v>0</v>
      </c>
      <c r="R289" s="85"/>
      <c r="S289" s="86"/>
      <c r="T289" s="82" t="n">
        <f aca="false">+'2nd - Commercial'!T265</f>
        <v>0</v>
      </c>
      <c r="U289" s="83"/>
      <c r="V289" s="84"/>
      <c r="W289" s="82" t="n">
        <f aca="false">+'2nd - Commercia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2nd - Commercial'!E266</f>
        <v>0</v>
      </c>
      <c r="F290" s="9"/>
      <c r="G290" s="67"/>
      <c r="H290" s="82" t="n">
        <f aca="false">+'2nd - Commercial'!H266</f>
        <v>0</v>
      </c>
      <c r="I290" s="83"/>
      <c r="J290" s="84"/>
      <c r="K290" s="82" t="n">
        <f aca="false">+'2nd - Commercial'!K266</f>
        <v>0</v>
      </c>
      <c r="L290" s="83"/>
      <c r="M290" s="84"/>
      <c r="N290" s="82" t="n">
        <f aca="false">+'2nd - Commercial'!N266</f>
        <v>0</v>
      </c>
      <c r="O290" s="83"/>
      <c r="P290" s="84"/>
      <c r="Q290" s="82" t="n">
        <f aca="false">+'2nd - Commercial'!Q266</f>
        <v>0</v>
      </c>
      <c r="R290" s="85"/>
      <c r="S290" s="86"/>
      <c r="T290" s="82" t="n">
        <f aca="false">+'2nd - Commercial'!T266</f>
        <v>0</v>
      </c>
      <c r="U290" s="83"/>
      <c r="V290" s="84"/>
      <c r="W290" s="82" t="n">
        <f aca="false">+'2nd - Commercia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2nd - Commercial'!E267</f>
        <v>0</v>
      </c>
      <c r="F291" s="9"/>
      <c r="G291" s="67"/>
      <c r="H291" s="82" t="n">
        <f aca="false">+'2nd - Commercial'!H267</f>
        <v>0</v>
      </c>
      <c r="I291" s="83"/>
      <c r="J291" s="84"/>
      <c r="K291" s="82" t="n">
        <f aca="false">+'2nd - Commercial'!K267</f>
        <v>0</v>
      </c>
      <c r="L291" s="83"/>
      <c r="M291" s="84"/>
      <c r="N291" s="82" t="n">
        <f aca="false">+'2nd - Commercial'!N267</f>
        <v>0</v>
      </c>
      <c r="O291" s="83"/>
      <c r="P291" s="84"/>
      <c r="Q291" s="82" t="n">
        <f aca="false">+'2nd - Commercial'!Q267</f>
        <v>0</v>
      </c>
      <c r="R291" s="85"/>
      <c r="S291" s="86"/>
      <c r="T291" s="82" t="n">
        <f aca="false">+'2nd - Commercial'!T267</f>
        <v>0</v>
      </c>
      <c r="U291" s="83"/>
      <c r="V291" s="84"/>
      <c r="W291" s="82" t="n">
        <f aca="false">+'2nd - Commercia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f aca="false">+'2nd - Commercial'!E270</f>
        <v>0</v>
      </c>
      <c r="F294" s="9"/>
      <c r="G294" s="67"/>
      <c r="H294" s="82" t="n">
        <f aca="false">+'2nd - Commercial'!H270</f>
        <v>0</v>
      </c>
      <c r="I294" s="83"/>
      <c r="J294" s="84"/>
      <c r="K294" s="82" t="n">
        <f aca="false">+'2nd - Commercial'!K270</f>
        <v>0</v>
      </c>
      <c r="L294" s="83"/>
      <c r="M294" s="84"/>
      <c r="N294" s="82" t="n">
        <f aca="false">+'2nd - Commercial'!N270</f>
        <v>0</v>
      </c>
      <c r="O294" s="83"/>
      <c r="P294" s="84"/>
      <c r="Q294" s="82" t="n">
        <f aca="false">+'2nd - Commercial'!Q270</f>
        <v>0</v>
      </c>
      <c r="R294" s="85"/>
      <c r="S294" s="86"/>
      <c r="T294" s="82" t="n">
        <f aca="false">+'2nd - Commercial'!T270</f>
        <v>0</v>
      </c>
      <c r="U294" s="83"/>
      <c r="V294" s="84"/>
      <c r="W294" s="82" t="n">
        <f aca="false">+'2nd - Commercia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2nd - Commercial'!E272</f>
        <v>0</v>
      </c>
      <c r="F296" s="9"/>
      <c r="G296" s="67"/>
      <c r="H296" s="82" t="n">
        <f aca="false">+'2nd - Commercial'!H272</f>
        <v>0</v>
      </c>
      <c r="I296" s="83"/>
      <c r="J296" s="84"/>
      <c r="K296" s="82" t="n">
        <f aca="false">+'2nd - Commercial'!K272</f>
        <v>0</v>
      </c>
      <c r="L296" s="83"/>
      <c r="M296" s="84"/>
      <c r="N296" s="82" t="n">
        <f aca="false">+'2nd - Commercial'!N272</f>
        <v>0</v>
      </c>
      <c r="O296" s="83"/>
      <c r="P296" s="84"/>
      <c r="Q296" s="82" t="n">
        <f aca="false">+'2nd - Commercial'!Q272</f>
        <v>0</v>
      </c>
      <c r="R296" s="85"/>
      <c r="S296" s="86"/>
      <c r="T296" s="82" t="n">
        <f aca="false">+'2nd - Commercial'!T272</f>
        <v>0</v>
      </c>
      <c r="U296" s="83"/>
      <c r="V296" s="84"/>
      <c r="W296" s="82" t="n">
        <f aca="false">+'2nd - Commercia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2nd - Commercial'!E275</f>
        <v>0</v>
      </c>
      <c r="F299" s="9"/>
      <c r="G299" s="67"/>
      <c r="H299" s="82" t="n">
        <f aca="false">+'2nd - Commercial'!H275</f>
        <v>0</v>
      </c>
      <c r="I299" s="83"/>
      <c r="J299" s="84"/>
      <c r="K299" s="82" t="n">
        <f aca="false">+'2nd - Commercial'!K275</f>
        <v>0</v>
      </c>
      <c r="L299" s="83"/>
      <c r="M299" s="84"/>
      <c r="N299" s="82" t="n">
        <f aca="false">+'2nd - Commercial'!N275</f>
        <v>0</v>
      </c>
      <c r="O299" s="83"/>
      <c r="P299" s="84"/>
      <c r="Q299" s="82" t="n">
        <f aca="false">+'2nd - Commercial'!Q275</f>
        <v>0</v>
      </c>
      <c r="R299" s="85"/>
      <c r="S299" s="86"/>
      <c r="T299" s="82" t="n">
        <f aca="false">+'2nd - Commercial'!T275</f>
        <v>0</v>
      </c>
      <c r="U299" s="83"/>
      <c r="V299" s="84"/>
      <c r="W299" s="82" t="n">
        <f aca="false">+'2nd - Commercia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2nd - Commercial'!E276</f>
        <v>0</v>
      </c>
      <c r="F300" s="9"/>
      <c r="G300" s="67"/>
      <c r="H300" s="110" t="n">
        <f aca="false">+'2nd - Commercial'!H276</f>
        <v>0</v>
      </c>
      <c r="I300" s="83"/>
      <c r="J300" s="84"/>
      <c r="K300" s="110" t="n">
        <f aca="false">+'2nd - Commercial'!K276</f>
        <v>0</v>
      </c>
      <c r="L300" s="83"/>
      <c r="M300" s="84"/>
      <c r="N300" s="110" t="n">
        <f aca="false">+'2nd - Commercial'!N276</f>
        <v>0</v>
      </c>
      <c r="O300" s="83"/>
      <c r="P300" s="84"/>
      <c r="Q300" s="110" t="n">
        <f aca="false">+'2nd - Commercial'!Q276</f>
        <v>0</v>
      </c>
      <c r="R300" s="85"/>
      <c r="S300" s="86"/>
      <c r="T300" s="110" t="n">
        <f aca="false">+'2nd - Commercial'!T276</f>
        <v>0</v>
      </c>
      <c r="U300" s="83"/>
      <c r="V300" s="84"/>
      <c r="W300" s="110" t="n">
        <f aca="false">+'2nd - Commercia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2nd - Commercial'!E277</f>
        <v>0</v>
      </c>
      <c r="F301" s="9"/>
      <c r="G301" s="67"/>
      <c r="H301" s="110" t="n">
        <f aca="false">+'2nd - Commercial'!H277</f>
        <v>0</v>
      </c>
      <c r="I301" s="83"/>
      <c r="J301" s="84"/>
      <c r="K301" s="110" t="n">
        <f aca="false">+'2nd - Commercial'!K277</f>
        <v>0</v>
      </c>
      <c r="L301" s="83"/>
      <c r="M301" s="84"/>
      <c r="N301" s="110" t="n">
        <f aca="false">+'2nd - Commercial'!N277</f>
        <v>0</v>
      </c>
      <c r="O301" s="83"/>
      <c r="P301" s="84"/>
      <c r="Q301" s="110" t="n">
        <f aca="false">+'2nd - Commercial'!Q277</f>
        <v>0</v>
      </c>
      <c r="R301" s="85"/>
      <c r="S301" s="86"/>
      <c r="T301" s="110" t="n">
        <f aca="false">+'2nd - Commercial'!T277</f>
        <v>0</v>
      </c>
      <c r="U301" s="83"/>
      <c r="V301" s="84"/>
      <c r="W301" s="110" t="n">
        <f aca="false">+'2nd - Commercia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5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146"/>
      <c r="D318" s="18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146"/>
      <c r="D319" s="18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146"/>
      <c r="D320" s="18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146"/>
      <c r="D321" s="18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146"/>
      <c r="D322" s="18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18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18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18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146"/>
      <c r="D342" s="18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146"/>
      <c r="D343" s="18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146"/>
      <c r="D344" s="18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146"/>
      <c r="D345" s="18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146"/>
      <c r="D346" s="18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18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18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18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6.5" hidden="false" customHeight="false" outlineLevel="0" collapsed="false">
      <c r="A352" s="94"/>
      <c r="B352" s="94"/>
      <c r="C352" s="94"/>
      <c r="D352" s="95"/>
      <c r="E352" s="88"/>
      <c r="F352" s="94"/>
      <c r="G352" s="96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99"/>
      <c r="T352" s="89"/>
      <c r="U352" s="97"/>
      <c r="V352" s="89"/>
      <c r="W352" s="89"/>
      <c r="X352" s="97"/>
      <c r="Y352" s="53"/>
      <c r="Z352" s="89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 t="n">
        <f aca="false">+'2nd - Commercial'!E332</f>
        <v>0</v>
      </c>
      <c r="F356" s="9"/>
      <c r="G356" s="67"/>
      <c r="H356" s="82" t="n">
        <f aca="false">+'2nd - Commercial'!H332</f>
        <v>0</v>
      </c>
      <c r="I356" s="83"/>
      <c r="J356" s="84"/>
      <c r="K356" s="82" t="n">
        <f aca="false">+'2nd - Commercial'!K332</f>
        <v>0</v>
      </c>
      <c r="L356" s="83"/>
      <c r="M356" s="84"/>
      <c r="N356" s="82" t="n">
        <f aca="false">+'2nd - Commercial'!N332</f>
        <v>0</v>
      </c>
      <c r="O356" s="83"/>
      <c r="P356" s="84"/>
      <c r="Q356" s="82" t="n">
        <f aca="false">+'2nd - Commercial'!Q332</f>
        <v>0</v>
      </c>
      <c r="R356" s="85"/>
      <c r="S356" s="86"/>
      <c r="T356" s="82" t="n">
        <f aca="false">+'2nd - Commercial'!T332</f>
        <v>0</v>
      </c>
      <c r="U356" s="83"/>
      <c r="V356" s="84"/>
      <c r="W356" s="82" t="n">
        <f aca="false">+'2nd - Commercia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2nd - Commercial'!E335</f>
        <v>0</v>
      </c>
      <c r="F359" s="9"/>
      <c r="G359" s="67"/>
      <c r="H359" s="82" t="n">
        <f aca="false">+'2nd - Commercial'!H335</f>
        <v>0</v>
      </c>
      <c r="I359" s="83"/>
      <c r="J359" s="84"/>
      <c r="K359" s="82" t="n">
        <f aca="false">+'2nd - Commercial'!K335</f>
        <v>0</v>
      </c>
      <c r="L359" s="83"/>
      <c r="M359" s="84"/>
      <c r="N359" s="82" t="n">
        <f aca="false">+'2nd - Commercial'!N335</f>
        <v>0</v>
      </c>
      <c r="O359" s="83"/>
      <c r="P359" s="84"/>
      <c r="Q359" s="82" t="n">
        <f aca="false">+'2nd - Commercial'!Q335</f>
        <v>0</v>
      </c>
      <c r="R359" s="85"/>
      <c r="S359" s="86"/>
      <c r="T359" s="82" t="n">
        <f aca="false">+'2nd - Commercial'!T335</f>
        <v>0</v>
      </c>
      <c r="U359" s="83"/>
      <c r="V359" s="84"/>
      <c r="W359" s="82" t="n">
        <f aca="false">+'2nd - Commercia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2nd - Commercial'!E336</f>
        <v>0</v>
      </c>
      <c r="F360" s="9"/>
      <c r="G360" s="67"/>
      <c r="H360" s="82" t="n">
        <f aca="false">+'2nd - Commercial'!H336</f>
        <v>0</v>
      </c>
      <c r="I360" s="83"/>
      <c r="J360" s="84"/>
      <c r="K360" s="82" t="n">
        <f aca="false">+'2nd - Commercial'!K336</f>
        <v>0</v>
      </c>
      <c r="L360" s="83"/>
      <c r="M360" s="84"/>
      <c r="N360" s="82" t="n">
        <f aca="false">+'2nd - Commercial'!N336</f>
        <v>0</v>
      </c>
      <c r="O360" s="83"/>
      <c r="P360" s="84"/>
      <c r="Q360" s="82" t="n">
        <f aca="false">+'2nd - Commercial'!Q336</f>
        <v>0</v>
      </c>
      <c r="R360" s="85"/>
      <c r="S360" s="86"/>
      <c r="T360" s="82" t="n">
        <f aca="false">+'2nd - Commercial'!T336</f>
        <v>0</v>
      </c>
      <c r="U360" s="83"/>
      <c r="V360" s="84"/>
      <c r="W360" s="82" t="n">
        <f aca="false">+'2nd - Commercia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2nd - Commercial'!E337</f>
        <v>0</v>
      </c>
      <c r="F361" s="9"/>
      <c r="G361" s="67"/>
      <c r="H361" s="82" t="n">
        <f aca="false">+'2nd - Commercial'!H337</f>
        <v>0</v>
      </c>
      <c r="I361" s="83"/>
      <c r="J361" s="84"/>
      <c r="K361" s="82" t="n">
        <f aca="false">+'2nd - Commercial'!K337</f>
        <v>0</v>
      </c>
      <c r="L361" s="83"/>
      <c r="M361" s="84"/>
      <c r="N361" s="82" t="n">
        <f aca="false">+'2nd - Commercial'!N337</f>
        <v>0</v>
      </c>
      <c r="O361" s="83"/>
      <c r="P361" s="84"/>
      <c r="Q361" s="82" t="n">
        <f aca="false">+'2nd - Commercial'!Q337</f>
        <v>0</v>
      </c>
      <c r="R361" s="85"/>
      <c r="S361" s="86"/>
      <c r="T361" s="82" t="n">
        <f aca="false">+'2nd - Commercial'!T337</f>
        <v>0</v>
      </c>
      <c r="U361" s="83"/>
      <c r="V361" s="84"/>
      <c r="W361" s="82" t="n">
        <f aca="false">+'2nd - Commercia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2nd - Commercial'!E338</f>
        <v>0</v>
      </c>
      <c r="F362" s="9"/>
      <c r="G362" s="67"/>
      <c r="H362" s="82" t="n">
        <f aca="false">+'2nd - Commercial'!H338</f>
        <v>0</v>
      </c>
      <c r="I362" s="83"/>
      <c r="J362" s="84"/>
      <c r="K362" s="82" t="n">
        <f aca="false">+'2nd - Commercial'!K338</f>
        <v>0</v>
      </c>
      <c r="L362" s="83"/>
      <c r="M362" s="84"/>
      <c r="N362" s="82" t="n">
        <f aca="false">+'2nd - Commercial'!N338</f>
        <v>0</v>
      </c>
      <c r="O362" s="83"/>
      <c r="P362" s="84"/>
      <c r="Q362" s="82" t="n">
        <f aca="false">+'2nd - Commercial'!Q338</f>
        <v>0</v>
      </c>
      <c r="R362" s="85"/>
      <c r="S362" s="86"/>
      <c r="T362" s="82" t="n">
        <f aca="false">+'2nd - Commercial'!T338</f>
        <v>0</v>
      </c>
      <c r="U362" s="83"/>
      <c r="V362" s="84"/>
      <c r="W362" s="82" t="n">
        <f aca="false">+'2nd - Commercia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2nd - Commercial'!E339</f>
        <v>0</v>
      </c>
      <c r="F363" s="9"/>
      <c r="G363" s="67"/>
      <c r="H363" s="82" t="n">
        <f aca="false">+'2nd - Commercial'!H339</f>
        <v>0</v>
      </c>
      <c r="I363" s="83"/>
      <c r="J363" s="84"/>
      <c r="K363" s="82" t="n">
        <f aca="false">+'2nd - Commercial'!K339</f>
        <v>0</v>
      </c>
      <c r="L363" s="83"/>
      <c r="M363" s="84"/>
      <c r="N363" s="82" t="n">
        <f aca="false">+'2nd - Commercial'!N339</f>
        <v>0</v>
      </c>
      <c r="O363" s="83"/>
      <c r="P363" s="84"/>
      <c r="Q363" s="82" t="n">
        <f aca="false">+'2nd - Commercial'!Q339</f>
        <v>0</v>
      </c>
      <c r="R363" s="85"/>
      <c r="S363" s="86"/>
      <c r="T363" s="82" t="n">
        <f aca="false">+'2nd - Commercial'!T339</f>
        <v>0</v>
      </c>
      <c r="U363" s="83"/>
      <c r="V363" s="84"/>
      <c r="W363" s="82" t="n">
        <f aca="false">+'2nd - Commercia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2nd - Commercial'!E342</f>
        <v>0</v>
      </c>
      <c r="F366" s="9"/>
      <c r="G366" s="67"/>
      <c r="H366" s="82" t="n">
        <f aca="false">+'2nd - Commercial'!H342</f>
        <v>0</v>
      </c>
      <c r="I366" s="83"/>
      <c r="J366" s="84"/>
      <c r="K366" s="82" t="n">
        <f aca="false">+'2nd - Commercial'!K342</f>
        <v>0</v>
      </c>
      <c r="L366" s="83"/>
      <c r="M366" s="84"/>
      <c r="N366" s="82" t="n">
        <f aca="false">+'2nd - Commercial'!N342</f>
        <v>0</v>
      </c>
      <c r="O366" s="83"/>
      <c r="P366" s="84"/>
      <c r="Q366" s="82" t="n">
        <f aca="false">+'2nd - Commercial'!Q342</f>
        <v>0</v>
      </c>
      <c r="R366" s="85"/>
      <c r="S366" s="86"/>
      <c r="T366" s="82" t="n">
        <f aca="false">+'2nd - Commercial'!T342</f>
        <v>0</v>
      </c>
      <c r="U366" s="83"/>
      <c r="V366" s="84"/>
      <c r="W366" s="82" t="n">
        <f aca="false">+'2nd - Commercia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2nd - Commercial'!E344</f>
        <v>0</v>
      </c>
      <c r="F368" s="9"/>
      <c r="G368" s="67"/>
      <c r="H368" s="82" t="n">
        <f aca="false">+'2nd - Commercial'!H344</f>
        <v>0</v>
      </c>
      <c r="I368" s="83"/>
      <c r="J368" s="84"/>
      <c r="K368" s="82" t="n">
        <f aca="false">+'2nd - Commercial'!K344</f>
        <v>0</v>
      </c>
      <c r="L368" s="83"/>
      <c r="M368" s="84"/>
      <c r="N368" s="82" t="n">
        <f aca="false">+'2nd - Commercial'!N344</f>
        <v>0</v>
      </c>
      <c r="O368" s="83"/>
      <c r="P368" s="84"/>
      <c r="Q368" s="82" t="n">
        <f aca="false">+'2nd - Commercial'!Q344</f>
        <v>0</v>
      </c>
      <c r="R368" s="85"/>
      <c r="S368" s="86"/>
      <c r="T368" s="82" t="n">
        <f aca="false">+'2nd - Commercial'!T344</f>
        <v>0</v>
      </c>
      <c r="U368" s="83"/>
      <c r="V368" s="84"/>
      <c r="W368" s="82" t="n">
        <f aca="false">+'2nd - Commercia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3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2nd - Commercial'!E347</f>
        <v>0</v>
      </c>
      <c r="F371" s="9"/>
      <c r="G371" s="67"/>
      <c r="H371" s="82" t="n">
        <f aca="false">+'2nd - Commercial'!H347</f>
        <v>0</v>
      </c>
      <c r="I371" s="83"/>
      <c r="J371" s="84"/>
      <c r="K371" s="82" t="n">
        <f aca="false">+'2nd - Commercial'!K347</f>
        <v>0</v>
      </c>
      <c r="L371" s="83"/>
      <c r="M371" s="84"/>
      <c r="N371" s="82" t="n">
        <f aca="false">+'2nd - Commercial'!N347</f>
        <v>0</v>
      </c>
      <c r="O371" s="83"/>
      <c r="P371" s="84"/>
      <c r="Q371" s="82" t="n">
        <f aca="false">+'2nd - Commercial'!Q347</f>
        <v>0</v>
      </c>
      <c r="R371" s="85"/>
      <c r="S371" s="86"/>
      <c r="T371" s="82" t="n">
        <f aca="false">+'2nd - Commercial'!T347</f>
        <v>0</v>
      </c>
      <c r="U371" s="83"/>
      <c r="V371" s="84"/>
      <c r="W371" s="82" t="n">
        <f aca="false">+'2nd - Commercia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2nd - Commercial'!E348</f>
        <v>0</v>
      </c>
      <c r="F372" s="9"/>
      <c r="G372" s="67"/>
      <c r="H372" s="82" t="n">
        <f aca="false">+'2nd - Commercial'!H348</f>
        <v>0</v>
      </c>
      <c r="I372" s="83"/>
      <c r="J372" s="84"/>
      <c r="K372" s="82" t="n">
        <f aca="false">+'2nd - Commercial'!K348</f>
        <v>0</v>
      </c>
      <c r="L372" s="83"/>
      <c r="M372" s="84"/>
      <c r="N372" s="82" t="n">
        <f aca="false">+'2nd - Commercial'!N348</f>
        <v>0</v>
      </c>
      <c r="O372" s="83"/>
      <c r="P372" s="84"/>
      <c r="Q372" s="82" t="n">
        <f aca="false">+'2nd - Commercial'!Q348</f>
        <v>0</v>
      </c>
      <c r="R372" s="85"/>
      <c r="S372" s="86"/>
      <c r="T372" s="82" t="n">
        <f aca="false">+'2nd - Commercial'!T348</f>
        <v>0</v>
      </c>
      <c r="U372" s="83"/>
      <c r="V372" s="84"/>
      <c r="W372" s="82" t="n">
        <f aca="false">+'2nd - Commercia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2nd - Commercial'!E349</f>
        <v>0</v>
      </c>
      <c r="F373" s="9"/>
      <c r="G373" s="67"/>
      <c r="H373" s="82" t="n">
        <f aca="false">+'2nd - Commercial'!H349</f>
        <v>0</v>
      </c>
      <c r="I373" s="83"/>
      <c r="J373" s="84"/>
      <c r="K373" s="82" t="n">
        <f aca="false">+'2nd - Commercial'!K349</f>
        <v>0</v>
      </c>
      <c r="L373" s="83"/>
      <c r="M373" s="84"/>
      <c r="N373" s="82" t="n">
        <f aca="false">+'2nd - Commercial'!N349</f>
        <v>0</v>
      </c>
      <c r="O373" s="83"/>
      <c r="P373" s="84"/>
      <c r="Q373" s="82" t="n">
        <f aca="false">+'2nd - Commercial'!Q349</f>
        <v>0</v>
      </c>
      <c r="R373" s="85"/>
      <c r="S373" s="86"/>
      <c r="T373" s="82" t="n">
        <f aca="false">+'2nd - Commercial'!T349</f>
        <v>0</v>
      </c>
      <c r="U373" s="83"/>
      <c r="V373" s="84"/>
      <c r="W373" s="82" t="n">
        <f aca="false">+'2nd - Commercia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90" t="n">
        <f aca="false">+E315+E339-E363</f>
        <v>0</v>
      </c>
      <c r="F387" s="9"/>
      <c r="G387" s="67"/>
      <c r="H387" s="90" t="n">
        <f aca="false">+H315+H339-H363</f>
        <v>0</v>
      </c>
      <c r="I387" s="83"/>
      <c r="J387" s="84"/>
      <c r="K387" s="90" t="n">
        <f aca="false">+K315+K339-K363</f>
        <v>0</v>
      </c>
      <c r="L387" s="83"/>
      <c r="M387" s="84"/>
      <c r="N387" s="90" t="n">
        <f aca="false">+N315+N339-N363</f>
        <v>0</v>
      </c>
      <c r="O387" s="83"/>
      <c r="P387" s="84"/>
      <c r="Q387" s="90" t="n">
        <f aca="false">+Q315+Q339-Q363</f>
        <v>0</v>
      </c>
      <c r="R387" s="85"/>
      <c r="S387" s="86"/>
      <c r="T387" s="90" t="n">
        <f aca="false">+T315+T339-T363</f>
        <v>0</v>
      </c>
      <c r="U387" s="83"/>
      <c r="V387" s="84"/>
      <c r="W387" s="90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8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f aca="false">+'2nd - Commercial'!E419</f>
        <v>0</v>
      </c>
      <c r="F414" s="69"/>
      <c r="H414" s="127" t="n">
        <f aca="false">+'2nd - Commercial'!H419</f>
        <v>0</v>
      </c>
      <c r="I414" s="69"/>
      <c r="K414" s="127" t="n">
        <f aca="false">+'2nd - Commercial'!K419</f>
        <v>0</v>
      </c>
      <c r="L414" s="69"/>
      <c r="N414" s="127" t="n">
        <f aca="false">+'2nd - Commercial'!N419</f>
        <v>0</v>
      </c>
      <c r="O414" s="69"/>
      <c r="Q414" s="127" t="n">
        <f aca="false">+'2nd - Commercial'!Q419</f>
        <v>0</v>
      </c>
      <c r="R414" s="69"/>
      <c r="T414" s="127" t="n">
        <f aca="false">+'2nd - Commercial'!T419</f>
        <v>0</v>
      </c>
      <c r="U414" s="69"/>
      <c r="W414" s="127" t="n">
        <f aca="false">+'2nd - Commercial'!W419</f>
        <v>0</v>
      </c>
      <c r="X414" s="69"/>
      <c r="Z414" s="127" t="n">
        <f aca="false">+'2nd - Commercial'!Z419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56"/>
    <col collapsed="false" customWidth="true" hidden="false" outlineLevel="0" max="13" min="13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25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124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07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07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0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0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0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0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50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2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4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146"/>
      <c r="D29" s="188"/>
      <c r="E29" s="10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146"/>
      <c r="D30" s="188"/>
      <c r="E30" s="107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146"/>
      <c r="D31" s="188"/>
      <c r="E31" s="10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146"/>
      <c r="D32" s="188"/>
      <c r="E32" s="107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146"/>
      <c r="D33" s="188"/>
      <c r="E33" s="107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188"/>
      <c r="E34" s="10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188"/>
      <c r="E35" s="10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188"/>
      <c r="E36" s="10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0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2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9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4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9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9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2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4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4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2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2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2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2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0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2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4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2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4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2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4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4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2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2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2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0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2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9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9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9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9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2" t="n">
        <f aca="false">+'3rd - Commercial'!E91</f>
        <v>0</v>
      </c>
      <c r="F67" s="9"/>
      <c r="G67" s="67"/>
      <c r="H67" s="82" t="n">
        <f aca="false">+'3rd - Commercial'!H91</f>
        <v>0</v>
      </c>
      <c r="I67" s="83"/>
      <c r="J67" s="84"/>
      <c r="K67" s="82" t="n">
        <f aca="false">+'3rd - Commercial'!K91</f>
        <v>0</v>
      </c>
      <c r="L67" s="83"/>
      <c r="M67" s="84"/>
      <c r="N67" s="82" t="n">
        <f aca="false">+'3rd - Commercial'!N91</f>
        <v>0</v>
      </c>
      <c r="O67" s="83"/>
      <c r="P67" s="84"/>
      <c r="Q67" s="82" t="n">
        <f aca="false">+'3rd - Commercial'!Q91</f>
        <v>0</v>
      </c>
      <c r="R67" s="85"/>
      <c r="S67" s="86"/>
      <c r="T67" s="82" t="n">
        <f aca="false">+'3rd - Commercial'!T91</f>
        <v>0</v>
      </c>
      <c r="U67" s="83"/>
      <c r="V67" s="84"/>
      <c r="W67" s="82" t="n">
        <f aca="false">+'3rd - Commercia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4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4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3rd - Commercial'!E94</f>
        <v>0</v>
      </c>
      <c r="F70" s="9"/>
      <c r="G70" s="67"/>
      <c r="H70" s="82" t="n">
        <f aca="false">+'3rd - Commercial'!H94</f>
        <v>0</v>
      </c>
      <c r="I70" s="83"/>
      <c r="J70" s="84"/>
      <c r="K70" s="82" t="n">
        <f aca="false">+'3rd - Commercial'!K94</f>
        <v>0</v>
      </c>
      <c r="L70" s="83"/>
      <c r="M70" s="84"/>
      <c r="N70" s="82" t="n">
        <f aca="false">+'3rd - Commercial'!N94</f>
        <v>0</v>
      </c>
      <c r="O70" s="83"/>
      <c r="P70" s="84"/>
      <c r="Q70" s="82" t="n">
        <f aca="false">+'3rd - Commercial'!Q94</f>
        <v>0</v>
      </c>
      <c r="R70" s="85"/>
      <c r="S70" s="86"/>
      <c r="T70" s="82" t="n">
        <f aca="false">+'3rd - Commercial'!T94</f>
        <v>0</v>
      </c>
      <c r="U70" s="83"/>
      <c r="V70" s="84"/>
      <c r="W70" s="82" t="n">
        <f aca="false">+'3rd - Commercia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3rd - Commercial'!E95</f>
        <v>0</v>
      </c>
      <c r="F71" s="9"/>
      <c r="G71" s="67"/>
      <c r="H71" s="82" t="n">
        <f aca="false">+'3rd - Commercial'!H95</f>
        <v>0</v>
      </c>
      <c r="I71" s="83"/>
      <c r="J71" s="84"/>
      <c r="K71" s="82" t="n">
        <f aca="false">+'3rd - Commercial'!K95</f>
        <v>0</v>
      </c>
      <c r="L71" s="83"/>
      <c r="M71" s="84"/>
      <c r="N71" s="82" t="n">
        <f aca="false">+'3rd - Commercial'!N95</f>
        <v>0</v>
      </c>
      <c r="O71" s="83"/>
      <c r="P71" s="84"/>
      <c r="Q71" s="82" t="n">
        <f aca="false">+'3rd - Commercial'!Q95</f>
        <v>0</v>
      </c>
      <c r="R71" s="85"/>
      <c r="S71" s="86"/>
      <c r="T71" s="82" t="n">
        <f aca="false">+'3rd - Commercial'!T95</f>
        <v>0</v>
      </c>
      <c r="U71" s="83"/>
      <c r="V71" s="84"/>
      <c r="W71" s="82" t="n">
        <f aca="false">+'3rd - Commercia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3rd - Commercial'!E96</f>
        <v>0</v>
      </c>
      <c r="F72" s="9"/>
      <c r="G72" s="67"/>
      <c r="H72" s="82" t="n">
        <f aca="false">+'3rd - Commercial'!H96</f>
        <v>0</v>
      </c>
      <c r="I72" s="83"/>
      <c r="J72" s="84"/>
      <c r="K72" s="82" t="n">
        <f aca="false">+'3rd - Commercial'!K96</f>
        <v>0</v>
      </c>
      <c r="L72" s="83"/>
      <c r="M72" s="84"/>
      <c r="N72" s="82" t="n">
        <f aca="false">+'3rd - Commercial'!N96</f>
        <v>0</v>
      </c>
      <c r="O72" s="83"/>
      <c r="P72" s="84"/>
      <c r="Q72" s="82" t="n">
        <f aca="false">+'3rd - Commercial'!Q96</f>
        <v>0</v>
      </c>
      <c r="R72" s="85"/>
      <c r="S72" s="86"/>
      <c r="T72" s="82" t="n">
        <f aca="false">+'3rd - Commercial'!T96</f>
        <v>0</v>
      </c>
      <c r="U72" s="83"/>
      <c r="V72" s="84"/>
      <c r="W72" s="82" t="n">
        <f aca="false">+'3rd - Commercia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3rd - Commercial'!E97</f>
        <v>0</v>
      </c>
      <c r="F73" s="9"/>
      <c r="G73" s="67"/>
      <c r="H73" s="82" t="n">
        <f aca="false">+'3rd - Commercial'!H97</f>
        <v>0</v>
      </c>
      <c r="I73" s="83"/>
      <c r="J73" s="84"/>
      <c r="K73" s="82" t="n">
        <f aca="false">+'3rd - Commercial'!K97</f>
        <v>0</v>
      </c>
      <c r="L73" s="83"/>
      <c r="M73" s="84"/>
      <c r="N73" s="82" t="n">
        <f aca="false">+'3rd - Commercial'!N97</f>
        <v>0</v>
      </c>
      <c r="O73" s="83"/>
      <c r="P73" s="84"/>
      <c r="Q73" s="82" t="n">
        <f aca="false">+'3rd - Commercial'!Q97</f>
        <v>0</v>
      </c>
      <c r="R73" s="85"/>
      <c r="S73" s="86"/>
      <c r="T73" s="82" t="n">
        <f aca="false">+'3rd - Commercial'!T97</f>
        <v>0</v>
      </c>
      <c r="U73" s="83"/>
      <c r="V73" s="84"/>
      <c r="W73" s="82" t="n">
        <f aca="false">+'3rd - Commercia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3rd - Commercial'!E98</f>
        <v>0</v>
      </c>
      <c r="F74" s="9"/>
      <c r="G74" s="67"/>
      <c r="H74" s="90" t="n">
        <f aca="false">+'3rd - Commercial'!H98</f>
        <v>0</v>
      </c>
      <c r="I74" s="83"/>
      <c r="J74" s="84"/>
      <c r="K74" s="90" t="n">
        <f aca="false">+'3rd - Commercial'!K98</f>
        <v>0</v>
      </c>
      <c r="L74" s="83"/>
      <c r="M74" s="84"/>
      <c r="N74" s="90" t="n">
        <f aca="false">+'3rd - Commercial'!N98</f>
        <v>0</v>
      </c>
      <c r="O74" s="83"/>
      <c r="P74" s="84"/>
      <c r="Q74" s="90" t="n">
        <f aca="false">+'3rd - Commercial'!Q98</f>
        <v>0</v>
      </c>
      <c r="R74" s="85"/>
      <c r="S74" s="86"/>
      <c r="T74" s="90" t="n">
        <f aca="false">+'3rd - Commercial'!T98</f>
        <v>0</v>
      </c>
      <c r="U74" s="83"/>
      <c r="V74" s="84"/>
      <c r="W74" s="90" t="n">
        <f aca="false">+'3rd - Commercia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2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4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3rd - Commercial'!E101</f>
        <v>0</v>
      </c>
      <c r="F77" s="9"/>
      <c r="G77" s="67"/>
      <c r="H77" s="82" t="n">
        <f aca="false">+'3rd - Commercial'!H101</f>
        <v>0</v>
      </c>
      <c r="I77" s="83"/>
      <c r="J77" s="84"/>
      <c r="K77" s="82" t="n">
        <f aca="false">+'3rd - Commercial'!K101</f>
        <v>0</v>
      </c>
      <c r="L77" s="83"/>
      <c r="M77" s="84"/>
      <c r="N77" s="82" t="n">
        <f aca="false">+'3rd - Commercial'!N101</f>
        <v>0</v>
      </c>
      <c r="O77" s="83"/>
      <c r="P77" s="84"/>
      <c r="Q77" s="82" t="n">
        <f aca="false">+'3rd - Commercial'!Q101</f>
        <v>0</v>
      </c>
      <c r="R77" s="85"/>
      <c r="S77" s="86"/>
      <c r="T77" s="82" t="n">
        <f aca="false">+'3rd - Commercial'!T101</f>
        <v>0</v>
      </c>
      <c r="U77" s="83"/>
      <c r="V77" s="84"/>
      <c r="W77" s="82" t="n">
        <f aca="false">+'3rd - Commercia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4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3rd - Commercial'!E103</f>
        <v>0</v>
      </c>
      <c r="F79" s="9"/>
      <c r="G79" s="67"/>
      <c r="H79" s="82" t="n">
        <f aca="false">+'3rd - Commercial'!H103</f>
        <v>0</v>
      </c>
      <c r="I79" s="83"/>
      <c r="J79" s="84"/>
      <c r="K79" s="82" t="n">
        <f aca="false">+'3rd - Commercial'!K103</f>
        <v>0</v>
      </c>
      <c r="L79" s="83"/>
      <c r="M79" s="84"/>
      <c r="N79" s="82" t="n">
        <f aca="false">+'3rd - Commercial'!N103</f>
        <v>0</v>
      </c>
      <c r="O79" s="83"/>
      <c r="P79" s="84"/>
      <c r="Q79" s="82" t="n">
        <f aca="false">+'3rd - Commercial'!Q103</f>
        <v>0</v>
      </c>
      <c r="R79" s="85"/>
      <c r="S79" s="86"/>
      <c r="T79" s="82" t="n">
        <f aca="false">+'3rd - Commercial'!T103</f>
        <v>0</v>
      </c>
      <c r="U79" s="83"/>
      <c r="V79" s="84"/>
      <c r="W79" s="82" t="n">
        <f aca="false">+'3rd - Commercia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4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4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3rd - Commercial'!E106</f>
        <v>0</v>
      </c>
      <c r="F82" s="9"/>
      <c r="G82" s="67"/>
      <c r="H82" s="82" t="n">
        <f aca="false">+'3rd - Commercial'!H106</f>
        <v>0</v>
      </c>
      <c r="I82" s="83"/>
      <c r="J82" s="84"/>
      <c r="K82" s="82" t="n">
        <f aca="false">+'3rd - Commercial'!K106</f>
        <v>0</v>
      </c>
      <c r="L82" s="83"/>
      <c r="M82" s="84"/>
      <c r="N82" s="82" t="n">
        <f aca="false">+'3rd - Commercial'!N106</f>
        <v>0</v>
      </c>
      <c r="O82" s="83"/>
      <c r="P82" s="84"/>
      <c r="Q82" s="82" t="n">
        <f aca="false">+'3rd - Commercial'!Q106</f>
        <v>0</v>
      </c>
      <c r="R82" s="85"/>
      <c r="S82" s="86"/>
      <c r="T82" s="82" t="n">
        <f aca="false">+'3rd - Commercial'!T106</f>
        <v>0</v>
      </c>
      <c r="U82" s="83"/>
      <c r="V82" s="84"/>
      <c r="W82" s="82" t="n">
        <f aca="false">+'3rd - Commercia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3rd - Commercial'!E107</f>
        <v>0</v>
      </c>
      <c r="F83" s="9"/>
      <c r="G83" s="67"/>
      <c r="H83" s="82" t="n">
        <f aca="false">+'3rd - Commercial'!H107</f>
        <v>0</v>
      </c>
      <c r="I83" s="83"/>
      <c r="J83" s="84"/>
      <c r="K83" s="82" t="n">
        <f aca="false">+'3rd - Commercial'!K107</f>
        <v>0</v>
      </c>
      <c r="L83" s="83"/>
      <c r="M83" s="84"/>
      <c r="N83" s="82" t="n">
        <f aca="false">+'3rd - Commercial'!N107</f>
        <v>0</v>
      </c>
      <c r="O83" s="83"/>
      <c r="P83" s="84"/>
      <c r="Q83" s="82" t="n">
        <f aca="false">+'3rd - Commercial'!Q107</f>
        <v>0</v>
      </c>
      <c r="R83" s="85"/>
      <c r="S83" s="86"/>
      <c r="T83" s="82" t="n">
        <f aca="false">+'3rd - Commercial'!T107</f>
        <v>0</v>
      </c>
      <c r="U83" s="83"/>
      <c r="V83" s="84"/>
      <c r="W83" s="82" t="n">
        <f aca="false">+'3rd - Commercia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3rd - Commercial'!E108</f>
        <v>0</v>
      </c>
      <c r="F84" s="9"/>
      <c r="G84" s="67"/>
      <c r="H84" s="82" t="n">
        <f aca="false">+'3rd - Commercial'!H108</f>
        <v>0</v>
      </c>
      <c r="I84" s="83"/>
      <c r="J84" s="84"/>
      <c r="K84" s="82" t="n">
        <f aca="false">+'3rd - Commercial'!K108</f>
        <v>0</v>
      </c>
      <c r="L84" s="83"/>
      <c r="M84" s="84"/>
      <c r="N84" s="82" t="n">
        <f aca="false">+'3rd - Commercial'!N108</f>
        <v>0</v>
      </c>
      <c r="O84" s="83"/>
      <c r="P84" s="84"/>
      <c r="Q84" s="82" t="n">
        <f aca="false">+'3rd - Commercial'!Q108</f>
        <v>0</v>
      </c>
      <c r="R84" s="85"/>
      <c r="S84" s="86"/>
      <c r="T84" s="82" t="n">
        <f aca="false">+'3rd - Commercial'!T108</f>
        <v>0</v>
      </c>
      <c r="U84" s="83"/>
      <c r="V84" s="84"/>
      <c r="W84" s="82" t="n">
        <f aca="false">+'3rd - Commercia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0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2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9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9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9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9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0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07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07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0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0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0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0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4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2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4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146"/>
      <c r="D101" s="188"/>
      <c r="E101" s="10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146"/>
      <c r="D102" s="188"/>
      <c r="E102" s="107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146"/>
      <c r="D103" s="188"/>
      <c r="E103" s="10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146"/>
      <c r="D104" s="188"/>
      <c r="E104" s="107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146"/>
      <c r="D105" s="188"/>
      <c r="E105" s="107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188"/>
      <c r="E106" s="10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188"/>
      <c r="E107" s="10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188"/>
      <c r="E108" s="10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0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2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9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4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3rd - Commercial'!E123</f>
        <v>0</v>
      </c>
      <c r="F122" s="146"/>
      <c r="G122" s="147"/>
      <c r="H122" s="166" t="n">
        <f aca="false">+'3rd - Commercial'!H123</f>
        <v>0</v>
      </c>
      <c r="I122" s="106"/>
      <c r="J122" s="107"/>
      <c r="K122" s="166" t="n">
        <f aca="false">+'3rd - Commercial'!K123</f>
        <v>0</v>
      </c>
      <c r="L122" s="106"/>
      <c r="M122" s="107"/>
      <c r="N122" s="166" t="n">
        <f aca="false">+'3rd - Commercial'!N123</f>
        <v>0</v>
      </c>
      <c r="O122" s="106"/>
      <c r="P122" s="107"/>
      <c r="Q122" s="166" t="n">
        <f aca="false">+'3rd - Commercial'!Q123</f>
        <v>0</v>
      </c>
      <c r="R122" s="108"/>
      <c r="S122" s="109"/>
      <c r="T122" s="166" t="n">
        <f aca="false">+'3rd - Commercial'!T123</f>
        <v>0</v>
      </c>
      <c r="U122" s="106"/>
      <c r="V122" s="107"/>
      <c r="W122" s="166" t="n">
        <f aca="false">+'3rd - Commercia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3rd - Commercial'!E146</f>
        <v>0</v>
      </c>
      <c r="F138" s="9"/>
      <c r="G138" s="67"/>
      <c r="H138" s="82" t="n">
        <f aca="false">+'3rd - Commercial'!H146</f>
        <v>0</v>
      </c>
      <c r="I138" s="83"/>
      <c r="J138" s="84"/>
      <c r="K138" s="82" t="n">
        <f aca="false">+'3rd - Commercial'!K146</f>
        <v>0</v>
      </c>
      <c r="L138" s="83"/>
      <c r="M138" s="84"/>
      <c r="N138" s="82" t="n">
        <f aca="false">+'3rd - Commercial'!N146</f>
        <v>0</v>
      </c>
      <c r="O138" s="83"/>
      <c r="P138" s="84"/>
      <c r="Q138" s="82" t="n">
        <f aca="false">+'3rd - Commercial'!Q146</f>
        <v>0</v>
      </c>
      <c r="R138" s="85"/>
      <c r="S138" s="86"/>
      <c r="T138" s="82" t="n">
        <f aca="false">+'3rd - Commercial'!T146</f>
        <v>0</v>
      </c>
      <c r="U138" s="83"/>
      <c r="V138" s="84"/>
      <c r="W138" s="82" t="n">
        <f aca="false">+'3rd - Commercia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3rd - Commercial'!E147</f>
        <v>0</v>
      </c>
      <c r="F139" s="9"/>
      <c r="G139" s="67"/>
      <c r="H139" s="82" t="n">
        <f aca="false">+'3rd - Commercial'!H147</f>
        <v>0</v>
      </c>
      <c r="I139" s="83"/>
      <c r="J139" s="84"/>
      <c r="K139" s="82" t="n">
        <f aca="false">+'3rd - Commercial'!K147</f>
        <v>0</v>
      </c>
      <c r="L139" s="83"/>
      <c r="M139" s="84"/>
      <c r="N139" s="82" t="n">
        <f aca="false">+'3rd - Commercial'!N147</f>
        <v>0</v>
      </c>
      <c r="O139" s="83"/>
      <c r="P139" s="84"/>
      <c r="Q139" s="82" t="n">
        <f aca="false">+'3rd - Commercial'!Q147</f>
        <v>0</v>
      </c>
      <c r="R139" s="85"/>
      <c r="S139" s="86"/>
      <c r="T139" s="82" t="n">
        <f aca="false">+'3rd - Commercial'!T147</f>
        <v>0</v>
      </c>
      <c r="U139" s="83"/>
      <c r="V139" s="84"/>
      <c r="W139" s="82" t="n">
        <f aca="false">+'3rd - Commercia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3rd - Commercial'!E148</f>
        <v>0</v>
      </c>
      <c r="F140" s="9"/>
      <c r="G140" s="67"/>
      <c r="H140" s="82" t="n">
        <f aca="false">+'3rd - Commercial'!H148</f>
        <v>0</v>
      </c>
      <c r="I140" s="83"/>
      <c r="J140" s="84"/>
      <c r="K140" s="82" t="n">
        <f aca="false">+'3rd - Commercial'!K148</f>
        <v>0</v>
      </c>
      <c r="L140" s="83"/>
      <c r="M140" s="84"/>
      <c r="N140" s="82" t="n">
        <f aca="false">+'3rd - Commercial'!N148</f>
        <v>0</v>
      </c>
      <c r="O140" s="83"/>
      <c r="P140" s="84"/>
      <c r="Q140" s="82" t="n">
        <f aca="false">+'3rd - Commercial'!Q148</f>
        <v>0</v>
      </c>
      <c r="R140" s="85"/>
      <c r="S140" s="86"/>
      <c r="T140" s="82" t="n">
        <f aca="false">+'3rd - Commercial'!T148</f>
        <v>0</v>
      </c>
      <c r="U140" s="83"/>
      <c r="V140" s="84"/>
      <c r="W140" s="82" t="n">
        <f aca="false">+'3rd - Commercia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3rd - Commercial'!E149</f>
        <v>0</v>
      </c>
      <c r="F141" s="9"/>
      <c r="G141" s="67"/>
      <c r="H141" s="82" t="n">
        <f aca="false">+'3rd - Commercial'!H149</f>
        <v>0</v>
      </c>
      <c r="I141" s="83"/>
      <c r="J141" s="84"/>
      <c r="K141" s="82" t="n">
        <f aca="false">+'3rd - Commercial'!K149</f>
        <v>0</v>
      </c>
      <c r="L141" s="83"/>
      <c r="M141" s="84"/>
      <c r="N141" s="82" t="n">
        <f aca="false">+'3rd - Commercial'!N149</f>
        <v>0</v>
      </c>
      <c r="O141" s="83"/>
      <c r="P141" s="84"/>
      <c r="Q141" s="82" t="n">
        <f aca="false">+'3rd - Commercial'!Q149</f>
        <v>0</v>
      </c>
      <c r="R141" s="85"/>
      <c r="S141" s="86"/>
      <c r="T141" s="82" t="n">
        <f aca="false">+'3rd - Commercial'!T149</f>
        <v>0</v>
      </c>
      <c r="U141" s="83"/>
      <c r="V141" s="84"/>
      <c r="W141" s="82" t="n">
        <f aca="false">+'3rd - Commercia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3rd - Commercial'!E150</f>
        <v>0</v>
      </c>
      <c r="F142" s="9"/>
      <c r="G142" s="67"/>
      <c r="H142" s="90" t="n">
        <f aca="false">+'3rd - Commercial'!H150</f>
        <v>0</v>
      </c>
      <c r="I142" s="83"/>
      <c r="J142" s="84"/>
      <c r="K142" s="90" t="n">
        <f aca="false">+'3rd - Commercial'!K150</f>
        <v>0</v>
      </c>
      <c r="L142" s="83"/>
      <c r="M142" s="84"/>
      <c r="N142" s="90" t="n">
        <f aca="false">+'3rd - Commercial'!N150</f>
        <v>0</v>
      </c>
      <c r="O142" s="83"/>
      <c r="P142" s="84"/>
      <c r="Q142" s="90" t="n">
        <f aca="false">+'3rd - Commercial'!Q150</f>
        <v>0</v>
      </c>
      <c r="R142" s="85"/>
      <c r="S142" s="86"/>
      <c r="T142" s="90" t="n">
        <f aca="false">+'3rd - Commercial'!T150</f>
        <v>0</v>
      </c>
      <c r="U142" s="83"/>
      <c r="V142" s="84"/>
      <c r="W142" s="90" t="n">
        <f aca="false">+'3rd - Commercia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9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9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4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4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0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07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07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0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0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0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0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8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9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4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146"/>
      <c r="D174" s="188"/>
      <c r="E174" s="10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146"/>
      <c r="D175" s="188"/>
      <c r="E175" s="107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146"/>
      <c r="D176" s="188"/>
      <c r="E176" s="10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146"/>
      <c r="D177" s="188"/>
      <c r="E177" s="107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146"/>
      <c r="D178" s="188"/>
      <c r="E178" s="107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188"/>
      <c r="E179" s="10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188"/>
      <c r="E180" s="10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188"/>
      <c r="E181" s="10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0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2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9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6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4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4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2" t="n">
        <f aca="false">+'3rd - Commercial'!E212</f>
        <v>0</v>
      </c>
      <c r="F188" s="9"/>
      <c r="G188" s="67"/>
      <c r="H188" s="82" t="n">
        <f aca="false">+'3rd - Commercial'!H212</f>
        <v>0</v>
      </c>
      <c r="I188" s="83"/>
      <c r="J188" s="84"/>
      <c r="K188" s="82" t="n">
        <f aca="false">+'3rd - Commercial'!K212</f>
        <v>0</v>
      </c>
      <c r="L188" s="83"/>
      <c r="M188" s="84"/>
      <c r="N188" s="82" t="n">
        <f aca="false">+'3rd - Commercial'!N212</f>
        <v>0</v>
      </c>
      <c r="O188" s="83"/>
      <c r="P188" s="84"/>
      <c r="Q188" s="82" t="n">
        <f aca="false">+'3rd - Commercial'!Q212</f>
        <v>0</v>
      </c>
      <c r="R188" s="85"/>
      <c r="S188" s="86"/>
      <c r="T188" s="82" t="n">
        <f aca="false">+'3rd - Commercial'!T212</f>
        <v>0</v>
      </c>
      <c r="U188" s="83"/>
      <c r="V188" s="84"/>
      <c r="W188" s="82" t="n">
        <f aca="false">+'3rd - Commercia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4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4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3rd - Commercial'!E215</f>
        <v>0</v>
      </c>
      <c r="F191" s="9"/>
      <c r="G191" s="67"/>
      <c r="H191" s="82" t="n">
        <f aca="false">+'3rd - Commercial'!H215</f>
        <v>0</v>
      </c>
      <c r="I191" s="83"/>
      <c r="J191" s="84"/>
      <c r="K191" s="82" t="n">
        <f aca="false">+'3rd - Commercial'!K215</f>
        <v>0</v>
      </c>
      <c r="L191" s="83"/>
      <c r="M191" s="84"/>
      <c r="N191" s="82" t="n">
        <f aca="false">+'3rd - Commercial'!N215</f>
        <v>0</v>
      </c>
      <c r="O191" s="83"/>
      <c r="P191" s="84"/>
      <c r="Q191" s="82" t="n">
        <f aca="false">+'3rd - Commercial'!Q215</f>
        <v>0</v>
      </c>
      <c r="R191" s="85"/>
      <c r="S191" s="86"/>
      <c r="T191" s="82" t="n">
        <f aca="false">+'3rd - Commercial'!T215</f>
        <v>0</v>
      </c>
      <c r="U191" s="83"/>
      <c r="V191" s="84"/>
      <c r="W191" s="82" t="n">
        <f aca="false">+'3rd - Commercia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3rd - Commercial'!E216</f>
        <v>0</v>
      </c>
      <c r="F192" s="9"/>
      <c r="G192" s="67"/>
      <c r="H192" s="82" t="n">
        <f aca="false">+'3rd - Commercial'!H216</f>
        <v>0</v>
      </c>
      <c r="I192" s="83"/>
      <c r="J192" s="84"/>
      <c r="K192" s="82" t="n">
        <f aca="false">+'3rd - Commercial'!K216</f>
        <v>0</v>
      </c>
      <c r="L192" s="83"/>
      <c r="M192" s="84"/>
      <c r="N192" s="82" t="n">
        <f aca="false">+'3rd - Commercial'!N216</f>
        <v>0</v>
      </c>
      <c r="O192" s="83"/>
      <c r="P192" s="84"/>
      <c r="Q192" s="82" t="n">
        <f aca="false">+'3rd - Commercial'!Q216</f>
        <v>0</v>
      </c>
      <c r="R192" s="85"/>
      <c r="S192" s="86"/>
      <c r="T192" s="82" t="n">
        <f aca="false">+'3rd - Commercial'!T216</f>
        <v>0</v>
      </c>
      <c r="U192" s="83"/>
      <c r="V192" s="84"/>
      <c r="W192" s="82" t="n">
        <f aca="false">+'3rd - Commercia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3rd - Commercial'!E217</f>
        <v>0</v>
      </c>
      <c r="F193" s="9"/>
      <c r="G193" s="67"/>
      <c r="H193" s="82" t="n">
        <f aca="false">+'3rd - Commercial'!H217</f>
        <v>0</v>
      </c>
      <c r="I193" s="83"/>
      <c r="J193" s="84"/>
      <c r="K193" s="82" t="n">
        <f aca="false">+'3rd - Commercial'!K217</f>
        <v>0</v>
      </c>
      <c r="L193" s="83"/>
      <c r="M193" s="84"/>
      <c r="N193" s="82" t="n">
        <f aca="false">+'3rd - Commercial'!N217</f>
        <v>0</v>
      </c>
      <c r="O193" s="83"/>
      <c r="P193" s="84"/>
      <c r="Q193" s="82" t="n">
        <f aca="false">+'3rd - Commercial'!Q217</f>
        <v>0</v>
      </c>
      <c r="R193" s="85"/>
      <c r="S193" s="86"/>
      <c r="T193" s="82" t="n">
        <f aca="false">+'3rd - Commercial'!T217</f>
        <v>0</v>
      </c>
      <c r="U193" s="83"/>
      <c r="V193" s="84"/>
      <c r="W193" s="82" t="n">
        <f aca="false">+'3rd - Commercia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3rd - Commercial'!E218</f>
        <v>0</v>
      </c>
      <c r="F194" s="9"/>
      <c r="G194" s="67"/>
      <c r="H194" s="82" t="n">
        <f aca="false">+'3rd - Commercial'!H218</f>
        <v>0</v>
      </c>
      <c r="I194" s="83"/>
      <c r="J194" s="84"/>
      <c r="K194" s="82" t="n">
        <f aca="false">+'3rd - Commercial'!K218</f>
        <v>0</v>
      </c>
      <c r="L194" s="83"/>
      <c r="M194" s="84"/>
      <c r="N194" s="82" t="n">
        <f aca="false">+'3rd - Commercial'!N218</f>
        <v>0</v>
      </c>
      <c r="O194" s="83"/>
      <c r="P194" s="84"/>
      <c r="Q194" s="82" t="n">
        <f aca="false">+'3rd - Commercial'!Q218</f>
        <v>0</v>
      </c>
      <c r="R194" s="85"/>
      <c r="S194" s="86"/>
      <c r="T194" s="82" t="n">
        <f aca="false">+'3rd - Commercial'!T218</f>
        <v>0</v>
      </c>
      <c r="U194" s="83"/>
      <c r="V194" s="84"/>
      <c r="W194" s="82" t="n">
        <f aca="false">+'3rd - Commercia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3rd - Commercial'!E219</f>
        <v>0</v>
      </c>
      <c r="F195" s="9"/>
      <c r="G195" s="67"/>
      <c r="H195" s="82" t="n">
        <f aca="false">+'3rd - Commercial'!H219</f>
        <v>0</v>
      </c>
      <c r="I195" s="83"/>
      <c r="J195" s="84"/>
      <c r="K195" s="82" t="n">
        <f aca="false">+'3rd - Commercial'!K219</f>
        <v>0</v>
      </c>
      <c r="L195" s="83"/>
      <c r="M195" s="84"/>
      <c r="N195" s="82" t="n">
        <f aca="false">+'3rd - Commercial'!N219</f>
        <v>0</v>
      </c>
      <c r="O195" s="83"/>
      <c r="P195" s="84"/>
      <c r="Q195" s="82" t="n">
        <f aca="false">+'3rd - Commercial'!Q219</f>
        <v>0</v>
      </c>
      <c r="R195" s="85"/>
      <c r="S195" s="86"/>
      <c r="T195" s="82" t="n">
        <f aca="false">+'3rd - Commercial'!T219</f>
        <v>0</v>
      </c>
      <c r="U195" s="83"/>
      <c r="V195" s="84"/>
      <c r="W195" s="82" t="n">
        <f aca="false">+'3rd - Commercia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9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4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3rd - Commercial'!E222</f>
        <v>0</v>
      </c>
      <c r="F198" s="9"/>
      <c r="G198" s="67"/>
      <c r="H198" s="82" t="n">
        <f aca="false">+'3rd - Commercial'!H222</f>
        <v>0</v>
      </c>
      <c r="I198" s="83"/>
      <c r="J198" s="84"/>
      <c r="K198" s="82" t="n">
        <f aca="false">+'3rd - Commercial'!K222</f>
        <v>0</v>
      </c>
      <c r="L198" s="83"/>
      <c r="M198" s="84"/>
      <c r="N198" s="82" t="n">
        <f aca="false">+'3rd - Commercial'!N222</f>
        <v>0</v>
      </c>
      <c r="O198" s="83"/>
      <c r="P198" s="84"/>
      <c r="Q198" s="82" t="n">
        <f aca="false">+'3rd - Commercial'!Q222</f>
        <v>0</v>
      </c>
      <c r="R198" s="85"/>
      <c r="S198" s="86"/>
      <c r="T198" s="82" t="n">
        <f aca="false">+'3rd - Commercial'!T222</f>
        <v>0</v>
      </c>
      <c r="U198" s="83"/>
      <c r="V198" s="84"/>
      <c r="W198" s="82" t="n">
        <f aca="false">+'3rd - Commercia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4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3rd - Commercial'!E224</f>
        <v>0</v>
      </c>
      <c r="F200" s="9"/>
      <c r="G200" s="67"/>
      <c r="H200" s="82" t="n">
        <f aca="false">+'3rd - Commercial'!H224</f>
        <v>0</v>
      </c>
      <c r="I200" s="83"/>
      <c r="J200" s="84"/>
      <c r="K200" s="82" t="n">
        <f aca="false">+'3rd - Commercial'!K224</f>
        <v>0</v>
      </c>
      <c r="L200" s="83"/>
      <c r="M200" s="84"/>
      <c r="N200" s="82" t="n">
        <f aca="false">+'3rd - Commercial'!N224</f>
        <v>0</v>
      </c>
      <c r="O200" s="83"/>
      <c r="P200" s="84"/>
      <c r="Q200" s="82" t="n">
        <f aca="false">+'3rd - Commercial'!Q224</f>
        <v>0</v>
      </c>
      <c r="R200" s="85"/>
      <c r="S200" s="86"/>
      <c r="T200" s="82" t="n">
        <f aca="false">+'3rd - Commercial'!T224</f>
        <v>0</v>
      </c>
      <c r="U200" s="83"/>
      <c r="V200" s="84"/>
      <c r="W200" s="82" t="n">
        <f aca="false">+'3rd - Commercia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4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4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3rd - Commercial'!E227</f>
        <v>0</v>
      </c>
      <c r="F203" s="9"/>
      <c r="G203" s="67"/>
      <c r="H203" s="82" t="n">
        <f aca="false">+'3rd - Commercial'!H227</f>
        <v>0</v>
      </c>
      <c r="I203" s="83"/>
      <c r="J203" s="84"/>
      <c r="K203" s="82" t="n">
        <f aca="false">+'3rd - Commercial'!K227</f>
        <v>0</v>
      </c>
      <c r="L203" s="83"/>
      <c r="M203" s="84"/>
      <c r="N203" s="82" t="n">
        <f aca="false">+'3rd - Commercial'!N227</f>
        <v>0</v>
      </c>
      <c r="O203" s="83"/>
      <c r="P203" s="84"/>
      <c r="Q203" s="82" t="n">
        <f aca="false">+'3rd - Commercial'!Q227</f>
        <v>0</v>
      </c>
      <c r="R203" s="85"/>
      <c r="S203" s="86"/>
      <c r="T203" s="82" t="n">
        <f aca="false">+'3rd - Commercial'!T227</f>
        <v>0</v>
      </c>
      <c r="U203" s="83"/>
      <c r="V203" s="84"/>
      <c r="W203" s="82" t="n">
        <f aca="false">+'3rd - Commercia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3rd - Commercial'!E228</f>
        <v>0</v>
      </c>
      <c r="F204" s="9"/>
      <c r="G204" s="67"/>
      <c r="H204" s="82" t="n">
        <f aca="false">+'3rd - Commercial'!H228</f>
        <v>0</v>
      </c>
      <c r="I204" s="83"/>
      <c r="J204" s="84"/>
      <c r="K204" s="82" t="n">
        <f aca="false">+'3rd - Commercial'!K228</f>
        <v>0</v>
      </c>
      <c r="L204" s="83"/>
      <c r="M204" s="84"/>
      <c r="N204" s="82" t="n">
        <f aca="false">+'3rd - Commercial'!N228</f>
        <v>0</v>
      </c>
      <c r="O204" s="83"/>
      <c r="P204" s="84"/>
      <c r="Q204" s="82" t="n">
        <f aca="false">+'3rd - Commercial'!Q228</f>
        <v>0</v>
      </c>
      <c r="R204" s="85"/>
      <c r="S204" s="86"/>
      <c r="T204" s="82" t="n">
        <f aca="false">+'3rd - Commercial'!T228</f>
        <v>0</v>
      </c>
      <c r="U204" s="83"/>
      <c r="V204" s="84"/>
      <c r="W204" s="82" t="n">
        <f aca="false">+'3rd - Commercia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3rd - Commercial'!E229</f>
        <v>0</v>
      </c>
      <c r="F205" s="9"/>
      <c r="G205" s="67"/>
      <c r="H205" s="82" t="n">
        <f aca="false">+'3rd - Commercial'!H229</f>
        <v>0</v>
      </c>
      <c r="I205" s="83"/>
      <c r="J205" s="84"/>
      <c r="K205" s="82" t="n">
        <f aca="false">+'3rd - Commercial'!K229</f>
        <v>0</v>
      </c>
      <c r="L205" s="83"/>
      <c r="M205" s="84"/>
      <c r="N205" s="82" t="n">
        <f aca="false">+'3rd - Commercial'!N229</f>
        <v>0</v>
      </c>
      <c r="O205" s="83"/>
      <c r="P205" s="84"/>
      <c r="Q205" s="82" t="n">
        <f aca="false">+'3rd - Commercial'!Q229</f>
        <v>0</v>
      </c>
      <c r="R205" s="85"/>
      <c r="S205" s="86"/>
      <c r="T205" s="82" t="n">
        <f aca="false">+'3rd - Commercial'!T229</f>
        <v>0</v>
      </c>
      <c r="U205" s="83"/>
      <c r="V205" s="84"/>
      <c r="W205" s="82" t="n">
        <f aca="false">+'3rd - Commercia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0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2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9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3"/>
      <c r="B209" s="113"/>
      <c r="C209" s="113"/>
      <c r="D209" s="114"/>
      <c r="E209" s="116"/>
      <c r="F209" s="114"/>
      <c r="G209" s="113"/>
      <c r="H209" s="116"/>
      <c r="I209" s="114"/>
      <c r="J209" s="116"/>
      <c r="K209" s="116"/>
      <c r="L209" s="114"/>
      <c r="M209" s="116"/>
      <c r="N209" s="116"/>
      <c r="O209" s="114"/>
      <c r="P209" s="116"/>
      <c r="Q209" s="116"/>
      <c r="R209" s="114"/>
      <c r="S209" s="119"/>
      <c r="T209" s="116"/>
      <c r="U209" s="114"/>
      <c r="V209" s="116"/>
      <c r="W209" s="116"/>
      <c r="X209" s="114"/>
      <c r="Y209" s="116"/>
      <c r="Z209" s="116"/>
      <c r="AA209" s="114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4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107"/>
      <c r="F211" s="146"/>
      <c r="G211" s="147"/>
      <c r="H211" s="107"/>
      <c r="I211" s="106"/>
      <c r="J211" s="107"/>
      <c r="K211" s="107"/>
      <c r="L211" s="106"/>
      <c r="M211" s="107"/>
      <c r="N211" s="107"/>
      <c r="O211" s="106"/>
      <c r="P211" s="107"/>
      <c r="Q211" s="107"/>
      <c r="R211" s="108"/>
      <c r="S211" s="109"/>
      <c r="T211" s="107"/>
      <c r="U211" s="106"/>
      <c r="V211" s="107"/>
      <c r="W211" s="107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0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07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07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0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0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0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0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8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9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4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146"/>
      <c r="D222" s="188"/>
      <c r="E222" s="10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146"/>
      <c r="D223" s="188"/>
      <c r="E223" s="107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146"/>
      <c r="D224" s="188"/>
      <c r="E224" s="10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146"/>
      <c r="D225" s="188"/>
      <c r="E225" s="107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146"/>
      <c r="D226" s="188"/>
      <c r="E226" s="107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188"/>
      <c r="E227" s="10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188"/>
      <c r="E228" s="10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188"/>
      <c r="E229" s="10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0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2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9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95"/>
    </row>
    <row r="233" customFormat="false" ht="15.75" hidden="false" customHeight="false" outlineLevel="0" collapsed="false">
      <c r="A233" s="113"/>
      <c r="B233" s="113"/>
      <c r="C233" s="113"/>
      <c r="D233" s="114"/>
      <c r="E233" s="116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114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4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4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4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4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9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4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4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4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4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0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2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9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6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4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4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0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07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07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0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0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0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0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8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9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4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146"/>
      <c r="D270" s="188"/>
      <c r="E270" s="10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146"/>
      <c r="D271" s="188"/>
      <c r="E271" s="107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146"/>
      <c r="D272" s="188"/>
      <c r="E272" s="10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146"/>
      <c r="D273" s="188"/>
      <c r="E273" s="107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146"/>
      <c r="D274" s="188"/>
      <c r="E274" s="107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188"/>
      <c r="E275" s="10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188"/>
      <c r="E276" s="10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188"/>
      <c r="E277" s="10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0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2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9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6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4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4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2" t="n">
        <f aca="false">+'3rd - Commercial'!E260</f>
        <v>0</v>
      </c>
      <c r="F284" s="9"/>
      <c r="G284" s="67"/>
      <c r="H284" s="82" t="n">
        <f aca="false">+'3rd - Commercial'!H260</f>
        <v>0</v>
      </c>
      <c r="I284" s="83"/>
      <c r="J284" s="84"/>
      <c r="K284" s="82" t="n">
        <f aca="false">+'3rd - Commercial'!K260</f>
        <v>0</v>
      </c>
      <c r="L284" s="83"/>
      <c r="M284" s="84"/>
      <c r="N284" s="82" t="n">
        <f aca="false">+'3rd - Commercial'!N260</f>
        <v>0</v>
      </c>
      <c r="O284" s="83"/>
      <c r="P284" s="84"/>
      <c r="Q284" s="82" t="n">
        <f aca="false">+'3rd - Commercial'!Q260</f>
        <v>0</v>
      </c>
      <c r="R284" s="85"/>
      <c r="S284" s="86"/>
      <c r="T284" s="82" t="n">
        <f aca="false">+'3rd - Commercial'!T260</f>
        <v>0</v>
      </c>
      <c r="U284" s="83"/>
      <c r="V284" s="84"/>
      <c r="W284" s="82" t="n">
        <f aca="false">+'3rd - Commercia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4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4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2" t="n">
        <f aca="false">+'3rd - Commercial'!E263</f>
        <v>0</v>
      </c>
      <c r="F287" s="9"/>
      <c r="G287" s="67"/>
      <c r="H287" s="82" t="n">
        <f aca="false">+'3rd - Commercial'!H263</f>
        <v>0</v>
      </c>
      <c r="I287" s="83"/>
      <c r="J287" s="84"/>
      <c r="K287" s="82" t="n">
        <f aca="false">+'3rd - Commercial'!K263</f>
        <v>0</v>
      </c>
      <c r="L287" s="83"/>
      <c r="M287" s="84"/>
      <c r="N287" s="82" t="n">
        <f aca="false">+'3rd - Commercial'!N263</f>
        <v>0</v>
      </c>
      <c r="O287" s="83"/>
      <c r="P287" s="84"/>
      <c r="Q287" s="82" t="n">
        <f aca="false">+'3rd - Commercial'!Q263</f>
        <v>0</v>
      </c>
      <c r="R287" s="85"/>
      <c r="S287" s="86"/>
      <c r="T287" s="82" t="n">
        <f aca="false">+'3rd - Commercial'!T263</f>
        <v>0</v>
      </c>
      <c r="U287" s="83"/>
      <c r="V287" s="84"/>
      <c r="W287" s="82" t="n">
        <f aca="false">+'3rd - Commercia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2" t="n">
        <f aca="false">+'3rd - Commercial'!E264</f>
        <v>0</v>
      </c>
      <c r="F288" s="9"/>
      <c r="G288" s="67"/>
      <c r="H288" s="82" t="n">
        <f aca="false">+'3rd - Commercial'!H264</f>
        <v>0</v>
      </c>
      <c r="I288" s="83"/>
      <c r="J288" s="84"/>
      <c r="K288" s="82" t="n">
        <f aca="false">+'3rd - Commercial'!K264</f>
        <v>0</v>
      </c>
      <c r="L288" s="83"/>
      <c r="M288" s="84"/>
      <c r="N288" s="82" t="n">
        <f aca="false">+'3rd - Commercial'!N264</f>
        <v>0</v>
      </c>
      <c r="O288" s="83"/>
      <c r="P288" s="84"/>
      <c r="Q288" s="82" t="n">
        <f aca="false">+'3rd - Commercial'!Q264</f>
        <v>0</v>
      </c>
      <c r="R288" s="85"/>
      <c r="S288" s="86"/>
      <c r="T288" s="82" t="n">
        <f aca="false">+'3rd - Commercial'!T264</f>
        <v>0</v>
      </c>
      <c r="U288" s="83"/>
      <c r="V288" s="84"/>
      <c r="W288" s="82" t="n">
        <f aca="false">+'3rd - Commercia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2" t="n">
        <f aca="false">+'3rd - Commercial'!E265</f>
        <v>0</v>
      </c>
      <c r="F289" s="9"/>
      <c r="G289" s="67"/>
      <c r="H289" s="82" t="n">
        <f aca="false">+'3rd - Commercial'!H265</f>
        <v>0</v>
      </c>
      <c r="I289" s="83"/>
      <c r="J289" s="84"/>
      <c r="K289" s="82" t="n">
        <f aca="false">+'3rd - Commercial'!K265</f>
        <v>0</v>
      </c>
      <c r="L289" s="83"/>
      <c r="M289" s="84"/>
      <c r="N289" s="82" t="n">
        <f aca="false">+'3rd - Commercial'!N265</f>
        <v>0</v>
      </c>
      <c r="O289" s="83"/>
      <c r="P289" s="84"/>
      <c r="Q289" s="82" t="n">
        <f aca="false">+'3rd - Commercial'!Q265</f>
        <v>0</v>
      </c>
      <c r="R289" s="85"/>
      <c r="S289" s="86"/>
      <c r="T289" s="82" t="n">
        <f aca="false">+'3rd - Commercial'!T265</f>
        <v>0</v>
      </c>
      <c r="U289" s="83"/>
      <c r="V289" s="84"/>
      <c r="W289" s="82" t="n">
        <f aca="false">+'3rd - Commercia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2" t="n">
        <f aca="false">+'3rd - Commercial'!E266</f>
        <v>0</v>
      </c>
      <c r="F290" s="9"/>
      <c r="G290" s="67"/>
      <c r="H290" s="82" t="n">
        <f aca="false">+'3rd - Commercial'!H266</f>
        <v>0</v>
      </c>
      <c r="I290" s="83"/>
      <c r="J290" s="84"/>
      <c r="K290" s="82" t="n">
        <f aca="false">+'3rd - Commercial'!K266</f>
        <v>0</v>
      </c>
      <c r="L290" s="83"/>
      <c r="M290" s="84"/>
      <c r="N290" s="82" t="n">
        <f aca="false">+'3rd - Commercial'!N266</f>
        <v>0</v>
      </c>
      <c r="O290" s="83"/>
      <c r="P290" s="84"/>
      <c r="Q290" s="82" t="n">
        <f aca="false">+'3rd - Commercial'!Q266</f>
        <v>0</v>
      </c>
      <c r="R290" s="85"/>
      <c r="S290" s="86"/>
      <c r="T290" s="82" t="n">
        <f aca="false">+'3rd - Commercial'!T266</f>
        <v>0</v>
      </c>
      <c r="U290" s="83"/>
      <c r="V290" s="84"/>
      <c r="W290" s="82" t="n">
        <f aca="false">+'3rd - Commercia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2" t="n">
        <f aca="false">+'3rd - Commercial'!E267</f>
        <v>0</v>
      </c>
      <c r="F291" s="9"/>
      <c r="G291" s="67"/>
      <c r="H291" s="82" t="n">
        <f aca="false">+'3rd - Commercial'!H267</f>
        <v>0</v>
      </c>
      <c r="I291" s="83"/>
      <c r="J291" s="84"/>
      <c r="K291" s="82" t="n">
        <f aca="false">+'3rd - Commercial'!K267</f>
        <v>0</v>
      </c>
      <c r="L291" s="83"/>
      <c r="M291" s="84"/>
      <c r="N291" s="82" t="n">
        <f aca="false">+'3rd - Commercial'!N267</f>
        <v>0</v>
      </c>
      <c r="O291" s="83"/>
      <c r="P291" s="84"/>
      <c r="Q291" s="82" t="n">
        <f aca="false">+'3rd - Commercial'!Q267</f>
        <v>0</v>
      </c>
      <c r="R291" s="85"/>
      <c r="S291" s="86"/>
      <c r="T291" s="82" t="n">
        <f aca="false">+'3rd - Commercial'!T267</f>
        <v>0</v>
      </c>
      <c r="U291" s="83"/>
      <c r="V291" s="84"/>
      <c r="W291" s="82" t="n">
        <f aca="false">+'3rd - Commercia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9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4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2" t="n">
        <f aca="false">+'3rd - Commercial'!E270</f>
        <v>0</v>
      </c>
      <c r="F294" s="9"/>
      <c r="G294" s="67"/>
      <c r="H294" s="82" t="n">
        <f aca="false">+'3rd - Commercial'!H270</f>
        <v>0</v>
      </c>
      <c r="I294" s="83"/>
      <c r="J294" s="84"/>
      <c r="K294" s="82" t="n">
        <f aca="false">+'3rd - Commercial'!K270</f>
        <v>0</v>
      </c>
      <c r="L294" s="83"/>
      <c r="M294" s="84"/>
      <c r="N294" s="82" t="n">
        <f aca="false">+'3rd - Commercial'!N270</f>
        <v>0</v>
      </c>
      <c r="O294" s="83"/>
      <c r="P294" s="84"/>
      <c r="Q294" s="82" t="n">
        <f aca="false">+'3rd - Commercial'!Q270</f>
        <v>0</v>
      </c>
      <c r="R294" s="85"/>
      <c r="S294" s="86"/>
      <c r="T294" s="82" t="n">
        <f aca="false">+'3rd - Commercial'!T270</f>
        <v>0</v>
      </c>
      <c r="U294" s="83"/>
      <c r="V294" s="84"/>
      <c r="W294" s="82" t="n">
        <f aca="false">+'3rd - Commercia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4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2" t="n">
        <f aca="false">+'3rd - Commercial'!E272</f>
        <v>0</v>
      </c>
      <c r="F296" s="9"/>
      <c r="G296" s="67"/>
      <c r="H296" s="82" t="n">
        <f aca="false">+'3rd - Commercial'!H272</f>
        <v>0</v>
      </c>
      <c r="I296" s="83"/>
      <c r="J296" s="84"/>
      <c r="K296" s="82" t="n">
        <f aca="false">+'3rd - Commercial'!K272</f>
        <v>0</v>
      </c>
      <c r="L296" s="83"/>
      <c r="M296" s="84"/>
      <c r="N296" s="82" t="n">
        <f aca="false">+'3rd - Commercial'!N272</f>
        <v>0</v>
      </c>
      <c r="O296" s="83"/>
      <c r="P296" s="84"/>
      <c r="Q296" s="82" t="n">
        <f aca="false">+'3rd - Commercial'!Q272</f>
        <v>0</v>
      </c>
      <c r="R296" s="85"/>
      <c r="S296" s="86"/>
      <c r="T296" s="82" t="n">
        <f aca="false">+'3rd - Commercial'!T272</f>
        <v>0</v>
      </c>
      <c r="U296" s="83"/>
      <c r="V296" s="84"/>
      <c r="W296" s="82" t="n">
        <f aca="false">+'3rd - Commercia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4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4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2" t="n">
        <f aca="false">+'3rd - Commercial'!E275</f>
        <v>0</v>
      </c>
      <c r="F299" s="9"/>
      <c r="G299" s="67"/>
      <c r="H299" s="82" t="n">
        <f aca="false">+'3rd - Commercial'!H275</f>
        <v>0</v>
      </c>
      <c r="I299" s="83"/>
      <c r="J299" s="84"/>
      <c r="K299" s="82" t="n">
        <f aca="false">+'3rd - Commercial'!K275</f>
        <v>0</v>
      </c>
      <c r="L299" s="83"/>
      <c r="M299" s="84"/>
      <c r="N299" s="82" t="n">
        <f aca="false">+'3rd - Commercial'!N275</f>
        <v>0</v>
      </c>
      <c r="O299" s="83"/>
      <c r="P299" s="84"/>
      <c r="Q299" s="82" t="n">
        <f aca="false">+'3rd - Commercial'!Q275</f>
        <v>0</v>
      </c>
      <c r="R299" s="85"/>
      <c r="S299" s="86"/>
      <c r="T299" s="82" t="n">
        <f aca="false">+'3rd - Commercial'!T275</f>
        <v>0</v>
      </c>
      <c r="U299" s="83"/>
      <c r="V299" s="84"/>
      <c r="W299" s="82" t="n">
        <f aca="false">+'3rd - Commercia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2" t="n">
        <f aca="false">+'3rd - Commercial'!E276</f>
        <v>0</v>
      </c>
      <c r="F300" s="9"/>
      <c r="G300" s="67"/>
      <c r="H300" s="82" t="n">
        <f aca="false">+'3rd - Commercial'!H276</f>
        <v>0</v>
      </c>
      <c r="I300" s="83"/>
      <c r="J300" s="84"/>
      <c r="K300" s="82" t="n">
        <f aca="false">+'3rd - Commercial'!K276</f>
        <v>0</v>
      </c>
      <c r="L300" s="83"/>
      <c r="M300" s="84"/>
      <c r="N300" s="82" t="n">
        <f aca="false">+'3rd - Commercial'!N276</f>
        <v>0</v>
      </c>
      <c r="O300" s="83"/>
      <c r="P300" s="84"/>
      <c r="Q300" s="82" t="n">
        <f aca="false">+'3rd - Commercial'!Q276</f>
        <v>0</v>
      </c>
      <c r="R300" s="85"/>
      <c r="S300" s="86"/>
      <c r="T300" s="82" t="n">
        <f aca="false">+'3rd - Commercial'!T276</f>
        <v>0</v>
      </c>
      <c r="U300" s="83"/>
      <c r="V300" s="84"/>
      <c r="W300" s="82" t="n">
        <f aca="false">+'3rd - Commercia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2" t="n">
        <f aca="false">+'3rd - Commercial'!E277</f>
        <v>0</v>
      </c>
      <c r="F301" s="9"/>
      <c r="G301" s="67"/>
      <c r="H301" s="82" t="n">
        <f aca="false">+'3rd - Commercial'!H277</f>
        <v>0</v>
      </c>
      <c r="I301" s="83"/>
      <c r="J301" s="84"/>
      <c r="K301" s="82" t="n">
        <f aca="false">+'3rd - Commercial'!K277</f>
        <v>0</v>
      </c>
      <c r="L301" s="83"/>
      <c r="M301" s="84"/>
      <c r="N301" s="82" t="n">
        <f aca="false">+'3rd - Commercial'!N277</f>
        <v>0</v>
      </c>
      <c r="O301" s="83"/>
      <c r="P301" s="84"/>
      <c r="Q301" s="82" t="n">
        <f aca="false">+'3rd - Commercial'!Q277</f>
        <v>0</v>
      </c>
      <c r="R301" s="85"/>
      <c r="S301" s="86"/>
      <c r="T301" s="82" t="n">
        <f aca="false">+'3rd - Commercial'!T277</f>
        <v>0</v>
      </c>
      <c r="U301" s="83"/>
      <c r="V301" s="84"/>
      <c r="W301" s="82" t="n">
        <f aca="false">+'3rd - Commercia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0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2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9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6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4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4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0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07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07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0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0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0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0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8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9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4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0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07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0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07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07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0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0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0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0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2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4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6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4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4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0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07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07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0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0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0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0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8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9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4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146"/>
      <c r="D342" s="188"/>
      <c r="E342" s="10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146"/>
      <c r="D343" s="188"/>
      <c r="E343" s="107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146"/>
      <c r="D344" s="188"/>
      <c r="E344" s="10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146"/>
      <c r="D345" s="188"/>
      <c r="E345" s="107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146"/>
      <c r="D346" s="188"/>
      <c r="E346" s="107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188"/>
      <c r="E347" s="10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188"/>
      <c r="E348" s="10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188"/>
      <c r="E349" s="10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0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2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74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6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4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4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+'3rd - Commercial'!E332</f>
        <v>0</v>
      </c>
      <c r="F356" s="9"/>
      <c r="G356" s="67"/>
      <c r="H356" s="82" t="n">
        <f aca="false">+'3rd - Commercial'!H332</f>
        <v>0</v>
      </c>
      <c r="I356" s="83"/>
      <c r="J356" s="84"/>
      <c r="K356" s="82" t="n">
        <f aca="false">+'3rd - Commercial'!K332</f>
        <v>0</v>
      </c>
      <c r="L356" s="83"/>
      <c r="M356" s="84"/>
      <c r="N356" s="82" t="n">
        <f aca="false">+'3rd - Commercial'!N332</f>
        <v>0</v>
      </c>
      <c r="O356" s="83"/>
      <c r="P356" s="84"/>
      <c r="Q356" s="82" t="n">
        <f aca="false">+'3rd - Commercial'!Q332</f>
        <v>0</v>
      </c>
      <c r="R356" s="85"/>
      <c r="S356" s="86"/>
      <c r="T356" s="82" t="n">
        <f aca="false">+'3rd - Commercial'!T332</f>
        <v>0</v>
      </c>
      <c r="U356" s="83"/>
      <c r="V356" s="84"/>
      <c r="W356" s="82" t="n">
        <f aca="false">+'3rd - Commercia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4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4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3rd - Commercial'!E335</f>
        <v>0</v>
      </c>
      <c r="F359" s="9"/>
      <c r="G359" s="67"/>
      <c r="H359" s="82" t="n">
        <f aca="false">+'3rd - Commercial'!H335</f>
        <v>0</v>
      </c>
      <c r="I359" s="83"/>
      <c r="J359" s="84"/>
      <c r="K359" s="82" t="n">
        <f aca="false">+'3rd - Commercial'!K335</f>
        <v>0</v>
      </c>
      <c r="L359" s="83"/>
      <c r="M359" s="84"/>
      <c r="N359" s="82" t="n">
        <f aca="false">+'3rd - Commercial'!N335</f>
        <v>0</v>
      </c>
      <c r="O359" s="83"/>
      <c r="P359" s="84"/>
      <c r="Q359" s="82" t="n">
        <f aca="false">+'3rd - Commercial'!Q335</f>
        <v>0</v>
      </c>
      <c r="R359" s="85"/>
      <c r="S359" s="86"/>
      <c r="T359" s="82" t="n">
        <f aca="false">+'3rd - Commercial'!T335</f>
        <v>0</v>
      </c>
      <c r="U359" s="83"/>
      <c r="V359" s="84"/>
      <c r="W359" s="82" t="n">
        <f aca="false">+'3rd - Commercia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3rd - Commercial'!E336</f>
        <v>0</v>
      </c>
      <c r="F360" s="9"/>
      <c r="G360" s="67"/>
      <c r="H360" s="82" t="n">
        <f aca="false">+'3rd - Commercial'!H336</f>
        <v>0</v>
      </c>
      <c r="I360" s="83"/>
      <c r="J360" s="84"/>
      <c r="K360" s="82" t="n">
        <f aca="false">+'3rd - Commercial'!K336</f>
        <v>0</v>
      </c>
      <c r="L360" s="83"/>
      <c r="M360" s="84"/>
      <c r="N360" s="82" t="n">
        <f aca="false">+'3rd - Commercial'!N336</f>
        <v>0</v>
      </c>
      <c r="O360" s="83"/>
      <c r="P360" s="84"/>
      <c r="Q360" s="82" t="n">
        <f aca="false">+'3rd - Commercial'!Q336</f>
        <v>0</v>
      </c>
      <c r="R360" s="85"/>
      <c r="S360" s="86"/>
      <c r="T360" s="82" t="n">
        <f aca="false">+'3rd - Commercial'!T336</f>
        <v>0</v>
      </c>
      <c r="U360" s="83"/>
      <c r="V360" s="84"/>
      <c r="W360" s="82" t="n">
        <f aca="false">+'3rd - Commercia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3rd - Commercial'!E337</f>
        <v>0</v>
      </c>
      <c r="F361" s="9"/>
      <c r="G361" s="67"/>
      <c r="H361" s="82" t="n">
        <f aca="false">+'3rd - Commercial'!H337</f>
        <v>0</v>
      </c>
      <c r="I361" s="83"/>
      <c r="J361" s="84"/>
      <c r="K361" s="82" t="n">
        <f aca="false">+'3rd - Commercial'!K337</f>
        <v>0</v>
      </c>
      <c r="L361" s="83"/>
      <c r="M361" s="84"/>
      <c r="N361" s="82" t="n">
        <f aca="false">+'3rd - Commercial'!N337</f>
        <v>0</v>
      </c>
      <c r="O361" s="83"/>
      <c r="P361" s="84"/>
      <c r="Q361" s="82" t="n">
        <f aca="false">+'3rd - Commercial'!Q337</f>
        <v>0</v>
      </c>
      <c r="R361" s="85"/>
      <c r="S361" s="86"/>
      <c r="T361" s="82" t="n">
        <f aca="false">+'3rd - Commercial'!T337</f>
        <v>0</v>
      </c>
      <c r="U361" s="83"/>
      <c r="V361" s="84"/>
      <c r="W361" s="82" t="n">
        <f aca="false">+'3rd - Commercia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3rd - Commercial'!E338</f>
        <v>0</v>
      </c>
      <c r="F362" s="9"/>
      <c r="G362" s="67"/>
      <c r="H362" s="82" t="n">
        <f aca="false">+'3rd - Commercial'!H338</f>
        <v>0</v>
      </c>
      <c r="I362" s="83"/>
      <c r="J362" s="84"/>
      <c r="K362" s="82" t="n">
        <f aca="false">+'3rd - Commercial'!K338</f>
        <v>0</v>
      </c>
      <c r="L362" s="83"/>
      <c r="M362" s="84"/>
      <c r="N362" s="82" t="n">
        <f aca="false">+'3rd - Commercial'!N338</f>
        <v>0</v>
      </c>
      <c r="O362" s="83"/>
      <c r="P362" s="84"/>
      <c r="Q362" s="82" t="n">
        <f aca="false">+'3rd - Commercial'!Q338</f>
        <v>0</v>
      </c>
      <c r="R362" s="85"/>
      <c r="S362" s="86"/>
      <c r="T362" s="82" t="n">
        <f aca="false">+'3rd - Commercial'!T338</f>
        <v>0</v>
      </c>
      <c r="U362" s="83"/>
      <c r="V362" s="84"/>
      <c r="W362" s="82" t="n">
        <f aca="false">+'3rd - Commercia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3rd - Commercial'!E339</f>
        <v>0</v>
      </c>
      <c r="F363" s="9"/>
      <c r="G363" s="67"/>
      <c r="H363" s="82" t="n">
        <f aca="false">+'3rd - Commercial'!H339</f>
        <v>0</v>
      </c>
      <c r="I363" s="83"/>
      <c r="J363" s="84"/>
      <c r="K363" s="82" t="n">
        <f aca="false">+'3rd - Commercial'!K339</f>
        <v>0</v>
      </c>
      <c r="L363" s="83"/>
      <c r="M363" s="84"/>
      <c r="N363" s="82" t="n">
        <f aca="false">+'3rd - Commercial'!N339</f>
        <v>0</v>
      </c>
      <c r="O363" s="83"/>
      <c r="P363" s="84"/>
      <c r="Q363" s="82" t="n">
        <f aca="false">+'3rd - Commercial'!Q339</f>
        <v>0</v>
      </c>
      <c r="R363" s="85"/>
      <c r="S363" s="86"/>
      <c r="T363" s="82" t="n">
        <f aca="false">+'3rd - Commercial'!T339</f>
        <v>0</v>
      </c>
      <c r="U363" s="83"/>
      <c r="V363" s="84"/>
      <c r="W363" s="82" t="n">
        <f aca="false">+'3rd - Commercia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9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4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3rd - Commercial'!E342</f>
        <v>0</v>
      </c>
      <c r="F366" s="9"/>
      <c r="G366" s="67"/>
      <c r="H366" s="82" t="n">
        <f aca="false">+'3rd - Commercial'!H342</f>
        <v>0</v>
      </c>
      <c r="I366" s="83"/>
      <c r="J366" s="84"/>
      <c r="K366" s="82" t="n">
        <f aca="false">+'3rd - Commercial'!K342</f>
        <v>0</v>
      </c>
      <c r="L366" s="83"/>
      <c r="M366" s="84"/>
      <c r="N366" s="82" t="n">
        <f aca="false">+'3rd - Commercial'!N342</f>
        <v>0</v>
      </c>
      <c r="O366" s="83"/>
      <c r="P366" s="84"/>
      <c r="Q366" s="82" t="n">
        <f aca="false">+'3rd - Commercial'!Q342</f>
        <v>0</v>
      </c>
      <c r="R366" s="85"/>
      <c r="S366" s="86"/>
      <c r="T366" s="82" t="n">
        <f aca="false">+'3rd - Commercial'!T342</f>
        <v>0</v>
      </c>
      <c r="U366" s="83"/>
      <c r="V366" s="84"/>
      <c r="W366" s="82" t="n">
        <f aca="false">+'3rd - Commercia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4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3rd - Commercial'!E344</f>
        <v>0</v>
      </c>
      <c r="F368" s="9"/>
      <c r="G368" s="67"/>
      <c r="H368" s="82" t="n">
        <f aca="false">+'3rd - Commercial'!H344</f>
        <v>0</v>
      </c>
      <c r="I368" s="83"/>
      <c r="J368" s="84"/>
      <c r="K368" s="82" t="n">
        <f aca="false">+'3rd - Commercial'!K344</f>
        <v>0</v>
      </c>
      <c r="L368" s="83"/>
      <c r="M368" s="84"/>
      <c r="N368" s="82" t="n">
        <f aca="false">+'3rd - Commercial'!N344</f>
        <v>0</v>
      </c>
      <c r="O368" s="83"/>
      <c r="P368" s="84"/>
      <c r="Q368" s="82" t="n">
        <f aca="false">+'3rd - Commercial'!Q344</f>
        <v>0</v>
      </c>
      <c r="R368" s="85"/>
      <c r="S368" s="86"/>
      <c r="T368" s="82" t="n">
        <f aca="false">+'3rd - Commercial'!T344</f>
        <v>0</v>
      </c>
      <c r="U368" s="83"/>
      <c r="V368" s="84"/>
      <c r="W368" s="82" t="n">
        <f aca="false">+'3rd - Commercia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4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5</v>
      </c>
      <c r="B370" s="9"/>
      <c r="C370" s="9"/>
      <c r="D370" s="68"/>
      <c r="E370" s="84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3rd - Commercial'!E347</f>
        <v>0</v>
      </c>
      <c r="F371" s="9"/>
      <c r="G371" s="67"/>
      <c r="H371" s="82" t="n">
        <f aca="false">+'3rd - Commercial'!H347</f>
        <v>0</v>
      </c>
      <c r="I371" s="83"/>
      <c r="J371" s="84"/>
      <c r="K371" s="82" t="n">
        <f aca="false">+'3rd - Commercial'!K347</f>
        <v>0</v>
      </c>
      <c r="L371" s="83"/>
      <c r="M371" s="84"/>
      <c r="N371" s="82" t="n">
        <f aca="false">+'3rd - Commercial'!N347</f>
        <v>0</v>
      </c>
      <c r="O371" s="83"/>
      <c r="P371" s="84"/>
      <c r="Q371" s="82" t="n">
        <f aca="false">+'3rd - Commercial'!Q347</f>
        <v>0</v>
      </c>
      <c r="R371" s="85"/>
      <c r="S371" s="86"/>
      <c r="T371" s="82" t="n">
        <f aca="false">+'3rd - Commercial'!T347</f>
        <v>0</v>
      </c>
      <c r="U371" s="83"/>
      <c r="V371" s="84"/>
      <c r="W371" s="82" t="n">
        <f aca="false">+'3rd - Commercia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3rd - Commercial'!E348</f>
        <v>0</v>
      </c>
      <c r="F372" s="9"/>
      <c r="G372" s="67"/>
      <c r="H372" s="82" t="n">
        <f aca="false">+'3rd - Commercial'!H348</f>
        <v>0</v>
      </c>
      <c r="I372" s="83"/>
      <c r="J372" s="84"/>
      <c r="K372" s="82" t="n">
        <f aca="false">+'3rd - Commercial'!K348</f>
        <v>0</v>
      </c>
      <c r="L372" s="83"/>
      <c r="M372" s="84"/>
      <c r="N372" s="82" t="n">
        <f aca="false">+'3rd - Commercial'!N348</f>
        <v>0</v>
      </c>
      <c r="O372" s="83"/>
      <c r="P372" s="84"/>
      <c r="Q372" s="82" t="n">
        <f aca="false">+'3rd - Commercial'!Q348</f>
        <v>0</v>
      </c>
      <c r="R372" s="85"/>
      <c r="S372" s="86"/>
      <c r="T372" s="82" t="n">
        <f aca="false">+'3rd - Commercial'!T348</f>
        <v>0</v>
      </c>
      <c r="U372" s="83"/>
      <c r="V372" s="84"/>
      <c r="W372" s="82" t="n">
        <f aca="false">+'3rd - Commercia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3rd - Commercial'!E349</f>
        <v>0</v>
      </c>
      <c r="F373" s="9"/>
      <c r="G373" s="67"/>
      <c r="H373" s="82" t="n">
        <f aca="false">+'3rd - Commercial'!H349</f>
        <v>0</v>
      </c>
      <c r="I373" s="83"/>
      <c r="J373" s="84"/>
      <c r="K373" s="82" t="n">
        <f aca="false">+'3rd - Commercial'!K349</f>
        <v>0</v>
      </c>
      <c r="L373" s="83"/>
      <c r="M373" s="84"/>
      <c r="N373" s="82" t="n">
        <f aca="false">+'3rd - Commercial'!N349</f>
        <v>0</v>
      </c>
      <c r="O373" s="83"/>
      <c r="P373" s="84"/>
      <c r="Q373" s="82" t="n">
        <f aca="false">+'3rd - Commercial'!Q349</f>
        <v>0</v>
      </c>
      <c r="R373" s="85"/>
      <c r="S373" s="86"/>
      <c r="T373" s="82" t="n">
        <f aca="false">+'3rd - Commercial'!T349</f>
        <v>0</v>
      </c>
      <c r="U373" s="83"/>
      <c r="V373" s="84"/>
      <c r="W373" s="82" t="n">
        <f aca="false">+'3rd - Commercia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0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2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6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4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4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4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4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90" t="n">
        <f aca="false">+E315+E339-E363</f>
        <v>0</v>
      </c>
      <c r="F387" s="9"/>
      <c r="G387" s="67"/>
      <c r="H387" s="90" t="n">
        <f aca="false">+H315+H339-H363</f>
        <v>0</v>
      </c>
      <c r="I387" s="83"/>
      <c r="J387" s="84"/>
      <c r="K387" s="90" t="n">
        <f aca="false">+K315+K339-K363</f>
        <v>0</v>
      </c>
      <c r="L387" s="83"/>
      <c r="M387" s="84"/>
      <c r="N387" s="90" t="n">
        <f aca="false">+N315+N339-N363</f>
        <v>0</v>
      </c>
      <c r="O387" s="83"/>
      <c r="P387" s="84"/>
      <c r="Q387" s="90" t="n">
        <f aca="false">+Q315+Q339-Q363</f>
        <v>0</v>
      </c>
      <c r="R387" s="85"/>
      <c r="S387" s="86"/>
      <c r="T387" s="90" t="n">
        <f aca="false">+T315+T339-T363</f>
        <v>0</v>
      </c>
      <c r="U387" s="83"/>
      <c r="V387" s="84"/>
      <c r="W387" s="90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9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4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4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4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49</v>
      </c>
      <c r="B394" s="9"/>
      <c r="C394" s="9"/>
      <c r="D394" s="68"/>
      <c r="E394" s="84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0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2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53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2</f>
        <v>0</v>
      </c>
      <c r="F410" s="69"/>
      <c r="H410" s="130" t="n">
        <f aca="false">+H122</f>
        <v>0</v>
      </c>
      <c r="I410" s="69"/>
      <c r="K410" s="130" t="n">
        <f aca="false">+K122</f>
        <v>0</v>
      </c>
      <c r="L410" s="69"/>
      <c r="N410" s="130" t="n">
        <f aca="false">+N122</f>
        <v>0</v>
      </c>
      <c r="O410" s="69"/>
      <c r="Q410" s="130" t="n">
        <f aca="false">+Q122</f>
        <v>0</v>
      </c>
      <c r="R410" s="69"/>
      <c r="T410" s="130" t="n">
        <f aca="false">+T122</f>
        <v>0</v>
      </c>
      <c r="U410" s="69"/>
      <c r="W410" s="130" t="n">
        <f aca="false">+W122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f aca="false">+'3rd - Commercial'!E419</f>
        <v>0</v>
      </c>
      <c r="F414" s="69"/>
      <c r="H414" s="127" t="n">
        <f aca="false">+'3rd - Commercial'!H419</f>
        <v>0</v>
      </c>
      <c r="I414" s="69"/>
      <c r="K414" s="127" t="n">
        <f aca="false">+'3rd - Commercial'!K419</f>
        <v>0</v>
      </c>
      <c r="L414" s="69"/>
      <c r="N414" s="127" t="n">
        <f aca="false">+'3rd - Commercial'!N419</f>
        <v>0</v>
      </c>
      <c r="O414" s="69"/>
      <c r="Q414" s="127" t="n">
        <f aca="false">+'3rd - Commercial'!Q419</f>
        <v>0</v>
      </c>
      <c r="R414" s="69"/>
      <c r="T414" s="127" t="n">
        <f aca="false">+'3rd - Commercial'!T419</f>
        <v>0</v>
      </c>
      <c r="U414" s="69"/>
      <c r="W414" s="127" t="n">
        <f aca="false">+'3rd - Commercial'!W419</f>
        <v>0</v>
      </c>
      <c r="X414" s="69"/>
      <c r="Z414" s="127" t="n">
        <f aca="false">+'3rd - Commercial'!Z419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97" activePane="bottomRight" state="frozen"/>
      <selection pane="topLeft" activeCell="A1" activeCellId="0" sqref="A1"/>
      <selection pane="topRight" activeCell="E1" activeCellId="0" sqref="E1"/>
      <selection pane="bottomLeft" activeCell="A397" activeCellId="0" sqref="A39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99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  <col collapsed="false" customWidth="true" hidden="false" outlineLevel="0" max="29" min="29" style="0" width="18.85"/>
    <col collapsed="false" customWidth="true" hidden="false" outlineLevel="0" max="30" min="30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25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5"/>
      <c r="AC13" s="56"/>
    </row>
    <row r="14" customFormat="false" ht="15" hidden="false" customHeight="false" outlineLevel="0" collapsed="false">
      <c r="A14" s="9"/>
      <c r="B14" s="9"/>
      <c r="C14" s="9"/>
      <c r="D14" s="66"/>
      <c r="E14" s="67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  <c r="AB15" s="9"/>
      <c r="AC15" s="9"/>
      <c r="AD15" s="9"/>
    </row>
    <row r="16" customFormat="false" ht="6" hidden="false" customHeight="true" outlineLevel="0" collapsed="false">
      <c r="A16" s="9"/>
      <c r="B16" s="9"/>
      <c r="C16" s="9"/>
      <c r="D16" s="9"/>
      <c r="E16" s="67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81" t="n">
        <f aca="false">+'4th - Hab,Single Pool'!E19+'3rd - Hab,Single Pool'!E19+'2nd - Hab,Single Pool'!E19+'1st - Hab,Single Pool'!E19</f>
        <v>6492072</v>
      </c>
      <c r="F19" s="9"/>
      <c r="G19" s="67"/>
      <c r="H19" s="82" t="n">
        <f aca="false">+'4th - Hab,Single Pool'!H19+'3rd - Hab,Single Pool'!H19+'2nd - Hab,Single Pool'!H19+'1st - Hab,Single Pool'!H19</f>
        <v>0</v>
      </c>
      <c r="I19" s="83"/>
      <c r="J19" s="84"/>
      <c r="K19" s="82" t="n">
        <f aca="false">+'4th - Hab,Single Pool'!K19+'3rd - Hab,Single Pool'!K19+'2nd - Hab,Single Pool'!K19+'1st - Hab,Single Pool'!K19</f>
        <v>0</v>
      </c>
      <c r="L19" s="83"/>
      <c r="M19" s="84"/>
      <c r="N19" s="82" t="n">
        <f aca="false">+'4th - Hab,Single Pool'!N19+'3rd - Hab,Single Pool'!N19+'2nd - Hab,Single Pool'!N19+'1st - Hab,Single Pool'!N19</f>
        <v>0</v>
      </c>
      <c r="O19" s="83"/>
      <c r="P19" s="84"/>
      <c r="Q19" s="82" t="n">
        <f aca="false">+'4th - Hab,Single Pool'!Q19+'3rd - Hab,Single Pool'!Q19+'2nd - Hab,Single Pool'!Q19+'1st - Hab,Single Pool'!Q19</f>
        <v>0</v>
      </c>
      <c r="R19" s="85"/>
      <c r="S19" s="86"/>
      <c r="T19" s="82" t="n">
        <f aca="false">+'4th - Hab,Single Pool'!T19+'3rd - Hab,Single Pool'!T19+'2nd - Hab,Single Pool'!T19+'1st - Hab,Single Pool'!T19</f>
        <v>0</v>
      </c>
      <c r="U19" s="83"/>
      <c r="V19" s="84"/>
      <c r="W19" s="82" t="n">
        <f aca="false">+'4th - Hab,Single Pool'!W19+'3rd - Hab,Single Pool'!W19+'2nd - Hab,Single Pool'!W19+'1st - Hab,Single Pool'!W19</f>
        <v>0</v>
      </c>
      <c r="X19" s="83"/>
      <c r="Y19" s="64"/>
      <c r="Z19" s="82" t="n">
        <f aca="false">SUM(E19:W19)</f>
        <v>6492072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87"/>
      <c r="F20" s="9"/>
      <c r="G20" s="67"/>
      <c r="H20" s="84"/>
      <c r="I20" s="83"/>
      <c r="J20" s="84"/>
      <c r="K20" s="84"/>
      <c r="L20" s="83"/>
      <c r="M20" s="84"/>
      <c r="N20" s="84"/>
      <c r="O20" s="83"/>
      <c r="P20" s="84"/>
      <c r="Q20" s="84"/>
      <c r="R20" s="85"/>
      <c r="S20" s="86"/>
      <c r="T20" s="84"/>
      <c r="U20" s="83"/>
      <c r="V20" s="84"/>
      <c r="W20" s="84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87"/>
      <c r="F21" s="9"/>
      <c r="G21" s="67"/>
      <c r="H21" s="84"/>
      <c r="I21" s="83"/>
      <c r="J21" s="84"/>
      <c r="K21" s="84"/>
      <c r="L21" s="83"/>
      <c r="M21" s="84"/>
      <c r="N21" s="84"/>
      <c r="O21" s="83"/>
      <c r="P21" s="84"/>
      <c r="Q21" s="84"/>
      <c r="R21" s="85"/>
      <c r="S21" s="86"/>
      <c r="T21" s="84"/>
      <c r="U21" s="83"/>
      <c r="V21" s="84"/>
      <c r="W21" s="84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81" t="n">
        <f aca="false">+'4th - Hab,Single Pool'!E22+'3rd - Hab,Single Pool'!E22+'2nd - Hab,Single Pool'!E22+'1st - Hab,Single Pool'!E22</f>
        <v>1841976</v>
      </c>
      <c r="F22" s="9"/>
      <c r="G22" s="67"/>
      <c r="H22" s="82" t="n">
        <f aca="false">+'4th - Hab,Single Pool'!H22+'3rd - Hab,Single Pool'!H22+'2nd - Hab,Single Pool'!H22+'1st - Hab,Single Pool'!H22</f>
        <v>0</v>
      </c>
      <c r="I22" s="83"/>
      <c r="J22" s="84"/>
      <c r="K22" s="82" t="n">
        <f aca="false">+'4th - Hab,Single Pool'!K22+'3rd - Hab,Single Pool'!K22+'2nd - Hab,Single Pool'!K22+'1st - Hab,Single Pool'!K22</f>
        <v>0</v>
      </c>
      <c r="L22" s="83"/>
      <c r="M22" s="84"/>
      <c r="N22" s="82" t="n">
        <f aca="false">+'4th - Hab,Single Pool'!N22+'3rd - Hab,Single Pool'!N22+'2nd - Hab,Single Pool'!N22+'1st - Hab,Single Pool'!N22</f>
        <v>0</v>
      </c>
      <c r="O22" s="83"/>
      <c r="P22" s="84"/>
      <c r="Q22" s="82" t="n">
        <f aca="false">+'4th - Hab,Single Pool'!Q22+'3rd - Hab,Single Pool'!Q22+'2nd - Hab,Single Pool'!Q22+'1st - Hab,Single Pool'!Q22</f>
        <v>0</v>
      </c>
      <c r="R22" s="85"/>
      <c r="S22" s="86"/>
      <c r="T22" s="82" t="n">
        <f aca="false">+'4th - Hab,Single Pool'!T22+'3rd - Hab,Single Pool'!T22+'2nd - Hab,Single Pool'!T22+'1st - Hab,Single Pool'!T22</f>
        <v>0</v>
      </c>
      <c r="U22" s="83"/>
      <c r="V22" s="84"/>
      <c r="W22" s="82" t="n">
        <f aca="false">+'4th - Hab,Single Pool'!W22+'3rd - Hab,Single Pool'!W22+'2nd - Hab,Single Pool'!W22+'1st - Hab,Single Pool'!W22</f>
        <v>0</v>
      </c>
      <c r="X22" s="83"/>
      <c r="Y22" s="64"/>
      <c r="Z22" s="82" t="n">
        <f aca="false">SUM(E22:W22)</f>
        <v>1841976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81" t="n">
        <f aca="false">+'4th - Hab,Single Pool'!E23+'3rd - Hab,Single Pool'!E23+'2nd - Hab,Single Pool'!E23+'1st - Hab,Single Pool'!E23</f>
        <v>0</v>
      </c>
      <c r="F23" s="9"/>
      <c r="G23" s="67"/>
      <c r="H23" s="82" t="n">
        <f aca="false">+'4th - Hab,Single Pool'!H23+'3rd - Hab,Single Pool'!H23+'2nd - Hab,Single Pool'!H23+'1st - Hab,Single Pool'!H23</f>
        <v>0</v>
      </c>
      <c r="I23" s="83"/>
      <c r="J23" s="84"/>
      <c r="K23" s="82" t="n">
        <f aca="false">+'4th - Hab,Single Pool'!K23+'3rd - Hab,Single Pool'!K23+'2nd - Hab,Single Pool'!K23+'1st - Hab,Single Pool'!K23</f>
        <v>0</v>
      </c>
      <c r="L23" s="83"/>
      <c r="M23" s="84"/>
      <c r="N23" s="82" t="n">
        <f aca="false">+'4th - Hab,Single Pool'!N23+'3rd - Hab,Single Pool'!N23+'2nd - Hab,Single Pool'!N23+'1st - Hab,Single Pool'!N23</f>
        <v>0</v>
      </c>
      <c r="O23" s="83"/>
      <c r="P23" s="84"/>
      <c r="Q23" s="82" t="n">
        <f aca="false">+'4th - Hab,Single Pool'!Q23+'3rd - Hab,Single Pool'!Q23+'2nd - Hab,Single Pool'!Q23+'1st - Hab,Single Pool'!Q23</f>
        <v>0</v>
      </c>
      <c r="R23" s="85"/>
      <c r="S23" s="86"/>
      <c r="T23" s="82" t="n">
        <f aca="false">+'4th - Hab,Single Pool'!T23+'3rd - Hab,Single Pool'!T23+'2nd - Hab,Single Pool'!T23+'1st - Hab,Single Pool'!T23</f>
        <v>0</v>
      </c>
      <c r="U23" s="83"/>
      <c r="V23" s="84"/>
      <c r="W23" s="82" t="n">
        <f aca="false">+'4th - Hab,Single Pool'!W23+'3rd - Hab,Single Pool'!W23+'2nd - Hab,Single Pool'!W23+'1st - Hab,Single Pool'!W23</f>
        <v>0</v>
      </c>
      <c r="X23" s="83"/>
      <c r="Y23" s="64"/>
      <c r="Z23" s="82" t="n">
        <f aca="false">SUM(E23:W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81" t="n">
        <f aca="false">+'4th - Hab,Single Pool'!E24+'3rd - Hab,Single Pool'!E24+'2nd - Hab,Single Pool'!E24+'1st - Hab,Single Pool'!E24</f>
        <v>1741</v>
      </c>
      <c r="F24" s="9"/>
      <c r="G24" s="67"/>
      <c r="H24" s="82" t="n">
        <f aca="false">+'4th - Hab,Single Pool'!H24+'3rd - Hab,Single Pool'!H24+'2nd - Hab,Single Pool'!H24+'1st - Hab,Single Pool'!H24</f>
        <v>0</v>
      </c>
      <c r="I24" s="83"/>
      <c r="J24" s="84"/>
      <c r="K24" s="82" t="n">
        <f aca="false">+'4th - Hab,Single Pool'!K24+'3rd - Hab,Single Pool'!K24+'2nd - Hab,Single Pool'!K24+'1st - Hab,Single Pool'!K24</f>
        <v>0</v>
      </c>
      <c r="L24" s="83"/>
      <c r="M24" s="84"/>
      <c r="N24" s="82" t="n">
        <f aca="false">+'4th - Hab,Single Pool'!N24+'3rd - Hab,Single Pool'!N24+'2nd - Hab,Single Pool'!N24+'1st - Hab,Single Pool'!N24</f>
        <v>0</v>
      </c>
      <c r="O24" s="83"/>
      <c r="P24" s="84"/>
      <c r="Q24" s="82" t="n">
        <f aca="false">+'4th - Hab,Single Pool'!Q24+'3rd - Hab,Single Pool'!Q24+'2nd - Hab,Single Pool'!Q24+'1st - Hab,Single Pool'!Q24</f>
        <v>0</v>
      </c>
      <c r="R24" s="85"/>
      <c r="S24" s="86"/>
      <c r="T24" s="82" t="n">
        <f aca="false">+'4th - Hab,Single Pool'!T24+'3rd - Hab,Single Pool'!T24+'2nd - Hab,Single Pool'!T24+'1st - Hab,Single Pool'!T24</f>
        <v>0</v>
      </c>
      <c r="U24" s="83"/>
      <c r="V24" s="84"/>
      <c r="W24" s="82" t="n">
        <f aca="false">+'4th - Hab,Single Pool'!W24+'3rd - Hab,Single Pool'!W24+'2nd - Hab,Single Pool'!W24+'1st - Hab,Single Pool'!W24</f>
        <v>0</v>
      </c>
      <c r="X24" s="83"/>
      <c r="Y24" s="64"/>
      <c r="Z24" s="82" t="n">
        <f aca="false">SUM(E24:W24)</f>
        <v>1741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81" t="n">
        <f aca="false">+'4th - Hab,Single Pool'!E25+'3rd - Hab,Single Pool'!E25+'2nd - Hab,Single Pool'!E25+'1st - Hab,Single Pool'!E25</f>
        <v>0</v>
      </c>
      <c r="F25" s="9"/>
      <c r="G25" s="67"/>
      <c r="H25" s="82" t="n">
        <f aca="false">+'4th - Hab,Single Pool'!H25+'3rd - Hab,Single Pool'!H25+'2nd - Hab,Single Pool'!H25+'1st - Hab,Single Pool'!H25</f>
        <v>0</v>
      </c>
      <c r="I25" s="83"/>
      <c r="J25" s="84"/>
      <c r="K25" s="82" t="n">
        <f aca="false">+'4th - Hab,Single Pool'!K25+'3rd - Hab,Single Pool'!K25+'2nd - Hab,Single Pool'!K25+'1st - Hab,Single Pool'!K25</f>
        <v>0</v>
      </c>
      <c r="L25" s="83"/>
      <c r="M25" s="84"/>
      <c r="N25" s="82" t="n">
        <f aca="false">+'4th - Hab,Single Pool'!N25+'3rd - Hab,Single Pool'!N25+'2nd - Hab,Single Pool'!N25+'1st - Hab,Single Pool'!N25</f>
        <v>0</v>
      </c>
      <c r="O25" s="83"/>
      <c r="P25" s="84"/>
      <c r="Q25" s="82" t="n">
        <f aca="false">+'4th - Hab,Single Pool'!Q25+'3rd - Hab,Single Pool'!Q25+'2nd - Hab,Single Pool'!Q25+'1st - Hab,Single Pool'!Q25</f>
        <v>0</v>
      </c>
      <c r="R25" s="85"/>
      <c r="S25" s="86"/>
      <c r="T25" s="82" t="n">
        <f aca="false">+'4th - Hab,Single Pool'!T25+'3rd - Hab,Single Pool'!T25+'2nd - Hab,Single Pool'!T25+'1st - Hab,Single Pool'!T25</f>
        <v>0</v>
      </c>
      <c r="U25" s="83"/>
      <c r="V25" s="84"/>
      <c r="W25" s="82" t="n">
        <f aca="false">+'4th - Hab,Single Pool'!W25+'3rd - Hab,Single Pool'!W25+'2nd - Hab,Single Pool'!W25+'1st - Hab,Single Pool'!W25</f>
        <v>0</v>
      </c>
      <c r="X25" s="83"/>
      <c r="Y25" s="64"/>
      <c r="Z25" s="82" t="n">
        <f aca="false">SUM(E25:W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88" t="n">
        <f aca="false">+'4th - Hab,Single Pool'!E26+'3rd - Hab,Single Pool'!E26+'2nd - Hab,Single Pool'!E26+'1st - Hab,Single Pool'!E26</f>
        <v>0</v>
      </c>
      <c r="F26" s="9"/>
      <c r="G26" s="67"/>
      <c r="H26" s="89" t="n">
        <f aca="false">+'4th - Hab,Single Pool'!H26+'3rd - Hab,Single Pool'!H26+'2nd - Hab,Single Pool'!H26+'1st - Hab,Single Pool'!H26</f>
        <v>0</v>
      </c>
      <c r="I26" s="83"/>
      <c r="J26" s="84"/>
      <c r="K26" s="89" t="n">
        <f aca="false">+'4th - Hab,Single Pool'!K26+'3rd - Hab,Single Pool'!K26+'2nd - Hab,Single Pool'!K26+'1st - Hab,Single Pool'!K26</f>
        <v>0</v>
      </c>
      <c r="L26" s="83"/>
      <c r="M26" s="84"/>
      <c r="N26" s="89" t="n">
        <f aca="false">+'4th - Hab,Single Pool'!N26+'3rd - Hab,Single Pool'!N26+'2nd - Hab,Single Pool'!N26+'1st - Hab,Single Pool'!N26</f>
        <v>0</v>
      </c>
      <c r="O26" s="83"/>
      <c r="P26" s="84"/>
      <c r="Q26" s="89" t="n">
        <f aca="false">+'4th - Hab,Single Pool'!Q26+'3rd - Hab,Single Pool'!Q26+'2nd - Hab,Single Pool'!Q26+'1st - Hab,Single Pool'!Q26</f>
        <v>0</v>
      </c>
      <c r="R26" s="85"/>
      <c r="S26" s="86"/>
      <c r="T26" s="89" t="n">
        <f aca="false">+'4th - Hab,Single Pool'!T26+'3rd - Hab,Single Pool'!T26+'2nd - Hab,Single Pool'!T26+'1st - Hab,Single Pool'!T26</f>
        <v>0</v>
      </c>
      <c r="U26" s="83"/>
      <c r="V26" s="84"/>
      <c r="W26" s="89" t="n">
        <f aca="false">+'4th - Hab,Single Pool'!W26+'3rd - Hab,Single Pool'!W26+'2nd - Hab,Single Pool'!W26+'1st - Hab,Single Pool'!W26</f>
        <v>0</v>
      </c>
      <c r="X26" s="83"/>
      <c r="Y26" s="64"/>
      <c r="Z26" s="90" t="n">
        <f aca="false">SUM(E26:W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+'4th - Hab,Single Pool'!E27+'3rd - Hab,Single Pool'!E27+'2nd - Hab,Single Pool'!E27+'1st - Hab,Single Pool'!E27</f>
        <v>1843717</v>
      </c>
      <c r="F27" s="9"/>
      <c r="G27" s="67"/>
      <c r="H27" s="82" t="n">
        <f aca="false">+'4th - Hab,Single Pool'!H27+'3rd - Hab,Single Pool'!H27+'2nd - Hab,Single Pool'!H27+'1st - Hab,Single Pool'!H27</f>
        <v>0</v>
      </c>
      <c r="I27" s="83"/>
      <c r="J27" s="84"/>
      <c r="K27" s="82" t="n">
        <f aca="false">+'4th - Hab,Single Pool'!K27+'3rd - Hab,Single Pool'!K27+'2nd - Hab,Single Pool'!K27+'1st - Hab,Single Pool'!K27</f>
        <v>0</v>
      </c>
      <c r="L27" s="83"/>
      <c r="M27" s="84"/>
      <c r="N27" s="82" t="n">
        <f aca="false">+'4th - Hab,Single Pool'!N27+'3rd - Hab,Single Pool'!N27+'2nd - Hab,Single Pool'!N27+'1st - Hab,Single Pool'!N27</f>
        <v>0</v>
      </c>
      <c r="O27" s="83"/>
      <c r="P27" s="84"/>
      <c r="Q27" s="82" t="n">
        <f aca="false">+'4th - Hab,Single Pool'!Q27+'3rd - Hab,Single Pool'!Q27+'2nd - Hab,Single Pool'!Q27+'1st - Hab,Single Pool'!Q27</f>
        <v>0</v>
      </c>
      <c r="R27" s="85"/>
      <c r="S27" s="86"/>
      <c r="T27" s="82" t="n">
        <f aca="false">+'4th - Hab,Single Pool'!T27+'3rd - Hab,Single Pool'!T27+'2nd - Hab,Single Pool'!T27+'1st - Hab,Single Pool'!T27</f>
        <v>0</v>
      </c>
      <c r="U27" s="83"/>
      <c r="V27" s="84"/>
      <c r="W27" s="82" t="n">
        <f aca="false">+'4th - Hab,Single Pool'!W27+'3rd - Hab,Single Pool'!W27+'2nd - Hab,Single Pool'!W27+'1st - Hab,Single Pool'!W27</f>
        <v>0</v>
      </c>
      <c r="X27" s="83"/>
      <c r="Y27" s="64"/>
      <c r="Z27" s="91" t="n">
        <f aca="false">SUM(Z22:Z26)</f>
        <v>1843717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81" t="n">
        <f aca="false">+'4th - Hab,Single Pool'!E29+'3rd - Hab,Single Pool'!E29+'2nd - Hab,Single Pool'!E29+'1st - Hab,Single Pool'!E29</f>
        <v>4788537</v>
      </c>
      <c r="F29" s="9"/>
      <c r="G29" s="67"/>
      <c r="H29" s="82" t="n">
        <f aca="false">+'4th - Hab,Single Pool'!H29+'3rd - Hab,Single Pool'!H29+'2nd - Hab,Single Pool'!H29+'1st - Hab,Single Pool'!H29</f>
        <v>0</v>
      </c>
      <c r="I29" s="83"/>
      <c r="J29" s="84"/>
      <c r="K29" s="82" t="n">
        <f aca="false">+'4th - Hab,Single Pool'!K29+'3rd - Hab,Single Pool'!K29+'2nd - Hab,Single Pool'!K29+'1st - Hab,Single Pool'!K29</f>
        <v>0</v>
      </c>
      <c r="L29" s="83"/>
      <c r="M29" s="84"/>
      <c r="N29" s="82" t="n">
        <f aca="false">+'4th - Hab,Single Pool'!N29+'3rd - Hab,Single Pool'!N29+'2nd - Hab,Single Pool'!N29+'1st - Hab,Single Pool'!N29</f>
        <v>0</v>
      </c>
      <c r="O29" s="83"/>
      <c r="P29" s="84"/>
      <c r="Q29" s="82" t="n">
        <f aca="false">+'4th - Hab,Single Pool'!Q29+'3rd - Hab,Single Pool'!Q29+'2nd - Hab,Single Pool'!Q29+'1st - Hab,Single Pool'!Q29</f>
        <v>0</v>
      </c>
      <c r="R29" s="85"/>
      <c r="S29" s="86"/>
      <c r="T29" s="82" t="n">
        <f aca="false">+'4th - Hab,Single Pool'!T29+'3rd - Hab,Single Pool'!T29+'2nd - Hab,Single Pool'!T29+'1st - Hab,Single Pool'!T29</f>
        <v>0</v>
      </c>
      <c r="U29" s="83"/>
      <c r="V29" s="84"/>
      <c r="W29" s="82" t="n">
        <f aca="false">+'4th - Hab,Single Pool'!W29+'3rd - Hab,Single Pool'!W29+'2nd - Hab,Single Pool'!W29+'1st - Hab,Single Pool'!W29</f>
        <v>0</v>
      </c>
      <c r="X29" s="83"/>
      <c r="Y29" s="64"/>
      <c r="Z29" s="82" t="n">
        <f aca="false">SUM(E29:W29)</f>
        <v>4788537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87"/>
      <c r="F30" s="9"/>
      <c r="G30" s="67"/>
      <c r="H30" s="84"/>
      <c r="I30" s="83"/>
      <c r="J30" s="84"/>
      <c r="K30" s="84"/>
      <c r="L30" s="83"/>
      <c r="M30" s="84"/>
      <c r="N30" s="84"/>
      <c r="O30" s="83"/>
      <c r="P30" s="84"/>
      <c r="Q30" s="84"/>
      <c r="R30" s="85"/>
      <c r="S30" s="86"/>
      <c r="T30" s="84"/>
      <c r="U30" s="83"/>
      <c r="V30" s="84"/>
      <c r="W30" s="84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81" t="n">
        <f aca="false">+'4th - Hab,Single Pool'!E31+'3rd - Hab,Single Pool'!E31+'2nd - Hab,Single Pool'!E31+'1st - Hab,Single Pool'!E31</f>
        <v>0</v>
      </c>
      <c r="F31" s="9"/>
      <c r="G31" s="67"/>
      <c r="H31" s="82" t="n">
        <f aca="false">+'4th - Hab,Single Pool'!H31+'3rd - Hab,Single Pool'!H31+'2nd - Hab,Single Pool'!H31+'1st - Hab,Single Pool'!H31</f>
        <v>0</v>
      </c>
      <c r="I31" s="83"/>
      <c r="J31" s="84"/>
      <c r="K31" s="82" t="n">
        <f aca="false">+'4th - Hab,Single Pool'!K31+'3rd - Hab,Single Pool'!K31+'2nd - Hab,Single Pool'!K31+'1st - Hab,Single Pool'!K31</f>
        <v>0</v>
      </c>
      <c r="L31" s="83"/>
      <c r="M31" s="84"/>
      <c r="N31" s="82" t="n">
        <f aca="false">+'4th - Hab,Single Pool'!N31+'3rd - Hab,Single Pool'!N31+'2nd - Hab,Single Pool'!N31+'1st - Hab,Single Pool'!N31</f>
        <v>0</v>
      </c>
      <c r="O31" s="83"/>
      <c r="P31" s="84"/>
      <c r="Q31" s="82" t="n">
        <f aca="false">+'4th - Hab,Single Pool'!Q31+'3rd - Hab,Single Pool'!Q31+'2nd - Hab,Single Pool'!Q31+'1st - Hab,Single Pool'!Q31</f>
        <v>0</v>
      </c>
      <c r="R31" s="85"/>
      <c r="S31" s="86"/>
      <c r="T31" s="82" t="n">
        <f aca="false">+'4th - Hab,Single Pool'!T31+'3rd - Hab,Single Pool'!T31+'2nd - Hab,Single Pool'!T31+'1st - Hab,Single Pool'!T31</f>
        <v>0</v>
      </c>
      <c r="U31" s="83"/>
      <c r="V31" s="84"/>
      <c r="W31" s="82" t="n">
        <f aca="false">+'4th - Hab,Single Pool'!W31+'3rd - Hab,Single Pool'!W31+'2nd - Hab,Single Pool'!W31+'1st - Hab,Single Pool'!W31</f>
        <v>0</v>
      </c>
      <c r="X31" s="83"/>
      <c r="Y31" s="64"/>
      <c r="Z31" s="82" t="n">
        <f aca="false">SUM(E31:W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87"/>
      <c r="F32" s="9"/>
      <c r="G32" s="67"/>
      <c r="H32" s="84"/>
      <c r="I32" s="83"/>
      <c r="J32" s="84"/>
      <c r="K32" s="84"/>
      <c r="L32" s="83"/>
      <c r="M32" s="84"/>
      <c r="N32" s="84"/>
      <c r="O32" s="83"/>
      <c r="P32" s="84"/>
      <c r="Q32" s="84"/>
      <c r="R32" s="85"/>
      <c r="S32" s="86"/>
      <c r="T32" s="84"/>
      <c r="U32" s="83"/>
      <c r="V32" s="84"/>
      <c r="W32" s="84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87"/>
      <c r="F33" s="9"/>
      <c r="G33" s="67"/>
      <c r="H33" s="84"/>
      <c r="I33" s="83"/>
      <c r="J33" s="84"/>
      <c r="K33" s="84"/>
      <c r="L33" s="83"/>
      <c r="M33" s="84"/>
      <c r="N33" s="84"/>
      <c r="O33" s="83"/>
      <c r="P33" s="84"/>
      <c r="Q33" s="84"/>
      <c r="R33" s="85"/>
      <c r="S33" s="86"/>
      <c r="T33" s="84"/>
      <c r="U33" s="83"/>
      <c r="V33" s="84"/>
      <c r="W33" s="84"/>
      <c r="X33" s="83"/>
      <c r="Y33" s="64"/>
      <c r="Z33" s="84"/>
      <c r="AA33" s="69"/>
    </row>
    <row r="34" customFormat="false" ht="15" hidden="false" customHeight="false" outlineLevel="0" collapsed="false">
      <c r="A34" s="92" t="str">
        <f aca="false">IF('1st - Hab,Single Pool'!A34=0,"",'1st - Hab,Single Pool'!A34)</f>
        <v/>
      </c>
      <c r="B34" s="9" t="s">
        <v>88</v>
      </c>
      <c r="C34" s="92" t="str">
        <f aca="false">IF('1st - Hab,Single Pool'!C34=0,"",'1st - Hab,Single Pool'!C34)</f>
        <v/>
      </c>
      <c r="D34" s="68"/>
      <c r="E34" s="81" t="n">
        <f aca="false">+'4th - Hab,Single Pool'!E34+'3rd - Hab,Single Pool'!E34+'2nd - Hab,Single Pool'!E34+'1st - Hab,Single Pool'!E34</f>
        <v>0</v>
      </c>
      <c r="F34" s="9"/>
      <c r="G34" s="67"/>
      <c r="H34" s="82" t="n">
        <f aca="false">+'4th - Hab,Single Pool'!H34+'3rd - Hab,Single Pool'!H34+'2nd - Hab,Single Pool'!H34+'1st - Hab,Single Pool'!H34</f>
        <v>0</v>
      </c>
      <c r="I34" s="83"/>
      <c r="J34" s="84"/>
      <c r="K34" s="82" t="n">
        <f aca="false">+'4th - Hab,Single Pool'!K34+'3rd - Hab,Single Pool'!K34+'2nd - Hab,Single Pool'!K34+'1st - Hab,Single Pool'!K34</f>
        <v>0</v>
      </c>
      <c r="L34" s="83"/>
      <c r="M34" s="84"/>
      <c r="N34" s="82" t="n">
        <f aca="false">+'4th - Hab,Single Pool'!N34+'3rd - Hab,Single Pool'!N34+'2nd - Hab,Single Pool'!N34+'1st - Hab,Single Pool'!N34</f>
        <v>0</v>
      </c>
      <c r="O34" s="83"/>
      <c r="P34" s="84"/>
      <c r="Q34" s="82" t="n">
        <f aca="false">+'4th - Hab,Single Pool'!Q34+'3rd - Hab,Single Pool'!Q34+'2nd - Hab,Single Pool'!Q34+'1st - Hab,Single Pool'!Q34</f>
        <v>0</v>
      </c>
      <c r="R34" s="85"/>
      <c r="S34" s="86"/>
      <c r="T34" s="82" t="n">
        <f aca="false">+'4th - Hab,Single Pool'!T34+'3rd - Hab,Single Pool'!T34+'2nd - Hab,Single Pool'!T34+'1st - Hab,Single Pool'!T34</f>
        <v>0</v>
      </c>
      <c r="U34" s="83"/>
      <c r="V34" s="84"/>
      <c r="W34" s="82" t="n">
        <f aca="false">+'4th - Hab,Single Pool'!W34+'3rd - Hab,Single Pool'!W34+'2nd - Hab,Single Pool'!W34+'1st - Hab,Single Pool'!W34</f>
        <v>0</v>
      </c>
      <c r="X34" s="83"/>
      <c r="Y34" s="64"/>
      <c r="Z34" s="82" t="n">
        <f aca="false">SUM(E34:W34)</f>
        <v>0</v>
      </c>
      <c r="AA34" s="69"/>
    </row>
    <row r="35" customFormat="false" ht="15" hidden="false" customHeight="false" outlineLevel="0" collapsed="false">
      <c r="A35" s="92" t="str">
        <f aca="false">IF('1st - Hab,Single Pool'!A35=0,"",'1st - Hab,Single Pool'!A35)</f>
        <v/>
      </c>
      <c r="B35" s="9" t="s">
        <v>88</v>
      </c>
      <c r="C35" s="92" t="str">
        <f aca="false">IF('1st - Hab,Single Pool'!C35=0,"",'1st - Hab,Single Pool'!C35)</f>
        <v/>
      </c>
      <c r="D35" s="68"/>
      <c r="E35" s="81" t="n">
        <f aca="false">+'4th - Hab,Single Pool'!E35+'3rd - Hab,Single Pool'!E35+'2nd - Hab,Single Pool'!E35+'1st - Hab,Single Pool'!E35</f>
        <v>0</v>
      </c>
      <c r="F35" s="9"/>
      <c r="G35" s="67"/>
      <c r="H35" s="82" t="n">
        <f aca="false">+'4th - Hab,Single Pool'!H35+'3rd - Hab,Single Pool'!H35+'2nd - Hab,Single Pool'!H35+'1st - Hab,Single Pool'!H35</f>
        <v>0</v>
      </c>
      <c r="I35" s="83"/>
      <c r="J35" s="84"/>
      <c r="K35" s="82" t="n">
        <f aca="false">+'4th - Hab,Single Pool'!K35+'3rd - Hab,Single Pool'!K35+'2nd - Hab,Single Pool'!K35+'1st - Hab,Single Pool'!K35</f>
        <v>0</v>
      </c>
      <c r="L35" s="83"/>
      <c r="M35" s="84"/>
      <c r="N35" s="82" t="n">
        <f aca="false">+'4th - Hab,Single Pool'!N35+'3rd - Hab,Single Pool'!N35+'2nd - Hab,Single Pool'!N35+'1st - Hab,Single Pool'!N35</f>
        <v>0</v>
      </c>
      <c r="O35" s="83"/>
      <c r="P35" s="84"/>
      <c r="Q35" s="82" t="n">
        <f aca="false">+'4th - Hab,Single Pool'!Q35+'3rd - Hab,Single Pool'!Q35+'2nd - Hab,Single Pool'!Q35+'1st - Hab,Single Pool'!Q35</f>
        <v>0</v>
      </c>
      <c r="R35" s="85"/>
      <c r="S35" s="86"/>
      <c r="T35" s="82" t="n">
        <f aca="false">+'4th - Hab,Single Pool'!T35+'3rd - Hab,Single Pool'!T35+'2nd - Hab,Single Pool'!T35+'1st - Hab,Single Pool'!T35</f>
        <v>0</v>
      </c>
      <c r="U35" s="83"/>
      <c r="V35" s="84"/>
      <c r="W35" s="82" t="n">
        <f aca="false">+'4th - Hab,Single Pool'!W35+'3rd - Hab,Single Pool'!W35+'2nd - Hab,Single Pool'!W35+'1st - Hab,Single Pool'!W35</f>
        <v>0</v>
      </c>
      <c r="X35" s="83"/>
      <c r="Y35" s="64"/>
      <c r="Z35" s="82" t="n">
        <f aca="false">SUM(E35:W35)</f>
        <v>0</v>
      </c>
      <c r="AA35" s="69"/>
    </row>
    <row r="36" customFormat="false" ht="15" hidden="false" customHeight="false" outlineLevel="0" collapsed="false">
      <c r="A36" s="92" t="str">
        <f aca="false">IF('1st - Hab,Single Pool'!A36=0,"",'1st - Hab,Single Pool'!A36)</f>
        <v/>
      </c>
      <c r="B36" s="9" t="s">
        <v>88</v>
      </c>
      <c r="C36" s="92" t="str">
        <f aca="false">IF('1st - Hab,Single Pool'!C36=0,"",'1st - Hab,Single Pool'!C36)</f>
        <v/>
      </c>
      <c r="D36" s="68"/>
      <c r="E36" s="81" t="n">
        <f aca="false">+'4th - Hab,Single Pool'!E36+'3rd - Hab,Single Pool'!E36+'2nd - Hab,Single Pool'!E36+'1st - Hab,Single Pool'!E36</f>
        <v>0</v>
      </c>
      <c r="F36" s="9"/>
      <c r="G36" s="67"/>
      <c r="H36" s="82" t="n">
        <f aca="false">+'4th - Hab,Single Pool'!H36+'3rd - Hab,Single Pool'!H36+'2nd - Hab,Single Pool'!H36+'1st - Hab,Single Pool'!H36</f>
        <v>0</v>
      </c>
      <c r="I36" s="83"/>
      <c r="J36" s="84"/>
      <c r="K36" s="82" t="n">
        <f aca="false">+'4th - Hab,Single Pool'!K36+'3rd - Hab,Single Pool'!K36+'2nd - Hab,Single Pool'!K36+'1st - Hab,Single Pool'!K36</f>
        <v>0</v>
      </c>
      <c r="L36" s="83"/>
      <c r="M36" s="84"/>
      <c r="N36" s="82" t="n">
        <f aca="false">+'4th - Hab,Single Pool'!N36+'3rd - Hab,Single Pool'!N36+'2nd - Hab,Single Pool'!N36+'1st - Hab,Single Pool'!N36</f>
        <v>0</v>
      </c>
      <c r="O36" s="83"/>
      <c r="P36" s="84"/>
      <c r="Q36" s="82" t="n">
        <f aca="false">+'4th - Hab,Single Pool'!Q36+'3rd - Hab,Single Pool'!Q36+'2nd - Hab,Single Pool'!Q36+'1st - Hab,Single Pool'!Q36</f>
        <v>0</v>
      </c>
      <c r="R36" s="85"/>
      <c r="S36" s="86"/>
      <c r="T36" s="82" t="n">
        <f aca="false">+'4th - Hab,Single Pool'!T36+'3rd - Hab,Single Pool'!T36+'2nd - Hab,Single Pool'!T36+'1st - Hab,Single Pool'!T36</f>
        <v>0</v>
      </c>
      <c r="U36" s="83"/>
      <c r="V36" s="84"/>
      <c r="W36" s="82" t="n">
        <f aca="false">+'4th - Hab,Single Pool'!W36+'3rd - Hab,Single Pool'!W36+'2nd - Hab,Single Pool'!W36+'1st - Hab,Single Pool'!W36</f>
        <v>0</v>
      </c>
      <c r="X36" s="83"/>
      <c r="Y36" s="64"/>
      <c r="Z36" s="82" t="n">
        <f aca="false">SUM(E36:W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'4th - Hab,Single Pool'!E38+'3rd - Hab,Single Pool'!E38+'2nd - Hab,Single Pool'!E38+'1st - Hab,Single Pool'!E38</f>
        <v>13124326</v>
      </c>
      <c r="F38" s="11"/>
      <c r="G38" s="80"/>
      <c r="H38" s="82" t="n">
        <f aca="false">+'4th - Hab,Single Pool'!H38+'3rd - Hab,Single Pool'!H38+'2nd - Hab,Single Pool'!H38+'1st - Hab,Single Pool'!H38</f>
        <v>0</v>
      </c>
      <c r="I38" s="83"/>
      <c r="J38" s="84"/>
      <c r="K38" s="82" t="n">
        <f aca="false">+'4th - Hab,Single Pool'!K38+'3rd - Hab,Single Pool'!K38+'2nd - Hab,Single Pool'!K38+'1st - Hab,Single Pool'!K38</f>
        <v>0</v>
      </c>
      <c r="L38" s="83"/>
      <c r="M38" s="84"/>
      <c r="N38" s="82" t="n">
        <f aca="false">+'4th - Hab,Single Pool'!N38+'3rd - Hab,Single Pool'!N38+'2nd - Hab,Single Pool'!N38+'1st - Hab,Single Pool'!N38</f>
        <v>0</v>
      </c>
      <c r="O38" s="83"/>
      <c r="P38" s="84"/>
      <c r="Q38" s="82" t="n">
        <f aca="false">+'4th - Hab,Single Pool'!Q38+'3rd - Hab,Single Pool'!Q38+'2nd - Hab,Single Pool'!Q38+'1st - Hab,Single Pool'!Q38</f>
        <v>0</v>
      </c>
      <c r="R38" s="85"/>
      <c r="S38" s="86"/>
      <c r="T38" s="82" t="n">
        <f aca="false">+'4th - Hab,Single Pool'!T38+'3rd - Hab,Single Pool'!T38+'2nd - Hab,Single Pool'!T38+'1st - Hab,Single Pool'!T38</f>
        <v>0</v>
      </c>
      <c r="U38" s="83"/>
      <c r="V38" s="84"/>
      <c r="W38" s="82" t="n">
        <f aca="false">+'4th - Hab,Single Pool'!W38+'3rd - Hab,Single Pool'!W38+'2nd - Hab,Single Pool'!W38+'1st - Hab,Single Pool'!W38</f>
        <v>0</v>
      </c>
      <c r="X38" s="83"/>
      <c r="Y38" s="64"/>
      <c r="Z38" s="91" t="n">
        <f aca="false">+Z19+Z27+Z29+Z31+Z34+Z35+Z36</f>
        <v>13124326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2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6872246.05</v>
      </c>
      <c r="F43" s="9"/>
      <c r="G43" s="67"/>
      <c r="H43" s="82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0</v>
      </c>
      <c r="I43" s="83"/>
      <c r="J43" s="84"/>
      <c r="K43" s="82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83"/>
      <c r="M43" s="84"/>
      <c r="N43" s="82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83"/>
      <c r="P43" s="84"/>
      <c r="Q43" s="82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85"/>
      <c r="S43" s="86"/>
      <c r="T43" s="82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83"/>
      <c r="V43" s="84"/>
      <c r="W43" s="82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83"/>
      <c r="Y43" s="64"/>
      <c r="Z43" s="82" t="n">
        <f aca="false">SUM(E43:W43)</f>
        <v>6872246.05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2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910582.18</v>
      </c>
      <c r="F46" s="9"/>
      <c r="G46" s="67"/>
      <c r="H46" s="82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0</v>
      </c>
      <c r="I46" s="83"/>
      <c r="J46" s="84"/>
      <c r="K46" s="82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83"/>
      <c r="M46" s="84"/>
      <c r="N46" s="82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83"/>
      <c r="P46" s="84"/>
      <c r="Q46" s="82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85"/>
      <c r="S46" s="86"/>
      <c r="T46" s="82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83"/>
      <c r="V46" s="84"/>
      <c r="W46" s="82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83"/>
      <c r="Y46" s="64"/>
      <c r="Z46" s="82" t="n">
        <f aca="false">SUM(E46:W46)</f>
        <v>1910582.18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2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9"/>
      <c r="G47" s="67"/>
      <c r="H47" s="82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83"/>
      <c r="J47" s="84"/>
      <c r="K47" s="82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83"/>
      <c r="M47" s="84"/>
      <c r="N47" s="82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83"/>
      <c r="P47" s="84"/>
      <c r="Q47" s="82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85"/>
      <c r="S47" s="86"/>
      <c r="T47" s="82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83"/>
      <c r="V47" s="84"/>
      <c r="W47" s="82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83"/>
      <c r="Y47" s="64"/>
      <c r="Z47" s="82" t="n">
        <f aca="false">SUM(E47:W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2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1741</v>
      </c>
      <c r="F48" s="9"/>
      <c r="G48" s="67"/>
      <c r="H48" s="82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83"/>
      <c r="J48" s="84"/>
      <c r="K48" s="82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83"/>
      <c r="M48" s="84"/>
      <c r="N48" s="82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83"/>
      <c r="P48" s="84"/>
      <c r="Q48" s="82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85"/>
      <c r="S48" s="86"/>
      <c r="T48" s="82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83"/>
      <c r="V48" s="84"/>
      <c r="W48" s="82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83"/>
      <c r="Y48" s="64"/>
      <c r="Z48" s="82" t="n">
        <f aca="false">SUM(E48:W48)</f>
        <v>1741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2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9"/>
      <c r="G49" s="67"/>
      <c r="H49" s="82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83"/>
      <c r="J49" s="84"/>
      <c r="K49" s="82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83"/>
      <c r="M49" s="84"/>
      <c r="N49" s="82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83"/>
      <c r="P49" s="84"/>
      <c r="Q49" s="82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85"/>
      <c r="S49" s="86"/>
      <c r="T49" s="82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83"/>
      <c r="V49" s="84"/>
      <c r="W49" s="82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83"/>
      <c r="Y49" s="64"/>
      <c r="Z49" s="82" t="n">
        <f aca="false">SUM(E49:W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9"/>
      <c r="G50" s="67"/>
      <c r="H50" s="90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83"/>
      <c r="J50" s="84"/>
      <c r="K50" s="90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83"/>
      <c r="M50" s="84"/>
      <c r="N50" s="90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83"/>
      <c r="P50" s="84"/>
      <c r="Q50" s="90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85"/>
      <c r="S50" s="86"/>
      <c r="T50" s="90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83"/>
      <c r="V50" s="84"/>
      <c r="W50" s="90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83"/>
      <c r="Y50" s="64"/>
      <c r="Z50" s="90" t="n">
        <f aca="false">SUM(E50:W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1912323.18</v>
      </c>
      <c r="F51" s="9"/>
      <c r="G51" s="67"/>
      <c r="H51" s="91" t="n">
        <f aca="false">SUM(H46:H50)</f>
        <v>0</v>
      </c>
      <c r="I51" s="83"/>
      <c r="J51" s="84"/>
      <c r="K51" s="91" t="n">
        <f aca="false">SUM(K46:K50)</f>
        <v>0</v>
      </c>
      <c r="L51" s="83"/>
      <c r="M51" s="84"/>
      <c r="N51" s="91" t="n">
        <f aca="false">SUM(N46:N50)</f>
        <v>0</v>
      </c>
      <c r="O51" s="83"/>
      <c r="P51" s="84"/>
      <c r="Q51" s="91" t="n">
        <f aca="false">SUM(Q46:Q50)</f>
        <v>0</v>
      </c>
      <c r="R51" s="85"/>
      <c r="S51" s="86"/>
      <c r="T51" s="91" t="n">
        <f aca="false">SUM(T46:T50)</f>
        <v>0</v>
      </c>
      <c r="U51" s="83"/>
      <c r="V51" s="84"/>
      <c r="W51" s="91" t="n">
        <f aca="false">SUM(W46:W50)</f>
        <v>0</v>
      </c>
      <c r="X51" s="83"/>
      <c r="Y51" s="64"/>
      <c r="Z51" s="91" t="n">
        <f aca="false">SUM(Z46:Z50)</f>
        <v>1912323.18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2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5323764.58</v>
      </c>
      <c r="F53" s="9"/>
      <c r="G53" s="67"/>
      <c r="H53" s="82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83"/>
      <c r="J53" s="84"/>
      <c r="K53" s="82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83"/>
      <c r="M53" s="84"/>
      <c r="N53" s="82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83"/>
      <c r="P53" s="84"/>
      <c r="Q53" s="82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85"/>
      <c r="S53" s="86"/>
      <c r="T53" s="82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83"/>
      <c r="V53" s="84"/>
      <c r="W53" s="82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83"/>
      <c r="Y53" s="64"/>
      <c r="Z53" s="82" t="n">
        <f aca="false">SUM(E53:W53)</f>
        <v>5323764.58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2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9"/>
      <c r="G55" s="67"/>
      <c r="H55" s="82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83"/>
      <c r="J55" s="84"/>
      <c r="K55" s="82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83"/>
      <c r="M55" s="84"/>
      <c r="N55" s="82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83"/>
      <c r="P55" s="84"/>
      <c r="Q55" s="82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85"/>
      <c r="S55" s="86"/>
      <c r="T55" s="82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83"/>
      <c r="V55" s="84"/>
      <c r="W55" s="82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83"/>
      <c r="Y55" s="64"/>
      <c r="Z55" s="82" t="n">
        <f aca="false">SUM(E55:W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92" t="str">
        <f aca="false">IF('1st - Hab,Single Pool'!A58=0,"",'1st - Hab,Single Pool'!A58)</f>
        <v/>
      </c>
      <c r="B58" s="9" t="s">
        <v>88</v>
      </c>
      <c r="C58" s="92" t="str">
        <f aca="false">IF('1st - Hab,Single Pool'!C58=0,"",'1st - Hab,Single Pool'!C58)</f>
        <v/>
      </c>
      <c r="D58" s="68"/>
      <c r="E58" s="82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9"/>
      <c r="G58" s="67"/>
      <c r="H58" s="82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83"/>
      <c r="J58" s="84"/>
      <c r="K58" s="82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83"/>
      <c r="M58" s="84"/>
      <c r="N58" s="82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83"/>
      <c r="P58" s="84"/>
      <c r="Q58" s="82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85"/>
      <c r="S58" s="86"/>
      <c r="T58" s="82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83"/>
      <c r="V58" s="84"/>
      <c r="W58" s="82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83"/>
      <c r="Y58" s="64"/>
      <c r="Z58" s="82" t="n">
        <f aca="false">SUM(E58:W58)</f>
        <v>0</v>
      </c>
      <c r="AA58" s="69"/>
    </row>
    <row r="59" customFormat="false" ht="15" hidden="false" customHeight="false" outlineLevel="0" collapsed="false">
      <c r="A59" s="92" t="str">
        <f aca="false">IF('1st - Hab,Single Pool'!A59=0,"",'1st - Hab,Single Pool'!A59)</f>
        <v/>
      </c>
      <c r="B59" s="9" t="s">
        <v>88</v>
      </c>
      <c r="C59" s="92" t="str">
        <f aca="false">IF('1st - Hab,Single Pool'!C59=0,"",'1st - Hab,Single Pool'!C59)</f>
        <v/>
      </c>
      <c r="D59" s="68"/>
      <c r="E59" s="82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9"/>
      <c r="G59" s="67"/>
      <c r="H59" s="82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83"/>
      <c r="J59" s="84"/>
      <c r="K59" s="82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83"/>
      <c r="M59" s="84"/>
      <c r="N59" s="82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83"/>
      <c r="P59" s="84"/>
      <c r="Q59" s="82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85"/>
      <c r="S59" s="86"/>
      <c r="T59" s="82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83"/>
      <c r="V59" s="84"/>
      <c r="W59" s="82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83"/>
      <c r="Y59" s="64"/>
      <c r="Z59" s="82" t="n">
        <f aca="false">SUM(E59:W59)</f>
        <v>0</v>
      </c>
      <c r="AA59" s="69"/>
    </row>
    <row r="60" customFormat="false" ht="15" hidden="false" customHeight="false" outlineLevel="0" collapsed="false">
      <c r="A60" s="92" t="str">
        <f aca="false">IF('1st - Hab,Single Pool'!A60=0,"",'1st - Hab,Single Pool'!A60)</f>
        <v/>
      </c>
      <c r="B60" s="9" t="s">
        <v>88</v>
      </c>
      <c r="C60" s="92" t="str">
        <f aca="false">IF('1st - Hab,Single Pool'!C60=0,"",'1st - Hab,Single Pool'!C60)</f>
        <v/>
      </c>
      <c r="D60" s="68"/>
      <c r="E60" s="82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9"/>
      <c r="G60" s="67"/>
      <c r="H60" s="82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83"/>
      <c r="J60" s="84"/>
      <c r="K60" s="82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83"/>
      <c r="M60" s="84"/>
      <c r="N60" s="82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83"/>
      <c r="P60" s="84"/>
      <c r="Q60" s="82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85"/>
      <c r="S60" s="86"/>
      <c r="T60" s="82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83"/>
      <c r="V60" s="84"/>
      <c r="W60" s="82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83"/>
      <c r="Y60" s="64"/>
      <c r="Z60" s="82" t="n">
        <f aca="false">SUM(E60:W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2" t="n">
        <f aca="false">+E43+E51+E53+E55+E58+E59+E60</f>
        <v>14108333.81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82" t="n">
        <f aca="false">+Z43+Z51+Z53+Z55+Z58+Z59+Z60</f>
        <v>14108333.81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2" t="n">
        <f aca="false">IF(Qtr_Value=1,'1st - Hab,Single Pool'!E67,IF(Qtr_Value=2,'2nd - Hab,Single Pool'!E67+'1st - Hab,Single Pool'!E67,IF(Qtr_Value=3,'3rd - Hab,Single Pool'!E67+'2nd - Hab,Single Pool'!E67+'1st - Hab,Single Pool'!E67,'4th - Hab,Single Pool'!E67+'3rd - Hab,Single Pool'!E67+'2nd - Hab,Single Pool'!E67+'1st - Hab,Single Pool'!E67)))</f>
        <v>3672869.24</v>
      </c>
      <c r="F67" s="9"/>
      <c r="G67" s="67"/>
      <c r="H67" s="82" t="n">
        <f aca="false">+'1st - Hab,Single Pool'!H67</f>
        <v>0</v>
      </c>
      <c r="I67" s="83"/>
      <c r="J67" s="84"/>
      <c r="K67" s="82" t="n">
        <f aca="false">+'1st - Hab,Single Pool'!K67</f>
        <v>0</v>
      </c>
      <c r="L67" s="83"/>
      <c r="M67" s="84"/>
      <c r="N67" s="82" t="n">
        <f aca="false">+'1st - Hab,Single Pool'!N67</f>
        <v>0</v>
      </c>
      <c r="O67" s="83"/>
      <c r="P67" s="84"/>
      <c r="Q67" s="82" t="n">
        <f aca="false">+'1st - Hab,Single Pool'!Q67</f>
        <v>0</v>
      </c>
      <c r="R67" s="85"/>
      <c r="S67" s="86"/>
      <c r="T67" s="82" t="n">
        <f aca="false">+'1st - Hab,Single Pool'!T67</f>
        <v>0</v>
      </c>
      <c r="U67" s="83"/>
      <c r="V67" s="84"/>
      <c r="W67" s="82" t="n">
        <f aca="false">+'1st - Hab,Single Pool'!W67</f>
        <v>0</v>
      </c>
      <c r="X67" s="83"/>
      <c r="Y67" s="64"/>
      <c r="Z67" s="82" t="n">
        <f aca="false">SUM(E67:W67)</f>
        <v>3672869.24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IF(Qtr_Value=1,'1st - Hab,Single Pool'!E70,IF(Qtr_Value=2,'2nd - Hab,Single Pool'!E70+'1st - Hab,Single Pool'!E70,IF(Qtr_Value=3,'3rd - Hab,Single Pool'!E70+'2nd - Hab,Single Pool'!E70+'1st - Hab,Single Pool'!E70,'4th - Hab,Single Pool'!E70+'3rd - Hab,Single Pool'!E70+'2nd - Hab,Single Pool'!E70+'1st - Hab,Single Pool'!E70)))</f>
        <v>1004672.17</v>
      </c>
      <c r="F70" s="9"/>
      <c r="G70" s="67"/>
      <c r="H70" s="82" t="n">
        <f aca="false">+'1st - Hab,Single Pool'!H70</f>
        <v>0</v>
      </c>
      <c r="I70" s="83"/>
      <c r="J70" s="84"/>
      <c r="K70" s="82" t="n">
        <f aca="false">+'1st - Hab,Single Pool'!K70</f>
        <v>0</v>
      </c>
      <c r="L70" s="83"/>
      <c r="M70" s="84"/>
      <c r="N70" s="82" t="n">
        <f aca="false">+'1st - Hab,Single Pool'!N70</f>
        <v>0</v>
      </c>
      <c r="O70" s="83"/>
      <c r="P70" s="84"/>
      <c r="Q70" s="82" t="n">
        <f aca="false">+'1st - Hab,Single Pool'!Q70</f>
        <v>0</v>
      </c>
      <c r="R70" s="85"/>
      <c r="S70" s="86"/>
      <c r="T70" s="82" t="n">
        <f aca="false">+'1st - Hab,Single Pool'!T70</f>
        <v>0</v>
      </c>
      <c r="U70" s="83"/>
      <c r="V70" s="84"/>
      <c r="W70" s="82" t="n">
        <f aca="false">+'1st - Hab,Single Pool'!W70</f>
        <v>0</v>
      </c>
      <c r="X70" s="83"/>
      <c r="Y70" s="64"/>
      <c r="Z70" s="82" t="n">
        <f aca="false">SUM(E70:W70)</f>
        <v>1004672.17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IF(Qtr_Value=1,'1st - Hab,Single Pool'!E71,IF(Qtr_Value=2,'2nd - Hab,Single Pool'!E71+'1st - Hab,Single Pool'!E71,IF(Qtr_Value=3,'3rd - Hab,Single Pool'!E71+'2nd - Hab,Single Pool'!E71+'1st - Hab,Single Pool'!E71,'4th - Hab,Single Pool'!E71+'3rd - Hab,Single Pool'!E71+'2nd - Hab,Single Pool'!E71+'1st - Hab,Single Pool'!E71)))</f>
        <v>0</v>
      </c>
      <c r="F71" s="9"/>
      <c r="G71" s="67"/>
      <c r="H71" s="82" t="n">
        <f aca="false">+'1st - Hab,Single Pool'!H71</f>
        <v>0</v>
      </c>
      <c r="I71" s="83"/>
      <c r="J71" s="84"/>
      <c r="K71" s="82" t="n">
        <f aca="false">+'1st - Hab,Single Pool'!K71</f>
        <v>0</v>
      </c>
      <c r="L71" s="83"/>
      <c r="M71" s="84"/>
      <c r="N71" s="82" t="n">
        <f aca="false">+'1st - Hab,Single Pool'!N71</f>
        <v>0</v>
      </c>
      <c r="O71" s="83"/>
      <c r="P71" s="84"/>
      <c r="Q71" s="82" t="n">
        <f aca="false">+'1st - Hab,Single Pool'!Q71</f>
        <v>0</v>
      </c>
      <c r="R71" s="85"/>
      <c r="S71" s="86"/>
      <c r="T71" s="82" t="n">
        <f aca="false">+'1st - Hab,Single Pool'!T71</f>
        <v>0</v>
      </c>
      <c r="U71" s="83"/>
      <c r="V71" s="84"/>
      <c r="W71" s="82" t="n">
        <f aca="false">+'1st - Hab,Single Pool'!W71</f>
        <v>0</v>
      </c>
      <c r="X71" s="83"/>
      <c r="Y71" s="64"/>
      <c r="Z71" s="82" t="n">
        <f aca="false">SUM(E71:W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IF(Qtr_Value=1,'1st - Hab,Single Pool'!E72,IF(Qtr_Value=2,'2nd - Hab,Single Pool'!E72+'1st - Hab,Single Pool'!E72,IF(Qtr_Value=3,'3rd - Hab,Single Pool'!E72+'2nd - Hab,Single Pool'!E72+'1st - Hab,Single Pool'!E72,'4th - Hab,Single Pool'!E72+'3rd - Hab,Single Pool'!E72+'2nd - Hab,Single Pool'!E72+'1st - Hab,Single Pool'!E72)))</f>
        <v>1411.88</v>
      </c>
      <c r="F72" s="9"/>
      <c r="G72" s="67"/>
      <c r="H72" s="82" t="n">
        <f aca="false">+'1st - Hab,Single Pool'!H72</f>
        <v>0</v>
      </c>
      <c r="I72" s="83"/>
      <c r="J72" s="84"/>
      <c r="K72" s="82" t="n">
        <f aca="false">+'1st - Hab,Single Pool'!K72</f>
        <v>0</v>
      </c>
      <c r="L72" s="83"/>
      <c r="M72" s="84"/>
      <c r="N72" s="82" t="n">
        <f aca="false">+'1st - Hab,Single Pool'!N72</f>
        <v>0</v>
      </c>
      <c r="O72" s="83"/>
      <c r="P72" s="84"/>
      <c r="Q72" s="82" t="n">
        <f aca="false">+'1st - Hab,Single Pool'!Q72</f>
        <v>0</v>
      </c>
      <c r="R72" s="85"/>
      <c r="S72" s="86"/>
      <c r="T72" s="82" t="n">
        <f aca="false">+'1st - Hab,Single Pool'!T72</f>
        <v>0</v>
      </c>
      <c r="U72" s="83"/>
      <c r="V72" s="84"/>
      <c r="W72" s="82" t="n">
        <f aca="false">+'1st - Hab,Single Pool'!W72</f>
        <v>0</v>
      </c>
      <c r="X72" s="83"/>
      <c r="Y72" s="64"/>
      <c r="Z72" s="82" t="n">
        <f aca="false">SUM(E72:W72)</f>
        <v>1411.88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IF(Qtr_Value=1,'1st - Hab,Single Pool'!E73,IF(Qtr_Value=2,'2nd - Hab,Single Pool'!E73+'1st - Hab,Single Pool'!E73,IF(Qtr_Value=3,'3rd - Hab,Single Pool'!E73+'2nd - Hab,Single Pool'!E73+'1st - Hab,Single Pool'!E73,'4th - Hab,Single Pool'!E73+'3rd - Hab,Single Pool'!E73+'2nd - Hab,Single Pool'!E73+'1st - Hab,Single Pool'!E73)))</f>
        <v>0</v>
      </c>
      <c r="F73" s="9"/>
      <c r="G73" s="67"/>
      <c r="H73" s="82" t="n">
        <f aca="false">+'1st - Hab,Single Pool'!H73</f>
        <v>0</v>
      </c>
      <c r="I73" s="83"/>
      <c r="J73" s="84"/>
      <c r="K73" s="82" t="n">
        <f aca="false">+'1st - Hab,Single Pool'!K73</f>
        <v>0</v>
      </c>
      <c r="L73" s="83"/>
      <c r="M73" s="84"/>
      <c r="N73" s="82" t="n">
        <f aca="false">+'1st - Hab,Single Pool'!N73</f>
        <v>0</v>
      </c>
      <c r="O73" s="83"/>
      <c r="P73" s="84"/>
      <c r="Q73" s="82" t="n">
        <f aca="false">+'1st - Hab,Single Pool'!Q73</f>
        <v>0</v>
      </c>
      <c r="R73" s="85"/>
      <c r="S73" s="86"/>
      <c r="T73" s="82" t="n">
        <f aca="false">+'1st - Hab,Single Pool'!T73</f>
        <v>0</v>
      </c>
      <c r="U73" s="83"/>
      <c r="V73" s="84"/>
      <c r="W73" s="82" t="n">
        <f aca="false">+'1st - Hab,Single Pool'!W73</f>
        <v>0</v>
      </c>
      <c r="X73" s="83"/>
      <c r="Y73" s="64"/>
      <c r="Z73" s="82" t="n">
        <f aca="false">SUM(E73:W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3" t="n">
        <f aca="false">IF(Qtr_Value=1,'1st - Hab,Single Pool'!E74,IF(Qtr_Value=2,'2nd - Hab,Single Pool'!E74+'1st - Hab,Single Pool'!E74,IF(Qtr_Value=3,'3rd - Hab,Single Pool'!E74+'2nd - Hab,Single Pool'!E74+'1st - Hab,Single Pool'!E74,'4th - Hab,Single Pool'!E74+'3rd - Hab,Single Pool'!E74+'2nd - Hab,Single Pool'!E74+'1st - Hab,Single Pool'!E74)))</f>
        <v>0</v>
      </c>
      <c r="F74" s="9"/>
      <c r="G74" s="67"/>
      <c r="H74" s="82" t="n">
        <f aca="false">+'1st - Hab,Single Pool'!H74</f>
        <v>0</v>
      </c>
      <c r="I74" s="83"/>
      <c r="J74" s="84"/>
      <c r="K74" s="82" t="n">
        <f aca="false">+'1st - Hab,Single Pool'!K74</f>
        <v>0</v>
      </c>
      <c r="L74" s="83"/>
      <c r="M74" s="84"/>
      <c r="N74" s="82" t="n">
        <f aca="false">+'1st - Hab,Single Pool'!N74</f>
        <v>0</v>
      </c>
      <c r="O74" s="83"/>
      <c r="P74" s="84"/>
      <c r="Q74" s="82" t="n">
        <f aca="false">+'1st - Hab,Single Pool'!Q74</f>
        <v>0</v>
      </c>
      <c r="R74" s="85"/>
      <c r="S74" s="86"/>
      <c r="T74" s="82" t="n">
        <f aca="false">+'1st - Hab,Single Pool'!T74</f>
        <v>0</v>
      </c>
      <c r="U74" s="83"/>
      <c r="V74" s="84"/>
      <c r="W74" s="82" t="n">
        <f aca="false">+'1st - Hab,Single Pool'!W74</f>
        <v>0</v>
      </c>
      <c r="X74" s="83"/>
      <c r="Y74" s="64"/>
      <c r="Z74" s="90" t="n">
        <f aca="false">SUM(E74:W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1006084.05</v>
      </c>
      <c r="F75" s="9"/>
      <c r="G75" s="67"/>
      <c r="H75" s="91" t="n">
        <f aca="false">SUM(H70:H74)</f>
        <v>0</v>
      </c>
      <c r="I75" s="83"/>
      <c r="J75" s="84"/>
      <c r="K75" s="91" t="n">
        <f aca="false">SUM(K70:K74)</f>
        <v>0</v>
      </c>
      <c r="L75" s="83"/>
      <c r="M75" s="84"/>
      <c r="N75" s="91" t="n">
        <f aca="false">SUM(N70:N74)</f>
        <v>0</v>
      </c>
      <c r="O75" s="83"/>
      <c r="P75" s="84"/>
      <c r="Q75" s="91" t="n">
        <f aca="false">SUM(Q70:Q74)</f>
        <v>0</v>
      </c>
      <c r="R75" s="85"/>
      <c r="S75" s="86"/>
      <c r="T75" s="91" t="n">
        <f aca="false">SUM(T70:T74)</f>
        <v>0</v>
      </c>
      <c r="U75" s="83"/>
      <c r="V75" s="84"/>
      <c r="W75" s="91" t="n">
        <f aca="false">SUM(W70:W74)</f>
        <v>0</v>
      </c>
      <c r="X75" s="83"/>
      <c r="Y75" s="64"/>
      <c r="Z75" s="91" t="n">
        <f aca="false">SUM(Z70:Z74)</f>
        <v>1006084.05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IF(Qtr_Value=1,'1st - Hab,Single Pool'!E77,IF(Qtr_Value=2,'2nd - Hab,Single Pool'!E77+'1st - Hab,Single Pool'!E77,IF(Qtr_Value=3,'3rd - Hab,Single Pool'!E77+'2nd - Hab,Single Pool'!E77+'1st - Hab,Single Pool'!E77,'4th - Hab,Single Pool'!E77+'3rd - Hab,Single Pool'!E77+'2nd - Hab,Single Pool'!E77+'1st - Hab,Single Pool'!E77)))</f>
        <v>2922802.31</v>
      </c>
      <c r="F77" s="9"/>
      <c r="G77" s="67"/>
      <c r="H77" s="82" t="n">
        <f aca="false">+'1st - Hab,Single Pool'!H77</f>
        <v>0</v>
      </c>
      <c r="I77" s="83"/>
      <c r="J77" s="84"/>
      <c r="K77" s="82" t="n">
        <f aca="false">+'1st - Hab,Single Pool'!K77</f>
        <v>0</v>
      </c>
      <c r="L77" s="83"/>
      <c r="M77" s="84"/>
      <c r="N77" s="82" t="n">
        <f aca="false">+'1st - Hab,Single Pool'!N77</f>
        <v>0</v>
      </c>
      <c r="O77" s="83"/>
      <c r="P77" s="84"/>
      <c r="Q77" s="82" t="n">
        <f aca="false">+'1st - Hab,Single Pool'!Q77</f>
        <v>0</v>
      </c>
      <c r="R77" s="85"/>
      <c r="S77" s="86"/>
      <c r="T77" s="82" t="n">
        <f aca="false">+'1st - Hab,Single Pool'!T77</f>
        <v>0</v>
      </c>
      <c r="U77" s="83"/>
      <c r="V77" s="84"/>
      <c r="W77" s="82" t="n">
        <f aca="false">+'1st - Hab,Single Pool'!W77</f>
        <v>0</v>
      </c>
      <c r="X77" s="83"/>
      <c r="Y77" s="64"/>
      <c r="Z77" s="82" t="n">
        <f aca="false">SUM(E77:W77)</f>
        <v>2922802.31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IF(Qtr_Value=1,'1st - Hab,Single Pool'!E79,IF(Qtr_Value=2,'2nd - Hab,Single Pool'!E79+'1st - Hab,Single Pool'!E79,IF(Qtr_Value=3,'3rd - Hab,Single Pool'!E79+'2nd - Hab,Single Pool'!E79+'1st - Hab,Single Pool'!E79,'4th - Hab,Single Pool'!E79+'3rd - Hab,Single Pool'!E79+'2nd - Hab,Single Pool'!E79+'1st - Hab,Single Pool'!E79)))</f>
        <v>0</v>
      </c>
      <c r="F79" s="9"/>
      <c r="G79" s="67"/>
      <c r="H79" s="82" t="n">
        <f aca="false">+'1st - Hab,Single Pool'!H79</f>
        <v>0</v>
      </c>
      <c r="I79" s="83"/>
      <c r="J79" s="84"/>
      <c r="K79" s="82" t="n">
        <f aca="false">+'1st - Hab,Single Pool'!K79</f>
        <v>0</v>
      </c>
      <c r="L79" s="83"/>
      <c r="M79" s="84"/>
      <c r="N79" s="82" t="n">
        <f aca="false">+'1st - Hab,Single Pool'!N79</f>
        <v>0</v>
      </c>
      <c r="O79" s="83"/>
      <c r="P79" s="84"/>
      <c r="Q79" s="82" t="n">
        <f aca="false">+'1st - Hab,Single Pool'!Q79</f>
        <v>0</v>
      </c>
      <c r="R79" s="85"/>
      <c r="S79" s="86"/>
      <c r="T79" s="82" t="n">
        <f aca="false">+'1st - Hab,Single Pool'!T79</f>
        <v>0</v>
      </c>
      <c r="U79" s="83"/>
      <c r="V79" s="84"/>
      <c r="W79" s="82" t="n">
        <f aca="false">+'1st - Hab,Single Pool'!W79</f>
        <v>0</v>
      </c>
      <c r="X79" s="83"/>
      <c r="Y79" s="64"/>
      <c r="Z79" s="82" t="n">
        <f aca="false">SUM(E79:W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92" t="str">
        <f aca="false">IF('1st - Hab,Single Pool'!A82=0,"",'1st - Hab,Single Pool'!A82)</f>
        <v/>
      </c>
      <c r="B82" s="9" t="s">
        <v>88</v>
      </c>
      <c r="C82" s="92" t="str">
        <f aca="false">IF('1st - Hab,Single Pool'!C82=0,"",'1st - Hab,Single Pool'!C82)</f>
        <v/>
      </c>
      <c r="D82" s="68"/>
      <c r="E82" s="82" t="n">
        <f aca="false">IF(Qtr_Value=1,'1st - Hab,Single Pool'!E82,IF(Qtr_Value=2,'2nd - Hab,Single Pool'!E82+'1st - Hab,Single Pool'!E82,IF(Qtr_Value=3,'3rd - Hab,Single Pool'!E82+'2nd - Hab,Single Pool'!E82+'1st - Hab,Single Pool'!E82,'4th - Hab,Single Pool'!E82+'3rd - Hab,Single Pool'!E82+'2nd - Hab,Single Pool'!E82+'1st - Hab,Single Pool'!E82)))</f>
        <v>0</v>
      </c>
      <c r="F82" s="9"/>
      <c r="G82" s="67"/>
      <c r="H82" s="82" t="n">
        <f aca="false">+'1st - Hab,Single Pool'!H82</f>
        <v>0</v>
      </c>
      <c r="I82" s="83"/>
      <c r="J82" s="84"/>
      <c r="K82" s="82" t="n">
        <f aca="false">+'1st - Hab,Single Pool'!K82</f>
        <v>0</v>
      </c>
      <c r="L82" s="83"/>
      <c r="M82" s="84"/>
      <c r="N82" s="82" t="n">
        <f aca="false">+'1st - Hab,Single Pool'!N82</f>
        <v>0</v>
      </c>
      <c r="O82" s="83"/>
      <c r="P82" s="84"/>
      <c r="Q82" s="82" t="n">
        <f aca="false">+'1st - Hab,Single Pool'!Q82</f>
        <v>0</v>
      </c>
      <c r="R82" s="85"/>
      <c r="S82" s="86"/>
      <c r="T82" s="82" t="n">
        <f aca="false">+'1st - Hab,Single Pool'!T82</f>
        <v>0</v>
      </c>
      <c r="U82" s="83"/>
      <c r="V82" s="84"/>
      <c r="W82" s="82" t="n">
        <f aca="false">+'1st - Hab,Single Pool'!W82</f>
        <v>0</v>
      </c>
      <c r="X82" s="83"/>
      <c r="Y82" s="64"/>
      <c r="Z82" s="82" t="n">
        <f aca="false">SUM(E82:W82)</f>
        <v>0</v>
      </c>
      <c r="AA82" s="69"/>
    </row>
    <row r="83" customFormat="false" ht="15" hidden="false" customHeight="false" outlineLevel="0" collapsed="false">
      <c r="A83" s="92" t="str">
        <f aca="false">IF('1st - Hab,Single Pool'!A83=0,"",'1st - Hab,Single Pool'!A83)</f>
        <v/>
      </c>
      <c r="B83" s="9" t="s">
        <v>88</v>
      </c>
      <c r="C83" s="92" t="str">
        <f aca="false">IF('1st - Hab,Single Pool'!C83=0,"",'1st - Hab,Single Pool'!C83)</f>
        <v/>
      </c>
      <c r="D83" s="68"/>
      <c r="E83" s="82" t="n">
        <f aca="false">IF(Qtr_Value=1,'1st - Hab,Single Pool'!E83,IF(Qtr_Value=2,'2nd - Hab,Single Pool'!E83+'1st - Hab,Single Pool'!E83,IF(Qtr_Value=3,'3rd - Hab,Single Pool'!E83+'2nd - Hab,Single Pool'!E83+'1st - Hab,Single Pool'!E83,'4th - Hab,Single Pool'!E83+'3rd - Hab,Single Pool'!E83+'2nd - Hab,Single Pool'!E83+'1st - Hab,Single Pool'!E83)))</f>
        <v>0</v>
      </c>
      <c r="F83" s="9"/>
      <c r="G83" s="67"/>
      <c r="H83" s="82" t="n">
        <f aca="false">+'1st - Hab,Single Pool'!H83</f>
        <v>0</v>
      </c>
      <c r="I83" s="83"/>
      <c r="J83" s="84"/>
      <c r="K83" s="82" t="n">
        <f aca="false">+'1st - Hab,Single Pool'!K83</f>
        <v>0</v>
      </c>
      <c r="L83" s="83"/>
      <c r="M83" s="84"/>
      <c r="N83" s="82" t="n">
        <f aca="false">+'1st - Hab,Single Pool'!N83</f>
        <v>0</v>
      </c>
      <c r="O83" s="83"/>
      <c r="P83" s="84"/>
      <c r="Q83" s="82" t="n">
        <f aca="false">+'1st - Hab,Single Pool'!Q83</f>
        <v>0</v>
      </c>
      <c r="R83" s="85"/>
      <c r="S83" s="86"/>
      <c r="T83" s="82" t="n">
        <f aca="false">+'1st - Hab,Single Pool'!T83</f>
        <v>0</v>
      </c>
      <c r="U83" s="83"/>
      <c r="V83" s="84"/>
      <c r="W83" s="82" t="n">
        <f aca="false">+'1st - Hab,Single Pool'!W83</f>
        <v>0</v>
      </c>
      <c r="X83" s="83"/>
      <c r="Y83" s="64"/>
      <c r="Z83" s="82" t="n">
        <f aca="false">SUM(E83:W83)</f>
        <v>0</v>
      </c>
      <c r="AA83" s="69"/>
    </row>
    <row r="84" customFormat="false" ht="15" hidden="false" customHeight="false" outlineLevel="0" collapsed="false">
      <c r="A84" s="92" t="str">
        <f aca="false">IF('1st - Hab,Single Pool'!A84=0,"",'1st - Hab,Single Pool'!A84)</f>
        <v/>
      </c>
      <c r="B84" s="9" t="s">
        <v>88</v>
      </c>
      <c r="C84" s="92" t="str">
        <f aca="false">IF('1st - Hab,Single Pool'!C84=0,"",'1st - Hab,Single Pool'!C84)</f>
        <v/>
      </c>
      <c r="D84" s="68"/>
      <c r="E84" s="82" t="n">
        <f aca="false">IF(Qtr_Value=1,'1st - Hab,Single Pool'!E84,IF(Qtr_Value=2,'2nd - Hab,Single Pool'!E84+'1st - Hab,Single Pool'!E84,IF(Qtr_Value=3,'3rd - Hab,Single Pool'!E84+'2nd - Hab,Single Pool'!E84+'1st - Hab,Single Pool'!E84,'4th - Hab,Single Pool'!E84+'3rd - Hab,Single Pool'!E84+'2nd - Hab,Single Pool'!E84+'1st - Hab,Single Pool'!E84)))</f>
        <v>0</v>
      </c>
      <c r="F84" s="9"/>
      <c r="G84" s="67"/>
      <c r="H84" s="82" t="n">
        <f aca="false">+'1st - Hab,Single Pool'!H84</f>
        <v>0</v>
      </c>
      <c r="I84" s="83"/>
      <c r="J84" s="84"/>
      <c r="K84" s="82" t="n">
        <f aca="false">+'1st - Hab,Single Pool'!K84</f>
        <v>0</v>
      </c>
      <c r="L84" s="83"/>
      <c r="M84" s="84"/>
      <c r="N84" s="82" t="n">
        <f aca="false">+'1st - Hab,Single Pool'!N84</f>
        <v>0</v>
      </c>
      <c r="O84" s="83"/>
      <c r="P84" s="84"/>
      <c r="Q84" s="82" t="n">
        <f aca="false">+'1st - Hab,Single Pool'!Q84</f>
        <v>0</v>
      </c>
      <c r="R84" s="85"/>
      <c r="S84" s="86"/>
      <c r="T84" s="82" t="n">
        <f aca="false">+'1st - Hab,Single Pool'!T84</f>
        <v>0</v>
      </c>
      <c r="U84" s="83"/>
      <c r="V84" s="84"/>
      <c r="W84" s="82" t="n">
        <f aca="false">+'1st - Hab,Single Pool'!W84</f>
        <v>0</v>
      </c>
      <c r="X84" s="83"/>
      <c r="Y84" s="64"/>
      <c r="Z84" s="82" t="n">
        <f aca="false">SUM(E84:W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2" t="n">
        <f aca="false">+E67+E75+E77+E79+E82+E83+E84</f>
        <v>7601755.6</v>
      </c>
      <c r="F86" s="11"/>
      <c r="G86" s="80"/>
      <c r="H86" s="91" t="n">
        <f aca="false">+H67+H75+H77+H79+H82+H83+H84</f>
        <v>0</v>
      </c>
      <c r="I86" s="83"/>
      <c r="J86" s="84"/>
      <c r="K86" s="91" t="n">
        <f aca="false">+K67+K75+K77+K79+K82+K83+K84</f>
        <v>0</v>
      </c>
      <c r="L86" s="83"/>
      <c r="M86" s="84"/>
      <c r="N86" s="91" t="n">
        <f aca="false">+N67+N75+N77+N79+N82+N83+N84</f>
        <v>0</v>
      </c>
      <c r="O86" s="83"/>
      <c r="P86" s="84"/>
      <c r="Q86" s="91" t="n">
        <f aca="false">+Q67+Q75+Q77+Q79+Q82+Q83+Q84</f>
        <v>0</v>
      </c>
      <c r="R86" s="85"/>
      <c r="S86" s="86"/>
      <c r="T86" s="91" t="n">
        <f aca="false">+T67+T75+T77+T79+T82+T83+T84</f>
        <v>0</v>
      </c>
      <c r="U86" s="83"/>
      <c r="V86" s="84"/>
      <c r="W86" s="91" t="n">
        <f aca="false">+W67+W75+W77+W79+W82+W83+W84</f>
        <v>0</v>
      </c>
      <c r="X86" s="83"/>
      <c r="Y86" s="64"/>
      <c r="Z86" s="91" t="n">
        <f aca="false">+Z67+Z75+Z77+Z79+Z82+Z83+Z84</f>
        <v>7601755.6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100"/>
      <c r="F87" s="94"/>
      <c r="G87" s="96"/>
      <c r="H87" s="74"/>
      <c r="I87" s="75"/>
      <c r="J87" s="74"/>
      <c r="K87" s="74"/>
      <c r="L87" s="75"/>
      <c r="M87" s="74"/>
      <c r="N87" s="74"/>
      <c r="O87" s="75"/>
      <c r="P87" s="74"/>
      <c r="Q87" s="74"/>
      <c r="R87" s="76"/>
      <c r="S87" s="53"/>
      <c r="T87" s="74"/>
      <c r="U87" s="75"/>
      <c r="V87" s="74"/>
      <c r="W87" s="74"/>
      <c r="X87" s="75"/>
      <c r="Y87" s="77"/>
      <c r="Z87" s="74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82" t="n">
        <f aca="false">IF(Qtr_Value=1,'1st - Hab,Single Pool'!E91,IF(Qtr_Value=2,'2nd - Hab,Single Pool'!E91,IF(Qtr_Value=3,'3rd - Hab,Single Pool'!E91,'4th - Hab,Single Pool'!E91)))</f>
        <v>3292695.19</v>
      </c>
      <c r="F91" s="9"/>
      <c r="G91" s="67"/>
      <c r="H91" s="82" t="n">
        <f aca="false">IF(Qtr_Value=1,'1st - Hab,Single Pool'!H91,IF(Qtr_Value=2,'2nd - Hab,Single Pool'!H91,IF(Qtr_Value=3,'3rd - Hab,Single Pool'!H91,'4th - Hab,Single Pool'!H91)))</f>
        <v>0</v>
      </c>
      <c r="I91" s="83"/>
      <c r="J91" s="84"/>
      <c r="K91" s="82" t="n">
        <f aca="false">IF(Qtr_Value=1,'1st - Hab,Single Pool'!K91,IF(Qtr_Value=2,'2nd - Hab,Single Pool'!K91,IF(Qtr_Value=3,'3rd - Hab,Single Pool'!K91,'4th - Hab,Single Pool'!K91)))</f>
        <v>0</v>
      </c>
      <c r="L91" s="83"/>
      <c r="M91" s="84"/>
      <c r="N91" s="82" t="n">
        <f aca="false">IF(Qtr_Value=1,'1st - Hab,Single Pool'!N91,IF(Qtr_Value=2,'2nd - Hab,Single Pool'!N91,IF(Qtr_Value=3,'3rd - Hab,Single Pool'!N91,'4th - Hab,Single Pool'!N91)))</f>
        <v>0</v>
      </c>
      <c r="O91" s="83"/>
      <c r="P91" s="84"/>
      <c r="Q91" s="82" t="n">
        <f aca="false">IF(Qtr_Value=1,'1st - Hab,Single Pool'!Q91,IF(Qtr_Value=2,'2nd - Hab,Single Pool'!Q91,IF(Qtr_Value=3,'3rd - Hab,Single Pool'!Q91,'4th - Hab,Single Pool'!Q91)))</f>
        <v>0</v>
      </c>
      <c r="R91" s="85"/>
      <c r="S91" s="86"/>
      <c r="T91" s="82" t="n">
        <f aca="false">IF(Qtr_Value=1,'1st - Hab,Single Pool'!T91,IF(Qtr_Value=2,'2nd - Hab,Single Pool'!T91,IF(Qtr_Value=3,'3rd - Hab,Single Pool'!T91,'4th - Hab,Single Pool'!T91)))</f>
        <v>0</v>
      </c>
      <c r="U91" s="83"/>
      <c r="V91" s="84"/>
      <c r="W91" s="82" t="n">
        <f aca="false">IF(Qtr_Value=1,'1st - Hab,Single Pool'!W91,IF(Qtr_Value=2,'2nd - Hab,Single Pool'!W91,IF(Qtr_Value=3,'3rd - Hab,Single Pool'!W91,'4th - Hab,Single Pool'!W91)))</f>
        <v>0</v>
      </c>
      <c r="X91" s="83"/>
      <c r="Y91" s="64"/>
      <c r="Z91" s="82" t="n">
        <f aca="false">SUM(E91:W91)</f>
        <v>3292695.19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87"/>
      <c r="F92" s="9"/>
      <c r="G92" s="67"/>
      <c r="H92" s="84"/>
      <c r="I92" s="83"/>
      <c r="J92" s="84"/>
      <c r="K92" s="84"/>
      <c r="L92" s="83"/>
      <c r="M92" s="84"/>
      <c r="N92" s="84"/>
      <c r="O92" s="83"/>
      <c r="P92" s="84"/>
      <c r="Q92" s="84"/>
      <c r="R92" s="85"/>
      <c r="S92" s="86"/>
      <c r="T92" s="84"/>
      <c r="U92" s="83"/>
      <c r="V92" s="84"/>
      <c r="W92" s="84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87"/>
      <c r="F93" s="9"/>
      <c r="G93" s="67"/>
      <c r="H93" s="84"/>
      <c r="I93" s="83"/>
      <c r="J93" s="84"/>
      <c r="K93" s="84"/>
      <c r="L93" s="83"/>
      <c r="M93" s="84"/>
      <c r="N93" s="84"/>
      <c r="O93" s="83"/>
      <c r="P93" s="84"/>
      <c r="Q93" s="84"/>
      <c r="R93" s="85"/>
      <c r="S93" s="86"/>
      <c r="T93" s="84"/>
      <c r="U93" s="83"/>
      <c r="V93" s="84"/>
      <c r="W93" s="84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82" t="n">
        <f aca="false">IF(Qtr_Value=1,'1st - Hab,Single Pool'!E94,IF(Qtr_Value=2,'2nd - Hab,Single Pool'!E94,IF(Qtr_Value=3,'3rd - Hab,Single Pool'!E94,'4th - Hab,Single Pool'!E94)))</f>
        <v>936065.99</v>
      </c>
      <c r="F94" s="9"/>
      <c r="G94" s="67"/>
      <c r="H94" s="82" t="n">
        <f aca="false">IF(Qtr_Value=1,'1st - Hab,Single Pool'!H94,IF(Qtr_Value=2,'2nd - Hab,Single Pool'!H94,IF(Qtr_Value=3,'3rd - Hab,Single Pool'!H94,'4th - Hab,Single Pool'!H94)))</f>
        <v>0</v>
      </c>
      <c r="I94" s="83"/>
      <c r="J94" s="84"/>
      <c r="K94" s="82" t="n">
        <f aca="false">IF(Qtr_Value=1,'1st - Hab,Single Pool'!K94,IF(Qtr_Value=2,'2nd - Hab,Single Pool'!K94,IF(Qtr_Value=3,'3rd - Hab,Single Pool'!K94,'4th - Hab,Single Pool'!K94)))</f>
        <v>0</v>
      </c>
      <c r="L94" s="83"/>
      <c r="M94" s="84"/>
      <c r="N94" s="82" t="n">
        <f aca="false">IF(Qtr_Value=1,'1st - Hab,Single Pool'!N94,IF(Qtr_Value=2,'2nd - Hab,Single Pool'!N94,IF(Qtr_Value=3,'3rd - Hab,Single Pool'!N94,'4th - Hab,Single Pool'!N94)))</f>
        <v>0</v>
      </c>
      <c r="O94" s="83"/>
      <c r="P94" s="84"/>
      <c r="Q94" s="82" t="n">
        <f aca="false">IF(Qtr_Value=1,'1st - Hab,Single Pool'!Q94,IF(Qtr_Value=2,'2nd - Hab,Single Pool'!Q94,IF(Qtr_Value=3,'3rd - Hab,Single Pool'!Q94,'4th - Hab,Single Pool'!Q94)))</f>
        <v>0</v>
      </c>
      <c r="R94" s="85"/>
      <c r="S94" s="86"/>
      <c r="T94" s="82" t="n">
        <f aca="false">IF(Qtr_Value=1,'1st - Hab,Single Pool'!T94,IF(Qtr_Value=2,'2nd - Hab,Single Pool'!T94,IF(Qtr_Value=3,'3rd - Hab,Single Pool'!T94,'4th - Hab,Single Pool'!T94)))</f>
        <v>0</v>
      </c>
      <c r="U94" s="83"/>
      <c r="V94" s="84"/>
      <c r="W94" s="82" t="n">
        <f aca="false">IF(Qtr_Value=1,'1st - Hab,Single Pool'!W94,IF(Qtr_Value=2,'2nd - Hab,Single Pool'!W94,IF(Qtr_Value=3,'3rd - Hab,Single Pool'!W94,'4th - Hab,Single Pool'!W94)))</f>
        <v>0</v>
      </c>
      <c r="X94" s="83"/>
      <c r="Y94" s="64"/>
      <c r="Z94" s="82" t="n">
        <f aca="false">SUM(E94:W94)</f>
        <v>936065.99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82" t="n">
        <f aca="false">IF(Qtr_Value=1,'1st - Hab,Single Pool'!E95,IF(Qtr_Value=2,'2nd - Hab,Single Pool'!E95,IF(Qtr_Value=3,'3rd - Hab,Single Pool'!E95,'4th - Hab,Single Pool'!E95)))</f>
        <v>0</v>
      </c>
      <c r="F95" s="9"/>
      <c r="G95" s="67"/>
      <c r="H95" s="82" t="n">
        <f aca="false">IF(Qtr_Value=1,'1st - Hab,Single Pool'!H95,IF(Qtr_Value=2,'2nd - Hab,Single Pool'!H95,IF(Qtr_Value=3,'3rd - Hab,Single Pool'!H95,'4th - Hab,Single Pool'!H95)))</f>
        <v>0</v>
      </c>
      <c r="I95" s="83"/>
      <c r="J95" s="84"/>
      <c r="K95" s="82" t="n">
        <f aca="false">IF(Qtr_Value=1,'1st - Hab,Single Pool'!K95,IF(Qtr_Value=2,'2nd - Hab,Single Pool'!K95,IF(Qtr_Value=3,'3rd - Hab,Single Pool'!K95,'4th - Hab,Single Pool'!K95)))</f>
        <v>0</v>
      </c>
      <c r="L95" s="83"/>
      <c r="M95" s="84"/>
      <c r="N95" s="82" t="n">
        <f aca="false">IF(Qtr_Value=1,'1st - Hab,Single Pool'!N95,IF(Qtr_Value=2,'2nd - Hab,Single Pool'!N95,IF(Qtr_Value=3,'3rd - Hab,Single Pool'!N95,'4th - Hab,Single Pool'!N95)))</f>
        <v>0</v>
      </c>
      <c r="O95" s="83"/>
      <c r="P95" s="84"/>
      <c r="Q95" s="82" t="n">
        <f aca="false">IF(Qtr_Value=1,'1st - Hab,Single Pool'!Q95,IF(Qtr_Value=2,'2nd - Hab,Single Pool'!Q95,IF(Qtr_Value=3,'3rd - Hab,Single Pool'!Q95,'4th - Hab,Single Pool'!Q95)))</f>
        <v>0</v>
      </c>
      <c r="R95" s="85"/>
      <c r="S95" s="86"/>
      <c r="T95" s="82" t="n">
        <f aca="false">IF(Qtr_Value=1,'1st - Hab,Single Pool'!T95,IF(Qtr_Value=2,'2nd - Hab,Single Pool'!T95,IF(Qtr_Value=3,'3rd - Hab,Single Pool'!T95,'4th - Hab,Single Pool'!T95)))</f>
        <v>0</v>
      </c>
      <c r="U95" s="83"/>
      <c r="V95" s="84"/>
      <c r="W95" s="82" t="n">
        <f aca="false">IF(Qtr_Value=1,'1st - Hab,Single Pool'!W95,IF(Qtr_Value=2,'2nd - Hab,Single Pool'!W95,IF(Qtr_Value=3,'3rd - Hab,Single Pool'!W95,'4th - Hab,Single Pool'!W95)))</f>
        <v>0</v>
      </c>
      <c r="X95" s="83"/>
      <c r="Y95" s="64"/>
      <c r="Z95" s="82" t="n">
        <f aca="false">SUM(E95:W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82" t="n">
        <f aca="false">IF(Qtr_Value=1,'1st - Hab,Single Pool'!E96,IF(Qtr_Value=2,'2nd - Hab,Single Pool'!E96,IF(Qtr_Value=3,'3rd - Hab,Single Pool'!E96,'4th - Hab,Single Pool'!E96)))</f>
        <v>1411.88</v>
      </c>
      <c r="F96" s="9"/>
      <c r="G96" s="67"/>
      <c r="H96" s="82" t="n">
        <f aca="false">IF(Qtr_Value=1,'1st - Hab,Single Pool'!H96,IF(Qtr_Value=2,'2nd - Hab,Single Pool'!H96,IF(Qtr_Value=3,'3rd - Hab,Single Pool'!H96,'4th - Hab,Single Pool'!H96)))</f>
        <v>0</v>
      </c>
      <c r="I96" s="83"/>
      <c r="J96" s="84"/>
      <c r="K96" s="82" t="n">
        <f aca="false">IF(Qtr_Value=1,'1st - Hab,Single Pool'!K96,IF(Qtr_Value=2,'2nd - Hab,Single Pool'!K96,IF(Qtr_Value=3,'3rd - Hab,Single Pool'!K96,'4th - Hab,Single Pool'!K96)))</f>
        <v>0</v>
      </c>
      <c r="L96" s="83"/>
      <c r="M96" s="84"/>
      <c r="N96" s="82" t="n">
        <f aca="false">IF(Qtr_Value=1,'1st - Hab,Single Pool'!N96,IF(Qtr_Value=2,'2nd - Hab,Single Pool'!N96,IF(Qtr_Value=3,'3rd - Hab,Single Pool'!N96,'4th - Hab,Single Pool'!N96)))</f>
        <v>0</v>
      </c>
      <c r="O96" s="83"/>
      <c r="P96" s="84"/>
      <c r="Q96" s="82" t="n">
        <f aca="false">IF(Qtr_Value=1,'1st - Hab,Single Pool'!Q96,IF(Qtr_Value=2,'2nd - Hab,Single Pool'!Q96,IF(Qtr_Value=3,'3rd - Hab,Single Pool'!Q96,'4th - Hab,Single Pool'!Q96)))</f>
        <v>0</v>
      </c>
      <c r="R96" s="85"/>
      <c r="S96" s="86"/>
      <c r="T96" s="82" t="n">
        <f aca="false">IF(Qtr_Value=1,'1st - Hab,Single Pool'!T96,IF(Qtr_Value=2,'2nd - Hab,Single Pool'!T96,IF(Qtr_Value=3,'3rd - Hab,Single Pool'!T96,'4th - Hab,Single Pool'!T96)))</f>
        <v>0</v>
      </c>
      <c r="U96" s="83"/>
      <c r="V96" s="84"/>
      <c r="W96" s="82" t="n">
        <f aca="false">IF(Qtr_Value=1,'1st - Hab,Single Pool'!W96,IF(Qtr_Value=2,'2nd - Hab,Single Pool'!W96,IF(Qtr_Value=3,'3rd - Hab,Single Pool'!W96,'4th - Hab,Single Pool'!W96)))</f>
        <v>0</v>
      </c>
      <c r="X96" s="83"/>
      <c r="Y96" s="64"/>
      <c r="Z96" s="82" t="n">
        <f aca="false">SUM(E96:W96)</f>
        <v>1411.88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82" t="n">
        <f aca="false">IF(Qtr_Value=1,'1st - Hab,Single Pool'!E97,IF(Qtr_Value=2,'2nd - Hab,Single Pool'!E97,IF(Qtr_Value=3,'3rd - Hab,Single Pool'!E97,'4th - Hab,Single Pool'!E97)))</f>
        <v>0</v>
      </c>
      <c r="F97" s="9"/>
      <c r="G97" s="67"/>
      <c r="H97" s="82" t="n">
        <f aca="false">IF(Qtr_Value=1,'1st - Hab,Single Pool'!H97,IF(Qtr_Value=2,'2nd - Hab,Single Pool'!H97,IF(Qtr_Value=3,'3rd - Hab,Single Pool'!H97,'4th - Hab,Single Pool'!H97)))</f>
        <v>0</v>
      </c>
      <c r="I97" s="83"/>
      <c r="J97" s="84"/>
      <c r="K97" s="82" t="n">
        <f aca="false">IF(Qtr_Value=1,'1st - Hab,Single Pool'!K97,IF(Qtr_Value=2,'2nd - Hab,Single Pool'!K97,IF(Qtr_Value=3,'3rd - Hab,Single Pool'!K97,'4th - Hab,Single Pool'!K97)))</f>
        <v>0</v>
      </c>
      <c r="L97" s="83"/>
      <c r="M97" s="84"/>
      <c r="N97" s="82" t="n">
        <f aca="false">IF(Qtr_Value=1,'1st - Hab,Single Pool'!N97,IF(Qtr_Value=2,'2nd - Hab,Single Pool'!N97,IF(Qtr_Value=3,'3rd - Hab,Single Pool'!N97,'4th - Hab,Single Pool'!N97)))</f>
        <v>0</v>
      </c>
      <c r="O97" s="83"/>
      <c r="P97" s="84"/>
      <c r="Q97" s="82" t="n">
        <f aca="false">IF(Qtr_Value=1,'1st - Hab,Single Pool'!Q97,IF(Qtr_Value=2,'2nd - Hab,Single Pool'!Q97,IF(Qtr_Value=3,'3rd - Hab,Single Pool'!Q97,'4th - Hab,Single Pool'!Q97)))</f>
        <v>0</v>
      </c>
      <c r="R97" s="85"/>
      <c r="S97" s="86"/>
      <c r="T97" s="82" t="n">
        <f aca="false">IF(Qtr_Value=1,'1st - Hab,Single Pool'!T97,IF(Qtr_Value=2,'2nd - Hab,Single Pool'!T97,IF(Qtr_Value=3,'3rd - Hab,Single Pool'!T97,'4th - Hab,Single Pool'!T97)))</f>
        <v>0</v>
      </c>
      <c r="U97" s="83"/>
      <c r="V97" s="84"/>
      <c r="W97" s="82" t="n">
        <f aca="false">IF(Qtr_Value=1,'1st - Hab,Single Pool'!W97,IF(Qtr_Value=2,'2nd - Hab,Single Pool'!W97,IF(Qtr_Value=3,'3rd - Hab,Single Pool'!W97,'4th - Hab,Single Pool'!W97)))</f>
        <v>0</v>
      </c>
      <c r="X97" s="83"/>
      <c r="Y97" s="64"/>
      <c r="Z97" s="82" t="n">
        <f aca="false">SUM(E97:W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82" t="n">
        <f aca="false">IF(Qtr_Value=1,'1st - Hab,Single Pool'!E98,IF(Qtr_Value=2,'2nd - Hab,Single Pool'!E98,IF(Qtr_Value=3,'3rd - Hab,Single Pool'!E98,'4th - Hab,Single Pool'!E98)))</f>
        <v>0</v>
      </c>
      <c r="F98" s="9"/>
      <c r="G98" s="67"/>
      <c r="H98" s="82" t="n">
        <f aca="false">IF(Qtr_Value=1,'1st - Hab,Single Pool'!H98,IF(Qtr_Value=2,'2nd - Hab,Single Pool'!H98,IF(Qtr_Value=3,'3rd - Hab,Single Pool'!H98,'4th - Hab,Single Pool'!H98)))</f>
        <v>0</v>
      </c>
      <c r="I98" s="83"/>
      <c r="J98" s="84"/>
      <c r="K98" s="82" t="n">
        <f aca="false">IF(Qtr_Value=1,'1st - Hab,Single Pool'!K98,IF(Qtr_Value=2,'2nd - Hab,Single Pool'!K98,IF(Qtr_Value=3,'3rd - Hab,Single Pool'!K98,'4th - Hab,Single Pool'!K98)))</f>
        <v>0</v>
      </c>
      <c r="L98" s="83"/>
      <c r="M98" s="84"/>
      <c r="N98" s="82" t="n">
        <f aca="false">IF(Qtr_Value=1,'1st - Hab,Single Pool'!N98,IF(Qtr_Value=2,'2nd - Hab,Single Pool'!N98,IF(Qtr_Value=3,'3rd - Hab,Single Pool'!N98,'4th - Hab,Single Pool'!N98)))</f>
        <v>0</v>
      </c>
      <c r="O98" s="83"/>
      <c r="P98" s="84"/>
      <c r="Q98" s="82" t="n">
        <f aca="false">IF(Qtr_Value=1,'1st - Hab,Single Pool'!Q98,IF(Qtr_Value=2,'2nd - Hab,Single Pool'!Q98,IF(Qtr_Value=3,'3rd - Hab,Single Pool'!Q98,'4th - Hab,Single Pool'!Q98)))</f>
        <v>0</v>
      </c>
      <c r="R98" s="85"/>
      <c r="S98" s="86"/>
      <c r="T98" s="82" t="n">
        <f aca="false">IF(Qtr_Value=1,'1st - Hab,Single Pool'!T98,IF(Qtr_Value=2,'2nd - Hab,Single Pool'!T98,IF(Qtr_Value=3,'3rd - Hab,Single Pool'!T98,'4th - Hab,Single Pool'!T98)))</f>
        <v>0</v>
      </c>
      <c r="U98" s="83"/>
      <c r="V98" s="84"/>
      <c r="W98" s="82" t="n">
        <f aca="false">IF(Qtr_Value=1,'1st - Hab,Single Pool'!W98,IF(Qtr_Value=2,'2nd - Hab,Single Pool'!W98,IF(Qtr_Value=3,'3rd - Hab,Single Pool'!W98,'4th - Hab,Single Pool'!W98)))</f>
        <v>0</v>
      </c>
      <c r="X98" s="83"/>
      <c r="Y98" s="64"/>
      <c r="Z98" s="90" t="n">
        <f aca="false">SUM(E98:W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91" t="n">
        <f aca="false">SUM(E94:E98)</f>
        <v>937477.87</v>
      </c>
      <c r="F99" s="9"/>
      <c r="G99" s="67"/>
      <c r="H99" s="91" t="n">
        <f aca="false">SUM(H94:H98)</f>
        <v>0</v>
      </c>
      <c r="I99" s="83"/>
      <c r="J99" s="84"/>
      <c r="K99" s="91" t="n">
        <f aca="false">SUM(K94:K98)</f>
        <v>0</v>
      </c>
      <c r="L99" s="83"/>
      <c r="M99" s="84"/>
      <c r="N99" s="91" t="n">
        <f aca="false">SUM(N94:N98)</f>
        <v>0</v>
      </c>
      <c r="O99" s="83"/>
      <c r="P99" s="84"/>
      <c r="Q99" s="91" t="n">
        <f aca="false">SUM(Q94:Q98)</f>
        <v>0</v>
      </c>
      <c r="R99" s="85"/>
      <c r="S99" s="86"/>
      <c r="T99" s="91" t="n">
        <f aca="false">SUM(T94:T98)</f>
        <v>0</v>
      </c>
      <c r="U99" s="83"/>
      <c r="V99" s="84"/>
      <c r="W99" s="91" t="n">
        <f aca="false">SUM(W94:W98)</f>
        <v>0</v>
      </c>
      <c r="X99" s="83"/>
      <c r="Y99" s="64"/>
      <c r="Z99" s="91" t="n">
        <f aca="false">SUM(Z94:Z98)</f>
        <v>937477.87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82" t="n">
        <f aca="false">IF(Qtr_Value=1,'1st - Hab,Single Pool'!E101,IF(Qtr_Value=2,'2nd - Hab,Single Pool'!E101,IF(Qtr_Value=3,'3rd - Hab,Single Pool'!E101,'4th - Hab,Single Pool'!E101)))</f>
        <v>2387574.73</v>
      </c>
      <c r="F101" s="9"/>
      <c r="G101" s="67"/>
      <c r="H101" s="82" t="n">
        <f aca="false">IF(Qtr_Value=1,'1st - Hab,Single Pool'!H101,IF(Qtr_Value=2,'2nd - Hab,Single Pool'!H101,IF(Qtr_Value=3,'3rd - Hab,Single Pool'!H101,'4th - Hab,Single Pool'!H101)))</f>
        <v>0</v>
      </c>
      <c r="I101" s="83"/>
      <c r="J101" s="84"/>
      <c r="K101" s="82" t="n">
        <f aca="false">IF(Qtr_Value=1,'1st - Hab,Single Pool'!K101,IF(Qtr_Value=2,'2nd - Hab,Single Pool'!K101,IF(Qtr_Value=3,'3rd - Hab,Single Pool'!K101,'4th - Hab,Single Pool'!K101)))</f>
        <v>0</v>
      </c>
      <c r="L101" s="83"/>
      <c r="M101" s="84"/>
      <c r="N101" s="82" t="n">
        <f aca="false">IF(Qtr_Value=1,'1st - Hab,Single Pool'!N101,IF(Qtr_Value=2,'2nd - Hab,Single Pool'!N101,IF(Qtr_Value=3,'3rd - Hab,Single Pool'!N101,'4th - Hab,Single Pool'!N101)))</f>
        <v>0</v>
      </c>
      <c r="O101" s="83"/>
      <c r="P101" s="84"/>
      <c r="Q101" s="82" t="n">
        <f aca="false">IF(Qtr_Value=1,'1st - Hab,Single Pool'!Q101,IF(Qtr_Value=2,'2nd - Hab,Single Pool'!Q101,IF(Qtr_Value=3,'3rd - Hab,Single Pool'!Q101,'4th - Hab,Single Pool'!Q101)))</f>
        <v>0</v>
      </c>
      <c r="R101" s="85"/>
      <c r="S101" s="86"/>
      <c r="T101" s="82" t="n">
        <f aca="false">IF(Qtr_Value=1,'1st - Hab,Single Pool'!T101,IF(Qtr_Value=2,'2nd - Hab,Single Pool'!T101,IF(Qtr_Value=3,'3rd - Hab,Single Pool'!T101,'4th - Hab,Single Pool'!T101)))</f>
        <v>0</v>
      </c>
      <c r="U101" s="83"/>
      <c r="V101" s="84"/>
      <c r="W101" s="82" t="n">
        <f aca="false">IF(Qtr_Value=1,'1st - Hab,Single Pool'!W101,IF(Qtr_Value=2,'2nd - Hab,Single Pool'!W101,IF(Qtr_Value=3,'3rd - Hab,Single Pool'!W101,'4th - Hab,Single Pool'!W101)))</f>
        <v>0</v>
      </c>
      <c r="X101" s="83"/>
      <c r="Y101" s="64"/>
      <c r="Z101" s="82" t="n">
        <f aca="false">SUM(E101:W101)</f>
        <v>2387574.73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87"/>
      <c r="F102" s="9"/>
      <c r="G102" s="67"/>
      <c r="H102" s="84"/>
      <c r="I102" s="83"/>
      <c r="J102" s="84"/>
      <c r="K102" s="84"/>
      <c r="L102" s="83"/>
      <c r="M102" s="84"/>
      <c r="N102" s="84"/>
      <c r="O102" s="83"/>
      <c r="P102" s="84"/>
      <c r="Q102" s="84"/>
      <c r="R102" s="85"/>
      <c r="S102" s="86"/>
      <c r="T102" s="84"/>
      <c r="U102" s="83"/>
      <c r="V102" s="84"/>
      <c r="W102" s="84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82" t="n">
        <f aca="false">IF(Qtr_Value=1,'1st - Hab,Single Pool'!E103,IF(Qtr_Value=2,'2nd - Hab,Single Pool'!E103,IF(Qtr_Value=3,'3rd - Hab,Single Pool'!E103,'4th - Hab,Single Pool'!E103)))</f>
        <v>0</v>
      </c>
      <c r="F103" s="9"/>
      <c r="G103" s="67"/>
      <c r="H103" s="82" t="n">
        <f aca="false">IF(Qtr_Value=1,'1st - Hab,Single Pool'!H103,IF(Qtr_Value=2,'2nd - Hab,Single Pool'!H103,IF(Qtr_Value=3,'3rd - Hab,Single Pool'!H103,'4th - Hab,Single Pool'!H103)))</f>
        <v>0</v>
      </c>
      <c r="I103" s="83"/>
      <c r="J103" s="84"/>
      <c r="K103" s="82" t="n">
        <f aca="false">IF(Qtr_Value=1,'1st - Hab,Single Pool'!K103,IF(Qtr_Value=2,'2nd - Hab,Single Pool'!K103,IF(Qtr_Value=3,'3rd - Hab,Single Pool'!K103,'4th - Hab,Single Pool'!K103)))</f>
        <v>0</v>
      </c>
      <c r="L103" s="83"/>
      <c r="M103" s="84"/>
      <c r="N103" s="82" t="n">
        <f aca="false">IF(Qtr_Value=1,'1st - Hab,Single Pool'!N103,IF(Qtr_Value=2,'2nd - Hab,Single Pool'!N103,IF(Qtr_Value=3,'3rd - Hab,Single Pool'!N103,'4th - Hab,Single Pool'!N103)))</f>
        <v>0</v>
      </c>
      <c r="O103" s="83"/>
      <c r="P103" s="84"/>
      <c r="Q103" s="82" t="n">
        <f aca="false">IF(Qtr_Value=1,'1st - Hab,Single Pool'!Q103,IF(Qtr_Value=2,'2nd - Hab,Single Pool'!Q103,IF(Qtr_Value=3,'3rd - Hab,Single Pool'!Q103,'4th - Hab,Single Pool'!Q103)))</f>
        <v>0</v>
      </c>
      <c r="R103" s="85"/>
      <c r="S103" s="86"/>
      <c r="T103" s="82" t="n">
        <f aca="false">IF(Qtr_Value=1,'1st - Hab,Single Pool'!T103,IF(Qtr_Value=2,'2nd - Hab,Single Pool'!T103,IF(Qtr_Value=3,'3rd - Hab,Single Pool'!T103,'4th - Hab,Single Pool'!T103)))</f>
        <v>0</v>
      </c>
      <c r="U103" s="83"/>
      <c r="V103" s="84"/>
      <c r="W103" s="82" t="n">
        <f aca="false">IF(Qtr_Value=1,'1st - Hab,Single Pool'!W103,IF(Qtr_Value=2,'2nd - Hab,Single Pool'!W103,IF(Qtr_Value=3,'3rd - Hab,Single Pool'!W103,'4th - Hab,Single Pool'!W103)))</f>
        <v>0</v>
      </c>
      <c r="X103" s="83"/>
      <c r="Y103" s="64"/>
      <c r="Z103" s="82" t="n">
        <f aca="false">SUM(E103:W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87"/>
      <c r="F104" s="9"/>
      <c r="G104" s="67"/>
      <c r="H104" s="84"/>
      <c r="I104" s="83"/>
      <c r="J104" s="84"/>
      <c r="K104" s="84"/>
      <c r="L104" s="83"/>
      <c r="M104" s="84"/>
      <c r="N104" s="84"/>
      <c r="O104" s="83"/>
      <c r="P104" s="84"/>
      <c r="Q104" s="84"/>
      <c r="R104" s="85"/>
      <c r="S104" s="86"/>
      <c r="T104" s="84"/>
      <c r="U104" s="83"/>
      <c r="V104" s="84"/>
      <c r="W104" s="84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87"/>
      <c r="F105" s="9"/>
      <c r="G105" s="67"/>
      <c r="H105" s="84"/>
      <c r="I105" s="83"/>
      <c r="J105" s="84"/>
      <c r="K105" s="84"/>
      <c r="L105" s="83"/>
      <c r="M105" s="84"/>
      <c r="N105" s="84"/>
      <c r="O105" s="83"/>
      <c r="P105" s="84"/>
      <c r="Q105" s="84"/>
      <c r="R105" s="85"/>
      <c r="S105" s="86"/>
      <c r="T105" s="84"/>
      <c r="U105" s="83"/>
      <c r="V105" s="84"/>
      <c r="W105" s="84"/>
      <c r="X105" s="83"/>
      <c r="Y105" s="64"/>
      <c r="Z105" s="84"/>
      <c r="AA105" s="69"/>
    </row>
    <row r="106" customFormat="false" ht="15" hidden="false" customHeight="false" outlineLevel="0" collapsed="false">
      <c r="A106" s="92" t="str">
        <f aca="false">IF('1st - Hab,Single Pool'!A106=0,"",'1st - Hab,Single Pool'!A106)</f>
        <v/>
      </c>
      <c r="B106" s="9" t="s">
        <v>88</v>
      </c>
      <c r="C106" s="92" t="str">
        <f aca="false">IF('1st - Hab,Single Pool'!C106=0,"",'1st - Hab,Single Pool'!C106)</f>
        <v/>
      </c>
      <c r="D106" s="68"/>
      <c r="E106" s="82" t="n">
        <f aca="false">IF(Qtr_Value=1,'1st - Hab,Single Pool'!E106,IF(Qtr_Value=2,'2nd - Hab,Single Pool'!E106,IF(Qtr_Value=3,'3rd - Hab,Single Pool'!E106,'4th - Hab,Single Pool'!E106)))</f>
        <v>0</v>
      </c>
      <c r="F106" s="9"/>
      <c r="G106" s="67"/>
      <c r="H106" s="82" t="n">
        <f aca="false">IF(Qtr_Value=1,'1st - Hab,Single Pool'!H106,IF(Qtr_Value=2,'2nd - Hab,Single Pool'!H106,IF(Qtr_Value=3,'3rd - Hab,Single Pool'!H106,'4th - Hab,Single Pool'!H106)))</f>
        <v>0</v>
      </c>
      <c r="I106" s="83"/>
      <c r="J106" s="84"/>
      <c r="K106" s="82" t="n">
        <f aca="false">IF(Qtr_Value=1,'1st - Hab,Single Pool'!K106,IF(Qtr_Value=2,'2nd - Hab,Single Pool'!K106,IF(Qtr_Value=3,'3rd - Hab,Single Pool'!K106,'4th - Hab,Single Pool'!K106)))</f>
        <v>0</v>
      </c>
      <c r="L106" s="83"/>
      <c r="M106" s="84"/>
      <c r="N106" s="82" t="n">
        <f aca="false">IF(Qtr_Value=1,'1st - Hab,Single Pool'!N106,IF(Qtr_Value=2,'2nd - Hab,Single Pool'!N106,IF(Qtr_Value=3,'3rd - Hab,Single Pool'!N106,'4th - Hab,Single Pool'!N106)))</f>
        <v>0</v>
      </c>
      <c r="O106" s="83"/>
      <c r="P106" s="84"/>
      <c r="Q106" s="82" t="n">
        <f aca="false">IF(Qtr_Value=1,'1st - Hab,Single Pool'!Q106,IF(Qtr_Value=2,'2nd - Hab,Single Pool'!Q106,IF(Qtr_Value=3,'3rd - Hab,Single Pool'!Q106,'4th - Hab,Single Pool'!Q106)))</f>
        <v>0</v>
      </c>
      <c r="R106" s="85"/>
      <c r="S106" s="86"/>
      <c r="T106" s="82" t="n">
        <f aca="false">IF(Qtr_Value=1,'1st - Hab,Single Pool'!T106,IF(Qtr_Value=2,'2nd - Hab,Single Pool'!T106,IF(Qtr_Value=3,'3rd - Hab,Single Pool'!T106,'4th - Hab,Single Pool'!T106)))</f>
        <v>0</v>
      </c>
      <c r="U106" s="83"/>
      <c r="V106" s="84"/>
      <c r="W106" s="82" t="n">
        <f aca="false">IF(Qtr_Value=1,'1st - Hab,Single Pool'!W106,IF(Qtr_Value=2,'2nd - Hab,Single Pool'!W106,IF(Qtr_Value=3,'3rd - Hab,Single Pool'!W106,'4th - Hab,Single Pool'!W106)))</f>
        <v>0</v>
      </c>
      <c r="X106" s="83"/>
      <c r="Y106" s="64"/>
      <c r="Z106" s="82" t="n">
        <f aca="false">SUM(E106:W106)</f>
        <v>0</v>
      </c>
      <c r="AA106" s="69"/>
    </row>
    <row r="107" customFormat="false" ht="15" hidden="false" customHeight="false" outlineLevel="0" collapsed="false">
      <c r="A107" s="92" t="str">
        <f aca="false">IF('1st - Hab,Single Pool'!A107=0,"",'1st - Hab,Single Pool'!A107)</f>
        <v/>
      </c>
      <c r="B107" s="9" t="s">
        <v>88</v>
      </c>
      <c r="C107" s="92" t="str">
        <f aca="false">IF('1st - Hab,Single Pool'!C107=0,"",'1st - Hab,Single Pool'!C107)</f>
        <v/>
      </c>
      <c r="D107" s="68"/>
      <c r="E107" s="82" t="n">
        <f aca="false">IF(Qtr_Value=1,'1st - Hab,Single Pool'!E107,IF(Qtr_Value=2,'2nd - Hab,Single Pool'!E107,IF(Qtr_Value=3,'3rd - Hab,Single Pool'!E107,'4th - Hab,Single Pool'!E107)))</f>
        <v>0</v>
      </c>
      <c r="F107" s="9"/>
      <c r="G107" s="67"/>
      <c r="H107" s="82" t="n">
        <f aca="false">IF(Qtr_Value=1,'1st - Hab,Single Pool'!H107,IF(Qtr_Value=2,'2nd - Hab,Single Pool'!H107,IF(Qtr_Value=3,'3rd - Hab,Single Pool'!H107,'4th - Hab,Single Pool'!H107)))</f>
        <v>0</v>
      </c>
      <c r="I107" s="83"/>
      <c r="J107" s="84"/>
      <c r="K107" s="82" t="n">
        <f aca="false">IF(Qtr_Value=1,'1st - Hab,Single Pool'!K107,IF(Qtr_Value=2,'2nd - Hab,Single Pool'!K107,IF(Qtr_Value=3,'3rd - Hab,Single Pool'!K107,'4th - Hab,Single Pool'!K107)))</f>
        <v>0</v>
      </c>
      <c r="L107" s="83"/>
      <c r="M107" s="84"/>
      <c r="N107" s="82" t="n">
        <f aca="false">IF(Qtr_Value=1,'1st - Hab,Single Pool'!N107,IF(Qtr_Value=2,'2nd - Hab,Single Pool'!N107,IF(Qtr_Value=3,'3rd - Hab,Single Pool'!N107,'4th - Hab,Single Pool'!N107)))</f>
        <v>0</v>
      </c>
      <c r="O107" s="83"/>
      <c r="P107" s="84"/>
      <c r="Q107" s="82" t="n">
        <f aca="false">IF(Qtr_Value=1,'1st - Hab,Single Pool'!Q107,IF(Qtr_Value=2,'2nd - Hab,Single Pool'!Q107,IF(Qtr_Value=3,'3rd - Hab,Single Pool'!Q107,'4th - Hab,Single Pool'!Q107)))</f>
        <v>0</v>
      </c>
      <c r="R107" s="85"/>
      <c r="S107" s="86"/>
      <c r="T107" s="82" t="n">
        <f aca="false">IF(Qtr_Value=1,'1st - Hab,Single Pool'!T107,IF(Qtr_Value=2,'2nd - Hab,Single Pool'!T107,IF(Qtr_Value=3,'3rd - Hab,Single Pool'!T107,'4th - Hab,Single Pool'!T107)))</f>
        <v>0</v>
      </c>
      <c r="U107" s="83"/>
      <c r="V107" s="84"/>
      <c r="W107" s="82" t="n">
        <f aca="false">IF(Qtr_Value=1,'1st - Hab,Single Pool'!W107,IF(Qtr_Value=2,'2nd - Hab,Single Pool'!W107,IF(Qtr_Value=3,'3rd - Hab,Single Pool'!W107,'4th - Hab,Single Pool'!W107)))</f>
        <v>0</v>
      </c>
      <c r="X107" s="83"/>
      <c r="Y107" s="64"/>
      <c r="Z107" s="82" t="n">
        <f aca="false">SUM(E107:W107)</f>
        <v>0</v>
      </c>
      <c r="AA107" s="69"/>
    </row>
    <row r="108" customFormat="false" ht="15" hidden="false" customHeight="false" outlineLevel="0" collapsed="false">
      <c r="A108" s="92" t="str">
        <f aca="false">IF('1st - Hab,Single Pool'!A108=0,"",'1st - Hab,Single Pool'!A108)</f>
        <v/>
      </c>
      <c r="B108" s="9" t="s">
        <v>88</v>
      </c>
      <c r="C108" s="92" t="str">
        <f aca="false">IF('1st - Hab,Single Pool'!C108=0,"",'1st - Hab,Single Pool'!C108)</f>
        <v/>
      </c>
      <c r="D108" s="68"/>
      <c r="E108" s="82" t="n">
        <f aca="false">IF(Qtr_Value=1,'1st - Hab,Single Pool'!E108,IF(Qtr_Value=2,'2nd - Hab,Single Pool'!E108,IF(Qtr_Value=3,'3rd - Hab,Single Pool'!E108,'4th - Hab,Single Pool'!E108)))</f>
        <v>0</v>
      </c>
      <c r="F108" s="9"/>
      <c r="G108" s="67"/>
      <c r="H108" s="82" t="n">
        <f aca="false">IF(Qtr_Value=1,'1st - Hab,Single Pool'!H108,IF(Qtr_Value=2,'2nd - Hab,Single Pool'!H108,IF(Qtr_Value=3,'3rd - Hab,Single Pool'!H108,'4th - Hab,Single Pool'!H108)))</f>
        <v>0</v>
      </c>
      <c r="I108" s="83"/>
      <c r="J108" s="84"/>
      <c r="K108" s="82" t="n">
        <f aca="false">IF(Qtr_Value=1,'1st - Hab,Single Pool'!K108,IF(Qtr_Value=2,'2nd - Hab,Single Pool'!K108,IF(Qtr_Value=3,'3rd - Hab,Single Pool'!K108,'4th - Hab,Single Pool'!K108)))</f>
        <v>0</v>
      </c>
      <c r="L108" s="83"/>
      <c r="M108" s="84"/>
      <c r="N108" s="82" t="n">
        <f aca="false">IF(Qtr_Value=1,'1st - Hab,Single Pool'!N108,IF(Qtr_Value=2,'2nd - Hab,Single Pool'!N108,IF(Qtr_Value=3,'3rd - Hab,Single Pool'!N108,'4th - Hab,Single Pool'!N108)))</f>
        <v>0</v>
      </c>
      <c r="O108" s="83"/>
      <c r="P108" s="84"/>
      <c r="Q108" s="82" t="n">
        <f aca="false">IF(Qtr_Value=1,'1st - Hab,Single Pool'!Q108,IF(Qtr_Value=2,'2nd - Hab,Single Pool'!Q108,IF(Qtr_Value=3,'3rd - Hab,Single Pool'!Q108,'4th - Hab,Single Pool'!Q108)))</f>
        <v>0</v>
      </c>
      <c r="R108" s="85"/>
      <c r="S108" s="86"/>
      <c r="T108" s="82" t="n">
        <f aca="false">IF(Qtr_Value=1,'1st - Hab,Single Pool'!T108,IF(Qtr_Value=2,'2nd - Hab,Single Pool'!T108,IF(Qtr_Value=3,'3rd - Hab,Single Pool'!T108,'4th - Hab,Single Pool'!T108)))</f>
        <v>0</v>
      </c>
      <c r="U108" s="83"/>
      <c r="V108" s="84"/>
      <c r="W108" s="82" t="n">
        <f aca="false">IF(Qtr_Value=1,'1st - Hab,Single Pool'!W108,IF(Qtr_Value=2,'2nd - Hab,Single Pool'!W108,IF(Qtr_Value=3,'3rd - Hab,Single Pool'!W108,'4th - Hab,Single Pool'!W108)))</f>
        <v>0</v>
      </c>
      <c r="X108" s="83"/>
      <c r="Y108" s="64"/>
      <c r="Z108" s="82" t="n">
        <f aca="false">SUM(E108:W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2" t="n">
        <f aca="false">+E91+E99+E101+E103+E106+E107+E108</f>
        <v>6617747.79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6617747.79</v>
      </c>
      <c r="AA110" s="69"/>
    </row>
    <row r="111" customFormat="false" ht="16.5" hidden="false" customHeight="fals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53"/>
      <c r="Z111" s="89"/>
      <c r="AA111" s="76"/>
    </row>
    <row r="112" customFormat="false" ht="15.75" hidden="false" customHeight="fals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Z112" s="84"/>
      <c r="AA112" s="69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1"/>
      <c r="B115" s="101"/>
      <c r="C115" s="101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110" t="n">
        <f aca="false">SUM(E115:W115)</f>
        <v>0</v>
      </c>
      <c r="AA115" s="69"/>
    </row>
    <row r="116" customFormat="false" ht="15.75" hidden="false" customHeight="false" outlineLevel="0" collapsed="false">
      <c r="A116" s="111"/>
      <c r="B116" s="111"/>
      <c r="C116" s="111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110" t="n">
        <f aca="false">SUM(E116:W116)</f>
        <v>0</v>
      </c>
      <c r="AA116" s="69"/>
    </row>
    <row r="117" customFormat="false" ht="15.75" hidden="false" customHeight="false" outlineLevel="0" collapsed="false">
      <c r="A117" s="111"/>
      <c r="B117" s="111"/>
      <c r="C117" s="111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110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110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81" t="n">
        <f aca="false">+'1st - Hab,Single Pool'!E122</f>
        <v>0</v>
      </c>
      <c r="F122" s="9"/>
      <c r="G122" s="67"/>
      <c r="H122" s="82" t="n">
        <f aca="false">+'1st - Hab,Single Pool'!H122</f>
        <v>0</v>
      </c>
      <c r="I122" s="83"/>
      <c r="J122" s="84"/>
      <c r="K122" s="82" t="n">
        <f aca="false">+'1st - Hab,Single Pool'!K122</f>
        <v>0</v>
      </c>
      <c r="L122" s="83"/>
      <c r="M122" s="84"/>
      <c r="N122" s="82" t="n">
        <f aca="false">+'1st - Hab,Single Pool'!N122</f>
        <v>0</v>
      </c>
      <c r="O122" s="83"/>
      <c r="P122" s="84"/>
      <c r="Q122" s="82" t="n">
        <f aca="false">+'1st - Hab,Single Pool'!Q122</f>
        <v>0</v>
      </c>
      <c r="R122" s="85"/>
      <c r="S122" s="86"/>
      <c r="T122" s="82" t="n">
        <f aca="false">+'1st - Hab,Single Pool'!T122</f>
        <v>0</v>
      </c>
      <c r="U122" s="83"/>
      <c r="V122" s="84"/>
      <c r="W122" s="82" t="n">
        <f aca="false">+'1st - Hab,Single Pool'!W122</f>
        <v>0</v>
      </c>
      <c r="X122" s="83"/>
      <c r="Y122" s="64"/>
      <c r="Z122" s="82" t="n">
        <f aca="false">+'1st - Hab,Single Pool'!Z122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82" t="n">
        <f aca="false">IF(Qtr_Value=1,'1st - Hab,Single Pool'!E123,IF(Qtr_Value=2,'2nd - Hab,Single Pool'!E123,IF(Qtr_Value=3,'3rd - Hab,Single Pool'!E123,'4th - Hab,Single Pool'!E123)))</f>
        <v>0</v>
      </c>
      <c r="F123" s="9"/>
      <c r="G123" s="67"/>
      <c r="H123" s="82" t="n">
        <f aca="false">IF(Qtr_Value=1,'1st - Hab,Single Pool'!H123,IF(Qtr_Value=2,'2nd - Hab,Single Pool'!H123,IF(Qtr_Value=3,'3rd - Hab,Single Pool'!H123,'4th - Hab,Single Pool'!H123)))</f>
        <v>0</v>
      </c>
      <c r="I123" s="83"/>
      <c r="J123" s="84"/>
      <c r="K123" s="82" t="n">
        <f aca="false">IF(Qtr_Value=1,'1st - Hab,Single Pool'!K123,IF(Qtr_Value=2,'2nd - Hab,Single Pool'!K123,IF(Qtr_Value=3,'3rd - Hab,Single Pool'!K123,'4th - Hab,Single Pool'!K123)))</f>
        <v>0</v>
      </c>
      <c r="L123" s="83"/>
      <c r="M123" s="84"/>
      <c r="N123" s="82" t="n">
        <f aca="false">IF(Qtr_Value=1,'1st - Hab,Single Pool'!N123,IF(Qtr_Value=2,'2nd - Hab,Single Pool'!N123,IF(Qtr_Value=3,'3rd - Hab,Single Pool'!N123,'4th - Hab,Single Pool'!N123)))</f>
        <v>0</v>
      </c>
      <c r="O123" s="83"/>
      <c r="P123" s="84"/>
      <c r="Q123" s="82" t="n">
        <f aca="false">IF(Qtr_Value=1,'1st - Hab,Single Pool'!Q123,IF(Qtr_Value=2,'2nd - Hab,Single Pool'!Q123,IF(Qtr_Value=3,'3rd - Hab,Single Pool'!Q123,'4th - Hab,Single Pool'!Q123)))</f>
        <v>0</v>
      </c>
      <c r="R123" s="85"/>
      <c r="S123" s="86"/>
      <c r="T123" s="82" t="n">
        <f aca="false">IF(Qtr_Value=1,'1st - Hab,Single Pool'!T123,IF(Qtr_Value=2,'2nd - Hab,Single Pool'!T123,IF(Qtr_Value=3,'3rd - Hab,Single Pool'!T123,'4th - Hab,Single Pool'!T123)))</f>
        <v>0</v>
      </c>
      <c r="U123" s="83"/>
      <c r="V123" s="84"/>
      <c r="W123" s="82" t="n">
        <f aca="false">IF(Qtr_Value=1,'1st - Hab,Single Pool'!W123,IF(Qtr_Value=2,'2nd - Hab,Single Pool'!W123,IF(Qtr_Value=3,'3rd - Hab,Single Pool'!W123,'4th - Hab,Single Pool'!W123)))</f>
        <v>0</v>
      </c>
      <c r="X123" s="83"/>
      <c r="Y123" s="64"/>
      <c r="Z123" s="82" t="n">
        <f aca="false">IF(Qtr_Value=1,'1st - Hab,Single Pool'!Z123,IF(Qtr_Value=2,'2nd - Hab,Single Pool'!Z123,IF(Qtr_Value=3,'3rd - Hab,Single Pool'!Z123,'4th - Hab,Single Pool'!Z123))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81" t="n">
        <f aca="false">+'1st - Hab,Single Pool'!E124+'2nd - Hab,Single Pool'!E124+'3rd - Hab,Single Pool'!E124+'4th - Hab,Single Pool'!E124</f>
        <v>1286507.2</v>
      </c>
      <c r="F124" s="9"/>
      <c r="G124" s="67"/>
      <c r="H124" s="110" t="n">
        <f aca="false">+'1st - Hab,Single Pool'!H124+'2nd - Hab,Single Pool'!H124+'3rd - Hab,Single Pool'!H124+'4th - Hab,Single Pool'!H124</f>
        <v>0</v>
      </c>
      <c r="I124" s="83"/>
      <c r="J124" s="84"/>
      <c r="K124" s="110" t="n">
        <f aca="false">+'1st - Hab,Single Pool'!K124+'2nd - Hab,Single Pool'!K124+'3rd - Hab,Single Pool'!K124+'4th - Hab,Single Pool'!K124</f>
        <v>0</v>
      </c>
      <c r="L124" s="83"/>
      <c r="M124" s="84"/>
      <c r="N124" s="110" t="n">
        <f aca="false">+'1st - Hab,Single Pool'!N124+'2nd - Hab,Single Pool'!N124+'3rd - Hab,Single Pool'!N124+'4th - Hab,Single Pool'!N124</f>
        <v>0</v>
      </c>
      <c r="O124" s="83"/>
      <c r="P124" s="84"/>
      <c r="Q124" s="110" t="n">
        <f aca="false">+'1st - Hab,Single Pool'!Q124+'2nd - Hab,Single Pool'!Q124+'3rd - Hab,Single Pool'!Q124+'4th - Hab,Single Pool'!Q124</f>
        <v>0</v>
      </c>
      <c r="R124" s="85"/>
      <c r="S124" s="86"/>
      <c r="T124" s="110" t="n">
        <f aca="false">+'1st - Hab,Single Pool'!T124+'2nd - Hab,Single Pool'!T124+'3rd - Hab,Single Pool'!T124+'4th - Hab,Single Pool'!T124</f>
        <v>0</v>
      </c>
      <c r="U124" s="83"/>
      <c r="V124" s="84"/>
      <c r="W124" s="110" t="n">
        <f aca="false">+'1st - Hab,Single Pool'!W124+'2nd - Hab,Single Pool'!W124+'3rd - Hab,Single Pool'!W124+'4th - Hab,Single Pool'!W124</f>
        <v>0</v>
      </c>
      <c r="X124" s="83"/>
      <c r="Y124" s="64"/>
      <c r="Z124" s="110" t="n">
        <f aca="false">+'1st - Hab,Single Pool'!Z124+'2nd - Hab,Single Pool'!Z124+'3rd - Hab,Single Pool'!Z124+'4th - Hab,Single Pool'!Z124</f>
        <v>1286507.2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82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338210.91</v>
      </c>
      <c r="F125" s="9"/>
      <c r="G125" s="67"/>
      <c r="H125" s="82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83"/>
      <c r="J125" s="84"/>
      <c r="K125" s="82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83"/>
      <c r="M125" s="84"/>
      <c r="N125" s="82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83"/>
      <c r="P125" s="84"/>
      <c r="Q125" s="82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85"/>
      <c r="S125" s="86"/>
      <c r="T125" s="82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83"/>
      <c r="V125" s="84"/>
      <c r="W125" s="82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83"/>
      <c r="Y125" s="64"/>
      <c r="Z125" s="82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338210.91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81" t="n">
        <f aca="false">+'1st - Hab,Single Pool'!E126+'2nd - Hab,Single Pool'!E126+'3rd - Hab,Single Pool'!E126+'4th - Hab,Single Pool'!E126</f>
        <v>-8188206</v>
      </c>
      <c r="F126" s="9"/>
      <c r="G126" s="67"/>
      <c r="H126" s="110" t="n">
        <f aca="false">+'1st - Hab,Single Pool'!H126+'2nd - Hab,Single Pool'!H126+'3rd - Hab,Single Pool'!H126+'4th - Hab,Single Pool'!H126</f>
        <v>0</v>
      </c>
      <c r="I126" s="83"/>
      <c r="J126" s="84"/>
      <c r="K126" s="110" t="n">
        <f aca="false">+'1st - Hab,Single Pool'!K126+'2nd - Hab,Single Pool'!K126+'3rd - Hab,Single Pool'!K126+'4th - Hab,Single Pool'!K126</f>
        <v>0</v>
      </c>
      <c r="L126" s="83"/>
      <c r="M126" s="84"/>
      <c r="N126" s="110" t="n">
        <f aca="false">+'1st - Hab,Single Pool'!N126+'2nd - Hab,Single Pool'!N126+'3rd - Hab,Single Pool'!N126+'4th - Hab,Single Pool'!N126</f>
        <v>0</v>
      </c>
      <c r="O126" s="83"/>
      <c r="P126" s="84"/>
      <c r="Q126" s="110" t="n">
        <f aca="false">+'1st - Hab,Single Pool'!Q126+'2nd - Hab,Single Pool'!Q126+'3rd - Hab,Single Pool'!Q126+'4th - Hab,Single Pool'!Q126</f>
        <v>0</v>
      </c>
      <c r="R126" s="85"/>
      <c r="S126" s="86"/>
      <c r="T126" s="110" t="n">
        <f aca="false">+'1st - Hab,Single Pool'!T126+'2nd - Hab,Single Pool'!T126+'3rd - Hab,Single Pool'!T126+'4th - Hab,Single Pool'!T126</f>
        <v>0</v>
      </c>
      <c r="U126" s="83"/>
      <c r="V126" s="84"/>
      <c r="W126" s="110" t="n">
        <f aca="false">+'1st - Hab,Single Pool'!W126+'2nd - Hab,Single Pool'!W126+'3rd - Hab,Single Pool'!W126+'4th - Hab,Single Pool'!W126</f>
        <v>0</v>
      </c>
      <c r="X126" s="83"/>
      <c r="Y126" s="64"/>
      <c r="Z126" s="110" t="n">
        <f aca="false">+'1st - Hab,Single Pool'!Z126+'2nd - Hab,Single Pool'!Z126+'3rd - Hab,Single Pool'!Z126+'4th - Hab,Single Pool'!Z126</f>
        <v>-8188206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81" t="n">
        <f aca="false">+'4th - Hab,Single Pool'!E130+'3rd - Hab,Single Pool'!E130+'2nd - Hab,Single Pool'!E130+'1st - Hab,Single Pool'!E130</f>
        <v>1310973.6</v>
      </c>
      <c r="F130" s="9"/>
      <c r="G130" s="67"/>
      <c r="H130" s="82" t="n">
        <f aca="false">+'4th - Hab,Single Pool'!H130+'3rd - Hab,Single Pool'!H130+'2nd - Hab,Single Pool'!H130+'1st - Hab,Single Pool'!H130</f>
        <v>0</v>
      </c>
      <c r="I130" s="83"/>
      <c r="J130" s="84"/>
      <c r="K130" s="82" t="n">
        <f aca="false">+'4th - Hab,Single Pool'!K130+'3rd - Hab,Single Pool'!K130+'2nd - Hab,Single Pool'!K130+'1st - Hab,Single Pool'!K130</f>
        <v>0</v>
      </c>
      <c r="L130" s="83"/>
      <c r="M130" s="84"/>
      <c r="N130" s="82" t="n">
        <f aca="false">+'4th - Hab,Single Pool'!N130+'3rd - Hab,Single Pool'!N130+'2nd - Hab,Single Pool'!N130+'1st - Hab,Single Pool'!N130</f>
        <v>0</v>
      </c>
      <c r="O130" s="83"/>
      <c r="P130" s="84"/>
      <c r="Q130" s="82" t="n">
        <f aca="false">+'4th - Hab,Single Pool'!Q130+'3rd - Hab,Single Pool'!Q130+'2nd - Hab,Single Pool'!Q130+'1st - Hab,Single Pool'!Q130</f>
        <v>0</v>
      </c>
      <c r="R130" s="85"/>
      <c r="S130" s="86"/>
      <c r="T130" s="82" t="n">
        <f aca="false">+'4th - Hab,Single Pool'!T130+'3rd - Hab,Single Pool'!T130+'2nd - Hab,Single Pool'!T130+'1st - Hab,Single Pool'!T130</f>
        <v>0</v>
      </c>
      <c r="U130" s="83"/>
      <c r="V130" s="84"/>
      <c r="W130" s="82" t="n">
        <f aca="false">+'4th - Hab,Single Pool'!W130+'3rd - Hab,Single Pool'!W130+'2nd - Hab,Single Pool'!W130+'1st - Hab,Single Pool'!W130</f>
        <v>0</v>
      </c>
      <c r="X130" s="83"/>
      <c r="Y130" s="64"/>
      <c r="Z130" s="82" t="n">
        <f aca="false">SUM(E130:W130)</f>
        <v>1310973.6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81" t="n">
        <f aca="false">+'4th - Hab,Single Pool'!E131+'3rd - Hab,Single Pool'!E131+'2nd - Hab,Single Pool'!E131+'1st - Hab,Single Pool'!E131</f>
        <v>5214744.7</v>
      </c>
      <c r="F131" s="9"/>
      <c r="G131" s="67"/>
      <c r="H131" s="82" t="n">
        <f aca="false">+'4th - Hab,Single Pool'!H131+'3rd - Hab,Single Pool'!H131+'2nd - Hab,Single Pool'!H131+'1st - Hab,Single Pool'!H131</f>
        <v>0</v>
      </c>
      <c r="I131" s="83"/>
      <c r="J131" s="84"/>
      <c r="K131" s="82" t="n">
        <f aca="false">+'4th - Hab,Single Pool'!K131+'3rd - Hab,Single Pool'!K131+'2nd - Hab,Single Pool'!K131+'1st - Hab,Single Pool'!K131</f>
        <v>0</v>
      </c>
      <c r="L131" s="83"/>
      <c r="M131" s="84"/>
      <c r="N131" s="82" t="n">
        <f aca="false">+'4th - Hab,Single Pool'!N131+'3rd - Hab,Single Pool'!N131+'2nd - Hab,Single Pool'!N131+'1st - Hab,Single Pool'!N131</f>
        <v>0</v>
      </c>
      <c r="O131" s="83"/>
      <c r="P131" s="84"/>
      <c r="Q131" s="82" t="n">
        <f aca="false">+'4th - Hab,Single Pool'!Q131+'3rd - Hab,Single Pool'!Q131+'2nd - Hab,Single Pool'!Q131+'1st - Hab,Single Pool'!Q131</f>
        <v>0</v>
      </c>
      <c r="R131" s="85"/>
      <c r="S131" s="86"/>
      <c r="T131" s="82" t="n">
        <f aca="false">+'4th - Hab,Single Pool'!T131+'3rd - Hab,Single Pool'!T131+'2nd - Hab,Single Pool'!T131+'1st - Hab,Single Pool'!T131</f>
        <v>0</v>
      </c>
      <c r="U131" s="83"/>
      <c r="V131" s="84"/>
      <c r="W131" s="82" t="n">
        <f aca="false">+'4th - Hab,Single Pool'!W131+'3rd - Hab,Single Pool'!W131+'2nd - Hab,Single Pool'!W131+'1st - Hab,Single Pool'!W131</f>
        <v>0</v>
      </c>
      <c r="X131" s="83"/>
      <c r="Y131" s="64"/>
      <c r="Z131" s="82" t="n">
        <f aca="false">SUM(E131:W131)</f>
        <v>5214744.7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81" t="n">
        <f aca="false">+'4th - Hab,Single Pool'!E132+'3rd - Hab,Single Pool'!E132+'2nd - Hab,Single Pool'!E132+'1st - Hab,Single Pool'!E132</f>
        <v>0</v>
      </c>
      <c r="F132" s="9"/>
      <c r="G132" s="67"/>
      <c r="H132" s="82" t="n">
        <f aca="false">+'4th - Hab,Single Pool'!H132+'3rd - Hab,Single Pool'!H132+'2nd - Hab,Single Pool'!H132+'1st - Hab,Single Pool'!H132</f>
        <v>0</v>
      </c>
      <c r="I132" s="83"/>
      <c r="J132" s="84"/>
      <c r="K132" s="82" t="n">
        <f aca="false">+'4th - Hab,Single Pool'!K132+'3rd - Hab,Single Pool'!K132+'2nd - Hab,Single Pool'!K132+'1st - Hab,Single Pool'!K132</f>
        <v>0</v>
      </c>
      <c r="L132" s="83"/>
      <c r="M132" s="84"/>
      <c r="N132" s="82" t="n">
        <f aca="false">+'4th - Hab,Single Pool'!N132+'3rd - Hab,Single Pool'!N132+'2nd - Hab,Single Pool'!N132+'1st - Hab,Single Pool'!N132</f>
        <v>0</v>
      </c>
      <c r="O132" s="83"/>
      <c r="P132" s="84"/>
      <c r="Q132" s="82" t="n">
        <f aca="false">+'4th - Hab,Single Pool'!Q132+'3rd - Hab,Single Pool'!Q132+'2nd - Hab,Single Pool'!Q132+'1st - Hab,Single Pool'!Q132</f>
        <v>0</v>
      </c>
      <c r="R132" s="85"/>
      <c r="S132" s="86"/>
      <c r="T132" s="82" t="n">
        <f aca="false">+'4th - Hab,Single Pool'!T132+'3rd - Hab,Single Pool'!T132+'2nd - Hab,Single Pool'!T132+'1st - Hab,Single Pool'!T132</f>
        <v>0</v>
      </c>
      <c r="U132" s="83"/>
      <c r="V132" s="84"/>
      <c r="W132" s="82" t="n">
        <f aca="false">+'4th - Hab,Single Pool'!W132+'3rd - Hab,Single Pool'!W132+'2nd - Hab,Single Pool'!W132+'1st - Hab,Single Pool'!W132</f>
        <v>0</v>
      </c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81" t="n">
        <f aca="false">+'4th - Hab,Single Pool'!E133+'3rd - Hab,Single Pool'!E133+'2nd - Hab,Single Pool'!E133+'1st - Hab,Single Pool'!E133</f>
        <v>0</v>
      </c>
      <c r="F133" s="9"/>
      <c r="G133" s="67"/>
      <c r="H133" s="82" t="n">
        <f aca="false">+'4th - Hab,Single Pool'!H133+'3rd - Hab,Single Pool'!H133+'2nd - Hab,Single Pool'!H133+'1st - Hab,Single Pool'!H133</f>
        <v>0</v>
      </c>
      <c r="I133" s="83"/>
      <c r="J133" s="84"/>
      <c r="K133" s="82" t="n">
        <f aca="false">+'4th - Hab,Single Pool'!K133+'3rd - Hab,Single Pool'!K133+'2nd - Hab,Single Pool'!K133+'1st - Hab,Single Pool'!K133</f>
        <v>0</v>
      </c>
      <c r="L133" s="83"/>
      <c r="M133" s="84"/>
      <c r="N133" s="82" t="n">
        <f aca="false">+'4th - Hab,Single Pool'!N133+'3rd - Hab,Single Pool'!N133+'2nd - Hab,Single Pool'!N133+'1st - Hab,Single Pool'!N133</f>
        <v>0</v>
      </c>
      <c r="O133" s="83"/>
      <c r="P133" s="84"/>
      <c r="Q133" s="82" t="n">
        <f aca="false">+'4th - Hab,Single Pool'!Q133+'3rd - Hab,Single Pool'!Q133+'2nd - Hab,Single Pool'!Q133+'1st - Hab,Single Pool'!Q133</f>
        <v>0</v>
      </c>
      <c r="R133" s="85"/>
      <c r="S133" s="86"/>
      <c r="T133" s="82" t="n">
        <f aca="false">+'4th - Hab,Single Pool'!T133+'3rd - Hab,Single Pool'!T133+'2nd - Hab,Single Pool'!T133+'1st - Hab,Single Pool'!T133</f>
        <v>0</v>
      </c>
      <c r="U133" s="83"/>
      <c r="V133" s="84"/>
      <c r="W133" s="82" t="n">
        <f aca="false">+'4th - Hab,Single Pool'!W133+'3rd - Hab,Single Pool'!W133+'2nd - Hab,Single Pool'!W133+'1st - Hab,Single Pool'!W133</f>
        <v>0</v>
      </c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93" t="n">
        <f aca="false">+'4th - Hab,Single Pool'!E134+'3rd - Hab,Single Pool'!E134+'2nd - Hab,Single Pool'!E134+'1st - Hab,Single Pool'!E134</f>
        <v>0</v>
      </c>
      <c r="F134" s="9"/>
      <c r="G134" s="67"/>
      <c r="H134" s="90" t="n">
        <f aca="false">+'4th - Hab,Single Pool'!H134+'3rd - Hab,Single Pool'!H134+'2nd - Hab,Single Pool'!H134+'1st - Hab,Single Pool'!H134</f>
        <v>0</v>
      </c>
      <c r="I134" s="83"/>
      <c r="J134" s="84"/>
      <c r="K134" s="90" t="n">
        <f aca="false">+'4th - Hab,Single Pool'!K134+'3rd - Hab,Single Pool'!K134+'2nd - Hab,Single Pool'!K134+'1st - Hab,Single Pool'!K134</f>
        <v>0</v>
      </c>
      <c r="L134" s="83"/>
      <c r="M134" s="84"/>
      <c r="N134" s="90" t="n">
        <f aca="false">+'4th - Hab,Single Pool'!N134+'3rd - Hab,Single Pool'!N134+'2nd - Hab,Single Pool'!N134+'1st - Hab,Single Pool'!N134</f>
        <v>0</v>
      </c>
      <c r="O134" s="83"/>
      <c r="P134" s="84"/>
      <c r="Q134" s="90" t="n">
        <f aca="false">+'4th - Hab,Single Pool'!Q134+'3rd - Hab,Single Pool'!Q134+'2nd - Hab,Single Pool'!Q134+'1st - Hab,Single Pool'!Q134</f>
        <v>0</v>
      </c>
      <c r="R134" s="85"/>
      <c r="S134" s="86"/>
      <c r="T134" s="90" t="n">
        <f aca="false">+'4th - Hab,Single Pool'!T134+'3rd - Hab,Single Pool'!T134+'2nd - Hab,Single Pool'!T134+'1st - Hab,Single Pool'!T134</f>
        <v>0</v>
      </c>
      <c r="U134" s="83"/>
      <c r="V134" s="84"/>
      <c r="W134" s="90" t="n">
        <f aca="false">+'4th - Hab,Single Pool'!W134+'3rd - Hab,Single Pool'!W134+'2nd - Hab,Single Pool'!W134+'1st - Hab,Single Pool'!W134</f>
        <v>0</v>
      </c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6525718.3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6525718.3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Hab,Single Pool'!E138</f>
        <v>0</v>
      </c>
      <c r="F138" s="9"/>
      <c r="G138" s="67"/>
      <c r="H138" s="82" t="n">
        <f aca="false">+'1st - Hab,Single Pool'!H138</f>
        <v>0</v>
      </c>
      <c r="I138" s="83"/>
      <c r="J138" s="84"/>
      <c r="K138" s="82" t="n">
        <f aca="false">+'1st - Hab,Single Pool'!K138</f>
        <v>0</v>
      </c>
      <c r="L138" s="83"/>
      <c r="M138" s="84"/>
      <c r="N138" s="82" t="n">
        <f aca="false">+'1st - Hab,Single Pool'!N138</f>
        <v>0</v>
      </c>
      <c r="O138" s="83"/>
      <c r="P138" s="84"/>
      <c r="Q138" s="82" t="n">
        <f aca="false">+'1st - Hab,Single Pool'!Q138</f>
        <v>0</v>
      </c>
      <c r="R138" s="85"/>
      <c r="S138" s="86"/>
      <c r="T138" s="82" t="n">
        <f aca="false">+'1st - Hab,Single Pool'!T138</f>
        <v>0</v>
      </c>
      <c r="U138" s="83"/>
      <c r="V138" s="84"/>
      <c r="W138" s="82" t="n">
        <f aca="false">+'1st - Hab,Single Pool'!W138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4th - Hab,Single Pool'!E139+'3rd - Hab,Single Pool'!E139+'2nd - Hab,Single Pool'!E139+'1st - Hab,Single Pool'!E139</f>
        <v>7142146.94</v>
      </c>
      <c r="F139" s="9"/>
      <c r="G139" s="67"/>
      <c r="H139" s="82" t="n">
        <f aca="false">+'1st - Hab,Single Pool'!H139</f>
        <v>0</v>
      </c>
      <c r="I139" s="83"/>
      <c r="J139" s="84"/>
      <c r="K139" s="82" t="n">
        <f aca="false">+'1st - Hab,Single Pool'!K139</f>
        <v>0</v>
      </c>
      <c r="L139" s="83"/>
      <c r="M139" s="84"/>
      <c r="N139" s="82" t="n">
        <f aca="false">+'1st - Hab,Single Pool'!N139</f>
        <v>0</v>
      </c>
      <c r="O139" s="83"/>
      <c r="P139" s="84"/>
      <c r="Q139" s="82" t="n">
        <f aca="false">+'1st - Hab,Single Pool'!Q139</f>
        <v>0</v>
      </c>
      <c r="R139" s="85"/>
      <c r="S139" s="86"/>
      <c r="T139" s="82" t="n">
        <f aca="false">+'1st - Hab,Single Pool'!T139</f>
        <v>0</v>
      </c>
      <c r="U139" s="83"/>
      <c r="V139" s="84"/>
      <c r="W139" s="82" t="n">
        <f aca="false">+'1st - Hab,Single Pool'!W139</f>
        <v>0</v>
      </c>
      <c r="X139" s="83"/>
      <c r="Y139" s="64"/>
      <c r="Z139" s="82" t="n">
        <f aca="false">SUM(E139:W139)</f>
        <v>7142146.94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Hab,Single Pool'!E140</f>
        <v>0</v>
      </c>
      <c r="F140" s="9"/>
      <c r="G140" s="67"/>
      <c r="H140" s="82" t="n">
        <f aca="false">+'1st - Hab,Single Pool'!H140</f>
        <v>0</v>
      </c>
      <c r="I140" s="83"/>
      <c r="J140" s="84"/>
      <c r="K140" s="82" t="n">
        <f aca="false">+'1st - Hab,Single Pool'!K140</f>
        <v>0</v>
      </c>
      <c r="L140" s="83"/>
      <c r="M140" s="84"/>
      <c r="N140" s="82" t="n">
        <f aca="false">+'1st - Hab,Single Pool'!N140</f>
        <v>0</v>
      </c>
      <c r="O140" s="83"/>
      <c r="P140" s="84"/>
      <c r="Q140" s="82" t="n">
        <f aca="false">+'1st - Hab,Single Pool'!Q140</f>
        <v>0</v>
      </c>
      <c r="R140" s="85"/>
      <c r="S140" s="86"/>
      <c r="T140" s="82" t="n">
        <f aca="false">+'1st - Hab,Single Pool'!T140</f>
        <v>0</v>
      </c>
      <c r="U140" s="83"/>
      <c r="V140" s="84"/>
      <c r="W140" s="82" t="n">
        <f aca="false">+'1st - Hab,Single Pool'!W140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Hab,Single Pool'!E141</f>
        <v>0</v>
      </c>
      <c r="F141" s="9"/>
      <c r="G141" s="67"/>
      <c r="H141" s="82" t="n">
        <f aca="false">+'1st - Hab,Single Pool'!H141</f>
        <v>0</v>
      </c>
      <c r="I141" s="83"/>
      <c r="J141" s="84"/>
      <c r="K141" s="82" t="n">
        <f aca="false">+'1st - Hab,Single Pool'!K141</f>
        <v>0</v>
      </c>
      <c r="L141" s="83"/>
      <c r="M141" s="84"/>
      <c r="N141" s="82" t="n">
        <f aca="false">+'1st - Hab,Single Pool'!N141</f>
        <v>0</v>
      </c>
      <c r="O141" s="83"/>
      <c r="P141" s="84"/>
      <c r="Q141" s="82" t="n">
        <f aca="false">+'1st - Hab,Single Pool'!Q141</f>
        <v>0</v>
      </c>
      <c r="R141" s="85"/>
      <c r="S141" s="86"/>
      <c r="T141" s="82" t="n">
        <f aca="false">+'1st - Hab,Single Pool'!T141</f>
        <v>0</v>
      </c>
      <c r="U141" s="83"/>
      <c r="V141" s="84"/>
      <c r="W141" s="82" t="n">
        <f aca="false">+'1st - Hab,Single Pool'!W141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Hab,Single Pool'!E142</f>
        <v>0</v>
      </c>
      <c r="F142" s="9"/>
      <c r="G142" s="67"/>
      <c r="H142" s="90" t="n">
        <f aca="false">+'1st - Hab,Single Pool'!H142</f>
        <v>0</v>
      </c>
      <c r="I142" s="83"/>
      <c r="J142" s="84"/>
      <c r="K142" s="90" t="n">
        <f aca="false">+'1st - Hab,Single Pool'!K142</f>
        <v>0</v>
      </c>
      <c r="L142" s="83"/>
      <c r="M142" s="84"/>
      <c r="N142" s="90" t="n">
        <f aca="false">+'1st - Hab,Single Pool'!N142</f>
        <v>0</v>
      </c>
      <c r="O142" s="83"/>
      <c r="P142" s="84"/>
      <c r="Q142" s="90" t="n">
        <f aca="false">+'1st - Hab,Single Pool'!Q142</f>
        <v>0</v>
      </c>
      <c r="R142" s="85"/>
      <c r="S142" s="86"/>
      <c r="T142" s="90" t="n">
        <f aca="false">+'1st - Hab,Single Pool'!T142</f>
        <v>0</v>
      </c>
      <c r="U142" s="83"/>
      <c r="V142" s="84"/>
      <c r="W142" s="90" t="n">
        <f aca="false">+'1st - Hab,Single Pool'!W142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9:E140)</f>
        <v>7142146.94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7142146.94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82" t="n">
        <f aca="false">IF(Qtr_Value=1,'1st - Hab,Single Pool'!E146,IF(Qtr_Value=2,'2nd - Hab,Single Pool'!E146,IF(Qtr_Value=3,'3rd - Hab,Single Pool'!E146,'4th - Hab,Single Pool'!E146)))</f>
        <v>0</v>
      </c>
      <c r="F146" s="9"/>
      <c r="G146" s="67"/>
      <c r="H146" s="82" t="n">
        <f aca="false">IF(Qtr_Value=1,'1st - Hab,Single Pool'!H146,IF(Qtr_Value=2,'2nd - Hab,Single Pool'!H146,IF(Qtr_Value=3,'3rd - Hab,Single Pool'!H146,'4th - Hab,Single Pool'!H146)))</f>
        <v>0</v>
      </c>
      <c r="I146" s="83"/>
      <c r="J146" s="84"/>
      <c r="K146" s="82" t="n">
        <f aca="false">IF(Qtr_Value=1,'1st - Hab,Single Pool'!K146,IF(Qtr_Value=2,'2nd - Hab,Single Pool'!K146,IF(Qtr_Value=3,'3rd - Hab,Single Pool'!K146,'4th - Hab,Single Pool'!K146)))</f>
        <v>0</v>
      </c>
      <c r="L146" s="83"/>
      <c r="M146" s="84"/>
      <c r="N146" s="82" t="n">
        <f aca="false">IF(Qtr_Value=1,'1st - Hab,Single Pool'!N146,IF(Qtr_Value=2,'2nd - Hab,Single Pool'!N146,IF(Qtr_Value=3,'3rd - Hab,Single Pool'!N146,'4th - Hab,Single Pool'!N146)))</f>
        <v>0</v>
      </c>
      <c r="O146" s="83"/>
      <c r="P146" s="84"/>
      <c r="Q146" s="82" t="n">
        <f aca="false">IF(Qtr_Value=1,'1st - Hab,Single Pool'!Q146,IF(Qtr_Value=2,'2nd - Hab,Single Pool'!Q146,IF(Qtr_Value=3,'3rd - Hab,Single Pool'!Q146,'4th - Hab,Single Pool'!Q146)))</f>
        <v>0</v>
      </c>
      <c r="R146" s="85"/>
      <c r="S146" s="86"/>
      <c r="T146" s="82" t="n">
        <f aca="false">IF(Qtr_Value=1,'1st - Hab,Single Pool'!T146,IF(Qtr_Value=2,'2nd - Hab,Single Pool'!T146,IF(Qtr_Value=3,'3rd - Hab,Single Pool'!T146,'4th - Hab,Single Pool'!T146)))</f>
        <v>0</v>
      </c>
      <c r="U146" s="83"/>
      <c r="V146" s="84"/>
      <c r="W146" s="82" t="n">
        <f aca="false">IF(Qtr_Value=1,'1st - Hab,Single Pool'!W146,IF(Qtr_Value=2,'2nd - Hab,Single Pool'!W146,IF(Qtr_Value=3,'3rd - Hab,Single Pool'!W146,'4th - Hab,Single Pool'!W146)))</f>
        <v>0</v>
      </c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82" t="n">
        <f aca="false">IF(Qtr_Value=1,'1st - Hab,Single Pool'!E147,IF(Qtr_Value=2,'2nd - Hab,Single Pool'!E147,IF(Qtr_Value=3,'3rd - Hab,Single Pool'!E147,'4th - Hab,Single Pool'!E147)))</f>
        <v>5735820.57</v>
      </c>
      <c r="F147" s="9"/>
      <c r="G147" s="67"/>
      <c r="H147" s="82" t="n">
        <f aca="false">IF(Qtr_Value=1,'1st - Hab,Single Pool'!H147,IF(Qtr_Value=2,'2nd - Hab,Single Pool'!H147,IF(Qtr_Value=3,'3rd - Hab,Single Pool'!H147,'4th - Hab,Single Pool'!H147)))</f>
        <v>0</v>
      </c>
      <c r="I147" s="83"/>
      <c r="J147" s="84"/>
      <c r="K147" s="82" t="n">
        <f aca="false">IF(Qtr_Value=1,'1st - Hab,Single Pool'!K147,IF(Qtr_Value=2,'2nd - Hab,Single Pool'!K147,IF(Qtr_Value=3,'3rd - Hab,Single Pool'!K147,'4th - Hab,Single Pool'!K147)))</f>
        <v>0</v>
      </c>
      <c r="L147" s="83"/>
      <c r="M147" s="84"/>
      <c r="N147" s="82" t="n">
        <f aca="false">IF(Qtr_Value=1,'1st - Hab,Single Pool'!N147,IF(Qtr_Value=2,'2nd - Hab,Single Pool'!N147,IF(Qtr_Value=3,'3rd - Hab,Single Pool'!N147,'4th - Hab,Single Pool'!N147)))</f>
        <v>0</v>
      </c>
      <c r="O147" s="83"/>
      <c r="P147" s="84"/>
      <c r="Q147" s="82" t="n">
        <f aca="false">IF(Qtr_Value=1,'1st - Hab,Single Pool'!Q147,IF(Qtr_Value=2,'2nd - Hab,Single Pool'!Q147,IF(Qtr_Value=3,'3rd - Hab,Single Pool'!Q147,'4th - Hab,Single Pool'!Q147)))</f>
        <v>0</v>
      </c>
      <c r="R147" s="85"/>
      <c r="S147" s="86"/>
      <c r="T147" s="82" t="n">
        <f aca="false">IF(Qtr_Value=1,'1st - Hab,Single Pool'!T147,IF(Qtr_Value=2,'2nd - Hab,Single Pool'!T147,IF(Qtr_Value=3,'3rd - Hab,Single Pool'!T147,'4th - Hab,Single Pool'!T147)))</f>
        <v>0</v>
      </c>
      <c r="U147" s="83"/>
      <c r="V147" s="84"/>
      <c r="W147" s="82" t="n">
        <f aca="false">IF(Qtr_Value=1,'1st - Hab,Single Pool'!W147,IF(Qtr_Value=2,'2nd - Hab,Single Pool'!W147,IF(Qtr_Value=3,'3rd - Hab,Single Pool'!W147,'4th - Hab,Single Pool'!W147)))</f>
        <v>0</v>
      </c>
      <c r="X147" s="83"/>
      <c r="Y147" s="64"/>
      <c r="Z147" s="82" t="n">
        <f aca="false">SUM(E147:W147)</f>
        <v>5735820.57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82" t="n">
        <f aca="false">IF(Qtr_Value=1,'1st - Hab,Single Pool'!E148,IF(Qtr_Value=2,'2nd - Hab,Single Pool'!E148,IF(Qtr_Value=3,'3rd - Hab,Single Pool'!E148,'4th - Hab,Single Pool'!E148)))</f>
        <v>0</v>
      </c>
      <c r="F148" s="9"/>
      <c r="G148" s="67"/>
      <c r="H148" s="82" t="n">
        <f aca="false">IF(Qtr_Value=1,'1st - Hab,Single Pool'!H148,IF(Qtr_Value=2,'2nd - Hab,Single Pool'!H148,IF(Qtr_Value=3,'3rd - Hab,Single Pool'!H148,'4th - Hab,Single Pool'!H148)))</f>
        <v>0</v>
      </c>
      <c r="I148" s="83"/>
      <c r="J148" s="84"/>
      <c r="K148" s="82" t="n">
        <f aca="false">IF(Qtr_Value=1,'1st - Hab,Single Pool'!K148,IF(Qtr_Value=2,'2nd - Hab,Single Pool'!K148,IF(Qtr_Value=3,'3rd - Hab,Single Pool'!K148,'4th - Hab,Single Pool'!K148)))</f>
        <v>0</v>
      </c>
      <c r="L148" s="83"/>
      <c r="M148" s="84"/>
      <c r="N148" s="82" t="n">
        <f aca="false">IF(Qtr_Value=1,'1st - Hab,Single Pool'!N148,IF(Qtr_Value=2,'2nd - Hab,Single Pool'!N148,IF(Qtr_Value=3,'3rd - Hab,Single Pool'!N148,'4th - Hab,Single Pool'!N148)))</f>
        <v>0</v>
      </c>
      <c r="O148" s="83"/>
      <c r="P148" s="84"/>
      <c r="Q148" s="82" t="n">
        <f aca="false">IF(Qtr_Value=1,'1st - Hab,Single Pool'!Q148,IF(Qtr_Value=2,'2nd - Hab,Single Pool'!Q148,IF(Qtr_Value=3,'3rd - Hab,Single Pool'!Q148,'4th - Hab,Single Pool'!Q148)))</f>
        <v>0</v>
      </c>
      <c r="R148" s="85"/>
      <c r="S148" s="86"/>
      <c r="T148" s="82" t="n">
        <f aca="false">IF(Qtr_Value=1,'1st - Hab,Single Pool'!T148,IF(Qtr_Value=2,'2nd - Hab,Single Pool'!T148,IF(Qtr_Value=3,'3rd - Hab,Single Pool'!T148,'4th - Hab,Single Pool'!T148)))</f>
        <v>0</v>
      </c>
      <c r="U148" s="83"/>
      <c r="V148" s="84"/>
      <c r="W148" s="82" t="n">
        <f aca="false">IF(Qtr_Value=1,'1st - Hab,Single Pool'!W148,IF(Qtr_Value=2,'2nd - Hab,Single Pool'!W148,IF(Qtr_Value=3,'3rd - Hab,Single Pool'!W148,'4th - Hab,Single Pool'!W148)))</f>
        <v>0</v>
      </c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82" t="n">
        <f aca="false">IF(Qtr_Value=1,'1st - Hab,Single Pool'!E149,IF(Qtr_Value=2,'2nd - Hab,Single Pool'!E149,IF(Qtr_Value=3,'3rd - Hab,Single Pool'!E149,'4th - Hab,Single Pool'!E149)))</f>
        <v>0</v>
      </c>
      <c r="F149" s="9"/>
      <c r="G149" s="67"/>
      <c r="H149" s="82" t="n">
        <f aca="false">IF(Qtr_Value=1,'1st - Hab,Single Pool'!H149,IF(Qtr_Value=2,'2nd - Hab,Single Pool'!H149,IF(Qtr_Value=3,'3rd - Hab,Single Pool'!H149,'4th - Hab,Single Pool'!H149)))</f>
        <v>0</v>
      </c>
      <c r="I149" s="83"/>
      <c r="J149" s="84"/>
      <c r="K149" s="82" t="n">
        <f aca="false">IF(Qtr_Value=1,'1st - Hab,Single Pool'!K149,IF(Qtr_Value=2,'2nd - Hab,Single Pool'!K149,IF(Qtr_Value=3,'3rd - Hab,Single Pool'!K149,'4th - Hab,Single Pool'!K149)))</f>
        <v>0</v>
      </c>
      <c r="L149" s="83"/>
      <c r="M149" s="84"/>
      <c r="N149" s="82" t="n">
        <f aca="false">IF(Qtr_Value=1,'1st - Hab,Single Pool'!N149,IF(Qtr_Value=2,'2nd - Hab,Single Pool'!N149,IF(Qtr_Value=3,'3rd - Hab,Single Pool'!N149,'4th - Hab,Single Pool'!N149)))</f>
        <v>0</v>
      </c>
      <c r="O149" s="83"/>
      <c r="P149" s="84"/>
      <c r="Q149" s="82" t="n">
        <f aca="false">IF(Qtr_Value=1,'1st - Hab,Single Pool'!Q149,IF(Qtr_Value=2,'2nd - Hab,Single Pool'!Q149,IF(Qtr_Value=3,'3rd - Hab,Single Pool'!Q149,'4th - Hab,Single Pool'!Q149)))</f>
        <v>0</v>
      </c>
      <c r="R149" s="85"/>
      <c r="S149" s="86"/>
      <c r="T149" s="82" t="n">
        <f aca="false">IF(Qtr_Value=1,'1st - Hab,Single Pool'!T149,IF(Qtr_Value=2,'2nd - Hab,Single Pool'!T149,IF(Qtr_Value=3,'3rd - Hab,Single Pool'!T149,'4th - Hab,Single Pool'!T149)))</f>
        <v>0</v>
      </c>
      <c r="U149" s="83"/>
      <c r="V149" s="84"/>
      <c r="W149" s="82" t="n">
        <f aca="false">IF(Qtr_Value=1,'1st - Hab,Single Pool'!W149,IF(Qtr_Value=2,'2nd - Hab,Single Pool'!W149,IF(Qtr_Value=3,'3rd - Hab,Single Pool'!W149,'4th - Hab,Single Pool'!W149)))</f>
        <v>0</v>
      </c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93" t="n">
        <f aca="false">IF(Qtr_Value=1,'1st - Hab,Single Pool'!E150,IF(Qtr_Value=2,'2nd - Hab,Single Pool'!E150,IF(Qtr_Value=3,'3rd - Hab,Single Pool'!E150,'4th - Hab,Single Pool'!E150)))</f>
        <v>0</v>
      </c>
      <c r="F150" s="9"/>
      <c r="G150" s="67"/>
      <c r="H150" s="90" t="n">
        <f aca="false">IF(Qtr_Value=1,'1st - Hab,Single Pool'!H150,IF(Qtr_Value=2,'2nd - Hab,Single Pool'!H150,IF(Qtr_Value=3,'3rd - Hab,Single Pool'!H150,'4th - Hab,Single Pool'!H150)))</f>
        <v>0</v>
      </c>
      <c r="I150" s="83"/>
      <c r="J150" s="84"/>
      <c r="K150" s="90" t="n">
        <f aca="false">IF(Qtr_Value=1,'1st - Hab,Single Pool'!K150,IF(Qtr_Value=2,'2nd - Hab,Single Pool'!K150,IF(Qtr_Value=3,'3rd - Hab,Single Pool'!K150,'4th - Hab,Single Pool'!K150)))</f>
        <v>0</v>
      </c>
      <c r="L150" s="83"/>
      <c r="M150" s="84"/>
      <c r="N150" s="90" t="n">
        <f aca="false">IF(Qtr_Value=1,'1st - Hab,Single Pool'!N150,IF(Qtr_Value=2,'2nd - Hab,Single Pool'!N150,IF(Qtr_Value=3,'3rd - Hab,Single Pool'!N150,'4th - Hab,Single Pool'!N150)))</f>
        <v>0</v>
      </c>
      <c r="O150" s="83"/>
      <c r="P150" s="84"/>
      <c r="Q150" s="90" t="n">
        <f aca="false">IF(Qtr_Value=1,'1st - Hab,Single Pool'!Q150,IF(Qtr_Value=2,'2nd - Hab,Single Pool'!Q150,IF(Qtr_Value=3,'3rd - Hab,Single Pool'!Q150,'4th - Hab,Single Pool'!Q150)))</f>
        <v>0</v>
      </c>
      <c r="R150" s="85"/>
      <c r="S150" s="86"/>
      <c r="T150" s="90" t="n">
        <f aca="false">IF(Qtr_Value=1,'1st - Hab,Single Pool'!T150,IF(Qtr_Value=2,'2nd - Hab,Single Pool'!T150,IF(Qtr_Value=3,'3rd - Hab,Single Pool'!T150,'4th - Hab,Single Pool'!T150)))</f>
        <v>0</v>
      </c>
      <c r="U150" s="83"/>
      <c r="V150" s="84"/>
      <c r="W150" s="90" t="n">
        <f aca="false">IF(Qtr_Value=1,'1st - Hab,Single Pool'!W150,IF(Qtr_Value=2,'2nd - Hab,Single Pool'!W150,IF(Qtr_Value=3,'3rd - Hab,Single Pool'!W150,'4th - Hab,Single Pool'!W150)))</f>
        <v>0</v>
      </c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5735820.57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5735820.57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2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310973.6</v>
      </c>
      <c r="F154" s="9"/>
      <c r="G154" s="67"/>
      <c r="H154" s="82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83"/>
      <c r="J154" s="84"/>
      <c r="K154" s="82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83"/>
      <c r="M154" s="84"/>
      <c r="N154" s="82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83"/>
      <c r="P154" s="84"/>
      <c r="Q154" s="82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85"/>
      <c r="S154" s="86"/>
      <c r="T154" s="82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83"/>
      <c r="V154" s="84"/>
      <c r="W154" s="82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83"/>
      <c r="Y154" s="64"/>
      <c r="Z154" s="82" t="n">
        <f aca="false">SUM(E154:W154)</f>
        <v>1310973.6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2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3808418.33</v>
      </c>
      <c r="F155" s="9"/>
      <c r="G155" s="67"/>
      <c r="H155" s="82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83"/>
      <c r="J155" s="84"/>
      <c r="K155" s="82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83"/>
      <c r="M155" s="84"/>
      <c r="N155" s="82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83"/>
      <c r="P155" s="84"/>
      <c r="Q155" s="82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85"/>
      <c r="S155" s="86"/>
      <c r="T155" s="82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83"/>
      <c r="V155" s="84"/>
      <c r="W155" s="82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83"/>
      <c r="Y155" s="64"/>
      <c r="Z155" s="82" t="n">
        <f aca="false">SUM(E155:W155)</f>
        <v>3808418.33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2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0</v>
      </c>
      <c r="F156" s="9"/>
      <c r="G156" s="67"/>
      <c r="H156" s="82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83"/>
      <c r="J156" s="84"/>
      <c r="K156" s="82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83"/>
      <c r="M156" s="84"/>
      <c r="N156" s="82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83"/>
      <c r="P156" s="84"/>
      <c r="Q156" s="82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85"/>
      <c r="S156" s="86"/>
      <c r="T156" s="82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83"/>
      <c r="V156" s="84"/>
      <c r="W156" s="82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2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9"/>
      <c r="G157" s="67"/>
      <c r="H157" s="82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83"/>
      <c r="J157" s="84"/>
      <c r="K157" s="82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83"/>
      <c r="M157" s="84"/>
      <c r="N157" s="82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83"/>
      <c r="P157" s="84"/>
      <c r="Q157" s="82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85"/>
      <c r="S157" s="86"/>
      <c r="T157" s="82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83"/>
      <c r="V157" s="84"/>
      <c r="W157" s="82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9"/>
      <c r="G158" s="67"/>
      <c r="H158" s="90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83"/>
      <c r="J158" s="84"/>
      <c r="K158" s="90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83"/>
      <c r="M158" s="84"/>
      <c r="N158" s="90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83"/>
      <c r="P158" s="84"/>
      <c r="Q158" s="90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85"/>
      <c r="S158" s="86"/>
      <c r="T158" s="90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83"/>
      <c r="V158" s="84"/>
      <c r="W158" s="90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5119391.93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5119391.93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"/>
      <c r="B161" s="11"/>
      <c r="C161" s="11"/>
      <c r="D161" s="63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81" t="n">
        <f aca="false">+'4th - Hab,Single Pool'!E164+'3rd - Hab,Single Pool'!E164+'2nd - Hab,Single Pool'!E164+'1st - Hab,Single Pool'!E164</f>
        <v>1940463.06</v>
      </c>
      <c r="F164" s="9"/>
      <c r="G164" s="67"/>
      <c r="H164" s="82" t="n">
        <f aca="false">+'4th - Hab,Single Pool'!H164+'3rd - Hab,Single Pool'!H164+'2nd - Hab,Single Pool'!H164+'1st - Hab,Single Pool'!H164</f>
        <v>0</v>
      </c>
      <c r="I164" s="83"/>
      <c r="J164" s="84"/>
      <c r="K164" s="82" t="n">
        <f aca="false">+'4th - Hab,Single Pool'!K164+'3rd - Hab,Single Pool'!K164+'2nd - Hab,Single Pool'!K164+'1st - Hab,Single Pool'!K164</f>
        <v>0</v>
      </c>
      <c r="L164" s="83"/>
      <c r="M164" s="84"/>
      <c r="N164" s="82" t="n">
        <f aca="false">+'4th - Hab,Single Pool'!N164+'3rd - Hab,Single Pool'!N164+'2nd - Hab,Single Pool'!N164+'1st - Hab,Single Pool'!N164</f>
        <v>0</v>
      </c>
      <c r="O164" s="83"/>
      <c r="P164" s="84"/>
      <c r="Q164" s="82" t="n">
        <f aca="false">+'4th - Hab,Single Pool'!Q164+'3rd - Hab,Single Pool'!Q164+'2nd - Hab,Single Pool'!Q164+'1st - Hab,Single Pool'!Q164</f>
        <v>0</v>
      </c>
      <c r="R164" s="85"/>
      <c r="S164" s="86"/>
      <c r="T164" s="82" t="n">
        <f aca="false">+'4th - Hab,Single Pool'!T164+'3rd - Hab,Single Pool'!T164+'2nd - Hab,Single Pool'!T164+'1st - Hab,Single Pool'!T164</f>
        <v>0</v>
      </c>
      <c r="U164" s="83"/>
      <c r="V164" s="84"/>
      <c r="W164" s="82" t="n">
        <f aca="false">+'4th - Hab,Single Pool'!W164+'3rd - Hab,Single Pool'!W164+'2nd - Hab,Single Pool'!W164+'1st - Hab,Single Pool'!W164</f>
        <v>0</v>
      </c>
      <c r="X164" s="83"/>
      <c r="Y164" s="64"/>
      <c r="Z164" s="82" t="n">
        <f aca="false">SUM(E164:W164)</f>
        <v>1940463.06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87"/>
      <c r="F165" s="9"/>
      <c r="G165" s="67"/>
      <c r="H165" s="84"/>
      <c r="I165" s="83"/>
      <c r="J165" s="84"/>
      <c r="K165" s="84"/>
      <c r="L165" s="83"/>
      <c r="M165" s="84"/>
      <c r="N165" s="84"/>
      <c r="O165" s="83"/>
      <c r="P165" s="84"/>
      <c r="Q165" s="84"/>
      <c r="R165" s="85"/>
      <c r="S165" s="86"/>
      <c r="T165" s="84"/>
      <c r="U165" s="83"/>
      <c r="V165" s="84"/>
      <c r="W165" s="84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87"/>
      <c r="F166" s="9"/>
      <c r="G166" s="67"/>
      <c r="H166" s="84"/>
      <c r="I166" s="83"/>
      <c r="J166" s="84"/>
      <c r="K166" s="84"/>
      <c r="L166" s="83"/>
      <c r="M166" s="84"/>
      <c r="N166" s="84"/>
      <c r="O166" s="83"/>
      <c r="P166" s="84"/>
      <c r="Q166" s="84"/>
      <c r="R166" s="85"/>
      <c r="S166" s="86"/>
      <c r="T166" s="84"/>
      <c r="U166" s="83"/>
      <c r="V166" s="84"/>
      <c r="W166" s="84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81" t="n">
        <f aca="false">+'4th - Hab,Single Pool'!E167+'3rd - Hab,Single Pool'!E167+'2nd - Hab,Single Pool'!E167+'1st - Hab,Single Pool'!E167</f>
        <v>554464.25</v>
      </c>
      <c r="F167" s="9"/>
      <c r="G167" s="67"/>
      <c r="H167" s="82" t="n">
        <f aca="false">+'4th - Hab,Single Pool'!H167+'3rd - Hab,Single Pool'!H167+'2nd - Hab,Single Pool'!H167+'1st - Hab,Single Pool'!H167</f>
        <v>0</v>
      </c>
      <c r="I167" s="83"/>
      <c r="J167" s="84"/>
      <c r="K167" s="82" t="n">
        <f aca="false">+'4th - Hab,Single Pool'!K167+'3rd - Hab,Single Pool'!K167+'2nd - Hab,Single Pool'!K167+'1st - Hab,Single Pool'!K167</f>
        <v>0</v>
      </c>
      <c r="L167" s="83"/>
      <c r="M167" s="84"/>
      <c r="N167" s="82" t="n">
        <f aca="false">+'4th - Hab,Single Pool'!N167+'3rd - Hab,Single Pool'!N167+'2nd - Hab,Single Pool'!N167+'1st - Hab,Single Pool'!N167</f>
        <v>0</v>
      </c>
      <c r="O167" s="83"/>
      <c r="P167" s="84"/>
      <c r="Q167" s="82" t="n">
        <f aca="false">+'4th - Hab,Single Pool'!Q167+'3rd - Hab,Single Pool'!Q167+'2nd - Hab,Single Pool'!Q167+'1st - Hab,Single Pool'!Q167</f>
        <v>0</v>
      </c>
      <c r="R167" s="85"/>
      <c r="S167" s="86"/>
      <c r="T167" s="82" t="n">
        <f aca="false">+'4th - Hab,Single Pool'!T167+'3rd - Hab,Single Pool'!T167+'2nd - Hab,Single Pool'!T167+'1st - Hab,Single Pool'!T167</f>
        <v>0</v>
      </c>
      <c r="U167" s="83"/>
      <c r="V167" s="84"/>
      <c r="W167" s="82" t="n">
        <f aca="false">+'4th - Hab,Single Pool'!W167+'3rd - Hab,Single Pool'!W167+'2nd - Hab,Single Pool'!W167+'1st - Hab,Single Pool'!W167</f>
        <v>0</v>
      </c>
      <c r="X167" s="83"/>
      <c r="Y167" s="64"/>
      <c r="Z167" s="82" t="n">
        <f aca="false">SUM(E167:W167)</f>
        <v>554464.25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81" t="n">
        <f aca="false">+'4th - Hab,Single Pool'!E168+'3rd - Hab,Single Pool'!E168+'2nd - Hab,Single Pool'!E168+'1st - Hab,Single Pool'!E168</f>
        <v>0</v>
      </c>
      <c r="F168" s="9"/>
      <c r="G168" s="67"/>
      <c r="H168" s="82" t="n">
        <f aca="false">+'4th - Hab,Single Pool'!H168+'3rd - Hab,Single Pool'!H168+'2nd - Hab,Single Pool'!H168+'1st - Hab,Single Pool'!H168</f>
        <v>0</v>
      </c>
      <c r="I168" s="83"/>
      <c r="J168" s="84"/>
      <c r="K168" s="82" t="n">
        <f aca="false">+'4th - Hab,Single Pool'!K168+'3rd - Hab,Single Pool'!K168+'2nd - Hab,Single Pool'!K168+'1st - Hab,Single Pool'!K168</f>
        <v>0</v>
      </c>
      <c r="L168" s="83"/>
      <c r="M168" s="84"/>
      <c r="N168" s="82" t="n">
        <f aca="false">+'4th - Hab,Single Pool'!N168+'3rd - Hab,Single Pool'!N168+'2nd - Hab,Single Pool'!N168+'1st - Hab,Single Pool'!N168</f>
        <v>0</v>
      </c>
      <c r="O168" s="83"/>
      <c r="P168" s="84"/>
      <c r="Q168" s="82" t="n">
        <f aca="false">+'4th - Hab,Single Pool'!Q168+'3rd - Hab,Single Pool'!Q168+'2nd - Hab,Single Pool'!Q168+'1st - Hab,Single Pool'!Q168</f>
        <v>0</v>
      </c>
      <c r="R168" s="85"/>
      <c r="S168" s="86"/>
      <c r="T168" s="82" t="n">
        <f aca="false">+'4th - Hab,Single Pool'!T168+'3rd - Hab,Single Pool'!T168+'2nd - Hab,Single Pool'!T168+'1st - Hab,Single Pool'!T168</f>
        <v>0</v>
      </c>
      <c r="U168" s="83"/>
      <c r="V168" s="84"/>
      <c r="W168" s="82" t="n">
        <f aca="false">+'4th - Hab,Single Pool'!W168+'3rd - Hab,Single Pool'!W168+'2nd - Hab,Single Pool'!W168+'1st - Hab,Single Pool'!W168</f>
        <v>0</v>
      </c>
      <c r="X168" s="83"/>
      <c r="Y168" s="64"/>
      <c r="Z168" s="82" t="n">
        <f aca="false">SUM(E168:W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81" t="n">
        <f aca="false">+'4th - Hab,Single Pool'!E169+'3rd - Hab,Single Pool'!E169+'2nd - Hab,Single Pool'!E169+'1st - Hab,Single Pool'!E169</f>
        <v>0</v>
      </c>
      <c r="F169" s="9"/>
      <c r="G169" s="67"/>
      <c r="H169" s="82" t="n">
        <f aca="false">+'4th - Hab,Single Pool'!H169+'3rd - Hab,Single Pool'!H169+'2nd - Hab,Single Pool'!H169+'1st - Hab,Single Pool'!H169</f>
        <v>0</v>
      </c>
      <c r="I169" s="83"/>
      <c r="J169" s="84"/>
      <c r="K169" s="82" t="n">
        <f aca="false">+'4th - Hab,Single Pool'!K169+'3rd - Hab,Single Pool'!K169+'2nd - Hab,Single Pool'!K169+'1st - Hab,Single Pool'!K169</f>
        <v>0</v>
      </c>
      <c r="L169" s="83"/>
      <c r="M169" s="84"/>
      <c r="N169" s="82" t="n">
        <f aca="false">+'4th - Hab,Single Pool'!N169+'3rd - Hab,Single Pool'!N169+'2nd - Hab,Single Pool'!N169+'1st - Hab,Single Pool'!N169</f>
        <v>0</v>
      </c>
      <c r="O169" s="83"/>
      <c r="P169" s="84"/>
      <c r="Q169" s="82" t="n">
        <f aca="false">+'4th - Hab,Single Pool'!Q169+'3rd - Hab,Single Pool'!Q169+'2nd - Hab,Single Pool'!Q169+'1st - Hab,Single Pool'!Q169</f>
        <v>0</v>
      </c>
      <c r="R169" s="85"/>
      <c r="S169" s="86"/>
      <c r="T169" s="82" t="n">
        <f aca="false">+'4th - Hab,Single Pool'!T169+'3rd - Hab,Single Pool'!T169+'2nd - Hab,Single Pool'!T169+'1st - Hab,Single Pool'!T169</f>
        <v>0</v>
      </c>
      <c r="U169" s="83"/>
      <c r="V169" s="84"/>
      <c r="W169" s="82" t="n">
        <f aca="false">+'4th - Hab,Single Pool'!W169+'3rd - Hab,Single Pool'!W169+'2nd - Hab,Single Pool'!W169+'1st - Hab,Single Pool'!W169</f>
        <v>0</v>
      </c>
      <c r="X169" s="83"/>
      <c r="Y169" s="64"/>
      <c r="Z169" s="82" t="n">
        <f aca="false">SUM(E169:W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81" t="n">
        <f aca="false">+'4th - Hab,Single Pool'!E170+'3rd - Hab,Single Pool'!E170+'2nd - Hab,Single Pool'!E170+'1st - Hab,Single Pool'!E170</f>
        <v>0</v>
      </c>
      <c r="F170" s="9"/>
      <c r="G170" s="67"/>
      <c r="H170" s="82" t="n">
        <f aca="false">+'4th - Hab,Single Pool'!H170+'3rd - Hab,Single Pool'!H170+'2nd - Hab,Single Pool'!H170+'1st - Hab,Single Pool'!H170</f>
        <v>0</v>
      </c>
      <c r="I170" s="83"/>
      <c r="J170" s="84"/>
      <c r="K170" s="82" t="n">
        <f aca="false">+'4th - Hab,Single Pool'!K170+'3rd - Hab,Single Pool'!K170+'2nd - Hab,Single Pool'!K170+'1st - Hab,Single Pool'!K170</f>
        <v>0</v>
      </c>
      <c r="L170" s="83"/>
      <c r="M170" s="84"/>
      <c r="N170" s="82" t="n">
        <f aca="false">+'4th - Hab,Single Pool'!N170+'3rd - Hab,Single Pool'!N170+'2nd - Hab,Single Pool'!N170+'1st - Hab,Single Pool'!N170</f>
        <v>0</v>
      </c>
      <c r="O170" s="83"/>
      <c r="P170" s="84"/>
      <c r="Q170" s="82" t="n">
        <f aca="false">+'4th - Hab,Single Pool'!Q170+'3rd - Hab,Single Pool'!Q170+'2nd - Hab,Single Pool'!Q170+'1st - Hab,Single Pool'!Q170</f>
        <v>0</v>
      </c>
      <c r="R170" s="85"/>
      <c r="S170" s="86"/>
      <c r="T170" s="82" t="n">
        <f aca="false">+'4th - Hab,Single Pool'!T170+'3rd - Hab,Single Pool'!T170+'2nd - Hab,Single Pool'!T170+'1st - Hab,Single Pool'!T170</f>
        <v>0</v>
      </c>
      <c r="U170" s="83"/>
      <c r="V170" s="84"/>
      <c r="W170" s="82" t="n">
        <f aca="false">+'4th - Hab,Single Pool'!W170+'3rd - Hab,Single Pool'!W170+'2nd - Hab,Single Pool'!W170+'1st - Hab,Single Pool'!W170</f>
        <v>0</v>
      </c>
      <c r="X170" s="83"/>
      <c r="Y170" s="64"/>
      <c r="Z170" s="82" t="n">
        <f aca="false">SUM(E170:W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87" t="n">
        <f aca="false">+'4th - Hab,Single Pool'!E171+'3rd - Hab,Single Pool'!E171+'2nd - Hab,Single Pool'!E171+'1st - Hab,Single Pool'!E171</f>
        <v>0</v>
      </c>
      <c r="F171" s="9"/>
      <c r="G171" s="67"/>
      <c r="H171" s="84" t="n">
        <f aca="false">+'4th - Hab,Single Pool'!H171+'3rd - Hab,Single Pool'!H171+'2nd - Hab,Single Pool'!H171+'1st - Hab,Single Pool'!H171</f>
        <v>0</v>
      </c>
      <c r="I171" s="83"/>
      <c r="J171" s="84"/>
      <c r="K171" s="84" t="n">
        <f aca="false">+'4th - Hab,Single Pool'!K171+'3rd - Hab,Single Pool'!K171+'2nd - Hab,Single Pool'!K171+'1st - Hab,Single Pool'!K171</f>
        <v>0</v>
      </c>
      <c r="L171" s="83"/>
      <c r="M171" s="84"/>
      <c r="N171" s="84" t="n">
        <f aca="false">+'4th - Hab,Single Pool'!N171+'3rd - Hab,Single Pool'!N171+'2nd - Hab,Single Pool'!N171+'1st - Hab,Single Pool'!N171</f>
        <v>0</v>
      </c>
      <c r="O171" s="83"/>
      <c r="P171" s="84"/>
      <c r="Q171" s="84" t="n">
        <f aca="false">+'4th - Hab,Single Pool'!Q171+'3rd - Hab,Single Pool'!Q171+'2nd - Hab,Single Pool'!Q171+'1st - Hab,Single Pool'!Q171</f>
        <v>0</v>
      </c>
      <c r="R171" s="85"/>
      <c r="S171" s="86"/>
      <c r="T171" s="84" t="n">
        <f aca="false">+'4th - Hab,Single Pool'!T171+'3rd - Hab,Single Pool'!T171+'2nd - Hab,Single Pool'!T171+'1st - Hab,Single Pool'!T171</f>
        <v>0</v>
      </c>
      <c r="U171" s="83"/>
      <c r="V171" s="84"/>
      <c r="W171" s="84" t="n">
        <f aca="false">+'4th - Hab,Single Pool'!W171+'3rd - Hab,Single Pool'!W171+'2nd - Hab,Single Pool'!W171+'1st - Hab,Single Pool'!W171</f>
        <v>0</v>
      </c>
      <c r="X171" s="83"/>
      <c r="Y171" s="64"/>
      <c r="Z171" s="90" t="n">
        <f aca="false">SUM(E171:W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+'4th - Hab,Single Pool'!E172+'3rd - Hab,Single Pool'!E172+'2nd - Hab,Single Pool'!E172+'1st - Hab,Single Pool'!E172</f>
        <v>554464.25</v>
      </c>
      <c r="F172" s="9"/>
      <c r="G172" s="67"/>
      <c r="H172" s="91" t="n">
        <f aca="false">+'4th - Hab,Single Pool'!H172+'3rd - Hab,Single Pool'!H172+'2nd - Hab,Single Pool'!H172+'1st - Hab,Single Pool'!H172</f>
        <v>0</v>
      </c>
      <c r="I172" s="83"/>
      <c r="J172" s="84"/>
      <c r="K172" s="91" t="n">
        <f aca="false">+'4th - Hab,Single Pool'!K172+'3rd - Hab,Single Pool'!K172+'2nd - Hab,Single Pool'!K172+'1st - Hab,Single Pool'!K172</f>
        <v>0</v>
      </c>
      <c r="L172" s="83"/>
      <c r="M172" s="84"/>
      <c r="N172" s="91" t="n">
        <f aca="false">+'4th - Hab,Single Pool'!N172+'3rd - Hab,Single Pool'!N172+'2nd - Hab,Single Pool'!N172+'1st - Hab,Single Pool'!N172</f>
        <v>0</v>
      </c>
      <c r="O172" s="83"/>
      <c r="P172" s="84"/>
      <c r="Q172" s="91" t="n">
        <f aca="false">+'4th - Hab,Single Pool'!Q172+'3rd - Hab,Single Pool'!Q172+'2nd - Hab,Single Pool'!Q172+'1st - Hab,Single Pool'!Q172</f>
        <v>0</v>
      </c>
      <c r="R172" s="85"/>
      <c r="S172" s="86"/>
      <c r="T172" s="91" t="n">
        <f aca="false">+'4th - Hab,Single Pool'!T172+'3rd - Hab,Single Pool'!T172+'2nd - Hab,Single Pool'!T172+'1st - Hab,Single Pool'!T172</f>
        <v>0</v>
      </c>
      <c r="U172" s="83"/>
      <c r="V172" s="84"/>
      <c r="W172" s="91" t="n">
        <f aca="false">+'4th - Hab,Single Pool'!W172+'3rd - Hab,Single Pool'!W172+'2nd - Hab,Single Pool'!W172+'1st - Hab,Single Pool'!W172</f>
        <v>0</v>
      </c>
      <c r="X172" s="83"/>
      <c r="Y172" s="64"/>
      <c r="Z172" s="91" t="n">
        <f aca="false">SUM(Z167:Z171)</f>
        <v>554464.25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81" t="n">
        <f aca="false">+'4th - Hab,Single Pool'!E174+'3rd - Hab,Single Pool'!E174+'2nd - Hab,Single Pool'!E174+'1st - Hab,Single Pool'!E174</f>
        <v>2709467.03</v>
      </c>
      <c r="F174" s="9"/>
      <c r="G174" s="67"/>
      <c r="H174" s="82" t="n">
        <f aca="false">+'4th - Hab,Single Pool'!H174+'3rd - Hab,Single Pool'!H174+'2nd - Hab,Single Pool'!H174+'1st - Hab,Single Pool'!H174</f>
        <v>0</v>
      </c>
      <c r="I174" s="83"/>
      <c r="J174" s="84"/>
      <c r="K174" s="82" t="n">
        <f aca="false">+'4th - Hab,Single Pool'!K174+'3rd - Hab,Single Pool'!K174+'2nd - Hab,Single Pool'!K174+'1st - Hab,Single Pool'!K174</f>
        <v>0</v>
      </c>
      <c r="L174" s="83"/>
      <c r="M174" s="84"/>
      <c r="N174" s="82" t="n">
        <f aca="false">+'4th - Hab,Single Pool'!N174+'3rd - Hab,Single Pool'!N174+'2nd - Hab,Single Pool'!N174+'1st - Hab,Single Pool'!N174</f>
        <v>0</v>
      </c>
      <c r="O174" s="83"/>
      <c r="P174" s="84"/>
      <c r="Q174" s="82" t="n">
        <f aca="false">+'4th - Hab,Single Pool'!Q174+'3rd - Hab,Single Pool'!Q174+'2nd - Hab,Single Pool'!Q174+'1st - Hab,Single Pool'!Q174</f>
        <v>0</v>
      </c>
      <c r="R174" s="85"/>
      <c r="S174" s="86"/>
      <c r="T174" s="82" t="n">
        <f aca="false">+'4th - Hab,Single Pool'!T174+'3rd - Hab,Single Pool'!T174+'2nd - Hab,Single Pool'!T174+'1st - Hab,Single Pool'!T174</f>
        <v>0</v>
      </c>
      <c r="U174" s="83"/>
      <c r="V174" s="84"/>
      <c r="W174" s="82" t="n">
        <f aca="false">+'4th - Hab,Single Pool'!W174+'3rd - Hab,Single Pool'!W174+'2nd - Hab,Single Pool'!W174+'1st - Hab,Single Pool'!W174</f>
        <v>0</v>
      </c>
      <c r="X174" s="83"/>
      <c r="Y174" s="64"/>
      <c r="Z174" s="82" t="n">
        <f aca="false">SUM(E174:W174)</f>
        <v>2709467.03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87"/>
      <c r="F175" s="9"/>
      <c r="G175" s="67"/>
      <c r="H175" s="84"/>
      <c r="I175" s="83"/>
      <c r="J175" s="84"/>
      <c r="K175" s="84"/>
      <c r="L175" s="83"/>
      <c r="M175" s="84"/>
      <c r="N175" s="84"/>
      <c r="O175" s="83"/>
      <c r="P175" s="84"/>
      <c r="Q175" s="84"/>
      <c r="R175" s="85"/>
      <c r="S175" s="86"/>
      <c r="T175" s="84"/>
      <c r="U175" s="83"/>
      <c r="V175" s="84"/>
      <c r="W175" s="84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81" t="n">
        <f aca="false">+'4th - Hab,Single Pool'!E176+'3rd - Hab,Single Pool'!E176+'2nd - Hab,Single Pool'!E176+'1st - Hab,Single Pool'!E176</f>
        <v>0</v>
      </c>
      <c r="F176" s="9"/>
      <c r="G176" s="67"/>
      <c r="H176" s="82" t="n">
        <f aca="false">+'4th - Hab,Single Pool'!H176+'3rd - Hab,Single Pool'!H176+'2nd - Hab,Single Pool'!H176+'1st - Hab,Single Pool'!H176</f>
        <v>0</v>
      </c>
      <c r="I176" s="83"/>
      <c r="J176" s="84"/>
      <c r="K176" s="82" t="n">
        <f aca="false">+'4th - Hab,Single Pool'!K176+'3rd - Hab,Single Pool'!K176+'2nd - Hab,Single Pool'!K176+'1st - Hab,Single Pool'!K176</f>
        <v>0</v>
      </c>
      <c r="L176" s="83"/>
      <c r="M176" s="84"/>
      <c r="N176" s="82" t="n">
        <f aca="false">+'4th - Hab,Single Pool'!N176+'3rd - Hab,Single Pool'!N176+'2nd - Hab,Single Pool'!N176+'1st - Hab,Single Pool'!N176</f>
        <v>0</v>
      </c>
      <c r="O176" s="83"/>
      <c r="P176" s="84"/>
      <c r="Q176" s="82" t="n">
        <f aca="false">+'4th - Hab,Single Pool'!Q176+'3rd - Hab,Single Pool'!Q176+'2nd - Hab,Single Pool'!Q176+'1st - Hab,Single Pool'!Q176</f>
        <v>0</v>
      </c>
      <c r="R176" s="85"/>
      <c r="S176" s="86"/>
      <c r="T176" s="82" t="n">
        <f aca="false">+'4th - Hab,Single Pool'!T176+'3rd - Hab,Single Pool'!T176+'2nd - Hab,Single Pool'!T176+'1st - Hab,Single Pool'!T176</f>
        <v>0</v>
      </c>
      <c r="U176" s="83"/>
      <c r="V176" s="84"/>
      <c r="W176" s="82" t="n">
        <f aca="false">+'4th - Hab,Single Pool'!W176+'3rd - Hab,Single Pool'!W176+'2nd - Hab,Single Pool'!W176+'1st - Hab,Single Pool'!W176</f>
        <v>0</v>
      </c>
      <c r="X176" s="83"/>
      <c r="Y176" s="64"/>
      <c r="Z176" s="82" t="n">
        <f aca="false">SUM(E176:W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87"/>
      <c r="F177" s="9"/>
      <c r="G177" s="67"/>
      <c r="H177" s="84"/>
      <c r="I177" s="83"/>
      <c r="J177" s="84"/>
      <c r="K177" s="84"/>
      <c r="L177" s="83"/>
      <c r="M177" s="84"/>
      <c r="N177" s="84"/>
      <c r="O177" s="83"/>
      <c r="P177" s="84"/>
      <c r="Q177" s="84"/>
      <c r="R177" s="85"/>
      <c r="S177" s="86"/>
      <c r="T177" s="84"/>
      <c r="U177" s="83"/>
      <c r="V177" s="84"/>
      <c r="W177" s="84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87"/>
      <c r="F178" s="9"/>
      <c r="G178" s="67"/>
      <c r="H178" s="84"/>
      <c r="I178" s="83"/>
      <c r="J178" s="84"/>
      <c r="K178" s="84"/>
      <c r="L178" s="83"/>
      <c r="M178" s="84"/>
      <c r="N178" s="84"/>
      <c r="O178" s="83"/>
      <c r="P178" s="84"/>
      <c r="Q178" s="84"/>
      <c r="R178" s="85"/>
      <c r="S178" s="86"/>
      <c r="T178" s="84"/>
      <c r="U178" s="83"/>
      <c r="V178" s="84"/>
      <c r="W178" s="84"/>
      <c r="X178" s="83"/>
      <c r="Y178" s="64"/>
      <c r="Z178" s="84"/>
      <c r="AA178" s="69"/>
    </row>
    <row r="179" customFormat="false" ht="15" hidden="false" customHeight="false" outlineLevel="0" collapsed="false">
      <c r="A179" s="92" t="str">
        <f aca="false">IF('1st - Hab,Single Pool'!A179=0,"",'1st - Hab,Single Pool'!A179)</f>
        <v/>
      </c>
      <c r="B179" s="9" t="s">
        <v>88</v>
      </c>
      <c r="C179" s="92" t="str">
        <f aca="false">IF('1st - Hab,Single Pool'!C179=0,"",'1st - Hab,Single Pool'!C179)</f>
        <v/>
      </c>
      <c r="D179" s="68"/>
      <c r="E179" s="81" t="n">
        <f aca="false">+'4th - Hab,Single Pool'!E179+'3rd - Hab,Single Pool'!E179+'2nd - Hab,Single Pool'!E179+'1st - Hab,Single Pool'!E179</f>
        <v>0</v>
      </c>
      <c r="F179" s="9"/>
      <c r="G179" s="67"/>
      <c r="H179" s="82" t="n">
        <f aca="false">+'4th - Hab,Single Pool'!H179+'3rd - Hab,Single Pool'!H179+'2nd - Hab,Single Pool'!H179+'1st - Hab,Single Pool'!H179</f>
        <v>0</v>
      </c>
      <c r="I179" s="83"/>
      <c r="J179" s="84"/>
      <c r="K179" s="82" t="n">
        <f aca="false">+'4th - Hab,Single Pool'!K179+'3rd - Hab,Single Pool'!K179+'2nd - Hab,Single Pool'!K179+'1st - Hab,Single Pool'!K179</f>
        <v>0</v>
      </c>
      <c r="L179" s="83"/>
      <c r="M179" s="84"/>
      <c r="N179" s="82" t="n">
        <f aca="false">+'4th - Hab,Single Pool'!N179+'3rd - Hab,Single Pool'!N179+'2nd - Hab,Single Pool'!N179+'1st - Hab,Single Pool'!N179</f>
        <v>0</v>
      </c>
      <c r="O179" s="83"/>
      <c r="P179" s="84"/>
      <c r="Q179" s="82" t="n">
        <f aca="false">+'4th - Hab,Single Pool'!Q179+'3rd - Hab,Single Pool'!Q179+'2nd - Hab,Single Pool'!Q179+'1st - Hab,Single Pool'!Q179</f>
        <v>0</v>
      </c>
      <c r="R179" s="85"/>
      <c r="S179" s="86"/>
      <c r="T179" s="82" t="n">
        <f aca="false">+'4th - Hab,Single Pool'!T179+'3rd - Hab,Single Pool'!T179+'2nd - Hab,Single Pool'!T179+'1st - Hab,Single Pool'!T179</f>
        <v>0</v>
      </c>
      <c r="U179" s="83"/>
      <c r="V179" s="84"/>
      <c r="W179" s="82" t="n">
        <f aca="false">+'4th - Hab,Single Pool'!W179+'3rd - Hab,Single Pool'!W179+'2nd - Hab,Single Pool'!W179+'1st - Hab,Single Pool'!W179</f>
        <v>0</v>
      </c>
      <c r="X179" s="83"/>
      <c r="Y179" s="64"/>
      <c r="Z179" s="82" t="n">
        <f aca="false">SUM(E179:W179)</f>
        <v>0</v>
      </c>
      <c r="AA179" s="69"/>
    </row>
    <row r="180" customFormat="false" ht="15" hidden="false" customHeight="false" outlineLevel="0" collapsed="false">
      <c r="A180" s="92" t="str">
        <f aca="false">IF('1st - Hab,Single Pool'!A180=0,"",'1st - Hab,Single Pool'!A180)</f>
        <v/>
      </c>
      <c r="B180" s="9" t="s">
        <v>88</v>
      </c>
      <c r="C180" s="92" t="str">
        <f aca="false">IF('1st - Hab,Single Pool'!C180=0,"",'1st - Hab,Single Pool'!C180)</f>
        <v/>
      </c>
      <c r="D180" s="68"/>
      <c r="E180" s="81" t="n">
        <f aca="false">+'4th - Hab,Single Pool'!E180+'3rd - Hab,Single Pool'!E180+'2nd - Hab,Single Pool'!E180+'1st - Hab,Single Pool'!E180</f>
        <v>0</v>
      </c>
      <c r="F180" s="9"/>
      <c r="G180" s="67"/>
      <c r="H180" s="82" t="n">
        <f aca="false">+'4th - Hab,Single Pool'!H180+'3rd - Hab,Single Pool'!H180+'2nd - Hab,Single Pool'!H180+'1st - Hab,Single Pool'!H180</f>
        <v>0</v>
      </c>
      <c r="I180" s="83"/>
      <c r="J180" s="84"/>
      <c r="K180" s="82" t="n">
        <f aca="false">+'4th - Hab,Single Pool'!K180+'3rd - Hab,Single Pool'!K180+'2nd - Hab,Single Pool'!K180+'1st - Hab,Single Pool'!K180</f>
        <v>0</v>
      </c>
      <c r="L180" s="83"/>
      <c r="M180" s="84"/>
      <c r="N180" s="82" t="n">
        <f aca="false">+'4th - Hab,Single Pool'!N180+'3rd - Hab,Single Pool'!N180+'2nd - Hab,Single Pool'!N180+'1st - Hab,Single Pool'!N180</f>
        <v>0</v>
      </c>
      <c r="O180" s="83"/>
      <c r="P180" s="84"/>
      <c r="Q180" s="82" t="n">
        <f aca="false">+'4th - Hab,Single Pool'!Q180+'3rd - Hab,Single Pool'!Q180+'2nd - Hab,Single Pool'!Q180+'1st - Hab,Single Pool'!Q180</f>
        <v>0</v>
      </c>
      <c r="R180" s="85"/>
      <c r="S180" s="86"/>
      <c r="T180" s="82" t="n">
        <f aca="false">+'4th - Hab,Single Pool'!T180+'3rd - Hab,Single Pool'!T180+'2nd - Hab,Single Pool'!T180+'1st - Hab,Single Pool'!T180</f>
        <v>0</v>
      </c>
      <c r="U180" s="83"/>
      <c r="V180" s="84"/>
      <c r="W180" s="82" t="n">
        <f aca="false">+'4th - Hab,Single Pool'!W180+'3rd - Hab,Single Pool'!W180+'2nd - Hab,Single Pool'!W180+'1st - Hab,Single Pool'!W180</f>
        <v>0</v>
      </c>
      <c r="X180" s="83"/>
      <c r="Y180" s="64"/>
      <c r="Z180" s="82" t="n">
        <f aca="false">SUM(E180:W180)</f>
        <v>0</v>
      </c>
      <c r="AA180" s="69"/>
    </row>
    <row r="181" customFormat="false" ht="15" hidden="false" customHeight="false" outlineLevel="0" collapsed="false">
      <c r="A181" s="92" t="str">
        <f aca="false">IF('1st - Hab,Single Pool'!A181=0,"",'1st - Hab,Single Pool'!A181)</f>
        <v/>
      </c>
      <c r="B181" s="9" t="s">
        <v>88</v>
      </c>
      <c r="C181" s="92" t="str">
        <f aca="false">IF('1st - Hab,Single Pool'!C181=0,"",'1st - Hab,Single Pool'!C181)</f>
        <v/>
      </c>
      <c r="D181" s="68"/>
      <c r="E181" s="81" t="n">
        <f aca="false">+'4th - Hab,Single Pool'!E181+'3rd - Hab,Single Pool'!E181+'2nd - Hab,Single Pool'!E181+'1st - Hab,Single Pool'!E181</f>
        <v>0</v>
      </c>
      <c r="F181" s="9"/>
      <c r="G181" s="67"/>
      <c r="H181" s="82" t="n">
        <f aca="false">+'4th - Hab,Single Pool'!H181+'3rd - Hab,Single Pool'!H181+'2nd - Hab,Single Pool'!H181+'1st - Hab,Single Pool'!H181</f>
        <v>0</v>
      </c>
      <c r="I181" s="83"/>
      <c r="J181" s="84"/>
      <c r="K181" s="82" t="n">
        <f aca="false">+'4th - Hab,Single Pool'!K181+'3rd - Hab,Single Pool'!K181+'2nd - Hab,Single Pool'!K181+'1st - Hab,Single Pool'!K181</f>
        <v>0</v>
      </c>
      <c r="L181" s="83"/>
      <c r="M181" s="84"/>
      <c r="N181" s="82" t="n">
        <f aca="false">+'4th - Hab,Single Pool'!N181+'3rd - Hab,Single Pool'!N181+'2nd - Hab,Single Pool'!N181+'1st - Hab,Single Pool'!N181</f>
        <v>0</v>
      </c>
      <c r="O181" s="83"/>
      <c r="P181" s="84"/>
      <c r="Q181" s="82" t="n">
        <f aca="false">+'4th - Hab,Single Pool'!Q181+'3rd - Hab,Single Pool'!Q181+'2nd - Hab,Single Pool'!Q181+'1st - Hab,Single Pool'!Q181</f>
        <v>0</v>
      </c>
      <c r="R181" s="85"/>
      <c r="S181" s="86"/>
      <c r="T181" s="82" t="n">
        <f aca="false">+'4th - Hab,Single Pool'!T181+'3rd - Hab,Single Pool'!T181+'2nd - Hab,Single Pool'!T181+'1st - Hab,Single Pool'!T181</f>
        <v>0</v>
      </c>
      <c r="U181" s="83"/>
      <c r="V181" s="84"/>
      <c r="W181" s="82" t="n">
        <f aca="false">+'4th - Hab,Single Pool'!W181+'3rd - Hab,Single Pool'!W181+'2nd - Hab,Single Pool'!W181+'1st - Hab,Single Pool'!W181</f>
        <v>0</v>
      </c>
      <c r="X181" s="83"/>
      <c r="Y181" s="64"/>
      <c r="Z181" s="82" t="n">
        <f aca="false">SUM(E181:W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'4th - Hab,Single Pool'!E183+'3rd - Hab,Single Pool'!E183+'2nd - Hab,Single Pool'!E183+'1st - Hab,Single Pool'!E183</f>
        <v>5204394.34</v>
      </c>
      <c r="F183" s="11"/>
      <c r="G183" s="80"/>
      <c r="H183" s="82" t="n">
        <f aca="false">+'4th - Hab,Single Pool'!H183+'3rd - Hab,Single Pool'!H183+'2nd - Hab,Single Pool'!H183+'1st - Hab,Single Pool'!H183</f>
        <v>0</v>
      </c>
      <c r="I183" s="83"/>
      <c r="J183" s="84"/>
      <c r="K183" s="82" t="n">
        <f aca="false">+'4th - Hab,Single Pool'!K183+'3rd - Hab,Single Pool'!K183+'2nd - Hab,Single Pool'!K183+'1st - Hab,Single Pool'!K183</f>
        <v>0</v>
      </c>
      <c r="L183" s="83"/>
      <c r="M183" s="84"/>
      <c r="N183" s="82" t="n">
        <f aca="false">+'4th - Hab,Single Pool'!N183+'3rd - Hab,Single Pool'!N183+'2nd - Hab,Single Pool'!N183+'1st - Hab,Single Pool'!N183</f>
        <v>0</v>
      </c>
      <c r="O183" s="83"/>
      <c r="P183" s="84"/>
      <c r="Q183" s="82" t="n">
        <f aca="false">+'4th - Hab,Single Pool'!Q183+'3rd - Hab,Single Pool'!Q183+'2nd - Hab,Single Pool'!Q183+'1st - Hab,Single Pool'!Q183</f>
        <v>0</v>
      </c>
      <c r="R183" s="85"/>
      <c r="S183" s="86"/>
      <c r="T183" s="82" t="n">
        <f aca="false">+'4th - Hab,Single Pool'!T183+'3rd - Hab,Single Pool'!T183+'2nd - Hab,Single Pool'!T183+'1st - Hab,Single Pool'!T183</f>
        <v>0</v>
      </c>
      <c r="U183" s="83"/>
      <c r="V183" s="84"/>
      <c r="W183" s="82" t="n">
        <f aca="false">+'4th - Hab,Single Pool'!W183+'3rd - Hab,Single Pool'!W183+'2nd - Hab,Single Pool'!W183+'1st - Hab,Single Pool'!W183</f>
        <v>0</v>
      </c>
      <c r="X183" s="83"/>
      <c r="Y183" s="64"/>
      <c r="Z183" s="91" t="n">
        <f aca="false">+Z164+Z172+Z174+Z176+Z179+Z180+Z181</f>
        <v>5204394.34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f aca="false">+'4th - Hab,Single Pool'!E188+'3rd - Hab,Single Pool'!E188+'2nd - Hab,Single Pool'!E188+'1st - Hab,Single Pool'!E188</f>
        <v>1017464.87</v>
      </c>
      <c r="F188" s="9"/>
      <c r="G188" s="67"/>
      <c r="H188" s="82" t="n">
        <f aca="false">+'1st - Hab,Single Pool'!H188</f>
        <v>0</v>
      </c>
      <c r="I188" s="83"/>
      <c r="J188" s="84"/>
      <c r="K188" s="82" t="n">
        <f aca="false">+'1st - Hab,Single Pool'!K188</f>
        <v>0</v>
      </c>
      <c r="L188" s="83"/>
      <c r="M188" s="84"/>
      <c r="N188" s="82" t="n">
        <f aca="false">+'1st - Hab,Single Pool'!N188</f>
        <v>0</v>
      </c>
      <c r="O188" s="83"/>
      <c r="P188" s="84"/>
      <c r="Q188" s="82" t="n">
        <f aca="false">+'1st - Hab,Single Pool'!Q188</f>
        <v>0</v>
      </c>
      <c r="R188" s="85"/>
      <c r="S188" s="86"/>
      <c r="T188" s="82" t="n">
        <f aca="false">+'1st - Hab,Single Pool'!T188</f>
        <v>0</v>
      </c>
      <c r="U188" s="83"/>
      <c r="V188" s="84"/>
      <c r="W188" s="82" t="n">
        <f aca="false">+'1st - Hab,Single Pool'!W188</f>
        <v>0</v>
      </c>
      <c r="X188" s="83"/>
      <c r="Y188" s="64"/>
      <c r="Z188" s="82" t="n">
        <f aca="false">SUM(E188:W188)</f>
        <v>1017464.87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1" t="n">
        <f aca="false">+'4th - Hab,Single Pool'!E191+'3rd - Hab,Single Pool'!E191+'2nd - Hab,Single Pool'!E191+'1st - Hab,Single Pool'!E191</f>
        <v>221826.69</v>
      </c>
      <c r="F191" s="9"/>
      <c r="G191" s="67"/>
      <c r="H191" s="82" t="n">
        <f aca="false">+'1st - Hab,Single Pool'!H191</f>
        <v>0</v>
      </c>
      <c r="I191" s="83"/>
      <c r="J191" s="84"/>
      <c r="K191" s="82" t="n">
        <f aca="false">+'1st - Hab,Single Pool'!K191</f>
        <v>0</v>
      </c>
      <c r="L191" s="83"/>
      <c r="M191" s="84"/>
      <c r="N191" s="82" t="n">
        <f aca="false">+'1st - Hab,Single Pool'!N191</f>
        <v>0</v>
      </c>
      <c r="O191" s="83"/>
      <c r="P191" s="84"/>
      <c r="Q191" s="82" t="n">
        <f aca="false">+'1st - Hab,Single Pool'!Q191</f>
        <v>0</v>
      </c>
      <c r="R191" s="85"/>
      <c r="S191" s="86"/>
      <c r="T191" s="82" t="n">
        <f aca="false">+'1st - Hab,Single Pool'!T191</f>
        <v>0</v>
      </c>
      <c r="U191" s="83"/>
      <c r="V191" s="84"/>
      <c r="W191" s="82" t="n">
        <f aca="false">+'1st - Hab,Single Pool'!W191</f>
        <v>0</v>
      </c>
      <c r="X191" s="83"/>
      <c r="Y191" s="64"/>
      <c r="Z191" s="82" t="n">
        <f aca="false">SUM(E191:W191)</f>
        <v>221826.69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1" t="n">
        <f aca="false">+'4th - Hab,Single Pool'!E192+'3rd - Hab,Single Pool'!E192+'2nd - Hab,Single Pool'!E192+'1st - Hab,Single Pool'!E192</f>
        <v>0</v>
      </c>
      <c r="F192" s="9"/>
      <c r="G192" s="67"/>
      <c r="H192" s="82" t="n">
        <f aca="false">+'1st - Hab,Single Pool'!H192</f>
        <v>0</v>
      </c>
      <c r="I192" s="83"/>
      <c r="J192" s="84"/>
      <c r="K192" s="82" t="n">
        <f aca="false">+'1st - Hab,Single Pool'!K192</f>
        <v>0</v>
      </c>
      <c r="L192" s="83"/>
      <c r="M192" s="84"/>
      <c r="N192" s="82" t="n">
        <f aca="false">+'1st - Hab,Single Pool'!N192</f>
        <v>0</v>
      </c>
      <c r="O192" s="83"/>
      <c r="P192" s="84"/>
      <c r="Q192" s="82" t="n">
        <f aca="false">+'1st - Hab,Single Pool'!Q192</f>
        <v>0</v>
      </c>
      <c r="R192" s="85"/>
      <c r="S192" s="86"/>
      <c r="T192" s="82" t="n">
        <f aca="false">+'1st - Hab,Single Pool'!T192</f>
        <v>0</v>
      </c>
      <c r="U192" s="83"/>
      <c r="V192" s="84"/>
      <c r="W192" s="82" t="n">
        <f aca="false">+'1st - Hab,Single Pool'!W192</f>
        <v>0</v>
      </c>
      <c r="X192" s="83"/>
      <c r="Y192" s="64"/>
      <c r="Z192" s="82" t="n">
        <f aca="false">SUM(E192:W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1" t="n">
        <f aca="false">+'4th - Hab,Single Pool'!E193+'3rd - Hab,Single Pool'!E193+'2nd - Hab,Single Pool'!E193+'1st - Hab,Single Pool'!E193</f>
        <v>0</v>
      </c>
      <c r="F193" s="9"/>
      <c r="G193" s="67"/>
      <c r="H193" s="82" t="n">
        <f aca="false">+'1st - Hab,Single Pool'!H193</f>
        <v>0</v>
      </c>
      <c r="I193" s="83"/>
      <c r="J193" s="84"/>
      <c r="K193" s="82" t="n">
        <f aca="false">+'1st - Hab,Single Pool'!K193</f>
        <v>0</v>
      </c>
      <c r="L193" s="83"/>
      <c r="M193" s="84"/>
      <c r="N193" s="82" t="n">
        <f aca="false">+'1st - Hab,Single Pool'!N193</f>
        <v>0</v>
      </c>
      <c r="O193" s="83"/>
      <c r="P193" s="84"/>
      <c r="Q193" s="82" t="n">
        <f aca="false">+'1st - Hab,Single Pool'!Q193</f>
        <v>0</v>
      </c>
      <c r="R193" s="85"/>
      <c r="S193" s="86"/>
      <c r="T193" s="82" t="n">
        <f aca="false">+'1st - Hab,Single Pool'!T193</f>
        <v>0</v>
      </c>
      <c r="U193" s="83"/>
      <c r="V193" s="84"/>
      <c r="W193" s="82" t="n">
        <f aca="false">+'1st - Hab,Single Pool'!W193</f>
        <v>0</v>
      </c>
      <c r="X193" s="83"/>
      <c r="Y193" s="64"/>
      <c r="Z193" s="82" t="n">
        <f aca="false">SUM(E193:W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1" t="n">
        <f aca="false">+'4th - Hab,Single Pool'!E194+'3rd - Hab,Single Pool'!E194+'2nd - Hab,Single Pool'!E194+'1st - Hab,Single Pool'!E194</f>
        <v>0</v>
      </c>
      <c r="F194" s="9"/>
      <c r="G194" s="67"/>
      <c r="H194" s="82" t="n">
        <f aca="false">+'1st - Hab,Single Pool'!H194</f>
        <v>0</v>
      </c>
      <c r="I194" s="83"/>
      <c r="J194" s="84"/>
      <c r="K194" s="82" t="n">
        <f aca="false">+'1st - Hab,Single Pool'!K194</f>
        <v>0</v>
      </c>
      <c r="L194" s="83"/>
      <c r="M194" s="84"/>
      <c r="N194" s="82" t="n">
        <f aca="false">+'1st - Hab,Single Pool'!N194</f>
        <v>0</v>
      </c>
      <c r="O194" s="83"/>
      <c r="P194" s="84"/>
      <c r="Q194" s="82" t="n">
        <f aca="false">+'1st - Hab,Single Pool'!Q194</f>
        <v>0</v>
      </c>
      <c r="R194" s="85"/>
      <c r="S194" s="86"/>
      <c r="T194" s="82" t="n">
        <f aca="false">+'1st - Hab,Single Pool'!T194</f>
        <v>0</v>
      </c>
      <c r="U194" s="83"/>
      <c r="V194" s="84"/>
      <c r="W194" s="82" t="n">
        <f aca="false">+'1st - Hab,Single Pool'!W194</f>
        <v>0</v>
      </c>
      <c r="X194" s="83"/>
      <c r="Y194" s="64"/>
      <c r="Z194" s="82" t="n">
        <f aca="false">SUM(E194:W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7" t="n">
        <f aca="false">+'4th - Hab,Single Pool'!E195+'3rd - Hab,Single Pool'!E195+'2nd - Hab,Single Pool'!E195+'1st - Hab,Single Pool'!E195</f>
        <v>0</v>
      </c>
      <c r="F195" s="9"/>
      <c r="G195" s="67"/>
      <c r="H195" s="82" t="n">
        <f aca="false">+'1st - Hab,Single Pool'!H195</f>
        <v>0</v>
      </c>
      <c r="I195" s="83"/>
      <c r="J195" s="84"/>
      <c r="K195" s="82" t="n">
        <f aca="false">+'1st - Hab,Single Pool'!K195</f>
        <v>0</v>
      </c>
      <c r="L195" s="83"/>
      <c r="M195" s="84"/>
      <c r="N195" s="82" t="n">
        <f aca="false">+'1st - Hab,Single Pool'!N195</f>
        <v>0</v>
      </c>
      <c r="O195" s="83"/>
      <c r="P195" s="84"/>
      <c r="Q195" s="82" t="n">
        <f aca="false">+'1st - Hab,Single Pool'!Q195</f>
        <v>0</v>
      </c>
      <c r="R195" s="85"/>
      <c r="S195" s="86"/>
      <c r="T195" s="82" t="n">
        <f aca="false">+'1st - Hab,Single Pool'!T195</f>
        <v>0</v>
      </c>
      <c r="U195" s="83"/>
      <c r="V195" s="84"/>
      <c r="W195" s="82" t="n">
        <f aca="false">+'1st - Hab,Single Pool'!W195</f>
        <v>0</v>
      </c>
      <c r="X195" s="83"/>
      <c r="Y195" s="64"/>
      <c r="Z195" s="90" t="n">
        <f aca="false">SUM(E195:W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+'4th - Hab,Single Pool'!E196+'3rd - Hab,Single Pool'!E196+'2nd - Hab,Single Pool'!E196+'1st - Hab,Single Pool'!E196</f>
        <v>221826.69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82" t="n">
        <f aca="false">SUM(E196:W196)</f>
        <v>221826.69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1" t="n">
        <f aca="false">+'4th - Hab,Single Pool'!E198+'3rd - Hab,Single Pool'!E198+'2nd - Hab,Single Pool'!E198+'1st - Hab,Single Pool'!E198</f>
        <v>1541982.32</v>
      </c>
      <c r="F198" s="9"/>
      <c r="G198" s="67"/>
      <c r="H198" s="82" t="n">
        <f aca="false">+'1st - Hab,Single Pool'!H198</f>
        <v>0</v>
      </c>
      <c r="I198" s="83"/>
      <c r="J198" s="84"/>
      <c r="K198" s="82" t="n">
        <f aca="false">+'1st - Hab,Single Pool'!K198</f>
        <v>0</v>
      </c>
      <c r="L198" s="83"/>
      <c r="M198" s="84"/>
      <c r="N198" s="82" t="n">
        <f aca="false">+'1st - Hab,Single Pool'!N198</f>
        <v>0</v>
      </c>
      <c r="O198" s="83"/>
      <c r="P198" s="84"/>
      <c r="Q198" s="82" t="n">
        <f aca="false">+'1st - Hab,Single Pool'!Q198</f>
        <v>0</v>
      </c>
      <c r="R198" s="85"/>
      <c r="S198" s="86"/>
      <c r="T198" s="82" t="n">
        <f aca="false">+'1st - Hab,Single Pool'!T198</f>
        <v>0</v>
      </c>
      <c r="U198" s="83"/>
      <c r="V198" s="84"/>
      <c r="W198" s="82" t="n">
        <f aca="false">+'1st - Hab,Single Pool'!W198</f>
        <v>0</v>
      </c>
      <c r="X198" s="83"/>
      <c r="Y198" s="64"/>
      <c r="Z198" s="82" t="n">
        <f aca="false">SUM(E198:W198)</f>
        <v>1541982.32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1" t="n">
        <f aca="false">+'4th - Hab,Single Pool'!E200+'3rd - Hab,Single Pool'!E200+'2nd - Hab,Single Pool'!E200+'1st - Hab,Single Pool'!E200</f>
        <v>0</v>
      </c>
      <c r="F200" s="9"/>
      <c r="G200" s="67"/>
      <c r="H200" s="82" t="n">
        <f aca="false">+'1st - Hab,Single Pool'!H200</f>
        <v>0</v>
      </c>
      <c r="I200" s="83"/>
      <c r="J200" s="84"/>
      <c r="K200" s="82" t="n">
        <f aca="false">+'1st - Hab,Single Pool'!K200</f>
        <v>0</v>
      </c>
      <c r="L200" s="83"/>
      <c r="M200" s="84"/>
      <c r="N200" s="82" t="n">
        <f aca="false">+'1st - Hab,Single Pool'!N200</f>
        <v>0</v>
      </c>
      <c r="O200" s="83"/>
      <c r="P200" s="84"/>
      <c r="Q200" s="82" t="n">
        <f aca="false">+'1st - Hab,Single Pool'!Q200</f>
        <v>0</v>
      </c>
      <c r="R200" s="85"/>
      <c r="S200" s="86"/>
      <c r="T200" s="82" t="n">
        <f aca="false">+'1st - Hab,Single Pool'!T200</f>
        <v>0</v>
      </c>
      <c r="U200" s="83"/>
      <c r="V200" s="84"/>
      <c r="W200" s="82" t="n">
        <f aca="false">+'1st - Hab,Single Pool'!W200</f>
        <v>0</v>
      </c>
      <c r="X200" s="83"/>
      <c r="Y200" s="64"/>
      <c r="Z200" s="82" t="n">
        <f aca="false">SUM(E200:W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25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92" t="str">
        <f aca="false">IF('1st - Hab,Single Pool'!A203=0,"",'1st - Hab,Single Pool'!A203)</f>
        <v/>
      </c>
      <c r="B203" s="9" t="s">
        <v>88</v>
      </c>
      <c r="C203" s="92" t="str">
        <f aca="false">IF('1st - Hab,Single Pool'!C203=0,"",'1st - Hab,Single Pool'!C203)</f>
        <v/>
      </c>
      <c r="D203" s="68"/>
      <c r="E203" s="81" t="n">
        <f aca="false">+'4th - Hab,Single Pool'!E203+'3rd - Hab,Single Pool'!E203+'2nd - Hab,Single Pool'!E203+'1st - Hab,Single Pool'!E203</f>
        <v>0</v>
      </c>
      <c r="F203" s="9"/>
      <c r="G203" s="67"/>
      <c r="H203" s="82" t="n">
        <f aca="false">+'1st - Hab,Single Pool'!H203</f>
        <v>0</v>
      </c>
      <c r="I203" s="83"/>
      <c r="J203" s="84"/>
      <c r="K203" s="82" t="n">
        <f aca="false">+'1st - Hab,Single Pool'!K203</f>
        <v>0</v>
      </c>
      <c r="L203" s="83"/>
      <c r="M203" s="84"/>
      <c r="N203" s="82" t="n">
        <f aca="false">+'1st - Hab,Single Pool'!N203</f>
        <v>0</v>
      </c>
      <c r="O203" s="83"/>
      <c r="P203" s="84"/>
      <c r="Q203" s="82" t="n">
        <f aca="false">+'1st - Hab,Single Pool'!Q203</f>
        <v>0</v>
      </c>
      <c r="R203" s="85"/>
      <c r="S203" s="86"/>
      <c r="T203" s="82" t="n">
        <f aca="false">+'1st - Hab,Single Pool'!T203</f>
        <v>0</v>
      </c>
      <c r="U203" s="83"/>
      <c r="V203" s="84"/>
      <c r="W203" s="82" t="n">
        <f aca="false">+'1st - Hab,Single Pool'!W203</f>
        <v>0</v>
      </c>
      <c r="X203" s="83"/>
      <c r="Y203" s="64"/>
      <c r="Z203" s="82" t="n">
        <f aca="false">SUM(E203:W203)</f>
        <v>0</v>
      </c>
      <c r="AA203" s="69"/>
    </row>
    <row r="204" customFormat="false" ht="15" hidden="false" customHeight="false" outlineLevel="0" collapsed="false">
      <c r="A204" s="92" t="str">
        <f aca="false">IF('1st - Hab,Single Pool'!A204=0,"",'1st - Hab,Single Pool'!A204)</f>
        <v/>
      </c>
      <c r="B204" s="9" t="s">
        <v>88</v>
      </c>
      <c r="C204" s="92" t="str">
        <f aca="false">IF('1st - Hab,Single Pool'!C204=0,"",'1st - Hab,Single Pool'!C204)</f>
        <v/>
      </c>
      <c r="D204" s="68"/>
      <c r="E204" s="81" t="n">
        <f aca="false">+'4th - Hab,Single Pool'!E204+'3rd - Hab,Single Pool'!E204+'2nd - Hab,Single Pool'!E204+'1st - Hab,Single Pool'!E204</f>
        <v>0</v>
      </c>
      <c r="F204" s="9"/>
      <c r="G204" s="67"/>
      <c r="H204" s="82" t="n">
        <f aca="false">+'1st - Hab,Single Pool'!H204</f>
        <v>0</v>
      </c>
      <c r="I204" s="83"/>
      <c r="J204" s="84"/>
      <c r="K204" s="82" t="n">
        <f aca="false">+'1st - Hab,Single Pool'!K204</f>
        <v>0</v>
      </c>
      <c r="L204" s="83"/>
      <c r="M204" s="84"/>
      <c r="N204" s="82" t="n">
        <f aca="false">+'1st - Hab,Single Pool'!N204</f>
        <v>0</v>
      </c>
      <c r="O204" s="83"/>
      <c r="P204" s="84"/>
      <c r="Q204" s="82" t="n">
        <f aca="false">+'1st - Hab,Single Pool'!Q204</f>
        <v>0</v>
      </c>
      <c r="R204" s="85"/>
      <c r="S204" s="86"/>
      <c r="T204" s="82" t="n">
        <f aca="false">+'1st - Hab,Single Pool'!T204</f>
        <v>0</v>
      </c>
      <c r="U204" s="83"/>
      <c r="V204" s="84"/>
      <c r="W204" s="82" t="n">
        <f aca="false">+'1st - Hab,Single Pool'!W204</f>
        <v>0</v>
      </c>
      <c r="X204" s="83"/>
      <c r="Y204" s="64"/>
      <c r="Z204" s="82" t="n">
        <f aca="false">SUM(E204:W204)</f>
        <v>0</v>
      </c>
      <c r="AA204" s="69"/>
    </row>
    <row r="205" customFormat="false" ht="15" hidden="false" customHeight="false" outlineLevel="0" collapsed="false">
      <c r="A205" s="92" t="str">
        <f aca="false">IF('1st - Hab,Single Pool'!A205=0,"",'1st - Hab,Single Pool'!A205)</f>
        <v/>
      </c>
      <c r="B205" s="9" t="s">
        <v>88</v>
      </c>
      <c r="C205" s="92" t="str">
        <f aca="false">IF('1st - Hab,Single Pool'!C205=0,"",'1st - Hab,Single Pool'!C205)</f>
        <v/>
      </c>
      <c r="D205" s="68"/>
      <c r="E205" s="81" t="n">
        <f aca="false">+'4th - Hab,Single Pool'!E205+'3rd - Hab,Single Pool'!E205+'2nd - Hab,Single Pool'!E205+'1st - Hab,Single Pool'!E205</f>
        <v>0</v>
      </c>
      <c r="F205" s="9"/>
      <c r="G205" s="67"/>
      <c r="H205" s="82" t="n">
        <f aca="false">+'1st - Hab,Single Pool'!H205</f>
        <v>0</v>
      </c>
      <c r="I205" s="83"/>
      <c r="J205" s="84"/>
      <c r="K205" s="82" t="n">
        <f aca="false">+'1st - Hab,Single Pool'!K205</f>
        <v>0</v>
      </c>
      <c r="L205" s="83"/>
      <c r="M205" s="84"/>
      <c r="N205" s="82" t="n">
        <f aca="false">+'1st - Hab,Single Pool'!N205</f>
        <v>0</v>
      </c>
      <c r="O205" s="83"/>
      <c r="P205" s="84"/>
      <c r="Q205" s="82" t="n">
        <f aca="false">+'1st - Hab,Single Pool'!Q205</f>
        <v>0</v>
      </c>
      <c r="R205" s="85"/>
      <c r="S205" s="86"/>
      <c r="T205" s="82" t="n">
        <f aca="false">+'1st - Hab,Single Pool'!T205</f>
        <v>0</v>
      </c>
      <c r="U205" s="83"/>
      <c r="V205" s="84"/>
      <c r="W205" s="82" t="n">
        <f aca="false">+'1st - Hab,Single Pool'!W205</f>
        <v>0</v>
      </c>
      <c r="X205" s="83"/>
      <c r="Y205" s="64"/>
      <c r="Z205" s="82" t="n">
        <f aca="false">SUM(E205:W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'4th - Hab,Single Pool'!E207+'3rd - Hab,Single Pool'!E207+'2nd - Hab,Single Pool'!E207+'1st - Hab,Single Pool'!E207</f>
        <v>2781273.88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82" t="n">
        <f aca="false">SUM(E207:W207)</f>
        <v>2781273.88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"/>
      <c r="B209" s="11"/>
      <c r="C209" s="11"/>
      <c r="D209" s="63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82" t="n">
        <f aca="false">IF(Qtr_Value=1,'1st - Hab,Single Pool'!E212,IF(Qtr_Value=2,'2nd - Hab,Single Pool'!E212,IF(Qtr_Value=3,'3rd - Hab,Single Pool'!E212,'4th - Hab,Single Pool'!E212)))</f>
        <v>1068991.83</v>
      </c>
      <c r="F212" s="9"/>
      <c r="G212" s="67"/>
      <c r="H212" s="82" t="n">
        <f aca="false">IF(Qtr_Value=1,'1st - Hab,Single Pool'!H212,IF(Qtr_Value=2,'2nd - Hab,Single Pool'!H212,IF(Qtr_Value=3,'3rd - Hab,Single Pool'!H212,'4th - Hab,Single Pool'!H212)))</f>
        <v>0</v>
      </c>
      <c r="I212" s="83"/>
      <c r="J212" s="84"/>
      <c r="K212" s="82" t="n">
        <f aca="false">IF(Qtr_Value=1,'1st - Hab,Single Pool'!K212,IF(Qtr_Value=2,'2nd - Hab,Single Pool'!K212,IF(Qtr_Value=3,'3rd - Hab,Single Pool'!K212,'4th - Hab,Single Pool'!K212)))</f>
        <v>0</v>
      </c>
      <c r="L212" s="83"/>
      <c r="M212" s="84"/>
      <c r="N212" s="82" t="n">
        <f aca="false">IF(Qtr_Value=1,'1st - Hab,Single Pool'!N212,IF(Qtr_Value=2,'2nd - Hab,Single Pool'!N212,IF(Qtr_Value=3,'3rd - Hab,Single Pool'!N212,'4th - Hab,Single Pool'!N212)))</f>
        <v>0</v>
      </c>
      <c r="O212" s="83"/>
      <c r="P212" s="84"/>
      <c r="Q212" s="82" t="n">
        <f aca="false">IF(Qtr_Value=1,'1st - Hab,Single Pool'!Q212,IF(Qtr_Value=2,'2nd - Hab,Single Pool'!Q212,IF(Qtr_Value=3,'3rd - Hab,Single Pool'!Q212,'4th - Hab,Single Pool'!Q212)))</f>
        <v>0</v>
      </c>
      <c r="R212" s="85"/>
      <c r="S212" s="86"/>
      <c r="T212" s="82" t="n">
        <f aca="false">IF(Qtr_Value=1,'1st - Hab,Single Pool'!T212,IF(Qtr_Value=2,'2nd - Hab,Single Pool'!T212,IF(Qtr_Value=3,'3rd - Hab,Single Pool'!T212,'4th - Hab,Single Pool'!T212)))</f>
        <v>0</v>
      </c>
      <c r="U212" s="83"/>
      <c r="V212" s="84"/>
      <c r="W212" s="82" t="n">
        <f aca="false">IF(Qtr_Value=1,'1st - Hab,Single Pool'!W212,IF(Qtr_Value=2,'2nd - Hab,Single Pool'!W212,IF(Qtr_Value=3,'3rd - Hab,Single Pool'!W212,'4th - Hab,Single Pool'!W212)))</f>
        <v>0</v>
      </c>
      <c r="X212" s="83"/>
      <c r="Y212" s="64"/>
      <c r="Z212" s="82" t="n">
        <f aca="false">SUM(E212:W212)</f>
        <v>1068991.83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87"/>
      <c r="F213" s="9"/>
      <c r="G213" s="67"/>
      <c r="H213" s="84"/>
      <c r="I213" s="83"/>
      <c r="J213" s="84"/>
      <c r="K213" s="84"/>
      <c r="L213" s="83"/>
      <c r="M213" s="84"/>
      <c r="N213" s="84"/>
      <c r="O213" s="83"/>
      <c r="P213" s="84"/>
      <c r="Q213" s="84"/>
      <c r="R213" s="85"/>
      <c r="S213" s="86"/>
      <c r="T213" s="84"/>
      <c r="U213" s="83"/>
      <c r="V213" s="84"/>
      <c r="W213" s="84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87"/>
      <c r="F214" s="9"/>
      <c r="G214" s="67"/>
      <c r="H214" s="84"/>
      <c r="I214" s="83"/>
      <c r="J214" s="84"/>
      <c r="K214" s="84"/>
      <c r="L214" s="83"/>
      <c r="M214" s="84"/>
      <c r="N214" s="84"/>
      <c r="O214" s="83"/>
      <c r="P214" s="84"/>
      <c r="Q214" s="84"/>
      <c r="R214" s="85"/>
      <c r="S214" s="86"/>
      <c r="T214" s="84"/>
      <c r="U214" s="83"/>
      <c r="V214" s="84"/>
      <c r="W214" s="84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82" t="n">
        <f aca="false">IF(Qtr_Value=1,'1st - Hab,Single Pool'!E215,IF(Qtr_Value=2,'2nd - Hab,Single Pool'!E215,IF(Qtr_Value=3,'3rd - Hab,Single Pool'!E215,'4th - Hab,Single Pool'!E215)))</f>
        <v>150217.53</v>
      </c>
      <c r="F215" s="9"/>
      <c r="G215" s="67"/>
      <c r="H215" s="82" t="n">
        <f aca="false">IF(Qtr_Value=1,'1st - Hab,Single Pool'!H215,IF(Qtr_Value=2,'2nd - Hab,Single Pool'!H215,IF(Qtr_Value=3,'3rd - Hab,Single Pool'!H215,'4th - Hab,Single Pool'!H215)))</f>
        <v>0</v>
      </c>
      <c r="I215" s="83"/>
      <c r="J215" s="84"/>
      <c r="K215" s="82" t="n">
        <f aca="false">IF(Qtr_Value=1,'1st - Hab,Single Pool'!K215,IF(Qtr_Value=2,'2nd - Hab,Single Pool'!K215,IF(Qtr_Value=3,'3rd - Hab,Single Pool'!K215,'4th - Hab,Single Pool'!K215)))</f>
        <v>0</v>
      </c>
      <c r="L215" s="83"/>
      <c r="M215" s="84"/>
      <c r="N215" s="82" t="n">
        <f aca="false">IF(Qtr_Value=1,'1st - Hab,Single Pool'!N215,IF(Qtr_Value=2,'2nd - Hab,Single Pool'!N215,IF(Qtr_Value=3,'3rd - Hab,Single Pool'!N215,'4th - Hab,Single Pool'!N215)))</f>
        <v>0</v>
      </c>
      <c r="O215" s="83"/>
      <c r="P215" s="84"/>
      <c r="Q215" s="82" t="n">
        <f aca="false">IF(Qtr_Value=1,'1st - Hab,Single Pool'!Q215,IF(Qtr_Value=2,'2nd - Hab,Single Pool'!Q215,IF(Qtr_Value=3,'3rd - Hab,Single Pool'!Q215,'4th - Hab,Single Pool'!Q215)))</f>
        <v>0</v>
      </c>
      <c r="R215" s="85"/>
      <c r="S215" s="86"/>
      <c r="T215" s="82" t="n">
        <f aca="false">IF(Qtr_Value=1,'1st - Hab,Single Pool'!T215,IF(Qtr_Value=2,'2nd - Hab,Single Pool'!T215,IF(Qtr_Value=3,'3rd - Hab,Single Pool'!T215,'4th - Hab,Single Pool'!T215)))</f>
        <v>0</v>
      </c>
      <c r="U215" s="83"/>
      <c r="V215" s="84"/>
      <c r="W215" s="82" t="n">
        <f aca="false">IF(Qtr_Value=1,'1st - Hab,Single Pool'!W215,IF(Qtr_Value=2,'2nd - Hab,Single Pool'!W215,IF(Qtr_Value=3,'3rd - Hab,Single Pool'!W215,'4th - Hab,Single Pool'!W215)))</f>
        <v>0</v>
      </c>
      <c r="X215" s="83"/>
      <c r="Y215" s="64"/>
      <c r="Z215" s="82" t="n">
        <f aca="false">SUM(E215:W215)</f>
        <v>150217.53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82" t="n">
        <f aca="false">IF(Qtr_Value=1,'1st - Hab,Single Pool'!E216,IF(Qtr_Value=2,'2nd - Hab,Single Pool'!E216,IF(Qtr_Value=3,'3rd - Hab,Single Pool'!E216,'4th - Hab,Single Pool'!E216)))</f>
        <v>0</v>
      </c>
      <c r="F216" s="9"/>
      <c r="G216" s="67"/>
      <c r="H216" s="82" t="n">
        <f aca="false">IF(Qtr_Value=1,'1st - Hab,Single Pool'!H216,IF(Qtr_Value=2,'2nd - Hab,Single Pool'!H216,IF(Qtr_Value=3,'3rd - Hab,Single Pool'!H216,'4th - Hab,Single Pool'!H216)))</f>
        <v>0</v>
      </c>
      <c r="I216" s="83"/>
      <c r="J216" s="84"/>
      <c r="K216" s="82" t="n">
        <f aca="false">IF(Qtr_Value=1,'1st - Hab,Single Pool'!K216,IF(Qtr_Value=2,'2nd - Hab,Single Pool'!K216,IF(Qtr_Value=3,'3rd - Hab,Single Pool'!K216,'4th - Hab,Single Pool'!K216)))</f>
        <v>0</v>
      </c>
      <c r="L216" s="83"/>
      <c r="M216" s="84"/>
      <c r="N216" s="82" t="n">
        <f aca="false">IF(Qtr_Value=1,'1st - Hab,Single Pool'!N216,IF(Qtr_Value=2,'2nd - Hab,Single Pool'!N216,IF(Qtr_Value=3,'3rd - Hab,Single Pool'!N216,'4th - Hab,Single Pool'!N216)))</f>
        <v>0</v>
      </c>
      <c r="O216" s="83"/>
      <c r="P216" s="84"/>
      <c r="Q216" s="82" t="n">
        <f aca="false">IF(Qtr_Value=1,'1st - Hab,Single Pool'!Q216,IF(Qtr_Value=2,'2nd - Hab,Single Pool'!Q216,IF(Qtr_Value=3,'3rd - Hab,Single Pool'!Q216,'4th - Hab,Single Pool'!Q216)))</f>
        <v>0</v>
      </c>
      <c r="R216" s="85"/>
      <c r="S216" s="86"/>
      <c r="T216" s="82" t="n">
        <f aca="false">IF(Qtr_Value=1,'1st - Hab,Single Pool'!T216,IF(Qtr_Value=2,'2nd - Hab,Single Pool'!T216,IF(Qtr_Value=3,'3rd - Hab,Single Pool'!T216,'4th - Hab,Single Pool'!T216)))</f>
        <v>0</v>
      </c>
      <c r="U216" s="83"/>
      <c r="V216" s="84"/>
      <c r="W216" s="82" t="n">
        <f aca="false">IF(Qtr_Value=1,'1st - Hab,Single Pool'!W216,IF(Qtr_Value=2,'2nd - Hab,Single Pool'!W216,IF(Qtr_Value=3,'3rd - Hab,Single Pool'!W216,'4th - Hab,Single Pool'!W216)))</f>
        <v>0</v>
      </c>
      <c r="X216" s="83"/>
      <c r="Y216" s="64"/>
      <c r="Z216" s="82" t="n">
        <f aca="false">SUM(E216:W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82" t="n">
        <f aca="false">IF(Qtr_Value=1,'1st - Hab,Single Pool'!E217,IF(Qtr_Value=2,'2nd - Hab,Single Pool'!E217,IF(Qtr_Value=3,'3rd - Hab,Single Pool'!E217,'4th - Hab,Single Pool'!E217)))</f>
        <v>0</v>
      </c>
      <c r="F217" s="9"/>
      <c r="G217" s="67"/>
      <c r="H217" s="82" t="n">
        <f aca="false">IF(Qtr_Value=1,'1st - Hab,Single Pool'!H217,IF(Qtr_Value=2,'2nd - Hab,Single Pool'!H217,IF(Qtr_Value=3,'3rd - Hab,Single Pool'!H217,'4th - Hab,Single Pool'!H217)))</f>
        <v>0</v>
      </c>
      <c r="I217" s="83"/>
      <c r="J217" s="84"/>
      <c r="K217" s="82" t="n">
        <f aca="false">IF(Qtr_Value=1,'1st - Hab,Single Pool'!K217,IF(Qtr_Value=2,'2nd - Hab,Single Pool'!K217,IF(Qtr_Value=3,'3rd - Hab,Single Pool'!K217,'4th - Hab,Single Pool'!K217)))</f>
        <v>0</v>
      </c>
      <c r="L217" s="83"/>
      <c r="M217" s="84"/>
      <c r="N217" s="82" t="n">
        <f aca="false">IF(Qtr_Value=1,'1st - Hab,Single Pool'!N217,IF(Qtr_Value=2,'2nd - Hab,Single Pool'!N217,IF(Qtr_Value=3,'3rd - Hab,Single Pool'!N217,'4th - Hab,Single Pool'!N217)))</f>
        <v>0</v>
      </c>
      <c r="O217" s="83"/>
      <c r="P217" s="84"/>
      <c r="Q217" s="82" t="n">
        <f aca="false">IF(Qtr_Value=1,'1st - Hab,Single Pool'!Q217,IF(Qtr_Value=2,'2nd - Hab,Single Pool'!Q217,IF(Qtr_Value=3,'3rd - Hab,Single Pool'!Q217,'4th - Hab,Single Pool'!Q217)))</f>
        <v>0</v>
      </c>
      <c r="R217" s="85"/>
      <c r="S217" s="86"/>
      <c r="T217" s="82" t="n">
        <f aca="false">IF(Qtr_Value=1,'1st - Hab,Single Pool'!T217,IF(Qtr_Value=2,'2nd - Hab,Single Pool'!T217,IF(Qtr_Value=3,'3rd - Hab,Single Pool'!T217,'4th - Hab,Single Pool'!T217)))</f>
        <v>0</v>
      </c>
      <c r="U217" s="83"/>
      <c r="V217" s="84"/>
      <c r="W217" s="82" t="n">
        <f aca="false">IF(Qtr_Value=1,'1st - Hab,Single Pool'!W217,IF(Qtr_Value=2,'2nd - Hab,Single Pool'!W217,IF(Qtr_Value=3,'3rd - Hab,Single Pool'!W217,'4th - Hab,Single Pool'!W217)))</f>
        <v>0</v>
      </c>
      <c r="X217" s="83"/>
      <c r="Y217" s="64"/>
      <c r="Z217" s="82" t="n">
        <f aca="false">SUM(E217:W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82" t="n">
        <f aca="false">IF(Qtr_Value=1,'1st - Hab,Single Pool'!E218,IF(Qtr_Value=2,'2nd - Hab,Single Pool'!E218,IF(Qtr_Value=3,'3rd - Hab,Single Pool'!E218,'4th - Hab,Single Pool'!E218)))</f>
        <v>0</v>
      </c>
      <c r="F218" s="9"/>
      <c r="G218" s="67"/>
      <c r="H218" s="82" t="n">
        <f aca="false">IF(Qtr_Value=1,'1st - Hab,Single Pool'!H218,IF(Qtr_Value=2,'2nd - Hab,Single Pool'!H218,IF(Qtr_Value=3,'3rd - Hab,Single Pool'!H218,'4th - Hab,Single Pool'!H218)))</f>
        <v>0</v>
      </c>
      <c r="I218" s="83"/>
      <c r="J218" s="84"/>
      <c r="K218" s="82" t="n">
        <f aca="false">IF(Qtr_Value=1,'1st - Hab,Single Pool'!K218,IF(Qtr_Value=2,'2nd - Hab,Single Pool'!K218,IF(Qtr_Value=3,'3rd - Hab,Single Pool'!K218,'4th - Hab,Single Pool'!K218)))</f>
        <v>0</v>
      </c>
      <c r="L218" s="83"/>
      <c r="M218" s="84"/>
      <c r="N218" s="82" t="n">
        <f aca="false">IF(Qtr_Value=1,'1st - Hab,Single Pool'!N218,IF(Qtr_Value=2,'2nd - Hab,Single Pool'!N218,IF(Qtr_Value=3,'3rd - Hab,Single Pool'!N218,'4th - Hab,Single Pool'!N218)))</f>
        <v>0</v>
      </c>
      <c r="O218" s="83"/>
      <c r="P218" s="84"/>
      <c r="Q218" s="82" t="n">
        <f aca="false">IF(Qtr_Value=1,'1st - Hab,Single Pool'!Q218,IF(Qtr_Value=2,'2nd - Hab,Single Pool'!Q218,IF(Qtr_Value=3,'3rd - Hab,Single Pool'!Q218,'4th - Hab,Single Pool'!Q218)))</f>
        <v>0</v>
      </c>
      <c r="R218" s="85"/>
      <c r="S218" s="86"/>
      <c r="T218" s="82" t="n">
        <f aca="false">IF(Qtr_Value=1,'1st - Hab,Single Pool'!T218,IF(Qtr_Value=2,'2nd - Hab,Single Pool'!T218,IF(Qtr_Value=3,'3rd - Hab,Single Pool'!T218,'4th - Hab,Single Pool'!T218)))</f>
        <v>0</v>
      </c>
      <c r="U218" s="83"/>
      <c r="V218" s="84"/>
      <c r="W218" s="82" t="n">
        <f aca="false">IF(Qtr_Value=1,'1st - Hab,Single Pool'!W218,IF(Qtr_Value=2,'2nd - Hab,Single Pool'!W218,IF(Qtr_Value=3,'3rd - Hab,Single Pool'!W218,'4th - Hab,Single Pool'!W218)))</f>
        <v>0</v>
      </c>
      <c r="X218" s="83"/>
      <c r="Y218" s="64"/>
      <c r="Z218" s="82" t="n">
        <f aca="false">SUM(E218:W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82" t="n">
        <f aca="false">IF(Qtr_Value=1,'1st - Hab,Single Pool'!E219,IF(Qtr_Value=2,'2nd - Hab,Single Pool'!E219,IF(Qtr_Value=3,'3rd - Hab,Single Pool'!E219,'4th - Hab,Single Pool'!E219)))</f>
        <v>0</v>
      </c>
      <c r="F219" s="9"/>
      <c r="G219" s="67"/>
      <c r="H219" s="82" t="n">
        <f aca="false">IF(Qtr_Value=1,'1st - Hab,Single Pool'!H219,IF(Qtr_Value=2,'2nd - Hab,Single Pool'!H219,IF(Qtr_Value=3,'3rd - Hab,Single Pool'!H219,'4th - Hab,Single Pool'!H219)))</f>
        <v>0</v>
      </c>
      <c r="I219" s="83"/>
      <c r="J219" s="84"/>
      <c r="K219" s="82" t="n">
        <f aca="false">IF(Qtr_Value=1,'1st - Hab,Single Pool'!K219,IF(Qtr_Value=2,'2nd - Hab,Single Pool'!K219,IF(Qtr_Value=3,'3rd - Hab,Single Pool'!K219,'4th - Hab,Single Pool'!K219)))</f>
        <v>0</v>
      </c>
      <c r="L219" s="83"/>
      <c r="M219" s="84"/>
      <c r="N219" s="82" t="n">
        <f aca="false">IF(Qtr_Value=1,'1st - Hab,Single Pool'!N219,IF(Qtr_Value=2,'2nd - Hab,Single Pool'!N219,IF(Qtr_Value=3,'3rd - Hab,Single Pool'!N219,'4th - Hab,Single Pool'!N219)))</f>
        <v>0</v>
      </c>
      <c r="O219" s="83"/>
      <c r="P219" s="84"/>
      <c r="Q219" s="82" t="n">
        <f aca="false">IF(Qtr_Value=1,'1st - Hab,Single Pool'!Q219,IF(Qtr_Value=2,'2nd - Hab,Single Pool'!Q219,IF(Qtr_Value=3,'3rd - Hab,Single Pool'!Q219,'4th - Hab,Single Pool'!Q219)))</f>
        <v>0</v>
      </c>
      <c r="R219" s="85"/>
      <c r="S219" s="86"/>
      <c r="T219" s="82" t="n">
        <f aca="false">IF(Qtr_Value=1,'1st - Hab,Single Pool'!T219,IF(Qtr_Value=2,'2nd - Hab,Single Pool'!T219,IF(Qtr_Value=3,'3rd - Hab,Single Pool'!T219,'4th - Hab,Single Pool'!T219)))</f>
        <v>0</v>
      </c>
      <c r="U219" s="83"/>
      <c r="V219" s="84"/>
      <c r="W219" s="82" t="n">
        <f aca="false">IF(Qtr_Value=1,'1st - Hab,Single Pool'!W219,IF(Qtr_Value=2,'2nd - Hab,Single Pool'!W219,IF(Qtr_Value=3,'3rd - Hab,Single Pool'!W219,'4th - Hab,Single Pool'!W219)))</f>
        <v>0</v>
      </c>
      <c r="X219" s="83"/>
      <c r="Y219" s="64"/>
      <c r="Z219" s="90" t="n">
        <f aca="false">SUM(E219:W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91" t="n">
        <f aca="false">SUM(E215:E219)</f>
        <v>150217.53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150217.53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82" t="n">
        <f aca="false">IF(Qtr_Value=1,'1st - Hab,Single Pool'!E222,IF(Qtr_Value=2,'2nd - Hab,Single Pool'!E222,IF(Qtr_Value=3,'3rd - Hab,Single Pool'!E222,'4th - Hab,Single Pool'!E222)))</f>
        <v>1409162.57</v>
      </c>
      <c r="F222" s="9"/>
      <c r="G222" s="67"/>
      <c r="H222" s="82" t="n">
        <f aca="false">IF(Qtr_Value=1,'1st - Hab,Single Pool'!H222,IF(Qtr_Value=2,'2nd - Hab,Single Pool'!H222,IF(Qtr_Value=3,'3rd - Hab,Single Pool'!H222,'4th - Hab,Single Pool'!H222)))</f>
        <v>0</v>
      </c>
      <c r="I222" s="83"/>
      <c r="J222" s="84"/>
      <c r="K222" s="82" t="n">
        <f aca="false">IF(Qtr_Value=1,'1st - Hab,Single Pool'!K222,IF(Qtr_Value=2,'2nd - Hab,Single Pool'!K222,IF(Qtr_Value=3,'3rd - Hab,Single Pool'!K222,'4th - Hab,Single Pool'!K222)))</f>
        <v>0</v>
      </c>
      <c r="L222" s="83"/>
      <c r="M222" s="84"/>
      <c r="N222" s="82" t="n">
        <f aca="false">IF(Qtr_Value=1,'1st - Hab,Single Pool'!N222,IF(Qtr_Value=2,'2nd - Hab,Single Pool'!N222,IF(Qtr_Value=3,'3rd - Hab,Single Pool'!N222,'4th - Hab,Single Pool'!N222)))</f>
        <v>0</v>
      </c>
      <c r="O222" s="83"/>
      <c r="P222" s="84"/>
      <c r="Q222" s="82" t="n">
        <f aca="false">IF(Qtr_Value=1,'1st - Hab,Single Pool'!Q222,IF(Qtr_Value=2,'2nd - Hab,Single Pool'!Q222,IF(Qtr_Value=3,'3rd - Hab,Single Pool'!Q222,'4th - Hab,Single Pool'!Q222)))</f>
        <v>0</v>
      </c>
      <c r="R222" s="85"/>
      <c r="S222" s="86"/>
      <c r="T222" s="82" t="n">
        <f aca="false">IF(Qtr_Value=1,'1st - Hab,Single Pool'!T222,IF(Qtr_Value=2,'2nd - Hab,Single Pool'!T222,IF(Qtr_Value=3,'3rd - Hab,Single Pool'!T222,'4th - Hab,Single Pool'!T222)))</f>
        <v>0</v>
      </c>
      <c r="U222" s="83"/>
      <c r="V222" s="84"/>
      <c r="W222" s="82" t="n">
        <f aca="false">IF(Qtr_Value=1,'1st - Hab,Single Pool'!W222,IF(Qtr_Value=2,'2nd - Hab,Single Pool'!W222,IF(Qtr_Value=3,'3rd - Hab,Single Pool'!W222,'4th - Hab,Single Pool'!W222)))</f>
        <v>0</v>
      </c>
      <c r="X222" s="83"/>
      <c r="Y222" s="64"/>
      <c r="Z222" s="82" t="n">
        <f aca="false">SUM(E222:W222)</f>
        <v>1409162.57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87"/>
      <c r="F223" s="9"/>
      <c r="G223" s="67"/>
      <c r="H223" s="84"/>
      <c r="I223" s="83"/>
      <c r="J223" s="84"/>
      <c r="K223" s="84"/>
      <c r="L223" s="83"/>
      <c r="M223" s="84"/>
      <c r="N223" s="84"/>
      <c r="O223" s="83"/>
      <c r="P223" s="84"/>
      <c r="Q223" s="84"/>
      <c r="R223" s="85"/>
      <c r="S223" s="86"/>
      <c r="T223" s="84"/>
      <c r="U223" s="83"/>
      <c r="V223" s="84"/>
      <c r="W223" s="84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82" t="n">
        <f aca="false">IF(Qtr_Value=1,'1st - Hab,Single Pool'!E224,IF(Qtr_Value=2,'2nd - Hab,Single Pool'!E224,IF(Qtr_Value=3,'3rd - Hab,Single Pool'!E224,'4th - Hab,Single Pool'!E224)))</f>
        <v>0</v>
      </c>
      <c r="F224" s="9"/>
      <c r="G224" s="67"/>
      <c r="H224" s="82" t="n">
        <f aca="false">IF(Qtr_Value=1,'1st - Hab,Single Pool'!H224,IF(Qtr_Value=2,'2nd - Hab,Single Pool'!H224,IF(Qtr_Value=3,'3rd - Hab,Single Pool'!H224,'4th - Hab,Single Pool'!H224)))</f>
        <v>0</v>
      </c>
      <c r="I224" s="83"/>
      <c r="J224" s="84"/>
      <c r="K224" s="82" t="n">
        <f aca="false">IF(Qtr_Value=1,'1st - Hab,Single Pool'!K224,IF(Qtr_Value=2,'2nd - Hab,Single Pool'!K224,IF(Qtr_Value=3,'3rd - Hab,Single Pool'!K224,'4th - Hab,Single Pool'!K224)))</f>
        <v>0</v>
      </c>
      <c r="L224" s="83"/>
      <c r="M224" s="84"/>
      <c r="N224" s="82" t="n">
        <f aca="false">IF(Qtr_Value=1,'1st - Hab,Single Pool'!N224,IF(Qtr_Value=2,'2nd - Hab,Single Pool'!N224,IF(Qtr_Value=3,'3rd - Hab,Single Pool'!N224,'4th - Hab,Single Pool'!N224)))</f>
        <v>0</v>
      </c>
      <c r="O224" s="83"/>
      <c r="P224" s="84"/>
      <c r="Q224" s="82" t="n">
        <f aca="false">IF(Qtr_Value=1,'1st - Hab,Single Pool'!Q224,IF(Qtr_Value=2,'2nd - Hab,Single Pool'!Q224,IF(Qtr_Value=3,'3rd - Hab,Single Pool'!Q224,'4th - Hab,Single Pool'!Q224)))</f>
        <v>0</v>
      </c>
      <c r="R224" s="85"/>
      <c r="S224" s="86"/>
      <c r="T224" s="82" t="n">
        <f aca="false">IF(Qtr_Value=1,'1st - Hab,Single Pool'!T224,IF(Qtr_Value=2,'2nd - Hab,Single Pool'!T224,IF(Qtr_Value=3,'3rd - Hab,Single Pool'!T224,'4th - Hab,Single Pool'!T224)))</f>
        <v>0</v>
      </c>
      <c r="U224" s="83"/>
      <c r="V224" s="84"/>
      <c r="W224" s="82" t="n">
        <f aca="false">IF(Qtr_Value=1,'1st - Hab,Single Pool'!W224,IF(Qtr_Value=2,'2nd - Hab,Single Pool'!W224,IF(Qtr_Value=3,'3rd - Hab,Single Pool'!W224,'4th - Hab,Single Pool'!W224)))</f>
        <v>0</v>
      </c>
      <c r="X224" s="83"/>
      <c r="Y224" s="64"/>
      <c r="Z224" s="82" t="n">
        <f aca="false">SUM(E224:W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87"/>
      <c r="F225" s="9"/>
      <c r="G225" s="67"/>
      <c r="H225" s="84"/>
      <c r="I225" s="83"/>
      <c r="J225" s="84"/>
      <c r="K225" s="84"/>
      <c r="L225" s="83"/>
      <c r="M225" s="84"/>
      <c r="N225" s="84"/>
      <c r="O225" s="83"/>
      <c r="P225" s="84"/>
      <c r="Q225" s="84"/>
      <c r="R225" s="85"/>
      <c r="S225" s="86"/>
      <c r="T225" s="84"/>
      <c r="U225" s="83"/>
      <c r="V225" s="84"/>
      <c r="W225" s="84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87"/>
      <c r="F226" s="9"/>
      <c r="G226" s="67"/>
      <c r="H226" s="84"/>
      <c r="I226" s="83"/>
      <c r="J226" s="84"/>
      <c r="K226" s="84"/>
      <c r="L226" s="83"/>
      <c r="M226" s="84"/>
      <c r="N226" s="84"/>
      <c r="O226" s="83"/>
      <c r="P226" s="84"/>
      <c r="Q226" s="84"/>
      <c r="R226" s="85"/>
      <c r="S226" s="86"/>
      <c r="T226" s="84"/>
      <c r="U226" s="83"/>
      <c r="V226" s="84"/>
      <c r="W226" s="84"/>
      <c r="X226" s="83"/>
      <c r="Y226" s="64"/>
      <c r="Z226" s="84"/>
      <c r="AA226" s="69"/>
    </row>
    <row r="227" customFormat="false" ht="15" hidden="false" customHeight="false" outlineLevel="0" collapsed="false">
      <c r="A227" s="92" t="str">
        <f aca="false">IF('1st - Hab,Single Pool'!A227=0,"",'1st - Hab,Single Pool'!A227)</f>
        <v/>
      </c>
      <c r="B227" s="9" t="s">
        <v>88</v>
      </c>
      <c r="C227" s="92" t="str">
        <f aca="false">IF('1st - Hab,Single Pool'!C227=0,"",'1st - Hab,Single Pool'!C227)</f>
        <v/>
      </c>
      <c r="D227" s="68"/>
      <c r="E227" s="82" t="n">
        <f aca="false">IF(Qtr_Value=1,'1st - Hab,Single Pool'!E227,IF(Qtr_Value=2,'2nd - Hab,Single Pool'!E227,IF(Qtr_Value=3,'3rd - Hab,Single Pool'!E227,'4th - Hab,Single Pool'!E227)))</f>
        <v>0</v>
      </c>
      <c r="F227" s="9"/>
      <c r="G227" s="67"/>
      <c r="H227" s="82" t="n">
        <f aca="false">IF(Qtr_Value=1,'1st - Hab,Single Pool'!H227,IF(Qtr_Value=2,'2nd - Hab,Single Pool'!H227,IF(Qtr_Value=3,'3rd - Hab,Single Pool'!H227,'4th - Hab,Single Pool'!H227)))</f>
        <v>0</v>
      </c>
      <c r="I227" s="83"/>
      <c r="J227" s="84"/>
      <c r="K227" s="82" t="n">
        <f aca="false">IF(Qtr_Value=1,'1st - Hab,Single Pool'!K227,IF(Qtr_Value=2,'2nd - Hab,Single Pool'!K227,IF(Qtr_Value=3,'3rd - Hab,Single Pool'!K227,'4th - Hab,Single Pool'!K227)))</f>
        <v>0</v>
      </c>
      <c r="L227" s="83"/>
      <c r="M227" s="84"/>
      <c r="N227" s="82" t="n">
        <f aca="false">IF(Qtr_Value=1,'1st - Hab,Single Pool'!N227,IF(Qtr_Value=2,'2nd - Hab,Single Pool'!N227,IF(Qtr_Value=3,'3rd - Hab,Single Pool'!N227,'4th - Hab,Single Pool'!N227)))</f>
        <v>0</v>
      </c>
      <c r="O227" s="83"/>
      <c r="P227" s="84"/>
      <c r="Q227" s="82" t="n">
        <f aca="false">IF(Qtr_Value=1,'1st - Hab,Single Pool'!Q227,IF(Qtr_Value=2,'2nd - Hab,Single Pool'!Q227,IF(Qtr_Value=3,'3rd - Hab,Single Pool'!Q227,'4th - Hab,Single Pool'!Q227)))</f>
        <v>0</v>
      </c>
      <c r="R227" s="85"/>
      <c r="S227" s="86"/>
      <c r="T227" s="82" t="n">
        <f aca="false">IF(Qtr_Value=1,'1st - Hab,Single Pool'!T227,IF(Qtr_Value=2,'2nd - Hab,Single Pool'!T227,IF(Qtr_Value=3,'3rd - Hab,Single Pool'!T227,'4th - Hab,Single Pool'!T227)))</f>
        <v>0</v>
      </c>
      <c r="U227" s="83"/>
      <c r="V227" s="84"/>
      <c r="W227" s="82" t="n">
        <f aca="false">IF(Qtr_Value=1,'1st - Hab,Single Pool'!W227,IF(Qtr_Value=2,'2nd - Hab,Single Pool'!W227,IF(Qtr_Value=3,'3rd - Hab,Single Pool'!W227,'4th - Hab,Single Pool'!W227)))</f>
        <v>0</v>
      </c>
      <c r="X227" s="83"/>
      <c r="Y227" s="64"/>
      <c r="Z227" s="82" t="n">
        <f aca="false">SUM(E227:W227)</f>
        <v>0</v>
      </c>
      <c r="AA227" s="69"/>
    </row>
    <row r="228" customFormat="false" ht="15" hidden="false" customHeight="false" outlineLevel="0" collapsed="false">
      <c r="A228" s="92" t="str">
        <f aca="false">IF('1st - Hab,Single Pool'!A228=0,"",'1st - Hab,Single Pool'!A228)</f>
        <v/>
      </c>
      <c r="B228" s="9" t="s">
        <v>88</v>
      </c>
      <c r="C228" s="92" t="str">
        <f aca="false">IF('1st - Hab,Single Pool'!C228=0,"",'1st - Hab,Single Pool'!C228)</f>
        <v/>
      </c>
      <c r="D228" s="68"/>
      <c r="E228" s="82" t="n">
        <f aca="false">IF(Qtr_Value=1,'1st - Hab,Single Pool'!E228,IF(Qtr_Value=2,'2nd - Hab,Single Pool'!E228,IF(Qtr_Value=3,'3rd - Hab,Single Pool'!E228,'4th - Hab,Single Pool'!E228)))</f>
        <v>0</v>
      </c>
      <c r="F228" s="9"/>
      <c r="G228" s="67"/>
      <c r="H228" s="82" t="n">
        <f aca="false">IF(Qtr_Value=1,'1st - Hab,Single Pool'!H228,IF(Qtr_Value=2,'2nd - Hab,Single Pool'!H228,IF(Qtr_Value=3,'3rd - Hab,Single Pool'!H228,'4th - Hab,Single Pool'!H228)))</f>
        <v>0</v>
      </c>
      <c r="I228" s="83"/>
      <c r="J228" s="84"/>
      <c r="K228" s="82" t="n">
        <f aca="false">IF(Qtr_Value=1,'1st - Hab,Single Pool'!K228,IF(Qtr_Value=2,'2nd - Hab,Single Pool'!K228,IF(Qtr_Value=3,'3rd - Hab,Single Pool'!K228,'4th - Hab,Single Pool'!K228)))</f>
        <v>0</v>
      </c>
      <c r="L228" s="83"/>
      <c r="M228" s="84"/>
      <c r="N228" s="82" t="n">
        <f aca="false">IF(Qtr_Value=1,'1st - Hab,Single Pool'!N228,IF(Qtr_Value=2,'2nd - Hab,Single Pool'!N228,IF(Qtr_Value=3,'3rd - Hab,Single Pool'!N228,'4th - Hab,Single Pool'!N228)))</f>
        <v>0</v>
      </c>
      <c r="O228" s="83"/>
      <c r="P228" s="84"/>
      <c r="Q228" s="82" t="n">
        <f aca="false">IF(Qtr_Value=1,'1st - Hab,Single Pool'!Q228,IF(Qtr_Value=2,'2nd - Hab,Single Pool'!Q228,IF(Qtr_Value=3,'3rd - Hab,Single Pool'!Q228,'4th - Hab,Single Pool'!Q228)))</f>
        <v>0</v>
      </c>
      <c r="R228" s="85"/>
      <c r="S228" s="86"/>
      <c r="T228" s="82" t="n">
        <f aca="false">IF(Qtr_Value=1,'1st - Hab,Single Pool'!T228,IF(Qtr_Value=2,'2nd - Hab,Single Pool'!T228,IF(Qtr_Value=3,'3rd - Hab,Single Pool'!T228,'4th - Hab,Single Pool'!T228)))</f>
        <v>0</v>
      </c>
      <c r="U228" s="83"/>
      <c r="V228" s="84"/>
      <c r="W228" s="82" t="n">
        <f aca="false">IF(Qtr_Value=1,'1st - Hab,Single Pool'!W228,IF(Qtr_Value=2,'2nd - Hab,Single Pool'!W228,IF(Qtr_Value=3,'3rd - Hab,Single Pool'!W228,'4th - Hab,Single Pool'!W228)))</f>
        <v>0</v>
      </c>
      <c r="X228" s="83"/>
      <c r="Y228" s="64"/>
      <c r="Z228" s="82" t="n">
        <f aca="false">SUM(E228:W228)</f>
        <v>0</v>
      </c>
      <c r="AA228" s="69"/>
    </row>
    <row r="229" customFormat="false" ht="15" hidden="false" customHeight="false" outlineLevel="0" collapsed="false">
      <c r="A229" s="92" t="str">
        <f aca="false">IF('1st - Hab,Single Pool'!A229=0,"",'1st - Hab,Single Pool'!A229)</f>
        <v/>
      </c>
      <c r="B229" s="9" t="s">
        <v>88</v>
      </c>
      <c r="C229" s="92" t="str">
        <f aca="false">IF('1st - Hab,Single Pool'!C229=0,"",'1st - Hab,Single Pool'!C229)</f>
        <v/>
      </c>
      <c r="D229" s="68"/>
      <c r="E229" s="82" t="n">
        <f aca="false">IF(Qtr_Value=1,'1st - Hab,Single Pool'!E229,IF(Qtr_Value=2,'2nd - Hab,Single Pool'!E229,IF(Qtr_Value=3,'3rd - Hab,Single Pool'!E229,'4th - Hab,Single Pool'!E229)))</f>
        <v>0</v>
      </c>
      <c r="F229" s="9"/>
      <c r="G229" s="67"/>
      <c r="H229" s="82" t="n">
        <f aca="false">IF(Qtr_Value=1,'1st - Hab,Single Pool'!H229,IF(Qtr_Value=2,'2nd - Hab,Single Pool'!H229,IF(Qtr_Value=3,'3rd - Hab,Single Pool'!H229,'4th - Hab,Single Pool'!H229)))</f>
        <v>0</v>
      </c>
      <c r="I229" s="83"/>
      <c r="J229" s="84"/>
      <c r="K229" s="82" t="n">
        <f aca="false">IF(Qtr_Value=1,'1st - Hab,Single Pool'!K229,IF(Qtr_Value=2,'2nd - Hab,Single Pool'!K229,IF(Qtr_Value=3,'3rd - Hab,Single Pool'!K229,'4th - Hab,Single Pool'!K229)))</f>
        <v>0</v>
      </c>
      <c r="L229" s="83"/>
      <c r="M229" s="84"/>
      <c r="N229" s="82" t="n">
        <f aca="false">IF(Qtr_Value=1,'1st - Hab,Single Pool'!N229,IF(Qtr_Value=2,'2nd - Hab,Single Pool'!N229,IF(Qtr_Value=3,'3rd - Hab,Single Pool'!N229,'4th - Hab,Single Pool'!N229)))</f>
        <v>0</v>
      </c>
      <c r="O229" s="83"/>
      <c r="P229" s="84"/>
      <c r="Q229" s="82" t="n">
        <f aca="false">IF(Qtr_Value=1,'1st - Hab,Single Pool'!Q229,IF(Qtr_Value=2,'2nd - Hab,Single Pool'!Q229,IF(Qtr_Value=3,'3rd - Hab,Single Pool'!Q229,'4th - Hab,Single Pool'!Q229)))</f>
        <v>0</v>
      </c>
      <c r="R229" s="85"/>
      <c r="S229" s="86"/>
      <c r="T229" s="82" t="n">
        <f aca="false">IF(Qtr_Value=1,'1st - Hab,Single Pool'!T229,IF(Qtr_Value=2,'2nd - Hab,Single Pool'!T229,IF(Qtr_Value=3,'3rd - Hab,Single Pool'!T229,'4th - Hab,Single Pool'!T229)))</f>
        <v>0</v>
      </c>
      <c r="U229" s="83"/>
      <c r="V229" s="84"/>
      <c r="W229" s="82" t="n">
        <f aca="false">IF(Qtr_Value=1,'1st - Hab,Single Pool'!W229,IF(Qtr_Value=2,'2nd - Hab,Single Pool'!W229,IF(Qtr_Value=3,'3rd - Hab,Single Pool'!W229,'4th - Hab,Single Pool'!W229)))</f>
        <v>0</v>
      </c>
      <c r="X229" s="83"/>
      <c r="Y229" s="64"/>
      <c r="Z229" s="82" t="n">
        <f aca="false">SUM(E229:W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2628371.93</v>
      </c>
      <c r="F231" s="11"/>
      <c r="G231" s="80"/>
      <c r="H231" s="91" t="n">
        <f aca="false">+H212+H220+H222+H224+H227+H228+H229</f>
        <v>0</v>
      </c>
      <c r="I231" s="83"/>
      <c r="J231" s="84"/>
      <c r="K231" s="91" t="n">
        <f aca="false">+K212+K220+K222+K224+K227+K228+K229</f>
        <v>0</v>
      </c>
      <c r="L231" s="83"/>
      <c r="M231" s="84"/>
      <c r="N231" s="91" t="n">
        <f aca="false">+N212+N220+N222+N224+N227+N228+N229</f>
        <v>0</v>
      </c>
      <c r="O231" s="83"/>
      <c r="P231" s="84"/>
      <c r="Q231" s="91" t="n">
        <f aca="false">+Q212+Q220+Q222+Q224+Q227+Q228+Q229</f>
        <v>0</v>
      </c>
      <c r="R231" s="85"/>
      <c r="S231" s="86"/>
      <c r="T231" s="91" t="n">
        <f aca="false">+T212+T220+T222+T224+T227+T228+T229</f>
        <v>0</v>
      </c>
      <c r="U231" s="83"/>
      <c r="V231" s="84"/>
      <c r="W231" s="91" t="n">
        <f aca="false">+W212+W220+W222+W224+W227+W228+W229</f>
        <v>0</v>
      </c>
      <c r="X231" s="83"/>
      <c r="Y231" s="64"/>
      <c r="Z231" s="91" t="n">
        <f aca="false">+Z212+Z220+Z222+Z224+Z227+Z228+Z229</f>
        <v>2628371.93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4"/>
      <c r="G232" s="96"/>
      <c r="H232" s="89"/>
      <c r="I232" s="97"/>
      <c r="J232" s="89"/>
      <c r="K232" s="89"/>
      <c r="L232" s="97"/>
      <c r="M232" s="89"/>
      <c r="N232" s="89"/>
      <c r="O232" s="97"/>
      <c r="P232" s="89"/>
      <c r="Q232" s="89"/>
      <c r="R232" s="98"/>
      <c r="S232" s="99"/>
      <c r="T232" s="89"/>
      <c r="U232" s="97"/>
      <c r="V232" s="89"/>
      <c r="W232" s="89"/>
      <c r="X232" s="97"/>
      <c r="Y232" s="53"/>
      <c r="Z232" s="89"/>
      <c r="AA232" s="76"/>
    </row>
    <row r="233" customFormat="false" ht="15.75" hidden="false" customHeight="false" outlineLevel="0" collapsed="false">
      <c r="A233" s="11"/>
      <c r="B233" s="11"/>
      <c r="C233" s="11"/>
      <c r="D233" s="63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991990.02</v>
      </c>
      <c r="F236" s="9"/>
      <c r="G236" s="67"/>
      <c r="H236" s="82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0</v>
      </c>
      <c r="I236" s="83"/>
      <c r="J236" s="84"/>
      <c r="K236" s="82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83"/>
      <c r="M236" s="84"/>
      <c r="N236" s="82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83"/>
      <c r="P236" s="84"/>
      <c r="Q236" s="82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85"/>
      <c r="S236" s="86"/>
      <c r="T236" s="82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83"/>
      <c r="V236" s="84"/>
      <c r="W236" s="82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83"/>
      <c r="Y236" s="64"/>
      <c r="Z236" s="82" t="n">
        <f aca="false">SUM(E236:X236)</f>
        <v>1991990.02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482855.09</v>
      </c>
      <c r="F239" s="9"/>
      <c r="G239" s="67"/>
      <c r="H239" s="82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0</v>
      </c>
      <c r="I239" s="83"/>
      <c r="J239" s="84"/>
      <c r="K239" s="82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83"/>
      <c r="M239" s="84"/>
      <c r="N239" s="82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83"/>
      <c r="P239" s="84"/>
      <c r="Q239" s="82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85"/>
      <c r="S239" s="86"/>
      <c r="T239" s="82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83"/>
      <c r="V239" s="84"/>
      <c r="W239" s="82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83"/>
      <c r="Y239" s="64"/>
      <c r="Z239" s="82" t="n">
        <f aca="false">SUM(E239:X239)</f>
        <v>482855.09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9"/>
      <c r="G240" s="67"/>
      <c r="H240" s="82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83"/>
      <c r="J240" s="84"/>
      <c r="K240" s="82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83"/>
      <c r="M240" s="84"/>
      <c r="N240" s="82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83"/>
      <c r="P240" s="84"/>
      <c r="Q240" s="82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85"/>
      <c r="S240" s="86"/>
      <c r="T240" s="82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83"/>
      <c r="V240" s="84"/>
      <c r="W240" s="82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9"/>
      <c r="G241" s="67"/>
      <c r="H241" s="82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83"/>
      <c r="J241" s="84"/>
      <c r="K241" s="82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83"/>
      <c r="M241" s="84"/>
      <c r="N241" s="82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83"/>
      <c r="P241" s="84"/>
      <c r="Q241" s="82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85"/>
      <c r="S241" s="86"/>
      <c r="T241" s="82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83"/>
      <c r="V241" s="84"/>
      <c r="W241" s="82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9"/>
      <c r="G242" s="67"/>
      <c r="H242" s="82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83"/>
      <c r="J242" s="84"/>
      <c r="K242" s="82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83"/>
      <c r="M242" s="84"/>
      <c r="N242" s="82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83"/>
      <c r="P242" s="84"/>
      <c r="Q242" s="82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85"/>
      <c r="S242" s="86"/>
      <c r="T242" s="82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83"/>
      <c r="V242" s="84"/>
      <c r="W242" s="82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9"/>
      <c r="G243" s="67"/>
      <c r="H243" s="82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83"/>
      <c r="J243" s="84"/>
      <c r="K243" s="82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83"/>
      <c r="M243" s="84"/>
      <c r="N243" s="82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83"/>
      <c r="P243" s="84"/>
      <c r="Q243" s="82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85"/>
      <c r="S243" s="86"/>
      <c r="T243" s="82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83"/>
      <c r="V243" s="84"/>
      <c r="W243" s="82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482855.09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482855.09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2576647.28</v>
      </c>
      <c r="F246" s="9"/>
      <c r="G246" s="67"/>
      <c r="H246" s="82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83"/>
      <c r="J246" s="84"/>
      <c r="K246" s="82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83"/>
      <c r="M246" s="84"/>
      <c r="N246" s="82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83"/>
      <c r="P246" s="84"/>
      <c r="Q246" s="82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85"/>
      <c r="S246" s="86"/>
      <c r="T246" s="82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83"/>
      <c r="V246" s="84"/>
      <c r="W246" s="82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83"/>
      <c r="Y246" s="64"/>
      <c r="Z246" s="82" t="n">
        <f aca="false">SUM(E246:X246)</f>
        <v>2576647.28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122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9"/>
      <c r="G248" s="67"/>
      <c r="H248" s="82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83"/>
      <c r="J248" s="84"/>
      <c r="K248" s="82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83"/>
      <c r="M248" s="84"/>
      <c r="N248" s="82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83"/>
      <c r="P248" s="84"/>
      <c r="Q248" s="82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85"/>
      <c r="S248" s="86"/>
      <c r="T248" s="82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83"/>
      <c r="V248" s="84"/>
      <c r="W248" s="82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92" t="str">
        <f aca="false">IF('1st - Hab,Single Pool'!A251=0,"",'1st - Hab,Single Pool'!A251)</f>
        <v/>
      </c>
      <c r="B251" s="9" t="s">
        <v>88</v>
      </c>
      <c r="C251" s="92" t="str">
        <f aca="false">IF('1st - Hab,Single Pool'!C251=0,"",'1st - Hab,Single Pool'!C251)</f>
        <v/>
      </c>
      <c r="D251" s="68"/>
      <c r="E251" s="82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9"/>
      <c r="G251" s="67"/>
      <c r="H251" s="82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83"/>
      <c r="J251" s="84"/>
      <c r="K251" s="82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83"/>
      <c r="M251" s="84"/>
      <c r="N251" s="82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83"/>
      <c r="P251" s="84"/>
      <c r="Q251" s="82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85"/>
      <c r="S251" s="86"/>
      <c r="T251" s="82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83"/>
      <c r="V251" s="84"/>
      <c r="W251" s="82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92" t="str">
        <f aca="false">IF('1st - Hab,Single Pool'!A252=0,"",'1st - Hab,Single Pool'!A252)</f>
        <v/>
      </c>
      <c r="B252" s="9" t="s">
        <v>88</v>
      </c>
      <c r="C252" s="92" t="str">
        <f aca="false">IF('1st - Hab,Single Pool'!C252=0,"",'1st - Hab,Single Pool'!C252)</f>
        <v/>
      </c>
      <c r="D252" s="68"/>
      <c r="E252" s="82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9"/>
      <c r="G252" s="67"/>
      <c r="H252" s="82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83"/>
      <c r="J252" s="84"/>
      <c r="K252" s="82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83"/>
      <c r="M252" s="84"/>
      <c r="N252" s="82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83"/>
      <c r="P252" s="84"/>
      <c r="Q252" s="82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85"/>
      <c r="S252" s="86"/>
      <c r="T252" s="82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83"/>
      <c r="V252" s="84"/>
      <c r="W252" s="82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92" t="str">
        <f aca="false">IF('1st - Hab,Single Pool'!A253=0,"",'1st - Hab,Single Pool'!A253)</f>
        <v/>
      </c>
      <c r="B253" s="9" t="s">
        <v>88</v>
      </c>
      <c r="C253" s="92" t="str">
        <f aca="false">IF('1st - Hab,Single Pool'!C253=0,"",'1st - Hab,Single Pool'!C253)</f>
        <v/>
      </c>
      <c r="D253" s="68"/>
      <c r="E253" s="82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9"/>
      <c r="G253" s="67"/>
      <c r="H253" s="82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83"/>
      <c r="J253" s="84"/>
      <c r="K253" s="82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83"/>
      <c r="M253" s="84"/>
      <c r="N253" s="82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83"/>
      <c r="P253" s="84"/>
      <c r="Q253" s="82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85"/>
      <c r="S253" s="86"/>
      <c r="T253" s="82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83"/>
      <c r="V253" s="84"/>
      <c r="W253" s="82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5051492.39</v>
      </c>
      <c r="F255" s="11"/>
      <c r="G255" s="80"/>
      <c r="H255" s="91" t="n">
        <f aca="false">+H236+H244+H246+H248+H251+H252+H253</f>
        <v>0</v>
      </c>
      <c r="I255" s="83"/>
      <c r="J255" s="84"/>
      <c r="K255" s="91" t="n">
        <f aca="false">+K236+K244+K246+K248+K251+K252+K253</f>
        <v>0</v>
      </c>
      <c r="L255" s="83"/>
      <c r="M255" s="84"/>
      <c r="N255" s="91" t="n">
        <f aca="false">+N236+N244+N246+N248+N251+N252+N253</f>
        <v>0</v>
      </c>
      <c r="O255" s="83"/>
      <c r="P255" s="84"/>
      <c r="Q255" s="91" t="n">
        <f aca="false">+Q236+Q244+Q246+Q248+Q251+Q252+Q253</f>
        <v>0</v>
      </c>
      <c r="R255" s="85"/>
      <c r="S255" s="86"/>
      <c r="T255" s="91" t="n">
        <f aca="false">+T236+T244+T246+T248+T251+T252+T253</f>
        <v>0</v>
      </c>
      <c r="U255" s="83"/>
      <c r="V255" s="84"/>
      <c r="W255" s="91" t="n">
        <f aca="false">+W236+W244+W246+W248+W251+W252+W253</f>
        <v>0</v>
      </c>
      <c r="X255" s="83"/>
      <c r="Y255" s="64"/>
      <c r="Z255" s="91" t="n">
        <f aca="false">+Z236+Z244+Z246+Z248+Z251+Z252+Z253</f>
        <v>5051492.39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9"/>
      <c r="B257" s="9"/>
      <c r="C257" s="9"/>
      <c r="D257" s="68"/>
      <c r="E257" s="87"/>
      <c r="F257" s="9"/>
      <c r="G257" s="67"/>
      <c r="H257" s="84"/>
      <c r="I257" s="83"/>
      <c r="J257" s="84"/>
      <c r="K257" s="84"/>
      <c r="L257" s="83"/>
      <c r="M257" s="84"/>
      <c r="N257" s="84"/>
      <c r="O257" s="83"/>
      <c r="P257" s="84"/>
      <c r="Q257" s="84"/>
      <c r="R257" s="85"/>
      <c r="S257" s="86"/>
      <c r="T257" s="84"/>
      <c r="U257" s="83"/>
      <c r="V257" s="84"/>
      <c r="W257" s="84"/>
      <c r="X257" s="83"/>
      <c r="Y257" s="84"/>
      <c r="Z257" s="84"/>
      <c r="AA257" s="83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82" t="n">
        <f aca="false">IF(Qtr_Value=1,'1st - Hab,Single Pool'!E260,IF(Qtr_Value=2,'2nd - Hab,Single Pool'!E260,IF(Qtr_Value=3,'3rd - Hab,Single Pool'!E260,'4th - Hab,Single Pool'!E260)))</f>
        <v>5000</v>
      </c>
      <c r="F260" s="9"/>
      <c r="G260" s="67"/>
      <c r="H260" s="82" t="n">
        <f aca="false">IF(Qtr_Value=1,'1st - Hab,Single Pool'!H260,IF(Qtr_Value=2,'2nd - Hab,Single Pool'!H260,IF(Qtr_Value=3,'3rd - Hab,Single Pool'!H260,'4th - Hab,Single Pool'!H260)))</f>
        <v>0</v>
      </c>
      <c r="I260" s="83"/>
      <c r="J260" s="84"/>
      <c r="K260" s="82" t="n">
        <f aca="false">IF(Qtr_Value=1,'1st - Hab,Single Pool'!K260,IF(Qtr_Value=2,'2nd - Hab,Single Pool'!K260,IF(Qtr_Value=3,'3rd - Hab,Single Pool'!K260,'4th - Hab,Single Pool'!K260)))</f>
        <v>0</v>
      </c>
      <c r="L260" s="83"/>
      <c r="M260" s="84"/>
      <c r="N260" s="82" t="n">
        <f aca="false">IF(Qtr_Value=1,'1st - Hab,Single Pool'!N260,IF(Qtr_Value=2,'2nd - Hab,Single Pool'!N260,IF(Qtr_Value=3,'3rd - Hab,Single Pool'!N260,'4th - Hab,Single Pool'!N260)))</f>
        <v>0</v>
      </c>
      <c r="O260" s="83"/>
      <c r="P260" s="84"/>
      <c r="Q260" s="82" t="n">
        <f aca="false">IF(Qtr_Value=1,'1st - Hab,Single Pool'!Q260,IF(Qtr_Value=2,'2nd - Hab,Single Pool'!Q260,IF(Qtr_Value=3,'3rd - Hab,Single Pool'!Q260,'4th - Hab,Single Pool'!Q260)))</f>
        <v>0</v>
      </c>
      <c r="R260" s="85"/>
      <c r="S260" s="86"/>
      <c r="T260" s="82" t="n">
        <f aca="false">IF(Qtr_Value=1,'1st - Hab,Single Pool'!T260,IF(Qtr_Value=2,'2nd - Hab,Single Pool'!T260,IF(Qtr_Value=3,'3rd - Hab,Single Pool'!T260,'4th - Hab,Single Pool'!T260)))</f>
        <v>0</v>
      </c>
      <c r="U260" s="83"/>
      <c r="V260" s="84"/>
      <c r="W260" s="82" t="n">
        <f aca="false">IF(Qtr_Value=1,'1st - Hab,Single Pool'!W260,IF(Qtr_Value=2,'2nd - Hab,Single Pool'!W260,IF(Qtr_Value=3,'3rd - Hab,Single Pool'!W260,'4th - Hab,Single Pool'!W260)))</f>
        <v>0</v>
      </c>
      <c r="X260" s="83"/>
      <c r="Y260" s="64"/>
      <c r="Z260" s="82" t="n">
        <f aca="false">SUM(E260:W260)</f>
        <v>500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87"/>
      <c r="F261" s="9"/>
      <c r="G261" s="67"/>
      <c r="H261" s="84"/>
      <c r="I261" s="83"/>
      <c r="J261" s="84"/>
      <c r="K261" s="84"/>
      <c r="L261" s="83"/>
      <c r="M261" s="84"/>
      <c r="N261" s="84"/>
      <c r="O261" s="83"/>
      <c r="P261" s="84"/>
      <c r="Q261" s="84"/>
      <c r="R261" s="85"/>
      <c r="S261" s="86"/>
      <c r="T261" s="84"/>
      <c r="U261" s="83"/>
      <c r="V261" s="84"/>
      <c r="W261" s="84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87"/>
      <c r="F262" s="9"/>
      <c r="G262" s="67"/>
      <c r="H262" s="84"/>
      <c r="I262" s="83"/>
      <c r="J262" s="84"/>
      <c r="K262" s="84"/>
      <c r="L262" s="83"/>
      <c r="M262" s="84"/>
      <c r="N262" s="84"/>
      <c r="O262" s="83"/>
      <c r="P262" s="84"/>
      <c r="Q262" s="84"/>
      <c r="R262" s="85"/>
      <c r="S262" s="86"/>
      <c r="T262" s="84"/>
      <c r="U262" s="83"/>
      <c r="V262" s="84"/>
      <c r="W262" s="84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82" t="n">
        <f aca="false">IF(Qtr_Value=1,'1st - Hab,Single Pool'!E263,IF(Qtr_Value=2,'2nd - Hab,Single Pool'!E263,IF(Qtr_Value=3,'3rd - Hab,Single Pool'!E263,'4th - Hab,Single Pool'!E263)))</f>
        <v>23000</v>
      </c>
      <c r="F263" s="9"/>
      <c r="G263" s="67"/>
      <c r="H263" s="82" t="n">
        <f aca="false">IF(Qtr_Value=1,'1st - Hab,Single Pool'!H263,IF(Qtr_Value=2,'2nd - Hab,Single Pool'!H263,IF(Qtr_Value=3,'3rd - Hab,Single Pool'!H263,'4th - Hab,Single Pool'!H263)))</f>
        <v>0</v>
      </c>
      <c r="I263" s="83"/>
      <c r="J263" s="84"/>
      <c r="K263" s="82" t="n">
        <f aca="false">IF(Qtr_Value=1,'1st - Hab,Single Pool'!K263,IF(Qtr_Value=2,'2nd - Hab,Single Pool'!K263,IF(Qtr_Value=3,'3rd - Hab,Single Pool'!K263,'4th - Hab,Single Pool'!K263)))</f>
        <v>0</v>
      </c>
      <c r="L263" s="83"/>
      <c r="M263" s="84"/>
      <c r="N263" s="82" t="n">
        <f aca="false">IF(Qtr_Value=1,'1st - Hab,Single Pool'!N263,IF(Qtr_Value=2,'2nd - Hab,Single Pool'!N263,IF(Qtr_Value=3,'3rd - Hab,Single Pool'!N263,'4th - Hab,Single Pool'!N263)))</f>
        <v>0</v>
      </c>
      <c r="O263" s="83"/>
      <c r="P263" s="84"/>
      <c r="Q263" s="82" t="n">
        <f aca="false">IF(Qtr_Value=1,'1st - Hab,Single Pool'!Q263,IF(Qtr_Value=2,'2nd - Hab,Single Pool'!Q263,IF(Qtr_Value=3,'3rd - Hab,Single Pool'!Q263,'4th - Hab,Single Pool'!Q263)))</f>
        <v>0</v>
      </c>
      <c r="R263" s="85"/>
      <c r="S263" s="86"/>
      <c r="T263" s="82" t="n">
        <f aca="false">IF(Qtr_Value=1,'1st - Hab,Single Pool'!T263,IF(Qtr_Value=2,'2nd - Hab,Single Pool'!T263,IF(Qtr_Value=3,'3rd - Hab,Single Pool'!T263,'4th - Hab,Single Pool'!T263)))</f>
        <v>0</v>
      </c>
      <c r="U263" s="83"/>
      <c r="V263" s="84"/>
      <c r="W263" s="82" t="n">
        <f aca="false">IF(Qtr_Value=1,'1st - Hab,Single Pool'!W263,IF(Qtr_Value=2,'2nd - Hab,Single Pool'!W263,IF(Qtr_Value=3,'3rd - Hab,Single Pool'!W263,'4th - Hab,Single Pool'!W263)))</f>
        <v>0</v>
      </c>
      <c r="X263" s="83"/>
      <c r="Y263" s="64"/>
      <c r="Z263" s="82" t="n">
        <f aca="false">SUM(E263:W263)</f>
        <v>2300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82" t="n">
        <f aca="false">IF(Qtr_Value=1,'1st - Hab,Single Pool'!E264,IF(Qtr_Value=2,'2nd - Hab,Single Pool'!E264,IF(Qtr_Value=3,'3rd - Hab,Single Pool'!E264,'4th - Hab,Single Pool'!E264)))</f>
        <v>0</v>
      </c>
      <c r="F264" s="9"/>
      <c r="G264" s="67"/>
      <c r="H264" s="82" t="n">
        <f aca="false">IF(Qtr_Value=1,'1st - Hab,Single Pool'!H264,IF(Qtr_Value=2,'2nd - Hab,Single Pool'!H264,IF(Qtr_Value=3,'3rd - Hab,Single Pool'!H264,'4th - Hab,Single Pool'!H264)))</f>
        <v>0</v>
      </c>
      <c r="I264" s="83"/>
      <c r="J264" s="84"/>
      <c r="K264" s="82" t="n">
        <f aca="false">IF(Qtr_Value=1,'1st - Hab,Single Pool'!K264,IF(Qtr_Value=2,'2nd - Hab,Single Pool'!K264,IF(Qtr_Value=3,'3rd - Hab,Single Pool'!K264,'4th - Hab,Single Pool'!K264)))</f>
        <v>0</v>
      </c>
      <c r="L264" s="83"/>
      <c r="M264" s="84"/>
      <c r="N264" s="82" t="n">
        <f aca="false">IF(Qtr_Value=1,'1st - Hab,Single Pool'!N264,IF(Qtr_Value=2,'2nd - Hab,Single Pool'!N264,IF(Qtr_Value=3,'3rd - Hab,Single Pool'!N264,'4th - Hab,Single Pool'!N264)))</f>
        <v>0</v>
      </c>
      <c r="O264" s="83"/>
      <c r="P264" s="84"/>
      <c r="Q264" s="82" t="n">
        <f aca="false">IF(Qtr_Value=1,'1st - Hab,Single Pool'!Q264,IF(Qtr_Value=2,'2nd - Hab,Single Pool'!Q264,IF(Qtr_Value=3,'3rd - Hab,Single Pool'!Q264,'4th - Hab,Single Pool'!Q264)))</f>
        <v>0</v>
      </c>
      <c r="R264" s="85"/>
      <c r="S264" s="86"/>
      <c r="T264" s="82" t="n">
        <f aca="false">IF(Qtr_Value=1,'1st - Hab,Single Pool'!T264,IF(Qtr_Value=2,'2nd - Hab,Single Pool'!T264,IF(Qtr_Value=3,'3rd - Hab,Single Pool'!T264,'4th - Hab,Single Pool'!T264)))</f>
        <v>0</v>
      </c>
      <c r="U264" s="83"/>
      <c r="V264" s="84"/>
      <c r="W264" s="82" t="n">
        <f aca="false">IF(Qtr_Value=1,'1st - Hab,Single Pool'!W264,IF(Qtr_Value=2,'2nd - Hab,Single Pool'!W264,IF(Qtr_Value=3,'3rd - Hab,Single Pool'!W264,'4th - Hab,Single Pool'!W264)))</f>
        <v>0</v>
      </c>
      <c r="X264" s="83"/>
      <c r="Y264" s="64"/>
      <c r="Z264" s="82" t="n">
        <f aca="false">SUM(E264:W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82" t="n">
        <f aca="false">IF(Qtr_Value=1,'1st - Hab,Single Pool'!E265,IF(Qtr_Value=2,'2nd - Hab,Single Pool'!E265,IF(Qtr_Value=3,'3rd - Hab,Single Pool'!E265,'4th - Hab,Single Pool'!E265)))</f>
        <v>0</v>
      </c>
      <c r="F265" s="9"/>
      <c r="G265" s="67"/>
      <c r="H265" s="82" t="n">
        <f aca="false">IF(Qtr_Value=1,'1st - Hab,Single Pool'!H265,IF(Qtr_Value=2,'2nd - Hab,Single Pool'!H265,IF(Qtr_Value=3,'3rd - Hab,Single Pool'!H265,'4th - Hab,Single Pool'!H265)))</f>
        <v>0</v>
      </c>
      <c r="I265" s="83"/>
      <c r="J265" s="84"/>
      <c r="K265" s="82" t="n">
        <f aca="false">IF(Qtr_Value=1,'1st - Hab,Single Pool'!K265,IF(Qtr_Value=2,'2nd - Hab,Single Pool'!K265,IF(Qtr_Value=3,'3rd - Hab,Single Pool'!K265,'4th - Hab,Single Pool'!K265)))</f>
        <v>0</v>
      </c>
      <c r="L265" s="83"/>
      <c r="M265" s="84"/>
      <c r="N265" s="82" t="n">
        <f aca="false">IF(Qtr_Value=1,'1st - Hab,Single Pool'!N265,IF(Qtr_Value=2,'2nd - Hab,Single Pool'!N265,IF(Qtr_Value=3,'3rd - Hab,Single Pool'!N265,'4th - Hab,Single Pool'!N265)))</f>
        <v>0</v>
      </c>
      <c r="O265" s="83"/>
      <c r="P265" s="84"/>
      <c r="Q265" s="82" t="n">
        <f aca="false">IF(Qtr_Value=1,'1st - Hab,Single Pool'!Q265,IF(Qtr_Value=2,'2nd - Hab,Single Pool'!Q265,IF(Qtr_Value=3,'3rd - Hab,Single Pool'!Q265,'4th - Hab,Single Pool'!Q265)))</f>
        <v>0</v>
      </c>
      <c r="R265" s="85"/>
      <c r="S265" s="86"/>
      <c r="T265" s="82" t="n">
        <f aca="false">IF(Qtr_Value=1,'1st - Hab,Single Pool'!T265,IF(Qtr_Value=2,'2nd - Hab,Single Pool'!T265,IF(Qtr_Value=3,'3rd - Hab,Single Pool'!T265,'4th - Hab,Single Pool'!T265)))</f>
        <v>0</v>
      </c>
      <c r="U265" s="83"/>
      <c r="V265" s="84"/>
      <c r="W265" s="82" t="n">
        <f aca="false">IF(Qtr_Value=1,'1st - Hab,Single Pool'!W265,IF(Qtr_Value=2,'2nd - Hab,Single Pool'!W265,IF(Qtr_Value=3,'3rd - Hab,Single Pool'!W265,'4th - Hab,Single Pool'!W265)))</f>
        <v>0</v>
      </c>
      <c r="X265" s="83"/>
      <c r="Y265" s="64"/>
      <c r="Z265" s="82" t="n">
        <f aca="false">SUM(E265:W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82" t="n">
        <f aca="false">IF(Qtr_Value=1,'1st - Hab,Single Pool'!E266,IF(Qtr_Value=2,'2nd - Hab,Single Pool'!E266,IF(Qtr_Value=3,'3rd - Hab,Single Pool'!E266,'4th - Hab,Single Pool'!E266)))</f>
        <v>0</v>
      </c>
      <c r="F266" s="9"/>
      <c r="G266" s="67"/>
      <c r="H266" s="82" t="n">
        <f aca="false">IF(Qtr_Value=1,'1st - Hab,Single Pool'!H266,IF(Qtr_Value=2,'2nd - Hab,Single Pool'!H266,IF(Qtr_Value=3,'3rd - Hab,Single Pool'!H266,'4th - Hab,Single Pool'!H266)))</f>
        <v>0</v>
      </c>
      <c r="I266" s="83"/>
      <c r="J266" s="84"/>
      <c r="K266" s="82" t="n">
        <f aca="false">IF(Qtr_Value=1,'1st - Hab,Single Pool'!K266,IF(Qtr_Value=2,'2nd - Hab,Single Pool'!K266,IF(Qtr_Value=3,'3rd - Hab,Single Pool'!K266,'4th - Hab,Single Pool'!K266)))</f>
        <v>0</v>
      </c>
      <c r="L266" s="83"/>
      <c r="M266" s="84"/>
      <c r="N266" s="82" t="n">
        <f aca="false">IF(Qtr_Value=1,'1st - Hab,Single Pool'!N266,IF(Qtr_Value=2,'2nd - Hab,Single Pool'!N266,IF(Qtr_Value=3,'3rd - Hab,Single Pool'!N266,'4th - Hab,Single Pool'!N266)))</f>
        <v>0</v>
      </c>
      <c r="O266" s="83"/>
      <c r="P266" s="84"/>
      <c r="Q266" s="82" t="n">
        <f aca="false">IF(Qtr_Value=1,'1st - Hab,Single Pool'!Q266,IF(Qtr_Value=2,'2nd - Hab,Single Pool'!Q266,IF(Qtr_Value=3,'3rd - Hab,Single Pool'!Q266,'4th - Hab,Single Pool'!Q266)))</f>
        <v>0</v>
      </c>
      <c r="R266" s="85"/>
      <c r="S266" s="86"/>
      <c r="T266" s="82" t="n">
        <f aca="false">IF(Qtr_Value=1,'1st - Hab,Single Pool'!T266,IF(Qtr_Value=2,'2nd - Hab,Single Pool'!T266,IF(Qtr_Value=3,'3rd - Hab,Single Pool'!T266,'4th - Hab,Single Pool'!T266)))</f>
        <v>0</v>
      </c>
      <c r="U266" s="83"/>
      <c r="V266" s="84"/>
      <c r="W266" s="82" t="n">
        <f aca="false">IF(Qtr_Value=1,'1st - Hab,Single Pool'!W266,IF(Qtr_Value=2,'2nd - Hab,Single Pool'!W266,IF(Qtr_Value=3,'3rd - Hab,Single Pool'!W266,'4th - Hab,Single Pool'!W266)))</f>
        <v>0</v>
      </c>
      <c r="X266" s="83"/>
      <c r="Y266" s="64"/>
      <c r="Z266" s="82" t="n">
        <f aca="false">SUM(E266:W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82" t="n">
        <f aca="false">IF(Qtr_Value=1,'1st - Hab,Single Pool'!E267,IF(Qtr_Value=2,'2nd - Hab,Single Pool'!E267,IF(Qtr_Value=3,'3rd - Hab,Single Pool'!E267,'4th - Hab,Single Pool'!E267)))</f>
        <v>0</v>
      </c>
      <c r="F267" s="9"/>
      <c r="G267" s="67"/>
      <c r="H267" s="82" t="n">
        <f aca="false">IF(Qtr_Value=1,'1st - Hab,Single Pool'!H267,IF(Qtr_Value=2,'2nd - Hab,Single Pool'!H267,IF(Qtr_Value=3,'3rd - Hab,Single Pool'!H267,'4th - Hab,Single Pool'!H267)))</f>
        <v>0</v>
      </c>
      <c r="I267" s="83"/>
      <c r="J267" s="84"/>
      <c r="K267" s="82" t="n">
        <f aca="false">IF(Qtr_Value=1,'1st - Hab,Single Pool'!K267,IF(Qtr_Value=2,'2nd - Hab,Single Pool'!K267,IF(Qtr_Value=3,'3rd - Hab,Single Pool'!K267,'4th - Hab,Single Pool'!K267)))</f>
        <v>0</v>
      </c>
      <c r="L267" s="83"/>
      <c r="M267" s="84"/>
      <c r="N267" s="82" t="n">
        <f aca="false">IF(Qtr_Value=1,'1st - Hab,Single Pool'!N267,IF(Qtr_Value=2,'2nd - Hab,Single Pool'!N267,IF(Qtr_Value=3,'3rd - Hab,Single Pool'!N267,'4th - Hab,Single Pool'!N267)))</f>
        <v>0</v>
      </c>
      <c r="O267" s="83"/>
      <c r="P267" s="84"/>
      <c r="Q267" s="82" t="n">
        <f aca="false">IF(Qtr_Value=1,'1st - Hab,Single Pool'!Q267,IF(Qtr_Value=2,'2nd - Hab,Single Pool'!Q267,IF(Qtr_Value=3,'3rd - Hab,Single Pool'!Q267,'4th - Hab,Single Pool'!Q267)))</f>
        <v>0</v>
      </c>
      <c r="R267" s="85"/>
      <c r="S267" s="86"/>
      <c r="T267" s="82" t="n">
        <f aca="false">IF(Qtr_Value=1,'1st - Hab,Single Pool'!T267,IF(Qtr_Value=2,'2nd - Hab,Single Pool'!T267,IF(Qtr_Value=3,'3rd - Hab,Single Pool'!T267,'4th - Hab,Single Pool'!T267)))</f>
        <v>0</v>
      </c>
      <c r="U267" s="83"/>
      <c r="V267" s="84"/>
      <c r="W267" s="82" t="n">
        <f aca="false">IF(Qtr_Value=1,'1st - Hab,Single Pool'!W267,IF(Qtr_Value=2,'2nd - Hab,Single Pool'!W267,IF(Qtr_Value=3,'3rd - Hab,Single Pool'!W267,'4th - Hab,Single Pool'!W267)))</f>
        <v>0</v>
      </c>
      <c r="X267" s="83"/>
      <c r="Y267" s="64"/>
      <c r="Z267" s="90" t="n">
        <f aca="false">SUM(E267:W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2300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2300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82" t="n">
        <f aca="false">IF(Qtr_Value=1,'1st - Hab,Single Pool'!E270,IF(Qtr_Value=2,'2nd - Hab,Single Pool'!E270,IF(Qtr_Value=3,'3rd - Hab,Single Pool'!E270,'4th - Hab,Single Pool'!E270)))</f>
        <v>8000</v>
      </c>
      <c r="F270" s="9"/>
      <c r="G270" s="67"/>
      <c r="H270" s="82" t="n">
        <f aca="false">IF(Qtr_Value=1,'1st - Hab,Single Pool'!H270,IF(Qtr_Value=2,'2nd - Hab,Single Pool'!H270,IF(Qtr_Value=3,'3rd - Hab,Single Pool'!H270,'4th - Hab,Single Pool'!H270)))</f>
        <v>0</v>
      </c>
      <c r="I270" s="83"/>
      <c r="J270" s="84"/>
      <c r="K270" s="82" t="n">
        <f aca="false">IF(Qtr_Value=1,'1st - Hab,Single Pool'!K270,IF(Qtr_Value=2,'2nd - Hab,Single Pool'!K270,IF(Qtr_Value=3,'3rd - Hab,Single Pool'!K270,'4th - Hab,Single Pool'!K270)))</f>
        <v>0</v>
      </c>
      <c r="L270" s="83"/>
      <c r="M270" s="84"/>
      <c r="N270" s="82" t="n">
        <f aca="false">IF(Qtr_Value=1,'1st - Hab,Single Pool'!N270,IF(Qtr_Value=2,'2nd - Hab,Single Pool'!N270,IF(Qtr_Value=3,'3rd - Hab,Single Pool'!N270,'4th - Hab,Single Pool'!N270)))</f>
        <v>0</v>
      </c>
      <c r="O270" s="83"/>
      <c r="P270" s="84"/>
      <c r="Q270" s="82" t="n">
        <f aca="false">IF(Qtr_Value=1,'1st - Hab,Single Pool'!Q270,IF(Qtr_Value=2,'2nd - Hab,Single Pool'!Q270,IF(Qtr_Value=3,'3rd - Hab,Single Pool'!Q270,'4th - Hab,Single Pool'!Q270)))</f>
        <v>0</v>
      </c>
      <c r="R270" s="85"/>
      <c r="S270" s="86"/>
      <c r="T270" s="82" t="n">
        <f aca="false">IF(Qtr_Value=1,'1st - Hab,Single Pool'!T270,IF(Qtr_Value=2,'2nd - Hab,Single Pool'!T270,IF(Qtr_Value=3,'3rd - Hab,Single Pool'!T270,'4th - Hab,Single Pool'!T270)))</f>
        <v>0</v>
      </c>
      <c r="U270" s="83"/>
      <c r="V270" s="84"/>
      <c r="W270" s="82" t="n">
        <f aca="false">IF(Qtr_Value=1,'1st - Hab,Single Pool'!W270,IF(Qtr_Value=2,'2nd - Hab,Single Pool'!W270,IF(Qtr_Value=3,'3rd - Hab,Single Pool'!W270,'4th - Hab,Single Pool'!W270)))</f>
        <v>0</v>
      </c>
      <c r="X270" s="83"/>
      <c r="Y270" s="64"/>
      <c r="Z270" s="82" t="n">
        <f aca="false">SUM(E270:W270)</f>
        <v>800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87"/>
      <c r="F271" s="9"/>
      <c r="G271" s="67"/>
      <c r="H271" s="84"/>
      <c r="I271" s="83"/>
      <c r="J271" s="84"/>
      <c r="K271" s="84"/>
      <c r="L271" s="83"/>
      <c r="M271" s="84"/>
      <c r="N271" s="84"/>
      <c r="O271" s="83"/>
      <c r="P271" s="84"/>
      <c r="Q271" s="84"/>
      <c r="R271" s="85"/>
      <c r="S271" s="86"/>
      <c r="T271" s="84"/>
      <c r="U271" s="83"/>
      <c r="V271" s="84"/>
      <c r="W271" s="84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82" t="n">
        <f aca="false">IF(Qtr_Value=1,'1st - Hab,Single Pool'!E272,IF(Qtr_Value=2,'2nd - Hab,Single Pool'!E272,IF(Qtr_Value=3,'3rd - Hab,Single Pool'!E272,'4th - Hab,Single Pool'!E272)))</f>
        <v>0</v>
      </c>
      <c r="F272" s="9"/>
      <c r="G272" s="67"/>
      <c r="H272" s="82" t="n">
        <f aca="false">IF(Qtr_Value=1,'1st - Hab,Single Pool'!H272,IF(Qtr_Value=2,'2nd - Hab,Single Pool'!H272,IF(Qtr_Value=3,'3rd - Hab,Single Pool'!H272,'4th - Hab,Single Pool'!H272)))</f>
        <v>0</v>
      </c>
      <c r="I272" s="83"/>
      <c r="J272" s="84"/>
      <c r="K272" s="82" t="n">
        <f aca="false">IF(Qtr_Value=1,'1st - Hab,Single Pool'!K272,IF(Qtr_Value=2,'2nd - Hab,Single Pool'!K272,IF(Qtr_Value=3,'3rd - Hab,Single Pool'!K272,'4th - Hab,Single Pool'!K272)))</f>
        <v>0</v>
      </c>
      <c r="L272" s="83"/>
      <c r="M272" s="84"/>
      <c r="N272" s="82" t="n">
        <f aca="false">IF(Qtr_Value=1,'1st - Hab,Single Pool'!N272,IF(Qtr_Value=2,'2nd - Hab,Single Pool'!N272,IF(Qtr_Value=3,'3rd - Hab,Single Pool'!N272,'4th - Hab,Single Pool'!N272)))</f>
        <v>0</v>
      </c>
      <c r="O272" s="83"/>
      <c r="P272" s="84"/>
      <c r="Q272" s="82" t="n">
        <f aca="false">IF(Qtr_Value=1,'1st - Hab,Single Pool'!Q272,IF(Qtr_Value=2,'2nd - Hab,Single Pool'!Q272,IF(Qtr_Value=3,'3rd - Hab,Single Pool'!Q272,'4th - Hab,Single Pool'!Q272)))</f>
        <v>0</v>
      </c>
      <c r="R272" s="85"/>
      <c r="S272" s="86"/>
      <c r="T272" s="82" t="n">
        <f aca="false">IF(Qtr_Value=1,'1st - Hab,Single Pool'!T272,IF(Qtr_Value=2,'2nd - Hab,Single Pool'!T272,IF(Qtr_Value=3,'3rd - Hab,Single Pool'!T272,'4th - Hab,Single Pool'!T272)))</f>
        <v>0</v>
      </c>
      <c r="U272" s="83"/>
      <c r="V272" s="84"/>
      <c r="W272" s="82" t="n">
        <f aca="false">IF(Qtr_Value=1,'1st - Hab,Single Pool'!W272,IF(Qtr_Value=2,'2nd - Hab,Single Pool'!W272,IF(Qtr_Value=3,'3rd - Hab,Single Pool'!W272,'4th - Hab,Single Pool'!W272)))</f>
        <v>0</v>
      </c>
      <c r="X272" s="83"/>
      <c r="Y272" s="64"/>
      <c r="Z272" s="82" t="n">
        <f aca="false">SUM(E272:W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87"/>
      <c r="F273" s="9"/>
      <c r="G273" s="67"/>
      <c r="H273" s="84"/>
      <c r="I273" s="83"/>
      <c r="J273" s="84"/>
      <c r="K273" s="84"/>
      <c r="L273" s="83"/>
      <c r="M273" s="84"/>
      <c r="N273" s="84"/>
      <c r="O273" s="83"/>
      <c r="P273" s="84"/>
      <c r="Q273" s="84"/>
      <c r="R273" s="85"/>
      <c r="S273" s="86"/>
      <c r="T273" s="84"/>
      <c r="U273" s="83"/>
      <c r="V273" s="84"/>
      <c r="W273" s="84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87"/>
      <c r="F274" s="9"/>
      <c r="G274" s="67"/>
      <c r="H274" s="84"/>
      <c r="I274" s="83"/>
      <c r="J274" s="84"/>
      <c r="K274" s="84"/>
      <c r="L274" s="83"/>
      <c r="M274" s="84"/>
      <c r="N274" s="84"/>
      <c r="O274" s="83"/>
      <c r="P274" s="84"/>
      <c r="Q274" s="84"/>
      <c r="R274" s="85"/>
      <c r="S274" s="86"/>
      <c r="T274" s="84"/>
      <c r="U274" s="83"/>
      <c r="V274" s="84"/>
      <c r="W274" s="84"/>
      <c r="X274" s="83"/>
      <c r="Y274" s="64"/>
      <c r="Z274" s="84"/>
      <c r="AA274" s="69"/>
    </row>
    <row r="275" customFormat="false" ht="15" hidden="false" customHeight="false" outlineLevel="0" collapsed="false">
      <c r="A275" s="92" t="str">
        <f aca="false">IF('1st - Hab,Single Pool'!A275=0,"",'1st - Hab,Single Pool'!A275)</f>
        <v/>
      </c>
      <c r="B275" s="9" t="s">
        <v>88</v>
      </c>
      <c r="C275" s="92" t="str">
        <f aca="false">IF('1st - Hab,Single Pool'!C275=0,"",'1st - Hab,Single Pool'!C275)</f>
        <v/>
      </c>
      <c r="D275" s="68"/>
      <c r="E275" s="82" t="n">
        <f aca="false">IF(Qtr_Value=1,'1st - Hab,Single Pool'!E275,IF(Qtr_Value=2,'2nd - Hab,Single Pool'!E275,IF(Qtr_Value=3,'3rd - Hab,Single Pool'!E275,'4th - Hab,Single Pool'!E275)))</f>
        <v>0</v>
      </c>
      <c r="F275" s="9"/>
      <c r="G275" s="67"/>
      <c r="H275" s="82" t="n">
        <f aca="false">IF(Qtr_Value=1,'1st - Hab,Single Pool'!H275,IF(Qtr_Value=2,'2nd - Hab,Single Pool'!H275,IF(Qtr_Value=3,'3rd - Hab,Single Pool'!H275,'4th - Hab,Single Pool'!H275)))</f>
        <v>0</v>
      </c>
      <c r="I275" s="83"/>
      <c r="J275" s="84"/>
      <c r="K275" s="82" t="n">
        <f aca="false">IF(Qtr_Value=1,'1st - Hab,Single Pool'!K275,IF(Qtr_Value=2,'2nd - Hab,Single Pool'!K275,IF(Qtr_Value=3,'3rd - Hab,Single Pool'!K275,'4th - Hab,Single Pool'!K275)))</f>
        <v>0</v>
      </c>
      <c r="L275" s="83"/>
      <c r="M275" s="84"/>
      <c r="N275" s="82" t="n">
        <f aca="false">IF(Qtr_Value=1,'1st - Hab,Single Pool'!N275,IF(Qtr_Value=2,'2nd - Hab,Single Pool'!N275,IF(Qtr_Value=3,'3rd - Hab,Single Pool'!N275,'4th - Hab,Single Pool'!N275)))</f>
        <v>0</v>
      </c>
      <c r="O275" s="83"/>
      <c r="P275" s="84"/>
      <c r="Q275" s="82" t="n">
        <f aca="false">IF(Qtr_Value=1,'1st - Hab,Single Pool'!Q275,IF(Qtr_Value=2,'2nd - Hab,Single Pool'!Q275,IF(Qtr_Value=3,'3rd - Hab,Single Pool'!Q275,'4th - Hab,Single Pool'!Q275)))</f>
        <v>0</v>
      </c>
      <c r="R275" s="85"/>
      <c r="S275" s="86"/>
      <c r="T275" s="82" t="n">
        <f aca="false">IF(Qtr_Value=1,'1st - Hab,Single Pool'!T275,IF(Qtr_Value=2,'2nd - Hab,Single Pool'!T275,IF(Qtr_Value=3,'3rd - Hab,Single Pool'!T275,'4th - Hab,Single Pool'!T275)))</f>
        <v>0</v>
      </c>
      <c r="U275" s="83"/>
      <c r="V275" s="84"/>
      <c r="W275" s="82" t="n">
        <f aca="false">IF(Qtr_Value=1,'1st - Hab,Single Pool'!W275,IF(Qtr_Value=2,'2nd - Hab,Single Pool'!W275,IF(Qtr_Value=3,'3rd - Hab,Single Pool'!W275,'4th - Hab,Single Pool'!W275)))</f>
        <v>0</v>
      </c>
      <c r="X275" s="83"/>
      <c r="Y275" s="64"/>
      <c r="Z275" s="82" t="n">
        <f aca="false">SUM(E275:W275)</f>
        <v>0</v>
      </c>
      <c r="AA275" s="69"/>
    </row>
    <row r="276" customFormat="false" ht="15" hidden="false" customHeight="false" outlineLevel="0" collapsed="false">
      <c r="A276" s="92" t="str">
        <f aca="false">IF('1st - Hab,Single Pool'!A276=0,"",'1st - Hab,Single Pool'!A276)</f>
        <v/>
      </c>
      <c r="B276" s="9" t="s">
        <v>88</v>
      </c>
      <c r="C276" s="92" t="str">
        <f aca="false">IF('1st - Hab,Single Pool'!C276=0,"",'1st - Hab,Single Pool'!C276)</f>
        <v/>
      </c>
      <c r="D276" s="68"/>
      <c r="E276" s="82" t="n">
        <f aca="false">IF(Qtr_Value=1,'1st - Hab,Single Pool'!E276,IF(Qtr_Value=2,'2nd - Hab,Single Pool'!E276,IF(Qtr_Value=3,'3rd - Hab,Single Pool'!E276,'4th - Hab,Single Pool'!E276)))</f>
        <v>0</v>
      </c>
      <c r="F276" s="9"/>
      <c r="G276" s="67"/>
      <c r="H276" s="82" t="n">
        <f aca="false">IF(Qtr_Value=1,'1st - Hab,Single Pool'!H276,IF(Qtr_Value=2,'2nd - Hab,Single Pool'!H276,IF(Qtr_Value=3,'3rd - Hab,Single Pool'!H276,'4th - Hab,Single Pool'!H276)))</f>
        <v>0</v>
      </c>
      <c r="I276" s="83"/>
      <c r="J276" s="84"/>
      <c r="K276" s="82" t="n">
        <f aca="false">IF(Qtr_Value=1,'1st - Hab,Single Pool'!K276,IF(Qtr_Value=2,'2nd - Hab,Single Pool'!K276,IF(Qtr_Value=3,'3rd - Hab,Single Pool'!K276,'4th - Hab,Single Pool'!K276)))</f>
        <v>0</v>
      </c>
      <c r="L276" s="83"/>
      <c r="M276" s="84"/>
      <c r="N276" s="82" t="n">
        <f aca="false">IF(Qtr_Value=1,'1st - Hab,Single Pool'!N276,IF(Qtr_Value=2,'2nd - Hab,Single Pool'!N276,IF(Qtr_Value=3,'3rd - Hab,Single Pool'!N276,'4th - Hab,Single Pool'!N276)))</f>
        <v>0</v>
      </c>
      <c r="O276" s="83"/>
      <c r="P276" s="84"/>
      <c r="Q276" s="82" t="n">
        <f aca="false">IF(Qtr_Value=1,'1st - Hab,Single Pool'!Q276,IF(Qtr_Value=2,'2nd - Hab,Single Pool'!Q276,IF(Qtr_Value=3,'3rd - Hab,Single Pool'!Q276,'4th - Hab,Single Pool'!Q276)))</f>
        <v>0</v>
      </c>
      <c r="R276" s="85"/>
      <c r="S276" s="86"/>
      <c r="T276" s="82" t="n">
        <f aca="false">IF(Qtr_Value=1,'1st - Hab,Single Pool'!T276,IF(Qtr_Value=2,'2nd - Hab,Single Pool'!T276,IF(Qtr_Value=3,'3rd - Hab,Single Pool'!T276,'4th - Hab,Single Pool'!T276)))</f>
        <v>0</v>
      </c>
      <c r="U276" s="83"/>
      <c r="V276" s="84"/>
      <c r="W276" s="82" t="n">
        <f aca="false">IF(Qtr_Value=1,'1st - Hab,Single Pool'!W276,IF(Qtr_Value=2,'2nd - Hab,Single Pool'!W276,IF(Qtr_Value=3,'3rd - Hab,Single Pool'!W276,'4th - Hab,Single Pool'!W276)))</f>
        <v>0</v>
      </c>
      <c r="X276" s="83"/>
      <c r="Y276" s="64"/>
      <c r="Z276" s="82" t="n">
        <f aca="false">SUM(E276:W276)</f>
        <v>0</v>
      </c>
      <c r="AA276" s="69"/>
    </row>
    <row r="277" customFormat="false" ht="15" hidden="false" customHeight="false" outlineLevel="0" collapsed="false">
      <c r="A277" s="92" t="str">
        <f aca="false">IF('1st - Hab,Single Pool'!A277=0,"",'1st - Hab,Single Pool'!A277)</f>
        <v/>
      </c>
      <c r="B277" s="9" t="s">
        <v>88</v>
      </c>
      <c r="C277" s="92" t="str">
        <f aca="false">IF('1st - Hab,Single Pool'!C277=0,"",'1st - Hab,Single Pool'!C277)</f>
        <v/>
      </c>
      <c r="D277" s="68"/>
      <c r="E277" s="82" t="n">
        <f aca="false">IF(Qtr_Value=1,'1st - Hab,Single Pool'!E277,IF(Qtr_Value=2,'2nd - Hab,Single Pool'!E277,IF(Qtr_Value=3,'3rd - Hab,Single Pool'!E277,'4th - Hab,Single Pool'!E277)))</f>
        <v>0</v>
      </c>
      <c r="F277" s="9"/>
      <c r="G277" s="67"/>
      <c r="H277" s="82" t="n">
        <f aca="false">IF(Qtr_Value=1,'1st - Hab,Single Pool'!H277,IF(Qtr_Value=2,'2nd - Hab,Single Pool'!H277,IF(Qtr_Value=3,'3rd - Hab,Single Pool'!H277,'4th - Hab,Single Pool'!H277)))</f>
        <v>0</v>
      </c>
      <c r="I277" s="83"/>
      <c r="J277" s="84"/>
      <c r="K277" s="82" t="n">
        <f aca="false">IF(Qtr_Value=1,'1st - Hab,Single Pool'!K277,IF(Qtr_Value=2,'2nd - Hab,Single Pool'!K277,IF(Qtr_Value=3,'3rd - Hab,Single Pool'!K277,'4th - Hab,Single Pool'!K277)))</f>
        <v>0</v>
      </c>
      <c r="L277" s="83"/>
      <c r="M277" s="84"/>
      <c r="N277" s="82" t="n">
        <f aca="false">IF(Qtr_Value=1,'1st - Hab,Single Pool'!N277,IF(Qtr_Value=2,'2nd - Hab,Single Pool'!N277,IF(Qtr_Value=3,'3rd - Hab,Single Pool'!N277,'4th - Hab,Single Pool'!N277)))</f>
        <v>0</v>
      </c>
      <c r="O277" s="83"/>
      <c r="P277" s="84"/>
      <c r="Q277" s="82" t="n">
        <f aca="false">IF(Qtr_Value=1,'1st - Hab,Single Pool'!Q277,IF(Qtr_Value=2,'2nd - Hab,Single Pool'!Q277,IF(Qtr_Value=3,'3rd - Hab,Single Pool'!Q277,'4th - Hab,Single Pool'!Q277)))</f>
        <v>0</v>
      </c>
      <c r="R277" s="85"/>
      <c r="S277" s="86"/>
      <c r="T277" s="82" t="n">
        <f aca="false">IF(Qtr_Value=1,'1st - Hab,Single Pool'!T277,IF(Qtr_Value=2,'2nd - Hab,Single Pool'!T277,IF(Qtr_Value=3,'3rd - Hab,Single Pool'!T277,'4th - Hab,Single Pool'!T277)))</f>
        <v>0</v>
      </c>
      <c r="U277" s="83"/>
      <c r="V277" s="84"/>
      <c r="W277" s="82" t="n">
        <f aca="false">IF(Qtr_Value=1,'1st - Hab,Single Pool'!W277,IF(Qtr_Value=2,'2nd - Hab,Single Pool'!W277,IF(Qtr_Value=3,'3rd - Hab,Single Pool'!W277,'4th - Hab,Single Pool'!W277)))</f>
        <v>0</v>
      </c>
      <c r="X277" s="83"/>
      <c r="Y277" s="64"/>
      <c r="Z277" s="82" t="n">
        <f aca="false">SUM(E277:W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36000</v>
      </c>
      <c r="F279" s="11"/>
      <c r="G279" s="80"/>
      <c r="H279" s="91" t="n">
        <f aca="false">+H260+H268+H270+H272+H275+H276+H277</f>
        <v>0</v>
      </c>
      <c r="I279" s="83"/>
      <c r="J279" s="84"/>
      <c r="K279" s="91" t="n">
        <f aca="false">+K260+K268+K270+K272+K275+K276+K277</f>
        <v>0</v>
      </c>
      <c r="L279" s="83"/>
      <c r="M279" s="84"/>
      <c r="N279" s="91" t="n">
        <f aca="false">+N260+N268+N270+N272+N275+N276+N277</f>
        <v>0</v>
      </c>
      <c r="O279" s="83"/>
      <c r="P279" s="84"/>
      <c r="Q279" s="91" t="n">
        <f aca="false">+Q260+Q268+Q270+Q272+Q275+Q276+Q277</f>
        <v>0</v>
      </c>
      <c r="R279" s="85"/>
      <c r="S279" s="86"/>
      <c r="T279" s="91" t="n">
        <f aca="false">+T260+T268+T270+T272+T275+T276+T277</f>
        <v>0</v>
      </c>
      <c r="U279" s="83"/>
      <c r="V279" s="84"/>
      <c r="W279" s="91" t="n">
        <f aca="false">+W260+W268+W270+W272+W275+W276+W277</f>
        <v>0</v>
      </c>
      <c r="X279" s="83"/>
      <c r="Y279" s="64"/>
      <c r="Z279" s="91" t="n">
        <f aca="false">+Z260+Z268+Z270+Z272+Z275+Z276+Z277</f>
        <v>3600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  <c r="AB280" s="0"/>
      <c r="AC280" s="0"/>
      <c r="AD280" s="0"/>
      <c r="AE280" s="0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2" t="n">
        <f aca="false">IF(Qtr_Value=1,'1st - Hab,Single Pool'!E284,IF(Qtr_Value=2,'2nd - Hab,Single Pool'!E284,IF(Qtr_Value=3,'3rd - Hab,Single Pool'!E284,'4th - Hab,Single Pool'!E284)))</f>
        <v>192000</v>
      </c>
      <c r="F284" s="9"/>
      <c r="G284" s="67"/>
      <c r="H284" s="82" t="n">
        <f aca="false">+'1st - Hab,Single Pool'!H284</f>
        <v>0</v>
      </c>
      <c r="I284" s="83"/>
      <c r="J284" s="84"/>
      <c r="K284" s="82" t="n">
        <f aca="false">+'1st - Hab,Single Pool'!K284</f>
        <v>0</v>
      </c>
      <c r="L284" s="83"/>
      <c r="M284" s="84"/>
      <c r="N284" s="82" t="n">
        <f aca="false">+'1st - Hab,Single Pool'!N284</f>
        <v>0</v>
      </c>
      <c r="O284" s="83"/>
      <c r="P284" s="84"/>
      <c r="Q284" s="82" t="n">
        <f aca="false">+'1st - Hab,Single Pool'!Q284</f>
        <v>0</v>
      </c>
      <c r="R284" s="85"/>
      <c r="S284" s="86"/>
      <c r="T284" s="82" t="n">
        <f aca="false">+'1st - Hab,Single Pool'!T284</f>
        <v>0</v>
      </c>
      <c r="U284" s="83"/>
      <c r="V284" s="84"/>
      <c r="W284" s="82" t="n">
        <f aca="false">+'1st - Hab,Single Pool'!W284</f>
        <v>0</v>
      </c>
      <c r="X284" s="83"/>
      <c r="Y284" s="64"/>
      <c r="Z284" s="82" t="n">
        <f aca="false">SUM(E284:W284)</f>
        <v>19200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2" t="n">
        <f aca="false">IF(Qtr_Value=1,'1st - Hab,Single Pool'!E287,IF(Qtr_Value=2,'2nd - Hab,Single Pool'!E287,IF(Qtr_Value=3,'3rd - Hab,Single Pool'!E287,'4th - Hab,Single Pool'!E287)))</f>
        <v>24000</v>
      </c>
      <c r="F287" s="9"/>
      <c r="G287" s="67"/>
      <c r="H287" s="82" t="n">
        <f aca="false">+'1st - Hab,Single Pool'!H287</f>
        <v>0</v>
      </c>
      <c r="I287" s="83"/>
      <c r="J287" s="84"/>
      <c r="K287" s="82" t="n">
        <f aca="false">+'1st - Hab,Single Pool'!K287</f>
        <v>0</v>
      </c>
      <c r="L287" s="83"/>
      <c r="M287" s="84"/>
      <c r="N287" s="82" t="n">
        <f aca="false">+'1st - Hab,Single Pool'!N287</f>
        <v>0</v>
      </c>
      <c r="O287" s="83"/>
      <c r="P287" s="84"/>
      <c r="Q287" s="82" t="n">
        <f aca="false">+'1st - Hab,Single Pool'!Q287</f>
        <v>0</v>
      </c>
      <c r="R287" s="85"/>
      <c r="S287" s="86"/>
      <c r="T287" s="82" t="n">
        <f aca="false">+'1st - Hab,Single Pool'!T287</f>
        <v>0</v>
      </c>
      <c r="U287" s="83"/>
      <c r="V287" s="84"/>
      <c r="W287" s="82" t="n">
        <f aca="false">+'1st - Hab,Single Pool'!W287</f>
        <v>0</v>
      </c>
      <c r="X287" s="83"/>
      <c r="Y287" s="64"/>
      <c r="Z287" s="82" t="n">
        <f aca="false">SUM(E287:W287)</f>
        <v>2400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2" t="n">
        <f aca="false">IF(Qtr_Value=1,'1st - Hab,Single Pool'!E288,IF(Qtr_Value=2,'2nd - Hab,Single Pool'!E288,IF(Qtr_Value=3,'3rd - Hab,Single Pool'!E288,'4th - Hab,Single Pool'!E288)))</f>
        <v>0</v>
      </c>
      <c r="F288" s="9"/>
      <c r="G288" s="67"/>
      <c r="H288" s="82" t="n">
        <f aca="false">+'1st - Hab,Single Pool'!H288</f>
        <v>0</v>
      </c>
      <c r="I288" s="83"/>
      <c r="J288" s="84"/>
      <c r="K288" s="82" t="n">
        <f aca="false">+'1st - Hab,Single Pool'!K288</f>
        <v>0</v>
      </c>
      <c r="L288" s="83"/>
      <c r="M288" s="84"/>
      <c r="N288" s="82" t="n">
        <f aca="false">+'1st - Hab,Single Pool'!N288</f>
        <v>0</v>
      </c>
      <c r="O288" s="83"/>
      <c r="P288" s="84"/>
      <c r="Q288" s="82" t="n">
        <f aca="false">+'1st - Hab,Single Pool'!Q288</f>
        <v>0</v>
      </c>
      <c r="R288" s="85"/>
      <c r="S288" s="86"/>
      <c r="T288" s="82" t="n">
        <f aca="false">+'1st - Hab,Single Pool'!T288</f>
        <v>0</v>
      </c>
      <c r="U288" s="83"/>
      <c r="V288" s="84"/>
      <c r="W288" s="82" t="n">
        <f aca="false">+'1st - Hab,Single Pool'!W288</f>
        <v>0</v>
      </c>
      <c r="X288" s="83"/>
      <c r="Y288" s="64"/>
      <c r="Z288" s="82" t="n">
        <f aca="false">SUM(E288:W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2" t="n">
        <f aca="false">IF(Qtr_Value=1,'1st - Hab,Single Pool'!E289,IF(Qtr_Value=2,'2nd - Hab,Single Pool'!E289,IF(Qtr_Value=3,'3rd - Hab,Single Pool'!E289,'4th - Hab,Single Pool'!E289)))</f>
        <v>0</v>
      </c>
      <c r="F289" s="9"/>
      <c r="G289" s="67"/>
      <c r="H289" s="82" t="n">
        <f aca="false">+'1st - Hab,Single Pool'!H289</f>
        <v>0</v>
      </c>
      <c r="I289" s="83"/>
      <c r="J289" s="84"/>
      <c r="K289" s="82" t="n">
        <f aca="false">+'1st - Hab,Single Pool'!K289</f>
        <v>0</v>
      </c>
      <c r="L289" s="83"/>
      <c r="M289" s="84"/>
      <c r="N289" s="82" t="n">
        <f aca="false">+'1st - Hab,Single Pool'!N289</f>
        <v>0</v>
      </c>
      <c r="O289" s="83"/>
      <c r="P289" s="84"/>
      <c r="Q289" s="82" t="n">
        <f aca="false">+'1st - Hab,Single Pool'!Q289</f>
        <v>0</v>
      </c>
      <c r="R289" s="85"/>
      <c r="S289" s="86"/>
      <c r="T289" s="82" t="n">
        <f aca="false">+'1st - Hab,Single Pool'!T289</f>
        <v>0</v>
      </c>
      <c r="U289" s="83"/>
      <c r="V289" s="84"/>
      <c r="W289" s="82" t="n">
        <f aca="false">+'1st - Hab,Single Pool'!W289</f>
        <v>0</v>
      </c>
      <c r="X289" s="83"/>
      <c r="Y289" s="64"/>
      <c r="Z289" s="82" t="n">
        <f aca="false">SUM(E289:W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2" t="n">
        <f aca="false">IF(Qtr_Value=1,'1st - Hab,Single Pool'!E290,IF(Qtr_Value=2,'2nd - Hab,Single Pool'!E290,IF(Qtr_Value=3,'3rd - Hab,Single Pool'!E290,'4th - Hab,Single Pool'!E290)))</f>
        <v>0</v>
      </c>
      <c r="F290" s="9"/>
      <c r="G290" s="67"/>
      <c r="H290" s="82" t="n">
        <f aca="false">+'1st - Hab,Single Pool'!H290</f>
        <v>0</v>
      </c>
      <c r="I290" s="83"/>
      <c r="J290" s="84"/>
      <c r="K290" s="82" t="n">
        <f aca="false">+'1st - Hab,Single Pool'!K290</f>
        <v>0</v>
      </c>
      <c r="L290" s="83"/>
      <c r="M290" s="84"/>
      <c r="N290" s="82" t="n">
        <f aca="false">+'1st - Hab,Single Pool'!N290</f>
        <v>0</v>
      </c>
      <c r="O290" s="83"/>
      <c r="P290" s="84"/>
      <c r="Q290" s="82" t="n">
        <f aca="false">+'1st - Hab,Single Pool'!Q290</f>
        <v>0</v>
      </c>
      <c r="R290" s="85"/>
      <c r="S290" s="86"/>
      <c r="T290" s="82" t="n">
        <f aca="false">+'1st - Hab,Single Pool'!T290</f>
        <v>0</v>
      </c>
      <c r="U290" s="83"/>
      <c r="V290" s="84"/>
      <c r="W290" s="82" t="n">
        <f aca="false">+'1st - Hab,Single Pool'!W290</f>
        <v>0</v>
      </c>
      <c r="X290" s="83"/>
      <c r="Y290" s="64"/>
      <c r="Z290" s="82" t="n">
        <f aca="false">SUM(E290:W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2" t="n">
        <f aca="false">IF(Qtr_Value=1,'1st - Hab,Single Pool'!E291,IF(Qtr_Value=2,'2nd - Hab,Single Pool'!E291,IF(Qtr_Value=3,'3rd - Hab,Single Pool'!E291,'4th - Hab,Single Pool'!E291)))</f>
        <v>0</v>
      </c>
      <c r="F291" s="9"/>
      <c r="G291" s="67"/>
      <c r="H291" s="90" t="n">
        <f aca="false">+'1st - Hab,Single Pool'!H291</f>
        <v>0</v>
      </c>
      <c r="I291" s="83"/>
      <c r="J291" s="84"/>
      <c r="K291" s="90" t="n">
        <f aca="false">+'1st - Hab,Single Pool'!K291</f>
        <v>0</v>
      </c>
      <c r="L291" s="83"/>
      <c r="M291" s="84"/>
      <c r="N291" s="90" t="n">
        <f aca="false">+'1st - Hab,Single Pool'!N291</f>
        <v>0</v>
      </c>
      <c r="O291" s="83"/>
      <c r="P291" s="84"/>
      <c r="Q291" s="90" t="n">
        <f aca="false">+'1st - Hab,Single Pool'!Q291</f>
        <v>0</v>
      </c>
      <c r="R291" s="85"/>
      <c r="S291" s="86"/>
      <c r="T291" s="90" t="n">
        <f aca="false">+'1st - Hab,Single Pool'!T291</f>
        <v>0</v>
      </c>
      <c r="U291" s="83"/>
      <c r="V291" s="84"/>
      <c r="W291" s="90" t="n">
        <f aca="false">+'1st - Hab,Single Pool'!W291</f>
        <v>0</v>
      </c>
      <c r="X291" s="83"/>
      <c r="Y291" s="64"/>
      <c r="Z291" s="90" t="n">
        <f aca="false">SUM(E291:W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2400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2400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2" t="n">
        <f aca="false">IF(Qtr_Value=1,'1st - Hab,Single Pool'!E294,IF(Qtr_Value=2,'2nd - Hab,Single Pool'!E294,IF(Qtr_Value=3,'3rd - Hab,Single Pool'!E294,'4th - Hab,Single Pool'!E294)))</f>
        <v>170000</v>
      </c>
      <c r="F294" s="9"/>
      <c r="G294" s="67"/>
      <c r="H294" s="82" t="n">
        <f aca="false">+'1st - Hab,Single Pool'!H294</f>
        <v>0</v>
      </c>
      <c r="I294" s="83"/>
      <c r="J294" s="84"/>
      <c r="K294" s="82" t="n">
        <f aca="false">+'1st - Hab,Single Pool'!K294</f>
        <v>0</v>
      </c>
      <c r="L294" s="83"/>
      <c r="M294" s="84"/>
      <c r="N294" s="82" t="n">
        <f aca="false">+'1st - Hab,Single Pool'!N294</f>
        <v>0</v>
      </c>
      <c r="O294" s="83"/>
      <c r="P294" s="84"/>
      <c r="Q294" s="82" t="n">
        <f aca="false">+'1st - Hab,Single Pool'!Q294</f>
        <v>0</v>
      </c>
      <c r="R294" s="85"/>
      <c r="S294" s="86"/>
      <c r="T294" s="82" t="n">
        <f aca="false">+'1st - Hab,Single Pool'!T294</f>
        <v>0</v>
      </c>
      <c r="U294" s="83"/>
      <c r="V294" s="84"/>
      <c r="W294" s="82" t="n">
        <f aca="false">+'1st - Hab,Single Pool'!W294</f>
        <v>0</v>
      </c>
      <c r="X294" s="83"/>
      <c r="Y294" s="64"/>
      <c r="Z294" s="82" t="n">
        <f aca="false">SUM(E294:W294)</f>
        <v>17000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2" t="n">
        <f aca="false">IF(Qtr_Value=1,'1st - Hab,Single Pool'!E296,IF(Qtr_Value=2,'2nd - Hab,Single Pool'!E296,IF(Qtr_Value=3,'3rd - Hab,Single Pool'!E296,'4th - Hab,Single Pool'!E296)))</f>
        <v>0</v>
      </c>
      <c r="F296" s="9"/>
      <c r="G296" s="67"/>
      <c r="H296" s="82" t="n">
        <f aca="false">+'1st - Hab,Single Pool'!H296</f>
        <v>0</v>
      </c>
      <c r="I296" s="83"/>
      <c r="J296" s="84"/>
      <c r="K296" s="82" t="n">
        <f aca="false">+'1st - Hab,Single Pool'!K296</f>
        <v>0</v>
      </c>
      <c r="L296" s="83"/>
      <c r="M296" s="84"/>
      <c r="N296" s="82" t="n">
        <f aca="false">+'1st - Hab,Single Pool'!N296</f>
        <v>0</v>
      </c>
      <c r="O296" s="83"/>
      <c r="P296" s="84"/>
      <c r="Q296" s="82" t="n">
        <f aca="false">+'1st - Hab,Single Pool'!Q296</f>
        <v>0</v>
      </c>
      <c r="R296" s="85"/>
      <c r="S296" s="86"/>
      <c r="T296" s="82" t="n">
        <f aca="false">+'1st - Hab,Single Pool'!T296</f>
        <v>0</v>
      </c>
      <c r="U296" s="83"/>
      <c r="V296" s="84"/>
      <c r="W296" s="82" t="n">
        <f aca="false">+'1st - Hab,Single Pool'!W296</f>
        <v>0</v>
      </c>
      <c r="X296" s="83"/>
      <c r="Y296" s="64"/>
      <c r="Z296" s="82" t="n">
        <f aca="false">SUM(E296:W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92" t="str">
        <f aca="false">IF('1st - Hab,Single Pool'!A299=0,"",'1st - Hab,Single Pool'!A299)</f>
        <v/>
      </c>
      <c r="B299" s="9" t="s">
        <v>88</v>
      </c>
      <c r="C299" s="92" t="str">
        <f aca="false">IF('1st - Hab,Single Pool'!C299=0,"",'1st - Hab,Single Pool'!C299)</f>
        <v/>
      </c>
      <c r="D299" s="68"/>
      <c r="E299" s="82" t="n">
        <f aca="false">IF(Qtr_Value=1,'1st - Hab,Single Pool'!E299,IF(Qtr_Value=2,'2nd - Hab,Single Pool'!E299,IF(Qtr_Value=3,'3rd - Hab,Single Pool'!E299,'4th - Hab,Single Pool'!E299)))</f>
        <v>0</v>
      </c>
      <c r="F299" s="9"/>
      <c r="G299" s="67"/>
      <c r="H299" s="82" t="n">
        <f aca="false">+'1st - Hab,Single Pool'!H299</f>
        <v>0</v>
      </c>
      <c r="I299" s="83"/>
      <c r="J299" s="84"/>
      <c r="K299" s="82" t="n">
        <f aca="false">+'1st - Hab,Single Pool'!K299</f>
        <v>0</v>
      </c>
      <c r="L299" s="83"/>
      <c r="M299" s="84"/>
      <c r="N299" s="82" t="n">
        <f aca="false">+'1st - Hab,Single Pool'!N299</f>
        <v>0</v>
      </c>
      <c r="O299" s="83"/>
      <c r="P299" s="84"/>
      <c r="Q299" s="82" t="n">
        <f aca="false">+'1st - Hab,Single Pool'!Q299</f>
        <v>0</v>
      </c>
      <c r="R299" s="85"/>
      <c r="S299" s="86"/>
      <c r="T299" s="82" t="n">
        <f aca="false">+'1st - Hab,Single Pool'!T299</f>
        <v>0</v>
      </c>
      <c r="U299" s="83"/>
      <c r="V299" s="84"/>
      <c r="W299" s="82" t="n">
        <f aca="false">+'1st - Hab,Single Pool'!W299</f>
        <v>0</v>
      </c>
      <c r="X299" s="83"/>
      <c r="Y299" s="64"/>
      <c r="Z299" s="82" t="n">
        <f aca="false">SUM(E299:W299)</f>
        <v>0</v>
      </c>
      <c r="AA299" s="69"/>
    </row>
    <row r="300" customFormat="false" ht="15" hidden="false" customHeight="false" outlineLevel="0" collapsed="false">
      <c r="A300" s="92" t="str">
        <f aca="false">IF('1st - Hab,Single Pool'!A300=0,"",'1st - Hab,Single Pool'!A300)</f>
        <v/>
      </c>
      <c r="B300" s="9" t="s">
        <v>88</v>
      </c>
      <c r="C300" s="92" t="str">
        <f aca="false">IF('1st - Hab,Single Pool'!C300=0,"",'1st - Hab,Single Pool'!C300)</f>
        <v/>
      </c>
      <c r="D300" s="68"/>
      <c r="E300" s="82" t="n">
        <f aca="false">IF(Qtr_Value=1,'1st - Hab,Single Pool'!E300,IF(Qtr_Value=2,'2nd - Hab,Single Pool'!E300,IF(Qtr_Value=3,'3rd - Hab,Single Pool'!E300,'4th - Hab,Single Pool'!E300)))</f>
        <v>0</v>
      </c>
      <c r="F300" s="9"/>
      <c r="G300" s="67"/>
      <c r="H300" s="82" t="n">
        <f aca="false">+'1st - Hab,Single Pool'!H300</f>
        <v>0</v>
      </c>
      <c r="I300" s="83"/>
      <c r="J300" s="84"/>
      <c r="K300" s="82" t="n">
        <f aca="false">+'1st - Hab,Single Pool'!K300</f>
        <v>0</v>
      </c>
      <c r="L300" s="83"/>
      <c r="M300" s="84"/>
      <c r="N300" s="82" t="n">
        <f aca="false">+'1st - Hab,Single Pool'!N300</f>
        <v>0</v>
      </c>
      <c r="O300" s="83"/>
      <c r="P300" s="84"/>
      <c r="Q300" s="82" t="n">
        <f aca="false">+'1st - Hab,Single Pool'!Q300</f>
        <v>0</v>
      </c>
      <c r="R300" s="85"/>
      <c r="S300" s="86"/>
      <c r="T300" s="82" t="n">
        <f aca="false">+'1st - Hab,Single Pool'!T300</f>
        <v>0</v>
      </c>
      <c r="U300" s="83"/>
      <c r="V300" s="84"/>
      <c r="W300" s="82" t="n">
        <f aca="false">+'1st - Hab,Single Pool'!W300</f>
        <v>0</v>
      </c>
      <c r="X300" s="83"/>
      <c r="Y300" s="64"/>
      <c r="Z300" s="82" t="n">
        <f aca="false">SUM(E300:W300)</f>
        <v>0</v>
      </c>
      <c r="AA300" s="69"/>
    </row>
    <row r="301" customFormat="false" ht="15" hidden="false" customHeight="false" outlineLevel="0" collapsed="false">
      <c r="A301" s="92" t="str">
        <f aca="false">IF('1st - Hab,Single Pool'!A301=0,"",'1st - Hab,Single Pool'!A301)</f>
        <v/>
      </c>
      <c r="B301" s="9" t="s">
        <v>88</v>
      </c>
      <c r="C301" s="92" t="str">
        <f aca="false">IF('1st - Hab,Single Pool'!C301=0,"",'1st - Hab,Single Pool'!C301)</f>
        <v/>
      </c>
      <c r="D301" s="68"/>
      <c r="E301" s="82" t="n">
        <f aca="false">IF(Qtr_Value=1,'1st - Hab,Single Pool'!E301,IF(Qtr_Value=2,'2nd - Hab,Single Pool'!E301,IF(Qtr_Value=3,'3rd - Hab,Single Pool'!E301,'4th - Hab,Single Pool'!E301)))</f>
        <v>0</v>
      </c>
      <c r="F301" s="9"/>
      <c r="G301" s="67"/>
      <c r="H301" s="82" t="n">
        <f aca="false">+'1st - Hab,Single Pool'!H301</f>
        <v>0</v>
      </c>
      <c r="I301" s="83"/>
      <c r="J301" s="84"/>
      <c r="K301" s="82" t="n">
        <f aca="false">+'1st - Hab,Single Pool'!K301</f>
        <v>0</v>
      </c>
      <c r="L301" s="83"/>
      <c r="M301" s="84"/>
      <c r="N301" s="82" t="n">
        <f aca="false">+'1st - Hab,Single Pool'!N301</f>
        <v>0</v>
      </c>
      <c r="O301" s="83"/>
      <c r="P301" s="84"/>
      <c r="Q301" s="82" t="n">
        <f aca="false">+'1st - Hab,Single Pool'!Q301</f>
        <v>0</v>
      </c>
      <c r="R301" s="85"/>
      <c r="S301" s="86"/>
      <c r="T301" s="82" t="n">
        <f aca="false">+'1st - Hab,Single Pool'!T301</f>
        <v>0</v>
      </c>
      <c r="U301" s="83"/>
      <c r="V301" s="84"/>
      <c r="W301" s="82" t="n">
        <f aca="false">+'1st - Hab,Single Pool'!W301</f>
        <v>0</v>
      </c>
      <c r="X301" s="83"/>
      <c r="Y301" s="64"/>
      <c r="Z301" s="82" t="n">
        <f aca="false">SUM(E301:W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386000</v>
      </c>
      <c r="F303" s="11"/>
      <c r="G303" s="80"/>
      <c r="H303" s="91" t="n">
        <f aca="false">+H284+H292+H294+H296+H299+H300+H301</f>
        <v>0</v>
      </c>
      <c r="I303" s="83"/>
      <c r="J303" s="84"/>
      <c r="K303" s="91" t="n">
        <f aca="false">+K284+K292+K294+K296+K299+K300+K301</f>
        <v>0</v>
      </c>
      <c r="L303" s="83"/>
      <c r="M303" s="84"/>
      <c r="N303" s="91" t="n">
        <f aca="false">+N284+N292+N294+N296+N299+N300+N301</f>
        <v>0</v>
      </c>
      <c r="O303" s="83"/>
      <c r="P303" s="84"/>
      <c r="Q303" s="91" t="n">
        <f aca="false">+Q284+Q292+Q294+Q296+Q299+Q300+Q301</f>
        <v>0</v>
      </c>
      <c r="R303" s="85"/>
      <c r="S303" s="86"/>
      <c r="T303" s="91" t="n">
        <f aca="false">+T284+T292+T294+T296+T299+T300+T301</f>
        <v>0</v>
      </c>
      <c r="U303" s="83"/>
      <c r="V303" s="84"/>
      <c r="W303" s="91" t="n">
        <f aca="false">+W284+W292+W294+W296+W299+W300+W301</f>
        <v>0</v>
      </c>
      <c r="X303" s="83"/>
      <c r="Y303" s="64"/>
      <c r="Z303" s="91" t="n">
        <f aca="false">+Z284+Z292+Z294+Z296+Z299+Z300+Z301</f>
        <v>38600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false" outlineLevel="0" collapsed="false">
      <c r="A305" s="11"/>
      <c r="B305" s="11"/>
      <c r="C305" s="11"/>
      <c r="D305" s="63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81" t="n">
        <f aca="false">+'4th - Hab,Single Pool'!E308+'3rd - Hab,Single Pool'!E308+'2nd - Hab,Single Pool'!E308+'1st - Hab,Single Pool'!E308</f>
        <v>1215416.42</v>
      </c>
      <c r="F308" s="9"/>
      <c r="G308" s="67"/>
      <c r="H308" s="82" t="n">
        <f aca="false">+'4th - Hab,Single Pool'!H308+'3rd - Hab,Single Pool'!H308+'2nd - Hab,Single Pool'!H308+'1st - Hab,Single Pool'!H308</f>
        <v>0</v>
      </c>
      <c r="I308" s="83"/>
      <c r="J308" s="84"/>
      <c r="K308" s="82" t="n">
        <f aca="false">+'4th - Hab,Single Pool'!K308+'3rd - Hab,Single Pool'!K308+'2nd - Hab,Single Pool'!K308+'1st - Hab,Single Pool'!K308</f>
        <v>0</v>
      </c>
      <c r="L308" s="83"/>
      <c r="M308" s="84"/>
      <c r="N308" s="82" t="n">
        <f aca="false">+'4th - Hab,Single Pool'!N308+'3rd - Hab,Single Pool'!N308+'2nd - Hab,Single Pool'!N308+'1st - Hab,Single Pool'!N308</f>
        <v>0</v>
      </c>
      <c r="O308" s="83"/>
      <c r="P308" s="84"/>
      <c r="Q308" s="82" t="n">
        <f aca="false">+'4th - Hab,Single Pool'!Q308+'3rd - Hab,Single Pool'!Q308+'2nd - Hab,Single Pool'!Q308+'1st - Hab,Single Pool'!Q308</f>
        <v>0</v>
      </c>
      <c r="R308" s="85"/>
      <c r="S308" s="86"/>
      <c r="T308" s="82" t="n">
        <f aca="false">+'4th - Hab,Single Pool'!T308+'3rd - Hab,Single Pool'!T308+'2nd - Hab,Single Pool'!T308+'1st - Hab,Single Pool'!T308</f>
        <v>0</v>
      </c>
      <c r="U308" s="83"/>
      <c r="V308" s="84"/>
      <c r="W308" s="82" t="n">
        <f aca="false">+'4th - Hab,Single Pool'!W308+'3rd - Hab,Single Pool'!W308+'2nd - Hab,Single Pool'!W308+'1st - Hab,Single Pool'!W308</f>
        <v>0</v>
      </c>
      <c r="X308" s="83"/>
      <c r="Y308" s="64"/>
      <c r="Z308" s="82" t="n">
        <f aca="false">SUM(E308:W308)</f>
        <v>1215416.42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87"/>
      <c r="F309" s="9"/>
      <c r="G309" s="67"/>
      <c r="H309" s="84"/>
      <c r="I309" s="83"/>
      <c r="J309" s="84"/>
      <c r="K309" s="84"/>
      <c r="L309" s="83"/>
      <c r="M309" s="84"/>
      <c r="N309" s="84"/>
      <c r="O309" s="83"/>
      <c r="P309" s="84"/>
      <c r="Q309" s="84"/>
      <c r="R309" s="85"/>
      <c r="S309" s="86"/>
      <c r="T309" s="84"/>
      <c r="U309" s="83"/>
      <c r="V309" s="84"/>
      <c r="W309" s="84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87"/>
      <c r="F310" s="9"/>
      <c r="G310" s="67"/>
      <c r="H310" s="84"/>
      <c r="I310" s="83"/>
      <c r="J310" s="84"/>
      <c r="K310" s="84"/>
      <c r="L310" s="83"/>
      <c r="M310" s="84"/>
      <c r="N310" s="84"/>
      <c r="O310" s="83"/>
      <c r="P310" s="84"/>
      <c r="Q310" s="84"/>
      <c r="R310" s="85"/>
      <c r="S310" s="86"/>
      <c r="T310" s="84"/>
      <c r="U310" s="83"/>
      <c r="V310" s="84"/>
      <c r="W310" s="84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81" t="n">
        <f aca="false">+'4th - Hab,Single Pool'!E311+'3rd - Hab,Single Pool'!E311+'2nd - Hab,Single Pool'!E311+'1st - Hab,Single Pool'!E311</f>
        <v>169491.96</v>
      </c>
      <c r="F311" s="9"/>
      <c r="G311" s="67"/>
      <c r="H311" s="82" t="n">
        <f aca="false">+'4th - Hab,Single Pool'!H311+'3rd - Hab,Single Pool'!H311+'2nd - Hab,Single Pool'!H311+'1st - Hab,Single Pool'!H311</f>
        <v>0</v>
      </c>
      <c r="I311" s="83"/>
      <c r="J311" s="84"/>
      <c r="K311" s="82" t="n">
        <f aca="false">+'4th - Hab,Single Pool'!K311+'3rd - Hab,Single Pool'!K311+'2nd - Hab,Single Pool'!K311+'1st - Hab,Single Pool'!K311</f>
        <v>0</v>
      </c>
      <c r="L311" s="83"/>
      <c r="M311" s="84"/>
      <c r="N311" s="82" t="n">
        <f aca="false">+'4th - Hab,Single Pool'!N311+'3rd - Hab,Single Pool'!N311+'2nd - Hab,Single Pool'!N311+'1st - Hab,Single Pool'!N311</f>
        <v>0</v>
      </c>
      <c r="O311" s="83"/>
      <c r="P311" s="84"/>
      <c r="Q311" s="82" t="n">
        <f aca="false">+'4th - Hab,Single Pool'!Q311+'3rd - Hab,Single Pool'!Q311+'2nd - Hab,Single Pool'!Q311+'1st - Hab,Single Pool'!Q311</f>
        <v>0</v>
      </c>
      <c r="R311" s="85"/>
      <c r="S311" s="86"/>
      <c r="T311" s="82" t="n">
        <f aca="false">+'4th - Hab,Single Pool'!T311+'3rd - Hab,Single Pool'!T311+'2nd - Hab,Single Pool'!T311+'1st - Hab,Single Pool'!T311</f>
        <v>0</v>
      </c>
      <c r="U311" s="83"/>
      <c r="V311" s="84"/>
      <c r="W311" s="82" t="n">
        <f aca="false">+'4th - Hab,Single Pool'!W311+'3rd - Hab,Single Pool'!W311+'2nd - Hab,Single Pool'!W311+'1st - Hab,Single Pool'!W311</f>
        <v>0</v>
      </c>
      <c r="X311" s="83"/>
      <c r="Y311" s="64"/>
      <c r="Z311" s="82" t="n">
        <f aca="false">SUM(E311:W311)</f>
        <v>169491.96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81" t="n">
        <f aca="false">+'4th - Hab,Single Pool'!E312+'3rd - Hab,Single Pool'!E312+'2nd - Hab,Single Pool'!E312+'1st - Hab,Single Pool'!E312</f>
        <v>0</v>
      </c>
      <c r="F312" s="9"/>
      <c r="G312" s="67"/>
      <c r="H312" s="82" t="n">
        <f aca="false">+'4th - Hab,Single Pool'!H312+'3rd - Hab,Single Pool'!H312+'2nd - Hab,Single Pool'!H312+'1st - Hab,Single Pool'!H312</f>
        <v>0</v>
      </c>
      <c r="I312" s="83"/>
      <c r="J312" s="84"/>
      <c r="K312" s="82" t="n">
        <f aca="false">+'4th - Hab,Single Pool'!K312+'3rd - Hab,Single Pool'!K312+'2nd - Hab,Single Pool'!K312+'1st - Hab,Single Pool'!K312</f>
        <v>0</v>
      </c>
      <c r="L312" s="83"/>
      <c r="M312" s="84"/>
      <c r="N312" s="82" t="n">
        <f aca="false">+'4th - Hab,Single Pool'!N312+'3rd - Hab,Single Pool'!N312+'2nd - Hab,Single Pool'!N312+'1st - Hab,Single Pool'!N312</f>
        <v>0</v>
      </c>
      <c r="O312" s="83"/>
      <c r="P312" s="84"/>
      <c r="Q312" s="82" t="n">
        <f aca="false">+'4th - Hab,Single Pool'!Q312+'3rd - Hab,Single Pool'!Q312+'2nd - Hab,Single Pool'!Q312+'1st - Hab,Single Pool'!Q312</f>
        <v>0</v>
      </c>
      <c r="R312" s="85"/>
      <c r="S312" s="86"/>
      <c r="T312" s="82" t="n">
        <f aca="false">+'4th - Hab,Single Pool'!T312+'3rd - Hab,Single Pool'!T312+'2nd - Hab,Single Pool'!T312+'1st - Hab,Single Pool'!T312</f>
        <v>0</v>
      </c>
      <c r="U312" s="83"/>
      <c r="V312" s="84"/>
      <c r="W312" s="82" t="n">
        <f aca="false">+'4th - Hab,Single Pool'!W312+'3rd - Hab,Single Pool'!W312+'2nd - Hab,Single Pool'!W312+'1st - Hab,Single Pool'!W312</f>
        <v>0</v>
      </c>
      <c r="X312" s="83"/>
      <c r="Y312" s="64"/>
      <c r="Z312" s="82" t="n">
        <f aca="false">SUM(E312:W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81" t="n">
        <f aca="false">+'4th - Hab,Single Pool'!E313+'3rd - Hab,Single Pool'!E313+'2nd - Hab,Single Pool'!E313+'1st - Hab,Single Pool'!E313</f>
        <v>0</v>
      </c>
      <c r="F313" s="9"/>
      <c r="G313" s="67"/>
      <c r="H313" s="82" t="n">
        <f aca="false">+'4th - Hab,Single Pool'!H313+'3rd - Hab,Single Pool'!H313+'2nd - Hab,Single Pool'!H313+'1st - Hab,Single Pool'!H313</f>
        <v>0</v>
      </c>
      <c r="I313" s="83"/>
      <c r="J313" s="84"/>
      <c r="K313" s="82" t="n">
        <f aca="false">+'4th - Hab,Single Pool'!K313+'3rd - Hab,Single Pool'!K313+'2nd - Hab,Single Pool'!K313+'1st - Hab,Single Pool'!K313</f>
        <v>0</v>
      </c>
      <c r="L313" s="83"/>
      <c r="M313" s="84"/>
      <c r="N313" s="82" t="n">
        <f aca="false">+'4th - Hab,Single Pool'!N313+'3rd - Hab,Single Pool'!N313+'2nd - Hab,Single Pool'!N313+'1st - Hab,Single Pool'!N313</f>
        <v>0</v>
      </c>
      <c r="O313" s="83"/>
      <c r="P313" s="84"/>
      <c r="Q313" s="82" t="n">
        <f aca="false">+'4th - Hab,Single Pool'!Q313+'3rd - Hab,Single Pool'!Q313+'2nd - Hab,Single Pool'!Q313+'1st - Hab,Single Pool'!Q313</f>
        <v>0</v>
      </c>
      <c r="R313" s="85"/>
      <c r="S313" s="86"/>
      <c r="T313" s="82" t="n">
        <f aca="false">+'4th - Hab,Single Pool'!T313+'3rd - Hab,Single Pool'!T313+'2nd - Hab,Single Pool'!T313+'1st - Hab,Single Pool'!T313</f>
        <v>0</v>
      </c>
      <c r="U313" s="83"/>
      <c r="V313" s="84"/>
      <c r="W313" s="82" t="n">
        <f aca="false">+'4th - Hab,Single Pool'!W313+'3rd - Hab,Single Pool'!W313+'2nd - Hab,Single Pool'!W313+'1st - Hab,Single Pool'!W313</f>
        <v>0</v>
      </c>
      <c r="X313" s="83"/>
      <c r="Y313" s="64"/>
      <c r="Z313" s="82" t="n">
        <f aca="false">SUM(E313:W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81" t="n">
        <f aca="false">+'4th - Hab,Single Pool'!E314+'3rd - Hab,Single Pool'!E314+'2nd - Hab,Single Pool'!E314+'1st - Hab,Single Pool'!E314</f>
        <v>0</v>
      </c>
      <c r="F314" s="9"/>
      <c r="G314" s="67"/>
      <c r="H314" s="82" t="n">
        <f aca="false">+'4th - Hab,Single Pool'!H314+'3rd - Hab,Single Pool'!H314+'2nd - Hab,Single Pool'!H314+'1st - Hab,Single Pool'!H314</f>
        <v>0</v>
      </c>
      <c r="I314" s="83"/>
      <c r="J314" s="84"/>
      <c r="K314" s="82" t="n">
        <f aca="false">+'4th - Hab,Single Pool'!K314+'3rd - Hab,Single Pool'!K314+'2nd - Hab,Single Pool'!K314+'1st - Hab,Single Pool'!K314</f>
        <v>0</v>
      </c>
      <c r="L314" s="83"/>
      <c r="M314" s="84"/>
      <c r="N314" s="82" t="n">
        <f aca="false">+'4th - Hab,Single Pool'!N314+'3rd - Hab,Single Pool'!N314+'2nd - Hab,Single Pool'!N314+'1st - Hab,Single Pool'!N314</f>
        <v>0</v>
      </c>
      <c r="O314" s="83"/>
      <c r="P314" s="84"/>
      <c r="Q314" s="82" t="n">
        <f aca="false">+'4th - Hab,Single Pool'!Q314+'3rd - Hab,Single Pool'!Q314+'2nd - Hab,Single Pool'!Q314+'1st - Hab,Single Pool'!Q314</f>
        <v>0</v>
      </c>
      <c r="R314" s="85"/>
      <c r="S314" s="86"/>
      <c r="T314" s="82" t="n">
        <f aca="false">+'4th - Hab,Single Pool'!T314+'3rd - Hab,Single Pool'!T314+'2nd - Hab,Single Pool'!T314+'1st - Hab,Single Pool'!T314</f>
        <v>0</v>
      </c>
      <c r="U314" s="83"/>
      <c r="V314" s="84"/>
      <c r="W314" s="82" t="n">
        <f aca="false">+'4th - Hab,Single Pool'!W314+'3rd - Hab,Single Pool'!W314+'2nd - Hab,Single Pool'!W314+'1st - Hab,Single Pool'!W314</f>
        <v>0</v>
      </c>
      <c r="X314" s="83"/>
      <c r="Y314" s="64"/>
      <c r="Z314" s="82" t="n">
        <f aca="false">SUM(E314:W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87" t="n">
        <f aca="false">+'4th - Hab,Single Pool'!E315+'3rd - Hab,Single Pool'!E315+'2nd - Hab,Single Pool'!E315+'1st - Hab,Single Pool'!E315</f>
        <v>0</v>
      </c>
      <c r="F315" s="9"/>
      <c r="G315" s="67"/>
      <c r="H315" s="84" t="n">
        <f aca="false">+'4th - Hab,Single Pool'!H315+'3rd - Hab,Single Pool'!H315+'2nd - Hab,Single Pool'!H315+'1st - Hab,Single Pool'!H315</f>
        <v>0</v>
      </c>
      <c r="I315" s="83"/>
      <c r="J315" s="84"/>
      <c r="K315" s="84" t="n">
        <f aca="false">+'4th - Hab,Single Pool'!K315+'3rd - Hab,Single Pool'!K315+'2nd - Hab,Single Pool'!K315+'1st - Hab,Single Pool'!K315</f>
        <v>0</v>
      </c>
      <c r="L315" s="83"/>
      <c r="M315" s="84"/>
      <c r="N315" s="84" t="n">
        <f aca="false">+'4th - Hab,Single Pool'!N315+'3rd - Hab,Single Pool'!N315+'2nd - Hab,Single Pool'!N315+'1st - Hab,Single Pool'!N315</f>
        <v>0</v>
      </c>
      <c r="O315" s="83"/>
      <c r="P315" s="84"/>
      <c r="Q315" s="84" t="n">
        <f aca="false">+'4th - Hab,Single Pool'!Q315+'3rd - Hab,Single Pool'!Q315+'2nd - Hab,Single Pool'!Q315+'1st - Hab,Single Pool'!Q315</f>
        <v>0</v>
      </c>
      <c r="R315" s="85"/>
      <c r="S315" s="86"/>
      <c r="T315" s="84" t="n">
        <f aca="false">+'4th - Hab,Single Pool'!T315+'3rd - Hab,Single Pool'!T315+'2nd - Hab,Single Pool'!T315+'1st - Hab,Single Pool'!T315</f>
        <v>0</v>
      </c>
      <c r="U315" s="83"/>
      <c r="V315" s="84"/>
      <c r="W315" s="84" t="n">
        <f aca="false">+'4th - Hab,Single Pool'!W315+'3rd - Hab,Single Pool'!W315+'2nd - Hab,Single Pool'!W315+'1st - Hab,Single Pool'!W315</f>
        <v>0</v>
      </c>
      <c r="X315" s="83"/>
      <c r="Y315" s="64"/>
      <c r="Z315" s="90" t="n">
        <f aca="false">SUM(E315:W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+'4th - Hab,Single Pool'!E316+'3rd - Hab,Single Pool'!E316+'2nd - Hab,Single Pool'!E316+'1st - Hab,Single Pool'!E316</f>
        <v>169491.96</v>
      </c>
      <c r="F316" s="9"/>
      <c r="G316" s="67"/>
      <c r="H316" s="91" t="n">
        <f aca="false">+'4th - Hab,Single Pool'!H316+'3rd - Hab,Single Pool'!H316+'2nd - Hab,Single Pool'!H316+'1st - Hab,Single Pool'!H316</f>
        <v>0</v>
      </c>
      <c r="I316" s="83"/>
      <c r="J316" s="84"/>
      <c r="K316" s="91" t="n">
        <f aca="false">+'4th - Hab,Single Pool'!K316+'3rd - Hab,Single Pool'!K316+'2nd - Hab,Single Pool'!K316+'1st - Hab,Single Pool'!K316</f>
        <v>0</v>
      </c>
      <c r="L316" s="83"/>
      <c r="M316" s="84"/>
      <c r="N316" s="91" t="n">
        <f aca="false">+'4th - Hab,Single Pool'!N316+'3rd - Hab,Single Pool'!N316+'2nd - Hab,Single Pool'!N316+'1st - Hab,Single Pool'!N316</f>
        <v>0</v>
      </c>
      <c r="O316" s="83"/>
      <c r="P316" s="84"/>
      <c r="Q316" s="91" t="n">
        <f aca="false">+'4th - Hab,Single Pool'!Q316+'3rd - Hab,Single Pool'!Q316+'2nd - Hab,Single Pool'!Q316+'1st - Hab,Single Pool'!Q316</f>
        <v>0</v>
      </c>
      <c r="R316" s="85"/>
      <c r="S316" s="86"/>
      <c r="T316" s="91" t="n">
        <f aca="false">+'4th - Hab,Single Pool'!T316+'3rd - Hab,Single Pool'!T316+'2nd - Hab,Single Pool'!T316+'1st - Hab,Single Pool'!T316</f>
        <v>0</v>
      </c>
      <c r="U316" s="83"/>
      <c r="V316" s="84"/>
      <c r="W316" s="91" t="n">
        <f aca="false">+'4th - Hab,Single Pool'!W316+'3rd - Hab,Single Pool'!W316+'2nd - Hab,Single Pool'!W316+'1st - Hab,Single Pool'!W316</f>
        <v>0</v>
      </c>
      <c r="X316" s="83"/>
      <c r="Y316" s="64"/>
      <c r="Z316" s="91" t="n">
        <f aca="false">SUM(Z311:Z315)</f>
        <v>169491.96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81" t="n">
        <f aca="false">+'4th - Hab,Single Pool'!E318+'3rd - Hab,Single Pool'!E318+'2nd - Hab,Single Pool'!E318+'1st - Hab,Single Pool'!E318</f>
        <v>1179934.47</v>
      </c>
      <c r="F318" s="9"/>
      <c r="G318" s="67"/>
      <c r="H318" s="82" t="n">
        <f aca="false">+'4th - Hab,Single Pool'!H318+'3rd - Hab,Single Pool'!H318+'2nd - Hab,Single Pool'!H318+'1st - Hab,Single Pool'!H318</f>
        <v>0</v>
      </c>
      <c r="I318" s="83"/>
      <c r="J318" s="84"/>
      <c r="K318" s="82" t="n">
        <f aca="false">+'4th - Hab,Single Pool'!K318+'3rd - Hab,Single Pool'!K318+'2nd - Hab,Single Pool'!K318+'1st - Hab,Single Pool'!K318</f>
        <v>0</v>
      </c>
      <c r="L318" s="83"/>
      <c r="M318" s="84"/>
      <c r="N318" s="82" t="n">
        <f aca="false">+'4th - Hab,Single Pool'!N318+'3rd - Hab,Single Pool'!N318+'2nd - Hab,Single Pool'!N318+'1st - Hab,Single Pool'!N318</f>
        <v>0</v>
      </c>
      <c r="O318" s="83"/>
      <c r="P318" s="84"/>
      <c r="Q318" s="82" t="n">
        <f aca="false">+'4th - Hab,Single Pool'!Q318+'3rd - Hab,Single Pool'!Q318+'2nd - Hab,Single Pool'!Q318+'1st - Hab,Single Pool'!Q318</f>
        <v>0</v>
      </c>
      <c r="R318" s="85"/>
      <c r="S318" s="86"/>
      <c r="T318" s="82" t="n">
        <f aca="false">+'4th - Hab,Single Pool'!T318+'3rd - Hab,Single Pool'!T318+'2nd - Hab,Single Pool'!T318+'1st - Hab,Single Pool'!T318</f>
        <v>0</v>
      </c>
      <c r="U318" s="83"/>
      <c r="V318" s="84"/>
      <c r="W318" s="82" t="n">
        <f aca="false">+'4th - Hab,Single Pool'!W318+'3rd - Hab,Single Pool'!W318+'2nd - Hab,Single Pool'!W318+'1st - Hab,Single Pool'!W318</f>
        <v>0</v>
      </c>
      <c r="X318" s="83"/>
      <c r="Y318" s="64"/>
      <c r="Z318" s="82" t="n">
        <f aca="false">SUM(E318:W318)</f>
        <v>1179934.47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87"/>
      <c r="F319" s="9"/>
      <c r="G319" s="67"/>
      <c r="H319" s="84"/>
      <c r="I319" s="83"/>
      <c r="J319" s="84"/>
      <c r="K319" s="84"/>
      <c r="L319" s="83"/>
      <c r="M319" s="84"/>
      <c r="N319" s="84"/>
      <c r="O319" s="83"/>
      <c r="P319" s="84"/>
      <c r="Q319" s="84"/>
      <c r="R319" s="85"/>
      <c r="S319" s="86"/>
      <c r="T319" s="84"/>
      <c r="U319" s="83"/>
      <c r="V319" s="84"/>
      <c r="W319" s="84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81" t="n">
        <f aca="false">+'4th - Hab,Single Pool'!E320+'3rd - Hab,Single Pool'!E320+'2nd - Hab,Single Pool'!E320+'1st - Hab,Single Pool'!E320</f>
        <v>0</v>
      </c>
      <c r="F320" s="9"/>
      <c r="G320" s="67"/>
      <c r="H320" s="82" t="n">
        <f aca="false">+'4th - Hab,Single Pool'!H320+'3rd - Hab,Single Pool'!H320+'2nd - Hab,Single Pool'!H320+'1st - Hab,Single Pool'!H320</f>
        <v>0</v>
      </c>
      <c r="I320" s="83"/>
      <c r="J320" s="84"/>
      <c r="K320" s="82" t="n">
        <f aca="false">+'4th - Hab,Single Pool'!K320+'3rd - Hab,Single Pool'!K320+'2nd - Hab,Single Pool'!K320+'1st - Hab,Single Pool'!K320</f>
        <v>0</v>
      </c>
      <c r="L320" s="83"/>
      <c r="M320" s="84"/>
      <c r="N320" s="82" t="n">
        <f aca="false">+'4th - Hab,Single Pool'!N320+'3rd - Hab,Single Pool'!N320+'2nd - Hab,Single Pool'!N320+'1st - Hab,Single Pool'!N320</f>
        <v>0</v>
      </c>
      <c r="O320" s="83"/>
      <c r="P320" s="84"/>
      <c r="Q320" s="82" t="n">
        <f aca="false">+'4th - Hab,Single Pool'!Q320+'3rd - Hab,Single Pool'!Q320+'2nd - Hab,Single Pool'!Q320+'1st - Hab,Single Pool'!Q320</f>
        <v>0</v>
      </c>
      <c r="R320" s="85"/>
      <c r="S320" s="86"/>
      <c r="T320" s="82" t="n">
        <f aca="false">+'4th - Hab,Single Pool'!T320+'3rd - Hab,Single Pool'!T320+'2nd - Hab,Single Pool'!T320+'1st - Hab,Single Pool'!T320</f>
        <v>0</v>
      </c>
      <c r="U320" s="83"/>
      <c r="V320" s="84"/>
      <c r="W320" s="82" t="n">
        <f aca="false">+'4th - Hab,Single Pool'!W320+'3rd - Hab,Single Pool'!W320+'2nd - Hab,Single Pool'!W320+'1st - Hab,Single Pool'!W320</f>
        <v>0</v>
      </c>
      <c r="X320" s="83"/>
      <c r="Y320" s="64"/>
      <c r="Z320" s="82" t="n">
        <f aca="false">SUM(E320:W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87"/>
      <c r="F321" s="9"/>
      <c r="G321" s="67"/>
      <c r="H321" s="84"/>
      <c r="I321" s="83"/>
      <c r="J321" s="84"/>
      <c r="K321" s="84"/>
      <c r="L321" s="83"/>
      <c r="M321" s="84"/>
      <c r="N321" s="84"/>
      <c r="O321" s="83"/>
      <c r="P321" s="84"/>
      <c r="Q321" s="84"/>
      <c r="R321" s="85"/>
      <c r="S321" s="86"/>
      <c r="T321" s="84"/>
      <c r="U321" s="83"/>
      <c r="V321" s="84"/>
      <c r="W321" s="84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87"/>
      <c r="F322" s="9"/>
      <c r="G322" s="67"/>
      <c r="H322" s="84"/>
      <c r="I322" s="83"/>
      <c r="J322" s="84"/>
      <c r="K322" s="84"/>
      <c r="L322" s="83"/>
      <c r="M322" s="84"/>
      <c r="N322" s="84"/>
      <c r="O322" s="83"/>
      <c r="P322" s="84"/>
      <c r="Q322" s="84"/>
      <c r="R322" s="86"/>
      <c r="S322" s="126"/>
      <c r="T322" s="84"/>
      <c r="U322" s="83"/>
      <c r="V322" s="84"/>
      <c r="W322" s="84"/>
      <c r="X322" s="83"/>
      <c r="Y322" s="64"/>
      <c r="Z322" s="84"/>
      <c r="AA322" s="69"/>
    </row>
    <row r="323" customFormat="false" ht="15" hidden="false" customHeight="false" outlineLevel="0" collapsed="false">
      <c r="A323" s="92" t="str">
        <f aca="false">IF('1st - Hab,Single Pool'!A323=0,"",'1st - Hab,Single Pool'!A323)</f>
        <v/>
      </c>
      <c r="B323" s="9" t="s">
        <v>88</v>
      </c>
      <c r="C323" s="92" t="str">
        <f aca="false">IF('1st - Hab,Single Pool'!C323=0,"",'1st - Hab,Single Pool'!C323)</f>
        <v/>
      </c>
      <c r="D323" s="68"/>
      <c r="E323" s="81" t="n">
        <f aca="false">+'4th - Hab,Single Pool'!E323+'3rd - Hab,Single Pool'!E323+'2nd - Hab,Single Pool'!E323+'1st - Hab,Single Pool'!E323</f>
        <v>0</v>
      </c>
      <c r="F323" s="9"/>
      <c r="G323" s="67"/>
      <c r="H323" s="82" t="n">
        <f aca="false">+'4th - Hab,Single Pool'!H323+'3rd - Hab,Single Pool'!H323+'2nd - Hab,Single Pool'!H323+'1st - Hab,Single Pool'!H323</f>
        <v>0</v>
      </c>
      <c r="I323" s="83"/>
      <c r="J323" s="84"/>
      <c r="K323" s="82" t="n">
        <f aca="false">+'4th - Hab,Single Pool'!K323+'3rd - Hab,Single Pool'!K323+'2nd - Hab,Single Pool'!K323+'1st - Hab,Single Pool'!K323</f>
        <v>0</v>
      </c>
      <c r="L323" s="83"/>
      <c r="M323" s="84"/>
      <c r="N323" s="82" t="n">
        <f aca="false">+'4th - Hab,Single Pool'!N323+'3rd - Hab,Single Pool'!N323+'2nd - Hab,Single Pool'!N323+'1st - Hab,Single Pool'!N323</f>
        <v>0</v>
      </c>
      <c r="O323" s="83"/>
      <c r="P323" s="84"/>
      <c r="Q323" s="82" t="n">
        <f aca="false">+'4th - Hab,Single Pool'!Q323+'3rd - Hab,Single Pool'!Q323+'2nd - Hab,Single Pool'!Q323+'1st - Hab,Single Pool'!Q323</f>
        <v>0</v>
      </c>
      <c r="R323" s="86"/>
      <c r="S323" s="126"/>
      <c r="T323" s="82" t="n">
        <f aca="false">+'4th - Hab,Single Pool'!T323+'3rd - Hab,Single Pool'!T323+'2nd - Hab,Single Pool'!T323+'1st - Hab,Single Pool'!T323</f>
        <v>0</v>
      </c>
      <c r="U323" s="83"/>
      <c r="V323" s="84"/>
      <c r="W323" s="82" t="n">
        <f aca="false">+'4th - Hab,Single Pool'!W323+'3rd - Hab,Single Pool'!W323+'2nd - Hab,Single Pool'!W323+'1st - Hab,Single Pool'!W323</f>
        <v>0</v>
      </c>
      <c r="X323" s="83"/>
      <c r="Y323" s="64"/>
      <c r="Z323" s="82" t="n">
        <f aca="false">SUM(E323:W323)</f>
        <v>0</v>
      </c>
      <c r="AA323" s="69"/>
    </row>
    <row r="324" customFormat="false" ht="15" hidden="false" customHeight="false" outlineLevel="0" collapsed="false">
      <c r="A324" s="92" t="str">
        <f aca="false">IF('1st - Hab,Single Pool'!A324=0,"",'1st - Hab,Single Pool'!A324)</f>
        <v/>
      </c>
      <c r="B324" s="9" t="s">
        <v>88</v>
      </c>
      <c r="C324" s="92" t="str">
        <f aca="false">IF('1st - Hab,Single Pool'!C324=0,"",'1st - Hab,Single Pool'!C324)</f>
        <v/>
      </c>
      <c r="D324" s="68"/>
      <c r="E324" s="81" t="n">
        <f aca="false">+'4th - Hab,Single Pool'!E324+'3rd - Hab,Single Pool'!E324+'2nd - Hab,Single Pool'!E324+'1st - Hab,Single Pool'!E324</f>
        <v>0</v>
      </c>
      <c r="F324" s="9"/>
      <c r="G324" s="67"/>
      <c r="H324" s="82" t="n">
        <f aca="false">+'4th - Hab,Single Pool'!H324+'3rd - Hab,Single Pool'!H324+'2nd - Hab,Single Pool'!H324+'1st - Hab,Single Pool'!H324</f>
        <v>0</v>
      </c>
      <c r="I324" s="83"/>
      <c r="J324" s="84"/>
      <c r="K324" s="82" t="n">
        <f aca="false">+'4th - Hab,Single Pool'!K324+'3rd - Hab,Single Pool'!K324+'2nd - Hab,Single Pool'!K324+'1st - Hab,Single Pool'!K324</f>
        <v>0</v>
      </c>
      <c r="L324" s="83"/>
      <c r="M324" s="84"/>
      <c r="N324" s="82" t="n">
        <f aca="false">+'4th - Hab,Single Pool'!N324+'3rd - Hab,Single Pool'!N324+'2nd - Hab,Single Pool'!N324+'1st - Hab,Single Pool'!N324</f>
        <v>0</v>
      </c>
      <c r="O324" s="83"/>
      <c r="P324" s="84"/>
      <c r="Q324" s="82" t="n">
        <f aca="false">+'4th - Hab,Single Pool'!Q324+'3rd - Hab,Single Pool'!Q324+'2nd - Hab,Single Pool'!Q324+'1st - Hab,Single Pool'!Q324</f>
        <v>0</v>
      </c>
      <c r="R324" s="86"/>
      <c r="S324" s="126"/>
      <c r="T324" s="82" t="n">
        <f aca="false">+'4th - Hab,Single Pool'!T324+'3rd - Hab,Single Pool'!T324+'2nd - Hab,Single Pool'!T324+'1st - Hab,Single Pool'!T324</f>
        <v>0</v>
      </c>
      <c r="U324" s="83"/>
      <c r="V324" s="84"/>
      <c r="W324" s="82" t="n">
        <f aca="false">+'4th - Hab,Single Pool'!W324+'3rd - Hab,Single Pool'!W324+'2nd - Hab,Single Pool'!W324+'1st - Hab,Single Pool'!W324</f>
        <v>0</v>
      </c>
      <c r="X324" s="83"/>
      <c r="Y324" s="64"/>
      <c r="Z324" s="82" t="n">
        <f aca="false">SUM(E324:W324)</f>
        <v>0</v>
      </c>
      <c r="AA324" s="69"/>
    </row>
    <row r="325" customFormat="false" ht="15" hidden="false" customHeight="false" outlineLevel="0" collapsed="false">
      <c r="A325" s="92" t="str">
        <f aca="false">IF('1st - Hab,Single Pool'!A325=0,"",'1st - Hab,Single Pool'!A325)</f>
        <v/>
      </c>
      <c r="B325" s="9" t="s">
        <v>88</v>
      </c>
      <c r="C325" s="92" t="str">
        <f aca="false">IF('1st - Hab,Single Pool'!C325=0,"",'1st - Hab,Single Pool'!C325)</f>
        <v/>
      </c>
      <c r="D325" s="68"/>
      <c r="E325" s="81" t="n">
        <f aca="false">+'4th - Hab,Single Pool'!E325+'3rd - Hab,Single Pool'!E325+'2nd - Hab,Single Pool'!E325+'1st - Hab,Single Pool'!E325</f>
        <v>0</v>
      </c>
      <c r="F325" s="9"/>
      <c r="G325" s="67"/>
      <c r="H325" s="82" t="n">
        <f aca="false">+'4th - Hab,Single Pool'!H325+'3rd - Hab,Single Pool'!H325+'2nd - Hab,Single Pool'!H325+'1st - Hab,Single Pool'!H325</f>
        <v>0</v>
      </c>
      <c r="I325" s="83"/>
      <c r="J325" s="84"/>
      <c r="K325" s="82" t="n">
        <f aca="false">+'4th - Hab,Single Pool'!K325+'3rd - Hab,Single Pool'!K325+'2nd - Hab,Single Pool'!K325+'1st - Hab,Single Pool'!K325</f>
        <v>0</v>
      </c>
      <c r="L325" s="83"/>
      <c r="M325" s="84"/>
      <c r="N325" s="82" t="n">
        <f aca="false">+'4th - Hab,Single Pool'!N325+'3rd - Hab,Single Pool'!N325+'2nd - Hab,Single Pool'!N325+'1st - Hab,Single Pool'!N325</f>
        <v>0</v>
      </c>
      <c r="O325" s="83"/>
      <c r="P325" s="84"/>
      <c r="Q325" s="82" t="n">
        <f aca="false">+'4th - Hab,Single Pool'!Q325+'3rd - Hab,Single Pool'!Q325+'2nd - Hab,Single Pool'!Q325+'1st - Hab,Single Pool'!Q325</f>
        <v>0</v>
      </c>
      <c r="R325" s="86"/>
      <c r="S325" s="126"/>
      <c r="T325" s="82" t="n">
        <f aca="false">+'4th - Hab,Single Pool'!T325+'3rd - Hab,Single Pool'!T325+'2nd - Hab,Single Pool'!T325+'1st - Hab,Single Pool'!T325</f>
        <v>0</v>
      </c>
      <c r="U325" s="83"/>
      <c r="V325" s="84"/>
      <c r="W325" s="82" t="n">
        <f aca="false">+'4th - Hab,Single Pool'!W325+'3rd - Hab,Single Pool'!W325+'2nd - Hab,Single Pool'!W325+'1st - Hab,Single Pool'!W325</f>
        <v>0</v>
      </c>
      <c r="X325" s="83"/>
      <c r="Y325" s="64"/>
      <c r="Z325" s="82" t="n">
        <f aca="false">SUM(E325:W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'4th - Hab,Single Pool'!E327+'3rd - Hab,Single Pool'!E327+'2nd - Hab,Single Pool'!E327+'1st - Hab,Single Pool'!E327</f>
        <v>2564842.85</v>
      </c>
      <c r="F327" s="11"/>
      <c r="G327" s="80"/>
      <c r="H327" s="82" t="n">
        <f aca="false">+'4th - Hab,Single Pool'!H327+'3rd - Hab,Single Pool'!H327+'2nd - Hab,Single Pool'!H327+'1st - Hab,Single Pool'!H327</f>
        <v>0</v>
      </c>
      <c r="I327" s="83"/>
      <c r="J327" s="84"/>
      <c r="K327" s="82" t="n">
        <f aca="false">+'4th - Hab,Single Pool'!K327+'3rd - Hab,Single Pool'!K327+'2nd - Hab,Single Pool'!K327+'1st - Hab,Single Pool'!K327</f>
        <v>0</v>
      </c>
      <c r="L327" s="83"/>
      <c r="M327" s="84"/>
      <c r="N327" s="82" t="n">
        <f aca="false">+'4th - Hab,Single Pool'!N327+'3rd - Hab,Single Pool'!N327+'2nd - Hab,Single Pool'!N327+'1st - Hab,Single Pool'!N327</f>
        <v>0</v>
      </c>
      <c r="O327" s="83"/>
      <c r="P327" s="84"/>
      <c r="Q327" s="82" t="n">
        <f aca="false">+'4th - Hab,Single Pool'!Q327+'3rd - Hab,Single Pool'!Q327+'2nd - Hab,Single Pool'!Q327+'1st - Hab,Single Pool'!Q327</f>
        <v>0</v>
      </c>
      <c r="R327" s="85"/>
      <c r="S327" s="86"/>
      <c r="T327" s="82" t="n">
        <f aca="false">+'4th - Hab,Single Pool'!T327+'3rd - Hab,Single Pool'!T327+'2nd - Hab,Single Pool'!T327+'1st - Hab,Single Pool'!T327</f>
        <v>0</v>
      </c>
      <c r="U327" s="83"/>
      <c r="V327" s="84"/>
      <c r="W327" s="82" t="n">
        <f aca="false">+'4th - Hab,Single Pool'!W327+'3rd - Hab,Single Pool'!W327+'2nd - Hab,Single Pool'!W327+'1st - Hab,Single Pool'!W327</f>
        <v>0</v>
      </c>
      <c r="X327" s="83"/>
      <c r="Y327" s="64"/>
      <c r="Z327" s="91" t="n">
        <f aca="false">+Z308+Z316+Z318+Z320+Z323+Z324+Z325</f>
        <v>2564842.85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82" t="n">
        <f aca="false">IF(Qtr_Value=1,'1st - Hab,Single Pool'!E332,IF(Qtr_Value=2,'2nd - Hab,Single Pool'!E332,IF(Qtr_Value=3,'3rd - Hab,Single Pool'!E332,'4th - Hab,Single Pool'!E332)))</f>
        <v>367700.85</v>
      </c>
      <c r="F332" s="9"/>
      <c r="G332" s="67"/>
      <c r="H332" s="82" t="n">
        <f aca="false">IF(Qtr_Value=1,'1st - Hab,Single Pool'!H332,IF(Qtr_Value=2,'2nd - Hab,Single Pool'!H332,IF(Qtr_Value=3,'3rd - Hab,Single Pool'!H332,'4th - Hab,Single Pool'!H332)))</f>
        <v>0</v>
      </c>
      <c r="I332" s="83"/>
      <c r="J332" s="84"/>
      <c r="K332" s="82" t="n">
        <f aca="false">IF(Qtr_Value=1,'1st - Hab,Single Pool'!K332,IF(Qtr_Value=2,'2nd - Hab,Single Pool'!K332,IF(Qtr_Value=3,'3rd - Hab,Single Pool'!K332,'4th - Hab,Single Pool'!K332)))</f>
        <v>0</v>
      </c>
      <c r="L332" s="83"/>
      <c r="M332" s="84"/>
      <c r="N332" s="82" t="n">
        <f aca="false">IF(Qtr_Value=1,'1st - Hab,Single Pool'!N332,IF(Qtr_Value=2,'2nd - Hab,Single Pool'!N332,IF(Qtr_Value=3,'3rd - Hab,Single Pool'!N332,'4th - Hab,Single Pool'!N332)))</f>
        <v>0</v>
      </c>
      <c r="O332" s="83"/>
      <c r="P332" s="84"/>
      <c r="Q332" s="82" t="n">
        <f aca="false">IF(Qtr_Value=1,'1st - Hab,Single Pool'!Q332,IF(Qtr_Value=2,'2nd - Hab,Single Pool'!Q332,IF(Qtr_Value=3,'3rd - Hab,Single Pool'!Q332,'4th - Hab,Single Pool'!Q332)))</f>
        <v>0</v>
      </c>
      <c r="R332" s="85"/>
      <c r="S332" s="86"/>
      <c r="T332" s="82" t="n">
        <f aca="false">IF(Qtr_Value=1,'1st - Hab,Single Pool'!T332,IF(Qtr_Value=2,'2nd - Hab,Single Pool'!T332,IF(Qtr_Value=3,'3rd - Hab,Single Pool'!T332,'4th - Hab,Single Pool'!T332)))</f>
        <v>0</v>
      </c>
      <c r="U332" s="83"/>
      <c r="V332" s="84"/>
      <c r="W332" s="82" t="n">
        <f aca="false">IF(Qtr_Value=1,'1st - Hab,Single Pool'!W332,IF(Qtr_Value=2,'2nd - Hab,Single Pool'!W332,IF(Qtr_Value=3,'3rd - Hab,Single Pool'!W332,'4th - Hab,Single Pool'!W332)))</f>
        <v>0</v>
      </c>
      <c r="X332" s="83"/>
      <c r="Y332" s="64"/>
      <c r="Z332" s="82" t="n">
        <f aca="false">SUM(E332:W332)</f>
        <v>367700.85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87"/>
      <c r="F333" s="9"/>
      <c r="G333" s="67"/>
      <c r="H333" s="84"/>
      <c r="I333" s="83"/>
      <c r="J333" s="84"/>
      <c r="K333" s="84"/>
      <c r="L333" s="83"/>
      <c r="M333" s="84"/>
      <c r="N333" s="84"/>
      <c r="O333" s="83"/>
      <c r="P333" s="84"/>
      <c r="Q333" s="84"/>
      <c r="R333" s="85"/>
      <c r="S333" s="86"/>
      <c r="T333" s="84"/>
      <c r="U333" s="83"/>
      <c r="V333" s="84"/>
      <c r="W333" s="84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87"/>
      <c r="F334" s="9"/>
      <c r="G334" s="67"/>
      <c r="H334" s="84"/>
      <c r="I334" s="83"/>
      <c r="J334" s="84"/>
      <c r="K334" s="84"/>
      <c r="L334" s="83"/>
      <c r="M334" s="84"/>
      <c r="N334" s="84"/>
      <c r="O334" s="83"/>
      <c r="P334" s="84"/>
      <c r="Q334" s="84"/>
      <c r="R334" s="85"/>
      <c r="S334" s="86"/>
      <c r="T334" s="84"/>
      <c r="U334" s="83"/>
      <c r="V334" s="84"/>
      <c r="W334" s="84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82" t="n">
        <f aca="false">IF(Qtr_Value=1,'1st - Hab,Single Pool'!E335,IF(Qtr_Value=2,'2nd - Hab,Single Pool'!E335,IF(Qtr_Value=3,'3rd - Hab,Single Pool'!E335,'4th - Hab,Single Pool'!E335)))</f>
        <v>64116.32</v>
      </c>
      <c r="F335" s="9"/>
      <c r="G335" s="67"/>
      <c r="H335" s="82" t="n">
        <f aca="false">IF(Qtr_Value=1,'1st - Hab,Single Pool'!H335,IF(Qtr_Value=2,'2nd - Hab,Single Pool'!H335,IF(Qtr_Value=3,'3rd - Hab,Single Pool'!H335,'4th - Hab,Single Pool'!H335)))</f>
        <v>0</v>
      </c>
      <c r="I335" s="83"/>
      <c r="J335" s="84"/>
      <c r="K335" s="82" t="n">
        <f aca="false">IF(Qtr_Value=1,'1st - Hab,Single Pool'!K335,IF(Qtr_Value=2,'2nd - Hab,Single Pool'!K335,IF(Qtr_Value=3,'3rd - Hab,Single Pool'!K335,'4th - Hab,Single Pool'!K335)))</f>
        <v>0</v>
      </c>
      <c r="L335" s="83"/>
      <c r="M335" s="84"/>
      <c r="N335" s="82" t="n">
        <f aca="false">IF(Qtr_Value=1,'1st - Hab,Single Pool'!N335,IF(Qtr_Value=2,'2nd - Hab,Single Pool'!N335,IF(Qtr_Value=3,'3rd - Hab,Single Pool'!N335,'4th - Hab,Single Pool'!N335)))</f>
        <v>0</v>
      </c>
      <c r="O335" s="83"/>
      <c r="P335" s="84"/>
      <c r="Q335" s="82" t="n">
        <f aca="false">IF(Qtr_Value=1,'1st - Hab,Single Pool'!Q335,IF(Qtr_Value=2,'2nd - Hab,Single Pool'!Q335,IF(Qtr_Value=3,'3rd - Hab,Single Pool'!Q335,'4th - Hab,Single Pool'!Q335)))</f>
        <v>0</v>
      </c>
      <c r="R335" s="85"/>
      <c r="S335" s="86"/>
      <c r="T335" s="82" t="n">
        <f aca="false">IF(Qtr_Value=1,'1st - Hab,Single Pool'!T335,IF(Qtr_Value=2,'2nd - Hab,Single Pool'!T335,IF(Qtr_Value=3,'3rd - Hab,Single Pool'!T335,'4th - Hab,Single Pool'!T335)))</f>
        <v>0</v>
      </c>
      <c r="U335" s="83"/>
      <c r="V335" s="84"/>
      <c r="W335" s="82" t="n">
        <f aca="false">IF(Qtr_Value=1,'1st - Hab,Single Pool'!W335,IF(Qtr_Value=2,'2nd - Hab,Single Pool'!W335,IF(Qtr_Value=3,'3rd - Hab,Single Pool'!W335,'4th - Hab,Single Pool'!W335)))</f>
        <v>0</v>
      </c>
      <c r="X335" s="83"/>
      <c r="Y335" s="64"/>
      <c r="Z335" s="82" t="n">
        <f aca="false">SUM(E335:W335)</f>
        <v>64116.32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82" t="n">
        <f aca="false">IF(Qtr_Value=1,'1st - Hab,Single Pool'!E336,IF(Qtr_Value=2,'2nd - Hab,Single Pool'!E336,IF(Qtr_Value=3,'3rd - Hab,Single Pool'!E336,'4th - Hab,Single Pool'!E336)))</f>
        <v>0</v>
      </c>
      <c r="F336" s="9"/>
      <c r="G336" s="67"/>
      <c r="H336" s="82" t="n">
        <f aca="false">IF(Qtr_Value=1,'1st - Hab,Single Pool'!H336,IF(Qtr_Value=2,'2nd - Hab,Single Pool'!H336,IF(Qtr_Value=3,'3rd - Hab,Single Pool'!H336,'4th - Hab,Single Pool'!H336)))</f>
        <v>0</v>
      </c>
      <c r="I336" s="83"/>
      <c r="J336" s="84"/>
      <c r="K336" s="82" t="n">
        <f aca="false">IF(Qtr_Value=1,'1st - Hab,Single Pool'!K336,IF(Qtr_Value=2,'2nd - Hab,Single Pool'!K336,IF(Qtr_Value=3,'3rd - Hab,Single Pool'!K336,'4th - Hab,Single Pool'!K336)))</f>
        <v>0</v>
      </c>
      <c r="L336" s="83"/>
      <c r="M336" s="84"/>
      <c r="N336" s="82" t="n">
        <f aca="false">IF(Qtr_Value=1,'1st - Hab,Single Pool'!N336,IF(Qtr_Value=2,'2nd - Hab,Single Pool'!N336,IF(Qtr_Value=3,'3rd - Hab,Single Pool'!N336,'4th - Hab,Single Pool'!N336)))</f>
        <v>0</v>
      </c>
      <c r="O336" s="83"/>
      <c r="P336" s="84"/>
      <c r="Q336" s="82" t="n">
        <f aca="false">IF(Qtr_Value=1,'1st - Hab,Single Pool'!Q336,IF(Qtr_Value=2,'2nd - Hab,Single Pool'!Q336,IF(Qtr_Value=3,'3rd - Hab,Single Pool'!Q336,'4th - Hab,Single Pool'!Q336)))</f>
        <v>0</v>
      </c>
      <c r="R336" s="85"/>
      <c r="S336" s="86"/>
      <c r="T336" s="82" t="n">
        <f aca="false">IF(Qtr_Value=1,'1st - Hab,Single Pool'!T336,IF(Qtr_Value=2,'2nd - Hab,Single Pool'!T336,IF(Qtr_Value=3,'3rd - Hab,Single Pool'!T336,'4th - Hab,Single Pool'!T336)))</f>
        <v>0</v>
      </c>
      <c r="U336" s="83"/>
      <c r="V336" s="84"/>
      <c r="W336" s="82" t="n">
        <f aca="false">IF(Qtr_Value=1,'1st - Hab,Single Pool'!W336,IF(Qtr_Value=2,'2nd - Hab,Single Pool'!W336,IF(Qtr_Value=3,'3rd - Hab,Single Pool'!W336,'4th - Hab,Single Pool'!W336)))</f>
        <v>0</v>
      </c>
      <c r="X336" s="83"/>
      <c r="Y336" s="64"/>
      <c r="Z336" s="82" t="n">
        <f aca="false">SUM(E336:W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82" t="n">
        <f aca="false">IF(Qtr_Value=1,'1st - Hab,Single Pool'!E337,IF(Qtr_Value=2,'2nd - Hab,Single Pool'!E337,IF(Qtr_Value=3,'3rd - Hab,Single Pool'!E337,'4th - Hab,Single Pool'!E337)))</f>
        <v>0</v>
      </c>
      <c r="F337" s="9"/>
      <c r="G337" s="67"/>
      <c r="H337" s="82" t="n">
        <f aca="false">IF(Qtr_Value=1,'1st - Hab,Single Pool'!H337,IF(Qtr_Value=2,'2nd - Hab,Single Pool'!H337,IF(Qtr_Value=3,'3rd - Hab,Single Pool'!H337,'4th - Hab,Single Pool'!H337)))</f>
        <v>0</v>
      </c>
      <c r="I337" s="83"/>
      <c r="J337" s="84"/>
      <c r="K337" s="82" t="n">
        <f aca="false">IF(Qtr_Value=1,'1st - Hab,Single Pool'!K337,IF(Qtr_Value=2,'2nd - Hab,Single Pool'!K337,IF(Qtr_Value=3,'3rd - Hab,Single Pool'!K337,'4th - Hab,Single Pool'!K337)))</f>
        <v>0</v>
      </c>
      <c r="L337" s="83"/>
      <c r="M337" s="84"/>
      <c r="N337" s="82" t="n">
        <f aca="false">IF(Qtr_Value=1,'1st - Hab,Single Pool'!N337,IF(Qtr_Value=2,'2nd - Hab,Single Pool'!N337,IF(Qtr_Value=3,'3rd - Hab,Single Pool'!N337,'4th - Hab,Single Pool'!N337)))</f>
        <v>0</v>
      </c>
      <c r="O337" s="83"/>
      <c r="P337" s="84"/>
      <c r="Q337" s="82" t="n">
        <f aca="false">IF(Qtr_Value=1,'1st - Hab,Single Pool'!Q337,IF(Qtr_Value=2,'2nd - Hab,Single Pool'!Q337,IF(Qtr_Value=3,'3rd - Hab,Single Pool'!Q337,'4th - Hab,Single Pool'!Q337)))</f>
        <v>0</v>
      </c>
      <c r="R337" s="85"/>
      <c r="S337" s="86"/>
      <c r="T337" s="82" t="n">
        <f aca="false">IF(Qtr_Value=1,'1st - Hab,Single Pool'!T337,IF(Qtr_Value=2,'2nd - Hab,Single Pool'!T337,IF(Qtr_Value=3,'3rd - Hab,Single Pool'!T337,'4th - Hab,Single Pool'!T337)))</f>
        <v>0</v>
      </c>
      <c r="U337" s="83"/>
      <c r="V337" s="84"/>
      <c r="W337" s="82" t="n">
        <f aca="false">IF(Qtr_Value=1,'1st - Hab,Single Pool'!W337,IF(Qtr_Value=2,'2nd - Hab,Single Pool'!W337,IF(Qtr_Value=3,'3rd - Hab,Single Pool'!W337,'4th - Hab,Single Pool'!W337)))</f>
        <v>0</v>
      </c>
      <c r="X337" s="83"/>
      <c r="Y337" s="64"/>
      <c r="Z337" s="82" t="n">
        <f aca="false">SUM(E337:W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82" t="n">
        <f aca="false">IF(Qtr_Value=1,'1st - Hab,Single Pool'!E338,IF(Qtr_Value=2,'2nd - Hab,Single Pool'!E338,IF(Qtr_Value=3,'3rd - Hab,Single Pool'!E338,'4th - Hab,Single Pool'!E338)))</f>
        <v>0</v>
      </c>
      <c r="F338" s="9"/>
      <c r="G338" s="67"/>
      <c r="H338" s="82" t="n">
        <f aca="false">IF(Qtr_Value=1,'1st - Hab,Single Pool'!H338,IF(Qtr_Value=2,'2nd - Hab,Single Pool'!H338,IF(Qtr_Value=3,'3rd - Hab,Single Pool'!H338,'4th - Hab,Single Pool'!H338)))</f>
        <v>0</v>
      </c>
      <c r="I338" s="83"/>
      <c r="J338" s="84"/>
      <c r="K338" s="82" t="n">
        <f aca="false">IF(Qtr_Value=1,'1st - Hab,Single Pool'!K338,IF(Qtr_Value=2,'2nd - Hab,Single Pool'!K338,IF(Qtr_Value=3,'3rd - Hab,Single Pool'!K338,'4th - Hab,Single Pool'!K338)))</f>
        <v>0</v>
      </c>
      <c r="L338" s="83"/>
      <c r="M338" s="84"/>
      <c r="N338" s="82" t="n">
        <f aca="false">IF(Qtr_Value=1,'1st - Hab,Single Pool'!N338,IF(Qtr_Value=2,'2nd - Hab,Single Pool'!N338,IF(Qtr_Value=3,'3rd - Hab,Single Pool'!N338,'4th - Hab,Single Pool'!N338)))</f>
        <v>0</v>
      </c>
      <c r="O338" s="83"/>
      <c r="P338" s="84"/>
      <c r="Q338" s="82" t="n">
        <f aca="false">IF(Qtr_Value=1,'1st - Hab,Single Pool'!Q338,IF(Qtr_Value=2,'2nd - Hab,Single Pool'!Q338,IF(Qtr_Value=3,'3rd - Hab,Single Pool'!Q338,'4th - Hab,Single Pool'!Q338)))</f>
        <v>0</v>
      </c>
      <c r="R338" s="85"/>
      <c r="S338" s="86"/>
      <c r="T338" s="82" t="n">
        <f aca="false">IF(Qtr_Value=1,'1st - Hab,Single Pool'!T338,IF(Qtr_Value=2,'2nd - Hab,Single Pool'!T338,IF(Qtr_Value=3,'3rd - Hab,Single Pool'!T338,'4th - Hab,Single Pool'!T338)))</f>
        <v>0</v>
      </c>
      <c r="U338" s="83"/>
      <c r="V338" s="84"/>
      <c r="W338" s="82" t="n">
        <f aca="false">IF(Qtr_Value=1,'1st - Hab,Single Pool'!W338,IF(Qtr_Value=2,'2nd - Hab,Single Pool'!W338,IF(Qtr_Value=3,'3rd - Hab,Single Pool'!W338,'4th - Hab,Single Pool'!W338)))</f>
        <v>0</v>
      </c>
      <c r="X338" s="83"/>
      <c r="Y338" s="64"/>
      <c r="Z338" s="82" t="n">
        <f aca="false">SUM(E338:W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82" t="n">
        <f aca="false">IF(Qtr_Value=1,'1st - Hab,Single Pool'!E339,IF(Qtr_Value=2,'2nd - Hab,Single Pool'!E339,IF(Qtr_Value=3,'3rd - Hab,Single Pool'!E339,'4th - Hab,Single Pool'!E339)))</f>
        <v>0</v>
      </c>
      <c r="F339" s="9"/>
      <c r="G339" s="67"/>
      <c r="H339" s="82" t="n">
        <f aca="false">IF(Qtr_Value=1,'1st - Hab,Single Pool'!H339,IF(Qtr_Value=2,'2nd - Hab,Single Pool'!H339,IF(Qtr_Value=3,'3rd - Hab,Single Pool'!H339,'4th - Hab,Single Pool'!H339)))</f>
        <v>0</v>
      </c>
      <c r="I339" s="83"/>
      <c r="J339" s="84"/>
      <c r="K339" s="82" t="n">
        <f aca="false">IF(Qtr_Value=1,'1st - Hab,Single Pool'!K339,IF(Qtr_Value=2,'2nd - Hab,Single Pool'!K339,IF(Qtr_Value=3,'3rd - Hab,Single Pool'!K339,'4th - Hab,Single Pool'!K339)))</f>
        <v>0</v>
      </c>
      <c r="L339" s="83"/>
      <c r="M339" s="84"/>
      <c r="N339" s="82" t="n">
        <f aca="false">IF(Qtr_Value=1,'1st - Hab,Single Pool'!N339,IF(Qtr_Value=2,'2nd - Hab,Single Pool'!N339,IF(Qtr_Value=3,'3rd - Hab,Single Pool'!N339,'4th - Hab,Single Pool'!N339)))</f>
        <v>0</v>
      </c>
      <c r="O339" s="83"/>
      <c r="P339" s="84"/>
      <c r="Q339" s="82" t="n">
        <f aca="false">IF(Qtr_Value=1,'1st - Hab,Single Pool'!Q339,IF(Qtr_Value=2,'2nd - Hab,Single Pool'!Q339,IF(Qtr_Value=3,'3rd - Hab,Single Pool'!Q339,'4th - Hab,Single Pool'!Q339)))</f>
        <v>0</v>
      </c>
      <c r="R339" s="85"/>
      <c r="S339" s="86"/>
      <c r="T339" s="82" t="n">
        <f aca="false">IF(Qtr_Value=1,'1st - Hab,Single Pool'!T339,IF(Qtr_Value=2,'2nd - Hab,Single Pool'!T339,IF(Qtr_Value=3,'3rd - Hab,Single Pool'!T339,'4th - Hab,Single Pool'!T339)))</f>
        <v>0</v>
      </c>
      <c r="U339" s="83"/>
      <c r="V339" s="84"/>
      <c r="W339" s="82" t="n">
        <f aca="false">IF(Qtr_Value=1,'1st - Hab,Single Pool'!W339,IF(Qtr_Value=2,'2nd - Hab,Single Pool'!W339,IF(Qtr_Value=3,'3rd - Hab,Single Pool'!W339,'4th - Hab,Single Pool'!W339)))</f>
        <v>0</v>
      </c>
      <c r="X339" s="83"/>
      <c r="Y339" s="64"/>
      <c r="Z339" s="90" t="n">
        <f aca="false">SUM(E339:W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91" t="n">
        <f aca="false">SUM(E335:E339)</f>
        <v>64116.32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64116.32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82" t="n">
        <f aca="false">IF(Qtr_Value=1,'1st - Hab,Single Pool'!E342,IF(Qtr_Value=2,'2nd - Hab,Single Pool'!E342,IF(Qtr_Value=3,'3rd - Hab,Single Pool'!E342,'4th - Hab,Single Pool'!E342)))</f>
        <v>489841.32</v>
      </c>
      <c r="F342" s="9"/>
      <c r="G342" s="67"/>
      <c r="H342" s="82" t="n">
        <f aca="false">IF(Qtr_Value=1,'1st - Hab,Single Pool'!H342,IF(Qtr_Value=2,'2nd - Hab,Single Pool'!H342,IF(Qtr_Value=3,'3rd - Hab,Single Pool'!H342,'4th - Hab,Single Pool'!H342)))</f>
        <v>0</v>
      </c>
      <c r="I342" s="83"/>
      <c r="J342" s="84"/>
      <c r="K342" s="82" t="n">
        <f aca="false">IF(Qtr_Value=1,'1st - Hab,Single Pool'!K342,IF(Qtr_Value=2,'2nd - Hab,Single Pool'!K342,IF(Qtr_Value=3,'3rd - Hab,Single Pool'!K342,'4th - Hab,Single Pool'!K342)))</f>
        <v>0</v>
      </c>
      <c r="L342" s="83"/>
      <c r="M342" s="84"/>
      <c r="N342" s="82" t="n">
        <f aca="false">IF(Qtr_Value=1,'1st - Hab,Single Pool'!N342,IF(Qtr_Value=2,'2nd - Hab,Single Pool'!N342,IF(Qtr_Value=3,'3rd - Hab,Single Pool'!N342,'4th - Hab,Single Pool'!N342)))</f>
        <v>0</v>
      </c>
      <c r="O342" s="83"/>
      <c r="P342" s="84"/>
      <c r="Q342" s="82" t="n">
        <f aca="false">IF(Qtr_Value=1,'1st - Hab,Single Pool'!Q342,IF(Qtr_Value=2,'2nd - Hab,Single Pool'!Q342,IF(Qtr_Value=3,'3rd - Hab,Single Pool'!Q342,'4th - Hab,Single Pool'!Q342)))</f>
        <v>0</v>
      </c>
      <c r="R342" s="85"/>
      <c r="S342" s="86"/>
      <c r="T342" s="82" t="n">
        <f aca="false">IF(Qtr_Value=1,'1st - Hab,Single Pool'!T342,IF(Qtr_Value=2,'2nd - Hab,Single Pool'!T342,IF(Qtr_Value=3,'3rd - Hab,Single Pool'!T342,'4th - Hab,Single Pool'!T342)))</f>
        <v>0</v>
      </c>
      <c r="U342" s="83"/>
      <c r="V342" s="84"/>
      <c r="W342" s="82" t="n">
        <f aca="false">IF(Qtr_Value=1,'1st - Hab,Single Pool'!W342,IF(Qtr_Value=2,'2nd - Hab,Single Pool'!W342,IF(Qtr_Value=3,'3rd - Hab,Single Pool'!W342,'4th - Hab,Single Pool'!W342)))</f>
        <v>0</v>
      </c>
      <c r="X342" s="83"/>
      <c r="Y342" s="64"/>
      <c r="Z342" s="82" t="n">
        <f aca="false">SUM(E342:W342)</f>
        <v>489841.32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87"/>
      <c r="F343" s="9"/>
      <c r="G343" s="67"/>
      <c r="H343" s="84"/>
      <c r="I343" s="83"/>
      <c r="J343" s="84"/>
      <c r="K343" s="84"/>
      <c r="L343" s="83"/>
      <c r="M343" s="84"/>
      <c r="N343" s="84"/>
      <c r="O343" s="83"/>
      <c r="P343" s="84"/>
      <c r="Q343" s="84"/>
      <c r="R343" s="85"/>
      <c r="S343" s="86"/>
      <c r="T343" s="84"/>
      <c r="U343" s="83"/>
      <c r="V343" s="84"/>
      <c r="W343" s="84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82" t="n">
        <f aca="false">IF(Qtr_Value=1,'1st - Hab,Single Pool'!E344,IF(Qtr_Value=2,'2nd - Hab,Single Pool'!E344,IF(Qtr_Value=3,'3rd - Hab,Single Pool'!E344,'4th - Hab,Single Pool'!E344)))</f>
        <v>0</v>
      </c>
      <c r="F344" s="9"/>
      <c r="G344" s="67"/>
      <c r="H344" s="82" t="n">
        <f aca="false">IF(Qtr_Value=1,'1st - Hab,Single Pool'!H344,IF(Qtr_Value=2,'2nd - Hab,Single Pool'!H344,IF(Qtr_Value=3,'3rd - Hab,Single Pool'!H344,'4th - Hab,Single Pool'!H344)))</f>
        <v>0</v>
      </c>
      <c r="I344" s="83"/>
      <c r="J344" s="84"/>
      <c r="K344" s="82" t="n">
        <f aca="false">IF(Qtr_Value=1,'1st - Hab,Single Pool'!K344,IF(Qtr_Value=2,'2nd - Hab,Single Pool'!K344,IF(Qtr_Value=3,'3rd - Hab,Single Pool'!K344,'4th - Hab,Single Pool'!K344)))</f>
        <v>0</v>
      </c>
      <c r="L344" s="83"/>
      <c r="M344" s="84"/>
      <c r="N344" s="82" t="n">
        <f aca="false">IF(Qtr_Value=1,'1st - Hab,Single Pool'!N344,IF(Qtr_Value=2,'2nd - Hab,Single Pool'!N344,IF(Qtr_Value=3,'3rd - Hab,Single Pool'!N344,'4th - Hab,Single Pool'!N344)))</f>
        <v>0</v>
      </c>
      <c r="O344" s="83"/>
      <c r="P344" s="84"/>
      <c r="Q344" s="82" t="n">
        <f aca="false">IF(Qtr_Value=1,'1st - Hab,Single Pool'!Q344,IF(Qtr_Value=2,'2nd - Hab,Single Pool'!Q344,IF(Qtr_Value=3,'3rd - Hab,Single Pool'!Q344,'4th - Hab,Single Pool'!Q344)))</f>
        <v>0</v>
      </c>
      <c r="R344" s="85"/>
      <c r="S344" s="86"/>
      <c r="T344" s="82" t="n">
        <f aca="false">IF(Qtr_Value=1,'1st - Hab,Single Pool'!T344,IF(Qtr_Value=2,'2nd - Hab,Single Pool'!T344,IF(Qtr_Value=3,'3rd - Hab,Single Pool'!T344,'4th - Hab,Single Pool'!T344)))</f>
        <v>0</v>
      </c>
      <c r="U344" s="83"/>
      <c r="V344" s="84"/>
      <c r="W344" s="82" t="n">
        <f aca="false">IF(Qtr_Value=1,'1st - Hab,Single Pool'!W344,IF(Qtr_Value=2,'2nd - Hab,Single Pool'!W344,IF(Qtr_Value=3,'3rd - Hab,Single Pool'!W344,'4th - Hab,Single Pool'!W344)))</f>
        <v>0</v>
      </c>
      <c r="X344" s="83"/>
      <c r="Y344" s="64"/>
      <c r="Z344" s="82" t="n">
        <f aca="false">SUM(E344:W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87"/>
      <c r="F345" s="9"/>
      <c r="G345" s="67"/>
      <c r="H345" s="84"/>
      <c r="I345" s="83"/>
      <c r="J345" s="84"/>
      <c r="K345" s="84"/>
      <c r="L345" s="83"/>
      <c r="M345" s="84"/>
      <c r="N345" s="84"/>
      <c r="O345" s="83"/>
      <c r="P345" s="84"/>
      <c r="Q345" s="84"/>
      <c r="R345" s="85"/>
      <c r="S345" s="86"/>
      <c r="T345" s="84"/>
      <c r="U345" s="83"/>
      <c r="V345" s="84"/>
      <c r="W345" s="84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87"/>
      <c r="F346" s="9"/>
      <c r="G346" s="67"/>
      <c r="H346" s="84"/>
      <c r="I346" s="83"/>
      <c r="J346" s="84"/>
      <c r="K346" s="84"/>
      <c r="L346" s="83"/>
      <c r="M346" s="84"/>
      <c r="N346" s="84"/>
      <c r="O346" s="83"/>
      <c r="P346" s="84"/>
      <c r="Q346" s="84"/>
      <c r="R346" s="85"/>
      <c r="S346" s="86"/>
      <c r="T346" s="84"/>
      <c r="U346" s="83"/>
      <c r="V346" s="84"/>
      <c r="W346" s="84"/>
      <c r="X346" s="83"/>
      <c r="Y346" s="64"/>
      <c r="Z346" s="84"/>
      <c r="AA346" s="69"/>
    </row>
    <row r="347" customFormat="false" ht="15" hidden="false" customHeight="false" outlineLevel="0" collapsed="false">
      <c r="A347" s="92" t="str">
        <f aca="false">IF('1st - Hab,Single Pool'!A347=0,"",'1st - Hab,Single Pool'!A347)</f>
        <v/>
      </c>
      <c r="B347" s="9" t="s">
        <v>88</v>
      </c>
      <c r="C347" s="92" t="str">
        <f aca="false">IF('1st - Hab,Single Pool'!C347=0,"",'1st - Hab,Single Pool'!C347)</f>
        <v/>
      </c>
      <c r="D347" s="68"/>
      <c r="E347" s="82" t="n">
        <f aca="false">IF(Qtr_Value=1,'1st - Hab,Single Pool'!E347,IF(Qtr_Value=2,'2nd - Hab,Single Pool'!E347,IF(Qtr_Value=3,'3rd - Hab,Single Pool'!E347,'4th - Hab,Single Pool'!E347)))</f>
        <v>0</v>
      </c>
      <c r="F347" s="9"/>
      <c r="G347" s="67"/>
      <c r="H347" s="82" t="n">
        <f aca="false">IF(Qtr_Value=1,'1st - Hab,Single Pool'!H347,IF(Qtr_Value=2,'2nd - Hab,Single Pool'!H347,IF(Qtr_Value=3,'3rd - Hab,Single Pool'!H347,'4th - Hab,Single Pool'!H347)))</f>
        <v>0</v>
      </c>
      <c r="I347" s="83"/>
      <c r="J347" s="84"/>
      <c r="K347" s="82" t="n">
        <f aca="false">IF(Qtr_Value=1,'1st - Hab,Single Pool'!K347,IF(Qtr_Value=2,'2nd - Hab,Single Pool'!K347,IF(Qtr_Value=3,'3rd - Hab,Single Pool'!K347,'4th - Hab,Single Pool'!K347)))</f>
        <v>0</v>
      </c>
      <c r="L347" s="83"/>
      <c r="M347" s="84"/>
      <c r="N347" s="82" t="n">
        <f aca="false">IF(Qtr_Value=1,'1st - Hab,Single Pool'!N347,IF(Qtr_Value=2,'2nd - Hab,Single Pool'!N347,IF(Qtr_Value=3,'3rd - Hab,Single Pool'!N347,'4th - Hab,Single Pool'!N347)))</f>
        <v>0</v>
      </c>
      <c r="O347" s="83"/>
      <c r="P347" s="84"/>
      <c r="Q347" s="82" t="n">
        <f aca="false">IF(Qtr_Value=1,'1st - Hab,Single Pool'!Q347,IF(Qtr_Value=2,'2nd - Hab,Single Pool'!Q347,IF(Qtr_Value=3,'3rd - Hab,Single Pool'!Q347,'4th - Hab,Single Pool'!Q347)))</f>
        <v>0</v>
      </c>
      <c r="R347" s="85"/>
      <c r="S347" s="86"/>
      <c r="T347" s="82" t="n">
        <f aca="false">IF(Qtr_Value=1,'1st - Hab,Single Pool'!T347,IF(Qtr_Value=2,'2nd - Hab,Single Pool'!T347,IF(Qtr_Value=3,'3rd - Hab,Single Pool'!T347,'4th - Hab,Single Pool'!T347)))</f>
        <v>0</v>
      </c>
      <c r="U347" s="83"/>
      <c r="V347" s="84"/>
      <c r="W347" s="82" t="n">
        <f aca="false">IF(Qtr_Value=1,'1st - Hab,Single Pool'!W347,IF(Qtr_Value=2,'2nd - Hab,Single Pool'!W347,IF(Qtr_Value=3,'3rd - Hab,Single Pool'!W347,'4th - Hab,Single Pool'!W347)))</f>
        <v>0</v>
      </c>
      <c r="X347" s="83"/>
      <c r="Y347" s="64"/>
      <c r="Z347" s="82" t="n">
        <f aca="false">SUM(E347:W347)</f>
        <v>0</v>
      </c>
      <c r="AA347" s="69"/>
    </row>
    <row r="348" customFormat="false" ht="15" hidden="false" customHeight="false" outlineLevel="0" collapsed="false">
      <c r="A348" s="92" t="str">
        <f aca="false">IF('1st - Hab,Single Pool'!A348=0,"",'1st - Hab,Single Pool'!A348)</f>
        <v/>
      </c>
      <c r="B348" s="9" t="s">
        <v>88</v>
      </c>
      <c r="C348" s="92" t="str">
        <f aca="false">IF('1st - Hab,Single Pool'!C348=0,"",'1st - Hab,Single Pool'!C348)</f>
        <v/>
      </c>
      <c r="D348" s="68"/>
      <c r="E348" s="82" t="n">
        <f aca="false">IF(Qtr_Value=1,'1st - Hab,Single Pool'!E348,IF(Qtr_Value=2,'2nd - Hab,Single Pool'!E348,IF(Qtr_Value=3,'3rd - Hab,Single Pool'!E348,'4th - Hab,Single Pool'!E348)))</f>
        <v>0</v>
      </c>
      <c r="F348" s="9"/>
      <c r="G348" s="67"/>
      <c r="H348" s="82" t="n">
        <f aca="false">IF(Qtr_Value=1,'1st - Hab,Single Pool'!H348,IF(Qtr_Value=2,'2nd - Hab,Single Pool'!H348,IF(Qtr_Value=3,'3rd - Hab,Single Pool'!H348,'4th - Hab,Single Pool'!H348)))</f>
        <v>0</v>
      </c>
      <c r="I348" s="83"/>
      <c r="J348" s="84"/>
      <c r="K348" s="82" t="n">
        <f aca="false">IF(Qtr_Value=1,'1st - Hab,Single Pool'!K348,IF(Qtr_Value=2,'2nd - Hab,Single Pool'!K348,IF(Qtr_Value=3,'3rd - Hab,Single Pool'!K348,'4th - Hab,Single Pool'!K348)))</f>
        <v>0</v>
      </c>
      <c r="L348" s="83"/>
      <c r="M348" s="84"/>
      <c r="N348" s="82" t="n">
        <f aca="false">IF(Qtr_Value=1,'1st - Hab,Single Pool'!N348,IF(Qtr_Value=2,'2nd - Hab,Single Pool'!N348,IF(Qtr_Value=3,'3rd - Hab,Single Pool'!N348,'4th - Hab,Single Pool'!N348)))</f>
        <v>0</v>
      </c>
      <c r="O348" s="83"/>
      <c r="P348" s="84"/>
      <c r="Q348" s="82" t="n">
        <f aca="false">IF(Qtr_Value=1,'1st - Hab,Single Pool'!Q348,IF(Qtr_Value=2,'2nd - Hab,Single Pool'!Q348,IF(Qtr_Value=3,'3rd - Hab,Single Pool'!Q348,'4th - Hab,Single Pool'!Q348)))</f>
        <v>0</v>
      </c>
      <c r="R348" s="85"/>
      <c r="S348" s="86"/>
      <c r="T348" s="82" t="n">
        <f aca="false">IF(Qtr_Value=1,'1st - Hab,Single Pool'!T348,IF(Qtr_Value=2,'2nd - Hab,Single Pool'!T348,IF(Qtr_Value=3,'3rd - Hab,Single Pool'!T348,'4th - Hab,Single Pool'!T348)))</f>
        <v>0</v>
      </c>
      <c r="U348" s="83"/>
      <c r="V348" s="84"/>
      <c r="W348" s="82" t="n">
        <f aca="false">IF(Qtr_Value=1,'1st - Hab,Single Pool'!W348,IF(Qtr_Value=2,'2nd - Hab,Single Pool'!W348,IF(Qtr_Value=3,'3rd - Hab,Single Pool'!W348,'4th - Hab,Single Pool'!W348)))</f>
        <v>0</v>
      </c>
      <c r="X348" s="83"/>
      <c r="Y348" s="64"/>
      <c r="Z348" s="82" t="n">
        <f aca="false">SUM(E348:W348)</f>
        <v>0</v>
      </c>
      <c r="AA348" s="69"/>
    </row>
    <row r="349" customFormat="false" ht="15" hidden="false" customHeight="false" outlineLevel="0" collapsed="false">
      <c r="A349" s="92" t="str">
        <f aca="false">IF('1st - Hab,Single Pool'!A349=0,"",'1st - Hab,Single Pool'!A349)</f>
        <v/>
      </c>
      <c r="B349" s="9" t="s">
        <v>88</v>
      </c>
      <c r="C349" s="92" t="str">
        <f aca="false">IF('1st - Hab,Single Pool'!C349=0,"",'1st - Hab,Single Pool'!C349)</f>
        <v/>
      </c>
      <c r="D349" s="68"/>
      <c r="E349" s="82" t="n">
        <f aca="false">IF(Qtr_Value=1,'1st - Hab,Single Pool'!E349,IF(Qtr_Value=2,'2nd - Hab,Single Pool'!E349,IF(Qtr_Value=3,'3rd - Hab,Single Pool'!E349,'4th - Hab,Single Pool'!E349)))</f>
        <v>0</v>
      </c>
      <c r="F349" s="9"/>
      <c r="G349" s="67"/>
      <c r="H349" s="82" t="n">
        <f aca="false">IF(Qtr_Value=1,'1st - Hab,Single Pool'!H349,IF(Qtr_Value=2,'2nd - Hab,Single Pool'!H349,IF(Qtr_Value=3,'3rd - Hab,Single Pool'!H349,'4th - Hab,Single Pool'!H349)))</f>
        <v>0</v>
      </c>
      <c r="I349" s="83"/>
      <c r="J349" s="84"/>
      <c r="K349" s="82" t="n">
        <f aca="false">IF(Qtr_Value=1,'1st - Hab,Single Pool'!K349,IF(Qtr_Value=2,'2nd - Hab,Single Pool'!K349,IF(Qtr_Value=3,'3rd - Hab,Single Pool'!K349,'4th - Hab,Single Pool'!K349)))</f>
        <v>0</v>
      </c>
      <c r="L349" s="83"/>
      <c r="M349" s="84"/>
      <c r="N349" s="82" t="n">
        <f aca="false">IF(Qtr_Value=1,'1st - Hab,Single Pool'!N349,IF(Qtr_Value=2,'2nd - Hab,Single Pool'!N349,IF(Qtr_Value=3,'3rd - Hab,Single Pool'!N349,'4th - Hab,Single Pool'!N349)))</f>
        <v>0</v>
      </c>
      <c r="O349" s="83"/>
      <c r="P349" s="84"/>
      <c r="Q349" s="82" t="n">
        <f aca="false">IF(Qtr_Value=1,'1st - Hab,Single Pool'!Q349,IF(Qtr_Value=2,'2nd - Hab,Single Pool'!Q349,IF(Qtr_Value=3,'3rd - Hab,Single Pool'!Q349,'4th - Hab,Single Pool'!Q349)))</f>
        <v>0</v>
      </c>
      <c r="R349" s="85"/>
      <c r="S349" s="86"/>
      <c r="T349" s="82" t="n">
        <f aca="false">IF(Qtr_Value=1,'1st - Hab,Single Pool'!T349,IF(Qtr_Value=2,'2nd - Hab,Single Pool'!T349,IF(Qtr_Value=3,'3rd - Hab,Single Pool'!T349,'4th - Hab,Single Pool'!T349)))</f>
        <v>0</v>
      </c>
      <c r="U349" s="83"/>
      <c r="V349" s="84"/>
      <c r="W349" s="82" t="n">
        <f aca="false">IF(Qtr_Value=1,'1st - Hab,Single Pool'!W349,IF(Qtr_Value=2,'2nd - Hab,Single Pool'!W349,IF(Qtr_Value=3,'3rd - Hab,Single Pool'!W349,'4th - Hab,Single Pool'!W349)))</f>
        <v>0</v>
      </c>
      <c r="X349" s="83"/>
      <c r="Y349" s="64"/>
      <c r="Z349" s="82" t="n">
        <f aca="false">SUM(E349:W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2" t="n">
        <f aca="false">+E332+E340+E342+E344+E347+E348+E349</f>
        <v>921658.49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921658.49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9"/>
      <c r="B353" s="9"/>
      <c r="C353" s="9"/>
      <c r="D353" s="68"/>
      <c r="E353" s="87"/>
      <c r="F353" s="9"/>
      <c r="G353" s="67"/>
      <c r="H353" s="84"/>
      <c r="I353" s="83"/>
      <c r="J353" s="84"/>
      <c r="K353" s="84"/>
      <c r="L353" s="83"/>
      <c r="M353" s="84"/>
      <c r="N353" s="84"/>
      <c r="O353" s="83"/>
      <c r="P353" s="84"/>
      <c r="Q353" s="84"/>
      <c r="R353" s="85"/>
      <c r="S353" s="86"/>
      <c r="T353" s="84"/>
      <c r="U353" s="83"/>
      <c r="V353" s="84"/>
      <c r="W353" s="84"/>
      <c r="X353" s="83"/>
      <c r="Y353" s="84"/>
      <c r="Z353" s="84"/>
      <c r="AA353" s="83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IF(Qtr_Value=1,'1st - Hab,Single Pool'!E356,IF(Qtr_Value=2,'2nd - Hab,Single Pool'!E356,IF(Qtr_Value=3,'3rd - Hab,Single Pool'!E356,'4th - Hab,Single Pool'!E356)))</f>
        <v>379287.73</v>
      </c>
      <c r="F356" s="9"/>
      <c r="G356" s="67"/>
      <c r="H356" s="82" t="n">
        <f aca="false">+'1st - Hab,Single Pool'!H356</f>
        <v>0</v>
      </c>
      <c r="I356" s="83"/>
      <c r="J356" s="84"/>
      <c r="K356" s="82" t="n">
        <f aca="false">+'1st - Hab,Single Pool'!K356</f>
        <v>0</v>
      </c>
      <c r="L356" s="83"/>
      <c r="M356" s="84"/>
      <c r="N356" s="82" t="n">
        <f aca="false">+'1st - Hab,Single Pool'!N356</f>
        <v>0</v>
      </c>
      <c r="O356" s="83"/>
      <c r="P356" s="84"/>
      <c r="Q356" s="82" t="n">
        <f aca="false">+'1st - Hab,Single Pool'!Q356</f>
        <v>0</v>
      </c>
      <c r="R356" s="85"/>
      <c r="S356" s="86"/>
      <c r="T356" s="82" t="n">
        <f aca="false">+'1st - Hab,Single Pool'!T356</f>
        <v>0</v>
      </c>
      <c r="U356" s="83"/>
      <c r="V356" s="84"/>
      <c r="W356" s="82" t="n">
        <f aca="false">+'1st - Hab,Single Pool'!W356</f>
        <v>0</v>
      </c>
      <c r="X356" s="83"/>
      <c r="Y356" s="64"/>
      <c r="Z356" s="82" t="n">
        <f aca="false">SUM(E356:X356)</f>
        <v>379287.73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IF(Qtr_Value=1,'1st - Hab,Single Pool'!E359,IF(Qtr_Value=2,'2nd - Hab,Single Pool'!E359,IF(Qtr_Value=3,'3rd - Hab,Single Pool'!E359,'4th - Hab,Single Pool'!E359)))</f>
        <v>76175.95</v>
      </c>
      <c r="F359" s="9"/>
      <c r="G359" s="67"/>
      <c r="H359" s="82" t="n">
        <f aca="false">+'1st - Hab,Single Pool'!H359</f>
        <v>0</v>
      </c>
      <c r="I359" s="83"/>
      <c r="J359" s="84"/>
      <c r="K359" s="82" t="n">
        <f aca="false">+'1st - Hab,Single Pool'!K359</f>
        <v>0</v>
      </c>
      <c r="L359" s="83"/>
      <c r="M359" s="84"/>
      <c r="N359" s="82" t="n">
        <f aca="false">+'1st - Hab,Single Pool'!N359</f>
        <v>0</v>
      </c>
      <c r="O359" s="83"/>
      <c r="P359" s="84"/>
      <c r="Q359" s="82" t="n">
        <f aca="false">+'1st - Hab,Single Pool'!Q359</f>
        <v>0</v>
      </c>
      <c r="R359" s="85"/>
      <c r="S359" s="86"/>
      <c r="T359" s="82" t="n">
        <f aca="false">+'1st - Hab,Single Pool'!T359</f>
        <v>0</v>
      </c>
      <c r="U359" s="83"/>
      <c r="V359" s="84"/>
      <c r="W359" s="82" t="n">
        <f aca="false">+'1st - Hab,Single Pool'!W359</f>
        <v>0</v>
      </c>
      <c r="X359" s="83"/>
      <c r="Y359" s="64"/>
      <c r="Z359" s="82" t="n">
        <f aca="false">SUM(E359:X359)</f>
        <v>76175.95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IF(Qtr_Value=1,'1st - Hab,Single Pool'!E360,IF(Qtr_Value=2,'2nd - Hab,Single Pool'!E360,IF(Qtr_Value=3,'3rd - Hab,Single Pool'!E360,'4th - Hab,Single Pool'!E360)))</f>
        <v>0</v>
      </c>
      <c r="F360" s="9"/>
      <c r="G360" s="67"/>
      <c r="H360" s="82" t="n">
        <f aca="false">+'1st - Hab,Single Pool'!H360</f>
        <v>0</v>
      </c>
      <c r="I360" s="83"/>
      <c r="J360" s="84"/>
      <c r="K360" s="82" t="n">
        <f aca="false">+'1st - Hab,Single Pool'!K360</f>
        <v>0</v>
      </c>
      <c r="L360" s="83"/>
      <c r="M360" s="84"/>
      <c r="N360" s="82" t="n">
        <f aca="false">+'1st - Hab,Single Pool'!N360</f>
        <v>0</v>
      </c>
      <c r="O360" s="83"/>
      <c r="P360" s="84"/>
      <c r="Q360" s="82" t="n">
        <f aca="false">+'1st - Hab,Single Pool'!Q360</f>
        <v>0</v>
      </c>
      <c r="R360" s="85"/>
      <c r="S360" s="86"/>
      <c r="T360" s="82" t="n">
        <f aca="false">+'1st - Hab,Single Pool'!T360</f>
        <v>0</v>
      </c>
      <c r="U360" s="83"/>
      <c r="V360" s="84"/>
      <c r="W360" s="82" t="n">
        <f aca="false">+'1st - Hab,Single Pool'!W360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IF(Qtr_Value=1,'1st - Hab,Single Pool'!E361,IF(Qtr_Value=2,'2nd - Hab,Single Pool'!E361,IF(Qtr_Value=3,'3rd - Hab,Single Pool'!E361,'4th - Hab,Single Pool'!E361)))</f>
        <v>0</v>
      </c>
      <c r="F361" s="9"/>
      <c r="G361" s="67"/>
      <c r="H361" s="82" t="n">
        <f aca="false">+'1st - Hab,Single Pool'!H361</f>
        <v>0</v>
      </c>
      <c r="I361" s="83"/>
      <c r="J361" s="84"/>
      <c r="K361" s="82" t="n">
        <f aca="false">+'1st - Hab,Single Pool'!K361</f>
        <v>0</v>
      </c>
      <c r="L361" s="83"/>
      <c r="M361" s="84"/>
      <c r="N361" s="82" t="n">
        <f aca="false">+'1st - Hab,Single Pool'!N361</f>
        <v>0</v>
      </c>
      <c r="O361" s="83"/>
      <c r="P361" s="84"/>
      <c r="Q361" s="82" t="n">
        <f aca="false">+'1st - Hab,Single Pool'!Q361</f>
        <v>0</v>
      </c>
      <c r="R361" s="85"/>
      <c r="S361" s="86"/>
      <c r="T361" s="82" t="n">
        <f aca="false">+'1st - Hab,Single Pool'!T361</f>
        <v>0</v>
      </c>
      <c r="U361" s="83"/>
      <c r="V361" s="84"/>
      <c r="W361" s="82" t="n">
        <f aca="false">+'1st - Hab,Single Pool'!W361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IF(Qtr_Value=1,'1st - Hab,Single Pool'!E362,IF(Qtr_Value=2,'2nd - Hab,Single Pool'!E362,IF(Qtr_Value=3,'3rd - Hab,Single Pool'!E362,'4th - Hab,Single Pool'!E362)))</f>
        <v>0</v>
      </c>
      <c r="F362" s="9"/>
      <c r="G362" s="67"/>
      <c r="H362" s="82" t="n">
        <f aca="false">+'1st - Hab,Single Pool'!H362</f>
        <v>0</v>
      </c>
      <c r="I362" s="83"/>
      <c r="J362" s="84"/>
      <c r="K362" s="82" t="n">
        <f aca="false">+'1st - Hab,Single Pool'!K362</f>
        <v>0</v>
      </c>
      <c r="L362" s="83"/>
      <c r="M362" s="84"/>
      <c r="N362" s="82" t="n">
        <f aca="false">+'1st - Hab,Single Pool'!N362</f>
        <v>0</v>
      </c>
      <c r="O362" s="83"/>
      <c r="P362" s="84"/>
      <c r="Q362" s="82" t="n">
        <f aca="false">+'1st - Hab,Single Pool'!Q362</f>
        <v>0</v>
      </c>
      <c r="R362" s="85"/>
      <c r="S362" s="86"/>
      <c r="T362" s="82" t="n">
        <f aca="false">+'1st - Hab,Single Pool'!T362</f>
        <v>0</v>
      </c>
      <c r="U362" s="83"/>
      <c r="V362" s="84"/>
      <c r="W362" s="82" t="n">
        <f aca="false">+'1st - Hab,Single Pool'!W362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IF(Qtr_Value=1,'1st - Hab,Single Pool'!E363,IF(Qtr_Value=2,'2nd - Hab,Single Pool'!E363,IF(Qtr_Value=3,'3rd - Hab,Single Pool'!E363,'4th - Hab,Single Pool'!E363)))</f>
        <v>0</v>
      </c>
      <c r="F363" s="9"/>
      <c r="G363" s="67"/>
      <c r="H363" s="82" t="n">
        <f aca="false">+'1st - Hab,Single Pool'!H363</f>
        <v>0</v>
      </c>
      <c r="I363" s="83"/>
      <c r="J363" s="84"/>
      <c r="K363" s="82" t="n">
        <f aca="false">+'1st - Hab,Single Pool'!K363</f>
        <v>0</v>
      </c>
      <c r="L363" s="83"/>
      <c r="M363" s="84"/>
      <c r="N363" s="82" t="n">
        <f aca="false">+'1st - Hab,Single Pool'!N363</f>
        <v>0</v>
      </c>
      <c r="O363" s="83"/>
      <c r="P363" s="84"/>
      <c r="Q363" s="82" t="n">
        <f aca="false">+'1st - Hab,Single Pool'!Q363</f>
        <v>0</v>
      </c>
      <c r="R363" s="85"/>
      <c r="S363" s="86"/>
      <c r="T363" s="82" t="n">
        <f aca="false">+'1st - Hab,Single Pool'!T363</f>
        <v>0</v>
      </c>
      <c r="U363" s="83"/>
      <c r="V363" s="84"/>
      <c r="W363" s="82" t="n">
        <f aca="false">+'1st - Hab,Single Pool'!W363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91" t="n">
        <f aca="false">SUM(E359:E363)</f>
        <v>76175.95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76175.95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IF(Qtr_Value=1,'1st - Hab,Single Pool'!E366,IF(Qtr_Value=2,'2nd - Hab,Single Pool'!E366,IF(Qtr_Value=3,'3rd - Hab,Single Pool'!E366,'4th - Hab,Single Pool'!E366)))</f>
        <v>533684.21</v>
      </c>
      <c r="F366" s="9"/>
      <c r="G366" s="67"/>
      <c r="H366" s="82" t="n">
        <f aca="false">+'1st - Hab,Single Pool'!H366</f>
        <v>0</v>
      </c>
      <c r="I366" s="83"/>
      <c r="J366" s="84"/>
      <c r="K366" s="82" t="n">
        <f aca="false">+'1st - Hab,Single Pool'!K366</f>
        <v>0</v>
      </c>
      <c r="L366" s="83"/>
      <c r="M366" s="84"/>
      <c r="N366" s="82" t="n">
        <f aca="false">+'1st - Hab,Single Pool'!N366</f>
        <v>0</v>
      </c>
      <c r="O366" s="83"/>
      <c r="P366" s="84"/>
      <c r="Q366" s="82" t="n">
        <f aca="false">+'1st - Hab,Single Pool'!Q366</f>
        <v>0</v>
      </c>
      <c r="R366" s="85"/>
      <c r="S366" s="86"/>
      <c r="T366" s="82" t="n">
        <f aca="false">+'1st - Hab,Single Pool'!T366</f>
        <v>0</v>
      </c>
      <c r="U366" s="83"/>
      <c r="V366" s="84"/>
      <c r="W366" s="82" t="n">
        <f aca="false">+'1st - Hab,Single Pool'!W366</f>
        <v>0</v>
      </c>
      <c r="X366" s="83"/>
      <c r="Y366" s="64"/>
      <c r="Z366" s="82" t="n">
        <f aca="false">SUM(E366:X366)</f>
        <v>533684.21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IF(Qtr_Value=1,'1st - Hab,Single Pool'!E368,IF(Qtr_Value=2,'2nd - Hab,Single Pool'!E368,IF(Qtr_Value=3,'3rd - Hab,Single Pool'!E368,'4th - Hab,Single Pool'!E368)))</f>
        <v>0</v>
      </c>
      <c r="F368" s="9"/>
      <c r="G368" s="67"/>
      <c r="H368" s="82" t="n">
        <f aca="false">+'1st - Hab,Single Pool'!H368</f>
        <v>0</v>
      </c>
      <c r="I368" s="83"/>
      <c r="J368" s="84"/>
      <c r="K368" s="82" t="n">
        <f aca="false">+'1st - Hab,Single Pool'!K368</f>
        <v>0</v>
      </c>
      <c r="L368" s="83"/>
      <c r="M368" s="84"/>
      <c r="N368" s="82" t="n">
        <f aca="false">+'1st - Hab,Single Pool'!N368</f>
        <v>0</v>
      </c>
      <c r="O368" s="83"/>
      <c r="P368" s="84"/>
      <c r="Q368" s="82" t="n">
        <f aca="false">+'1st - Hab,Single Pool'!Q368</f>
        <v>0</v>
      </c>
      <c r="R368" s="85"/>
      <c r="S368" s="86"/>
      <c r="T368" s="82" t="n">
        <f aca="false">+'1st - Hab,Single Pool'!T368</f>
        <v>0</v>
      </c>
      <c r="U368" s="83"/>
      <c r="V368" s="84"/>
      <c r="W368" s="82" t="n">
        <f aca="false">+'1st - Hab,Single Pool'!W368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46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92" t="str">
        <f aca="false">IF('1st - Hab,Single Pool'!A371=0,"",'1st - Hab,Single Pool'!A371)</f>
        <v/>
      </c>
      <c r="B371" s="9" t="s">
        <v>88</v>
      </c>
      <c r="C371" s="92" t="str">
        <f aca="false">IF('1st - Hab,Single Pool'!C371=0,"",'1st - Hab,Single Pool'!C371)</f>
        <v/>
      </c>
      <c r="D371" s="68"/>
      <c r="E371" s="82" t="n">
        <f aca="false">IF(Qtr_Value=1,'1st - Hab,Single Pool'!E371,IF(Qtr_Value=2,'2nd - Hab,Single Pool'!E371,IF(Qtr_Value=3,'3rd - Hab,Single Pool'!E371,'4th - Hab,Single Pool'!E371)))</f>
        <v>0</v>
      </c>
      <c r="F371" s="9"/>
      <c r="G371" s="67"/>
      <c r="H371" s="82" t="n">
        <f aca="false">+'1st - Hab,Single Pool'!H371</f>
        <v>0</v>
      </c>
      <c r="I371" s="83"/>
      <c r="J371" s="84"/>
      <c r="K371" s="82" t="n">
        <f aca="false">+'1st - Hab,Single Pool'!K371</f>
        <v>0</v>
      </c>
      <c r="L371" s="83"/>
      <c r="M371" s="84"/>
      <c r="N371" s="82" t="n">
        <f aca="false">+'1st - Hab,Single Pool'!N371</f>
        <v>0</v>
      </c>
      <c r="O371" s="83"/>
      <c r="P371" s="84"/>
      <c r="Q371" s="82" t="n">
        <f aca="false">+'1st - Hab,Single Pool'!Q371</f>
        <v>0</v>
      </c>
      <c r="R371" s="85"/>
      <c r="S371" s="86"/>
      <c r="T371" s="82" t="n">
        <f aca="false">+'1st - Hab,Single Pool'!T371</f>
        <v>0</v>
      </c>
      <c r="U371" s="83"/>
      <c r="V371" s="84"/>
      <c r="W371" s="82" t="n">
        <f aca="false">+'1st - Hab,Single Pool'!W371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92" t="str">
        <f aca="false">IF('1st - Hab,Single Pool'!A372=0,"",'1st - Hab,Single Pool'!A372)</f>
        <v/>
      </c>
      <c r="B372" s="9" t="s">
        <v>88</v>
      </c>
      <c r="C372" s="92" t="str">
        <f aca="false">IF('1st - Hab,Single Pool'!C372=0,"",'1st - Hab,Single Pool'!C372)</f>
        <v/>
      </c>
      <c r="D372" s="68"/>
      <c r="E372" s="82" t="n">
        <f aca="false">IF(Qtr_Value=1,'1st - Hab,Single Pool'!E372,IF(Qtr_Value=2,'2nd - Hab,Single Pool'!E372,IF(Qtr_Value=3,'3rd - Hab,Single Pool'!E372,'4th - Hab,Single Pool'!E372)))</f>
        <v>0</v>
      </c>
      <c r="F372" s="9"/>
      <c r="G372" s="67"/>
      <c r="H372" s="82" t="n">
        <f aca="false">+'1st - Hab,Single Pool'!H372</f>
        <v>0</v>
      </c>
      <c r="I372" s="83"/>
      <c r="J372" s="84"/>
      <c r="K372" s="82" t="n">
        <f aca="false">+'1st - Hab,Single Pool'!K372</f>
        <v>0</v>
      </c>
      <c r="L372" s="83"/>
      <c r="M372" s="84"/>
      <c r="N372" s="82" t="n">
        <f aca="false">+'1st - Hab,Single Pool'!N372</f>
        <v>0</v>
      </c>
      <c r="O372" s="83"/>
      <c r="P372" s="84"/>
      <c r="Q372" s="82" t="n">
        <f aca="false">+'1st - Hab,Single Pool'!Q372</f>
        <v>0</v>
      </c>
      <c r="R372" s="85"/>
      <c r="S372" s="86"/>
      <c r="T372" s="82" t="n">
        <f aca="false">+'1st - Hab,Single Pool'!T372</f>
        <v>0</v>
      </c>
      <c r="U372" s="83"/>
      <c r="V372" s="84"/>
      <c r="W372" s="82" t="n">
        <f aca="false">+'1st - Hab,Single Pool'!W372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92" t="str">
        <f aca="false">IF('1st - Hab,Single Pool'!A373=0,"",'1st - Hab,Single Pool'!A373)</f>
        <v/>
      </c>
      <c r="B373" s="9" t="s">
        <v>88</v>
      </c>
      <c r="C373" s="92" t="str">
        <f aca="false">IF('1st - Hab,Single Pool'!C373=0,"",'1st - Hab,Single Pool'!C373)</f>
        <v/>
      </c>
      <c r="D373" s="68"/>
      <c r="E373" s="82" t="n">
        <f aca="false">IF(Qtr_Value=1,'1st - Hab,Single Pool'!E373,IF(Qtr_Value=2,'2nd - Hab,Single Pool'!E373,IF(Qtr_Value=3,'3rd - Hab,Single Pool'!E373,'4th - Hab,Single Pool'!E373)))</f>
        <v>0</v>
      </c>
      <c r="F373" s="9"/>
      <c r="G373" s="67"/>
      <c r="H373" s="82" t="n">
        <f aca="false">+'1st - Hab,Single Pool'!H373</f>
        <v>0</v>
      </c>
      <c r="I373" s="83"/>
      <c r="J373" s="84"/>
      <c r="K373" s="82" t="n">
        <f aca="false">+'1st - Hab,Single Pool'!K373</f>
        <v>0</v>
      </c>
      <c r="L373" s="83"/>
      <c r="M373" s="84"/>
      <c r="N373" s="82" t="n">
        <f aca="false">+'1st - Hab,Single Pool'!N373</f>
        <v>0</v>
      </c>
      <c r="O373" s="83"/>
      <c r="P373" s="84"/>
      <c r="Q373" s="82" t="n">
        <f aca="false">+'1st - Hab,Single Pool'!Q373</f>
        <v>0</v>
      </c>
      <c r="R373" s="85"/>
      <c r="S373" s="86"/>
      <c r="T373" s="82" t="n">
        <f aca="false">+'1st - Hab,Single Pool'!T373</f>
        <v>0</v>
      </c>
      <c r="U373" s="83"/>
      <c r="V373" s="84"/>
      <c r="W373" s="82" t="n">
        <f aca="false">+'1st - Hab,Single Pool'!W373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2" t="n">
        <f aca="false">+E356+E364+E366+E368+E371+E372+E373</f>
        <v>989147.89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989147.89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203829.54</v>
      </c>
      <c r="F380" s="9"/>
      <c r="G380" s="67"/>
      <c r="H380" s="82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0</v>
      </c>
      <c r="I380" s="83"/>
      <c r="J380" s="84"/>
      <c r="K380" s="82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83"/>
      <c r="M380" s="84"/>
      <c r="N380" s="82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83"/>
      <c r="P380" s="84"/>
      <c r="Q380" s="82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85"/>
      <c r="S380" s="86"/>
      <c r="T380" s="82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83"/>
      <c r="V380" s="84"/>
      <c r="W380" s="82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83"/>
      <c r="Y380" s="64"/>
      <c r="Z380" s="82" t="n">
        <f aca="false">SUM(E380:X380)</f>
        <v>1203829.54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157432.33</v>
      </c>
      <c r="F383" s="9"/>
      <c r="G383" s="67"/>
      <c r="H383" s="82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0</v>
      </c>
      <c r="I383" s="83"/>
      <c r="J383" s="84"/>
      <c r="K383" s="82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83"/>
      <c r="M383" s="84"/>
      <c r="N383" s="82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83"/>
      <c r="P383" s="84"/>
      <c r="Q383" s="82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85"/>
      <c r="S383" s="86"/>
      <c r="T383" s="82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83"/>
      <c r="V383" s="84"/>
      <c r="W383" s="82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83"/>
      <c r="Y383" s="64"/>
      <c r="Z383" s="82" t="n">
        <f aca="false">SUM(E383:X383)</f>
        <v>157432.33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9"/>
      <c r="G384" s="67"/>
      <c r="H384" s="82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83"/>
      <c r="J384" s="84"/>
      <c r="K384" s="82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83"/>
      <c r="M384" s="84"/>
      <c r="N384" s="82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83"/>
      <c r="P384" s="84"/>
      <c r="Q384" s="82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85"/>
      <c r="S384" s="86"/>
      <c r="T384" s="82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83"/>
      <c r="V384" s="84"/>
      <c r="W384" s="82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9"/>
      <c r="G385" s="67"/>
      <c r="H385" s="82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83"/>
      <c r="J385" s="84"/>
      <c r="K385" s="82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83"/>
      <c r="M385" s="84"/>
      <c r="N385" s="82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83"/>
      <c r="P385" s="84"/>
      <c r="Q385" s="82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85"/>
      <c r="S385" s="86"/>
      <c r="T385" s="82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83"/>
      <c r="V385" s="84"/>
      <c r="W385" s="82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9"/>
      <c r="G386" s="67"/>
      <c r="H386" s="82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83"/>
      <c r="J386" s="84"/>
      <c r="K386" s="82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83"/>
      <c r="M386" s="84"/>
      <c r="N386" s="82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83"/>
      <c r="P386" s="84"/>
      <c r="Q386" s="82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85"/>
      <c r="S386" s="86"/>
      <c r="T386" s="82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83"/>
      <c r="V386" s="84"/>
      <c r="W386" s="82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9"/>
      <c r="G387" s="67"/>
      <c r="H387" s="82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83"/>
      <c r="J387" s="84"/>
      <c r="K387" s="82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83"/>
      <c r="M387" s="84"/>
      <c r="N387" s="82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83"/>
      <c r="P387" s="84"/>
      <c r="Q387" s="82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85"/>
      <c r="S387" s="86"/>
      <c r="T387" s="82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83"/>
      <c r="V387" s="84"/>
      <c r="W387" s="82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157432.33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157432.33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1136091.58</v>
      </c>
      <c r="F390" s="9"/>
      <c r="G390" s="67"/>
      <c r="H390" s="82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83"/>
      <c r="J390" s="84"/>
      <c r="K390" s="82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83"/>
      <c r="M390" s="84"/>
      <c r="N390" s="82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83"/>
      <c r="P390" s="84"/>
      <c r="Q390" s="82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85"/>
      <c r="S390" s="86"/>
      <c r="T390" s="82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83"/>
      <c r="V390" s="84"/>
      <c r="W390" s="82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83"/>
      <c r="Y390" s="64"/>
      <c r="Z390" s="82" t="n">
        <f aca="false">SUM(E390:X390)</f>
        <v>1136091.58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9"/>
      <c r="G392" s="67"/>
      <c r="H392" s="82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83"/>
      <c r="J392" s="84"/>
      <c r="K392" s="82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83"/>
      <c r="M392" s="84"/>
      <c r="N392" s="82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83"/>
      <c r="P392" s="84"/>
      <c r="Q392" s="82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85"/>
      <c r="S392" s="86"/>
      <c r="T392" s="82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83"/>
      <c r="V392" s="84"/>
      <c r="W392" s="82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49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92" t="str">
        <f aca="false">IF('1st - Hab,Single Pool'!A395=0,"",'1st - Hab,Single Pool'!A395)</f>
        <v/>
      </c>
      <c r="B395" s="9" t="s">
        <v>88</v>
      </c>
      <c r="C395" s="92" t="str">
        <f aca="false">IF('1st - Hab,Single Pool'!C395=0,"",'1st - Hab,Single Pool'!C395)</f>
        <v/>
      </c>
      <c r="D395" s="68"/>
      <c r="E395" s="82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9"/>
      <c r="G395" s="67"/>
      <c r="H395" s="82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83"/>
      <c r="J395" s="84"/>
      <c r="K395" s="82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83"/>
      <c r="M395" s="84"/>
      <c r="N395" s="82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83"/>
      <c r="P395" s="84"/>
      <c r="Q395" s="82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85"/>
      <c r="S395" s="86"/>
      <c r="T395" s="82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83"/>
      <c r="V395" s="84"/>
      <c r="W395" s="82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92" t="str">
        <f aca="false">IF('1st - Hab,Single Pool'!A396=0,"",'1st - Hab,Single Pool'!A396)</f>
        <v/>
      </c>
      <c r="B396" s="9" t="s">
        <v>88</v>
      </c>
      <c r="C396" s="92" t="str">
        <f aca="false">IF('1st - Hab,Single Pool'!C396=0,"",'1st - Hab,Single Pool'!C396)</f>
        <v/>
      </c>
      <c r="D396" s="68"/>
      <c r="E396" s="82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9"/>
      <c r="G396" s="67"/>
      <c r="H396" s="82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83"/>
      <c r="J396" s="84"/>
      <c r="K396" s="82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83"/>
      <c r="M396" s="84"/>
      <c r="N396" s="82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83"/>
      <c r="P396" s="84"/>
      <c r="Q396" s="82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85"/>
      <c r="S396" s="86"/>
      <c r="T396" s="82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83"/>
      <c r="V396" s="84"/>
      <c r="W396" s="82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92" t="str">
        <f aca="false">IF('1st - Hab,Single Pool'!A397=0,"",'1st - Hab,Single Pool'!A397)</f>
        <v/>
      </c>
      <c r="B397" s="9" t="s">
        <v>88</v>
      </c>
      <c r="C397" s="92" t="str">
        <f aca="false">IF('1st - Hab,Single Pool'!C397=0,"",'1st - Hab,Single Pool'!C397)</f>
        <v/>
      </c>
      <c r="D397" s="68"/>
      <c r="E397" s="82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9"/>
      <c r="G397" s="67"/>
      <c r="H397" s="82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83"/>
      <c r="J397" s="84"/>
      <c r="K397" s="82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83"/>
      <c r="M397" s="84"/>
      <c r="N397" s="82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83"/>
      <c r="P397" s="84"/>
      <c r="Q397" s="82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85"/>
      <c r="S397" s="86"/>
      <c r="T397" s="82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83"/>
      <c r="V397" s="84"/>
      <c r="W397" s="82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2497353.45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2497353.45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  <c r="AB400" s="64"/>
    </row>
    <row r="401" customFormat="false" ht="12.75" hidden="false" customHeight="false" outlineLevel="0" collapsed="false">
      <c r="D401" s="69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14108333.81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14108333.81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5051492.39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5051492.39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-35000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-35000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2497353.45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2497353.45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5119391.93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5119391.93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1790096.04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1790096.04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1338210.91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1338210.91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-8188206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-8188206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-5059899.05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-5059899.05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31" t="n">
        <f aca="false">+'1st - Hab,Single Pool'!E414+'2nd - Hab,Single Pool'!E414+'3rd - Hab,Single Pool'!E414+'4th - Hab,Single Pool'!E414</f>
        <v>35124082</v>
      </c>
      <c r="F414" s="69"/>
      <c r="H414" s="127" t="n">
        <f aca="false">+'1st - Hab,Single Pool'!H414</f>
        <v>0</v>
      </c>
      <c r="I414" s="69"/>
      <c r="K414" s="127" t="n">
        <f aca="false">+'1st - Hab,Single Pool'!K414</f>
        <v>0</v>
      </c>
      <c r="L414" s="69"/>
      <c r="N414" s="127" t="n">
        <f aca="false">+'1st - Hab,Single Pool'!N414</f>
        <v>0</v>
      </c>
      <c r="O414" s="69"/>
      <c r="Q414" s="127" t="n">
        <f aca="false">+'1st - Hab,Single Pool'!Q414</f>
        <v>0</v>
      </c>
      <c r="R414" s="69"/>
      <c r="T414" s="127" t="n">
        <f aca="false">+'1st - Hab,Single Pool'!T414</f>
        <v>0</v>
      </c>
      <c r="U414" s="69"/>
      <c r="W414" s="127" t="n">
        <f aca="false">+'1st - Hab,Single Pool'!W414</f>
        <v>0</v>
      </c>
      <c r="X414" s="69"/>
      <c r="Z414" s="131" t="n">
        <f aca="false">+'1st - Hab,Single Pool'!Z414+'2nd - Hab,Single Pool'!Z414+'3rd - Hab,Single Pool'!Z414+'4th - Hab,Single Pool'!Z414</f>
        <v>35124082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+'1st - Hab,Single Pool'!E415+'2nd - Hab,Single Pool'!E415+'3rd - Hab,Single Pool'!E415+'4th - Hab,Single Pool'!E415</f>
        <v>2899741</v>
      </c>
      <c r="F415" s="69"/>
      <c r="H415" s="131" t="n">
        <f aca="false">+'1st - Hab,Single Pool'!H415+'2nd - Hab,Single Pool'!H415+'3rd - Hab,Single Pool'!H415+'4th - Hab,Single Pool'!H415</f>
        <v>0</v>
      </c>
      <c r="I415" s="69"/>
      <c r="K415" s="131" t="n">
        <f aca="false">+'1st - Hab,Single Pool'!K415+'2nd - Hab,Single Pool'!K415+'3rd - Hab,Single Pool'!K415+'4th - Hab,Single Pool'!K415</f>
        <v>0</v>
      </c>
      <c r="L415" s="69"/>
      <c r="N415" s="131" t="n">
        <f aca="false">+'1st - Hab,Single Pool'!N415+'2nd - Hab,Single Pool'!N415+'3rd - Hab,Single Pool'!N415+'4th - Hab,Single Pool'!N415</f>
        <v>0</v>
      </c>
      <c r="O415" s="69"/>
      <c r="Q415" s="131" t="n">
        <f aca="false">+'1st - Hab,Single Pool'!Q415+'2nd - Hab,Single Pool'!Q415+'3rd - Hab,Single Pool'!Q415+'4th - Hab,Single Pool'!Q415</f>
        <v>0</v>
      </c>
      <c r="R415" s="69"/>
      <c r="T415" s="131" t="n">
        <f aca="false">+'1st - Hab,Single Pool'!T415+'2nd - Hab,Single Pool'!T415+'3rd - Hab,Single Pool'!T415+'4th - Hab,Single Pool'!T415</f>
        <v>0</v>
      </c>
      <c r="U415" s="69"/>
      <c r="W415" s="131" t="n">
        <f aca="false">+'1st - Hab,Single Pool'!W415+'2nd - Hab,Single Pool'!W415+'3rd - Hab,Single Pool'!W415+'4th - Hab,Single Pool'!W415</f>
        <v>0</v>
      </c>
      <c r="X415" s="69"/>
      <c r="Z415" s="131" t="n">
        <f aca="false">+'1st - Hab,Single Pool'!Z415+'2nd - Hab,Single Pool'!Z415+'3rd - Hab,Single Pool'!Z415+'4th - Hab,Single Pool'!Z415</f>
        <v>2899741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31" t="n">
        <f aca="false">+'1st - Hab,Single Pool'!E416+'2nd - Hab,Single Pool'!E416+'3rd - Hab,Single Pool'!E416+'4th - Hab,Single Pool'!E416</f>
        <v>-35451</v>
      </c>
      <c r="F416" s="69"/>
      <c r="H416" s="131" t="n">
        <f aca="false">+'1st - Hab,Single Pool'!H416+'2nd - Hab,Single Pool'!H416+'3rd - Hab,Single Pool'!H416+'4th - Hab,Single Pool'!H416</f>
        <v>0</v>
      </c>
      <c r="I416" s="69"/>
      <c r="K416" s="131" t="n">
        <f aca="false">+'1st - Hab,Single Pool'!K416+'2nd - Hab,Single Pool'!K416+'3rd - Hab,Single Pool'!K416+'4th - Hab,Single Pool'!K416</f>
        <v>0</v>
      </c>
      <c r="L416" s="69"/>
      <c r="N416" s="131" t="n">
        <f aca="false">+'1st - Hab,Single Pool'!N416+'2nd - Hab,Single Pool'!N416+'3rd - Hab,Single Pool'!N416+'4th - Hab,Single Pool'!N416</f>
        <v>0</v>
      </c>
      <c r="O416" s="69"/>
      <c r="Q416" s="131" t="n">
        <f aca="false">+'1st - Hab,Single Pool'!Q416+'2nd - Hab,Single Pool'!Q416+'3rd - Hab,Single Pool'!Q416+'4th - Hab,Single Pool'!Q416</f>
        <v>0</v>
      </c>
      <c r="R416" s="69"/>
      <c r="T416" s="131" t="n">
        <f aca="false">+'1st - Hab,Single Pool'!T416+'2nd - Hab,Single Pool'!T416+'3rd - Hab,Single Pool'!T416+'4th - Hab,Single Pool'!T416</f>
        <v>0</v>
      </c>
      <c r="U416" s="69"/>
      <c r="W416" s="131" t="n">
        <f aca="false">+'1st - Hab,Single Pool'!W416+'2nd - Hab,Single Pool'!W416+'3rd - Hab,Single Pool'!W416+'4th - Hab,Single Pool'!W416</f>
        <v>0</v>
      </c>
      <c r="X416" s="69"/>
      <c r="Z416" s="131" t="n">
        <f aca="false">+'1st - Hab,Single Pool'!Z416+'2nd - Hab,Single Pool'!Z416+'3rd - Hab,Single Pool'!Z416+'4th - Hab,Single Pool'!Z416</f>
        <v>-35451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31" t="n">
        <f aca="false">+'1st - Hab,Single Pool'!E417+'2nd - Hab,Single Pool'!E417+'3rd - Hab,Single Pool'!E417+'4th - Hab,Single Pool'!E417</f>
        <v>0</v>
      </c>
      <c r="F417" s="69"/>
      <c r="H417" s="131" t="n">
        <f aca="false">+'1st - Hab,Single Pool'!H417+'2nd - Hab,Single Pool'!H417+'3rd - Hab,Single Pool'!H417+'4th - Hab,Single Pool'!H417</f>
        <v>0</v>
      </c>
      <c r="I417" s="69"/>
      <c r="K417" s="131" t="n">
        <f aca="false">+'1st - Hab,Single Pool'!K417+'2nd - Hab,Single Pool'!K417+'3rd - Hab,Single Pool'!K417+'4th - Hab,Single Pool'!K417</f>
        <v>0</v>
      </c>
      <c r="L417" s="69"/>
      <c r="N417" s="131" t="n">
        <f aca="false">+'1st - Hab,Single Pool'!N417+'2nd - Hab,Single Pool'!N417+'3rd - Hab,Single Pool'!N417+'4th - Hab,Single Pool'!N417</f>
        <v>0</v>
      </c>
      <c r="O417" s="69"/>
      <c r="Q417" s="131" t="n">
        <f aca="false">+'1st - Hab,Single Pool'!Q417+'2nd - Hab,Single Pool'!Q417+'3rd - Hab,Single Pool'!Q417+'4th - Hab,Single Pool'!Q417</f>
        <v>0</v>
      </c>
      <c r="R417" s="69"/>
      <c r="T417" s="131" t="n">
        <f aca="false">+'1st - Hab,Single Pool'!T417+'2nd - Hab,Single Pool'!T417+'3rd - Hab,Single Pool'!T417+'4th - Hab,Single Pool'!T417</f>
        <v>0</v>
      </c>
      <c r="U417" s="69"/>
      <c r="W417" s="131" t="n">
        <f aca="false">+'1st - Hab,Single Pool'!W417+'2nd - Hab,Single Pool'!W417+'3rd - Hab,Single Pool'!W417+'4th - Hab,Single Pool'!W417</f>
        <v>0</v>
      </c>
      <c r="X417" s="69"/>
      <c r="Z417" s="131" t="n">
        <f aca="false">+'1st - Hab,Single Pool'!Z417+'2nd - Hab,Single Pool'!Z417+'3rd - Hab,Single Pool'!Z417+'4th - Hab,Single Pool'!Z417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31" t="n">
        <f aca="false">+'1st - Hab,Single Pool'!E418+'2nd - Hab,Single Pool'!E418+'3rd - Hab,Single Pool'!E418+'4th - Hab,Single Pool'!E418</f>
        <v>2864290</v>
      </c>
      <c r="F418" s="69"/>
      <c r="H418" s="131" t="n">
        <f aca="false">+'1st - Hab,Single Pool'!H418+'2nd - Hab,Single Pool'!H418+'3rd - Hab,Single Pool'!H418+'4th - Hab,Single Pool'!H418</f>
        <v>0</v>
      </c>
      <c r="I418" s="69"/>
      <c r="K418" s="131" t="n">
        <f aca="false">+'1st - Hab,Single Pool'!K418+'2nd - Hab,Single Pool'!K418+'3rd - Hab,Single Pool'!K418+'4th - Hab,Single Pool'!K418</f>
        <v>0</v>
      </c>
      <c r="L418" s="69"/>
      <c r="N418" s="131" t="n">
        <f aca="false">+'1st - Hab,Single Pool'!N418+'2nd - Hab,Single Pool'!N418+'3rd - Hab,Single Pool'!N418+'4th - Hab,Single Pool'!N418</f>
        <v>0</v>
      </c>
      <c r="O418" s="69"/>
      <c r="Q418" s="131" t="n">
        <f aca="false">+'1st - Hab,Single Pool'!Q418+'2nd - Hab,Single Pool'!Q418+'3rd - Hab,Single Pool'!Q418+'4th - Hab,Single Pool'!Q418</f>
        <v>0</v>
      </c>
      <c r="R418" s="69"/>
      <c r="T418" s="131" t="n">
        <f aca="false">+'1st - Hab,Single Pool'!T418+'2nd - Hab,Single Pool'!T418+'3rd - Hab,Single Pool'!T418+'4th - Hab,Single Pool'!T418</f>
        <v>0</v>
      </c>
      <c r="U418" s="69"/>
      <c r="W418" s="131" t="n">
        <f aca="false">+'1st - Hab,Single Pool'!W418+'2nd - Hab,Single Pool'!W418+'3rd - Hab,Single Pool'!W418+'4th - Hab,Single Pool'!W418</f>
        <v>0</v>
      </c>
      <c r="X418" s="69"/>
      <c r="Z418" s="131" t="n">
        <f aca="false">+'1st - Hab,Single Pool'!Z418+'2nd - Hab,Single Pool'!Z418+'3rd - Hab,Single Pool'!Z418+'4th - Hab,Single Pool'!Z418</f>
        <v>286429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32963923.95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32963923.95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14108333.81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5051492.39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-35000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2497353.45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5119391.93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1790096.04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1338210.91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-8188206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-5059899.05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35124082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2899741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41" t="n">
        <f aca="false">+Z419</f>
        <v>32963923.95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42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4" min="24" style="0" width="1.41"/>
    <col collapsed="false" customWidth="true" hidden="false" outlineLevel="0" max="25" min="25" style="0" width="1.7"/>
    <col collapsed="false" customWidth="true" hidden="false" outlineLevel="0" max="26" min="26" style="0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142"/>
      <c r="K8" s="142"/>
      <c r="L8" s="143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4" t="s">
        <v>74</v>
      </c>
      <c r="B13" s="44"/>
      <c r="C13" s="44"/>
      <c r="D13" s="44"/>
      <c r="E13" s="25" t="n">
        <f aca="false">Year</f>
        <v>2018</v>
      </c>
      <c r="F13" s="56"/>
      <c r="G13" s="57"/>
      <c r="H13" s="144" t="n">
        <f aca="false">Year-1</f>
        <v>2017</v>
      </c>
      <c r="I13" s="58"/>
      <c r="J13" s="56"/>
      <c r="K13" s="144" t="n">
        <f aca="false">Year-2</f>
        <v>2016</v>
      </c>
      <c r="L13" s="59"/>
      <c r="M13" s="60"/>
      <c r="N13" s="144" t="n">
        <f aca="false">Year-3</f>
        <v>2015</v>
      </c>
      <c r="O13" s="59"/>
      <c r="P13" s="60"/>
      <c r="Q13" s="144" t="n">
        <f aca="false">Year-4</f>
        <v>2014</v>
      </c>
      <c r="R13" s="61"/>
      <c r="S13" s="62"/>
      <c r="T13" s="144" t="n">
        <f aca="false">Year-5</f>
        <v>2013</v>
      </c>
      <c r="U13" s="63"/>
      <c r="V13" s="11"/>
      <c r="W13" s="144" t="str">
        <f aca="false">CONCATENATE(Year-6," and Prior")</f>
        <v>2012 and Prior</v>
      </c>
      <c r="X13" s="63"/>
      <c r="Y13" s="64"/>
      <c r="Z13" s="25" t="s">
        <v>75</v>
      </c>
      <c r="AA13" s="69"/>
      <c r="AC13" s="56"/>
    </row>
    <row r="14" customFormat="false" ht="15" hidden="false" customHeight="false" outlineLevel="0" collapsed="false">
      <c r="A14" s="9"/>
      <c r="B14" s="9"/>
      <c r="C14" s="9"/>
      <c r="D14" s="9"/>
      <c r="E14" s="67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  <c r="AB15" s="74"/>
      <c r="AC15" s="9"/>
      <c r="AD15" s="9"/>
    </row>
    <row r="16" customFormat="false" ht="6" hidden="false" customHeight="true" outlineLevel="0" collapsed="false">
      <c r="A16" s="9"/>
      <c r="B16" s="9"/>
      <c r="C16" s="9"/>
      <c r="D16" s="9"/>
      <c r="E16" s="125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X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X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X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X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X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X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X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X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X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X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X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X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X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X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X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X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X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X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X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X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X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X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145"/>
      <c r="F67" s="146"/>
      <c r="G67" s="147"/>
      <c r="H67" s="105"/>
      <c r="I67" s="106"/>
      <c r="J67" s="107"/>
      <c r="K67" s="105"/>
      <c r="L67" s="106"/>
      <c r="M67" s="107"/>
      <c r="N67" s="105"/>
      <c r="O67" s="106"/>
      <c r="P67" s="107"/>
      <c r="Q67" s="105"/>
      <c r="R67" s="108"/>
      <c r="S67" s="109"/>
      <c r="T67" s="105"/>
      <c r="U67" s="106"/>
      <c r="V67" s="107"/>
      <c r="W67" s="105"/>
      <c r="X67" s="83"/>
      <c r="Y67" s="64"/>
      <c r="Z67" s="82" t="n">
        <f aca="false">SUM(E67:X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148"/>
      <c r="F68" s="146"/>
      <c r="G68" s="147"/>
      <c r="H68" s="107"/>
      <c r="I68" s="106"/>
      <c r="J68" s="107"/>
      <c r="K68" s="107"/>
      <c r="L68" s="106"/>
      <c r="M68" s="107"/>
      <c r="N68" s="107"/>
      <c r="O68" s="106"/>
      <c r="P68" s="107"/>
      <c r="Q68" s="107"/>
      <c r="R68" s="108"/>
      <c r="S68" s="109"/>
      <c r="T68" s="107"/>
      <c r="U68" s="106"/>
      <c r="V68" s="107"/>
      <c r="W68" s="107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148"/>
      <c r="F69" s="146"/>
      <c r="G69" s="147"/>
      <c r="H69" s="107"/>
      <c r="I69" s="106"/>
      <c r="J69" s="107"/>
      <c r="K69" s="107"/>
      <c r="L69" s="106"/>
      <c r="M69" s="107"/>
      <c r="N69" s="107"/>
      <c r="O69" s="106"/>
      <c r="P69" s="107"/>
      <c r="Q69" s="107"/>
      <c r="R69" s="108"/>
      <c r="S69" s="109"/>
      <c r="T69" s="107"/>
      <c r="U69" s="106"/>
      <c r="V69" s="107"/>
      <c r="W69" s="107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145"/>
      <c r="F70" s="146"/>
      <c r="G70" s="147"/>
      <c r="H70" s="105"/>
      <c r="I70" s="106"/>
      <c r="J70" s="107"/>
      <c r="K70" s="105"/>
      <c r="L70" s="106"/>
      <c r="M70" s="107"/>
      <c r="N70" s="105"/>
      <c r="O70" s="106"/>
      <c r="P70" s="107"/>
      <c r="Q70" s="105"/>
      <c r="R70" s="108"/>
      <c r="S70" s="109"/>
      <c r="T70" s="105"/>
      <c r="U70" s="106"/>
      <c r="V70" s="107"/>
      <c r="W70" s="105"/>
      <c r="X70" s="83"/>
      <c r="Y70" s="64"/>
      <c r="Z70" s="82" t="n">
        <f aca="false">SUM(E70:X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145"/>
      <c r="F71" s="146"/>
      <c r="G71" s="147"/>
      <c r="H71" s="105"/>
      <c r="I71" s="106"/>
      <c r="J71" s="107"/>
      <c r="K71" s="105"/>
      <c r="L71" s="106"/>
      <c r="M71" s="107"/>
      <c r="N71" s="105"/>
      <c r="O71" s="106"/>
      <c r="P71" s="107"/>
      <c r="Q71" s="105"/>
      <c r="R71" s="108"/>
      <c r="S71" s="109"/>
      <c r="T71" s="105"/>
      <c r="U71" s="106"/>
      <c r="V71" s="107"/>
      <c r="W71" s="105"/>
      <c r="X71" s="83"/>
      <c r="Y71" s="64"/>
      <c r="Z71" s="82" t="n">
        <f aca="false">SUM(E71:X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145"/>
      <c r="F72" s="146"/>
      <c r="G72" s="147"/>
      <c r="H72" s="105"/>
      <c r="I72" s="106"/>
      <c r="J72" s="107"/>
      <c r="K72" s="105"/>
      <c r="L72" s="106"/>
      <c r="M72" s="107"/>
      <c r="N72" s="105"/>
      <c r="O72" s="106"/>
      <c r="P72" s="107"/>
      <c r="Q72" s="105"/>
      <c r="R72" s="108"/>
      <c r="S72" s="109"/>
      <c r="T72" s="105"/>
      <c r="U72" s="106"/>
      <c r="V72" s="107"/>
      <c r="W72" s="105"/>
      <c r="X72" s="83"/>
      <c r="Y72" s="64"/>
      <c r="Z72" s="82" t="n">
        <f aca="false">SUM(E72:X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145"/>
      <c r="F73" s="146"/>
      <c r="G73" s="147"/>
      <c r="H73" s="105"/>
      <c r="I73" s="106"/>
      <c r="J73" s="107"/>
      <c r="K73" s="105"/>
      <c r="L73" s="106"/>
      <c r="M73" s="107"/>
      <c r="N73" s="105"/>
      <c r="O73" s="106"/>
      <c r="P73" s="107"/>
      <c r="Q73" s="105"/>
      <c r="R73" s="108"/>
      <c r="S73" s="109"/>
      <c r="T73" s="105"/>
      <c r="U73" s="106"/>
      <c r="V73" s="107"/>
      <c r="W73" s="105"/>
      <c r="X73" s="83"/>
      <c r="Y73" s="64"/>
      <c r="Z73" s="82" t="n">
        <f aca="false">SUM(E73:X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153"/>
      <c r="F74" s="146"/>
      <c r="G74" s="147"/>
      <c r="H74" s="154"/>
      <c r="I74" s="106"/>
      <c r="J74" s="107"/>
      <c r="K74" s="154"/>
      <c r="L74" s="106"/>
      <c r="M74" s="107"/>
      <c r="N74" s="154"/>
      <c r="O74" s="106"/>
      <c r="P74" s="107"/>
      <c r="Q74" s="154"/>
      <c r="R74" s="108"/>
      <c r="S74" s="109"/>
      <c r="T74" s="154"/>
      <c r="U74" s="106"/>
      <c r="V74" s="107"/>
      <c r="W74" s="154"/>
      <c r="X74" s="83"/>
      <c r="Y74" s="64"/>
      <c r="Z74" s="90" t="n">
        <f aca="false">SUM(E74:X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145"/>
      <c r="F77" s="146"/>
      <c r="G77" s="147"/>
      <c r="H77" s="105"/>
      <c r="I77" s="106"/>
      <c r="J77" s="107"/>
      <c r="K77" s="105"/>
      <c r="L77" s="106"/>
      <c r="M77" s="107"/>
      <c r="N77" s="105"/>
      <c r="O77" s="106"/>
      <c r="P77" s="107"/>
      <c r="Q77" s="105"/>
      <c r="R77" s="108"/>
      <c r="S77" s="109"/>
      <c r="T77" s="105"/>
      <c r="U77" s="106"/>
      <c r="V77" s="107"/>
      <c r="W77" s="105"/>
      <c r="X77" s="83"/>
      <c r="Y77" s="64"/>
      <c r="Z77" s="82" t="n">
        <f aca="false">SUM(E77:X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148"/>
      <c r="F78" s="146"/>
      <c r="G78" s="147"/>
      <c r="H78" s="107"/>
      <c r="I78" s="106"/>
      <c r="J78" s="107"/>
      <c r="K78" s="107"/>
      <c r="L78" s="106"/>
      <c r="M78" s="107"/>
      <c r="N78" s="107"/>
      <c r="O78" s="106"/>
      <c r="P78" s="107"/>
      <c r="Q78" s="107"/>
      <c r="R78" s="108"/>
      <c r="S78" s="109"/>
      <c r="T78" s="107"/>
      <c r="U78" s="106"/>
      <c r="V78" s="107"/>
      <c r="W78" s="107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145"/>
      <c r="F79" s="146"/>
      <c r="G79" s="147"/>
      <c r="H79" s="105"/>
      <c r="I79" s="106"/>
      <c r="J79" s="107"/>
      <c r="K79" s="105"/>
      <c r="L79" s="106"/>
      <c r="M79" s="107"/>
      <c r="N79" s="105"/>
      <c r="O79" s="106"/>
      <c r="P79" s="107"/>
      <c r="Q79" s="105"/>
      <c r="R79" s="108"/>
      <c r="S79" s="109"/>
      <c r="T79" s="105"/>
      <c r="U79" s="106"/>
      <c r="V79" s="107"/>
      <c r="W79" s="105"/>
      <c r="X79" s="83"/>
      <c r="Y79" s="64"/>
      <c r="Z79" s="82" t="n">
        <f aca="false">SUM(E79:X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148"/>
      <c r="F80" s="146"/>
      <c r="G80" s="147"/>
      <c r="H80" s="107"/>
      <c r="I80" s="106"/>
      <c r="J80" s="107"/>
      <c r="K80" s="107"/>
      <c r="L80" s="106"/>
      <c r="M80" s="107"/>
      <c r="N80" s="107"/>
      <c r="O80" s="106"/>
      <c r="P80" s="107"/>
      <c r="Q80" s="107"/>
      <c r="R80" s="108"/>
      <c r="S80" s="109"/>
      <c r="T80" s="107"/>
      <c r="U80" s="106"/>
      <c r="V80" s="107"/>
      <c r="W80" s="107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148"/>
      <c r="F81" s="146"/>
      <c r="G81" s="147"/>
      <c r="H81" s="107"/>
      <c r="I81" s="106"/>
      <c r="J81" s="107"/>
      <c r="K81" s="107"/>
      <c r="L81" s="106"/>
      <c r="M81" s="107"/>
      <c r="N81" s="107"/>
      <c r="O81" s="106"/>
      <c r="P81" s="107"/>
      <c r="Q81" s="107"/>
      <c r="R81" s="108"/>
      <c r="S81" s="109"/>
      <c r="T81" s="107"/>
      <c r="U81" s="106"/>
      <c r="V81" s="107"/>
      <c r="W81" s="107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145"/>
      <c r="F82" s="146"/>
      <c r="G82" s="147"/>
      <c r="H82" s="105"/>
      <c r="I82" s="106"/>
      <c r="J82" s="107"/>
      <c r="K82" s="105"/>
      <c r="L82" s="106"/>
      <c r="M82" s="107"/>
      <c r="N82" s="105"/>
      <c r="O82" s="106"/>
      <c r="P82" s="107"/>
      <c r="Q82" s="105"/>
      <c r="R82" s="108"/>
      <c r="S82" s="109"/>
      <c r="T82" s="105"/>
      <c r="U82" s="106"/>
      <c r="V82" s="107"/>
      <c r="W82" s="105"/>
      <c r="X82" s="83"/>
      <c r="Y82" s="64"/>
      <c r="Z82" s="82" t="n">
        <f aca="false">SUM(E82:X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145"/>
      <c r="F83" s="146"/>
      <c r="G83" s="147"/>
      <c r="H83" s="105"/>
      <c r="I83" s="106"/>
      <c r="J83" s="107"/>
      <c r="K83" s="105"/>
      <c r="L83" s="106"/>
      <c r="M83" s="107"/>
      <c r="N83" s="105"/>
      <c r="O83" s="106"/>
      <c r="P83" s="107"/>
      <c r="Q83" s="105"/>
      <c r="R83" s="108"/>
      <c r="S83" s="109"/>
      <c r="T83" s="105"/>
      <c r="U83" s="106"/>
      <c r="V83" s="107"/>
      <c r="W83" s="105"/>
      <c r="X83" s="83"/>
      <c r="Y83" s="64"/>
      <c r="Z83" s="82" t="n">
        <f aca="false">SUM(E83:X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145"/>
      <c r="F84" s="146"/>
      <c r="G84" s="147"/>
      <c r="H84" s="105"/>
      <c r="I84" s="106"/>
      <c r="J84" s="107"/>
      <c r="K84" s="105"/>
      <c r="L84" s="106"/>
      <c r="M84" s="107"/>
      <c r="N84" s="105"/>
      <c r="O84" s="106"/>
      <c r="P84" s="107"/>
      <c r="Q84" s="105"/>
      <c r="R84" s="108"/>
      <c r="S84" s="109"/>
      <c r="T84" s="105"/>
      <c r="U84" s="106"/>
      <c r="V84" s="107"/>
      <c r="W84" s="105"/>
      <c r="X84" s="83"/>
      <c r="Y84" s="64"/>
      <c r="Z84" s="82" t="n">
        <f aca="false">SUM(E84:X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155"/>
      <c r="F87" s="94"/>
      <c r="G87" s="96"/>
      <c r="H87" s="156"/>
      <c r="I87" s="97"/>
      <c r="J87" s="89"/>
      <c r="K87" s="156"/>
      <c r="L87" s="97"/>
      <c r="M87" s="89"/>
      <c r="N87" s="156"/>
      <c r="O87" s="97"/>
      <c r="P87" s="89"/>
      <c r="Q87" s="156"/>
      <c r="R87" s="98"/>
      <c r="S87" s="99"/>
      <c r="T87" s="156"/>
      <c r="U87" s="97"/>
      <c r="V87" s="89"/>
      <c r="W87" s="156"/>
      <c r="X87" s="97"/>
      <c r="Y87" s="53"/>
      <c r="Z87" s="89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148"/>
      <c r="F88" s="11"/>
      <c r="G88" s="80"/>
      <c r="H88" s="107"/>
      <c r="I88" s="83"/>
      <c r="J88" s="84"/>
      <c r="K88" s="107"/>
      <c r="L88" s="83"/>
      <c r="M88" s="84"/>
      <c r="N88" s="107"/>
      <c r="O88" s="83"/>
      <c r="P88" s="84"/>
      <c r="Q88" s="107"/>
      <c r="R88" s="85"/>
      <c r="S88" s="86"/>
      <c r="T88" s="107"/>
      <c r="U88" s="83"/>
      <c r="V88" s="84"/>
      <c r="W88" s="107"/>
      <c r="X88" s="83"/>
      <c r="Z88" s="84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6.5" hidden="false" customHeight="false" outlineLevel="0" collapsed="false">
      <c r="A111" s="94"/>
      <c r="B111" s="94"/>
      <c r="C111" s="94"/>
      <c r="D111" s="95"/>
      <c r="E111" s="155"/>
      <c r="F111" s="94"/>
      <c r="G111" s="96"/>
      <c r="H111" s="156"/>
      <c r="I111" s="97"/>
      <c r="J111" s="89"/>
      <c r="K111" s="156"/>
      <c r="L111" s="97"/>
      <c r="M111" s="89"/>
      <c r="N111" s="156"/>
      <c r="O111" s="97"/>
      <c r="P111" s="89"/>
      <c r="Q111" s="156"/>
      <c r="R111" s="98"/>
      <c r="S111" s="99"/>
      <c r="T111" s="156"/>
      <c r="U111" s="97"/>
      <c r="V111" s="89"/>
      <c r="W111" s="156"/>
      <c r="X111" s="97"/>
      <c r="Y111" s="53"/>
      <c r="Z111" s="89"/>
      <c r="AA111" s="76"/>
    </row>
    <row r="112" customFormat="false" ht="15.75" hidden="false" customHeight="false" outlineLevel="0" collapsed="false">
      <c r="A112" s="11"/>
      <c r="B112" s="11"/>
      <c r="C112" s="11"/>
      <c r="D112" s="63"/>
      <c r="E112" s="148"/>
      <c r="F112" s="11"/>
      <c r="G112" s="80"/>
      <c r="H112" s="107"/>
      <c r="I112" s="83"/>
      <c r="J112" s="84"/>
      <c r="K112" s="107"/>
      <c r="L112" s="83"/>
      <c r="M112" s="84"/>
      <c r="N112" s="107"/>
      <c r="O112" s="83"/>
      <c r="P112" s="84"/>
      <c r="Q112" s="107"/>
      <c r="R112" s="85"/>
      <c r="S112" s="86"/>
      <c r="T112" s="107"/>
      <c r="U112" s="83"/>
      <c r="V112" s="84"/>
      <c r="W112" s="107"/>
      <c r="X112" s="83"/>
      <c r="Z112" s="84"/>
      <c r="AA112" s="69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1"/>
      <c r="B115" s="101"/>
      <c r="C115" s="101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11"/>
      <c r="B116" s="111"/>
      <c r="C116" s="111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11"/>
      <c r="B117" s="111"/>
      <c r="C117" s="111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45"/>
      <c r="F122" s="146"/>
      <c r="G122" s="147"/>
      <c r="H122" s="105"/>
      <c r="I122" s="106"/>
      <c r="J122" s="107"/>
      <c r="K122" s="105"/>
      <c r="L122" s="106"/>
      <c r="M122" s="107"/>
      <c r="N122" s="105"/>
      <c r="O122" s="106"/>
      <c r="P122" s="107"/>
      <c r="Q122" s="105"/>
      <c r="R122" s="108"/>
      <c r="S122" s="109"/>
      <c r="T122" s="105"/>
      <c r="U122" s="106"/>
      <c r="V122" s="107"/>
      <c r="W122" s="105"/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110" t="n">
        <f aca="false">+Z124+Z123-Z122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148"/>
      <c r="F136" s="9"/>
      <c r="G136" s="67"/>
      <c r="H136" s="107"/>
      <c r="I136" s="83"/>
      <c r="J136" s="84"/>
      <c r="K136" s="107"/>
      <c r="L136" s="83"/>
      <c r="M136" s="84"/>
      <c r="N136" s="107"/>
      <c r="O136" s="83"/>
      <c r="P136" s="84"/>
      <c r="Q136" s="107"/>
      <c r="R136" s="85"/>
      <c r="S136" s="86"/>
      <c r="T136" s="107"/>
      <c r="U136" s="83"/>
      <c r="V136" s="84"/>
      <c r="W136" s="107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148"/>
      <c r="F137" s="9"/>
      <c r="G137" s="67"/>
      <c r="H137" s="107"/>
      <c r="I137" s="83"/>
      <c r="J137" s="84"/>
      <c r="K137" s="107"/>
      <c r="L137" s="83"/>
      <c r="M137" s="84"/>
      <c r="N137" s="107"/>
      <c r="O137" s="83"/>
      <c r="P137" s="84"/>
      <c r="Q137" s="107"/>
      <c r="R137" s="85"/>
      <c r="S137" s="86"/>
      <c r="T137" s="107"/>
      <c r="U137" s="83"/>
      <c r="V137" s="84"/>
      <c r="W137" s="107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145"/>
      <c r="F138" s="146"/>
      <c r="G138" s="147"/>
      <c r="H138" s="105"/>
      <c r="I138" s="106"/>
      <c r="J138" s="107"/>
      <c r="K138" s="105"/>
      <c r="L138" s="106"/>
      <c r="M138" s="107"/>
      <c r="N138" s="105"/>
      <c r="O138" s="106"/>
      <c r="P138" s="107"/>
      <c r="Q138" s="105"/>
      <c r="R138" s="108"/>
      <c r="S138" s="109"/>
      <c r="T138" s="105"/>
      <c r="U138" s="106"/>
      <c r="V138" s="107"/>
      <c r="W138" s="105"/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145"/>
      <c r="F139" s="146"/>
      <c r="G139" s="147"/>
      <c r="H139" s="105"/>
      <c r="I139" s="106"/>
      <c r="J139" s="107"/>
      <c r="K139" s="105"/>
      <c r="L139" s="106"/>
      <c r="M139" s="107"/>
      <c r="N139" s="105"/>
      <c r="O139" s="106"/>
      <c r="P139" s="107"/>
      <c r="Q139" s="105"/>
      <c r="R139" s="108"/>
      <c r="S139" s="109"/>
      <c r="T139" s="105"/>
      <c r="U139" s="106"/>
      <c r="V139" s="107"/>
      <c r="W139" s="105"/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145"/>
      <c r="F140" s="146"/>
      <c r="G140" s="147"/>
      <c r="H140" s="105"/>
      <c r="I140" s="106"/>
      <c r="J140" s="107"/>
      <c r="K140" s="105"/>
      <c r="L140" s="106"/>
      <c r="M140" s="107"/>
      <c r="N140" s="105"/>
      <c r="O140" s="106"/>
      <c r="P140" s="107"/>
      <c r="Q140" s="105"/>
      <c r="R140" s="108"/>
      <c r="S140" s="109"/>
      <c r="T140" s="105"/>
      <c r="U140" s="106"/>
      <c r="V140" s="107"/>
      <c r="W140" s="105"/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145"/>
      <c r="F141" s="146"/>
      <c r="G141" s="147"/>
      <c r="H141" s="105"/>
      <c r="I141" s="106"/>
      <c r="J141" s="107"/>
      <c r="K141" s="105"/>
      <c r="L141" s="106"/>
      <c r="M141" s="107"/>
      <c r="N141" s="105"/>
      <c r="O141" s="106"/>
      <c r="P141" s="107"/>
      <c r="Q141" s="105"/>
      <c r="R141" s="108"/>
      <c r="S141" s="109"/>
      <c r="T141" s="105"/>
      <c r="U141" s="106"/>
      <c r="V141" s="107"/>
      <c r="W141" s="105"/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153"/>
      <c r="F142" s="146"/>
      <c r="G142" s="147"/>
      <c r="H142" s="154"/>
      <c r="I142" s="106"/>
      <c r="J142" s="107"/>
      <c r="K142" s="154"/>
      <c r="L142" s="106"/>
      <c r="M142" s="107"/>
      <c r="N142" s="154"/>
      <c r="O142" s="106"/>
      <c r="P142" s="107"/>
      <c r="Q142" s="154"/>
      <c r="R142" s="108"/>
      <c r="S142" s="109"/>
      <c r="T142" s="154"/>
      <c r="U142" s="106"/>
      <c r="V142" s="107"/>
      <c r="W142" s="154"/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148"/>
      <c r="F144" s="9"/>
      <c r="G144" s="67"/>
      <c r="H144" s="107"/>
      <c r="I144" s="83"/>
      <c r="J144" s="84"/>
      <c r="K144" s="107"/>
      <c r="L144" s="83"/>
      <c r="M144" s="84"/>
      <c r="N144" s="107"/>
      <c r="O144" s="83"/>
      <c r="P144" s="84"/>
      <c r="Q144" s="107"/>
      <c r="R144" s="85"/>
      <c r="S144" s="86"/>
      <c r="T144" s="107"/>
      <c r="U144" s="83"/>
      <c r="V144" s="84"/>
      <c r="W144" s="107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148"/>
      <c r="F145" s="9"/>
      <c r="G145" s="67"/>
      <c r="H145" s="107"/>
      <c r="I145" s="83"/>
      <c r="J145" s="84"/>
      <c r="K145" s="107"/>
      <c r="L145" s="83"/>
      <c r="M145" s="84"/>
      <c r="N145" s="107"/>
      <c r="O145" s="83"/>
      <c r="P145" s="84"/>
      <c r="Q145" s="107"/>
      <c r="R145" s="85"/>
      <c r="S145" s="86"/>
      <c r="T145" s="107"/>
      <c r="U145" s="83"/>
      <c r="V145" s="84"/>
      <c r="W145" s="107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3"/>
      <c r="B161" s="113"/>
      <c r="C161" s="113"/>
      <c r="D161" s="114"/>
      <c r="E161" s="67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X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X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X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X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X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X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X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X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X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X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X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145"/>
      <c r="F188" s="146"/>
      <c r="G188" s="147"/>
      <c r="H188" s="105"/>
      <c r="I188" s="106"/>
      <c r="J188" s="107"/>
      <c r="K188" s="105"/>
      <c r="L188" s="106"/>
      <c r="M188" s="107"/>
      <c r="N188" s="105"/>
      <c r="O188" s="106"/>
      <c r="P188" s="107"/>
      <c r="Q188" s="105"/>
      <c r="R188" s="108"/>
      <c r="S188" s="109"/>
      <c r="T188" s="105"/>
      <c r="U188" s="106"/>
      <c r="V188" s="107"/>
      <c r="W188" s="105"/>
      <c r="X188" s="83"/>
      <c r="Y188" s="64"/>
      <c r="Z188" s="82" t="n">
        <f aca="false">SUM(E188:X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148"/>
      <c r="F189" s="146"/>
      <c r="G189" s="147"/>
      <c r="H189" s="107"/>
      <c r="I189" s="106"/>
      <c r="J189" s="107"/>
      <c r="K189" s="107"/>
      <c r="L189" s="106"/>
      <c r="M189" s="107"/>
      <c r="N189" s="107"/>
      <c r="O189" s="106"/>
      <c r="P189" s="107"/>
      <c r="Q189" s="107"/>
      <c r="R189" s="108"/>
      <c r="S189" s="109"/>
      <c r="T189" s="107"/>
      <c r="U189" s="106"/>
      <c r="V189" s="107"/>
      <c r="W189" s="107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148"/>
      <c r="F190" s="146"/>
      <c r="G190" s="147"/>
      <c r="H190" s="107"/>
      <c r="I190" s="106"/>
      <c r="J190" s="107"/>
      <c r="K190" s="107"/>
      <c r="L190" s="106"/>
      <c r="M190" s="107"/>
      <c r="N190" s="107"/>
      <c r="O190" s="106"/>
      <c r="P190" s="107"/>
      <c r="Q190" s="107"/>
      <c r="R190" s="108"/>
      <c r="S190" s="109"/>
      <c r="T190" s="107"/>
      <c r="U190" s="106"/>
      <c r="V190" s="107"/>
      <c r="W190" s="107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145"/>
      <c r="F191" s="146"/>
      <c r="G191" s="147"/>
      <c r="H191" s="105"/>
      <c r="I191" s="106"/>
      <c r="J191" s="107"/>
      <c r="K191" s="105"/>
      <c r="L191" s="106"/>
      <c r="M191" s="107"/>
      <c r="N191" s="105"/>
      <c r="O191" s="106"/>
      <c r="P191" s="107"/>
      <c r="Q191" s="105"/>
      <c r="R191" s="108"/>
      <c r="S191" s="109"/>
      <c r="T191" s="105"/>
      <c r="U191" s="106"/>
      <c r="V191" s="107"/>
      <c r="W191" s="105"/>
      <c r="X191" s="83"/>
      <c r="Y191" s="64"/>
      <c r="Z191" s="82" t="n">
        <f aca="false">SUM(E191:X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145"/>
      <c r="F192" s="146"/>
      <c r="G192" s="147"/>
      <c r="H192" s="105"/>
      <c r="I192" s="106"/>
      <c r="J192" s="107"/>
      <c r="K192" s="105"/>
      <c r="L192" s="106"/>
      <c r="M192" s="107"/>
      <c r="N192" s="105"/>
      <c r="O192" s="106"/>
      <c r="P192" s="107"/>
      <c r="Q192" s="105"/>
      <c r="R192" s="108"/>
      <c r="S192" s="109"/>
      <c r="T192" s="105"/>
      <c r="U192" s="106"/>
      <c r="V192" s="107"/>
      <c r="W192" s="105"/>
      <c r="X192" s="83"/>
      <c r="Y192" s="64"/>
      <c r="Z192" s="82" t="n">
        <f aca="false">SUM(E192:X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145"/>
      <c r="F193" s="146"/>
      <c r="G193" s="147"/>
      <c r="H193" s="105"/>
      <c r="I193" s="106"/>
      <c r="J193" s="107"/>
      <c r="K193" s="105"/>
      <c r="L193" s="106"/>
      <c r="M193" s="107"/>
      <c r="N193" s="105"/>
      <c r="O193" s="106"/>
      <c r="P193" s="107"/>
      <c r="Q193" s="105"/>
      <c r="R193" s="108"/>
      <c r="S193" s="109"/>
      <c r="T193" s="105"/>
      <c r="U193" s="106"/>
      <c r="V193" s="107"/>
      <c r="W193" s="105"/>
      <c r="X193" s="83"/>
      <c r="Y193" s="64"/>
      <c r="Z193" s="82" t="n">
        <f aca="false">SUM(E193:X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145"/>
      <c r="F194" s="146"/>
      <c r="G194" s="147"/>
      <c r="H194" s="105"/>
      <c r="I194" s="106"/>
      <c r="J194" s="107"/>
      <c r="K194" s="105"/>
      <c r="L194" s="106"/>
      <c r="M194" s="107"/>
      <c r="N194" s="105"/>
      <c r="O194" s="106"/>
      <c r="P194" s="107"/>
      <c r="Q194" s="105"/>
      <c r="R194" s="108"/>
      <c r="S194" s="109"/>
      <c r="T194" s="105"/>
      <c r="U194" s="106"/>
      <c r="V194" s="107"/>
      <c r="W194" s="105"/>
      <c r="X194" s="83"/>
      <c r="Y194" s="64"/>
      <c r="Z194" s="82" t="n">
        <f aca="false">SUM(E194:X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157"/>
      <c r="F195" s="146"/>
      <c r="G195" s="147"/>
      <c r="H195" s="158"/>
      <c r="I195" s="106"/>
      <c r="J195" s="107"/>
      <c r="K195" s="158"/>
      <c r="L195" s="106"/>
      <c r="M195" s="107"/>
      <c r="N195" s="158"/>
      <c r="O195" s="106"/>
      <c r="P195" s="107"/>
      <c r="Q195" s="158"/>
      <c r="R195" s="108"/>
      <c r="S195" s="109"/>
      <c r="T195" s="158"/>
      <c r="U195" s="106"/>
      <c r="V195" s="107"/>
      <c r="W195" s="158"/>
      <c r="X195" s="83"/>
      <c r="Y195" s="64"/>
      <c r="Z195" s="90" t="n">
        <f aca="false">SUM(E195:X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145"/>
      <c r="F198" s="146"/>
      <c r="G198" s="147"/>
      <c r="H198" s="105"/>
      <c r="I198" s="106"/>
      <c r="J198" s="107"/>
      <c r="K198" s="105"/>
      <c r="L198" s="106"/>
      <c r="M198" s="107"/>
      <c r="N198" s="105"/>
      <c r="O198" s="106"/>
      <c r="P198" s="107"/>
      <c r="Q198" s="105"/>
      <c r="R198" s="108"/>
      <c r="S198" s="109"/>
      <c r="T198" s="105"/>
      <c r="U198" s="106"/>
      <c r="V198" s="107"/>
      <c r="W198" s="105"/>
      <c r="X198" s="83"/>
      <c r="Y198" s="64"/>
      <c r="Z198" s="82" t="n">
        <f aca="false">SUM(E198:X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148"/>
      <c r="F199" s="146"/>
      <c r="G199" s="147"/>
      <c r="H199" s="107"/>
      <c r="I199" s="106"/>
      <c r="J199" s="107"/>
      <c r="K199" s="107"/>
      <c r="L199" s="106"/>
      <c r="M199" s="107"/>
      <c r="N199" s="107"/>
      <c r="O199" s="106"/>
      <c r="P199" s="107"/>
      <c r="Q199" s="107"/>
      <c r="R199" s="108"/>
      <c r="S199" s="109"/>
      <c r="T199" s="107"/>
      <c r="U199" s="106"/>
      <c r="V199" s="107"/>
      <c r="W199" s="107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145"/>
      <c r="F200" s="146"/>
      <c r="G200" s="147"/>
      <c r="H200" s="105"/>
      <c r="I200" s="106"/>
      <c r="J200" s="107"/>
      <c r="K200" s="105"/>
      <c r="L200" s="106"/>
      <c r="M200" s="107"/>
      <c r="N200" s="105"/>
      <c r="O200" s="106"/>
      <c r="P200" s="107"/>
      <c r="Q200" s="105"/>
      <c r="R200" s="108"/>
      <c r="S200" s="109"/>
      <c r="T200" s="105"/>
      <c r="U200" s="106"/>
      <c r="V200" s="107"/>
      <c r="W200" s="105"/>
      <c r="X200" s="83"/>
      <c r="Y200" s="64"/>
      <c r="Z200" s="82" t="n">
        <f aca="false">SUM(E200:X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148"/>
      <c r="F201" s="146"/>
      <c r="G201" s="147"/>
      <c r="H201" s="107"/>
      <c r="I201" s="106"/>
      <c r="J201" s="107"/>
      <c r="K201" s="107"/>
      <c r="L201" s="106"/>
      <c r="M201" s="107"/>
      <c r="N201" s="107"/>
      <c r="O201" s="106"/>
      <c r="P201" s="107"/>
      <c r="Q201" s="107"/>
      <c r="R201" s="108"/>
      <c r="S201" s="109"/>
      <c r="T201" s="107"/>
      <c r="U201" s="106"/>
      <c r="V201" s="107"/>
      <c r="W201" s="107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148"/>
      <c r="F202" s="146"/>
      <c r="G202" s="147"/>
      <c r="H202" s="107"/>
      <c r="I202" s="106"/>
      <c r="J202" s="107"/>
      <c r="K202" s="107"/>
      <c r="L202" s="106"/>
      <c r="M202" s="107"/>
      <c r="N202" s="107"/>
      <c r="O202" s="106"/>
      <c r="P202" s="107"/>
      <c r="Q202" s="107"/>
      <c r="R202" s="108"/>
      <c r="S202" s="109"/>
      <c r="T202" s="107"/>
      <c r="U202" s="106"/>
      <c r="V202" s="107"/>
      <c r="W202" s="107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145"/>
      <c r="F203" s="146"/>
      <c r="G203" s="147"/>
      <c r="H203" s="105"/>
      <c r="I203" s="106"/>
      <c r="J203" s="107"/>
      <c r="K203" s="105"/>
      <c r="L203" s="106"/>
      <c r="M203" s="107"/>
      <c r="N203" s="105"/>
      <c r="O203" s="106"/>
      <c r="P203" s="107"/>
      <c r="Q203" s="105"/>
      <c r="R203" s="108"/>
      <c r="S203" s="109"/>
      <c r="T203" s="105"/>
      <c r="U203" s="106"/>
      <c r="V203" s="107"/>
      <c r="W203" s="105"/>
      <c r="X203" s="83"/>
      <c r="Y203" s="64"/>
      <c r="Z203" s="82" t="n">
        <f aca="false">SUM(E203:X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145"/>
      <c r="F204" s="146"/>
      <c r="G204" s="147"/>
      <c r="H204" s="105"/>
      <c r="I204" s="106"/>
      <c r="J204" s="107"/>
      <c r="K204" s="105"/>
      <c r="L204" s="106"/>
      <c r="M204" s="107"/>
      <c r="N204" s="105"/>
      <c r="O204" s="106"/>
      <c r="P204" s="107"/>
      <c r="Q204" s="105"/>
      <c r="R204" s="108"/>
      <c r="S204" s="109"/>
      <c r="T204" s="105"/>
      <c r="U204" s="106"/>
      <c r="V204" s="107"/>
      <c r="W204" s="105"/>
      <c r="X204" s="83"/>
      <c r="Y204" s="64"/>
      <c r="Z204" s="82" t="n">
        <f aca="false">SUM(E204:X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145"/>
      <c r="F205" s="146"/>
      <c r="G205" s="147"/>
      <c r="H205" s="105"/>
      <c r="I205" s="106"/>
      <c r="J205" s="107"/>
      <c r="K205" s="105"/>
      <c r="L205" s="106"/>
      <c r="M205" s="107"/>
      <c r="N205" s="105"/>
      <c r="O205" s="106"/>
      <c r="P205" s="107"/>
      <c r="Q205" s="105"/>
      <c r="R205" s="108"/>
      <c r="S205" s="109"/>
      <c r="T205" s="105"/>
      <c r="U205" s="106"/>
      <c r="V205" s="107"/>
      <c r="W205" s="105"/>
      <c r="X205" s="83"/>
      <c r="Y205" s="64"/>
      <c r="Z205" s="82" t="n">
        <f aca="false">SUM(E205:X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X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X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X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X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X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X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X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X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X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X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X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"/>
      <c r="B233" s="11"/>
      <c r="C233" s="11"/>
      <c r="D233" s="63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1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1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1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1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1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1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1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1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1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1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X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X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X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X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X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X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X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X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X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X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X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155"/>
      <c r="F280" s="94"/>
      <c r="G280" s="96"/>
      <c r="H280" s="156"/>
      <c r="I280" s="97"/>
      <c r="J280" s="89"/>
      <c r="K280" s="156"/>
      <c r="L280" s="97"/>
      <c r="M280" s="89"/>
      <c r="N280" s="156"/>
      <c r="O280" s="97"/>
      <c r="P280" s="89"/>
      <c r="Q280" s="156"/>
      <c r="R280" s="98"/>
      <c r="S280" s="99"/>
      <c r="T280" s="156"/>
      <c r="U280" s="97"/>
      <c r="V280" s="89"/>
      <c r="W280" s="156"/>
      <c r="X280" s="97"/>
      <c r="Y280" s="53"/>
      <c r="Z280" s="89"/>
      <c r="AA280" s="76"/>
      <c r="AB280" s="53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145"/>
      <c r="F284" s="146"/>
      <c r="G284" s="147"/>
      <c r="H284" s="105"/>
      <c r="I284" s="106"/>
      <c r="J284" s="107"/>
      <c r="K284" s="105"/>
      <c r="L284" s="106"/>
      <c r="M284" s="107"/>
      <c r="N284" s="105"/>
      <c r="O284" s="106"/>
      <c r="P284" s="107"/>
      <c r="Q284" s="105"/>
      <c r="R284" s="108"/>
      <c r="S284" s="109"/>
      <c r="T284" s="105"/>
      <c r="U284" s="106"/>
      <c r="V284" s="107"/>
      <c r="W284" s="105"/>
      <c r="X284" s="83"/>
      <c r="Y284" s="64"/>
      <c r="Z284" s="82" t="n">
        <f aca="false">SUM(E284:X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148"/>
      <c r="F285" s="146"/>
      <c r="G285" s="147"/>
      <c r="H285" s="107"/>
      <c r="I285" s="106"/>
      <c r="J285" s="107"/>
      <c r="K285" s="107"/>
      <c r="L285" s="106"/>
      <c r="M285" s="107"/>
      <c r="N285" s="107"/>
      <c r="O285" s="106"/>
      <c r="P285" s="107"/>
      <c r="Q285" s="107"/>
      <c r="R285" s="108"/>
      <c r="S285" s="109"/>
      <c r="T285" s="107"/>
      <c r="U285" s="106"/>
      <c r="V285" s="107"/>
      <c r="W285" s="107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148"/>
      <c r="F286" s="146"/>
      <c r="G286" s="147"/>
      <c r="H286" s="107"/>
      <c r="I286" s="106"/>
      <c r="J286" s="107"/>
      <c r="K286" s="107"/>
      <c r="L286" s="106"/>
      <c r="M286" s="107"/>
      <c r="N286" s="107"/>
      <c r="O286" s="106"/>
      <c r="P286" s="107"/>
      <c r="Q286" s="107"/>
      <c r="R286" s="108"/>
      <c r="S286" s="109"/>
      <c r="T286" s="107"/>
      <c r="U286" s="106"/>
      <c r="V286" s="107"/>
      <c r="W286" s="107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145"/>
      <c r="F287" s="146"/>
      <c r="G287" s="147"/>
      <c r="H287" s="105"/>
      <c r="I287" s="106"/>
      <c r="J287" s="107"/>
      <c r="K287" s="105"/>
      <c r="L287" s="106"/>
      <c r="M287" s="107"/>
      <c r="N287" s="105"/>
      <c r="O287" s="106"/>
      <c r="P287" s="107"/>
      <c r="Q287" s="105"/>
      <c r="R287" s="108"/>
      <c r="S287" s="109"/>
      <c r="T287" s="105"/>
      <c r="U287" s="106"/>
      <c r="V287" s="107"/>
      <c r="W287" s="105"/>
      <c r="X287" s="83"/>
      <c r="Y287" s="64"/>
      <c r="Z287" s="82" t="n">
        <f aca="false">SUM(E287:X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145"/>
      <c r="F288" s="146"/>
      <c r="G288" s="147"/>
      <c r="H288" s="105"/>
      <c r="I288" s="106"/>
      <c r="J288" s="107"/>
      <c r="K288" s="105"/>
      <c r="L288" s="106"/>
      <c r="M288" s="107"/>
      <c r="N288" s="105"/>
      <c r="O288" s="106"/>
      <c r="P288" s="107"/>
      <c r="Q288" s="105"/>
      <c r="R288" s="108"/>
      <c r="S288" s="109"/>
      <c r="T288" s="105"/>
      <c r="U288" s="106"/>
      <c r="V288" s="107"/>
      <c r="W288" s="105"/>
      <c r="X288" s="83"/>
      <c r="Y288" s="64"/>
      <c r="Z288" s="82" t="n">
        <f aca="false">SUM(E288:X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145"/>
      <c r="F289" s="146"/>
      <c r="G289" s="147"/>
      <c r="H289" s="105"/>
      <c r="I289" s="106"/>
      <c r="J289" s="107"/>
      <c r="K289" s="105"/>
      <c r="L289" s="106"/>
      <c r="M289" s="107"/>
      <c r="N289" s="105"/>
      <c r="O289" s="106"/>
      <c r="P289" s="107"/>
      <c r="Q289" s="105"/>
      <c r="R289" s="108"/>
      <c r="S289" s="109"/>
      <c r="T289" s="105"/>
      <c r="U289" s="106"/>
      <c r="V289" s="107"/>
      <c r="W289" s="105"/>
      <c r="X289" s="83"/>
      <c r="Y289" s="64"/>
      <c r="Z289" s="82" t="n">
        <f aca="false">SUM(E289:X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145"/>
      <c r="F290" s="146"/>
      <c r="G290" s="147"/>
      <c r="H290" s="105"/>
      <c r="I290" s="106"/>
      <c r="J290" s="107"/>
      <c r="K290" s="105"/>
      <c r="L290" s="106"/>
      <c r="M290" s="107"/>
      <c r="N290" s="105"/>
      <c r="O290" s="106"/>
      <c r="P290" s="107"/>
      <c r="Q290" s="105"/>
      <c r="R290" s="108"/>
      <c r="S290" s="109"/>
      <c r="T290" s="105"/>
      <c r="U290" s="106"/>
      <c r="V290" s="107"/>
      <c r="W290" s="105"/>
      <c r="X290" s="83"/>
      <c r="Y290" s="64"/>
      <c r="Z290" s="82" t="n">
        <f aca="false">SUM(E290:X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157"/>
      <c r="F291" s="146"/>
      <c r="G291" s="147"/>
      <c r="H291" s="158"/>
      <c r="I291" s="106"/>
      <c r="J291" s="107"/>
      <c r="K291" s="158"/>
      <c r="L291" s="106"/>
      <c r="M291" s="107"/>
      <c r="N291" s="158"/>
      <c r="O291" s="106"/>
      <c r="P291" s="107"/>
      <c r="Q291" s="158"/>
      <c r="R291" s="108"/>
      <c r="S291" s="109"/>
      <c r="T291" s="158"/>
      <c r="U291" s="106"/>
      <c r="V291" s="107"/>
      <c r="W291" s="158"/>
      <c r="X291" s="83"/>
      <c r="Y291" s="64"/>
      <c r="Z291" s="90" t="n">
        <f aca="false">SUM(E291:X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145"/>
      <c r="F294" s="146"/>
      <c r="G294" s="147"/>
      <c r="H294" s="105"/>
      <c r="I294" s="106"/>
      <c r="J294" s="107"/>
      <c r="K294" s="105"/>
      <c r="L294" s="106"/>
      <c r="M294" s="107"/>
      <c r="N294" s="105"/>
      <c r="O294" s="106"/>
      <c r="P294" s="107"/>
      <c r="Q294" s="105"/>
      <c r="R294" s="108"/>
      <c r="S294" s="109"/>
      <c r="T294" s="105"/>
      <c r="U294" s="106"/>
      <c r="V294" s="107"/>
      <c r="W294" s="105"/>
      <c r="X294" s="83"/>
      <c r="Y294" s="64"/>
      <c r="Z294" s="82" t="n">
        <f aca="false">SUM(E294:X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148"/>
      <c r="F295" s="146"/>
      <c r="G295" s="147"/>
      <c r="H295" s="107"/>
      <c r="I295" s="106"/>
      <c r="J295" s="107"/>
      <c r="K295" s="107"/>
      <c r="L295" s="106"/>
      <c r="M295" s="107"/>
      <c r="N295" s="107"/>
      <c r="O295" s="106"/>
      <c r="P295" s="107"/>
      <c r="Q295" s="107"/>
      <c r="R295" s="108"/>
      <c r="S295" s="109"/>
      <c r="T295" s="107"/>
      <c r="U295" s="106"/>
      <c r="V295" s="107"/>
      <c r="W295" s="107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145"/>
      <c r="F296" s="146"/>
      <c r="G296" s="147"/>
      <c r="H296" s="105"/>
      <c r="I296" s="106"/>
      <c r="J296" s="107"/>
      <c r="K296" s="105"/>
      <c r="L296" s="106"/>
      <c r="M296" s="107"/>
      <c r="N296" s="105"/>
      <c r="O296" s="106"/>
      <c r="P296" s="107"/>
      <c r="Q296" s="105"/>
      <c r="R296" s="108"/>
      <c r="S296" s="109"/>
      <c r="T296" s="105"/>
      <c r="U296" s="106"/>
      <c r="V296" s="107"/>
      <c r="W296" s="105"/>
      <c r="X296" s="83"/>
      <c r="Y296" s="64"/>
      <c r="Z296" s="82" t="n">
        <f aca="false">SUM(E296:X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148"/>
      <c r="F297" s="146"/>
      <c r="G297" s="147"/>
      <c r="H297" s="107"/>
      <c r="I297" s="106"/>
      <c r="J297" s="107"/>
      <c r="K297" s="107"/>
      <c r="L297" s="106"/>
      <c r="M297" s="107"/>
      <c r="N297" s="107"/>
      <c r="O297" s="106"/>
      <c r="P297" s="107"/>
      <c r="Q297" s="107"/>
      <c r="R297" s="108"/>
      <c r="S297" s="109"/>
      <c r="T297" s="107"/>
      <c r="U297" s="106"/>
      <c r="V297" s="107"/>
      <c r="W297" s="107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148"/>
      <c r="F298" s="146"/>
      <c r="G298" s="147"/>
      <c r="H298" s="107"/>
      <c r="I298" s="106"/>
      <c r="J298" s="107"/>
      <c r="K298" s="107"/>
      <c r="L298" s="106"/>
      <c r="M298" s="107"/>
      <c r="N298" s="107"/>
      <c r="O298" s="106"/>
      <c r="P298" s="107"/>
      <c r="Q298" s="107"/>
      <c r="R298" s="108"/>
      <c r="S298" s="109"/>
      <c r="T298" s="107"/>
      <c r="U298" s="106"/>
      <c r="V298" s="107"/>
      <c r="W298" s="107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145"/>
      <c r="F299" s="146"/>
      <c r="G299" s="147"/>
      <c r="H299" s="105"/>
      <c r="I299" s="106"/>
      <c r="J299" s="107"/>
      <c r="K299" s="105"/>
      <c r="L299" s="106"/>
      <c r="M299" s="107"/>
      <c r="N299" s="105"/>
      <c r="O299" s="106"/>
      <c r="P299" s="107"/>
      <c r="Q299" s="105"/>
      <c r="R299" s="108"/>
      <c r="S299" s="109"/>
      <c r="T299" s="105"/>
      <c r="U299" s="106"/>
      <c r="V299" s="107"/>
      <c r="W299" s="105"/>
      <c r="X299" s="83"/>
      <c r="Y299" s="64"/>
      <c r="Z299" s="82" t="n">
        <f aca="false">SUM(E299:X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145"/>
      <c r="F300" s="146"/>
      <c r="G300" s="147"/>
      <c r="H300" s="105"/>
      <c r="I300" s="106"/>
      <c r="J300" s="107"/>
      <c r="K300" s="105"/>
      <c r="L300" s="106"/>
      <c r="M300" s="107"/>
      <c r="N300" s="105"/>
      <c r="O300" s="106"/>
      <c r="P300" s="107"/>
      <c r="Q300" s="105"/>
      <c r="R300" s="108"/>
      <c r="S300" s="109"/>
      <c r="T300" s="105"/>
      <c r="U300" s="106"/>
      <c r="V300" s="107"/>
      <c r="W300" s="105"/>
      <c r="X300" s="83"/>
      <c r="Y300" s="64"/>
      <c r="Z300" s="82" t="n">
        <f aca="false">SUM(E300:X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145"/>
      <c r="F301" s="146"/>
      <c r="G301" s="147"/>
      <c r="H301" s="105"/>
      <c r="I301" s="106"/>
      <c r="J301" s="107"/>
      <c r="K301" s="105"/>
      <c r="L301" s="106"/>
      <c r="M301" s="107"/>
      <c r="N301" s="105"/>
      <c r="O301" s="106"/>
      <c r="P301" s="107"/>
      <c r="Q301" s="105"/>
      <c r="R301" s="108"/>
      <c r="S301" s="109"/>
      <c r="T301" s="105"/>
      <c r="U301" s="106"/>
      <c r="V301" s="107"/>
      <c r="W301" s="105"/>
      <c r="X301" s="83"/>
      <c r="Y301" s="64"/>
      <c r="Z301" s="82" t="n">
        <f aca="false">SUM(E301:X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155"/>
      <c r="F304" s="94"/>
      <c r="G304" s="96"/>
      <c r="H304" s="156"/>
      <c r="I304" s="97"/>
      <c r="J304" s="89"/>
      <c r="K304" s="156"/>
      <c r="L304" s="97"/>
      <c r="M304" s="89"/>
      <c r="N304" s="156"/>
      <c r="O304" s="97"/>
      <c r="P304" s="89"/>
      <c r="Q304" s="156"/>
      <c r="R304" s="98"/>
      <c r="S304" s="99"/>
      <c r="T304" s="156"/>
      <c r="U304" s="97"/>
      <c r="V304" s="89"/>
      <c r="W304" s="156"/>
      <c r="X304" s="97"/>
      <c r="Y304" s="53"/>
      <c r="Z304" s="89"/>
      <c r="AA304" s="76"/>
      <c r="AB304" s="53"/>
    </row>
    <row r="305" customFormat="false" ht="15.75" hidden="false" customHeight="false" outlineLevel="0" collapsed="false">
      <c r="A305" s="11"/>
      <c r="B305" s="11"/>
      <c r="C305" s="11"/>
      <c r="D305" s="63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X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X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X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X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X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X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X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X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09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09"/>
      <c r="T323" s="105"/>
      <c r="U323" s="106"/>
      <c r="V323" s="107"/>
      <c r="W323" s="105"/>
      <c r="X323" s="83"/>
      <c r="Y323" s="64"/>
      <c r="Z323" s="82" t="n">
        <f aca="false">SUM(E323:X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09"/>
      <c r="T324" s="105"/>
      <c r="U324" s="106"/>
      <c r="V324" s="107"/>
      <c r="W324" s="105"/>
      <c r="X324" s="83"/>
      <c r="Y324" s="64"/>
      <c r="Z324" s="82" t="n">
        <f aca="false">SUM(E324:X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09"/>
      <c r="T325" s="105"/>
      <c r="U325" s="106"/>
      <c r="V325" s="107"/>
      <c r="W325" s="105"/>
      <c r="X325" s="83"/>
      <c r="Y325" s="64"/>
      <c r="Z325" s="82" t="n">
        <f aca="false">SUM(E325:X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X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X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X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X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X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X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X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X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X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X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X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145"/>
      <c r="F356" s="146"/>
      <c r="G356" s="147"/>
      <c r="H356" s="105"/>
      <c r="I356" s="106"/>
      <c r="J356" s="107"/>
      <c r="K356" s="105"/>
      <c r="L356" s="106"/>
      <c r="M356" s="107"/>
      <c r="N356" s="105"/>
      <c r="O356" s="106"/>
      <c r="P356" s="107"/>
      <c r="Q356" s="105"/>
      <c r="R356" s="108"/>
      <c r="S356" s="109"/>
      <c r="T356" s="105"/>
      <c r="U356" s="106"/>
      <c r="V356" s="107"/>
      <c r="W356" s="105"/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148"/>
      <c r="F357" s="146"/>
      <c r="G357" s="147"/>
      <c r="H357" s="107"/>
      <c r="I357" s="106"/>
      <c r="J357" s="107"/>
      <c r="K357" s="107"/>
      <c r="L357" s="106"/>
      <c r="M357" s="107"/>
      <c r="N357" s="107"/>
      <c r="O357" s="106"/>
      <c r="P357" s="107"/>
      <c r="Q357" s="107"/>
      <c r="R357" s="108"/>
      <c r="S357" s="109"/>
      <c r="T357" s="107"/>
      <c r="U357" s="106"/>
      <c r="V357" s="107"/>
      <c r="W357" s="107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148"/>
      <c r="F358" s="146"/>
      <c r="G358" s="147"/>
      <c r="H358" s="107"/>
      <c r="I358" s="106"/>
      <c r="J358" s="107"/>
      <c r="K358" s="107"/>
      <c r="L358" s="106"/>
      <c r="M358" s="107"/>
      <c r="N358" s="107"/>
      <c r="O358" s="106"/>
      <c r="P358" s="107"/>
      <c r="Q358" s="107"/>
      <c r="R358" s="108"/>
      <c r="S358" s="109"/>
      <c r="T358" s="107"/>
      <c r="U358" s="106"/>
      <c r="V358" s="107"/>
      <c r="W358" s="107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145"/>
      <c r="F359" s="146"/>
      <c r="G359" s="147"/>
      <c r="H359" s="105"/>
      <c r="I359" s="106"/>
      <c r="J359" s="107"/>
      <c r="K359" s="105"/>
      <c r="L359" s="106"/>
      <c r="M359" s="107"/>
      <c r="N359" s="105"/>
      <c r="O359" s="106"/>
      <c r="P359" s="107"/>
      <c r="Q359" s="105"/>
      <c r="R359" s="108"/>
      <c r="S359" s="109"/>
      <c r="T359" s="105"/>
      <c r="U359" s="106"/>
      <c r="V359" s="107"/>
      <c r="W359" s="105"/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145"/>
      <c r="F360" s="146"/>
      <c r="G360" s="147"/>
      <c r="H360" s="105"/>
      <c r="I360" s="106"/>
      <c r="J360" s="107"/>
      <c r="K360" s="105"/>
      <c r="L360" s="106"/>
      <c r="M360" s="107"/>
      <c r="N360" s="105"/>
      <c r="O360" s="106"/>
      <c r="P360" s="107"/>
      <c r="Q360" s="105"/>
      <c r="R360" s="108"/>
      <c r="S360" s="109"/>
      <c r="T360" s="105"/>
      <c r="U360" s="106"/>
      <c r="V360" s="107"/>
      <c r="W360" s="105"/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145"/>
      <c r="F361" s="146"/>
      <c r="G361" s="147"/>
      <c r="H361" s="105"/>
      <c r="I361" s="106"/>
      <c r="J361" s="107"/>
      <c r="K361" s="105"/>
      <c r="L361" s="106"/>
      <c r="M361" s="107"/>
      <c r="N361" s="105"/>
      <c r="O361" s="106"/>
      <c r="P361" s="107"/>
      <c r="Q361" s="105"/>
      <c r="R361" s="108"/>
      <c r="S361" s="109"/>
      <c r="T361" s="105"/>
      <c r="U361" s="106"/>
      <c r="V361" s="107"/>
      <c r="W361" s="105"/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145"/>
      <c r="F362" s="146"/>
      <c r="G362" s="147"/>
      <c r="H362" s="105"/>
      <c r="I362" s="106"/>
      <c r="J362" s="107"/>
      <c r="K362" s="105"/>
      <c r="L362" s="106"/>
      <c r="M362" s="107"/>
      <c r="N362" s="105"/>
      <c r="O362" s="106"/>
      <c r="P362" s="107"/>
      <c r="Q362" s="105"/>
      <c r="R362" s="108"/>
      <c r="S362" s="109"/>
      <c r="T362" s="105"/>
      <c r="U362" s="106"/>
      <c r="V362" s="107"/>
      <c r="W362" s="105"/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157"/>
      <c r="F363" s="146"/>
      <c r="G363" s="147"/>
      <c r="H363" s="158"/>
      <c r="I363" s="106"/>
      <c r="J363" s="107"/>
      <c r="K363" s="158"/>
      <c r="L363" s="106"/>
      <c r="M363" s="107"/>
      <c r="N363" s="158"/>
      <c r="O363" s="106"/>
      <c r="P363" s="107"/>
      <c r="Q363" s="158"/>
      <c r="R363" s="108"/>
      <c r="S363" s="109"/>
      <c r="T363" s="158"/>
      <c r="U363" s="106"/>
      <c r="V363" s="107"/>
      <c r="W363" s="158"/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145"/>
      <c r="F366" s="146"/>
      <c r="G366" s="147"/>
      <c r="H366" s="105"/>
      <c r="I366" s="106"/>
      <c r="J366" s="107"/>
      <c r="K366" s="105"/>
      <c r="L366" s="106"/>
      <c r="M366" s="107"/>
      <c r="N366" s="105"/>
      <c r="O366" s="106"/>
      <c r="P366" s="107"/>
      <c r="Q366" s="105"/>
      <c r="R366" s="108"/>
      <c r="S366" s="109"/>
      <c r="T366" s="105"/>
      <c r="U366" s="106"/>
      <c r="V366" s="107"/>
      <c r="W366" s="105"/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148"/>
      <c r="F367" s="146"/>
      <c r="G367" s="147"/>
      <c r="H367" s="107"/>
      <c r="I367" s="106"/>
      <c r="J367" s="107"/>
      <c r="K367" s="107"/>
      <c r="L367" s="106"/>
      <c r="M367" s="107"/>
      <c r="N367" s="107"/>
      <c r="O367" s="106"/>
      <c r="P367" s="107"/>
      <c r="Q367" s="107"/>
      <c r="R367" s="108"/>
      <c r="S367" s="109"/>
      <c r="T367" s="107"/>
      <c r="U367" s="106"/>
      <c r="V367" s="107"/>
      <c r="W367" s="107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145"/>
      <c r="F368" s="146"/>
      <c r="G368" s="147"/>
      <c r="H368" s="105"/>
      <c r="I368" s="106"/>
      <c r="J368" s="107"/>
      <c r="K368" s="105"/>
      <c r="L368" s="106"/>
      <c r="M368" s="107"/>
      <c r="N368" s="105"/>
      <c r="O368" s="106"/>
      <c r="P368" s="107"/>
      <c r="Q368" s="105"/>
      <c r="R368" s="108"/>
      <c r="S368" s="109"/>
      <c r="T368" s="105"/>
      <c r="U368" s="106"/>
      <c r="V368" s="107"/>
      <c r="W368" s="105"/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148"/>
      <c r="F369" s="146"/>
      <c r="G369" s="147"/>
      <c r="H369" s="107"/>
      <c r="I369" s="106"/>
      <c r="J369" s="107"/>
      <c r="K369" s="107"/>
      <c r="L369" s="106"/>
      <c r="M369" s="107"/>
      <c r="N369" s="107"/>
      <c r="O369" s="106"/>
      <c r="P369" s="107"/>
      <c r="Q369" s="107"/>
      <c r="R369" s="108"/>
      <c r="S369" s="109"/>
      <c r="T369" s="107"/>
      <c r="U369" s="106"/>
      <c r="V369" s="107"/>
      <c r="W369" s="107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73</v>
      </c>
      <c r="B370" s="9"/>
      <c r="C370" s="9"/>
      <c r="D370" s="68"/>
      <c r="E370" s="148"/>
      <c r="F370" s="146"/>
      <c r="G370" s="147"/>
      <c r="H370" s="107"/>
      <c r="I370" s="106"/>
      <c r="J370" s="107"/>
      <c r="K370" s="107"/>
      <c r="L370" s="106"/>
      <c r="M370" s="107"/>
      <c r="N370" s="107"/>
      <c r="O370" s="106"/>
      <c r="P370" s="107"/>
      <c r="Q370" s="107"/>
      <c r="R370" s="108"/>
      <c r="S370" s="109"/>
      <c r="T370" s="107"/>
      <c r="U370" s="106"/>
      <c r="V370" s="107"/>
      <c r="W370" s="107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145"/>
      <c r="F371" s="146"/>
      <c r="G371" s="147"/>
      <c r="H371" s="105"/>
      <c r="I371" s="106"/>
      <c r="J371" s="107"/>
      <c r="K371" s="105"/>
      <c r="L371" s="106"/>
      <c r="M371" s="107"/>
      <c r="N371" s="105"/>
      <c r="O371" s="106"/>
      <c r="P371" s="107"/>
      <c r="Q371" s="105"/>
      <c r="R371" s="108"/>
      <c r="S371" s="109"/>
      <c r="T371" s="105"/>
      <c r="U371" s="106"/>
      <c r="V371" s="107"/>
      <c r="W371" s="105"/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145"/>
      <c r="F372" s="146"/>
      <c r="G372" s="147"/>
      <c r="H372" s="105"/>
      <c r="I372" s="106"/>
      <c r="J372" s="107"/>
      <c r="K372" s="105"/>
      <c r="L372" s="106"/>
      <c r="M372" s="107"/>
      <c r="N372" s="105"/>
      <c r="O372" s="106"/>
      <c r="P372" s="107"/>
      <c r="Q372" s="105"/>
      <c r="R372" s="108"/>
      <c r="S372" s="109"/>
      <c r="T372" s="105"/>
      <c r="U372" s="106"/>
      <c r="V372" s="107"/>
      <c r="W372" s="105"/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145"/>
      <c r="F373" s="146"/>
      <c r="G373" s="147"/>
      <c r="H373" s="105"/>
      <c r="I373" s="106"/>
      <c r="J373" s="107"/>
      <c r="K373" s="105"/>
      <c r="L373" s="106"/>
      <c r="M373" s="107"/>
      <c r="N373" s="105"/>
      <c r="O373" s="106"/>
      <c r="P373" s="107"/>
      <c r="Q373" s="105"/>
      <c r="R373" s="108"/>
      <c r="S373" s="109"/>
      <c r="T373" s="105"/>
      <c r="U373" s="106"/>
      <c r="V373" s="107"/>
      <c r="W373" s="105"/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1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1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1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1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1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1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1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1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1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1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1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59"/>
      <c r="F414" s="108"/>
      <c r="G414" s="109"/>
      <c r="H414" s="159"/>
      <c r="I414" s="108"/>
      <c r="J414" s="109"/>
      <c r="K414" s="159"/>
      <c r="L414" s="108"/>
      <c r="M414" s="109"/>
      <c r="N414" s="159"/>
      <c r="O414" s="108"/>
      <c r="P414" s="109"/>
      <c r="Q414" s="159"/>
      <c r="R414" s="108"/>
      <c r="S414" s="109"/>
      <c r="T414" s="159"/>
      <c r="U414" s="108"/>
      <c r="V414" s="109"/>
      <c r="W414" s="159"/>
      <c r="X414" s="69"/>
      <c r="Z414" s="127" t="n">
        <f aca="false">SUM(E414:W414)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85"/>
      <c r="G415" s="86"/>
      <c r="H415" s="131" t="n">
        <f aca="false">-H416+H417+H418</f>
        <v>0</v>
      </c>
      <c r="I415" s="85"/>
      <c r="J415" s="86"/>
      <c r="K415" s="131" t="n">
        <f aca="false">-K416+K417+K418</f>
        <v>0</v>
      </c>
      <c r="L415" s="85"/>
      <c r="M415" s="86"/>
      <c r="N415" s="131" t="n">
        <f aca="false">-N416+N417+N418</f>
        <v>0</v>
      </c>
      <c r="O415" s="85"/>
      <c r="P415" s="86"/>
      <c r="Q415" s="131" t="n">
        <f aca="false">-Q416+Q417+Q418</f>
        <v>0</v>
      </c>
      <c r="R415" s="85"/>
      <c r="S415" s="86"/>
      <c r="T415" s="131" t="n">
        <f aca="false">-T416+T417+T418</f>
        <v>0</v>
      </c>
      <c r="U415" s="85"/>
      <c r="V415" s="86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69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69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69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4" customFormat="false" ht="13.5" hidden="false" customHeight="false" outlineLevel="0" collapsed="false">
      <c r="K424" s="53"/>
      <c r="L424" s="53"/>
      <c r="M424" s="53"/>
      <c r="N424" s="53"/>
      <c r="O424" s="53"/>
      <c r="P424" s="53"/>
      <c r="Q424" s="53"/>
    </row>
    <row r="425" customFormat="false" ht="12.75" hidden="false" customHeight="false" outlineLevel="0" collapsed="false">
      <c r="H425" s="132" t="s">
        <v>167</v>
      </c>
      <c r="I425" s="133"/>
      <c r="J425" s="133"/>
      <c r="Q425" s="134"/>
    </row>
    <row r="426" customFormat="false" ht="12.75" hidden="false" customHeight="false" outlineLevel="0" collapsed="false">
      <c r="H426" s="135"/>
      <c r="Q426" s="134"/>
    </row>
    <row r="427" customFormat="false" ht="12.75" hidden="false" customHeight="false" outlineLevel="0" collapsed="false">
      <c r="H427" s="135" t="s">
        <v>168</v>
      </c>
      <c r="N427" s="86" t="n">
        <f aca="false">+Z404</f>
        <v>0</v>
      </c>
      <c r="Q427" s="134"/>
    </row>
    <row r="428" customFormat="false" ht="12.75" hidden="false" customHeight="false" outlineLevel="0" collapsed="false">
      <c r="H428" s="135" t="s">
        <v>169</v>
      </c>
      <c r="N428" s="86" t="n">
        <f aca="false">+Z405</f>
        <v>0</v>
      </c>
      <c r="Q428" s="134"/>
    </row>
    <row r="429" customFormat="false" ht="12.75" hidden="false" customHeight="false" outlineLevel="0" collapsed="false">
      <c r="H429" s="135" t="s">
        <v>154</v>
      </c>
      <c r="N429" s="86" t="n">
        <f aca="false">+Z406</f>
        <v>0</v>
      </c>
      <c r="Q429" s="134"/>
    </row>
    <row r="430" customFormat="false" ht="12.75" hidden="false" customHeight="false" outlineLevel="0" collapsed="false">
      <c r="H430" s="135" t="s">
        <v>155</v>
      </c>
      <c r="N430" s="86" t="n">
        <f aca="false">+Z407</f>
        <v>0</v>
      </c>
      <c r="Q430" s="134"/>
    </row>
    <row r="431" customFormat="false" ht="12.75" hidden="false" customHeight="false" outlineLevel="0" collapsed="false">
      <c r="H431" s="135" t="s">
        <v>156</v>
      </c>
      <c r="N431" s="86" t="n">
        <f aca="false">+Z408</f>
        <v>0</v>
      </c>
      <c r="Q431" s="134"/>
    </row>
    <row r="432" customFormat="false" ht="15" hidden="false" customHeight="false" outlineLevel="0" collapsed="false">
      <c r="H432" s="136" t="s">
        <v>157</v>
      </c>
      <c r="I432" s="9"/>
      <c r="J432" s="9"/>
      <c r="K432" s="9"/>
      <c r="M432" s="9"/>
      <c r="N432" s="9"/>
      <c r="Q432" s="137" t="n">
        <f aca="false">+Z409</f>
        <v>0</v>
      </c>
    </row>
    <row r="433" customFormat="false" ht="12.75" hidden="false" customHeight="false" outlineLevel="0" collapsed="false">
      <c r="H433" s="135"/>
      <c r="Q433" s="134"/>
    </row>
    <row r="434" customFormat="false" ht="12.75" hidden="false" customHeight="false" outlineLevel="0" collapsed="false">
      <c r="H434" s="135" t="s">
        <v>158</v>
      </c>
      <c r="N434" s="86" t="n">
        <f aca="false">+Z410</f>
        <v>0</v>
      </c>
      <c r="Q434" s="134"/>
    </row>
    <row r="435" customFormat="false" ht="13.5" hidden="false" customHeight="false" outlineLevel="0" collapsed="false">
      <c r="H435" s="135" t="s">
        <v>159</v>
      </c>
      <c r="N435" s="99" t="n">
        <f aca="false">+Z411</f>
        <v>0</v>
      </c>
      <c r="Q435" s="134"/>
    </row>
    <row r="436" customFormat="false" ht="15" hidden="false" customHeight="false" outlineLevel="0" collapsed="false">
      <c r="H436" s="136" t="s">
        <v>160</v>
      </c>
      <c r="I436" s="9"/>
      <c r="J436" s="9"/>
      <c r="K436" s="9"/>
      <c r="M436" s="9"/>
      <c r="N436" s="9"/>
      <c r="Q436" s="137" t="n">
        <f aca="false">+Z412</f>
        <v>0</v>
      </c>
    </row>
    <row r="437" customFormat="false" ht="12.75" hidden="false" customHeight="false" outlineLevel="0" collapsed="false">
      <c r="H437" s="135"/>
      <c r="Q437" s="134"/>
    </row>
    <row r="438" customFormat="false" ht="12.75" hidden="false" customHeight="false" outlineLevel="0" collapsed="false">
      <c r="H438" s="135" t="s">
        <v>161</v>
      </c>
      <c r="Q438" s="138" t="n">
        <f aca="false">+Z414</f>
        <v>0</v>
      </c>
    </row>
    <row r="439" customFormat="false" ht="12.75" hidden="false" customHeight="false" outlineLevel="0" collapsed="false">
      <c r="H439" s="135" t="s">
        <v>170</v>
      </c>
      <c r="Q439" s="139" t="n">
        <f aca="false">+Z415</f>
        <v>0</v>
      </c>
    </row>
    <row r="440" customFormat="false" ht="16.5" hidden="false" customHeight="false" outlineLevel="0" collapsed="false">
      <c r="H440" s="140" t="s">
        <v>166</v>
      </c>
      <c r="I440" s="74"/>
      <c r="J440" s="74"/>
      <c r="K440" s="74"/>
      <c r="L440" s="53"/>
      <c r="M440" s="74"/>
      <c r="N440" s="74"/>
      <c r="O440" s="53"/>
      <c r="P440" s="53"/>
      <c r="Q440" s="161" t="n">
        <f aca="false">+Z419</f>
        <v>0</v>
      </c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9.41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142"/>
      <c r="K8" s="142"/>
      <c r="L8" s="143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">
        <v>175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4" t="s">
        <v>74</v>
      </c>
      <c r="B13" s="44"/>
      <c r="C13" s="44"/>
      <c r="D13" s="44"/>
      <c r="E13" s="25" t="n">
        <f aca="false">Year</f>
        <v>2018</v>
      </c>
      <c r="F13" s="56"/>
      <c r="G13" s="57"/>
      <c r="H13" s="144" t="n">
        <f aca="false">Year-1</f>
        <v>2017</v>
      </c>
      <c r="I13" s="58"/>
      <c r="J13" s="57"/>
      <c r="K13" s="144" t="n">
        <f aca="false">Year-2</f>
        <v>2016</v>
      </c>
      <c r="L13" s="59"/>
      <c r="M13" s="60"/>
      <c r="N13" s="144" t="n">
        <f aca="false">Year-3</f>
        <v>2015</v>
      </c>
      <c r="O13" s="59"/>
      <c r="P13" s="60"/>
      <c r="Q13" s="144" t="n">
        <f aca="false">Year-4</f>
        <v>2014</v>
      </c>
      <c r="R13" s="61"/>
      <c r="S13" s="62"/>
      <c r="T13" s="144" t="n">
        <f aca="false">Year-5</f>
        <v>2013</v>
      </c>
      <c r="U13" s="63"/>
      <c r="V13" s="11"/>
      <c r="W13" s="144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67"/>
      <c r="F14" s="9"/>
      <c r="G14" s="67"/>
      <c r="H14" s="9"/>
      <c r="I14" s="68"/>
      <c r="J14" s="67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100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9"/>
      <c r="E16" s="67"/>
      <c r="F16" s="9"/>
      <c r="G16" s="67"/>
      <c r="H16" s="9"/>
      <c r="I16" s="68"/>
      <c r="J16" s="67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67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67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/>
      <c r="F19" s="146"/>
      <c r="G19" s="147"/>
      <c r="H19" s="105"/>
      <c r="I19" s="106"/>
      <c r="J19" s="148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48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48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48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 t="n">
        <v>0</v>
      </c>
      <c r="F23" s="146"/>
      <c r="G23" s="147"/>
      <c r="H23" s="105"/>
      <c r="I23" s="106"/>
      <c r="J23" s="148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 t="n">
        <v>0</v>
      </c>
      <c r="F24" s="146"/>
      <c r="G24" s="147"/>
      <c r="H24" s="105"/>
      <c r="I24" s="106"/>
      <c r="J24" s="148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 t="n">
        <v>0</v>
      </c>
      <c r="F25" s="146"/>
      <c r="G25" s="147"/>
      <c r="H25" s="105"/>
      <c r="I25" s="106"/>
      <c r="J25" s="148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 t="n">
        <v>0</v>
      </c>
      <c r="F26" s="146"/>
      <c r="G26" s="147"/>
      <c r="H26" s="150"/>
      <c r="I26" s="106"/>
      <c r="J26" s="148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82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7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7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48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48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 t="n">
        <v>0</v>
      </c>
      <c r="F31" s="146"/>
      <c r="G31" s="147"/>
      <c r="H31" s="105"/>
      <c r="I31" s="106"/>
      <c r="J31" s="148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48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48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 t="n">
        <v>0</v>
      </c>
      <c r="F34" s="146"/>
      <c r="G34" s="147"/>
      <c r="H34" s="105"/>
      <c r="I34" s="106"/>
      <c r="J34" s="148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 t="n">
        <v>0</v>
      </c>
      <c r="F35" s="146"/>
      <c r="G35" s="147"/>
      <c r="H35" s="105"/>
      <c r="I35" s="106"/>
      <c r="J35" s="148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 t="n">
        <v>0</v>
      </c>
      <c r="F36" s="146"/>
      <c r="G36" s="147"/>
      <c r="H36" s="105"/>
      <c r="I36" s="106"/>
      <c r="J36" s="148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7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7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8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7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67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67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7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7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7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7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7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7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7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7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82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7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7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7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7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7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7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7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7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7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7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7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7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8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67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67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67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/>
      <c r="F67" s="9"/>
      <c r="G67" s="67"/>
      <c r="H67" s="82" t="n">
        <f aca="false">+'1st - Hab,Single Pool'!H91</f>
        <v>0</v>
      </c>
      <c r="I67" s="83"/>
      <c r="J67" s="87"/>
      <c r="K67" s="82" t="n">
        <f aca="false">+'1st - Hab,Single Pool'!K91</f>
        <v>0</v>
      </c>
      <c r="L67" s="83"/>
      <c r="M67" s="84"/>
      <c r="N67" s="82" t="n">
        <f aca="false">+'1st - Hab,Single Pool'!N91</f>
        <v>0</v>
      </c>
      <c r="O67" s="83"/>
      <c r="P67" s="84"/>
      <c r="Q67" s="82" t="n">
        <f aca="false">+'1st - Hab,Single Pool'!Q91</f>
        <v>0</v>
      </c>
      <c r="R67" s="85"/>
      <c r="S67" s="86"/>
      <c r="T67" s="82" t="n">
        <f aca="false">+'1st - Hab,Single Pool'!T91</f>
        <v>0</v>
      </c>
      <c r="U67" s="83"/>
      <c r="V67" s="84"/>
      <c r="W67" s="82" t="n">
        <f aca="false">+'1st - Hab,Single Poo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7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7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/>
      <c r="F70" s="9"/>
      <c r="G70" s="67"/>
      <c r="H70" s="82" t="n">
        <f aca="false">+'1st - Hab,Single Pool'!H94</f>
        <v>0</v>
      </c>
      <c r="I70" s="83"/>
      <c r="J70" s="87"/>
      <c r="K70" s="82" t="n">
        <f aca="false">+'1st - Hab,Single Pool'!K94</f>
        <v>0</v>
      </c>
      <c r="L70" s="83"/>
      <c r="M70" s="84"/>
      <c r="N70" s="82" t="n">
        <f aca="false">+'1st - Hab,Single Pool'!N94</f>
        <v>0</v>
      </c>
      <c r="O70" s="83"/>
      <c r="P70" s="84"/>
      <c r="Q70" s="82" t="n">
        <f aca="false">+'1st - Hab,Single Pool'!Q94</f>
        <v>0</v>
      </c>
      <c r="R70" s="85"/>
      <c r="S70" s="86"/>
      <c r="T70" s="82" t="n">
        <f aca="false">+'1st - Hab,Single Pool'!T94</f>
        <v>0</v>
      </c>
      <c r="U70" s="83"/>
      <c r="V70" s="84"/>
      <c r="W70" s="82" t="n">
        <f aca="false">+'1st - Hab,Single Poo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1st - Hab,Single Pool'!E95</f>
        <v>0</v>
      </c>
      <c r="F71" s="9"/>
      <c r="G71" s="67"/>
      <c r="H71" s="82" t="n">
        <f aca="false">+'1st - Hab,Single Pool'!H95</f>
        <v>0</v>
      </c>
      <c r="I71" s="83"/>
      <c r="J71" s="87"/>
      <c r="K71" s="82" t="n">
        <f aca="false">+'1st - Hab,Single Pool'!K95</f>
        <v>0</v>
      </c>
      <c r="L71" s="83"/>
      <c r="M71" s="84"/>
      <c r="N71" s="82" t="n">
        <f aca="false">+'1st - Hab,Single Pool'!N95</f>
        <v>0</v>
      </c>
      <c r="O71" s="83"/>
      <c r="P71" s="84"/>
      <c r="Q71" s="82" t="n">
        <f aca="false">+'1st - Hab,Single Pool'!Q95</f>
        <v>0</v>
      </c>
      <c r="R71" s="85"/>
      <c r="S71" s="86"/>
      <c r="T71" s="82" t="n">
        <f aca="false">+'1st - Hab,Single Pool'!T95</f>
        <v>0</v>
      </c>
      <c r="U71" s="83"/>
      <c r="V71" s="84"/>
      <c r="W71" s="82" t="n">
        <f aca="false">+'1st - Hab,Single Poo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/>
      <c r="F72" s="9"/>
      <c r="G72" s="67"/>
      <c r="H72" s="82" t="n">
        <f aca="false">+'1st - Hab,Single Pool'!H96</f>
        <v>0</v>
      </c>
      <c r="I72" s="83"/>
      <c r="J72" s="87"/>
      <c r="K72" s="82" t="n">
        <f aca="false">+'1st - Hab,Single Pool'!K96</f>
        <v>0</v>
      </c>
      <c r="L72" s="83"/>
      <c r="M72" s="84"/>
      <c r="N72" s="82" t="n">
        <f aca="false">+'1st - Hab,Single Pool'!N96</f>
        <v>0</v>
      </c>
      <c r="O72" s="83"/>
      <c r="P72" s="84"/>
      <c r="Q72" s="82" t="n">
        <f aca="false">+'1st - Hab,Single Pool'!Q96</f>
        <v>0</v>
      </c>
      <c r="R72" s="85"/>
      <c r="S72" s="86"/>
      <c r="T72" s="82" t="n">
        <f aca="false">+'1st - Hab,Single Pool'!T96</f>
        <v>0</v>
      </c>
      <c r="U72" s="83"/>
      <c r="V72" s="84"/>
      <c r="W72" s="82" t="n">
        <f aca="false">+'1st - Hab,Single Poo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1st - Hab,Single Pool'!E97</f>
        <v>0</v>
      </c>
      <c r="F73" s="9"/>
      <c r="G73" s="67"/>
      <c r="H73" s="82" t="n">
        <f aca="false">+'1st - Hab,Single Pool'!H97</f>
        <v>0</v>
      </c>
      <c r="I73" s="83"/>
      <c r="J73" s="87"/>
      <c r="K73" s="82" t="n">
        <f aca="false">+'1st - Hab,Single Pool'!K97</f>
        <v>0</v>
      </c>
      <c r="L73" s="83"/>
      <c r="M73" s="84"/>
      <c r="N73" s="82" t="n">
        <f aca="false">+'1st - Hab,Single Pool'!N97</f>
        <v>0</v>
      </c>
      <c r="O73" s="83"/>
      <c r="P73" s="84"/>
      <c r="Q73" s="82" t="n">
        <f aca="false">+'1st - Hab,Single Pool'!Q97</f>
        <v>0</v>
      </c>
      <c r="R73" s="85"/>
      <c r="S73" s="86"/>
      <c r="T73" s="82" t="n">
        <f aca="false">+'1st - Hab,Single Pool'!T97</f>
        <v>0</v>
      </c>
      <c r="U73" s="83"/>
      <c r="V73" s="84"/>
      <c r="W73" s="82" t="n">
        <f aca="false">+'1st - Hab,Single Poo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1st - Hab,Single Pool'!E98</f>
        <v>0</v>
      </c>
      <c r="F74" s="9"/>
      <c r="G74" s="67"/>
      <c r="H74" s="90" t="n">
        <f aca="false">+'1st - Hab,Single Pool'!H98</f>
        <v>0</v>
      </c>
      <c r="I74" s="83"/>
      <c r="J74" s="87"/>
      <c r="K74" s="90" t="n">
        <f aca="false">+'1st - Hab,Single Pool'!K98</f>
        <v>0</v>
      </c>
      <c r="L74" s="83"/>
      <c r="M74" s="84"/>
      <c r="N74" s="90" t="n">
        <f aca="false">+'1st - Hab,Single Pool'!N98</f>
        <v>0</v>
      </c>
      <c r="O74" s="83"/>
      <c r="P74" s="84"/>
      <c r="Q74" s="90" t="n">
        <f aca="false">+'1st - Hab,Single Pool'!Q98</f>
        <v>0</v>
      </c>
      <c r="R74" s="85"/>
      <c r="S74" s="86"/>
      <c r="T74" s="90" t="n">
        <f aca="false">+'1st - Hab,Single Pool'!T98</f>
        <v>0</v>
      </c>
      <c r="U74" s="83"/>
      <c r="V74" s="84"/>
      <c r="W74" s="90" t="n">
        <f aca="false">+'1st - Hab,Single Pool'!W98</f>
        <v>0</v>
      </c>
      <c r="X74" s="83"/>
      <c r="Y74" s="64"/>
      <c r="Z74" s="82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7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7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/>
      <c r="F77" s="9"/>
      <c r="G77" s="67"/>
      <c r="H77" s="82" t="n">
        <f aca="false">+'1st - Hab,Single Pool'!H101</f>
        <v>0</v>
      </c>
      <c r="I77" s="83"/>
      <c r="J77" s="87"/>
      <c r="K77" s="82" t="n">
        <f aca="false">+'1st - Hab,Single Pool'!K101</f>
        <v>0</v>
      </c>
      <c r="L77" s="83"/>
      <c r="M77" s="84"/>
      <c r="N77" s="82" t="n">
        <f aca="false">+'1st - Hab,Single Pool'!N101</f>
        <v>0</v>
      </c>
      <c r="O77" s="83"/>
      <c r="P77" s="84"/>
      <c r="Q77" s="82" t="n">
        <f aca="false">+'1st - Hab,Single Pool'!Q101</f>
        <v>0</v>
      </c>
      <c r="R77" s="85"/>
      <c r="S77" s="86"/>
      <c r="T77" s="82" t="n">
        <f aca="false">+'1st - Hab,Single Pool'!T101</f>
        <v>0</v>
      </c>
      <c r="U77" s="83"/>
      <c r="V77" s="84"/>
      <c r="W77" s="82" t="n">
        <f aca="false">+'1st - Hab,Single Poo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7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1st - Hab,Single Pool'!E103</f>
        <v>0</v>
      </c>
      <c r="F79" s="9"/>
      <c r="G79" s="67"/>
      <c r="H79" s="82" t="n">
        <f aca="false">+'1st - Hab,Single Pool'!H103</f>
        <v>0</v>
      </c>
      <c r="I79" s="83"/>
      <c r="J79" s="87"/>
      <c r="K79" s="82" t="n">
        <f aca="false">+'1st - Hab,Single Pool'!K103</f>
        <v>0</v>
      </c>
      <c r="L79" s="83"/>
      <c r="M79" s="84"/>
      <c r="N79" s="82" t="n">
        <f aca="false">+'1st - Hab,Single Pool'!N103</f>
        <v>0</v>
      </c>
      <c r="O79" s="83"/>
      <c r="P79" s="84"/>
      <c r="Q79" s="82" t="n">
        <f aca="false">+'1st - Hab,Single Pool'!Q103</f>
        <v>0</v>
      </c>
      <c r="R79" s="85"/>
      <c r="S79" s="86"/>
      <c r="T79" s="82" t="n">
        <f aca="false">+'1st - Hab,Single Pool'!T103</f>
        <v>0</v>
      </c>
      <c r="U79" s="83"/>
      <c r="V79" s="84"/>
      <c r="W79" s="82" t="n">
        <f aca="false">+'1st - Hab,Single Poo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7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7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1st - Hab,Single Pool'!E106</f>
        <v>0</v>
      </c>
      <c r="F82" s="9"/>
      <c r="G82" s="67"/>
      <c r="H82" s="82" t="n">
        <f aca="false">+'1st - Hab,Single Pool'!H106</f>
        <v>0</v>
      </c>
      <c r="I82" s="83"/>
      <c r="J82" s="87"/>
      <c r="K82" s="82" t="n">
        <f aca="false">+'1st - Hab,Single Pool'!K106</f>
        <v>0</v>
      </c>
      <c r="L82" s="83"/>
      <c r="M82" s="84"/>
      <c r="N82" s="82" t="n">
        <f aca="false">+'1st - Hab,Single Pool'!N106</f>
        <v>0</v>
      </c>
      <c r="O82" s="83"/>
      <c r="P82" s="84"/>
      <c r="Q82" s="82" t="n">
        <f aca="false">+'1st - Hab,Single Pool'!Q106</f>
        <v>0</v>
      </c>
      <c r="R82" s="85"/>
      <c r="S82" s="86"/>
      <c r="T82" s="82" t="n">
        <f aca="false">+'1st - Hab,Single Pool'!T106</f>
        <v>0</v>
      </c>
      <c r="U82" s="83"/>
      <c r="V82" s="84"/>
      <c r="W82" s="82" t="n">
        <f aca="false">+'1st - Hab,Single Poo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1st - Hab,Single Pool'!E107</f>
        <v>0</v>
      </c>
      <c r="F83" s="9"/>
      <c r="G83" s="67"/>
      <c r="H83" s="82" t="n">
        <f aca="false">+'1st - Hab,Single Pool'!H107</f>
        <v>0</v>
      </c>
      <c r="I83" s="83"/>
      <c r="J83" s="87"/>
      <c r="K83" s="82" t="n">
        <f aca="false">+'1st - Hab,Single Pool'!K107</f>
        <v>0</v>
      </c>
      <c r="L83" s="83"/>
      <c r="M83" s="84"/>
      <c r="N83" s="82" t="n">
        <f aca="false">+'1st - Hab,Single Pool'!N107</f>
        <v>0</v>
      </c>
      <c r="O83" s="83"/>
      <c r="P83" s="84"/>
      <c r="Q83" s="82" t="n">
        <f aca="false">+'1st - Hab,Single Pool'!Q107</f>
        <v>0</v>
      </c>
      <c r="R83" s="85"/>
      <c r="S83" s="86"/>
      <c r="T83" s="82" t="n">
        <f aca="false">+'1st - Hab,Single Pool'!T107</f>
        <v>0</v>
      </c>
      <c r="U83" s="83"/>
      <c r="V83" s="84"/>
      <c r="W83" s="82" t="n">
        <f aca="false">+'1st - Hab,Single Poo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1st - Hab,Single Pool'!E108</f>
        <v>0</v>
      </c>
      <c r="F84" s="9"/>
      <c r="G84" s="67"/>
      <c r="H84" s="82" t="n">
        <f aca="false">+'1st - Hab,Single Pool'!H108</f>
        <v>0</v>
      </c>
      <c r="I84" s="83"/>
      <c r="J84" s="87"/>
      <c r="K84" s="82" t="n">
        <f aca="false">+'1st - Hab,Single Pool'!K108</f>
        <v>0</v>
      </c>
      <c r="L84" s="83"/>
      <c r="M84" s="84"/>
      <c r="N84" s="82" t="n">
        <f aca="false">+'1st - Hab,Single Pool'!N108</f>
        <v>0</v>
      </c>
      <c r="O84" s="83"/>
      <c r="P84" s="84"/>
      <c r="Q84" s="82" t="n">
        <f aca="false">+'1st - Hab,Single Pool'!Q108</f>
        <v>0</v>
      </c>
      <c r="R84" s="85"/>
      <c r="S84" s="86"/>
      <c r="T84" s="82" t="n">
        <f aca="false">+'1st - Hab,Single Pool'!T108</f>
        <v>0</v>
      </c>
      <c r="U84" s="83"/>
      <c r="V84" s="84"/>
      <c r="W84" s="82" t="n">
        <f aca="false">+'1st - Hab,Single Poo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7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7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155"/>
      <c r="F87" s="94"/>
      <c r="G87" s="96"/>
      <c r="H87" s="156"/>
      <c r="I87" s="97"/>
      <c r="J87" s="88"/>
      <c r="K87" s="156"/>
      <c r="L87" s="97"/>
      <c r="M87" s="89"/>
      <c r="N87" s="156"/>
      <c r="O87" s="97"/>
      <c r="P87" s="89"/>
      <c r="Q87" s="156"/>
      <c r="R87" s="98"/>
      <c r="S87" s="99"/>
      <c r="T87" s="156"/>
      <c r="U87" s="97"/>
      <c r="V87" s="89"/>
      <c r="W87" s="156"/>
      <c r="X87" s="97"/>
      <c r="Y87" s="53"/>
      <c r="Z87" s="89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67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67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67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48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Y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48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48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48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Y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 t="n">
        <v>0</v>
      </c>
      <c r="F95" s="146"/>
      <c r="G95" s="147"/>
      <c r="H95" s="105"/>
      <c r="I95" s="106"/>
      <c r="J95" s="148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Y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48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Y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 t="n">
        <v>0</v>
      </c>
      <c r="F97" s="146"/>
      <c r="G97" s="147"/>
      <c r="H97" s="105"/>
      <c r="I97" s="106"/>
      <c r="J97" s="148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Y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 t="n">
        <v>0</v>
      </c>
      <c r="F98" s="146"/>
      <c r="G98" s="147"/>
      <c r="H98" s="154"/>
      <c r="I98" s="106"/>
      <c r="J98" s="148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82" t="n">
        <f aca="false">SUM(E98:Y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7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7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48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Y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48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 t="n">
        <v>0</v>
      </c>
      <c r="F103" s="146"/>
      <c r="G103" s="147"/>
      <c r="H103" s="105"/>
      <c r="I103" s="106"/>
      <c r="J103" s="148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Y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48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48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 t="n">
        <v>0</v>
      </c>
      <c r="F106" s="146"/>
      <c r="G106" s="147"/>
      <c r="H106" s="105"/>
      <c r="I106" s="106"/>
      <c r="J106" s="148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Y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 t="n">
        <v>0</v>
      </c>
      <c r="F107" s="146"/>
      <c r="G107" s="147"/>
      <c r="H107" s="105"/>
      <c r="I107" s="106"/>
      <c r="J107" s="148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Y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 t="n">
        <v>0</v>
      </c>
      <c r="F108" s="146"/>
      <c r="G108" s="147"/>
      <c r="H108" s="105"/>
      <c r="I108" s="106"/>
      <c r="J108" s="148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Y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7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7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8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Y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Y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Y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Y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148"/>
      <c r="F119" s="162"/>
      <c r="G119" s="104"/>
      <c r="H119" s="107"/>
      <c r="I119" s="163"/>
      <c r="J119" s="107"/>
      <c r="K119" s="107"/>
      <c r="L119" s="163"/>
      <c r="M119" s="107"/>
      <c r="N119" s="107"/>
      <c r="O119" s="163"/>
      <c r="P119" s="107"/>
      <c r="Q119" s="107"/>
      <c r="R119" s="164"/>
      <c r="S119" s="109"/>
      <c r="T119" s="107"/>
      <c r="U119" s="163"/>
      <c r="V119" s="107"/>
      <c r="W119" s="107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/>
      <c r="F122" s="146"/>
      <c r="G122" s="147"/>
      <c r="H122" s="166" t="n">
        <f aca="false">+'1st - Hab,Single Pool'!H123</f>
        <v>0</v>
      </c>
      <c r="I122" s="106"/>
      <c r="J122" s="107"/>
      <c r="K122" s="166" t="n">
        <f aca="false">+'1st - Hab,Single Pool'!K123</f>
        <v>0</v>
      </c>
      <c r="L122" s="106"/>
      <c r="M122" s="107"/>
      <c r="N122" s="166" t="n">
        <f aca="false">+'1st - Hab,Single Pool'!N123</f>
        <v>0</v>
      </c>
      <c r="O122" s="106"/>
      <c r="P122" s="107"/>
      <c r="Q122" s="166" t="n">
        <f aca="false">+'1st - Hab,Single Pool'!Q123</f>
        <v>0</v>
      </c>
      <c r="R122" s="108"/>
      <c r="S122" s="109"/>
      <c r="T122" s="166" t="n">
        <f aca="false">+'1st - Hab,Single Pool'!T123</f>
        <v>0</v>
      </c>
      <c r="U122" s="106"/>
      <c r="V122" s="107"/>
      <c r="W122" s="166" t="n">
        <f aca="false">+'1st - Hab,Single Poo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/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67"/>
      <c r="F128" s="168"/>
      <c r="G128" s="169"/>
      <c r="H128" s="170"/>
      <c r="I128" s="171"/>
      <c r="J128" s="170"/>
      <c r="K128" s="170"/>
      <c r="L128" s="171"/>
      <c r="M128" s="170"/>
      <c r="N128" s="170"/>
      <c r="O128" s="171"/>
      <c r="P128" s="170"/>
      <c r="Q128" s="170"/>
      <c r="R128" s="172"/>
      <c r="S128" s="173"/>
      <c r="T128" s="170"/>
      <c r="U128" s="171"/>
      <c r="V128" s="170"/>
      <c r="W128" s="170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148"/>
      <c r="F129" s="104"/>
      <c r="G129" s="174"/>
      <c r="H129" s="107"/>
      <c r="I129" s="106"/>
      <c r="J129" s="107"/>
      <c r="K129" s="107"/>
      <c r="L129" s="106"/>
      <c r="M129" s="107"/>
      <c r="N129" s="107"/>
      <c r="O129" s="106"/>
      <c r="P129" s="107"/>
      <c r="Q129" s="107"/>
      <c r="R129" s="108"/>
      <c r="S129" s="109"/>
      <c r="T129" s="107"/>
      <c r="U129" s="106"/>
      <c r="V129" s="107"/>
      <c r="W129" s="107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Y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Y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 t="n">
        <v>0</v>
      </c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Y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 t="n">
        <v>0</v>
      </c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Y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 t="n">
        <v>0</v>
      </c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Y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Hab,Single Pool'!E146</f>
        <v>0</v>
      </c>
      <c r="F138" s="9"/>
      <c r="G138" s="67"/>
      <c r="H138" s="82" t="n">
        <f aca="false">+'1st - Hab,Single Pool'!H146</f>
        <v>0</v>
      </c>
      <c r="I138" s="83"/>
      <c r="J138" s="84"/>
      <c r="K138" s="82" t="n">
        <f aca="false">+'1st - Hab,Single Pool'!K146</f>
        <v>0</v>
      </c>
      <c r="L138" s="83"/>
      <c r="M138" s="84"/>
      <c r="N138" s="82" t="n">
        <f aca="false">+'1st - Hab,Single Pool'!N146</f>
        <v>0</v>
      </c>
      <c r="O138" s="83"/>
      <c r="P138" s="84"/>
      <c r="Q138" s="82" t="n">
        <f aca="false">+'1st - Hab,Single Pool'!Q146</f>
        <v>0</v>
      </c>
      <c r="R138" s="85"/>
      <c r="S138" s="86"/>
      <c r="T138" s="82" t="n">
        <f aca="false">+'1st - Hab,Single Pool'!T146</f>
        <v>0</v>
      </c>
      <c r="U138" s="83"/>
      <c r="V138" s="84"/>
      <c r="W138" s="82" t="n">
        <f aca="false">+'1st - Hab,Single Pool'!W146</f>
        <v>0</v>
      </c>
      <c r="X138" s="83"/>
      <c r="Y138" s="64"/>
      <c r="Z138" s="82" t="n">
        <f aca="false">SUM(E138:Y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/>
      <c r="F139" s="9"/>
      <c r="G139" s="67"/>
      <c r="H139" s="82" t="n">
        <f aca="false">+'1st - Hab,Single Pool'!H147</f>
        <v>0</v>
      </c>
      <c r="I139" s="83"/>
      <c r="J139" s="84"/>
      <c r="K139" s="82" t="n">
        <f aca="false">+'1st - Hab,Single Pool'!K147</f>
        <v>0</v>
      </c>
      <c r="L139" s="83"/>
      <c r="M139" s="84"/>
      <c r="N139" s="82" t="n">
        <f aca="false">+'1st - Hab,Single Pool'!N147</f>
        <v>0</v>
      </c>
      <c r="O139" s="83"/>
      <c r="P139" s="84"/>
      <c r="Q139" s="82" t="n">
        <f aca="false">+'1st - Hab,Single Pool'!Q147</f>
        <v>0</v>
      </c>
      <c r="R139" s="85"/>
      <c r="S139" s="86"/>
      <c r="T139" s="82" t="n">
        <f aca="false">+'1st - Hab,Single Pool'!T147</f>
        <v>0</v>
      </c>
      <c r="U139" s="83"/>
      <c r="V139" s="84"/>
      <c r="W139" s="82" t="n">
        <f aca="false">+'1st - Hab,Single Pool'!W147</f>
        <v>0</v>
      </c>
      <c r="X139" s="83"/>
      <c r="Y139" s="64"/>
      <c r="Z139" s="82" t="n">
        <f aca="false">SUM(E139:Y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Hab,Single Pool'!E148</f>
        <v>0</v>
      </c>
      <c r="F140" s="9"/>
      <c r="G140" s="67"/>
      <c r="H140" s="82" t="n">
        <f aca="false">+'1st - Hab,Single Pool'!H148</f>
        <v>0</v>
      </c>
      <c r="I140" s="83"/>
      <c r="J140" s="84"/>
      <c r="K140" s="82" t="n">
        <f aca="false">+'1st - Hab,Single Pool'!K148</f>
        <v>0</v>
      </c>
      <c r="L140" s="83"/>
      <c r="M140" s="84"/>
      <c r="N140" s="82" t="n">
        <f aca="false">+'1st - Hab,Single Pool'!N148</f>
        <v>0</v>
      </c>
      <c r="O140" s="83"/>
      <c r="P140" s="84"/>
      <c r="Q140" s="82" t="n">
        <f aca="false">+'1st - Hab,Single Pool'!Q148</f>
        <v>0</v>
      </c>
      <c r="R140" s="85"/>
      <c r="S140" s="86"/>
      <c r="T140" s="82" t="n">
        <f aca="false">+'1st - Hab,Single Pool'!T148</f>
        <v>0</v>
      </c>
      <c r="U140" s="83"/>
      <c r="V140" s="84"/>
      <c r="W140" s="82" t="n">
        <f aca="false">+'1st - Hab,Single Pool'!W148</f>
        <v>0</v>
      </c>
      <c r="X140" s="83"/>
      <c r="Y140" s="64"/>
      <c r="Z140" s="82" t="n">
        <f aca="false">SUM(E140:Y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Hab,Single Pool'!E149</f>
        <v>0</v>
      </c>
      <c r="F141" s="9"/>
      <c r="G141" s="67"/>
      <c r="H141" s="82" t="n">
        <f aca="false">+'1st - Hab,Single Pool'!H149</f>
        <v>0</v>
      </c>
      <c r="I141" s="83"/>
      <c r="J141" s="84"/>
      <c r="K141" s="82" t="n">
        <f aca="false">+'1st - Hab,Single Pool'!K149</f>
        <v>0</v>
      </c>
      <c r="L141" s="83"/>
      <c r="M141" s="84"/>
      <c r="N141" s="82" t="n">
        <f aca="false">+'1st - Hab,Single Pool'!N149</f>
        <v>0</v>
      </c>
      <c r="O141" s="83"/>
      <c r="P141" s="84"/>
      <c r="Q141" s="82" t="n">
        <f aca="false">+'1st - Hab,Single Pool'!Q149</f>
        <v>0</v>
      </c>
      <c r="R141" s="85"/>
      <c r="S141" s="86"/>
      <c r="T141" s="82" t="n">
        <f aca="false">+'1st - Hab,Single Pool'!T149</f>
        <v>0</v>
      </c>
      <c r="U141" s="83"/>
      <c r="V141" s="84"/>
      <c r="W141" s="82" t="n">
        <f aca="false">+'1st - Hab,Single Pool'!W149</f>
        <v>0</v>
      </c>
      <c r="X141" s="83"/>
      <c r="Y141" s="64"/>
      <c r="Z141" s="82" t="n">
        <f aca="false">SUM(E141:Y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Hab,Single Pool'!E150</f>
        <v>0</v>
      </c>
      <c r="F142" s="9"/>
      <c r="G142" s="67"/>
      <c r="H142" s="90" t="n">
        <f aca="false">+'1st - Hab,Single Pool'!H150</f>
        <v>0</v>
      </c>
      <c r="I142" s="83"/>
      <c r="J142" s="84"/>
      <c r="K142" s="90" t="n">
        <f aca="false">+'1st - Hab,Single Pool'!K150</f>
        <v>0</v>
      </c>
      <c r="L142" s="83"/>
      <c r="M142" s="84"/>
      <c r="N142" s="90" t="n">
        <f aca="false">+'1st - Hab,Single Pool'!N150</f>
        <v>0</v>
      </c>
      <c r="O142" s="83"/>
      <c r="P142" s="84"/>
      <c r="Q142" s="90" t="n">
        <f aca="false">+'1st - Hab,Single Pool'!Q150</f>
        <v>0</v>
      </c>
      <c r="R142" s="85"/>
      <c r="S142" s="86"/>
      <c r="T142" s="90" t="n">
        <f aca="false">+'1st - Hab,Single Pool'!T150</f>
        <v>0</v>
      </c>
      <c r="U142" s="83"/>
      <c r="V142" s="84"/>
      <c r="W142" s="90" t="n">
        <f aca="false">+'1st - Hab,Single Pool'!W150</f>
        <v>0</v>
      </c>
      <c r="X142" s="83"/>
      <c r="Y142" s="64"/>
      <c r="Z142" s="90" t="n">
        <f aca="false">SUM(E142:Y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148"/>
      <c r="F144" s="9"/>
      <c r="G144" s="67"/>
      <c r="H144" s="107"/>
      <c r="I144" s="83"/>
      <c r="J144" s="84"/>
      <c r="K144" s="107"/>
      <c r="L144" s="83"/>
      <c r="M144" s="84"/>
      <c r="N144" s="107"/>
      <c r="O144" s="83"/>
      <c r="P144" s="84"/>
      <c r="Q144" s="107"/>
      <c r="R144" s="85"/>
      <c r="S144" s="86"/>
      <c r="T144" s="107"/>
      <c r="U144" s="83"/>
      <c r="V144" s="84"/>
      <c r="W144" s="107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148"/>
      <c r="F145" s="9"/>
      <c r="G145" s="67"/>
      <c r="H145" s="107"/>
      <c r="I145" s="83"/>
      <c r="J145" s="84"/>
      <c r="K145" s="107"/>
      <c r="L145" s="83"/>
      <c r="M145" s="84"/>
      <c r="N145" s="107"/>
      <c r="O145" s="83"/>
      <c r="P145" s="84"/>
      <c r="Q145" s="107"/>
      <c r="R145" s="85"/>
      <c r="S145" s="86"/>
      <c r="T145" s="107"/>
      <c r="U145" s="83"/>
      <c r="V145" s="84"/>
      <c r="W145" s="107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 t="n">
        <v>0</v>
      </c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Y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Y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 t="n">
        <v>0</v>
      </c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Y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 t="n">
        <v>0</v>
      </c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Y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 t="n">
        <v>0</v>
      </c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Y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Y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Y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Y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Y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Y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3"/>
      <c r="B161" s="113"/>
      <c r="C161" s="113"/>
      <c r="D161" s="114"/>
      <c r="E161" s="67"/>
      <c r="F161" s="11"/>
      <c r="G161" s="80"/>
      <c r="H161" s="9"/>
      <c r="I161" s="68"/>
      <c r="J161" s="67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7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7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48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48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48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48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 t="n">
        <v>0</v>
      </c>
      <c r="F168" s="146"/>
      <c r="G168" s="147"/>
      <c r="H168" s="105"/>
      <c r="I168" s="106"/>
      <c r="J168" s="148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 t="n">
        <v>0</v>
      </c>
      <c r="F169" s="146"/>
      <c r="G169" s="147"/>
      <c r="H169" s="105"/>
      <c r="I169" s="106"/>
      <c r="J169" s="148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 t="n">
        <v>0</v>
      </c>
      <c r="F170" s="146"/>
      <c r="G170" s="147"/>
      <c r="H170" s="105"/>
      <c r="I170" s="106"/>
      <c r="J170" s="148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 t="n">
        <v>0</v>
      </c>
      <c r="F171" s="146"/>
      <c r="G171" s="147"/>
      <c r="H171" s="158"/>
      <c r="I171" s="106"/>
      <c r="J171" s="148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82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7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7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48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48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 t="n">
        <v>0</v>
      </c>
      <c r="F176" s="146"/>
      <c r="G176" s="147"/>
      <c r="H176" s="105"/>
      <c r="I176" s="106"/>
      <c r="J176" s="148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48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48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 t="n">
        <v>0</v>
      </c>
      <c r="F179" s="146"/>
      <c r="G179" s="147"/>
      <c r="H179" s="105"/>
      <c r="I179" s="106"/>
      <c r="J179" s="148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 t="n">
        <v>0</v>
      </c>
      <c r="F180" s="146"/>
      <c r="G180" s="147"/>
      <c r="H180" s="105"/>
      <c r="I180" s="106"/>
      <c r="J180" s="148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 t="n">
        <v>0</v>
      </c>
      <c r="F181" s="146"/>
      <c r="G181" s="147"/>
      <c r="H181" s="105"/>
      <c r="I181" s="106"/>
      <c r="J181" s="148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7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7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8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5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7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7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/>
      <c r="F188" s="9"/>
      <c r="G188" s="67"/>
      <c r="H188" s="82" t="n">
        <f aca="false">+'1st - Hab,Single Pool'!H212</f>
        <v>0</v>
      </c>
      <c r="I188" s="83"/>
      <c r="J188" s="87"/>
      <c r="K188" s="82" t="n">
        <f aca="false">+'1st - Hab,Single Pool'!K212</f>
        <v>0</v>
      </c>
      <c r="L188" s="83"/>
      <c r="M188" s="84"/>
      <c r="N188" s="82" t="n">
        <f aca="false">+'1st - Hab,Single Pool'!N212</f>
        <v>0</v>
      </c>
      <c r="O188" s="83"/>
      <c r="P188" s="84"/>
      <c r="Q188" s="82" t="n">
        <f aca="false">+'1st - Hab,Single Pool'!Q212</f>
        <v>0</v>
      </c>
      <c r="R188" s="85"/>
      <c r="S188" s="86"/>
      <c r="T188" s="82" t="n">
        <f aca="false">+'1st - Hab,Single Pool'!T212</f>
        <v>0</v>
      </c>
      <c r="U188" s="83"/>
      <c r="V188" s="84"/>
      <c r="W188" s="82" t="n">
        <f aca="false">+'1st - Hab,Single Poo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7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7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/>
      <c r="F191" s="9"/>
      <c r="G191" s="67"/>
      <c r="H191" s="82" t="n">
        <f aca="false">+'1st - Hab,Single Pool'!H215</f>
        <v>0</v>
      </c>
      <c r="I191" s="83"/>
      <c r="J191" s="87"/>
      <c r="K191" s="82" t="n">
        <f aca="false">+'1st - Hab,Single Pool'!K215</f>
        <v>0</v>
      </c>
      <c r="L191" s="83"/>
      <c r="M191" s="84"/>
      <c r="N191" s="82" t="n">
        <f aca="false">+'1st - Hab,Single Pool'!N215</f>
        <v>0</v>
      </c>
      <c r="O191" s="83"/>
      <c r="P191" s="84"/>
      <c r="Q191" s="82" t="n">
        <f aca="false">+'1st - Hab,Single Pool'!Q215</f>
        <v>0</v>
      </c>
      <c r="R191" s="85"/>
      <c r="S191" s="86"/>
      <c r="T191" s="82" t="n">
        <f aca="false">+'1st - Hab,Single Pool'!T215</f>
        <v>0</v>
      </c>
      <c r="U191" s="83"/>
      <c r="V191" s="84"/>
      <c r="W191" s="82" t="n">
        <f aca="false">+'1st - Hab,Single Poo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1st - Hab,Single Pool'!E216</f>
        <v>0</v>
      </c>
      <c r="F192" s="9"/>
      <c r="G192" s="67"/>
      <c r="H192" s="82" t="n">
        <f aca="false">+'1st - Hab,Single Pool'!H216</f>
        <v>0</v>
      </c>
      <c r="I192" s="83"/>
      <c r="J192" s="87"/>
      <c r="K192" s="82" t="n">
        <f aca="false">+'1st - Hab,Single Pool'!K216</f>
        <v>0</v>
      </c>
      <c r="L192" s="83"/>
      <c r="M192" s="84"/>
      <c r="N192" s="82" t="n">
        <f aca="false">+'1st - Hab,Single Pool'!N216</f>
        <v>0</v>
      </c>
      <c r="O192" s="83"/>
      <c r="P192" s="84"/>
      <c r="Q192" s="82" t="n">
        <f aca="false">+'1st - Hab,Single Pool'!Q216</f>
        <v>0</v>
      </c>
      <c r="R192" s="85"/>
      <c r="S192" s="86"/>
      <c r="T192" s="82" t="n">
        <f aca="false">+'1st - Hab,Single Pool'!T216</f>
        <v>0</v>
      </c>
      <c r="U192" s="83"/>
      <c r="V192" s="84"/>
      <c r="W192" s="82" t="n">
        <f aca="false">+'1st - Hab,Single Poo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1st - Hab,Single Pool'!E217</f>
        <v>0</v>
      </c>
      <c r="F193" s="9"/>
      <c r="G193" s="67"/>
      <c r="H193" s="82" t="n">
        <f aca="false">+'1st - Hab,Single Pool'!H217</f>
        <v>0</v>
      </c>
      <c r="I193" s="83"/>
      <c r="J193" s="87"/>
      <c r="K193" s="82" t="n">
        <f aca="false">+'1st - Hab,Single Pool'!K217</f>
        <v>0</v>
      </c>
      <c r="L193" s="83"/>
      <c r="M193" s="84"/>
      <c r="N193" s="82" t="n">
        <f aca="false">+'1st - Hab,Single Pool'!N217</f>
        <v>0</v>
      </c>
      <c r="O193" s="83"/>
      <c r="P193" s="84"/>
      <c r="Q193" s="82" t="n">
        <f aca="false">+'1st - Hab,Single Pool'!Q217</f>
        <v>0</v>
      </c>
      <c r="R193" s="85"/>
      <c r="S193" s="86"/>
      <c r="T193" s="82" t="n">
        <f aca="false">+'1st - Hab,Single Pool'!T217</f>
        <v>0</v>
      </c>
      <c r="U193" s="83"/>
      <c r="V193" s="84"/>
      <c r="W193" s="82" t="n">
        <f aca="false">+'1st - Hab,Single Poo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1st - Hab,Single Pool'!E218</f>
        <v>0</v>
      </c>
      <c r="F194" s="9"/>
      <c r="G194" s="67"/>
      <c r="H194" s="82" t="n">
        <f aca="false">+'1st - Hab,Single Pool'!H218</f>
        <v>0</v>
      </c>
      <c r="I194" s="83"/>
      <c r="J194" s="87"/>
      <c r="K194" s="82" t="n">
        <f aca="false">+'1st - Hab,Single Pool'!K218</f>
        <v>0</v>
      </c>
      <c r="L194" s="83"/>
      <c r="M194" s="84"/>
      <c r="N194" s="82" t="n">
        <f aca="false">+'1st - Hab,Single Pool'!N218</f>
        <v>0</v>
      </c>
      <c r="O194" s="83"/>
      <c r="P194" s="84"/>
      <c r="Q194" s="82" t="n">
        <f aca="false">+'1st - Hab,Single Pool'!Q218</f>
        <v>0</v>
      </c>
      <c r="R194" s="85"/>
      <c r="S194" s="86"/>
      <c r="T194" s="82" t="n">
        <f aca="false">+'1st - Hab,Single Pool'!T218</f>
        <v>0</v>
      </c>
      <c r="U194" s="83"/>
      <c r="V194" s="84"/>
      <c r="W194" s="82" t="n">
        <f aca="false">+'1st - Hab,Single Poo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1st - Hab,Single Pool'!E219</f>
        <v>0</v>
      </c>
      <c r="F195" s="9"/>
      <c r="G195" s="67"/>
      <c r="H195" s="82" t="n">
        <f aca="false">+'1st - Hab,Single Pool'!H219</f>
        <v>0</v>
      </c>
      <c r="I195" s="83"/>
      <c r="J195" s="87"/>
      <c r="K195" s="82" t="n">
        <f aca="false">+'1st - Hab,Single Pool'!K219</f>
        <v>0</v>
      </c>
      <c r="L195" s="83"/>
      <c r="M195" s="84"/>
      <c r="N195" s="82" t="n">
        <f aca="false">+'1st - Hab,Single Pool'!N219</f>
        <v>0</v>
      </c>
      <c r="O195" s="83"/>
      <c r="P195" s="84"/>
      <c r="Q195" s="82" t="n">
        <f aca="false">+'1st - Hab,Single Pool'!Q219</f>
        <v>0</v>
      </c>
      <c r="R195" s="85"/>
      <c r="S195" s="86"/>
      <c r="T195" s="82" t="n">
        <f aca="false">+'1st - Hab,Single Pool'!T219</f>
        <v>0</v>
      </c>
      <c r="U195" s="83"/>
      <c r="V195" s="84"/>
      <c r="W195" s="82" t="n">
        <f aca="false">+'1st - Hab,Single Pool'!W219</f>
        <v>0</v>
      </c>
      <c r="X195" s="83"/>
      <c r="Y195" s="64"/>
      <c r="Z195" s="82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7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7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/>
      <c r="F198" s="9"/>
      <c r="G198" s="67"/>
      <c r="H198" s="82" t="n">
        <f aca="false">+'1st - Hab,Single Pool'!H222</f>
        <v>0</v>
      </c>
      <c r="I198" s="83"/>
      <c r="J198" s="87"/>
      <c r="K198" s="82" t="n">
        <f aca="false">+'1st - Hab,Single Pool'!K222</f>
        <v>0</v>
      </c>
      <c r="L198" s="83"/>
      <c r="M198" s="84"/>
      <c r="N198" s="82" t="n">
        <f aca="false">+'1st - Hab,Single Pool'!N222</f>
        <v>0</v>
      </c>
      <c r="O198" s="83"/>
      <c r="P198" s="84"/>
      <c r="Q198" s="82" t="n">
        <f aca="false">+'1st - Hab,Single Pool'!Q222</f>
        <v>0</v>
      </c>
      <c r="R198" s="85"/>
      <c r="S198" s="86"/>
      <c r="T198" s="82" t="n">
        <f aca="false">+'1st - Hab,Single Pool'!T222</f>
        <v>0</v>
      </c>
      <c r="U198" s="83"/>
      <c r="V198" s="84"/>
      <c r="W198" s="82" t="n">
        <f aca="false">+'1st - Hab,Single Poo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7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1st - Hab,Single Pool'!E224</f>
        <v>0</v>
      </c>
      <c r="F200" s="9"/>
      <c r="G200" s="67"/>
      <c r="H200" s="82" t="n">
        <f aca="false">+'1st - Hab,Single Pool'!H224</f>
        <v>0</v>
      </c>
      <c r="I200" s="83"/>
      <c r="J200" s="87"/>
      <c r="K200" s="82" t="n">
        <f aca="false">+'1st - Hab,Single Pool'!K224</f>
        <v>0</v>
      </c>
      <c r="L200" s="83"/>
      <c r="M200" s="84"/>
      <c r="N200" s="82" t="n">
        <f aca="false">+'1st - Hab,Single Pool'!N224</f>
        <v>0</v>
      </c>
      <c r="O200" s="83"/>
      <c r="P200" s="84"/>
      <c r="Q200" s="82" t="n">
        <f aca="false">+'1st - Hab,Single Pool'!Q224</f>
        <v>0</v>
      </c>
      <c r="R200" s="85"/>
      <c r="S200" s="86"/>
      <c r="T200" s="82" t="n">
        <f aca="false">+'1st - Hab,Single Pool'!T224</f>
        <v>0</v>
      </c>
      <c r="U200" s="83"/>
      <c r="V200" s="84"/>
      <c r="W200" s="82" t="n">
        <f aca="false">+'1st - Hab,Single Poo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7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7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1st - Hab,Single Pool'!E227</f>
        <v>0</v>
      </c>
      <c r="F203" s="9"/>
      <c r="G203" s="67"/>
      <c r="H203" s="82" t="n">
        <f aca="false">+'1st - Hab,Single Pool'!H227</f>
        <v>0</v>
      </c>
      <c r="I203" s="83"/>
      <c r="J203" s="87"/>
      <c r="K203" s="82" t="n">
        <f aca="false">+'1st - Hab,Single Pool'!K227</f>
        <v>0</v>
      </c>
      <c r="L203" s="83"/>
      <c r="M203" s="84"/>
      <c r="N203" s="82" t="n">
        <f aca="false">+'1st - Hab,Single Pool'!N227</f>
        <v>0</v>
      </c>
      <c r="O203" s="83"/>
      <c r="P203" s="84"/>
      <c r="Q203" s="82" t="n">
        <f aca="false">+'1st - Hab,Single Pool'!Q227</f>
        <v>0</v>
      </c>
      <c r="R203" s="85"/>
      <c r="S203" s="86"/>
      <c r="T203" s="82" t="n">
        <f aca="false">+'1st - Hab,Single Pool'!T227</f>
        <v>0</v>
      </c>
      <c r="U203" s="83"/>
      <c r="V203" s="84"/>
      <c r="W203" s="82" t="n">
        <f aca="false">+'1st - Hab,Single Poo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1st - Hab,Single Pool'!E228</f>
        <v>0</v>
      </c>
      <c r="F204" s="9"/>
      <c r="G204" s="67"/>
      <c r="H204" s="82" t="n">
        <f aca="false">+'1st - Hab,Single Pool'!H228</f>
        <v>0</v>
      </c>
      <c r="I204" s="83"/>
      <c r="J204" s="87"/>
      <c r="K204" s="82" t="n">
        <f aca="false">+'1st - Hab,Single Pool'!K228</f>
        <v>0</v>
      </c>
      <c r="L204" s="83"/>
      <c r="M204" s="84"/>
      <c r="N204" s="82" t="n">
        <f aca="false">+'1st - Hab,Single Pool'!N228</f>
        <v>0</v>
      </c>
      <c r="O204" s="83"/>
      <c r="P204" s="84"/>
      <c r="Q204" s="82" t="n">
        <f aca="false">+'1st - Hab,Single Pool'!Q228</f>
        <v>0</v>
      </c>
      <c r="R204" s="85"/>
      <c r="S204" s="86"/>
      <c r="T204" s="82" t="n">
        <f aca="false">+'1st - Hab,Single Pool'!T228</f>
        <v>0</v>
      </c>
      <c r="U204" s="83"/>
      <c r="V204" s="84"/>
      <c r="W204" s="82" t="n">
        <f aca="false">+'1st - Hab,Single Poo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1st - Hab,Single Pool'!E229</f>
        <v>0</v>
      </c>
      <c r="F205" s="9"/>
      <c r="G205" s="67"/>
      <c r="H205" s="82" t="n">
        <f aca="false">+'1st - Hab,Single Pool'!H229</f>
        <v>0</v>
      </c>
      <c r="I205" s="83"/>
      <c r="J205" s="87"/>
      <c r="K205" s="82" t="n">
        <f aca="false">+'1st - Hab,Single Pool'!K229</f>
        <v>0</v>
      </c>
      <c r="L205" s="83"/>
      <c r="M205" s="84"/>
      <c r="N205" s="82" t="n">
        <f aca="false">+'1st - Hab,Single Pool'!N229</f>
        <v>0</v>
      </c>
      <c r="O205" s="83"/>
      <c r="P205" s="84"/>
      <c r="Q205" s="82" t="n">
        <f aca="false">+'1st - Hab,Single Pool'!Q229</f>
        <v>0</v>
      </c>
      <c r="R205" s="85"/>
      <c r="S205" s="86"/>
      <c r="T205" s="82" t="n">
        <f aca="false">+'1st - Hab,Single Pool'!T229</f>
        <v>0</v>
      </c>
      <c r="U205" s="83"/>
      <c r="V205" s="84"/>
      <c r="W205" s="82" t="n">
        <f aca="false">+'1st - Hab,Single Poo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7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7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8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7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7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7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48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48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48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48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 t="n">
        <v>0</v>
      </c>
      <c r="F216" s="146"/>
      <c r="G216" s="147"/>
      <c r="H216" s="105"/>
      <c r="I216" s="106"/>
      <c r="J216" s="148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48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 t="n">
        <v>0</v>
      </c>
      <c r="F218" s="146"/>
      <c r="G218" s="147"/>
      <c r="H218" s="105"/>
      <c r="I218" s="106"/>
      <c r="J218" s="148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 t="n">
        <v>0</v>
      </c>
      <c r="F219" s="146"/>
      <c r="G219" s="147"/>
      <c r="H219" s="158"/>
      <c r="I219" s="106"/>
      <c r="J219" s="148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82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7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7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48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48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48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48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76</v>
      </c>
      <c r="B226" s="9"/>
      <c r="C226" s="9"/>
      <c r="D226" s="68"/>
      <c r="E226" s="148"/>
      <c r="F226" s="146"/>
      <c r="G226" s="147"/>
      <c r="H226" s="107"/>
      <c r="I226" s="106"/>
      <c r="J226" s="148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 t="n">
        <v>0</v>
      </c>
      <c r="F227" s="146"/>
      <c r="G227" s="147"/>
      <c r="H227" s="105"/>
      <c r="I227" s="106"/>
      <c r="J227" s="148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 t="n">
        <v>0</v>
      </c>
      <c r="F228" s="146"/>
      <c r="G228" s="147"/>
      <c r="H228" s="105"/>
      <c r="I228" s="106"/>
      <c r="J228" s="148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 t="n">
        <v>0</v>
      </c>
      <c r="F229" s="146"/>
      <c r="G229" s="147"/>
      <c r="H229" s="105"/>
      <c r="I229" s="106"/>
      <c r="J229" s="148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7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7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8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95"/>
    </row>
    <row r="233" customFormat="false" ht="15.75" hidden="false" customHeight="false" outlineLevel="0" collapsed="false">
      <c r="A233" s="113"/>
      <c r="B233" s="113"/>
      <c r="C233" s="113"/>
      <c r="D233" s="114"/>
      <c r="E233" s="87"/>
      <c r="F233" s="11"/>
      <c r="G233" s="80"/>
      <c r="H233" s="84"/>
      <c r="I233" s="83"/>
      <c r="J233" s="87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7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7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7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Y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7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7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7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Y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7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Y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7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Y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7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Y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7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82" t="n">
        <f aca="false">SUM(E243:Y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7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7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7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Y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7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7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Y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7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7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7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Y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7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Y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7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Y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7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7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8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5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7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7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48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48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48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48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 t="n">
        <v>0</v>
      </c>
      <c r="F264" s="146"/>
      <c r="G264" s="147"/>
      <c r="H264" s="105"/>
      <c r="I264" s="106"/>
      <c r="J264" s="148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 t="n">
        <v>0</v>
      </c>
      <c r="F265" s="146"/>
      <c r="G265" s="147"/>
      <c r="H265" s="105"/>
      <c r="I265" s="106"/>
      <c r="J265" s="148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 t="n">
        <v>0</v>
      </c>
      <c r="F266" s="146"/>
      <c r="G266" s="147"/>
      <c r="H266" s="105"/>
      <c r="I266" s="106"/>
      <c r="J266" s="148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 t="n">
        <v>0</v>
      </c>
      <c r="F267" s="146"/>
      <c r="G267" s="147"/>
      <c r="H267" s="158"/>
      <c r="I267" s="106"/>
      <c r="J267" s="148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82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7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7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48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48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 t="n">
        <v>0</v>
      </c>
      <c r="F272" s="146"/>
      <c r="G272" s="147"/>
      <c r="H272" s="105"/>
      <c r="I272" s="106"/>
      <c r="J272" s="148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48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48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 t="n">
        <v>0</v>
      </c>
      <c r="F275" s="146"/>
      <c r="G275" s="147"/>
      <c r="H275" s="105"/>
      <c r="I275" s="106"/>
      <c r="J275" s="148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 t="n">
        <v>0</v>
      </c>
      <c r="F276" s="146"/>
      <c r="G276" s="147"/>
      <c r="H276" s="105"/>
      <c r="I276" s="106"/>
      <c r="J276" s="148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 t="n">
        <v>0</v>
      </c>
      <c r="F277" s="146"/>
      <c r="G277" s="147"/>
      <c r="H277" s="105"/>
      <c r="I277" s="106"/>
      <c r="J277" s="148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7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7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8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5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7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7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/>
      <c r="F284" s="9"/>
      <c r="G284" s="67"/>
      <c r="H284" s="82" t="n">
        <f aca="false">+'1st - Hab,Single Pool'!H260</f>
        <v>0</v>
      </c>
      <c r="I284" s="83"/>
      <c r="J284" s="87"/>
      <c r="K284" s="82" t="n">
        <f aca="false">+'1st - Hab,Single Pool'!K260</f>
        <v>0</v>
      </c>
      <c r="L284" s="83"/>
      <c r="M284" s="84"/>
      <c r="N284" s="82" t="n">
        <f aca="false">+'1st - Hab,Single Pool'!N260</f>
        <v>0</v>
      </c>
      <c r="O284" s="83"/>
      <c r="P284" s="84"/>
      <c r="Q284" s="82" t="n">
        <f aca="false">+'1st - Hab,Single Pool'!Q260</f>
        <v>0</v>
      </c>
      <c r="R284" s="85"/>
      <c r="S284" s="86"/>
      <c r="T284" s="82" t="n">
        <f aca="false">+'1st - Hab,Single Pool'!T260</f>
        <v>0</v>
      </c>
      <c r="U284" s="83"/>
      <c r="V284" s="84"/>
      <c r="W284" s="82" t="n">
        <f aca="false">+'1st - Hab,Single Poo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7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7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/>
      <c r="F287" s="9"/>
      <c r="G287" s="67"/>
      <c r="H287" s="82" t="n">
        <f aca="false">+'1st - Hab,Single Pool'!H263</f>
        <v>0</v>
      </c>
      <c r="I287" s="83"/>
      <c r="J287" s="87"/>
      <c r="K287" s="82" t="n">
        <f aca="false">+'1st - Hab,Single Pool'!K263</f>
        <v>0</v>
      </c>
      <c r="L287" s="83"/>
      <c r="M287" s="84"/>
      <c r="N287" s="82" t="n">
        <f aca="false">+'1st - Hab,Single Pool'!N263</f>
        <v>0</v>
      </c>
      <c r="O287" s="83"/>
      <c r="P287" s="84"/>
      <c r="Q287" s="82" t="n">
        <f aca="false">+'1st - Hab,Single Pool'!Q263</f>
        <v>0</v>
      </c>
      <c r="R287" s="85"/>
      <c r="S287" s="86"/>
      <c r="T287" s="82" t="n">
        <f aca="false">+'1st - Hab,Single Pool'!T263</f>
        <v>0</v>
      </c>
      <c r="U287" s="83"/>
      <c r="V287" s="84"/>
      <c r="W287" s="82" t="n">
        <f aca="false">+'1st - Hab,Single Poo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1st - Hab,Single Pool'!E264</f>
        <v>0</v>
      </c>
      <c r="F288" s="9"/>
      <c r="G288" s="67"/>
      <c r="H288" s="110" t="n">
        <f aca="false">+'1st - Hab,Single Pool'!H264</f>
        <v>0</v>
      </c>
      <c r="I288" s="83"/>
      <c r="J288" s="87"/>
      <c r="K288" s="110" t="n">
        <f aca="false">+'1st - Hab,Single Pool'!K264</f>
        <v>0</v>
      </c>
      <c r="L288" s="83"/>
      <c r="M288" s="84"/>
      <c r="N288" s="110" t="n">
        <f aca="false">+'1st - Hab,Single Pool'!N264</f>
        <v>0</v>
      </c>
      <c r="O288" s="83"/>
      <c r="P288" s="84"/>
      <c r="Q288" s="110" t="n">
        <f aca="false">+'1st - Hab,Single Pool'!Q264</f>
        <v>0</v>
      </c>
      <c r="R288" s="85"/>
      <c r="S288" s="86"/>
      <c r="T288" s="110" t="n">
        <f aca="false">+'1st - Hab,Single Pool'!T264</f>
        <v>0</v>
      </c>
      <c r="U288" s="83"/>
      <c r="V288" s="84"/>
      <c r="W288" s="110" t="n">
        <f aca="false">+'1st - Hab,Single Poo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1st - Hab,Single Pool'!E265</f>
        <v>0</v>
      </c>
      <c r="F289" s="9"/>
      <c r="G289" s="67"/>
      <c r="H289" s="110" t="n">
        <f aca="false">+'1st - Hab,Single Pool'!H265</f>
        <v>0</v>
      </c>
      <c r="I289" s="83"/>
      <c r="J289" s="87"/>
      <c r="K289" s="110" t="n">
        <f aca="false">+'1st - Hab,Single Pool'!K265</f>
        <v>0</v>
      </c>
      <c r="L289" s="83"/>
      <c r="M289" s="84"/>
      <c r="N289" s="110" t="n">
        <f aca="false">+'1st - Hab,Single Pool'!N265</f>
        <v>0</v>
      </c>
      <c r="O289" s="83"/>
      <c r="P289" s="84"/>
      <c r="Q289" s="110" t="n">
        <f aca="false">+'1st - Hab,Single Pool'!Q265</f>
        <v>0</v>
      </c>
      <c r="R289" s="85"/>
      <c r="S289" s="86"/>
      <c r="T289" s="110" t="n">
        <f aca="false">+'1st - Hab,Single Pool'!T265</f>
        <v>0</v>
      </c>
      <c r="U289" s="83"/>
      <c r="V289" s="84"/>
      <c r="W289" s="110" t="n">
        <f aca="false">+'1st - Hab,Single Poo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1st - Hab,Single Pool'!E266</f>
        <v>0</v>
      </c>
      <c r="F290" s="9"/>
      <c r="G290" s="67"/>
      <c r="H290" s="110" t="n">
        <f aca="false">+'1st - Hab,Single Pool'!H266</f>
        <v>0</v>
      </c>
      <c r="I290" s="83"/>
      <c r="J290" s="87"/>
      <c r="K290" s="110" t="n">
        <f aca="false">+'1st - Hab,Single Pool'!K266</f>
        <v>0</v>
      </c>
      <c r="L290" s="83"/>
      <c r="M290" s="84"/>
      <c r="N290" s="110" t="n">
        <f aca="false">+'1st - Hab,Single Pool'!N266</f>
        <v>0</v>
      </c>
      <c r="O290" s="83"/>
      <c r="P290" s="84"/>
      <c r="Q290" s="110" t="n">
        <f aca="false">+'1st - Hab,Single Pool'!Q266</f>
        <v>0</v>
      </c>
      <c r="R290" s="85"/>
      <c r="S290" s="86"/>
      <c r="T290" s="110" t="n">
        <f aca="false">+'1st - Hab,Single Pool'!T266</f>
        <v>0</v>
      </c>
      <c r="U290" s="83"/>
      <c r="V290" s="84"/>
      <c r="W290" s="110" t="n">
        <f aca="false">+'1st - Hab,Single Poo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1st - Hab,Single Pool'!E267</f>
        <v>0</v>
      </c>
      <c r="F291" s="9"/>
      <c r="G291" s="67"/>
      <c r="H291" s="110" t="n">
        <f aca="false">+'1st - Hab,Single Pool'!H267</f>
        <v>0</v>
      </c>
      <c r="I291" s="83"/>
      <c r="J291" s="87"/>
      <c r="K291" s="110" t="n">
        <f aca="false">+'1st - Hab,Single Pool'!K267</f>
        <v>0</v>
      </c>
      <c r="L291" s="83"/>
      <c r="M291" s="84"/>
      <c r="N291" s="110" t="n">
        <f aca="false">+'1st - Hab,Single Pool'!N267</f>
        <v>0</v>
      </c>
      <c r="O291" s="83"/>
      <c r="P291" s="84"/>
      <c r="Q291" s="110" t="n">
        <f aca="false">+'1st - Hab,Single Pool'!Q267</f>
        <v>0</v>
      </c>
      <c r="R291" s="85"/>
      <c r="S291" s="86"/>
      <c r="T291" s="110" t="n">
        <f aca="false">+'1st - Hab,Single Pool'!T267</f>
        <v>0</v>
      </c>
      <c r="U291" s="83"/>
      <c r="V291" s="84"/>
      <c r="W291" s="110" t="n">
        <f aca="false">+'1st - Hab,Single Pool'!W267</f>
        <v>0</v>
      </c>
      <c r="X291" s="83"/>
      <c r="Y291" s="64"/>
      <c r="Z291" s="82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7"/>
      <c r="K292" s="116" t="n">
        <f aca="false">SUM(K287:K291)</f>
        <v>0</v>
      </c>
      <c r="L292" s="83"/>
      <c r="M292" s="84"/>
      <c r="N292" s="116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7"/>
      <c r="K293" s="122"/>
      <c r="L293" s="83"/>
      <c r="M293" s="84"/>
      <c r="N293" s="122"/>
      <c r="O293" s="83"/>
      <c r="P293" s="84"/>
      <c r="Q293" s="84"/>
      <c r="R293" s="85"/>
      <c r="S293" s="86"/>
      <c r="T293" s="84"/>
      <c r="U293" s="83"/>
      <c r="V293" s="84"/>
      <c r="W293" s="84"/>
      <c r="X293" s="8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/>
      <c r="F294" s="9"/>
      <c r="G294" s="67"/>
      <c r="H294" s="82" t="n">
        <f aca="false">+'1st - Hab,Single Pool'!H270</f>
        <v>0</v>
      </c>
      <c r="I294" s="83"/>
      <c r="J294" s="87"/>
      <c r="K294" s="82" t="n">
        <f aca="false">+'1st - Hab,Single Pool'!K270</f>
        <v>0</v>
      </c>
      <c r="L294" s="83"/>
      <c r="M294" s="84"/>
      <c r="N294" s="82" t="n">
        <f aca="false">+'1st - Hab,Single Pool'!N270</f>
        <v>0</v>
      </c>
      <c r="O294" s="83"/>
      <c r="P294" s="84"/>
      <c r="Q294" s="82" t="n">
        <f aca="false">+'1st - Hab,Single Pool'!Q270</f>
        <v>0</v>
      </c>
      <c r="R294" s="85"/>
      <c r="S294" s="86"/>
      <c r="T294" s="82" t="n">
        <f aca="false">+'1st - Hab,Single Pool'!T270</f>
        <v>0</v>
      </c>
      <c r="U294" s="83"/>
      <c r="V294" s="84"/>
      <c r="W294" s="84" t="n">
        <f aca="false">+'1st - Hab,Single Poo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7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122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1st - Hab,Single Pool'!E272</f>
        <v>0</v>
      </c>
      <c r="F296" s="9"/>
      <c r="G296" s="67"/>
      <c r="H296" s="82" t="n">
        <f aca="false">+'1st - Hab,Single Pool'!H272</f>
        <v>0</v>
      </c>
      <c r="I296" s="83"/>
      <c r="J296" s="87"/>
      <c r="K296" s="82" t="n">
        <f aca="false">+'1st - Hab,Single Pool'!K272</f>
        <v>0</v>
      </c>
      <c r="L296" s="83"/>
      <c r="M296" s="84"/>
      <c r="N296" s="82" t="n">
        <f aca="false">+'1st - Hab,Single Pool'!N272</f>
        <v>0</v>
      </c>
      <c r="O296" s="83"/>
      <c r="P296" s="84"/>
      <c r="Q296" s="82" t="n">
        <f aca="false">+'1st - Hab,Single Pool'!Q272</f>
        <v>0</v>
      </c>
      <c r="R296" s="85"/>
      <c r="S296" s="86"/>
      <c r="T296" s="82" t="n">
        <f aca="false">+'1st - Hab,Single Pool'!T272</f>
        <v>0</v>
      </c>
      <c r="U296" s="83"/>
      <c r="V296" s="84"/>
      <c r="W296" s="82" t="n">
        <f aca="false">+'1st - Hab,Single Poo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7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7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1st - Hab,Single Pool'!E275</f>
        <v>0</v>
      </c>
      <c r="F299" s="9"/>
      <c r="G299" s="67"/>
      <c r="H299" s="82" t="n">
        <f aca="false">+'1st - Hab,Single Pool'!H275</f>
        <v>0</v>
      </c>
      <c r="I299" s="83"/>
      <c r="J299" s="87"/>
      <c r="K299" s="82" t="n">
        <f aca="false">+'1st - Hab,Single Pool'!K275</f>
        <v>0</v>
      </c>
      <c r="L299" s="83"/>
      <c r="M299" s="84"/>
      <c r="N299" s="82" t="n">
        <f aca="false">+'1st - Hab,Single Pool'!N275</f>
        <v>0</v>
      </c>
      <c r="O299" s="83"/>
      <c r="P299" s="84"/>
      <c r="Q299" s="82" t="n">
        <f aca="false">+'1st - Hab,Single Pool'!Q275</f>
        <v>0</v>
      </c>
      <c r="R299" s="85"/>
      <c r="S299" s="86"/>
      <c r="T299" s="82" t="n">
        <f aca="false">+'1st - Hab,Single Pool'!T275</f>
        <v>0</v>
      </c>
      <c r="U299" s="83"/>
      <c r="V299" s="84"/>
      <c r="W299" s="82" t="n">
        <f aca="false">+'1st - Hab,Single Poo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1st - Hab,Single Pool'!E276</f>
        <v>0</v>
      </c>
      <c r="F300" s="9"/>
      <c r="G300" s="67"/>
      <c r="H300" s="110" t="n">
        <f aca="false">+'1st - Hab,Single Pool'!H276</f>
        <v>0</v>
      </c>
      <c r="I300" s="83"/>
      <c r="J300" s="87"/>
      <c r="K300" s="110" t="n">
        <f aca="false">+'1st - Hab,Single Pool'!K276</f>
        <v>0</v>
      </c>
      <c r="L300" s="83"/>
      <c r="M300" s="84"/>
      <c r="N300" s="110" t="n">
        <f aca="false">+'1st - Hab,Single Pool'!N276</f>
        <v>0</v>
      </c>
      <c r="O300" s="83"/>
      <c r="P300" s="84"/>
      <c r="Q300" s="110" t="n">
        <f aca="false">+'1st - Hab,Single Pool'!Q276</f>
        <v>0</v>
      </c>
      <c r="R300" s="85"/>
      <c r="S300" s="86"/>
      <c r="T300" s="110" t="n">
        <f aca="false">+'1st - Hab,Single Pool'!T276</f>
        <v>0</v>
      </c>
      <c r="U300" s="83"/>
      <c r="V300" s="84"/>
      <c r="W300" s="110" t="n">
        <f aca="false">+'1st - Hab,Single Poo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1st - Hab,Single Pool'!E277</f>
        <v>0</v>
      </c>
      <c r="F301" s="9"/>
      <c r="G301" s="67"/>
      <c r="H301" s="110" t="n">
        <f aca="false">+'1st - Hab,Single Pool'!H277</f>
        <v>0</v>
      </c>
      <c r="I301" s="83"/>
      <c r="J301" s="87"/>
      <c r="K301" s="110" t="n">
        <f aca="false">+'1st - Hab,Single Pool'!K277</f>
        <v>0</v>
      </c>
      <c r="L301" s="83"/>
      <c r="M301" s="84"/>
      <c r="N301" s="110" t="n">
        <f aca="false">+'1st - Hab,Single Pool'!N277</f>
        <v>0</v>
      </c>
      <c r="O301" s="83"/>
      <c r="P301" s="84"/>
      <c r="Q301" s="110" t="n">
        <f aca="false">+'1st - Hab,Single Pool'!Q277</f>
        <v>0</v>
      </c>
      <c r="R301" s="85"/>
      <c r="S301" s="86"/>
      <c r="T301" s="110" t="n">
        <f aca="false">+'1st - Hab,Single Pool'!T277</f>
        <v>0</v>
      </c>
      <c r="U301" s="83"/>
      <c r="V301" s="84"/>
      <c r="W301" s="110" t="n">
        <f aca="false">+'1st - Hab,Single Poo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7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7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155"/>
      <c r="F304" s="94"/>
      <c r="G304" s="96"/>
      <c r="H304" s="156"/>
      <c r="I304" s="97"/>
      <c r="J304" s="88"/>
      <c r="K304" s="156"/>
      <c r="L304" s="97"/>
      <c r="M304" s="89"/>
      <c r="N304" s="156"/>
      <c r="O304" s="97"/>
      <c r="P304" s="89"/>
      <c r="Q304" s="156"/>
      <c r="R304" s="98"/>
      <c r="S304" s="99"/>
      <c r="T304" s="156"/>
      <c r="U304" s="97"/>
      <c r="V304" s="89"/>
      <c r="W304" s="156"/>
      <c r="X304" s="97"/>
      <c r="Y304" s="53"/>
      <c r="Z304" s="89"/>
      <c r="AA304" s="76"/>
    </row>
    <row r="305" customFormat="false" ht="15.75" hidden="false" customHeight="tru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7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7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7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48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48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48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48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 t="n">
        <v>0</v>
      </c>
      <c r="F312" s="146"/>
      <c r="G312" s="147"/>
      <c r="H312" s="105"/>
      <c r="I312" s="106"/>
      <c r="J312" s="148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 t="n">
        <v>0</v>
      </c>
      <c r="F313" s="146"/>
      <c r="G313" s="147"/>
      <c r="H313" s="105"/>
      <c r="I313" s="106"/>
      <c r="J313" s="148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 t="n">
        <v>0</v>
      </c>
      <c r="F314" s="146"/>
      <c r="G314" s="147"/>
      <c r="H314" s="105"/>
      <c r="I314" s="106"/>
      <c r="J314" s="148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 t="n">
        <v>0</v>
      </c>
      <c r="F315" s="146"/>
      <c r="G315" s="147"/>
      <c r="H315" s="158"/>
      <c r="I315" s="106"/>
      <c r="J315" s="148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82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7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7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48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48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 t="n">
        <v>0</v>
      </c>
      <c r="F320" s="146"/>
      <c r="G320" s="147"/>
      <c r="H320" s="105"/>
      <c r="I320" s="106"/>
      <c r="J320" s="148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48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48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 t="n">
        <v>0</v>
      </c>
      <c r="F323" s="146"/>
      <c r="G323" s="147"/>
      <c r="H323" s="105"/>
      <c r="I323" s="106"/>
      <c r="J323" s="148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45" t="n">
        <v>0</v>
      </c>
      <c r="F324" s="146"/>
      <c r="G324" s="147"/>
      <c r="H324" s="105"/>
      <c r="I324" s="106"/>
      <c r="J324" s="148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45" t="n">
        <v>0</v>
      </c>
      <c r="F325" s="146"/>
      <c r="G325" s="147"/>
      <c r="H325" s="105"/>
      <c r="I325" s="106"/>
      <c r="J325" s="148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7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7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7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5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7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7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48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48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48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48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 t="n">
        <v>0</v>
      </c>
      <c r="F336" s="146"/>
      <c r="G336" s="147"/>
      <c r="H336" s="105"/>
      <c r="I336" s="106"/>
      <c r="J336" s="148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 t="n">
        <v>0</v>
      </c>
      <c r="F337" s="146"/>
      <c r="G337" s="147"/>
      <c r="H337" s="105"/>
      <c r="I337" s="106"/>
      <c r="J337" s="148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 t="n">
        <v>0</v>
      </c>
      <c r="F338" s="146"/>
      <c r="G338" s="147"/>
      <c r="H338" s="105"/>
      <c r="I338" s="106"/>
      <c r="J338" s="148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 t="n">
        <v>0</v>
      </c>
      <c r="F339" s="146"/>
      <c r="G339" s="147"/>
      <c r="H339" s="158"/>
      <c r="I339" s="106"/>
      <c r="J339" s="148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82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7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7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48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48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 t="n">
        <v>0</v>
      </c>
      <c r="F344" s="146"/>
      <c r="G344" s="147"/>
      <c r="H344" s="105"/>
      <c r="I344" s="106"/>
      <c r="J344" s="148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48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48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 t="n">
        <v>0</v>
      </c>
      <c r="F347" s="146"/>
      <c r="G347" s="147"/>
      <c r="H347" s="105"/>
      <c r="I347" s="106"/>
      <c r="J347" s="148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 t="n">
        <v>0</v>
      </c>
      <c r="F348" s="146"/>
      <c r="G348" s="147"/>
      <c r="H348" s="105"/>
      <c r="I348" s="106"/>
      <c r="J348" s="148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 t="n">
        <v>0</v>
      </c>
      <c r="F349" s="146"/>
      <c r="G349" s="147"/>
      <c r="H349" s="105"/>
      <c r="I349" s="106"/>
      <c r="J349" s="148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7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7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6.5" hidden="false" customHeight="false" outlineLevel="0" collapsed="false">
      <c r="A352" s="94"/>
      <c r="B352" s="94"/>
      <c r="C352" s="94"/>
      <c r="D352" s="95"/>
      <c r="E352" s="88"/>
      <c r="F352" s="94"/>
      <c r="G352" s="96"/>
      <c r="H352" s="89"/>
      <c r="I352" s="97"/>
      <c r="J352" s="88"/>
      <c r="K352" s="89"/>
      <c r="L352" s="97"/>
      <c r="M352" s="89"/>
      <c r="N352" s="89"/>
      <c r="O352" s="97"/>
      <c r="P352" s="89"/>
      <c r="Q352" s="89"/>
      <c r="R352" s="98"/>
      <c r="S352" s="99"/>
      <c r="T352" s="89"/>
      <c r="U352" s="97"/>
      <c r="V352" s="89"/>
      <c r="W352" s="89"/>
      <c r="X352" s="97"/>
      <c r="Y352" s="53"/>
      <c r="Z352" s="89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5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7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7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/>
      <c r="F356" s="9"/>
      <c r="G356" s="67"/>
      <c r="H356" s="82" t="n">
        <f aca="false">+'1st - Hab,Single Pool'!H332</f>
        <v>0</v>
      </c>
      <c r="I356" s="83"/>
      <c r="J356" s="87"/>
      <c r="K356" s="82" t="n">
        <f aca="false">+'1st - Hab,Single Pool'!K332</f>
        <v>0</v>
      </c>
      <c r="L356" s="83"/>
      <c r="M356" s="84"/>
      <c r="N356" s="82" t="n">
        <f aca="false">+'1st - Hab,Single Pool'!N332</f>
        <v>0</v>
      </c>
      <c r="O356" s="83"/>
      <c r="P356" s="84"/>
      <c r="Q356" s="82" t="n">
        <f aca="false">+'1st - Hab,Single Pool'!Q332</f>
        <v>0</v>
      </c>
      <c r="R356" s="85"/>
      <c r="S356" s="86"/>
      <c r="T356" s="82" t="n">
        <f aca="false">+'1st - Hab,Single Pool'!T332</f>
        <v>0</v>
      </c>
      <c r="U356" s="83"/>
      <c r="V356" s="84"/>
      <c r="W356" s="82" t="n">
        <f aca="false">+'1st - Hab,Single Pool'!W332</f>
        <v>0</v>
      </c>
      <c r="X356" s="83"/>
      <c r="Y356" s="64"/>
      <c r="Z356" s="82" t="n">
        <f aca="false">SUM(E356:Y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7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7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/>
      <c r="F359" s="9"/>
      <c r="G359" s="67"/>
      <c r="H359" s="82" t="n">
        <f aca="false">+'1st - Hab,Single Pool'!H335</f>
        <v>0</v>
      </c>
      <c r="I359" s="83"/>
      <c r="J359" s="87"/>
      <c r="K359" s="82" t="n">
        <f aca="false">+'1st - Hab,Single Pool'!K335</f>
        <v>0</v>
      </c>
      <c r="L359" s="83"/>
      <c r="M359" s="84"/>
      <c r="N359" s="82" t="n">
        <f aca="false">+'1st - Hab,Single Pool'!N335</f>
        <v>0</v>
      </c>
      <c r="O359" s="83"/>
      <c r="P359" s="84"/>
      <c r="Q359" s="82" t="n">
        <f aca="false">+'1st - Hab,Single Pool'!Q335</f>
        <v>0</v>
      </c>
      <c r="R359" s="85"/>
      <c r="S359" s="86"/>
      <c r="T359" s="82" t="n">
        <f aca="false">+'1st - Hab,Single Pool'!T335</f>
        <v>0</v>
      </c>
      <c r="U359" s="83"/>
      <c r="V359" s="84"/>
      <c r="W359" s="82" t="n">
        <f aca="false">+'1st - Hab,Single Pool'!W335</f>
        <v>0</v>
      </c>
      <c r="X359" s="83"/>
      <c r="Y359" s="64"/>
      <c r="Z359" s="82" t="n">
        <f aca="false">SUM(E359:Y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1st - Hab,Single Pool'!E336</f>
        <v>0</v>
      </c>
      <c r="F360" s="9"/>
      <c r="G360" s="67"/>
      <c r="H360" s="82" t="n">
        <f aca="false">+'1st - Hab,Single Pool'!H336</f>
        <v>0</v>
      </c>
      <c r="I360" s="83"/>
      <c r="J360" s="87"/>
      <c r="K360" s="82" t="n">
        <f aca="false">+'1st - Hab,Single Pool'!K336</f>
        <v>0</v>
      </c>
      <c r="L360" s="83"/>
      <c r="M360" s="84"/>
      <c r="N360" s="82" t="n">
        <f aca="false">+'1st - Hab,Single Pool'!N336</f>
        <v>0</v>
      </c>
      <c r="O360" s="83"/>
      <c r="P360" s="84"/>
      <c r="Q360" s="82" t="n">
        <f aca="false">+'1st - Hab,Single Pool'!Q336</f>
        <v>0</v>
      </c>
      <c r="R360" s="85"/>
      <c r="S360" s="86"/>
      <c r="T360" s="82" t="n">
        <f aca="false">+'1st - Hab,Single Pool'!T336</f>
        <v>0</v>
      </c>
      <c r="U360" s="83"/>
      <c r="V360" s="84"/>
      <c r="W360" s="82" t="n">
        <f aca="false">+'1st - Hab,Single Pool'!W336</f>
        <v>0</v>
      </c>
      <c r="X360" s="83"/>
      <c r="Y360" s="64"/>
      <c r="Z360" s="82" t="n">
        <f aca="false">SUM(E360:Y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1st - Hab,Single Pool'!E337</f>
        <v>0</v>
      </c>
      <c r="F361" s="9"/>
      <c r="G361" s="67"/>
      <c r="H361" s="82" t="n">
        <f aca="false">+'1st - Hab,Single Pool'!H337</f>
        <v>0</v>
      </c>
      <c r="I361" s="83"/>
      <c r="J361" s="87"/>
      <c r="K361" s="82" t="n">
        <f aca="false">+'1st - Hab,Single Pool'!K337</f>
        <v>0</v>
      </c>
      <c r="L361" s="83"/>
      <c r="M361" s="84"/>
      <c r="N361" s="82" t="n">
        <f aca="false">+'1st - Hab,Single Pool'!N337</f>
        <v>0</v>
      </c>
      <c r="O361" s="83"/>
      <c r="P361" s="84"/>
      <c r="Q361" s="82" t="n">
        <f aca="false">+'1st - Hab,Single Pool'!Q337</f>
        <v>0</v>
      </c>
      <c r="R361" s="85"/>
      <c r="S361" s="86"/>
      <c r="T361" s="82" t="n">
        <f aca="false">+'1st - Hab,Single Pool'!T337</f>
        <v>0</v>
      </c>
      <c r="U361" s="83"/>
      <c r="V361" s="84"/>
      <c r="W361" s="82" t="n">
        <f aca="false">+'1st - Hab,Single Pool'!W337</f>
        <v>0</v>
      </c>
      <c r="X361" s="83"/>
      <c r="Y361" s="64"/>
      <c r="Z361" s="82" t="n">
        <f aca="false">SUM(E361:Y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1st - Hab,Single Pool'!E338</f>
        <v>0</v>
      </c>
      <c r="F362" s="9"/>
      <c r="G362" s="67"/>
      <c r="H362" s="82" t="n">
        <f aca="false">+'1st - Hab,Single Pool'!H338</f>
        <v>0</v>
      </c>
      <c r="I362" s="83"/>
      <c r="J362" s="87"/>
      <c r="K362" s="82" t="n">
        <f aca="false">+'1st - Hab,Single Pool'!K338</f>
        <v>0</v>
      </c>
      <c r="L362" s="83"/>
      <c r="M362" s="84"/>
      <c r="N362" s="82" t="n">
        <f aca="false">+'1st - Hab,Single Pool'!N338</f>
        <v>0</v>
      </c>
      <c r="O362" s="83"/>
      <c r="P362" s="84"/>
      <c r="Q362" s="82" t="n">
        <f aca="false">+'1st - Hab,Single Pool'!Q338</f>
        <v>0</v>
      </c>
      <c r="R362" s="85"/>
      <c r="S362" s="86"/>
      <c r="T362" s="82" t="n">
        <f aca="false">+'1st - Hab,Single Pool'!T338</f>
        <v>0</v>
      </c>
      <c r="U362" s="83"/>
      <c r="V362" s="84"/>
      <c r="W362" s="82" t="n">
        <f aca="false">+'1st - Hab,Single Pool'!W338</f>
        <v>0</v>
      </c>
      <c r="X362" s="83"/>
      <c r="Y362" s="64"/>
      <c r="Z362" s="82" t="n">
        <f aca="false">SUM(E362:Y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1st - Hab,Single Pool'!E339</f>
        <v>0</v>
      </c>
      <c r="F363" s="9"/>
      <c r="G363" s="67"/>
      <c r="H363" s="82" t="n">
        <f aca="false">+'1st - Hab,Single Pool'!H339</f>
        <v>0</v>
      </c>
      <c r="I363" s="83"/>
      <c r="J363" s="87"/>
      <c r="K363" s="82" t="n">
        <f aca="false">+'1st - Hab,Single Pool'!K339</f>
        <v>0</v>
      </c>
      <c r="L363" s="83"/>
      <c r="M363" s="84"/>
      <c r="N363" s="82" t="n">
        <f aca="false">+'1st - Hab,Single Pool'!N339</f>
        <v>0</v>
      </c>
      <c r="O363" s="83"/>
      <c r="P363" s="84"/>
      <c r="Q363" s="82" t="n">
        <f aca="false">+'1st - Hab,Single Pool'!Q339</f>
        <v>0</v>
      </c>
      <c r="R363" s="85"/>
      <c r="S363" s="86"/>
      <c r="T363" s="82" t="n">
        <f aca="false">+'1st - Hab,Single Pool'!T339</f>
        <v>0</v>
      </c>
      <c r="U363" s="83"/>
      <c r="V363" s="84"/>
      <c r="W363" s="82" t="n">
        <f aca="false">+'1st - Hab,Single Pool'!W339</f>
        <v>0</v>
      </c>
      <c r="X363" s="83"/>
      <c r="Y363" s="64"/>
      <c r="Z363" s="82" t="n">
        <f aca="false">SUM(E363:Y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7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7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/>
      <c r="F366" s="9"/>
      <c r="G366" s="67"/>
      <c r="H366" s="82" t="n">
        <f aca="false">+'1st - Hab,Single Pool'!H342</f>
        <v>0</v>
      </c>
      <c r="I366" s="83"/>
      <c r="J366" s="87"/>
      <c r="K366" s="82" t="n">
        <f aca="false">+'1st - Hab,Single Pool'!K342</f>
        <v>0</v>
      </c>
      <c r="L366" s="83"/>
      <c r="M366" s="84"/>
      <c r="N366" s="82" t="n">
        <f aca="false">+'1st - Hab,Single Pool'!N342</f>
        <v>0</v>
      </c>
      <c r="O366" s="83"/>
      <c r="P366" s="84"/>
      <c r="Q366" s="82" t="n">
        <f aca="false">+'1st - Hab,Single Pool'!Q342</f>
        <v>0</v>
      </c>
      <c r="R366" s="85"/>
      <c r="S366" s="86"/>
      <c r="T366" s="82" t="n">
        <f aca="false">+'1st - Hab,Single Pool'!T342</f>
        <v>0</v>
      </c>
      <c r="U366" s="83"/>
      <c r="V366" s="84"/>
      <c r="W366" s="82" t="n">
        <f aca="false">+'1st - Hab,Single Pool'!W342</f>
        <v>0</v>
      </c>
      <c r="X366" s="83"/>
      <c r="Y366" s="64"/>
      <c r="Z366" s="82" t="n">
        <f aca="false">SUM(E366:Y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7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1st - Hab,Single Pool'!E344</f>
        <v>0</v>
      </c>
      <c r="F368" s="9"/>
      <c r="G368" s="67"/>
      <c r="H368" s="82" t="n">
        <f aca="false">+'1st - Hab,Single Pool'!H344</f>
        <v>0</v>
      </c>
      <c r="I368" s="83"/>
      <c r="J368" s="87"/>
      <c r="K368" s="82" t="n">
        <f aca="false">+'1st - Hab,Single Pool'!K344</f>
        <v>0</v>
      </c>
      <c r="L368" s="83"/>
      <c r="M368" s="84"/>
      <c r="N368" s="82" t="n">
        <f aca="false">+'1st - Hab,Single Pool'!N344</f>
        <v>0</v>
      </c>
      <c r="O368" s="83"/>
      <c r="P368" s="84"/>
      <c r="Q368" s="82" t="n">
        <f aca="false">+'1st - Hab,Single Pool'!Q344</f>
        <v>0</v>
      </c>
      <c r="R368" s="85"/>
      <c r="S368" s="86"/>
      <c r="T368" s="82" t="n">
        <f aca="false">+'1st - Hab,Single Pool'!T344</f>
        <v>0</v>
      </c>
      <c r="U368" s="83"/>
      <c r="V368" s="84"/>
      <c r="W368" s="82" t="n">
        <f aca="false">+'1st - Hab,Single Pool'!W344</f>
        <v>0</v>
      </c>
      <c r="X368" s="83"/>
      <c r="Y368" s="64"/>
      <c r="Z368" s="82" t="n">
        <f aca="false">SUM(E368:Y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7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73</v>
      </c>
      <c r="B370" s="9"/>
      <c r="C370" s="9"/>
      <c r="D370" s="68"/>
      <c r="E370" s="87"/>
      <c r="F370" s="9"/>
      <c r="G370" s="67"/>
      <c r="H370" s="84"/>
      <c r="I370" s="83"/>
      <c r="J370" s="87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1st - Hab,Single Pool'!E347</f>
        <v>0</v>
      </c>
      <c r="F371" s="9"/>
      <c r="G371" s="67"/>
      <c r="H371" s="82" t="n">
        <f aca="false">+'1st - Hab,Single Pool'!H347</f>
        <v>0</v>
      </c>
      <c r="I371" s="83"/>
      <c r="J371" s="87"/>
      <c r="K371" s="82" t="n">
        <f aca="false">+'1st - Hab,Single Pool'!K347</f>
        <v>0</v>
      </c>
      <c r="L371" s="83"/>
      <c r="M371" s="84"/>
      <c r="N371" s="82" t="n">
        <f aca="false">+'1st - Hab,Single Pool'!N347</f>
        <v>0</v>
      </c>
      <c r="O371" s="83"/>
      <c r="P371" s="84"/>
      <c r="Q371" s="82" t="n">
        <f aca="false">+'1st - Hab,Single Pool'!Q347</f>
        <v>0</v>
      </c>
      <c r="R371" s="85"/>
      <c r="S371" s="86"/>
      <c r="T371" s="82" t="n">
        <f aca="false">+'1st - Hab,Single Pool'!T347</f>
        <v>0</v>
      </c>
      <c r="U371" s="83"/>
      <c r="V371" s="84"/>
      <c r="W371" s="82" t="n">
        <f aca="false">+'1st - Hab,Single Pool'!W347</f>
        <v>0</v>
      </c>
      <c r="X371" s="83"/>
      <c r="Y371" s="64"/>
      <c r="Z371" s="82" t="n">
        <f aca="false">SUM(E371:Y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1st - Hab,Single Pool'!E348</f>
        <v>0</v>
      </c>
      <c r="F372" s="9"/>
      <c r="G372" s="67"/>
      <c r="H372" s="82" t="n">
        <f aca="false">+'1st - Hab,Single Pool'!H348</f>
        <v>0</v>
      </c>
      <c r="I372" s="83"/>
      <c r="J372" s="87"/>
      <c r="K372" s="82" t="n">
        <f aca="false">+'1st - Hab,Single Pool'!K348</f>
        <v>0</v>
      </c>
      <c r="L372" s="83"/>
      <c r="M372" s="84"/>
      <c r="N372" s="82" t="n">
        <f aca="false">+'1st - Hab,Single Pool'!N348</f>
        <v>0</v>
      </c>
      <c r="O372" s="83"/>
      <c r="P372" s="84"/>
      <c r="Q372" s="82" t="n">
        <f aca="false">+'1st - Hab,Single Pool'!Q348</f>
        <v>0</v>
      </c>
      <c r="R372" s="85"/>
      <c r="S372" s="86"/>
      <c r="T372" s="82" t="n">
        <f aca="false">+'1st - Hab,Single Pool'!T348</f>
        <v>0</v>
      </c>
      <c r="U372" s="83"/>
      <c r="V372" s="84"/>
      <c r="W372" s="82" t="n">
        <f aca="false">+'1st - Hab,Single Pool'!W348</f>
        <v>0</v>
      </c>
      <c r="X372" s="83"/>
      <c r="Y372" s="64"/>
      <c r="Z372" s="82" t="n">
        <f aca="false">SUM(E372:Y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1st - Hab,Single Pool'!E349</f>
        <v>0</v>
      </c>
      <c r="F373" s="9"/>
      <c r="G373" s="67"/>
      <c r="H373" s="82" t="n">
        <f aca="false">+'1st - Hab,Single Pool'!H349</f>
        <v>0</v>
      </c>
      <c r="I373" s="83"/>
      <c r="J373" s="87"/>
      <c r="K373" s="82" t="n">
        <f aca="false">+'1st - Hab,Single Pool'!K349</f>
        <v>0</v>
      </c>
      <c r="L373" s="83"/>
      <c r="M373" s="84"/>
      <c r="N373" s="82" t="n">
        <f aca="false">+'1st - Hab,Single Pool'!N349</f>
        <v>0</v>
      </c>
      <c r="O373" s="83"/>
      <c r="P373" s="84"/>
      <c r="Q373" s="82" t="n">
        <f aca="false">+'1st - Hab,Single Pool'!Q349</f>
        <v>0</v>
      </c>
      <c r="R373" s="85"/>
      <c r="S373" s="86"/>
      <c r="T373" s="82" t="n">
        <f aca="false">+'1st - Hab,Single Pool'!T349</f>
        <v>0</v>
      </c>
      <c r="U373" s="83"/>
      <c r="V373" s="84"/>
      <c r="W373" s="82" t="n">
        <f aca="false">+'1st - Hab,Single Pool'!W349</f>
        <v>0</v>
      </c>
      <c r="X373" s="83"/>
      <c r="Y373" s="64"/>
      <c r="Z373" s="82" t="n">
        <f aca="false">SUM(E373:Y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7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82" t="n">
        <f aca="false">SUM(E374:Y374)</f>
        <v>0</v>
      </c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7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J376" s="64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5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7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7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7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Y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7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7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7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Y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7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Y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7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Y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7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Y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7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Y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7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7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7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Y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7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7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Y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7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4</v>
      </c>
      <c r="B394" s="9"/>
      <c r="C394" s="9"/>
      <c r="D394" s="68"/>
      <c r="E394" s="87"/>
      <c r="F394" s="9"/>
      <c r="G394" s="67"/>
      <c r="H394" s="84"/>
      <c r="I394" s="83"/>
      <c r="J394" s="87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7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Y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7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Y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7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Y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7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7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82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/>
      <c r="F414" s="69"/>
      <c r="H414" s="127" t="n">
        <f aca="false">+'1st - Hab,Single Pool'!H419</f>
        <v>0</v>
      </c>
      <c r="I414" s="69"/>
      <c r="K414" s="127" t="n">
        <f aca="false">+'1st - Hab,Single Pool'!K419</f>
        <v>0</v>
      </c>
      <c r="L414" s="69"/>
      <c r="N414" s="127" t="n">
        <f aca="false">+'1st - Hab,Single Pool'!N419</f>
        <v>0</v>
      </c>
      <c r="O414" s="69"/>
      <c r="Q414" s="127" t="n">
        <f aca="false">+'1st - Hab,Single Pool'!Q419</f>
        <v>0</v>
      </c>
      <c r="R414" s="69"/>
      <c r="T414" s="127" t="n">
        <f aca="false">+'1st - Hab,Single Pool'!T419</f>
        <v>0</v>
      </c>
      <c r="U414" s="69"/>
      <c r="W414" s="127" t="n">
        <f aca="false">+'1st - Hab,Single Pool'!W419</f>
        <v>0</v>
      </c>
      <c r="X414" s="69"/>
      <c r="Z414" s="127" t="n">
        <f aca="false">SUM(E414:W414)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-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56"/>
    <col collapsed="false" customWidth="true" hidden="false" outlineLevel="0" max="19" min="19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4" min="24" style="0" width="1.7"/>
    <col collapsed="false" customWidth="true" hidden="false" outlineLevel="0" max="25" min="25" style="0" width="1.56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176" t="n">
        <f aca="false">Phone</f>
        <v>3138777032</v>
      </c>
      <c r="O7" s="17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4" t="s">
        <v>74</v>
      </c>
      <c r="B13" s="44"/>
      <c r="C13" s="44"/>
      <c r="D13" s="44"/>
      <c r="E13" s="25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67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9"/>
      <c r="E16" s="67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178"/>
      <c r="F37" s="146"/>
      <c r="G37" s="147"/>
      <c r="H37" s="179"/>
      <c r="I37" s="106"/>
      <c r="J37" s="107"/>
      <c r="K37" s="179"/>
      <c r="L37" s="106"/>
      <c r="M37" s="107"/>
      <c r="N37" s="179"/>
      <c r="O37" s="106"/>
      <c r="P37" s="107"/>
      <c r="Q37" s="179"/>
      <c r="R37" s="108"/>
      <c r="S37" s="109"/>
      <c r="T37" s="179"/>
      <c r="U37" s="106"/>
      <c r="V37" s="107"/>
      <c r="W37" s="179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v>0</v>
      </c>
      <c r="F67" s="9"/>
      <c r="G67" s="67"/>
      <c r="H67" s="82" t="n">
        <f aca="false">+'2nd - Hab,Single Pool'!H91</f>
        <v>0</v>
      </c>
      <c r="I67" s="83"/>
      <c r="J67" s="84"/>
      <c r="K67" s="82" t="n">
        <f aca="false">+'2nd - Hab,Single Pool'!K91</f>
        <v>0</v>
      </c>
      <c r="L67" s="83"/>
      <c r="M67" s="84"/>
      <c r="N67" s="82" t="n">
        <f aca="false">+'2nd - Hab,Single Pool'!N91</f>
        <v>0</v>
      </c>
      <c r="O67" s="83"/>
      <c r="P67" s="84"/>
      <c r="Q67" s="82" t="n">
        <f aca="false">+'2nd - Hab,Single Pool'!Q91</f>
        <v>0</v>
      </c>
      <c r="R67" s="85"/>
      <c r="S67" s="86"/>
      <c r="T67" s="82" t="n">
        <f aca="false">+'2nd - Hab,Single Pool'!T91</f>
        <v>0</v>
      </c>
      <c r="U67" s="83"/>
      <c r="V67" s="84"/>
      <c r="W67" s="82" t="n">
        <f aca="false">+'2nd - Hab,Single Pool'!W91</f>
        <v>0</v>
      </c>
      <c r="X67" s="83"/>
      <c r="Y67" s="64"/>
      <c r="Z67" s="82" t="n">
        <f aca="false">SUM(E67:Y67)</f>
        <v>0</v>
      </c>
      <c r="AA67" s="69"/>
    </row>
    <row r="68" customFormat="false" ht="15.75" hidden="false" customHeight="tru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v>0</v>
      </c>
      <c r="F70" s="9"/>
      <c r="G70" s="67"/>
      <c r="H70" s="82" t="n">
        <f aca="false">+'2nd - Hab,Single Pool'!H94</f>
        <v>0</v>
      </c>
      <c r="I70" s="83"/>
      <c r="J70" s="84"/>
      <c r="K70" s="82" t="n">
        <f aca="false">+'2nd - Hab,Single Pool'!K94</f>
        <v>0</v>
      </c>
      <c r="L70" s="83"/>
      <c r="M70" s="84"/>
      <c r="N70" s="82" t="n">
        <f aca="false">+'2nd - Hab,Single Pool'!N94</f>
        <v>0</v>
      </c>
      <c r="O70" s="83"/>
      <c r="P70" s="84"/>
      <c r="Q70" s="82" t="n">
        <f aca="false">+'2nd - Hab,Single Pool'!Q94</f>
        <v>0</v>
      </c>
      <c r="R70" s="85"/>
      <c r="S70" s="86"/>
      <c r="T70" s="82" t="n">
        <f aca="false">+'2nd - Hab,Single Pool'!T94</f>
        <v>0</v>
      </c>
      <c r="U70" s="83"/>
      <c r="V70" s="84"/>
      <c r="W70" s="82" t="n">
        <f aca="false">+'2nd - Hab,Single Poo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2nd - Hab,Single Pool'!E95</f>
        <v>0</v>
      </c>
      <c r="F71" s="9"/>
      <c r="G71" s="67"/>
      <c r="H71" s="82" t="n">
        <f aca="false">+'2nd - Hab,Single Pool'!H95</f>
        <v>0</v>
      </c>
      <c r="I71" s="83"/>
      <c r="J71" s="84"/>
      <c r="K71" s="82" t="n">
        <f aca="false">+'2nd - Hab,Single Pool'!K95</f>
        <v>0</v>
      </c>
      <c r="L71" s="83"/>
      <c r="M71" s="84"/>
      <c r="N71" s="82" t="n">
        <f aca="false">+'2nd - Hab,Single Pool'!N95</f>
        <v>0</v>
      </c>
      <c r="O71" s="83"/>
      <c r="P71" s="84"/>
      <c r="Q71" s="82" t="n">
        <f aca="false">+'2nd - Hab,Single Pool'!Q95</f>
        <v>0</v>
      </c>
      <c r="R71" s="85"/>
      <c r="S71" s="86"/>
      <c r="T71" s="82" t="n">
        <f aca="false">+'2nd - Hab,Single Pool'!T95</f>
        <v>0</v>
      </c>
      <c r="U71" s="83"/>
      <c r="V71" s="84"/>
      <c r="W71" s="82" t="n">
        <f aca="false">+'2nd - Hab,Single Poo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v>0</v>
      </c>
      <c r="F72" s="9"/>
      <c r="G72" s="67"/>
      <c r="H72" s="82" t="n">
        <f aca="false">+'2nd - Hab,Single Pool'!H96</f>
        <v>0</v>
      </c>
      <c r="I72" s="83"/>
      <c r="J72" s="84"/>
      <c r="K72" s="82" t="n">
        <f aca="false">+'2nd - Hab,Single Pool'!K96</f>
        <v>0</v>
      </c>
      <c r="L72" s="83"/>
      <c r="M72" s="84"/>
      <c r="N72" s="82" t="n">
        <f aca="false">+'2nd - Hab,Single Pool'!N96</f>
        <v>0</v>
      </c>
      <c r="O72" s="83"/>
      <c r="P72" s="84"/>
      <c r="Q72" s="82" t="n">
        <f aca="false">+'2nd - Hab,Single Pool'!Q96</f>
        <v>0</v>
      </c>
      <c r="R72" s="85"/>
      <c r="S72" s="86"/>
      <c r="T72" s="82" t="n">
        <f aca="false">+'2nd - Hab,Single Pool'!T96</f>
        <v>0</v>
      </c>
      <c r="U72" s="83"/>
      <c r="V72" s="84"/>
      <c r="W72" s="82" t="n">
        <f aca="false">+'2nd - Hab,Single Poo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2nd - Hab,Single Pool'!E97</f>
        <v>0</v>
      </c>
      <c r="F73" s="9"/>
      <c r="G73" s="67"/>
      <c r="H73" s="82" t="n">
        <f aca="false">+'2nd - Hab,Single Pool'!H97</f>
        <v>0</v>
      </c>
      <c r="I73" s="83"/>
      <c r="J73" s="84"/>
      <c r="K73" s="82" t="n">
        <f aca="false">+'2nd - Hab,Single Pool'!K97</f>
        <v>0</v>
      </c>
      <c r="L73" s="83"/>
      <c r="M73" s="84"/>
      <c r="N73" s="82" t="n">
        <f aca="false">+'2nd - Hab,Single Pool'!N97</f>
        <v>0</v>
      </c>
      <c r="O73" s="83"/>
      <c r="P73" s="84"/>
      <c r="Q73" s="82" t="n">
        <f aca="false">+'2nd - Hab,Single Pool'!Q97</f>
        <v>0</v>
      </c>
      <c r="R73" s="85"/>
      <c r="S73" s="86"/>
      <c r="T73" s="82" t="n">
        <f aca="false">+'2nd - Hab,Single Pool'!T97</f>
        <v>0</v>
      </c>
      <c r="U73" s="83"/>
      <c r="V73" s="84"/>
      <c r="W73" s="82" t="n">
        <f aca="false">+'2nd - Hab,Single Poo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2nd - Hab,Single Pool'!E98</f>
        <v>0</v>
      </c>
      <c r="F74" s="9"/>
      <c r="G74" s="67"/>
      <c r="H74" s="90" t="n">
        <f aca="false">+'2nd - Hab,Single Pool'!H98</f>
        <v>0</v>
      </c>
      <c r="I74" s="83"/>
      <c r="J74" s="84"/>
      <c r="K74" s="90" t="n">
        <f aca="false">+'2nd - Hab,Single Pool'!K98</f>
        <v>0</v>
      </c>
      <c r="L74" s="83"/>
      <c r="M74" s="84"/>
      <c r="N74" s="90" t="n">
        <f aca="false">+'2nd - Hab,Single Pool'!N98</f>
        <v>0</v>
      </c>
      <c r="O74" s="83"/>
      <c r="P74" s="84"/>
      <c r="Q74" s="90" t="n">
        <f aca="false">+'2nd - Hab,Single Pool'!Q98</f>
        <v>0</v>
      </c>
      <c r="R74" s="85"/>
      <c r="S74" s="86"/>
      <c r="T74" s="90" t="n">
        <f aca="false">+'2nd - Hab,Single Pool'!T98</f>
        <v>0</v>
      </c>
      <c r="U74" s="83"/>
      <c r="V74" s="84"/>
      <c r="W74" s="90" t="n">
        <f aca="false">+'2nd - Hab,Single Poo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v>0</v>
      </c>
      <c r="F77" s="9"/>
      <c r="G77" s="67"/>
      <c r="H77" s="82" t="n">
        <f aca="false">+'2nd - Hab,Single Pool'!H101</f>
        <v>0</v>
      </c>
      <c r="I77" s="83"/>
      <c r="J77" s="84"/>
      <c r="K77" s="82" t="n">
        <f aca="false">+'2nd - Hab,Single Pool'!K101</f>
        <v>0</v>
      </c>
      <c r="L77" s="83"/>
      <c r="M77" s="84"/>
      <c r="N77" s="82" t="n">
        <f aca="false">+'2nd - Hab,Single Pool'!N101</f>
        <v>0</v>
      </c>
      <c r="O77" s="83"/>
      <c r="P77" s="84"/>
      <c r="Q77" s="82" t="n">
        <f aca="false">+'2nd - Hab,Single Pool'!Q101</f>
        <v>0</v>
      </c>
      <c r="R77" s="85"/>
      <c r="S77" s="86"/>
      <c r="T77" s="82" t="n">
        <f aca="false">+'2nd - Hab,Single Pool'!T101</f>
        <v>0</v>
      </c>
      <c r="U77" s="83"/>
      <c r="V77" s="84"/>
      <c r="W77" s="82" t="n">
        <f aca="false">+'2nd - Hab,Single Poo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2nd - Hab,Single Pool'!E103</f>
        <v>0</v>
      </c>
      <c r="F79" s="9"/>
      <c r="G79" s="67"/>
      <c r="H79" s="82" t="n">
        <f aca="false">+'2nd - Hab,Single Pool'!H103</f>
        <v>0</v>
      </c>
      <c r="I79" s="83"/>
      <c r="J79" s="84"/>
      <c r="K79" s="82" t="n">
        <f aca="false">+'2nd - Hab,Single Pool'!K103</f>
        <v>0</v>
      </c>
      <c r="L79" s="83"/>
      <c r="M79" s="84"/>
      <c r="N79" s="82" t="n">
        <f aca="false">+'2nd - Hab,Single Pool'!N103</f>
        <v>0</v>
      </c>
      <c r="O79" s="83"/>
      <c r="P79" s="84"/>
      <c r="Q79" s="82" t="n">
        <f aca="false">+'2nd - Hab,Single Pool'!Q103</f>
        <v>0</v>
      </c>
      <c r="R79" s="85"/>
      <c r="S79" s="86"/>
      <c r="T79" s="82" t="n">
        <f aca="false">+'2nd - Hab,Single Pool'!T103</f>
        <v>0</v>
      </c>
      <c r="U79" s="83"/>
      <c r="V79" s="84"/>
      <c r="W79" s="82" t="n">
        <f aca="false">+'2nd - Hab,Single Poo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2nd - Hab,Single Pool'!E106</f>
        <v>0</v>
      </c>
      <c r="F82" s="9"/>
      <c r="G82" s="67"/>
      <c r="H82" s="82" t="n">
        <f aca="false">+'2nd - Hab,Single Pool'!H106</f>
        <v>0</v>
      </c>
      <c r="I82" s="83"/>
      <c r="J82" s="84"/>
      <c r="K82" s="82" t="n">
        <f aca="false">+'2nd - Hab,Single Pool'!K106</f>
        <v>0</v>
      </c>
      <c r="L82" s="83"/>
      <c r="M82" s="84"/>
      <c r="N82" s="82" t="n">
        <f aca="false">+'2nd - Hab,Single Pool'!N106</f>
        <v>0</v>
      </c>
      <c r="O82" s="83"/>
      <c r="P82" s="84"/>
      <c r="Q82" s="82" t="n">
        <f aca="false">+'2nd - Hab,Single Pool'!Q106</f>
        <v>0</v>
      </c>
      <c r="R82" s="85"/>
      <c r="S82" s="86"/>
      <c r="T82" s="82" t="n">
        <f aca="false">+'2nd - Hab,Single Pool'!T106</f>
        <v>0</v>
      </c>
      <c r="U82" s="83"/>
      <c r="V82" s="84"/>
      <c r="W82" s="82" t="n">
        <f aca="false">+'2nd - Hab,Single Poo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2nd - Hab,Single Pool'!E107</f>
        <v>0</v>
      </c>
      <c r="F83" s="9"/>
      <c r="G83" s="67"/>
      <c r="H83" s="82" t="n">
        <f aca="false">+'2nd - Hab,Single Pool'!H107</f>
        <v>0</v>
      </c>
      <c r="I83" s="83"/>
      <c r="J83" s="84"/>
      <c r="K83" s="82" t="n">
        <f aca="false">+'2nd - Hab,Single Pool'!K107</f>
        <v>0</v>
      </c>
      <c r="L83" s="83"/>
      <c r="M83" s="84"/>
      <c r="N83" s="82" t="n">
        <f aca="false">+'2nd - Hab,Single Pool'!N107</f>
        <v>0</v>
      </c>
      <c r="O83" s="83"/>
      <c r="P83" s="84"/>
      <c r="Q83" s="82" t="n">
        <f aca="false">+'2nd - Hab,Single Pool'!Q107</f>
        <v>0</v>
      </c>
      <c r="R83" s="85"/>
      <c r="S83" s="86"/>
      <c r="T83" s="82" t="n">
        <f aca="false">+'2nd - Hab,Single Pool'!T107</f>
        <v>0</v>
      </c>
      <c r="U83" s="83"/>
      <c r="V83" s="84"/>
      <c r="W83" s="82" t="n">
        <f aca="false">+'2nd - Hab,Single Poo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2nd - Hab,Single Pool'!E108</f>
        <v>0</v>
      </c>
      <c r="F84" s="9"/>
      <c r="G84" s="67"/>
      <c r="H84" s="82" t="n">
        <f aca="false">+'2nd - Hab,Single Pool'!H108</f>
        <v>0</v>
      </c>
      <c r="I84" s="83"/>
      <c r="J84" s="84"/>
      <c r="K84" s="82" t="n">
        <f aca="false">+'2nd - Hab,Single Pool'!K108</f>
        <v>0</v>
      </c>
      <c r="L84" s="83"/>
      <c r="M84" s="84"/>
      <c r="N84" s="82" t="n">
        <f aca="false">+'2nd - Hab,Single Pool'!N108</f>
        <v>0</v>
      </c>
      <c r="O84" s="83"/>
      <c r="P84" s="84"/>
      <c r="Q84" s="82" t="n">
        <f aca="false">+'2nd - Hab,Single Pool'!Q108</f>
        <v>0</v>
      </c>
      <c r="R84" s="85"/>
      <c r="S84" s="86"/>
      <c r="T84" s="82" t="n">
        <f aca="false">+'2nd - Hab,Single Pool'!T108</f>
        <v>0</v>
      </c>
      <c r="U84" s="83"/>
      <c r="V84" s="84"/>
      <c r="W84" s="82" t="n">
        <f aca="false">+'2nd - Hab,Single Poo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53"/>
      <c r="Z87" s="89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178"/>
      <c r="F109" s="146"/>
      <c r="G109" s="147"/>
      <c r="H109" s="179"/>
      <c r="I109" s="106"/>
      <c r="J109" s="107"/>
      <c r="K109" s="179"/>
      <c r="L109" s="106"/>
      <c r="M109" s="107"/>
      <c r="N109" s="179"/>
      <c r="O109" s="106"/>
      <c r="P109" s="107"/>
      <c r="Q109" s="179"/>
      <c r="R109" s="108"/>
      <c r="S109" s="109"/>
      <c r="T109" s="179"/>
      <c r="U109" s="106"/>
      <c r="V109" s="107"/>
      <c r="W109" s="179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4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4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4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4" t="n">
        <f aca="false">SUM(E118:W118)</f>
        <v>0</v>
      </c>
      <c r="AA118" s="69"/>
    </row>
    <row r="119" customFormat="false" ht="14.2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2nd - Hab,Single Pool'!E123</f>
        <v>0</v>
      </c>
      <c r="F122" s="146"/>
      <c r="G122" s="147"/>
      <c r="H122" s="166" t="n">
        <f aca="false">+'2nd - Hab,Single Pool'!H123</f>
        <v>0</v>
      </c>
      <c r="I122" s="106"/>
      <c r="J122" s="107"/>
      <c r="K122" s="166" t="n">
        <f aca="false">+'2nd - Hab,Single Pool'!K123</f>
        <v>0</v>
      </c>
      <c r="L122" s="106"/>
      <c r="M122" s="107"/>
      <c r="N122" s="166" t="n">
        <f aca="false">+'2nd - Hab,Single Pool'!N123</f>
        <v>0</v>
      </c>
      <c r="O122" s="106"/>
      <c r="P122" s="107"/>
      <c r="Q122" s="166" t="n">
        <f aca="false">+'2nd - Hab,Single Pool'!Q123</f>
        <v>0</v>
      </c>
      <c r="R122" s="108"/>
      <c r="S122" s="109"/>
      <c r="T122" s="166" t="n">
        <f aca="false">+'2nd - Hab,Single Pool'!T123</f>
        <v>0</v>
      </c>
      <c r="U122" s="106"/>
      <c r="V122" s="107"/>
      <c r="W122" s="166" t="n">
        <f aca="false">+'2nd - Hab,Single Poo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2nd - Hab,Single Pool'!E146</f>
        <v>0</v>
      </c>
      <c r="F138" s="9"/>
      <c r="G138" s="67"/>
      <c r="H138" s="82" t="n">
        <f aca="false">+'2nd - Hab,Single Pool'!H146</f>
        <v>0</v>
      </c>
      <c r="I138" s="83"/>
      <c r="J138" s="84"/>
      <c r="K138" s="82" t="n">
        <f aca="false">+'2nd - Hab,Single Pool'!K146</f>
        <v>0</v>
      </c>
      <c r="L138" s="83"/>
      <c r="M138" s="84"/>
      <c r="N138" s="82" t="n">
        <f aca="false">+'2nd - Hab,Single Pool'!N146</f>
        <v>0</v>
      </c>
      <c r="O138" s="83"/>
      <c r="P138" s="84"/>
      <c r="Q138" s="82" t="n">
        <f aca="false">+'2nd - Hab,Single Pool'!Q146</f>
        <v>0</v>
      </c>
      <c r="R138" s="85"/>
      <c r="S138" s="86"/>
      <c r="T138" s="82" t="n">
        <f aca="false">+'2nd - Hab,Single Pool'!T146</f>
        <v>0</v>
      </c>
      <c r="U138" s="83"/>
      <c r="V138" s="84"/>
      <c r="W138" s="82" t="n">
        <f aca="false">+'2nd - Hab,Single Poo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v>0</v>
      </c>
      <c r="F139" s="9"/>
      <c r="G139" s="67"/>
      <c r="H139" s="82" t="n">
        <f aca="false">+'2nd - Hab,Single Pool'!H147</f>
        <v>0</v>
      </c>
      <c r="I139" s="83"/>
      <c r="J139" s="84"/>
      <c r="K139" s="82" t="n">
        <f aca="false">+'2nd - Hab,Single Pool'!K147</f>
        <v>0</v>
      </c>
      <c r="L139" s="83"/>
      <c r="M139" s="84"/>
      <c r="N139" s="82" t="n">
        <f aca="false">+'2nd - Hab,Single Pool'!N147</f>
        <v>0</v>
      </c>
      <c r="O139" s="83"/>
      <c r="P139" s="84"/>
      <c r="Q139" s="82" t="n">
        <f aca="false">+'2nd - Hab,Single Pool'!Q147</f>
        <v>0</v>
      </c>
      <c r="R139" s="85"/>
      <c r="S139" s="86"/>
      <c r="T139" s="82" t="n">
        <f aca="false">+'2nd - Hab,Single Pool'!T147</f>
        <v>0</v>
      </c>
      <c r="U139" s="83"/>
      <c r="V139" s="84"/>
      <c r="W139" s="82" t="n">
        <f aca="false">+'2nd - Hab,Single Poo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2nd - Hab,Single Pool'!E148</f>
        <v>0</v>
      </c>
      <c r="F140" s="9"/>
      <c r="G140" s="67"/>
      <c r="H140" s="82" t="n">
        <f aca="false">+'2nd - Hab,Single Pool'!H148</f>
        <v>0</v>
      </c>
      <c r="I140" s="83"/>
      <c r="J140" s="84"/>
      <c r="K140" s="82" t="n">
        <f aca="false">+'2nd - Hab,Single Pool'!K148</f>
        <v>0</v>
      </c>
      <c r="L140" s="83"/>
      <c r="M140" s="84"/>
      <c r="N140" s="82" t="n">
        <f aca="false">+'2nd - Hab,Single Pool'!N148</f>
        <v>0</v>
      </c>
      <c r="O140" s="83"/>
      <c r="P140" s="84"/>
      <c r="Q140" s="82" t="n">
        <f aca="false">+'2nd - Hab,Single Pool'!Q148</f>
        <v>0</v>
      </c>
      <c r="R140" s="85"/>
      <c r="S140" s="86"/>
      <c r="T140" s="82" t="n">
        <f aca="false">+'2nd - Hab,Single Pool'!T148</f>
        <v>0</v>
      </c>
      <c r="U140" s="83"/>
      <c r="V140" s="84"/>
      <c r="W140" s="82" t="n">
        <f aca="false">+'2nd - Hab,Single Poo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2nd - Hab,Single Pool'!E149</f>
        <v>0</v>
      </c>
      <c r="F141" s="9"/>
      <c r="G141" s="67"/>
      <c r="H141" s="82" t="n">
        <f aca="false">+'2nd - Hab,Single Pool'!H149</f>
        <v>0</v>
      </c>
      <c r="I141" s="83"/>
      <c r="J141" s="84"/>
      <c r="K141" s="82" t="n">
        <f aca="false">+'2nd - Hab,Single Pool'!K149</f>
        <v>0</v>
      </c>
      <c r="L141" s="83"/>
      <c r="M141" s="84"/>
      <c r="N141" s="82" t="n">
        <f aca="false">+'2nd - Hab,Single Pool'!N149</f>
        <v>0</v>
      </c>
      <c r="O141" s="83"/>
      <c r="P141" s="84"/>
      <c r="Q141" s="82" t="n">
        <f aca="false">+'2nd - Hab,Single Pool'!Q149</f>
        <v>0</v>
      </c>
      <c r="R141" s="85"/>
      <c r="S141" s="86"/>
      <c r="T141" s="82" t="n">
        <f aca="false">+'2nd - Hab,Single Pool'!T149</f>
        <v>0</v>
      </c>
      <c r="U141" s="83"/>
      <c r="V141" s="84"/>
      <c r="W141" s="82" t="n">
        <f aca="false">+'2nd - Hab,Single Poo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2nd - Hab,Single Pool'!E150</f>
        <v>0</v>
      </c>
      <c r="F142" s="9"/>
      <c r="G142" s="67"/>
      <c r="H142" s="90" t="n">
        <f aca="false">+'2nd - Hab,Single Pool'!H150</f>
        <v>0</v>
      </c>
      <c r="I142" s="83"/>
      <c r="J142" s="84"/>
      <c r="K142" s="90" t="n">
        <f aca="false">+'2nd - Hab,Single Pool'!K150</f>
        <v>0</v>
      </c>
      <c r="L142" s="83"/>
      <c r="M142" s="84"/>
      <c r="N142" s="90" t="n">
        <f aca="false">+'2nd - Hab,Single Pool'!N150</f>
        <v>0</v>
      </c>
      <c r="O142" s="83"/>
      <c r="P142" s="84"/>
      <c r="Q142" s="90" t="n">
        <f aca="false">+'2nd - Hab,Single Pool'!Q150</f>
        <v>0</v>
      </c>
      <c r="R142" s="85"/>
      <c r="S142" s="86"/>
      <c r="T142" s="90" t="n">
        <f aca="false">+'2nd - Hab,Single Pool'!T150</f>
        <v>0</v>
      </c>
      <c r="U142" s="83"/>
      <c r="V142" s="84"/>
      <c r="W142" s="90" t="n">
        <f aca="false">+'2nd - Hab,Single Poo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"/>
      <c r="B161" s="11"/>
      <c r="C161" s="11"/>
      <c r="D161" s="63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v>0</v>
      </c>
      <c r="F188" s="9"/>
      <c r="G188" s="67"/>
      <c r="H188" s="82" t="n">
        <f aca="false">+'2nd - Hab,Single Pool'!H212</f>
        <v>0</v>
      </c>
      <c r="I188" s="83"/>
      <c r="J188" s="84"/>
      <c r="K188" s="82" t="n">
        <f aca="false">+'2nd - Hab,Single Pool'!K212</f>
        <v>0</v>
      </c>
      <c r="L188" s="83"/>
      <c r="M188" s="84"/>
      <c r="N188" s="82" t="n">
        <f aca="false">+'2nd - Hab,Single Pool'!N212</f>
        <v>0</v>
      </c>
      <c r="O188" s="83"/>
      <c r="P188" s="84"/>
      <c r="Q188" s="82" t="n">
        <f aca="false">+'2nd - Hab,Single Pool'!Q212</f>
        <v>0</v>
      </c>
      <c r="R188" s="85"/>
      <c r="S188" s="86"/>
      <c r="T188" s="82" t="n">
        <f aca="false">+'2nd - Hab,Single Pool'!T212</f>
        <v>0</v>
      </c>
      <c r="U188" s="83"/>
      <c r="V188" s="84"/>
      <c r="W188" s="82" t="n">
        <f aca="false">+'2nd - Hab,Single Poo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v>0</v>
      </c>
      <c r="F191" s="9"/>
      <c r="G191" s="67"/>
      <c r="H191" s="82" t="n">
        <f aca="false">+'2nd - Hab,Single Pool'!H215</f>
        <v>0</v>
      </c>
      <c r="I191" s="83"/>
      <c r="J191" s="84"/>
      <c r="K191" s="82" t="n">
        <f aca="false">+'2nd - Hab,Single Pool'!K215</f>
        <v>0</v>
      </c>
      <c r="L191" s="83"/>
      <c r="M191" s="84"/>
      <c r="N191" s="82" t="n">
        <f aca="false">+'2nd - Hab,Single Pool'!N215</f>
        <v>0</v>
      </c>
      <c r="O191" s="83"/>
      <c r="P191" s="84"/>
      <c r="Q191" s="82" t="n">
        <f aca="false">+'2nd - Hab,Single Pool'!Q215</f>
        <v>0</v>
      </c>
      <c r="R191" s="85"/>
      <c r="S191" s="86"/>
      <c r="T191" s="82" t="n">
        <f aca="false">+'2nd - Hab,Single Pool'!T215</f>
        <v>0</v>
      </c>
      <c r="U191" s="83"/>
      <c r="V191" s="84"/>
      <c r="W191" s="82" t="n">
        <f aca="false">+'2nd - Hab,Single Poo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2nd - Hab,Single Pool'!E216</f>
        <v>0</v>
      </c>
      <c r="F192" s="9"/>
      <c r="G192" s="67"/>
      <c r="H192" s="82" t="n">
        <f aca="false">+'2nd - Hab,Single Pool'!H216</f>
        <v>0</v>
      </c>
      <c r="I192" s="83"/>
      <c r="J192" s="84"/>
      <c r="K192" s="82" t="n">
        <f aca="false">+'2nd - Hab,Single Pool'!K216</f>
        <v>0</v>
      </c>
      <c r="L192" s="83"/>
      <c r="M192" s="84"/>
      <c r="N192" s="82" t="n">
        <f aca="false">+'2nd - Hab,Single Pool'!N216</f>
        <v>0</v>
      </c>
      <c r="O192" s="83"/>
      <c r="P192" s="84"/>
      <c r="Q192" s="82" t="n">
        <f aca="false">+'2nd - Hab,Single Pool'!Q216</f>
        <v>0</v>
      </c>
      <c r="R192" s="85"/>
      <c r="S192" s="86"/>
      <c r="T192" s="82" t="n">
        <f aca="false">+'2nd - Hab,Single Pool'!T216</f>
        <v>0</v>
      </c>
      <c r="U192" s="83"/>
      <c r="V192" s="84"/>
      <c r="W192" s="82" t="n">
        <f aca="false">+'2nd - Hab,Single Poo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2nd - Hab,Single Pool'!E217</f>
        <v>0</v>
      </c>
      <c r="F193" s="9"/>
      <c r="G193" s="67"/>
      <c r="H193" s="82" t="n">
        <f aca="false">+'2nd - Hab,Single Pool'!H217</f>
        <v>0</v>
      </c>
      <c r="I193" s="83"/>
      <c r="J193" s="84"/>
      <c r="K193" s="82" t="n">
        <f aca="false">+'2nd - Hab,Single Pool'!K217</f>
        <v>0</v>
      </c>
      <c r="L193" s="83"/>
      <c r="M193" s="84"/>
      <c r="N193" s="82" t="n">
        <f aca="false">+'2nd - Hab,Single Pool'!N217</f>
        <v>0</v>
      </c>
      <c r="O193" s="83"/>
      <c r="P193" s="84"/>
      <c r="Q193" s="82" t="n">
        <f aca="false">+'2nd - Hab,Single Pool'!Q217</f>
        <v>0</v>
      </c>
      <c r="R193" s="85"/>
      <c r="S193" s="86"/>
      <c r="T193" s="82" t="n">
        <f aca="false">+'2nd - Hab,Single Pool'!T217</f>
        <v>0</v>
      </c>
      <c r="U193" s="83"/>
      <c r="V193" s="84"/>
      <c r="W193" s="82" t="n">
        <f aca="false">+'2nd - Hab,Single Poo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2nd - Hab,Single Pool'!E218</f>
        <v>0</v>
      </c>
      <c r="F194" s="9"/>
      <c r="G194" s="67"/>
      <c r="H194" s="82" t="n">
        <f aca="false">+'2nd - Hab,Single Pool'!H218</f>
        <v>0</v>
      </c>
      <c r="I194" s="83"/>
      <c r="J194" s="84"/>
      <c r="K194" s="82" t="n">
        <f aca="false">+'2nd - Hab,Single Pool'!K218</f>
        <v>0</v>
      </c>
      <c r="L194" s="83"/>
      <c r="M194" s="84"/>
      <c r="N194" s="82" t="n">
        <f aca="false">+'2nd - Hab,Single Pool'!N218</f>
        <v>0</v>
      </c>
      <c r="O194" s="83"/>
      <c r="P194" s="84"/>
      <c r="Q194" s="82" t="n">
        <f aca="false">+'2nd - Hab,Single Pool'!Q218</f>
        <v>0</v>
      </c>
      <c r="R194" s="85"/>
      <c r="S194" s="86"/>
      <c r="T194" s="82" t="n">
        <f aca="false">+'2nd - Hab,Single Pool'!T218</f>
        <v>0</v>
      </c>
      <c r="U194" s="83"/>
      <c r="V194" s="84"/>
      <c r="W194" s="82" t="n">
        <f aca="false">+'2nd - Hab,Single Poo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2nd - Hab,Single Pool'!E219</f>
        <v>0</v>
      </c>
      <c r="F195" s="9"/>
      <c r="G195" s="67"/>
      <c r="H195" s="82" t="n">
        <f aca="false">+'2nd - Hab,Single Pool'!H219</f>
        <v>0</v>
      </c>
      <c r="I195" s="83"/>
      <c r="J195" s="84"/>
      <c r="K195" s="82" t="n">
        <f aca="false">+'2nd - Hab,Single Pool'!K219</f>
        <v>0</v>
      </c>
      <c r="L195" s="83"/>
      <c r="M195" s="84"/>
      <c r="N195" s="82" t="n">
        <f aca="false">+'2nd - Hab,Single Pool'!N219</f>
        <v>0</v>
      </c>
      <c r="O195" s="83"/>
      <c r="P195" s="84"/>
      <c r="Q195" s="82" t="n">
        <f aca="false">+'2nd - Hab,Single Pool'!Q219</f>
        <v>0</v>
      </c>
      <c r="R195" s="85"/>
      <c r="S195" s="86"/>
      <c r="T195" s="82" t="n">
        <f aca="false">+'2nd - Hab,Single Pool'!T219</f>
        <v>0</v>
      </c>
      <c r="U195" s="83"/>
      <c r="V195" s="84"/>
      <c r="W195" s="82" t="n">
        <f aca="false">+'2nd - Hab,Single Poo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v>0</v>
      </c>
      <c r="F198" s="9"/>
      <c r="G198" s="67"/>
      <c r="H198" s="82" t="n">
        <f aca="false">+'2nd - Hab,Single Pool'!H222</f>
        <v>0</v>
      </c>
      <c r="I198" s="83"/>
      <c r="J198" s="84"/>
      <c r="K198" s="82" t="n">
        <f aca="false">+'2nd - Hab,Single Pool'!K222</f>
        <v>0</v>
      </c>
      <c r="L198" s="83"/>
      <c r="M198" s="84"/>
      <c r="N198" s="82" t="n">
        <f aca="false">+'2nd - Hab,Single Pool'!N222</f>
        <v>0</v>
      </c>
      <c r="O198" s="83"/>
      <c r="P198" s="84"/>
      <c r="Q198" s="82" t="n">
        <f aca="false">+'2nd - Hab,Single Pool'!Q222</f>
        <v>0</v>
      </c>
      <c r="R198" s="85"/>
      <c r="S198" s="86"/>
      <c r="T198" s="82" t="n">
        <f aca="false">+'2nd - Hab,Single Pool'!T222</f>
        <v>0</v>
      </c>
      <c r="U198" s="83"/>
      <c r="V198" s="84"/>
      <c r="W198" s="82" t="n">
        <f aca="false">+'2nd - Hab,Single Poo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2nd - Hab,Single Pool'!E224</f>
        <v>0</v>
      </c>
      <c r="F200" s="9"/>
      <c r="G200" s="67"/>
      <c r="H200" s="82" t="n">
        <f aca="false">+'2nd - Hab,Single Pool'!H224</f>
        <v>0</v>
      </c>
      <c r="I200" s="83"/>
      <c r="J200" s="84"/>
      <c r="K200" s="82" t="n">
        <f aca="false">+'2nd - Hab,Single Pool'!K224</f>
        <v>0</v>
      </c>
      <c r="L200" s="83"/>
      <c r="M200" s="84"/>
      <c r="N200" s="82" t="n">
        <f aca="false">+'2nd - Hab,Single Pool'!N224</f>
        <v>0</v>
      </c>
      <c r="O200" s="83"/>
      <c r="P200" s="84"/>
      <c r="Q200" s="82" t="n">
        <f aca="false">+'2nd - Hab,Single Pool'!Q224</f>
        <v>0</v>
      </c>
      <c r="R200" s="85"/>
      <c r="S200" s="86"/>
      <c r="T200" s="82" t="n">
        <f aca="false">+'2nd - Hab,Single Pool'!T224</f>
        <v>0</v>
      </c>
      <c r="U200" s="83"/>
      <c r="V200" s="84"/>
      <c r="W200" s="82" t="n">
        <f aca="false">+'2nd - Hab,Single Poo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2nd - Hab,Single Pool'!E227</f>
        <v>0</v>
      </c>
      <c r="F203" s="9"/>
      <c r="G203" s="67"/>
      <c r="H203" s="82" t="n">
        <f aca="false">+'2nd - Hab,Single Pool'!H227</f>
        <v>0</v>
      </c>
      <c r="I203" s="83"/>
      <c r="J203" s="84"/>
      <c r="K203" s="82" t="n">
        <f aca="false">+'2nd - Hab,Single Pool'!K227</f>
        <v>0</v>
      </c>
      <c r="L203" s="83"/>
      <c r="M203" s="84"/>
      <c r="N203" s="82" t="n">
        <f aca="false">+'2nd - Hab,Single Pool'!N227</f>
        <v>0</v>
      </c>
      <c r="O203" s="83"/>
      <c r="P203" s="84"/>
      <c r="Q203" s="82" t="n">
        <f aca="false">+'2nd - Hab,Single Pool'!Q227</f>
        <v>0</v>
      </c>
      <c r="R203" s="85"/>
      <c r="S203" s="86"/>
      <c r="T203" s="82" t="n">
        <f aca="false">+'2nd - Hab,Single Pool'!T227</f>
        <v>0</v>
      </c>
      <c r="U203" s="83"/>
      <c r="V203" s="84"/>
      <c r="W203" s="82" t="n">
        <f aca="false">+'2nd - Hab,Single Poo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2nd - Hab,Single Pool'!E228</f>
        <v>0</v>
      </c>
      <c r="F204" s="9"/>
      <c r="G204" s="67"/>
      <c r="H204" s="82" t="n">
        <f aca="false">+'2nd - Hab,Single Pool'!H228</f>
        <v>0</v>
      </c>
      <c r="I204" s="83"/>
      <c r="J204" s="84"/>
      <c r="K204" s="82" t="n">
        <f aca="false">+'2nd - Hab,Single Pool'!K228</f>
        <v>0</v>
      </c>
      <c r="L204" s="83"/>
      <c r="M204" s="84"/>
      <c r="N204" s="82" t="n">
        <f aca="false">+'2nd - Hab,Single Pool'!N228</f>
        <v>0</v>
      </c>
      <c r="O204" s="83"/>
      <c r="P204" s="84"/>
      <c r="Q204" s="82" t="n">
        <f aca="false">+'2nd - Hab,Single Pool'!Q228</f>
        <v>0</v>
      </c>
      <c r="R204" s="85"/>
      <c r="S204" s="86"/>
      <c r="T204" s="82" t="n">
        <f aca="false">+'2nd - Hab,Single Pool'!T228</f>
        <v>0</v>
      </c>
      <c r="U204" s="83"/>
      <c r="V204" s="84"/>
      <c r="W204" s="82" t="n">
        <f aca="false">+'2nd - Hab,Single Poo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2nd - Hab,Single Pool'!E229</f>
        <v>0</v>
      </c>
      <c r="F205" s="9"/>
      <c r="G205" s="67"/>
      <c r="H205" s="82" t="n">
        <f aca="false">+'2nd - Hab,Single Pool'!H229</f>
        <v>0</v>
      </c>
      <c r="I205" s="83"/>
      <c r="J205" s="84"/>
      <c r="K205" s="82" t="n">
        <f aca="false">+'2nd - Hab,Single Pool'!K229</f>
        <v>0</v>
      </c>
      <c r="L205" s="83"/>
      <c r="M205" s="84"/>
      <c r="N205" s="82" t="n">
        <f aca="false">+'2nd - Hab,Single Pool'!N229</f>
        <v>0</v>
      </c>
      <c r="O205" s="83"/>
      <c r="P205" s="84"/>
      <c r="Q205" s="82" t="n">
        <f aca="false">+'2nd - Hab,Single Pool'!Q229</f>
        <v>0</v>
      </c>
      <c r="R205" s="85"/>
      <c r="S205" s="86"/>
      <c r="T205" s="82" t="n">
        <f aca="false">+'2nd - Hab,Single Pool'!T229</f>
        <v>0</v>
      </c>
      <c r="U205" s="83"/>
      <c r="V205" s="84"/>
      <c r="W205" s="82" t="n">
        <f aca="false">+'2nd - Hab,Single Poo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5.75" hidden="false" customHeight="false" outlineLevel="0" collapsed="false">
      <c r="A232" s="74"/>
      <c r="B232" s="74"/>
      <c r="C232" s="74"/>
      <c r="D232" s="75"/>
      <c r="E232" s="88"/>
      <c r="F232" s="74"/>
      <c r="G232" s="100"/>
      <c r="H232" s="89"/>
      <c r="I232" s="98"/>
      <c r="J232" s="89"/>
      <c r="K232" s="89"/>
      <c r="L232" s="97"/>
      <c r="M232" s="89"/>
      <c r="N232" s="89"/>
      <c r="O232" s="97"/>
      <c r="P232" s="89"/>
      <c r="Q232" s="89"/>
      <c r="R232" s="98"/>
      <c r="S232" s="99"/>
      <c r="T232" s="89"/>
      <c r="U232" s="98"/>
      <c r="V232" s="89"/>
      <c r="W232" s="89"/>
      <c r="X232" s="98"/>
      <c r="Y232" s="89"/>
      <c r="Z232" s="89"/>
      <c r="AA232" s="97"/>
    </row>
    <row r="233" customFormat="false" ht="15.75" hidden="false" customHeight="false" outlineLevel="0" collapsed="false">
      <c r="A233" s="113"/>
      <c r="B233" s="113"/>
      <c r="C233" s="113"/>
      <c r="D233" s="114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9"/>
      <c r="B256" s="9"/>
      <c r="C256" s="9"/>
      <c r="D256" s="68"/>
      <c r="E256" s="87"/>
      <c r="F256" s="9"/>
      <c r="G256" s="67"/>
      <c r="H256" s="84"/>
      <c r="I256" s="83"/>
      <c r="J256" s="84"/>
      <c r="K256" s="84"/>
      <c r="L256" s="83"/>
      <c r="M256" s="84"/>
      <c r="N256" s="84"/>
      <c r="O256" s="83"/>
      <c r="P256" s="84"/>
      <c r="Q256" s="84"/>
      <c r="R256" s="85"/>
      <c r="S256" s="126"/>
      <c r="T256" s="84"/>
      <c r="U256" s="83"/>
      <c r="V256" s="84"/>
      <c r="W256" s="84"/>
      <c r="X256" s="83"/>
      <c r="Y256" s="84"/>
      <c r="Z256" s="84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v>0</v>
      </c>
      <c r="F284" s="9"/>
      <c r="G284" s="67"/>
      <c r="H284" s="82" t="n">
        <f aca="false">+'2nd - Hab,Single Pool'!H260</f>
        <v>0</v>
      </c>
      <c r="I284" s="83"/>
      <c r="J284" s="84"/>
      <c r="K284" s="82" t="n">
        <f aca="false">+'2nd - Hab,Single Pool'!K260</f>
        <v>0</v>
      </c>
      <c r="L284" s="83"/>
      <c r="M284" s="84"/>
      <c r="N284" s="82" t="n">
        <f aca="false">+'2nd - Hab,Single Pool'!N260</f>
        <v>0</v>
      </c>
      <c r="O284" s="83"/>
      <c r="P284" s="84"/>
      <c r="Q284" s="82" t="n">
        <f aca="false">+'2nd - Hab,Single Pool'!Q260</f>
        <v>0</v>
      </c>
      <c r="R284" s="85"/>
      <c r="S284" s="86"/>
      <c r="T284" s="82" t="n">
        <f aca="false">+'2nd - Hab,Single Pool'!T260</f>
        <v>0</v>
      </c>
      <c r="U284" s="83"/>
      <c r="V284" s="84"/>
      <c r="W284" s="82" t="n">
        <f aca="false">+'2nd - Hab,Single Poo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v>0</v>
      </c>
      <c r="F287" s="9"/>
      <c r="G287" s="67"/>
      <c r="H287" s="82" t="n">
        <f aca="false">+'2nd - Hab,Single Pool'!H263</f>
        <v>0</v>
      </c>
      <c r="I287" s="83"/>
      <c r="J287" s="84"/>
      <c r="K287" s="82" t="n">
        <f aca="false">+'2nd - Hab,Single Pool'!K263</f>
        <v>0</v>
      </c>
      <c r="L287" s="83"/>
      <c r="M287" s="84"/>
      <c r="N287" s="82" t="n">
        <f aca="false">+'2nd - Hab,Single Pool'!N263</f>
        <v>0</v>
      </c>
      <c r="O287" s="83"/>
      <c r="P287" s="84"/>
      <c r="Q287" s="82" t="n">
        <f aca="false">+'2nd - Hab,Single Pool'!Q263</f>
        <v>0</v>
      </c>
      <c r="R287" s="85"/>
      <c r="S287" s="86"/>
      <c r="T287" s="82" t="n">
        <f aca="false">+'2nd - Hab,Single Pool'!T263</f>
        <v>0</v>
      </c>
      <c r="U287" s="83"/>
      <c r="V287" s="84"/>
      <c r="W287" s="82" t="n">
        <f aca="false">+'2nd - Hab,Single Poo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2nd - Hab,Single Pool'!E264</f>
        <v>0</v>
      </c>
      <c r="F288" s="9"/>
      <c r="G288" s="67"/>
      <c r="H288" s="82" t="n">
        <f aca="false">+'2nd - Hab,Single Pool'!H264</f>
        <v>0</v>
      </c>
      <c r="I288" s="83"/>
      <c r="J288" s="84"/>
      <c r="K288" s="82" t="n">
        <f aca="false">+'2nd - Hab,Single Pool'!K264</f>
        <v>0</v>
      </c>
      <c r="L288" s="83"/>
      <c r="M288" s="84"/>
      <c r="N288" s="82" t="n">
        <f aca="false">+'2nd - Hab,Single Pool'!N264</f>
        <v>0</v>
      </c>
      <c r="O288" s="83"/>
      <c r="P288" s="84"/>
      <c r="Q288" s="82" t="n">
        <f aca="false">+'2nd - Hab,Single Pool'!Q264</f>
        <v>0</v>
      </c>
      <c r="R288" s="85"/>
      <c r="S288" s="86"/>
      <c r="T288" s="82" t="n">
        <f aca="false">+'2nd - Hab,Single Pool'!T264</f>
        <v>0</v>
      </c>
      <c r="U288" s="83"/>
      <c r="V288" s="84"/>
      <c r="W288" s="82" t="n">
        <f aca="false">+'2nd - Hab,Single Poo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2nd - Hab,Single Pool'!E265</f>
        <v>0</v>
      </c>
      <c r="F289" s="9"/>
      <c r="G289" s="67"/>
      <c r="H289" s="82" t="n">
        <f aca="false">+'2nd - Hab,Single Pool'!H265</f>
        <v>0</v>
      </c>
      <c r="I289" s="83"/>
      <c r="J289" s="84"/>
      <c r="K289" s="82" t="n">
        <f aca="false">+'2nd - Hab,Single Pool'!K265</f>
        <v>0</v>
      </c>
      <c r="L289" s="83"/>
      <c r="M289" s="84"/>
      <c r="N289" s="82" t="n">
        <f aca="false">+'2nd - Hab,Single Pool'!N265</f>
        <v>0</v>
      </c>
      <c r="O289" s="83"/>
      <c r="P289" s="84"/>
      <c r="Q289" s="82" t="n">
        <f aca="false">+'2nd - Hab,Single Pool'!Q265</f>
        <v>0</v>
      </c>
      <c r="R289" s="85"/>
      <c r="S289" s="86"/>
      <c r="T289" s="82" t="n">
        <f aca="false">+'2nd - Hab,Single Pool'!T265</f>
        <v>0</v>
      </c>
      <c r="U289" s="83"/>
      <c r="V289" s="84"/>
      <c r="W289" s="82" t="n">
        <f aca="false">+'2nd - Hab,Single Poo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2nd - Hab,Single Pool'!E266</f>
        <v>0</v>
      </c>
      <c r="F290" s="9"/>
      <c r="G290" s="67"/>
      <c r="H290" s="82" t="n">
        <f aca="false">+'2nd - Hab,Single Pool'!H266</f>
        <v>0</v>
      </c>
      <c r="I290" s="83"/>
      <c r="J290" s="84"/>
      <c r="K290" s="82" t="n">
        <f aca="false">+'2nd - Hab,Single Pool'!K266</f>
        <v>0</v>
      </c>
      <c r="L290" s="83"/>
      <c r="M290" s="84"/>
      <c r="N290" s="82" t="n">
        <f aca="false">+'2nd - Hab,Single Pool'!N266</f>
        <v>0</v>
      </c>
      <c r="O290" s="83"/>
      <c r="P290" s="84"/>
      <c r="Q290" s="82" t="n">
        <f aca="false">+'2nd - Hab,Single Pool'!Q266</f>
        <v>0</v>
      </c>
      <c r="R290" s="85"/>
      <c r="S290" s="86"/>
      <c r="T290" s="82" t="n">
        <f aca="false">+'2nd - Hab,Single Pool'!T266</f>
        <v>0</v>
      </c>
      <c r="U290" s="83"/>
      <c r="V290" s="84"/>
      <c r="W290" s="82" t="n">
        <f aca="false">+'2nd - Hab,Single Poo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2nd - Hab,Single Pool'!E267</f>
        <v>0</v>
      </c>
      <c r="F291" s="9"/>
      <c r="G291" s="67"/>
      <c r="H291" s="82" t="n">
        <f aca="false">+'2nd - Hab,Single Pool'!H267</f>
        <v>0</v>
      </c>
      <c r="I291" s="83"/>
      <c r="J291" s="84"/>
      <c r="K291" s="82" t="n">
        <f aca="false">+'2nd - Hab,Single Pool'!K267</f>
        <v>0</v>
      </c>
      <c r="L291" s="83"/>
      <c r="M291" s="84"/>
      <c r="N291" s="82" t="n">
        <f aca="false">+'2nd - Hab,Single Pool'!N267</f>
        <v>0</v>
      </c>
      <c r="O291" s="83"/>
      <c r="P291" s="84"/>
      <c r="Q291" s="82" t="n">
        <f aca="false">+'2nd - Hab,Single Pool'!Q267</f>
        <v>0</v>
      </c>
      <c r="R291" s="85"/>
      <c r="S291" s="86"/>
      <c r="T291" s="82" t="n">
        <f aca="false">+'2nd - Hab,Single Pool'!T267</f>
        <v>0</v>
      </c>
      <c r="U291" s="83"/>
      <c r="V291" s="84"/>
      <c r="W291" s="82" t="n">
        <f aca="false">+'2nd - Hab,Single Poo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v>0</v>
      </c>
      <c r="F294" s="9"/>
      <c r="G294" s="67"/>
      <c r="H294" s="82" t="n">
        <f aca="false">+'2nd - Hab,Single Pool'!H270</f>
        <v>0</v>
      </c>
      <c r="I294" s="83"/>
      <c r="J294" s="84"/>
      <c r="K294" s="82" t="n">
        <f aca="false">+'2nd - Hab,Single Pool'!K270</f>
        <v>0</v>
      </c>
      <c r="L294" s="83"/>
      <c r="M294" s="84"/>
      <c r="N294" s="82" t="n">
        <f aca="false">+'2nd - Hab,Single Pool'!N270</f>
        <v>0</v>
      </c>
      <c r="O294" s="83"/>
      <c r="P294" s="84"/>
      <c r="Q294" s="82" t="n">
        <f aca="false">+'2nd - Hab,Single Pool'!Q270</f>
        <v>0</v>
      </c>
      <c r="R294" s="85"/>
      <c r="S294" s="86"/>
      <c r="T294" s="82" t="n">
        <f aca="false">+'2nd - Hab,Single Pool'!T270</f>
        <v>0</v>
      </c>
      <c r="U294" s="83"/>
      <c r="V294" s="84"/>
      <c r="W294" s="82" t="n">
        <f aca="false">+'2nd - Hab,Single Poo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2nd - Hab,Single Pool'!E272</f>
        <v>0</v>
      </c>
      <c r="F296" s="9"/>
      <c r="G296" s="67"/>
      <c r="H296" s="82" t="n">
        <f aca="false">+'2nd - Hab,Single Pool'!H272</f>
        <v>0</v>
      </c>
      <c r="I296" s="83"/>
      <c r="J296" s="84"/>
      <c r="K296" s="82" t="n">
        <f aca="false">+'2nd - Hab,Single Pool'!K272</f>
        <v>0</v>
      </c>
      <c r="L296" s="83"/>
      <c r="M296" s="84"/>
      <c r="N296" s="82" t="n">
        <f aca="false">+'2nd - Hab,Single Pool'!N272</f>
        <v>0</v>
      </c>
      <c r="O296" s="83"/>
      <c r="P296" s="84"/>
      <c r="Q296" s="82" t="n">
        <f aca="false">+'2nd - Hab,Single Pool'!Q272</f>
        <v>0</v>
      </c>
      <c r="R296" s="85"/>
      <c r="S296" s="86"/>
      <c r="T296" s="82" t="n">
        <f aca="false">+'2nd - Hab,Single Pool'!T272</f>
        <v>0</v>
      </c>
      <c r="U296" s="83"/>
      <c r="V296" s="84"/>
      <c r="W296" s="82" t="n">
        <f aca="false">+'2nd - Hab,Single Poo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2nd - Hab,Single Pool'!E275</f>
        <v>0</v>
      </c>
      <c r="F299" s="9"/>
      <c r="G299" s="67"/>
      <c r="H299" s="82" t="n">
        <f aca="false">+'2nd - Hab,Single Pool'!H275</f>
        <v>0</v>
      </c>
      <c r="I299" s="83"/>
      <c r="J299" s="84"/>
      <c r="K299" s="82" t="n">
        <f aca="false">+'2nd - Hab,Single Pool'!K275</f>
        <v>0</v>
      </c>
      <c r="L299" s="83"/>
      <c r="M299" s="84"/>
      <c r="N299" s="82" t="n">
        <f aca="false">+'2nd - Hab,Single Pool'!N275</f>
        <v>0</v>
      </c>
      <c r="O299" s="83"/>
      <c r="P299" s="84"/>
      <c r="Q299" s="82" t="n">
        <f aca="false">+'2nd - Hab,Single Pool'!Q275</f>
        <v>0</v>
      </c>
      <c r="R299" s="85"/>
      <c r="S299" s="86"/>
      <c r="T299" s="82" t="n">
        <f aca="false">+'2nd - Hab,Single Pool'!T275</f>
        <v>0</v>
      </c>
      <c r="U299" s="83"/>
      <c r="V299" s="84"/>
      <c r="W299" s="82" t="n">
        <f aca="false">+'2nd - Hab,Single Poo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2nd - Hab,Single Pool'!E276</f>
        <v>0</v>
      </c>
      <c r="F300" s="9"/>
      <c r="G300" s="67"/>
      <c r="H300" s="82" t="n">
        <f aca="false">+'2nd - Hab,Single Pool'!H276</f>
        <v>0</v>
      </c>
      <c r="I300" s="83"/>
      <c r="J300" s="84"/>
      <c r="K300" s="82" t="n">
        <f aca="false">+'2nd - Hab,Single Pool'!K276</f>
        <v>0</v>
      </c>
      <c r="L300" s="83"/>
      <c r="M300" s="84"/>
      <c r="N300" s="82" t="n">
        <f aca="false">+'2nd - Hab,Single Pool'!N276</f>
        <v>0</v>
      </c>
      <c r="O300" s="83"/>
      <c r="P300" s="84"/>
      <c r="Q300" s="82" t="n">
        <f aca="false">+'2nd - Hab,Single Pool'!Q276</f>
        <v>0</v>
      </c>
      <c r="R300" s="85"/>
      <c r="S300" s="86"/>
      <c r="T300" s="82" t="n">
        <f aca="false">+'2nd - Hab,Single Pool'!T276</f>
        <v>0</v>
      </c>
      <c r="U300" s="83"/>
      <c r="V300" s="84"/>
      <c r="W300" s="82" t="n">
        <f aca="false">+'2nd - Hab,Single Poo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2nd - Hab,Single Pool'!E277</f>
        <v>0</v>
      </c>
      <c r="F301" s="9"/>
      <c r="G301" s="67"/>
      <c r="H301" s="82" t="n">
        <f aca="false">+'2nd - Hab,Single Pool'!H277</f>
        <v>0</v>
      </c>
      <c r="I301" s="83"/>
      <c r="J301" s="84"/>
      <c r="K301" s="82" t="n">
        <f aca="false">+'2nd - Hab,Single Pool'!K277</f>
        <v>0</v>
      </c>
      <c r="L301" s="83"/>
      <c r="M301" s="84"/>
      <c r="N301" s="82" t="n">
        <f aca="false">+'2nd - Hab,Single Pool'!N277</f>
        <v>0</v>
      </c>
      <c r="O301" s="83"/>
      <c r="P301" s="84"/>
      <c r="Q301" s="82" t="n">
        <f aca="false">+'2nd - Hab,Single Pool'!Q277</f>
        <v>0</v>
      </c>
      <c r="R301" s="85"/>
      <c r="S301" s="86"/>
      <c r="T301" s="82" t="n">
        <f aca="false">+'2nd - Hab,Single Pool'!T277</f>
        <v>0</v>
      </c>
      <c r="U301" s="83"/>
      <c r="V301" s="84"/>
      <c r="W301" s="82" t="n">
        <f aca="false">+'2nd - Hab,Single Poo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tru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02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02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 t="n">
        <v>0</v>
      </c>
      <c r="F356" s="9"/>
      <c r="G356" s="67"/>
      <c r="H356" s="82" t="n">
        <f aca="false">+'2nd - Hab,Single Pool'!H332</f>
        <v>0</v>
      </c>
      <c r="I356" s="83"/>
      <c r="J356" s="84"/>
      <c r="K356" s="82" t="n">
        <f aca="false">+'2nd - Hab,Single Pool'!K332</f>
        <v>0</v>
      </c>
      <c r="L356" s="83"/>
      <c r="M356" s="84"/>
      <c r="N356" s="82" t="n">
        <f aca="false">+'2nd - Hab,Single Pool'!N332</f>
        <v>0</v>
      </c>
      <c r="O356" s="83"/>
      <c r="P356" s="84"/>
      <c r="Q356" s="82" t="n">
        <f aca="false">+'2nd - Hab,Single Pool'!Q332</f>
        <v>0</v>
      </c>
      <c r="R356" s="85"/>
      <c r="S356" s="86"/>
      <c r="T356" s="82" t="n">
        <f aca="false">+'2nd - Hab,Single Pool'!T332</f>
        <v>0</v>
      </c>
      <c r="U356" s="83"/>
      <c r="V356" s="84"/>
      <c r="W356" s="82" t="n">
        <f aca="false">+'2nd - Hab,Single Poo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v>0</v>
      </c>
      <c r="F359" s="9"/>
      <c r="G359" s="67"/>
      <c r="H359" s="82" t="n">
        <f aca="false">+'2nd - Hab,Single Pool'!H335</f>
        <v>0</v>
      </c>
      <c r="I359" s="83"/>
      <c r="J359" s="84"/>
      <c r="K359" s="82" t="n">
        <f aca="false">+'2nd - Hab,Single Pool'!K335</f>
        <v>0</v>
      </c>
      <c r="L359" s="83"/>
      <c r="M359" s="84"/>
      <c r="N359" s="82" t="n">
        <f aca="false">+'2nd - Hab,Single Pool'!N335</f>
        <v>0</v>
      </c>
      <c r="O359" s="83"/>
      <c r="P359" s="84"/>
      <c r="Q359" s="82" t="n">
        <f aca="false">+'2nd - Hab,Single Pool'!Q335</f>
        <v>0</v>
      </c>
      <c r="R359" s="85"/>
      <c r="S359" s="86"/>
      <c r="T359" s="82" t="n">
        <f aca="false">+'2nd - Hab,Single Pool'!T335</f>
        <v>0</v>
      </c>
      <c r="U359" s="83"/>
      <c r="V359" s="84"/>
      <c r="W359" s="82" t="n">
        <f aca="false">+'2nd - Hab,Single Poo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2nd - Hab,Single Pool'!E336</f>
        <v>0</v>
      </c>
      <c r="F360" s="9"/>
      <c r="G360" s="67"/>
      <c r="H360" s="82" t="n">
        <f aca="false">+'2nd - Hab,Single Pool'!H336</f>
        <v>0</v>
      </c>
      <c r="I360" s="83"/>
      <c r="J360" s="84"/>
      <c r="K360" s="82" t="n">
        <f aca="false">+'2nd - Hab,Single Pool'!K336</f>
        <v>0</v>
      </c>
      <c r="L360" s="83"/>
      <c r="M360" s="84"/>
      <c r="N360" s="82" t="n">
        <f aca="false">+'2nd - Hab,Single Pool'!N336</f>
        <v>0</v>
      </c>
      <c r="O360" s="83"/>
      <c r="P360" s="84"/>
      <c r="Q360" s="82" t="n">
        <f aca="false">+'2nd - Hab,Single Pool'!Q336</f>
        <v>0</v>
      </c>
      <c r="R360" s="85"/>
      <c r="S360" s="86"/>
      <c r="T360" s="82" t="n">
        <f aca="false">+'2nd - Hab,Single Pool'!T336</f>
        <v>0</v>
      </c>
      <c r="U360" s="83"/>
      <c r="V360" s="84"/>
      <c r="W360" s="82" t="n">
        <f aca="false">+'2nd - Hab,Single Poo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2nd - Hab,Single Pool'!E337</f>
        <v>0</v>
      </c>
      <c r="F361" s="9"/>
      <c r="G361" s="67"/>
      <c r="H361" s="82" t="n">
        <f aca="false">+'2nd - Hab,Single Pool'!H337</f>
        <v>0</v>
      </c>
      <c r="I361" s="83"/>
      <c r="J361" s="84"/>
      <c r="K361" s="82" t="n">
        <f aca="false">+'2nd - Hab,Single Pool'!K337</f>
        <v>0</v>
      </c>
      <c r="L361" s="83"/>
      <c r="M361" s="84"/>
      <c r="N361" s="82" t="n">
        <f aca="false">+'2nd - Hab,Single Pool'!N337</f>
        <v>0</v>
      </c>
      <c r="O361" s="83"/>
      <c r="P361" s="84"/>
      <c r="Q361" s="82" t="n">
        <f aca="false">+'2nd - Hab,Single Pool'!Q337</f>
        <v>0</v>
      </c>
      <c r="R361" s="85"/>
      <c r="S361" s="86"/>
      <c r="T361" s="82" t="n">
        <f aca="false">+'2nd - Hab,Single Pool'!T337</f>
        <v>0</v>
      </c>
      <c r="U361" s="83"/>
      <c r="V361" s="84"/>
      <c r="W361" s="82" t="n">
        <f aca="false">+'2nd - Hab,Single Poo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2nd - Hab,Single Pool'!E338</f>
        <v>0</v>
      </c>
      <c r="F362" s="9"/>
      <c r="G362" s="67"/>
      <c r="H362" s="82" t="n">
        <f aca="false">+'2nd - Hab,Single Pool'!H338</f>
        <v>0</v>
      </c>
      <c r="I362" s="83"/>
      <c r="J362" s="84"/>
      <c r="K362" s="82" t="n">
        <f aca="false">+'2nd - Hab,Single Pool'!K338</f>
        <v>0</v>
      </c>
      <c r="L362" s="83"/>
      <c r="M362" s="84"/>
      <c r="N362" s="82" t="n">
        <f aca="false">+'2nd - Hab,Single Pool'!N338</f>
        <v>0</v>
      </c>
      <c r="O362" s="83"/>
      <c r="P362" s="84"/>
      <c r="Q362" s="82" t="n">
        <f aca="false">+'2nd - Hab,Single Pool'!Q338</f>
        <v>0</v>
      </c>
      <c r="R362" s="85"/>
      <c r="S362" s="86"/>
      <c r="T362" s="82" t="n">
        <f aca="false">+'2nd - Hab,Single Pool'!T338</f>
        <v>0</v>
      </c>
      <c r="U362" s="83"/>
      <c r="V362" s="84"/>
      <c r="W362" s="82" t="n">
        <f aca="false">+'2nd - Hab,Single Poo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2nd - Hab,Single Pool'!E339</f>
        <v>0</v>
      </c>
      <c r="F363" s="9"/>
      <c r="G363" s="67"/>
      <c r="H363" s="82" t="n">
        <f aca="false">+'2nd - Hab,Single Pool'!H339</f>
        <v>0</v>
      </c>
      <c r="I363" s="83"/>
      <c r="J363" s="84"/>
      <c r="K363" s="82" t="n">
        <f aca="false">+'2nd - Hab,Single Pool'!K339</f>
        <v>0</v>
      </c>
      <c r="L363" s="83"/>
      <c r="M363" s="84"/>
      <c r="N363" s="82" t="n">
        <f aca="false">+'2nd - Hab,Single Pool'!N339</f>
        <v>0</v>
      </c>
      <c r="O363" s="83"/>
      <c r="P363" s="84"/>
      <c r="Q363" s="82" t="n">
        <f aca="false">+'2nd - Hab,Single Pool'!Q339</f>
        <v>0</v>
      </c>
      <c r="R363" s="85"/>
      <c r="S363" s="86"/>
      <c r="T363" s="82" t="n">
        <f aca="false">+'2nd - Hab,Single Pool'!T339</f>
        <v>0</v>
      </c>
      <c r="U363" s="83"/>
      <c r="V363" s="84"/>
      <c r="W363" s="82" t="n">
        <f aca="false">+'2nd - Hab,Single Poo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v>0</v>
      </c>
      <c r="F366" s="9"/>
      <c r="G366" s="67"/>
      <c r="H366" s="82" t="n">
        <f aca="false">+'2nd - Hab,Single Pool'!H342</f>
        <v>0</v>
      </c>
      <c r="I366" s="83"/>
      <c r="J366" s="84"/>
      <c r="K366" s="82" t="n">
        <f aca="false">+'2nd - Hab,Single Pool'!K342</f>
        <v>0</v>
      </c>
      <c r="L366" s="83"/>
      <c r="M366" s="84"/>
      <c r="N366" s="82" t="n">
        <f aca="false">+'2nd - Hab,Single Pool'!N342</f>
        <v>0</v>
      </c>
      <c r="O366" s="83"/>
      <c r="P366" s="84"/>
      <c r="Q366" s="82" t="n">
        <f aca="false">+'2nd - Hab,Single Pool'!Q342</f>
        <v>0</v>
      </c>
      <c r="R366" s="85"/>
      <c r="S366" s="86"/>
      <c r="T366" s="82" t="n">
        <f aca="false">+'2nd - Hab,Single Pool'!T342</f>
        <v>0</v>
      </c>
      <c r="U366" s="83"/>
      <c r="V366" s="84"/>
      <c r="W366" s="82" t="n">
        <f aca="false">+'2nd - Hab,Single Poo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2nd - Hab,Single Pool'!E344</f>
        <v>0</v>
      </c>
      <c r="F368" s="9"/>
      <c r="G368" s="67"/>
      <c r="H368" s="82" t="n">
        <f aca="false">+'2nd - Hab,Single Pool'!H344</f>
        <v>0</v>
      </c>
      <c r="I368" s="83"/>
      <c r="J368" s="84"/>
      <c r="K368" s="82" t="n">
        <f aca="false">+'2nd - Hab,Single Pool'!K344</f>
        <v>0</v>
      </c>
      <c r="L368" s="83"/>
      <c r="M368" s="84"/>
      <c r="N368" s="82" t="n">
        <f aca="false">+'2nd - Hab,Single Pool'!N344</f>
        <v>0</v>
      </c>
      <c r="O368" s="83"/>
      <c r="P368" s="84"/>
      <c r="Q368" s="82" t="n">
        <f aca="false">+'2nd - Hab,Single Pool'!Q344</f>
        <v>0</v>
      </c>
      <c r="R368" s="85"/>
      <c r="S368" s="86"/>
      <c r="T368" s="82" t="n">
        <f aca="false">+'2nd - Hab,Single Pool'!T344</f>
        <v>0</v>
      </c>
      <c r="U368" s="83"/>
      <c r="V368" s="84"/>
      <c r="W368" s="82" t="n">
        <f aca="false">+'2nd - Hab,Single Poo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73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2nd - Hab,Single Pool'!E347</f>
        <v>0</v>
      </c>
      <c r="F371" s="9"/>
      <c r="G371" s="67"/>
      <c r="H371" s="82" t="n">
        <f aca="false">+'2nd - Hab,Single Pool'!H347</f>
        <v>0</v>
      </c>
      <c r="I371" s="83"/>
      <c r="J371" s="84"/>
      <c r="K371" s="82" t="n">
        <f aca="false">+'2nd - Hab,Single Pool'!K347</f>
        <v>0</v>
      </c>
      <c r="L371" s="83"/>
      <c r="M371" s="84"/>
      <c r="N371" s="82" t="n">
        <f aca="false">+'2nd - Hab,Single Pool'!N347</f>
        <v>0</v>
      </c>
      <c r="O371" s="83"/>
      <c r="P371" s="84"/>
      <c r="Q371" s="82" t="n">
        <f aca="false">+'2nd - Hab,Single Pool'!Q347</f>
        <v>0</v>
      </c>
      <c r="R371" s="85"/>
      <c r="S371" s="86"/>
      <c r="T371" s="82" t="n">
        <f aca="false">+'2nd - Hab,Single Pool'!T347</f>
        <v>0</v>
      </c>
      <c r="U371" s="83"/>
      <c r="V371" s="84"/>
      <c r="W371" s="82" t="n">
        <f aca="false">+'2nd - Hab,Single Poo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2nd - Hab,Single Pool'!E348</f>
        <v>0</v>
      </c>
      <c r="F372" s="9"/>
      <c r="G372" s="67"/>
      <c r="H372" s="82" t="n">
        <f aca="false">+'2nd - Hab,Single Pool'!H348</f>
        <v>0</v>
      </c>
      <c r="I372" s="83"/>
      <c r="J372" s="84"/>
      <c r="K372" s="82" t="n">
        <f aca="false">+'2nd - Hab,Single Pool'!K348</f>
        <v>0</v>
      </c>
      <c r="L372" s="83"/>
      <c r="M372" s="84"/>
      <c r="N372" s="82" t="n">
        <f aca="false">+'2nd - Hab,Single Pool'!N348</f>
        <v>0</v>
      </c>
      <c r="O372" s="83"/>
      <c r="P372" s="84"/>
      <c r="Q372" s="82" t="n">
        <f aca="false">+'2nd - Hab,Single Pool'!Q348</f>
        <v>0</v>
      </c>
      <c r="R372" s="85"/>
      <c r="S372" s="86"/>
      <c r="T372" s="82" t="n">
        <f aca="false">+'2nd - Hab,Single Pool'!T348</f>
        <v>0</v>
      </c>
      <c r="U372" s="83"/>
      <c r="V372" s="84"/>
      <c r="W372" s="82" t="n">
        <f aca="false">+'2nd - Hab,Single Poo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2nd - Hab,Single Pool'!E349</f>
        <v>0</v>
      </c>
      <c r="F373" s="9"/>
      <c r="G373" s="67"/>
      <c r="H373" s="82" t="n">
        <f aca="false">+'2nd - Hab,Single Pool'!H349</f>
        <v>0</v>
      </c>
      <c r="I373" s="83"/>
      <c r="J373" s="84"/>
      <c r="K373" s="82" t="n">
        <f aca="false">+'2nd - Hab,Single Pool'!K349</f>
        <v>0</v>
      </c>
      <c r="L373" s="83"/>
      <c r="M373" s="84"/>
      <c r="N373" s="82" t="n">
        <f aca="false">+'2nd - Hab,Single Pool'!N349</f>
        <v>0</v>
      </c>
      <c r="O373" s="83"/>
      <c r="P373" s="84"/>
      <c r="Q373" s="82" t="n">
        <f aca="false">+'2nd - Hab,Single Pool'!Q349</f>
        <v>0</v>
      </c>
      <c r="R373" s="85"/>
      <c r="S373" s="86"/>
      <c r="T373" s="82" t="n">
        <f aca="false">+'2nd - Hab,Single Pool'!T349</f>
        <v>0</v>
      </c>
      <c r="U373" s="83"/>
      <c r="V373" s="84"/>
      <c r="W373" s="82" t="n">
        <f aca="false">+'2nd - Hab,Single Poo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69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1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7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v>0</v>
      </c>
      <c r="F414" s="69"/>
      <c r="H414" s="127" t="n">
        <f aca="false">+'2nd - Hab,Single Pool'!H419</f>
        <v>0</v>
      </c>
      <c r="I414" s="69"/>
      <c r="K414" s="127" t="n">
        <f aca="false">+'2nd - Hab,Single Pool'!K419</f>
        <v>0</v>
      </c>
      <c r="L414" s="69"/>
      <c r="N414" s="127" t="n">
        <f aca="false">+'2nd - Hab,Single Pool'!N419</f>
        <v>0</v>
      </c>
      <c r="O414" s="69"/>
      <c r="Q414" s="127" t="n">
        <f aca="false">+'2nd - Hab,Single Pool'!Q419</f>
        <v>0</v>
      </c>
      <c r="R414" s="69"/>
      <c r="T414" s="127" t="n">
        <f aca="false">+'2nd - Hab,Single Pool'!T419</f>
        <v>0</v>
      </c>
      <c r="U414" s="69"/>
      <c r="W414" s="127" t="n">
        <f aca="false">+'2nd - Hab,Single Pool'!W419</f>
        <v>0</v>
      </c>
      <c r="X414" s="69"/>
      <c r="Z414" s="127" t="n"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3" activePane="bottomRight" state="frozen"/>
      <selection pane="topLeft" activeCell="A1" activeCellId="0" sqref="A1"/>
      <selection pane="topRight" activeCell="E1" activeCellId="0" sqref="E1"/>
      <selection pane="bottomLeft" activeCell="A163" activeCellId="0" sqref="A163"/>
      <selection pane="bottomRigh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56"/>
    <col collapsed="false" customWidth="true" hidden="false" outlineLevel="0" max="13" min="13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28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176" t="n">
        <f aca="false">Phone</f>
        <v>3138777032</v>
      </c>
      <c r="O7" s="17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">
        <v>17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25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 t="n">
        <v>6492072</v>
      </c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6492072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 t="n">
        <v>1841976</v>
      </c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1841976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 t="n">
        <v>0</v>
      </c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 t="n">
        <v>1741</v>
      </c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1741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 t="n">
        <v>0</v>
      </c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 t="n">
        <v>0</v>
      </c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1843717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1843717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 t="n">
        <v>4788537</v>
      </c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4788537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 t="n">
        <v>0</v>
      </c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 t="n">
        <v>0</v>
      </c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 t="n">
        <v>0</v>
      </c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 t="n">
        <v>0</v>
      </c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13124326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13124326</v>
      </c>
      <c r="AA38" s="69"/>
    </row>
    <row r="39" customFormat="false" ht="15.7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6872246.05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6872246.05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1910582.18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1910582.18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1741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1741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1912323.18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1912323.18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5323764.58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5323764.58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14108333.81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14108333.81</v>
      </c>
      <c r="AA62" s="69"/>
    </row>
    <row r="63" customFormat="false" ht="15.7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.7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v>3672869.24</v>
      </c>
      <c r="F67" s="9"/>
      <c r="G67" s="67"/>
      <c r="H67" s="82" t="n">
        <f aca="false">+'3rd - Hab,Single Pool'!H91</f>
        <v>0</v>
      </c>
      <c r="I67" s="83"/>
      <c r="J67" s="84"/>
      <c r="K67" s="82" t="n">
        <f aca="false">+'3rd - Hab,Single Pool'!K91</f>
        <v>0</v>
      </c>
      <c r="L67" s="83"/>
      <c r="M67" s="84"/>
      <c r="N67" s="82" t="n">
        <f aca="false">+'3rd - Hab,Single Pool'!N91</f>
        <v>0</v>
      </c>
      <c r="O67" s="83"/>
      <c r="P67" s="84"/>
      <c r="Q67" s="82" t="n">
        <f aca="false">+'3rd - Hab,Single Pool'!Q91</f>
        <v>0</v>
      </c>
      <c r="R67" s="85"/>
      <c r="S67" s="86"/>
      <c r="T67" s="82" t="n">
        <f aca="false">+'3rd - Hab,Single Pool'!T91</f>
        <v>0</v>
      </c>
      <c r="U67" s="83"/>
      <c r="V67" s="84"/>
      <c r="W67" s="82" t="n">
        <f aca="false">+'3rd - Hab,Single Pool'!W91</f>
        <v>0</v>
      </c>
      <c r="X67" s="83"/>
      <c r="Y67" s="64"/>
      <c r="Z67" s="82" t="n">
        <f aca="false">SUM(E67:Y67)</f>
        <v>3672869.24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v>1004672.17</v>
      </c>
      <c r="F70" s="9"/>
      <c r="G70" s="67"/>
      <c r="H70" s="82" t="n">
        <f aca="false">+'3rd - Hab,Single Pool'!H94</f>
        <v>0</v>
      </c>
      <c r="I70" s="83"/>
      <c r="J70" s="84"/>
      <c r="K70" s="82" t="n">
        <f aca="false">+'3rd - Hab,Single Pool'!K94</f>
        <v>0</v>
      </c>
      <c r="L70" s="83"/>
      <c r="M70" s="84"/>
      <c r="N70" s="82" t="n">
        <f aca="false">+'3rd - Hab,Single Pool'!N94</f>
        <v>0</v>
      </c>
      <c r="O70" s="83"/>
      <c r="P70" s="84"/>
      <c r="Q70" s="82" t="n">
        <f aca="false">+'3rd - Hab,Single Pool'!Q94</f>
        <v>0</v>
      </c>
      <c r="R70" s="85"/>
      <c r="S70" s="86"/>
      <c r="T70" s="82" t="n">
        <f aca="false">+'3rd - Hab,Single Pool'!T94</f>
        <v>0</v>
      </c>
      <c r="U70" s="83"/>
      <c r="V70" s="84"/>
      <c r="W70" s="82" t="n">
        <f aca="false">+'3rd - Hab,Single Pool'!W94</f>
        <v>0</v>
      </c>
      <c r="X70" s="83"/>
      <c r="Y70" s="64"/>
      <c r="Z70" s="82" t="n">
        <f aca="false">SUM(E70:Y70)</f>
        <v>1004672.17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3rd - Hab,Single Pool'!E95</f>
        <v>0</v>
      </c>
      <c r="F71" s="9"/>
      <c r="G71" s="67"/>
      <c r="H71" s="82" t="n">
        <f aca="false">+'3rd - Hab,Single Pool'!H95</f>
        <v>0</v>
      </c>
      <c r="I71" s="83"/>
      <c r="J71" s="84"/>
      <c r="K71" s="82" t="n">
        <f aca="false">+'3rd - Hab,Single Pool'!K95</f>
        <v>0</v>
      </c>
      <c r="L71" s="83"/>
      <c r="M71" s="84"/>
      <c r="N71" s="82" t="n">
        <f aca="false">+'3rd - Hab,Single Pool'!N95</f>
        <v>0</v>
      </c>
      <c r="O71" s="83"/>
      <c r="P71" s="84"/>
      <c r="Q71" s="82" t="n">
        <f aca="false">+'3rd - Hab,Single Pool'!Q95</f>
        <v>0</v>
      </c>
      <c r="R71" s="85"/>
      <c r="S71" s="86"/>
      <c r="T71" s="82" t="n">
        <f aca="false">+'3rd - Hab,Single Pool'!T95</f>
        <v>0</v>
      </c>
      <c r="U71" s="83"/>
      <c r="V71" s="84"/>
      <c r="W71" s="82" t="n">
        <f aca="false">+'3rd - Hab,Single Poo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v>1411.88</v>
      </c>
      <c r="F72" s="9"/>
      <c r="G72" s="67"/>
      <c r="H72" s="82" t="n">
        <f aca="false">+'3rd - Hab,Single Pool'!H96</f>
        <v>0</v>
      </c>
      <c r="I72" s="83"/>
      <c r="J72" s="84"/>
      <c r="K72" s="82" t="n">
        <f aca="false">+'3rd - Hab,Single Pool'!K96</f>
        <v>0</v>
      </c>
      <c r="L72" s="83"/>
      <c r="M72" s="84"/>
      <c r="N72" s="82" t="n">
        <f aca="false">+'3rd - Hab,Single Pool'!N96</f>
        <v>0</v>
      </c>
      <c r="O72" s="83"/>
      <c r="P72" s="84"/>
      <c r="Q72" s="82" t="n">
        <f aca="false">+'3rd - Hab,Single Pool'!Q96</f>
        <v>0</v>
      </c>
      <c r="R72" s="85"/>
      <c r="S72" s="86"/>
      <c r="T72" s="82" t="n">
        <f aca="false">+'3rd - Hab,Single Pool'!T96</f>
        <v>0</v>
      </c>
      <c r="U72" s="83"/>
      <c r="V72" s="84"/>
      <c r="W72" s="82" t="n">
        <f aca="false">+'3rd - Hab,Single Pool'!W96</f>
        <v>0</v>
      </c>
      <c r="X72" s="83"/>
      <c r="Y72" s="64"/>
      <c r="Z72" s="82" t="n">
        <f aca="false">SUM(E72:Y72)</f>
        <v>1411.88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3rd - Hab,Single Pool'!E97</f>
        <v>0</v>
      </c>
      <c r="F73" s="9"/>
      <c r="G73" s="67"/>
      <c r="H73" s="82" t="n">
        <f aca="false">+'3rd - Hab,Single Pool'!H97</f>
        <v>0</v>
      </c>
      <c r="I73" s="83"/>
      <c r="J73" s="84"/>
      <c r="K73" s="82" t="n">
        <f aca="false">+'3rd - Hab,Single Pool'!K97</f>
        <v>0</v>
      </c>
      <c r="L73" s="83"/>
      <c r="M73" s="84"/>
      <c r="N73" s="82" t="n">
        <f aca="false">+'3rd - Hab,Single Pool'!N97</f>
        <v>0</v>
      </c>
      <c r="O73" s="83"/>
      <c r="P73" s="84"/>
      <c r="Q73" s="82" t="n">
        <f aca="false">+'3rd - Hab,Single Pool'!Q97</f>
        <v>0</v>
      </c>
      <c r="R73" s="85"/>
      <c r="S73" s="86"/>
      <c r="T73" s="82" t="n">
        <f aca="false">+'3rd - Hab,Single Pool'!T97</f>
        <v>0</v>
      </c>
      <c r="U73" s="83"/>
      <c r="V73" s="84"/>
      <c r="W73" s="82" t="n">
        <f aca="false">+'3rd - Hab,Single Poo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3rd - Hab,Single Pool'!E98</f>
        <v>0</v>
      </c>
      <c r="F74" s="9"/>
      <c r="G74" s="67"/>
      <c r="H74" s="90" t="n">
        <f aca="false">+'3rd - Hab,Single Pool'!H98</f>
        <v>0</v>
      </c>
      <c r="I74" s="83"/>
      <c r="J74" s="84"/>
      <c r="K74" s="90" t="n">
        <f aca="false">+'3rd - Hab,Single Pool'!K98</f>
        <v>0</v>
      </c>
      <c r="L74" s="83"/>
      <c r="M74" s="84"/>
      <c r="N74" s="90" t="n">
        <f aca="false">+'3rd - Hab,Single Pool'!N98</f>
        <v>0</v>
      </c>
      <c r="O74" s="83"/>
      <c r="P74" s="84"/>
      <c r="Q74" s="90" t="n">
        <f aca="false">+'3rd - Hab,Single Pool'!Q98</f>
        <v>0</v>
      </c>
      <c r="R74" s="85"/>
      <c r="S74" s="86"/>
      <c r="T74" s="90" t="n">
        <f aca="false">+'3rd - Hab,Single Pool'!T98</f>
        <v>0</v>
      </c>
      <c r="U74" s="83"/>
      <c r="V74" s="84"/>
      <c r="W74" s="90" t="n">
        <f aca="false">+'3rd - Hab,Single Poo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1006084.05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1006084.05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v>2922802.31</v>
      </c>
      <c r="F77" s="9"/>
      <c r="G77" s="67"/>
      <c r="H77" s="82" t="n">
        <f aca="false">+'3rd - Hab,Single Pool'!H101</f>
        <v>0</v>
      </c>
      <c r="I77" s="83"/>
      <c r="J77" s="84"/>
      <c r="K77" s="82" t="n">
        <f aca="false">+'3rd - Hab,Single Pool'!K101</f>
        <v>0</v>
      </c>
      <c r="L77" s="83"/>
      <c r="M77" s="84"/>
      <c r="N77" s="82" t="n">
        <f aca="false">+'3rd - Hab,Single Pool'!N101</f>
        <v>0</v>
      </c>
      <c r="O77" s="83"/>
      <c r="P77" s="84"/>
      <c r="Q77" s="82" t="n">
        <f aca="false">+'3rd - Hab,Single Pool'!Q101</f>
        <v>0</v>
      </c>
      <c r="R77" s="85"/>
      <c r="S77" s="86"/>
      <c r="T77" s="82" t="n">
        <f aca="false">+'3rd - Hab,Single Pool'!T101</f>
        <v>0</v>
      </c>
      <c r="U77" s="83"/>
      <c r="V77" s="84"/>
      <c r="W77" s="82" t="n">
        <f aca="false">+'3rd - Hab,Single Pool'!W101</f>
        <v>0</v>
      </c>
      <c r="X77" s="83"/>
      <c r="Y77" s="64"/>
      <c r="Z77" s="82" t="n">
        <f aca="false">SUM(E77:Y77)</f>
        <v>2922802.31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3rd - Hab,Single Pool'!E103</f>
        <v>0</v>
      </c>
      <c r="F79" s="9"/>
      <c r="G79" s="67"/>
      <c r="H79" s="82" t="n">
        <f aca="false">+'3rd - Hab,Single Pool'!H103</f>
        <v>0</v>
      </c>
      <c r="I79" s="83"/>
      <c r="J79" s="84"/>
      <c r="K79" s="82" t="n">
        <f aca="false">+'3rd - Hab,Single Pool'!K103</f>
        <v>0</v>
      </c>
      <c r="L79" s="83"/>
      <c r="M79" s="84"/>
      <c r="N79" s="82" t="n">
        <f aca="false">+'3rd - Hab,Single Pool'!N103</f>
        <v>0</v>
      </c>
      <c r="O79" s="83"/>
      <c r="P79" s="84"/>
      <c r="Q79" s="82" t="n">
        <f aca="false">+'3rd - Hab,Single Pool'!Q103</f>
        <v>0</v>
      </c>
      <c r="R79" s="85"/>
      <c r="S79" s="86"/>
      <c r="T79" s="82" t="n">
        <f aca="false">+'3rd - Hab,Single Pool'!T103</f>
        <v>0</v>
      </c>
      <c r="U79" s="83"/>
      <c r="V79" s="84"/>
      <c r="W79" s="82" t="n">
        <f aca="false">+'3rd - Hab,Single Poo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3rd - Hab,Single Pool'!E106</f>
        <v>0</v>
      </c>
      <c r="F82" s="9"/>
      <c r="G82" s="67"/>
      <c r="H82" s="82" t="n">
        <f aca="false">+'3rd - Hab,Single Pool'!H106</f>
        <v>0</v>
      </c>
      <c r="I82" s="83"/>
      <c r="J82" s="84"/>
      <c r="K82" s="82" t="n">
        <f aca="false">+'3rd - Hab,Single Pool'!K106</f>
        <v>0</v>
      </c>
      <c r="L82" s="83"/>
      <c r="M82" s="84"/>
      <c r="N82" s="82" t="n">
        <f aca="false">+'3rd - Hab,Single Pool'!N106</f>
        <v>0</v>
      </c>
      <c r="O82" s="83"/>
      <c r="P82" s="84"/>
      <c r="Q82" s="82" t="n">
        <f aca="false">+'3rd - Hab,Single Pool'!Q106</f>
        <v>0</v>
      </c>
      <c r="R82" s="85"/>
      <c r="S82" s="86"/>
      <c r="T82" s="82" t="n">
        <f aca="false">+'3rd - Hab,Single Pool'!T106</f>
        <v>0</v>
      </c>
      <c r="U82" s="83"/>
      <c r="V82" s="84"/>
      <c r="W82" s="82" t="n">
        <f aca="false">+'3rd - Hab,Single Poo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3rd - Hab,Single Pool'!E107</f>
        <v>0</v>
      </c>
      <c r="F83" s="9"/>
      <c r="G83" s="67"/>
      <c r="H83" s="82" t="n">
        <f aca="false">+'3rd - Hab,Single Pool'!H107</f>
        <v>0</v>
      </c>
      <c r="I83" s="83"/>
      <c r="J83" s="84"/>
      <c r="K83" s="82" t="n">
        <f aca="false">+'3rd - Hab,Single Pool'!K107</f>
        <v>0</v>
      </c>
      <c r="L83" s="83"/>
      <c r="M83" s="84"/>
      <c r="N83" s="82" t="n">
        <f aca="false">+'3rd - Hab,Single Pool'!N107</f>
        <v>0</v>
      </c>
      <c r="O83" s="83"/>
      <c r="P83" s="84"/>
      <c r="Q83" s="82" t="n">
        <f aca="false">+'3rd - Hab,Single Pool'!Q107</f>
        <v>0</v>
      </c>
      <c r="R83" s="85"/>
      <c r="S83" s="86"/>
      <c r="T83" s="82" t="n">
        <f aca="false">+'3rd - Hab,Single Pool'!T107</f>
        <v>0</v>
      </c>
      <c r="U83" s="83"/>
      <c r="V83" s="84"/>
      <c r="W83" s="82" t="n">
        <f aca="false">+'3rd - Hab,Single Poo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3rd - Hab,Single Pool'!E108</f>
        <v>0</v>
      </c>
      <c r="F84" s="9"/>
      <c r="G84" s="67"/>
      <c r="H84" s="82" t="n">
        <f aca="false">+'3rd - Hab,Single Pool'!H108</f>
        <v>0</v>
      </c>
      <c r="I84" s="83"/>
      <c r="J84" s="84"/>
      <c r="K84" s="82" t="n">
        <f aca="false">+'3rd - Hab,Single Pool'!K108</f>
        <v>0</v>
      </c>
      <c r="L84" s="83"/>
      <c r="M84" s="84"/>
      <c r="N84" s="82" t="n">
        <f aca="false">+'3rd - Hab,Single Pool'!N108</f>
        <v>0</v>
      </c>
      <c r="O84" s="83"/>
      <c r="P84" s="84"/>
      <c r="Q84" s="82" t="n">
        <f aca="false">+'3rd - Hab,Single Pool'!Q108</f>
        <v>0</v>
      </c>
      <c r="R84" s="85"/>
      <c r="S84" s="86"/>
      <c r="T84" s="82" t="n">
        <f aca="false">+'3rd - Hab,Single Pool'!T108</f>
        <v>0</v>
      </c>
      <c r="U84" s="83"/>
      <c r="V84" s="84"/>
      <c r="W84" s="82" t="n">
        <f aca="false">+'3rd - Hab,Single Poo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7601755.6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7601755.6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 t="n">
        <v>3292695.19</v>
      </c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3292695.19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 t="n">
        <v>936065.99</v>
      </c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936065.99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 t="n">
        <v>0</v>
      </c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 t="n">
        <v>1411.88</v>
      </c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1411.88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 t="n">
        <v>0</v>
      </c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 t="n">
        <v>0</v>
      </c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937477.87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937477.87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 t="n">
        <v>2387574.73</v>
      </c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2387574.73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 t="n">
        <v>0</v>
      </c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 t="n">
        <v>0</v>
      </c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 t="n">
        <v>0</v>
      </c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 t="n">
        <v>0</v>
      </c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6617747.79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6617747.79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80"/>
      <c r="F115" s="63"/>
      <c r="G115" s="11"/>
      <c r="H115" s="181"/>
      <c r="I115" s="83"/>
      <c r="J115" s="84"/>
      <c r="K115" s="181"/>
      <c r="L115" s="83"/>
      <c r="M115" s="84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4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80"/>
      <c r="F116" s="63"/>
      <c r="G116" s="11"/>
      <c r="H116" s="181"/>
      <c r="I116" s="83"/>
      <c r="J116" s="84"/>
      <c r="K116" s="181"/>
      <c r="L116" s="83"/>
      <c r="M116" s="84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4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80"/>
      <c r="F117" s="63"/>
      <c r="G117" s="11"/>
      <c r="H117" s="181"/>
      <c r="I117" s="83"/>
      <c r="J117" s="84"/>
      <c r="K117" s="181"/>
      <c r="L117" s="83"/>
      <c r="M117" s="84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4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80"/>
      <c r="F118" s="63"/>
      <c r="G118" s="11"/>
      <c r="H118" s="181"/>
      <c r="I118" s="83"/>
      <c r="J118" s="84"/>
      <c r="K118" s="181"/>
      <c r="L118" s="83"/>
      <c r="M118" s="84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4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3rd - Hab,Single Pool'!E123</f>
        <v>0</v>
      </c>
      <c r="F122" s="146"/>
      <c r="G122" s="147"/>
      <c r="H122" s="166" t="n">
        <f aca="false">+'3rd - Hab,Single Pool'!H123</f>
        <v>0</v>
      </c>
      <c r="I122" s="106"/>
      <c r="J122" s="107"/>
      <c r="K122" s="166" t="n">
        <f aca="false">+'3rd - Hab,Single Pool'!K123</f>
        <v>0</v>
      </c>
      <c r="L122" s="106"/>
      <c r="M122" s="107"/>
      <c r="N122" s="166" t="n">
        <f aca="false">+'3rd - Hab,Single Pool'!N123</f>
        <v>0</v>
      </c>
      <c r="O122" s="106"/>
      <c r="P122" s="107"/>
      <c r="Q122" s="166" t="n">
        <f aca="false">+'3rd - Hab,Single Pool'!Q123</f>
        <v>0</v>
      </c>
      <c r="R122" s="108"/>
      <c r="S122" s="109"/>
      <c r="T122" s="166" t="n">
        <f aca="false">+'3rd - Hab,Single Pool'!T123</f>
        <v>0</v>
      </c>
      <c r="U122" s="106"/>
      <c r="V122" s="107"/>
      <c r="W122" s="166" t="n">
        <f aca="false">+'3rd - Hab,Single Poo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 t="n">
        <v>0</v>
      </c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 t="n">
        <v>1286507.2</v>
      </c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1286507.2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v>1338210.91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1338210.91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 t="n">
        <v>-8188206</v>
      </c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-8188206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 t="n">
        <v>1310973.6</v>
      </c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1310973.6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 t="n">
        <v>5214744.7</v>
      </c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5214744.7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 t="n">
        <v>0</v>
      </c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 t="n">
        <v>0</v>
      </c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 t="n">
        <v>0</v>
      </c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6525718.3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6525718.3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3rd - Hab,Single Pool'!E146</f>
        <v>0</v>
      </c>
      <c r="F138" s="9"/>
      <c r="G138" s="67"/>
      <c r="H138" s="82" t="n">
        <f aca="false">+'3rd - Hab,Single Pool'!H146</f>
        <v>0</v>
      </c>
      <c r="I138" s="83"/>
      <c r="J138" s="84"/>
      <c r="K138" s="82" t="n">
        <f aca="false">+'3rd - Hab,Single Pool'!K146</f>
        <v>0</v>
      </c>
      <c r="L138" s="83"/>
      <c r="M138" s="84"/>
      <c r="N138" s="82" t="n">
        <f aca="false">+'3rd - Hab,Single Pool'!N146</f>
        <v>0</v>
      </c>
      <c r="O138" s="83"/>
      <c r="P138" s="84"/>
      <c r="Q138" s="82" t="n">
        <f aca="false">+'3rd - Hab,Single Pool'!Q146</f>
        <v>0</v>
      </c>
      <c r="R138" s="85"/>
      <c r="S138" s="86"/>
      <c r="T138" s="82" t="n">
        <f aca="false">+'3rd - Hab,Single Pool'!T146</f>
        <v>0</v>
      </c>
      <c r="U138" s="83"/>
      <c r="V138" s="84"/>
      <c r="W138" s="82" t="n">
        <f aca="false">+'3rd - Hab,Single Poo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v>7142146.94</v>
      </c>
      <c r="F139" s="9"/>
      <c r="G139" s="67"/>
      <c r="H139" s="82" t="n">
        <f aca="false">+'3rd - Hab,Single Pool'!H147</f>
        <v>0</v>
      </c>
      <c r="I139" s="83"/>
      <c r="J139" s="84"/>
      <c r="K139" s="82" t="n">
        <f aca="false">+'3rd - Hab,Single Pool'!K147</f>
        <v>0</v>
      </c>
      <c r="L139" s="83"/>
      <c r="M139" s="84"/>
      <c r="N139" s="82" t="n">
        <f aca="false">+'3rd - Hab,Single Pool'!N147</f>
        <v>0</v>
      </c>
      <c r="O139" s="83"/>
      <c r="P139" s="84"/>
      <c r="Q139" s="82" t="n">
        <f aca="false">+'3rd - Hab,Single Pool'!Q147</f>
        <v>0</v>
      </c>
      <c r="R139" s="85"/>
      <c r="S139" s="86"/>
      <c r="T139" s="82" t="n">
        <f aca="false">+'3rd - Hab,Single Pool'!T147</f>
        <v>0</v>
      </c>
      <c r="U139" s="83"/>
      <c r="V139" s="84"/>
      <c r="W139" s="82" t="n">
        <f aca="false">+'3rd - Hab,Single Pool'!W147</f>
        <v>0</v>
      </c>
      <c r="X139" s="83"/>
      <c r="Y139" s="64"/>
      <c r="Z139" s="82" t="n">
        <f aca="false">SUM(E139:W139)</f>
        <v>7142146.94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3rd - Hab,Single Pool'!E148</f>
        <v>0</v>
      </c>
      <c r="F140" s="9"/>
      <c r="G140" s="67"/>
      <c r="H140" s="82" t="n">
        <f aca="false">+'3rd - Hab,Single Pool'!H148</f>
        <v>0</v>
      </c>
      <c r="I140" s="83"/>
      <c r="J140" s="84"/>
      <c r="K140" s="82" t="n">
        <f aca="false">+'3rd - Hab,Single Pool'!K148</f>
        <v>0</v>
      </c>
      <c r="L140" s="83"/>
      <c r="M140" s="84"/>
      <c r="N140" s="82" t="n">
        <f aca="false">+'3rd - Hab,Single Pool'!N148</f>
        <v>0</v>
      </c>
      <c r="O140" s="83"/>
      <c r="P140" s="84"/>
      <c r="Q140" s="82" t="n">
        <f aca="false">+'3rd - Hab,Single Pool'!Q148</f>
        <v>0</v>
      </c>
      <c r="R140" s="85"/>
      <c r="S140" s="86"/>
      <c r="T140" s="82" t="n">
        <f aca="false">+'3rd - Hab,Single Pool'!T148</f>
        <v>0</v>
      </c>
      <c r="U140" s="83"/>
      <c r="V140" s="84"/>
      <c r="W140" s="82" t="n">
        <f aca="false">+'3rd - Hab,Single Poo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3rd - Hab,Single Pool'!E149</f>
        <v>0</v>
      </c>
      <c r="F141" s="9"/>
      <c r="G141" s="67"/>
      <c r="H141" s="82" t="n">
        <f aca="false">+'3rd - Hab,Single Pool'!H149</f>
        <v>0</v>
      </c>
      <c r="I141" s="83"/>
      <c r="J141" s="84"/>
      <c r="K141" s="82" t="n">
        <f aca="false">+'3rd - Hab,Single Pool'!K149</f>
        <v>0</v>
      </c>
      <c r="L141" s="83"/>
      <c r="M141" s="84"/>
      <c r="N141" s="82" t="n">
        <f aca="false">+'3rd - Hab,Single Pool'!N149</f>
        <v>0</v>
      </c>
      <c r="O141" s="83"/>
      <c r="P141" s="84"/>
      <c r="Q141" s="82" t="n">
        <f aca="false">+'3rd - Hab,Single Pool'!Q149</f>
        <v>0</v>
      </c>
      <c r="R141" s="85"/>
      <c r="S141" s="86"/>
      <c r="T141" s="82" t="n">
        <f aca="false">+'3rd - Hab,Single Pool'!T149</f>
        <v>0</v>
      </c>
      <c r="U141" s="83"/>
      <c r="V141" s="84"/>
      <c r="W141" s="82" t="n">
        <f aca="false">+'3rd - Hab,Single Poo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3rd - Hab,Single Pool'!E150</f>
        <v>0</v>
      </c>
      <c r="F142" s="9"/>
      <c r="G142" s="67"/>
      <c r="H142" s="90" t="n">
        <f aca="false">+'3rd - Hab,Single Pool'!H150</f>
        <v>0</v>
      </c>
      <c r="I142" s="83"/>
      <c r="J142" s="84"/>
      <c r="K142" s="90" t="n">
        <f aca="false">+'3rd - Hab,Single Pool'!K150</f>
        <v>0</v>
      </c>
      <c r="L142" s="83"/>
      <c r="M142" s="84"/>
      <c r="N142" s="90" t="n">
        <f aca="false">+'3rd - Hab,Single Pool'!N150</f>
        <v>0</v>
      </c>
      <c r="O142" s="83"/>
      <c r="P142" s="84"/>
      <c r="Q142" s="90" t="n">
        <f aca="false">+'3rd - Hab,Single Pool'!Q150</f>
        <v>0</v>
      </c>
      <c r="R142" s="85"/>
      <c r="S142" s="86"/>
      <c r="T142" s="90" t="n">
        <f aca="false">+'3rd - Hab,Single Pool'!T150</f>
        <v>0</v>
      </c>
      <c r="U142" s="83"/>
      <c r="V142" s="84"/>
      <c r="W142" s="90" t="n">
        <f aca="false">+'3rd - Hab,Single Poo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7142146.94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7142146.94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 t="n">
        <v>0</v>
      </c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 t="n">
        <v>5735820.57</v>
      </c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5735820.57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 t="n">
        <v>0</v>
      </c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 t="n">
        <v>0</v>
      </c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 t="n">
        <v>0</v>
      </c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5735820.57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5735820.57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1310973.6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1310973.6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3808418.33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3808418.33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5119391.93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5119391.93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67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 t="n">
        <v>1940463.06</v>
      </c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1940463.06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 t="n">
        <v>554464.25</v>
      </c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554464.25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554464.25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554464.25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 t="n">
        <v>2709467.03</v>
      </c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2709467.03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 t="n">
        <v>0</v>
      </c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 t="n">
        <v>0</v>
      </c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 t="n">
        <v>0</v>
      </c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 t="n">
        <v>0</v>
      </c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5204394.34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5204394.34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v>1017464.87</v>
      </c>
      <c r="F188" s="9"/>
      <c r="G188" s="67"/>
      <c r="H188" s="82" t="n">
        <f aca="false">+'3rd - Hab,Single Pool'!H212</f>
        <v>0</v>
      </c>
      <c r="I188" s="83"/>
      <c r="J188" s="84"/>
      <c r="K188" s="82" t="n">
        <f aca="false">+'3rd - Hab,Single Pool'!K212</f>
        <v>0</v>
      </c>
      <c r="L188" s="83"/>
      <c r="M188" s="84"/>
      <c r="N188" s="82" t="n">
        <f aca="false">+'3rd - Hab,Single Pool'!N212</f>
        <v>0</v>
      </c>
      <c r="O188" s="83"/>
      <c r="P188" s="84"/>
      <c r="Q188" s="82" t="n">
        <f aca="false">+'3rd - Hab,Single Pool'!Q212</f>
        <v>0</v>
      </c>
      <c r="R188" s="85"/>
      <c r="S188" s="86"/>
      <c r="T188" s="82" t="n">
        <f aca="false">+'3rd - Hab,Single Pool'!T212</f>
        <v>0</v>
      </c>
      <c r="U188" s="83"/>
      <c r="V188" s="84"/>
      <c r="W188" s="82" t="n">
        <f aca="false">+'3rd - Hab,Single Pool'!W212</f>
        <v>0</v>
      </c>
      <c r="X188" s="83"/>
      <c r="Y188" s="64"/>
      <c r="Z188" s="82" t="n">
        <f aca="false">SUM(E188:Y188)</f>
        <v>1017464.87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v>221826.69</v>
      </c>
      <c r="F191" s="9"/>
      <c r="G191" s="67"/>
      <c r="H191" s="82" t="n">
        <f aca="false">+'3rd - Hab,Single Pool'!H215</f>
        <v>0</v>
      </c>
      <c r="I191" s="83"/>
      <c r="J191" s="84"/>
      <c r="K191" s="82" t="n">
        <f aca="false">+'3rd - Hab,Single Pool'!K215</f>
        <v>0</v>
      </c>
      <c r="L191" s="83"/>
      <c r="M191" s="84"/>
      <c r="N191" s="82" t="n">
        <f aca="false">+'3rd - Hab,Single Pool'!N215</f>
        <v>0</v>
      </c>
      <c r="O191" s="83"/>
      <c r="P191" s="84"/>
      <c r="Q191" s="82" t="n">
        <f aca="false">+'3rd - Hab,Single Pool'!Q215</f>
        <v>0</v>
      </c>
      <c r="R191" s="85"/>
      <c r="S191" s="86"/>
      <c r="T191" s="82" t="n">
        <f aca="false">+'3rd - Hab,Single Pool'!T215</f>
        <v>0</v>
      </c>
      <c r="U191" s="83"/>
      <c r="V191" s="84"/>
      <c r="W191" s="82" t="n">
        <f aca="false">+'3rd - Hab,Single Pool'!W215</f>
        <v>0</v>
      </c>
      <c r="X191" s="83"/>
      <c r="Y191" s="64"/>
      <c r="Z191" s="82" t="n">
        <f aca="false">SUM(E191:Y191)</f>
        <v>221826.69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3rd - Hab,Single Pool'!E216</f>
        <v>0</v>
      </c>
      <c r="F192" s="9"/>
      <c r="G192" s="67"/>
      <c r="H192" s="82" t="n">
        <f aca="false">+'3rd - Hab,Single Pool'!H216</f>
        <v>0</v>
      </c>
      <c r="I192" s="83"/>
      <c r="J192" s="84"/>
      <c r="K192" s="82" t="n">
        <f aca="false">+'3rd - Hab,Single Pool'!K216</f>
        <v>0</v>
      </c>
      <c r="L192" s="83"/>
      <c r="M192" s="84"/>
      <c r="N192" s="82" t="n">
        <f aca="false">+'3rd - Hab,Single Pool'!N216</f>
        <v>0</v>
      </c>
      <c r="O192" s="83"/>
      <c r="P192" s="84"/>
      <c r="Q192" s="82" t="n">
        <f aca="false">+'3rd - Hab,Single Pool'!Q216</f>
        <v>0</v>
      </c>
      <c r="R192" s="85"/>
      <c r="S192" s="86"/>
      <c r="T192" s="82" t="n">
        <f aca="false">+'3rd - Hab,Single Pool'!T216</f>
        <v>0</v>
      </c>
      <c r="U192" s="83"/>
      <c r="V192" s="84"/>
      <c r="W192" s="82" t="n">
        <f aca="false">+'3rd - Hab,Single Poo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3rd - Hab,Single Pool'!E217</f>
        <v>0</v>
      </c>
      <c r="F193" s="9"/>
      <c r="G193" s="67"/>
      <c r="H193" s="82" t="n">
        <f aca="false">+'3rd - Hab,Single Pool'!H217</f>
        <v>0</v>
      </c>
      <c r="I193" s="83"/>
      <c r="J193" s="84"/>
      <c r="K193" s="82" t="n">
        <f aca="false">+'3rd - Hab,Single Pool'!K217</f>
        <v>0</v>
      </c>
      <c r="L193" s="83"/>
      <c r="M193" s="84"/>
      <c r="N193" s="82" t="n">
        <f aca="false">+'3rd - Hab,Single Pool'!N217</f>
        <v>0</v>
      </c>
      <c r="O193" s="83"/>
      <c r="P193" s="84"/>
      <c r="Q193" s="82" t="n">
        <f aca="false">+'3rd - Hab,Single Pool'!Q217</f>
        <v>0</v>
      </c>
      <c r="R193" s="85"/>
      <c r="S193" s="86"/>
      <c r="T193" s="82" t="n">
        <f aca="false">+'3rd - Hab,Single Pool'!T217</f>
        <v>0</v>
      </c>
      <c r="U193" s="83"/>
      <c r="V193" s="84"/>
      <c r="W193" s="82" t="n">
        <f aca="false">+'3rd - Hab,Single Poo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3rd - Hab,Single Pool'!E218</f>
        <v>0</v>
      </c>
      <c r="F194" s="9"/>
      <c r="G194" s="67"/>
      <c r="H194" s="82" t="n">
        <f aca="false">+'3rd - Hab,Single Pool'!H218</f>
        <v>0</v>
      </c>
      <c r="I194" s="83"/>
      <c r="J194" s="84"/>
      <c r="K194" s="82" t="n">
        <f aca="false">+'3rd - Hab,Single Pool'!K218</f>
        <v>0</v>
      </c>
      <c r="L194" s="83"/>
      <c r="M194" s="84"/>
      <c r="N194" s="82" t="n">
        <f aca="false">+'3rd - Hab,Single Pool'!N218</f>
        <v>0</v>
      </c>
      <c r="O194" s="83"/>
      <c r="P194" s="84"/>
      <c r="Q194" s="82" t="n">
        <f aca="false">+'3rd - Hab,Single Pool'!Q218</f>
        <v>0</v>
      </c>
      <c r="R194" s="85"/>
      <c r="S194" s="86"/>
      <c r="T194" s="82" t="n">
        <f aca="false">+'3rd - Hab,Single Pool'!T218</f>
        <v>0</v>
      </c>
      <c r="U194" s="83"/>
      <c r="V194" s="84"/>
      <c r="W194" s="82" t="n">
        <f aca="false">+'3rd - Hab,Single Poo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3rd - Hab,Single Pool'!E219</f>
        <v>0</v>
      </c>
      <c r="F195" s="9"/>
      <c r="G195" s="67"/>
      <c r="H195" s="82" t="n">
        <f aca="false">+'3rd - Hab,Single Pool'!H219</f>
        <v>0</v>
      </c>
      <c r="I195" s="83"/>
      <c r="J195" s="84"/>
      <c r="K195" s="82" t="n">
        <f aca="false">+'3rd - Hab,Single Pool'!K219</f>
        <v>0</v>
      </c>
      <c r="L195" s="83"/>
      <c r="M195" s="84"/>
      <c r="N195" s="82" t="n">
        <f aca="false">+'3rd - Hab,Single Pool'!N219</f>
        <v>0</v>
      </c>
      <c r="O195" s="83"/>
      <c r="P195" s="84"/>
      <c r="Q195" s="82" t="n">
        <f aca="false">+'3rd - Hab,Single Pool'!Q219</f>
        <v>0</v>
      </c>
      <c r="R195" s="85"/>
      <c r="S195" s="86"/>
      <c r="T195" s="82" t="n">
        <f aca="false">+'3rd - Hab,Single Pool'!T219</f>
        <v>0</v>
      </c>
      <c r="U195" s="83"/>
      <c r="V195" s="84"/>
      <c r="W195" s="82" t="n">
        <f aca="false">+'3rd - Hab,Single Poo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221826.69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221826.69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v>1541982.32</v>
      </c>
      <c r="F198" s="9"/>
      <c r="G198" s="67"/>
      <c r="H198" s="82" t="n">
        <f aca="false">+'3rd - Hab,Single Pool'!H222</f>
        <v>0</v>
      </c>
      <c r="I198" s="83"/>
      <c r="J198" s="84"/>
      <c r="K198" s="82" t="n">
        <f aca="false">+'3rd - Hab,Single Pool'!K222</f>
        <v>0</v>
      </c>
      <c r="L198" s="83"/>
      <c r="M198" s="84"/>
      <c r="N198" s="82" t="n">
        <f aca="false">+'3rd - Hab,Single Pool'!N222</f>
        <v>0</v>
      </c>
      <c r="O198" s="83"/>
      <c r="P198" s="84"/>
      <c r="Q198" s="82" t="n">
        <f aca="false">+'3rd - Hab,Single Pool'!Q222</f>
        <v>0</v>
      </c>
      <c r="R198" s="85"/>
      <c r="S198" s="86"/>
      <c r="T198" s="82" t="n">
        <f aca="false">+'3rd - Hab,Single Pool'!T222</f>
        <v>0</v>
      </c>
      <c r="U198" s="83"/>
      <c r="V198" s="84"/>
      <c r="W198" s="82" t="n">
        <f aca="false">+'3rd - Hab,Single Pool'!W222</f>
        <v>0</v>
      </c>
      <c r="X198" s="83"/>
      <c r="Y198" s="64"/>
      <c r="Z198" s="82" t="n">
        <f aca="false">SUM(E198:Y198)</f>
        <v>1541982.32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3rd - Hab,Single Pool'!E224</f>
        <v>0</v>
      </c>
      <c r="F200" s="9"/>
      <c r="G200" s="67"/>
      <c r="H200" s="82" t="n">
        <f aca="false">+'3rd - Hab,Single Pool'!H224</f>
        <v>0</v>
      </c>
      <c r="I200" s="83"/>
      <c r="J200" s="84"/>
      <c r="K200" s="82" t="n">
        <f aca="false">+'3rd - Hab,Single Pool'!K224</f>
        <v>0</v>
      </c>
      <c r="L200" s="83"/>
      <c r="M200" s="84"/>
      <c r="N200" s="82" t="n">
        <f aca="false">+'3rd - Hab,Single Pool'!N224</f>
        <v>0</v>
      </c>
      <c r="O200" s="83"/>
      <c r="P200" s="84"/>
      <c r="Q200" s="82" t="n">
        <f aca="false">+'3rd - Hab,Single Pool'!Q224</f>
        <v>0</v>
      </c>
      <c r="R200" s="85"/>
      <c r="S200" s="86"/>
      <c r="T200" s="82" t="n">
        <f aca="false">+'3rd - Hab,Single Pool'!T224</f>
        <v>0</v>
      </c>
      <c r="U200" s="83"/>
      <c r="V200" s="84"/>
      <c r="W200" s="82" t="n">
        <f aca="false">+'3rd - Hab,Single Poo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3rd - Hab,Single Pool'!E227</f>
        <v>0</v>
      </c>
      <c r="F203" s="9"/>
      <c r="G203" s="67"/>
      <c r="H203" s="82" t="n">
        <f aca="false">+'3rd - Hab,Single Pool'!H227</f>
        <v>0</v>
      </c>
      <c r="I203" s="83"/>
      <c r="J203" s="84"/>
      <c r="K203" s="82" t="n">
        <f aca="false">+'3rd - Hab,Single Pool'!K227</f>
        <v>0</v>
      </c>
      <c r="L203" s="83"/>
      <c r="M203" s="84"/>
      <c r="N203" s="82" t="n">
        <f aca="false">+'3rd - Hab,Single Pool'!N227</f>
        <v>0</v>
      </c>
      <c r="O203" s="83"/>
      <c r="P203" s="84"/>
      <c r="Q203" s="82" t="n">
        <f aca="false">+'3rd - Hab,Single Pool'!Q227</f>
        <v>0</v>
      </c>
      <c r="R203" s="85"/>
      <c r="S203" s="86"/>
      <c r="T203" s="82" t="n">
        <f aca="false">+'3rd - Hab,Single Pool'!T227</f>
        <v>0</v>
      </c>
      <c r="U203" s="83"/>
      <c r="V203" s="84"/>
      <c r="W203" s="82" t="n">
        <f aca="false">+'3rd - Hab,Single Poo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3rd - Hab,Single Pool'!E228</f>
        <v>0</v>
      </c>
      <c r="F204" s="9"/>
      <c r="G204" s="67"/>
      <c r="H204" s="82" t="n">
        <f aca="false">+'3rd - Hab,Single Pool'!H228</f>
        <v>0</v>
      </c>
      <c r="I204" s="83"/>
      <c r="J204" s="84"/>
      <c r="K204" s="82" t="n">
        <f aca="false">+'3rd - Hab,Single Pool'!K228</f>
        <v>0</v>
      </c>
      <c r="L204" s="83"/>
      <c r="M204" s="84"/>
      <c r="N204" s="82" t="n">
        <f aca="false">+'3rd - Hab,Single Pool'!N228</f>
        <v>0</v>
      </c>
      <c r="O204" s="83"/>
      <c r="P204" s="84"/>
      <c r="Q204" s="82" t="n">
        <f aca="false">+'3rd - Hab,Single Pool'!Q228</f>
        <v>0</v>
      </c>
      <c r="R204" s="85"/>
      <c r="S204" s="86"/>
      <c r="T204" s="82" t="n">
        <f aca="false">+'3rd - Hab,Single Pool'!T228</f>
        <v>0</v>
      </c>
      <c r="U204" s="83"/>
      <c r="V204" s="84"/>
      <c r="W204" s="82" t="n">
        <f aca="false">+'3rd - Hab,Single Poo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3rd - Hab,Single Pool'!E229</f>
        <v>0</v>
      </c>
      <c r="F205" s="9"/>
      <c r="G205" s="67"/>
      <c r="H205" s="82" t="n">
        <f aca="false">+'3rd - Hab,Single Pool'!H229</f>
        <v>0</v>
      </c>
      <c r="I205" s="83"/>
      <c r="J205" s="84"/>
      <c r="K205" s="82" t="n">
        <f aca="false">+'3rd - Hab,Single Pool'!K229</f>
        <v>0</v>
      </c>
      <c r="L205" s="83"/>
      <c r="M205" s="84"/>
      <c r="N205" s="82" t="n">
        <f aca="false">+'3rd - Hab,Single Pool'!N229</f>
        <v>0</v>
      </c>
      <c r="O205" s="83"/>
      <c r="P205" s="84"/>
      <c r="Q205" s="82" t="n">
        <f aca="false">+'3rd - Hab,Single Pool'!Q229</f>
        <v>0</v>
      </c>
      <c r="R205" s="85"/>
      <c r="S205" s="86"/>
      <c r="T205" s="82" t="n">
        <f aca="false">+'3rd - Hab,Single Pool'!T229</f>
        <v>0</v>
      </c>
      <c r="U205" s="83"/>
      <c r="V205" s="84"/>
      <c r="W205" s="82" t="n">
        <f aca="false">+'3rd - Hab,Single Poo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2781273.88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2781273.88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6.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 t="n">
        <v>1068991.83</v>
      </c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1068991.83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 t="n">
        <v>150217.53</v>
      </c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150217.53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 t="n">
        <v>0</v>
      </c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 t="n">
        <v>0</v>
      </c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 t="n">
        <v>0</v>
      </c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 t="n">
        <v>0</v>
      </c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150217.53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150217.53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 t="n">
        <v>1409162.57</v>
      </c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1409162.57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 t="n">
        <v>0</v>
      </c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 t="n">
        <v>0</v>
      </c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 t="n">
        <v>0</v>
      </c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 t="n">
        <v>0</v>
      </c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2628371.93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2628371.93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3"/>
      <c r="B233" s="113"/>
      <c r="C233" s="113"/>
      <c r="D233" s="114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1991990.02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1991990.02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482855.09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482855.09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482855.09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482855.09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2576647.28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2576647.28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5051492.39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5051492.39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 t="n">
        <v>5000</v>
      </c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500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 t="n">
        <v>23000</v>
      </c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2300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 t="n">
        <v>0</v>
      </c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 t="n">
        <v>0</v>
      </c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 t="n">
        <v>0</v>
      </c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 t="n">
        <v>0</v>
      </c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2300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2300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 t="n">
        <v>8000</v>
      </c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800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 t="n">
        <v>0</v>
      </c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 t="n">
        <v>0</v>
      </c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 t="n">
        <v>0</v>
      </c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 t="n">
        <v>0</v>
      </c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3600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3600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v>192000</v>
      </c>
      <c r="F284" s="9"/>
      <c r="G284" s="67"/>
      <c r="H284" s="82" t="n">
        <f aca="false">+'3rd - Hab,Single Pool'!H260</f>
        <v>0</v>
      </c>
      <c r="I284" s="83"/>
      <c r="J284" s="84"/>
      <c r="K284" s="82" t="n">
        <f aca="false">+'3rd - Hab,Single Pool'!K260</f>
        <v>0</v>
      </c>
      <c r="L284" s="83"/>
      <c r="M284" s="84"/>
      <c r="N284" s="82" t="n">
        <f aca="false">+'3rd - Hab,Single Pool'!N260</f>
        <v>0</v>
      </c>
      <c r="O284" s="83"/>
      <c r="P284" s="84"/>
      <c r="Q284" s="82" t="n">
        <f aca="false">+'3rd - Hab,Single Pool'!Q260</f>
        <v>0</v>
      </c>
      <c r="R284" s="85"/>
      <c r="S284" s="86"/>
      <c r="T284" s="82" t="n">
        <f aca="false">+'3rd - Hab,Single Pool'!T260</f>
        <v>0</v>
      </c>
      <c r="U284" s="83"/>
      <c r="V284" s="84"/>
      <c r="W284" s="82" t="n">
        <f aca="false">+'3rd - Hab,Single Pool'!W260</f>
        <v>0</v>
      </c>
      <c r="X284" s="83"/>
      <c r="Y284" s="64"/>
      <c r="Z284" s="82" t="n">
        <f aca="false">SUM(E284:Y284)</f>
        <v>19200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v>24000</v>
      </c>
      <c r="F287" s="9"/>
      <c r="G287" s="67"/>
      <c r="H287" s="82" t="n">
        <f aca="false">+'3rd - Hab,Single Pool'!H263</f>
        <v>0</v>
      </c>
      <c r="I287" s="83"/>
      <c r="J287" s="84"/>
      <c r="K287" s="82" t="n">
        <f aca="false">+'3rd - Hab,Single Pool'!K263</f>
        <v>0</v>
      </c>
      <c r="L287" s="83"/>
      <c r="M287" s="84"/>
      <c r="N287" s="82" t="n">
        <f aca="false">+'3rd - Hab,Single Pool'!N263</f>
        <v>0</v>
      </c>
      <c r="O287" s="83"/>
      <c r="P287" s="84"/>
      <c r="Q287" s="82" t="n">
        <f aca="false">+'3rd - Hab,Single Pool'!Q263</f>
        <v>0</v>
      </c>
      <c r="R287" s="85"/>
      <c r="S287" s="86"/>
      <c r="T287" s="82" t="n">
        <f aca="false">+'3rd - Hab,Single Pool'!T263</f>
        <v>0</v>
      </c>
      <c r="U287" s="83"/>
      <c r="V287" s="84"/>
      <c r="W287" s="82" t="n">
        <f aca="false">+'3rd - Hab,Single Pool'!W263</f>
        <v>0</v>
      </c>
      <c r="X287" s="83"/>
      <c r="Y287" s="64"/>
      <c r="Z287" s="82" t="n">
        <f aca="false">SUM(E287:Y287)</f>
        <v>2400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3rd - Hab,Single Pool'!E264</f>
        <v>0</v>
      </c>
      <c r="F288" s="9"/>
      <c r="G288" s="67"/>
      <c r="H288" s="82" t="n">
        <f aca="false">+'3rd - Hab,Single Pool'!H264</f>
        <v>0</v>
      </c>
      <c r="I288" s="83"/>
      <c r="J288" s="84"/>
      <c r="K288" s="82" t="n">
        <f aca="false">+'3rd - Hab,Single Pool'!K264</f>
        <v>0</v>
      </c>
      <c r="L288" s="83"/>
      <c r="M288" s="84"/>
      <c r="N288" s="82" t="n">
        <f aca="false">+'3rd - Hab,Single Pool'!N264</f>
        <v>0</v>
      </c>
      <c r="O288" s="83"/>
      <c r="P288" s="84"/>
      <c r="Q288" s="82" t="n">
        <f aca="false">+'3rd - Hab,Single Pool'!Q264</f>
        <v>0</v>
      </c>
      <c r="R288" s="85"/>
      <c r="S288" s="86"/>
      <c r="T288" s="82" t="n">
        <f aca="false">+'3rd - Hab,Single Pool'!T264</f>
        <v>0</v>
      </c>
      <c r="U288" s="83"/>
      <c r="V288" s="84"/>
      <c r="W288" s="82" t="n">
        <f aca="false">+'3rd - Hab,Single Poo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3rd - Hab,Single Pool'!E265</f>
        <v>0</v>
      </c>
      <c r="F289" s="9"/>
      <c r="G289" s="67"/>
      <c r="H289" s="82" t="n">
        <f aca="false">+'3rd - Hab,Single Pool'!H265</f>
        <v>0</v>
      </c>
      <c r="I289" s="83"/>
      <c r="J289" s="84"/>
      <c r="K289" s="82" t="n">
        <f aca="false">+'3rd - Hab,Single Pool'!K265</f>
        <v>0</v>
      </c>
      <c r="L289" s="83"/>
      <c r="M289" s="84"/>
      <c r="N289" s="82" t="n">
        <f aca="false">+'3rd - Hab,Single Pool'!N265</f>
        <v>0</v>
      </c>
      <c r="O289" s="83"/>
      <c r="P289" s="84"/>
      <c r="Q289" s="82" t="n">
        <f aca="false">+'3rd - Hab,Single Pool'!Q265</f>
        <v>0</v>
      </c>
      <c r="R289" s="85"/>
      <c r="S289" s="86"/>
      <c r="T289" s="82" t="n">
        <f aca="false">+'3rd - Hab,Single Pool'!T265</f>
        <v>0</v>
      </c>
      <c r="U289" s="83"/>
      <c r="V289" s="84"/>
      <c r="W289" s="82" t="n">
        <f aca="false">+'3rd - Hab,Single Poo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3rd - Hab,Single Pool'!E266</f>
        <v>0</v>
      </c>
      <c r="F290" s="9"/>
      <c r="G290" s="67"/>
      <c r="H290" s="82" t="n">
        <f aca="false">+'3rd - Hab,Single Pool'!H266</f>
        <v>0</v>
      </c>
      <c r="I290" s="83"/>
      <c r="J290" s="84"/>
      <c r="K290" s="82" t="n">
        <f aca="false">+'3rd - Hab,Single Pool'!K266</f>
        <v>0</v>
      </c>
      <c r="L290" s="83"/>
      <c r="M290" s="84"/>
      <c r="N290" s="82" t="n">
        <f aca="false">+'3rd - Hab,Single Pool'!N266</f>
        <v>0</v>
      </c>
      <c r="O290" s="83"/>
      <c r="P290" s="84"/>
      <c r="Q290" s="82" t="n">
        <f aca="false">+'3rd - Hab,Single Pool'!Q266</f>
        <v>0</v>
      </c>
      <c r="R290" s="85"/>
      <c r="S290" s="86"/>
      <c r="T290" s="82" t="n">
        <f aca="false">+'3rd - Hab,Single Pool'!T266</f>
        <v>0</v>
      </c>
      <c r="U290" s="83"/>
      <c r="V290" s="84"/>
      <c r="W290" s="82" t="n">
        <f aca="false">+'3rd - Hab,Single Poo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3rd - Hab,Single Pool'!E267</f>
        <v>0</v>
      </c>
      <c r="F291" s="9"/>
      <c r="G291" s="67"/>
      <c r="H291" s="82" t="n">
        <f aca="false">+'3rd - Hab,Single Pool'!H267</f>
        <v>0</v>
      </c>
      <c r="I291" s="83"/>
      <c r="J291" s="84"/>
      <c r="K291" s="82" t="n">
        <f aca="false">+'3rd - Hab,Single Pool'!K267</f>
        <v>0</v>
      </c>
      <c r="L291" s="83"/>
      <c r="M291" s="84"/>
      <c r="N291" s="82" t="n">
        <f aca="false">+'3rd - Hab,Single Pool'!N267</f>
        <v>0</v>
      </c>
      <c r="O291" s="83"/>
      <c r="P291" s="84"/>
      <c r="Q291" s="82" t="n">
        <f aca="false">+'3rd - Hab,Single Pool'!Q267</f>
        <v>0</v>
      </c>
      <c r="R291" s="85"/>
      <c r="S291" s="86"/>
      <c r="T291" s="82" t="n">
        <f aca="false">+'3rd - Hab,Single Pool'!T267</f>
        <v>0</v>
      </c>
      <c r="U291" s="83"/>
      <c r="V291" s="84"/>
      <c r="W291" s="82" t="n">
        <f aca="false">+'3rd - Hab,Single Poo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2400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2400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v>170000</v>
      </c>
      <c r="F294" s="9"/>
      <c r="G294" s="67"/>
      <c r="H294" s="82" t="n">
        <f aca="false">+'3rd - Hab,Single Pool'!H270</f>
        <v>0</v>
      </c>
      <c r="I294" s="83"/>
      <c r="J294" s="84"/>
      <c r="K294" s="82" t="n">
        <f aca="false">+'3rd - Hab,Single Pool'!K270</f>
        <v>0</v>
      </c>
      <c r="L294" s="83"/>
      <c r="M294" s="84"/>
      <c r="N294" s="82" t="n">
        <f aca="false">+'3rd - Hab,Single Pool'!N270</f>
        <v>0</v>
      </c>
      <c r="O294" s="83"/>
      <c r="P294" s="84"/>
      <c r="Q294" s="82" t="n">
        <f aca="false">+'3rd - Hab,Single Pool'!Q270</f>
        <v>0</v>
      </c>
      <c r="R294" s="85"/>
      <c r="S294" s="86"/>
      <c r="T294" s="82" t="n">
        <f aca="false">+'3rd - Hab,Single Pool'!T270</f>
        <v>0</v>
      </c>
      <c r="U294" s="83"/>
      <c r="V294" s="84"/>
      <c r="W294" s="82" t="n">
        <f aca="false">+'3rd - Hab,Single Pool'!W270</f>
        <v>0</v>
      </c>
      <c r="X294" s="83"/>
      <c r="Y294" s="64"/>
      <c r="Z294" s="82" t="n">
        <f aca="false">SUM(E294:Y294)</f>
        <v>17000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3rd - Hab,Single Pool'!E272</f>
        <v>0</v>
      </c>
      <c r="F296" s="9"/>
      <c r="G296" s="67"/>
      <c r="H296" s="82" t="n">
        <f aca="false">+'3rd - Hab,Single Pool'!H272</f>
        <v>0</v>
      </c>
      <c r="I296" s="83"/>
      <c r="J296" s="84"/>
      <c r="K296" s="82" t="n">
        <f aca="false">+'3rd - Hab,Single Pool'!K272</f>
        <v>0</v>
      </c>
      <c r="L296" s="83"/>
      <c r="M296" s="84"/>
      <c r="N296" s="82" t="n">
        <f aca="false">+'3rd - Hab,Single Pool'!N272</f>
        <v>0</v>
      </c>
      <c r="O296" s="83"/>
      <c r="P296" s="84"/>
      <c r="Q296" s="82" t="n">
        <f aca="false">+'3rd - Hab,Single Pool'!Q272</f>
        <v>0</v>
      </c>
      <c r="R296" s="85"/>
      <c r="S296" s="86"/>
      <c r="T296" s="82" t="n">
        <f aca="false">+'3rd - Hab,Single Pool'!T272</f>
        <v>0</v>
      </c>
      <c r="U296" s="83"/>
      <c r="V296" s="84"/>
      <c r="W296" s="82" t="n">
        <f aca="false">+'3rd - Hab,Single Poo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3rd - Hab,Single Pool'!E275</f>
        <v>0</v>
      </c>
      <c r="F299" s="9"/>
      <c r="G299" s="67"/>
      <c r="H299" s="82" t="n">
        <f aca="false">+'3rd - Hab,Single Pool'!H275</f>
        <v>0</v>
      </c>
      <c r="I299" s="83"/>
      <c r="J299" s="84"/>
      <c r="K299" s="82" t="n">
        <f aca="false">+'3rd - Hab,Single Pool'!K275</f>
        <v>0</v>
      </c>
      <c r="L299" s="83"/>
      <c r="M299" s="84"/>
      <c r="N299" s="82" t="n">
        <f aca="false">+'3rd - Hab,Single Pool'!N275</f>
        <v>0</v>
      </c>
      <c r="O299" s="83"/>
      <c r="P299" s="84"/>
      <c r="Q299" s="82" t="n">
        <f aca="false">+'3rd - Hab,Single Pool'!Q275</f>
        <v>0</v>
      </c>
      <c r="R299" s="85"/>
      <c r="S299" s="86"/>
      <c r="T299" s="82" t="n">
        <f aca="false">+'3rd - Hab,Single Pool'!T275</f>
        <v>0</v>
      </c>
      <c r="U299" s="83"/>
      <c r="V299" s="84"/>
      <c r="W299" s="82" t="n">
        <f aca="false">+'3rd - Hab,Single Poo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3rd - Hab,Single Pool'!E276</f>
        <v>0</v>
      </c>
      <c r="F300" s="9"/>
      <c r="G300" s="67"/>
      <c r="H300" s="110" t="n">
        <f aca="false">+'3rd - Hab,Single Pool'!H276</f>
        <v>0</v>
      </c>
      <c r="I300" s="83"/>
      <c r="J300" s="84"/>
      <c r="K300" s="110" t="n">
        <f aca="false">+'3rd - Hab,Single Pool'!K276</f>
        <v>0</v>
      </c>
      <c r="L300" s="83"/>
      <c r="M300" s="84"/>
      <c r="N300" s="110" t="n">
        <f aca="false">+'3rd - Hab,Single Pool'!N276</f>
        <v>0</v>
      </c>
      <c r="O300" s="83"/>
      <c r="P300" s="84"/>
      <c r="Q300" s="110" t="n">
        <f aca="false">+'3rd - Hab,Single Pool'!Q276</f>
        <v>0</v>
      </c>
      <c r="R300" s="85"/>
      <c r="S300" s="86"/>
      <c r="T300" s="110" t="n">
        <f aca="false">+'3rd - Hab,Single Pool'!T276</f>
        <v>0</v>
      </c>
      <c r="U300" s="83"/>
      <c r="V300" s="84"/>
      <c r="W300" s="110" t="n">
        <f aca="false">+'3rd - Hab,Single Poo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3rd - Hab,Single Pool'!E277</f>
        <v>0</v>
      </c>
      <c r="F301" s="9"/>
      <c r="G301" s="67"/>
      <c r="H301" s="110" t="n">
        <f aca="false">+'3rd - Hab,Single Pool'!H277</f>
        <v>0</v>
      </c>
      <c r="I301" s="83"/>
      <c r="J301" s="84"/>
      <c r="K301" s="110" t="n">
        <f aca="false">+'3rd - Hab,Single Pool'!K277</f>
        <v>0</v>
      </c>
      <c r="L301" s="83"/>
      <c r="M301" s="84"/>
      <c r="N301" s="110" t="n">
        <f aca="false">+'3rd - Hab,Single Pool'!N277</f>
        <v>0</v>
      </c>
      <c r="O301" s="83"/>
      <c r="P301" s="84"/>
      <c r="Q301" s="110" t="n">
        <f aca="false">+'3rd - Hab,Single Pool'!Q277</f>
        <v>0</v>
      </c>
      <c r="R301" s="85"/>
      <c r="S301" s="86"/>
      <c r="T301" s="110" t="n">
        <f aca="false">+'3rd - Hab,Single Pool'!T277</f>
        <v>0</v>
      </c>
      <c r="U301" s="83"/>
      <c r="V301" s="84"/>
      <c r="W301" s="110" t="n">
        <f aca="false">+'3rd - Hab,Single Poo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38600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38600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tru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 t="n">
        <v>1215416.42</v>
      </c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106"/>
      <c r="Y308" s="64"/>
      <c r="Z308" s="82" t="n">
        <f aca="false">SUM(E308:Y308)</f>
        <v>1215416.42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106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106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 t="n">
        <v>169491.96</v>
      </c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106"/>
      <c r="Y311" s="64"/>
      <c r="Z311" s="82" t="n">
        <f aca="false">SUM(E311:Y311)</f>
        <v>169491.96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 t="n">
        <v>0</v>
      </c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106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 t="n">
        <v>0</v>
      </c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106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 t="n">
        <v>0</v>
      </c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106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 t="n">
        <v>0</v>
      </c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106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169491.96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169491.96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 t="n">
        <v>1179934.47</v>
      </c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1179934.47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 t="n">
        <v>0</v>
      </c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6"/>
      <c r="S322" s="109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 t="n">
        <v>0</v>
      </c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8"/>
      <c r="S323" s="109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45" t="n">
        <v>0</v>
      </c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8"/>
      <c r="S324" s="109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45" t="n">
        <v>0</v>
      </c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8"/>
      <c r="S325" s="109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2564842.85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2564842.85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 t="n">
        <v>367700.85</v>
      </c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367700.85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 t="n">
        <v>64116.32</v>
      </c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64116.32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 t="n">
        <v>0</v>
      </c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 t="n">
        <v>0</v>
      </c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 t="n">
        <v>0</v>
      </c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 t="n">
        <v>0</v>
      </c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64116.32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64116.32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 t="n">
        <v>489841.32</v>
      </c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489841.32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 t="n">
        <v>0</v>
      </c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 t="n">
        <v>0</v>
      </c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 t="n">
        <v>0</v>
      </c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 t="n">
        <v>0</v>
      </c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921658.49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921658.49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 t="n">
        <v>379287.73</v>
      </c>
      <c r="F356" s="9"/>
      <c r="G356" s="67"/>
      <c r="H356" s="82" t="n">
        <f aca="false">+'3rd - Hab,Single Pool'!H332</f>
        <v>0</v>
      </c>
      <c r="I356" s="83"/>
      <c r="J356" s="84"/>
      <c r="K356" s="82" t="n">
        <f aca="false">+'3rd - Hab,Single Pool'!K332</f>
        <v>0</v>
      </c>
      <c r="L356" s="83"/>
      <c r="M356" s="84"/>
      <c r="N356" s="82" t="n">
        <f aca="false">+'3rd - Hab,Single Pool'!N332</f>
        <v>0</v>
      </c>
      <c r="O356" s="83"/>
      <c r="P356" s="84"/>
      <c r="Q356" s="82" t="n">
        <f aca="false">+'3rd - Hab,Single Pool'!Q332</f>
        <v>0</v>
      </c>
      <c r="R356" s="85"/>
      <c r="S356" s="86"/>
      <c r="T356" s="82" t="n">
        <f aca="false">+'3rd - Hab,Single Pool'!T332</f>
        <v>0</v>
      </c>
      <c r="U356" s="83"/>
      <c r="V356" s="84"/>
      <c r="W356" s="82" t="n">
        <f aca="false">+'3rd - Hab,Single Pool'!W332</f>
        <v>0</v>
      </c>
      <c r="X356" s="83"/>
      <c r="Y356" s="64"/>
      <c r="Z356" s="82" t="n">
        <f aca="false">SUM(E356:X356)</f>
        <v>379287.73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v>76175.95</v>
      </c>
      <c r="F359" s="9"/>
      <c r="G359" s="67"/>
      <c r="H359" s="82" t="n">
        <f aca="false">+'3rd - Hab,Single Pool'!H335</f>
        <v>0</v>
      </c>
      <c r="I359" s="83"/>
      <c r="J359" s="84"/>
      <c r="K359" s="82" t="n">
        <f aca="false">+'3rd - Hab,Single Pool'!K335</f>
        <v>0</v>
      </c>
      <c r="L359" s="83"/>
      <c r="M359" s="84"/>
      <c r="N359" s="82" t="n">
        <f aca="false">+'3rd - Hab,Single Pool'!N335</f>
        <v>0</v>
      </c>
      <c r="O359" s="83"/>
      <c r="P359" s="84"/>
      <c r="Q359" s="82" t="n">
        <f aca="false">+'3rd - Hab,Single Pool'!Q335</f>
        <v>0</v>
      </c>
      <c r="R359" s="85"/>
      <c r="S359" s="86"/>
      <c r="T359" s="82" t="n">
        <f aca="false">+'3rd - Hab,Single Pool'!T335</f>
        <v>0</v>
      </c>
      <c r="U359" s="83"/>
      <c r="V359" s="84"/>
      <c r="W359" s="82" t="n">
        <f aca="false">+'3rd - Hab,Single Pool'!W335</f>
        <v>0</v>
      </c>
      <c r="X359" s="83"/>
      <c r="Y359" s="64"/>
      <c r="Z359" s="82" t="n">
        <f aca="false">SUM(E359:X359)</f>
        <v>76175.95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3rd - Hab,Single Pool'!E336</f>
        <v>0</v>
      </c>
      <c r="F360" s="9"/>
      <c r="G360" s="67"/>
      <c r="H360" s="82" t="n">
        <f aca="false">+'3rd - Hab,Single Pool'!H336</f>
        <v>0</v>
      </c>
      <c r="I360" s="83"/>
      <c r="J360" s="84"/>
      <c r="K360" s="82" t="n">
        <f aca="false">+'3rd - Hab,Single Pool'!K336</f>
        <v>0</v>
      </c>
      <c r="L360" s="83"/>
      <c r="M360" s="84"/>
      <c r="N360" s="82" t="n">
        <f aca="false">+'3rd - Hab,Single Pool'!N336</f>
        <v>0</v>
      </c>
      <c r="O360" s="83"/>
      <c r="P360" s="84"/>
      <c r="Q360" s="82" t="n">
        <f aca="false">+'3rd - Hab,Single Pool'!Q336</f>
        <v>0</v>
      </c>
      <c r="R360" s="85"/>
      <c r="S360" s="86"/>
      <c r="T360" s="82" t="n">
        <f aca="false">+'3rd - Hab,Single Pool'!T336</f>
        <v>0</v>
      </c>
      <c r="U360" s="83"/>
      <c r="V360" s="84"/>
      <c r="W360" s="82" t="n">
        <f aca="false">+'3rd - Hab,Single Poo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3rd - Hab,Single Pool'!E337</f>
        <v>0</v>
      </c>
      <c r="F361" s="9"/>
      <c r="G361" s="67"/>
      <c r="H361" s="82" t="n">
        <f aca="false">+'3rd - Hab,Single Pool'!H337</f>
        <v>0</v>
      </c>
      <c r="I361" s="83"/>
      <c r="J361" s="84"/>
      <c r="K361" s="82" t="n">
        <f aca="false">+'3rd - Hab,Single Pool'!K337</f>
        <v>0</v>
      </c>
      <c r="L361" s="83"/>
      <c r="M361" s="84"/>
      <c r="N361" s="82" t="n">
        <f aca="false">+'3rd - Hab,Single Pool'!N337</f>
        <v>0</v>
      </c>
      <c r="O361" s="83"/>
      <c r="P361" s="84"/>
      <c r="Q361" s="82" t="n">
        <f aca="false">+'3rd - Hab,Single Pool'!Q337</f>
        <v>0</v>
      </c>
      <c r="R361" s="85"/>
      <c r="S361" s="86"/>
      <c r="T361" s="82" t="n">
        <f aca="false">+'3rd - Hab,Single Pool'!T337</f>
        <v>0</v>
      </c>
      <c r="U361" s="83"/>
      <c r="V361" s="84"/>
      <c r="W361" s="82" t="n">
        <f aca="false">+'3rd - Hab,Single Poo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3rd - Hab,Single Pool'!E338</f>
        <v>0</v>
      </c>
      <c r="F362" s="9"/>
      <c r="G362" s="67"/>
      <c r="H362" s="82" t="n">
        <f aca="false">+'3rd - Hab,Single Pool'!H338</f>
        <v>0</v>
      </c>
      <c r="I362" s="83"/>
      <c r="J362" s="84"/>
      <c r="K362" s="82" t="n">
        <f aca="false">+'3rd - Hab,Single Pool'!K338</f>
        <v>0</v>
      </c>
      <c r="L362" s="83"/>
      <c r="M362" s="84"/>
      <c r="N362" s="82" t="n">
        <f aca="false">+'3rd - Hab,Single Pool'!N338</f>
        <v>0</v>
      </c>
      <c r="O362" s="83"/>
      <c r="P362" s="84"/>
      <c r="Q362" s="82" t="n">
        <f aca="false">+'3rd - Hab,Single Pool'!Q338</f>
        <v>0</v>
      </c>
      <c r="R362" s="85"/>
      <c r="S362" s="86"/>
      <c r="T362" s="82" t="n">
        <f aca="false">+'3rd - Hab,Single Pool'!T338</f>
        <v>0</v>
      </c>
      <c r="U362" s="83"/>
      <c r="V362" s="84"/>
      <c r="W362" s="82" t="n">
        <f aca="false">+'3rd - Hab,Single Poo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3rd - Hab,Single Pool'!E339</f>
        <v>0</v>
      </c>
      <c r="F363" s="9"/>
      <c r="G363" s="67"/>
      <c r="H363" s="82" t="n">
        <f aca="false">+'3rd - Hab,Single Pool'!H339</f>
        <v>0</v>
      </c>
      <c r="I363" s="83"/>
      <c r="J363" s="84"/>
      <c r="K363" s="82" t="n">
        <f aca="false">+'3rd - Hab,Single Pool'!K339</f>
        <v>0</v>
      </c>
      <c r="L363" s="83"/>
      <c r="M363" s="84"/>
      <c r="N363" s="82" t="n">
        <f aca="false">+'3rd - Hab,Single Pool'!N339</f>
        <v>0</v>
      </c>
      <c r="O363" s="83"/>
      <c r="P363" s="84"/>
      <c r="Q363" s="82" t="n">
        <f aca="false">+'3rd - Hab,Single Pool'!Q339</f>
        <v>0</v>
      </c>
      <c r="R363" s="85"/>
      <c r="S363" s="86"/>
      <c r="T363" s="82" t="n">
        <f aca="false">+'3rd - Hab,Single Pool'!T339</f>
        <v>0</v>
      </c>
      <c r="U363" s="83"/>
      <c r="V363" s="84"/>
      <c r="W363" s="82" t="n">
        <f aca="false">+'3rd - Hab,Single Poo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76175.95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76175.95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v>533684.21</v>
      </c>
      <c r="F366" s="9"/>
      <c r="G366" s="67"/>
      <c r="H366" s="82" t="n">
        <f aca="false">+'3rd - Hab,Single Pool'!H342</f>
        <v>0</v>
      </c>
      <c r="I366" s="83"/>
      <c r="J366" s="84"/>
      <c r="K366" s="82" t="n">
        <f aca="false">+'3rd - Hab,Single Pool'!K342</f>
        <v>0</v>
      </c>
      <c r="L366" s="83"/>
      <c r="M366" s="84"/>
      <c r="N366" s="82" t="n">
        <f aca="false">+'3rd - Hab,Single Pool'!N342</f>
        <v>0</v>
      </c>
      <c r="O366" s="83"/>
      <c r="P366" s="84"/>
      <c r="Q366" s="82" t="n">
        <f aca="false">+'3rd - Hab,Single Pool'!Q342</f>
        <v>0</v>
      </c>
      <c r="R366" s="85"/>
      <c r="S366" s="86"/>
      <c r="T366" s="82" t="n">
        <f aca="false">+'3rd - Hab,Single Pool'!T342</f>
        <v>0</v>
      </c>
      <c r="U366" s="83"/>
      <c r="V366" s="84"/>
      <c r="W366" s="82" t="n">
        <f aca="false">+'3rd - Hab,Single Pool'!W342</f>
        <v>0</v>
      </c>
      <c r="X366" s="83"/>
      <c r="Y366" s="64"/>
      <c r="Z366" s="82" t="n">
        <f aca="false">SUM(E366:X366)</f>
        <v>533684.21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3rd - Hab,Single Pool'!E344</f>
        <v>0</v>
      </c>
      <c r="F368" s="9"/>
      <c r="G368" s="67"/>
      <c r="H368" s="82" t="n">
        <f aca="false">+'3rd - Hab,Single Pool'!H344</f>
        <v>0</v>
      </c>
      <c r="I368" s="83"/>
      <c r="J368" s="84"/>
      <c r="K368" s="82" t="n">
        <f aca="false">+'3rd - Hab,Single Pool'!K344</f>
        <v>0</v>
      </c>
      <c r="L368" s="83"/>
      <c r="M368" s="84"/>
      <c r="N368" s="82" t="n">
        <f aca="false">+'3rd - Hab,Single Pool'!N344</f>
        <v>0</v>
      </c>
      <c r="O368" s="83"/>
      <c r="P368" s="84"/>
      <c r="Q368" s="82" t="n">
        <f aca="false">+'3rd - Hab,Single Pool'!Q344</f>
        <v>0</v>
      </c>
      <c r="R368" s="85"/>
      <c r="S368" s="86"/>
      <c r="T368" s="82" t="n">
        <f aca="false">+'3rd - Hab,Single Pool'!T344</f>
        <v>0</v>
      </c>
      <c r="U368" s="83"/>
      <c r="V368" s="84"/>
      <c r="W368" s="82" t="n">
        <f aca="false">+'3rd - Hab,Single Poo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46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3rd - Hab,Single Pool'!E347</f>
        <v>0</v>
      </c>
      <c r="F371" s="9"/>
      <c r="G371" s="67"/>
      <c r="H371" s="82" t="n">
        <f aca="false">+'3rd - Hab,Single Pool'!H347</f>
        <v>0</v>
      </c>
      <c r="I371" s="83"/>
      <c r="J371" s="84"/>
      <c r="K371" s="82" t="n">
        <f aca="false">+'3rd - Hab,Single Pool'!K347</f>
        <v>0</v>
      </c>
      <c r="L371" s="83"/>
      <c r="M371" s="84"/>
      <c r="N371" s="82" t="n">
        <f aca="false">+'3rd - Hab,Single Pool'!N347</f>
        <v>0</v>
      </c>
      <c r="O371" s="83"/>
      <c r="P371" s="84"/>
      <c r="Q371" s="82" t="n">
        <f aca="false">+'3rd - Hab,Single Pool'!Q347</f>
        <v>0</v>
      </c>
      <c r="R371" s="85"/>
      <c r="S371" s="86"/>
      <c r="T371" s="82" t="n">
        <f aca="false">+'3rd - Hab,Single Pool'!T347</f>
        <v>0</v>
      </c>
      <c r="U371" s="83"/>
      <c r="V371" s="84"/>
      <c r="W371" s="82" t="n">
        <f aca="false">+'3rd - Hab,Single Poo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3rd - Hab,Single Pool'!E348</f>
        <v>0</v>
      </c>
      <c r="F372" s="9"/>
      <c r="G372" s="67"/>
      <c r="H372" s="82" t="n">
        <f aca="false">+'3rd - Hab,Single Pool'!H348</f>
        <v>0</v>
      </c>
      <c r="I372" s="83"/>
      <c r="J372" s="84"/>
      <c r="K372" s="82" t="n">
        <f aca="false">+'3rd - Hab,Single Pool'!K348</f>
        <v>0</v>
      </c>
      <c r="L372" s="83"/>
      <c r="M372" s="84"/>
      <c r="N372" s="82" t="n">
        <f aca="false">+'3rd - Hab,Single Pool'!N348</f>
        <v>0</v>
      </c>
      <c r="O372" s="83"/>
      <c r="P372" s="84"/>
      <c r="Q372" s="82" t="n">
        <f aca="false">+'3rd - Hab,Single Pool'!Q348</f>
        <v>0</v>
      </c>
      <c r="R372" s="85"/>
      <c r="S372" s="86"/>
      <c r="T372" s="82" t="n">
        <f aca="false">+'3rd - Hab,Single Pool'!T348</f>
        <v>0</v>
      </c>
      <c r="U372" s="83"/>
      <c r="V372" s="84"/>
      <c r="W372" s="82" t="n">
        <f aca="false">+'3rd - Hab,Single Poo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3rd - Hab,Single Pool'!E349</f>
        <v>0</v>
      </c>
      <c r="F373" s="9"/>
      <c r="G373" s="67"/>
      <c r="H373" s="82" t="n">
        <f aca="false">+'3rd - Hab,Single Pool'!H349</f>
        <v>0</v>
      </c>
      <c r="I373" s="83"/>
      <c r="J373" s="84"/>
      <c r="K373" s="82" t="n">
        <f aca="false">+'3rd - Hab,Single Pool'!K349</f>
        <v>0</v>
      </c>
      <c r="L373" s="83"/>
      <c r="M373" s="84"/>
      <c r="N373" s="82" t="n">
        <f aca="false">+'3rd - Hab,Single Pool'!N349</f>
        <v>0</v>
      </c>
      <c r="O373" s="83"/>
      <c r="P373" s="84"/>
      <c r="Q373" s="82" t="n">
        <f aca="false">+'3rd - Hab,Single Pool'!Q349</f>
        <v>0</v>
      </c>
      <c r="R373" s="85"/>
      <c r="S373" s="86"/>
      <c r="T373" s="82" t="n">
        <f aca="false">+'3rd - Hab,Single Pool'!T349</f>
        <v>0</v>
      </c>
      <c r="U373" s="83"/>
      <c r="V373" s="84"/>
      <c r="W373" s="82" t="n">
        <f aca="false">+'3rd - Hab,Single Poo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989147.89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989147.89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69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1" t="n">
        <f aca="false">+E308+E332-E356</f>
        <v>1203829.54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1203829.54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157432.33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157432.33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157432.33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157432.33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1136091.58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1136091.58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7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2497353.45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2497353.45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14108333.81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14108333.81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5051492.39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5051492.39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-35000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-35000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2497353.45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2497353.45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5119391.93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5119391.93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1790096.04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1790096.04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1338210.91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1338210.91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-8188206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-8188206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-5059899.05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-5059899.05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v>35124082</v>
      </c>
      <c r="F414" s="69"/>
      <c r="H414" s="127" t="n">
        <f aca="false">+'3rd - Hab,Single Pool'!H419</f>
        <v>0</v>
      </c>
      <c r="I414" s="69"/>
      <c r="K414" s="127" t="n">
        <f aca="false">+'3rd - Hab,Single Pool'!K419</f>
        <v>0</v>
      </c>
      <c r="L414" s="69"/>
      <c r="N414" s="127" t="n">
        <f aca="false">+'3rd - Hab,Single Pool'!N419</f>
        <v>0</v>
      </c>
      <c r="O414" s="69"/>
      <c r="Q414" s="127" t="n">
        <f aca="false">+'3rd - Hab,Single Pool'!Q419</f>
        <v>0</v>
      </c>
      <c r="R414" s="69"/>
      <c r="T414" s="127" t="n">
        <f aca="false">+'3rd - Hab,Single Pool'!T419</f>
        <v>0</v>
      </c>
      <c r="U414" s="69"/>
      <c r="W414" s="127" t="n">
        <f aca="false">+'3rd - Hab,Single Pool'!W419</f>
        <v>0</v>
      </c>
      <c r="X414" s="69"/>
      <c r="Z414" s="128" t="n">
        <f aca="false">SUM(E414:W414)</f>
        <v>35124082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2899741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2899741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 t="n">
        <v>-35451</v>
      </c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69"/>
      <c r="Z416" s="128" t="n">
        <f aca="false">SUM(E416:W416)</f>
        <v>-35451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 t="n">
        <v>0</v>
      </c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69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 t="n">
        <v>2864290</v>
      </c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69"/>
      <c r="Z418" s="128" t="n">
        <f aca="false">SUM(E418:W418)</f>
        <v>286429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32963923.95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32963923.95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14108333.81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5051492.39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-35000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2497353.45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5119391.93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1790096.04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1338210.91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-8188206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-5059899.05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35124082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2899741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82" t="n">
        <f aca="false">+Z419</f>
        <v>32963923.95</v>
      </c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56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85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176" t="n">
        <f aca="false">Phone</f>
        <v>3138777032</v>
      </c>
      <c r="O7" s="17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82" t="n">
        <f aca="false">+'1st - Commercial'!E19+'2nd - Commercial'!E19+'3rd - Commercial'!E19+'4th - Commercial'!E19</f>
        <v>0</v>
      </c>
      <c r="F19" s="9"/>
      <c r="G19" s="67"/>
      <c r="H19" s="82" t="n">
        <f aca="false">+'1st - Commercial'!H19+'2nd - Commercial'!H19+'3rd - Commercial'!H19+'4th - Commercial'!H19</f>
        <v>0</v>
      </c>
      <c r="I19" s="83"/>
      <c r="J19" s="84"/>
      <c r="K19" s="82" t="n">
        <f aca="false">+'1st - Commercial'!K19+'2nd - Commercial'!K19+'3rd - Commercial'!K19+'4th - Commercial'!K19</f>
        <v>0</v>
      </c>
      <c r="L19" s="83"/>
      <c r="M19" s="84"/>
      <c r="N19" s="82" t="n">
        <f aca="false">+'1st - Commercial'!N19+'2nd - Commercial'!N19+'3rd - Commercial'!N19+'4th - Commercial'!N19</f>
        <v>0</v>
      </c>
      <c r="O19" s="83"/>
      <c r="P19" s="84"/>
      <c r="Q19" s="82" t="n">
        <f aca="false">+'1st - Commercial'!Q19+'2nd - Commercial'!Q19+'3rd - Commercial'!Q19+'4th - Commercial'!Q19</f>
        <v>0</v>
      </c>
      <c r="R19" s="85"/>
      <c r="S19" s="86"/>
      <c r="T19" s="82" t="n">
        <f aca="false">+'1st - Commercial'!T19+'2nd - Commercial'!T19+'3rd - Commercial'!T19+'4th - Commercial'!T19</f>
        <v>0</v>
      </c>
      <c r="U19" s="83"/>
      <c r="V19" s="84"/>
      <c r="W19" s="82" t="n">
        <f aca="false">+'1st - Commercial'!W19+'2nd - Commercial'!W19+'3rd - Commercial'!W19+'4th - Commercial'!W19</f>
        <v>0</v>
      </c>
      <c r="X19" s="83"/>
      <c r="Y19" s="64"/>
      <c r="Z19" s="82" t="n">
        <f aca="false">+'1st - Commercial'!Z19+'2nd - Commercial'!Z19+'3rd - Commercial'!Z19+'4th - Commercial'!Z19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87"/>
      <c r="F20" s="9"/>
      <c r="G20" s="67"/>
      <c r="H20" s="84"/>
      <c r="I20" s="83"/>
      <c r="J20" s="84"/>
      <c r="K20" s="84"/>
      <c r="L20" s="83"/>
      <c r="M20" s="84"/>
      <c r="N20" s="84"/>
      <c r="O20" s="83"/>
      <c r="P20" s="84"/>
      <c r="Q20" s="84"/>
      <c r="R20" s="85"/>
      <c r="S20" s="86"/>
      <c r="T20" s="84"/>
      <c r="U20" s="83"/>
      <c r="V20" s="84"/>
      <c r="W20" s="84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87"/>
      <c r="F21" s="9"/>
      <c r="G21" s="67"/>
      <c r="H21" s="84"/>
      <c r="I21" s="83"/>
      <c r="J21" s="84"/>
      <c r="K21" s="84"/>
      <c r="L21" s="83"/>
      <c r="M21" s="84"/>
      <c r="N21" s="84"/>
      <c r="O21" s="83"/>
      <c r="P21" s="84"/>
      <c r="Q21" s="84"/>
      <c r="R21" s="85"/>
      <c r="S21" s="86"/>
      <c r="T21" s="84"/>
      <c r="U21" s="83"/>
      <c r="V21" s="84"/>
      <c r="W21" s="84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81" t="n">
        <f aca="false">+'1st - Commercial'!E22+'2nd - Commercial'!E22+'3rd - Commercial'!E22+'4th - Commercial'!E22</f>
        <v>0</v>
      </c>
      <c r="F22" s="9"/>
      <c r="G22" s="67"/>
      <c r="H22" s="82" t="n">
        <f aca="false">+'1st - Commercial'!H22+'2nd - Commercial'!H22+'3rd - Commercial'!H22+'4th - Commercial'!H22</f>
        <v>0</v>
      </c>
      <c r="I22" s="83"/>
      <c r="J22" s="84"/>
      <c r="K22" s="82" t="n">
        <f aca="false">+'1st - Commercial'!K22+'2nd - Commercial'!K22+'3rd - Commercial'!K22+'4th - Commercial'!K22</f>
        <v>0</v>
      </c>
      <c r="L22" s="83"/>
      <c r="M22" s="84"/>
      <c r="N22" s="82" t="n">
        <f aca="false">+'1st - Commercial'!N22+'2nd - Commercial'!N22+'3rd - Commercial'!N22+'4th - Commercial'!N22</f>
        <v>0</v>
      </c>
      <c r="O22" s="83"/>
      <c r="P22" s="84"/>
      <c r="Q22" s="82" t="n">
        <f aca="false">+'1st - Commercial'!Q22+'2nd - Commercial'!Q22+'3rd - Commercial'!Q22+'4th - Commercial'!Q22</f>
        <v>0</v>
      </c>
      <c r="R22" s="85"/>
      <c r="S22" s="86"/>
      <c r="T22" s="82" t="n">
        <f aca="false">+'1st - Commercial'!T22+'2nd - Commercial'!T22+'3rd - Commercial'!T22+'4th - Commercial'!T22</f>
        <v>0</v>
      </c>
      <c r="U22" s="83"/>
      <c r="V22" s="84"/>
      <c r="W22" s="82" t="n">
        <f aca="false">+'1st - Commercial'!W22+'2nd - Commercial'!W22+'3rd - Commercial'!W22+'4th - Commercial'!W22</f>
        <v>0</v>
      </c>
      <c r="X22" s="83"/>
      <c r="Y22" s="64"/>
      <c r="Z22" s="82" t="n">
        <f aca="false">+'1st - Commercial'!Z22+'2nd - Commercial'!Z22+'3rd - Commercial'!Z22+'4th - Commercial'!Z22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81" t="n">
        <f aca="false">+'1st - Commercial'!E23+'2nd - Commercial'!E23+'3rd - Commercial'!E23+'4th - Commercial'!E23</f>
        <v>0</v>
      </c>
      <c r="F23" s="9"/>
      <c r="G23" s="67"/>
      <c r="H23" s="82" t="n">
        <f aca="false">+'1st - Commercial'!H23+'2nd - Commercial'!H23+'3rd - Commercial'!H23+'4th - Commercial'!H23</f>
        <v>0</v>
      </c>
      <c r="I23" s="83"/>
      <c r="J23" s="84"/>
      <c r="K23" s="82" t="n">
        <f aca="false">+'1st - Commercial'!K23+'2nd - Commercial'!K23+'3rd - Commercial'!K23+'4th - Commercial'!K23</f>
        <v>0</v>
      </c>
      <c r="L23" s="83"/>
      <c r="M23" s="84"/>
      <c r="N23" s="82" t="n">
        <f aca="false">+'1st - Commercial'!N23+'2nd - Commercial'!N23+'3rd - Commercial'!N23+'4th - Commercial'!N23</f>
        <v>0</v>
      </c>
      <c r="O23" s="83"/>
      <c r="P23" s="84"/>
      <c r="Q23" s="82" t="n">
        <f aca="false">+'1st - Commercial'!Q23+'2nd - Commercial'!Q23+'3rd - Commercial'!Q23+'4th - Commercial'!Q23</f>
        <v>0</v>
      </c>
      <c r="R23" s="85"/>
      <c r="S23" s="86"/>
      <c r="T23" s="82" t="n">
        <f aca="false">+'1st - Commercial'!T23+'2nd - Commercial'!T23+'3rd - Commercial'!T23+'4th - Commercial'!T23</f>
        <v>0</v>
      </c>
      <c r="U23" s="83"/>
      <c r="V23" s="84"/>
      <c r="W23" s="82" t="n">
        <f aca="false">+'1st - Commercial'!W23+'2nd - Commercial'!W23+'3rd - Commercial'!W23+'4th - Commercial'!W23</f>
        <v>0</v>
      </c>
      <c r="X23" s="83"/>
      <c r="Y23" s="64"/>
      <c r="Z23" s="82" t="n">
        <f aca="false">+'1st - Commercial'!Z23+'2nd - Commercial'!Z23+'3rd - Commercial'!Z23+'4th - Commercial'!Z23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81" t="n">
        <f aca="false">+'1st - Commercial'!E24+'2nd - Commercial'!E24+'3rd - Commercial'!E24+'4th - Commercial'!E24</f>
        <v>0</v>
      </c>
      <c r="F24" s="9"/>
      <c r="G24" s="67"/>
      <c r="H24" s="82" t="n">
        <f aca="false">+'1st - Commercial'!H24+'2nd - Commercial'!H24+'3rd - Commercial'!H24+'4th - Commercial'!H24</f>
        <v>0</v>
      </c>
      <c r="I24" s="83"/>
      <c r="J24" s="84"/>
      <c r="K24" s="82" t="n">
        <f aca="false">+'1st - Commercial'!K24+'2nd - Commercial'!K24+'3rd - Commercial'!K24+'4th - Commercial'!K24</f>
        <v>0</v>
      </c>
      <c r="L24" s="83"/>
      <c r="M24" s="84"/>
      <c r="N24" s="82" t="n">
        <f aca="false">+'1st - Commercial'!N24+'2nd - Commercial'!N24+'3rd - Commercial'!N24+'4th - Commercial'!N24</f>
        <v>0</v>
      </c>
      <c r="O24" s="83"/>
      <c r="P24" s="84"/>
      <c r="Q24" s="82" t="n">
        <f aca="false">+'1st - Commercial'!Q24+'2nd - Commercial'!Q24+'3rd - Commercial'!Q24+'4th - Commercial'!Q24</f>
        <v>0</v>
      </c>
      <c r="R24" s="85"/>
      <c r="S24" s="86"/>
      <c r="T24" s="82" t="n">
        <f aca="false">+'1st - Commercial'!T24+'2nd - Commercial'!T24+'3rd - Commercial'!T24+'4th - Commercial'!T24</f>
        <v>0</v>
      </c>
      <c r="U24" s="83"/>
      <c r="V24" s="84"/>
      <c r="W24" s="82" t="n">
        <f aca="false">+'1st - Commercial'!W24+'2nd - Commercial'!W24+'3rd - Commercial'!W24+'4th - Commercial'!W24</f>
        <v>0</v>
      </c>
      <c r="X24" s="83"/>
      <c r="Y24" s="64"/>
      <c r="Z24" s="82" t="n">
        <f aca="false">+'1st - Commercial'!Z24+'2nd - Commercial'!Z24+'3rd - Commercial'!Z24+'4th - Commercial'!Z24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81" t="n">
        <f aca="false">+'1st - Commercial'!E25+'2nd - Commercial'!E25+'3rd - Commercial'!E25+'4th - Commercial'!E25</f>
        <v>0</v>
      </c>
      <c r="F25" s="9"/>
      <c r="G25" s="67"/>
      <c r="H25" s="82" t="n">
        <f aca="false">+'1st - Commercial'!H25+'2nd - Commercial'!H25+'3rd - Commercial'!H25+'4th - Commercial'!H25</f>
        <v>0</v>
      </c>
      <c r="I25" s="83"/>
      <c r="J25" s="84"/>
      <c r="K25" s="82" t="n">
        <f aca="false">+'1st - Commercial'!K25+'2nd - Commercial'!K25+'3rd - Commercial'!K25+'4th - Commercial'!K25</f>
        <v>0</v>
      </c>
      <c r="L25" s="83"/>
      <c r="M25" s="84"/>
      <c r="N25" s="82" t="n">
        <f aca="false">+'1st - Commercial'!N25+'2nd - Commercial'!N25+'3rd - Commercial'!N25+'4th - Commercial'!N25</f>
        <v>0</v>
      </c>
      <c r="O25" s="83"/>
      <c r="P25" s="84"/>
      <c r="Q25" s="82" t="n">
        <f aca="false">+'1st - Commercial'!Q25+'2nd - Commercial'!Q25+'3rd - Commercial'!Q25+'4th - Commercial'!Q25</f>
        <v>0</v>
      </c>
      <c r="R25" s="85"/>
      <c r="S25" s="86"/>
      <c r="T25" s="82" t="n">
        <f aca="false">+'1st - Commercial'!T25+'2nd - Commercial'!T25+'3rd - Commercial'!T25+'4th - Commercial'!T25</f>
        <v>0</v>
      </c>
      <c r="U25" s="83"/>
      <c r="V25" s="84"/>
      <c r="W25" s="82" t="n">
        <f aca="false">+'1st - Commercial'!W25+'2nd - Commercial'!W25+'3rd - Commercial'!W25+'4th - Commercial'!W25</f>
        <v>0</v>
      </c>
      <c r="X25" s="83"/>
      <c r="Y25" s="64"/>
      <c r="Z25" s="82" t="n">
        <f aca="false">+'1st - Commercial'!Z25+'2nd - Commercial'!Z25+'3rd - Commercial'!Z25+'4th - Commercial'!Z25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88" t="n">
        <f aca="false">+'1st - Commercial'!E26+'2nd - Commercial'!E26+'3rd - Commercial'!E26+'4th - Commercial'!E26</f>
        <v>0</v>
      </c>
      <c r="F26" s="9"/>
      <c r="G26" s="67"/>
      <c r="H26" s="89" t="n">
        <f aca="false">+'1st - Commercial'!H26+'2nd - Commercial'!H26+'3rd - Commercial'!H26+'4th - Commercial'!H26</f>
        <v>0</v>
      </c>
      <c r="I26" s="83"/>
      <c r="J26" s="84"/>
      <c r="K26" s="89" t="n">
        <f aca="false">+'1st - Commercial'!K26+'2nd - Commercial'!K26+'3rd - Commercial'!K26+'4th - Commercial'!K26</f>
        <v>0</v>
      </c>
      <c r="L26" s="83"/>
      <c r="M26" s="84"/>
      <c r="N26" s="89" t="n">
        <f aca="false">+'1st - Commercial'!N26+'2nd - Commercial'!N26+'3rd - Commercial'!N26+'4th - Commercial'!N26</f>
        <v>0</v>
      </c>
      <c r="O26" s="83"/>
      <c r="P26" s="84"/>
      <c r="Q26" s="89" t="n">
        <f aca="false">+'1st - Commercial'!Q26+'2nd - Commercial'!Q26+'3rd - Commercial'!Q26+'4th - Commercial'!Q26</f>
        <v>0</v>
      </c>
      <c r="R26" s="85"/>
      <c r="S26" s="86"/>
      <c r="T26" s="89" t="n">
        <f aca="false">+'1st - Commercial'!T26+'2nd - Commercial'!T26+'3rd - Commercial'!T26+'4th - Commercial'!T26</f>
        <v>0</v>
      </c>
      <c r="U26" s="83"/>
      <c r="V26" s="84"/>
      <c r="W26" s="89" t="n">
        <f aca="false">+'1st - Commercial'!W26+'2nd - Commercial'!W26+'3rd - Commercial'!W26+'4th - Commercial'!W26</f>
        <v>0</v>
      </c>
      <c r="X26" s="83"/>
      <c r="Y26" s="64"/>
      <c r="Z26" s="90" t="n">
        <f aca="false">+'1st - Commercial'!Z26+'2nd - Commercial'!Z26+'3rd - Commercial'!Z26+'4th - Commercial'!Z26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+'1st - Commercial'!E27+'2nd - Commercial'!E27+'3rd - Commercial'!E27+'4th - Commercial'!E27</f>
        <v>0</v>
      </c>
      <c r="F27" s="9"/>
      <c r="G27" s="67"/>
      <c r="H27" s="82" t="n">
        <f aca="false">+'1st - Commercial'!H27+'2nd - Commercial'!H27+'3rd - Commercial'!H27+'4th - Commercial'!H27</f>
        <v>0</v>
      </c>
      <c r="I27" s="83"/>
      <c r="J27" s="84"/>
      <c r="K27" s="82" t="n">
        <f aca="false">+'1st - Commercial'!K27+'2nd - Commercial'!K27+'3rd - Commercial'!K27+'4th - Commercial'!K27</f>
        <v>0</v>
      </c>
      <c r="L27" s="83"/>
      <c r="M27" s="84"/>
      <c r="N27" s="82" t="n">
        <f aca="false">+'1st - Commercial'!N27+'2nd - Commercial'!N27+'3rd - Commercial'!N27+'4th - Commercial'!N27</f>
        <v>0</v>
      </c>
      <c r="O27" s="83"/>
      <c r="P27" s="84"/>
      <c r="Q27" s="82" t="n">
        <f aca="false">+'1st - Commercial'!Q27+'2nd - Commercial'!Q27+'3rd - Commercial'!Q27+'4th - Commercial'!Q27</f>
        <v>0</v>
      </c>
      <c r="R27" s="85"/>
      <c r="S27" s="86"/>
      <c r="T27" s="82" t="n">
        <f aca="false">+'1st - Commercial'!T27+'2nd - Commercial'!T27+'3rd - Commercial'!T27+'4th - Commercial'!T27</f>
        <v>0</v>
      </c>
      <c r="U27" s="83"/>
      <c r="V27" s="84"/>
      <c r="W27" s="82" t="n">
        <f aca="false">+'1st - Commercial'!W27+'2nd - Commercial'!W27+'3rd - Commercial'!W27+'4th - Commercial'!W27</f>
        <v>0</v>
      </c>
      <c r="X27" s="83"/>
      <c r="Y27" s="64"/>
      <c r="Z27" s="91" t="n">
        <f aca="false">+'1st - Commercial'!Z27+'2nd - Commercial'!Z27+'3rd - Commercial'!Z27+'4th - Commercial'!Z27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81" t="n">
        <f aca="false">+'1st - Commercial'!E29+'2nd - Commercial'!E29+'3rd - Commercial'!E29+'4th - Commercial'!E29</f>
        <v>0</v>
      </c>
      <c r="F29" s="9"/>
      <c r="G29" s="67"/>
      <c r="H29" s="82" t="n">
        <f aca="false">+'1st - Commercial'!H29+'2nd - Commercial'!H29+'3rd - Commercial'!H29+'4th - Commercial'!H29</f>
        <v>0</v>
      </c>
      <c r="I29" s="83"/>
      <c r="J29" s="84"/>
      <c r="K29" s="82" t="n">
        <f aca="false">+'1st - Commercial'!K29+'2nd - Commercial'!K29+'3rd - Commercial'!K29+'4th - Commercial'!K29</f>
        <v>0</v>
      </c>
      <c r="L29" s="83"/>
      <c r="M29" s="84"/>
      <c r="N29" s="82" t="n">
        <f aca="false">+'1st - Commercial'!N29+'2nd - Commercial'!N29+'3rd - Commercial'!N29+'4th - Commercial'!N29</f>
        <v>0</v>
      </c>
      <c r="O29" s="83"/>
      <c r="P29" s="84"/>
      <c r="Q29" s="82" t="n">
        <f aca="false">+'1st - Commercial'!Q29+'2nd - Commercial'!Q29+'3rd - Commercial'!Q29+'4th - Commercial'!Q29</f>
        <v>0</v>
      </c>
      <c r="R29" s="85"/>
      <c r="S29" s="86"/>
      <c r="T29" s="82" t="n">
        <f aca="false">+'1st - Commercial'!T29+'2nd - Commercial'!T29+'3rd - Commercial'!T29+'4th - Commercial'!T29</f>
        <v>0</v>
      </c>
      <c r="U29" s="83"/>
      <c r="V29" s="84"/>
      <c r="W29" s="82" t="n">
        <f aca="false">+'1st - Commercial'!W29+'2nd - Commercial'!W29+'3rd - Commercial'!W29+'4th - Commercial'!W29</f>
        <v>0</v>
      </c>
      <c r="X29" s="83"/>
      <c r="Y29" s="64"/>
      <c r="Z29" s="82" t="n">
        <f aca="false">+'1st - Commercial'!Z29+'2nd - Commercial'!Z29+'3rd - Commercial'!Z29+'4th - Commercial'!Z29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87"/>
      <c r="F30" s="9"/>
      <c r="G30" s="67"/>
      <c r="H30" s="84"/>
      <c r="I30" s="83"/>
      <c r="J30" s="84"/>
      <c r="K30" s="84"/>
      <c r="L30" s="83"/>
      <c r="M30" s="84"/>
      <c r="N30" s="84"/>
      <c r="O30" s="83"/>
      <c r="P30" s="84"/>
      <c r="Q30" s="84"/>
      <c r="R30" s="85"/>
      <c r="S30" s="86"/>
      <c r="T30" s="84"/>
      <c r="U30" s="83"/>
      <c r="V30" s="84"/>
      <c r="W30" s="84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81" t="n">
        <f aca="false">+'1st - Commercial'!E31+'2nd - Commercial'!E31+'3rd - Commercial'!E31+'4th - Commercial'!E31</f>
        <v>0</v>
      </c>
      <c r="F31" s="9"/>
      <c r="G31" s="67"/>
      <c r="H31" s="82" t="n">
        <f aca="false">+'1st - Commercial'!H31+'2nd - Commercial'!H31+'3rd - Commercial'!H31+'4th - Commercial'!H31</f>
        <v>0</v>
      </c>
      <c r="I31" s="83"/>
      <c r="J31" s="84"/>
      <c r="K31" s="82" t="n">
        <f aca="false">+'1st - Commercial'!K31+'2nd - Commercial'!K31+'3rd - Commercial'!K31+'4th - Commercial'!K31</f>
        <v>0</v>
      </c>
      <c r="L31" s="83"/>
      <c r="M31" s="84"/>
      <c r="N31" s="82" t="n">
        <f aca="false">+'1st - Commercial'!N31+'2nd - Commercial'!N31+'3rd - Commercial'!N31+'4th - Commercial'!N31</f>
        <v>0</v>
      </c>
      <c r="O31" s="83"/>
      <c r="P31" s="84"/>
      <c r="Q31" s="82" t="n">
        <f aca="false">+'1st - Commercial'!Q31+'2nd - Commercial'!Q31+'3rd - Commercial'!Q31+'4th - Commercial'!Q31</f>
        <v>0</v>
      </c>
      <c r="R31" s="85"/>
      <c r="S31" s="86"/>
      <c r="T31" s="82" t="n">
        <f aca="false">+'1st - Commercial'!T31+'2nd - Commercial'!T31+'3rd - Commercial'!T31+'4th - Commercial'!T31</f>
        <v>0</v>
      </c>
      <c r="U31" s="83"/>
      <c r="V31" s="84"/>
      <c r="W31" s="82" t="n">
        <f aca="false">+'1st - Commercial'!W31+'2nd - Commercial'!W31+'3rd - Commercial'!W31+'4th - Commercial'!W31</f>
        <v>0</v>
      </c>
      <c r="X31" s="83"/>
      <c r="Y31" s="64"/>
      <c r="Z31" s="82" t="n">
        <f aca="false">+'1st - Commercial'!Z31+'2nd - Commercial'!Z31+'3rd - Commercial'!Z31+'4th - Commercial'!Z31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87"/>
      <c r="F32" s="9"/>
      <c r="G32" s="67"/>
      <c r="H32" s="84"/>
      <c r="I32" s="83"/>
      <c r="J32" s="84"/>
      <c r="K32" s="84"/>
      <c r="L32" s="83"/>
      <c r="M32" s="84"/>
      <c r="N32" s="84"/>
      <c r="O32" s="83"/>
      <c r="P32" s="84"/>
      <c r="Q32" s="84"/>
      <c r="R32" s="85"/>
      <c r="S32" s="86"/>
      <c r="T32" s="84"/>
      <c r="U32" s="83"/>
      <c r="V32" s="84"/>
      <c r="W32" s="84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87"/>
      <c r="F33" s="9"/>
      <c r="G33" s="67"/>
      <c r="H33" s="84"/>
      <c r="I33" s="83"/>
      <c r="J33" s="84"/>
      <c r="K33" s="84"/>
      <c r="L33" s="83"/>
      <c r="M33" s="84"/>
      <c r="N33" s="84"/>
      <c r="O33" s="83"/>
      <c r="P33" s="84"/>
      <c r="Q33" s="84"/>
      <c r="R33" s="85"/>
      <c r="S33" s="86"/>
      <c r="T33" s="84"/>
      <c r="U33" s="83"/>
      <c r="V33" s="84"/>
      <c r="W33" s="84"/>
      <c r="X33" s="83"/>
      <c r="Y33" s="64"/>
      <c r="Z33" s="84"/>
      <c r="AA33" s="69"/>
    </row>
    <row r="34" customFormat="false" ht="15" hidden="false" customHeight="false" outlineLevel="0" collapsed="false">
      <c r="A34" s="92"/>
      <c r="B34" s="9" t="s">
        <v>88</v>
      </c>
      <c r="C34" s="92" t="str">
        <f aca="false">IF('1st - Commercial'!C34=0,"",'1st - Commercial'!C34)</f>
        <v/>
      </c>
      <c r="D34" s="68"/>
      <c r="E34" s="81" t="n">
        <f aca="false">+'1st - Commercial'!E34+'2nd - Commercial'!E34+'3rd - Commercial'!E34+'4th - Commercial'!E34</f>
        <v>0</v>
      </c>
      <c r="F34" s="9"/>
      <c r="G34" s="67"/>
      <c r="H34" s="82" t="n">
        <f aca="false">+'1st - Commercial'!H34+'2nd - Commercial'!H34+'3rd - Commercial'!H34+'4th - Commercial'!H34</f>
        <v>0</v>
      </c>
      <c r="I34" s="83"/>
      <c r="J34" s="84"/>
      <c r="K34" s="82" t="n">
        <f aca="false">+'1st - Commercial'!K34+'2nd - Commercial'!K34+'3rd - Commercial'!K34+'4th - Commercial'!K34</f>
        <v>0</v>
      </c>
      <c r="L34" s="83"/>
      <c r="M34" s="84"/>
      <c r="N34" s="82" t="n">
        <f aca="false">+'1st - Commercial'!N34+'2nd - Commercial'!N34+'3rd - Commercial'!N34+'4th - Commercial'!N34</f>
        <v>0</v>
      </c>
      <c r="O34" s="83"/>
      <c r="P34" s="84"/>
      <c r="Q34" s="82" t="n">
        <f aca="false">+'1st - Commercial'!Q34+'2nd - Commercial'!Q34+'3rd - Commercial'!Q34+'4th - Commercial'!Q34</f>
        <v>0</v>
      </c>
      <c r="R34" s="85"/>
      <c r="S34" s="86"/>
      <c r="T34" s="82" t="n">
        <f aca="false">+'1st - Commercial'!T34+'2nd - Commercial'!T34+'3rd - Commercial'!T34+'4th - Commercial'!T34</f>
        <v>0</v>
      </c>
      <c r="U34" s="83"/>
      <c r="V34" s="84"/>
      <c r="W34" s="82" t="n">
        <f aca="false">+'1st - Commercial'!W34+'2nd - Commercial'!W34+'3rd - Commercial'!W34+'4th - Commercial'!W34</f>
        <v>0</v>
      </c>
      <c r="X34" s="83"/>
      <c r="Y34" s="64"/>
      <c r="Z34" s="82" t="n">
        <f aca="false">+'1st - Commercial'!Z34+'2nd - Commercial'!Z34+'3rd - Commercial'!Z34+'4th - Commercial'!Z34</f>
        <v>0</v>
      </c>
      <c r="AA34" s="69"/>
    </row>
    <row r="35" customFormat="false" ht="15" hidden="false" customHeight="false" outlineLevel="0" collapsed="false">
      <c r="A35" s="92" t="str">
        <f aca="false">IF('1st - Commercial'!A35=0,"",'1st - Commercial'!A35)</f>
        <v/>
      </c>
      <c r="B35" s="9" t="s">
        <v>88</v>
      </c>
      <c r="C35" s="92" t="str">
        <f aca="false">IF('1st - Commercial'!C35=0,"",'1st - Commercial'!C35)</f>
        <v/>
      </c>
      <c r="D35" s="68"/>
      <c r="E35" s="81" t="n">
        <f aca="false">+'1st - Commercial'!E35+'2nd - Commercial'!E35+'3rd - Commercial'!E35+'4th - Commercial'!E35</f>
        <v>0</v>
      </c>
      <c r="F35" s="9"/>
      <c r="G35" s="67"/>
      <c r="H35" s="82" t="n">
        <f aca="false">+'1st - Commercial'!H35+'2nd - Commercial'!H35+'3rd - Commercial'!H35+'4th - Commercial'!H35</f>
        <v>0</v>
      </c>
      <c r="I35" s="83"/>
      <c r="J35" s="84"/>
      <c r="K35" s="82" t="n">
        <f aca="false">+'1st - Commercial'!K35+'2nd - Commercial'!K35+'3rd - Commercial'!K35+'4th - Commercial'!K35</f>
        <v>0</v>
      </c>
      <c r="L35" s="83"/>
      <c r="M35" s="84"/>
      <c r="N35" s="82" t="n">
        <f aca="false">+'1st - Commercial'!N35+'2nd - Commercial'!N35+'3rd - Commercial'!N35+'4th - Commercial'!N35</f>
        <v>0</v>
      </c>
      <c r="O35" s="83"/>
      <c r="P35" s="84"/>
      <c r="Q35" s="82" t="n">
        <f aca="false">+'1st - Commercial'!Q35+'2nd - Commercial'!Q35+'3rd - Commercial'!Q35+'4th - Commercial'!Q35</f>
        <v>0</v>
      </c>
      <c r="R35" s="85"/>
      <c r="S35" s="86"/>
      <c r="T35" s="82" t="n">
        <f aca="false">+'1st - Commercial'!T35+'2nd - Commercial'!T35+'3rd - Commercial'!T35+'4th - Commercial'!T35</f>
        <v>0</v>
      </c>
      <c r="U35" s="83"/>
      <c r="V35" s="84"/>
      <c r="W35" s="82" t="n">
        <f aca="false">+'1st - Commercial'!W35+'2nd - Commercial'!W35+'3rd - Commercial'!W35+'4th - Commercial'!W35</f>
        <v>0</v>
      </c>
      <c r="X35" s="83"/>
      <c r="Y35" s="64"/>
      <c r="Z35" s="82" t="n">
        <f aca="false">+'1st - Commercial'!Z35+'2nd - Commercial'!Z35+'3rd - Commercial'!Z35+'4th - Commercial'!Z35</f>
        <v>0</v>
      </c>
      <c r="AA35" s="69"/>
    </row>
    <row r="36" customFormat="false" ht="15" hidden="false" customHeight="false" outlineLevel="0" collapsed="false">
      <c r="A36" s="92" t="str">
        <f aca="false">IF('1st - Commercial'!A36=0,"",'1st - Commercial'!A36)</f>
        <v/>
      </c>
      <c r="B36" s="9" t="s">
        <v>88</v>
      </c>
      <c r="C36" s="92" t="str">
        <f aca="false">IF('1st - Commercial'!C36=0,"",'1st - Commercial'!C36)</f>
        <v/>
      </c>
      <c r="D36" s="68"/>
      <c r="E36" s="81" t="n">
        <f aca="false">+'1st - Commercial'!E36+'2nd - Commercial'!E36+'3rd - Commercial'!E36+'4th - Commercial'!E36</f>
        <v>0</v>
      </c>
      <c r="F36" s="9"/>
      <c r="G36" s="67"/>
      <c r="H36" s="82" t="n">
        <f aca="false">+'1st - Commercial'!H36+'2nd - Commercial'!H36+'3rd - Commercial'!H36+'4th - Commercial'!H36</f>
        <v>0</v>
      </c>
      <c r="I36" s="83"/>
      <c r="J36" s="84"/>
      <c r="K36" s="82" t="n">
        <f aca="false">+'1st - Commercial'!K36+'2nd - Commercial'!K36+'3rd - Commercial'!K36+'4th - Commercial'!K36</f>
        <v>0</v>
      </c>
      <c r="L36" s="83"/>
      <c r="M36" s="84"/>
      <c r="N36" s="82" t="n">
        <f aca="false">+'1st - Commercial'!N36+'2nd - Commercial'!N36+'3rd - Commercial'!N36+'4th - Commercial'!N36</f>
        <v>0</v>
      </c>
      <c r="O36" s="83"/>
      <c r="P36" s="84"/>
      <c r="Q36" s="82" t="n">
        <f aca="false">+'1st - Commercial'!Q36+'2nd - Commercial'!Q36+'3rd - Commercial'!Q36+'4th - Commercial'!Q36</f>
        <v>0</v>
      </c>
      <c r="R36" s="85"/>
      <c r="S36" s="86"/>
      <c r="T36" s="82" t="n">
        <f aca="false">+'1st - Commercial'!T36+'2nd - Commercial'!T36+'3rd - Commercial'!T36+'4th - Commercial'!T36</f>
        <v>0</v>
      </c>
      <c r="U36" s="83"/>
      <c r="V36" s="84"/>
      <c r="W36" s="82" t="n">
        <f aca="false">+'1st - Commercial'!W36+'2nd - Commercial'!W36+'3rd - Commercial'!W36+'4th - Commercial'!W36</f>
        <v>0</v>
      </c>
      <c r="X36" s="83"/>
      <c r="Y36" s="64"/>
      <c r="Z36" s="82" t="n">
        <f aca="false">+'1st - Commercial'!Z36+'2nd - Commercial'!Z36+'3rd - Commercial'!Z36+'4th - Commercial'!Z36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'1st - Commercial'!E38+'2nd - Commercial'!E38+'3rd - Commercial'!E38+'4th - Commercial'!E38</f>
        <v>0</v>
      </c>
      <c r="F38" s="11"/>
      <c r="G38" s="80"/>
      <c r="H38" s="82" t="n">
        <f aca="false">+'1st - Commercial'!H38+'2nd - Commercial'!H38+'3rd - Commercial'!H38+'4th - Commercial'!H38</f>
        <v>0</v>
      </c>
      <c r="I38" s="83"/>
      <c r="J38" s="84"/>
      <c r="K38" s="82" t="n">
        <f aca="false">+'1st - Commercial'!K38+'2nd - Commercial'!K38+'3rd - Commercial'!K38+'4th - Commercial'!K38</f>
        <v>0</v>
      </c>
      <c r="L38" s="83"/>
      <c r="M38" s="84"/>
      <c r="N38" s="82" t="n">
        <f aca="false">+'1st - Commercial'!N38+'2nd - Commercial'!N38+'3rd - Commercial'!N38+'4th - Commercial'!N38</f>
        <v>0</v>
      </c>
      <c r="O38" s="83"/>
      <c r="P38" s="84"/>
      <c r="Q38" s="82" t="n">
        <f aca="false">+'1st - Commercial'!Q38+'2nd - Commercial'!Q38+'3rd - Commercial'!Q38+'4th - Commercial'!Q38</f>
        <v>0</v>
      </c>
      <c r="R38" s="85"/>
      <c r="S38" s="86"/>
      <c r="T38" s="82" t="n">
        <f aca="false">+'1st - Commercial'!T38+'2nd - Commercial'!T38+'3rd - Commercial'!T38+'4th - Commercial'!T38</f>
        <v>0</v>
      </c>
      <c r="U38" s="83"/>
      <c r="V38" s="84"/>
      <c r="W38" s="82" t="n">
        <f aca="false">+'1st - Commercial'!W38+'2nd - Commercial'!W38+'3rd - Commercial'!W38+'4th - Commercial'!W38</f>
        <v>0</v>
      </c>
      <c r="X38" s="83"/>
      <c r="Y38" s="64"/>
      <c r="Z38" s="91" t="n">
        <f aca="false">+'1st - Commercial'!Z38+'2nd - Commercial'!Z38+'3rd - Commercial'!Z38+'4th - Commercial'!Z38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2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9"/>
      <c r="G43" s="67"/>
      <c r="H43" s="82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83"/>
      <c r="J43" s="84"/>
      <c r="K43" s="82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83"/>
      <c r="M43" s="84"/>
      <c r="N43" s="82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83"/>
      <c r="P43" s="84"/>
      <c r="Q43" s="82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85"/>
      <c r="S43" s="86"/>
      <c r="T43" s="82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83"/>
      <c r="V43" s="84"/>
      <c r="W43" s="82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83"/>
      <c r="Y43" s="64"/>
      <c r="Z43" s="82" t="n">
        <f aca="false">SUM(E43:W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122"/>
      <c r="I44" s="83"/>
      <c r="J44" s="84"/>
      <c r="K44" s="122"/>
      <c r="L44" s="83"/>
      <c r="M44" s="84"/>
      <c r="N44" s="122"/>
      <c r="O44" s="83"/>
      <c r="P44" s="84"/>
      <c r="Q44" s="122"/>
      <c r="R44" s="85"/>
      <c r="S44" s="86"/>
      <c r="T44" s="122"/>
      <c r="U44" s="83"/>
      <c r="V44" s="84"/>
      <c r="W44" s="122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2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9"/>
      <c r="G46" s="67"/>
      <c r="H46" s="82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83"/>
      <c r="J46" s="84"/>
      <c r="K46" s="82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83"/>
      <c r="M46" s="84"/>
      <c r="N46" s="82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83"/>
      <c r="P46" s="84"/>
      <c r="Q46" s="82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85"/>
      <c r="S46" s="86"/>
      <c r="T46" s="82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83"/>
      <c r="V46" s="84"/>
      <c r="W46" s="82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83"/>
      <c r="Y46" s="64"/>
      <c r="Z46" s="82" t="n">
        <f aca="false">SUM(E46:W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2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9"/>
      <c r="G47" s="67"/>
      <c r="H47" s="82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83"/>
      <c r="J47" s="84"/>
      <c r="K47" s="82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83"/>
      <c r="M47" s="84"/>
      <c r="N47" s="82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83"/>
      <c r="P47" s="84"/>
      <c r="Q47" s="82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85"/>
      <c r="S47" s="86"/>
      <c r="T47" s="82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83"/>
      <c r="V47" s="84"/>
      <c r="W47" s="82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83"/>
      <c r="Y47" s="64"/>
      <c r="Z47" s="82" t="n">
        <f aca="false">SUM(E47:W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2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9"/>
      <c r="G48" s="67"/>
      <c r="H48" s="82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83"/>
      <c r="J48" s="84"/>
      <c r="K48" s="82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83"/>
      <c r="M48" s="84"/>
      <c r="N48" s="82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83"/>
      <c r="P48" s="84"/>
      <c r="Q48" s="82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85"/>
      <c r="S48" s="86"/>
      <c r="T48" s="82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83"/>
      <c r="V48" s="84"/>
      <c r="W48" s="82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83"/>
      <c r="Y48" s="64"/>
      <c r="Z48" s="82" t="n">
        <f aca="false">SUM(E48:W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2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9"/>
      <c r="G49" s="67"/>
      <c r="H49" s="82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83"/>
      <c r="J49" s="84"/>
      <c r="K49" s="82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83"/>
      <c r="M49" s="84"/>
      <c r="N49" s="82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83"/>
      <c r="P49" s="84"/>
      <c r="Q49" s="82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85"/>
      <c r="S49" s="86"/>
      <c r="T49" s="82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83"/>
      <c r="V49" s="84"/>
      <c r="W49" s="82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83"/>
      <c r="Y49" s="64"/>
      <c r="Z49" s="82" t="n">
        <f aca="false">SUM(E49:W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9"/>
      <c r="G50" s="67"/>
      <c r="H50" s="90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83"/>
      <c r="J50" s="84"/>
      <c r="K50" s="90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83"/>
      <c r="M50" s="84"/>
      <c r="N50" s="90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83"/>
      <c r="P50" s="84"/>
      <c r="Q50" s="90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85"/>
      <c r="S50" s="86"/>
      <c r="T50" s="90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83"/>
      <c r="V50" s="84"/>
      <c r="W50" s="90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83"/>
      <c r="Y50" s="64"/>
      <c r="Z50" s="90" t="n">
        <f aca="false">SUM(E50:W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2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9"/>
      <c r="G51" s="67"/>
      <c r="H51" s="82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83"/>
      <c r="J51" s="84"/>
      <c r="K51" s="82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83"/>
      <c r="M51" s="84"/>
      <c r="N51" s="82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83"/>
      <c r="P51" s="84"/>
      <c r="Q51" s="82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85"/>
      <c r="S51" s="86"/>
      <c r="T51" s="82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83"/>
      <c r="V51" s="84"/>
      <c r="W51" s="82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83"/>
      <c r="Y51" s="64"/>
      <c r="Z51" s="82" t="n">
        <f aca="false">SUM(E51:W51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2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9"/>
      <c r="G53" s="67"/>
      <c r="H53" s="82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83"/>
      <c r="J53" s="84"/>
      <c r="K53" s="82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83"/>
      <c r="M53" s="84"/>
      <c r="N53" s="82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83"/>
      <c r="P53" s="84"/>
      <c r="Q53" s="82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85"/>
      <c r="S53" s="86"/>
      <c r="T53" s="82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83"/>
      <c r="V53" s="84"/>
      <c r="W53" s="82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83"/>
      <c r="Y53" s="64"/>
      <c r="Z53" s="82" t="n">
        <f aca="false">SUM(E53:W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2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9"/>
      <c r="G55" s="67"/>
      <c r="H55" s="82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83"/>
      <c r="J55" s="84"/>
      <c r="K55" s="82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83"/>
      <c r="M55" s="84"/>
      <c r="N55" s="82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83"/>
      <c r="P55" s="84"/>
      <c r="Q55" s="82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85"/>
      <c r="S55" s="86"/>
      <c r="T55" s="82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83"/>
      <c r="V55" s="84"/>
      <c r="W55" s="82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83"/>
      <c r="Y55" s="64"/>
      <c r="Z55" s="82" t="n">
        <f aca="false">SUM(E55:W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92" t="str">
        <f aca="false">IF('1st - Commercial'!A58=0,"",'1st - Commercial'!A58)</f>
        <v/>
      </c>
      <c r="B58" s="9" t="s">
        <v>88</v>
      </c>
      <c r="C58" s="92" t="str">
        <f aca="false">IF('1st - Commercial'!C58=0,"",'1st - Commercial'!C58)</f>
        <v/>
      </c>
      <c r="D58" s="68"/>
      <c r="E58" s="82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9"/>
      <c r="G58" s="67"/>
      <c r="H58" s="82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83"/>
      <c r="J58" s="84"/>
      <c r="K58" s="82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83"/>
      <c r="M58" s="84"/>
      <c r="N58" s="82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83"/>
      <c r="P58" s="84"/>
      <c r="Q58" s="82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85"/>
      <c r="S58" s="86"/>
      <c r="T58" s="82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83"/>
      <c r="V58" s="84"/>
      <c r="W58" s="82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83"/>
      <c r="Y58" s="64"/>
      <c r="Z58" s="82" t="n">
        <f aca="false">SUM(E58:W58)</f>
        <v>0</v>
      </c>
      <c r="AA58" s="69"/>
    </row>
    <row r="59" customFormat="false" ht="15" hidden="false" customHeight="false" outlineLevel="0" collapsed="false">
      <c r="A59" s="92" t="str">
        <f aca="false">IF('1st - Commercial'!A59=0,"",'1st - Commercial'!A59)</f>
        <v/>
      </c>
      <c r="B59" s="9" t="s">
        <v>88</v>
      </c>
      <c r="C59" s="92" t="str">
        <f aca="false">IF('1st - Commercial'!C59=0,"",'1st - Commercial'!C59)</f>
        <v/>
      </c>
      <c r="D59" s="68"/>
      <c r="E59" s="82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9"/>
      <c r="G59" s="67"/>
      <c r="H59" s="82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83"/>
      <c r="J59" s="84"/>
      <c r="K59" s="82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83"/>
      <c r="M59" s="84"/>
      <c r="N59" s="82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83"/>
      <c r="P59" s="84"/>
      <c r="Q59" s="82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85"/>
      <c r="S59" s="86"/>
      <c r="T59" s="82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83"/>
      <c r="V59" s="84"/>
      <c r="W59" s="82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83"/>
      <c r="Y59" s="64"/>
      <c r="Z59" s="82" t="n">
        <f aca="false">SUM(E59:W59)</f>
        <v>0</v>
      </c>
      <c r="AA59" s="69"/>
    </row>
    <row r="60" customFormat="false" ht="15" hidden="false" customHeight="false" outlineLevel="0" collapsed="false">
      <c r="A60" s="92" t="str">
        <f aca="false">IF('1st - Commercial'!A60=0,"",'1st - Commercial'!A60)</f>
        <v/>
      </c>
      <c r="B60" s="9" t="s">
        <v>88</v>
      </c>
      <c r="C60" s="92" t="str">
        <f aca="false">IF('1st - Commercial'!C60=0,"",'1st - Commercial'!C60)</f>
        <v/>
      </c>
      <c r="D60" s="68"/>
      <c r="E60" s="82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9"/>
      <c r="G60" s="67"/>
      <c r="H60" s="82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83"/>
      <c r="J60" s="84"/>
      <c r="K60" s="82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83"/>
      <c r="M60" s="84"/>
      <c r="N60" s="82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83"/>
      <c r="P60" s="84"/>
      <c r="Q60" s="82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85"/>
      <c r="S60" s="86"/>
      <c r="T60" s="82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83"/>
      <c r="V60" s="84"/>
      <c r="W60" s="82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83"/>
      <c r="Y60" s="64"/>
      <c r="Z60" s="82" t="n">
        <f aca="false">SUM(E60:W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2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82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f aca="false">+'1st - Commercial'!E67</f>
        <v>0</v>
      </c>
      <c r="F67" s="9"/>
      <c r="G67" s="67"/>
      <c r="H67" s="82" t="n">
        <f aca="false">+'1st - Commercial'!H67</f>
        <v>0</v>
      </c>
      <c r="I67" s="83"/>
      <c r="J67" s="84"/>
      <c r="K67" s="82" t="n">
        <f aca="false">+'1st - Commercial'!K67</f>
        <v>0</v>
      </c>
      <c r="L67" s="83"/>
      <c r="M67" s="84"/>
      <c r="N67" s="82" t="n">
        <f aca="false">+'1st - Commercial'!N67</f>
        <v>0</v>
      </c>
      <c r="O67" s="83"/>
      <c r="P67" s="84"/>
      <c r="Q67" s="82" t="n">
        <f aca="false">+'1st - Commercial'!Q67</f>
        <v>0</v>
      </c>
      <c r="R67" s="85"/>
      <c r="S67" s="86"/>
      <c r="T67" s="82" t="n">
        <f aca="false">+'1st - Commercial'!T67</f>
        <v>0</v>
      </c>
      <c r="U67" s="83"/>
      <c r="V67" s="84"/>
      <c r="W67" s="82" t="n">
        <f aca="false">+'1st - Commercial'!W67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1st - Commercial'!E70</f>
        <v>0</v>
      </c>
      <c r="F70" s="9"/>
      <c r="G70" s="67"/>
      <c r="H70" s="82" t="n">
        <f aca="false">+'1st - Commercial'!H70</f>
        <v>0</v>
      </c>
      <c r="I70" s="83"/>
      <c r="J70" s="84"/>
      <c r="K70" s="82" t="n">
        <f aca="false">+'1st - Commercial'!K70</f>
        <v>0</v>
      </c>
      <c r="L70" s="83"/>
      <c r="M70" s="84"/>
      <c r="N70" s="82" t="n">
        <f aca="false">+'1st - Commercial'!N70</f>
        <v>0</v>
      </c>
      <c r="O70" s="83"/>
      <c r="P70" s="84"/>
      <c r="Q70" s="82" t="n">
        <f aca="false">+'1st - Commercial'!Q70</f>
        <v>0</v>
      </c>
      <c r="R70" s="85"/>
      <c r="S70" s="86"/>
      <c r="T70" s="82" t="n">
        <f aca="false">+'1st - Commercial'!T70</f>
        <v>0</v>
      </c>
      <c r="U70" s="83"/>
      <c r="V70" s="84"/>
      <c r="W70" s="82" t="n">
        <f aca="false">+'1st - Commercial'!W70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1st - Commercial'!E71</f>
        <v>0</v>
      </c>
      <c r="F71" s="9"/>
      <c r="G71" s="67"/>
      <c r="H71" s="82" t="n">
        <f aca="false">+'1st - Commercial'!H71</f>
        <v>0</v>
      </c>
      <c r="I71" s="83"/>
      <c r="J71" s="84"/>
      <c r="K71" s="82" t="n">
        <f aca="false">+'1st - Commercial'!K71</f>
        <v>0</v>
      </c>
      <c r="L71" s="83"/>
      <c r="M71" s="84"/>
      <c r="N71" s="82" t="n">
        <f aca="false">+'1st - Commercial'!N71</f>
        <v>0</v>
      </c>
      <c r="O71" s="83"/>
      <c r="P71" s="84"/>
      <c r="Q71" s="82" t="n">
        <f aca="false">+'1st - Commercial'!Q71</f>
        <v>0</v>
      </c>
      <c r="R71" s="85"/>
      <c r="S71" s="86"/>
      <c r="T71" s="82" t="n">
        <f aca="false">+'1st - Commercial'!T71</f>
        <v>0</v>
      </c>
      <c r="U71" s="83"/>
      <c r="V71" s="84"/>
      <c r="W71" s="82" t="n">
        <f aca="false">+'1st - Commercial'!W71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1st - Commercial'!E72</f>
        <v>0</v>
      </c>
      <c r="F72" s="9"/>
      <c r="G72" s="67"/>
      <c r="H72" s="82" t="n">
        <f aca="false">+'1st - Commercial'!H72</f>
        <v>0</v>
      </c>
      <c r="I72" s="83"/>
      <c r="J72" s="84"/>
      <c r="K72" s="82" t="n">
        <f aca="false">+'1st - Commercial'!K72</f>
        <v>0</v>
      </c>
      <c r="L72" s="83"/>
      <c r="M72" s="84"/>
      <c r="N72" s="82" t="n">
        <f aca="false">+'1st - Commercial'!N72</f>
        <v>0</v>
      </c>
      <c r="O72" s="83"/>
      <c r="P72" s="84"/>
      <c r="Q72" s="82" t="n">
        <f aca="false">+'1st - Commercial'!Q72</f>
        <v>0</v>
      </c>
      <c r="R72" s="85"/>
      <c r="S72" s="86"/>
      <c r="T72" s="82" t="n">
        <f aca="false">+'1st - Commercial'!T72</f>
        <v>0</v>
      </c>
      <c r="U72" s="83"/>
      <c r="V72" s="84"/>
      <c r="W72" s="82" t="n">
        <f aca="false">+'1st - Commercial'!W72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1st - Commercial'!E73</f>
        <v>0</v>
      </c>
      <c r="F73" s="9"/>
      <c r="G73" s="67"/>
      <c r="H73" s="82" t="n">
        <f aca="false">+'1st - Commercial'!H73</f>
        <v>0</v>
      </c>
      <c r="I73" s="83"/>
      <c r="J73" s="84"/>
      <c r="K73" s="82" t="n">
        <f aca="false">+'1st - Commercial'!K73</f>
        <v>0</v>
      </c>
      <c r="L73" s="83"/>
      <c r="M73" s="84"/>
      <c r="N73" s="82" t="n">
        <f aca="false">+'1st - Commercial'!N73</f>
        <v>0</v>
      </c>
      <c r="O73" s="83"/>
      <c r="P73" s="84"/>
      <c r="Q73" s="82" t="n">
        <f aca="false">+'1st - Commercial'!Q73</f>
        <v>0</v>
      </c>
      <c r="R73" s="85"/>
      <c r="S73" s="86"/>
      <c r="T73" s="82" t="n">
        <f aca="false">+'1st - Commercial'!T73</f>
        <v>0</v>
      </c>
      <c r="U73" s="83"/>
      <c r="V73" s="84"/>
      <c r="W73" s="82" t="n">
        <f aca="false">+'1st - Commercial'!W73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1st - Commercial'!E74</f>
        <v>0</v>
      </c>
      <c r="F74" s="9"/>
      <c r="G74" s="67"/>
      <c r="H74" s="90" t="n">
        <f aca="false">+'1st - Commercial'!H74</f>
        <v>0</v>
      </c>
      <c r="I74" s="83"/>
      <c r="J74" s="84"/>
      <c r="K74" s="90" t="n">
        <f aca="false">+'1st - Commercial'!K74</f>
        <v>0</v>
      </c>
      <c r="L74" s="83"/>
      <c r="M74" s="84"/>
      <c r="N74" s="90" t="n">
        <f aca="false">+'1st - Commercial'!N74</f>
        <v>0</v>
      </c>
      <c r="O74" s="83"/>
      <c r="P74" s="84"/>
      <c r="Q74" s="90" t="n">
        <f aca="false">+'1st - Commercial'!Q74</f>
        <v>0</v>
      </c>
      <c r="R74" s="85"/>
      <c r="S74" s="86"/>
      <c r="T74" s="90" t="n">
        <f aca="false">+'1st - Commercial'!T74</f>
        <v>0</v>
      </c>
      <c r="U74" s="83"/>
      <c r="V74" s="84"/>
      <c r="W74" s="90" t="n">
        <f aca="false">+'1st - Commercial'!W74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1st - Commercial'!E77</f>
        <v>0</v>
      </c>
      <c r="F77" s="9"/>
      <c r="G77" s="67"/>
      <c r="H77" s="82" t="n">
        <f aca="false">+'1st - Commercial'!H77</f>
        <v>0</v>
      </c>
      <c r="I77" s="83"/>
      <c r="J77" s="84"/>
      <c r="K77" s="82" t="n">
        <f aca="false">+'1st - Commercial'!K77</f>
        <v>0</v>
      </c>
      <c r="L77" s="83"/>
      <c r="M77" s="84"/>
      <c r="N77" s="82" t="n">
        <f aca="false">+'1st - Commercial'!N77</f>
        <v>0</v>
      </c>
      <c r="O77" s="83"/>
      <c r="P77" s="84"/>
      <c r="Q77" s="82" t="n">
        <f aca="false">+'1st - Commercial'!Q77</f>
        <v>0</v>
      </c>
      <c r="R77" s="85"/>
      <c r="S77" s="86"/>
      <c r="T77" s="82" t="n">
        <f aca="false">+'1st - Commercial'!T77</f>
        <v>0</v>
      </c>
      <c r="U77" s="83"/>
      <c r="V77" s="84"/>
      <c r="W77" s="82" t="n">
        <f aca="false">+'1st - Commercial'!W77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1st - Commercial'!E79</f>
        <v>0</v>
      </c>
      <c r="F79" s="9"/>
      <c r="G79" s="67"/>
      <c r="H79" s="82" t="n">
        <f aca="false">+'1st - Commercial'!H79</f>
        <v>0</v>
      </c>
      <c r="I79" s="83"/>
      <c r="J79" s="84"/>
      <c r="K79" s="82" t="n">
        <f aca="false">+'1st - Commercial'!K79</f>
        <v>0</v>
      </c>
      <c r="L79" s="83"/>
      <c r="M79" s="84"/>
      <c r="N79" s="82" t="n">
        <f aca="false">+'1st - Commercial'!N79</f>
        <v>0</v>
      </c>
      <c r="O79" s="83"/>
      <c r="P79" s="84"/>
      <c r="Q79" s="82" t="n">
        <f aca="false">+'1st - Commercial'!Q79</f>
        <v>0</v>
      </c>
      <c r="R79" s="85"/>
      <c r="S79" s="86"/>
      <c r="T79" s="82" t="n">
        <f aca="false">+'1st - Commercial'!T79</f>
        <v>0</v>
      </c>
      <c r="U79" s="83"/>
      <c r="V79" s="84"/>
      <c r="W79" s="82" t="n">
        <f aca="false">+'1st - Commercial'!W79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92" t="str">
        <f aca="false">IF('1st - Commercial'!A82=0,"",'1st - Commercial'!A82)</f>
        <v/>
      </c>
      <c r="B82" s="9" t="s">
        <v>88</v>
      </c>
      <c r="C82" s="92" t="str">
        <f aca="false">IF('1st - Commercial'!C82=0,"",'1st - Commercial'!C82)</f>
        <v/>
      </c>
      <c r="D82" s="68"/>
      <c r="E82" s="82" t="n">
        <f aca="false">+'1st - Commercial'!E82</f>
        <v>0</v>
      </c>
      <c r="F82" s="9"/>
      <c r="G82" s="67"/>
      <c r="H82" s="82" t="n">
        <f aca="false">+'1st - Commercial'!H82</f>
        <v>0</v>
      </c>
      <c r="I82" s="83"/>
      <c r="J82" s="84"/>
      <c r="K82" s="82" t="n">
        <f aca="false">+'1st - Commercial'!K82</f>
        <v>0</v>
      </c>
      <c r="L82" s="83"/>
      <c r="M82" s="84"/>
      <c r="N82" s="82" t="n">
        <f aca="false">+'1st - Commercial'!N82</f>
        <v>0</v>
      </c>
      <c r="O82" s="83"/>
      <c r="P82" s="84"/>
      <c r="Q82" s="82" t="n">
        <f aca="false">+'1st - Commercial'!Q82</f>
        <v>0</v>
      </c>
      <c r="R82" s="85"/>
      <c r="S82" s="86"/>
      <c r="T82" s="82" t="n">
        <f aca="false">+'1st - Commercial'!T82</f>
        <v>0</v>
      </c>
      <c r="U82" s="83"/>
      <c r="V82" s="84"/>
      <c r="W82" s="82" t="n">
        <f aca="false">+'1st - Commercial'!W82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92" t="str">
        <f aca="false">IF('1st - Commercial'!A83=0,"",'1st - Commercial'!A83)</f>
        <v/>
      </c>
      <c r="B83" s="9" t="s">
        <v>88</v>
      </c>
      <c r="C83" s="92" t="str">
        <f aca="false">IF('1st - Commercial'!C83=0,"",'1st - Commercial'!C83)</f>
        <v/>
      </c>
      <c r="D83" s="68"/>
      <c r="E83" s="82" t="n">
        <f aca="false">+'1st - Commercial'!E83</f>
        <v>0</v>
      </c>
      <c r="F83" s="9"/>
      <c r="G83" s="67"/>
      <c r="H83" s="82" t="n">
        <f aca="false">+'1st - Commercial'!H83</f>
        <v>0</v>
      </c>
      <c r="I83" s="83"/>
      <c r="J83" s="84"/>
      <c r="K83" s="82" t="n">
        <f aca="false">+'1st - Commercial'!K83</f>
        <v>0</v>
      </c>
      <c r="L83" s="83"/>
      <c r="M83" s="84"/>
      <c r="N83" s="82" t="n">
        <f aca="false">+'1st - Commercial'!N83</f>
        <v>0</v>
      </c>
      <c r="O83" s="83"/>
      <c r="P83" s="84"/>
      <c r="Q83" s="82" t="n">
        <f aca="false">+'1st - Commercial'!Q83</f>
        <v>0</v>
      </c>
      <c r="R83" s="85"/>
      <c r="S83" s="86"/>
      <c r="T83" s="82" t="n">
        <f aca="false">+'1st - Commercial'!T83</f>
        <v>0</v>
      </c>
      <c r="U83" s="83"/>
      <c r="V83" s="84"/>
      <c r="W83" s="82" t="n">
        <f aca="false">+'1st - Commercial'!W83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92" t="str">
        <f aca="false">IF('1st - Commercial'!A84=0,"",'1st - Commercial'!A84)</f>
        <v/>
      </c>
      <c r="B84" s="9" t="s">
        <v>88</v>
      </c>
      <c r="C84" s="92" t="str">
        <f aca="false">IF('1st - Commercial'!C84=0,"",'1st - Commercial'!C84)</f>
        <v/>
      </c>
      <c r="D84" s="68"/>
      <c r="E84" s="82" t="n">
        <f aca="false">+'1st - Commercial'!E84</f>
        <v>0</v>
      </c>
      <c r="F84" s="9"/>
      <c r="G84" s="67"/>
      <c r="H84" s="82" t="n">
        <f aca="false">+'1st - Commercial'!H84</f>
        <v>0</v>
      </c>
      <c r="I84" s="83"/>
      <c r="J84" s="84"/>
      <c r="K84" s="82" t="n">
        <f aca="false">+'1st - Commercial'!K84</f>
        <v>0</v>
      </c>
      <c r="L84" s="83"/>
      <c r="M84" s="84"/>
      <c r="N84" s="82" t="n">
        <f aca="false">+'1st - Commercial'!N84</f>
        <v>0</v>
      </c>
      <c r="O84" s="83"/>
      <c r="P84" s="84"/>
      <c r="Q84" s="82" t="n">
        <f aca="false">+'1st - Commercial'!Q84</f>
        <v>0</v>
      </c>
      <c r="R84" s="85"/>
      <c r="S84" s="86"/>
      <c r="T84" s="82" t="n">
        <f aca="false">+'1st - Commercial'!T84</f>
        <v>0</v>
      </c>
      <c r="U84" s="83"/>
      <c r="V84" s="84"/>
      <c r="W84" s="82" t="n">
        <f aca="false">+'1st - Commercial'!W84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87"/>
      <c r="F88" s="11"/>
      <c r="G88" s="80"/>
      <c r="H88" s="84"/>
      <c r="I88" s="83"/>
      <c r="J88" s="84"/>
      <c r="K88" s="84"/>
      <c r="L88" s="83"/>
      <c r="M88" s="84"/>
      <c r="N88" s="84"/>
      <c r="O88" s="83"/>
      <c r="P88" s="84"/>
      <c r="Q88" s="84"/>
      <c r="R88" s="85"/>
      <c r="S88" s="86"/>
      <c r="T88" s="84"/>
      <c r="U88" s="83"/>
      <c r="V88" s="84"/>
      <c r="W88" s="84"/>
      <c r="X88" s="83"/>
      <c r="Y88" s="84"/>
      <c r="Z88" s="84"/>
      <c r="AA88" s="83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87"/>
      <c r="F89" s="11"/>
      <c r="G89" s="80"/>
      <c r="H89" s="84"/>
      <c r="I89" s="83"/>
      <c r="J89" s="84"/>
      <c r="K89" s="84"/>
      <c r="L89" s="83"/>
      <c r="M89" s="84"/>
      <c r="N89" s="84"/>
      <c r="O89" s="83"/>
      <c r="P89" s="84"/>
      <c r="Q89" s="84"/>
      <c r="R89" s="85"/>
      <c r="S89" s="86"/>
      <c r="T89" s="84"/>
      <c r="U89" s="83"/>
      <c r="V89" s="84"/>
      <c r="W89" s="84"/>
      <c r="X89" s="83"/>
      <c r="Y89" s="84"/>
      <c r="Z89" s="84"/>
      <c r="AA89" s="83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82" t="n">
        <f aca="false">IF(Qtr_Value=1,'1st - Commercial'!E91,IF(Qtr_Value=2,'2nd - Commercial'!E91,IF(Qtr_Value=3,'3rd - Commercial'!E91,'4th - Commercial'!E91)))</f>
        <v>0</v>
      </c>
      <c r="F91" s="9"/>
      <c r="G91" s="67"/>
      <c r="H91" s="82" t="n">
        <f aca="false">IF(Qtr_Value=1,'1st - Commercial'!H91,IF(Qtr_Value=2,'2nd - Commercial'!H91,IF(Qtr_Value=3,'3rd - Commercial'!H91,'4th - Commercial'!H91)))</f>
        <v>0</v>
      </c>
      <c r="I91" s="83"/>
      <c r="J91" s="84"/>
      <c r="K91" s="82" t="n">
        <f aca="false">IF(Qtr_Value=1,'1st - Commercial'!K91,IF(Qtr_Value=2,'2nd - Commercial'!K91,IF(Qtr_Value=3,'3rd - Commercial'!K91,'4th - Commercial'!K91)))</f>
        <v>0</v>
      </c>
      <c r="L91" s="83"/>
      <c r="M91" s="84"/>
      <c r="N91" s="82" t="n">
        <f aca="false">IF(Qtr_Value=1,'1st - Commercial'!N91,IF(Qtr_Value=2,'2nd - Commercial'!N91,IF(Qtr_Value=3,'3rd - Commercial'!N91,'4th - Commercial'!N91)))</f>
        <v>0</v>
      </c>
      <c r="O91" s="83"/>
      <c r="P91" s="84"/>
      <c r="Q91" s="82" t="n">
        <f aca="false">IF(Qtr_Value=1,'1st - Commercial'!Q91,IF(Qtr_Value=2,'2nd - Commercial'!Q91,IF(Qtr_Value=3,'3rd - Commercial'!Q91,'4th - Commercial'!Q91)))</f>
        <v>0</v>
      </c>
      <c r="R91" s="85"/>
      <c r="S91" s="86"/>
      <c r="T91" s="82" t="n">
        <f aca="false">IF(Qtr_Value=1,'1st - Commercial'!T91,IF(Qtr_Value=2,'2nd - Commercial'!T91,IF(Qtr_Value=3,'3rd - Commercial'!T91,'4th - Commercial'!T91)))</f>
        <v>0</v>
      </c>
      <c r="U91" s="83"/>
      <c r="V91" s="84"/>
      <c r="W91" s="82" t="n">
        <f aca="false">IF(Qtr_Value=1,'1st - Commercial'!W91,IF(Qtr_Value=2,'2nd - Commercial'!W91,IF(Qtr_Value=3,'3rd - Commercial'!W91,'4th - Commercial'!W91)))</f>
        <v>0</v>
      </c>
      <c r="X91" s="83"/>
      <c r="Y91" s="64"/>
      <c r="Z91" s="82" t="n">
        <f aca="false">SUM(E91:W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87"/>
      <c r="F92" s="9"/>
      <c r="G92" s="67"/>
      <c r="H92" s="84"/>
      <c r="I92" s="83"/>
      <c r="J92" s="84"/>
      <c r="K92" s="84"/>
      <c r="L92" s="83"/>
      <c r="M92" s="84"/>
      <c r="N92" s="84"/>
      <c r="O92" s="83"/>
      <c r="P92" s="84"/>
      <c r="Q92" s="84"/>
      <c r="R92" s="85"/>
      <c r="S92" s="86"/>
      <c r="T92" s="84"/>
      <c r="U92" s="83"/>
      <c r="V92" s="84"/>
      <c r="W92" s="84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87"/>
      <c r="F93" s="9"/>
      <c r="G93" s="67"/>
      <c r="H93" s="84"/>
      <c r="I93" s="83"/>
      <c r="J93" s="84"/>
      <c r="K93" s="84"/>
      <c r="L93" s="83"/>
      <c r="M93" s="84"/>
      <c r="N93" s="84"/>
      <c r="O93" s="83"/>
      <c r="P93" s="84"/>
      <c r="Q93" s="84"/>
      <c r="R93" s="85"/>
      <c r="S93" s="86"/>
      <c r="T93" s="84"/>
      <c r="U93" s="83"/>
      <c r="V93" s="84"/>
      <c r="W93" s="84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82" t="n">
        <f aca="false">IF(Qtr_Value=1,'1st - Commercial'!E94,IF(Qtr_Value=2,'2nd - Commercial'!E94,IF(Qtr_Value=3,'3rd - Commercial'!E94,'4th - Commercial'!E94)))</f>
        <v>0</v>
      </c>
      <c r="F94" s="9"/>
      <c r="G94" s="67"/>
      <c r="H94" s="82" t="n">
        <f aca="false">IF(Qtr_Value=1,'1st - Commercial'!H94,IF(Qtr_Value=2,'2nd - Commercial'!H94,IF(Qtr_Value=3,'3rd - Commercial'!H94,'4th - Commercial'!H94)))</f>
        <v>0</v>
      </c>
      <c r="I94" s="83"/>
      <c r="J94" s="84"/>
      <c r="K94" s="82" t="n">
        <f aca="false">IF(Qtr_Value=1,'1st - Commercial'!K94,IF(Qtr_Value=2,'2nd - Commercial'!K94,IF(Qtr_Value=3,'3rd - Commercial'!K94,'4th - Commercial'!K94)))</f>
        <v>0</v>
      </c>
      <c r="L94" s="83"/>
      <c r="M94" s="84"/>
      <c r="N94" s="82" t="n">
        <f aca="false">IF(Qtr_Value=1,'1st - Commercial'!N94,IF(Qtr_Value=2,'2nd - Commercial'!N94,IF(Qtr_Value=3,'3rd - Commercial'!N94,'4th - Commercial'!N94)))</f>
        <v>0</v>
      </c>
      <c r="O94" s="83"/>
      <c r="P94" s="84"/>
      <c r="Q94" s="82" t="n">
        <f aca="false">IF(Qtr_Value=1,'1st - Commercial'!Q94,IF(Qtr_Value=2,'2nd - Commercial'!Q94,IF(Qtr_Value=3,'3rd - Commercial'!Q94,'4th - Commercial'!Q94)))</f>
        <v>0</v>
      </c>
      <c r="R94" s="85"/>
      <c r="S94" s="86"/>
      <c r="T94" s="82" t="n">
        <f aca="false">IF(Qtr_Value=1,'1st - Commercial'!T94,IF(Qtr_Value=2,'2nd - Commercial'!T94,IF(Qtr_Value=3,'3rd - Commercial'!T94,'4th - Commercial'!T94)))</f>
        <v>0</v>
      </c>
      <c r="U94" s="83"/>
      <c r="V94" s="84"/>
      <c r="W94" s="82" t="n">
        <f aca="false">IF(Qtr_Value=1,'1st - Commercial'!W94,IF(Qtr_Value=2,'2nd - Commercial'!W94,IF(Qtr_Value=3,'3rd - Commercial'!W94,'4th - Commercial'!W94)))</f>
        <v>0</v>
      </c>
      <c r="X94" s="83"/>
      <c r="Y94" s="64"/>
      <c r="Z94" s="82" t="n">
        <f aca="false">SUM(E94:W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82" t="n">
        <f aca="false">IF(Qtr_Value=1,'1st - Commercial'!E95,IF(Qtr_Value=2,'2nd - Commercial'!E95,IF(Qtr_Value=3,'3rd - Commercial'!E95,'4th - Commercial'!E95)))</f>
        <v>0</v>
      </c>
      <c r="F95" s="9"/>
      <c r="G95" s="67"/>
      <c r="H95" s="82" t="n">
        <f aca="false">IF(Qtr_Value=1,'1st - Commercial'!H95,IF(Qtr_Value=2,'2nd - Commercial'!H95,IF(Qtr_Value=3,'3rd - Commercial'!H95,'4th - Commercial'!H95)))</f>
        <v>0</v>
      </c>
      <c r="I95" s="83"/>
      <c r="J95" s="84"/>
      <c r="K95" s="82" t="n">
        <f aca="false">IF(Qtr_Value=1,'1st - Commercial'!K95,IF(Qtr_Value=2,'2nd - Commercial'!K95,IF(Qtr_Value=3,'3rd - Commercial'!K95,'4th - Commercial'!K95)))</f>
        <v>0</v>
      </c>
      <c r="L95" s="83"/>
      <c r="M95" s="84"/>
      <c r="N95" s="82" t="n">
        <f aca="false">IF(Qtr_Value=1,'1st - Commercial'!N95,IF(Qtr_Value=2,'2nd - Commercial'!N95,IF(Qtr_Value=3,'3rd - Commercial'!N95,'4th - Commercial'!N95)))</f>
        <v>0</v>
      </c>
      <c r="O95" s="83"/>
      <c r="P95" s="84"/>
      <c r="Q95" s="82" t="n">
        <f aca="false">IF(Qtr_Value=1,'1st - Commercial'!Q95,IF(Qtr_Value=2,'2nd - Commercial'!Q95,IF(Qtr_Value=3,'3rd - Commercial'!Q95,'4th - Commercial'!Q95)))</f>
        <v>0</v>
      </c>
      <c r="R95" s="85"/>
      <c r="S95" s="86"/>
      <c r="T95" s="82" t="n">
        <f aca="false">IF(Qtr_Value=1,'1st - Commercial'!T95,IF(Qtr_Value=2,'2nd - Commercial'!T95,IF(Qtr_Value=3,'3rd - Commercial'!T95,'4th - Commercial'!T95)))</f>
        <v>0</v>
      </c>
      <c r="U95" s="83"/>
      <c r="V95" s="84"/>
      <c r="W95" s="82" t="n">
        <f aca="false">IF(Qtr_Value=1,'1st - Commercial'!W95,IF(Qtr_Value=2,'2nd - Commercial'!W95,IF(Qtr_Value=3,'3rd - Commercial'!W95,'4th - Commercial'!W95)))</f>
        <v>0</v>
      </c>
      <c r="X95" s="83"/>
      <c r="Y95" s="64"/>
      <c r="Z95" s="82" t="n">
        <f aca="false">SUM(E95:W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82" t="n">
        <f aca="false">IF(Qtr_Value=1,'1st - Commercial'!E96,IF(Qtr_Value=2,'2nd - Commercial'!E96,IF(Qtr_Value=3,'3rd - Commercial'!E96,'4th - Commercial'!E96)))</f>
        <v>0</v>
      </c>
      <c r="F96" s="9"/>
      <c r="G96" s="67"/>
      <c r="H96" s="82" t="n">
        <f aca="false">IF(Qtr_Value=1,'1st - Commercial'!H96,IF(Qtr_Value=2,'2nd - Commercial'!H96,IF(Qtr_Value=3,'3rd - Commercial'!H96,'4th - Commercial'!H96)))</f>
        <v>0</v>
      </c>
      <c r="I96" s="83"/>
      <c r="J96" s="84"/>
      <c r="K96" s="82" t="n">
        <f aca="false">IF(Qtr_Value=1,'1st - Commercial'!K96,IF(Qtr_Value=2,'2nd - Commercial'!K96,IF(Qtr_Value=3,'3rd - Commercial'!K96,'4th - Commercial'!K96)))</f>
        <v>0</v>
      </c>
      <c r="L96" s="83"/>
      <c r="M96" s="84"/>
      <c r="N96" s="82" t="n">
        <f aca="false">IF(Qtr_Value=1,'1st - Commercial'!N96,IF(Qtr_Value=2,'2nd - Commercial'!N96,IF(Qtr_Value=3,'3rd - Commercial'!N96,'4th - Commercial'!N96)))</f>
        <v>0</v>
      </c>
      <c r="O96" s="83"/>
      <c r="P96" s="84"/>
      <c r="Q96" s="82" t="n">
        <f aca="false">IF(Qtr_Value=1,'1st - Commercial'!Q96,IF(Qtr_Value=2,'2nd - Commercial'!Q96,IF(Qtr_Value=3,'3rd - Commercial'!Q96,'4th - Commercial'!Q96)))</f>
        <v>0</v>
      </c>
      <c r="R96" s="85"/>
      <c r="S96" s="86"/>
      <c r="T96" s="82" t="n">
        <f aca="false">IF(Qtr_Value=1,'1st - Commercial'!T96,IF(Qtr_Value=2,'2nd - Commercial'!T96,IF(Qtr_Value=3,'3rd - Commercial'!T96,'4th - Commercial'!T96)))</f>
        <v>0</v>
      </c>
      <c r="U96" s="83"/>
      <c r="V96" s="84"/>
      <c r="W96" s="82" t="n">
        <f aca="false">IF(Qtr_Value=1,'1st - Commercial'!W96,IF(Qtr_Value=2,'2nd - Commercial'!W96,IF(Qtr_Value=3,'3rd - Commercial'!W96,'4th - Commercial'!W96)))</f>
        <v>0</v>
      </c>
      <c r="X96" s="83"/>
      <c r="Y96" s="64"/>
      <c r="Z96" s="82" t="n">
        <f aca="false">SUM(E96:W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82" t="n">
        <f aca="false">IF(Qtr_Value=1,'1st - Commercial'!E97,IF(Qtr_Value=2,'2nd - Commercial'!E97,IF(Qtr_Value=3,'3rd - Commercial'!E97,'4th - Commercial'!E97)))</f>
        <v>0</v>
      </c>
      <c r="F97" s="9"/>
      <c r="G97" s="67"/>
      <c r="H97" s="82" t="n">
        <f aca="false">IF(Qtr_Value=1,'1st - Commercial'!H97,IF(Qtr_Value=2,'2nd - Commercial'!H97,IF(Qtr_Value=3,'3rd - Commercial'!H97,'4th - Commercial'!H97)))</f>
        <v>0</v>
      </c>
      <c r="I97" s="83"/>
      <c r="J97" s="84"/>
      <c r="K97" s="82" t="n">
        <f aca="false">IF(Qtr_Value=1,'1st - Commercial'!K97,IF(Qtr_Value=2,'2nd - Commercial'!K97,IF(Qtr_Value=3,'3rd - Commercial'!K97,'4th - Commercial'!K97)))</f>
        <v>0</v>
      </c>
      <c r="L97" s="83"/>
      <c r="M97" s="84"/>
      <c r="N97" s="82" t="n">
        <f aca="false">IF(Qtr_Value=1,'1st - Commercial'!N97,IF(Qtr_Value=2,'2nd - Commercial'!N97,IF(Qtr_Value=3,'3rd - Commercial'!N97,'4th - Commercial'!N97)))</f>
        <v>0</v>
      </c>
      <c r="O97" s="83"/>
      <c r="P97" s="84"/>
      <c r="Q97" s="82" t="n">
        <f aca="false">IF(Qtr_Value=1,'1st - Commercial'!Q97,IF(Qtr_Value=2,'2nd - Commercial'!Q97,IF(Qtr_Value=3,'3rd - Commercial'!Q97,'4th - Commercial'!Q97)))</f>
        <v>0</v>
      </c>
      <c r="R97" s="85"/>
      <c r="S97" s="86"/>
      <c r="T97" s="82" t="n">
        <f aca="false">IF(Qtr_Value=1,'1st - Commercial'!T97,IF(Qtr_Value=2,'2nd - Commercial'!T97,IF(Qtr_Value=3,'3rd - Commercial'!T97,'4th - Commercial'!T97)))</f>
        <v>0</v>
      </c>
      <c r="U97" s="83"/>
      <c r="V97" s="84"/>
      <c r="W97" s="82" t="n">
        <f aca="false">IF(Qtr_Value=1,'1st - Commercial'!W97,IF(Qtr_Value=2,'2nd - Commercial'!W97,IF(Qtr_Value=3,'3rd - Commercial'!W97,'4th - Commercial'!W97)))</f>
        <v>0</v>
      </c>
      <c r="X97" s="83"/>
      <c r="Y97" s="64"/>
      <c r="Z97" s="82" t="n">
        <f aca="false">SUM(E97:W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90" t="n">
        <f aca="false">IF(Qtr_Value=1,'1st - Commercial'!E98,IF(Qtr_Value=2,'2nd - Commercial'!E98,IF(Qtr_Value=3,'3rd - Commercial'!E98,'4th - Commercial'!E98)))</f>
        <v>0</v>
      </c>
      <c r="F98" s="9"/>
      <c r="G98" s="67"/>
      <c r="H98" s="90" t="n">
        <f aca="false">IF(Qtr_Value=1,'1st - Commercial'!H98,IF(Qtr_Value=2,'2nd - Commercial'!H98,IF(Qtr_Value=3,'3rd - Commercial'!H98,'4th - Commercial'!H98)))</f>
        <v>0</v>
      </c>
      <c r="I98" s="83"/>
      <c r="J98" s="84"/>
      <c r="K98" s="90" t="n">
        <f aca="false">IF(Qtr_Value=1,'1st - Commercial'!K98,IF(Qtr_Value=2,'2nd - Commercial'!K98,IF(Qtr_Value=3,'3rd - Commercial'!K98,'4th - Commercial'!K98)))</f>
        <v>0</v>
      </c>
      <c r="L98" s="83"/>
      <c r="M98" s="84"/>
      <c r="N98" s="90" t="n">
        <f aca="false">IF(Qtr_Value=1,'1st - Commercial'!N98,IF(Qtr_Value=2,'2nd - Commercial'!N98,IF(Qtr_Value=3,'3rd - Commercial'!N98,'4th - Commercial'!N98)))</f>
        <v>0</v>
      </c>
      <c r="O98" s="83"/>
      <c r="P98" s="84"/>
      <c r="Q98" s="90" t="n">
        <f aca="false">IF(Qtr_Value=1,'1st - Commercial'!Q98,IF(Qtr_Value=2,'2nd - Commercial'!Q98,IF(Qtr_Value=3,'3rd - Commercial'!Q98,'4th - Commercial'!Q98)))</f>
        <v>0</v>
      </c>
      <c r="R98" s="85"/>
      <c r="S98" s="86"/>
      <c r="T98" s="90" t="n">
        <f aca="false">IF(Qtr_Value=1,'1st - Commercial'!T98,IF(Qtr_Value=2,'2nd - Commercial'!T98,IF(Qtr_Value=3,'3rd - Commercial'!T98,'4th - Commercial'!T98)))</f>
        <v>0</v>
      </c>
      <c r="U98" s="83"/>
      <c r="V98" s="84"/>
      <c r="W98" s="90" t="n">
        <f aca="false">IF(Qtr_Value=1,'1st - Commercial'!W98,IF(Qtr_Value=2,'2nd - Commercial'!W98,IF(Qtr_Value=3,'3rd - Commercial'!W98,'4th - Commercial'!W98)))</f>
        <v>0</v>
      </c>
      <c r="X98" s="83"/>
      <c r="Y98" s="64"/>
      <c r="Z98" s="90" t="n">
        <f aca="false">SUM(E98:W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2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82" t="n">
        <f aca="false">SUM(E99:W99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82" t="n">
        <f aca="false">IF(Qtr_Value=1,'1st - Commercial'!E101,IF(Qtr_Value=2,'2nd - Commercial'!E101,IF(Qtr_Value=3,'3rd - Commercial'!E101,'4th - Commercial'!E101)))</f>
        <v>0</v>
      </c>
      <c r="F101" s="9"/>
      <c r="G101" s="67"/>
      <c r="H101" s="82" t="n">
        <f aca="false">IF(Qtr_Value=1,'1st - Commercial'!H101,IF(Qtr_Value=2,'2nd - Commercial'!H101,IF(Qtr_Value=3,'3rd - Commercial'!H101,'4th - Commercial'!H101)))</f>
        <v>0</v>
      </c>
      <c r="I101" s="83"/>
      <c r="J101" s="84"/>
      <c r="K101" s="82" t="n">
        <f aca="false">IF(Qtr_Value=1,'1st - Commercial'!K101,IF(Qtr_Value=2,'2nd - Commercial'!K101,IF(Qtr_Value=3,'3rd - Commercial'!K101,'4th - Commercial'!K101)))</f>
        <v>0</v>
      </c>
      <c r="L101" s="83"/>
      <c r="M101" s="84"/>
      <c r="N101" s="82" t="n">
        <f aca="false">IF(Qtr_Value=1,'1st - Commercial'!N101,IF(Qtr_Value=2,'2nd - Commercial'!N101,IF(Qtr_Value=3,'3rd - Commercial'!N101,'4th - Commercial'!N101)))</f>
        <v>0</v>
      </c>
      <c r="O101" s="83"/>
      <c r="P101" s="84"/>
      <c r="Q101" s="82" t="n">
        <f aca="false">IF(Qtr_Value=1,'1st - Commercial'!Q101,IF(Qtr_Value=2,'2nd - Commercial'!Q101,IF(Qtr_Value=3,'3rd - Commercial'!Q101,'4th - Commercial'!Q101)))</f>
        <v>0</v>
      </c>
      <c r="R101" s="85"/>
      <c r="S101" s="86"/>
      <c r="T101" s="82" t="n">
        <f aca="false">IF(Qtr_Value=1,'1st - Commercial'!T101,IF(Qtr_Value=2,'2nd - Commercial'!T101,IF(Qtr_Value=3,'3rd - Commercial'!T101,'4th - Commercial'!T101)))</f>
        <v>0</v>
      </c>
      <c r="U101" s="83"/>
      <c r="V101" s="84"/>
      <c r="W101" s="82" t="n">
        <f aca="false">IF(Qtr_Value=1,'1st - Commercial'!W101,IF(Qtr_Value=2,'2nd - Commercial'!W101,IF(Qtr_Value=3,'3rd - Commercial'!W101,'4th - Commercial'!W101)))</f>
        <v>0</v>
      </c>
      <c r="X101" s="83"/>
      <c r="Y101" s="64"/>
      <c r="Z101" s="82" t="n">
        <f aca="false">SUM(E101:W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87"/>
      <c r="F102" s="9"/>
      <c r="G102" s="67"/>
      <c r="H102" s="84"/>
      <c r="I102" s="83"/>
      <c r="J102" s="84"/>
      <c r="K102" s="84"/>
      <c r="L102" s="83"/>
      <c r="M102" s="84"/>
      <c r="N102" s="84"/>
      <c r="O102" s="83"/>
      <c r="P102" s="84"/>
      <c r="Q102" s="84"/>
      <c r="R102" s="85"/>
      <c r="S102" s="86"/>
      <c r="T102" s="84"/>
      <c r="U102" s="83"/>
      <c r="V102" s="84"/>
      <c r="W102" s="84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82" t="n">
        <f aca="false">IF(Qtr_Value=1,'1st - Commercial'!E103,IF(Qtr_Value=2,'2nd - Commercial'!E103,IF(Qtr_Value=3,'3rd - Commercial'!E103,'4th - Commercial'!E103)))</f>
        <v>0</v>
      </c>
      <c r="F103" s="9"/>
      <c r="G103" s="67"/>
      <c r="H103" s="82" t="n">
        <f aca="false">IF(Qtr_Value=1,'1st - Commercial'!H103,IF(Qtr_Value=2,'2nd - Commercial'!H103,IF(Qtr_Value=3,'3rd - Commercial'!H103,'4th - Commercial'!H103)))</f>
        <v>0</v>
      </c>
      <c r="I103" s="83"/>
      <c r="J103" s="84"/>
      <c r="K103" s="82" t="n">
        <f aca="false">IF(Qtr_Value=1,'1st - Commercial'!K103,IF(Qtr_Value=2,'2nd - Commercial'!K103,IF(Qtr_Value=3,'3rd - Commercial'!K103,'4th - Commercial'!K103)))</f>
        <v>0</v>
      </c>
      <c r="L103" s="83"/>
      <c r="M103" s="84"/>
      <c r="N103" s="82" t="n">
        <f aca="false">IF(Qtr_Value=1,'1st - Commercial'!N103,IF(Qtr_Value=2,'2nd - Commercial'!N103,IF(Qtr_Value=3,'3rd - Commercial'!N103,'4th - Commercial'!N103)))</f>
        <v>0</v>
      </c>
      <c r="O103" s="83"/>
      <c r="P103" s="84"/>
      <c r="Q103" s="82" t="n">
        <f aca="false">IF(Qtr_Value=1,'1st - Commercial'!Q103,IF(Qtr_Value=2,'2nd - Commercial'!Q103,IF(Qtr_Value=3,'3rd - Commercial'!Q103,'4th - Commercial'!Q103)))</f>
        <v>0</v>
      </c>
      <c r="R103" s="85"/>
      <c r="S103" s="86"/>
      <c r="T103" s="82" t="n">
        <f aca="false">IF(Qtr_Value=1,'1st - Commercial'!T103,IF(Qtr_Value=2,'2nd - Commercial'!T103,IF(Qtr_Value=3,'3rd - Commercial'!T103,'4th - Commercial'!T103)))</f>
        <v>0</v>
      </c>
      <c r="U103" s="83"/>
      <c r="V103" s="84"/>
      <c r="W103" s="82" t="n">
        <f aca="false">IF(Qtr_Value=1,'1st - Commercial'!W103,IF(Qtr_Value=2,'2nd - Commercial'!W103,IF(Qtr_Value=3,'3rd - Commercial'!W103,'4th - Commercial'!W103)))</f>
        <v>0</v>
      </c>
      <c r="X103" s="83"/>
      <c r="Y103" s="64"/>
      <c r="Z103" s="82" t="n">
        <f aca="false">SUM(E103:W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87"/>
      <c r="F104" s="9"/>
      <c r="G104" s="67"/>
      <c r="H104" s="84"/>
      <c r="I104" s="83"/>
      <c r="J104" s="84"/>
      <c r="K104" s="84"/>
      <c r="L104" s="83"/>
      <c r="M104" s="84"/>
      <c r="N104" s="84"/>
      <c r="O104" s="83"/>
      <c r="P104" s="84"/>
      <c r="Q104" s="84"/>
      <c r="R104" s="85"/>
      <c r="S104" s="86"/>
      <c r="T104" s="84"/>
      <c r="U104" s="83"/>
      <c r="V104" s="84"/>
      <c r="W104" s="84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87"/>
      <c r="F105" s="9"/>
      <c r="G105" s="67"/>
      <c r="H105" s="84"/>
      <c r="I105" s="83"/>
      <c r="J105" s="84"/>
      <c r="K105" s="84"/>
      <c r="L105" s="83"/>
      <c r="M105" s="84"/>
      <c r="N105" s="84"/>
      <c r="O105" s="83"/>
      <c r="P105" s="84"/>
      <c r="Q105" s="84"/>
      <c r="R105" s="85"/>
      <c r="S105" s="86"/>
      <c r="T105" s="84"/>
      <c r="U105" s="83"/>
      <c r="V105" s="84"/>
      <c r="W105" s="84"/>
      <c r="X105" s="83"/>
      <c r="Y105" s="64"/>
      <c r="Z105" s="84"/>
      <c r="AA105" s="69"/>
    </row>
    <row r="106" customFormat="false" ht="15" hidden="false" customHeight="false" outlineLevel="0" collapsed="false">
      <c r="A106" s="92" t="str">
        <f aca="false">IF('1st - Commercial'!A106=0,"",'1st - Commercial'!A106)</f>
        <v/>
      </c>
      <c r="B106" s="9" t="s">
        <v>88</v>
      </c>
      <c r="C106" s="92" t="str">
        <f aca="false">IF('1st - Commercial'!C106=0,"",'1st - Commercial'!C106)</f>
        <v/>
      </c>
      <c r="D106" s="68"/>
      <c r="E106" s="82" t="n">
        <f aca="false">IF(Qtr_Value=1,'1st - Commercial'!E106,IF(Qtr_Value=2,'2nd - Commercial'!E106,IF(Qtr_Value=3,'3rd - Commercial'!E106,'4th - Commercial'!E106)))</f>
        <v>0</v>
      </c>
      <c r="F106" s="9"/>
      <c r="G106" s="67"/>
      <c r="H106" s="82" t="n">
        <f aca="false">IF(Qtr_Value=1,'1st - Commercial'!H106,IF(Qtr_Value=2,'2nd - Commercial'!H106,IF(Qtr_Value=3,'3rd - Commercial'!H106,'4th - Commercial'!H106)))</f>
        <v>0</v>
      </c>
      <c r="I106" s="83"/>
      <c r="J106" s="84"/>
      <c r="K106" s="82" t="n">
        <f aca="false">IF(Qtr_Value=1,'1st - Commercial'!K106,IF(Qtr_Value=2,'2nd - Commercial'!K106,IF(Qtr_Value=3,'3rd - Commercial'!K106,'4th - Commercial'!K106)))</f>
        <v>0</v>
      </c>
      <c r="L106" s="83"/>
      <c r="M106" s="84"/>
      <c r="N106" s="82" t="n">
        <f aca="false">IF(Qtr_Value=1,'1st - Commercial'!N106,IF(Qtr_Value=2,'2nd - Commercial'!N106,IF(Qtr_Value=3,'3rd - Commercial'!N106,'4th - Commercial'!N106)))</f>
        <v>0</v>
      </c>
      <c r="O106" s="83"/>
      <c r="P106" s="84"/>
      <c r="Q106" s="82" t="n">
        <f aca="false">IF(Qtr_Value=1,'1st - Commercial'!Q106,IF(Qtr_Value=2,'2nd - Commercial'!Q106,IF(Qtr_Value=3,'3rd - Commercial'!Q106,'4th - Commercial'!Q106)))</f>
        <v>0</v>
      </c>
      <c r="R106" s="85"/>
      <c r="S106" s="86"/>
      <c r="T106" s="82" t="n">
        <f aca="false">IF(Qtr_Value=1,'1st - Commercial'!T106,IF(Qtr_Value=2,'2nd - Commercial'!T106,IF(Qtr_Value=3,'3rd - Commercial'!T106,'4th - Commercial'!T106)))</f>
        <v>0</v>
      </c>
      <c r="U106" s="83"/>
      <c r="V106" s="84"/>
      <c r="W106" s="82" t="n">
        <f aca="false">IF(Qtr_Value=1,'1st - Commercial'!W106,IF(Qtr_Value=2,'2nd - Commercial'!W106,IF(Qtr_Value=3,'3rd - Commercial'!W106,'4th - Commercial'!W106)))</f>
        <v>0</v>
      </c>
      <c r="X106" s="83"/>
      <c r="Y106" s="64"/>
      <c r="Z106" s="82" t="n">
        <f aca="false">SUM(E106:W106)</f>
        <v>0</v>
      </c>
      <c r="AA106" s="69"/>
    </row>
    <row r="107" customFormat="false" ht="15" hidden="false" customHeight="false" outlineLevel="0" collapsed="false">
      <c r="A107" s="92" t="str">
        <f aca="false">IF('1st - Commercial'!A107=0,"",'1st - Commercial'!A107)</f>
        <v/>
      </c>
      <c r="B107" s="9" t="s">
        <v>88</v>
      </c>
      <c r="C107" s="92" t="str">
        <f aca="false">IF('1st - Commercial'!C107=0,"",'1st - Commercial'!C107)</f>
        <v/>
      </c>
      <c r="D107" s="68"/>
      <c r="E107" s="82" t="n">
        <f aca="false">IF(Qtr_Value=1,'1st - Commercial'!E107,IF(Qtr_Value=2,'2nd - Commercial'!E107,IF(Qtr_Value=3,'3rd - Commercial'!E107,'4th - Commercial'!E107)))</f>
        <v>0</v>
      </c>
      <c r="F107" s="9"/>
      <c r="G107" s="67"/>
      <c r="H107" s="82" t="n">
        <f aca="false">IF(Qtr_Value=1,'1st - Commercial'!H107,IF(Qtr_Value=2,'2nd - Commercial'!H107,IF(Qtr_Value=3,'3rd - Commercial'!H107,'4th - Commercial'!H107)))</f>
        <v>0</v>
      </c>
      <c r="I107" s="83"/>
      <c r="J107" s="84"/>
      <c r="K107" s="82" t="n">
        <f aca="false">IF(Qtr_Value=1,'1st - Commercial'!K107,IF(Qtr_Value=2,'2nd - Commercial'!K107,IF(Qtr_Value=3,'3rd - Commercial'!K107,'4th - Commercial'!K107)))</f>
        <v>0</v>
      </c>
      <c r="L107" s="83"/>
      <c r="M107" s="84"/>
      <c r="N107" s="82" t="n">
        <f aca="false">IF(Qtr_Value=1,'1st - Commercial'!N107,IF(Qtr_Value=2,'2nd - Commercial'!N107,IF(Qtr_Value=3,'3rd - Commercial'!N107,'4th - Commercial'!N107)))</f>
        <v>0</v>
      </c>
      <c r="O107" s="83"/>
      <c r="P107" s="84"/>
      <c r="Q107" s="82" t="n">
        <f aca="false">IF(Qtr_Value=1,'1st - Commercial'!Q107,IF(Qtr_Value=2,'2nd - Commercial'!Q107,IF(Qtr_Value=3,'3rd - Commercial'!Q107,'4th - Commercial'!Q107)))</f>
        <v>0</v>
      </c>
      <c r="R107" s="85"/>
      <c r="S107" s="86"/>
      <c r="T107" s="82" t="n">
        <f aca="false">IF(Qtr_Value=1,'1st - Commercial'!T107,IF(Qtr_Value=2,'2nd - Commercial'!T107,IF(Qtr_Value=3,'3rd - Commercial'!T107,'4th - Commercial'!T107)))</f>
        <v>0</v>
      </c>
      <c r="U107" s="83"/>
      <c r="V107" s="84"/>
      <c r="W107" s="82" t="n">
        <f aca="false">IF(Qtr_Value=1,'1st - Commercial'!W107,IF(Qtr_Value=2,'2nd - Commercial'!W107,IF(Qtr_Value=3,'3rd - Commercial'!W107,'4th - Commercial'!W107)))</f>
        <v>0</v>
      </c>
      <c r="X107" s="83"/>
      <c r="Y107" s="64"/>
      <c r="Z107" s="82" t="n">
        <f aca="false">SUM(E107:W107)</f>
        <v>0</v>
      </c>
      <c r="AA107" s="69"/>
    </row>
    <row r="108" customFormat="false" ht="15" hidden="false" customHeight="false" outlineLevel="0" collapsed="false">
      <c r="A108" s="92" t="str">
        <f aca="false">IF('1st - Commercial'!A108=0,"",'1st - Commercial'!A108)</f>
        <v/>
      </c>
      <c r="B108" s="9" t="s">
        <v>88</v>
      </c>
      <c r="C108" s="92" t="str">
        <f aca="false">IF('1st - Commercial'!C108=0,"",'1st - Commercial'!C108)</f>
        <v/>
      </c>
      <c r="D108" s="68"/>
      <c r="E108" s="82" t="n">
        <f aca="false">IF(Qtr_Value=1,'1st - Commercial'!E108,IF(Qtr_Value=2,'2nd - Commercial'!E108,IF(Qtr_Value=3,'3rd - Commercial'!E108,'4th - Commercial'!E108)))</f>
        <v>0</v>
      </c>
      <c r="F108" s="9"/>
      <c r="G108" s="67"/>
      <c r="H108" s="82" t="n">
        <f aca="false">IF(Qtr_Value=1,'1st - Commercial'!H108,IF(Qtr_Value=2,'2nd - Commercial'!H108,IF(Qtr_Value=3,'3rd - Commercial'!H108,'4th - Commercial'!H108)))</f>
        <v>0</v>
      </c>
      <c r="I108" s="83"/>
      <c r="J108" s="84"/>
      <c r="K108" s="82" t="n">
        <f aca="false">IF(Qtr_Value=1,'1st - Commercial'!K108,IF(Qtr_Value=2,'2nd - Commercial'!K108,IF(Qtr_Value=3,'3rd - Commercial'!K108,'4th - Commercial'!K108)))</f>
        <v>0</v>
      </c>
      <c r="L108" s="83"/>
      <c r="M108" s="84"/>
      <c r="N108" s="82" t="n">
        <f aca="false">IF(Qtr_Value=1,'1st - Commercial'!N108,IF(Qtr_Value=2,'2nd - Commercial'!N108,IF(Qtr_Value=3,'3rd - Commercial'!N108,'4th - Commercial'!N108)))</f>
        <v>0</v>
      </c>
      <c r="O108" s="83"/>
      <c r="P108" s="84"/>
      <c r="Q108" s="82" t="n">
        <f aca="false">IF(Qtr_Value=1,'1st - Commercial'!Q108,IF(Qtr_Value=2,'2nd - Commercial'!Q108,IF(Qtr_Value=3,'3rd - Commercial'!Q108,'4th - Commercial'!Q108)))</f>
        <v>0</v>
      </c>
      <c r="R108" s="85"/>
      <c r="S108" s="86"/>
      <c r="T108" s="82" t="n">
        <f aca="false">IF(Qtr_Value=1,'1st - Commercial'!T108,IF(Qtr_Value=2,'2nd - Commercial'!T108,IF(Qtr_Value=3,'3rd - Commercial'!T108,'4th - Commercial'!T108)))</f>
        <v>0</v>
      </c>
      <c r="U108" s="83"/>
      <c r="V108" s="84"/>
      <c r="W108" s="82" t="n">
        <f aca="false">IF(Qtr_Value=1,'1st - Commercial'!W108,IF(Qtr_Value=2,'2nd - Commercial'!W108,IF(Qtr_Value=3,'3rd - Commercial'!W108,'4th - Commercial'!W108)))</f>
        <v>0</v>
      </c>
      <c r="X108" s="83"/>
      <c r="Y108" s="64"/>
      <c r="Z108" s="82" t="n">
        <f aca="false">SUM(E108:W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91" t="n">
        <f aca="false">+H91+H99+H101+H103+H106+H107+H108</f>
        <v>0</v>
      </c>
      <c r="I110" s="83"/>
      <c r="J110" s="84"/>
      <c r="K110" s="91" t="n">
        <f aca="false">+K91+K99+K101+K103+K106+K107+K108</f>
        <v>0</v>
      </c>
      <c r="L110" s="83"/>
      <c r="M110" s="84"/>
      <c r="N110" s="91" t="n">
        <f aca="false">+N91+N99+N101+N103+N106+N107+N108</f>
        <v>0</v>
      </c>
      <c r="O110" s="83"/>
      <c r="P110" s="84"/>
      <c r="Q110" s="91" t="n">
        <f aca="false">+Q91+Q99+Q101+Q103+Q106+Q107+Q108</f>
        <v>0</v>
      </c>
      <c r="R110" s="85"/>
      <c r="S110" s="86"/>
      <c r="T110" s="91" t="n">
        <f aca="false">+T91+T99+T101+T103+T106+T107+T108</f>
        <v>0</v>
      </c>
      <c r="U110" s="83"/>
      <c r="V110" s="84"/>
      <c r="W110" s="91" t="n">
        <f aca="false">+W91+W99+W101+W103+W106+W107+W108</f>
        <v>0</v>
      </c>
      <c r="X110" s="83"/>
      <c r="Y110" s="64"/>
      <c r="Z110" s="82" t="n">
        <f aca="false">SUM(E110:W110)</f>
        <v>0</v>
      </c>
      <c r="AA110" s="69"/>
    </row>
    <row r="111" customFormat="false" ht="16.5" hidden="false" customHeight="fals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.75" hidden="false" customHeight="fals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84"/>
      <c r="B115" s="184"/>
      <c r="C115" s="184"/>
      <c r="D115" s="63"/>
      <c r="E115" s="180"/>
      <c r="F115" s="63"/>
      <c r="G115" s="11"/>
      <c r="H115" s="181"/>
      <c r="I115" s="83"/>
      <c r="J115" s="84"/>
      <c r="K115" s="181"/>
      <c r="L115" s="83"/>
      <c r="M115" s="84"/>
      <c r="N115" s="181"/>
      <c r="O115" s="83"/>
      <c r="P115" s="84"/>
      <c r="Q115" s="181"/>
      <c r="R115" s="85"/>
      <c r="S115" s="86"/>
      <c r="T115" s="181"/>
      <c r="U115" s="83"/>
      <c r="V115" s="84"/>
      <c r="W115" s="181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85"/>
      <c r="B116" s="185"/>
      <c r="C116" s="185"/>
      <c r="D116" s="63"/>
      <c r="E116" s="180"/>
      <c r="F116" s="63"/>
      <c r="G116" s="11"/>
      <c r="H116" s="181"/>
      <c r="I116" s="83"/>
      <c r="J116" s="84"/>
      <c r="K116" s="181"/>
      <c r="L116" s="83"/>
      <c r="M116" s="84"/>
      <c r="N116" s="181"/>
      <c r="O116" s="83"/>
      <c r="P116" s="84"/>
      <c r="Q116" s="181"/>
      <c r="R116" s="85"/>
      <c r="S116" s="86"/>
      <c r="T116" s="181"/>
      <c r="U116" s="83"/>
      <c r="V116" s="84"/>
      <c r="W116" s="181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85"/>
      <c r="B117" s="185"/>
      <c r="C117" s="185"/>
      <c r="D117" s="63"/>
      <c r="E117" s="180"/>
      <c r="F117" s="63"/>
      <c r="G117" s="11"/>
      <c r="H117" s="181"/>
      <c r="I117" s="83"/>
      <c r="J117" s="84"/>
      <c r="K117" s="181"/>
      <c r="L117" s="83"/>
      <c r="M117" s="84"/>
      <c r="N117" s="181"/>
      <c r="O117" s="83"/>
      <c r="P117" s="84"/>
      <c r="Q117" s="181"/>
      <c r="R117" s="85"/>
      <c r="S117" s="86"/>
      <c r="T117" s="181"/>
      <c r="U117" s="83"/>
      <c r="V117" s="84"/>
      <c r="W117" s="181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80"/>
      <c r="F118" s="63"/>
      <c r="G118" s="11"/>
      <c r="H118" s="181"/>
      <c r="I118" s="83"/>
      <c r="J118" s="84"/>
      <c r="K118" s="181"/>
      <c r="L118" s="83"/>
      <c r="M118" s="84"/>
      <c r="N118" s="181"/>
      <c r="O118" s="83"/>
      <c r="P118" s="84"/>
      <c r="Q118" s="181"/>
      <c r="R118" s="85"/>
      <c r="S118" s="86"/>
      <c r="T118" s="181"/>
      <c r="U118" s="83"/>
      <c r="V118" s="84"/>
      <c r="W118" s="181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.75" hidden="false" customHeight="fals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81" t="n">
        <f aca="false">+'1st - Commercial'!E122</f>
        <v>0</v>
      </c>
      <c r="F122" s="9"/>
      <c r="G122" s="67"/>
      <c r="H122" s="82" t="n">
        <f aca="false">+'1st - Commercial'!H122</f>
        <v>0</v>
      </c>
      <c r="I122" s="83"/>
      <c r="J122" s="84"/>
      <c r="K122" s="82" t="n">
        <f aca="false">+'1st - Commercial'!K122</f>
        <v>0</v>
      </c>
      <c r="L122" s="83"/>
      <c r="M122" s="84"/>
      <c r="N122" s="82" t="n">
        <f aca="false">+'1st - Commercial'!N122</f>
        <v>0</v>
      </c>
      <c r="O122" s="83"/>
      <c r="P122" s="84"/>
      <c r="Q122" s="82" t="n">
        <f aca="false">+'1st - Commercial'!Q122</f>
        <v>0</v>
      </c>
      <c r="R122" s="85"/>
      <c r="S122" s="86"/>
      <c r="T122" s="82" t="n">
        <f aca="false">+'1st - Commercial'!T122</f>
        <v>0</v>
      </c>
      <c r="U122" s="83"/>
      <c r="V122" s="84"/>
      <c r="W122" s="82" t="n">
        <f aca="false">+'1st - Commercial'!W122</f>
        <v>0</v>
      </c>
      <c r="X122" s="83"/>
      <c r="Y122" s="64"/>
      <c r="Z122" s="82" t="n">
        <f aca="false">+'1st - Commercial'!Z122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82" t="n">
        <f aca="false">IF(Qtr_Value=1,'1st - Commercial'!E123,IF(Qtr_Value=2,'2nd - Commercial'!E123,IF(Qtr_Value=3,'3rd - Commercial'!E123,'4th - Commercial'!E123)))</f>
        <v>0</v>
      </c>
      <c r="F123" s="9"/>
      <c r="G123" s="67"/>
      <c r="H123" s="82" t="n">
        <f aca="false">IF(Qtr_Value=1,'1st - Commercial'!H123,IF(Qtr_Value=2,'2nd - Commercial'!H123,IF(Qtr_Value=3,'3rd - Commercial'!H123,'4th - Commercial'!H123)))</f>
        <v>0</v>
      </c>
      <c r="I123" s="83"/>
      <c r="J123" s="84"/>
      <c r="K123" s="82" t="n">
        <f aca="false">IF(Qtr_Value=1,'1st - Commercial'!K123,IF(Qtr_Value=2,'2nd - Commercial'!K123,IF(Qtr_Value=3,'3rd - Commercial'!K123,'4th - Commercial'!K123)))</f>
        <v>0</v>
      </c>
      <c r="L123" s="83"/>
      <c r="M123" s="84"/>
      <c r="N123" s="82" t="n">
        <f aca="false">IF(Qtr_Value=1,'1st - Commercial'!N123,IF(Qtr_Value=2,'2nd - Commercial'!N123,IF(Qtr_Value=3,'3rd - Commercial'!N123,'4th - Commercial'!N123)))</f>
        <v>0</v>
      </c>
      <c r="O123" s="83"/>
      <c r="P123" s="84"/>
      <c r="Q123" s="82" t="n">
        <f aca="false">IF(Qtr_Value=1,'1st - Commercial'!Q123,IF(Qtr_Value=2,'2nd - Commercial'!Q123,IF(Qtr_Value=3,'3rd - Commercial'!Q123,'4th - Commercial'!Q123)))</f>
        <v>0</v>
      </c>
      <c r="R123" s="85"/>
      <c r="S123" s="86"/>
      <c r="T123" s="82" t="n">
        <f aca="false">IF(Qtr_Value=1,'1st - Commercial'!T123,IF(Qtr_Value=2,'2nd - Commercial'!T123,IF(Qtr_Value=3,'3rd - Commercial'!T123,'4th - Commercial'!T123)))</f>
        <v>0</v>
      </c>
      <c r="U123" s="83"/>
      <c r="V123" s="84"/>
      <c r="W123" s="82" t="n">
        <f aca="false">IF(Qtr_Value=1,'1st - Commercial'!W123,IF(Qtr_Value=2,'2nd - Commercial'!W123,IF(Qtr_Value=3,'3rd - Commercial'!W123,'4th - Commercial'!W123)))</f>
        <v>0</v>
      </c>
      <c r="X123" s="83"/>
      <c r="Y123" s="64"/>
      <c r="Z123" s="82" t="n">
        <f aca="false">IF(Qtr_Value=1,'1st - Commercial'!Z123,IF(Qtr_Value=2,'2nd - Commercial'!Z123,IF(Qtr_Value=3,'3rd - Commercial'!Z123,'4th - Commercial'!Z123))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81" t="n">
        <f aca="false">+'1st - Commercial'!E124+'2nd - Commercial'!E124+'3rd - Commercial'!E124+'4th - Commercial'!E124</f>
        <v>0</v>
      </c>
      <c r="F124" s="9"/>
      <c r="G124" s="67"/>
      <c r="H124" s="82" t="n">
        <f aca="false">+'1st - Commercial'!H124+'2nd - Commercial'!H124+'3rd - Commercial'!H124+'4th - Commercial'!H124</f>
        <v>0</v>
      </c>
      <c r="I124" s="83"/>
      <c r="J124" s="84"/>
      <c r="K124" s="82" t="n">
        <f aca="false">+'1st - Commercial'!K124+'2nd - Commercial'!K124+'3rd - Commercial'!K124+'4th - Commercial'!K124</f>
        <v>0</v>
      </c>
      <c r="L124" s="83"/>
      <c r="M124" s="84"/>
      <c r="N124" s="82" t="n">
        <f aca="false">+'1st - Commercial'!N124+'2nd - Commercial'!N124+'3rd - Commercial'!N124+'4th - Commercial'!N124</f>
        <v>0</v>
      </c>
      <c r="O124" s="83"/>
      <c r="P124" s="84"/>
      <c r="Q124" s="82" t="n">
        <f aca="false">+'1st - Commercial'!Q124+'2nd - Commercial'!Q124+'3rd - Commercial'!Q124+'4th - Commercial'!Q124</f>
        <v>0</v>
      </c>
      <c r="R124" s="85"/>
      <c r="S124" s="86"/>
      <c r="T124" s="82" t="n">
        <f aca="false">+'1st - Commercial'!T124+'2nd - Commercial'!T124+'3rd - Commercial'!T124+'4th - Commercial'!T124</f>
        <v>0</v>
      </c>
      <c r="U124" s="83"/>
      <c r="V124" s="84"/>
      <c r="W124" s="82" t="n">
        <f aca="false">+'1st - Commercial'!W124+'2nd - Commercial'!W124+'3rd - Commercial'!W124+'4th - Commercial'!W124</f>
        <v>0</v>
      </c>
      <c r="X124" s="83"/>
      <c r="Y124" s="64"/>
      <c r="Z124" s="82" t="n">
        <f aca="false">+'1st - Commercial'!Z124+'2nd - Commercial'!Z124+'3rd - Commercial'!Z124+'4th - Commercial'!Z124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82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9"/>
      <c r="G125" s="67"/>
      <c r="H125" s="82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83"/>
      <c r="J125" s="84"/>
      <c r="K125" s="82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83"/>
      <c r="M125" s="84"/>
      <c r="N125" s="82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83"/>
      <c r="P125" s="84"/>
      <c r="Q125" s="82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85"/>
      <c r="S125" s="86"/>
      <c r="T125" s="82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83"/>
      <c r="V125" s="84"/>
      <c r="W125" s="82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83"/>
      <c r="Y125" s="64"/>
      <c r="Z125" s="82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81" t="n">
        <f aca="false">+'1st - Commercial'!E126+'2nd - Commercial'!E126+'3rd - Commercial'!E126+'4th - Commercial'!E126</f>
        <v>0</v>
      </c>
      <c r="F126" s="9"/>
      <c r="G126" s="67"/>
      <c r="H126" s="82" t="n">
        <f aca="false">+'1st - Commercial'!H126+'2nd - Commercial'!H126+'3rd - Commercial'!H126+'4th - Commercial'!H126</f>
        <v>0</v>
      </c>
      <c r="I126" s="83"/>
      <c r="J126" s="84"/>
      <c r="K126" s="82" t="n">
        <f aca="false">+'1st - Commercial'!K126+'2nd - Commercial'!K126+'3rd - Commercial'!K126+'4th - Commercial'!K126</f>
        <v>0</v>
      </c>
      <c r="L126" s="83"/>
      <c r="M126" s="84"/>
      <c r="N126" s="82" t="n">
        <f aca="false">+'1st - Commercial'!N126+'2nd - Commercial'!N126+'3rd - Commercial'!N126+'4th - Commercial'!N126</f>
        <v>0</v>
      </c>
      <c r="O126" s="83"/>
      <c r="P126" s="84"/>
      <c r="Q126" s="82" t="n">
        <f aca="false">+'1st - Commercial'!Q126+'2nd - Commercial'!Q126+'3rd - Commercial'!Q126+'4th - Commercial'!Q126</f>
        <v>0</v>
      </c>
      <c r="R126" s="85"/>
      <c r="S126" s="86"/>
      <c r="T126" s="82" t="n">
        <f aca="false">+'1st - Commercial'!T126+'2nd - Commercial'!T126+'3rd - Commercial'!T126+'4th - Commercial'!T126</f>
        <v>0</v>
      </c>
      <c r="U126" s="83"/>
      <c r="V126" s="84"/>
      <c r="W126" s="82" t="n">
        <f aca="false">+'1st - Commercial'!W126+'2nd - Commercial'!W126+'3rd - Commercial'!W126+'4th - Commercial'!W126</f>
        <v>0</v>
      </c>
      <c r="X126" s="83"/>
      <c r="Y126" s="64"/>
      <c r="Z126" s="82" t="n">
        <f aca="false">+'1st - Commercial'!Z126+'2nd - Commercial'!Z126+'3rd - Commercial'!Z126+'4th - Commercial'!Z126</f>
        <v>0</v>
      </c>
      <c r="AA126" s="69"/>
    </row>
    <row r="127" customFormat="false" ht="16.5" hidden="false" customHeight="fals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81" t="n">
        <f aca="false">+'1st - Commercial'!E130+'2nd - Commercial'!E130+'3rd - Commercial'!E130+'4th - Commercial'!E130</f>
        <v>0</v>
      </c>
      <c r="F130" s="9"/>
      <c r="G130" s="67"/>
      <c r="H130" s="82" t="n">
        <f aca="false">+'1st - Commercial'!H130+'2nd - Commercial'!H130+'3rd - Commercial'!H130+'4th - Commercial'!H130</f>
        <v>0</v>
      </c>
      <c r="I130" s="83"/>
      <c r="J130" s="84"/>
      <c r="K130" s="82" t="n">
        <f aca="false">+'1st - Commercial'!K130+'2nd - Commercial'!K130+'3rd - Commercial'!K130+'4th - Commercial'!K130</f>
        <v>0</v>
      </c>
      <c r="L130" s="83"/>
      <c r="M130" s="84"/>
      <c r="N130" s="82" t="n">
        <f aca="false">+'1st - Commercial'!N130+'2nd - Commercial'!N130+'3rd - Commercial'!N130+'4th - Commercial'!N130</f>
        <v>0</v>
      </c>
      <c r="O130" s="83"/>
      <c r="P130" s="84"/>
      <c r="Q130" s="82" t="n">
        <f aca="false">+'1st - Commercial'!Q130+'2nd - Commercial'!Q130+'3rd - Commercial'!Q130+'4th - Commercial'!Q130</f>
        <v>0</v>
      </c>
      <c r="R130" s="85"/>
      <c r="S130" s="86"/>
      <c r="T130" s="82" t="n">
        <f aca="false">+'1st - Commercial'!T130+'2nd - Commercial'!T130+'3rd - Commercial'!T130+'4th - Commercial'!T130</f>
        <v>0</v>
      </c>
      <c r="U130" s="83"/>
      <c r="V130" s="84"/>
      <c r="W130" s="82" t="n">
        <f aca="false">+'1st - Commercial'!W130+'2nd - Commercial'!W130+'3rd - Commercial'!W130+'4th - Commercial'!W130</f>
        <v>0</v>
      </c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81" t="n">
        <f aca="false">+'1st - Commercial'!E131+'2nd - Commercial'!E131+'3rd - Commercial'!E131+'4th - Commercial'!E131</f>
        <v>0</v>
      </c>
      <c r="F131" s="9"/>
      <c r="G131" s="67"/>
      <c r="H131" s="82" t="n">
        <f aca="false">+'1st - Commercial'!H131+'2nd - Commercial'!H131+'3rd - Commercial'!H131+'4th - Commercial'!H131</f>
        <v>0</v>
      </c>
      <c r="I131" s="83"/>
      <c r="J131" s="84"/>
      <c r="K131" s="82" t="n">
        <f aca="false">+'1st - Commercial'!K131+'2nd - Commercial'!K131+'3rd - Commercial'!K131+'4th - Commercial'!K131</f>
        <v>0</v>
      </c>
      <c r="L131" s="83"/>
      <c r="M131" s="84"/>
      <c r="N131" s="82" t="n">
        <f aca="false">+'1st - Commercial'!N131+'2nd - Commercial'!N131+'3rd - Commercial'!N131+'4th - Commercial'!N131</f>
        <v>0</v>
      </c>
      <c r="O131" s="83"/>
      <c r="P131" s="84"/>
      <c r="Q131" s="82" t="n">
        <f aca="false">+'1st - Commercial'!Q131+'2nd - Commercial'!Q131+'3rd - Commercial'!Q131+'4th - Commercial'!Q131</f>
        <v>0</v>
      </c>
      <c r="R131" s="85"/>
      <c r="S131" s="86"/>
      <c r="T131" s="82" t="n">
        <f aca="false">+'1st - Commercial'!T131+'2nd - Commercial'!T131+'3rd - Commercial'!T131+'4th - Commercial'!T131</f>
        <v>0</v>
      </c>
      <c r="U131" s="83"/>
      <c r="V131" s="84"/>
      <c r="W131" s="82" t="n">
        <f aca="false">+'1st - Commercial'!W131+'2nd - Commercial'!W131+'3rd - Commercial'!W131+'4th - Commercial'!W131</f>
        <v>0</v>
      </c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81" t="n">
        <f aca="false">+'1st - Commercial'!E132+'2nd - Commercial'!E132+'3rd - Commercial'!E132+'4th - Commercial'!E132</f>
        <v>0</v>
      </c>
      <c r="F132" s="9"/>
      <c r="G132" s="67"/>
      <c r="H132" s="82" t="n">
        <f aca="false">+'1st - Commercial'!H132+'2nd - Commercial'!H132+'3rd - Commercial'!H132+'4th - Commercial'!H132</f>
        <v>0</v>
      </c>
      <c r="I132" s="83"/>
      <c r="J132" s="84"/>
      <c r="K132" s="82" t="n">
        <f aca="false">+'1st - Commercial'!K132+'2nd - Commercial'!K132+'3rd - Commercial'!K132+'4th - Commercial'!K132</f>
        <v>0</v>
      </c>
      <c r="L132" s="83"/>
      <c r="M132" s="84"/>
      <c r="N132" s="82" t="n">
        <f aca="false">+'1st - Commercial'!N132+'2nd - Commercial'!N132+'3rd - Commercial'!N132+'4th - Commercial'!N132</f>
        <v>0</v>
      </c>
      <c r="O132" s="83"/>
      <c r="P132" s="84"/>
      <c r="Q132" s="82" t="n">
        <f aca="false">+'1st - Commercial'!Q132+'2nd - Commercial'!Q132+'3rd - Commercial'!Q132+'4th - Commercial'!Q132</f>
        <v>0</v>
      </c>
      <c r="R132" s="85"/>
      <c r="S132" s="86"/>
      <c r="T132" s="82" t="n">
        <f aca="false">+'1st - Commercial'!T132+'2nd - Commercial'!T132+'3rd - Commercial'!T132+'4th - Commercial'!T132</f>
        <v>0</v>
      </c>
      <c r="U132" s="83"/>
      <c r="V132" s="84"/>
      <c r="W132" s="82" t="n">
        <f aca="false">+'1st - Commercial'!W132+'2nd - Commercial'!W132+'3rd - Commercial'!W132+'4th - Commercial'!W132</f>
        <v>0</v>
      </c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81" t="n">
        <f aca="false">+'1st - Commercial'!E133+'2nd - Commercial'!E133+'3rd - Commercial'!E133+'4th - Commercial'!E133</f>
        <v>0</v>
      </c>
      <c r="F133" s="9"/>
      <c r="G133" s="67"/>
      <c r="H133" s="82" t="n">
        <f aca="false">+'1st - Commercial'!H133+'2nd - Commercial'!H133+'3rd - Commercial'!H133+'4th - Commercial'!H133</f>
        <v>0</v>
      </c>
      <c r="I133" s="83"/>
      <c r="J133" s="84"/>
      <c r="K133" s="82" t="n">
        <f aca="false">+'1st - Commercial'!K133+'2nd - Commercial'!K133+'3rd - Commercial'!K133+'4th - Commercial'!K133</f>
        <v>0</v>
      </c>
      <c r="L133" s="83"/>
      <c r="M133" s="84"/>
      <c r="N133" s="82" t="n">
        <f aca="false">+'1st - Commercial'!N133+'2nd - Commercial'!N133+'3rd - Commercial'!N133+'4th - Commercial'!N133</f>
        <v>0</v>
      </c>
      <c r="O133" s="83"/>
      <c r="P133" s="84"/>
      <c r="Q133" s="82" t="n">
        <f aca="false">+'1st - Commercial'!Q133+'2nd - Commercial'!Q133+'3rd - Commercial'!Q133+'4th - Commercial'!Q133</f>
        <v>0</v>
      </c>
      <c r="R133" s="85"/>
      <c r="S133" s="86"/>
      <c r="T133" s="82" t="n">
        <f aca="false">+'1st - Commercial'!T133+'2nd - Commercial'!T133+'3rd - Commercial'!T133+'4th - Commercial'!T133</f>
        <v>0</v>
      </c>
      <c r="U133" s="83"/>
      <c r="V133" s="84"/>
      <c r="W133" s="82" t="n">
        <f aca="false">+'1st - Commercial'!W133+'2nd - Commercial'!W133+'3rd - Commercial'!W133+'4th - Commercial'!W133</f>
        <v>0</v>
      </c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93" t="n">
        <f aca="false">+'1st - Commercial'!E134+'2nd - Commercial'!E134+'3rd - Commercial'!E134+'4th - Commercial'!E134</f>
        <v>0</v>
      </c>
      <c r="F134" s="9"/>
      <c r="G134" s="67"/>
      <c r="H134" s="90" t="n">
        <f aca="false">+'1st - Commercial'!H134+'2nd - Commercial'!H134+'3rd - Commercial'!H134+'4th - Commercial'!H134</f>
        <v>0</v>
      </c>
      <c r="I134" s="83"/>
      <c r="J134" s="84"/>
      <c r="K134" s="90" t="n">
        <f aca="false">+'1st - Commercial'!K134+'2nd - Commercial'!K134+'3rd - Commercial'!K134+'4th - Commercial'!K134</f>
        <v>0</v>
      </c>
      <c r="L134" s="83"/>
      <c r="M134" s="84"/>
      <c r="N134" s="90" t="n">
        <f aca="false">+'1st - Commercial'!N134+'2nd - Commercial'!N134+'3rd - Commercial'!N134+'4th - Commercial'!N134</f>
        <v>0</v>
      </c>
      <c r="O134" s="83"/>
      <c r="P134" s="84"/>
      <c r="Q134" s="90" t="n">
        <f aca="false">+'1st - Commercial'!Q134+'2nd - Commercial'!Q134+'3rd - Commercial'!Q134+'4th - Commercial'!Q134</f>
        <v>0</v>
      </c>
      <c r="R134" s="85"/>
      <c r="S134" s="86"/>
      <c r="T134" s="90" t="n">
        <f aca="false">+'1st - Commercial'!T134+'2nd - Commercial'!T134+'3rd - Commercial'!T134+'4th - Commercial'!T134</f>
        <v>0</v>
      </c>
      <c r="U134" s="83"/>
      <c r="V134" s="84"/>
      <c r="W134" s="90" t="n">
        <f aca="false">+'1st - Commercial'!W134+'2nd - Commercial'!W134+'3rd - Commercial'!W134+'4th - Commercial'!W134</f>
        <v>0</v>
      </c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Commercial'!E138</f>
        <v>0</v>
      </c>
      <c r="F138" s="9"/>
      <c r="G138" s="67"/>
      <c r="H138" s="82" t="n">
        <f aca="false">+'1st - Commercial'!H138</f>
        <v>0</v>
      </c>
      <c r="I138" s="83"/>
      <c r="J138" s="84"/>
      <c r="K138" s="82" t="n">
        <f aca="false">+'1st - Commercial'!K138</f>
        <v>0</v>
      </c>
      <c r="L138" s="83"/>
      <c r="M138" s="84"/>
      <c r="N138" s="82" t="n">
        <f aca="false">+'1st - Commercial'!N138</f>
        <v>0</v>
      </c>
      <c r="O138" s="83"/>
      <c r="P138" s="84"/>
      <c r="Q138" s="82" t="n">
        <f aca="false">+'1st - Commercial'!Q138</f>
        <v>0</v>
      </c>
      <c r="R138" s="85"/>
      <c r="S138" s="86"/>
      <c r="T138" s="82" t="n">
        <f aca="false">+'1st - Commercial'!T138</f>
        <v>0</v>
      </c>
      <c r="U138" s="83"/>
      <c r="V138" s="84"/>
      <c r="W138" s="82" t="n">
        <f aca="false">+'1st - Commercial'!W138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1st - Commercial'!E139</f>
        <v>0</v>
      </c>
      <c r="F139" s="9"/>
      <c r="G139" s="67"/>
      <c r="H139" s="82" t="n">
        <f aca="false">+'1st - Commercial'!H139</f>
        <v>0</v>
      </c>
      <c r="I139" s="83"/>
      <c r="J139" s="84"/>
      <c r="K139" s="82" t="n">
        <f aca="false">+'1st - Commercial'!K139</f>
        <v>0</v>
      </c>
      <c r="L139" s="83"/>
      <c r="M139" s="84"/>
      <c r="N139" s="82" t="n">
        <f aca="false">+'1st - Commercial'!N139</f>
        <v>0</v>
      </c>
      <c r="O139" s="83"/>
      <c r="P139" s="84"/>
      <c r="Q139" s="82" t="n">
        <f aca="false">+'1st - Commercial'!Q139</f>
        <v>0</v>
      </c>
      <c r="R139" s="85"/>
      <c r="S139" s="86"/>
      <c r="T139" s="82" t="n">
        <f aca="false">+'1st - Commercial'!T139</f>
        <v>0</v>
      </c>
      <c r="U139" s="83"/>
      <c r="V139" s="84"/>
      <c r="W139" s="82" t="n">
        <f aca="false">+'1st - Commercial'!W139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Commercial'!E140</f>
        <v>0</v>
      </c>
      <c r="F140" s="9"/>
      <c r="G140" s="67"/>
      <c r="H140" s="82" t="n">
        <f aca="false">+'1st - Commercial'!H140</f>
        <v>0</v>
      </c>
      <c r="I140" s="83"/>
      <c r="J140" s="84"/>
      <c r="K140" s="82" t="n">
        <f aca="false">+'1st - Commercial'!K140</f>
        <v>0</v>
      </c>
      <c r="L140" s="83"/>
      <c r="M140" s="84"/>
      <c r="N140" s="82" t="n">
        <f aca="false">+'1st - Commercial'!N140</f>
        <v>0</v>
      </c>
      <c r="O140" s="83"/>
      <c r="P140" s="84"/>
      <c r="Q140" s="82" t="n">
        <f aca="false">+'1st - Commercial'!Q140</f>
        <v>0</v>
      </c>
      <c r="R140" s="85"/>
      <c r="S140" s="86"/>
      <c r="T140" s="82" t="n">
        <f aca="false">+'1st - Commercial'!T140</f>
        <v>0</v>
      </c>
      <c r="U140" s="83"/>
      <c r="V140" s="84"/>
      <c r="W140" s="82" t="n">
        <f aca="false">+'1st - Commercial'!W140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Commercial'!E141</f>
        <v>0</v>
      </c>
      <c r="F141" s="9"/>
      <c r="G141" s="67"/>
      <c r="H141" s="82" t="n">
        <f aca="false">+'1st - Commercial'!H141</f>
        <v>0</v>
      </c>
      <c r="I141" s="83"/>
      <c r="J141" s="84"/>
      <c r="K141" s="82" t="n">
        <f aca="false">+'1st - Commercial'!K141</f>
        <v>0</v>
      </c>
      <c r="L141" s="83"/>
      <c r="M141" s="84"/>
      <c r="N141" s="82" t="n">
        <f aca="false">+'1st - Commercial'!N141</f>
        <v>0</v>
      </c>
      <c r="O141" s="83"/>
      <c r="P141" s="84"/>
      <c r="Q141" s="82" t="n">
        <f aca="false">+'1st - Commercial'!Q141</f>
        <v>0</v>
      </c>
      <c r="R141" s="85"/>
      <c r="S141" s="86"/>
      <c r="T141" s="82" t="n">
        <f aca="false">+'1st - Commercial'!T141</f>
        <v>0</v>
      </c>
      <c r="U141" s="83"/>
      <c r="V141" s="84"/>
      <c r="W141" s="82" t="n">
        <f aca="false">+'1st - Commercial'!W141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Commercial'!E142</f>
        <v>0</v>
      </c>
      <c r="F142" s="9"/>
      <c r="G142" s="67"/>
      <c r="H142" s="90" t="n">
        <f aca="false">+'1st - Commercial'!H142</f>
        <v>0</v>
      </c>
      <c r="I142" s="83"/>
      <c r="J142" s="84"/>
      <c r="K142" s="90" t="n">
        <f aca="false">+'1st - Commercial'!K142</f>
        <v>0</v>
      </c>
      <c r="L142" s="83"/>
      <c r="M142" s="84"/>
      <c r="N142" s="90" t="n">
        <f aca="false">+'1st - Commercial'!N142</f>
        <v>0</v>
      </c>
      <c r="O142" s="83"/>
      <c r="P142" s="84"/>
      <c r="Q142" s="90" t="n">
        <f aca="false">+'1st - Commercial'!Q142</f>
        <v>0</v>
      </c>
      <c r="R142" s="85"/>
      <c r="S142" s="86"/>
      <c r="T142" s="90" t="n">
        <f aca="false">+'1st - Commercial'!T142</f>
        <v>0</v>
      </c>
      <c r="U142" s="83"/>
      <c r="V142" s="84"/>
      <c r="W142" s="90" t="n">
        <f aca="false">+'1st - Commercial'!W142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82" t="n">
        <f aca="false">IF(Qtr_Value=1,'1st - Commercial'!E146,IF(Qtr_Value=2,'2nd - Commercial'!E146,IF(Qtr_Value=3,'3rd - Commercial'!E146,'4th - Commercial'!E146)))</f>
        <v>0</v>
      </c>
      <c r="F146" s="9"/>
      <c r="G146" s="67"/>
      <c r="H146" s="82" t="n">
        <f aca="false">IF(Qtr_Value=1,'1st - Commercial'!H146,IF(Qtr_Value=2,'2nd - Commercial'!H146,IF(Qtr_Value=3,'3rd - Commercial'!H146,'4th - Commercial'!H146)))</f>
        <v>0</v>
      </c>
      <c r="I146" s="83"/>
      <c r="J146" s="84"/>
      <c r="K146" s="82" t="n">
        <f aca="false">IF(Qtr_Value=1,'1st - Commercial'!K146,IF(Qtr_Value=2,'2nd - Commercial'!K146,IF(Qtr_Value=3,'3rd - Commercial'!K146,'4th - Commercial'!K146)))</f>
        <v>0</v>
      </c>
      <c r="L146" s="83"/>
      <c r="M146" s="84"/>
      <c r="N146" s="82" t="n">
        <f aca="false">IF(Qtr_Value=1,'1st - Commercial'!N146,IF(Qtr_Value=2,'2nd - Commercial'!N146,IF(Qtr_Value=3,'3rd - Commercial'!N146,'4th - Commercial'!N146)))</f>
        <v>0</v>
      </c>
      <c r="O146" s="83"/>
      <c r="P146" s="84"/>
      <c r="Q146" s="82" t="n">
        <f aca="false">IF(Qtr_Value=1,'1st - Commercial'!Q146,IF(Qtr_Value=2,'2nd - Commercial'!Q146,IF(Qtr_Value=3,'3rd - Commercial'!Q146,'4th - Commercial'!Q146)))</f>
        <v>0</v>
      </c>
      <c r="R146" s="85"/>
      <c r="S146" s="86"/>
      <c r="T146" s="82" t="n">
        <f aca="false">IF(Qtr_Value=1,'1st - Commercial'!T146,IF(Qtr_Value=2,'2nd - Commercial'!T146,IF(Qtr_Value=3,'3rd - Commercial'!T146,'4th - Commercial'!T146)))</f>
        <v>0</v>
      </c>
      <c r="U146" s="83"/>
      <c r="V146" s="84"/>
      <c r="W146" s="82" t="n">
        <f aca="false">IF(Qtr_Value=1,'1st - Commercial'!W146,IF(Qtr_Value=2,'2nd - Commercial'!W146,IF(Qtr_Value=3,'3rd - Commercial'!W146,'4th - Commercial'!W146)))</f>
        <v>0</v>
      </c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82" t="n">
        <f aca="false">IF(Qtr_Value=1,'1st - Commercial'!E147,IF(Qtr_Value=2,'2nd - Commercial'!E147,IF(Qtr_Value=3,'3rd - Commercial'!E147,'4th - Commercial'!E147)))</f>
        <v>0</v>
      </c>
      <c r="F147" s="9"/>
      <c r="G147" s="67"/>
      <c r="H147" s="82" t="n">
        <f aca="false">IF(Qtr_Value=1,'1st - Commercial'!H147,IF(Qtr_Value=2,'2nd - Commercial'!H147,IF(Qtr_Value=3,'3rd - Commercial'!H147,'4th - Commercial'!H147)))</f>
        <v>0</v>
      </c>
      <c r="I147" s="83"/>
      <c r="J147" s="84"/>
      <c r="K147" s="82" t="n">
        <f aca="false">IF(Qtr_Value=1,'1st - Commercial'!K147,IF(Qtr_Value=2,'2nd - Commercial'!K147,IF(Qtr_Value=3,'3rd - Commercial'!K147,'4th - Commercial'!K147)))</f>
        <v>0</v>
      </c>
      <c r="L147" s="83"/>
      <c r="M147" s="84"/>
      <c r="N147" s="82" t="n">
        <f aca="false">IF(Qtr_Value=1,'1st - Commercial'!N147,IF(Qtr_Value=2,'2nd - Commercial'!N147,IF(Qtr_Value=3,'3rd - Commercial'!N147,'4th - Commercial'!N147)))</f>
        <v>0</v>
      </c>
      <c r="O147" s="83"/>
      <c r="P147" s="84"/>
      <c r="Q147" s="82" t="n">
        <f aca="false">IF(Qtr_Value=1,'1st - Commercial'!Q147,IF(Qtr_Value=2,'2nd - Commercial'!Q147,IF(Qtr_Value=3,'3rd - Commercial'!Q147,'4th - Commercial'!Q147)))</f>
        <v>0</v>
      </c>
      <c r="R147" s="85"/>
      <c r="S147" s="86"/>
      <c r="T147" s="82" t="n">
        <f aca="false">IF(Qtr_Value=1,'1st - Commercial'!T147,IF(Qtr_Value=2,'2nd - Commercial'!T147,IF(Qtr_Value=3,'3rd - Commercial'!T147,'4th - Commercial'!T147)))</f>
        <v>0</v>
      </c>
      <c r="U147" s="83"/>
      <c r="V147" s="84"/>
      <c r="W147" s="82" t="n">
        <f aca="false">IF(Qtr_Value=1,'1st - Commercial'!W147,IF(Qtr_Value=2,'2nd - Commercial'!W147,IF(Qtr_Value=3,'3rd - Commercial'!W147,'4th - Commercial'!W147)))</f>
        <v>0</v>
      </c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82" t="n">
        <f aca="false">IF(Qtr_Value=1,'1st - Commercial'!E148,IF(Qtr_Value=2,'2nd - Commercial'!E148,IF(Qtr_Value=3,'3rd - Commercial'!E148,'4th - Commercial'!E148)))</f>
        <v>0</v>
      </c>
      <c r="F148" s="9"/>
      <c r="G148" s="67"/>
      <c r="H148" s="82" t="n">
        <f aca="false">IF(Qtr_Value=1,'1st - Commercial'!H148,IF(Qtr_Value=2,'2nd - Commercial'!H148,IF(Qtr_Value=3,'3rd - Commercial'!H148,'4th - Commercial'!H148)))</f>
        <v>0</v>
      </c>
      <c r="I148" s="83"/>
      <c r="J148" s="84"/>
      <c r="K148" s="82" t="n">
        <f aca="false">IF(Qtr_Value=1,'1st - Commercial'!K148,IF(Qtr_Value=2,'2nd - Commercial'!K148,IF(Qtr_Value=3,'3rd - Commercial'!K148,'4th - Commercial'!K148)))</f>
        <v>0</v>
      </c>
      <c r="L148" s="83"/>
      <c r="M148" s="84"/>
      <c r="N148" s="82" t="n">
        <f aca="false">IF(Qtr_Value=1,'1st - Commercial'!N148,IF(Qtr_Value=2,'2nd - Commercial'!N148,IF(Qtr_Value=3,'3rd - Commercial'!N148,'4th - Commercial'!N148)))</f>
        <v>0</v>
      </c>
      <c r="O148" s="83"/>
      <c r="P148" s="84"/>
      <c r="Q148" s="82" t="n">
        <f aca="false">IF(Qtr_Value=1,'1st - Commercial'!Q148,IF(Qtr_Value=2,'2nd - Commercial'!Q148,IF(Qtr_Value=3,'3rd - Commercial'!Q148,'4th - Commercial'!Q148)))</f>
        <v>0</v>
      </c>
      <c r="R148" s="85"/>
      <c r="S148" s="86"/>
      <c r="T148" s="82" t="n">
        <f aca="false">IF(Qtr_Value=1,'1st - Commercial'!T148,IF(Qtr_Value=2,'2nd - Commercial'!T148,IF(Qtr_Value=3,'3rd - Commercial'!T148,'4th - Commercial'!T148)))</f>
        <v>0</v>
      </c>
      <c r="U148" s="83"/>
      <c r="V148" s="84"/>
      <c r="W148" s="82" t="n">
        <f aca="false">IF(Qtr_Value=1,'1st - Commercial'!W148,IF(Qtr_Value=2,'2nd - Commercial'!W148,IF(Qtr_Value=3,'3rd - Commercial'!W148,'4th - Commercial'!W148)))</f>
        <v>0</v>
      </c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82" t="n">
        <f aca="false">IF(Qtr_Value=1,'1st - Commercial'!E149,IF(Qtr_Value=2,'2nd - Commercial'!E149,IF(Qtr_Value=3,'3rd - Commercial'!E149,'4th - Commercial'!E149)))</f>
        <v>0</v>
      </c>
      <c r="F149" s="9"/>
      <c r="G149" s="67"/>
      <c r="H149" s="82" t="n">
        <f aca="false">IF(Qtr_Value=1,'1st - Commercial'!H149,IF(Qtr_Value=2,'2nd - Commercial'!H149,IF(Qtr_Value=3,'3rd - Commercial'!H149,'4th - Commercial'!H149)))</f>
        <v>0</v>
      </c>
      <c r="I149" s="83"/>
      <c r="J149" s="84"/>
      <c r="K149" s="82" t="n">
        <f aca="false">IF(Qtr_Value=1,'1st - Commercial'!K149,IF(Qtr_Value=2,'2nd - Commercial'!K149,IF(Qtr_Value=3,'3rd - Commercial'!K149,'4th - Commercial'!K149)))</f>
        <v>0</v>
      </c>
      <c r="L149" s="83"/>
      <c r="M149" s="84"/>
      <c r="N149" s="82" t="n">
        <f aca="false">IF(Qtr_Value=1,'1st - Commercial'!N149,IF(Qtr_Value=2,'2nd - Commercial'!N149,IF(Qtr_Value=3,'3rd - Commercial'!N149,'4th - Commercial'!N149)))</f>
        <v>0</v>
      </c>
      <c r="O149" s="83"/>
      <c r="P149" s="84"/>
      <c r="Q149" s="82" t="n">
        <f aca="false">IF(Qtr_Value=1,'1st - Commercial'!Q149,IF(Qtr_Value=2,'2nd - Commercial'!Q149,IF(Qtr_Value=3,'3rd - Commercial'!Q149,'4th - Commercial'!Q149)))</f>
        <v>0</v>
      </c>
      <c r="R149" s="85"/>
      <c r="S149" s="86"/>
      <c r="T149" s="82" t="n">
        <f aca="false">IF(Qtr_Value=1,'1st - Commercial'!T149,IF(Qtr_Value=2,'2nd - Commercial'!T149,IF(Qtr_Value=3,'3rd - Commercial'!T149,'4th - Commercial'!T149)))</f>
        <v>0</v>
      </c>
      <c r="U149" s="83"/>
      <c r="V149" s="84"/>
      <c r="W149" s="82" t="n">
        <f aca="false">IF(Qtr_Value=1,'1st - Commercial'!W149,IF(Qtr_Value=2,'2nd - Commercial'!W149,IF(Qtr_Value=3,'3rd - Commercial'!W149,'4th - Commercial'!W149)))</f>
        <v>0</v>
      </c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93" t="n">
        <f aca="false">IF(Qtr_Value=1,'1st - Commercial'!E150,IF(Qtr_Value=2,'2nd - Commercial'!E150,IF(Qtr_Value=3,'3rd - Commercial'!E150,'4th - Commercial'!E150)))</f>
        <v>0</v>
      </c>
      <c r="F150" s="9"/>
      <c r="G150" s="67"/>
      <c r="H150" s="90" t="n">
        <f aca="false">IF(Qtr_Value=1,'1st - Commercial'!H150,IF(Qtr_Value=2,'2nd - Commercial'!H150,IF(Qtr_Value=3,'3rd - Commercial'!H150,'4th - Commercial'!H150)))</f>
        <v>0</v>
      </c>
      <c r="I150" s="83"/>
      <c r="J150" s="84"/>
      <c r="K150" s="90" t="n">
        <f aca="false">IF(Qtr_Value=1,'1st - Commercial'!K150,IF(Qtr_Value=2,'2nd - Commercial'!K150,IF(Qtr_Value=3,'3rd - Commercial'!K150,'4th - Commercial'!K150)))</f>
        <v>0</v>
      </c>
      <c r="L150" s="83"/>
      <c r="M150" s="84"/>
      <c r="N150" s="90" t="n">
        <f aca="false">IF(Qtr_Value=1,'1st - Commercial'!N150,IF(Qtr_Value=2,'2nd - Commercial'!N150,IF(Qtr_Value=3,'3rd - Commercial'!N150,'4th - Commercial'!N150)))</f>
        <v>0</v>
      </c>
      <c r="O150" s="83"/>
      <c r="P150" s="84"/>
      <c r="Q150" s="90" t="n">
        <f aca="false">IF(Qtr_Value=1,'1st - Commercial'!Q150,IF(Qtr_Value=2,'2nd - Commercial'!Q150,IF(Qtr_Value=3,'3rd - Commercial'!Q150,'4th - Commercial'!Q150)))</f>
        <v>0</v>
      </c>
      <c r="R150" s="85"/>
      <c r="S150" s="86"/>
      <c r="T150" s="90" t="n">
        <f aca="false">IF(Qtr_Value=1,'1st - Commercial'!T150,IF(Qtr_Value=2,'2nd - Commercial'!T150,IF(Qtr_Value=3,'3rd - Commercial'!T150,'4th - Commercial'!T150)))</f>
        <v>0</v>
      </c>
      <c r="U150" s="83"/>
      <c r="V150" s="84"/>
      <c r="W150" s="90" t="n">
        <f aca="false">IF(Qtr_Value=1,'1st - Commercial'!W150,IF(Qtr_Value=2,'2nd - Commercial'!W150,IF(Qtr_Value=3,'3rd - Commercial'!W150,'4th - Commercial'!W150)))</f>
        <v>0</v>
      </c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2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9"/>
      <c r="G154" s="67"/>
      <c r="H154" s="82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83"/>
      <c r="J154" s="84"/>
      <c r="K154" s="82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83"/>
      <c r="M154" s="84"/>
      <c r="N154" s="82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83"/>
      <c r="P154" s="84"/>
      <c r="Q154" s="82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85"/>
      <c r="S154" s="86"/>
      <c r="T154" s="82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83"/>
      <c r="V154" s="84"/>
      <c r="W154" s="82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2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9"/>
      <c r="G155" s="67"/>
      <c r="H155" s="82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83"/>
      <c r="J155" s="84"/>
      <c r="K155" s="82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83"/>
      <c r="M155" s="84"/>
      <c r="N155" s="82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83"/>
      <c r="P155" s="84"/>
      <c r="Q155" s="82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85"/>
      <c r="S155" s="86"/>
      <c r="T155" s="82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83"/>
      <c r="V155" s="84"/>
      <c r="W155" s="82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2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9"/>
      <c r="G156" s="67"/>
      <c r="H156" s="82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83"/>
      <c r="J156" s="84"/>
      <c r="K156" s="82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83"/>
      <c r="M156" s="84"/>
      <c r="N156" s="82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83"/>
      <c r="P156" s="84"/>
      <c r="Q156" s="82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85"/>
      <c r="S156" s="86"/>
      <c r="T156" s="82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83"/>
      <c r="V156" s="84"/>
      <c r="W156" s="82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2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9"/>
      <c r="G157" s="67"/>
      <c r="H157" s="82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83"/>
      <c r="J157" s="84"/>
      <c r="K157" s="82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83"/>
      <c r="M157" s="84"/>
      <c r="N157" s="82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83"/>
      <c r="P157" s="84"/>
      <c r="Q157" s="82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85"/>
      <c r="S157" s="86"/>
      <c r="T157" s="82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83"/>
      <c r="V157" s="84"/>
      <c r="W157" s="82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9"/>
      <c r="G158" s="67"/>
      <c r="H158" s="90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83"/>
      <c r="J158" s="84"/>
      <c r="K158" s="90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83"/>
      <c r="M158" s="84"/>
      <c r="N158" s="90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83"/>
      <c r="P158" s="84"/>
      <c r="Q158" s="90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85"/>
      <c r="S158" s="86"/>
      <c r="T158" s="90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83"/>
      <c r="V158" s="84"/>
      <c r="W158" s="90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3"/>
      <c r="B161" s="113"/>
      <c r="C161" s="113"/>
      <c r="D161" s="114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81" t="n">
        <f aca="false">+'1st - Commercial'!E164+'2nd - Commercial'!E164+'3rd - Commercial'!E164+'4th - Commercial'!E164</f>
        <v>0</v>
      </c>
      <c r="F164" s="9"/>
      <c r="G164" s="67"/>
      <c r="H164" s="82" t="n">
        <f aca="false">+'1st - Commercial'!H164+'2nd - Commercial'!H164+'3rd - Commercial'!H164+'4th - Commercial'!H164</f>
        <v>0</v>
      </c>
      <c r="I164" s="83"/>
      <c r="J164" s="84"/>
      <c r="K164" s="82" t="n">
        <f aca="false">+'1st - Commercial'!K164+'2nd - Commercial'!K164+'3rd - Commercial'!K164+'4th - Commercial'!K164</f>
        <v>0</v>
      </c>
      <c r="L164" s="83"/>
      <c r="M164" s="84"/>
      <c r="N164" s="82" t="n">
        <f aca="false">+'1st - Commercial'!N164+'2nd - Commercial'!N164+'3rd - Commercial'!N164+'4th - Commercial'!N164</f>
        <v>0</v>
      </c>
      <c r="O164" s="83"/>
      <c r="P164" s="84"/>
      <c r="Q164" s="82" t="n">
        <f aca="false">+'1st - Commercial'!Q164+'2nd - Commercial'!Q164+'3rd - Commercial'!Q164+'4th - Commercial'!Q164</f>
        <v>0</v>
      </c>
      <c r="R164" s="85"/>
      <c r="S164" s="86"/>
      <c r="T164" s="82" t="n">
        <f aca="false">+'1st - Commercial'!T164+'2nd - Commercial'!T164+'3rd - Commercial'!T164+'4th - Commercial'!T164</f>
        <v>0</v>
      </c>
      <c r="U164" s="83"/>
      <c r="V164" s="84"/>
      <c r="W164" s="82" t="n">
        <f aca="false">+'1st - Commercial'!W164+'2nd - Commercial'!W164+'3rd - Commercial'!W164+'4th - Commercial'!W164</f>
        <v>0</v>
      </c>
      <c r="X164" s="83"/>
      <c r="Y164" s="64"/>
      <c r="Z164" s="82" t="n">
        <f aca="false">+'1st - Commercial'!Z164+'2nd - Commercial'!Z164+'3rd - Commercial'!Z164+'4th - Commercial'!Z164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87"/>
      <c r="F165" s="9"/>
      <c r="G165" s="67"/>
      <c r="H165" s="84"/>
      <c r="I165" s="83"/>
      <c r="J165" s="84"/>
      <c r="K165" s="84"/>
      <c r="L165" s="83"/>
      <c r="M165" s="84"/>
      <c r="N165" s="84"/>
      <c r="O165" s="83"/>
      <c r="P165" s="84"/>
      <c r="Q165" s="84"/>
      <c r="R165" s="85"/>
      <c r="S165" s="86"/>
      <c r="T165" s="84"/>
      <c r="U165" s="83"/>
      <c r="V165" s="84"/>
      <c r="W165" s="84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87"/>
      <c r="F166" s="9"/>
      <c r="G166" s="67"/>
      <c r="H166" s="84"/>
      <c r="I166" s="83"/>
      <c r="J166" s="84"/>
      <c r="K166" s="84"/>
      <c r="L166" s="83"/>
      <c r="M166" s="84"/>
      <c r="N166" s="84"/>
      <c r="O166" s="83"/>
      <c r="P166" s="84"/>
      <c r="Q166" s="84"/>
      <c r="R166" s="85"/>
      <c r="S166" s="86"/>
      <c r="T166" s="84"/>
      <c r="U166" s="83"/>
      <c r="V166" s="84"/>
      <c r="W166" s="84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81" t="n">
        <f aca="false">+'1st - Commercial'!E167+'2nd - Commercial'!E167+'3rd - Commercial'!E167+'4th - Commercial'!E167</f>
        <v>0</v>
      </c>
      <c r="F167" s="9"/>
      <c r="G167" s="67"/>
      <c r="H167" s="82" t="n">
        <f aca="false">+'1st - Commercial'!H167+'2nd - Commercial'!H167+'3rd - Commercial'!H167+'4th - Commercial'!H167</f>
        <v>0</v>
      </c>
      <c r="I167" s="83"/>
      <c r="J167" s="84"/>
      <c r="K167" s="82" t="n">
        <f aca="false">+'1st - Commercial'!K167+'2nd - Commercial'!K167+'3rd - Commercial'!K167+'4th - Commercial'!K167</f>
        <v>0</v>
      </c>
      <c r="L167" s="83"/>
      <c r="M167" s="84"/>
      <c r="N167" s="82" t="n">
        <f aca="false">+'1st - Commercial'!N167+'2nd - Commercial'!N167+'3rd - Commercial'!N167+'4th - Commercial'!N167</f>
        <v>0</v>
      </c>
      <c r="O167" s="83"/>
      <c r="P167" s="84"/>
      <c r="Q167" s="82" t="n">
        <f aca="false">+'1st - Commercial'!Q167+'2nd - Commercial'!Q167+'3rd - Commercial'!Q167+'4th - Commercial'!Q167</f>
        <v>0</v>
      </c>
      <c r="R167" s="85"/>
      <c r="S167" s="86"/>
      <c r="T167" s="82" t="n">
        <f aca="false">+'1st - Commercial'!T167+'2nd - Commercial'!T167+'3rd - Commercial'!T167+'4th - Commercial'!T167</f>
        <v>0</v>
      </c>
      <c r="U167" s="83"/>
      <c r="V167" s="84"/>
      <c r="W167" s="82" t="n">
        <f aca="false">+'1st - Commercial'!W167+'2nd - Commercial'!W167+'3rd - Commercial'!W167+'4th - Commercial'!W167</f>
        <v>0</v>
      </c>
      <c r="X167" s="83"/>
      <c r="Y167" s="64"/>
      <c r="Z167" s="82" t="n">
        <f aca="false">+'1st - Commercial'!Z167+'2nd - Commercial'!Z167+'3rd - Commercial'!Z167+'4th - Commercial'!Z167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81" t="n">
        <f aca="false">+'1st - Commercial'!E168+'2nd - Commercial'!E168+'3rd - Commercial'!E168+'4th - Commercial'!E168</f>
        <v>0</v>
      </c>
      <c r="F168" s="9"/>
      <c r="G168" s="67"/>
      <c r="H168" s="82" t="n">
        <f aca="false">+'1st - Commercial'!H168+'2nd - Commercial'!H168+'3rd - Commercial'!H168+'4th - Commercial'!H168</f>
        <v>0</v>
      </c>
      <c r="I168" s="83"/>
      <c r="J168" s="84"/>
      <c r="K168" s="82" t="n">
        <f aca="false">+'1st - Commercial'!K168+'2nd - Commercial'!K168+'3rd - Commercial'!K168+'4th - Commercial'!K168</f>
        <v>0</v>
      </c>
      <c r="L168" s="83"/>
      <c r="M168" s="84"/>
      <c r="N168" s="82" t="n">
        <f aca="false">+'1st - Commercial'!N168+'2nd - Commercial'!N168+'3rd - Commercial'!N168+'4th - Commercial'!N168</f>
        <v>0</v>
      </c>
      <c r="O168" s="83"/>
      <c r="P168" s="84"/>
      <c r="Q168" s="82" t="n">
        <f aca="false">+'1st - Commercial'!Q168+'2nd - Commercial'!Q168+'3rd - Commercial'!Q168+'4th - Commercial'!Q168</f>
        <v>0</v>
      </c>
      <c r="R168" s="85"/>
      <c r="S168" s="86"/>
      <c r="T168" s="82" t="n">
        <f aca="false">+'1st - Commercial'!T168+'2nd - Commercial'!T168+'3rd - Commercial'!T168+'4th - Commercial'!T168</f>
        <v>0</v>
      </c>
      <c r="U168" s="83"/>
      <c r="V168" s="84"/>
      <c r="W168" s="82" t="n">
        <f aca="false">+'1st - Commercial'!W168+'2nd - Commercial'!W168+'3rd - Commercial'!W168+'4th - Commercial'!W168</f>
        <v>0</v>
      </c>
      <c r="X168" s="83"/>
      <c r="Y168" s="64"/>
      <c r="Z168" s="82" t="n">
        <f aca="false">+'1st - Commercial'!Z168+'2nd - Commercial'!Z168+'3rd - Commercial'!Z168+'4th - Commercial'!Z168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81" t="n">
        <f aca="false">+'1st - Commercial'!E169+'2nd - Commercial'!E169+'3rd - Commercial'!E169+'4th - Commercial'!E169</f>
        <v>0</v>
      </c>
      <c r="F169" s="9"/>
      <c r="G169" s="67"/>
      <c r="H169" s="82" t="n">
        <f aca="false">+'1st - Commercial'!H169+'2nd - Commercial'!H169+'3rd - Commercial'!H169+'4th - Commercial'!H169</f>
        <v>0</v>
      </c>
      <c r="I169" s="83"/>
      <c r="J169" s="84"/>
      <c r="K169" s="82" t="n">
        <f aca="false">+'1st - Commercial'!K169+'2nd - Commercial'!K169+'3rd - Commercial'!K169+'4th - Commercial'!K169</f>
        <v>0</v>
      </c>
      <c r="L169" s="83"/>
      <c r="M169" s="84"/>
      <c r="N169" s="82" t="n">
        <f aca="false">+'1st - Commercial'!N169+'2nd - Commercial'!N169+'3rd - Commercial'!N169+'4th - Commercial'!N169</f>
        <v>0</v>
      </c>
      <c r="O169" s="83"/>
      <c r="P169" s="84"/>
      <c r="Q169" s="82" t="n">
        <f aca="false">+'1st - Commercial'!Q169+'2nd - Commercial'!Q169+'3rd - Commercial'!Q169+'4th - Commercial'!Q169</f>
        <v>0</v>
      </c>
      <c r="R169" s="85"/>
      <c r="S169" s="86"/>
      <c r="T169" s="82" t="n">
        <f aca="false">+'1st - Commercial'!T169+'2nd - Commercial'!T169+'3rd - Commercial'!T169+'4th - Commercial'!T169</f>
        <v>0</v>
      </c>
      <c r="U169" s="83"/>
      <c r="V169" s="84"/>
      <c r="W169" s="82" t="n">
        <f aca="false">+'1st - Commercial'!W169+'2nd - Commercial'!W169+'3rd - Commercial'!W169+'4th - Commercial'!W169</f>
        <v>0</v>
      </c>
      <c r="X169" s="83"/>
      <c r="Y169" s="64"/>
      <c r="Z169" s="82" t="n">
        <f aca="false">+'1st - Commercial'!Z169+'2nd - Commercial'!Z169+'3rd - Commercial'!Z169+'4th - Commercial'!Z169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81" t="n">
        <f aca="false">+'1st - Commercial'!E170+'2nd - Commercial'!E170+'3rd - Commercial'!E170+'4th - Commercial'!E170</f>
        <v>0</v>
      </c>
      <c r="F170" s="9"/>
      <c r="G170" s="67"/>
      <c r="H170" s="82" t="n">
        <f aca="false">+'1st - Commercial'!H170+'2nd - Commercial'!H170+'3rd - Commercial'!H170+'4th - Commercial'!H170</f>
        <v>0</v>
      </c>
      <c r="I170" s="83"/>
      <c r="J170" s="84"/>
      <c r="K170" s="82" t="n">
        <f aca="false">+'1st - Commercial'!K170+'2nd - Commercial'!K170+'3rd - Commercial'!K170+'4th - Commercial'!K170</f>
        <v>0</v>
      </c>
      <c r="L170" s="83"/>
      <c r="M170" s="84"/>
      <c r="N170" s="82" t="n">
        <f aca="false">+'1st - Commercial'!N170+'2nd - Commercial'!N170+'3rd - Commercial'!N170+'4th - Commercial'!N170</f>
        <v>0</v>
      </c>
      <c r="O170" s="83"/>
      <c r="P170" s="84"/>
      <c r="Q170" s="82" t="n">
        <f aca="false">+'1st - Commercial'!Q170+'2nd - Commercial'!Q170+'3rd - Commercial'!Q170+'4th - Commercial'!Q170</f>
        <v>0</v>
      </c>
      <c r="R170" s="85"/>
      <c r="S170" s="86"/>
      <c r="T170" s="82" t="n">
        <f aca="false">+'1st - Commercial'!T170+'2nd - Commercial'!T170+'3rd - Commercial'!T170+'4th - Commercial'!T170</f>
        <v>0</v>
      </c>
      <c r="U170" s="83"/>
      <c r="V170" s="84"/>
      <c r="W170" s="82" t="n">
        <f aca="false">+'1st - Commercial'!W170+'2nd - Commercial'!W170+'3rd - Commercial'!W170+'4th - Commercial'!W170</f>
        <v>0</v>
      </c>
      <c r="X170" s="83"/>
      <c r="Y170" s="64"/>
      <c r="Z170" s="82" t="n">
        <f aca="false">+'1st - Commercial'!Z170+'2nd - Commercial'!Z170+'3rd - Commercial'!Z170+'4th - Commercial'!Z170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87" t="n">
        <f aca="false">+'1st - Commercial'!E171+'2nd - Commercial'!E171+'3rd - Commercial'!E171+'4th - Commercial'!E171</f>
        <v>0</v>
      </c>
      <c r="F171" s="9"/>
      <c r="G171" s="67"/>
      <c r="H171" s="84" t="n">
        <f aca="false">+'1st - Commercial'!H171+'2nd - Commercial'!H171+'3rd - Commercial'!H171+'4th - Commercial'!H171</f>
        <v>0</v>
      </c>
      <c r="I171" s="83"/>
      <c r="J171" s="84"/>
      <c r="K171" s="84" t="n">
        <f aca="false">+'1st - Commercial'!K171+'2nd - Commercial'!K171+'3rd - Commercial'!K171+'4th - Commercial'!K171</f>
        <v>0</v>
      </c>
      <c r="L171" s="83"/>
      <c r="M171" s="84"/>
      <c r="N171" s="84" t="n">
        <f aca="false">+'1st - Commercial'!N171+'2nd - Commercial'!N171+'3rd - Commercial'!N171+'4th - Commercial'!N171</f>
        <v>0</v>
      </c>
      <c r="O171" s="83"/>
      <c r="P171" s="84"/>
      <c r="Q171" s="84" t="n">
        <f aca="false">+'1st - Commercial'!Q171+'2nd - Commercial'!Q171+'3rd - Commercial'!Q171+'4th - Commercial'!Q171</f>
        <v>0</v>
      </c>
      <c r="R171" s="85"/>
      <c r="S171" s="86"/>
      <c r="T171" s="84" t="n">
        <f aca="false">+'1st - Commercial'!T171+'2nd - Commercial'!T171+'3rd - Commercial'!T171+'4th - Commercial'!T171</f>
        <v>0</v>
      </c>
      <c r="U171" s="83"/>
      <c r="V171" s="84"/>
      <c r="W171" s="84" t="n">
        <f aca="false">+'1st - Commercial'!W171+'2nd - Commercial'!W171+'3rd - Commercial'!W171+'4th - Commercial'!W171</f>
        <v>0</v>
      </c>
      <c r="X171" s="83"/>
      <c r="Y171" s="64"/>
      <c r="Z171" s="90" t="n">
        <f aca="false">+'1st - Commercial'!Z171+'2nd - Commercial'!Z171+'3rd - Commercial'!Z171+'4th - Commercial'!Z171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+'1st - Commercial'!E172+'2nd - Commercial'!E172+'3rd - Commercial'!E172+'4th - Commercial'!E172</f>
        <v>0</v>
      </c>
      <c r="F172" s="9"/>
      <c r="G172" s="67"/>
      <c r="H172" s="91" t="n">
        <f aca="false">+'1st - Commercial'!H172+'2nd - Commercial'!H172+'3rd - Commercial'!H172+'4th - Commercial'!H172</f>
        <v>0</v>
      </c>
      <c r="I172" s="83"/>
      <c r="J172" s="84"/>
      <c r="K172" s="91" t="n">
        <f aca="false">+'1st - Commercial'!K172+'2nd - Commercial'!K172+'3rd - Commercial'!K172+'4th - Commercial'!K172</f>
        <v>0</v>
      </c>
      <c r="L172" s="83"/>
      <c r="M172" s="84"/>
      <c r="N172" s="91" t="n">
        <f aca="false">+'1st - Commercial'!N172+'2nd - Commercial'!N172+'3rd - Commercial'!N172+'4th - Commercial'!N172</f>
        <v>0</v>
      </c>
      <c r="O172" s="83"/>
      <c r="P172" s="84"/>
      <c r="Q172" s="91" t="n">
        <f aca="false">+'1st - Commercial'!Q172+'2nd - Commercial'!Q172+'3rd - Commercial'!Q172+'4th - Commercial'!Q172</f>
        <v>0</v>
      </c>
      <c r="R172" s="85"/>
      <c r="S172" s="86"/>
      <c r="T172" s="91" t="n">
        <f aca="false">+'1st - Commercial'!T172+'2nd - Commercial'!T172+'3rd - Commercial'!T172+'4th - Commercial'!T172</f>
        <v>0</v>
      </c>
      <c r="U172" s="83"/>
      <c r="V172" s="84"/>
      <c r="W172" s="91" t="n">
        <f aca="false">+'1st - Commercial'!W172+'2nd - Commercial'!W172+'3rd - Commercial'!W172+'4th - Commercial'!W172</f>
        <v>0</v>
      </c>
      <c r="X172" s="83"/>
      <c r="Y172" s="64"/>
      <c r="Z172" s="91" t="n">
        <f aca="false">+'1st - Commercial'!Z172+'2nd - Commercial'!Z172+'3rd - Commercial'!Z172+'4th - Commercial'!Z172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81" t="n">
        <f aca="false">+'1st - Commercial'!E174+'2nd - Commercial'!E174+'3rd - Commercial'!E174+'4th - Commercial'!E174</f>
        <v>0</v>
      </c>
      <c r="F174" s="9"/>
      <c r="G174" s="67"/>
      <c r="H174" s="82" t="n">
        <f aca="false">+'1st - Commercial'!H174+'2nd - Commercial'!H174+'3rd - Commercial'!H174+'4th - Commercial'!H174</f>
        <v>0</v>
      </c>
      <c r="I174" s="83"/>
      <c r="J174" s="84"/>
      <c r="K174" s="82" t="n">
        <f aca="false">+'1st - Commercial'!K174+'2nd - Commercial'!K174+'3rd - Commercial'!K174+'4th - Commercial'!K174</f>
        <v>0</v>
      </c>
      <c r="L174" s="83"/>
      <c r="M174" s="84"/>
      <c r="N174" s="82" t="n">
        <f aca="false">+'1st - Commercial'!N174+'2nd - Commercial'!N174+'3rd - Commercial'!N174+'4th - Commercial'!N174</f>
        <v>0</v>
      </c>
      <c r="O174" s="83"/>
      <c r="P174" s="84"/>
      <c r="Q174" s="82" t="n">
        <f aca="false">+'1st - Commercial'!Q174+'2nd - Commercial'!Q174+'3rd - Commercial'!Q174+'4th - Commercial'!Q174</f>
        <v>0</v>
      </c>
      <c r="R174" s="85"/>
      <c r="S174" s="86"/>
      <c r="T174" s="82" t="n">
        <f aca="false">+'1st - Commercial'!T174+'2nd - Commercial'!T174+'3rd - Commercial'!T174+'4th - Commercial'!T174</f>
        <v>0</v>
      </c>
      <c r="U174" s="83"/>
      <c r="V174" s="84"/>
      <c r="W174" s="82" t="n">
        <f aca="false">+'1st - Commercial'!W174+'2nd - Commercial'!W174+'3rd - Commercial'!W174+'4th - Commercial'!W174</f>
        <v>0</v>
      </c>
      <c r="X174" s="83"/>
      <c r="Y174" s="64"/>
      <c r="Z174" s="82" t="n">
        <f aca="false">+'1st - Commercial'!Z174+'2nd - Commercial'!Z174+'3rd - Commercial'!Z174+'4th - Commercial'!Z174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87"/>
      <c r="F175" s="9"/>
      <c r="G175" s="67"/>
      <c r="H175" s="84"/>
      <c r="I175" s="83"/>
      <c r="J175" s="84"/>
      <c r="K175" s="84"/>
      <c r="L175" s="83"/>
      <c r="M175" s="84"/>
      <c r="N175" s="84"/>
      <c r="O175" s="83"/>
      <c r="P175" s="84"/>
      <c r="Q175" s="84"/>
      <c r="R175" s="85"/>
      <c r="S175" s="86"/>
      <c r="T175" s="84"/>
      <c r="U175" s="83"/>
      <c r="V175" s="84"/>
      <c r="W175" s="84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81" t="n">
        <f aca="false">+'1st - Commercial'!E176+'2nd - Commercial'!E176+'3rd - Commercial'!E176+'4th - Commercial'!E176</f>
        <v>0</v>
      </c>
      <c r="F176" s="9"/>
      <c r="G176" s="67"/>
      <c r="H176" s="82" t="n">
        <f aca="false">+'1st - Commercial'!H176+'2nd - Commercial'!H176+'3rd - Commercial'!H176+'4th - Commercial'!H176</f>
        <v>0</v>
      </c>
      <c r="I176" s="83"/>
      <c r="J176" s="84"/>
      <c r="K176" s="82" t="n">
        <f aca="false">+'1st - Commercial'!K176+'2nd - Commercial'!K176+'3rd - Commercial'!K176+'4th - Commercial'!K176</f>
        <v>0</v>
      </c>
      <c r="L176" s="83"/>
      <c r="M176" s="84"/>
      <c r="N176" s="82" t="n">
        <f aca="false">+'1st - Commercial'!N176+'2nd - Commercial'!N176+'3rd - Commercial'!N176+'4th - Commercial'!N176</f>
        <v>0</v>
      </c>
      <c r="O176" s="83"/>
      <c r="P176" s="84"/>
      <c r="Q176" s="82" t="n">
        <f aca="false">+'1st - Commercial'!Q176+'2nd - Commercial'!Q176+'3rd - Commercial'!Q176+'4th - Commercial'!Q176</f>
        <v>0</v>
      </c>
      <c r="R176" s="85"/>
      <c r="S176" s="86"/>
      <c r="T176" s="82" t="n">
        <f aca="false">+'1st - Commercial'!T176+'2nd - Commercial'!T176+'3rd - Commercial'!T176+'4th - Commercial'!T176</f>
        <v>0</v>
      </c>
      <c r="U176" s="83"/>
      <c r="V176" s="84"/>
      <c r="W176" s="82" t="n">
        <f aca="false">+'1st - Commercial'!W176+'2nd - Commercial'!W176+'3rd - Commercial'!W176+'4th - Commercial'!W176</f>
        <v>0</v>
      </c>
      <c r="X176" s="83"/>
      <c r="Y176" s="64"/>
      <c r="Z176" s="82" t="n">
        <f aca="false">+'1st - Commercial'!Z176+'2nd - Commercial'!Z176+'3rd - Commercial'!Z176+'4th - Commercial'!Z176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87"/>
      <c r="F177" s="9"/>
      <c r="G177" s="67"/>
      <c r="H177" s="84"/>
      <c r="I177" s="83"/>
      <c r="J177" s="84"/>
      <c r="K177" s="84"/>
      <c r="L177" s="83"/>
      <c r="M177" s="84"/>
      <c r="N177" s="84"/>
      <c r="O177" s="83"/>
      <c r="P177" s="84"/>
      <c r="Q177" s="84"/>
      <c r="R177" s="85"/>
      <c r="S177" s="86"/>
      <c r="T177" s="84"/>
      <c r="U177" s="83"/>
      <c r="V177" s="84"/>
      <c r="W177" s="84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87"/>
      <c r="F178" s="9"/>
      <c r="G178" s="67"/>
      <c r="H178" s="84"/>
      <c r="I178" s="83"/>
      <c r="J178" s="84"/>
      <c r="K178" s="84"/>
      <c r="L178" s="83"/>
      <c r="M178" s="84"/>
      <c r="N178" s="84"/>
      <c r="O178" s="83"/>
      <c r="P178" s="84"/>
      <c r="Q178" s="84"/>
      <c r="R178" s="85"/>
      <c r="S178" s="86"/>
      <c r="T178" s="84"/>
      <c r="U178" s="83"/>
      <c r="V178" s="84"/>
      <c r="W178" s="84"/>
      <c r="X178" s="83"/>
      <c r="Y178" s="64"/>
      <c r="Z178" s="84"/>
      <c r="AA178" s="69"/>
    </row>
    <row r="179" customFormat="false" ht="15" hidden="false" customHeight="false" outlineLevel="0" collapsed="false">
      <c r="A179" s="92" t="str">
        <f aca="false">IF('1st - Commercial'!A179=0,"",'1st - Commercial'!A179)</f>
        <v/>
      </c>
      <c r="B179" s="9" t="s">
        <v>88</v>
      </c>
      <c r="C179" s="92" t="str">
        <f aca="false">IF('1st - Commercial'!C179=0,"",'1st - Commercial'!C179)</f>
        <v/>
      </c>
      <c r="D179" s="68"/>
      <c r="E179" s="81" t="n">
        <f aca="false">+'1st - Commercial'!E179+'2nd - Commercial'!E179+'3rd - Commercial'!E179+'4th - Commercial'!E179</f>
        <v>0</v>
      </c>
      <c r="F179" s="9"/>
      <c r="G179" s="67"/>
      <c r="H179" s="82" t="n">
        <f aca="false">+'1st - Commercial'!H179+'2nd - Commercial'!H179+'3rd - Commercial'!H179+'4th - Commercial'!H179</f>
        <v>0</v>
      </c>
      <c r="I179" s="83"/>
      <c r="J179" s="84"/>
      <c r="K179" s="82" t="n">
        <f aca="false">+'1st - Commercial'!K179+'2nd - Commercial'!K179+'3rd - Commercial'!K179+'4th - Commercial'!K179</f>
        <v>0</v>
      </c>
      <c r="L179" s="83"/>
      <c r="M179" s="84"/>
      <c r="N179" s="82" t="n">
        <f aca="false">+'1st - Commercial'!N179+'2nd - Commercial'!N179+'3rd - Commercial'!N179+'4th - Commercial'!N179</f>
        <v>0</v>
      </c>
      <c r="O179" s="83"/>
      <c r="P179" s="84"/>
      <c r="Q179" s="82" t="n">
        <f aca="false">+'1st - Commercial'!Q179+'2nd - Commercial'!Q179+'3rd - Commercial'!Q179+'4th - Commercial'!Q179</f>
        <v>0</v>
      </c>
      <c r="R179" s="85"/>
      <c r="S179" s="86"/>
      <c r="T179" s="82" t="n">
        <f aca="false">+'1st - Commercial'!T179+'2nd - Commercial'!T179+'3rd - Commercial'!T179+'4th - Commercial'!T179</f>
        <v>0</v>
      </c>
      <c r="U179" s="83"/>
      <c r="V179" s="84"/>
      <c r="W179" s="82" t="n">
        <f aca="false">+'1st - Commercial'!W179+'2nd - Commercial'!W179+'3rd - Commercial'!W179+'4th - Commercial'!W179</f>
        <v>0</v>
      </c>
      <c r="X179" s="83"/>
      <c r="Y179" s="64"/>
      <c r="Z179" s="82" t="n">
        <f aca="false">+'1st - Commercial'!Z179+'2nd - Commercial'!Z179+'3rd - Commercial'!Z179+'4th - Commercial'!Z179</f>
        <v>0</v>
      </c>
      <c r="AA179" s="69"/>
    </row>
    <row r="180" customFormat="false" ht="15" hidden="false" customHeight="false" outlineLevel="0" collapsed="false">
      <c r="A180" s="92" t="str">
        <f aca="false">IF('1st - Commercial'!A180=0,"",'1st - Commercial'!A180)</f>
        <v/>
      </c>
      <c r="B180" s="9" t="s">
        <v>88</v>
      </c>
      <c r="C180" s="92" t="str">
        <f aca="false">IF('1st - Commercial'!C180=0,"",'1st - Commercial'!C180)</f>
        <v/>
      </c>
      <c r="D180" s="68"/>
      <c r="E180" s="81" t="n">
        <f aca="false">+'1st - Commercial'!E180+'2nd - Commercial'!E180+'3rd - Commercial'!E180+'4th - Commercial'!E180</f>
        <v>0</v>
      </c>
      <c r="F180" s="9"/>
      <c r="G180" s="67"/>
      <c r="H180" s="82" t="n">
        <f aca="false">+'1st - Commercial'!H180+'2nd - Commercial'!H180+'3rd - Commercial'!H180+'4th - Commercial'!H180</f>
        <v>0</v>
      </c>
      <c r="I180" s="83"/>
      <c r="J180" s="84"/>
      <c r="K180" s="82" t="n">
        <f aca="false">+'1st - Commercial'!K180+'2nd - Commercial'!K180+'3rd - Commercial'!K180+'4th - Commercial'!K180</f>
        <v>0</v>
      </c>
      <c r="L180" s="83"/>
      <c r="M180" s="84"/>
      <c r="N180" s="82" t="n">
        <f aca="false">+'1st - Commercial'!N180+'2nd - Commercial'!N180+'3rd - Commercial'!N180+'4th - Commercial'!N180</f>
        <v>0</v>
      </c>
      <c r="O180" s="83"/>
      <c r="P180" s="84"/>
      <c r="Q180" s="82" t="n">
        <f aca="false">+'1st - Commercial'!Q180+'2nd - Commercial'!Q180+'3rd - Commercial'!Q180+'4th - Commercial'!Q180</f>
        <v>0</v>
      </c>
      <c r="R180" s="85"/>
      <c r="S180" s="86"/>
      <c r="T180" s="82" t="n">
        <f aca="false">+'1st - Commercial'!T180+'2nd - Commercial'!T180+'3rd - Commercial'!T180+'4th - Commercial'!T180</f>
        <v>0</v>
      </c>
      <c r="U180" s="83"/>
      <c r="V180" s="84"/>
      <c r="W180" s="82" t="n">
        <f aca="false">+'1st - Commercial'!W180+'2nd - Commercial'!W180+'3rd - Commercial'!W180+'4th - Commercial'!W180</f>
        <v>0</v>
      </c>
      <c r="X180" s="83"/>
      <c r="Y180" s="64"/>
      <c r="Z180" s="82" t="n">
        <f aca="false">+'1st - Commercial'!Z180+'2nd - Commercial'!Z180+'3rd - Commercial'!Z180+'4th - Commercial'!Z180</f>
        <v>0</v>
      </c>
      <c r="AA180" s="69"/>
    </row>
    <row r="181" customFormat="false" ht="15" hidden="false" customHeight="false" outlineLevel="0" collapsed="false">
      <c r="A181" s="92" t="str">
        <f aca="false">IF('1st - Commercial'!A181=0,"",'1st - Commercial'!A181)</f>
        <v/>
      </c>
      <c r="B181" s="9" t="s">
        <v>88</v>
      </c>
      <c r="C181" s="92" t="str">
        <f aca="false">IF('1st - Commercial'!C181=0,"",'1st - Commercial'!C181)</f>
        <v/>
      </c>
      <c r="D181" s="68"/>
      <c r="E181" s="81" t="n">
        <f aca="false">+'1st - Commercial'!E181+'2nd - Commercial'!E181+'3rd - Commercial'!E181+'4th - Commercial'!E181</f>
        <v>0</v>
      </c>
      <c r="F181" s="9"/>
      <c r="G181" s="67"/>
      <c r="H181" s="82" t="n">
        <f aca="false">+'1st - Commercial'!H181+'2nd - Commercial'!H181+'3rd - Commercial'!H181+'4th - Commercial'!H181</f>
        <v>0</v>
      </c>
      <c r="I181" s="83"/>
      <c r="J181" s="84"/>
      <c r="K181" s="82" t="n">
        <f aca="false">+'1st - Commercial'!K181+'2nd - Commercial'!K181+'3rd - Commercial'!K181+'4th - Commercial'!K181</f>
        <v>0</v>
      </c>
      <c r="L181" s="83"/>
      <c r="M181" s="84"/>
      <c r="N181" s="82" t="n">
        <f aca="false">+'1st - Commercial'!N181+'2nd - Commercial'!N181+'3rd - Commercial'!N181+'4th - Commercial'!N181</f>
        <v>0</v>
      </c>
      <c r="O181" s="83"/>
      <c r="P181" s="84"/>
      <c r="Q181" s="82" t="n">
        <f aca="false">+'1st - Commercial'!Q181+'2nd - Commercial'!Q181+'3rd - Commercial'!Q181+'4th - Commercial'!Q181</f>
        <v>0</v>
      </c>
      <c r="R181" s="85"/>
      <c r="S181" s="86"/>
      <c r="T181" s="82" t="n">
        <f aca="false">+'1st - Commercial'!T181+'2nd - Commercial'!T181+'3rd - Commercial'!T181+'4th - Commercial'!T181</f>
        <v>0</v>
      </c>
      <c r="U181" s="83"/>
      <c r="V181" s="84"/>
      <c r="W181" s="82" t="n">
        <f aca="false">+'1st - Commercial'!W181+'2nd - Commercial'!W181+'3rd - Commercial'!W181+'4th - Commercial'!W181</f>
        <v>0</v>
      </c>
      <c r="X181" s="83"/>
      <c r="Y181" s="64"/>
      <c r="Z181" s="82" t="n">
        <f aca="false">+'1st - Commercial'!Z181+'2nd - Commercial'!Z181+'3rd - Commercial'!Z181+'4th - Commercial'!Z181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'1st - Commercial'!E183+'2nd - Commercial'!E183+'3rd - Commercial'!E183+'4th - Commercial'!E183</f>
        <v>0</v>
      </c>
      <c r="F183" s="11"/>
      <c r="G183" s="80"/>
      <c r="H183" s="82" t="n">
        <f aca="false">+'1st - Commercial'!H183+'2nd - Commercial'!H183+'3rd - Commercial'!H183+'4th - Commercial'!H183</f>
        <v>0</v>
      </c>
      <c r="I183" s="83"/>
      <c r="J183" s="84"/>
      <c r="K183" s="82" t="n">
        <f aca="false">+'1st - Commercial'!K183+'2nd - Commercial'!K183+'3rd - Commercial'!K183+'4th - Commercial'!K183</f>
        <v>0</v>
      </c>
      <c r="L183" s="83"/>
      <c r="M183" s="84"/>
      <c r="N183" s="82" t="n">
        <f aca="false">+'1st - Commercial'!N183+'2nd - Commercial'!N183+'3rd - Commercial'!N183+'4th - Commercial'!N183</f>
        <v>0</v>
      </c>
      <c r="O183" s="83"/>
      <c r="P183" s="84"/>
      <c r="Q183" s="82" t="n">
        <f aca="false">+'1st - Commercial'!Q183+'2nd - Commercial'!Q183+'3rd - Commercial'!Q183+'4th - Commercial'!Q183</f>
        <v>0</v>
      </c>
      <c r="R183" s="85"/>
      <c r="S183" s="86"/>
      <c r="T183" s="82" t="n">
        <f aca="false">+'1st - Commercial'!T183+'2nd - Commercial'!T183+'3rd - Commercial'!T183+'4th - Commercial'!T183</f>
        <v>0</v>
      </c>
      <c r="U183" s="83"/>
      <c r="V183" s="84"/>
      <c r="W183" s="82" t="n">
        <f aca="false">+'1st - Commercial'!W183+'2nd - Commercial'!W183+'3rd - Commercial'!W183+'4th - Commercial'!W183</f>
        <v>0</v>
      </c>
      <c r="X183" s="83"/>
      <c r="Y183" s="64"/>
      <c r="Z183" s="91" t="n">
        <f aca="false">+'1st - Commercial'!Z183+'2nd - Commercial'!Z183+'3rd - Commercial'!Z183+'4th - Commercial'!Z183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2" t="n">
        <f aca="false">+'1st - Commercial'!E188</f>
        <v>0</v>
      </c>
      <c r="F188" s="9"/>
      <c r="G188" s="67"/>
      <c r="H188" s="82" t="n">
        <f aca="false">+'1st - Commercial'!H188</f>
        <v>0</v>
      </c>
      <c r="I188" s="83"/>
      <c r="J188" s="84"/>
      <c r="K188" s="82" t="n">
        <f aca="false">+'1st - Commercial'!K188</f>
        <v>0</v>
      </c>
      <c r="L188" s="83"/>
      <c r="M188" s="84"/>
      <c r="N188" s="82" t="n">
        <f aca="false">+'1st - Commercial'!N188</f>
        <v>0</v>
      </c>
      <c r="O188" s="83"/>
      <c r="P188" s="84"/>
      <c r="Q188" s="82" t="n">
        <f aca="false">+'1st - Commercial'!Q188</f>
        <v>0</v>
      </c>
      <c r="R188" s="85"/>
      <c r="S188" s="86"/>
      <c r="T188" s="82" t="n">
        <f aca="false">+'1st - Commercial'!T188</f>
        <v>0</v>
      </c>
      <c r="U188" s="83"/>
      <c r="V188" s="84"/>
      <c r="W188" s="82" t="n">
        <f aca="false">+'1st - Commercial'!W188</f>
        <v>0</v>
      </c>
      <c r="X188" s="83"/>
      <c r="Y188" s="64"/>
      <c r="Z188" s="82" t="n">
        <f aca="false">SUM(E188:W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1st - Commercial'!E191</f>
        <v>0</v>
      </c>
      <c r="F191" s="9"/>
      <c r="G191" s="67"/>
      <c r="H191" s="82" t="n">
        <f aca="false">+'1st - Commercial'!H191</f>
        <v>0</v>
      </c>
      <c r="I191" s="83"/>
      <c r="J191" s="84"/>
      <c r="K191" s="82" t="n">
        <f aca="false">+'1st - Commercial'!K191</f>
        <v>0</v>
      </c>
      <c r="L191" s="83"/>
      <c r="M191" s="84"/>
      <c r="N191" s="82" t="n">
        <f aca="false">+'1st - Commercial'!N191</f>
        <v>0</v>
      </c>
      <c r="O191" s="83"/>
      <c r="P191" s="84"/>
      <c r="Q191" s="82" t="n">
        <f aca="false">+'1st - Commercial'!Q191</f>
        <v>0</v>
      </c>
      <c r="R191" s="85"/>
      <c r="S191" s="86"/>
      <c r="T191" s="82" t="n">
        <f aca="false">+'1st - Commercial'!T191</f>
        <v>0</v>
      </c>
      <c r="U191" s="83"/>
      <c r="V191" s="84"/>
      <c r="W191" s="82" t="n">
        <f aca="false">+'1st - Commercial'!W191</f>
        <v>0</v>
      </c>
      <c r="X191" s="83"/>
      <c r="Y191" s="64"/>
      <c r="Z191" s="82" t="n">
        <f aca="false">SUM(E191:W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1st - Commercial'!E192</f>
        <v>0</v>
      </c>
      <c r="F192" s="9"/>
      <c r="G192" s="67"/>
      <c r="H192" s="82" t="n">
        <f aca="false">+'1st - Commercial'!H192</f>
        <v>0</v>
      </c>
      <c r="I192" s="83"/>
      <c r="J192" s="84"/>
      <c r="K192" s="82" t="n">
        <f aca="false">+'1st - Commercial'!K192</f>
        <v>0</v>
      </c>
      <c r="L192" s="83"/>
      <c r="M192" s="84"/>
      <c r="N192" s="82" t="n">
        <f aca="false">+'1st - Commercial'!N192</f>
        <v>0</v>
      </c>
      <c r="O192" s="83"/>
      <c r="P192" s="84"/>
      <c r="Q192" s="82" t="n">
        <f aca="false">+'1st - Commercial'!Q192</f>
        <v>0</v>
      </c>
      <c r="R192" s="85"/>
      <c r="S192" s="86"/>
      <c r="T192" s="82" t="n">
        <f aca="false">+'1st - Commercial'!T192</f>
        <v>0</v>
      </c>
      <c r="U192" s="83"/>
      <c r="V192" s="84"/>
      <c r="W192" s="82" t="n">
        <f aca="false">+'1st - Commercial'!W192</f>
        <v>0</v>
      </c>
      <c r="X192" s="83"/>
      <c r="Y192" s="64"/>
      <c r="Z192" s="82" t="n">
        <f aca="false">SUM(E192:W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1st - Commercial'!E193</f>
        <v>0</v>
      </c>
      <c r="F193" s="9"/>
      <c r="G193" s="67"/>
      <c r="H193" s="82" t="n">
        <f aca="false">+'1st - Commercial'!H193</f>
        <v>0</v>
      </c>
      <c r="I193" s="83"/>
      <c r="J193" s="84"/>
      <c r="K193" s="82" t="n">
        <f aca="false">+'1st - Commercial'!K193</f>
        <v>0</v>
      </c>
      <c r="L193" s="83"/>
      <c r="M193" s="84"/>
      <c r="N193" s="82" t="n">
        <f aca="false">+'1st - Commercial'!N193</f>
        <v>0</v>
      </c>
      <c r="O193" s="83"/>
      <c r="P193" s="84"/>
      <c r="Q193" s="82" t="n">
        <f aca="false">+'1st - Commercial'!Q193</f>
        <v>0</v>
      </c>
      <c r="R193" s="85"/>
      <c r="S193" s="86"/>
      <c r="T193" s="82" t="n">
        <f aca="false">+'1st - Commercial'!T193</f>
        <v>0</v>
      </c>
      <c r="U193" s="83"/>
      <c r="V193" s="84"/>
      <c r="W193" s="82" t="n">
        <f aca="false">+'1st - Commercial'!W193</f>
        <v>0</v>
      </c>
      <c r="X193" s="83"/>
      <c r="Y193" s="64"/>
      <c r="Z193" s="82" t="n">
        <f aca="false">SUM(E193:W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1st - Commercial'!E194</f>
        <v>0</v>
      </c>
      <c r="F194" s="9"/>
      <c r="G194" s="67"/>
      <c r="H194" s="82" t="n">
        <f aca="false">+'1st - Commercial'!H194</f>
        <v>0</v>
      </c>
      <c r="I194" s="83"/>
      <c r="J194" s="84"/>
      <c r="K194" s="82" t="n">
        <f aca="false">+'1st - Commercial'!K194</f>
        <v>0</v>
      </c>
      <c r="L194" s="83"/>
      <c r="M194" s="84"/>
      <c r="N194" s="82" t="n">
        <f aca="false">+'1st - Commercial'!N194</f>
        <v>0</v>
      </c>
      <c r="O194" s="83"/>
      <c r="P194" s="84"/>
      <c r="Q194" s="82" t="n">
        <f aca="false">+'1st - Commercial'!Q194</f>
        <v>0</v>
      </c>
      <c r="R194" s="85"/>
      <c r="S194" s="86"/>
      <c r="T194" s="82" t="n">
        <f aca="false">+'1st - Commercial'!T194</f>
        <v>0</v>
      </c>
      <c r="U194" s="83"/>
      <c r="V194" s="84"/>
      <c r="W194" s="82" t="n">
        <f aca="false">+'1st - Commercial'!W194</f>
        <v>0</v>
      </c>
      <c r="X194" s="83"/>
      <c r="Y194" s="64"/>
      <c r="Z194" s="82" t="n">
        <f aca="false">SUM(E194:W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1st - Commercial'!E195</f>
        <v>0</v>
      </c>
      <c r="F195" s="9"/>
      <c r="G195" s="67"/>
      <c r="H195" s="82" t="n">
        <f aca="false">+'1st - Commercial'!H195</f>
        <v>0</v>
      </c>
      <c r="I195" s="83"/>
      <c r="J195" s="84"/>
      <c r="K195" s="82" t="n">
        <f aca="false">+'1st - Commercial'!K195</f>
        <v>0</v>
      </c>
      <c r="L195" s="83"/>
      <c r="M195" s="84"/>
      <c r="N195" s="82" t="n">
        <f aca="false">+'1st - Commercial'!N195</f>
        <v>0</v>
      </c>
      <c r="O195" s="83"/>
      <c r="P195" s="84"/>
      <c r="Q195" s="82" t="n">
        <f aca="false">+'1st - Commercial'!Q195</f>
        <v>0</v>
      </c>
      <c r="R195" s="85"/>
      <c r="S195" s="86"/>
      <c r="T195" s="82" t="n">
        <f aca="false">+'1st - Commercial'!T195</f>
        <v>0</v>
      </c>
      <c r="U195" s="83"/>
      <c r="V195" s="84"/>
      <c r="W195" s="82" t="n">
        <f aca="false">+'1st - Commercial'!W195</f>
        <v>0</v>
      </c>
      <c r="X195" s="83"/>
      <c r="Y195" s="64"/>
      <c r="Z195" s="90" t="n">
        <f aca="false">SUM(E195:W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82" t="n">
        <f aca="false">SUM(E196:W196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1st - Commercial'!E198</f>
        <v>0</v>
      </c>
      <c r="F198" s="9"/>
      <c r="G198" s="67"/>
      <c r="H198" s="82" t="n">
        <f aca="false">+'1st - Commercial'!H198</f>
        <v>0</v>
      </c>
      <c r="I198" s="83"/>
      <c r="J198" s="84"/>
      <c r="K198" s="82" t="n">
        <f aca="false">+'1st - Commercial'!K198</f>
        <v>0</v>
      </c>
      <c r="L198" s="83"/>
      <c r="M198" s="84"/>
      <c r="N198" s="82" t="n">
        <f aca="false">+'1st - Commercial'!N198</f>
        <v>0</v>
      </c>
      <c r="O198" s="83"/>
      <c r="P198" s="84"/>
      <c r="Q198" s="82" t="n">
        <f aca="false">+'1st - Commercial'!Q198</f>
        <v>0</v>
      </c>
      <c r="R198" s="85"/>
      <c r="S198" s="86"/>
      <c r="T198" s="82" t="n">
        <f aca="false">+'1st - Commercial'!T198</f>
        <v>0</v>
      </c>
      <c r="U198" s="83"/>
      <c r="V198" s="84"/>
      <c r="W198" s="82" t="n">
        <f aca="false">+'1st - Commercial'!W198</f>
        <v>0</v>
      </c>
      <c r="X198" s="83"/>
      <c r="Y198" s="64"/>
      <c r="Z198" s="82" t="n">
        <f aca="false">SUM(E198:W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1st - Commercial'!E200</f>
        <v>0</v>
      </c>
      <c r="F200" s="9"/>
      <c r="G200" s="67"/>
      <c r="H200" s="82" t="n">
        <f aca="false">+'1st - Commercial'!H200</f>
        <v>0</v>
      </c>
      <c r="I200" s="83"/>
      <c r="J200" s="84"/>
      <c r="K200" s="82" t="n">
        <f aca="false">+'1st - Commercial'!K200</f>
        <v>0</v>
      </c>
      <c r="L200" s="83"/>
      <c r="M200" s="84"/>
      <c r="N200" s="82" t="n">
        <f aca="false">+'1st - Commercial'!N200</f>
        <v>0</v>
      </c>
      <c r="O200" s="83"/>
      <c r="P200" s="84"/>
      <c r="Q200" s="82" t="n">
        <f aca="false">+'1st - Commercial'!Q200</f>
        <v>0</v>
      </c>
      <c r="R200" s="85"/>
      <c r="S200" s="86"/>
      <c r="T200" s="82" t="n">
        <f aca="false">+'1st - Commercial'!T200</f>
        <v>0</v>
      </c>
      <c r="U200" s="83"/>
      <c r="V200" s="84"/>
      <c r="W200" s="82" t="n">
        <f aca="false">+'1st - Commercial'!W200</f>
        <v>0</v>
      </c>
      <c r="X200" s="83"/>
      <c r="Y200" s="64"/>
      <c r="Z200" s="82" t="n">
        <f aca="false">SUM(E200:W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25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92" t="str">
        <f aca="false">IF('1st - Commercial'!A203=0,"",'1st - Commercial'!A203)</f>
        <v/>
      </c>
      <c r="B203" s="9" t="s">
        <v>88</v>
      </c>
      <c r="C203" s="92" t="str">
        <f aca="false">IF('1st - Commercial'!C203=0,"",'1st - Commercial'!C203)</f>
        <v/>
      </c>
      <c r="D203" s="68"/>
      <c r="E203" s="82" t="n">
        <f aca="false">+'1st - Commercial'!E203</f>
        <v>0</v>
      </c>
      <c r="F203" s="9"/>
      <c r="G203" s="67"/>
      <c r="H203" s="82" t="n">
        <f aca="false">+'1st - Commercial'!H203</f>
        <v>0</v>
      </c>
      <c r="I203" s="83"/>
      <c r="J203" s="84"/>
      <c r="K203" s="82" t="n">
        <f aca="false">+'1st - Commercial'!K203</f>
        <v>0</v>
      </c>
      <c r="L203" s="83"/>
      <c r="M203" s="84"/>
      <c r="N203" s="82" t="n">
        <f aca="false">+'1st - Commercial'!N203</f>
        <v>0</v>
      </c>
      <c r="O203" s="83"/>
      <c r="P203" s="84"/>
      <c r="Q203" s="82" t="n">
        <f aca="false">+'1st - Commercial'!Q203</f>
        <v>0</v>
      </c>
      <c r="R203" s="85"/>
      <c r="S203" s="86"/>
      <c r="T203" s="82" t="n">
        <f aca="false">+'1st - Commercial'!T203</f>
        <v>0</v>
      </c>
      <c r="U203" s="83"/>
      <c r="V203" s="84"/>
      <c r="W203" s="82" t="n">
        <f aca="false">+'1st - Commercial'!W203</f>
        <v>0</v>
      </c>
      <c r="X203" s="83"/>
      <c r="Y203" s="64"/>
      <c r="Z203" s="82" t="n">
        <f aca="false">SUM(E203:W203)</f>
        <v>0</v>
      </c>
      <c r="AA203" s="69"/>
    </row>
    <row r="204" customFormat="false" ht="15" hidden="false" customHeight="false" outlineLevel="0" collapsed="false">
      <c r="A204" s="92" t="str">
        <f aca="false">IF('1st - Commercial'!A204=0,"",'1st - Commercial'!A204)</f>
        <v/>
      </c>
      <c r="B204" s="9" t="s">
        <v>88</v>
      </c>
      <c r="C204" s="92" t="str">
        <f aca="false">IF('1st - Commercial'!C204=0,"",'1st - Commercial'!C204)</f>
        <v/>
      </c>
      <c r="D204" s="68"/>
      <c r="E204" s="82" t="n">
        <f aca="false">+'1st - Commercial'!E204</f>
        <v>0</v>
      </c>
      <c r="F204" s="9"/>
      <c r="G204" s="67"/>
      <c r="H204" s="82" t="n">
        <f aca="false">+'1st - Commercial'!H204</f>
        <v>0</v>
      </c>
      <c r="I204" s="83"/>
      <c r="J204" s="84"/>
      <c r="K204" s="82" t="n">
        <f aca="false">+'1st - Commercial'!K204</f>
        <v>0</v>
      </c>
      <c r="L204" s="83"/>
      <c r="M204" s="84"/>
      <c r="N204" s="82" t="n">
        <f aca="false">+'1st - Commercial'!N204</f>
        <v>0</v>
      </c>
      <c r="O204" s="83"/>
      <c r="P204" s="84"/>
      <c r="Q204" s="82" t="n">
        <f aca="false">+'1st - Commercial'!Q204</f>
        <v>0</v>
      </c>
      <c r="R204" s="85"/>
      <c r="S204" s="86"/>
      <c r="T204" s="82" t="n">
        <f aca="false">+'1st - Commercial'!T204</f>
        <v>0</v>
      </c>
      <c r="U204" s="83"/>
      <c r="V204" s="84"/>
      <c r="W204" s="82" t="n">
        <f aca="false">+'1st - Commercial'!W204</f>
        <v>0</v>
      </c>
      <c r="X204" s="83"/>
      <c r="Y204" s="64"/>
      <c r="Z204" s="82" t="n">
        <f aca="false">SUM(E204:W204)</f>
        <v>0</v>
      </c>
      <c r="AA204" s="69"/>
    </row>
    <row r="205" customFormat="false" ht="15" hidden="false" customHeight="false" outlineLevel="0" collapsed="false">
      <c r="A205" s="92" t="str">
        <f aca="false">IF('1st - Commercial'!A205=0,"",'1st - Commercial'!A205)</f>
        <v/>
      </c>
      <c r="B205" s="9" t="s">
        <v>88</v>
      </c>
      <c r="C205" s="92" t="str">
        <f aca="false">IF('1st - Commercial'!C205=0,"",'1st - Commercial'!C205)</f>
        <v/>
      </c>
      <c r="D205" s="68"/>
      <c r="E205" s="82" t="n">
        <f aca="false">+'1st - Commercial'!E205</f>
        <v>0</v>
      </c>
      <c r="F205" s="9"/>
      <c r="G205" s="67"/>
      <c r="H205" s="82" t="n">
        <f aca="false">+'1st - Commercial'!H205</f>
        <v>0</v>
      </c>
      <c r="I205" s="83"/>
      <c r="J205" s="84"/>
      <c r="K205" s="82" t="n">
        <f aca="false">+'1st - Commercial'!K205</f>
        <v>0</v>
      </c>
      <c r="L205" s="83"/>
      <c r="M205" s="84"/>
      <c r="N205" s="82" t="n">
        <f aca="false">+'1st - Commercial'!N205</f>
        <v>0</v>
      </c>
      <c r="O205" s="83"/>
      <c r="P205" s="84"/>
      <c r="Q205" s="82" t="n">
        <f aca="false">+'1st - Commercial'!Q205</f>
        <v>0</v>
      </c>
      <c r="R205" s="85"/>
      <c r="S205" s="86"/>
      <c r="T205" s="82" t="n">
        <f aca="false">+'1st - Commercial'!T205</f>
        <v>0</v>
      </c>
      <c r="U205" s="83"/>
      <c r="V205" s="84"/>
      <c r="W205" s="82" t="n">
        <f aca="false">+'1st - Commercial'!W205</f>
        <v>0</v>
      </c>
      <c r="X205" s="83"/>
      <c r="Y205" s="64"/>
      <c r="Z205" s="82" t="n">
        <f aca="false">SUM(E205:W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2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82" t="n">
        <f aca="false">SUM(E207:W207)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82" t="n">
        <f aca="false">IF(Qtr_Value=1,'1st - Commercial'!E212,IF(Qtr_Value=2,'2nd - Commercial'!E212,IF(Qtr_Value=3,'3rd - Commercial'!E212,'4th - Commercial'!E212)))</f>
        <v>0</v>
      </c>
      <c r="F212" s="9"/>
      <c r="G212" s="67"/>
      <c r="H212" s="82" t="n">
        <f aca="false">IF(Qtr_Value=1,'1st - Commercial'!H212,IF(Qtr_Value=2,'2nd - Commercial'!H212,IF(Qtr_Value=3,'3rd - Commercial'!H212,'4th - Commercial'!H212)))</f>
        <v>0</v>
      </c>
      <c r="I212" s="83"/>
      <c r="J212" s="84"/>
      <c r="K212" s="82" t="n">
        <f aca="false">IF(Qtr_Value=1,'1st - Commercial'!K212,IF(Qtr_Value=2,'2nd - Commercial'!K212,IF(Qtr_Value=3,'3rd - Commercial'!K212,'4th - Commercial'!K212)))</f>
        <v>0</v>
      </c>
      <c r="L212" s="83"/>
      <c r="M212" s="84"/>
      <c r="N212" s="82" t="n">
        <f aca="false">IF(Qtr_Value=1,'1st - Commercial'!N212,IF(Qtr_Value=2,'2nd - Commercial'!N212,IF(Qtr_Value=3,'3rd - Commercial'!N212,'4th - Commercial'!N212)))</f>
        <v>0</v>
      </c>
      <c r="O212" s="83"/>
      <c r="P212" s="84"/>
      <c r="Q212" s="82" t="n">
        <f aca="false">IF(Qtr_Value=1,'1st - Commercial'!Q212,IF(Qtr_Value=2,'2nd - Commercial'!Q212,IF(Qtr_Value=3,'3rd - Commercial'!Q212,'4th - Commercial'!Q212)))</f>
        <v>0</v>
      </c>
      <c r="R212" s="85"/>
      <c r="S212" s="86"/>
      <c r="T212" s="82" t="n">
        <f aca="false">IF(Qtr_Value=1,'1st - Commercial'!T212,IF(Qtr_Value=2,'2nd - Commercial'!T212,IF(Qtr_Value=3,'3rd - Commercial'!T212,'4th - Commercial'!T212)))</f>
        <v>0</v>
      </c>
      <c r="U212" s="83"/>
      <c r="V212" s="84"/>
      <c r="W212" s="82" t="n">
        <f aca="false">IF(Qtr_Value=1,'1st - Commercial'!W212,IF(Qtr_Value=2,'2nd - Commercial'!W212,IF(Qtr_Value=3,'3rd - Commercial'!W212,'4th - Commercial'!W212)))</f>
        <v>0</v>
      </c>
      <c r="X212" s="83"/>
      <c r="Y212" s="64"/>
      <c r="Z212" s="82" t="n">
        <f aca="false">SUM(E212:W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87"/>
      <c r="F213" s="9"/>
      <c r="G213" s="67"/>
      <c r="H213" s="84"/>
      <c r="I213" s="83"/>
      <c r="J213" s="84"/>
      <c r="K213" s="84"/>
      <c r="L213" s="83"/>
      <c r="M213" s="84"/>
      <c r="N213" s="84"/>
      <c r="O213" s="83"/>
      <c r="P213" s="84"/>
      <c r="Q213" s="84"/>
      <c r="R213" s="85"/>
      <c r="S213" s="86"/>
      <c r="T213" s="84"/>
      <c r="U213" s="83"/>
      <c r="V213" s="84"/>
      <c r="W213" s="84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87"/>
      <c r="F214" s="9"/>
      <c r="G214" s="67"/>
      <c r="H214" s="84"/>
      <c r="I214" s="83"/>
      <c r="J214" s="84"/>
      <c r="K214" s="84"/>
      <c r="L214" s="83"/>
      <c r="M214" s="84"/>
      <c r="N214" s="84"/>
      <c r="O214" s="83"/>
      <c r="P214" s="84"/>
      <c r="Q214" s="84"/>
      <c r="R214" s="85"/>
      <c r="S214" s="86"/>
      <c r="T214" s="84"/>
      <c r="U214" s="83"/>
      <c r="V214" s="84"/>
      <c r="W214" s="84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82" t="n">
        <f aca="false">IF(Qtr_Value=1,'1st - Commercial'!E215,IF(Qtr_Value=2,'2nd - Commercial'!E215,IF(Qtr_Value=3,'3rd - Commercial'!E215,'4th - Commercial'!E215)))</f>
        <v>0</v>
      </c>
      <c r="F215" s="9"/>
      <c r="G215" s="67"/>
      <c r="H215" s="82" t="n">
        <f aca="false">IF(Qtr_Value=1,'1st - Commercial'!H215,IF(Qtr_Value=2,'2nd - Commercial'!H215,IF(Qtr_Value=3,'3rd - Commercial'!H215,'4th - Commercial'!H215)))</f>
        <v>0</v>
      </c>
      <c r="I215" s="83"/>
      <c r="J215" s="84"/>
      <c r="K215" s="82" t="n">
        <f aca="false">IF(Qtr_Value=1,'1st - Commercial'!K215,IF(Qtr_Value=2,'2nd - Commercial'!K215,IF(Qtr_Value=3,'3rd - Commercial'!K215,'4th - Commercial'!K215)))</f>
        <v>0</v>
      </c>
      <c r="L215" s="83"/>
      <c r="M215" s="84"/>
      <c r="N215" s="82" t="n">
        <f aca="false">IF(Qtr_Value=1,'1st - Commercial'!N215,IF(Qtr_Value=2,'2nd - Commercial'!N215,IF(Qtr_Value=3,'3rd - Commercial'!N215,'4th - Commercial'!N215)))</f>
        <v>0</v>
      </c>
      <c r="O215" s="83"/>
      <c r="P215" s="84"/>
      <c r="Q215" s="82" t="n">
        <f aca="false">IF(Qtr_Value=1,'1st - Commercial'!Q215,IF(Qtr_Value=2,'2nd - Commercial'!Q215,IF(Qtr_Value=3,'3rd - Commercial'!Q215,'4th - Commercial'!Q215)))</f>
        <v>0</v>
      </c>
      <c r="R215" s="85"/>
      <c r="S215" s="86"/>
      <c r="T215" s="82" t="n">
        <f aca="false">IF(Qtr_Value=1,'1st - Commercial'!T215,IF(Qtr_Value=2,'2nd - Commercial'!T215,IF(Qtr_Value=3,'3rd - Commercial'!T215,'4th - Commercial'!T215)))</f>
        <v>0</v>
      </c>
      <c r="U215" s="83"/>
      <c r="V215" s="84"/>
      <c r="W215" s="82" t="n">
        <f aca="false">IF(Qtr_Value=1,'1st - Commercial'!W215,IF(Qtr_Value=2,'2nd - Commercial'!W215,IF(Qtr_Value=3,'3rd - Commercial'!W215,'4th - Commercial'!W215)))</f>
        <v>0</v>
      </c>
      <c r="X215" s="83"/>
      <c r="Y215" s="64"/>
      <c r="Z215" s="82" t="n">
        <f aca="false">SUM(E215:W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82" t="n">
        <f aca="false">IF(Qtr_Value=1,'1st - Commercial'!E216,IF(Qtr_Value=2,'2nd - Commercial'!E216,IF(Qtr_Value=3,'3rd - Commercial'!E216,'4th - Commercial'!E216)))</f>
        <v>0</v>
      </c>
      <c r="F216" s="9"/>
      <c r="G216" s="67"/>
      <c r="H216" s="82" t="n">
        <f aca="false">IF(Qtr_Value=1,'1st - Commercial'!H216,IF(Qtr_Value=2,'2nd - Commercial'!H216,IF(Qtr_Value=3,'3rd - Commercial'!H216,'4th - Commercial'!H216)))</f>
        <v>0</v>
      </c>
      <c r="I216" s="83"/>
      <c r="J216" s="84"/>
      <c r="K216" s="82" t="n">
        <f aca="false">IF(Qtr_Value=1,'1st - Commercial'!K216,IF(Qtr_Value=2,'2nd - Commercial'!K216,IF(Qtr_Value=3,'3rd - Commercial'!K216,'4th - Commercial'!K216)))</f>
        <v>0</v>
      </c>
      <c r="L216" s="83"/>
      <c r="M216" s="84"/>
      <c r="N216" s="82" t="n">
        <f aca="false">IF(Qtr_Value=1,'1st - Commercial'!N216,IF(Qtr_Value=2,'2nd - Commercial'!N216,IF(Qtr_Value=3,'3rd - Commercial'!N216,'4th - Commercial'!N216)))</f>
        <v>0</v>
      </c>
      <c r="O216" s="83"/>
      <c r="P216" s="84"/>
      <c r="Q216" s="82" t="n">
        <f aca="false">IF(Qtr_Value=1,'1st - Commercial'!Q216,IF(Qtr_Value=2,'2nd - Commercial'!Q216,IF(Qtr_Value=3,'3rd - Commercial'!Q216,'4th - Commercial'!Q216)))</f>
        <v>0</v>
      </c>
      <c r="R216" s="85"/>
      <c r="S216" s="86"/>
      <c r="T216" s="82" t="n">
        <f aca="false">IF(Qtr_Value=1,'1st - Commercial'!T216,IF(Qtr_Value=2,'2nd - Commercial'!T216,IF(Qtr_Value=3,'3rd - Commercial'!T216,'4th - Commercial'!T216)))</f>
        <v>0</v>
      </c>
      <c r="U216" s="83"/>
      <c r="V216" s="84"/>
      <c r="W216" s="82" t="n">
        <f aca="false">IF(Qtr_Value=1,'1st - Commercial'!W216,IF(Qtr_Value=2,'2nd - Commercial'!W216,IF(Qtr_Value=3,'3rd - Commercial'!W216,'4th - Commercial'!W216)))</f>
        <v>0</v>
      </c>
      <c r="X216" s="83"/>
      <c r="Y216" s="64"/>
      <c r="Z216" s="82" t="n">
        <f aca="false">SUM(E216:W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82" t="n">
        <f aca="false">IF(Qtr_Value=1,'1st - Commercial'!E217,IF(Qtr_Value=2,'2nd - Commercial'!E217,IF(Qtr_Value=3,'3rd - Commercial'!E217,'4th - Commercial'!E217)))</f>
        <v>0</v>
      </c>
      <c r="F217" s="9"/>
      <c r="G217" s="67"/>
      <c r="H217" s="82" t="n">
        <f aca="false">IF(Qtr_Value=1,'1st - Commercial'!H217,IF(Qtr_Value=2,'2nd - Commercial'!H217,IF(Qtr_Value=3,'3rd - Commercial'!H217,'4th - Commercial'!H217)))</f>
        <v>0</v>
      </c>
      <c r="I217" s="83"/>
      <c r="J217" s="84"/>
      <c r="K217" s="82" t="n">
        <f aca="false">IF(Qtr_Value=1,'1st - Commercial'!K217,IF(Qtr_Value=2,'2nd - Commercial'!K217,IF(Qtr_Value=3,'3rd - Commercial'!K217,'4th - Commercial'!K217)))</f>
        <v>0</v>
      </c>
      <c r="L217" s="83"/>
      <c r="M217" s="84"/>
      <c r="N217" s="82" t="n">
        <f aca="false">IF(Qtr_Value=1,'1st - Commercial'!N217,IF(Qtr_Value=2,'2nd - Commercial'!N217,IF(Qtr_Value=3,'3rd - Commercial'!N217,'4th - Commercial'!N217)))</f>
        <v>0</v>
      </c>
      <c r="O217" s="83"/>
      <c r="P217" s="84"/>
      <c r="Q217" s="82" t="n">
        <f aca="false">IF(Qtr_Value=1,'1st - Commercial'!Q217,IF(Qtr_Value=2,'2nd - Commercial'!Q217,IF(Qtr_Value=3,'3rd - Commercial'!Q217,'4th - Commercial'!Q217)))</f>
        <v>0</v>
      </c>
      <c r="R217" s="85"/>
      <c r="S217" s="86"/>
      <c r="T217" s="82" t="n">
        <f aca="false">IF(Qtr_Value=1,'1st - Commercial'!T217,IF(Qtr_Value=2,'2nd - Commercial'!T217,IF(Qtr_Value=3,'3rd - Commercial'!T217,'4th - Commercial'!T217)))</f>
        <v>0</v>
      </c>
      <c r="U217" s="83"/>
      <c r="V217" s="84"/>
      <c r="W217" s="82" t="n">
        <f aca="false">IF(Qtr_Value=1,'1st - Commercial'!W217,IF(Qtr_Value=2,'2nd - Commercial'!W217,IF(Qtr_Value=3,'3rd - Commercial'!W217,'4th - Commercial'!W217)))</f>
        <v>0</v>
      </c>
      <c r="X217" s="83"/>
      <c r="Y217" s="64"/>
      <c r="Z217" s="82" t="n">
        <f aca="false">SUM(E217:W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82" t="n">
        <f aca="false">IF(Qtr_Value=1,'1st - Commercial'!E218,IF(Qtr_Value=2,'2nd - Commercial'!E218,IF(Qtr_Value=3,'3rd - Commercial'!E218,'4th - Commercial'!E218)))</f>
        <v>0</v>
      </c>
      <c r="F218" s="9"/>
      <c r="G218" s="67"/>
      <c r="H218" s="82" t="n">
        <f aca="false">IF(Qtr_Value=1,'1st - Commercial'!H218,IF(Qtr_Value=2,'2nd - Commercial'!H218,IF(Qtr_Value=3,'3rd - Commercial'!H218,'4th - Commercial'!H218)))</f>
        <v>0</v>
      </c>
      <c r="I218" s="83"/>
      <c r="J218" s="84"/>
      <c r="K218" s="82" t="n">
        <f aca="false">IF(Qtr_Value=1,'1st - Commercial'!K218,IF(Qtr_Value=2,'2nd - Commercial'!K218,IF(Qtr_Value=3,'3rd - Commercial'!K218,'4th - Commercial'!K218)))</f>
        <v>0</v>
      </c>
      <c r="L218" s="83"/>
      <c r="M218" s="84"/>
      <c r="N218" s="82" t="n">
        <f aca="false">IF(Qtr_Value=1,'1st - Commercial'!N218,IF(Qtr_Value=2,'2nd - Commercial'!N218,IF(Qtr_Value=3,'3rd - Commercial'!N218,'4th - Commercial'!N218)))</f>
        <v>0</v>
      </c>
      <c r="O218" s="83"/>
      <c r="P218" s="84"/>
      <c r="Q218" s="82" t="n">
        <f aca="false">IF(Qtr_Value=1,'1st - Commercial'!Q218,IF(Qtr_Value=2,'2nd - Commercial'!Q218,IF(Qtr_Value=3,'3rd - Commercial'!Q218,'4th - Commercial'!Q218)))</f>
        <v>0</v>
      </c>
      <c r="R218" s="85"/>
      <c r="S218" s="86"/>
      <c r="T218" s="82" t="n">
        <f aca="false">IF(Qtr_Value=1,'1st - Commercial'!T218,IF(Qtr_Value=2,'2nd - Commercial'!T218,IF(Qtr_Value=3,'3rd - Commercial'!T218,'4th - Commercial'!T218)))</f>
        <v>0</v>
      </c>
      <c r="U218" s="83"/>
      <c r="V218" s="84"/>
      <c r="W218" s="82" t="n">
        <f aca="false">IF(Qtr_Value=1,'1st - Commercial'!W218,IF(Qtr_Value=2,'2nd - Commercial'!W218,IF(Qtr_Value=3,'3rd - Commercial'!W218,'4th - Commercial'!W218)))</f>
        <v>0</v>
      </c>
      <c r="X218" s="83"/>
      <c r="Y218" s="64"/>
      <c r="Z218" s="82" t="n">
        <f aca="false">SUM(E218:W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82" t="n">
        <f aca="false">IF(Qtr_Value=1,'1st - Commercial'!E219,IF(Qtr_Value=2,'2nd - Commercial'!E219,IF(Qtr_Value=3,'3rd - Commercial'!E219,'4th - Commercial'!E219)))</f>
        <v>0</v>
      </c>
      <c r="F219" s="9"/>
      <c r="G219" s="67"/>
      <c r="H219" s="82" t="n">
        <f aca="false">IF(Qtr_Value=1,'1st - Commercial'!H219,IF(Qtr_Value=2,'2nd - Commercial'!H219,IF(Qtr_Value=3,'3rd - Commercial'!H219,'4th - Commercial'!H219)))</f>
        <v>0</v>
      </c>
      <c r="I219" s="83"/>
      <c r="J219" s="84"/>
      <c r="K219" s="82" t="n">
        <f aca="false">IF(Qtr_Value=1,'1st - Commercial'!K219,IF(Qtr_Value=2,'2nd - Commercial'!K219,IF(Qtr_Value=3,'3rd - Commercial'!K219,'4th - Commercial'!K219)))</f>
        <v>0</v>
      </c>
      <c r="L219" s="83"/>
      <c r="M219" s="84"/>
      <c r="N219" s="82" t="n">
        <f aca="false">IF(Qtr_Value=1,'1st - Commercial'!N219,IF(Qtr_Value=2,'2nd - Commercial'!N219,IF(Qtr_Value=3,'3rd - Commercial'!N219,'4th - Commercial'!N219)))</f>
        <v>0</v>
      </c>
      <c r="O219" s="83"/>
      <c r="P219" s="84"/>
      <c r="Q219" s="82" t="n">
        <f aca="false">IF(Qtr_Value=1,'1st - Commercial'!Q219,IF(Qtr_Value=2,'2nd - Commercial'!Q219,IF(Qtr_Value=3,'3rd - Commercial'!Q219,'4th - Commercial'!Q219)))</f>
        <v>0</v>
      </c>
      <c r="R219" s="85"/>
      <c r="S219" s="86"/>
      <c r="T219" s="82" t="n">
        <f aca="false">IF(Qtr_Value=1,'1st - Commercial'!T219,IF(Qtr_Value=2,'2nd - Commercial'!T219,IF(Qtr_Value=3,'3rd - Commercial'!T219,'4th - Commercial'!T219)))</f>
        <v>0</v>
      </c>
      <c r="U219" s="83"/>
      <c r="V219" s="84"/>
      <c r="W219" s="82" t="n">
        <f aca="false">IF(Qtr_Value=1,'1st - Commercial'!W219,IF(Qtr_Value=2,'2nd - Commercial'!W219,IF(Qtr_Value=3,'3rd - Commercial'!W219,'4th - Commercial'!W219)))</f>
        <v>0</v>
      </c>
      <c r="X219" s="84"/>
      <c r="Y219" s="64"/>
      <c r="Z219" s="90" t="n">
        <f aca="false">SUM(E219:W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82" t="n">
        <f aca="false">SUM(E220:W220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82" t="n">
        <f aca="false">IF(Qtr_Value=1,'1st - Commercial'!E222,IF(Qtr_Value=2,'2nd - Commercial'!E222,IF(Qtr_Value=3,'3rd - Commercial'!E222,'4th - Commercial'!E222)))</f>
        <v>0</v>
      </c>
      <c r="F222" s="9"/>
      <c r="G222" s="67"/>
      <c r="H222" s="82" t="n">
        <f aca="false">IF(Qtr_Value=1,'1st - Commercial'!H222,IF(Qtr_Value=2,'2nd - Commercial'!H222,IF(Qtr_Value=3,'3rd - Commercial'!H222,'4th - Commercial'!H222)))</f>
        <v>0</v>
      </c>
      <c r="I222" s="83"/>
      <c r="J222" s="84"/>
      <c r="K222" s="82" t="n">
        <f aca="false">IF(Qtr_Value=1,'1st - Commercial'!K222,IF(Qtr_Value=2,'2nd - Commercial'!K222,IF(Qtr_Value=3,'3rd - Commercial'!K222,'4th - Commercial'!K222)))</f>
        <v>0</v>
      </c>
      <c r="L222" s="83"/>
      <c r="M222" s="84"/>
      <c r="N222" s="82" t="n">
        <f aca="false">IF(Qtr_Value=1,'1st - Commercial'!N222,IF(Qtr_Value=2,'2nd - Commercial'!N222,IF(Qtr_Value=3,'3rd - Commercial'!N222,'4th - Commercial'!N222)))</f>
        <v>0</v>
      </c>
      <c r="O222" s="83"/>
      <c r="P222" s="84"/>
      <c r="Q222" s="82" t="n">
        <f aca="false">IF(Qtr_Value=1,'1st - Commercial'!Q222,IF(Qtr_Value=2,'2nd - Commercial'!Q222,IF(Qtr_Value=3,'3rd - Commercial'!Q222,'4th - Commercial'!Q222)))</f>
        <v>0</v>
      </c>
      <c r="R222" s="85"/>
      <c r="S222" s="86"/>
      <c r="T222" s="82" t="n">
        <f aca="false">IF(Qtr_Value=1,'1st - Commercial'!T222,IF(Qtr_Value=2,'2nd - Commercial'!T222,IF(Qtr_Value=3,'3rd - Commercial'!T222,'4th - Commercial'!T222)))</f>
        <v>0</v>
      </c>
      <c r="U222" s="83"/>
      <c r="V222" s="84"/>
      <c r="W222" s="82" t="n">
        <f aca="false">IF(Qtr_Value=1,'1st - Commercial'!W222,IF(Qtr_Value=2,'2nd - Commercial'!W222,IF(Qtr_Value=3,'3rd - Commercial'!W222,'4th - Commercial'!W222)))</f>
        <v>0</v>
      </c>
      <c r="X222" s="83"/>
      <c r="Y222" s="64"/>
      <c r="Z222" s="82" t="n">
        <f aca="false">SUM(E222:W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87"/>
      <c r="F223" s="9"/>
      <c r="G223" s="67"/>
      <c r="H223" s="84"/>
      <c r="I223" s="83"/>
      <c r="J223" s="84"/>
      <c r="K223" s="84"/>
      <c r="L223" s="83"/>
      <c r="M223" s="84"/>
      <c r="N223" s="84"/>
      <c r="O223" s="83"/>
      <c r="P223" s="84"/>
      <c r="Q223" s="84"/>
      <c r="R223" s="85"/>
      <c r="S223" s="86"/>
      <c r="T223" s="84"/>
      <c r="U223" s="83"/>
      <c r="V223" s="84"/>
      <c r="W223" s="84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82" t="n">
        <f aca="false">IF(Qtr_Value=1,'1st - Commercial'!E224,IF(Qtr_Value=2,'2nd - Commercial'!E224,IF(Qtr_Value=3,'3rd - Commercial'!E224,'4th - Commercial'!E224)))</f>
        <v>0</v>
      </c>
      <c r="F224" s="9"/>
      <c r="G224" s="67"/>
      <c r="H224" s="82" t="n">
        <f aca="false">IF(Qtr_Value=1,'1st - Commercial'!H224,IF(Qtr_Value=2,'2nd - Commercial'!H224,IF(Qtr_Value=3,'3rd - Commercial'!H224,'4th - Commercial'!H224)))</f>
        <v>0</v>
      </c>
      <c r="I224" s="83"/>
      <c r="J224" s="84"/>
      <c r="K224" s="82" t="n">
        <f aca="false">IF(Qtr_Value=1,'1st - Commercial'!K224,IF(Qtr_Value=2,'2nd - Commercial'!K224,IF(Qtr_Value=3,'3rd - Commercial'!K224,'4th - Commercial'!K224)))</f>
        <v>0</v>
      </c>
      <c r="L224" s="83"/>
      <c r="M224" s="84"/>
      <c r="N224" s="82" t="n">
        <f aca="false">IF(Qtr_Value=1,'1st - Commercial'!N224,IF(Qtr_Value=2,'2nd - Commercial'!N224,IF(Qtr_Value=3,'3rd - Commercial'!N224,'4th - Commercial'!N224)))</f>
        <v>0</v>
      </c>
      <c r="O224" s="83"/>
      <c r="P224" s="84"/>
      <c r="Q224" s="82" t="n">
        <f aca="false">IF(Qtr_Value=1,'1st - Commercial'!Q224,IF(Qtr_Value=2,'2nd - Commercial'!Q224,IF(Qtr_Value=3,'3rd - Commercial'!Q224,'4th - Commercial'!Q224)))</f>
        <v>0</v>
      </c>
      <c r="R224" s="85"/>
      <c r="S224" s="86"/>
      <c r="T224" s="82" t="n">
        <f aca="false">IF(Qtr_Value=1,'1st - Commercial'!T224,IF(Qtr_Value=2,'2nd - Commercial'!T224,IF(Qtr_Value=3,'3rd - Commercial'!T224,'4th - Commercial'!T224)))</f>
        <v>0</v>
      </c>
      <c r="U224" s="83"/>
      <c r="V224" s="84"/>
      <c r="W224" s="82" t="n">
        <f aca="false">IF(Qtr_Value=1,'1st - Commercial'!W224,IF(Qtr_Value=2,'2nd - Commercial'!W224,IF(Qtr_Value=3,'3rd - Commercial'!W224,'4th - Commercial'!W224)))</f>
        <v>0</v>
      </c>
      <c r="X224" s="83"/>
      <c r="Y224" s="64"/>
      <c r="Z224" s="82" t="n">
        <f aca="false">SUM(E224:W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87"/>
      <c r="F225" s="9"/>
      <c r="G225" s="67"/>
      <c r="H225" s="84"/>
      <c r="I225" s="83"/>
      <c r="J225" s="84"/>
      <c r="K225" s="84"/>
      <c r="L225" s="83"/>
      <c r="M225" s="84"/>
      <c r="N225" s="84"/>
      <c r="O225" s="83"/>
      <c r="P225" s="84"/>
      <c r="Q225" s="84"/>
      <c r="R225" s="85"/>
      <c r="S225" s="86"/>
      <c r="T225" s="84"/>
      <c r="U225" s="83"/>
      <c r="V225" s="84"/>
      <c r="W225" s="84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87"/>
      <c r="F226" s="9"/>
      <c r="G226" s="67"/>
      <c r="H226" s="84"/>
      <c r="I226" s="83"/>
      <c r="J226" s="84"/>
      <c r="K226" s="84"/>
      <c r="L226" s="83"/>
      <c r="M226" s="84"/>
      <c r="N226" s="84"/>
      <c r="O226" s="83"/>
      <c r="P226" s="84"/>
      <c r="Q226" s="84"/>
      <c r="R226" s="85"/>
      <c r="S226" s="86"/>
      <c r="T226" s="84"/>
      <c r="U226" s="83"/>
      <c r="V226" s="84"/>
      <c r="W226" s="84"/>
      <c r="X226" s="83"/>
      <c r="Y226" s="64"/>
      <c r="Z226" s="84"/>
      <c r="AA226" s="69"/>
    </row>
    <row r="227" customFormat="false" ht="15" hidden="false" customHeight="false" outlineLevel="0" collapsed="false">
      <c r="A227" s="92" t="str">
        <f aca="false">IF('1st - Commercial'!A227=0,"",'1st - Commercial'!A227)</f>
        <v/>
      </c>
      <c r="B227" s="9" t="s">
        <v>88</v>
      </c>
      <c r="C227" s="92" t="str">
        <f aca="false">IF('1st - Commercial'!C227=0,"",'1st - Commercial'!C227)</f>
        <v/>
      </c>
      <c r="D227" s="68"/>
      <c r="E227" s="82" t="n">
        <f aca="false">IF(Qtr_Value=1,'1st - Commercial'!E227,IF(Qtr_Value=2,'2nd - Commercial'!E227,IF(Qtr_Value=3,'3rd - Commercial'!E227,'4th - Commercial'!E227)))</f>
        <v>0</v>
      </c>
      <c r="F227" s="9"/>
      <c r="G227" s="67"/>
      <c r="H227" s="82" t="n">
        <f aca="false">IF(Qtr_Value=1,'1st - Commercial'!H227,IF(Qtr_Value=2,'2nd - Commercial'!H227,IF(Qtr_Value=3,'3rd - Commercial'!H227,'4th - Commercial'!H227)))</f>
        <v>0</v>
      </c>
      <c r="I227" s="83"/>
      <c r="J227" s="84"/>
      <c r="K227" s="82" t="n">
        <f aca="false">IF(Qtr_Value=1,'1st - Commercial'!K227,IF(Qtr_Value=2,'2nd - Commercial'!K227,IF(Qtr_Value=3,'3rd - Commercial'!K227,'4th - Commercial'!K227)))</f>
        <v>0</v>
      </c>
      <c r="L227" s="83"/>
      <c r="M227" s="84"/>
      <c r="N227" s="82" t="n">
        <f aca="false">IF(Qtr_Value=1,'1st - Commercial'!N227,IF(Qtr_Value=2,'2nd - Commercial'!N227,IF(Qtr_Value=3,'3rd - Commercial'!N227,'4th - Commercial'!N227)))</f>
        <v>0</v>
      </c>
      <c r="O227" s="83"/>
      <c r="P227" s="84"/>
      <c r="Q227" s="82" t="n">
        <f aca="false">IF(Qtr_Value=1,'1st - Commercial'!Q227,IF(Qtr_Value=2,'2nd - Commercial'!Q227,IF(Qtr_Value=3,'3rd - Commercial'!Q227,'4th - Commercial'!Q227)))</f>
        <v>0</v>
      </c>
      <c r="R227" s="85"/>
      <c r="S227" s="86"/>
      <c r="T227" s="82" t="n">
        <f aca="false">IF(Qtr_Value=1,'1st - Commercial'!T227,IF(Qtr_Value=2,'2nd - Commercial'!T227,IF(Qtr_Value=3,'3rd - Commercial'!T227,'4th - Commercial'!T227)))</f>
        <v>0</v>
      </c>
      <c r="U227" s="83"/>
      <c r="V227" s="84"/>
      <c r="W227" s="82" t="n">
        <f aca="false">IF(Qtr_Value=1,'1st - Commercial'!W227,IF(Qtr_Value=2,'2nd - Commercial'!W227,IF(Qtr_Value=3,'3rd - Commercial'!W227,'4th - Commercial'!W227)))</f>
        <v>0</v>
      </c>
      <c r="X227" s="83"/>
      <c r="Y227" s="64"/>
      <c r="Z227" s="82" t="n">
        <f aca="false">SUM(E227:W227)</f>
        <v>0</v>
      </c>
      <c r="AA227" s="69"/>
    </row>
    <row r="228" customFormat="false" ht="15" hidden="false" customHeight="false" outlineLevel="0" collapsed="false">
      <c r="A228" s="92" t="str">
        <f aca="false">IF('1st - Commercial'!A228=0,"",'1st - Commercial'!A228)</f>
        <v/>
      </c>
      <c r="B228" s="9" t="s">
        <v>88</v>
      </c>
      <c r="C228" s="92" t="str">
        <f aca="false">IF('1st - Commercial'!C228=0,"",'1st - Commercial'!C228)</f>
        <v/>
      </c>
      <c r="D228" s="68"/>
      <c r="E228" s="82" t="n">
        <f aca="false">IF(Qtr_Value=1,'1st - Commercial'!E228,IF(Qtr_Value=2,'2nd - Commercial'!E228,IF(Qtr_Value=3,'3rd - Commercial'!E228,'4th - Commercial'!E228)))</f>
        <v>0</v>
      </c>
      <c r="F228" s="9"/>
      <c r="G228" s="67"/>
      <c r="H228" s="82" t="n">
        <f aca="false">IF(Qtr_Value=1,'1st - Commercial'!H228,IF(Qtr_Value=2,'2nd - Commercial'!H228,IF(Qtr_Value=3,'3rd - Commercial'!H228,'4th - Commercial'!H228)))</f>
        <v>0</v>
      </c>
      <c r="I228" s="83"/>
      <c r="J228" s="84"/>
      <c r="K228" s="82" t="n">
        <f aca="false">IF(Qtr_Value=1,'1st - Commercial'!K228,IF(Qtr_Value=2,'2nd - Commercial'!K228,IF(Qtr_Value=3,'3rd - Commercial'!K228,'4th - Commercial'!K228)))</f>
        <v>0</v>
      </c>
      <c r="L228" s="83"/>
      <c r="M228" s="84"/>
      <c r="N228" s="82" t="n">
        <f aca="false">IF(Qtr_Value=1,'1st - Commercial'!N228,IF(Qtr_Value=2,'2nd - Commercial'!N228,IF(Qtr_Value=3,'3rd - Commercial'!N228,'4th - Commercial'!N228)))</f>
        <v>0</v>
      </c>
      <c r="O228" s="83"/>
      <c r="P228" s="84"/>
      <c r="Q228" s="82" t="n">
        <f aca="false">IF(Qtr_Value=1,'1st - Commercial'!Q228,IF(Qtr_Value=2,'2nd - Commercial'!Q228,IF(Qtr_Value=3,'3rd - Commercial'!Q228,'4th - Commercial'!Q228)))</f>
        <v>0</v>
      </c>
      <c r="R228" s="85"/>
      <c r="S228" s="86"/>
      <c r="T228" s="82" t="n">
        <f aca="false">IF(Qtr_Value=1,'1st - Commercial'!T228,IF(Qtr_Value=2,'2nd - Commercial'!T228,IF(Qtr_Value=3,'3rd - Commercial'!T228,'4th - Commercial'!T228)))</f>
        <v>0</v>
      </c>
      <c r="U228" s="83"/>
      <c r="V228" s="84"/>
      <c r="W228" s="82" t="n">
        <f aca="false">IF(Qtr_Value=1,'1st - Commercial'!W228,IF(Qtr_Value=2,'2nd - Commercial'!W228,IF(Qtr_Value=3,'3rd - Commercial'!W228,'4th - Commercial'!W228)))</f>
        <v>0</v>
      </c>
      <c r="X228" s="83"/>
      <c r="Y228" s="64"/>
      <c r="Z228" s="82" t="n">
        <f aca="false">SUM(E228:W228)</f>
        <v>0</v>
      </c>
      <c r="AA228" s="69"/>
    </row>
    <row r="229" customFormat="false" ht="15" hidden="false" customHeight="false" outlineLevel="0" collapsed="false">
      <c r="A229" s="92" t="str">
        <f aca="false">IF('1st - Commercial'!A229=0,"",'1st - Commercial'!A229)</f>
        <v/>
      </c>
      <c r="B229" s="9" t="s">
        <v>88</v>
      </c>
      <c r="C229" s="92" t="str">
        <f aca="false">IF('1st - Commercial'!C229=0,"",'1st - Commercial'!C229)</f>
        <v/>
      </c>
      <c r="D229" s="68"/>
      <c r="E229" s="82" t="n">
        <f aca="false">IF(Qtr_Value=1,'1st - Commercial'!E229,IF(Qtr_Value=2,'2nd - Commercial'!E229,IF(Qtr_Value=3,'3rd - Commercial'!E229,'4th - Commercial'!E229)))</f>
        <v>0</v>
      </c>
      <c r="F229" s="9"/>
      <c r="G229" s="67"/>
      <c r="H229" s="82" t="n">
        <f aca="false">IF(Qtr_Value=1,'1st - Commercial'!H229,IF(Qtr_Value=2,'2nd - Commercial'!H229,IF(Qtr_Value=3,'3rd - Commercial'!H229,'4th - Commercial'!H229)))</f>
        <v>0</v>
      </c>
      <c r="I229" s="83"/>
      <c r="J229" s="84"/>
      <c r="K229" s="82" t="n">
        <f aca="false">IF(Qtr_Value=1,'1st - Commercial'!K229,IF(Qtr_Value=2,'2nd - Commercial'!K229,IF(Qtr_Value=3,'3rd - Commercial'!K229,'4th - Commercial'!K229)))</f>
        <v>0</v>
      </c>
      <c r="L229" s="83"/>
      <c r="M229" s="84"/>
      <c r="N229" s="82" t="n">
        <f aca="false">IF(Qtr_Value=1,'1st - Commercial'!N229,IF(Qtr_Value=2,'2nd - Commercial'!N229,IF(Qtr_Value=3,'3rd - Commercial'!N229,'4th - Commercial'!N229)))</f>
        <v>0</v>
      </c>
      <c r="O229" s="83"/>
      <c r="P229" s="84"/>
      <c r="Q229" s="82" t="n">
        <f aca="false">IF(Qtr_Value=1,'1st - Commercial'!Q229,IF(Qtr_Value=2,'2nd - Commercial'!Q229,IF(Qtr_Value=3,'3rd - Commercial'!Q229,'4th - Commercial'!Q229)))</f>
        <v>0</v>
      </c>
      <c r="R229" s="85"/>
      <c r="S229" s="86"/>
      <c r="T229" s="82" t="n">
        <f aca="false">IF(Qtr_Value=1,'1st - Commercial'!T229,IF(Qtr_Value=2,'2nd - Commercial'!T229,IF(Qtr_Value=3,'3rd - Commercial'!T229,'4th - Commercial'!T229)))</f>
        <v>0</v>
      </c>
      <c r="U229" s="83"/>
      <c r="V229" s="84"/>
      <c r="W229" s="82" t="n">
        <f aca="false">IF(Qtr_Value=1,'1st - Commercial'!W229,IF(Qtr_Value=2,'2nd - Commercial'!W229,IF(Qtr_Value=3,'3rd - Commercial'!W229,'4th - Commercial'!W229)))</f>
        <v>0</v>
      </c>
      <c r="X229" s="83"/>
      <c r="Y229" s="64"/>
      <c r="Z229" s="82" t="n">
        <f aca="false">SUM(E229:W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2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82" t="n">
        <f aca="false">SUM(E231:W231)</f>
        <v>0</v>
      </c>
      <c r="AA231" s="69"/>
    </row>
    <row r="232" customFormat="false" ht="15.75" hidden="false" customHeight="false" outlineLevel="0" collapsed="false">
      <c r="A232" s="74"/>
      <c r="B232" s="74"/>
      <c r="C232" s="74"/>
      <c r="D232" s="75"/>
      <c r="E232" s="88"/>
      <c r="F232" s="74"/>
      <c r="G232" s="100"/>
      <c r="H232" s="89"/>
      <c r="I232" s="97"/>
      <c r="J232" s="89"/>
      <c r="K232" s="89"/>
      <c r="L232" s="97"/>
      <c r="M232" s="89"/>
      <c r="N232" s="89"/>
      <c r="O232" s="97"/>
      <c r="P232" s="89"/>
      <c r="Q232" s="89"/>
      <c r="R232" s="98"/>
      <c r="S232" s="123"/>
      <c r="T232" s="89"/>
      <c r="U232" s="97"/>
      <c r="V232" s="89"/>
      <c r="W232" s="89"/>
      <c r="X232" s="97"/>
      <c r="Y232" s="89"/>
      <c r="Z232" s="89"/>
      <c r="AA232" s="97"/>
    </row>
    <row r="233" customFormat="false" ht="15" hidden="false" customHeight="false" outlineLevel="0" collapsed="false">
      <c r="A233" s="9"/>
      <c r="B233" s="9"/>
      <c r="C233" s="9"/>
      <c r="D233" s="68"/>
      <c r="E233" s="87"/>
      <c r="F233" s="9"/>
      <c r="G233" s="67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84"/>
      <c r="Z233" s="84"/>
      <c r="AA233" s="83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9"/>
      <c r="G236" s="67"/>
      <c r="H236" s="82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83"/>
      <c r="J236" s="84"/>
      <c r="K236" s="82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83"/>
      <c r="M236" s="84"/>
      <c r="N236" s="82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83"/>
      <c r="P236" s="84"/>
      <c r="Q236" s="82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85"/>
      <c r="S236" s="86"/>
      <c r="T236" s="82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83"/>
      <c r="V236" s="84"/>
      <c r="W236" s="82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122"/>
      <c r="I237" s="83"/>
      <c r="J237" s="84"/>
      <c r="K237" s="122"/>
      <c r="L237" s="83"/>
      <c r="M237" s="84"/>
      <c r="N237" s="122"/>
      <c r="O237" s="83"/>
      <c r="P237" s="84"/>
      <c r="Q237" s="122"/>
      <c r="R237" s="85"/>
      <c r="S237" s="86"/>
      <c r="T237" s="122"/>
      <c r="U237" s="83"/>
      <c r="V237" s="84"/>
      <c r="W237" s="122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9"/>
      <c r="G239" s="67"/>
      <c r="H239" s="82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83"/>
      <c r="J239" s="84"/>
      <c r="K239" s="82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83"/>
      <c r="M239" s="84"/>
      <c r="N239" s="82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83"/>
      <c r="P239" s="84"/>
      <c r="Q239" s="82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85"/>
      <c r="S239" s="86"/>
      <c r="T239" s="82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83"/>
      <c r="V239" s="84"/>
      <c r="W239" s="82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9"/>
      <c r="G240" s="67"/>
      <c r="H240" s="82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83"/>
      <c r="J240" s="84"/>
      <c r="K240" s="82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83"/>
      <c r="M240" s="84"/>
      <c r="N240" s="82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83"/>
      <c r="P240" s="84"/>
      <c r="Q240" s="82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85"/>
      <c r="S240" s="86"/>
      <c r="T240" s="82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83"/>
      <c r="V240" s="84"/>
      <c r="W240" s="82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9"/>
      <c r="G241" s="67"/>
      <c r="H241" s="82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83"/>
      <c r="J241" s="84"/>
      <c r="K241" s="82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83"/>
      <c r="M241" s="84"/>
      <c r="N241" s="82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83"/>
      <c r="P241" s="84"/>
      <c r="Q241" s="82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85"/>
      <c r="S241" s="86"/>
      <c r="T241" s="82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83"/>
      <c r="V241" s="84"/>
      <c r="W241" s="82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9"/>
      <c r="G242" s="67"/>
      <c r="H242" s="82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83"/>
      <c r="J242" s="84"/>
      <c r="K242" s="82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83"/>
      <c r="M242" s="84"/>
      <c r="N242" s="82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83"/>
      <c r="P242" s="84"/>
      <c r="Q242" s="82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85"/>
      <c r="S242" s="86"/>
      <c r="T242" s="82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83"/>
      <c r="V242" s="84"/>
      <c r="W242" s="82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9"/>
      <c r="G243" s="67"/>
      <c r="H243" s="82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83"/>
      <c r="J243" s="84"/>
      <c r="K243" s="82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83"/>
      <c r="M243" s="84"/>
      <c r="N243" s="82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83"/>
      <c r="P243" s="84"/>
      <c r="Q243" s="82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85"/>
      <c r="S243" s="86"/>
      <c r="T243" s="82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83"/>
      <c r="V243" s="84"/>
      <c r="W243" s="82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9"/>
      <c r="G246" s="67"/>
      <c r="H246" s="82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83"/>
      <c r="J246" s="84"/>
      <c r="K246" s="82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83"/>
      <c r="M246" s="84"/>
      <c r="N246" s="82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83"/>
      <c r="P246" s="84"/>
      <c r="Q246" s="82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85"/>
      <c r="S246" s="86"/>
      <c r="T246" s="82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83"/>
      <c r="V246" s="84"/>
      <c r="W246" s="82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9"/>
      <c r="G248" s="67"/>
      <c r="H248" s="82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83"/>
      <c r="J248" s="84"/>
      <c r="K248" s="82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83"/>
      <c r="M248" s="84"/>
      <c r="N248" s="82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83"/>
      <c r="P248" s="84"/>
      <c r="Q248" s="82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85"/>
      <c r="S248" s="86"/>
      <c r="T248" s="82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83"/>
      <c r="V248" s="84"/>
      <c r="W248" s="82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92" t="str">
        <f aca="false">IF('1st - Commercial'!A251=0,"",'1st - Commercial'!A251)</f>
        <v/>
      </c>
      <c r="B251" s="9" t="s">
        <v>88</v>
      </c>
      <c r="C251" s="92" t="str">
        <f aca="false">IF('1st - Commercial'!C251=0,"",'1st - Commercial'!C251)</f>
        <v/>
      </c>
      <c r="D251" s="68"/>
      <c r="E251" s="82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9"/>
      <c r="G251" s="67"/>
      <c r="H251" s="82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83"/>
      <c r="J251" s="84"/>
      <c r="K251" s="82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83"/>
      <c r="M251" s="84"/>
      <c r="N251" s="82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83"/>
      <c r="P251" s="84"/>
      <c r="Q251" s="82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85"/>
      <c r="S251" s="86"/>
      <c r="T251" s="82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83"/>
      <c r="V251" s="84"/>
      <c r="W251" s="82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92" t="str">
        <f aca="false">IF('1st - Commercial'!A252=0,"",'1st - Commercial'!A252)</f>
        <v/>
      </c>
      <c r="B252" s="9" t="s">
        <v>88</v>
      </c>
      <c r="C252" s="92" t="str">
        <f aca="false">IF('1st - Commercial'!C252=0,"",'1st - Commercial'!C252)</f>
        <v/>
      </c>
      <c r="D252" s="68"/>
      <c r="E252" s="82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9"/>
      <c r="G252" s="67"/>
      <c r="H252" s="82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83"/>
      <c r="J252" s="84"/>
      <c r="K252" s="82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83"/>
      <c r="M252" s="84"/>
      <c r="N252" s="82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83"/>
      <c r="P252" s="84"/>
      <c r="Q252" s="82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85"/>
      <c r="S252" s="86"/>
      <c r="T252" s="82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83"/>
      <c r="V252" s="84"/>
      <c r="W252" s="82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92" t="str">
        <f aca="false">IF('1st - Commercial'!A253=0,"",'1st - Commercial'!A253)</f>
        <v/>
      </c>
      <c r="B253" s="9" t="s">
        <v>88</v>
      </c>
      <c r="C253" s="92" t="str">
        <f aca="false">IF('1st - Commercial'!C253=0,"",'1st - Commercial'!C253)</f>
        <v/>
      </c>
      <c r="D253" s="68"/>
      <c r="E253" s="82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9"/>
      <c r="G253" s="67"/>
      <c r="H253" s="82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83"/>
      <c r="J253" s="84"/>
      <c r="K253" s="82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83"/>
      <c r="M253" s="84"/>
      <c r="N253" s="82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83"/>
      <c r="P253" s="84"/>
      <c r="Q253" s="82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85"/>
      <c r="S253" s="86"/>
      <c r="T253" s="82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83"/>
      <c r="V253" s="84"/>
      <c r="W253" s="82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82" t="n">
        <f aca="false">IF(Qtr_Value=1,'1st - Commercial'!E260,IF(Qtr_Value=2,'2nd - Commercial'!E260,IF(Qtr_Value=3,'3rd - Commercial'!E260,'4th - Commercial'!E260)))</f>
        <v>0</v>
      </c>
      <c r="F260" s="9"/>
      <c r="G260" s="67"/>
      <c r="H260" s="82" t="n">
        <f aca="false">IF(Qtr_Value=1,'1st - Commercial'!H260,IF(Qtr_Value=2,'2nd - Commercial'!H260,IF(Qtr_Value=3,'3rd - Commercial'!H260,'4th - Commercial'!H260)))</f>
        <v>0</v>
      </c>
      <c r="I260" s="83"/>
      <c r="J260" s="84"/>
      <c r="K260" s="82" t="n">
        <f aca="false">IF(Qtr_Value=1,'1st - Commercial'!K260,IF(Qtr_Value=2,'2nd - Commercial'!K260,IF(Qtr_Value=3,'3rd - Commercial'!K260,'4th - Commercial'!K260)))</f>
        <v>0</v>
      </c>
      <c r="L260" s="83"/>
      <c r="M260" s="84"/>
      <c r="N260" s="82" t="n">
        <f aca="false">IF(Qtr_Value=1,'1st - Commercial'!N260,IF(Qtr_Value=2,'2nd - Commercial'!N260,IF(Qtr_Value=3,'3rd - Commercial'!N260,'4th - Commercial'!N260)))</f>
        <v>0</v>
      </c>
      <c r="O260" s="83"/>
      <c r="P260" s="84"/>
      <c r="Q260" s="82" t="n">
        <f aca="false">IF(Qtr_Value=1,'1st - Commercial'!Q260,IF(Qtr_Value=2,'2nd - Commercial'!Q260,IF(Qtr_Value=3,'3rd - Commercial'!Q260,'4th - Commercial'!Q260)))</f>
        <v>0</v>
      </c>
      <c r="R260" s="85"/>
      <c r="S260" s="86"/>
      <c r="T260" s="82" t="n">
        <f aca="false">IF(Qtr_Value=1,'1st - Commercial'!T260,IF(Qtr_Value=2,'2nd - Commercial'!T260,IF(Qtr_Value=3,'3rd - Commercial'!T260,'4th - Commercial'!T260)))</f>
        <v>0</v>
      </c>
      <c r="U260" s="83"/>
      <c r="V260" s="84"/>
      <c r="W260" s="82" t="n">
        <f aca="false">IF(Qtr_Value=1,'1st - Commercial'!W260,IF(Qtr_Value=2,'2nd - Commercial'!W260,IF(Qtr_Value=3,'3rd - Commercial'!W260,'4th - Commercial'!W260)))</f>
        <v>0</v>
      </c>
      <c r="X260" s="83"/>
      <c r="Y260" s="64"/>
      <c r="Z260" s="82" t="n">
        <f aca="false">SUM(E260:X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87"/>
      <c r="F261" s="9"/>
      <c r="G261" s="67"/>
      <c r="H261" s="84"/>
      <c r="I261" s="83"/>
      <c r="J261" s="84"/>
      <c r="K261" s="84"/>
      <c r="L261" s="83"/>
      <c r="M261" s="84"/>
      <c r="N261" s="84"/>
      <c r="O261" s="83"/>
      <c r="P261" s="84"/>
      <c r="Q261" s="84"/>
      <c r="R261" s="85"/>
      <c r="S261" s="86"/>
      <c r="T261" s="84"/>
      <c r="U261" s="83"/>
      <c r="V261" s="84"/>
      <c r="W261" s="84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87"/>
      <c r="F262" s="9"/>
      <c r="G262" s="67"/>
      <c r="H262" s="84"/>
      <c r="I262" s="83"/>
      <c r="J262" s="84"/>
      <c r="K262" s="84"/>
      <c r="L262" s="83"/>
      <c r="M262" s="84"/>
      <c r="N262" s="84"/>
      <c r="O262" s="83"/>
      <c r="P262" s="84"/>
      <c r="Q262" s="84"/>
      <c r="R262" s="85"/>
      <c r="S262" s="86"/>
      <c r="T262" s="84"/>
      <c r="U262" s="83"/>
      <c r="V262" s="84"/>
      <c r="W262" s="84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82" t="n">
        <f aca="false">IF(Qtr_Value=1,'1st - Commercial'!E263,IF(Qtr_Value=2,'2nd - Commercial'!E263,IF(Qtr_Value=3,'3rd - Commercial'!E263,'4th - Commercial'!E263)))</f>
        <v>0</v>
      </c>
      <c r="F263" s="9"/>
      <c r="G263" s="67"/>
      <c r="H263" s="82" t="n">
        <f aca="false">IF(Qtr_Value=1,'1st - Commercial'!H263,IF(Qtr_Value=2,'2nd - Commercial'!H263,IF(Qtr_Value=3,'3rd - Commercial'!H263,'4th - Commercial'!H263)))</f>
        <v>0</v>
      </c>
      <c r="I263" s="83"/>
      <c r="J263" s="84"/>
      <c r="K263" s="82" t="n">
        <f aca="false">IF(Qtr_Value=1,'1st - Commercial'!K263,IF(Qtr_Value=2,'2nd - Commercial'!K263,IF(Qtr_Value=3,'3rd - Commercial'!K263,'4th - Commercial'!K263)))</f>
        <v>0</v>
      </c>
      <c r="L263" s="83"/>
      <c r="M263" s="84"/>
      <c r="N263" s="82" t="n">
        <f aca="false">IF(Qtr_Value=1,'1st - Commercial'!N263,IF(Qtr_Value=2,'2nd - Commercial'!N263,IF(Qtr_Value=3,'3rd - Commercial'!N263,'4th - Commercial'!N263)))</f>
        <v>0</v>
      </c>
      <c r="O263" s="83"/>
      <c r="P263" s="84"/>
      <c r="Q263" s="82" t="n">
        <f aca="false">IF(Qtr_Value=1,'1st - Commercial'!Q263,IF(Qtr_Value=2,'2nd - Commercial'!Q263,IF(Qtr_Value=3,'3rd - Commercial'!Q263,'4th - Commercial'!Q263)))</f>
        <v>0</v>
      </c>
      <c r="R263" s="85"/>
      <c r="S263" s="86"/>
      <c r="T263" s="82" t="n">
        <f aca="false">IF(Qtr_Value=1,'1st - Commercial'!T263,IF(Qtr_Value=2,'2nd - Commercial'!T263,IF(Qtr_Value=3,'3rd - Commercial'!T263,'4th - Commercial'!T263)))</f>
        <v>0</v>
      </c>
      <c r="U263" s="83"/>
      <c r="V263" s="84"/>
      <c r="W263" s="82" t="n">
        <f aca="false">IF(Qtr_Value=1,'1st - Commercial'!W263,IF(Qtr_Value=2,'2nd - Commercial'!W263,IF(Qtr_Value=3,'3rd - Commercial'!W263,'4th - Commercial'!W263)))</f>
        <v>0</v>
      </c>
      <c r="X263" s="83"/>
      <c r="Y263" s="64"/>
      <c r="Z263" s="82" t="n">
        <f aca="false">SUM(E263:X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82" t="n">
        <f aca="false">IF(Qtr_Value=1,'1st - Commercial'!E264,IF(Qtr_Value=2,'2nd - Commercial'!E264,IF(Qtr_Value=3,'3rd - Commercial'!E264,'4th - Commercial'!E264)))</f>
        <v>0</v>
      </c>
      <c r="F264" s="9"/>
      <c r="G264" s="67"/>
      <c r="H264" s="82" t="n">
        <f aca="false">IF(Qtr_Value=1,'1st - Commercial'!H264,IF(Qtr_Value=2,'2nd - Commercial'!H264,IF(Qtr_Value=3,'3rd - Commercial'!H264,'4th - Commercial'!H264)))</f>
        <v>0</v>
      </c>
      <c r="I264" s="83"/>
      <c r="J264" s="84"/>
      <c r="K264" s="82" t="n">
        <f aca="false">IF(Qtr_Value=1,'1st - Commercial'!K264,IF(Qtr_Value=2,'2nd - Commercial'!K264,IF(Qtr_Value=3,'3rd - Commercial'!K264,'4th - Commercial'!K264)))</f>
        <v>0</v>
      </c>
      <c r="L264" s="83"/>
      <c r="M264" s="84"/>
      <c r="N264" s="82" t="n">
        <f aca="false">IF(Qtr_Value=1,'1st - Commercial'!N264,IF(Qtr_Value=2,'2nd - Commercial'!N264,IF(Qtr_Value=3,'3rd - Commercial'!N264,'4th - Commercial'!N264)))</f>
        <v>0</v>
      </c>
      <c r="O264" s="83"/>
      <c r="P264" s="84"/>
      <c r="Q264" s="82" t="n">
        <f aca="false">IF(Qtr_Value=1,'1st - Commercial'!Q264,IF(Qtr_Value=2,'2nd - Commercial'!Q264,IF(Qtr_Value=3,'3rd - Commercial'!Q264,'4th - Commercial'!Q264)))</f>
        <v>0</v>
      </c>
      <c r="R264" s="85"/>
      <c r="S264" s="86"/>
      <c r="T264" s="82" t="n">
        <f aca="false">IF(Qtr_Value=1,'1st - Commercial'!T264,IF(Qtr_Value=2,'2nd - Commercial'!T264,IF(Qtr_Value=3,'3rd - Commercial'!T264,'4th - Commercial'!T264)))</f>
        <v>0</v>
      </c>
      <c r="U264" s="83"/>
      <c r="V264" s="84"/>
      <c r="W264" s="82" t="n">
        <f aca="false">IF(Qtr_Value=1,'1st - Commercial'!W264,IF(Qtr_Value=2,'2nd - Commercial'!W264,IF(Qtr_Value=3,'3rd - Commercial'!W264,'4th - Commercial'!W264)))</f>
        <v>0</v>
      </c>
      <c r="X264" s="83"/>
      <c r="Y264" s="64"/>
      <c r="Z264" s="82" t="n">
        <f aca="false">SUM(E264:X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82" t="n">
        <f aca="false">IF(Qtr_Value=1,'1st - Commercial'!E265,IF(Qtr_Value=2,'2nd - Commercial'!E265,IF(Qtr_Value=3,'3rd - Commercial'!E265,'4th - Commercial'!E265)))</f>
        <v>0</v>
      </c>
      <c r="F265" s="9"/>
      <c r="G265" s="67"/>
      <c r="H265" s="82" t="n">
        <f aca="false">IF(Qtr_Value=1,'1st - Commercial'!H265,IF(Qtr_Value=2,'2nd - Commercial'!H265,IF(Qtr_Value=3,'3rd - Commercial'!H265,'4th - Commercial'!H265)))</f>
        <v>0</v>
      </c>
      <c r="I265" s="83"/>
      <c r="J265" s="84"/>
      <c r="K265" s="82" t="n">
        <f aca="false">IF(Qtr_Value=1,'1st - Commercial'!K265,IF(Qtr_Value=2,'2nd - Commercial'!K265,IF(Qtr_Value=3,'3rd - Commercial'!K265,'4th - Commercial'!K265)))</f>
        <v>0</v>
      </c>
      <c r="L265" s="83"/>
      <c r="M265" s="84"/>
      <c r="N265" s="82" t="n">
        <f aca="false">IF(Qtr_Value=1,'1st - Commercial'!N265,IF(Qtr_Value=2,'2nd - Commercial'!N265,IF(Qtr_Value=3,'3rd - Commercial'!N265,'4th - Commercial'!N265)))</f>
        <v>0</v>
      </c>
      <c r="O265" s="83"/>
      <c r="P265" s="84"/>
      <c r="Q265" s="82" t="n">
        <f aca="false">IF(Qtr_Value=1,'1st - Commercial'!Q265,IF(Qtr_Value=2,'2nd - Commercial'!Q265,IF(Qtr_Value=3,'3rd - Commercial'!Q265,'4th - Commercial'!Q265)))</f>
        <v>0</v>
      </c>
      <c r="R265" s="85"/>
      <c r="S265" s="86"/>
      <c r="T265" s="82" t="n">
        <f aca="false">IF(Qtr_Value=1,'1st - Commercial'!T265,IF(Qtr_Value=2,'2nd - Commercial'!T265,IF(Qtr_Value=3,'3rd - Commercial'!T265,'4th - Commercial'!T265)))</f>
        <v>0</v>
      </c>
      <c r="U265" s="83"/>
      <c r="V265" s="84"/>
      <c r="W265" s="82" t="n">
        <f aca="false">IF(Qtr_Value=1,'1st - Commercial'!W265,IF(Qtr_Value=2,'2nd - Commercial'!W265,IF(Qtr_Value=3,'3rd - Commercial'!W265,'4th - Commercial'!W265)))</f>
        <v>0</v>
      </c>
      <c r="X265" s="83"/>
      <c r="Y265" s="64"/>
      <c r="Z265" s="82" t="n">
        <f aca="false">SUM(E265:X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82" t="n">
        <f aca="false">IF(Qtr_Value=1,'1st - Commercial'!E266,IF(Qtr_Value=2,'2nd - Commercial'!E266,IF(Qtr_Value=3,'3rd - Commercial'!E266,'4th - Commercial'!E266)))</f>
        <v>0</v>
      </c>
      <c r="F266" s="9"/>
      <c r="G266" s="67"/>
      <c r="H266" s="82" t="n">
        <f aca="false">IF(Qtr_Value=1,'1st - Commercial'!H266,IF(Qtr_Value=2,'2nd - Commercial'!H266,IF(Qtr_Value=3,'3rd - Commercial'!H266,'4th - Commercial'!H266)))</f>
        <v>0</v>
      </c>
      <c r="I266" s="83"/>
      <c r="J266" s="84"/>
      <c r="K266" s="82" t="n">
        <f aca="false">IF(Qtr_Value=1,'1st - Commercial'!K266,IF(Qtr_Value=2,'2nd - Commercial'!K266,IF(Qtr_Value=3,'3rd - Commercial'!K266,'4th - Commercial'!K266)))</f>
        <v>0</v>
      </c>
      <c r="L266" s="83"/>
      <c r="M266" s="84"/>
      <c r="N266" s="82" t="n">
        <f aca="false">IF(Qtr_Value=1,'1st - Commercial'!N266,IF(Qtr_Value=2,'2nd - Commercial'!N266,IF(Qtr_Value=3,'3rd - Commercial'!N266,'4th - Commercial'!N266)))</f>
        <v>0</v>
      </c>
      <c r="O266" s="83"/>
      <c r="P266" s="84"/>
      <c r="Q266" s="82" t="n">
        <f aca="false">IF(Qtr_Value=1,'1st - Commercial'!Q266,IF(Qtr_Value=2,'2nd - Commercial'!Q266,IF(Qtr_Value=3,'3rd - Commercial'!Q266,'4th - Commercial'!Q266)))</f>
        <v>0</v>
      </c>
      <c r="R266" s="85"/>
      <c r="S266" s="86"/>
      <c r="T266" s="82" t="n">
        <f aca="false">IF(Qtr_Value=1,'1st - Commercial'!T266,IF(Qtr_Value=2,'2nd - Commercial'!T266,IF(Qtr_Value=3,'3rd - Commercial'!T266,'4th - Commercial'!T266)))</f>
        <v>0</v>
      </c>
      <c r="U266" s="83"/>
      <c r="V266" s="84"/>
      <c r="W266" s="82" t="n">
        <f aca="false">IF(Qtr_Value=1,'1st - Commercial'!W266,IF(Qtr_Value=2,'2nd - Commercial'!W266,IF(Qtr_Value=3,'3rd - Commercial'!W266,'4th - Commercial'!W266)))</f>
        <v>0</v>
      </c>
      <c r="X266" s="83"/>
      <c r="Y266" s="64"/>
      <c r="Z266" s="82" t="n">
        <f aca="false">SUM(E266:X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82" t="n">
        <f aca="false">IF(Qtr_Value=1,'1st - Commercial'!E267,IF(Qtr_Value=2,'2nd - Commercial'!E267,IF(Qtr_Value=3,'3rd - Commercial'!E267,'4th - Commercial'!E267)))</f>
        <v>0</v>
      </c>
      <c r="F267" s="9"/>
      <c r="G267" s="67"/>
      <c r="H267" s="82" t="n">
        <f aca="false">IF(Qtr_Value=1,'1st - Commercial'!H267,IF(Qtr_Value=2,'2nd - Commercial'!H267,IF(Qtr_Value=3,'3rd - Commercial'!H267,'4th - Commercial'!H267)))</f>
        <v>0</v>
      </c>
      <c r="I267" s="83"/>
      <c r="J267" s="84"/>
      <c r="K267" s="82" t="n">
        <f aca="false">IF(Qtr_Value=1,'1st - Commercial'!K267,IF(Qtr_Value=2,'2nd - Commercial'!K267,IF(Qtr_Value=3,'3rd - Commercial'!K267,'4th - Commercial'!K267)))</f>
        <v>0</v>
      </c>
      <c r="L267" s="83"/>
      <c r="M267" s="84"/>
      <c r="N267" s="82" t="n">
        <f aca="false">IF(Qtr_Value=1,'1st - Commercial'!N267,IF(Qtr_Value=2,'2nd - Commercial'!N267,IF(Qtr_Value=3,'3rd - Commercial'!N267,'4th - Commercial'!N267)))</f>
        <v>0</v>
      </c>
      <c r="O267" s="83"/>
      <c r="P267" s="84"/>
      <c r="Q267" s="82" t="n">
        <f aca="false">IF(Qtr_Value=1,'1st - Commercial'!Q267,IF(Qtr_Value=2,'2nd - Commercial'!Q267,IF(Qtr_Value=3,'3rd - Commercial'!Q267,'4th - Commercial'!Q267)))</f>
        <v>0</v>
      </c>
      <c r="R267" s="85"/>
      <c r="S267" s="86"/>
      <c r="T267" s="82" t="n">
        <f aca="false">IF(Qtr_Value=1,'1st - Commercial'!T267,IF(Qtr_Value=2,'2nd - Commercial'!T267,IF(Qtr_Value=3,'3rd - Commercial'!T267,'4th - Commercial'!T267)))</f>
        <v>0</v>
      </c>
      <c r="U267" s="83"/>
      <c r="V267" s="84"/>
      <c r="W267" s="82" t="n">
        <f aca="false">IF(Qtr_Value=1,'1st - Commercial'!W267,IF(Qtr_Value=2,'2nd - Commercial'!W267,IF(Qtr_Value=3,'3rd - Commercial'!W267,'4th - Commercial'!W267)))</f>
        <v>0</v>
      </c>
      <c r="X267" s="83"/>
      <c r="Y267" s="64"/>
      <c r="Z267" s="90" t="n">
        <f aca="false">SUM(E267:X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9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82" t="n">
        <f aca="false">IF(Qtr_Value=1,'1st - Commercial'!E270,IF(Qtr_Value=2,'2nd - Commercial'!E270,IF(Qtr_Value=3,'3rd - Commercial'!E270,'4th - Commercial'!E270)))</f>
        <v>0</v>
      </c>
      <c r="F270" s="9"/>
      <c r="G270" s="67"/>
      <c r="H270" s="82" t="n">
        <f aca="false">IF(Qtr_Value=1,'1st - Commercial'!H270,IF(Qtr_Value=2,'2nd - Commercial'!H270,IF(Qtr_Value=3,'3rd - Commercial'!H270,'4th - Commercial'!H270)))</f>
        <v>0</v>
      </c>
      <c r="I270" s="83"/>
      <c r="J270" s="84"/>
      <c r="K270" s="82" t="n">
        <f aca="false">IF(Qtr_Value=1,'1st - Commercial'!K270,IF(Qtr_Value=2,'2nd - Commercial'!K270,IF(Qtr_Value=3,'3rd - Commercial'!K270,'4th - Commercial'!K270)))</f>
        <v>0</v>
      </c>
      <c r="L270" s="83"/>
      <c r="M270" s="84"/>
      <c r="N270" s="82" t="n">
        <f aca="false">IF(Qtr_Value=1,'1st - Commercial'!N270,IF(Qtr_Value=2,'2nd - Commercial'!N270,IF(Qtr_Value=3,'3rd - Commercial'!N270,'4th - Commercial'!N270)))</f>
        <v>0</v>
      </c>
      <c r="O270" s="83"/>
      <c r="P270" s="84"/>
      <c r="Q270" s="82" t="n">
        <f aca="false">IF(Qtr_Value=1,'1st - Commercial'!Q270,IF(Qtr_Value=2,'2nd - Commercial'!Q270,IF(Qtr_Value=3,'3rd - Commercial'!Q270,'4th - Commercial'!Q270)))</f>
        <v>0</v>
      </c>
      <c r="R270" s="85"/>
      <c r="S270" s="86"/>
      <c r="T270" s="82" t="n">
        <f aca="false">IF(Qtr_Value=1,'1st - Commercial'!T270,IF(Qtr_Value=2,'2nd - Commercial'!T270,IF(Qtr_Value=3,'3rd - Commercial'!T270,'4th - Commercial'!T270)))</f>
        <v>0</v>
      </c>
      <c r="U270" s="83"/>
      <c r="V270" s="84"/>
      <c r="W270" s="82" t="n">
        <f aca="false">IF(Qtr_Value=1,'1st - Commercial'!W270,IF(Qtr_Value=2,'2nd - Commercial'!W270,IF(Qtr_Value=3,'3rd - Commercial'!W270,'4th - Commercial'!W270)))</f>
        <v>0</v>
      </c>
      <c r="X270" s="83"/>
      <c r="Y270" s="64"/>
      <c r="Z270" s="82" t="n">
        <f aca="false">SUM(E270:X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87"/>
      <c r="F271" s="9"/>
      <c r="G271" s="67"/>
      <c r="H271" s="84"/>
      <c r="I271" s="83"/>
      <c r="J271" s="84"/>
      <c r="K271" s="84"/>
      <c r="L271" s="83"/>
      <c r="M271" s="84"/>
      <c r="N271" s="84"/>
      <c r="O271" s="83"/>
      <c r="P271" s="84"/>
      <c r="Q271" s="84"/>
      <c r="R271" s="85"/>
      <c r="S271" s="86"/>
      <c r="T271" s="84"/>
      <c r="U271" s="83"/>
      <c r="V271" s="84"/>
      <c r="W271" s="84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82" t="n">
        <f aca="false">IF(Qtr_Value=1,'1st - Commercial'!E272,IF(Qtr_Value=2,'2nd - Commercial'!E272,IF(Qtr_Value=3,'3rd - Commercial'!E272,'4th - Commercial'!E272)))</f>
        <v>0</v>
      </c>
      <c r="F272" s="9"/>
      <c r="G272" s="67"/>
      <c r="H272" s="82" t="n">
        <f aca="false">IF(Qtr_Value=1,'1st - Commercial'!H272,IF(Qtr_Value=2,'2nd - Commercial'!H272,IF(Qtr_Value=3,'3rd - Commercial'!H272,'4th - Commercial'!H272)))</f>
        <v>0</v>
      </c>
      <c r="I272" s="83"/>
      <c r="J272" s="84"/>
      <c r="K272" s="82" t="n">
        <f aca="false">IF(Qtr_Value=1,'1st - Commercial'!K272,IF(Qtr_Value=2,'2nd - Commercial'!K272,IF(Qtr_Value=3,'3rd - Commercial'!K272,'4th - Commercial'!K272)))</f>
        <v>0</v>
      </c>
      <c r="L272" s="83"/>
      <c r="M272" s="84"/>
      <c r="N272" s="82" t="n">
        <f aca="false">IF(Qtr_Value=1,'1st - Commercial'!N272,IF(Qtr_Value=2,'2nd - Commercial'!N272,IF(Qtr_Value=3,'3rd - Commercial'!N272,'4th - Commercial'!N272)))</f>
        <v>0</v>
      </c>
      <c r="O272" s="83"/>
      <c r="P272" s="84"/>
      <c r="Q272" s="82" t="n">
        <f aca="false">IF(Qtr_Value=1,'1st - Commercial'!Q272,IF(Qtr_Value=2,'2nd - Commercial'!Q272,IF(Qtr_Value=3,'3rd - Commercial'!Q272,'4th - Commercial'!Q272)))</f>
        <v>0</v>
      </c>
      <c r="R272" s="85"/>
      <c r="S272" s="86"/>
      <c r="T272" s="82" t="n">
        <f aca="false">IF(Qtr_Value=1,'1st - Commercial'!T272,IF(Qtr_Value=2,'2nd - Commercial'!T272,IF(Qtr_Value=3,'3rd - Commercial'!T272,'4th - Commercial'!T272)))</f>
        <v>0</v>
      </c>
      <c r="U272" s="83"/>
      <c r="V272" s="84"/>
      <c r="W272" s="82" t="n">
        <f aca="false">IF(Qtr_Value=1,'1st - Commercial'!W272,IF(Qtr_Value=2,'2nd - Commercial'!W272,IF(Qtr_Value=3,'3rd - Commercial'!W272,'4th - Commercial'!W272)))</f>
        <v>0</v>
      </c>
      <c r="X272" s="83"/>
      <c r="Y272" s="64"/>
      <c r="Z272" s="82" t="n">
        <f aca="false">SUM(E272:X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87"/>
      <c r="F273" s="9"/>
      <c r="G273" s="67"/>
      <c r="H273" s="84"/>
      <c r="I273" s="83"/>
      <c r="J273" s="84"/>
      <c r="K273" s="84"/>
      <c r="L273" s="83"/>
      <c r="M273" s="84"/>
      <c r="N273" s="84"/>
      <c r="O273" s="83"/>
      <c r="P273" s="84"/>
      <c r="Q273" s="84"/>
      <c r="R273" s="85"/>
      <c r="S273" s="86"/>
      <c r="T273" s="84"/>
      <c r="U273" s="83"/>
      <c r="V273" s="84"/>
      <c r="W273" s="84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80</v>
      </c>
      <c r="B274" s="9"/>
      <c r="C274" s="9"/>
      <c r="D274" s="68"/>
      <c r="E274" s="87"/>
      <c r="F274" s="9"/>
      <c r="G274" s="67"/>
      <c r="H274" s="84"/>
      <c r="I274" s="83"/>
      <c r="J274" s="84"/>
      <c r="K274" s="84"/>
      <c r="L274" s="83"/>
      <c r="M274" s="84"/>
      <c r="N274" s="84"/>
      <c r="O274" s="83"/>
      <c r="P274" s="84"/>
      <c r="Q274" s="84"/>
      <c r="R274" s="85"/>
      <c r="S274" s="86"/>
      <c r="T274" s="84"/>
      <c r="U274" s="83"/>
      <c r="V274" s="84"/>
      <c r="W274" s="84"/>
      <c r="X274" s="83"/>
      <c r="Y274" s="64"/>
      <c r="Z274" s="84"/>
      <c r="AA274" s="69"/>
    </row>
    <row r="275" customFormat="false" ht="15" hidden="false" customHeight="false" outlineLevel="0" collapsed="false">
      <c r="A275" s="92" t="str">
        <f aca="false">IF('1st - Commercial'!A275=0,"",'1st - Commercial'!A275)</f>
        <v/>
      </c>
      <c r="B275" s="9" t="s">
        <v>88</v>
      </c>
      <c r="C275" s="92" t="str">
        <f aca="false">IF('1st - Commercial'!C275=0,"",'1st - Commercial'!C275)</f>
        <v/>
      </c>
      <c r="D275" s="68"/>
      <c r="E275" s="82" t="n">
        <f aca="false">IF(Qtr_Value=1,'1st - Commercial'!E275,IF(Qtr_Value=2,'2nd - Commercial'!E275,IF(Qtr_Value=3,'3rd - Commercial'!E275,'4th - Commercial'!E275)))</f>
        <v>0</v>
      </c>
      <c r="F275" s="9"/>
      <c r="G275" s="67"/>
      <c r="H275" s="82" t="n">
        <f aca="false">IF(Qtr_Value=1,'1st - Commercial'!H275,IF(Qtr_Value=2,'2nd - Commercial'!H275,IF(Qtr_Value=3,'3rd - Commercial'!H275,'4th - Commercial'!H275)))</f>
        <v>0</v>
      </c>
      <c r="I275" s="83"/>
      <c r="J275" s="84"/>
      <c r="K275" s="82" t="n">
        <f aca="false">IF(Qtr_Value=1,'1st - Commercial'!K275,IF(Qtr_Value=2,'2nd - Commercial'!K275,IF(Qtr_Value=3,'3rd - Commercial'!K275,'4th - Commercial'!K275)))</f>
        <v>0</v>
      </c>
      <c r="L275" s="83"/>
      <c r="M275" s="84"/>
      <c r="N275" s="82" t="n">
        <f aca="false">IF(Qtr_Value=1,'1st - Commercial'!N275,IF(Qtr_Value=2,'2nd - Commercial'!N275,IF(Qtr_Value=3,'3rd - Commercial'!N275,'4th - Commercial'!N275)))</f>
        <v>0</v>
      </c>
      <c r="O275" s="83"/>
      <c r="P275" s="84"/>
      <c r="Q275" s="82" t="n">
        <f aca="false">IF(Qtr_Value=1,'1st - Commercial'!Q275,IF(Qtr_Value=2,'2nd - Commercial'!Q275,IF(Qtr_Value=3,'3rd - Commercial'!Q275,'4th - Commercial'!Q275)))</f>
        <v>0</v>
      </c>
      <c r="R275" s="85"/>
      <c r="S275" s="86"/>
      <c r="T275" s="82" t="n">
        <f aca="false">IF(Qtr_Value=1,'1st - Commercial'!T275,IF(Qtr_Value=2,'2nd - Commercial'!T275,IF(Qtr_Value=3,'3rd - Commercial'!T275,'4th - Commercial'!T275)))</f>
        <v>0</v>
      </c>
      <c r="U275" s="83"/>
      <c r="V275" s="84"/>
      <c r="W275" s="82" t="n">
        <f aca="false">IF(Qtr_Value=1,'1st - Commercial'!W275,IF(Qtr_Value=2,'2nd - Commercial'!W275,IF(Qtr_Value=3,'3rd - Commercial'!W275,'4th - Commercial'!W275)))</f>
        <v>0</v>
      </c>
      <c r="X275" s="83"/>
      <c r="Y275" s="64"/>
      <c r="Z275" s="82" t="n">
        <f aca="false">SUM(E275:X275)</f>
        <v>0</v>
      </c>
      <c r="AA275" s="69"/>
    </row>
    <row r="276" customFormat="false" ht="15" hidden="false" customHeight="false" outlineLevel="0" collapsed="false">
      <c r="A276" s="92" t="str">
        <f aca="false">IF('1st - Commercial'!A276=0,"",'1st - Commercial'!A276)</f>
        <v/>
      </c>
      <c r="B276" s="9" t="s">
        <v>88</v>
      </c>
      <c r="C276" s="92" t="str">
        <f aca="false">IF('1st - Commercial'!C276=0,"",'1st - Commercial'!C276)</f>
        <v/>
      </c>
      <c r="D276" s="68"/>
      <c r="E276" s="82" t="n">
        <f aca="false">IF(Qtr_Value=1,'1st - Commercial'!E276,IF(Qtr_Value=2,'2nd - Commercial'!E276,IF(Qtr_Value=3,'3rd - Commercial'!E276,'4th - Commercial'!E276)))</f>
        <v>0</v>
      </c>
      <c r="F276" s="9"/>
      <c r="G276" s="67"/>
      <c r="H276" s="82" t="n">
        <f aca="false">IF(Qtr_Value=1,'1st - Commercial'!H276,IF(Qtr_Value=2,'2nd - Commercial'!H276,IF(Qtr_Value=3,'3rd - Commercial'!H276,'4th - Commercial'!H276)))</f>
        <v>0</v>
      </c>
      <c r="I276" s="83"/>
      <c r="J276" s="84"/>
      <c r="K276" s="82" t="n">
        <f aca="false">IF(Qtr_Value=1,'1st - Commercial'!K276,IF(Qtr_Value=2,'2nd - Commercial'!K276,IF(Qtr_Value=3,'3rd - Commercial'!K276,'4th - Commercial'!K276)))</f>
        <v>0</v>
      </c>
      <c r="L276" s="83"/>
      <c r="M276" s="84"/>
      <c r="N276" s="82" t="n">
        <f aca="false">IF(Qtr_Value=1,'1st - Commercial'!N276,IF(Qtr_Value=2,'2nd - Commercial'!N276,IF(Qtr_Value=3,'3rd - Commercial'!N276,'4th - Commercial'!N276)))</f>
        <v>0</v>
      </c>
      <c r="O276" s="83"/>
      <c r="P276" s="84"/>
      <c r="Q276" s="82" t="n">
        <f aca="false">IF(Qtr_Value=1,'1st - Commercial'!Q276,IF(Qtr_Value=2,'2nd - Commercial'!Q276,IF(Qtr_Value=3,'3rd - Commercial'!Q276,'4th - Commercial'!Q276)))</f>
        <v>0</v>
      </c>
      <c r="R276" s="85"/>
      <c r="S276" s="86"/>
      <c r="T276" s="82" t="n">
        <f aca="false">IF(Qtr_Value=1,'1st - Commercial'!T276,IF(Qtr_Value=2,'2nd - Commercial'!T276,IF(Qtr_Value=3,'3rd - Commercial'!T276,'4th - Commercial'!T276)))</f>
        <v>0</v>
      </c>
      <c r="U276" s="83"/>
      <c r="V276" s="84"/>
      <c r="W276" s="82" t="n">
        <f aca="false">IF(Qtr_Value=1,'1st - Commercial'!W276,IF(Qtr_Value=2,'2nd - Commercial'!W276,IF(Qtr_Value=3,'3rd - Commercial'!W276,'4th - Commercial'!W276)))</f>
        <v>0</v>
      </c>
      <c r="X276" s="83"/>
      <c r="Y276" s="64"/>
      <c r="Z276" s="82" t="n">
        <f aca="false">SUM(E276:X276)</f>
        <v>0</v>
      </c>
      <c r="AA276" s="69"/>
    </row>
    <row r="277" customFormat="false" ht="15" hidden="false" customHeight="false" outlineLevel="0" collapsed="false">
      <c r="A277" s="92" t="str">
        <f aca="false">IF('1st - Commercial'!A277=0,"",'1st - Commercial'!A277)</f>
        <v/>
      </c>
      <c r="B277" s="9" t="s">
        <v>88</v>
      </c>
      <c r="C277" s="92" t="str">
        <f aca="false">IF('1st - Commercial'!C277=0,"",'1st - Commercial'!C277)</f>
        <v/>
      </c>
      <c r="D277" s="68"/>
      <c r="E277" s="82" t="n">
        <f aca="false">IF(Qtr_Value=1,'1st - Commercial'!E277,IF(Qtr_Value=2,'2nd - Commercial'!E277,IF(Qtr_Value=3,'3rd - Commercial'!E277,'4th - Commercial'!E277)))</f>
        <v>0</v>
      </c>
      <c r="F277" s="9"/>
      <c r="G277" s="67"/>
      <c r="H277" s="82" t="n">
        <f aca="false">IF(Qtr_Value=1,'1st - Commercial'!H277,IF(Qtr_Value=2,'2nd - Commercial'!H277,IF(Qtr_Value=3,'3rd - Commercial'!H277,'4th - Commercial'!H277)))</f>
        <v>0</v>
      </c>
      <c r="I277" s="83"/>
      <c r="J277" s="84"/>
      <c r="K277" s="82" t="n">
        <f aca="false">IF(Qtr_Value=1,'1st - Commercial'!K277,IF(Qtr_Value=2,'2nd - Commercial'!K277,IF(Qtr_Value=3,'3rd - Commercial'!K277,'4th - Commercial'!K277)))</f>
        <v>0</v>
      </c>
      <c r="L277" s="83"/>
      <c r="M277" s="84"/>
      <c r="N277" s="82" t="n">
        <f aca="false">IF(Qtr_Value=1,'1st - Commercial'!N277,IF(Qtr_Value=2,'2nd - Commercial'!N277,IF(Qtr_Value=3,'3rd - Commercial'!N277,'4th - Commercial'!N277)))</f>
        <v>0</v>
      </c>
      <c r="O277" s="83"/>
      <c r="P277" s="84"/>
      <c r="Q277" s="82" t="n">
        <f aca="false">IF(Qtr_Value=1,'1st - Commercial'!Q277,IF(Qtr_Value=2,'2nd - Commercial'!Q277,IF(Qtr_Value=3,'3rd - Commercial'!Q277,'4th - Commercial'!Q277)))</f>
        <v>0</v>
      </c>
      <c r="R277" s="85"/>
      <c r="S277" s="86"/>
      <c r="T277" s="82" t="n">
        <f aca="false">IF(Qtr_Value=1,'1st - Commercial'!T277,IF(Qtr_Value=2,'2nd - Commercial'!T277,IF(Qtr_Value=3,'3rd - Commercial'!T277,'4th - Commercial'!T277)))</f>
        <v>0</v>
      </c>
      <c r="U277" s="83"/>
      <c r="V277" s="84"/>
      <c r="W277" s="82" t="n">
        <f aca="false">IF(Qtr_Value=1,'1st - Commercial'!W277,IF(Qtr_Value=2,'2nd - Commercial'!W277,IF(Qtr_Value=3,'3rd - Commercial'!W277,'4th - Commercial'!W277)))</f>
        <v>0</v>
      </c>
      <c r="X277" s="83"/>
      <c r="Y277" s="64"/>
      <c r="Z277" s="82" t="n">
        <f aca="false">SUM(E277:X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91" t="n">
        <f aca="false">+E260+E268+E270+E272+E275+E276+E277</f>
        <v>0</v>
      </c>
      <c r="F279" s="11"/>
      <c r="G279" s="80"/>
      <c r="H279" s="91" t="n">
        <f aca="false">+H260+H268+H270+H272+H275+H276+H277</f>
        <v>0</v>
      </c>
      <c r="I279" s="83"/>
      <c r="J279" s="84"/>
      <c r="K279" s="91" t="n">
        <f aca="false">+K260+K268+K270+K272+K275+K276+K277</f>
        <v>0</v>
      </c>
      <c r="L279" s="83"/>
      <c r="M279" s="84"/>
      <c r="N279" s="91" t="n">
        <f aca="false">+N260+N268+N270+N272+N275+N276+N277</f>
        <v>0</v>
      </c>
      <c r="O279" s="83"/>
      <c r="P279" s="84"/>
      <c r="Q279" s="91" t="n">
        <f aca="false">+Q260+Q268+Q270+Q272+Q275+Q276+Q277</f>
        <v>0</v>
      </c>
      <c r="R279" s="85"/>
      <c r="S279" s="86"/>
      <c r="T279" s="91" t="n">
        <f aca="false">+T260+T268+T270+T272+T275+T276+T277</f>
        <v>0</v>
      </c>
      <c r="U279" s="83"/>
      <c r="V279" s="84"/>
      <c r="W279" s="91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2" t="n">
        <f aca="false">+'1st - Commercial'!E284</f>
        <v>0</v>
      </c>
      <c r="F284" s="9"/>
      <c r="G284" s="67"/>
      <c r="H284" s="82" t="n">
        <f aca="false">+'1st - Commercial'!H284</f>
        <v>0</v>
      </c>
      <c r="I284" s="83"/>
      <c r="J284" s="84"/>
      <c r="K284" s="82" t="n">
        <f aca="false">+'1st - Commercial'!K284</f>
        <v>0</v>
      </c>
      <c r="L284" s="83"/>
      <c r="M284" s="84"/>
      <c r="N284" s="82" t="n">
        <f aca="false">+'1st - Commercial'!N284</f>
        <v>0</v>
      </c>
      <c r="O284" s="83"/>
      <c r="P284" s="84"/>
      <c r="Q284" s="82" t="n">
        <f aca="false">+'1st - Commercial'!Q284</f>
        <v>0</v>
      </c>
      <c r="R284" s="85"/>
      <c r="S284" s="86"/>
      <c r="T284" s="82" t="n">
        <f aca="false">+'1st - Commercial'!T284</f>
        <v>0</v>
      </c>
      <c r="U284" s="83"/>
      <c r="V284" s="84"/>
      <c r="W284" s="82" t="n">
        <f aca="false">+'1st - Commercial'!W284</f>
        <v>0</v>
      </c>
      <c r="X284" s="83"/>
      <c r="Y284" s="64"/>
      <c r="Z284" s="82" t="n">
        <f aca="false">SUM(E284:X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2" t="n">
        <f aca="false">+'1st - Commercial'!E287</f>
        <v>0</v>
      </c>
      <c r="F287" s="9"/>
      <c r="G287" s="67"/>
      <c r="H287" s="82" t="n">
        <f aca="false">+'1st - Commercial'!H287</f>
        <v>0</v>
      </c>
      <c r="I287" s="83"/>
      <c r="J287" s="84"/>
      <c r="K287" s="82" t="n">
        <f aca="false">+'1st - Commercial'!K287</f>
        <v>0</v>
      </c>
      <c r="L287" s="83"/>
      <c r="M287" s="84"/>
      <c r="N287" s="82" t="n">
        <f aca="false">+'1st - Commercial'!N287</f>
        <v>0</v>
      </c>
      <c r="O287" s="83"/>
      <c r="P287" s="84"/>
      <c r="Q287" s="82" t="n">
        <f aca="false">+'1st - Commercial'!Q287</f>
        <v>0</v>
      </c>
      <c r="R287" s="85"/>
      <c r="S287" s="86"/>
      <c r="T287" s="82" t="n">
        <f aca="false">+'1st - Commercial'!T287</f>
        <v>0</v>
      </c>
      <c r="U287" s="83"/>
      <c r="V287" s="84"/>
      <c r="W287" s="82" t="n">
        <f aca="false">+'1st - Commercial'!W287</f>
        <v>0</v>
      </c>
      <c r="X287" s="83"/>
      <c r="Y287" s="64"/>
      <c r="Z287" s="82" t="n">
        <f aca="false">SUM(E287:X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2" t="n">
        <f aca="false">+'1st - Commercial'!E288</f>
        <v>0</v>
      </c>
      <c r="F288" s="9"/>
      <c r="G288" s="67"/>
      <c r="H288" s="82" t="n">
        <f aca="false">+'1st - Commercial'!H288</f>
        <v>0</v>
      </c>
      <c r="I288" s="83"/>
      <c r="J288" s="84"/>
      <c r="K288" s="82" t="n">
        <f aca="false">+'1st - Commercial'!K288</f>
        <v>0</v>
      </c>
      <c r="L288" s="83"/>
      <c r="M288" s="84"/>
      <c r="N288" s="82" t="n">
        <f aca="false">+'1st - Commercial'!N288</f>
        <v>0</v>
      </c>
      <c r="O288" s="83"/>
      <c r="P288" s="84"/>
      <c r="Q288" s="82" t="n">
        <f aca="false">+'1st - Commercial'!Q288</f>
        <v>0</v>
      </c>
      <c r="R288" s="85"/>
      <c r="S288" s="86"/>
      <c r="T288" s="82" t="n">
        <f aca="false">+'1st - Commercial'!T288</f>
        <v>0</v>
      </c>
      <c r="U288" s="83"/>
      <c r="V288" s="84"/>
      <c r="W288" s="82" t="n">
        <f aca="false">+'1st - Commercial'!W288</f>
        <v>0</v>
      </c>
      <c r="X288" s="83"/>
      <c r="Y288" s="64"/>
      <c r="Z288" s="82" t="n">
        <f aca="false">SUM(E288:X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2" t="n">
        <f aca="false">+'1st - Commercial'!E289</f>
        <v>0</v>
      </c>
      <c r="F289" s="9"/>
      <c r="G289" s="67"/>
      <c r="H289" s="82" t="n">
        <f aca="false">+'1st - Commercial'!H289</f>
        <v>0</v>
      </c>
      <c r="I289" s="83"/>
      <c r="J289" s="84"/>
      <c r="K289" s="82" t="n">
        <f aca="false">+'1st - Commercial'!K289</f>
        <v>0</v>
      </c>
      <c r="L289" s="83"/>
      <c r="M289" s="84"/>
      <c r="N289" s="82" t="n">
        <f aca="false">+'1st - Commercial'!N289</f>
        <v>0</v>
      </c>
      <c r="O289" s="83"/>
      <c r="P289" s="84"/>
      <c r="Q289" s="82" t="n">
        <f aca="false">+'1st - Commercial'!Q289</f>
        <v>0</v>
      </c>
      <c r="R289" s="85"/>
      <c r="S289" s="86"/>
      <c r="T289" s="82" t="n">
        <f aca="false">+'1st - Commercial'!T289</f>
        <v>0</v>
      </c>
      <c r="U289" s="83"/>
      <c r="V289" s="84"/>
      <c r="W289" s="82" t="n">
        <f aca="false">+'1st - Commercial'!W289</f>
        <v>0</v>
      </c>
      <c r="X289" s="83"/>
      <c r="Y289" s="64"/>
      <c r="Z289" s="82" t="n">
        <f aca="false">SUM(E289:X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2" t="n">
        <f aca="false">+'1st - Commercial'!E290</f>
        <v>0</v>
      </c>
      <c r="F290" s="9"/>
      <c r="G290" s="67"/>
      <c r="H290" s="82" t="n">
        <f aca="false">+'1st - Commercial'!H290</f>
        <v>0</v>
      </c>
      <c r="I290" s="83"/>
      <c r="J290" s="84"/>
      <c r="K290" s="82" t="n">
        <f aca="false">+'1st - Commercial'!K290</f>
        <v>0</v>
      </c>
      <c r="L290" s="83"/>
      <c r="M290" s="84"/>
      <c r="N290" s="82" t="n">
        <f aca="false">+'1st - Commercial'!N290</f>
        <v>0</v>
      </c>
      <c r="O290" s="83"/>
      <c r="P290" s="84"/>
      <c r="Q290" s="82" t="n">
        <f aca="false">+'1st - Commercial'!Q290</f>
        <v>0</v>
      </c>
      <c r="R290" s="85"/>
      <c r="S290" s="86"/>
      <c r="T290" s="82" t="n">
        <f aca="false">+'1st - Commercial'!T290</f>
        <v>0</v>
      </c>
      <c r="U290" s="83"/>
      <c r="V290" s="84"/>
      <c r="W290" s="82" t="n">
        <f aca="false">+'1st - Commercial'!W290</f>
        <v>0</v>
      </c>
      <c r="X290" s="83"/>
      <c r="Y290" s="64"/>
      <c r="Z290" s="82" t="n">
        <f aca="false">SUM(E290:X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2" t="n">
        <f aca="false">+'1st - Commercial'!E291</f>
        <v>0</v>
      </c>
      <c r="F291" s="9"/>
      <c r="G291" s="67"/>
      <c r="H291" s="82" t="n">
        <f aca="false">+'1st - Commercial'!H291</f>
        <v>0</v>
      </c>
      <c r="I291" s="83"/>
      <c r="J291" s="84"/>
      <c r="K291" s="82" t="n">
        <f aca="false">+'1st - Commercial'!K291</f>
        <v>0</v>
      </c>
      <c r="L291" s="83"/>
      <c r="M291" s="84"/>
      <c r="N291" s="82" t="n">
        <f aca="false">+'1st - Commercial'!N291</f>
        <v>0</v>
      </c>
      <c r="O291" s="83"/>
      <c r="P291" s="84"/>
      <c r="Q291" s="82" t="n">
        <f aca="false">+'1st - Commercial'!Q291</f>
        <v>0</v>
      </c>
      <c r="R291" s="85"/>
      <c r="S291" s="86"/>
      <c r="T291" s="82" t="n">
        <f aca="false">+'1st - Commercial'!T291</f>
        <v>0</v>
      </c>
      <c r="U291" s="83"/>
      <c r="V291" s="84"/>
      <c r="W291" s="82" t="n">
        <f aca="false">+'1st - Commercial'!W291</f>
        <v>0</v>
      </c>
      <c r="X291" s="83"/>
      <c r="Y291" s="64"/>
      <c r="Z291" s="82" t="n">
        <f aca="false">SUM(E291:X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9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2" t="n">
        <f aca="false">+'1st - Commercial'!E294</f>
        <v>0</v>
      </c>
      <c r="F294" s="9"/>
      <c r="G294" s="67"/>
      <c r="H294" s="82" t="n">
        <f aca="false">+'1st - Commercial'!H294</f>
        <v>0</v>
      </c>
      <c r="I294" s="83"/>
      <c r="J294" s="84"/>
      <c r="K294" s="82" t="n">
        <f aca="false">+'1st - Commercial'!K294</f>
        <v>0</v>
      </c>
      <c r="L294" s="83"/>
      <c r="M294" s="84"/>
      <c r="N294" s="82" t="n">
        <f aca="false">+'1st - Commercial'!N294</f>
        <v>0</v>
      </c>
      <c r="O294" s="83"/>
      <c r="P294" s="84"/>
      <c r="Q294" s="82" t="n">
        <f aca="false">+'1st - Commercial'!Q294</f>
        <v>0</v>
      </c>
      <c r="R294" s="85"/>
      <c r="S294" s="86"/>
      <c r="T294" s="82" t="n">
        <f aca="false">+'1st - Commercial'!T294</f>
        <v>0</v>
      </c>
      <c r="U294" s="83"/>
      <c r="V294" s="84"/>
      <c r="W294" s="82" t="n">
        <f aca="false">+'1st - Commercial'!W294</f>
        <v>0</v>
      </c>
      <c r="X294" s="83"/>
      <c r="Y294" s="64"/>
      <c r="Z294" s="82" t="n">
        <f aca="false">SUM(E294:X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2" t="n">
        <f aca="false">+'1st - Commercial'!E296</f>
        <v>0</v>
      </c>
      <c r="F296" s="9"/>
      <c r="G296" s="67"/>
      <c r="H296" s="82" t="n">
        <f aca="false">+'1st - Commercial'!H296</f>
        <v>0</v>
      </c>
      <c r="I296" s="83"/>
      <c r="J296" s="84"/>
      <c r="K296" s="82" t="n">
        <f aca="false">+'1st - Commercial'!K296</f>
        <v>0</v>
      </c>
      <c r="L296" s="83"/>
      <c r="M296" s="84"/>
      <c r="N296" s="82" t="n">
        <f aca="false">+'1st - Commercial'!N296</f>
        <v>0</v>
      </c>
      <c r="O296" s="83"/>
      <c r="P296" s="84"/>
      <c r="Q296" s="82" t="n">
        <f aca="false">+'1st - Commercial'!Q296</f>
        <v>0</v>
      </c>
      <c r="R296" s="85"/>
      <c r="S296" s="86"/>
      <c r="T296" s="82" t="n">
        <f aca="false">+'1st - Commercial'!T296</f>
        <v>0</v>
      </c>
      <c r="U296" s="83"/>
      <c r="V296" s="84"/>
      <c r="W296" s="82" t="n">
        <f aca="false">+'1st - Commercial'!W296</f>
        <v>0</v>
      </c>
      <c r="X296" s="83"/>
      <c r="Y296" s="64"/>
      <c r="Z296" s="82" t="n">
        <f aca="false">SUM(E296:X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80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92" t="str">
        <f aca="false">IF('1st - Commercial'!A299=0,"",'1st - Commercial'!A299)</f>
        <v/>
      </c>
      <c r="B299" s="9" t="s">
        <v>88</v>
      </c>
      <c r="C299" s="92" t="str">
        <f aca="false">IF('1st - Commercial'!C299=0,"",'1st - Commercial'!C299)</f>
        <v/>
      </c>
      <c r="D299" s="68"/>
      <c r="E299" s="82" t="n">
        <f aca="false">+'1st - Commercial'!E299</f>
        <v>0</v>
      </c>
      <c r="F299" s="9"/>
      <c r="G299" s="67"/>
      <c r="H299" s="82" t="n">
        <f aca="false">+'1st - Commercial'!H299</f>
        <v>0</v>
      </c>
      <c r="I299" s="83"/>
      <c r="J299" s="84"/>
      <c r="K299" s="82" t="n">
        <f aca="false">+'1st - Commercial'!K299</f>
        <v>0</v>
      </c>
      <c r="L299" s="83"/>
      <c r="M299" s="84"/>
      <c r="N299" s="82" t="n">
        <f aca="false">+'1st - Commercial'!N299</f>
        <v>0</v>
      </c>
      <c r="O299" s="83"/>
      <c r="P299" s="84"/>
      <c r="Q299" s="82" t="n">
        <f aca="false">+'1st - Commercial'!Q299</f>
        <v>0</v>
      </c>
      <c r="R299" s="85"/>
      <c r="S299" s="86"/>
      <c r="T299" s="82" t="n">
        <f aca="false">+'1st - Commercial'!T299</f>
        <v>0</v>
      </c>
      <c r="U299" s="83"/>
      <c r="V299" s="84"/>
      <c r="W299" s="82" t="n">
        <f aca="false">+'1st - Commercial'!W299</f>
        <v>0</v>
      </c>
      <c r="X299" s="83"/>
      <c r="Y299" s="64"/>
      <c r="Z299" s="82" t="n">
        <f aca="false">SUM(E299:X299)</f>
        <v>0</v>
      </c>
      <c r="AA299" s="69"/>
    </row>
    <row r="300" customFormat="false" ht="15" hidden="false" customHeight="false" outlineLevel="0" collapsed="false">
      <c r="A300" s="92" t="str">
        <f aca="false">IF('1st - Commercial'!A300=0,"",'1st - Commercial'!A300)</f>
        <v/>
      </c>
      <c r="B300" s="9" t="s">
        <v>88</v>
      </c>
      <c r="C300" s="92" t="str">
        <f aca="false">IF('1st - Commercial'!C300=0,"",'1st - Commercial'!C300)</f>
        <v/>
      </c>
      <c r="D300" s="68"/>
      <c r="E300" s="82" t="n">
        <f aca="false">+'1st - Commercial'!E300</f>
        <v>0</v>
      </c>
      <c r="F300" s="9"/>
      <c r="G300" s="67"/>
      <c r="H300" s="82" t="n">
        <f aca="false">+'1st - Commercial'!H300</f>
        <v>0</v>
      </c>
      <c r="I300" s="83"/>
      <c r="J300" s="84"/>
      <c r="K300" s="82" t="n">
        <f aca="false">+'1st - Commercial'!K300</f>
        <v>0</v>
      </c>
      <c r="L300" s="83"/>
      <c r="M300" s="84"/>
      <c r="N300" s="82" t="n">
        <f aca="false">+'1st - Commercial'!N300</f>
        <v>0</v>
      </c>
      <c r="O300" s="83"/>
      <c r="P300" s="84"/>
      <c r="Q300" s="82" t="n">
        <f aca="false">+'1st - Commercial'!Q300</f>
        <v>0</v>
      </c>
      <c r="R300" s="85"/>
      <c r="S300" s="86"/>
      <c r="T300" s="82" t="n">
        <f aca="false">+'1st - Commercial'!T300</f>
        <v>0</v>
      </c>
      <c r="U300" s="83"/>
      <c r="V300" s="84"/>
      <c r="W300" s="82" t="n">
        <f aca="false">+'1st - Commercial'!W300</f>
        <v>0</v>
      </c>
      <c r="X300" s="83"/>
      <c r="Y300" s="64"/>
      <c r="Z300" s="82" t="n">
        <f aca="false">SUM(E300:X300)</f>
        <v>0</v>
      </c>
      <c r="AA300" s="69"/>
    </row>
    <row r="301" customFormat="false" ht="15" hidden="false" customHeight="false" outlineLevel="0" collapsed="false">
      <c r="A301" s="92" t="str">
        <f aca="false">IF('1st - Commercial'!A301=0,"",'1st - Commercial'!A301)</f>
        <v/>
      </c>
      <c r="B301" s="9" t="s">
        <v>88</v>
      </c>
      <c r="C301" s="92" t="str">
        <f aca="false">IF('1st - Commercial'!C301=0,"",'1st - Commercial'!C301)</f>
        <v/>
      </c>
      <c r="D301" s="68"/>
      <c r="E301" s="82" t="n">
        <f aca="false">+'1st - Commercial'!E301</f>
        <v>0</v>
      </c>
      <c r="F301" s="9"/>
      <c r="G301" s="67"/>
      <c r="H301" s="82" t="n">
        <f aca="false">+'1st - Commercial'!H301</f>
        <v>0</v>
      </c>
      <c r="I301" s="83"/>
      <c r="J301" s="84"/>
      <c r="K301" s="82" t="n">
        <f aca="false">+'1st - Commercial'!K301</f>
        <v>0</v>
      </c>
      <c r="L301" s="83"/>
      <c r="M301" s="84"/>
      <c r="N301" s="82" t="n">
        <f aca="false">+'1st - Commercial'!N301</f>
        <v>0</v>
      </c>
      <c r="O301" s="83"/>
      <c r="P301" s="84"/>
      <c r="Q301" s="82" t="n">
        <f aca="false">+'1st - Commercial'!Q301</f>
        <v>0</v>
      </c>
      <c r="R301" s="85"/>
      <c r="S301" s="86"/>
      <c r="T301" s="82" t="n">
        <f aca="false">+'1st - Commercial'!T301</f>
        <v>0</v>
      </c>
      <c r="U301" s="83"/>
      <c r="V301" s="84"/>
      <c r="W301" s="82" t="n">
        <f aca="false">+'1st - Commercial'!W301</f>
        <v>0</v>
      </c>
      <c r="X301" s="83"/>
      <c r="Y301" s="64"/>
      <c r="Z301" s="82" t="n">
        <f aca="false">SUM(E301:X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91" t="n">
        <f aca="false">+H284+H292+H294+H296+H299+H300+H301</f>
        <v>0</v>
      </c>
      <c r="I303" s="83"/>
      <c r="J303" s="84"/>
      <c r="K303" s="91" t="n">
        <f aca="false">+K284+K292+K294+K296+K299+K300+K301</f>
        <v>0</v>
      </c>
      <c r="L303" s="83"/>
      <c r="M303" s="84"/>
      <c r="N303" s="91" t="n">
        <f aca="false">+N284+N292+N294+N296+N299+N300+N301</f>
        <v>0</v>
      </c>
      <c r="O303" s="83"/>
      <c r="P303" s="84"/>
      <c r="Q303" s="91" t="n">
        <f aca="false">+Q284+Q292+Q294+Q296+Q299+Q300+Q301</f>
        <v>0</v>
      </c>
      <c r="R303" s="85"/>
      <c r="S303" s="86"/>
      <c r="T303" s="91" t="n">
        <f aca="false">+T284+T292+T294+T296+T299+T300+T301</f>
        <v>0</v>
      </c>
      <c r="U303" s="83"/>
      <c r="V303" s="84"/>
      <c r="W303" s="91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81" t="n">
        <f aca="false">+'1st - Commercial'!E308+'2nd - Commercial'!E308+'3rd - Commercial'!E308+'4th - Commercial'!E308</f>
        <v>0</v>
      </c>
      <c r="F308" s="9"/>
      <c r="G308" s="67"/>
      <c r="H308" s="82" t="n">
        <f aca="false">+'1st - Commercial'!H308+'2nd - Commercial'!H308+'3rd - Commercial'!H308+'4th - Commercial'!H308</f>
        <v>0</v>
      </c>
      <c r="I308" s="83"/>
      <c r="J308" s="84"/>
      <c r="K308" s="82" t="n">
        <f aca="false">+'1st - Commercial'!K308+'2nd - Commercial'!K308+'3rd - Commercial'!K308+'4th - Commercial'!K308</f>
        <v>0</v>
      </c>
      <c r="L308" s="83"/>
      <c r="M308" s="84"/>
      <c r="N308" s="82" t="n">
        <f aca="false">+'1st - Commercial'!N308+'2nd - Commercial'!N308+'3rd - Commercial'!N308+'4th - Commercial'!N308</f>
        <v>0</v>
      </c>
      <c r="O308" s="83"/>
      <c r="P308" s="84"/>
      <c r="Q308" s="82" t="n">
        <f aca="false">+'1st - Commercial'!Q308+'2nd - Commercial'!Q308+'3rd - Commercial'!Q308+'4th - Commercial'!Q308</f>
        <v>0</v>
      </c>
      <c r="R308" s="85"/>
      <c r="S308" s="86"/>
      <c r="T308" s="82" t="n">
        <f aca="false">+'1st - Commercial'!T308+'2nd - Commercial'!T308+'3rd - Commercial'!T308+'4th - Commercial'!T308</f>
        <v>0</v>
      </c>
      <c r="U308" s="83"/>
      <c r="V308" s="84"/>
      <c r="W308" s="82" t="n">
        <f aca="false">+'1st - Commercial'!W308+'2nd - Commercial'!W308+'3rd - Commercial'!W308+'4th - Commercial'!W308</f>
        <v>0</v>
      </c>
      <c r="X308" s="83"/>
      <c r="Y308" s="64"/>
      <c r="Z308" s="82" t="n">
        <f aca="false">+'1st - Commercial'!Z308+'2nd - Commercial'!Z308+'3rd - Commercial'!Z308+'4th - Commercial'!Z308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87"/>
      <c r="F309" s="9"/>
      <c r="G309" s="67"/>
      <c r="H309" s="84"/>
      <c r="I309" s="83"/>
      <c r="J309" s="84"/>
      <c r="K309" s="84"/>
      <c r="L309" s="83"/>
      <c r="M309" s="84"/>
      <c r="N309" s="84"/>
      <c r="O309" s="83"/>
      <c r="P309" s="84"/>
      <c r="Q309" s="84"/>
      <c r="R309" s="85"/>
      <c r="S309" s="86"/>
      <c r="T309" s="84"/>
      <c r="U309" s="83"/>
      <c r="V309" s="84"/>
      <c r="W309" s="84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87"/>
      <c r="F310" s="9"/>
      <c r="G310" s="67"/>
      <c r="H310" s="84"/>
      <c r="I310" s="83"/>
      <c r="J310" s="84"/>
      <c r="K310" s="84"/>
      <c r="L310" s="83"/>
      <c r="M310" s="84"/>
      <c r="N310" s="84"/>
      <c r="O310" s="83"/>
      <c r="P310" s="84"/>
      <c r="Q310" s="84"/>
      <c r="R310" s="85"/>
      <c r="S310" s="86"/>
      <c r="T310" s="84"/>
      <c r="U310" s="83"/>
      <c r="V310" s="84"/>
      <c r="W310" s="84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81" t="n">
        <f aca="false">+'1st - Commercial'!E311+'2nd - Commercial'!E311+'3rd - Commercial'!E311+'4th - Commercial'!E311</f>
        <v>0</v>
      </c>
      <c r="F311" s="9"/>
      <c r="G311" s="67"/>
      <c r="H311" s="82" t="n">
        <f aca="false">+'1st - Commercial'!H311+'2nd - Commercial'!H311+'3rd - Commercial'!H311+'4th - Commercial'!H311</f>
        <v>0</v>
      </c>
      <c r="I311" s="83"/>
      <c r="J311" s="84"/>
      <c r="K311" s="82" t="n">
        <f aca="false">+'1st - Commercial'!K311+'2nd - Commercial'!K311+'3rd - Commercial'!K311+'4th - Commercial'!K311</f>
        <v>0</v>
      </c>
      <c r="L311" s="83"/>
      <c r="M311" s="84"/>
      <c r="N311" s="82" t="n">
        <f aca="false">+'1st - Commercial'!N311+'2nd - Commercial'!N311+'3rd - Commercial'!N311+'4th - Commercial'!N311</f>
        <v>0</v>
      </c>
      <c r="O311" s="83"/>
      <c r="P311" s="84"/>
      <c r="Q311" s="82" t="n">
        <f aca="false">+'1st - Commercial'!Q311+'2nd - Commercial'!Q311+'3rd - Commercial'!Q311+'4th - Commercial'!Q311</f>
        <v>0</v>
      </c>
      <c r="R311" s="85"/>
      <c r="S311" s="86"/>
      <c r="T311" s="82" t="n">
        <f aca="false">+'1st - Commercial'!T311+'2nd - Commercial'!T311+'3rd - Commercial'!T311+'4th - Commercial'!T311</f>
        <v>0</v>
      </c>
      <c r="U311" s="83"/>
      <c r="V311" s="84"/>
      <c r="W311" s="82" t="n">
        <f aca="false">+'1st - Commercial'!W311+'2nd - Commercial'!W311+'3rd - Commercial'!W311+'4th - Commercial'!W311</f>
        <v>0</v>
      </c>
      <c r="X311" s="83"/>
      <c r="Y311" s="64"/>
      <c r="Z311" s="82" t="n">
        <f aca="false">+'1st - Commercial'!Z311+'2nd - Commercial'!Z311+'3rd - Commercial'!Z311+'4th - Commercial'!Z311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81" t="n">
        <f aca="false">+'1st - Commercial'!E312+'2nd - Commercial'!E312+'3rd - Commercial'!E312+'4th - Commercial'!E312</f>
        <v>0</v>
      </c>
      <c r="F312" s="9"/>
      <c r="G312" s="67"/>
      <c r="H312" s="82" t="n">
        <f aca="false">+'1st - Commercial'!H312+'2nd - Commercial'!H312+'3rd - Commercial'!H312+'4th - Commercial'!H312</f>
        <v>0</v>
      </c>
      <c r="I312" s="83"/>
      <c r="J312" s="84"/>
      <c r="K312" s="82" t="n">
        <f aca="false">+'1st - Commercial'!K312+'2nd - Commercial'!K312+'3rd - Commercial'!K312+'4th - Commercial'!K312</f>
        <v>0</v>
      </c>
      <c r="L312" s="83"/>
      <c r="M312" s="84"/>
      <c r="N312" s="82" t="n">
        <f aca="false">+'1st - Commercial'!N312+'2nd - Commercial'!N312+'3rd - Commercial'!N312+'4th - Commercial'!N312</f>
        <v>0</v>
      </c>
      <c r="O312" s="83"/>
      <c r="P312" s="84"/>
      <c r="Q312" s="82" t="n">
        <f aca="false">+'1st - Commercial'!Q312+'2nd - Commercial'!Q312+'3rd - Commercial'!Q312+'4th - Commercial'!Q312</f>
        <v>0</v>
      </c>
      <c r="R312" s="85"/>
      <c r="S312" s="86"/>
      <c r="T312" s="82" t="n">
        <f aca="false">+'1st - Commercial'!T312+'2nd - Commercial'!T312+'3rd - Commercial'!T312+'4th - Commercial'!T312</f>
        <v>0</v>
      </c>
      <c r="U312" s="83"/>
      <c r="V312" s="84"/>
      <c r="W312" s="82" t="n">
        <f aca="false">+'1st - Commercial'!W312+'2nd - Commercial'!W312+'3rd - Commercial'!W312+'4th - Commercial'!W312</f>
        <v>0</v>
      </c>
      <c r="X312" s="83"/>
      <c r="Y312" s="64"/>
      <c r="Z312" s="82" t="n">
        <f aca="false">+'1st - Commercial'!Z312+'2nd - Commercial'!Z312+'3rd - Commercial'!Z312+'4th - Commercial'!Z312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81" t="n">
        <f aca="false">+'1st - Commercial'!E313+'2nd - Commercial'!E313+'3rd - Commercial'!E313+'4th - Commercial'!E313</f>
        <v>0</v>
      </c>
      <c r="F313" s="9"/>
      <c r="G313" s="67"/>
      <c r="H313" s="82" t="n">
        <f aca="false">+'1st - Commercial'!H313+'2nd - Commercial'!H313+'3rd - Commercial'!H313+'4th - Commercial'!H313</f>
        <v>0</v>
      </c>
      <c r="I313" s="83"/>
      <c r="J313" s="84"/>
      <c r="K313" s="82" t="n">
        <f aca="false">+'1st - Commercial'!K313+'2nd - Commercial'!K313+'3rd - Commercial'!K313+'4th - Commercial'!K313</f>
        <v>0</v>
      </c>
      <c r="L313" s="83"/>
      <c r="M313" s="84"/>
      <c r="N313" s="82" t="n">
        <f aca="false">+'1st - Commercial'!N313+'2nd - Commercial'!N313+'3rd - Commercial'!N313+'4th - Commercial'!N313</f>
        <v>0</v>
      </c>
      <c r="O313" s="83"/>
      <c r="P313" s="84"/>
      <c r="Q313" s="82" t="n">
        <f aca="false">+'1st - Commercial'!Q313+'2nd - Commercial'!Q313+'3rd - Commercial'!Q313+'4th - Commercial'!Q313</f>
        <v>0</v>
      </c>
      <c r="R313" s="85"/>
      <c r="S313" s="86"/>
      <c r="T313" s="82" t="n">
        <f aca="false">+'1st - Commercial'!T313+'2nd - Commercial'!T313+'3rd - Commercial'!T313+'4th - Commercial'!T313</f>
        <v>0</v>
      </c>
      <c r="U313" s="83"/>
      <c r="V313" s="84"/>
      <c r="W313" s="82" t="n">
        <f aca="false">+'1st - Commercial'!W313+'2nd - Commercial'!W313+'3rd - Commercial'!W313+'4th - Commercial'!W313</f>
        <v>0</v>
      </c>
      <c r="X313" s="83"/>
      <c r="Y313" s="64"/>
      <c r="Z313" s="82" t="n">
        <f aca="false">+'1st - Commercial'!Z313+'2nd - Commercial'!Z313+'3rd - Commercial'!Z313+'4th - Commercial'!Z313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81" t="n">
        <f aca="false">+'1st - Commercial'!E314+'2nd - Commercial'!E314+'3rd - Commercial'!E314+'4th - Commercial'!E314</f>
        <v>0</v>
      </c>
      <c r="F314" s="9"/>
      <c r="G314" s="67"/>
      <c r="H314" s="82" t="n">
        <f aca="false">+'1st - Commercial'!H314+'2nd - Commercial'!H314+'3rd - Commercial'!H314+'4th - Commercial'!H314</f>
        <v>0</v>
      </c>
      <c r="I314" s="83"/>
      <c r="J314" s="84"/>
      <c r="K314" s="82" t="n">
        <f aca="false">+'1st - Commercial'!K314+'2nd - Commercial'!K314+'3rd - Commercial'!K314+'4th - Commercial'!K314</f>
        <v>0</v>
      </c>
      <c r="L314" s="83"/>
      <c r="M314" s="84"/>
      <c r="N314" s="82" t="n">
        <f aca="false">+'1st - Commercial'!N314+'2nd - Commercial'!N314+'3rd - Commercial'!N314+'4th - Commercial'!N314</f>
        <v>0</v>
      </c>
      <c r="O314" s="83"/>
      <c r="P314" s="84"/>
      <c r="Q314" s="82" t="n">
        <f aca="false">+'1st - Commercial'!Q314+'2nd - Commercial'!Q314+'3rd - Commercial'!Q314+'4th - Commercial'!Q314</f>
        <v>0</v>
      </c>
      <c r="R314" s="85"/>
      <c r="S314" s="86"/>
      <c r="T314" s="82" t="n">
        <f aca="false">+'1st - Commercial'!T314+'2nd - Commercial'!T314+'3rd - Commercial'!T314+'4th - Commercial'!T314</f>
        <v>0</v>
      </c>
      <c r="U314" s="83"/>
      <c r="V314" s="84"/>
      <c r="W314" s="82" t="n">
        <f aca="false">+'1st - Commercial'!W314+'2nd - Commercial'!W314+'3rd - Commercial'!W314+'4th - Commercial'!W314</f>
        <v>0</v>
      </c>
      <c r="X314" s="83"/>
      <c r="Y314" s="64"/>
      <c r="Z314" s="82" t="n">
        <f aca="false">+'1st - Commercial'!Z314+'2nd - Commercial'!Z314+'3rd - Commercial'!Z314+'4th - Commercial'!Z314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87" t="n">
        <f aca="false">+'1st - Commercial'!E315+'2nd - Commercial'!E315+'3rd - Commercial'!E315+'4th - Commercial'!E315</f>
        <v>0</v>
      </c>
      <c r="F315" s="9"/>
      <c r="G315" s="67"/>
      <c r="H315" s="84" t="n">
        <f aca="false">+'1st - Commercial'!H315+'2nd - Commercial'!H315+'3rd - Commercial'!H315+'4th - Commercial'!H315</f>
        <v>0</v>
      </c>
      <c r="I315" s="83"/>
      <c r="J315" s="84"/>
      <c r="K315" s="84" t="n">
        <f aca="false">+'1st - Commercial'!K315+'2nd - Commercial'!K315+'3rd - Commercial'!K315+'4th - Commercial'!K315</f>
        <v>0</v>
      </c>
      <c r="L315" s="83"/>
      <c r="M315" s="84"/>
      <c r="N315" s="84" t="n">
        <f aca="false">+'1st - Commercial'!N315+'2nd - Commercial'!N315+'3rd - Commercial'!N315+'4th - Commercial'!N315</f>
        <v>0</v>
      </c>
      <c r="O315" s="83"/>
      <c r="P315" s="84"/>
      <c r="Q315" s="84" t="n">
        <f aca="false">+'1st - Commercial'!Q315+'2nd - Commercial'!Q315+'3rd - Commercial'!Q315+'4th - Commercial'!Q315</f>
        <v>0</v>
      </c>
      <c r="R315" s="85"/>
      <c r="S315" s="86"/>
      <c r="T315" s="84" t="n">
        <f aca="false">+'1st - Commercial'!T315+'2nd - Commercial'!T315+'3rd - Commercial'!T315+'4th - Commercial'!T315</f>
        <v>0</v>
      </c>
      <c r="U315" s="83"/>
      <c r="V315" s="84"/>
      <c r="W315" s="84" t="n">
        <f aca="false">+'1st - Commercial'!W315+'2nd - Commercial'!W315+'3rd - Commercial'!W315+'4th - Commercial'!W315</f>
        <v>0</v>
      </c>
      <c r="X315" s="83"/>
      <c r="Y315" s="64"/>
      <c r="Z315" s="90" t="n">
        <f aca="false">+'1st - Commercial'!Z315+'2nd - Commercial'!Z315+'3rd - Commercial'!Z315+'4th - Commercial'!Z315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+'1st - Commercial'!E316+'2nd - Commercial'!E316+'3rd - Commercial'!E316+'4th - Commercial'!E316</f>
        <v>0</v>
      </c>
      <c r="F316" s="9"/>
      <c r="G316" s="67"/>
      <c r="H316" s="91" t="n">
        <f aca="false">+'1st - Commercial'!H316+'2nd - Commercial'!H316+'3rd - Commercial'!H316+'4th - Commercial'!H316</f>
        <v>0</v>
      </c>
      <c r="I316" s="83"/>
      <c r="J316" s="84"/>
      <c r="K316" s="91" t="n">
        <f aca="false">+'1st - Commercial'!K316+'2nd - Commercial'!K316+'3rd - Commercial'!K316+'4th - Commercial'!K316</f>
        <v>0</v>
      </c>
      <c r="L316" s="83"/>
      <c r="M316" s="84"/>
      <c r="N316" s="91" t="n">
        <f aca="false">+'1st - Commercial'!N316+'2nd - Commercial'!N316+'3rd - Commercial'!N316+'4th - Commercial'!N316</f>
        <v>0</v>
      </c>
      <c r="O316" s="83"/>
      <c r="P316" s="84"/>
      <c r="Q316" s="91" t="n">
        <f aca="false">+'1st - Commercial'!Q316+'2nd - Commercial'!Q316+'3rd - Commercial'!Q316+'4th - Commercial'!Q316</f>
        <v>0</v>
      </c>
      <c r="R316" s="85"/>
      <c r="S316" s="86"/>
      <c r="T316" s="91" t="n">
        <f aca="false">+'1st - Commercial'!T316+'2nd - Commercial'!T316+'3rd - Commercial'!T316+'4th - Commercial'!T316</f>
        <v>0</v>
      </c>
      <c r="U316" s="83"/>
      <c r="V316" s="84"/>
      <c r="W316" s="91" t="n">
        <f aca="false">+'1st - Commercial'!W316+'2nd - Commercial'!W316+'3rd - Commercial'!W316+'4th - Commercial'!W316</f>
        <v>0</v>
      </c>
      <c r="X316" s="83"/>
      <c r="Y316" s="64"/>
      <c r="Z316" s="91" t="n">
        <f aca="false">+'1st - Commercial'!Z316+'2nd - Commercial'!Z316+'3rd - Commercial'!Z316+'4th - Commercial'!Z316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81" t="n">
        <f aca="false">+'1st - Commercial'!E318+'2nd - Commercial'!E318+'3rd - Commercial'!E318+'4th - Commercial'!E318</f>
        <v>0</v>
      </c>
      <c r="F318" s="9"/>
      <c r="G318" s="67"/>
      <c r="H318" s="82" t="n">
        <f aca="false">+'1st - Commercial'!H318+'2nd - Commercial'!H318+'3rd - Commercial'!H318+'4th - Commercial'!H318</f>
        <v>0</v>
      </c>
      <c r="I318" s="83"/>
      <c r="J318" s="84"/>
      <c r="K318" s="82" t="n">
        <f aca="false">+'1st - Commercial'!K318+'2nd - Commercial'!K318+'3rd - Commercial'!K318+'4th - Commercial'!K318</f>
        <v>0</v>
      </c>
      <c r="L318" s="83"/>
      <c r="M318" s="84"/>
      <c r="N318" s="82" t="n">
        <f aca="false">+'1st - Commercial'!N318+'2nd - Commercial'!N318+'3rd - Commercial'!N318+'4th - Commercial'!N318</f>
        <v>0</v>
      </c>
      <c r="O318" s="83"/>
      <c r="P318" s="84"/>
      <c r="Q318" s="82" t="n">
        <f aca="false">+'1st - Commercial'!Q318+'2nd - Commercial'!Q318+'3rd - Commercial'!Q318+'4th - Commercial'!Q318</f>
        <v>0</v>
      </c>
      <c r="R318" s="85"/>
      <c r="S318" s="86"/>
      <c r="T318" s="82" t="n">
        <f aca="false">+'1st - Commercial'!T318+'2nd - Commercial'!T318+'3rd - Commercial'!T318+'4th - Commercial'!T318</f>
        <v>0</v>
      </c>
      <c r="U318" s="83"/>
      <c r="V318" s="84"/>
      <c r="W318" s="82" t="n">
        <f aca="false">+'1st - Commercial'!W318+'2nd - Commercial'!W318+'3rd - Commercial'!W318+'4th - Commercial'!W318</f>
        <v>0</v>
      </c>
      <c r="X318" s="83"/>
      <c r="Y318" s="64"/>
      <c r="Z318" s="82" t="n">
        <f aca="false">+'1st - Commercial'!Z318+'2nd - Commercial'!Z318+'3rd - Commercial'!Z318+'4th - Commercial'!Z318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87"/>
      <c r="F319" s="9"/>
      <c r="G319" s="67"/>
      <c r="H319" s="84"/>
      <c r="I319" s="83"/>
      <c r="J319" s="84"/>
      <c r="K319" s="84"/>
      <c r="L319" s="83"/>
      <c r="M319" s="84"/>
      <c r="N319" s="84"/>
      <c r="O319" s="83"/>
      <c r="P319" s="84"/>
      <c r="Q319" s="84"/>
      <c r="R319" s="85"/>
      <c r="S319" s="86"/>
      <c r="T319" s="84"/>
      <c r="U319" s="83"/>
      <c r="V319" s="84"/>
      <c r="W319" s="84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81" t="n">
        <f aca="false">+'1st - Commercial'!E320+'2nd - Commercial'!E320+'3rd - Commercial'!E320+'4th - Commercial'!E320</f>
        <v>0</v>
      </c>
      <c r="F320" s="9"/>
      <c r="G320" s="67"/>
      <c r="H320" s="82" t="n">
        <f aca="false">+'1st - Commercial'!H320+'2nd - Commercial'!H320+'3rd - Commercial'!H320+'4th - Commercial'!H320</f>
        <v>0</v>
      </c>
      <c r="I320" s="83"/>
      <c r="J320" s="84"/>
      <c r="K320" s="82" t="n">
        <f aca="false">+'1st - Commercial'!K320+'2nd - Commercial'!K320+'3rd - Commercial'!K320+'4th - Commercial'!K320</f>
        <v>0</v>
      </c>
      <c r="L320" s="83"/>
      <c r="M320" s="84"/>
      <c r="N320" s="82" t="n">
        <f aca="false">+'1st - Commercial'!N320+'2nd - Commercial'!N320+'3rd - Commercial'!N320+'4th - Commercial'!N320</f>
        <v>0</v>
      </c>
      <c r="O320" s="83"/>
      <c r="P320" s="84"/>
      <c r="Q320" s="82" t="n">
        <f aca="false">+'1st - Commercial'!Q320+'2nd - Commercial'!Q320+'3rd - Commercial'!Q320+'4th - Commercial'!Q320</f>
        <v>0</v>
      </c>
      <c r="R320" s="85"/>
      <c r="S320" s="86"/>
      <c r="T320" s="82" t="n">
        <f aca="false">+'1st - Commercial'!T320+'2nd - Commercial'!T320+'3rd - Commercial'!T320+'4th - Commercial'!T320</f>
        <v>0</v>
      </c>
      <c r="U320" s="83"/>
      <c r="V320" s="84"/>
      <c r="W320" s="82" t="n">
        <f aca="false">+'1st - Commercial'!W320+'2nd - Commercial'!W320+'3rd - Commercial'!W320+'4th - Commercial'!W320</f>
        <v>0</v>
      </c>
      <c r="X320" s="83"/>
      <c r="Y320" s="64"/>
      <c r="Z320" s="82" t="n">
        <f aca="false">+'1st - Commercial'!Z320+'2nd - Commercial'!Z320+'3rd - Commercial'!Z320+'4th - Commercial'!Z320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87"/>
      <c r="F321" s="9"/>
      <c r="G321" s="67"/>
      <c r="H321" s="84"/>
      <c r="I321" s="83"/>
      <c r="J321" s="84"/>
      <c r="K321" s="84"/>
      <c r="L321" s="83"/>
      <c r="M321" s="84"/>
      <c r="N321" s="84"/>
      <c r="O321" s="83"/>
      <c r="P321" s="84"/>
      <c r="Q321" s="84"/>
      <c r="R321" s="85"/>
      <c r="S321" s="86"/>
      <c r="T321" s="84"/>
      <c r="U321" s="83"/>
      <c r="V321" s="84"/>
      <c r="W321" s="84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81</v>
      </c>
      <c r="B322" s="9"/>
      <c r="C322" s="9"/>
      <c r="D322" s="68"/>
      <c r="E322" s="87"/>
      <c r="F322" s="9"/>
      <c r="G322" s="67"/>
      <c r="H322" s="84"/>
      <c r="I322" s="83"/>
      <c r="J322" s="84"/>
      <c r="K322" s="84"/>
      <c r="L322" s="83"/>
      <c r="M322" s="84"/>
      <c r="N322" s="84"/>
      <c r="O322" s="83"/>
      <c r="P322" s="84"/>
      <c r="Q322" s="84"/>
      <c r="R322" s="86"/>
      <c r="S322" s="126"/>
      <c r="T322" s="84"/>
      <c r="U322" s="83"/>
      <c r="V322" s="84"/>
      <c r="W322" s="84"/>
      <c r="X322" s="83"/>
      <c r="Y322" s="64"/>
      <c r="Z322" s="84"/>
      <c r="AA322" s="69"/>
    </row>
    <row r="323" customFormat="false" ht="15" hidden="false" customHeight="false" outlineLevel="0" collapsed="false">
      <c r="A323" s="92" t="str">
        <f aca="false">IF('1st - Commercial'!A323=0,"",'1st - Commercial'!A323)</f>
        <v/>
      </c>
      <c r="B323" s="9" t="s">
        <v>88</v>
      </c>
      <c r="C323" s="92" t="str">
        <f aca="false">IF('1st - Commercial'!C323=0,"",'1st - Commercial'!C323)</f>
        <v/>
      </c>
      <c r="D323" s="68"/>
      <c r="E323" s="81" t="n">
        <f aca="false">+'1st - Commercial'!E323+'2nd - Commercial'!E323+'3rd - Commercial'!E323+'4th - Commercial'!E323</f>
        <v>0</v>
      </c>
      <c r="F323" s="9"/>
      <c r="G323" s="67"/>
      <c r="H323" s="82" t="n">
        <f aca="false">+'1st - Commercial'!H323+'2nd - Commercial'!H323+'3rd - Commercial'!H323+'4th - Commercial'!H323</f>
        <v>0</v>
      </c>
      <c r="I323" s="83"/>
      <c r="J323" s="84"/>
      <c r="K323" s="82" t="n">
        <f aca="false">+'1st - Commercial'!K323+'2nd - Commercial'!K323+'3rd - Commercial'!K323+'4th - Commercial'!K323</f>
        <v>0</v>
      </c>
      <c r="L323" s="83"/>
      <c r="M323" s="84"/>
      <c r="N323" s="82" t="n">
        <f aca="false">+'1st - Commercial'!N323+'2nd - Commercial'!N323+'3rd - Commercial'!N323+'4th - Commercial'!N323</f>
        <v>0</v>
      </c>
      <c r="O323" s="83"/>
      <c r="P323" s="84"/>
      <c r="Q323" s="82" t="n">
        <f aca="false">+'1st - Commercial'!Q323+'2nd - Commercial'!Q323+'3rd - Commercial'!Q323+'4th - Commercial'!Q323</f>
        <v>0</v>
      </c>
      <c r="R323" s="86"/>
      <c r="S323" s="126"/>
      <c r="T323" s="82" t="n">
        <f aca="false">+'1st - Commercial'!T323+'2nd - Commercial'!T323+'3rd - Commercial'!T323+'4th - Commercial'!T323</f>
        <v>0</v>
      </c>
      <c r="U323" s="83"/>
      <c r="V323" s="84"/>
      <c r="W323" s="82" t="n">
        <f aca="false">+'1st - Commercial'!W323+'2nd - Commercial'!W323+'3rd - Commercial'!W323+'4th - Commercial'!W323</f>
        <v>0</v>
      </c>
      <c r="X323" s="83"/>
      <c r="Y323" s="64"/>
      <c r="Z323" s="82" t="n">
        <f aca="false">+'1st - Commercial'!Z323+'2nd - Commercial'!Z323+'3rd - Commercial'!Z323+'4th - Commercial'!Z323</f>
        <v>0</v>
      </c>
      <c r="AA323" s="69"/>
    </row>
    <row r="324" customFormat="false" ht="15" hidden="false" customHeight="false" outlineLevel="0" collapsed="false">
      <c r="A324" s="92" t="str">
        <f aca="false">IF('1st - Commercial'!A324=0,"",'1st - Commercial'!A324)</f>
        <v/>
      </c>
      <c r="B324" s="9" t="s">
        <v>88</v>
      </c>
      <c r="C324" s="92" t="str">
        <f aca="false">IF('1st - Commercial'!C324=0,"",'1st - Commercial'!C324)</f>
        <v/>
      </c>
      <c r="D324" s="68"/>
      <c r="E324" s="81" t="n">
        <f aca="false">+'1st - Commercial'!E324+'2nd - Commercial'!E324+'3rd - Commercial'!E324+'4th - Commercial'!E324</f>
        <v>0</v>
      </c>
      <c r="F324" s="9"/>
      <c r="G324" s="67"/>
      <c r="H324" s="82" t="n">
        <f aca="false">+'1st - Commercial'!H324+'2nd - Commercial'!H324+'3rd - Commercial'!H324+'4th - Commercial'!H324</f>
        <v>0</v>
      </c>
      <c r="I324" s="83"/>
      <c r="J324" s="84"/>
      <c r="K324" s="82" t="n">
        <f aca="false">+'1st - Commercial'!K324+'2nd - Commercial'!K324+'3rd - Commercial'!K324+'4th - Commercial'!K324</f>
        <v>0</v>
      </c>
      <c r="L324" s="83"/>
      <c r="M324" s="84"/>
      <c r="N324" s="82" t="n">
        <f aca="false">+'1st - Commercial'!N324+'2nd - Commercial'!N324+'3rd - Commercial'!N324+'4th - Commercial'!N324</f>
        <v>0</v>
      </c>
      <c r="O324" s="83"/>
      <c r="P324" s="84"/>
      <c r="Q324" s="82" t="n">
        <f aca="false">+'1st - Commercial'!Q324+'2nd - Commercial'!Q324+'3rd - Commercial'!Q324+'4th - Commercial'!Q324</f>
        <v>0</v>
      </c>
      <c r="R324" s="86"/>
      <c r="S324" s="126"/>
      <c r="T324" s="82" t="n">
        <f aca="false">+'1st - Commercial'!T324+'2nd - Commercial'!T324+'3rd - Commercial'!T324+'4th - Commercial'!T324</f>
        <v>0</v>
      </c>
      <c r="U324" s="83"/>
      <c r="V324" s="84"/>
      <c r="W324" s="82" t="n">
        <f aca="false">+'1st - Commercial'!W324+'2nd - Commercial'!W324+'3rd - Commercial'!W324+'4th - Commercial'!W324</f>
        <v>0</v>
      </c>
      <c r="X324" s="83"/>
      <c r="Y324" s="64"/>
      <c r="Z324" s="82" t="n">
        <f aca="false">+'1st - Commercial'!Z324+'2nd - Commercial'!Z324+'3rd - Commercial'!Z324+'4th - Commercial'!Z324</f>
        <v>0</v>
      </c>
      <c r="AA324" s="69"/>
    </row>
    <row r="325" customFormat="false" ht="15" hidden="false" customHeight="false" outlineLevel="0" collapsed="false">
      <c r="A325" s="92" t="str">
        <f aca="false">IF('1st - Commercial'!A325=0,"",'1st - Commercial'!A325)</f>
        <v/>
      </c>
      <c r="B325" s="9" t="s">
        <v>88</v>
      </c>
      <c r="C325" s="92" t="str">
        <f aca="false">IF('1st - Commercial'!C325=0,"",'1st - Commercial'!C325)</f>
        <v/>
      </c>
      <c r="D325" s="68"/>
      <c r="E325" s="81" t="n">
        <f aca="false">+'1st - Commercial'!E325+'2nd - Commercial'!E325+'3rd - Commercial'!E325+'4th - Commercial'!E325</f>
        <v>0</v>
      </c>
      <c r="F325" s="9"/>
      <c r="G325" s="67"/>
      <c r="H325" s="82" t="n">
        <f aca="false">+'1st - Commercial'!H325+'2nd - Commercial'!H325+'3rd - Commercial'!H325+'4th - Commercial'!H325</f>
        <v>0</v>
      </c>
      <c r="I325" s="83"/>
      <c r="J325" s="84"/>
      <c r="K325" s="82" t="n">
        <f aca="false">+'1st - Commercial'!K325+'2nd - Commercial'!K325+'3rd - Commercial'!K325+'4th - Commercial'!K325</f>
        <v>0</v>
      </c>
      <c r="L325" s="83"/>
      <c r="M325" s="84"/>
      <c r="N325" s="82" t="n">
        <f aca="false">+'1st - Commercial'!N325+'2nd - Commercial'!N325+'3rd - Commercial'!N325+'4th - Commercial'!N325</f>
        <v>0</v>
      </c>
      <c r="O325" s="83"/>
      <c r="P325" s="84"/>
      <c r="Q325" s="82" t="n">
        <f aca="false">+'1st - Commercial'!Q325+'2nd - Commercial'!Q325+'3rd - Commercial'!Q325+'4th - Commercial'!Q325</f>
        <v>0</v>
      </c>
      <c r="R325" s="86"/>
      <c r="S325" s="126"/>
      <c r="T325" s="82" t="n">
        <f aca="false">+'1st - Commercial'!T325+'2nd - Commercial'!T325+'3rd - Commercial'!T325+'4th - Commercial'!T325</f>
        <v>0</v>
      </c>
      <c r="U325" s="83"/>
      <c r="V325" s="84"/>
      <c r="W325" s="82" t="n">
        <f aca="false">+'1st - Commercial'!W325+'2nd - Commercial'!W325+'3rd - Commercial'!W325+'4th - Commercial'!W325</f>
        <v>0</v>
      </c>
      <c r="X325" s="83"/>
      <c r="Y325" s="64"/>
      <c r="Z325" s="82" t="n">
        <f aca="false">+'1st - Commercial'!Z325+'2nd - Commercial'!Z325+'3rd - Commercial'!Z325+'4th - Commercial'!Z325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'1st - Commercial'!E327+'2nd - Commercial'!E327+'3rd - Commercial'!E327+'4th - Commercial'!E327</f>
        <v>0</v>
      </c>
      <c r="F327" s="11"/>
      <c r="G327" s="80"/>
      <c r="H327" s="82" t="n">
        <f aca="false">+'1st - Commercial'!H327+'2nd - Commercial'!H327+'3rd - Commercial'!H327+'4th - Commercial'!H327</f>
        <v>0</v>
      </c>
      <c r="I327" s="83"/>
      <c r="J327" s="84"/>
      <c r="K327" s="82" t="n">
        <f aca="false">+'1st - Commercial'!K327+'2nd - Commercial'!K327+'3rd - Commercial'!K327+'4th - Commercial'!K327</f>
        <v>0</v>
      </c>
      <c r="L327" s="83"/>
      <c r="M327" s="84"/>
      <c r="N327" s="82" t="n">
        <f aca="false">+'1st - Commercial'!N327+'2nd - Commercial'!N327+'3rd - Commercial'!N327+'4th - Commercial'!N327</f>
        <v>0</v>
      </c>
      <c r="O327" s="83"/>
      <c r="P327" s="84"/>
      <c r="Q327" s="82" t="n">
        <f aca="false">+'1st - Commercial'!Q327+'2nd - Commercial'!Q327+'3rd - Commercial'!Q327+'4th - Commercial'!Q327</f>
        <v>0</v>
      </c>
      <c r="R327" s="85"/>
      <c r="S327" s="86"/>
      <c r="T327" s="82" t="n">
        <f aca="false">+'1st - Commercial'!T327+'2nd - Commercial'!T327+'3rd - Commercial'!T327+'4th - Commercial'!T327</f>
        <v>0</v>
      </c>
      <c r="U327" s="83"/>
      <c r="V327" s="84"/>
      <c r="W327" s="82" t="n">
        <f aca="false">+'1st - Commercial'!W327+'2nd - Commercial'!W327+'3rd - Commercial'!W327+'4th - Commercial'!W327</f>
        <v>0</v>
      </c>
      <c r="X327" s="83"/>
      <c r="Y327" s="64"/>
      <c r="Z327" s="91" t="n">
        <f aca="false">+'1st - Commercial'!Z327+'2nd - Commercial'!Z327+'3rd - Commercial'!Z327+'4th - Commercial'!Z327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83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82" t="n">
        <f aca="false">IF(Qtr_Value=1,'1st - Commercial'!E332,IF(Qtr_Value=2,'2nd - Commercial'!E332,IF(Qtr_Value=3,'3rd - Commercial'!E332,'4th - Commercial'!E332)))</f>
        <v>0</v>
      </c>
      <c r="F332" s="9"/>
      <c r="G332" s="67"/>
      <c r="H332" s="82" t="n">
        <f aca="false">IF(Qtr_Value=1,'1st - Commercial'!H332,IF(Qtr_Value=2,'2nd - Commercial'!H332,IF(Qtr_Value=3,'3rd - Commercial'!H332,'4th - Commercial'!H332)))</f>
        <v>0</v>
      </c>
      <c r="I332" s="83"/>
      <c r="J332" s="84"/>
      <c r="K332" s="82" t="n">
        <f aca="false">IF(Qtr_Value=1,'1st - Commercial'!K332,IF(Qtr_Value=2,'2nd - Commercial'!K332,IF(Qtr_Value=3,'3rd - Commercial'!K332,'4th - Commercial'!K332)))</f>
        <v>0</v>
      </c>
      <c r="L332" s="83"/>
      <c r="M332" s="84"/>
      <c r="N332" s="82" t="n">
        <f aca="false">IF(Qtr_Value=1,'1st - Commercial'!N332,IF(Qtr_Value=2,'2nd - Commercial'!N332,IF(Qtr_Value=3,'3rd - Commercial'!N332,'4th - Commercial'!N332)))</f>
        <v>0</v>
      </c>
      <c r="O332" s="83"/>
      <c r="P332" s="84"/>
      <c r="Q332" s="82" t="n">
        <f aca="false">IF(Qtr_Value=1,'1st - Commercial'!Q332,IF(Qtr_Value=2,'2nd - Commercial'!Q332,IF(Qtr_Value=3,'3rd - Commercial'!Q332,'4th - Commercial'!Q332)))</f>
        <v>0</v>
      </c>
      <c r="R332" s="85"/>
      <c r="S332" s="86"/>
      <c r="T332" s="82" t="n">
        <f aca="false">IF(Qtr_Value=1,'1st - Commercial'!T332,IF(Qtr_Value=2,'2nd - Commercial'!T332,IF(Qtr_Value=3,'3rd - Commercial'!T332,'4th - Commercial'!T332)))</f>
        <v>0</v>
      </c>
      <c r="U332" s="83"/>
      <c r="V332" s="84"/>
      <c r="W332" s="82" t="n">
        <f aca="false">IF(Qtr_Value=1,'1st - Commercial'!W332,IF(Qtr_Value=2,'2nd - Commercial'!W332,IF(Qtr_Value=3,'3rd - Commercial'!W332,'4th - Commercial'!W332)))</f>
        <v>0</v>
      </c>
      <c r="X332" s="83"/>
      <c r="Y332" s="64"/>
      <c r="Z332" s="82" t="n">
        <f aca="false">SUM(E332:W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87"/>
      <c r="F333" s="9"/>
      <c r="G333" s="67"/>
      <c r="H333" s="84"/>
      <c r="I333" s="83"/>
      <c r="J333" s="84"/>
      <c r="K333" s="84"/>
      <c r="L333" s="83"/>
      <c r="M333" s="84"/>
      <c r="N333" s="84"/>
      <c r="O333" s="83"/>
      <c r="P333" s="84"/>
      <c r="Q333" s="84"/>
      <c r="R333" s="85"/>
      <c r="S333" s="86"/>
      <c r="T333" s="84"/>
      <c r="U333" s="83"/>
      <c r="V333" s="84"/>
      <c r="W333" s="84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87"/>
      <c r="F334" s="9"/>
      <c r="G334" s="67"/>
      <c r="H334" s="84"/>
      <c r="I334" s="83"/>
      <c r="J334" s="84"/>
      <c r="K334" s="84"/>
      <c r="L334" s="83"/>
      <c r="M334" s="84"/>
      <c r="N334" s="84"/>
      <c r="O334" s="83"/>
      <c r="P334" s="84"/>
      <c r="Q334" s="84"/>
      <c r="R334" s="85"/>
      <c r="S334" s="86"/>
      <c r="T334" s="84"/>
      <c r="U334" s="83"/>
      <c r="V334" s="84"/>
      <c r="W334" s="84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82" t="n">
        <f aca="false">IF(Qtr_Value=1,'1st - Commercial'!E335,IF(Qtr_Value=2,'2nd - Commercial'!E335,IF(Qtr_Value=3,'3rd - Commercial'!E335,'4th - Commercial'!E335)))</f>
        <v>0</v>
      </c>
      <c r="F335" s="9"/>
      <c r="G335" s="67"/>
      <c r="H335" s="82" t="n">
        <f aca="false">IF(Qtr_Value=1,'1st - Commercial'!H335,IF(Qtr_Value=2,'2nd - Commercial'!H335,IF(Qtr_Value=3,'3rd - Commercial'!H335,'4th - Commercial'!H335)))</f>
        <v>0</v>
      </c>
      <c r="I335" s="83"/>
      <c r="J335" s="84"/>
      <c r="K335" s="82" t="n">
        <f aca="false">IF(Qtr_Value=1,'1st - Commercial'!K335,IF(Qtr_Value=2,'2nd - Commercial'!K335,IF(Qtr_Value=3,'3rd - Commercial'!K335,'4th - Commercial'!K335)))</f>
        <v>0</v>
      </c>
      <c r="L335" s="83"/>
      <c r="M335" s="84"/>
      <c r="N335" s="82" t="n">
        <f aca="false">IF(Qtr_Value=1,'1st - Commercial'!N335,IF(Qtr_Value=2,'2nd - Commercial'!N335,IF(Qtr_Value=3,'3rd - Commercial'!N335,'4th - Commercial'!N335)))</f>
        <v>0</v>
      </c>
      <c r="O335" s="83"/>
      <c r="P335" s="84"/>
      <c r="Q335" s="82" t="n">
        <f aca="false">IF(Qtr_Value=1,'1st - Commercial'!Q335,IF(Qtr_Value=2,'2nd - Commercial'!Q335,IF(Qtr_Value=3,'3rd - Commercial'!Q335,'4th - Commercial'!Q335)))</f>
        <v>0</v>
      </c>
      <c r="R335" s="85"/>
      <c r="S335" s="86"/>
      <c r="T335" s="82" t="n">
        <f aca="false">IF(Qtr_Value=1,'1st - Commercial'!T335,IF(Qtr_Value=2,'2nd - Commercial'!T335,IF(Qtr_Value=3,'3rd - Commercial'!T335,'4th - Commercial'!T335)))</f>
        <v>0</v>
      </c>
      <c r="U335" s="83"/>
      <c r="V335" s="84"/>
      <c r="W335" s="82" t="n">
        <f aca="false">IF(Qtr_Value=1,'1st - Commercial'!W335,IF(Qtr_Value=2,'2nd - Commercial'!W335,IF(Qtr_Value=3,'3rd - Commercial'!W335,'4th - Commercial'!W335)))</f>
        <v>0</v>
      </c>
      <c r="X335" s="83"/>
      <c r="Y335" s="64"/>
      <c r="Z335" s="82" t="n">
        <f aca="false">SUM(E335:W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82" t="n">
        <f aca="false">IF(Qtr_Value=1,'1st - Commercial'!E336,IF(Qtr_Value=2,'2nd - Commercial'!E336,IF(Qtr_Value=3,'3rd - Commercial'!E336,'4th - Commercial'!E336)))</f>
        <v>0</v>
      </c>
      <c r="F336" s="9"/>
      <c r="G336" s="67"/>
      <c r="H336" s="82" t="n">
        <f aca="false">IF(Qtr_Value=1,'1st - Commercial'!H336,IF(Qtr_Value=2,'2nd - Commercial'!H336,IF(Qtr_Value=3,'3rd - Commercial'!H336,'4th - Commercial'!H336)))</f>
        <v>0</v>
      </c>
      <c r="I336" s="83"/>
      <c r="J336" s="84"/>
      <c r="K336" s="82" t="n">
        <f aca="false">IF(Qtr_Value=1,'1st - Commercial'!K336,IF(Qtr_Value=2,'2nd - Commercial'!K336,IF(Qtr_Value=3,'3rd - Commercial'!K336,'4th - Commercial'!K336)))</f>
        <v>0</v>
      </c>
      <c r="L336" s="83"/>
      <c r="M336" s="84"/>
      <c r="N336" s="82" t="n">
        <f aca="false">IF(Qtr_Value=1,'1st - Commercial'!N336,IF(Qtr_Value=2,'2nd - Commercial'!N336,IF(Qtr_Value=3,'3rd - Commercial'!N336,'4th - Commercial'!N336)))</f>
        <v>0</v>
      </c>
      <c r="O336" s="83"/>
      <c r="P336" s="84"/>
      <c r="Q336" s="82" t="n">
        <f aca="false">IF(Qtr_Value=1,'1st - Commercial'!Q336,IF(Qtr_Value=2,'2nd - Commercial'!Q336,IF(Qtr_Value=3,'3rd - Commercial'!Q336,'4th - Commercial'!Q336)))</f>
        <v>0</v>
      </c>
      <c r="R336" s="85"/>
      <c r="S336" s="86"/>
      <c r="T336" s="82" t="n">
        <f aca="false">IF(Qtr_Value=1,'1st - Commercial'!T336,IF(Qtr_Value=2,'2nd - Commercial'!T336,IF(Qtr_Value=3,'3rd - Commercial'!T336,'4th - Commercial'!T336)))</f>
        <v>0</v>
      </c>
      <c r="U336" s="83"/>
      <c r="V336" s="84"/>
      <c r="W336" s="82" t="n">
        <f aca="false">IF(Qtr_Value=1,'1st - Commercial'!W336,IF(Qtr_Value=2,'2nd - Commercial'!W336,IF(Qtr_Value=3,'3rd - Commercial'!W336,'4th - Commercial'!W336)))</f>
        <v>0</v>
      </c>
      <c r="X336" s="83"/>
      <c r="Y336" s="64"/>
      <c r="Z336" s="82" t="n">
        <f aca="false">SUM(E336:W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82" t="n">
        <f aca="false">IF(Qtr_Value=1,'1st - Commercial'!E337,IF(Qtr_Value=2,'2nd - Commercial'!E337,IF(Qtr_Value=3,'3rd - Commercial'!E337,'4th - Commercial'!E337)))</f>
        <v>0</v>
      </c>
      <c r="F337" s="9"/>
      <c r="G337" s="67"/>
      <c r="H337" s="82" t="n">
        <f aca="false">IF(Qtr_Value=1,'1st - Commercial'!H337,IF(Qtr_Value=2,'2nd - Commercial'!H337,IF(Qtr_Value=3,'3rd - Commercial'!H337,'4th - Commercial'!H337)))</f>
        <v>0</v>
      </c>
      <c r="I337" s="83"/>
      <c r="J337" s="84"/>
      <c r="K337" s="82" t="n">
        <f aca="false">IF(Qtr_Value=1,'1st - Commercial'!K337,IF(Qtr_Value=2,'2nd - Commercial'!K337,IF(Qtr_Value=3,'3rd - Commercial'!K337,'4th - Commercial'!K337)))</f>
        <v>0</v>
      </c>
      <c r="L337" s="83"/>
      <c r="M337" s="84"/>
      <c r="N337" s="82" t="n">
        <f aca="false">IF(Qtr_Value=1,'1st - Commercial'!N337,IF(Qtr_Value=2,'2nd - Commercial'!N337,IF(Qtr_Value=3,'3rd - Commercial'!N337,'4th - Commercial'!N337)))</f>
        <v>0</v>
      </c>
      <c r="O337" s="83"/>
      <c r="P337" s="84"/>
      <c r="Q337" s="82" t="n">
        <f aca="false">IF(Qtr_Value=1,'1st - Commercial'!Q337,IF(Qtr_Value=2,'2nd - Commercial'!Q337,IF(Qtr_Value=3,'3rd - Commercial'!Q337,'4th - Commercial'!Q337)))</f>
        <v>0</v>
      </c>
      <c r="R337" s="85"/>
      <c r="S337" s="86"/>
      <c r="T337" s="82" t="n">
        <f aca="false">IF(Qtr_Value=1,'1st - Commercial'!T337,IF(Qtr_Value=2,'2nd - Commercial'!T337,IF(Qtr_Value=3,'3rd - Commercial'!T337,'4th - Commercial'!T337)))</f>
        <v>0</v>
      </c>
      <c r="U337" s="83"/>
      <c r="V337" s="84"/>
      <c r="W337" s="82" t="n">
        <f aca="false">IF(Qtr_Value=1,'1st - Commercial'!W337,IF(Qtr_Value=2,'2nd - Commercial'!W337,IF(Qtr_Value=3,'3rd - Commercial'!W337,'4th - Commercial'!W337)))</f>
        <v>0</v>
      </c>
      <c r="X337" s="83"/>
      <c r="Y337" s="64"/>
      <c r="Z337" s="82" t="n">
        <f aca="false">SUM(E337:W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82" t="n">
        <f aca="false">IF(Qtr_Value=1,'1st - Commercial'!E338,IF(Qtr_Value=2,'2nd - Commercial'!E338,IF(Qtr_Value=3,'3rd - Commercial'!E338,'4th - Commercial'!E338)))</f>
        <v>0</v>
      </c>
      <c r="F338" s="9"/>
      <c r="G338" s="67"/>
      <c r="H338" s="82" t="n">
        <f aca="false">IF(Qtr_Value=1,'1st - Commercial'!H338,IF(Qtr_Value=2,'2nd - Commercial'!H338,IF(Qtr_Value=3,'3rd - Commercial'!H338,'4th - Commercial'!H338)))</f>
        <v>0</v>
      </c>
      <c r="I338" s="83"/>
      <c r="J338" s="84"/>
      <c r="K338" s="82" t="n">
        <f aca="false">IF(Qtr_Value=1,'1st - Commercial'!K338,IF(Qtr_Value=2,'2nd - Commercial'!K338,IF(Qtr_Value=3,'3rd - Commercial'!K338,'4th - Commercial'!K338)))</f>
        <v>0</v>
      </c>
      <c r="L338" s="83"/>
      <c r="M338" s="84"/>
      <c r="N338" s="82" t="n">
        <f aca="false">IF(Qtr_Value=1,'1st - Commercial'!N338,IF(Qtr_Value=2,'2nd - Commercial'!N338,IF(Qtr_Value=3,'3rd - Commercial'!N338,'4th - Commercial'!N338)))</f>
        <v>0</v>
      </c>
      <c r="O338" s="83"/>
      <c r="P338" s="84"/>
      <c r="Q338" s="82" t="n">
        <f aca="false">IF(Qtr_Value=1,'1st - Commercial'!Q338,IF(Qtr_Value=2,'2nd - Commercial'!Q338,IF(Qtr_Value=3,'3rd - Commercial'!Q338,'4th - Commercial'!Q338)))</f>
        <v>0</v>
      </c>
      <c r="R338" s="85"/>
      <c r="S338" s="86"/>
      <c r="T338" s="82" t="n">
        <f aca="false">IF(Qtr_Value=1,'1st - Commercial'!T338,IF(Qtr_Value=2,'2nd - Commercial'!T338,IF(Qtr_Value=3,'3rd - Commercial'!T338,'4th - Commercial'!T338)))</f>
        <v>0</v>
      </c>
      <c r="U338" s="83"/>
      <c r="V338" s="84"/>
      <c r="W338" s="82" t="n">
        <f aca="false">IF(Qtr_Value=1,'1st - Commercial'!W338,IF(Qtr_Value=2,'2nd - Commercial'!W338,IF(Qtr_Value=3,'3rd - Commercial'!W338,'4th - Commercial'!W338)))</f>
        <v>0</v>
      </c>
      <c r="X338" s="83"/>
      <c r="Y338" s="64"/>
      <c r="Z338" s="82" t="n">
        <f aca="false">SUM(E338:W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82" t="n">
        <f aca="false">IF(Qtr_Value=1,'1st - Commercial'!E339,IF(Qtr_Value=2,'2nd - Commercial'!E339,IF(Qtr_Value=3,'3rd - Commercial'!E339,'4th - Commercial'!E339)))</f>
        <v>0</v>
      </c>
      <c r="F339" s="9"/>
      <c r="G339" s="67"/>
      <c r="H339" s="82" t="n">
        <f aca="false">IF(Qtr_Value=1,'1st - Commercial'!H339,IF(Qtr_Value=2,'2nd - Commercial'!H339,IF(Qtr_Value=3,'3rd - Commercial'!H339,'4th - Commercial'!H339)))</f>
        <v>0</v>
      </c>
      <c r="I339" s="83"/>
      <c r="J339" s="84"/>
      <c r="K339" s="82" t="n">
        <f aca="false">IF(Qtr_Value=1,'1st - Commercial'!K339,IF(Qtr_Value=2,'2nd - Commercial'!K339,IF(Qtr_Value=3,'3rd - Commercial'!K339,'4th - Commercial'!K339)))</f>
        <v>0</v>
      </c>
      <c r="L339" s="83"/>
      <c r="M339" s="84"/>
      <c r="N339" s="82" t="n">
        <f aca="false">IF(Qtr_Value=1,'1st - Commercial'!N339,IF(Qtr_Value=2,'2nd - Commercial'!N339,IF(Qtr_Value=3,'3rd - Commercial'!N339,'4th - Commercial'!N339)))</f>
        <v>0</v>
      </c>
      <c r="O339" s="83"/>
      <c r="P339" s="84"/>
      <c r="Q339" s="82" t="n">
        <f aca="false">IF(Qtr_Value=1,'1st - Commercial'!Q339,IF(Qtr_Value=2,'2nd - Commercial'!Q339,IF(Qtr_Value=3,'3rd - Commercial'!Q339,'4th - Commercial'!Q339)))</f>
        <v>0</v>
      </c>
      <c r="R339" s="85"/>
      <c r="S339" s="86"/>
      <c r="T339" s="82" t="n">
        <f aca="false">IF(Qtr_Value=1,'1st - Commercial'!T339,IF(Qtr_Value=2,'2nd - Commercial'!T339,IF(Qtr_Value=3,'3rd - Commercial'!T339,'4th - Commercial'!T339)))</f>
        <v>0</v>
      </c>
      <c r="U339" s="83"/>
      <c r="V339" s="84"/>
      <c r="W339" s="82" t="n">
        <f aca="false">IF(Qtr_Value=1,'1st - Commercial'!W339,IF(Qtr_Value=2,'2nd - Commercial'!W339,IF(Qtr_Value=3,'3rd - Commercial'!W339,'4th - Commercial'!W339)))</f>
        <v>0</v>
      </c>
      <c r="X339" s="83"/>
      <c r="Y339" s="64"/>
      <c r="Z339" s="90" t="n">
        <f aca="false">SUM(E339:W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9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82" t="n">
        <f aca="false">SUM(E340:W340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82" t="n">
        <f aca="false">IF(Qtr_Value=1,'1st - Commercial'!E342,IF(Qtr_Value=2,'2nd - Commercial'!E342,IF(Qtr_Value=3,'3rd - Commercial'!E342,'4th - Commercial'!E342)))</f>
        <v>0</v>
      </c>
      <c r="F342" s="9"/>
      <c r="G342" s="67"/>
      <c r="H342" s="82" t="n">
        <f aca="false">IF(Qtr_Value=1,'1st - Commercial'!H342,IF(Qtr_Value=2,'2nd - Commercial'!H342,IF(Qtr_Value=3,'3rd - Commercial'!H342,'4th - Commercial'!H342)))</f>
        <v>0</v>
      </c>
      <c r="I342" s="83"/>
      <c r="J342" s="84"/>
      <c r="K342" s="82" t="n">
        <f aca="false">IF(Qtr_Value=1,'1st - Commercial'!K342,IF(Qtr_Value=2,'2nd - Commercial'!K342,IF(Qtr_Value=3,'3rd - Commercial'!K342,'4th - Commercial'!K342)))</f>
        <v>0</v>
      </c>
      <c r="L342" s="83"/>
      <c r="M342" s="84"/>
      <c r="N342" s="82" t="n">
        <f aca="false">IF(Qtr_Value=1,'1st - Commercial'!N342,IF(Qtr_Value=2,'2nd - Commercial'!N342,IF(Qtr_Value=3,'3rd - Commercial'!N342,'4th - Commercial'!N342)))</f>
        <v>0</v>
      </c>
      <c r="O342" s="83"/>
      <c r="P342" s="84"/>
      <c r="Q342" s="82" t="n">
        <f aca="false">IF(Qtr_Value=1,'1st - Commercial'!Q342,IF(Qtr_Value=2,'2nd - Commercial'!Q342,IF(Qtr_Value=3,'3rd - Commercial'!Q342,'4th - Commercial'!Q342)))</f>
        <v>0</v>
      </c>
      <c r="R342" s="85"/>
      <c r="S342" s="86"/>
      <c r="T342" s="82" t="n">
        <f aca="false">IF(Qtr_Value=1,'1st - Commercial'!T342,IF(Qtr_Value=2,'2nd - Commercial'!T342,IF(Qtr_Value=3,'3rd - Commercial'!T342,'4th - Commercial'!T342)))</f>
        <v>0</v>
      </c>
      <c r="U342" s="83"/>
      <c r="V342" s="84"/>
      <c r="W342" s="82" t="n">
        <f aca="false">IF(Qtr_Value=1,'1st - Commercial'!W342,IF(Qtr_Value=2,'2nd - Commercial'!W342,IF(Qtr_Value=3,'3rd - Commercial'!W342,'4th - Commercial'!W342)))</f>
        <v>0</v>
      </c>
      <c r="X342" s="83"/>
      <c r="Y342" s="64"/>
      <c r="Z342" s="82" t="n">
        <f aca="false">SUM(E342:W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87"/>
      <c r="F343" s="9"/>
      <c r="G343" s="67"/>
      <c r="H343" s="84"/>
      <c r="I343" s="83"/>
      <c r="J343" s="84"/>
      <c r="K343" s="84"/>
      <c r="L343" s="83"/>
      <c r="M343" s="84"/>
      <c r="N343" s="84"/>
      <c r="O343" s="83"/>
      <c r="P343" s="84"/>
      <c r="Q343" s="84"/>
      <c r="R343" s="85"/>
      <c r="S343" s="86"/>
      <c r="T343" s="84"/>
      <c r="U343" s="83"/>
      <c r="V343" s="84"/>
      <c r="W343" s="84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82" t="n">
        <f aca="false">IF(Qtr_Value=1,'1st - Commercial'!E344,IF(Qtr_Value=2,'2nd - Commercial'!E344,IF(Qtr_Value=3,'3rd - Commercial'!E344,'4th - Commercial'!E344)))</f>
        <v>0</v>
      </c>
      <c r="F344" s="9"/>
      <c r="G344" s="67"/>
      <c r="H344" s="82" t="n">
        <f aca="false">IF(Qtr_Value=1,'1st - Commercial'!H344,IF(Qtr_Value=2,'2nd - Commercial'!H344,IF(Qtr_Value=3,'3rd - Commercial'!H344,'4th - Commercial'!H344)))</f>
        <v>0</v>
      </c>
      <c r="I344" s="83"/>
      <c r="J344" s="84"/>
      <c r="K344" s="82" t="n">
        <f aca="false">IF(Qtr_Value=1,'1st - Commercial'!K344,IF(Qtr_Value=2,'2nd - Commercial'!K344,IF(Qtr_Value=3,'3rd - Commercial'!K344,'4th - Commercial'!K344)))</f>
        <v>0</v>
      </c>
      <c r="L344" s="83"/>
      <c r="M344" s="84"/>
      <c r="N344" s="82" t="n">
        <f aca="false">IF(Qtr_Value=1,'1st - Commercial'!N344,IF(Qtr_Value=2,'2nd - Commercial'!N344,IF(Qtr_Value=3,'3rd - Commercial'!N344,'4th - Commercial'!N344)))</f>
        <v>0</v>
      </c>
      <c r="O344" s="83"/>
      <c r="P344" s="84"/>
      <c r="Q344" s="82" t="n">
        <f aca="false">IF(Qtr_Value=1,'1st - Commercial'!Q344,IF(Qtr_Value=2,'2nd - Commercial'!Q344,IF(Qtr_Value=3,'3rd - Commercial'!Q344,'4th - Commercial'!Q344)))</f>
        <v>0</v>
      </c>
      <c r="R344" s="85"/>
      <c r="S344" s="86"/>
      <c r="T344" s="82" t="n">
        <f aca="false">IF(Qtr_Value=1,'1st - Commercial'!T344,IF(Qtr_Value=2,'2nd - Commercial'!T344,IF(Qtr_Value=3,'3rd - Commercial'!T344,'4th - Commercial'!T344)))</f>
        <v>0</v>
      </c>
      <c r="U344" s="83"/>
      <c r="V344" s="84"/>
      <c r="W344" s="82" t="n">
        <f aca="false">IF(Qtr_Value=1,'1st - Commercial'!W344,IF(Qtr_Value=2,'2nd - Commercial'!W344,IF(Qtr_Value=3,'3rd - Commercial'!W344,'4th - Commercial'!W344)))</f>
        <v>0</v>
      </c>
      <c r="X344" s="83"/>
      <c r="Y344" s="64"/>
      <c r="Z344" s="82" t="n">
        <f aca="false">SUM(E344:W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87"/>
      <c r="F345" s="9"/>
      <c r="G345" s="67"/>
      <c r="H345" s="84"/>
      <c r="I345" s="83"/>
      <c r="J345" s="84"/>
      <c r="K345" s="84"/>
      <c r="L345" s="83"/>
      <c r="M345" s="84"/>
      <c r="N345" s="84"/>
      <c r="O345" s="83"/>
      <c r="P345" s="84"/>
      <c r="Q345" s="84"/>
      <c r="R345" s="85"/>
      <c r="S345" s="86"/>
      <c r="T345" s="84"/>
      <c r="U345" s="83"/>
      <c r="V345" s="84"/>
      <c r="W345" s="84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82</v>
      </c>
      <c r="B346" s="9"/>
      <c r="C346" s="9"/>
      <c r="D346" s="68"/>
      <c r="E346" s="87"/>
      <c r="F346" s="9"/>
      <c r="G346" s="67"/>
      <c r="H346" s="84"/>
      <c r="I346" s="83"/>
      <c r="J346" s="84"/>
      <c r="K346" s="84"/>
      <c r="L346" s="83"/>
      <c r="M346" s="84"/>
      <c r="N346" s="84"/>
      <c r="O346" s="83"/>
      <c r="P346" s="84"/>
      <c r="Q346" s="84"/>
      <c r="R346" s="85"/>
      <c r="S346" s="86"/>
      <c r="T346" s="84"/>
      <c r="U346" s="83"/>
      <c r="V346" s="84"/>
      <c r="W346" s="84"/>
      <c r="X346" s="83"/>
      <c r="Y346" s="64"/>
      <c r="Z346" s="84"/>
      <c r="AA346" s="69"/>
    </row>
    <row r="347" customFormat="false" ht="15" hidden="false" customHeight="false" outlineLevel="0" collapsed="false">
      <c r="A347" s="92" t="str">
        <f aca="false">IF('1st - Commercial'!A347=0,"",'1st - Commercial'!A347)</f>
        <v/>
      </c>
      <c r="B347" s="9" t="s">
        <v>88</v>
      </c>
      <c r="C347" s="92" t="str">
        <f aca="false">IF('1st - Commercial'!C347=0,"",'1st - Commercial'!C347)</f>
        <v/>
      </c>
      <c r="D347" s="68"/>
      <c r="E347" s="82" t="n">
        <f aca="false">IF(Qtr_Value=1,'1st - Commercial'!E347,IF(Qtr_Value=2,'2nd - Commercial'!E347,IF(Qtr_Value=3,'3rd - Commercial'!E347,'4th - Commercial'!E347)))</f>
        <v>0</v>
      </c>
      <c r="F347" s="9"/>
      <c r="G347" s="67"/>
      <c r="H347" s="82" t="n">
        <f aca="false">IF(Qtr_Value=1,'1st - Commercial'!H347,IF(Qtr_Value=2,'2nd - Commercial'!H347,IF(Qtr_Value=3,'3rd - Commercial'!H347,'4th - Commercial'!H347)))</f>
        <v>0</v>
      </c>
      <c r="I347" s="83"/>
      <c r="J347" s="84"/>
      <c r="K347" s="82" t="n">
        <f aca="false">IF(Qtr_Value=1,'1st - Commercial'!K347,IF(Qtr_Value=2,'2nd - Commercial'!K347,IF(Qtr_Value=3,'3rd - Commercial'!K347,'4th - Commercial'!K347)))</f>
        <v>0</v>
      </c>
      <c r="L347" s="83"/>
      <c r="M347" s="84"/>
      <c r="N347" s="82" t="n">
        <f aca="false">IF(Qtr_Value=1,'1st - Commercial'!N347,IF(Qtr_Value=2,'2nd - Commercial'!N347,IF(Qtr_Value=3,'3rd - Commercial'!N347,'4th - Commercial'!N347)))</f>
        <v>0</v>
      </c>
      <c r="O347" s="83"/>
      <c r="P347" s="84"/>
      <c r="Q347" s="82" t="n">
        <f aca="false">IF(Qtr_Value=1,'1st - Commercial'!Q347,IF(Qtr_Value=2,'2nd - Commercial'!Q347,IF(Qtr_Value=3,'3rd - Commercial'!Q347,'4th - Commercial'!Q347)))</f>
        <v>0</v>
      </c>
      <c r="R347" s="85"/>
      <c r="S347" s="86"/>
      <c r="T347" s="82" t="n">
        <f aca="false">IF(Qtr_Value=1,'1st - Commercial'!T347,IF(Qtr_Value=2,'2nd - Commercial'!T347,IF(Qtr_Value=3,'3rd - Commercial'!T347,'4th - Commercial'!T347)))</f>
        <v>0</v>
      </c>
      <c r="U347" s="83"/>
      <c r="V347" s="84"/>
      <c r="W347" s="82" t="n">
        <f aca="false">IF(Qtr_Value=1,'1st - Commercial'!W347,IF(Qtr_Value=2,'2nd - Commercial'!W347,IF(Qtr_Value=3,'3rd - Commercial'!W347,'4th - Commercial'!W347)))</f>
        <v>0</v>
      </c>
      <c r="X347" s="83"/>
      <c r="Y347" s="64"/>
      <c r="Z347" s="82" t="n">
        <f aca="false">SUM(E347:W347)</f>
        <v>0</v>
      </c>
      <c r="AA347" s="69"/>
    </row>
    <row r="348" customFormat="false" ht="15" hidden="false" customHeight="false" outlineLevel="0" collapsed="false">
      <c r="A348" s="92" t="str">
        <f aca="false">IF('1st - Commercial'!A348=0,"",'1st - Commercial'!A348)</f>
        <v/>
      </c>
      <c r="B348" s="9" t="s">
        <v>88</v>
      </c>
      <c r="C348" s="92" t="str">
        <f aca="false">IF('1st - Commercial'!C348=0,"",'1st - Commercial'!C348)</f>
        <v/>
      </c>
      <c r="D348" s="68"/>
      <c r="E348" s="82" t="n">
        <f aca="false">IF(Qtr_Value=1,'1st - Commercial'!E348,IF(Qtr_Value=2,'2nd - Commercial'!E348,IF(Qtr_Value=3,'3rd - Commercial'!E348,'4th - Commercial'!E348)))</f>
        <v>0</v>
      </c>
      <c r="F348" s="9"/>
      <c r="G348" s="67"/>
      <c r="H348" s="82" t="n">
        <f aca="false">IF(Qtr_Value=1,'1st - Commercial'!H348,IF(Qtr_Value=2,'2nd - Commercial'!H348,IF(Qtr_Value=3,'3rd - Commercial'!H348,'4th - Commercial'!H348)))</f>
        <v>0</v>
      </c>
      <c r="I348" s="83"/>
      <c r="J348" s="84"/>
      <c r="K348" s="82" t="n">
        <f aca="false">IF(Qtr_Value=1,'1st - Commercial'!K348,IF(Qtr_Value=2,'2nd - Commercial'!K348,IF(Qtr_Value=3,'3rd - Commercial'!K348,'4th - Commercial'!K348)))</f>
        <v>0</v>
      </c>
      <c r="L348" s="83"/>
      <c r="M348" s="84"/>
      <c r="N348" s="82" t="n">
        <f aca="false">IF(Qtr_Value=1,'1st - Commercial'!N348,IF(Qtr_Value=2,'2nd - Commercial'!N348,IF(Qtr_Value=3,'3rd - Commercial'!N348,'4th - Commercial'!N348)))</f>
        <v>0</v>
      </c>
      <c r="O348" s="83"/>
      <c r="P348" s="84"/>
      <c r="Q348" s="82" t="n">
        <f aca="false">IF(Qtr_Value=1,'1st - Commercial'!Q348,IF(Qtr_Value=2,'2nd - Commercial'!Q348,IF(Qtr_Value=3,'3rd - Commercial'!Q348,'4th - Commercial'!Q348)))</f>
        <v>0</v>
      </c>
      <c r="R348" s="85"/>
      <c r="S348" s="86"/>
      <c r="T348" s="82" t="n">
        <f aca="false">IF(Qtr_Value=1,'1st - Commercial'!T348,IF(Qtr_Value=2,'2nd - Commercial'!T348,IF(Qtr_Value=3,'3rd - Commercial'!T348,'4th - Commercial'!T348)))</f>
        <v>0</v>
      </c>
      <c r="U348" s="83"/>
      <c r="V348" s="84"/>
      <c r="W348" s="82" t="n">
        <f aca="false">IF(Qtr_Value=1,'1st - Commercial'!W348,IF(Qtr_Value=2,'2nd - Commercial'!W348,IF(Qtr_Value=3,'3rd - Commercial'!W348,'4th - Commercial'!W348)))</f>
        <v>0</v>
      </c>
      <c r="X348" s="83"/>
      <c r="Y348" s="64"/>
      <c r="Z348" s="82" t="n">
        <f aca="false">SUM(E348:W348)</f>
        <v>0</v>
      </c>
      <c r="AA348" s="69"/>
    </row>
    <row r="349" customFormat="false" ht="15" hidden="false" customHeight="false" outlineLevel="0" collapsed="false">
      <c r="A349" s="92" t="str">
        <f aca="false">IF('1st - Commercial'!A349=0,"",'1st - Commercial'!A349)</f>
        <v/>
      </c>
      <c r="B349" s="9" t="s">
        <v>88</v>
      </c>
      <c r="C349" s="92" t="str">
        <f aca="false">IF('1st - Commercial'!C349=0,"",'1st - Commercial'!C349)</f>
        <v/>
      </c>
      <c r="D349" s="68"/>
      <c r="E349" s="82" t="n">
        <f aca="false">IF(Qtr_Value=1,'1st - Commercial'!E349,IF(Qtr_Value=2,'2nd - Commercial'!E349,IF(Qtr_Value=3,'3rd - Commercial'!E349,'4th - Commercial'!E349)))</f>
        <v>0</v>
      </c>
      <c r="F349" s="9"/>
      <c r="G349" s="67"/>
      <c r="H349" s="82" t="n">
        <f aca="false">IF(Qtr_Value=1,'1st - Commercial'!H349,IF(Qtr_Value=2,'2nd - Commercial'!H349,IF(Qtr_Value=3,'3rd - Commercial'!H349,'4th - Commercial'!H349)))</f>
        <v>0</v>
      </c>
      <c r="I349" s="83"/>
      <c r="J349" s="84"/>
      <c r="K349" s="82" t="n">
        <f aca="false">IF(Qtr_Value=1,'1st - Commercial'!K349,IF(Qtr_Value=2,'2nd - Commercial'!K349,IF(Qtr_Value=3,'3rd - Commercial'!K349,'4th - Commercial'!K349)))</f>
        <v>0</v>
      </c>
      <c r="L349" s="83"/>
      <c r="M349" s="84"/>
      <c r="N349" s="82" t="n">
        <f aca="false">IF(Qtr_Value=1,'1st - Commercial'!N349,IF(Qtr_Value=2,'2nd - Commercial'!N349,IF(Qtr_Value=3,'3rd - Commercial'!N349,'4th - Commercial'!N349)))</f>
        <v>0</v>
      </c>
      <c r="O349" s="83"/>
      <c r="P349" s="84"/>
      <c r="Q349" s="82" t="n">
        <f aca="false">IF(Qtr_Value=1,'1st - Commercial'!Q349,IF(Qtr_Value=2,'2nd - Commercial'!Q349,IF(Qtr_Value=3,'3rd - Commercial'!Q349,'4th - Commercial'!Q349)))</f>
        <v>0</v>
      </c>
      <c r="R349" s="85"/>
      <c r="S349" s="86"/>
      <c r="T349" s="82" t="n">
        <f aca="false">IF(Qtr_Value=1,'1st - Commercial'!T349,IF(Qtr_Value=2,'2nd - Commercial'!T349,IF(Qtr_Value=3,'3rd - Commercial'!T349,'4th - Commercial'!T349)))</f>
        <v>0</v>
      </c>
      <c r="U349" s="83"/>
      <c r="V349" s="84"/>
      <c r="W349" s="82" t="n">
        <f aca="false">IF(Qtr_Value=1,'1st - Commercial'!W349,IF(Qtr_Value=2,'2nd - Commercial'!W349,IF(Qtr_Value=3,'3rd - Commercial'!W349,'4th - Commercial'!W349)))</f>
        <v>0</v>
      </c>
      <c r="X349" s="83"/>
      <c r="Y349" s="64"/>
      <c r="Z349" s="82" t="n">
        <f aca="false">SUM(E349:W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2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82" t="n">
        <f aca="false">SUM(E351:W351)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+'1st - Commercial'!E356</f>
        <v>0</v>
      </c>
      <c r="F356" s="9"/>
      <c r="G356" s="67"/>
      <c r="H356" s="82" t="n">
        <f aca="false">+'1st - Commercial'!H356</f>
        <v>0</v>
      </c>
      <c r="I356" s="83"/>
      <c r="J356" s="84"/>
      <c r="K356" s="82" t="n">
        <f aca="false">+'1st - Commercial'!K356</f>
        <v>0</v>
      </c>
      <c r="L356" s="83"/>
      <c r="M356" s="84"/>
      <c r="N356" s="82" t="n">
        <f aca="false">+'1st - Commercial'!N356</f>
        <v>0</v>
      </c>
      <c r="O356" s="83"/>
      <c r="P356" s="84"/>
      <c r="Q356" s="82" t="n">
        <f aca="false">+'1st - Commercial'!Q356</f>
        <v>0</v>
      </c>
      <c r="R356" s="85"/>
      <c r="S356" s="86"/>
      <c r="T356" s="82" t="n">
        <f aca="false">+'1st - Commercial'!T356</f>
        <v>0</v>
      </c>
      <c r="U356" s="83"/>
      <c r="V356" s="84"/>
      <c r="W356" s="82" t="n">
        <f aca="false">+'1st - Commercial'!W356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1st - Commercial'!E359</f>
        <v>0</v>
      </c>
      <c r="F359" s="9"/>
      <c r="G359" s="67"/>
      <c r="H359" s="82" t="n">
        <f aca="false">+'1st - Commercial'!H359</f>
        <v>0</v>
      </c>
      <c r="I359" s="83"/>
      <c r="J359" s="84"/>
      <c r="K359" s="82" t="n">
        <f aca="false">+'1st - Commercial'!K359</f>
        <v>0</v>
      </c>
      <c r="L359" s="83"/>
      <c r="M359" s="84"/>
      <c r="N359" s="82" t="n">
        <f aca="false">+'1st - Commercial'!N359</f>
        <v>0</v>
      </c>
      <c r="O359" s="83"/>
      <c r="P359" s="84"/>
      <c r="Q359" s="82" t="n">
        <f aca="false">+'1st - Commercial'!Q359</f>
        <v>0</v>
      </c>
      <c r="R359" s="85"/>
      <c r="S359" s="86"/>
      <c r="T359" s="82" t="n">
        <f aca="false">+'1st - Commercial'!T359</f>
        <v>0</v>
      </c>
      <c r="U359" s="83"/>
      <c r="V359" s="84"/>
      <c r="W359" s="82" t="n">
        <f aca="false">+'1st - Commercial'!W359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1st - Commercial'!E360</f>
        <v>0</v>
      </c>
      <c r="F360" s="9"/>
      <c r="G360" s="67"/>
      <c r="H360" s="82" t="n">
        <f aca="false">+'1st - Commercial'!H360</f>
        <v>0</v>
      </c>
      <c r="I360" s="83"/>
      <c r="J360" s="84"/>
      <c r="K360" s="82" t="n">
        <f aca="false">+'1st - Commercial'!K360</f>
        <v>0</v>
      </c>
      <c r="L360" s="83"/>
      <c r="M360" s="84"/>
      <c r="N360" s="82" t="n">
        <f aca="false">+'1st - Commercial'!N360</f>
        <v>0</v>
      </c>
      <c r="O360" s="83"/>
      <c r="P360" s="84"/>
      <c r="Q360" s="82" t="n">
        <f aca="false">+'1st - Commercial'!Q360</f>
        <v>0</v>
      </c>
      <c r="R360" s="85"/>
      <c r="S360" s="86"/>
      <c r="T360" s="82" t="n">
        <f aca="false">+'1st - Commercial'!T360</f>
        <v>0</v>
      </c>
      <c r="U360" s="83"/>
      <c r="V360" s="84"/>
      <c r="W360" s="82" t="n">
        <f aca="false">+'1st - Commercial'!W360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1st - Commercial'!E361</f>
        <v>0</v>
      </c>
      <c r="F361" s="9"/>
      <c r="G361" s="67"/>
      <c r="H361" s="82" t="n">
        <f aca="false">+'1st - Commercial'!H361</f>
        <v>0</v>
      </c>
      <c r="I361" s="83"/>
      <c r="J361" s="84"/>
      <c r="K361" s="82" t="n">
        <f aca="false">+'1st - Commercial'!K361</f>
        <v>0</v>
      </c>
      <c r="L361" s="83"/>
      <c r="M361" s="84"/>
      <c r="N361" s="82" t="n">
        <f aca="false">+'1st - Commercial'!N361</f>
        <v>0</v>
      </c>
      <c r="O361" s="83"/>
      <c r="P361" s="84"/>
      <c r="Q361" s="82" t="n">
        <f aca="false">+'1st - Commercial'!Q361</f>
        <v>0</v>
      </c>
      <c r="R361" s="85"/>
      <c r="S361" s="86"/>
      <c r="T361" s="82" t="n">
        <f aca="false">+'1st - Commercial'!T361</f>
        <v>0</v>
      </c>
      <c r="U361" s="83"/>
      <c r="V361" s="84"/>
      <c r="W361" s="82" t="n">
        <f aca="false">+'1st - Commercial'!W361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1st - Commercial'!E362</f>
        <v>0</v>
      </c>
      <c r="F362" s="9"/>
      <c r="G362" s="67"/>
      <c r="H362" s="82" t="n">
        <f aca="false">+'1st - Commercial'!H362</f>
        <v>0</v>
      </c>
      <c r="I362" s="83"/>
      <c r="J362" s="84"/>
      <c r="K362" s="82" t="n">
        <f aca="false">+'1st - Commercial'!K362</f>
        <v>0</v>
      </c>
      <c r="L362" s="83"/>
      <c r="M362" s="84"/>
      <c r="N362" s="82" t="n">
        <f aca="false">+'1st - Commercial'!N362</f>
        <v>0</v>
      </c>
      <c r="O362" s="83"/>
      <c r="P362" s="84"/>
      <c r="Q362" s="82" t="n">
        <f aca="false">+'1st - Commercial'!Q362</f>
        <v>0</v>
      </c>
      <c r="R362" s="85"/>
      <c r="S362" s="86"/>
      <c r="T362" s="82" t="n">
        <f aca="false">+'1st - Commercial'!T362</f>
        <v>0</v>
      </c>
      <c r="U362" s="83"/>
      <c r="V362" s="84"/>
      <c r="W362" s="82" t="n">
        <f aca="false">+'1st - Commercial'!W362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1st - Commercial'!E363</f>
        <v>0</v>
      </c>
      <c r="F363" s="9"/>
      <c r="G363" s="67"/>
      <c r="H363" s="82" t="n">
        <f aca="false">+'1st - Commercial'!H363</f>
        <v>0</v>
      </c>
      <c r="I363" s="83"/>
      <c r="J363" s="84"/>
      <c r="K363" s="82" t="n">
        <f aca="false">+'1st - Commercial'!K363</f>
        <v>0</v>
      </c>
      <c r="L363" s="83"/>
      <c r="M363" s="84"/>
      <c r="N363" s="82" t="n">
        <f aca="false">+'1st - Commercial'!N363</f>
        <v>0</v>
      </c>
      <c r="O363" s="83"/>
      <c r="P363" s="84"/>
      <c r="Q363" s="82" t="n">
        <f aca="false">+'1st - Commercial'!Q363</f>
        <v>0</v>
      </c>
      <c r="R363" s="85"/>
      <c r="S363" s="86"/>
      <c r="T363" s="82" t="n">
        <f aca="false">+'1st - Commercial'!T363</f>
        <v>0</v>
      </c>
      <c r="U363" s="83"/>
      <c r="V363" s="84"/>
      <c r="W363" s="82" t="n">
        <f aca="false">+'1st - Commercial'!W363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1st - Commercial'!E366</f>
        <v>0</v>
      </c>
      <c r="F366" s="9"/>
      <c r="G366" s="67"/>
      <c r="H366" s="82" t="n">
        <f aca="false">+'1st - Commercial'!H366</f>
        <v>0</v>
      </c>
      <c r="I366" s="83"/>
      <c r="J366" s="84"/>
      <c r="K366" s="82" t="n">
        <f aca="false">+'1st - Commercial'!K366</f>
        <v>0</v>
      </c>
      <c r="L366" s="83"/>
      <c r="M366" s="84"/>
      <c r="N366" s="82" t="n">
        <f aca="false">+'1st - Commercial'!N366</f>
        <v>0</v>
      </c>
      <c r="O366" s="83"/>
      <c r="P366" s="84"/>
      <c r="Q366" s="82" t="n">
        <f aca="false">+'1st - Commercial'!Q366</f>
        <v>0</v>
      </c>
      <c r="R366" s="85"/>
      <c r="S366" s="86"/>
      <c r="T366" s="82" t="n">
        <f aca="false">+'1st - Commercial'!T366</f>
        <v>0</v>
      </c>
      <c r="U366" s="83"/>
      <c r="V366" s="84"/>
      <c r="W366" s="82" t="n">
        <f aca="false">+'1st - Commercial'!W366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1st - Commercial'!E368</f>
        <v>0</v>
      </c>
      <c r="F368" s="9"/>
      <c r="G368" s="67"/>
      <c r="H368" s="82" t="n">
        <f aca="false">+'1st - Commercial'!H368</f>
        <v>0</v>
      </c>
      <c r="I368" s="83"/>
      <c r="J368" s="84"/>
      <c r="K368" s="82" t="n">
        <f aca="false">+'1st - Commercial'!K368</f>
        <v>0</v>
      </c>
      <c r="L368" s="83"/>
      <c r="M368" s="84"/>
      <c r="N368" s="82" t="n">
        <f aca="false">+'1st - Commercial'!N368</f>
        <v>0</v>
      </c>
      <c r="O368" s="83"/>
      <c r="P368" s="84"/>
      <c r="Q368" s="82" t="n">
        <f aca="false">+'1st - Commercial'!Q368</f>
        <v>0</v>
      </c>
      <c r="R368" s="85"/>
      <c r="S368" s="86"/>
      <c r="T368" s="82" t="n">
        <f aca="false">+'1st - Commercial'!T368</f>
        <v>0</v>
      </c>
      <c r="U368" s="83"/>
      <c r="V368" s="84"/>
      <c r="W368" s="82" t="n">
        <f aca="false">+'1st - Commercial'!W368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46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92" t="str">
        <f aca="false">IF('1st - Commercial'!A371=0,"",'1st - Commercial'!A371)</f>
        <v/>
      </c>
      <c r="B371" s="9" t="s">
        <v>88</v>
      </c>
      <c r="C371" s="92" t="str">
        <f aca="false">IF('1st - Commercial'!C371=0,"",'1st - Commercial'!C371)</f>
        <v/>
      </c>
      <c r="D371" s="68"/>
      <c r="E371" s="82" t="n">
        <f aca="false">+'1st - Commercial'!E371</f>
        <v>0</v>
      </c>
      <c r="F371" s="9"/>
      <c r="G371" s="67"/>
      <c r="H371" s="82" t="n">
        <f aca="false">+'1st - Commercial'!H371</f>
        <v>0</v>
      </c>
      <c r="I371" s="83"/>
      <c r="J371" s="84"/>
      <c r="K371" s="82" t="n">
        <f aca="false">+'1st - Commercial'!K371</f>
        <v>0</v>
      </c>
      <c r="L371" s="83"/>
      <c r="M371" s="84"/>
      <c r="N371" s="82" t="n">
        <f aca="false">+'1st - Commercial'!N371</f>
        <v>0</v>
      </c>
      <c r="O371" s="83"/>
      <c r="P371" s="84"/>
      <c r="Q371" s="82" t="n">
        <f aca="false">+'1st - Commercial'!Q371</f>
        <v>0</v>
      </c>
      <c r="R371" s="85"/>
      <c r="S371" s="86"/>
      <c r="T371" s="82" t="n">
        <f aca="false">+'1st - Commercial'!T371</f>
        <v>0</v>
      </c>
      <c r="U371" s="83"/>
      <c r="V371" s="84"/>
      <c r="W371" s="82" t="n">
        <f aca="false">+'1st - Commercial'!W371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92" t="str">
        <f aca="false">IF('1st - Commercial'!A372=0,"",'1st - Commercial'!A372)</f>
        <v/>
      </c>
      <c r="B372" s="9" t="s">
        <v>88</v>
      </c>
      <c r="C372" s="92" t="str">
        <f aca="false">IF('1st - Commercial'!C372=0,"",'1st - Commercial'!C372)</f>
        <v/>
      </c>
      <c r="D372" s="68"/>
      <c r="E372" s="82" t="n">
        <f aca="false">+'1st - Commercial'!E372</f>
        <v>0</v>
      </c>
      <c r="F372" s="9"/>
      <c r="G372" s="67"/>
      <c r="H372" s="82" t="n">
        <f aca="false">+'1st - Commercial'!H372</f>
        <v>0</v>
      </c>
      <c r="I372" s="83"/>
      <c r="J372" s="84"/>
      <c r="K372" s="82" t="n">
        <f aca="false">+'1st - Commercial'!K372</f>
        <v>0</v>
      </c>
      <c r="L372" s="83"/>
      <c r="M372" s="84"/>
      <c r="N372" s="82" t="n">
        <f aca="false">+'1st - Commercial'!N372</f>
        <v>0</v>
      </c>
      <c r="O372" s="83"/>
      <c r="P372" s="84"/>
      <c r="Q372" s="82" t="n">
        <f aca="false">+'1st - Commercial'!Q372</f>
        <v>0</v>
      </c>
      <c r="R372" s="85"/>
      <c r="S372" s="86"/>
      <c r="T372" s="82" t="n">
        <f aca="false">+'1st - Commercial'!T372</f>
        <v>0</v>
      </c>
      <c r="U372" s="83"/>
      <c r="V372" s="84"/>
      <c r="W372" s="82" t="n">
        <f aca="false">+'1st - Commercial'!W372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92" t="str">
        <f aca="false">IF('1st - Commercial'!A373=0,"",'1st - Commercial'!A373)</f>
        <v/>
      </c>
      <c r="B373" s="9" t="s">
        <v>88</v>
      </c>
      <c r="C373" s="92" t="str">
        <f aca="false">IF('1st - Commercial'!C373=0,"",'1st - Commercial'!C373)</f>
        <v/>
      </c>
      <c r="D373" s="68"/>
      <c r="E373" s="82" t="n">
        <f aca="false">+'1st - Commercial'!E373</f>
        <v>0</v>
      </c>
      <c r="F373" s="9"/>
      <c r="G373" s="67"/>
      <c r="H373" s="82" t="n">
        <f aca="false">+'1st - Commercial'!H373</f>
        <v>0</v>
      </c>
      <c r="I373" s="83"/>
      <c r="J373" s="84"/>
      <c r="K373" s="82" t="n">
        <f aca="false">+'1st - Commercial'!K373</f>
        <v>0</v>
      </c>
      <c r="L373" s="83"/>
      <c r="M373" s="84"/>
      <c r="N373" s="82" t="n">
        <f aca="false">+'1st - Commercial'!N373</f>
        <v>0</v>
      </c>
      <c r="O373" s="83"/>
      <c r="P373" s="84"/>
      <c r="Q373" s="82" t="n">
        <f aca="false">+'1st - Commercial'!Q373</f>
        <v>0</v>
      </c>
      <c r="R373" s="85"/>
      <c r="S373" s="86"/>
      <c r="T373" s="82" t="n">
        <f aca="false">+'1st - Commercial'!T373</f>
        <v>0</v>
      </c>
      <c r="U373" s="83"/>
      <c r="V373" s="84"/>
      <c r="W373" s="82" t="n">
        <f aca="false">+'1st - Commercial'!W373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9"/>
      <c r="G380" s="67"/>
      <c r="H380" s="82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83"/>
      <c r="J380" s="84"/>
      <c r="K380" s="82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83"/>
      <c r="M380" s="84"/>
      <c r="N380" s="82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83"/>
      <c r="P380" s="84"/>
      <c r="Q380" s="82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85"/>
      <c r="S380" s="86"/>
      <c r="T380" s="82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83"/>
      <c r="V380" s="84"/>
      <c r="W380" s="82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9"/>
      <c r="G383" s="67"/>
      <c r="H383" s="82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83"/>
      <c r="J383" s="84"/>
      <c r="K383" s="82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83"/>
      <c r="M383" s="84"/>
      <c r="N383" s="82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83"/>
      <c r="P383" s="84"/>
      <c r="Q383" s="82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85"/>
      <c r="S383" s="86"/>
      <c r="T383" s="82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83"/>
      <c r="V383" s="84"/>
      <c r="W383" s="82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9"/>
      <c r="G384" s="67"/>
      <c r="H384" s="82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83"/>
      <c r="J384" s="84"/>
      <c r="K384" s="82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83"/>
      <c r="M384" s="84"/>
      <c r="N384" s="82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83"/>
      <c r="P384" s="84"/>
      <c r="Q384" s="82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85"/>
      <c r="S384" s="86"/>
      <c r="T384" s="82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83"/>
      <c r="V384" s="84"/>
      <c r="W384" s="82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9"/>
      <c r="G385" s="67"/>
      <c r="H385" s="82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83"/>
      <c r="J385" s="84"/>
      <c r="K385" s="82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83"/>
      <c r="M385" s="84"/>
      <c r="N385" s="82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83"/>
      <c r="P385" s="84"/>
      <c r="Q385" s="82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85"/>
      <c r="S385" s="86"/>
      <c r="T385" s="82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83"/>
      <c r="V385" s="84"/>
      <c r="W385" s="82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9"/>
      <c r="G386" s="67"/>
      <c r="H386" s="82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83"/>
      <c r="J386" s="84"/>
      <c r="K386" s="82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83"/>
      <c r="M386" s="84"/>
      <c r="N386" s="82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83"/>
      <c r="P386" s="84"/>
      <c r="Q386" s="82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85"/>
      <c r="S386" s="86"/>
      <c r="T386" s="82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83"/>
      <c r="V386" s="84"/>
      <c r="W386" s="82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9"/>
      <c r="G387" s="67"/>
      <c r="H387" s="82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83"/>
      <c r="J387" s="84"/>
      <c r="K387" s="82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83"/>
      <c r="M387" s="84"/>
      <c r="N387" s="82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83"/>
      <c r="P387" s="84"/>
      <c r="Q387" s="82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85"/>
      <c r="S387" s="86"/>
      <c r="T387" s="82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83"/>
      <c r="V387" s="84"/>
      <c r="W387" s="82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9"/>
      <c r="G390" s="67"/>
      <c r="H390" s="82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83"/>
      <c r="J390" s="84"/>
      <c r="K390" s="82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83"/>
      <c r="M390" s="84"/>
      <c r="N390" s="82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83"/>
      <c r="P390" s="84"/>
      <c r="Q390" s="82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85"/>
      <c r="S390" s="86"/>
      <c r="T390" s="82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83"/>
      <c r="V390" s="84"/>
      <c r="W390" s="82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9"/>
      <c r="G392" s="67"/>
      <c r="H392" s="82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83"/>
      <c r="J392" s="84"/>
      <c r="K392" s="82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83"/>
      <c r="M392" s="84"/>
      <c r="N392" s="82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83"/>
      <c r="P392" s="84"/>
      <c r="Q392" s="82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85"/>
      <c r="S392" s="86"/>
      <c r="T392" s="82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83"/>
      <c r="V392" s="84"/>
      <c r="W392" s="82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92" t="str">
        <f aca="false">IF('1st - Commercial'!A395=0,"",'1st - Commercial'!A395)</f>
        <v/>
      </c>
      <c r="B395" s="9" t="s">
        <v>88</v>
      </c>
      <c r="C395" s="92" t="str">
        <f aca="false">IF('1st - Commercial'!C395=0,"",'1st - Commercial'!C395)</f>
        <v/>
      </c>
      <c r="D395" s="68"/>
      <c r="E395" s="82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9"/>
      <c r="G395" s="67"/>
      <c r="H395" s="82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83"/>
      <c r="J395" s="84"/>
      <c r="K395" s="82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83"/>
      <c r="M395" s="84"/>
      <c r="N395" s="82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83"/>
      <c r="P395" s="84"/>
      <c r="Q395" s="82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85"/>
      <c r="S395" s="86"/>
      <c r="T395" s="82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83"/>
      <c r="V395" s="84"/>
      <c r="W395" s="82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92" t="str">
        <f aca="false">IF('1st - Commercial'!A396=0,"",'1st - Commercial'!A396)</f>
        <v/>
      </c>
      <c r="B396" s="9" t="s">
        <v>88</v>
      </c>
      <c r="C396" s="92" t="str">
        <f aca="false">IF('1st - Commercial'!C396=0,"",'1st - Commercial'!C396)</f>
        <v/>
      </c>
      <c r="D396" s="68"/>
      <c r="E396" s="82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9"/>
      <c r="G396" s="67"/>
      <c r="H396" s="82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83"/>
      <c r="J396" s="84"/>
      <c r="K396" s="82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83"/>
      <c r="M396" s="84"/>
      <c r="N396" s="82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83"/>
      <c r="P396" s="84"/>
      <c r="Q396" s="82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85"/>
      <c r="S396" s="86"/>
      <c r="T396" s="82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83"/>
      <c r="V396" s="84"/>
      <c r="W396" s="82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92" t="str">
        <f aca="false">IF('1st - Commercial'!A397=0,"",'1st - Commercial'!A397)</f>
        <v/>
      </c>
      <c r="B397" s="9" t="s">
        <v>88</v>
      </c>
      <c r="C397" s="92" t="str">
        <f aca="false">IF('1st - Commercial'!C397=0,"",'1st - Commercial'!C397)</f>
        <v/>
      </c>
      <c r="D397" s="68"/>
      <c r="E397" s="82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9"/>
      <c r="G397" s="67"/>
      <c r="H397" s="82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83"/>
      <c r="J397" s="84"/>
      <c r="K397" s="82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83"/>
      <c r="M397" s="84"/>
      <c r="N397" s="82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83"/>
      <c r="P397" s="84"/>
      <c r="Q397" s="82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85"/>
      <c r="S397" s="86"/>
      <c r="T397" s="82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83"/>
      <c r="V397" s="84"/>
      <c r="W397" s="82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86" t="n">
        <f aca="false">+'1st - Commercial'!E414</f>
        <v>0</v>
      </c>
      <c r="F414" s="69"/>
      <c r="H414" s="186" t="n">
        <f aca="false">+'1st - Commercial'!H414</f>
        <v>0</v>
      </c>
      <c r="I414" s="69"/>
      <c r="K414" s="186" t="n">
        <f aca="false">+'1st - Commercial'!K414</f>
        <v>0</v>
      </c>
      <c r="L414" s="69"/>
      <c r="N414" s="186" t="n">
        <f aca="false">+'1st - Commercial'!N414</f>
        <v>0</v>
      </c>
      <c r="O414" s="69"/>
      <c r="Q414" s="186" t="n">
        <f aca="false">+'1st - Commercial'!Q414</f>
        <v>0</v>
      </c>
      <c r="R414" s="69"/>
      <c r="T414" s="186" t="n">
        <f aca="false">+'1st - Commercial'!T414</f>
        <v>0</v>
      </c>
      <c r="U414" s="69"/>
      <c r="W414" s="186" t="n">
        <f aca="false">+'1st - Commercial'!W414</f>
        <v>0</v>
      </c>
      <c r="X414" s="69"/>
      <c r="Z414" s="186" t="n">
        <f aca="false">+'1st - Commercial'!Z414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+'1st - Commercial'!E415+'2nd - Commercial'!E415+'3rd - Commercial'!E415+'4th - Commercial'!E415</f>
        <v>0</v>
      </c>
      <c r="F415" s="69"/>
      <c r="H415" s="131" t="n">
        <f aca="false">+'1st - Commercial'!H415+'2nd - Commercial'!H415+'3rd - Commercial'!H415+'4th - Commercial'!H415</f>
        <v>0</v>
      </c>
      <c r="I415" s="69"/>
      <c r="K415" s="131" t="n">
        <f aca="false">+'1st - Commercial'!K415+'2nd - Commercial'!K415+'3rd - Commercial'!K415+'4th - Commercial'!K415</f>
        <v>0</v>
      </c>
      <c r="L415" s="69"/>
      <c r="N415" s="131" t="n">
        <f aca="false">+'1st - Commercial'!N415+'2nd - Commercial'!N415+'3rd - Commercial'!N415+'4th - Commercial'!N415</f>
        <v>0</v>
      </c>
      <c r="O415" s="69"/>
      <c r="Q415" s="131" t="n">
        <f aca="false">+'1st - Commercial'!Q415+'2nd - Commercial'!Q415+'3rd - Commercial'!Q415+'4th - Commercial'!Q415</f>
        <v>0</v>
      </c>
      <c r="R415" s="69"/>
      <c r="T415" s="131" t="n">
        <f aca="false">+'1st - Commercial'!T415+'2nd - Commercial'!T415+'3rd - Commercial'!T415+'4th - Commercial'!T415</f>
        <v>0</v>
      </c>
      <c r="U415" s="69"/>
      <c r="W415" s="131" t="n">
        <f aca="false">+'1st - Commercial'!W415+'2nd - Commercial'!W415+'3rd - Commercial'!W415+'4th - Commercial'!W415</f>
        <v>0</v>
      </c>
      <c r="X415" s="69"/>
      <c r="Z415" s="131" t="n">
        <f aca="false">+'1st - Commercial'!Z415+'2nd - Commercial'!Z415+'3rd - Commercial'!Z415+'4th - Commercial'!Z415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31" t="n">
        <f aca="false">+'1st - Commercial'!E416+'2nd - Commercial'!E416+'3rd - Commercial'!E416+'4th - Commercial'!E416</f>
        <v>0</v>
      </c>
      <c r="F416" s="69"/>
      <c r="H416" s="131" t="n">
        <f aca="false">+'1st - Commercial'!H416+'2nd - Commercial'!H416+'3rd - Commercial'!H416+'4th - Commercial'!H416</f>
        <v>0</v>
      </c>
      <c r="I416" s="69"/>
      <c r="K416" s="131" t="n">
        <f aca="false">+'1st - Commercial'!K416+'2nd - Commercial'!K416+'3rd - Commercial'!K416+'4th - Commercial'!K416</f>
        <v>0</v>
      </c>
      <c r="L416" s="69"/>
      <c r="N416" s="131" t="n">
        <f aca="false">+'1st - Commercial'!N416+'2nd - Commercial'!N416+'3rd - Commercial'!N416+'4th - Commercial'!N416</f>
        <v>0</v>
      </c>
      <c r="O416" s="69"/>
      <c r="Q416" s="131" t="n">
        <f aca="false">+'1st - Commercial'!Q416+'2nd - Commercial'!Q416+'3rd - Commercial'!Q416+'4th - Commercial'!Q416</f>
        <v>0</v>
      </c>
      <c r="R416" s="69"/>
      <c r="T416" s="131" t="n">
        <f aca="false">+'1st - Commercial'!T416+'2nd - Commercial'!T416+'3rd - Commercial'!T416+'4th - Commercial'!T416</f>
        <v>0</v>
      </c>
      <c r="U416" s="69"/>
      <c r="W416" s="131" t="n">
        <f aca="false">+'1st - Commercial'!W416+'2nd - Commercial'!W416+'3rd - Commercial'!W416+'4th - Commercial'!W416</f>
        <v>0</v>
      </c>
      <c r="X416" s="69"/>
      <c r="Z416" s="131" t="n">
        <f aca="false">+'1st - Commercial'!Z416+'2nd - Commercial'!Z416+'3rd - Commercial'!Z416+'4th - Commercial'!Z416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31" t="n">
        <f aca="false">+'1st - Commercial'!E417+'2nd - Commercial'!E417+'3rd - Commercial'!E417+'4th - Commercial'!E417</f>
        <v>0</v>
      </c>
      <c r="F417" s="69"/>
      <c r="H417" s="131" t="n">
        <f aca="false">+'1st - Commercial'!H417+'2nd - Commercial'!H417+'3rd - Commercial'!H417+'4th - Commercial'!H417</f>
        <v>0</v>
      </c>
      <c r="I417" s="69"/>
      <c r="K417" s="131" t="n">
        <f aca="false">+'1st - Commercial'!K417+'2nd - Commercial'!K417+'3rd - Commercial'!K417+'4th - Commercial'!K417</f>
        <v>0</v>
      </c>
      <c r="L417" s="69"/>
      <c r="N417" s="131" t="n">
        <f aca="false">+'1st - Commercial'!N417+'2nd - Commercial'!N417+'3rd - Commercial'!N417+'4th - Commercial'!N417</f>
        <v>0</v>
      </c>
      <c r="O417" s="69"/>
      <c r="Q417" s="131" t="n">
        <f aca="false">+'1st - Commercial'!Q417+'2nd - Commercial'!Q417+'3rd - Commercial'!Q417+'4th - Commercial'!Q417</f>
        <v>0</v>
      </c>
      <c r="R417" s="69"/>
      <c r="T417" s="131" t="n">
        <f aca="false">+'1st - Commercial'!T417+'2nd - Commercial'!T417+'3rd - Commercial'!T417+'4th - Commercial'!T417</f>
        <v>0</v>
      </c>
      <c r="U417" s="69"/>
      <c r="W417" s="131" t="n">
        <f aca="false">+'1st - Commercial'!W417+'2nd - Commercial'!W417+'3rd - Commercial'!W417+'4th - Commercial'!W417</f>
        <v>0</v>
      </c>
      <c r="X417" s="69"/>
      <c r="Z417" s="131" t="n">
        <f aca="false">+'1st - Commercial'!Z417+'2nd - Commercial'!Z417+'3rd - Commercial'!Z417+'4th - Commercial'!Z417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31" t="n">
        <f aca="false">+'1st - Commercial'!E418+'2nd - Commercial'!E418+'3rd - Commercial'!E418+'4th - Commercial'!E418</f>
        <v>0</v>
      </c>
      <c r="F418" s="69"/>
      <c r="H418" s="131" t="n">
        <f aca="false">+'1st - Commercial'!H418+'2nd - Commercial'!H418+'3rd - Commercial'!H418+'4th - Commercial'!H418</f>
        <v>0</v>
      </c>
      <c r="I418" s="69"/>
      <c r="K418" s="131" t="n">
        <f aca="false">+'1st - Commercial'!K418+'2nd - Commercial'!K418+'3rd - Commercial'!K418+'4th - Commercial'!K418</f>
        <v>0</v>
      </c>
      <c r="L418" s="69"/>
      <c r="N418" s="131" t="n">
        <f aca="false">+'1st - Commercial'!N418+'2nd - Commercial'!N418+'3rd - Commercial'!N418+'4th - Commercial'!N418</f>
        <v>0</v>
      </c>
      <c r="O418" s="69"/>
      <c r="Q418" s="131" t="n">
        <f aca="false">+'1st - Commercial'!Q418+'2nd - Commercial'!Q418+'3rd - Commercial'!Q418+'4th - Commercial'!Q418</f>
        <v>0</v>
      </c>
      <c r="R418" s="69"/>
      <c r="T418" s="131" t="n">
        <f aca="false">+'1st - Commercial'!T418+'2nd - Commercial'!T418+'3rd - Commercial'!T418+'4th - Commercial'!T418</f>
        <v>0</v>
      </c>
      <c r="U418" s="69"/>
      <c r="W418" s="131" t="n">
        <f aca="false">+'1st - Commercial'!W418+'2nd - Commercial'!W418+'3rd - Commercial'!W418+'4th - Commercial'!W418</f>
        <v>0</v>
      </c>
      <c r="X418" s="69"/>
      <c r="Z418" s="131" t="n">
        <f aca="false">+'1st - Commercial'!Z418+'2nd - Commercial'!Z418+'3rd - Commercial'!Z418+'4th - Commercial'!Z418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41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0" width="17.56"/>
    <col collapsed="false" customWidth="true" hidden="false" outlineLevel="0" max="10" min="9" style="0" width="1.7"/>
    <col collapsed="false" customWidth="true" hidden="false" outlineLevel="0" max="11" min="11" style="0" width="17.56"/>
    <col collapsed="false" customWidth="true" hidden="false" outlineLevel="0" max="13" min="12" style="0" width="1.7"/>
    <col collapsed="false" customWidth="true" hidden="false" outlineLevel="0" max="14" min="14" style="0" width="17.56"/>
    <col collapsed="false" customWidth="true" hidden="false" outlineLevel="0" max="16" min="15" style="0" width="1.7"/>
    <col collapsed="false" customWidth="true" hidden="false" outlineLevel="0" max="17" min="17" style="0" width="17.56"/>
    <col collapsed="false" customWidth="true" hidden="false" outlineLevel="0" max="19" min="18" style="0" width="1.7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4" min="24" style="0" width="1.41"/>
    <col collapsed="false" customWidth="true" hidden="false" outlineLevel="0" max="25" min="25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.75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07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07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87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87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87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87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87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87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145"/>
      <c r="F67" s="146"/>
      <c r="G67" s="147"/>
      <c r="H67" s="105"/>
      <c r="I67" s="106"/>
      <c r="J67" s="107"/>
      <c r="K67" s="105"/>
      <c r="L67" s="106"/>
      <c r="M67" s="107"/>
      <c r="N67" s="105"/>
      <c r="O67" s="106"/>
      <c r="P67" s="107"/>
      <c r="Q67" s="105"/>
      <c r="R67" s="108"/>
      <c r="S67" s="109"/>
      <c r="T67" s="105"/>
      <c r="U67" s="106"/>
      <c r="V67" s="107"/>
      <c r="W67" s="105"/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148"/>
      <c r="F68" s="146"/>
      <c r="G68" s="147"/>
      <c r="H68" s="107"/>
      <c r="I68" s="106"/>
      <c r="J68" s="107"/>
      <c r="K68" s="107"/>
      <c r="L68" s="106"/>
      <c r="M68" s="107"/>
      <c r="N68" s="107"/>
      <c r="O68" s="106"/>
      <c r="P68" s="107"/>
      <c r="Q68" s="107"/>
      <c r="R68" s="108"/>
      <c r="S68" s="109"/>
      <c r="T68" s="107"/>
      <c r="U68" s="106"/>
      <c r="V68" s="107"/>
      <c r="W68" s="107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148"/>
      <c r="F69" s="146"/>
      <c r="G69" s="147"/>
      <c r="H69" s="107"/>
      <c r="I69" s="106"/>
      <c r="J69" s="107"/>
      <c r="K69" s="107"/>
      <c r="L69" s="106"/>
      <c r="M69" s="107"/>
      <c r="N69" s="107"/>
      <c r="O69" s="106"/>
      <c r="P69" s="107"/>
      <c r="Q69" s="107"/>
      <c r="R69" s="108"/>
      <c r="S69" s="109"/>
      <c r="T69" s="107"/>
      <c r="U69" s="106"/>
      <c r="V69" s="107"/>
      <c r="W69" s="107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145"/>
      <c r="F70" s="146"/>
      <c r="G70" s="147"/>
      <c r="H70" s="105"/>
      <c r="I70" s="106"/>
      <c r="J70" s="107"/>
      <c r="K70" s="105"/>
      <c r="L70" s="106"/>
      <c r="M70" s="107"/>
      <c r="N70" s="105"/>
      <c r="O70" s="106"/>
      <c r="P70" s="107"/>
      <c r="Q70" s="105"/>
      <c r="R70" s="108"/>
      <c r="S70" s="109"/>
      <c r="T70" s="105"/>
      <c r="U70" s="106"/>
      <c r="V70" s="107"/>
      <c r="W70" s="105"/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145"/>
      <c r="F71" s="146"/>
      <c r="G71" s="147"/>
      <c r="H71" s="105"/>
      <c r="I71" s="106"/>
      <c r="J71" s="107"/>
      <c r="K71" s="105"/>
      <c r="L71" s="106"/>
      <c r="M71" s="107"/>
      <c r="N71" s="105"/>
      <c r="O71" s="106"/>
      <c r="P71" s="107"/>
      <c r="Q71" s="105"/>
      <c r="R71" s="108"/>
      <c r="S71" s="109"/>
      <c r="T71" s="105"/>
      <c r="U71" s="106"/>
      <c r="V71" s="107"/>
      <c r="W71" s="105"/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145"/>
      <c r="F72" s="146"/>
      <c r="G72" s="147"/>
      <c r="H72" s="105"/>
      <c r="I72" s="106"/>
      <c r="J72" s="107"/>
      <c r="K72" s="105"/>
      <c r="L72" s="106"/>
      <c r="M72" s="107"/>
      <c r="N72" s="105"/>
      <c r="O72" s="106"/>
      <c r="P72" s="107"/>
      <c r="Q72" s="105"/>
      <c r="R72" s="108"/>
      <c r="S72" s="109"/>
      <c r="T72" s="105"/>
      <c r="U72" s="106"/>
      <c r="V72" s="107"/>
      <c r="W72" s="105"/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145"/>
      <c r="F73" s="146"/>
      <c r="G73" s="147"/>
      <c r="H73" s="105"/>
      <c r="I73" s="106"/>
      <c r="J73" s="107"/>
      <c r="K73" s="105"/>
      <c r="L73" s="106"/>
      <c r="M73" s="107"/>
      <c r="N73" s="105"/>
      <c r="O73" s="106"/>
      <c r="P73" s="107"/>
      <c r="Q73" s="105"/>
      <c r="R73" s="108"/>
      <c r="S73" s="109"/>
      <c r="T73" s="105"/>
      <c r="U73" s="106"/>
      <c r="V73" s="107"/>
      <c r="W73" s="105"/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153"/>
      <c r="F74" s="146"/>
      <c r="G74" s="147"/>
      <c r="H74" s="154"/>
      <c r="I74" s="106"/>
      <c r="J74" s="107"/>
      <c r="K74" s="154"/>
      <c r="L74" s="106"/>
      <c r="M74" s="107"/>
      <c r="N74" s="154"/>
      <c r="O74" s="106"/>
      <c r="P74" s="107"/>
      <c r="Q74" s="154"/>
      <c r="R74" s="108"/>
      <c r="S74" s="109"/>
      <c r="T74" s="154"/>
      <c r="U74" s="106"/>
      <c r="V74" s="107"/>
      <c r="W74" s="154"/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145"/>
      <c r="F77" s="146"/>
      <c r="G77" s="147"/>
      <c r="H77" s="105"/>
      <c r="I77" s="106"/>
      <c r="J77" s="107"/>
      <c r="K77" s="105"/>
      <c r="L77" s="106"/>
      <c r="M77" s="107"/>
      <c r="N77" s="105"/>
      <c r="O77" s="106"/>
      <c r="P77" s="107"/>
      <c r="Q77" s="105"/>
      <c r="R77" s="108"/>
      <c r="S77" s="109"/>
      <c r="T77" s="105"/>
      <c r="U77" s="106"/>
      <c r="V77" s="107"/>
      <c r="W77" s="105"/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148"/>
      <c r="F78" s="146"/>
      <c r="G78" s="147"/>
      <c r="H78" s="107"/>
      <c r="I78" s="106"/>
      <c r="J78" s="107"/>
      <c r="K78" s="107"/>
      <c r="L78" s="106"/>
      <c r="M78" s="107"/>
      <c r="N78" s="107"/>
      <c r="O78" s="106"/>
      <c r="P78" s="107"/>
      <c r="Q78" s="107"/>
      <c r="R78" s="108"/>
      <c r="S78" s="109"/>
      <c r="T78" s="107"/>
      <c r="U78" s="106"/>
      <c r="V78" s="107"/>
      <c r="W78" s="107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145"/>
      <c r="F79" s="146"/>
      <c r="G79" s="147"/>
      <c r="H79" s="105"/>
      <c r="I79" s="106"/>
      <c r="J79" s="107"/>
      <c r="K79" s="105"/>
      <c r="L79" s="106"/>
      <c r="M79" s="107"/>
      <c r="N79" s="105"/>
      <c r="O79" s="106"/>
      <c r="P79" s="107"/>
      <c r="Q79" s="105"/>
      <c r="R79" s="108"/>
      <c r="S79" s="109"/>
      <c r="T79" s="105"/>
      <c r="U79" s="106"/>
      <c r="V79" s="107"/>
      <c r="W79" s="105"/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148"/>
      <c r="F80" s="146"/>
      <c r="G80" s="147"/>
      <c r="H80" s="107"/>
      <c r="I80" s="106"/>
      <c r="J80" s="107"/>
      <c r="K80" s="107"/>
      <c r="L80" s="106"/>
      <c r="M80" s="107"/>
      <c r="N80" s="107"/>
      <c r="O80" s="106"/>
      <c r="P80" s="107"/>
      <c r="Q80" s="107"/>
      <c r="R80" s="108"/>
      <c r="S80" s="109"/>
      <c r="T80" s="107"/>
      <c r="U80" s="106"/>
      <c r="V80" s="107"/>
      <c r="W80" s="107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148"/>
      <c r="F81" s="146"/>
      <c r="G81" s="147"/>
      <c r="H81" s="107"/>
      <c r="I81" s="106"/>
      <c r="J81" s="107"/>
      <c r="K81" s="107"/>
      <c r="L81" s="106"/>
      <c r="M81" s="107"/>
      <c r="N81" s="107"/>
      <c r="O81" s="106"/>
      <c r="P81" s="107"/>
      <c r="Q81" s="107"/>
      <c r="R81" s="108"/>
      <c r="S81" s="109"/>
      <c r="T81" s="107"/>
      <c r="U81" s="106"/>
      <c r="V81" s="107"/>
      <c r="W81" s="107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87"/>
      <c r="D82" s="68"/>
      <c r="E82" s="145"/>
      <c r="F82" s="146"/>
      <c r="G82" s="147"/>
      <c r="H82" s="105"/>
      <c r="I82" s="106"/>
      <c r="J82" s="107"/>
      <c r="K82" s="105"/>
      <c r="L82" s="106"/>
      <c r="M82" s="107"/>
      <c r="N82" s="105"/>
      <c r="O82" s="106"/>
      <c r="P82" s="107"/>
      <c r="Q82" s="105"/>
      <c r="R82" s="108"/>
      <c r="S82" s="109"/>
      <c r="T82" s="105"/>
      <c r="U82" s="106"/>
      <c r="V82" s="107"/>
      <c r="W82" s="105"/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87"/>
      <c r="D83" s="68"/>
      <c r="E83" s="145"/>
      <c r="F83" s="146"/>
      <c r="G83" s="147"/>
      <c r="H83" s="105"/>
      <c r="I83" s="106"/>
      <c r="J83" s="107"/>
      <c r="K83" s="105"/>
      <c r="L83" s="106"/>
      <c r="M83" s="107"/>
      <c r="N83" s="105"/>
      <c r="O83" s="106"/>
      <c r="P83" s="107"/>
      <c r="Q83" s="105"/>
      <c r="R83" s="108"/>
      <c r="S83" s="109"/>
      <c r="T83" s="105"/>
      <c r="U83" s="106"/>
      <c r="V83" s="107"/>
      <c r="W83" s="105"/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87"/>
      <c r="D84" s="68"/>
      <c r="E84" s="145"/>
      <c r="F84" s="146"/>
      <c r="G84" s="147"/>
      <c r="H84" s="105"/>
      <c r="I84" s="106"/>
      <c r="J84" s="107"/>
      <c r="K84" s="105"/>
      <c r="L84" s="106"/>
      <c r="M84" s="107"/>
      <c r="N84" s="105"/>
      <c r="O84" s="106"/>
      <c r="P84" s="107"/>
      <c r="Q84" s="105"/>
      <c r="R84" s="108"/>
      <c r="S84" s="109"/>
      <c r="T84" s="105"/>
      <c r="U84" s="106"/>
      <c r="V84" s="107"/>
      <c r="W84" s="105"/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147"/>
      <c r="F90" s="146"/>
      <c r="G90" s="147"/>
      <c r="H90" s="146"/>
      <c r="I90" s="188"/>
      <c r="J90" s="146"/>
      <c r="K90" s="146"/>
      <c r="L90" s="188"/>
      <c r="M90" s="146"/>
      <c r="N90" s="146"/>
      <c r="O90" s="188"/>
      <c r="P90" s="146"/>
      <c r="Q90" s="146"/>
      <c r="R90" s="189"/>
      <c r="S90" s="190"/>
      <c r="T90" s="146"/>
      <c r="U90" s="188"/>
      <c r="V90" s="146"/>
      <c r="W90" s="146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87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87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87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45"/>
      <c r="F122" s="146"/>
      <c r="G122" s="147"/>
      <c r="H122" s="105"/>
      <c r="I122" s="106"/>
      <c r="J122" s="107"/>
      <c r="K122" s="105"/>
      <c r="L122" s="106"/>
      <c r="M122" s="107"/>
      <c r="N122" s="105"/>
      <c r="O122" s="106"/>
      <c r="P122" s="107"/>
      <c r="Q122" s="105"/>
      <c r="R122" s="108"/>
      <c r="S122" s="109"/>
      <c r="T122" s="105"/>
      <c r="U122" s="106"/>
      <c r="V122" s="107"/>
      <c r="W122" s="105"/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145"/>
      <c r="F138" s="146"/>
      <c r="G138" s="147"/>
      <c r="H138" s="105"/>
      <c r="I138" s="106"/>
      <c r="J138" s="107"/>
      <c r="K138" s="105"/>
      <c r="L138" s="106"/>
      <c r="M138" s="107"/>
      <c r="N138" s="105"/>
      <c r="O138" s="106"/>
      <c r="P138" s="107"/>
      <c r="Q138" s="105"/>
      <c r="R138" s="108"/>
      <c r="S138" s="109"/>
      <c r="T138" s="105"/>
      <c r="U138" s="106"/>
      <c r="V138" s="107"/>
      <c r="W138" s="105"/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145"/>
      <c r="F139" s="146"/>
      <c r="G139" s="147"/>
      <c r="H139" s="105"/>
      <c r="I139" s="106"/>
      <c r="J139" s="107"/>
      <c r="K139" s="105"/>
      <c r="L139" s="106"/>
      <c r="M139" s="107"/>
      <c r="N139" s="105"/>
      <c r="O139" s="106"/>
      <c r="P139" s="107"/>
      <c r="Q139" s="105"/>
      <c r="R139" s="108"/>
      <c r="S139" s="109"/>
      <c r="T139" s="105"/>
      <c r="U139" s="106"/>
      <c r="V139" s="107"/>
      <c r="W139" s="105"/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145"/>
      <c r="F140" s="146"/>
      <c r="G140" s="147"/>
      <c r="H140" s="105"/>
      <c r="I140" s="106"/>
      <c r="J140" s="107"/>
      <c r="K140" s="105"/>
      <c r="L140" s="106"/>
      <c r="M140" s="107"/>
      <c r="N140" s="105"/>
      <c r="O140" s="106"/>
      <c r="P140" s="107"/>
      <c r="Q140" s="105"/>
      <c r="R140" s="108"/>
      <c r="S140" s="109"/>
      <c r="T140" s="105"/>
      <c r="U140" s="106"/>
      <c r="V140" s="107"/>
      <c r="W140" s="105"/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145"/>
      <c r="F141" s="146"/>
      <c r="G141" s="147"/>
      <c r="H141" s="105"/>
      <c r="I141" s="106"/>
      <c r="J141" s="107"/>
      <c r="K141" s="105"/>
      <c r="L141" s="106"/>
      <c r="M141" s="107"/>
      <c r="N141" s="105"/>
      <c r="O141" s="106"/>
      <c r="P141" s="107"/>
      <c r="Q141" s="105"/>
      <c r="R141" s="108"/>
      <c r="S141" s="109"/>
      <c r="T141" s="105"/>
      <c r="U141" s="106"/>
      <c r="V141" s="107"/>
      <c r="W141" s="105"/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153"/>
      <c r="F142" s="146"/>
      <c r="G142" s="147"/>
      <c r="H142" s="154"/>
      <c r="I142" s="106"/>
      <c r="J142" s="107"/>
      <c r="K142" s="154"/>
      <c r="L142" s="106"/>
      <c r="M142" s="107"/>
      <c r="N142" s="154"/>
      <c r="O142" s="106"/>
      <c r="P142" s="107"/>
      <c r="Q142" s="154"/>
      <c r="R142" s="108"/>
      <c r="S142" s="109"/>
      <c r="T142" s="154"/>
      <c r="U142" s="106"/>
      <c r="V142" s="107"/>
      <c r="W142" s="154"/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87"/>
      <c r="F161" s="63"/>
      <c r="G161" s="11"/>
      <c r="H161" s="84"/>
      <c r="I161" s="63"/>
      <c r="J161" s="84"/>
      <c r="K161" s="84"/>
      <c r="L161" s="63"/>
      <c r="M161" s="84"/>
      <c r="N161" s="84"/>
      <c r="O161" s="63"/>
      <c r="P161" s="84"/>
      <c r="Q161" s="84"/>
      <c r="R161" s="63"/>
      <c r="S161" s="86"/>
      <c r="T161" s="84"/>
      <c r="U161" s="63"/>
      <c r="V161" s="84"/>
      <c r="W161" s="84"/>
      <c r="X161" s="63"/>
      <c r="Y161" s="84"/>
      <c r="Z161" s="84"/>
      <c r="AA161" s="83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87"/>
      <c r="D179" s="6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87"/>
      <c r="D180" s="6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87"/>
      <c r="D181" s="6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145"/>
      <c r="F188" s="146"/>
      <c r="G188" s="147"/>
      <c r="H188" s="105"/>
      <c r="I188" s="106"/>
      <c r="J188" s="107"/>
      <c r="K188" s="105"/>
      <c r="L188" s="106"/>
      <c r="M188" s="107"/>
      <c r="N188" s="105"/>
      <c r="O188" s="106"/>
      <c r="P188" s="107"/>
      <c r="Q188" s="105"/>
      <c r="R188" s="108"/>
      <c r="S188" s="109"/>
      <c r="T188" s="105"/>
      <c r="U188" s="106"/>
      <c r="V188" s="107"/>
      <c r="W188" s="105"/>
      <c r="X188" s="106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148"/>
      <c r="F189" s="146"/>
      <c r="G189" s="147"/>
      <c r="H189" s="107"/>
      <c r="I189" s="106"/>
      <c r="J189" s="107"/>
      <c r="K189" s="107"/>
      <c r="L189" s="106"/>
      <c r="M189" s="107"/>
      <c r="N189" s="107"/>
      <c r="O189" s="106"/>
      <c r="P189" s="107"/>
      <c r="Q189" s="107"/>
      <c r="R189" s="108"/>
      <c r="S189" s="109"/>
      <c r="T189" s="107"/>
      <c r="U189" s="106"/>
      <c r="V189" s="107"/>
      <c r="W189" s="107"/>
      <c r="X189" s="106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148"/>
      <c r="F190" s="146"/>
      <c r="G190" s="147"/>
      <c r="H190" s="107"/>
      <c r="I190" s="106"/>
      <c r="J190" s="107"/>
      <c r="K190" s="107"/>
      <c r="L190" s="106"/>
      <c r="M190" s="107"/>
      <c r="N190" s="107"/>
      <c r="O190" s="106"/>
      <c r="P190" s="107"/>
      <c r="Q190" s="107"/>
      <c r="R190" s="108"/>
      <c r="S190" s="109"/>
      <c r="T190" s="107"/>
      <c r="U190" s="106"/>
      <c r="V190" s="107"/>
      <c r="W190" s="107"/>
      <c r="X190" s="106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145"/>
      <c r="F191" s="146"/>
      <c r="G191" s="147"/>
      <c r="H191" s="105"/>
      <c r="I191" s="106"/>
      <c r="J191" s="107"/>
      <c r="K191" s="105"/>
      <c r="L191" s="106"/>
      <c r="M191" s="107"/>
      <c r="N191" s="105"/>
      <c r="O191" s="106"/>
      <c r="P191" s="107"/>
      <c r="Q191" s="105"/>
      <c r="R191" s="108"/>
      <c r="S191" s="109"/>
      <c r="T191" s="105"/>
      <c r="U191" s="106"/>
      <c r="V191" s="107"/>
      <c r="W191" s="105"/>
      <c r="X191" s="106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145"/>
      <c r="F192" s="146"/>
      <c r="G192" s="147"/>
      <c r="H192" s="105"/>
      <c r="I192" s="106"/>
      <c r="J192" s="107"/>
      <c r="K192" s="105"/>
      <c r="L192" s="106"/>
      <c r="M192" s="107"/>
      <c r="N192" s="105"/>
      <c r="O192" s="106"/>
      <c r="P192" s="107"/>
      <c r="Q192" s="105"/>
      <c r="R192" s="108"/>
      <c r="S192" s="109"/>
      <c r="T192" s="105"/>
      <c r="U192" s="106"/>
      <c r="V192" s="107"/>
      <c r="W192" s="105"/>
      <c r="X192" s="106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145"/>
      <c r="F193" s="146"/>
      <c r="G193" s="147"/>
      <c r="H193" s="105"/>
      <c r="I193" s="106"/>
      <c r="J193" s="107"/>
      <c r="K193" s="105"/>
      <c r="L193" s="106"/>
      <c r="M193" s="107"/>
      <c r="N193" s="105"/>
      <c r="O193" s="106"/>
      <c r="P193" s="107"/>
      <c r="Q193" s="105"/>
      <c r="R193" s="108"/>
      <c r="S193" s="109"/>
      <c r="T193" s="105"/>
      <c r="U193" s="106"/>
      <c r="V193" s="107"/>
      <c r="W193" s="105"/>
      <c r="X193" s="106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145"/>
      <c r="F194" s="146"/>
      <c r="G194" s="147"/>
      <c r="H194" s="105"/>
      <c r="I194" s="106"/>
      <c r="J194" s="107"/>
      <c r="K194" s="105"/>
      <c r="L194" s="106"/>
      <c r="M194" s="107"/>
      <c r="N194" s="105"/>
      <c r="O194" s="106"/>
      <c r="P194" s="107"/>
      <c r="Q194" s="105"/>
      <c r="R194" s="108"/>
      <c r="S194" s="109"/>
      <c r="T194" s="105"/>
      <c r="U194" s="106"/>
      <c r="V194" s="107"/>
      <c r="W194" s="105"/>
      <c r="X194" s="106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157"/>
      <c r="F195" s="146"/>
      <c r="G195" s="147"/>
      <c r="H195" s="158"/>
      <c r="I195" s="106"/>
      <c r="J195" s="107"/>
      <c r="K195" s="158"/>
      <c r="L195" s="106"/>
      <c r="M195" s="107"/>
      <c r="N195" s="158"/>
      <c r="O195" s="106"/>
      <c r="P195" s="107"/>
      <c r="Q195" s="158"/>
      <c r="R195" s="108"/>
      <c r="S195" s="109"/>
      <c r="T195" s="158"/>
      <c r="U195" s="106"/>
      <c r="V195" s="107"/>
      <c r="W195" s="158"/>
      <c r="X195" s="106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145"/>
      <c r="F198" s="146"/>
      <c r="G198" s="147"/>
      <c r="H198" s="105"/>
      <c r="I198" s="106"/>
      <c r="J198" s="107"/>
      <c r="K198" s="105"/>
      <c r="L198" s="106"/>
      <c r="M198" s="107"/>
      <c r="N198" s="105"/>
      <c r="O198" s="106"/>
      <c r="P198" s="107"/>
      <c r="Q198" s="105"/>
      <c r="R198" s="108"/>
      <c r="S198" s="109"/>
      <c r="T198" s="105"/>
      <c r="U198" s="106"/>
      <c r="V198" s="107"/>
      <c r="W198" s="105"/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148"/>
      <c r="F199" s="146"/>
      <c r="G199" s="147"/>
      <c r="H199" s="107"/>
      <c r="I199" s="106"/>
      <c r="J199" s="107"/>
      <c r="K199" s="107"/>
      <c r="L199" s="106"/>
      <c r="M199" s="107"/>
      <c r="N199" s="107"/>
      <c r="O199" s="106"/>
      <c r="P199" s="107"/>
      <c r="Q199" s="107"/>
      <c r="R199" s="108"/>
      <c r="S199" s="109"/>
      <c r="T199" s="107"/>
      <c r="U199" s="106"/>
      <c r="V199" s="107"/>
      <c r="W199" s="107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145"/>
      <c r="F200" s="146"/>
      <c r="G200" s="147"/>
      <c r="H200" s="105"/>
      <c r="I200" s="106"/>
      <c r="J200" s="107"/>
      <c r="K200" s="105"/>
      <c r="L200" s="106"/>
      <c r="M200" s="107"/>
      <c r="N200" s="105"/>
      <c r="O200" s="106"/>
      <c r="P200" s="107"/>
      <c r="Q200" s="105"/>
      <c r="R200" s="108"/>
      <c r="S200" s="109"/>
      <c r="T200" s="105"/>
      <c r="U200" s="106"/>
      <c r="V200" s="107"/>
      <c r="W200" s="105"/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148"/>
      <c r="F201" s="146"/>
      <c r="G201" s="147"/>
      <c r="H201" s="107"/>
      <c r="I201" s="106"/>
      <c r="J201" s="107"/>
      <c r="K201" s="107"/>
      <c r="L201" s="106"/>
      <c r="M201" s="107"/>
      <c r="N201" s="107"/>
      <c r="O201" s="106"/>
      <c r="P201" s="107"/>
      <c r="Q201" s="107"/>
      <c r="R201" s="108"/>
      <c r="S201" s="109"/>
      <c r="T201" s="107"/>
      <c r="U201" s="106"/>
      <c r="V201" s="107"/>
      <c r="W201" s="107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148"/>
      <c r="F202" s="146"/>
      <c r="G202" s="147"/>
      <c r="H202" s="107"/>
      <c r="I202" s="106"/>
      <c r="J202" s="107"/>
      <c r="K202" s="107"/>
      <c r="L202" s="106"/>
      <c r="M202" s="107"/>
      <c r="N202" s="107"/>
      <c r="O202" s="106"/>
      <c r="P202" s="107"/>
      <c r="Q202" s="107"/>
      <c r="R202" s="108"/>
      <c r="S202" s="109"/>
      <c r="T202" s="107"/>
      <c r="U202" s="106"/>
      <c r="V202" s="107"/>
      <c r="W202" s="107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87"/>
      <c r="D203" s="68"/>
      <c r="E203" s="145"/>
      <c r="F203" s="146"/>
      <c r="G203" s="147"/>
      <c r="H203" s="105"/>
      <c r="I203" s="106"/>
      <c r="J203" s="107"/>
      <c r="K203" s="105"/>
      <c r="L203" s="106"/>
      <c r="M203" s="107"/>
      <c r="N203" s="105"/>
      <c r="O203" s="106"/>
      <c r="P203" s="107"/>
      <c r="Q203" s="105"/>
      <c r="R203" s="108"/>
      <c r="S203" s="109"/>
      <c r="T203" s="105"/>
      <c r="U203" s="106"/>
      <c r="V203" s="107"/>
      <c r="W203" s="105"/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87"/>
      <c r="D204" s="68"/>
      <c r="E204" s="145"/>
      <c r="F204" s="146"/>
      <c r="G204" s="147"/>
      <c r="H204" s="105"/>
      <c r="I204" s="106"/>
      <c r="J204" s="107"/>
      <c r="K204" s="105"/>
      <c r="L204" s="106"/>
      <c r="M204" s="107"/>
      <c r="N204" s="105"/>
      <c r="O204" s="106"/>
      <c r="P204" s="107"/>
      <c r="Q204" s="105"/>
      <c r="R204" s="108"/>
      <c r="S204" s="109"/>
      <c r="T204" s="105"/>
      <c r="U204" s="106"/>
      <c r="V204" s="107"/>
      <c r="W204" s="105"/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87"/>
      <c r="D205" s="68"/>
      <c r="E205" s="145"/>
      <c r="F205" s="146"/>
      <c r="G205" s="147"/>
      <c r="H205" s="105"/>
      <c r="I205" s="106"/>
      <c r="J205" s="107"/>
      <c r="K205" s="105"/>
      <c r="L205" s="106"/>
      <c r="M205" s="107"/>
      <c r="N205" s="105"/>
      <c r="O205" s="106"/>
      <c r="P205" s="107"/>
      <c r="Q205" s="105"/>
      <c r="R205" s="108"/>
      <c r="S205" s="109"/>
      <c r="T205" s="105"/>
      <c r="U205" s="106"/>
      <c r="V205" s="107"/>
      <c r="W205" s="105"/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"/>
      <c r="B209" s="11"/>
      <c r="C209" s="11"/>
      <c r="D209" s="63"/>
      <c r="E209" s="87"/>
      <c r="F209" s="114"/>
      <c r="G209" s="11"/>
      <c r="H209" s="84"/>
      <c r="I209" s="114"/>
      <c r="J209" s="84"/>
      <c r="K209" s="84"/>
      <c r="L209" s="114"/>
      <c r="M209" s="84"/>
      <c r="N209" s="84"/>
      <c r="O209" s="114"/>
      <c r="P209" s="84"/>
      <c r="Q209" s="84"/>
      <c r="R209" s="114"/>
      <c r="S209" s="86"/>
      <c r="T209" s="84"/>
      <c r="U209" s="114"/>
      <c r="V209" s="84"/>
      <c r="W209" s="84"/>
      <c r="X209" s="114"/>
      <c r="Y209" s="84"/>
      <c r="Z209" s="84"/>
      <c r="AA209" s="114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87"/>
      <c r="D227" s="6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87"/>
      <c r="D228" s="6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87"/>
      <c r="D229" s="6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3"/>
      <c r="B233" s="113"/>
      <c r="C233" s="113"/>
      <c r="D233" s="114"/>
      <c r="E233" s="115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87"/>
      <c r="D251" s="68"/>
      <c r="E251" s="81" t="n">
        <f aca="false">+E178+E227-E203</f>
        <v>0</v>
      </c>
      <c r="F251" s="9"/>
      <c r="G251" s="67"/>
      <c r="H251" s="82" t="n">
        <f aca="false">+H178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87"/>
      <c r="D252" s="68"/>
      <c r="E252" s="81" t="n">
        <f aca="false">+E179+E228-E204</f>
        <v>0</v>
      </c>
      <c r="F252" s="9"/>
      <c r="G252" s="67"/>
      <c r="H252" s="82" t="n">
        <f aca="false">+H179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+Z180+Z228-Z204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87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+Z181+Z229-Z205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87"/>
      <c r="D275" s="6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87"/>
      <c r="D276" s="6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87"/>
      <c r="D277" s="6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145"/>
      <c r="F284" s="146"/>
      <c r="G284" s="147"/>
      <c r="H284" s="105"/>
      <c r="I284" s="106"/>
      <c r="J284" s="107"/>
      <c r="K284" s="105"/>
      <c r="L284" s="106"/>
      <c r="M284" s="107"/>
      <c r="N284" s="105"/>
      <c r="O284" s="106"/>
      <c r="P284" s="107"/>
      <c r="Q284" s="105"/>
      <c r="R284" s="108"/>
      <c r="S284" s="109"/>
      <c r="T284" s="105"/>
      <c r="U284" s="106"/>
      <c r="V284" s="107"/>
      <c r="W284" s="105"/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148"/>
      <c r="F285" s="146"/>
      <c r="G285" s="147"/>
      <c r="H285" s="107"/>
      <c r="I285" s="106"/>
      <c r="J285" s="107"/>
      <c r="K285" s="107"/>
      <c r="L285" s="106"/>
      <c r="M285" s="107"/>
      <c r="N285" s="107"/>
      <c r="O285" s="106"/>
      <c r="P285" s="107"/>
      <c r="Q285" s="107"/>
      <c r="R285" s="108"/>
      <c r="S285" s="109"/>
      <c r="T285" s="107"/>
      <c r="U285" s="106"/>
      <c r="V285" s="107"/>
      <c r="W285" s="107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148"/>
      <c r="F286" s="146"/>
      <c r="G286" s="147"/>
      <c r="H286" s="107"/>
      <c r="I286" s="106"/>
      <c r="J286" s="107"/>
      <c r="K286" s="107"/>
      <c r="L286" s="106"/>
      <c r="M286" s="107"/>
      <c r="N286" s="107"/>
      <c r="O286" s="106"/>
      <c r="P286" s="107"/>
      <c r="Q286" s="107"/>
      <c r="R286" s="108"/>
      <c r="S286" s="109"/>
      <c r="T286" s="107"/>
      <c r="U286" s="106"/>
      <c r="V286" s="107"/>
      <c r="W286" s="107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145"/>
      <c r="F287" s="146"/>
      <c r="G287" s="147"/>
      <c r="H287" s="105"/>
      <c r="I287" s="106"/>
      <c r="J287" s="107"/>
      <c r="K287" s="105"/>
      <c r="L287" s="106"/>
      <c r="M287" s="107"/>
      <c r="N287" s="105"/>
      <c r="O287" s="106"/>
      <c r="P287" s="107"/>
      <c r="Q287" s="105"/>
      <c r="R287" s="108"/>
      <c r="S287" s="109"/>
      <c r="T287" s="105"/>
      <c r="U287" s="106"/>
      <c r="V287" s="107"/>
      <c r="W287" s="105"/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145"/>
      <c r="F288" s="146"/>
      <c r="G288" s="147"/>
      <c r="H288" s="105"/>
      <c r="I288" s="106"/>
      <c r="J288" s="107"/>
      <c r="K288" s="105"/>
      <c r="L288" s="106"/>
      <c r="M288" s="107"/>
      <c r="N288" s="105"/>
      <c r="O288" s="106"/>
      <c r="P288" s="107"/>
      <c r="Q288" s="105"/>
      <c r="R288" s="108"/>
      <c r="S288" s="109"/>
      <c r="T288" s="105"/>
      <c r="U288" s="106"/>
      <c r="V288" s="107"/>
      <c r="W288" s="105"/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145"/>
      <c r="F289" s="146"/>
      <c r="G289" s="147"/>
      <c r="H289" s="105"/>
      <c r="I289" s="106"/>
      <c r="J289" s="107"/>
      <c r="K289" s="105"/>
      <c r="L289" s="106"/>
      <c r="M289" s="107"/>
      <c r="N289" s="105"/>
      <c r="O289" s="106"/>
      <c r="P289" s="107"/>
      <c r="Q289" s="105"/>
      <c r="R289" s="108"/>
      <c r="S289" s="109"/>
      <c r="T289" s="105"/>
      <c r="U289" s="106"/>
      <c r="V289" s="107"/>
      <c r="W289" s="105"/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145"/>
      <c r="F290" s="146"/>
      <c r="G290" s="147"/>
      <c r="H290" s="105"/>
      <c r="I290" s="106"/>
      <c r="J290" s="107"/>
      <c r="K290" s="105"/>
      <c r="L290" s="106"/>
      <c r="M290" s="107"/>
      <c r="N290" s="105"/>
      <c r="O290" s="106"/>
      <c r="P290" s="107"/>
      <c r="Q290" s="105"/>
      <c r="R290" s="108"/>
      <c r="S290" s="109"/>
      <c r="T290" s="105"/>
      <c r="U290" s="106"/>
      <c r="V290" s="107"/>
      <c r="W290" s="105"/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157"/>
      <c r="F291" s="146"/>
      <c r="G291" s="147"/>
      <c r="H291" s="158"/>
      <c r="I291" s="106"/>
      <c r="J291" s="107"/>
      <c r="K291" s="158"/>
      <c r="L291" s="106"/>
      <c r="M291" s="107"/>
      <c r="N291" s="158"/>
      <c r="O291" s="106"/>
      <c r="P291" s="107"/>
      <c r="Q291" s="158"/>
      <c r="R291" s="108"/>
      <c r="S291" s="109"/>
      <c r="T291" s="158"/>
      <c r="U291" s="106"/>
      <c r="V291" s="107"/>
      <c r="W291" s="158"/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145"/>
      <c r="F294" s="146"/>
      <c r="G294" s="147"/>
      <c r="H294" s="105"/>
      <c r="I294" s="106"/>
      <c r="J294" s="107"/>
      <c r="K294" s="105"/>
      <c r="L294" s="106"/>
      <c r="M294" s="107"/>
      <c r="N294" s="105"/>
      <c r="O294" s="106"/>
      <c r="P294" s="107"/>
      <c r="Q294" s="105"/>
      <c r="R294" s="108"/>
      <c r="S294" s="109"/>
      <c r="T294" s="105"/>
      <c r="U294" s="106"/>
      <c r="V294" s="107"/>
      <c r="W294" s="105"/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148"/>
      <c r="F295" s="146"/>
      <c r="G295" s="147"/>
      <c r="H295" s="107"/>
      <c r="I295" s="106"/>
      <c r="J295" s="107"/>
      <c r="K295" s="107"/>
      <c r="L295" s="106"/>
      <c r="M295" s="107"/>
      <c r="N295" s="107"/>
      <c r="O295" s="106"/>
      <c r="P295" s="107"/>
      <c r="Q295" s="107"/>
      <c r="R295" s="108"/>
      <c r="S295" s="109"/>
      <c r="T295" s="107"/>
      <c r="U295" s="106"/>
      <c r="V295" s="107"/>
      <c r="W295" s="107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145"/>
      <c r="F296" s="146"/>
      <c r="G296" s="147"/>
      <c r="H296" s="105"/>
      <c r="I296" s="106"/>
      <c r="J296" s="107"/>
      <c r="K296" s="105"/>
      <c r="L296" s="106"/>
      <c r="M296" s="107"/>
      <c r="N296" s="105"/>
      <c r="O296" s="106"/>
      <c r="P296" s="107"/>
      <c r="Q296" s="105"/>
      <c r="R296" s="108"/>
      <c r="S296" s="109"/>
      <c r="T296" s="105"/>
      <c r="U296" s="106"/>
      <c r="V296" s="107"/>
      <c r="W296" s="105"/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148"/>
      <c r="F297" s="146"/>
      <c r="G297" s="147"/>
      <c r="H297" s="107"/>
      <c r="I297" s="106"/>
      <c r="J297" s="107"/>
      <c r="K297" s="107"/>
      <c r="L297" s="106"/>
      <c r="M297" s="107"/>
      <c r="N297" s="107"/>
      <c r="O297" s="106"/>
      <c r="P297" s="107"/>
      <c r="Q297" s="107"/>
      <c r="R297" s="108"/>
      <c r="S297" s="109"/>
      <c r="T297" s="107"/>
      <c r="U297" s="106"/>
      <c r="V297" s="107"/>
      <c r="W297" s="107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148"/>
      <c r="F298" s="146"/>
      <c r="G298" s="147"/>
      <c r="H298" s="107"/>
      <c r="I298" s="106"/>
      <c r="J298" s="107"/>
      <c r="K298" s="107"/>
      <c r="L298" s="106"/>
      <c r="M298" s="107"/>
      <c r="N298" s="107"/>
      <c r="O298" s="106"/>
      <c r="P298" s="107"/>
      <c r="Q298" s="107"/>
      <c r="R298" s="108"/>
      <c r="S298" s="109"/>
      <c r="T298" s="107"/>
      <c r="U298" s="106"/>
      <c r="V298" s="107"/>
      <c r="W298" s="107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87"/>
      <c r="D299" s="68"/>
      <c r="E299" s="145"/>
      <c r="F299" s="146"/>
      <c r="G299" s="147"/>
      <c r="H299" s="105"/>
      <c r="I299" s="106"/>
      <c r="J299" s="107"/>
      <c r="K299" s="105"/>
      <c r="L299" s="106"/>
      <c r="M299" s="107"/>
      <c r="N299" s="105"/>
      <c r="O299" s="106"/>
      <c r="P299" s="107"/>
      <c r="Q299" s="105"/>
      <c r="R299" s="108"/>
      <c r="S299" s="109"/>
      <c r="T299" s="105"/>
      <c r="U299" s="106"/>
      <c r="V299" s="107"/>
      <c r="W299" s="105"/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87"/>
      <c r="D300" s="68"/>
      <c r="E300" s="145"/>
      <c r="F300" s="146"/>
      <c r="G300" s="147"/>
      <c r="H300" s="105"/>
      <c r="I300" s="106"/>
      <c r="J300" s="107"/>
      <c r="K300" s="105"/>
      <c r="L300" s="106"/>
      <c r="M300" s="107"/>
      <c r="N300" s="105"/>
      <c r="O300" s="106"/>
      <c r="P300" s="107"/>
      <c r="Q300" s="105"/>
      <c r="R300" s="108"/>
      <c r="S300" s="109"/>
      <c r="T300" s="105"/>
      <c r="U300" s="106"/>
      <c r="V300" s="107"/>
      <c r="W300" s="105"/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87"/>
      <c r="D301" s="68"/>
      <c r="E301" s="145"/>
      <c r="F301" s="146"/>
      <c r="G301" s="147"/>
      <c r="H301" s="105"/>
      <c r="I301" s="106"/>
      <c r="J301" s="107"/>
      <c r="K301" s="105"/>
      <c r="L301" s="106"/>
      <c r="M301" s="107"/>
      <c r="N301" s="105"/>
      <c r="O301" s="106"/>
      <c r="P301" s="107"/>
      <c r="Q301" s="105"/>
      <c r="R301" s="108"/>
      <c r="S301" s="109"/>
      <c r="T301" s="105"/>
      <c r="U301" s="106"/>
      <c r="V301" s="107"/>
      <c r="W301" s="105"/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5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87"/>
      <c r="D323" s="6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87"/>
      <c r="D324" s="6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87"/>
      <c r="D325" s="6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87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87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87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6.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6.5" hidden="false" customHeight="false" outlineLevel="0" collapsed="false">
      <c r="A352" s="94"/>
      <c r="B352" s="94"/>
      <c r="C352" s="94"/>
      <c r="D352" s="95"/>
      <c r="E352" s="88"/>
      <c r="F352" s="94"/>
      <c r="G352" s="96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99"/>
      <c r="T352" s="89"/>
      <c r="U352" s="97"/>
      <c r="V352" s="89"/>
      <c r="W352" s="89"/>
      <c r="X352" s="97"/>
      <c r="Y352" s="53"/>
      <c r="Z352" s="191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145"/>
      <c r="F356" s="146"/>
      <c r="G356" s="147"/>
      <c r="H356" s="105"/>
      <c r="I356" s="106"/>
      <c r="J356" s="107"/>
      <c r="K356" s="105"/>
      <c r="L356" s="106"/>
      <c r="M356" s="107"/>
      <c r="N356" s="105"/>
      <c r="O356" s="106"/>
      <c r="P356" s="107"/>
      <c r="Q356" s="105"/>
      <c r="R356" s="108"/>
      <c r="S356" s="109"/>
      <c r="T356" s="105"/>
      <c r="U356" s="106"/>
      <c r="V356" s="107"/>
      <c r="W356" s="105"/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148"/>
      <c r="F357" s="146"/>
      <c r="G357" s="147"/>
      <c r="H357" s="107"/>
      <c r="I357" s="106"/>
      <c r="J357" s="107"/>
      <c r="K357" s="107"/>
      <c r="L357" s="106"/>
      <c r="M357" s="107"/>
      <c r="N357" s="107"/>
      <c r="O357" s="106"/>
      <c r="P357" s="107"/>
      <c r="Q357" s="107"/>
      <c r="R357" s="108"/>
      <c r="S357" s="109"/>
      <c r="T357" s="107"/>
      <c r="U357" s="106"/>
      <c r="V357" s="107"/>
      <c r="W357" s="107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148"/>
      <c r="F358" s="146"/>
      <c r="G358" s="147"/>
      <c r="H358" s="107"/>
      <c r="I358" s="106"/>
      <c r="J358" s="107"/>
      <c r="K358" s="107"/>
      <c r="L358" s="106"/>
      <c r="M358" s="107"/>
      <c r="N358" s="107"/>
      <c r="O358" s="106"/>
      <c r="P358" s="107"/>
      <c r="Q358" s="107"/>
      <c r="R358" s="108"/>
      <c r="S358" s="109"/>
      <c r="T358" s="107"/>
      <c r="U358" s="106"/>
      <c r="V358" s="107"/>
      <c r="W358" s="107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145"/>
      <c r="F359" s="146"/>
      <c r="G359" s="147"/>
      <c r="H359" s="105"/>
      <c r="I359" s="106"/>
      <c r="J359" s="107"/>
      <c r="K359" s="105"/>
      <c r="L359" s="106"/>
      <c r="M359" s="107"/>
      <c r="N359" s="105"/>
      <c r="O359" s="106"/>
      <c r="P359" s="107"/>
      <c r="Q359" s="105"/>
      <c r="R359" s="108"/>
      <c r="S359" s="109"/>
      <c r="T359" s="105"/>
      <c r="U359" s="106"/>
      <c r="V359" s="107"/>
      <c r="W359" s="105"/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145"/>
      <c r="F360" s="146"/>
      <c r="G360" s="147"/>
      <c r="H360" s="105"/>
      <c r="I360" s="106"/>
      <c r="J360" s="107"/>
      <c r="K360" s="105"/>
      <c r="L360" s="106"/>
      <c r="M360" s="107"/>
      <c r="N360" s="105"/>
      <c r="O360" s="106"/>
      <c r="P360" s="107"/>
      <c r="Q360" s="105"/>
      <c r="R360" s="108"/>
      <c r="S360" s="109"/>
      <c r="T360" s="105"/>
      <c r="U360" s="106"/>
      <c r="V360" s="107"/>
      <c r="W360" s="105"/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145"/>
      <c r="F361" s="146"/>
      <c r="G361" s="147"/>
      <c r="H361" s="105"/>
      <c r="I361" s="106"/>
      <c r="J361" s="107"/>
      <c r="K361" s="105"/>
      <c r="L361" s="106"/>
      <c r="M361" s="107"/>
      <c r="N361" s="105"/>
      <c r="O361" s="106"/>
      <c r="P361" s="107"/>
      <c r="Q361" s="105"/>
      <c r="R361" s="108"/>
      <c r="S361" s="109"/>
      <c r="T361" s="105"/>
      <c r="U361" s="106"/>
      <c r="V361" s="107"/>
      <c r="W361" s="105"/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145"/>
      <c r="F362" s="146"/>
      <c r="G362" s="147"/>
      <c r="H362" s="105"/>
      <c r="I362" s="106"/>
      <c r="J362" s="107"/>
      <c r="K362" s="105"/>
      <c r="L362" s="106"/>
      <c r="M362" s="107"/>
      <c r="N362" s="105"/>
      <c r="O362" s="106"/>
      <c r="P362" s="107"/>
      <c r="Q362" s="105"/>
      <c r="R362" s="108"/>
      <c r="S362" s="109"/>
      <c r="T362" s="105"/>
      <c r="U362" s="106"/>
      <c r="V362" s="107"/>
      <c r="W362" s="105"/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157"/>
      <c r="F363" s="146"/>
      <c r="G363" s="147"/>
      <c r="H363" s="158"/>
      <c r="I363" s="106"/>
      <c r="J363" s="107"/>
      <c r="K363" s="158"/>
      <c r="L363" s="106"/>
      <c r="M363" s="107"/>
      <c r="N363" s="158"/>
      <c r="O363" s="106"/>
      <c r="P363" s="107"/>
      <c r="Q363" s="158"/>
      <c r="R363" s="108"/>
      <c r="S363" s="109"/>
      <c r="T363" s="158"/>
      <c r="U363" s="106"/>
      <c r="V363" s="107"/>
      <c r="W363" s="158"/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145"/>
      <c r="F366" s="146"/>
      <c r="G366" s="147"/>
      <c r="H366" s="105"/>
      <c r="I366" s="106"/>
      <c r="J366" s="107"/>
      <c r="K366" s="105"/>
      <c r="L366" s="106"/>
      <c r="M366" s="107"/>
      <c r="N366" s="105"/>
      <c r="O366" s="106"/>
      <c r="P366" s="107"/>
      <c r="Q366" s="105"/>
      <c r="R366" s="108"/>
      <c r="S366" s="109"/>
      <c r="T366" s="105"/>
      <c r="U366" s="106"/>
      <c r="V366" s="107"/>
      <c r="W366" s="105"/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148"/>
      <c r="F367" s="146"/>
      <c r="G367" s="147"/>
      <c r="H367" s="107"/>
      <c r="I367" s="106"/>
      <c r="J367" s="107"/>
      <c r="K367" s="107"/>
      <c r="L367" s="106"/>
      <c r="M367" s="107"/>
      <c r="N367" s="107"/>
      <c r="O367" s="106"/>
      <c r="P367" s="107"/>
      <c r="Q367" s="107"/>
      <c r="R367" s="108"/>
      <c r="S367" s="109"/>
      <c r="T367" s="107"/>
      <c r="U367" s="106"/>
      <c r="V367" s="107"/>
      <c r="W367" s="107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145"/>
      <c r="F368" s="146"/>
      <c r="G368" s="147"/>
      <c r="H368" s="105"/>
      <c r="I368" s="106"/>
      <c r="J368" s="107"/>
      <c r="K368" s="105"/>
      <c r="L368" s="106"/>
      <c r="M368" s="107"/>
      <c r="N368" s="105"/>
      <c r="O368" s="106"/>
      <c r="P368" s="107"/>
      <c r="Q368" s="105"/>
      <c r="R368" s="108"/>
      <c r="S368" s="109"/>
      <c r="T368" s="105"/>
      <c r="U368" s="106"/>
      <c r="V368" s="107"/>
      <c r="W368" s="105"/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148"/>
      <c r="F369" s="146"/>
      <c r="G369" s="147"/>
      <c r="H369" s="107"/>
      <c r="I369" s="106"/>
      <c r="J369" s="107"/>
      <c r="K369" s="107"/>
      <c r="L369" s="106"/>
      <c r="M369" s="107"/>
      <c r="N369" s="107"/>
      <c r="O369" s="106"/>
      <c r="P369" s="107"/>
      <c r="Q369" s="107"/>
      <c r="R369" s="108"/>
      <c r="S369" s="109"/>
      <c r="T369" s="107"/>
      <c r="U369" s="106"/>
      <c r="V369" s="107"/>
      <c r="W369" s="107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3</v>
      </c>
      <c r="B370" s="9"/>
      <c r="C370" s="9"/>
      <c r="D370" s="68"/>
      <c r="E370" s="148"/>
      <c r="F370" s="146"/>
      <c r="G370" s="147"/>
      <c r="H370" s="107"/>
      <c r="I370" s="106"/>
      <c r="J370" s="107"/>
      <c r="K370" s="107"/>
      <c r="L370" s="106"/>
      <c r="M370" s="107"/>
      <c r="N370" s="107"/>
      <c r="O370" s="106"/>
      <c r="P370" s="107"/>
      <c r="Q370" s="107"/>
      <c r="R370" s="108"/>
      <c r="S370" s="109"/>
      <c r="T370" s="107"/>
      <c r="U370" s="106"/>
      <c r="V370" s="107"/>
      <c r="W370" s="107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87"/>
      <c r="D371" s="68"/>
      <c r="E371" s="145"/>
      <c r="F371" s="146"/>
      <c r="G371" s="147"/>
      <c r="H371" s="105"/>
      <c r="I371" s="106"/>
      <c r="J371" s="107"/>
      <c r="K371" s="105"/>
      <c r="L371" s="106"/>
      <c r="M371" s="107"/>
      <c r="N371" s="105"/>
      <c r="O371" s="106"/>
      <c r="P371" s="107"/>
      <c r="Q371" s="105"/>
      <c r="R371" s="108"/>
      <c r="S371" s="109"/>
      <c r="T371" s="105"/>
      <c r="U371" s="106"/>
      <c r="V371" s="107"/>
      <c r="W371" s="105"/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87"/>
      <c r="D372" s="68"/>
      <c r="E372" s="145"/>
      <c r="F372" s="146"/>
      <c r="G372" s="147"/>
      <c r="H372" s="105"/>
      <c r="I372" s="106"/>
      <c r="J372" s="107"/>
      <c r="K372" s="105"/>
      <c r="L372" s="106"/>
      <c r="M372" s="107"/>
      <c r="N372" s="105"/>
      <c r="O372" s="106"/>
      <c r="P372" s="107"/>
      <c r="Q372" s="105"/>
      <c r="R372" s="108"/>
      <c r="S372" s="109"/>
      <c r="T372" s="105"/>
      <c r="U372" s="106"/>
      <c r="V372" s="107"/>
      <c r="W372" s="105"/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92"/>
      <c r="D373" s="68"/>
      <c r="E373" s="145"/>
      <c r="F373" s="146"/>
      <c r="G373" s="147"/>
      <c r="H373" s="105"/>
      <c r="I373" s="106"/>
      <c r="J373" s="107"/>
      <c r="K373" s="105"/>
      <c r="L373" s="106"/>
      <c r="M373" s="107"/>
      <c r="N373" s="105"/>
      <c r="O373" s="106"/>
      <c r="P373" s="107"/>
      <c r="Q373" s="105"/>
      <c r="R373" s="108"/>
      <c r="S373" s="109"/>
      <c r="T373" s="105"/>
      <c r="U373" s="106"/>
      <c r="V373" s="107"/>
      <c r="W373" s="105"/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193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5.75" hidden="false" customHeight="false" outlineLevel="0" collapsed="false">
      <c r="A376" s="74"/>
      <c r="B376" s="74"/>
      <c r="C376" s="74"/>
      <c r="D376" s="75"/>
      <c r="E376" s="100"/>
      <c r="F376" s="74"/>
      <c r="G376" s="100"/>
      <c r="H376" s="89"/>
      <c r="I376" s="97"/>
      <c r="J376" s="89"/>
      <c r="K376" s="89"/>
      <c r="L376" s="97"/>
      <c r="M376" s="89"/>
      <c r="N376" s="89"/>
      <c r="O376" s="97"/>
      <c r="P376" s="89"/>
      <c r="Q376" s="89"/>
      <c r="R376" s="98"/>
      <c r="S376" s="123"/>
      <c r="T376" s="89"/>
      <c r="U376" s="97"/>
      <c r="V376" s="89"/>
      <c r="W376" s="89"/>
      <c r="X376" s="97"/>
      <c r="Y376" s="77"/>
      <c r="Z376" s="53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8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87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87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9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2</f>
        <v>0</v>
      </c>
      <c r="F410" s="69"/>
      <c r="H410" s="130" t="n">
        <f aca="false">+H122</f>
        <v>0</v>
      </c>
      <c r="I410" s="69"/>
      <c r="K410" s="130" t="n">
        <f aca="false">+K122</f>
        <v>0</v>
      </c>
      <c r="L410" s="69"/>
      <c r="N410" s="130" t="n">
        <f aca="false">+N122</f>
        <v>0</v>
      </c>
      <c r="O410" s="69"/>
      <c r="Q410" s="130" t="n">
        <f aca="false">+Q122</f>
        <v>0</v>
      </c>
      <c r="R410" s="69"/>
      <c r="T410" s="130" t="n">
        <f aca="false">+T122</f>
        <v>0</v>
      </c>
      <c r="U410" s="69"/>
      <c r="W410" s="130" t="n">
        <f aca="false">+W122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59"/>
      <c r="F414" s="108"/>
      <c r="G414" s="109"/>
      <c r="H414" s="159"/>
      <c r="I414" s="108"/>
      <c r="J414" s="109"/>
      <c r="K414" s="159"/>
      <c r="L414" s="108"/>
      <c r="M414" s="109"/>
      <c r="N414" s="159"/>
      <c r="O414" s="108"/>
      <c r="P414" s="109"/>
      <c r="Q414" s="159"/>
      <c r="R414" s="108"/>
      <c r="S414" s="109"/>
      <c r="T414" s="159"/>
      <c r="U414" s="108"/>
      <c r="V414" s="109"/>
      <c r="W414" s="159"/>
      <c r="X414" s="69"/>
      <c r="Z414" s="128" t="n">
        <f aca="false">SUM(E414:W414)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85"/>
      <c r="G415" s="86"/>
      <c r="H415" s="131" t="n">
        <f aca="false">-H416+H417+H418</f>
        <v>0</v>
      </c>
      <c r="I415" s="85"/>
      <c r="J415" s="86"/>
      <c r="K415" s="131" t="n">
        <f aca="false">-K416+K417+K418</f>
        <v>0</v>
      </c>
      <c r="L415" s="85"/>
      <c r="M415" s="86"/>
      <c r="N415" s="131" t="n">
        <f aca="false">-N416+N417+N418</f>
        <v>0</v>
      </c>
      <c r="O415" s="85"/>
      <c r="P415" s="86"/>
      <c r="Q415" s="131" t="n">
        <f aca="false">-Q416+Q417+Q418</f>
        <v>0</v>
      </c>
      <c r="R415" s="85"/>
      <c r="S415" s="86"/>
      <c r="T415" s="131" t="n">
        <f aca="false">-T416+T417+T418</f>
        <v>0</v>
      </c>
      <c r="U415" s="85"/>
      <c r="V415" s="86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69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69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69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7"/>
    <col collapsed="false" customWidth="true" hidden="false" outlineLevel="0" max="21" min="21" style="0" width="1.7"/>
    <col collapsed="false" customWidth="true" hidden="false" outlineLevel="0" max="22" min="22" style="0" width="1.56"/>
    <col collapsed="false" customWidth="true" hidden="false" outlineLevel="0" max="23" min="23" style="0" width="17.7"/>
    <col collapsed="false" customWidth="true" hidden="false" outlineLevel="0" max="24" min="24" style="0" width="1.7"/>
    <col collapsed="false" customWidth="true" hidden="false" outlineLevel="0" max="25" min="25" style="0" width="1.56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8</v>
      </c>
      <c r="F13" s="56"/>
      <c r="G13" s="57"/>
      <c r="H13" s="25" t="n">
        <f aca="false">Year-1</f>
        <v>2017</v>
      </c>
      <c r="I13" s="58"/>
      <c r="J13" s="56"/>
      <c r="K13" s="25" t="n">
        <f aca="false">Year-2</f>
        <v>2016</v>
      </c>
      <c r="L13" s="59"/>
      <c r="M13" s="60"/>
      <c r="N13" s="25" t="n">
        <f aca="false">Year-3</f>
        <v>2015</v>
      </c>
      <c r="O13" s="59"/>
      <c r="P13" s="60"/>
      <c r="Q13" s="25" t="n">
        <f aca="false">Year-4</f>
        <v>2014</v>
      </c>
      <c r="R13" s="61"/>
      <c r="S13" s="62"/>
      <c r="T13" s="25" t="n">
        <f aca="false">Year-5</f>
        <v>2013</v>
      </c>
      <c r="U13" s="63"/>
      <c r="V13" s="11"/>
      <c r="W13" s="25" t="str">
        <f aca="false">CONCATENATE(Year-6," and Prior")</f>
        <v>2012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07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07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0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82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82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2" t="n">
        <f aca="false">+'1st - Commercial'!E91</f>
        <v>0</v>
      </c>
      <c r="F67" s="9"/>
      <c r="G67" s="67"/>
      <c r="H67" s="82" t="n">
        <f aca="false">+'1st - Commercial'!H91</f>
        <v>0</v>
      </c>
      <c r="I67" s="83"/>
      <c r="J67" s="84"/>
      <c r="K67" s="82" t="n">
        <f aca="false">+'1st - Commercial'!K91</f>
        <v>0</v>
      </c>
      <c r="L67" s="83"/>
      <c r="M67" s="84"/>
      <c r="N67" s="82" t="n">
        <f aca="false">+'1st - Commercial'!N91</f>
        <v>0</v>
      </c>
      <c r="O67" s="83"/>
      <c r="P67" s="84"/>
      <c r="Q67" s="82" t="n">
        <f aca="false">+'1st - Commercial'!Q91</f>
        <v>0</v>
      </c>
      <c r="R67" s="85"/>
      <c r="S67" s="86"/>
      <c r="T67" s="82" t="n">
        <f aca="false">+'1st - Commercial'!T91</f>
        <v>0</v>
      </c>
      <c r="U67" s="83"/>
      <c r="V67" s="84"/>
      <c r="W67" s="82" t="n">
        <f aca="false">+'1st - Commercia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1st - Commercial'!E94</f>
        <v>0</v>
      </c>
      <c r="F70" s="9"/>
      <c r="G70" s="67"/>
      <c r="H70" s="82" t="n">
        <f aca="false">+'1st - Commercial'!H94</f>
        <v>0</v>
      </c>
      <c r="I70" s="83"/>
      <c r="J70" s="84"/>
      <c r="K70" s="82" t="n">
        <f aca="false">+'1st - Commercial'!K94</f>
        <v>0</v>
      </c>
      <c r="L70" s="83"/>
      <c r="M70" s="84"/>
      <c r="N70" s="82" t="n">
        <f aca="false">+'1st - Commercial'!N94</f>
        <v>0</v>
      </c>
      <c r="O70" s="83"/>
      <c r="P70" s="84"/>
      <c r="Q70" s="82" t="n">
        <f aca="false">+'1st - Commercial'!Q94</f>
        <v>0</v>
      </c>
      <c r="R70" s="85"/>
      <c r="S70" s="86"/>
      <c r="T70" s="82" t="n">
        <f aca="false">+'1st - Commercial'!T94</f>
        <v>0</v>
      </c>
      <c r="U70" s="83"/>
      <c r="V70" s="84"/>
      <c r="W70" s="82" t="n">
        <f aca="false">+'1st - Commercia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1st - Commercial'!E95</f>
        <v>0</v>
      </c>
      <c r="F71" s="9"/>
      <c r="G71" s="67"/>
      <c r="H71" s="82" t="n">
        <f aca="false">+'1st - Commercial'!H95</f>
        <v>0</v>
      </c>
      <c r="I71" s="83"/>
      <c r="J71" s="84"/>
      <c r="K71" s="82" t="n">
        <f aca="false">+'1st - Commercial'!K95</f>
        <v>0</v>
      </c>
      <c r="L71" s="83"/>
      <c r="M71" s="84"/>
      <c r="N71" s="82" t="n">
        <f aca="false">+'1st - Commercial'!N95</f>
        <v>0</v>
      </c>
      <c r="O71" s="83"/>
      <c r="P71" s="84"/>
      <c r="Q71" s="82" t="n">
        <f aca="false">+'1st - Commercial'!Q95</f>
        <v>0</v>
      </c>
      <c r="R71" s="85"/>
      <c r="S71" s="86"/>
      <c r="T71" s="82" t="n">
        <f aca="false">+'1st - Commercial'!T95</f>
        <v>0</v>
      </c>
      <c r="U71" s="83"/>
      <c r="V71" s="84"/>
      <c r="W71" s="82" t="n">
        <f aca="false">+'1st - Commercia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1st - Commercial'!E96</f>
        <v>0</v>
      </c>
      <c r="F72" s="9"/>
      <c r="G72" s="67"/>
      <c r="H72" s="82" t="n">
        <f aca="false">+'1st - Commercial'!H96</f>
        <v>0</v>
      </c>
      <c r="I72" s="83"/>
      <c r="J72" s="84"/>
      <c r="K72" s="82" t="n">
        <f aca="false">+'1st - Commercial'!K96</f>
        <v>0</v>
      </c>
      <c r="L72" s="83"/>
      <c r="M72" s="84"/>
      <c r="N72" s="82" t="n">
        <f aca="false">+'1st - Commercial'!N96</f>
        <v>0</v>
      </c>
      <c r="O72" s="83"/>
      <c r="P72" s="84"/>
      <c r="Q72" s="82" t="n">
        <f aca="false">+'1st - Commercial'!Q96</f>
        <v>0</v>
      </c>
      <c r="R72" s="85"/>
      <c r="S72" s="86"/>
      <c r="T72" s="82" t="n">
        <f aca="false">+'1st - Commercial'!T96</f>
        <v>0</v>
      </c>
      <c r="U72" s="83"/>
      <c r="V72" s="84"/>
      <c r="W72" s="82" t="n">
        <f aca="false">+'1st - Commercia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1st - Commercial'!E97</f>
        <v>0</v>
      </c>
      <c r="F73" s="9"/>
      <c r="G73" s="67"/>
      <c r="H73" s="82" t="n">
        <f aca="false">+'1st - Commercial'!H97</f>
        <v>0</v>
      </c>
      <c r="I73" s="83"/>
      <c r="J73" s="84"/>
      <c r="K73" s="82" t="n">
        <f aca="false">+'1st - Commercial'!K97</f>
        <v>0</v>
      </c>
      <c r="L73" s="83"/>
      <c r="M73" s="84"/>
      <c r="N73" s="82" t="n">
        <f aca="false">+'1st - Commercial'!N97</f>
        <v>0</v>
      </c>
      <c r="O73" s="83"/>
      <c r="P73" s="84"/>
      <c r="Q73" s="82" t="n">
        <f aca="false">+'1st - Commercial'!Q97</f>
        <v>0</v>
      </c>
      <c r="R73" s="85"/>
      <c r="S73" s="86"/>
      <c r="T73" s="82" t="n">
        <f aca="false">+'1st - Commercial'!T97</f>
        <v>0</v>
      </c>
      <c r="U73" s="83"/>
      <c r="V73" s="84"/>
      <c r="W73" s="82" t="n">
        <f aca="false">+'1st - Commercia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1st - Commercial'!E98</f>
        <v>0</v>
      </c>
      <c r="F74" s="9"/>
      <c r="G74" s="67"/>
      <c r="H74" s="90" t="n">
        <f aca="false">+'1st - Commercial'!H98</f>
        <v>0</v>
      </c>
      <c r="I74" s="83"/>
      <c r="J74" s="84"/>
      <c r="K74" s="90" t="n">
        <f aca="false">+'1st - Commercial'!K98</f>
        <v>0</v>
      </c>
      <c r="L74" s="83"/>
      <c r="M74" s="84"/>
      <c r="N74" s="90" t="n">
        <f aca="false">+'1st - Commercial'!N98</f>
        <v>0</v>
      </c>
      <c r="O74" s="83"/>
      <c r="P74" s="84"/>
      <c r="Q74" s="90" t="n">
        <f aca="false">+'1st - Commercial'!Q98</f>
        <v>0</v>
      </c>
      <c r="R74" s="85"/>
      <c r="S74" s="86"/>
      <c r="T74" s="90" t="n">
        <f aca="false">+'1st - Commercial'!T98</f>
        <v>0</v>
      </c>
      <c r="U74" s="83"/>
      <c r="V74" s="84"/>
      <c r="W74" s="90" t="n">
        <f aca="false">+'1st - Commercial'!W98</f>
        <v>0</v>
      </c>
      <c r="X74" s="83"/>
      <c r="Y74" s="64"/>
      <c r="Z74" s="82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1st - Commercial'!E101</f>
        <v>0</v>
      </c>
      <c r="F77" s="9"/>
      <c r="G77" s="67"/>
      <c r="H77" s="82" t="n">
        <f aca="false">+'1st - Commercial'!H101</f>
        <v>0</v>
      </c>
      <c r="I77" s="83"/>
      <c r="J77" s="84"/>
      <c r="K77" s="82" t="n">
        <f aca="false">+'1st - Commercial'!K101</f>
        <v>0</v>
      </c>
      <c r="L77" s="83"/>
      <c r="M77" s="84"/>
      <c r="N77" s="82" t="n">
        <f aca="false">+'1st - Commercial'!N101</f>
        <v>0</v>
      </c>
      <c r="O77" s="83"/>
      <c r="P77" s="84"/>
      <c r="Q77" s="82" t="n">
        <f aca="false">+'1st - Commercial'!Q101</f>
        <v>0</v>
      </c>
      <c r="R77" s="85"/>
      <c r="S77" s="86"/>
      <c r="T77" s="82" t="n">
        <f aca="false">+'1st - Commercial'!T101</f>
        <v>0</v>
      </c>
      <c r="U77" s="83"/>
      <c r="V77" s="84"/>
      <c r="W77" s="82" t="n">
        <f aca="false">+'1st - Commercia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1st - Commercial'!E103</f>
        <v>0</v>
      </c>
      <c r="F79" s="9"/>
      <c r="G79" s="67"/>
      <c r="H79" s="82" t="n">
        <f aca="false">+'1st - Commercial'!H103</f>
        <v>0</v>
      </c>
      <c r="I79" s="83"/>
      <c r="J79" s="84"/>
      <c r="K79" s="82" t="n">
        <f aca="false">+'1st - Commercial'!K103</f>
        <v>0</v>
      </c>
      <c r="L79" s="83"/>
      <c r="M79" s="84"/>
      <c r="N79" s="82" t="n">
        <f aca="false">+'1st - Commercial'!N103</f>
        <v>0</v>
      </c>
      <c r="O79" s="83"/>
      <c r="P79" s="84"/>
      <c r="Q79" s="82" t="n">
        <f aca="false">+'1st - Commercial'!Q103</f>
        <v>0</v>
      </c>
      <c r="R79" s="85"/>
      <c r="S79" s="86"/>
      <c r="T79" s="82" t="n">
        <f aca="false">+'1st - Commercial'!T103</f>
        <v>0</v>
      </c>
      <c r="U79" s="83"/>
      <c r="V79" s="84"/>
      <c r="W79" s="82" t="n">
        <f aca="false">+'1st - Commercia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1st - Commercial'!E106</f>
        <v>0</v>
      </c>
      <c r="F82" s="9"/>
      <c r="G82" s="67"/>
      <c r="H82" s="82" t="n">
        <f aca="false">+'1st - Commercial'!H106</f>
        <v>0</v>
      </c>
      <c r="I82" s="83"/>
      <c r="J82" s="84"/>
      <c r="K82" s="82" t="n">
        <f aca="false">+'1st - Commercial'!K106</f>
        <v>0</v>
      </c>
      <c r="L82" s="83"/>
      <c r="M82" s="84"/>
      <c r="N82" s="82" t="n">
        <f aca="false">+'1st - Commercial'!N106</f>
        <v>0</v>
      </c>
      <c r="O82" s="83"/>
      <c r="P82" s="84"/>
      <c r="Q82" s="82" t="n">
        <f aca="false">+'1st - Commercial'!Q106</f>
        <v>0</v>
      </c>
      <c r="R82" s="85"/>
      <c r="S82" s="86"/>
      <c r="T82" s="82" t="n">
        <f aca="false">+'1st - Commercial'!T106</f>
        <v>0</v>
      </c>
      <c r="U82" s="83"/>
      <c r="V82" s="84"/>
      <c r="W82" s="82" t="n">
        <f aca="false">+'1st - Commercia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1st - Commercial'!E107</f>
        <v>0</v>
      </c>
      <c r="F83" s="9"/>
      <c r="G83" s="67"/>
      <c r="H83" s="82" t="n">
        <f aca="false">+'1st - Commercial'!H107</f>
        <v>0</v>
      </c>
      <c r="I83" s="83"/>
      <c r="J83" s="84"/>
      <c r="K83" s="82" t="n">
        <f aca="false">+'1st - Commercial'!K107</f>
        <v>0</v>
      </c>
      <c r="L83" s="83"/>
      <c r="M83" s="84"/>
      <c r="N83" s="82" t="n">
        <f aca="false">+'1st - Commercial'!N107</f>
        <v>0</v>
      </c>
      <c r="O83" s="83"/>
      <c r="P83" s="84"/>
      <c r="Q83" s="82" t="n">
        <f aca="false">+'1st - Commercial'!Q107</f>
        <v>0</v>
      </c>
      <c r="R83" s="85"/>
      <c r="S83" s="86"/>
      <c r="T83" s="82" t="n">
        <f aca="false">+'1st - Commercial'!T107</f>
        <v>0</v>
      </c>
      <c r="U83" s="83"/>
      <c r="V83" s="84"/>
      <c r="W83" s="82" t="n">
        <f aca="false">+'1st - Commercia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1st - Commercial'!E108</f>
        <v>0</v>
      </c>
      <c r="F84" s="9"/>
      <c r="G84" s="67"/>
      <c r="H84" s="82" t="n">
        <f aca="false">+'1st - Commercial'!H108</f>
        <v>0</v>
      </c>
      <c r="I84" s="83"/>
      <c r="J84" s="84"/>
      <c r="K84" s="82" t="n">
        <f aca="false">+'1st - Commercial'!K108</f>
        <v>0</v>
      </c>
      <c r="L84" s="83"/>
      <c r="M84" s="84"/>
      <c r="N84" s="82" t="n">
        <f aca="false">+'1st - Commercial'!N108</f>
        <v>0</v>
      </c>
      <c r="O84" s="83"/>
      <c r="P84" s="84"/>
      <c r="Q84" s="82" t="n">
        <f aca="false">+'1st - Commercial'!Q108</f>
        <v>0</v>
      </c>
      <c r="R84" s="85"/>
      <c r="S84" s="86"/>
      <c r="T84" s="82" t="n">
        <f aca="false">+'1st - Commercial'!T108</f>
        <v>0</v>
      </c>
      <c r="U84" s="83"/>
      <c r="V84" s="84"/>
      <c r="W84" s="82" t="n">
        <f aca="false">+'1st - Commercia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1st - Commercial'!E123</f>
        <v>0</v>
      </c>
      <c r="F122" s="146"/>
      <c r="G122" s="147"/>
      <c r="H122" s="166" t="n">
        <f aca="false">+'1st - Commercial'!H123</f>
        <v>0</v>
      </c>
      <c r="I122" s="106"/>
      <c r="J122" s="107"/>
      <c r="K122" s="166" t="n">
        <f aca="false">+'1st - Commercial'!K123</f>
        <v>0</v>
      </c>
      <c r="L122" s="106"/>
      <c r="M122" s="107"/>
      <c r="N122" s="166" t="n">
        <f aca="false">+'1st - Commercial'!N123</f>
        <v>0</v>
      </c>
      <c r="O122" s="106"/>
      <c r="P122" s="107"/>
      <c r="Q122" s="166" t="n">
        <f aca="false">+'1st - Commercial'!Q123</f>
        <v>0</v>
      </c>
      <c r="R122" s="108"/>
      <c r="S122" s="109"/>
      <c r="T122" s="166" t="n">
        <f aca="false">+'1st - Commercial'!T123</f>
        <v>0</v>
      </c>
      <c r="U122" s="106"/>
      <c r="V122" s="107"/>
      <c r="W122" s="166" t="n">
        <f aca="false">+'1st - Commercia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Commercial'!E146</f>
        <v>0</v>
      </c>
      <c r="F138" s="9"/>
      <c r="G138" s="67"/>
      <c r="H138" s="82" t="n">
        <f aca="false">+'1st - Commercial'!H146</f>
        <v>0</v>
      </c>
      <c r="I138" s="83"/>
      <c r="J138" s="84"/>
      <c r="K138" s="82" t="n">
        <f aca="false">+'1st - Commercial'!K146</f>
        <v>0</v>
      </c>
      <c r="L138" s="83"/>
      <c r="M138" s="84"/>
      <c r="N138" s="82" t="n">
        <f aca="false">+'1st - Commercial'!N146</f>
        <v>0</v>
      </c>
      <c r="O138" s="83"/>
      <c r="P138" s="84"/>
      <c r="Q138" s="82" t="n">
        <f aca="false">+'1st - Commercial'!Q146</f>
        <v>0</v>
      </c>
      <c r="R138" s="85"/>
      <c r="S138" s="86"/>
      <c r="T138" s="82" t="n">
        <f aca="false">+'1st - Commercial'!T146</f>
        <v>0</v>
      </c>
      <c r="U138" s="83"/>
      <c r="V138" s="84"/>
      <c r="W138" s="82" t="n">
        <f aca="false">+'1st - Commercia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1st - Commercial'!E147</f>
        <v>0</v>
      </c>
      <c r="F139" s="9"/>
      <c r="G139" s="67"/>
      <c r="H139" s="82" t="n">
        <f aca="false">+'1st - Commercial'!H147</f>
        <v>0</v>
      </c>
      <c r="I139" s="83"/>
      <c r="J139" s="84"/>
      <c r="K139" s="82" t="n">
        <f aca="false">+'1st - Commercial'!K147</f>
        <v>0</v>
      </c>
      <c r="L139" s="83"/>
      <c r="M139" s="84"/>
      <c r="N139" s="82" t="n">
        <f aca="false">+'1st - Commercial'!N147</f>
        <v>0</v>
      </c>
      <c r="O139" s="83"/>
      <c r="P139" s="84"/>
      <c r="Q139" s="82" t="n">
        <f aca="false">+'1st - Commercial'!Q147</f>
        <v>0</v>
      </c>
      <c r="R139" s="85"/>
      <c r="S139" s="86"/>
      <c r="T139" s="82" t="n">
        <f aca="false">+'1st - Commercial'!T147</f>
        <v>0</v>
      </c>
      <c r="U139" s="83"/>
      <c r="V139" s="84"/>
      <c r="W139" s="82" t="n">
        <f aca="false">+'1st - Commercia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Commercial'!E148</f>
        <v>0</v>
      </c>
      <c r="F140" s="9"/>
      <c r="G140" s="67"/>
      <c r="H140" s="82" t="n">
        <f aca="false">+'1st - Commercial'!H148</f>
        <v>0</v>
      </c>
      <c r="I140" s="83"/>
      <c r="J140" s="84"/>
      <c r="K140" s="82" t="n">
        <f aca="false">+'1st - Commercial'!K148</f>
        <v>0</v>
      </c>
      <c r="L140" s="83"/>
      <c r="M140" s="84"/>
      <c r="N140" s="82" t="n">
        <f aca="false">+'1st - Commercial'!N148</f>
        <v>0</v>
      </c>
      <c r="O140" s="83"/>
      <c r="P140" s="84"/>
      <c r="Q140" s="82" t="n">
        <f aca="false">+'1st - Commercial'!Q148</f>
        <v>0</v>
      </c>
      <c r="R140" s="85"/>
      <c r="S140" s="86"/>
      <c r="T140" s="82" t="n">
        <f aca="false">+'1st - Commercial'!T148</f>
        <v>0</v>
      </c>
      <c r="U140" s="83"/>
      <c r="V140" s="84"/>
      <c r="W140" s="82" t="n">
        <f aca="false">+'1st - Commercia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Commercial'!E149</f>
        <v>0</v>
      </c>
      <c r="F141" s="9"/>
      <c r="G141" s="67"/>
      <c r="H141" s="82" t="n">
        <f aca="false">+'1st - Commercial'!H149</f>
        <v>0</v>
      </c>
      <c r="I141" s="83"/>
      <c r="J141" s="84"/>
      <c r="K141" s="82" t="n">
        <f aca="false">+'1st - Commercial'!K149</f>
        <v>0</v>
      </c>
      <c r="L141" s="83"/>
      <c r="M141" s="84"/>
      <c r="N141" s="82" t="n">
        <f aca="false">+'1st - Commercial'!N149</f>
        <v>0</v>
      </c>
      <c r="O141" s="83"/>
      <c r="P141" s="84"/>
      <c r="Q141" s="82" t="n">
        <f aca="false">+'1st - Commercial'!Q149</f>
        <v>0</v>
      </c>
      <c r="R141" s="85"/>
      <c r="S141" s="86"/>
      <c r="T141" s="82" t="n">
        <f aca="false">+'1st - Commercial'!T149</f>
        <v>0</v>
      </c>
      <c r="U141" s="83"/>
      <c r="V141" s="84"/>
      <c r="W141" s="82" t="n">
        <f aca="false">+'1st - Commercia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Commercial'!E150</f>
        <v>0</v>
      </c>
      <c r="F142" s="9"/>
      <c r="G142" s="67"/>
      <c r="H142" s="90" t="n">
        <f aca="false">+'1st - Commercial'!H150</f>
        <v>0</v>
      </c>
      <c r="I142" s="83"/>
      <c r="J142" s="84"/>
      <c r="K142" s="90" t="n">
        <f aca="false">+'1st - Commercial'!K150</f>
        <v>0</v>
      </c>
      <c r="L142" s="83"/>
      <c r="M142" s="84"/>
      <c r="N142" s="90" t="n">
        <f aca="false">+'1st - Commercial'!N150</f>
        <v>0</v>
      </c>
      <c r="O142" s="83"/>
      <c r="P142" s="84"/>
      <c r="Q142" s="90" t="n">
        <f aca="false">+'1st - Commercial'!Q150</f>
        <v>0</v>
      </c>
      <c r="R142" s="85"/>
      <c r="S142" s="86"/>
      <c r="T142" s="90" t="n">
        <f aca="false">+'1st - Commercial'!T150</f>
        <v>0</v>
      </c>
      <c r="U142" s="83"/>
      <c r="V142" s="84"/>
      <c r="W142" s="90" t="n">
        <f aca="false">+'1st - Commercia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A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A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A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A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A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A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146"/>
      <c r="D174" s="18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A174:Y174)</f>
        <v>0</v>
      </c>
      <c r="AA174" s="69"/>
    </row>
    <row r="175" customFormat="false" ht="15" hidden="false" customHeight="false" outlineLevel="0" collapsed="false">
      <c r="A175" s="9"/>
      <c r="B175" s="9"/>
      <c r="C175" s="146"/>
      <c r="D175" s="18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146"/>
      <c r="D176" s="18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A176:Y176)</f>
        <v>0</v>
      </c>
      <c r="AA176" s="69"/>
    </row>
    <row r="177" customFormat="false" ht="15" hidden="false" customHeight="false" outlineLevel="0" collapsed="false">
      <c r="A177" s="9"/>
      <c r="B177" s="9"/>
      <c r="C177" s="146"/>
      <c r="D177" s="18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146"/>
      <c r="D178" s="18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18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A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18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A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18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A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2" t="n">
        <f aca="false">+'1st - Commercial'!E212</f>
        <v>0</v>
      </c>
      <c r="F188" s="9"/>
      <c r="G188" s="67"/>
      <c r="H188" s="82" t="n">
        <f aca="false">+'1st - Commercial'!H212</f>
        <v>0</v>
      </c>
      <c r="I188" s="83"/>
      <c r="J188" s="84"/>
      <c r="K188" s="82" t="n">
        <f aca="false">+'1st - Commercial'!K212</f>
        <v>0</v>
      </c>
      <c r="L188" s="83"/>
      <c r="M188" s="84"/>
      <c r="N188" s="82" t="n">
        <f aca="false">+'1st - Commercial'!N212</f>
        <v>0</v>
      </c>
      <c r="O188" s="83"/>
      <c r="P188" s="84"/>
      <c r="Q188" s="82" t="n">
        <f aca="false">+'1st - Commercial'!Q212</f>
        <v>0</v>
      </c>
      <c r="R188" s="85"/>
      <c r="S188" s="86"/>
      <c r="T188" s="82" t="n">
        <f aca="false">+'1st - Commercial'!T212</f>
        <v>0</v>
      </c>
      <c r="U188" s="83"/>
      <c r="V188" s="84"/>
      <c r="W188" s="82" t="n">
        <f aca="false">+'1st - Commercial'!W212</f>
        <v>0</v>
      </c>
      <c r="X188" s="83"/>
      <c r="Y188" s="64"/>
      <c r="Z188" s="82" t="n">
        <f aca="false">SUM(A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1st - Commercial'!E215</f>
        <v>0</v>
      </c>
      <c r="F191" s="9"/>
      <c r="G191" s="67"/>
      <c r="H191" s="82" t="n">
        <f aca="false">+'1st - Commercial'!H215</f>
        <v>0</v>
      </c>
      <c r="I191" s="83"/>
      <c r="J191" s="84"/>
      <c r="K191" s="82" t="n">
        <f aca="false">+'1st - Commercial'!K215</f>
        <v>0</v>
      </c>
      <c r="L191" s="83"/>
      <c r="M191" s="84"/>
      <c r="N191" s="82" t="n">
        <f aca="false">+'1st - Commercial'!N215</f>
        <v>0</v>
      </c>
      <c r="O191" s="83"/>
      <c r="P191" s="84"/>
      <c r="Q191" s="82" t="n">
        <f aca="false">+'1st - Commercial'!Q215</f>
        <v>0</v>
      </c>
      <c r="R191" s="85"/>
      <c r="S191" s="86"/>
      <c r="T191" s="82" t="n">
        <f aca="false">+'1st - Commercial'!T215</f>
        <v>0</v>
      </c>
      <c r="U191" s="83"/>
      <c r="V191" s="84"/>
      <c r="W191" s="82" t="n">
        <f aca="false">+'1st - Commercial'!W215</f>
        <v>0</v>
      </c>
      <c r="X191" s="83"/>
      <c r="Y191" s="64"/>
      <c r="Z191" s="82" t="n">
        <f aca="false">SUM(A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1st - Commercial'!E216</f>
        <v>0</v>
      </c>
      <c r="F192" s="9"/>
      <c r="G192" s="67"/>
      <c r="H192" s="82" t="n">
        <f aca="false">+'1st - Commercial'!H216</f>
        <v>0</v>
      </c>
      <c r="I192" s="83"/>
      <c r="J192" s="84"/>
      <c r="K192" s="82" t="n">
        <f aca="false">+'1st - Commercial'!K216</f>
        <v>0</v>
      </c>
      <c r="L192" s="83"/>
      <c r="M192" s="84"/>
      <c r="N192" s="82" t="n">
        <f aca="false">+'1st - Commercial'!N216</f>
        <v>0</v>
      </c>
      <c r="O192" s="83"/>
      <c r="P192" s="84"/>
      <c r="Q192" s="82" t="n">
        <f aca="false">+'1st - Commercial'!Q216</f>
        <v>0</v>
      </c>
      <c r="R192" s="85"/>
      <c r="S192" s="86"/>
      <c r="T192" s="82" t="n">
        <f aca="false">+'1st - Commercial'!T216</f>
        <v>0</v>
      </c>
      <c r="U192" s="83"/>
      <c r="V192" s="84"/>
      <c r="W192" s="82" t="n">
        <f aca="false">+'1st - Commercial'!W216</f>
        <v>0</v>
      </c>
      <c r="X192" s="83"/>
      <c r="Y192" s="64"/>
      <c r="Z192" s="82" t="n">
        <f aca="false">SUM(A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1st - Commercial'!E217</f>
        <v>0</v>
      </c>
      <c r="F193" s="9"/>
      <c r="G193" s="67"/>
      <c r="H193" s="82" t="n">
        <f aca="false">+'1st - Commercial'!H217</f>
        <v>0</v>
      </c>
      <c r="I193" s="83"/>
      <c r="J193" s="84"/>
      <c r="K193" s="82" t="n">
        <f aca="false">+'1st - Commercial'!K217</f>
        <v>0</v>
      </c>
      <c r="L193" s="83"/>
      <c r="M193" s="84"/>
      <c r="N193" s="82" t="n">
        <f aca="false">+'1st - Commercial'!N217</f>
        <v>0</v>
      </c>
      <c r="O193" s="83"/>
      <c r="P193" s="84"/>
      <c r="Q193" s="82" t="n">
        <f aca="false">+'1st - Commercial'!Q217</f>
        <v>0</v>
      </c>
      <c r="R193" s="85"/>
      <c r="S193" s="86"/>
      <c r="T193" s="82" t="n">
        <f aca="false">+'1st - Commercial'!T217</f>
        <v>0</v>
      </c>
      <c r="U193" s="83"/>
      <c r="V193" s="84"/>
      <c r="W193" s="82" t="n">
        <f aca="false">+'1st - Commercial'!W217</f>
        <v>0</v>
      </c>
      <c r="X193" s="83"/>
      <c r="Y193" s="64"/>
      <c r="Z193" s="82" t="n">
        <f aca="false">SUM(A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1st - Commercial'!E218</f>
        <v>0</v>
      </c>
      <c r="F194" s="9"/>
      <c r="G194" s="67"/>
      <c r="H194" s="82" t="n">
        <f aca="false">+'1st - Commercial'!H218</f>
        <v>0</v>
      </c>
      <c r="I194" s="83"/>
      <c r="J194" s="84"/>
      <c r="K194" s="82" t="n">
        <f aca="false">+'1st - Commercial'!K218</f>
        <v>0</v>
      </c>
      <c r="L194" s="83"/>
      <c r="M194" s="84"/>
      <c r="N194" s="82" t="n">
        <f aca="false">+'1st - Commercial'!N218</f>
        <v>0</v>
      </c>
      <c r="O194" s="83"/>
      <c r="P194" s="84"/>
      <c r="Q194" s="82" t="n">
        <f aca="false">+'1st - Commercial'!Q218</f>
        <v>0</v>
      </c>
      <c r="R194" s="85"/>
      <c r="S194" s="86"/>
      <c r="T194" s="82" t="n">
        <f aca="false">+'1st - Commercial'!T218</f>
        <v>0</v>
      </c>
      <c r="U194" s="83"/>
      <c r="V194" s="84"/>
      <c r="W194" s="82" t="n">
        <f aca="false">+'1st - Commercial'!W218</f>
        <v>0</v>
      </c>
      <c r="X194" s="83"/>
      <c r="Y194" s="64"/>
      <c r="Z194" s="82" t="n">
        <f aca="false">SUM(A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1st - Commercial'!E219</f>
        <v>0</v>
      </c>
      <c r="F195" s="9"/>
      <c r="G195" s="67"/>
      <c r="H195" s="82" t="n">
        <f aca="false">+'1st - Commercial'!H219</f>
        <v>0</v>
      </c>
      <c r="I195" s="83"/>
      <c r="J195" s="84"/>
      <c r="K195" s="82" t="n">
        <f aca="false">+'1st - Commercial'!K219</f>
        <v>0</v>
      </c>
      <c r="L195" s="83"/>
      <c r="M195" s="84"/>
      <c r="N195" s="82" t="n">
        <f aca="false">+'1st - Commercial'!N219</f>
        <v>0</v>
      </c>
      <c r="O195" s="83"/>
      <c r="P195" s="84"/>
      <c r="Q195" s="82" t="n">
        <f aca="false">+'1st - Commercial'!Q219</f>
        <v>0</v>
      </c>
      <c r="R195" s="85"/>
      <c r="S195" s="86"/>
      <c r="T195" s="82" t="n">
        <f aca="false">+'1st - Commercial'!T219</f>
        <v>0</v>
      </c>
      <c r="U195" s="83"/>
      <c r="V195" s="84"/>
      <c r="W195" s="82" t="n">
        <f aca="false">+'1st - Commercial'!W219</f>
        <v>0</v>
      </c>
      <c r="X195" s="83"/>
      <c r="Y195" s="64"/>
      <c r="Z195" s="90" t="n">
        <f aca="false">SUM(A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1st - Commercial'!E222</f>
        <v>0</v>
      </c>
      <c r="F198" s="9"/>
      <c r="G198" s="67"/>
      <c r="H198" s="82" t="n">
        <f aca="false">+'1st - Commercial'!H222</f>
        <v>0</v>
      </c>
      <c r="I198" s="83"/>
      <c r="J198" s="84"/>
      <c r="K198" s="82" t="n">
        <f aca="false">+'1st - Commercial'!K222</f>
        <v>0</v>
      </c>
      <c r="L198" s="83"/>
      <c r="M198" s="84"/>
      <c r="N198" s="82" t="n">
        <f aca="false">+'1st - Commercial'!N222</f>
        <v>0</v>
      </c>
      <c r="O198" s="83"/>
      <c r="P198" s="84"/>
      <c r="Q198" s="82" t="n">
        <f aca="false">+'1st - Commercial'!Q222</f>
        <v>0</v>
      </c>
      <c r="R198" s="85"/>
      <c r="S198" s="86"/>
      <c r="T198" s="82" t="n">
        <f aca="false">+'1st - Commercial'!T222</f>
        <v>0</v>
      </c>
      <c r="U198" s="83"/>
      <c r="V198" s="84"/>
      <c r="W198" s="82" t="n">
        <f aca="false">+'1st - Commercial'!W222</f>
        <v>0</v>
      </c>
      <c r="X198" s="83"/>
      <c r="Y198" s="64"/>
      <c r="Z198" s="82" t="n">
        <f aca="false">SUM(A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1st - Commercial'!E224</f>
        <v>0</v>
      </c>
      <c r="F200" s="9"/>
      <c r="G200" s="67"/>
      <c r="H200" s="82" t="n">
        <f aca="false">+'1st - Commercial'!H224</f>
        <v>0</v>
      </c>
      <c r="I200" s="83"/>
      <c r="J200" s="84"/>
      <c r="K200" s="82" t="n">
        <f aca="false">+'1st - Commercial'!K224</f>
        <v>0</v>
      </c>
      <c r="L200" s="83"/>
      <c r="M200" s="84"/>
      <c r="N200" s="82" t="n">
        <f aca="false">+'1st - Commercial'!N224</f>
        <v>0</v>
      </c>
      <c r="O200" s="83"/>
      <c r="P200" s="84"/>
      <c r="Q200" s="82" t="n">
        <f aca="false">+'1st - Commercial'!Q224</f>
        <v>0</v>
      </c>
      <c r="R200" s="85"/>
      <c r="S200" s="86"/>
      <c r="T200" s="82" t="n">
        <f aca="false">+'1st - Commercial'!T224</f>
        <v>0</v>
      </c>
      <c r="U200" s="83"/>
      <c r="V200" s="84"/>
      <c r="W200" s="82" t="n">
        <f aca="false">+'1st - Commercial'!W224</f>
        <v>0</v>
      </c>
      <c r="X200" s="83"/>
      <c r="Y200" s="64"/>
      <c r="Z200" s="82" t="n">
        <f aca="false">SUM(A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1st - Commercial'!E227</f>
        <v>0</v>
      </c>
      <c r="F203" s="9"/>
      <c r="G203" s="67"/>
      <c r="H203" s="82" t="n">
        <f aca="false">+'1st - Commercial'!H227</f>
        <v>0</v>
      </c>
      <c r="I203" s="83"/>
      <c r="J203" s="84"/>
      <c r="K203" s="82" t="n">
        <f aca="false">+'1st - Commercial'!K227</f>
        <v>0</v>
      </c>
      <c r="L203" s="83"/>
      <c r="M203" s="84"/>
      <c r="N203" s="82" t="n">
        <f aca="false">+'1st - Commercial'!N227</f>
        <v>0</v>
      </c>
      <c r="O203" s="83"/>
      <c r="P203" s="84"/>
      <c r="Q203" s="82" t="n">
        <f aca="false">+'1st - Commercial'!Q227</f>
        <v>0</v>
      </c>
      <c r="R203" s="85"/>
      <c r="S203" s="86"/>
      <c r="T203" s="82" t="n">
        <f aca="false">+'1st - Commercial'!T227</f>
        <v>0</v>
      </c>
      <c r="U203" s="83"/>
      <c r="V203" s="84"/>
      <c r="W203" s="82" t="n">
        <f aca="false">+'1st - Commercial'!W227</f>
        <v>0</v>
      </c>
      <c r="X203" s="83"/>
      <c r="Y203" s="64"/>
      <c r="Z203" s="82" t="n">
        <f aca="false">SUM(A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1st - Commercial'!E228</f>
        <v>0</v>
      </c>
      <c r="F204" s="9"/>
      <c r="G204" s="67"/>
      <c r="H204" s="82" t="n">
        <f aca="false">+'1st - Commercial'!H228</f>
        <v>0</v>
      </c>
      <c r="I204" s="83"/>
      <c r="J204" s="84"/>
      <c r="K204" s="82" t="n">
        <f aca="false">+'1st - Commercial'!K228</f>
        <v>0</v>
      </c>
      <c r="L204" s="83"/>
      <c r="M204" s="84"/>
      <c r="N204" s="82" t="n">
        <f aca="false">+'1st - Commercial'!N228</f>
        <v>0</v>
      </c>
      <c r="O204" s="83"/>
      <c r="P204" s="84"/>
      <c r="Q204" s="82" t="n">
        <f aca="false">+'1st - Commercial'!Q228</f>
        <v>0</v>
      </c>
      <c r="R204" s="85"/>
      <c r="S204" s="86"/>
      <c r="T204" s="82" t="n">
        <f aca="false">+'1st - Commercial'!T228</f>
        <v>0</v>
      </c>
      <c r="U204" s="83"/>
      <c r="V204" s="84"/>
      <c r="W204" s="82" t="n">
        <f aca="false">+'1st - Commercial'!W228</f>
        <v>0</v>
      </c>
      <c r="X204" s="83"/>
      <c r="Y204" s="64"/>
      <c r="Z204" s="82" t="n">
        <f aca="false">SUM(A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1st - Commercial'!E229</f>
        <v>0</v>
      </c>
      <c r="F205" s="9"/>
      <c r="G205" s="67"/>
      <c r="H205" s="82" t="n">
        <f aca="false">+'1st - Commercial'!H229</f>
        <v>0</v>
      </c>
      <c r="I205" s="83"/>
      <c r="J205" s="84"/>
      <c r="K205" s="82" t="n">
        <f aca="false">+'1st - Commercial'!K229</f>
        <v>0</v>
      </c>
      <c r="L205" s="83"/>
      <c r="M205" s="84"/>
      <c r="N205" s="82" t="n">
        <f aca="false">+'1st - Commercial'!N229</f>
        <v>0</v>
      </c>
      <c r="O205" s="83"/>
      <c r="P205" s="84"/>
      <c r="Q205" s="82" t="n">
        <f aca="false">+'1st - Commercial'!Q229</f>
        <v>0</v>
      </c>
      <c r="R205" s="85"/>
      <c r="S205" s="86"/>
      <c r="T205" s="82" t="n">
        <f aca="false">+'1st - Commercial'!T229</f>
        <v>0</v>
      </c>
      <c r="U205" s="83"/>
      <c r="V205" s="84"/>
      <c r="W205" s="82" t="n">
        <f aca="false">+'1st - Commercial'!W229</f>
        <v>0</v>
      </c>
      <c r="X205" s="83"/>
      <c r="Y205" s="64"/>
      <c r="Z205" s="82" t="n">
        <f aca="false">SUM(A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"/>
      <c r="B209" s="11"/>
      <c r="C209" s="11"/>
      <c r="D209" s="63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A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A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A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A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A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A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146"/>
      <c r="D222" s="18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A222:Y222)</f>
        <v>0</v>
      </c>
      <c r="AA222" s="69"/>
    </row>
    <row r="223" customFormat="false" ht="15" hidden="false" customHeight="false" outlineLevel="0" collapsed="false">
      <c r="A223" s="9"/>
      <c r="B223" s="9"/>
      <c r="C223" s="146"/>
      <c r="D223" s="18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146"/>
      <c r="D224" s="18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A224:Y224)</f>
        <v>0</v>
      </c>
      <c r="AA224" s="69"/>
    </row>
    <row r="225" customFormat="false" ht="15" hidden="false" customHeight="false" outlineLevel="0" collapsed="false">
      <c r="A225" s="9"/>
      <c r="B225" s="9"/>
      <c r="C225" s="146"/>
      <c r="D225" s="18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146"/>
      <c r="D226" s="18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18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A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18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A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18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A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3"/>
      <c r="B233" s="113"/>
      <c r="C233" s="113"/>
      <c r="D233" s="114"/>
      <c r="E233" s="115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117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A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A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A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A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A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A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146"/>
      <c r="D270" s="18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A270:Y270)</f>
        <v>0</v>
      </c>
      <c r="AA270" s="69"/>
    </row>
    <row r="271" customFormat="false" ht="15" hidden="false" customHeight="false" outlineLevel="0" collapsed="false">
      <c r="A271" s="9"/>
      <c r="B271" s="9"/>
      <c r="C271" s="146"/>
      <c r="D271" s="18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146"/>
      <c r="D272" s="18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A272:Y272)</f>
        <v>0</v>
      </c>
      <c r="AA272" s="69"/>
    </row>
    <row r="273" customFormat="false" ht="15" hidden="false" customHeight="false" outlineLevel="0" collapsed="false">
      <c r="A273" s="9"/>
      <c r="B273" s="9"/>
      <c r="C273" s="146"/>
      <c r="D273" s="18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146"/>
      <c r="D274" s="18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18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A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18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A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18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A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f aca="false">+'1st - Commercial'!E260</f>
        <v>0</v>
      </c>
      <c r="F284" s="9"/>
      <c r="G284" s="67"/>
      <c r="H284" s="82" t="n">
        <f aca="false">+'1st - Commercial'!H260</f>
        <v>0</v>
      </c>
      <c r="I284" s="83"/>
      <c r="J284" s="84"/>
      <c r="K284" s="82" t="n">
        <f aca="false">+'1st - Commercial'!K260</f>
        <v>0</v>
      </c>
      <c r="L284" s="83"/>
      <c r="M284" s="84"/>
      <c r="N284" s="82" t="n">
        <f aca="false">+'1st - Commercial'!N260</f>
        <v>0</v>
      </c>
      <c r="O284" s="83"/>
      <c r="P284" s="84"/>
      <c r="Q284" s="82" t="n">
        <f aca="false">+'1st - Commercial'!Q260</f>
        <v>0</v>
      </c>
      <c r="R284" s="85"/>
      <c r="S284" s="86"/>
      <c r="T284" s="82" t="n">
        <f aca="false">+'1st - Commercial'!T260</f>
        <v>0</v>
      </c>
      <c r="U284" s="83"/>
      <c r="V284" s="84"/>
      <c r="W284" s="82" t="n">
        <f aca="false">+'1st - Commercial'!W260</f>
        <v>0</v>
      </c>
      <c r="X284" s="83"/>
      <c r="Y284" s="64"/>
      <c r="Z284" s="82" t="n">
        <f aca="false">SUM(A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f aca="false">+'1st - Commercial'!E263</f>
        <v>0</v>
      </c>
      <c r="F287" s="9"/>
      <c r="G287" s="67"/>
      <c r="H287" s="82" t="n">
        <f aca="false">+'1st - Commercial'!H263</f>
        <v>0</v>
      </c>
      <c r="I287" s="83"/>
      <c r="J287" s="84"/>
      <c r="K287" s="82" t="n">
        <f aca="false">+'1st - Commercial'!K263</f>
        <v>0</v>
      </c>
      <c r="L287" s="83"/>
      <c r="M287" s="84"/>
      <c r="N287" s="82" t="n">
        <f aca="false">+'1st - Commercial'!N263</f>
        <v>0</v>
      </c>
      <c r="O287" s="83"/>
      <c r="P287" s="84"/>
      <c r="Q287" s="82" t="n">
        <f aca="false">+'1st - Commercial'!Q263</f>
        <v>0</v>
      </c>
      <c r="R287" s="85"/>
      <c r="S287" s="86"/>
      <c r="T287" s="82" t="n">
        <f aca="false">+'1st - Commercial'!T263</f>
        <v>0</v>
      </c>
      <c r="U287" s="83"/>
      <c r="V287" s="84"/>
      <c r="W287" s="82" t="n">
        <f aca="false">+'1st - Commercial'!W263</f>
        <v>0</v>
      </c>
      <c r="X287" s="83"/>
      <c r="Y287" s="64"/>
      <c r="Z287" s="82" t="n">
        <f aca="false">SUM(A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1st - Commercial'!E264</f>
        <v>0</v>
      </c>
      <c r="F288" s="9"/>
      <c r="G288" s="67"/>
      <c r="H288" s="82" t="n">
        <f aca="false">+'1st - Commercial'!H264</f>
        <v>0</v>
      </c>
      <c r="I288" s="83"/>
      <c r="J288" s="84"/>
      <c r="K288" s="82" t="n">
        <f aca="false">+'1st - Commercial'!K264</f>
        <v>0</v>
      </c>
      <c r="L288" s="83"/>
      <c r="M288" s="84"/>
      <c r="N288" s="82" t="n">
        <f aca="false">+'1st - Commercial'!N264</f>
        <v>0</v>
      </c>
      <c r="O288" s="83"/>
      <c r="P288" s="84"/>
      <c r="Q288" s="82" t="n">
        <f aca="false">+'1st - Commercial'!Q264</f>
        <v>0</v>
      </c>
      <c r="R288" s="85"/>
      <c r="S288" s="86"/>
      <c r="T288" s="82" t="n">
        <f aca="false">+'1st - Commercial'!T264</f>
        <v>0</v>
      </c>
      <c r="U288" s="83"/>
      <c r="V288" s="84"/>
      <c r="W288" s="82" t="n">
        <f aca="false">+'1st - Commercial'!W264</f>
        <v>0</v>
      </c>
      <c r="X288" s="83"/>
      <c r="Y288" s="64"/>
      <c r="Z288" s="82" t="n">
        <f aca="false">SUM(A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1st - Commercial'!E265</f>
        <v>0</v>
      </c>
      <c r="F289" s="9"/>
      <c r="G289" s="67"/>
      <c r="H289" s="82" t="n">
        <f aca="false">+'1st - Commercial'!H265</f>
        <v>0</v>
      </c>
      <c r="I289" s="83"/>
      <c r="J289" s="84"/>
      <c r="K289" s="82" t="n">
        <f aca="false">+'1st - Commercial'!K265</f>
        <v>0</v>
      </c>
      <c r="L289" s="83"/>
      <c r="M289" s="84"/>
      <c r="N289" s="82" t="n">
        <f aca="false">+'1st - Commercial'!N265</f>
        <v>0</v>
      </c>
      <c r="O289" s="83"/>
      <c r="P289" s="84"/>
      <c r="Q289" s="82" t="n">
        <f aca="false">+'1st - Commercial'!Q265</f>
        <v>0</v>
      </c>
      <c r="R289" s="85"/>
      <c r="S289" s="86"/>
      <c r="T289" s="82" t="n">
        <f aca="false">+'1st - Commercial'!T265</f>
        <v>0</v>
      </c>
      <c r="U289" s="83"/>
      <c r="V289" s="84"/>
      <c r="W289" s="82" t="n">
        <f aca="false">+'1st - Commercial'!W265</f>
        <v>0</v>
      </c>
      <c r="X289" s="83"/>
      <c r="Y289" s="64"/>
      <c r="Z289" s="82" t="n">
        <f aca="false">SUM(A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1st - Commercial'!E266</f>
        <v>0</v>
      </c>
      <c r="F290" s="9"/>
      <c r="G290" s="67"/>
      <c r="H290" s="82" t="n">
        <f aca="false">+'1st - Commercial'!H266</f>
        <v>0</v>
      </c>
      <c r="I290" s="83"/>
      <c r="J290" s="84"/>
      <c r="K290" s="82" t="n">
        <f aca="false">+'1st - Commercial'!K266</f>
        <v>0</v>
      </c>
      <c r="L290" s="83"/>
      <c r="M290" s="84"/>
      <c r="N290" s="82" t="n">
        <f aca="false">+'1st - Commercial'!N266</f>
        <v>0</v>
      </c>
      <c r="O290" s="83"/>
      <c r="P290" s="84"/>
      <c r="Q290" s="82" t="n">
        <f aca="false">+'1st - Commercial'!Q266</f>
        <v>0</v>
      </c>
      <c r="R290" s="85"/>
      <c r="S290" s="86"/>
      <c r="T290" s="82" t="n">
        <f aca="false">+'1st - Commercial'!T266</f>
        <v>0</v>
      </c>
      <c r="U290" s="83"/>
      <c r="V290" s="84"/>
      <c r="W290" s="82" t="n">
        <f aca="false">+'1st - Commercial'!W266</f>
        <v>0</v>
      </c>
      <c r="X290" s="83"/>
      <c r="Y290" s="64"/>
      <c r="Z290" s="82" t="n">
        <f aca="false">SUM(A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1st - Commercial'!E267</f>
        <v>0</v>
      </c>
      <c r="F291" s="9"/>
      <c r="G291" s="67"/>
      <c r="H291" s="82" t="n">
        <f aca="false">+'1st - Commercial'!H267</f>
        <v>0</v>
      </c>
      <c r="I291" s="83"/>
      <c r="J291" s="84"/>
      <c r="K291" s="82" t="n">
        <f aca="false">+'1st - Commercial'!K267</f>
        <v>0</v>
      </c>
      <c r="L291" s="83"/>
      <c r="M291" s="84"/>
      <c r="N291" s="82" t="n">
        <f aca="false">+'1st - Commercial'!N267</f>
        <v>0</v>
      </c>
      <c r="O291" s="83"/>
      <c r="P291" s="84"/>
      <c r="Q291" s="82" t="n">
        <f aca="false">+'1st - Commercial'!Q267</f>
        <v>0</v>
      </c>
      <c r="R291" s="85"/>
      <c r="S291" s="86"/>
      <c r="T291" s="82" t="n">
        <f aca="false">+'1st - Commercial'!T267</f>
        <v>0</v>
      </c>
      <c r="U291" s="83"/>
      <c r="V291" s="84"/>
      <c r="W291" s="82" t="n">
        <f aca="false">+'1st - Commercial'!W267</f>
        <v>0</v>
      </c>
      <c r="X291" s="83"/>
      <c r="Y291" s="64"/>
      <c r="Z291" s="90" t="n">
        <f aca="false">SUM(A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f aca="false">+'1st - Commercial'!E270</f>
        <v>0</v>
      </c>
      <c r="F294" s="9"/>
      <c r="G294" s="67"/>
      <c r="H294" s="82" t="n">
        <f aca="false">+'1st - Commercial'!H270</f>
        <v>0</v>
      </c>
      <c r="I294" s="83"/>
      <c r="J294" s="84"/>
      <c r="K294" s="82" t="n">
        <f aca="false">+'1st - Commercial'!K270</f>
        <v>0</v>
      </c>
      <c r="L294" s="83"/>
      <c r="M294" s="84"/>
      <c r="N294" s="82" t="n">
        <f aca="false">+'1st - Commercial'!N270</f>
        <v>0</v>
      </c>
      <c r="O294" s="83"/>
      <c r="P294" s="84"/>
      <c r="Q294" s="82" t="n">
        <f aca="false">+'1st - Commercial'!Q270</f>
        <v>0</v>
      </c>
      <c r="R294" s="85"/>
      <c r="S294" s="86"/>
      <c r="T294" s="82" t="n">
        <f aca="false">+'1st - Commercial'!T270</f>
        <v>0</v>
      </c>
      <c r="U294" s="83"/>
      <c r="V294" s="84"/>
      <c r="W294" s="82" t="n">
        <f aca="false">+'1st - Commercial'!W270</f>
        <v>0</v>
      </c>
      <c r="X294" s="83"/>
      <c r="Y294" s="64"/>
      <c r="Z294" s="82" t="n">
        <f aca="false">SUM(A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1st - Commercial'!E272</f>
        <v>0</v>
      </c>
      <c r="F296" s="9"/>
      <c r="G296" s="67"/>
      <c r="H296" s="82" t="n">
        <f aca="false">+'1st - Commercial'!H272</f>
        <v>0</v>
      </c>
      <c r="I296" s="83"/>
      <c r="J296" s="84"/>
      <c r="K296" s="82" t="n">
        <f aca="false">+'1st - Commercial'!K272</f>
        <v>0</v>
      </c>
      <c r="L296" s="83"/>
      <c r="M296" s="84"/>
      <c r="N296" s="82" t="n">
        <f aca="false">+'1st - Commercial'!N272</f>
        <v>0</v>
      </c>
      <c r="O296" s="83"/>
      <c r="P296" s="84"/>
      <c r="Q296" s="82" t="n">
        <f aca="false">+'1st - Commercial'!Q272</f>
        <v>0</v>
      </c>
      <c r="R296" s="85"/>
      <c r="S296" s="86"/>
      <c r="T296" s="82" t="n">
        <f aca="false">+'1st - Commercial'!T272</f>
        <v>0</v>
      </c>
      <c r="U296" s="83"/>
      <c r="V296" s="84"/>
      <c r="W296" s="82" t="n">
        <f aca="false">+'1st - Commercial'!W272</f>
        <v>0</v>
      </c>
      <c r="X296" s="83"/>
      <c r="Y296" s="64"/>
      <c r="Z296" s="82" t="n">
        <f aca="false">SUM(A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1st - Commercial'!E275</f>
        <v>0</v>
      </c>
      <c r="F299" s="9"/>
      <c r="G299" s="67"/>
      <c r="H299" s="82" t="n">
        <f aca="false">+'1st - Commercial'!H275</f>
        <v>0</v>
      </c>
      <c r="I299" s="83"/>
      <c r="J299" s="84"/>
      <c r="K299" s="82" t="n">
        <f aca="false">+'1st - Commercial'!K275</f>
        <v>0</v>
      </c>
      <c r="L299" s="83"/>
      <c r="M299" s="84"/>
      <c r="N299" s="82" t="n">
        <f aca="false">+'1st - Commercial'!N275</f>
        <v>0</v>
      </c>
      <c r="O299" s="83"/>
      <c r="P299" s="84"/>
      <c r="Q299" s="82" t="n">
        <f aca="false">+'1st - Commercial'!Q275</f>
        <v>0</v>
      </c>
      <c r="R299" s="85"/>
      <c r="S299" s="86"/>
      <c r="T299" s="82" t="n">
        <f aca="false">+'1st - Commercial'!T275</f>
        <v>0</v>
      </c>
      <c r="U299" s="83"/>
      <c r="V299" s="84"/>
      <c r="W299" s="82" t="n">
        <f aca="false">+'1st - Commercial'!W275</f>
        <v>0</v>
      </c>
      <c r="X299" s="83"/>
      <c r="Y299" s="64"/>
      <c r="Z299" s="82" t="n">
        <f aca="false">SUM(A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1st - Commercial'!E276</f>
        <v>0</v>
      </c>
      <c r="F300" s="9"/>
      <c r="G300" s="67"/>
      <c r="H300" s="110" t="n">
        <f aca="false">+'1st - Commercial'!H276</f>
        <v>0</v>
      </c>
      <c r="I300" s="83"/>
      <c r="J300" s="84"/>
      <c r="K300" s="110" t="n">
        <f aca="false">+'1st - Commercial'!K276</f>
        <v>0</v>
      </c>
      <c r="L300" s="83"/>
      <c r="M300" s="84"/>
      <c r="N300" s="110" t="n">
        <f aca="false">+'1st - Commercial'!N276</f>
        <v>0</v>
      </c>
      <c r="O300" s="83"/>
      <c r="P300" s="84"/>
      <c r="Q300" s="110" t="n">
        <f aca="false">+'1st - Commercial'!Q276</f>
        <v>0</v>
      </c>
      <c r="R300" s="85"/>
      <c r="S300" s="86"/>
      <c r="T300" s="110" t="n">
        <f aca="false">+'1st - Commercial'!T276</f>
        <v>0</v>
      </c>
      <c r="U300" s="83"/>
      <c r="V300" s="84"/>
      <c r="W300" s="110" t="n">
        <f aca="false">+'1st - Commercial'!W276</f>
        <v>0</v>
      </c>
      <c r="X300" s="83"/>
      <c r="Y300" s="64"/>
      <c r="Z300" s="82" t="n">
        <f aca="false">SUM(A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1st - Commercial'!E277</f>
        <v>0</v>
      </c>
      <c r="F301" s="9"/>
      <c r="G301" s="67"/>
      <c r="H301" s="110" t="n">
        <f aca="false">+'1st - Commercial'!H277</f>
        <v>0</v>
      </c>
      <c r="I301" s="83"/>
      <c r="J301" s="84"/>
      <c r="K301" s="110" t="n">
        <f aca="false">+'1st - Commercial'!K277</f>
        <v>0</v>
      </c>
      <c r="L301" s="83"/>
      <c r="M301" s="84"/>
      <c r="N301" s="110" t="n">
        <f aca="false">+'1st - Commercial'!N277</f>
        <v>0</v>
      </c>
      <c r="O301" s="83"/>
      <c r="P301" s="84"/>
      <c r="Q301" s="110" t="n">
        <f aca="false">+'1st - Commercial'!Q277</f>
        <v>0</v>
      </c>
      <c r="R301" s="85"/>
      <c r="S301" s="86"/>
      <c r="T301" s="110" t="n">
        <f aca="false">+'1st - Commercial'!T277</f>
        <v>0</v>
      </c>
      <c r="U301" s="83"/>
      <c r="V301" s="84"/>
      <c r="W301" s="110" t="n">
        <f aca="false">+'1st - Commercial'!W277</f>
        <v>0</v>
      </c>
      <c r="X301" s="83"/>
      <c r="Y301" s="64"/>
      <c r="Z301" s="82" t="n">
        <f aca="false">SUM(A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5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A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A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A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A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A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A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146"/>
      <c r="D318" s="18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A318:Y318)</f>
        <v>0</v>
      </c>
      <c r="AA318" s="69"/>
    </row>
    <row r="319" customFormat="false" ht="15" hidden="false" customHeight="false" outlineLevel="0" collapsed="false">
      <c r="A319" s="9"/>
      <c r="B319" s="9"/>
      <c r="C319" s="146"/>
      <c r="D319" s="18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146"/>
      <c r="D320" s="18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A320:Y320)</f>
        <v>0</v>
      </c>
      <c r="AA320" s="69"/>
    </row>
    <row r="321" customFormat="false" ht="15" hidden="false" customHeight="false" outlineLevel="0" collapsed="false">
      <c r="A321" s="9"/>
      <c r="B321" s="9"/>
      <c r="C321" s="146"/>
      <c r="D321" s="18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146"/>
      <c r="D322" s="18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18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A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18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A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18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A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A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A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A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A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A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A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A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A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A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A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A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+'1st - Commercial'!E332</f>
        <v>0</v>
      </c>
      <c r="F356" s="9"/>
      <c r="G356" s="67"/>
      <c r="H356" s="82" t="n">
        <f aca="false">+'1st - Commercial'!H332</f>
        <v>0</v>
      </c>
      <c r="I356" s="83"/>
      <c r="J356" s="84"/>
      <c r="K356" s="82" t="n">
        <f aca="false">+'1st - Commercial'!K332</f>
        <v>0</v>
      </c>
      <c r="L356" s="83"/>
      <c r="M356" s="84"/>
      <c r="N356" s="82" t="n">
        <f aca="false">+'1st - Commercial'!N332</f>
        <v>0</v>
      </c>
      <c r="O356" s="83"/>
      <c r="P356" s="84"/>
      <c r="Q356" s="82" t="n">
        <f aca="false">+'1st - Commercial'!Q332</f>
        <v>0</v>
      </c>
      <c r="R356" s="85"/>
      <c r="S356" s="86"/>
      <c r="T356" s="82" t="n">
        <f aca="false">+'1st - Commercial'!T332</f>
        <v>0</v>
      </c>
      <c r="U356" s="83"/>
      <c r="V356" s="84"/>
      <c r="W356" s="82" t="n">
        <f aca="false">+'1st - Commercia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1st - Commercial'!E335</f>
        <v>0</v>
      </c>
      <c r="F359" s="9"/>
      <c r="G359" s="67"/>
      <c r="H359" s="82" t="n">
        <f aca="false">+'1st - Commercial'!H335</f>
        <v>0</v>
      </c>
      <c r="I359" s="83"/>
      <c r="J359" s="84"/>
      <c r="K359" s="82" t="n">
        <f aca="false">+'1st - Commercial'!K335</f>
        <v>0</v>
      </c>
      <c r="L359" s="83"/>
      <c r="M359" s="84"/>
      <c r="N359" s="82" t="n">
        <f aca="false">+'1st - Commercial'!N335</f>
        <v>0</v>
      </c>
      <c r="O359" s="83"/>
      <c r="P359" s="84"/>
      <c r="Q359" s="82" t="n">
        <f aca="false">+'1st - Commercial'!Q335</f>
        <v>0</v>
      </c>
      <c r="R359" s="85"/>
      <c r="S359" s="86"/>
      <c r="T359" s="82" t="n">
        <f aca="false">+'1st - Commercial'!T335</f>
        <v>0</v>
      </c>
      <c r="U359" s="83"/>
      <c r="V359" s="84"/>
      <c r="W359" s="82" t="n">
        <f aca="false">+'1st - Commercia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1st - Commercial'!E336</f>
        <v>0</v>
      </c>
      <c r="F360" s="9"/>
      <c r="G360" s="67"/>
      <c r="H360" s="82" t="n">
        <f aca="false">+'1st - Commercial'!H336</f>
        <v>0</v>
      </c>
      <c r="I360" s="83"/>
      <c r="J360" s="84"/>
      <c r="K360" s="82" t="n">
        <f aca="false">+'1st - Commercial'!K336</f>
        <v>0</v>
      </c>
      <c r="L360" s="83"/>
      <c r="M360" s="84"/>
      <c r="N360" s="82" t="n">
        <f aca="false">+'1st - Commercial'!N336</f>
        <v>0</v>
      </c>
      <c r="O360" s="83"/>
      <c r="P360" s="84"/>
      <c r="Q360" s="82" t="n">
        <f aca="false">+'1st - Commercial'!Q336</f>
        <v>0</v>
      </c>
      <c r="R360" s="85"/>
      <c r="S360" s="86"/>
      <c r="T360" s="82" t="n">
        <f aca="false">+'1st - Commercial'!T336</f>
        <v>0</v>
      </c>
      <c r="U360" s="83"/>
      <c r="V360" s="84"/>
      <c r="W360" s="82" t="n">
        <f aca="false">+'1st - Commercia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1st - Commercial'!E337</f>
        <v>0</v>
      </c>
      <c r="F361" s="9"/>
      <c r="G361" s="67"/>
      <c r="H361" s="82" t="n">
        <f aca="false">+'1st - Commercial'!H337</f>
        <v>0</v>
      </c>
      <c r="I361" s="83"/>
      <c r="J361" s="84"/>
      <c r="K361" s="82" t="n">
        <f aca="false">+'1st - Commercial'!K337</f>
        <v>0</v>
      </c>
      <c r="L361" s="83"/>
      <c r="M361" s="84"/>
      <c r="N361" s="82" t="n">
        <f aca="false">+'1st - Commercial'!N337</f>
        <v>0</v>
      </c>
      <c r="O361" s="83"/>
      <c r="P361" s="84"/>
      <c r="Q361" s="82" t="n">
        <f aca="false">+'1st - Commercial'!Q337</f>
        <v>0</v>
      </c>
      <c r="R361" s="85"/>
      <c r="S361" s="86"/>
      <c r="T361" s="82" t="n">
        <f aca="false">+'1st - Commercial'!T337</f>
        <v>0</v>
      </c>
      <c r="U361" s="83"/>
      <c r="V361" s="84"/>
      <c r="W361" s="82" t="n">
        <f aca="false">+'1st - Commercia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1st - Commercial'!E338</f>
        <v>0</v>
      </c>
      <c r="F362" s="9"/>
      <c r="G362" s="67"/>
      <c r="H362" s="82" t="n">
        <f aca="false">+'1st - Commercial'!H338</f>
        <v>0</v>
      </c>
      <c r="I362" s="83"/>
      <c r="J362" s="84"/>
      <c r="K362" s="82" t="n">
        <f aca="false">+'1st - Commercial'!K338</f>
        <v>0</v>
      </c>
      <c r="L362" s="83"/>
      <c r="M362" s="84"/>
      <c r="N362" s="82" t="n">
        <f aca="false">+'1st - Commercial'!N338</f>
        <v>0</v>
      </c>
      <c r="O362" s="83"/>
      <c r="P362" s="84"/>
      <c r="Q362" s="82" t="n">
        <f aca="false">+'1st - Commercial'!Q338</f>
        <v>0</v>
      </c>
      <c r="R362" s="85"/>
      <c r="S362" s="86"/>
      <c r="T362" s="82" t="n">
        <f aca="false">+'1st - Commercial'!T338</f>
        <v>0</v>
      </c>
      <c r="U362" s="83"/>
      <c r="V362" s="84"/>
      <c r="W362" s="82" t="n">
        <f aca="false">+'1st - Commercia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1st - Commercial'!E339</f>
        <v>0</v>
      </c>
      <c r="F363" s="9"/>
      <c r="G363" s="67"/>
      <c r="H363" s="82" t="n">
        <f aca="false">+'1st - Commercial'!H339</f>
        <v>0</v>
      </c>
      <c r="I363" s="83"/>
      <c r="J363" s="84"/>
      <c r="K363" s="82" t="n">
        <f aca="false">+'1st - Commercial'!K339</f>
        <v>0</v>
      </c>
      <c r="L363" s="83"/>
      <c r="M363" s="84"/>
      <c r="N363" s="82" t="n">
        <f aca="false">+'1st - Commercial'!N339</f>
        <v>0</v>
      </c>
      <c r="O363" s="83"/>
      <c r="P363" s="84"/>
      <c r="Q363" s="82" t="n">
        <f aca="false">+'1st - Commercial'!Q339</f>
        <v>0</v>
      </c>
      <c r="R363" s="85"/>
      <c r="S363" s="86"/>
      <c r="T363" s="82" t="n">
        <f aca="false">+'1st - Commercial'!T339</f>
        <v>0</v>
      </c>
      <c r="U363" s="83"/>
      <c r="V363" s="84"/>
      <c r="W363" s="82" t="n">
        <f aca="false">+'1st - Commercia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1st - Commercial'!E342</f>
        <v>0</v>
      </c>
      <c r="F366" s="9"/>
      <c r="G366" s="67"/>
      <c r="H366" s="82" t="n">
        <f aca="false">+'1st - Commercial'!H342</f>
        <v>0</v>
      </c>
      <c r="I366" s="83"/>
      <c r="J366" s="84"/>
      <c r="K366" s="82" t="n">
        <f aca="false">+'1st - Commercial'!K342</f>
        <v>0</v>
      </c>
      <c r="L366" s="83"/>
      <c r="M366" s="84"/>
      <c r="N366" s="82" t="n">
        <f aca="false">+'1st - Commercial'!N342</f>
        <v>0</v>
      </c>
      <c r="O366" s="83"/>
      <c r="P366" s="84"/>
      <c r="Q366" s="82" t="n">
        <f aca="false">+'1st - Commercial'!Q342</f>
        <v>0</v>
      </c>
      <c r="R366" s="85"/>
      <c r="S366" s="86"/>
      <c r="T366" s="82" t="n">
        <f aca="false">+'1st - Commercial'!T342</f>
        <v>0</v>
      </c>
      <c r="U366" s="83"/>
      <c r="V366" s="84"/>
      <c r="W366" s="82" t="n">
        <f aca="false">+'1st - Commercia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1st - Commercial'!E344</f>
        <v>0</v>
      </c>
      <c r="F368" s="9"/>
      <c r="G368" s="67"/>
      <c r="H368" s="82" t="n">
        <f aca="false">+'1st - Commercial'!H344</f>
        <v>0</v>
      </c>
      <c r="I368" s="83"/>
      <c r="J368" s="84"/>
      <c r="K368" s="82" t="n">
        <f aca="false">+'1st - Commercial'!K344</f>
        <v>0</v>
      </c>
      <c r="L368" s="83"/>
      <c r="M368" s="84"/>
      <c r="N368" s="82" t="n">
        <f aca="false">+'1st - Commercial'!N344</f>
        <v>0</v>
      </c>
      <c r="O368" s="83"/>
      <c r="P368" s="84"/>
      <c r="Q368" s="82" t="n">
        <f aca="false">+'1st - Commercial'!Q344</f>
        <v>0</v>
      </c>
      <c r="R368" s="85"/>
      <c r="S368" s="86"/>
      <c r="T368" s="82" t="n">
        <f aca="false">+'1st - Commercial'!T344</f>
        <v>0</v>
      </c>
      <c r="U368" s="83"/>
      <c r="V368" s="84"/>
      <c r="W368" s="82" t="n">
        <f aca="false">+'1st - Commercia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3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1st - Commercial'!E347</f>
        <v>0</v>
      </c>
      <c r="F371" s="9"/>
      <c r="G371" s="67"/>
      <c r="H371" s="82" t="n">
        <f aca="false">+'1st - Commercial'!H347</f>
        <v>0</v>
      </c>
      <c r="I371" s="83"/>
      <c r="J371" s="84"/>
      <c r="K371" s="82" t="n">
        <f aca="false">+'1st - Commercial'!K347</f>
        <v>0</v>
      </c>
      <c r="L371" s="83"/>
      <c r="M371" s="84"/>
      <c r="N371" s="82" t="n">
        <f aca="false">+'1st - Commercial'!N347</f>
        <v>0</v>
      </c>
      <c r="O371" s="83"/>
      <c r="P371" s="84"/>
      <c r="Q371" s="82" t="n">
        <f aca="false">+'1st - Commercial'!Q347</f>
        <v>0</v>
      </c>
      <c r="R371" s="85"/>
      <c r="S371" s="86"/>
      <c r="T371" s="82" t="n">
        <f aca="false">+'1st - Commercial'!T347</f>
        <v>0</v>
      </c>
      <c r="U371" s="83"/>
      <c r="V371" s="84"/>
      <c r="W371" s="82" t="n">
        <f aca="false">+'1st - Commercia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1st - Commercial'!E348</f>
        <v>0</v>
      </c>
      <c r="F372" s="9"/>
      <c r="G372" s="67"/>
      <c r="H372" s="82" t="n">
        <f aca="false">+'1st - Commercial'!H348</f>
        <v>0</v>
      </c>
      <c r="I372" s="83"/>
      <c r="J372" s="84"/>
      <c r="K372" s="82" t="n">
        <f aca="false">+'1st - Commercial'!K348</f>
        <v>0</v>
      </c>
      <c r="L372" s="83"/>
      <c r="M372" s="84"/>
      <c r="N372" s="82" t="n">
        <f aca="false">+'1st - Commercial'!N348</f>
        <v>0</v>
      </c>
      <c r="O372" s="83"/>
      <c r="P372" s="84"/>
      <c r="Q372" s="82" t="n">
        <f aca="false">+'1st - Commercial'!Q348</f>
        <v>0</v>
      </c>
      <c r="R372" s="85"/>
      <c r="S372" s="86"/>
      <c r="T372" s="82" t="n">
        <f aca="false">+'1st - Commercial'!T348</f>
        <v>0</v>
      </c>
      <c r="U372" s="83"/>
      <c r="V372" s="84"/>
      <c r="W372" s="82" t="n">
        <f aca="false">+'1st - Commercia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1st - Commercial'!E349</f>
        <v>0</v>
      </c>
      <c r="F373" s="9"/>
      <c r="G373" s="67"/>
      <c r="H373" s="82" t="n">
        <f aca="false">+'1st - Commercial'!H349</f>
        <v>0</v>
      </c>
      <c r="I373" s="83"/>
      <c r="J373" s="84"/>
      <c r="K373" s="82" t="n">
        <f aca="false">+'1st - Commercial'!K349</f>
        <v>0</v>
      </c>
      <c r="L373" s="83"/>
      <c r="M373" s="84"/>
      <c r="N373" s="82" t="n">
        <f aca="false">+'1st - Commercial'!N349</f>
        <v>0</v>
      </c>
      <c r="O373" s="83"/>
      <c r="P373" s="84"/>
      <c r="Q373" s="82" t="n">
        <f aca="false">+'1st - Commercial'!Q349</f>
        <v>0</v>
      </c>
      <c r="R373" s="85"/>
      <c r="S373" s="86"/>
      <c r="T373" s="82" t="n">
        <f aca="false">+'1st - Commercial'!T349</f>
        <v>0</v>
      </c>
      <c r="U373" s="83"/>
      <c r="V373" s="84"/>
      <c r="W373" s="82" t="n">
        <f aca="false">+'1st - Commercia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8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f aca="false">+'1st - Commercial'!E419</f>
        <v>0</v>
      </c>
      <c r="F414" s="69"/>
      <c r="H414" s="127" t="n">
        <f aca="false">+'1st - Commercial'!H419</f>
        <v>0</v>
      </c>
      <c r="I414" s="69"/>
      <c r="K414" s="127" t="n">
        <f aca="false">+'1st - Commercial'!K419</f>
        <v>0</v>
      </c>
      <c r="L414" s="69"/>
      <c r="N414" s="127" t="n">
        <f aca="false">+'1st - Commercial'!N419</f>
        <v>0</v>
      </c>
      <c r="O414" s="69"/>
      <c r="Q414" s="127" t="n">
        <f aca="false">+'1st - Commercial'!Q419</f>
        <v>0</v>
      </c>
      <c r="R414" s="69"/>
      <c r="T414" s="127" t="n">
        <f aca="false">+'1st - Commercial'!T419</f>
        <v>0</v>
      </c>
      <c r="U414" s="69"/>
      <c r="W414" s="127" t="n">
        <f aca="false">+'1st - Commercial'!W419</f>
        <v>0</v>
      </c>
      <c r="X414" s="69"/>
      <c r="Z414" s="127" t="n">
        <f aca="false">+'1st - Commercial'!Z419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chael Yoes</cp:lastModifiedBy>
  <cp:lastPrinted>2019-03-18T17:44:50Z</cp:lastPrinted>
  <dcterms:modified xsi:type="dcterms:W3CDTF">2019-03-18T17:47:59Z</dcterms:modified>
  <cp:revision>0</cp:revision>
  <dc:subject/>
  <dc:title/>
</cp:coreProperties>
</file>