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Sheet2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10" name="_xlnm.Print_Area" vbProcedure="false">'3rd - Commercial'!$A$402:$AA$441</definedName>
    <definedName function="false" hidden="false" localSheetId="10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1" name="_xlnm.Print_Area" vbProcedure="false">'4th - Commercial'!$A$402:$AA$441</definedName>
    <definedName function="false" hidden="false" localSheetId="11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446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Missouri Property Insurance Placement Facility</t>
  </si>
  <si>
    <t xml:space="preserve">2.  Select the quarter you want to work on.</t>
  </si>
  <si>
    <t xml:space="preserve">Contact Person:</t>
  </si>
  <si>
    <t xml:space="preserve">Kirk W. Schmidt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schmidt@mpipf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Note:  All data entered on this screen will flow to appropriate</t>
  </si>
  <si>
    <t xml:space="preserve">sheet tabs.  All year-to-date data is calculated.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Year To Date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Year to Date</t>
  </si>
  <si>
    <t xml:space="preserve">Other IBNR:</t>
  </si>
  <si>
    <t xml:space="preserve">Other Paid LAE:</t>
  </si>
  <si>
    <t xml:space="preserve">Other Outstanding LAE:</t>
  </si>
  <si>
    <t xml:space="preserve">Comm_1_Start</t>
  </si>
  <si>
    <t xml:space="preserve">='1st - Commercial'!$E$17</t>
  </si>
  <si>
    <t xml:space="preserve">Comm_2_Start</t>
  </si>
  <si>
    <t xml:space="preserve">='2nd - Commercial'!$E$17</t>
  </si>
  <si>
    <t xml:space="preserve">Comm_3_Start</t>
  </si>
  <si>
    <t xml:space="preserve">='3rd - Commercial'!$E$17</t>
  </si>
  <si>
    <t xml:space="preserve">Comm_4_Start</t>
  </si>
  <si>
    <t xml:space="preserve">='4th - Commercial'!$E$17</t>
  </si>
  <si>
    <t xml:space="preserve">Comm_YTD_Start</t>
  </si>
  <si>
    <t xml:space="preserve">='YTD - Commercial'!$E$17</t>
  </si>
  <si>
    <t xml:space="preserve">Contact</t>
  </si>
  <si>
    <t xml:space="preserve">='App Mgr'!$F$9</t>
  </si>
  <si>
    <t xml:space="preserve">CopyRange_1</t>
  </si>
  <si>
    <t xml:space="preserve">='1st - Hab,Single Pool'!$E$19:$E$419</t>
  </si>
  <si>
    <t xml:space="preserve">CopyRange_2</t>
  </si>
  <si>
    <t xml:space="preserve">='1st - Hab,Single Pool'!$H$19:$H$419</t>
  </si>
  <si>
    <t xml:space="preserve">Day_1</t>
  </si>
  <si>
    <t xml:space="preserve">='App Mgr'!$J$16</t>
  </si>
  <si>
    <t xml:space="preserve">Day_2</t>
  </si>
  <si>
    <t xml:space="preserve">='App Mgr'!$J$17</t>
  </si>
  <si>
    <t xml:space="preserve">Day_3</t>
  </si>
  <si>
    <t xml:space="preserve">='App Mgr'!$J$18</t>
  </si>
  <si>
    <t xml:space="preserve">Day_4</t>
  </si>
  <si>
    <t xml:space="preserve">='App Mgr'!$J$19</t>
  </si>
  <si>
    <t xml:space="preserve">Email</t>
  </si>
  <si>
    <t xml:space="preserve">='App Mgr'!$F$11</t>
  </si>
  <si>
    <t xml:space="preserve">Four_C_Body1</t>
  </si>
  <si>
    <t xml:space="preserve">='4th - Commercial'!$A$17:$AA$63</t>
  </si>
  <si>
    <t xml:space="preserve">Four_C_Body2</t>
  </si>
  <si>
    <t xml:space="preserve">='4th - Commercial'!$A$65:$AA$111</t>
  </si>
  <si>
    <t xml:space="preserve">Four_C_Body3</t>
  </si>
  <si>
    <t xml:space="preserve">='4th - Commercial'!$A$113:$AA$160</t>
  </si>
  <si>
    <t xml:space="preserve">Four_C_Body4</t>
  </si>
  <si>
    <t xml:space="preserve">='4th - Commercial'!$A$162:$AA$208</t>
  </si>
  <si>
    <t xml:space="preserve">Four_C_Body5</t>
  </si>
  <si>
    <t xml:space="preserve">='4th - Commercial'!$A$210:$AA$256</t>
  </si>
  <si>
    <t xml:space="preserve">Four_C_Body6</t>
  </si>
  <si>
    <t xml:space="preserve">='4th - Commercial'!$A$258:$AA$304</t>
  </si>
  <si>
    <t xml:space="preserve">Four_C_Body7</t>
  </si>
  <si>
    <t xml:space="preserve">='4th - Commercial'!$A$306:$AA$352</t>
  </si>
  <si>
    <t xml:space="preserve">Four_C_Body8</t>
  </si>
  <si>
    <t xml:space="preserve">='4th - Commercial'!$A$354:$AA$400</t>
  </si>
  <si>
    <t xml:space="preserve">Four_C_Body9</t>
  </si>
  <si>
    <t xml:space="preserve">='4th - Commercial'!$A$402:$AA$441</t>
  </si>
  <si>
    <t xml:space="preserve">Four_C_Head</t>
  </si>
  <si>
    <t xml:space="preserve">='4th - Commercial'!$A$1:$Z$16</t>
  </si>
  <si>
    <t xml:space="preserve">Four_H_Body1</t>
  </si>
  <si>
    <t xml:space="preserve">='4th - Hab,Single Pool'!$A$17:$AA$63</t>
  </si>
  <si>
    <t xml:space="preserve">Four_H_Body2</t>
  </si>
  <si>
    <t xml:space="preserve">='4th - Hab,Single Pool'!$A$65:$AA$111</t>
  </si>
  <si>
    <t xml:space="preserve">Four_H_Body3</t>
  </si>
  <si>
    <t xml:space="preserve">='4th - Hab,Single Pool'!$A$113:$AA$160</t>
  </si>
  <si>
    <t xml:space="preserve">Four_H_Body4</t>
  </si>
  <si>
    <t xml:space="preserve">='4th - Hab,Single Pool'!$A$162:$AA$208</t>
  </si>
  <si>
    <t xml:space="preserve">Four_H_Body5</t>
  </si>
  <si>
    <t xml:space="preserve">='4th - Hab,Single Pool'!$A$210:$AA$256</t>
  </si>
  <si>
    <t xml:space="preserve">Four_H_Body6</t>
  </si>
  <si>
    <t xml:space="preserve">='4th - Hab,Single Pool'!$A$258:$AA$304</t>
  </si>
  <si>
    <t xml:space="preserve">Four_H_Body7</t>
  </si>
  <si>
    <t xml:space="preserve">='4th - Hab,Single Pool'!$A$306:$AA$352</t>
  </si>
  <si>
    <t xml:space="preserve">Four_H_Body8</t>
  </si>
  <si>
    <t xml:space="preserve">='4th - Hab,Single Pool'!$A$354:$AA$400</t>
  </si>
  <si>
    <t xml:space="preserve">Four_H_Body9</t>
  </si>
  <si>
    <t xml:space="preserve">='4th - Hab,Single Pool'!$A$402:$AA$441</t>
  </si>
  <si>
    <t xml:space="preserve">Four_H_Head</t>
  </si>
  <si>
    <t xml:space="preserve">='4th - Hab,Single Pool'!$A$1:$Z$16</t>
  </si>
  <si>
    <t xml:space="preserve">Habit_1_Start</t>
  </si>
  <si>
    <t xml:space="preserve">='1st - Hab,Single Pool'!$E$17</t>
  </si>
  <si>
    <t xml:space="preserve">Habit_2_Start</t>
  </si>
  <si>
    <t xml:space="preserve">='2nd - Hab,Single Pool'!$E$17</t>
  </si>
  <si>
    <t xml:space="preserve">Habit_3_Start</t>
  </si>
  <si>
    <t xml:space="preserve">='3rd - Hab,Single Pool'!$E$17</t>
  </si>
  <si>
    <t xml:space="preserve">Habit_4_Start</t>
  </si>
  <si>
    <t xml:space="preserve">='4th - Hab,Single Pool'!$E$17</t>
  </si>
  <si>
    <t xml:space="preserve">Habit_YTD_Start</t>
  </si>
  <si>
    <t xml:space="preserve">='YTD - Hab,Single Pool'!$E$17</t>
  </si>
  <si>
    <t xml:space="preserve">Month_1</t>
  </si>
  <si>
    <t xml:space="preserve">='App Mgr'!$F$16</t>
  </si>
  <si>
    <t xml:space="preserve">Month_2</t>
  </si>
  <si>
    <t xml:space="preserve">='App Mgr'!$F$17</t>
  </si>
  <si>
    <t xml:space="preserve">Month_3</t>
  </si>
  <si>
    <t xml:space="preserve">='App Mgr'!$F$18</t>
  </si>
  <si>
    <t xml:space="preserve">Month_4</t>
  </si>
  <si>
    <t xml:space="preserve">='App Mgr'!$F$19</t>
  </si>
  <si>
    <t xml:space="preserve">Month_Range</t>
  </si>
  <si>
    <t xml:space="preserve">='App Mgr'!$A$107:$A$118</t>
  </si>
  <si>
    <t xml:space="preserve">NAIC</t>
  </si>
  <si>
    <t xml:space="preserve">='App Mgr'!$F$12</t>
  </si>
  <si>
    <t xml:space="preserve">Name</t>
  </si>
  <si>
    <t xml:space="preserve">='App Mgr'!$F$8</t>
  </si>
  <si>
    <t xml:space="preserve">One_C_Body1</t>
  </si>
  <si>
    <t xml:space="preserve">='1st - Commercial'!$A$17:$AA$63</t>
  </si>
  <si>
    <t xml:space="preserve">One_C_Body2</t>
  </si>
  <si>
    <t xml:space="preserve">='1st - Commercial'!$A$65:$AA$111</t>
  </si>
  <si>
    <t xml:space="preserve">One_C_Body3</t>
  </si>
  <si>
    <t xml:space="preserve">='1st - Commercial'!$A$113:$AA$160</t>
  </si>
  <si>
    <t xml:space="preserve">One_C_Body4</t>
  </si>
  <si>
    <t xml:space="preserve">='1st - Commercial'!$A$162:$AA$208</t>
  </si>
  <si>
    <t xml:space="preserve">One_C_Body5</t>
  </si>
  <si>
    <t xml:space="preserve">='1st - Commercial'!$A$210:$AA$256</t>
  </si>
  <si>
    <t xml:space="preserve">One_C_Body6</t>
  </si>
  <si>
    <t xml:space="preserve">='1st - Commercial'!$A$258:$AA$304</t>
  </si>
  <si>
    <t xml:space="preserve">One_C_Body7</t>
  </si>
  <si>
    <t xml:space="preserve">='1st - Commercial'!$A$306:$AA$352</t>
  </si>
  <si>
    <t xml:space="preserve">One_C_Body8</t>
  </si>
  <si>
    <t xml:space="preserve">='1st - Commercial'!$A$354:$AA$400</t>
  </si>
  <si>
    <t xml:space="preserve">One_C_Body9</t>
  </si>
  <si>
    <t xml:space="preserve">='1st - Commercial'!$A$402:$AA$441</t>
  </si>
  <si>
    <t xml:space="preserve">One_C_Head</t>
  </si>
  <si>
    <t xml:space="preserve">='1st - Commercial'!$A$1:$Z$16</t>
  </si>
  <si>
    <t xml:space="preserve">One_H_Body1</t>
  </si>
  <si>
    <t xml:space="preserve">='1st - Hab,Single Pool'!$A$17:$AA$63</t>
  </si>
  <si>
    <t xml:space="preserve">One_H_Body2</t>
  </si>
  <si>
    <t xml:space="preserve">='1st - Hab,Single Pool'!$A$65:$AA$111</t>
  </si>
  <si>
    <t xml:space="preserve">One_H_Body3</t>
  </si>
  <si>
    <t xml:space="preserve">='1st - Hab,Single Pool'!$A$113:$AA$160</t>
  </si>
  <si>
    <t xml:space="preserve">One_H_Body4</t>
  </si>
  <si>
    <t xml:space="preserve">='1st - Hab,Single Pool'!$A$162:$AA$208</t>
  </si>
  <si>
    <t xml:space="preserve">One_H_Body5</t>
  </si>
  <si>
    <t xml:space="preserve">='1st - Hab,Single Pool'!$A$210:$AA$256</t>
  </si>
  <si>
    <t xml:space="preserve">One_H_Body6</t>
  </si>
  <si>
    <t xml:space="preserve">='1st - Hab,Single Pool'!$A$258:$AA$304</t>
  </si>
  <si>
    <t xml:space="preserve">One_H_Body7</t>
  </si>
  <si>
    <t xml:space="preserve">='1st - Hab,Single Pool'!$A$306:$AA$352</t>
  </si>
  <si>
    <t xml:space="preserve">One_H_Body8</t>
  </si>
  <si>
    <t xml:space="preserve">='1st - Hab,Single Pool'!$A$354:$AA$400</t>
  </si>
  <si>
    <t xml:space="preserve">One_H_Body9</t>
  </si>
  <si>
    <t xml:space="preserve">='1st - Hab,Single Pool'!$A$402:$AA$441</t>
  </si>
  <si>
    <t xml:space="preserve">One_H_Head</t>
  </si>
  <si>
    <t xml:space="preserve">='1st - Hab,Single Pool'!$A$1:$Z$16</t>
  </si>
  <si>
    <t xml:space="preserve">Period</t>
  </si>
  <si>
    <t xml:space="preserve">='App Mgr'!#REF!</t>
  </si>
  <si>
    <t xml:space="preserve">Period_Table</t>
  </si>
  <si>
    <t xml:space="preserve">Phone</t>
  </si>
  <si>
    <t xml:space="preserve">='App Mgr'!$F$10</t>
  </si>
  <si>
    <t xml:space="preserve">Print_Title</t>
  </si>
  <si>
    <t xml:space="preserve">='App Mgr'!$A$1:$R$67</t>
  </si>
  <si>
    <t xml:space="preserve">='App Mgr'!$A$77</t>
  </si>
  <si>
    <t xml:space="preserve">Three_C_Body1</t>
  </si>
  <si>
    <t xml:space="preserve">='3rd - Commercial'!$A$17:$AA$63</t>
  </si>
  <si>
    <t xml:space="preserve">Three_C_Body2</t>
  </si>
  <si>
    <t xml:space="preserve">='3rd - Commercial'!$A$65:$AA$111</t>
  </si>
  <si>
    <t xml:space="preserve">Three_C_Body3</t>
  </si>
  <si>
    <t xml:space="preserve">='3rd - Commercial'!$A$113:$AA$160</t>
  </si>
  <si>
    <t xml:space="preserve">Three_C_Body4</t>
  </si>
  <si>
    <t xml:space="preserve">='3rd - Commercial'!$A$162:$AA$208</t>
  </si>
  <si>
    <t xml:space="preserve">Three_C_Body5</t>
  </si>
  <si>
    <t xml:space="preserve">='3rd - Commercial'!$A$210:$AA$256</t>
  </si>
  <si>
    <t xml:space="preserve">Three_C_Body6</t>
  </si>
  <si>
    <t xml:space="preserve">='3rd - Commercial'!$A$258:$AA$304</t>
  </si>
  <si>
    <t xml:space="preserve">Three_C_Body7</t>
  </si>
  <si>
    <t xml:space="preserve">='3rd - Commercial'!$A$306:$AA$352</t>
  </si>
  <si>
    <t xml:space="preserve">Three_C_Body8</t>
  </si>
  <si>
    <t xml:space="preserve">='3rd - Commercial'!$A$354:$AA$400</t>
  </si>
  <si>
    <t xml:space="preserve">Three_C_Body9</t>
  </si>
  <si>
    <t xml:space="preserve">='3rd - Commercial'!$A$402:$AA$441</t>
  </si>
  <si>
    <t xml:space="preserve">Three_C_Head</t>
  </si>
  <si>
    <t xml:space="preserve">='3rd - Commercial'!$A$1:$Z$16</t>
  </si>
  <si>
    <t xml:space="preserve">Three_H_Body1</t>
  </si>
  <si>
    <t xml:space="preserve">='3rd - Hab,Single Pool'!$A$17:$AA$63</t>
  </si>
  <si>
    <t xml:space="preserve">Three_H_Body2</t>
  </si>
  <si>
    <t xml:space="preserve">='3rd - Hab,Single Pool'!$A$65:$AA$111</t>
  </si>
  <si>
    <t xml:space="preserve">Three_H_Body3</t>
  </si>
  <si>
    <t xml:space="preserve">='3rd - Hab,Single Pool'!$A$113:$AA$160</t>
  </si>
  <si>
    <t xml:space="preserve">Three_H_Body4</t>
  </si>
  <si>
    <t xml:space="preserve">='3rd - Hab,Single Pool'!$A$162:$AA$208</t>
  </si>
  <si>
    <t xml:space="preserve">Three_H_Body5</t>
  </si>
  <si>
    <t xml:space="preserve">='3rd - Hab,Single Pool'!$A$210:$AA$256</t>
  </si>
  <si>
    <t xml:space="preserve">Three_H_Body6</t>
  </si>
  <si>
    <t xml:space="preserve">='3rd - Hab,Single Pool'!$A$258:$AA$304</t>
  </si>
  <si>
    <t xml:space="preserve">Three_H_Body7</t>
  </si>
  <si>
    <t xml:space="preserve">='3rd - Hab,Single Pool'!$A$306:$AA$352</t>
  </si>
  <si>
    <t xml:space="preserve">Three_H_Body8</t>
  </si>
  <si>
    <t xml:space="preserve">='3rd - Hab,Single Pool'!$A$354:$AA$400</t>
  </si>
  <si>
    <t xml:space="preserve">Three_H_Body9</t>
  </si>
  <si>
    <t xml:space="preserve">='3rd - Hab,Single Pool'!$A$402:$AA$441</t>
  </si>
  <si>
    <t xml:space="preserve">Three_H_Head</t>
  </si>
  <si>
    <t xml:space="preserve">='3rd - Hab,Single Pool'!$A$1:$Z$16</t>
  </si>
  <si>
    <t xml:space="preserve">Two_C_Body1</t>
  </si>
  <si>
    <t xml:space="preserve">='2nd - Commercial'!$A$17:$AA$63</t>
  </si>
  <si>
    <t xml:space="preserve">Two_C_Body2</t>
  </si>
  <si>
    <t xml:space="preserve">='2nd - Commercial'!$A$65:$AA$111</t>
  </si>
  <si>
    <t xml:space="preserve">Two_C_Body3</t>
  </si>
  <si>
    <t xml:space="preserve">='2nd - Commercial'!$A$113:$AA$160</t>
  </si>
  <si>
    <t xml:space="preserve">Two_C_Body4</t>
  </si>
  <si>
    <t xml:space="preserve">='2nd - Commercial'!$A$162:$AA$208</t>
  </si>
  <si>
    <t xml:space="preserve">Two_C_Body5</t>
  </si>
  <si>
    <t xml:space="preserve">='2nd - Commercial'!$A$210:$AA$256</t>
  </si>
  <si>
    <t xml:space="preserve">Two_C_Body6</t>
  </si>
  <si>
    <t xml:space="preserve">='2nd - Commercial'!$A$258:$AA$304</t>
  </si>
  <si>
    <t xml:space="preserve">Two_C_Body7</t>
  </si>
  <si>
    <t xml:space="preserve">='2nd - Commercial'!$A$306:$AA$352</t>
  </si>
  <si>
    <t xml:space="preserve">Two_C_Body8</t>
  </si>
  <si>
    <t xml:space="preserve">='2nd - Commercial'!$A$354:$AA$400</t>
  </si>
  <si>
    <t xml:space="preserve">Two_C_Body9</t>
  </si>
  <si>
    <t xml:space="preserve">='2nd - Commercial'!$A$402:$AA$441</t>
  </si>
  <si>
    <t xml:space="preserve">Two_C_Head</t>
  </si>
  <si>
    <t xml:space="preserve">='2nd - Commercial'!$A$1:$Z$16</t>
  </si>
  <si>
    <t xml:space="preserve">Two_H_Body1</t>
  </si>
  <si>
    <t xml:space="preserve">='2nd - Hab,Single Pool'!$A$17:$AA$63</t>
  </si>
  <si>
    <t xml:space="preserve">Two_H_Body2</t>
  </si>
  <si>
    <t xml:space="preserve">='2nd - Hab,Single Pool'!$A$65:$AA$111</t>
  </si>
  <si>
    <t xml:space="preserve">Two_H_Body3</t>
  </si>
  <si>
    <t xml:space="preserve">='2nd - Hab,Single Pool'!$A$113:$AA$160</t>
  </si>
  <si>
    <t xml:space="preserve">Two_H_Body4</t>
  </si>
  <si>
    <t xml:space="preserve">='2nd - Hab,Single Pool'!$A$162:$AA$208</t>
  </si>
  <si>
    <t xml:space="preserve">Two_H_Body5</t>
  </si>
  <si>
    <t xml:space="preserve">='2nd - Hab,Single Pool'!$A$210:$AA$256</t>
  </si>
  <si>
    <t xml:space="preserve">Two_H_Body6</t>
  </si>
  <si>
    <t xml:space="preserve">='2nd - Hab,Single Pool'!$A$258:$AA$304</t>
  </si>
  <si>
    <t xml:space="preserve">Two_H_Body7</t>
  </si>
  <si>
    <t xml:space="preserve">='2nd - Hab,Single Pool'!$A$306:$AA$352</t>
  </si>
  <si>
    <t xml:space="preserve">Two_H_Body8</t>
  </si>
  <si>
    <t xml:space="preserve">='2nd - Hab,Single Pool'!$A$354:$AA$400</t>
  </si>
  <si>
    <t xml:space="preserve">Two_H_Body9</t>
  </si>
  <si>
    <t xml:space="preserve">='2nd - Hab,Single Pool'!$A$402:$AA$441</t>
  </si>
  <si>
    <t xml:space="preserve">Two_H_Head</t>
  </si>
  <si>
    <t xml:space="preserve">='2nd - Hab,Single Pool'!$A$1:$Z$16</t>
  </si>
  <si>
    <t xml:space="preserve">Year</t>
  </si>
  <si>
    <t xml:space="preserve">='App Mgr'!$F$7</t>
  </si>
  <si>
    <t xml:space="preserve">YTD_C_Body1</t>
  </si>
  <si>
    <t xml:space="preserve">='YTD - Commercial'!$A$17:$AA$63</t>
  </si>
  <si>
    <t xml:space="preserve">YTD_C_Body2</t>
  </si>
  <si>
    <t xml:space="preserve">='YTD - Commercial'!$A$65:$AA$111</t>
  </si>
  <si>
    <t xml:space="preserve">YTD_C_Body3</t>
  </si>
  <si>
    <t xml:space="preserve">='YTD - Commercial'!$A$113:$AA$160</t>
  </si>
  <si>
    <t xml:space="preserve">YTD_C_Body4</t>
  </si>
  <si>
    <t xml:space="preserve">='YTD - Commercial'!$A$162:$AA$208</t>
  </si>
  <si>
    <t xml:space="preserve">YTD_C_Body5</t>
  </si>
  <si>
    <t xml:space="preserve">='YTD - Commercial'!$A$210:$AA$256</t>
  </si>
  <si>
    <t xml:space="preserve">YTD_C_Body6</t>
  </si>
  <si>
    <t xml:space="preserve">='YTD - Commercial'!$A$258:$AA$304</t>
  </si>
  <si>
    <t xml:space="preserve">YTD_C_Body7</t>
  </si>
  <si>
    <t xml:space="preserve">='YTD - Commercial'!$A$306:$AA$352</t>
  </si>
  <si>
    <t xml:space="preserve">YTD_C_Body8</t>
  </si>
  <si>
    <t xml:space="preserve">='YTD - Commercial'!$A$354:$AA$400</t>
  </si>
  <si>
    <t xml:space="preserve">YTD_C_Body9</t>
  </si>
  <si>
    <t xml:space="preserve">='YTD - Commercial'!$A$402:$AA$441</t>
  </si>
  <si>
    <t xml:space="preserve">YTD_C_Head</t>
  </si>
  <si>
    <t xml:space="preserve">='YTD - Commercial'!$A$1:$Z$16</t>
  </si>
  <si>
    <t xml:space="preserve">YTD_H_Body1</t>
  </si>
  <si>
    <t xml:space="preserve">='YTD - Hab,Single Pool'!$A$17:$AB$63</t>
  </si>
  <si>
    <t xml:space="preserve">YTD_H_Body2</t>
  </si>
  <si>
    <t xml:space="preserve">='YTD - Hab,Single Pool'!$A$65:$AB$111</t>
  </si>
  <si>
    <t xml:space="preserve">YTD_H_Body3</t>
  </si>
  <si>
    <t xml:space="preserve">='YTD - Hab,Single Pool'!$A$113:$AA$160</t>
  </si>
  <si>
    <t xml:space="preserve">YTD_H_Body4</t>
  </si>
  <si>
    <t xml:space="preserve">='YTD - Hab,Single Pool'!$A$162:$AA$208</t>
  </si>
  <si>
    <t xml:space="preserve">YTD_H_Body5</t>
  </si>
  <si>
    <t xml:space="preserve">='YTD - Hab,Single Pool'!$A$210:$AA$256</t>
  </si>
  <si>
    <t xml:space="preserve">YTD_H_Body6</t>
  </si>
  <si>
    <t xml:space="preserve">='YTD - Hab,Single Pool'!$A$258:$AA$304</t>
  </si>
  <si>
    <t xml:space="preserve">YTD_H_Body7</t>
  </si>
  <si>
    <t xml:space="preserve">='YTD - Hab,Single Pool'!$A$306:$AA$352</t>
  </si>
  <si>
    <t xml:space="preserve">YTD_H_Body8</t>
  </si>
  <si>
    <t xml:space="preserve">='YTD - Hab,Single Pool'!$A$354:$AA$400</t>
  </si>
  <si>
    <t xml:space="preserve">YTD_H_Body9</t>
  </si>
  <si>
    <t xml:space="preserve">='YTD - Hab,Single Pool'!$A$402:$AA$441</t>
  </si>
  <si>
    <t xml:space="preserve">YTD_H_Head</t>
  </si>
  <si>
    <t xml:space="preserve">='YTD - Hab,Single Pool'!$A$1:$X$16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midt@mpipf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9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3144210170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 t="n">
        <v>15248</v>
      </c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/>
      <c r="G17" s="27"/>
      <c r="H17" s="27"/>
      <c r="I17" s="27"/>
      <c r="J17" s="28"/>
      <c r="K17" s="11"/>
      <c r="L17" s="12" t="s">
        <v>27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/>
      <c r="G18" s="27"/>
      <c r="H18" s="27"/>
      <c r="I18" s="27"/>
      <c r="J18" s="28"/>
      <c r="K18" s="11"/>
      <c r="L18" s="29" t="s">
        <v>28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/>
      <c r="G19" s="28"/>
      <c r="H19" s="28"/>
      <c r="I19" s="28"/>
      <c r="J19" s="28"/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1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29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0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1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2</v>
      </c>
      <c r="G23" s="11"/>
      <c r="H23" s="11"/>
      <c r="I23" s="11"/>
      <c r="J23" s="11"/>
      <c r="K23" s="11"/>
      <c r="L23" s="11" t="s">
        <v>33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4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3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38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39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0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1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2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3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4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5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6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47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48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49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8.75" hidden="false" customHeight="false" outlineLevel="0" collapsed="false">
      <c r="A55" s="0"/>
      <c r="B55" s="36"/>
      <c r="C55" s="37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3.5" hidden="false" customHeight="false" outlineLevel="0" collapsed="false">
      <c r="A57" s="0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3.5" hidden="false" customHeight="false" outlineLevel="0" collapsed="false">
      <c r="A58" s="0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3.5" hidden="false" customHeight="false" outlineLevel="0" collapsed="false">
      <c r="A59" s="0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3.5" hidden="false" customHeight="false" outlineLevel="0" collapsed="false">
      <c r="A60" s="0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3.5" hidden="false" customHeight="false" outlineLevel="0" collapsed="false">
      <c r="A61" s="0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3.5" hidden="false" customHeight="false" outlineLevel="0" collapsed="false">
      <c r="A62" s="0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3.5" hidden="false" customHeight="false" outlineLevel="0" collapsed="false">
      <c r="A63" s="0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13.5" hidden="false" customHeight="false" outlineLevel="0" collapsed="false">
      <c r="A64" s="0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13.5" hidden="false" customHeight="false" outlineLevel="0" collapsed="false">
      <c r="A65" s="0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9" t="s">
        <v>53</v>
      </c>
      <c r="B76" s="40"/>
      <c r="C76" s="41"/>
    </row>
    <row r="77" customFormat="false" ht="12.75" hidden="false" customHeight="false" outlineLevel="0" collapsed="false">
      <c r="A77" s="42" t="n">
        <v>1</v>
      </c>
      <c r="B77" s="40"/>
      <c r="C77" s="41"/>
    </row>
    <row r="78" customFormat="false" ht="12.75" hidden="false" customHeight="false" outlineLevel="0" collapsed="false">
      <c r="A78" s="43"/>
      <c r="B78" s="44"/>
    </row>
    <row r="79" customFormat="false" ht="12.75" hidden="false" customHeight="false" outlineLevel="0" collapsed="false">
      <c r="A79" s="43"/>
      <c r="B79" s="44"/>
    </row>
    <row r="80" customFormat="false" ht="12.75" hidden="false" customHeight="false" outlineLevel="0" collapsed="false">
      <c r="A80" s="43"/>
      <c r="B80" s="44"/>
    </row>
    <row r="81" customFormat="false" ht="12.75" hidden="false" customHeight="false" outlineLevel="0" collapsed="false">
      <c r="A81" s="43"/>
      <c r="B81" s="44"/>
    </row>
    <row r="82" customFormat="false" ht="12.75" hidden="false" customHeight="false" outlineLevel="0" collapsed="false">
      <c r="A82" s="43"/>
      <c r="B82" s="44"/>
    </row>
    <row r="83" customFormat="false" ht="12.75" hidden="false" customHeight="false" outlineLevel="0" collapsed="false">
      <c r="A83" s="43"/>
      <c r="B83" s="44"/>
    </row>
    <row r="84" customFormat="false" ht="12.75" hidden="false" customHeight="false" outlineLevel="0" collapsed="false">
      <c r="A84" s="43"/>
      <c r="B84" s="44"/>
    </row>
    <row r="85" customFormat="false" ht="12.75" hidden="false" customHeight="false" outlineLevel="0" collapsed="false">
      <c r="A85" s="43"/>
      <c r="B85" s="44"/>
    </row>
    <row r="86" customFormat="false" ht="12.75" hidden="false" customHeight="false" outlineLevel="0" collapsed="false">
      <c r="A86" s="43"/>
      <c r="B86" s="44"/>
    </row>
    <row r="87" customFormat="false" ht="12.75" hidden="false" customHeight="false" outlineLevel="0" collapsed="false">
      <c r="A87" s="43"/>
      <c r="B87" s="44"/>
    </row>
    <row r="88" customFormat="false" ht="12.75" hidden="false" customHeight="false" outlineLevel="0" collapsed="false">
      <c r="A88" s="43"/>
      <c r="B88" s="44"/>
    </row>
    <row r="89" customFormat="false" ht="12.75" hidden="false" customHeight="false" outlineLevel="0" collapsed="false">
      <c r="A89" s="43"/>
      <c r="B89" s="44"/>
    </row>
    <row r="90" customFormat="false" ht="12.75" hidden="false" customHeight="false" outlineLevel="0" collapsed="false">
      <c r="A90" s="43"/>
      <c r="B90" s="44"/>
    </row>
    <row r="91" customFormat="false" ht="12.75" hidden="false" customHeight="false" outlineLevel="0" collapsed="false">
      <c r="A91" s="43"/>
      <c r="B91" s="44"/>
    </row>
    <row r="92" customFormat="false" ht="12.75" hidden="false" customHeight="false" outlineLevel="0" collapsed="false">
      <c r="A92" s="43"/>
      <c r="B92" s="44"/>
    </row>
    <row r="93" customFormat="false" ht="12.75" hidden="false" customHeight="false" outlineLevel="0" collapsed="false">
      <c r="A93" s="43"/>
      <c r="B93" s="44"/>
    </row>
    <row r="94" customFormat="false" ht="12.75" hidden="false" customHeight="false" outlineLevel="0" collapsed="false">
      <c r="A94" s="43"/>
      <c r="B94" s="44"/>
    </row>
    <row r="95" customFormat="false" ht="12.75" hidden="false" customHeight="false" outlineLevel="0" collapsed="false">
      <c r="A95" s="43"/>
      <c r="B95" s="44"/>
    </row>
    <row r="96" customFormat="false" ht="12.75" hidden="false" customHeight="false" outlineLevel="0" collapsed="false">
      <c r="A96" s="43"/>
      <c r="B96" s="44"/>
    </row>
    <row r="97" customFormat="false" ht="12.75" hidden="false" customHeight="false" outlineLevel="0" collapsed="false">
      <c r="A97" s="43"/>
      <c r="B97" s="44"/>
    </row>
    <row r="98" customFormat="false" ht="12.75" hidden="false" customHeight="false" outlineLevel="0" collapsed="false">
      <c r="A98" s="43"/>
      <c r="B98" s="44"/>
    </row>
    <row r="99" customFormat="false" ht="12.75" hidden="false" customHeight="false" outlineLevel="0" collapsed="false">
      <c r="A99" s="43"/>
      <c r="B99" s="44"/>
    </row>
    <row r="100" customFormat="false" ht="12.75" hidden="false" customHeight="false" outlineLevel="0" collapsed="false">
      <c r="A100" s="43"/>
      <c r="B100" s="44"/>
    </row>
    <row r="101" customFormat="false" ht="12.75" hidden="false" customHeight="false" outlineLevel="0" collapsed="false">
      <c r="A101" s="43"/>
      <c r="B101" s="44"/>
    </row>
    <row r="102" customFormat="false" ht="12.75" hidden="false" customHeight="false" outlineLevel="0" collapsed="false">
      <c r="A102" s="43"/>
      <c r="B102" s="44"/>
    </row>
    <row r="107" customFormat="false" ht="18" hidden="false" customHeight="false" outlineLevel="0" collapsed="false">
      <c r="A107" s="45" t="s">
        <v>54</v>
      </c>
    </row>
    <row r="108" customFormat="false" ht="18" hidden="false" customHeight="false" outlineLevel="0" collapsed="false">
      <c r="A108" s="45" t="s">
        <v>55</v>
      </c>
    </row>
    <row r="109" customFormat="false" ht="18" hidden="false" customHeight="false" outlineLevel="0" collapsed="false">
      <c r="A109" s="45" t="s">
        <v>26</v>
      </c>
    </row>
    <row r="110" customFormat="false" ht="18" hidden="false" customHeight="false" outlineLevel="0" collapsed="false">
      <c r="A110" s="45" t="s">
        <v>56</v>
      </c>
    </row>
    <row r="111" customFormat="false" ht="18" hidden="false" customHeight="false" outlineLevel="0" collapsed="false">
      <c r="A111" s="45" t="s">
        <v>57</v>
      </c>
    </row>
    <row r="112" customFormat="false" ht="18" hidden="false" customHeight="false" outlineLevel="0" collapsed="false">
      <c r="A112" s="45" t="s">
        <v>58</v>
      </c>
    </row>
    <row r="113" customFormat="false" ht="18" hidden="false" customHeight="false" outlineLevel="0" collapsed="false">
      <c r="A113" s="45" t="s">
        <v>59</v>
      </c>
    </row>
    <row r="114" customFormat="false" ht="18" hidden="false" customHeight="false" outlineLevel="0" collapsed="false">
      <c r="A114" s="45" t="s">
        <v>60</v>
      </c>
    </row>
    <row r="115" customFormat="false" ht="18" hidden="false" customHeight="false" outlineLevel="0" collapsed="false">
      <c r="A115" s="45" t="s">
        <v>61</v>
      </c>
    </row>
    <row r="116" customFormat="false" ht="18" hidden="false" customHeight="false" outlineLevel="0" collapsed="false">
      <c r="A116" s="45" t="s">
        <v>62</v>
      </c>
    </row>
    <row r="117" customFormat="false" ht="18" hidden="false" customHeight="false" outlineLevel="0" collapsed="false">
      <c r="A117" s="45" t="s">
        <v>63</v>
      </c>
    </row>
    <row r="118" customFormat="false" ht="18" hidden="false" customHeight="false" outlineLevel="0" collapsed="false">
      <c r="A118" s="45" t="s">
        <v>64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schmidt@mpipf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2," ",Day_2,", ",Year)</f>
        <v>Ending  , 2019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7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37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143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13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13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15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5" t="n">
        <f aca="false">+E19+E67-E91</f>
        <v>9769.05</v>
      </c>
      <c r="F43" s="15"/>
      <c r="G43" s="106"/>
      <c r="H43" s="107" t="n">
        <f aca="false">+H19+H67-H91</f>
        <v>17123.96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26893.01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5" t="n">
        <f aca="false">+E22+E70-E94</f>
        <v>5709.44</v>
      </c>
      <c r="F46" s="15"/>
      <c r="G46" s="106"/>
      <c r="H46" s="107" t="n">
        <f aca="false">+H22+H70-H94</f>
        <v>10941.8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16651.24</v>
      </c>
      <c r="AA46" s="130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5" t="n">
        <f aca="false">SUM(E46:E50)</f>
        <v>5709.44</v>
      </c>
      <c r="F51" s="15"/>
      <c r="G51" s="106"/>
      <c r="H51" s="107" t="n">
        <f aca="false">SUM(H46:H50)</f>
        <v>10941.8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16651.24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15478.49</v>
      </c>
      <c r="F62" s="16"/>
      <c r="G62" s="121"/>
      <c r="H62" s="107" t="n">
        <f aca="false">+H43+H51+H53+H55+H58+H59+H60</f>
        <v>28065.76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43544.25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7" t="n">
        <f aca="false">+'1st - Commercial'!E91</f>
        <v>9769.05</v>
      </c>
      <c r="F67" s="15"/>
      <c r="G67" s="106"/>
      <c r="H67" s="107" t="n">
        <f aca="false">+'1st - Commercial'!H91</f>
        <v>17123.96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26893.01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1st - Commercial'!E94</f>
        <v>5709.44</v>
      </c>
      <c r="F70" s="15"/>
      <c r="G70" s="106"/>
      <c r="H70" s="107" t="n">
        <f aca="false">+'1st - Commercial'!H94</f>
        <v>10941.8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16651.24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5709.44</v>
      </c>
      <c r="F75" s="15"/>
      <c r="G75" s="106"/>
      <c r="H75" s="107" t="n">
        <f aca="false">SUM(H70:H74)</f>
        <v>10941.8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6651.24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1st - Commercial'!E106</f>
        <v>0</v>
      </c>
      <c r="F82" s="54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1st - Commercial'!E107</f>
        <v>0</v>
      </c>
      <c r="F83" s="54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1st - Commercial'!E108</f>
        <v>0</v>
      </c>
      <c r="F84" s="54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15478.49</v>
      </c>
      <c r="F86" s="16"/>
      <c r="G86" s="121"/>
      <c r="H86" s="107" t="n">
        <f aca="false">+H67+H75+H77+H79+H82+H83+H84</f>
        <v>28065.76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43544.25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1st - Commercial'!E123</f>
        <v>0</v>
      </c>
      <c r="F122" s="247"/>
      <c r="G122" s="248"/>
      <c r="H122" s="321" t="n">
        <f aca="false">+'1st - Commercial'!H123</f>
        <v>0</v>
      </c>
      <c r="I122" s="144"/>
      <c r="J122" s="145"/>
      <c r="K122" s="321" t="n">
        <f aca="false">+'1st - Commercial'!K123</f>
        <v>0</v>
      </c>
      <c r="L122" s="144"/>
      <c r="M122" s="145"/>
      <c r="N122" s="321" t="n">
        <f aca="false">+'1st - Commercial'!N123</f>
        <v>0</v>
      </c>
      <c r="O122" s="144"/>
      <c r="P122" s="145"/>
      <c r="Q122" s="321" t="n">
        <f aca="false">+'1st - Commercial'!Q123</f>
        <v>0</v>
      </c>
      <c r="R122" s="146"/>
      <c r="S122" s="147"/>
      <c r="T122" s="321" t="n">
        <f aca="false">+'1st - Commercial'!T123</f>
        <v>0</v>
      </c>
      <c r="U122" s="144"/>
      <c r="V122" s="145"/>
      <c r="W122" s="321" t="n">
        <f aca="false">+'1st - Commercia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4"/>
      <c r="Z125" s="107" t="n">
        <f aca="false">SUM(E125:X125)</f>
        <v>0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1st - Commercial'!E146</f>
        <v>1544.21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1544.21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1st - Commercial'!E147</f>
        <v>28220.48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28220.48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1st - Commercial'!E148</f>
        <v>-1321.47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-1321.47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28443.22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8443.22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-1544.21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-1544.21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-28220.48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-28220.48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1321.47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321.47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-28443.22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-28443.22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235"/>
      <c r="D174" s="363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7"/>
      <c r="D175" s="357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235"/>
      <c r="D176" s="363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7"/>
      <c r="D177" s="357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247"/>
      <c r="D178" s="357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364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364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364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1st - Commercial'!E227</f>
        <v>0</v>
      </c>
      <c r="F203" s="54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1st - Commercial'!E228</f>
        <v>0</v>
      </c>
      <c r="F204" s="54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1st - Commercial'!E229</f>
        <v>0</v>
      </c>
      <c r="F205" s="54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235"/>
      <c r="D222" s="363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7"/>
      <c r="D223" s="357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235"/>
      <c r="D224" s="363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7"/>
      <c r="D225" s="357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247"/>
      <c r="D226" s="357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364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364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364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235"/>
      <c r="D270" s="363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7"/>
      <c r="D271" s="357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235"/>
      <c r="D272" s="363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7"/>
      <c r="D273" s="357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247"/>
      <c r="D274" s="357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364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364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364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5" t="n">
        <f aca="false">+'1st - Commercial'!E260</f>
        <v>70991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70991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1st - Commercial'!E275</f>
        <v>0</v>
      </c>
      <c r="F299" s="54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1st - Commercial'!E276</f>
        <v>0</v>
      </c>
      <c r="F300" s="54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1st - Commercial'!E277</f>
        <v>0</v>
      </c>
      <c r="F301" s="54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70991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70991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235"/>
      <c r="D318" s="363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7"/>
      <c r="D319" s="357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235"/>
      <c r="D320" s="363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7"/>
      <c r="D321" s="357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247"/>
      <c r="D322" s="357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364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364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364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7" t="n">
        <f aca="false">+'1st - Commercial'!E332</f>
        <v>13858.04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13858.04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443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1st - Commercial'!E347</f>
        <v>0</v>
      </c>
      <c r="F371" s="54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1st - Commercial'!E348</f>
        <v>0</v>
      </c>
      <c r="F372" s="54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1st - Commercial'!E349</f>
        <v>0</v>
      </c>
      <c r="F373" s="54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13858.04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3858.04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96"/>
    </row>
    <row r="377" customFormat="false" ht="15" hidden="false" customHeight="false" outlineLevel="0" collapsed="false">
      <c r="A377" s="67"/>
      <c r="B377" s="67"/>
      <c r="C377" s="67"/>
      <c r="D377" s="170"/>
      <c r="E377" s="306"/>
      <c r="F377" s="67"/>
      <c r="G377" s="307"/>
      <c r="H377" s="286"/>
      <c r="I377" s="163"/>
      <c r="J377" s="286"/>
      <c r="K377" s="286"/>
      <c r="L377" s="163"/>
      <c r="M377" s="286"/>
      <c r="N377" s="286"/>
      <c r="O377" s="163"/>
      <c r="P377" s="286"/>
      <c r="Q377" s="286"/>
      <c r="R377" s="287"/>
      <c r="S377" s="288"/>
      <c r="T377" s="286"/>
      <c r="U377" s="163"/>
      <c r="V377" s="286"/>
      <c r="W377" s="286"/>
      <c r="X377" s="163"/>
      <c r="Y377" s="286"/>
      <c r="Z377" s="286"/>
      <c r="AA377" s="163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+E308+E332-E356</f>
        <v>-13858.04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-13858.04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44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-13858.04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-13858.04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15478.49</v>
      </c>
      <c r="F404" s="174"/>
      <c r="G404" s="0"/>
      <c r="H404" s="177" t="n">
        <f aca="false">+H62</f>
        <v>28065.76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3544.25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-70991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70991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-13858.04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-13858.04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-28443.22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-28443.2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128770.75</v>
      </c>
      <c r="F409" s="174"/>
      <c r="G409" s="0"/>
      <c r="H409" s="179" t="n">
        <f aca="false">+H404-H405-H406-H407-H408</f>
        <v>28065.76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56836.51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128770.75</v>
      </c>
      <c r="F412" s="174"/>
      <c r="G412" s="0"/>
      <c r="H412" s="179" t="n">
        <f aca="false">+H409+H410+H411</f>
        <v>28065.76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56836.51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1st - Commercial'!E419</f>
        <v>-118418.46</v>
      </c>
      <c r="F414" s="183"/>
      <c r="G414" s="206"/>
      <c r="H414" s="182" t="n">
        <f aca="false">+'1st - Commercial'!H419</f>
        <v>16001.05</v>
      </c>
      <c r="I414" s="183"/>
      <c r="J414" s="206"/>
      <c r="K414" s="182" t="n">
        <f aca="false">+'1st - Commercial'!K419</f>
        <v>-68387</v>
      </c>
      <c r="L414" s="183"/>
      <c r="M414" s="206"/>
      <c r="N414" s="182" t="n">
        <f aca="false">+'1st - Commercial'!N419</f>
        <v>68387</v>
      </c>
      <c r="O414" s="183"/>
      <c r="P414" s="206"/>
      <c r="Q414" s="182" t="n">
        <f aca="false">+'1st - Commercial'!Q419</f>
        <v>0</v>
      </c>
      <c r="R414" s="183"/>
      <c r="S414" s="206"/>
      <c r="T414" s="182" t="n">
        <f aca="false">+'1st - Commercial'!T419</f>
        <v>0</v>
      </c>
      <c r="U414" s="183"/>
      <c r="V414" s="206"/>
      <c r="W414" s="182" t="n">
        <f aca="false">+'1st - Commercial'!W419</f>
        <v>0</v>
      </c>
      <c r="X414" s="183"/>
      <c r="Y414" s="206"/>
      <c r="Z414" s="182" t="n">
        <f aca="false">+'1st - Commercial'!Z419</f>
        <v>-102417.4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10352.29</v>
      </c>
      <c r="F419" s="187"/>
      <c r="G419" s="186"/>
      <c r="H419" s="179" t="n">
        <f aca="false">+H414+H412+H415</f>
        <v>44066.81</v>
      </c>
      <c r="I419" s="187"/>
      <c r="J419" s="186"/>
      <c r="K419" s="179" t="n">
        <f aca="false">+K414+K412+K415</f>
        <v>-68387</v>
      </c>
      <c r="L419" s="187"/>
      <c r="M419" s="186"/>
      <c r="N419" s="179" t="n">
        <f aca="false">+N414+N412+N415</f>
        <v>68387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54419.1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43544.25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70991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-13858.04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-28443.22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56836.51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56836.51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102417.41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54419.1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365" t="s">
        <v>178</v>
      </c>
      <c r="F11" s="365"/>
      <c r="G11" s="365"/>
      <c r="H11" s="365"/>
      <c r="I11" s="365"/>
      <c r="J11" s="15"/>
      <c r="S11" s="53" t="s">
        <v>73</v>
      </c>
      <c r="T11" s="53"/>
      <c r="U11" s="53"/>
      <c r="V11" s="53"/>
      <c r="W11" s="52" t="str">
        <f aca="false">CONCATENATE("Ending ",Month_3," ",Day_3,", ",Year)</f>
        <v>Ending  , 2019</v>
      </c>
      <c r="X11" s="52"/>
      <c r="Y11" s="52"/>
      <c r="Z11" s="52"/>
      <c r="AA11" s="52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6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234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235"/>
      <c r="D29" s="363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7"/>
      <c r="D30" s="357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235"/>
      <c r="D31" s="363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7"/>
      <c r="D32" s="357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247"/>
      <c r="D33" s="357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364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364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364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2nd - Commercial'!E106</f>
        <v>0</v>
      </c>
      <c r="F82" s="54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2nd - Commercial'!E107</f>
        <v>0</v>
      </c>
      <c r="F83" s="54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2nd - Commercial'!E108</f>
        <v>0</v>
      </c>
      <c r="F84" s="54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2nd - Commercial'!E123</f>
        <v>0</v>
      </c>
      <c r="F122" s="247"/>
      <c r="G122" s="248"/>
      <c r="H122" s="321" t="n">
        <f aca="false">+'2nd - Commercial'!H123</f>
        <v>0</v>
      </c>
      <c r="I122" s="144"/>
      <c r="J122" s="145"/>
      <c r="K122" s="321" t="n">
        <f aca="false">+'2nd - Commercial'!K123</f>
        <v>0</v>
      </c>
      <c r="L122" s="144"/>
      <c r="M122" s="145"/>
      <c r="N122" s="321" t="n">
        <f aca="false">+'2nd - Commercial'!N123</f>
        <v>0</v>
      </c>
      <c r="O122" s="144"/>
      <c r="P122" s="145"/>
      <c r="Q122" s="321" t="n">
        <f aca="false">+'2nd - Commercial'!Q123</f>
        <v>0</v>
      </c>
      <c r="R122" s="146"/>
      <c r="S122" s="147"/>
      <c r="T122" s="321" t="n">
        <f aca="false">+'2nd - Commercial'!T123</f>
        <v>0</v>
      </c>
      <c r="U122" s="144"/>
      <c r="V122" s="145"/>
      <c r="W122" s="321" t="n">
        <f aca="false">+'2nd - Commercia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4"/>
      <c r="Z125" s="107" t="n">
        <f aca="false">SUM(E125:X125)</f>
        <v>0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6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235"/>
      <c r="D174" s="363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7"/>
      <c r="D175" s="357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235"/>
      <c r="D176" s="363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7"/>
      <c r="D177" s="357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247"/>
      <c r="D178" s="357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364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364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364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2nd - Commercial'!E227</f>
        <v>0</v>
      </c>
      <c r="F203" s="54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2nd - Commercial'!E228</f>
        <v>0</v>
      </c>
      <c r="F204" s="54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2nd - Commercial'!E229</f>
        <v>0</v>
      </c>
      <c r="F205" s="54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06"/>
      <c r="F209" s="155"/>
      <c r="G209" s="154"/>
      <c r="H209" s="286"/>
      <c r="I209" s="155"/>
      <c r="J209" s="286"/>
      <c r="K209" s="286"/>
      <c r="L209" s="155"/>
      <c r="M209" s="286"/>
      <c r="N209" s="286"/>
      <c r="O209" s="155"/>
      <c r="P209" s="286"/>
      <c r="Q209" s="286"/>
      <c r="R209" s="155"/>
      <c r="S209" s="288"/>
      <c r="T209" s="286"/>
      <c r="U209" s="155"/>
      <c r="V209" s="286"/>
      <c r="W209" s="286"/>
      <c r="X209" s="155"/>
      <c r="Y209" s="286"/>
      <c r="Z209" s="286"/>
      <c r="AA209" s="155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235"/>
      <c r="D222" s="363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7"/>
      <c r="D223" s="357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235"/>
      <c r="D224" s="363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7"/>
      <c r="D225" s="357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247"/>
      <c r="D226" s="357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364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364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364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6"/>
      <c r="Z256" s="114"/>
      <c r="AA256" s="96"/>
      <c r="AB256" s="6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00" t="s">
        <v>134</v>
      </c>
      <c r="B258" s="100"/>
      <c r="C258" s="100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78</v>
      </c>
      <c r="B260" s="12"/>
      <c r="C260" s="12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79</v>
      </c>
      <c r="B262" s="12"/>
      <c r="C262" s="12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80</v>
      </c>
      <c r="B263" s="12"/>
      <c r="C263" s="12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1</v>
      </c>
      <c r="B264" s="12"/>
      <c r="C264" s="12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2</v>
      </c>
      <c r="B265" s="12"/>
      <c r="C265" s="12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3</v>
      </c>
      <c r="B266" s="12"/>
      <c r="C266" s="12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5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6</v>
      </c>
      <c r="B270" s="12"/>
      <c r="C270" s="366"/>
      <c r="D270" s="363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67"/>
      <c r="D271" s="357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87</v>
      </c>
      <c r="B272" s="12"/>
      <c r="C272" s="366"/>
      <c r="D272" s="363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7"/>
      <c r="D273" s="357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5</v>
      </c>
      <c r="B274" s="69"/>
      <c r="C274" s="367"/>
      <c r="D274" s="357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364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364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364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45" t="s">
        <v>136</v>
      </c>
      <c r="B279" s="345"/>
      <c r="C279" s="345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00" t="s">
        <v>137</v>
      </c>
      <c r="B282" s="100"/>
      <c r="C282" s="100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78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79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80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1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2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3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5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6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87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5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2nd - Commercial'!E275</f>
        <v>0</v>
      </c>
      <c r="F299" s="54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2nd - Commercial'!E276</f>
        <v>0</v>
      </c>
      <c r="F300" s="54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2nd - Commercial'!E277</f>
        <v>0</v>
      </c>
      <c r="F301" s="54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45" t="s">
        <v>138</v>
      </c>
      <c r="B303" s="345"/>
      <c r="C303" s="345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00" t="s">
        <v>139</v>
      </c>
      <c r="B306" s="100"/>
      <c r="C306" s="100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78</v>
      </c>
      <c r="B308" s="12"/>
      <c r="C308" s="12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40</v>
      </c>
      <c r="B310" s="12"/>
      <c r="C310" s="12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80</v>
      </c>
      <c r="B311" s="12"/>
      <c r="C311" s="12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1</v>
      </c>
      <c r="B312" s="12"/>
      <c r="C312" s="12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2</v>
      </c>
      <c r="B313" s="12"/>
      <c r="C313" s="12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3</v>
      </c>
      <c r="B314" s="12"/>
      <c r="C314" s="12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5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6</v>
      </c>
      <c r="B318" s="12"/>
      <c r="C318" s="366"/>
      <c r="D318" s="363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67"/>
      <c r="D319" s="357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87</v>
      </c>
      <c r="B320" s="12"/>
      <c r="C320" s="366"/>
      <c r="D320" s="363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7"/>
      <c r="D321" s="357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1</v>
      </c>
      <c r="B322" s="69"/>
      <c r="C322" s="367"/>
      <c r="D322" s="357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364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364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364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45" t="s">
        <v>142</v>
      </c>
      <c r="B327" s="345"/>
      <c r="C327" s="345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00" t="s">
        <v>143</v>
      </c>
      <c r="B330" s="100"/>
      <c r="C330" s="100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78</v>
      </c>
      <c r="B332" s="12"/>
      <c r="C332" s="12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79</v>
      </c>
      <c r="B334" s="12"/>
      <c r="C334" s="12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80</v>
      </c>
      <c r="B335" s="12"/>
      <c r="C335" s="12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1</v>
      </c>
      <c r="B336" s="12"/>
      <c r="C336" s="12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2</v>
      </c>
      <c r="B337" s="12"/>
      <c r="C337" s="12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3</v>
      </c>
      <c r="B338" s="12"/>
      <c r="C338" s="12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5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6</v>
      </c>
      <c r="B342" s="12"/>
      <c r="C342" s="366"/>
      <c r="D342" s="363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67"/>
      <c r="D343" s="357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87</v>
      </c>
      <c r="B344" s="12"/>
      <c r="C344" s="366"/>
      <c r="D344" s="363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7"/>
      <c r="D345" s="357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4</v>
      </c>
      <c r="B346" s="69"/>
      <c r="C346" s="367"/>
      <c r="D346" s="357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364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364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364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45" t="s">
        <v>145</v>
      </c>
      <c r="B351" s="345"/>
      <c r="C351" s="345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6"/>
      <c r="Z352" s="114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00" t="s">
        <v>146</v>
      </c>
      <c r="B354" s="100"/>
      <c r="C354" s="100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78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79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80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1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2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3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5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6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87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443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2nd - Commercial'!E347</f>
        <v>0</v>
      </c>
      <c r="F371" s="54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2nd - Commercial'!E348</f>
        <v>0</v>
      </c>
      <c r="F372" s="54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2nd - Commercial'!E349</f>
        <v>0</v>
      </c>
      <c r="F373" s="54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45" t="s">
        <v>148</v>
      </c>
      <c r="B375" s="345"/>
      <c r="C375" s="345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49</v>
      </c>
      <c r="B378" s="344"/>
      <c r="C378" s="344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78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79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80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1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2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3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5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6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87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444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45" t="s">
        <v>151</v>
      </c>
      <c r="B399" s="345"/>
      <c r="C399" s="345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2nd - Commercial'!E419</f>
        <v>10352.29</v>
      </c>
      <c r="F414" s="183"/>
      <c r="G414" s="206"/>
      <c r="H414" s="182" t="n">
        <f aca="false">+'2nd - Commercial'!H419</f>
        <v>44066.81</v>
      </c>
      <c r="I414" s="183"/>
      <c r="J414" s="206"/>
      <c r="K414" s="182" t="n">
        <f aca="false">+'2nd - Commercial'!K419</f>
        <v>-68387</v>
      </c>
      <c r="L414" s="183"/>
      <c r="M414" s="206"/>
      <c r="N414" s="182" t="n">
        <f aca="false">+'2nd - Commercial'!N419</f>
        <v>68387</v>
      </c>
      <c r="O414" s="183"/>
      <c r="P414" s="206"/>
      <c r="Q414" s="182" t="n">
        <f aca="false">+'2nd - Commercial'!Q419</f>
        <v>0</v>
      </c>
      <c r="R414" s="183"/>
      <c r="S414" s="206"/>
      <c r="T414" s="182" t="n">
        <f aca="false">+'2nd - Commercial'!T419</f>
        <v>0</v>
      </c>
      <c r="U414" s="183"/>
      <c r="V414" s="206"/>
      <c r="W414" s="182" t="n">
        <f aca="false">+'2nd - Commercial'!W419</f>
        <v>0</v>
      </c>
      <c r="X414" s="183"/>
      <c r="Y414" s="206"/>
      <c r="Z414" s="182" t="n">
        <f aca="false">+'2nd - Commercial'!Z419</f>
        <v>54419.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10352.29</v>
      </c>
      <c r="F419" s="187"/>
      <c r="G419" s="186"/>
      <c r="H419" s="179" t="n">
        <f aca="false">+H414+H412+H415</f>
        <v>44066.81</v>
      </c>
      <c r="I419" s="187"/>
      <c r="J419" s="186"/>
      <c r="K419" s="179" t="n">
        <f aca="false">+K414+K412+K415</f>
        <v>-68387</v>
      </c>
      <c r="L419" s="187"/>
      <c r="M419" s="186"/>
      <c r="N419" s="179" t="n">
        <f aca="false">+N414+N412+N415</f>
        <v>68387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54419.1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54419.1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54419.1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C418" activeCellId="0" sqref="C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4," ",Day_4,", ",Year)</f>
        <v>Ending  , 2019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7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37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143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143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143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143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2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235"/>
      <c r="D29" s="363"/>
      <c r="E29" s="143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7"/>
      <c r="D30" s="357"/>
      <c r="E30" s="145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235"/>
      <c r="D31" s="363"/>
      <c r="E31" s="143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7"/>
      <c r="D32" s="357"/>
      <c r="E32" s="145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247"/>
      <c r="D33" s="357"/>
      <c r="E33" s="145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364"/>
      <c r="E34" s="143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364"/>
      <c r="E35" s="143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364"/>
      <c r="E36" s="143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7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7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7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3rd - Commercial'!E106</f>
        <v>0</v>
      </c>
      <c r="F82" s="54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3rd - Commercial'!E107</f>
        <v>0</v>
      </c>
      <c r="F83" s="54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3rd - Commercial'!E108</f>
        <v>0</v>
      </c>
      <c r="F84" s="54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143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7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37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143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143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143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143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5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235"/>
      <c r="D101" s="363"/>
      <c r="E101" s="143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7"/>
      <c r="D102" s="357"/>
      <c r="E102" s="145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235"/>
      <c r="D103" s="363"/>
      <c r="E103" s="143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7"/>
      <c r="D104" s="357"/>
      <c r="E104" s="145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247"/>
      <c r="D105" s="357"/>
      <c r="E105" s="145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364"/>
      <c r="E106" s="143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364"/>
      <c r="E107" s="143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364"/>
      <c r="E108" s="143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3rd - Commercial'!E123</f>
        <v>0</v>
      </c>
      <c r="F122" s="247"/>
      <c r="G122" s="248"/>
      <c r="H122" s="321" t="n">
        <f aca="false">+'3rd - Commercial'!H123</f>
        <v>0</v>
      </c>
      <c r="I122" s="144"/>
      <c r="J122" s="145"/>
      <c r="K122" s="321" t="n">
        <f aca="false">+'3rd - Commercial'!K123</f>
        <v>0</v>
      </c>
      <c r="L122" s="144"/>
      <c r="M122" s="145"/>
      <c r="N122" s="321" t="n">
        <f aca="false">+'3rd - Commercial'!N123</f>
        <v>0</v>
      </c>
      <c r="O122" s="144"/>
      <c r="P122" s="145"/>
      <c r="Q122" s="321" t="n">
        <f aca="false">+'3rd - Commercial'!Q123</f>
        <v>0</v>
      </c>
      <c r="R122" s="146"/>
      <c r="S122" s="147"/>
      <c r="T122" s="321" t="n">
        <f aca="false">+'3rd - Commercial'!T123</f>
        <v>0</v>
      </c>
      <c r="U122" s="144"/>
      <c r="V122" s="145"/>
      <c r="W122" s="321" t="n">
        <f aca="false">+'3rd - Commercia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4"/>
      <c r="Z125" s="107" t="n">
        <f aca="false">SUM(E125:X125)</f>
        <v>0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78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6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143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7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37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143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143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143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143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6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235"/>
      <c r="D174" s="363"/>
      <c r="E174" s="143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7"/>
      <c r="D175" s="357"/>
      <c r="E175" s="145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235"/>
      <c r="D176" s="363"/>
      <c r="E176" s="143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7"/>
      <c r="D177" s="357"/>
      <c r="E177" s="145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247"/>
      <c r="D178" s="357"/>
      <c r="E178" s="145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364"/>
      <c r="E179" s="143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364"/>
      <c r="E180" s="143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364"/>
      <c r="E181" s="143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15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78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8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3rd - Commercial'!E227</f>
        <v>0</v>
      </c>
      <c r="F203" s="54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3rd - Commercial'!E228</f>
        <v>0</v>
      </c>
      <c r="F204" s="54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3rd - Commercial'!E229</f>
        <v>0</v>
      </c>
      <c r="F205" s="54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15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78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86"/>
      <c r="F209" s="155"/>
      <c r="G209" s="154"/>
      <c r="H209" s="286"/>
      <c r="I209" s="155"/>
      <c r="J209" s="286"/>
      <c r="K209" s="286"/>
      <c r="L209" s="155"/>
      <c r="M209" s="286"/>
      <c r="N209" s="286"/>
      <c r="O209" s="155"/>
      <c r="P209" s="286"/>
      <c r="Q209" s="286"/>
      <c r="R209" s="155"/>
      <c r="S209" s="288"/>
      <c r="T209" s="286"/>
      <c r="U209" s="155"/>
      <c r="V209" s="286"/>
      <c r="W209" s="286"/>
      <c r="X209" s="155"/>
      <c r="Y209" s="286"/>
      <c r="Z209" s="286"/>
      <c r="AA209" s="155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7"/>
      <c r="F211" s="235"/>
      <c r="G211" s="236"/>
      <c r="H211" s="237"/>
      <c r="I211" s="281"/>
      <c r="J211" s="237"/>
      <c r="K211" s="237"/>
      <c r="L211" s="281"/>
      <c r="M211" s="237"/>
      <c r="N211" s="237"/>
      <c r="O211" s="281"/>
      <c r="P211" s="237"/>
      <c r="Q211" s="237"/>
      <c r="R211" s="238"/>
      <c r="S211" s="239"/>
      <c r="T211" s="237"/>
      <c r="U211" s="281"/>
      <c r="V211" s="237"/>
      <c r="W211" s="237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143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7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37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143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143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143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143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6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235"/>
      <c r="D222" s="363"/>
      <c r="E222" s="143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7"/>
      <c r="D223" s="357"/>
      <c r="E223" s="145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235"/>
      <c r="D224" s="363"/>
      <c r="E224" s="143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7"/>
      <c r="D225" s="357"/>
      <c r="E225" s="145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247"/>
      <c r="D226" s="357"/>
      <c r="E226" s="145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364"/>
      <c r="E227" s="143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364"/>
      <c r="E228" s="143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364"/>
      <c r="E229" s="143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28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143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7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37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143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143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143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143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6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235"/>
      <c r="D270" s="363"/>
      <c r="E270" s="143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7"/>
      <c r="D271" s="357"/>
      <c r="E271" s="145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235"/>
      <c r="D272" s="363"/>
      <c r="E272" s="143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7"/>
      <c r="D273" s="357"/>
      <c r="E273" s="145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247"/>
      <c r="D274" s="357"/>
      <c r="E274" s="145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364"/>
      <c r="E275" s="143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364"/>
      <c r="E276" s="143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364"/>
      <c r="E277" s="143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28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7" t="n">
        <f aca="false">+'3rd - Commercial'!E275</f>
        <v>0</v>
      </c>
      <c r="F299" s="54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7" t="n">
        <f aca="false">+'3rd - Commercial'!E276</f>
        <v>0</v>
      </c>
      <c r="F300" s="54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7" t="n">
        <f aca="false">+'3rd - Commercial'!E277</f>
        <v>0</v>
      </c>
      <c r="F301" s="54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8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143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7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37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143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143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143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143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6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143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143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145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118"/>
      <c r="E323" s="143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118"/>
      <c r="E324" s="143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118"/>
      <c r="E325" s="143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28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143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145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143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143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143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143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6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235"/>
      <c r="D342" s="363"/>
      <c r="E342" s="143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7"/>
      <c r="D343" s="357"/>
      <c r="E343" s="145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235"/>
      <c r="D344" s="363"/>
      <c r="E344" s="143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7"/>
      <c r="D345" s="357"/>
      <c r="E345" s="145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247"/>
      <c r="D346" s="357"/>
      <c r="E346" s="145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364"/>
      <c r="E347" s="143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364"/>
      <c r="E348" s="143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364"/>
      <c r="E349" s="143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28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445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3rd - Commercial'!E347</f>
        <v>0</v>
      </c>
      <c r="F371" s="54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3rd - Commercial'!E348</f>
        <v>0</v>
      </c>
      <c r="F372" s="54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3rd - Commercial'!E349</f>
        <v>0</v>
      </c>
      <c r="F373" s="54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46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50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3rd - Commercial'!E419</f>
        <v>10352.29</v>
      </c>
      <c r="F414" s="183"/>
      <c r="G414" s="206"/>
      <c r="H414" s="182" t="n">
        <f aca="false">+'3rd - Commercial'!H419</f>
        <v>44066.81</v>
      </c>
      <c r="I414" s="183"/>
      <c r="J414" s="206"/>
      <c r="K414" s="182" t="n">
        <f aca="false">+'3rd - Commercial'!K419</f>
        <v>-68387</v>
      </c>
      <c r="L414" s="183"/>
      <c r="M414" s="206"/>
      <c r="N414" s="182" t="n">
        <f aca="false">+'3rd - Commercial'!N419</f>
        <v>68387</v>
      </c>
      <c r="O414" s="183"/>
      <c r="P414" s="206"/>
      <c r="Q414" s="182" t="n">
        <f aca="false">+'3rd - Commercial'!Q419</f>
        <v>0</v>
      </c>
      <c r="R414" s="183"/>
      <c r="S414" s="206"/>
      <c r="T414" s="182" t="n">
        <f aca="false">+'3rd - Commercial'!T419</f>
        <v>0</v>
      </c>
      <c r="U414" s="183"/>
      <c r="V414" s="206"/>
      <c r="W414" s="182" t="n">
        <f aca="false">+'3rd - Commercial'!W419</f>
        <v>0</v>
      </c>
      <c r="X414" s="183"/>
      <c r="Y414" s="206"/>
      <c r="Z414" s="182" t="n">
        <f aca="false">+'3rd - Commercial'!Z419</f>
        <v>54419.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10352.29</v>
      </c>
      <c r="F419" s="187"/>
      <c r="G419" s="186"/>
      <c r="H419" s="179" t="n">
        <f aca="false">+H414+H412+H415</f>
        <v>44066.81</v>
      </c>
      <c r="I419" s="187"/>
      <c r="J419" s="186"/>
      <c r="K419" s="179" t="n">
        <f aca="false">+K414+K412+K415</f>
        <v>-68387</v>
      </c>
      <c r="L419" s="187"/>
      <c r="M419" s="186"/>
      <c r="N419" s="179" t="n">
        <f aca="false">+N414+N412+N415</f>
        <v>68387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54419.1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54419.1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54419.1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6" activePane="bottomRight" state="frozen"/>
      <selection pane="topLeft" activeCell="A1" activeCellId="0" sqref="A1"/>
      <selection pane="topRight" activeCell="E1" activeCellId="0" sqref="E1"/>
      <selection pane="bottomLeft" activeCell="A416" activeCellId="0" sqref="A4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6"/>
      <c r="L1" s="46"/>
      <c r="O1" s="46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4"/>
      <c r="I6" s="54"/>
      <c r="J6" s="55"/>
      <c r="K6" s="55"/>
      <c r="L6" s="54"/>
      <c r="M6" s="12"/>
      <c r="N6" s="12"/>
      <c r="O6" s="13"/>
      <c r="P6" s="13"/>
      <c r="Q6" s="12"/>
      <c r="R6" s="56"/>
      <c r="S6" s="56"/>
      <c r="T6" s="56"/>
      <c r="U6" s="56"/>
    </row>
    <row r="7" customFormat="fals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61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customFormat="false" ht="5.25" hidden="false" customHeight="true" outlineLevel="0" collapsed="false">
      <c r="J8" s="64"/>
      <c r="K8" s="64"/>
      <c r="L8" s="65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6"/>
      <c r="Z9" s="66"/>
      <c r="AA9" s="66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">
        <v>74</v>
      </c>
      <c r="X11" s="52"/>
      <c r="Y11" s="52"/>
      <c r="Z11" s="52"/>
      <c r="AA11" s="52"/>
      <c r="AB11" s="46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6"/>
      <c r="X12" s="46"/>
      <c r="AB12" s="46"/>
    </row>
    <row r="13" customFormat="false" ht="18" hidden="false" customHeight="false" outlineLevel="0" collapsed="false">
      <c r="A13" s="70" t="s">
        <v>75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6</v>
      </c>
      <c r="AA13" s="83"/>
      <c r="AB13" s="46"/>
      <c r="AC13" s="72"/>
      <c r="AD13" s="46"/>
      <c r="AE13" s="46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6"/>
      <c r="T14" s="13"/>
      <c r="U14" s="86"/>
      <c r="V14" s="13"/>
      <c r="W14" s="13"/>
      <c r="X14" s="86"/>
      <c r="Y14" s="88"/>
      <c r="Z14" s="89"/>
      <c r="AA14" s="87"/>
      <c r="AB14" s="46"/>
      <c r="AC14" s="46"/>
      <c r="AD14" s="46"/>
      <c r="AE14" s="46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6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6"/>
      <c r="T16" s="13"/>
      <c r="U16" s="86"/>
      <c r="V16" s="13"/>
      <c r="W16" s="13"/>
      <c r="X16" s="86"/>
      <c r="Y16" s="88"/>
      <c r="Z16" s="15"/>
      <c r="AA16" s="87"/>
      <c r="AB16" s="46"/>
      <c r="AC16" s="46"/>
      <c r="AD16" s="46"/>
      <c r="AE16" s="46"/>
    </row>
    <row r="17" customFormat="false" ht="18" hidden="false" customHeight="false" outlineLevel="0" collapsed="false">
      <c r="A17" s="100" t="s">
        <v>77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  <c r="AB17" s="46"/>
      <c r="AC17" s="46"/>
      <c r="AD17" s="46"/>
      <c r="AE17" s="46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  <c r="AB18" s="46"/>
      <c r="AC18" s="46"/>
      <c r="AD18" s="46"/>
      <c r="AE18" s="46"/>
    </row>
    <row r="19" customFormat="false" ht="15" hidden="false" customHeight="false" outlineLevel="0" collapsed="false">
      <c r="A19" s="12" t="s">
        <v>78</v>
      </c>
      <c r="B19" s="12"/>
      <c r="C19" s="12"/>
      <c r="D19" s="104"/>
      <c r="E19" s="105" t="n">
        <f aca="false">+'4th - Hab,Single Pool'!E19+'3rd - Hab,Single Pool'!E19+'2nd - Hab,Single Pool'!E19+'1st - Hab,Single Pool'!E19</f>
        <v>254908</v>
      </c>
      <c r="F19" s="15"/>
      <c r="G19" s="106"/>
      <c r="H19" s="107" t="n">
        <f aca="false">+'4th - Hab,Single Pool'!H19+'3rd - Hab,Single Pool'!H19+'2nd - Hab,Single Pool'!H19+'1st - Hab,Single Pool'!H19</f>
        <v>-9775</v>
      </c>
      <c r="I19" s="108"/>
      <c r="J19" s="109"/>
      <c r="K19" s="107" t="n">
        <f aca="false">+'4th - Hab,Single Pool'!K19+'3rd - Hab,Single Pool'!K19+'2nd - Hab,Single Pool'!K19+'1st - Hab,Single Pool'!K19</f>
        <v>0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245133</v>
      </c>
      <c r="AA19" s="87"/>
      <c r="AB19" s="46"/>
      <c r="AC19" s="46"/>
      <c r="AD19" s="46"/>
      <c r="AE19" s="46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6"/>
      <c r="AC20" s="46"/>
      <c r="AD20" s="46"/>
      <c r="AE20" s="46"/>
    </row>
    <row r="21" customFormat="false" ht="15" hidden="false" customHeight="false" outlineLevel="0" collapsed="false">
      <c r="A21" s="12" t="s">
        <v>79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6"/>
      <c r="AC21" s="46"/>
      <c r="AD21" s="46"/>
      <c r="AE21" s="46"/>
    </row>
    <row r="22" customFormat="false" ht="15" hidden="false" customHeight="false" outlineLevel="0" collapsed="false">
      <c r="A22" s="12" t="s">
        <v>80</v>
      </c>
      <c r="B22" s="12"/>
      <c r="C22" s="12"/>
      <c r="D22" s="104"/>
      <c r="E22" s="105" t="n">
        <f aca="false">+'4th - Hab,Single Pool'!E22+'3rd - Hab,Single Pool'!E22+'2nd - Hab,Single Pool'!E22+'1st - Hab,Single Pool'!E22</f>
        <v>169707</v>
      </c>
      <c r="F22" s="15"/>
      <c r="G22" s="106"/>
      <c r="H22" s="107" t="n">
        <f aca="false">+'4th - Hab,Single Pool'!H22+'3rd - Hab,Single Pool'!H22+'2nd - Hab,Single Pool'!H22+'1st - Hab,Single Pool'!H22</f>
        <v>-6517</v>
      </c>
      <c r="I22" s="108"/>
      <c r="J22" s="109"/>
      <c r="K22" s="107" t="n">
        <f aca="false">+'4th - Hab,Single Pool'!K22+'3rd - Hab,Single Pool'!K22+'2nd - Hab,Single Pool'!K22+'1st - Hab,Single Pool'!K22</f>
        <v>0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163190</v>
      </c>
      <c r="AA22" s="87"/>
      <c r="AB22" s="46"/>
      <c r="AC22" s="46"/>
      <c r="AD22" s="46"/>
      <c r="AE22" s="46"/>
    </row>
    <row r="23" customFormat="false" ht="15" hidden="false" customHeight="false" outlineLevel="0" collapsed="false">
      <c r="A23" s="12" t="s">
        <v>81</v>
      </c>
      <c r="B23" s="12"/>
      <c r="C23" s="12"/>
      <c r="D23" s="104"/>
      <c r="E23" s="105" t="n">
        <f aca="false">+'4th - Hab,Single Pool'!E23+'3rd - Hab,Single Pool'!E23+'2nd - Hab,Single Pool'!E23+'1st - Hab,Single Pool'!E23</f>
        <v>0</v>
      </c>
      <c r="F23" s="1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9"/>
      <c r="K23" s="107" t="n">
        <f aca="false">+'4th - Hab,Single Pool'!K23+'3rd - Hab,Single Pool'!K23+'2nd - Hab,Single Pool'!K23+'1st - Hab,Single Pool'!K23</f>
        <v>0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0</v>
      </c>
      <c r="AA23" s="87"/>
      <c r="AB23" s="46"/>
      <c r="AC23" s="46"/>
      <c r="AD23" s="46"/>
      <c r="AE23" s="46"/>
    </row>
    <row r="24" customFormat="false" ht="15" hidden="false" customHeight="false" outlineLevel="0" collapsed="false">
      <c r="A24" s="12" t="s">
        <v>82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6"/>
      <c r="AC24" s="46"/>
      <c r="AD24" s="46"/>
      <c r="AE24" s="46"/>
    </row>
    <row r="25" customFormat="false" ht="15" hidden="false" customHeight="false" outlineLevel="0" collapsed="false">
      <c r="A25" s="12" t="s">
        <v>83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6"/>
      <c r="AC25" s="46"/>
      <c r="AD25" s="46"/>
      <c r="AE25" s="46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6"/>
      <c r="AC26" s="46"/>
      <c r="AD26" s="46"/>
      <c r="AE26" s="46"/>
    </row>
    <row r="27" customFormat="false" ht="15" hidden="false" customHeight="false" outlineLevel="0" collapsed="false">
      <c r="A27" s="12" t="s">
        <v>85</v>
      </c>
      <c r="B27" s="12"/>
      <c r="C27" s="12"/>
      <c r="D27" s="104"/>
      <c r="E27" s="105" t="n">
        <f aca="false">+'4th - Hab,Single Pool'!E27+'3rd - Hab,Single Pool'!E27+'2nd - Hab,Single Pool'!E27+'1st - Hab,Single Pool'!E27</f>
        <v>169707</v>
      </c>
      <c r="F27" s="15"/>
      <c r="G27" s="106"/>
      <c r="H27" s="107" t="n">
        <f aca="false">+'4th - Hab,Single Pool'!H27+'3rd - Hab,Single Pool'!H27+'2nd - Hab,Single Pool'!H27+'1st - Hab,Single Pool'!H27</f>
        <v>-6517</v>
      </c>
      <c r="I27" s="108"/>
      <c r="J27" s="109"/>
      <c r="K27" s="107" t="n">
        <f aca="false">+'4th - Hab,Single Pool'!K27+'3rd - Hab,Single Pool'!K27+'2nd - Hab,Single Pool'!K27+'1st - Hab,Single Pool'!K27</f>
        <v>0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163190</v>
      </c>
      <c r="AA27" s="87"/>
      <c r="AB27" s="46"/>
      <c r="AC27" s="46"/>
      <c r="AD27" s="46"/>
      <c r="AE27" s="46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6"/>
      <c r="AC28" s="46"/>
      <c r="AD28" s="46"/>
      <c r="AE28" s="46"/>
    </row>
    <row r="29" customFormat="false" ht="15" hidden="false" customHeight="false" outlineLevel="0" collapsed="false">
      <c r="A29" s="12" t="s">
        <v>86</v>
      </c>
      <c r="B29" s="12"/>
      <c r="C29" s="12"/>
      <c r="D29" s="104"/>
      <c r="E29" s="105" t="n">
        <f aca="false">+'4th - Hab,Single Pool'!E29+'3rd - Hab,Single Pool'!E29+'2nd - Hab,Single Pool'!E29+'1st - Hab,Single Pool'!E29</f>
        <v>0</v>
      </c>
      <c r="F29" s="15"/>
      <c r="G29" s="106"/>
      <c r="H29" s="107" t="n">
        <f aca="false">+'4th - Hab,Single Pool'!H29+'3rd - Hab,Single Pool'!H29+'2nd - Hab,Single Pool'!H29+'1st - Hab,Single Pool'!H29</f>
        <v>0</v>
      </c>
      <c r="I29" s="108"/>
      <c r="J29" s="109"/>
      <c r="K29" s="107" t="n">
        <f aca="false">+'4th - Hab,Single Pool'!K29+'3rd - Hab,Single Pool'!K29+'2nd - Hab,Single Pool'!K29+'1st - Hab,Single Pool'!K29</f>
        <v>0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0</v>
      </c>
      <c r="AA29" s="87"/>
      <c r="AB29" s="46"/>
      <c r="AC29" s="46"/>
      <c r="AD29" s="46"/>
      <c r="AE29" s="46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6"/>
      <c r="AC30" s="46"/>
      <c r="AD30" s="46"/>
      <c r="AE30" s="46"/>
    </row>
    <row r="31" customFormat="false" ht="15" hidden="false" customHeight="false" outlineLevel="0" collapsed="false">
      <c r="A31" s="12" t="s">
        <v>87</v>
      </c>
      <c r="B31" s="12"/>
      <c r="C31" s="12"/>
      <c r="D31" s="104"/>
      <c r="E31" s="105" t="n">
        <f aca="false">+'4th - Hab,Single Pool'!E31+'3rd - Hab,Single Pool'!E31+'2nd - Hab,Single Pool'!E31+'1st - Hab,Single Pool'!E31</f>
        <v>0</v>
      </c>
      <c r="F31" s="15"/>
      <c r="G31" s="106"/>
      <c r="H31" s="107" t="n">
        <f aca="false">+'4th - Hab,Single Pool'!H31+'3rd - Hab,Single Pool'!H31+'2nd - Hab,Single Pool'!H31+'1st - Hab,Single Pool'!H31</f>
        <v>0</v>
      </c>
      <c r="I31" s="108"/>
      <c r="J31" s="109"/>
      <c r="K31" s="107" t="n">
        <f aca="false">+'4th - Hab,Single Pool'!K31+'3rd - Hab,Single Pool'!K31+'2nd - Hab,Single Pool'!K31+'1st - Hab,Single Pool'!K31</f>
        <v>0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0</v>
      </c>
      <c r="AA31" s="87"/>
      <c r="AB31" s="46"/>
      <c r="AC31" s="46"/>
      <c r="AD31" s="46"/>
      <c r="AE31" s="46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6"/>
      <c r="AC32" s="46"/>
      <c r="AD32" s="46"/>
      <c r="AE32" s="46"/>
    </row>
    <row r="33" customFormat="false" ht="15" hidden="false" customHeight="false" outlineLevel="0" collapsed="false">
      <c r="A33" s="69" t="s">
        <v>88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6"/>
      <c r="AC33" s="46"/>
      <c r="AD33" s="46"/>
      <c r="AE33" s="46"/>
    </row>
    <row r="34" customFormat="false" ht="15" hidden="false" customHeight="false" outlineLevel="0" collapsed="false">
      <c r="A34" s="117" t="str">
        <f aca="false">IF('1st - Hab,Single Pool'!A34=0,"",'1st - Hab,Single Pool'!A34)</f>
        <v/>
      </c>
      <c r="B34" s="54" t="s">
        <v>89</v>
      </c>
      <c r="C34" s="117" t="str">
        <f aca="false">IF('1st - Hab,Single Pool'!C34=0,"",'1st - Hab,Single Pool'!C34)</f>
        <v/>
      </c>
      <c r="D34" s="118"/>
      <c r="E34" s="105" t="n">
        <f aca="false">+'4th - Hab,Single Pool'!E34+'3rd - Hab,Single Pool'!E34+'2nd - Hab,Single Pool'!E34+'1st - Hab,Single Pool'!E34</f>
        <v>0</v>
      </c>
      <c r="F34" s="54"/>
      <c r="G34" s="119"/>
      <c r="H34" s="107" t="n">
        <f aca="false">+'4th - Hab,Single Pool'!H34+'3rd - Hab,Single Pool'!H34+'2nd - Hab,Single Pool'!H34+'1st - Hab,Single Pool'!H34</f>
        <v>0</v>
      </c>
      <c r="I34" s="108"/>
      <c r="J34" s="109"/>
      <c r="K34" s="107" t="n">
        <f aca="false">+'4th - Hab,Single Pool'!K34+'3rd - Hab,Single Pool'!K34+'2nd - Hab,Single Pool'!K34+'1st - Hab,Single Pool'!K34</f>
        <v>0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0</v>
      </c>
      <c r="AA34" s="87"/>
      <c r="AB34" s="46"/>
      <c r="AC34" s="46"/>
      <c r="AD34" s="46"/>
      <c r="AE34" s="46"/>
    </row>
    <row r="35" customFormat="false" ht="15" hidden="false" customHeight="false" outlineLevel="0" collapsed="false">
      <c r="A35" s="117" t="str">
        <f aca="false">IF('1st - Hab,Single Pool'!A35=0,"",'1st - Hab,Single Pool'!A35)</f>
        <v/>
      </c>
      <c r="B35" s="54" t="s">
        <v>89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0</v>
      </c>
      <c r="F35" s="54"/>
      <c r="G35" s="119"/>
      <c r="H35" s="107" t="n">
        <f aca="false">+'4th - Hab,Single Pool'!H35+'3rd - Hab,Single Pool'!H35+'2nd - Hab,Single Pool'!H35+'1st - Hab,Single Pool'!H35</f>
        <v>0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0</v>
      </c>
      <c r="AA35" s="87"/>
      <c r="AB35" s="46"/>
      <c r="AC35" s="46"/>
      <c r="AD35" s="46"/>
      <c r="AE35" s="46"/>
    </row>
    <row r="36" customFormat="false" ht="15" hidden="false" customHeight="false" outlineLevel="0" collapsed="false">
      <c r="A36" s="117" t="str">
        <f aca="false">IF('1st - Hab,Single Pool'!A36=0,"",'1st - Hab,Single Pool'!A36)</f>
        <v/>
      </c>
      <c r="B36" s="54" t="s">
        <v>89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0</v>
      </c>
      <c r="F36" s="54"/>
      <c r="G36" s="119"/>
      <c r="H36" s="107" t="n">
        <f aca="false">+'4th - Hab,Single Pool'!H36+'3rd - Hab,Single Pool'!H36+'2nd - Hab,Single Pool'!H36+'1st - Hab,Single Pool'!H36</f>
        <v>0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0</v>
      </c>
      <c r="AA36" s="87"/>
      <c r="AB36" s="46"/>
      <c r="AC36" s="46"/>
      <c r="AD36" s="46"/>
      <c r="AE36" s="46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6"/>
      <c r="AC37" s="46"/>
      <c r="AD37" s="46"/>
      <c r="AE37" s="46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424615</v>
      </c>
      <c r="F38" s="16"/>
      <c r="G38" s="121"/>
      <c r="H38" s="107" t="n">
        <f aca="false">+'4th - Hab,Single Pool'!H38+'3rd - Hab,Single Pool'!H38+'2nd - Hab,Single Pool'!H38+'1st - Hab,Single Pool'!H38</f>
        <v>-16292</v>
      </c>
      <c r="I38" s="108"/>
      <c r="J38" s="109"/>
      <c r="K38" s="107" t="n">
        <f aca="false">+'4th - Hab,Single Pool'!K38+'3rd - Hab,Single Pool'!K38+'2nd - Hab,Single Pool'!K38+'1st - Hab,Single Pool'!K38</f>
        <v>0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408323</v>
      </c>
      <c r="AA38" s="87"/>
      <c r="AB38" s="46"/>
      <c r="AC38" s="46"/>
      <c r="AD38" s="46"/>
      <c r="AE38" s="46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6"/>
      <c r="AC39" s="46"/>
      <c r="AD39" s="46"/>
      <c r="AE39" s="4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6"/>
      <c r="AC40" s="46"/>
      <c r="AD40" s="46"/>
      <c r="AE40" s="46"/>
    </row>
    <row r="41" customFormat="false" ht="18" hidden="false" customHeight="false" outlineLevel="0" collapsed="false">
      <c r="A41" s="100" t="s">
        <v>91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6"/>
      <c r="AC41" s="46"/>
      <c r="AD41" s="46"/>
      <c r="AE41" s="46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6"/>
      <c r="AC42" s="46"/>
      <c r="AD42" s="46"/>
      <c r="AE42" s="46"/>
    </row>
    <row r="43" customFormat="false" ht="15" hidden="false" customHeight="false" outlineLevel="0" collapsed="false">
      <c r="A43" s="12" t="s">
        <v>78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28313.51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205056.53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233370.04</v>
      </c>
      <c r="AA43" s="87"/>
      <c r="AB43" s="46"/>
      <c r="AC43" s="46"/>
      <c r="AD43" s="46"/>
      <c r="AE43" s="46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6"/>
      <c r="AC44" s="46"/>
      <c r="AD44" s="46"/>
      <c r="AE44" s="46"/>
    </row>
    <row r="45" customFormat="false" ht="15" hidden="false" customHeight="false" outlineLevel="0" collapsed="false">
      <c r="A45" s="12" t="s">
        <v>79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6"/>
      <c r="AC45" s="46"/>
      <c r="AD45" s="46"/>
      <c r="AE45" s="46"/>
    </row>
    <row r="46" customFormat="false" ht="15" hidden="false" customHeight="false" outlineLevel="0" collapsed="false">
      <c r="A46" s="12" t="s">
        <v>80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20266.89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144333.99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164600.88</v>
      </c>
      <c r="AA46" s="87"/>
      <c r="AB46" s="46"/>
      <c r="AC46" s="46"/>
      <c r="AD46" s="46"/>
      <c r="AE46" s="46"/>
    </row>
    <row r="47" customFormat="false" ht="15" hidden="false" customHeight="false" outlineLevel="0" collapsed="false">
      <c r="A47" s="12" t="s">
        <v>81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0</v>
      </c>
      <c r="AA47" s="87"/>
      <c r="AB47" s="46"/>
      <c r="AC47" s="46"/>
      <c r="AD47" s="46"/>
      <c r="AE47" s="46"/>
    </row>
    <row r="48" customFormat="false" ht="15" hidden="false" customHeight="false" outlineLevel="0" collapsed="false">
      <c r="A48" s="12" t="s">
        <v>82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6"/>
      <c r="AC48" s="46"/>
      <c r="AD48" s="46"/>
      <c r="AE48" s="46"/>
    </row>
    <row r="49" customFormat="false" ht="15" hidden="false" customHeight="false" outlineLevel="0" collapsed="false">
      <c r="A49" s="12" t="s">
        <v>83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6"/>
      <c r="AC49" s="46"/>
      <c r="AD49" s="46"/>
      <c r="AE49" s="46"/>
    </row>
    <row r="50" customFormat="false" ht="15.75" hidden="false" customHeight="false" outlineLevel="0" collapsed="false">
      <c r="A50" s="13" t="s">
        <v>84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6"/>
      <c r="AC50" s="46"/>
      <c r="AD50" s="46"/>
      <c r="AE50" s="46"/>
    </row>
    <row r="51" customFormat="false" ht="15" hidden="false" customHeight="false" outlineLevel="0" collapsed="false">
      <c r="A51" s="12" t="s">
        <v>85</v>
      </c>
      <c r="B51" s="12"/>
      <c r="C51" s="12"/>
      <c r="D51" s="104"/>
      <c r="E51" s="105" t="n">
        <f aca="false">SUM(E46:E50)</f>
        <v>20266.89</v>
      </c>
      <c r="F51" s="15"/>
      <c r="G51" s="106"/>
      <c r="H51" s="116" t="n">
        <f aca="false">SUM(H46:H50)</f>
        <v>144333.99</v>
      </c>
      <c r="I51" s="108"/>
      <c r="J51" s="109"/>
      <c r="K51" s="116" t="n">
        <f aca="false">SUM(K46:K50)</f>
        <v>0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164600.88</v>
      </c>
      <c r="AA51" s="87"/>
      <c r="AB51" s="46"/>
      <c r="AC51" s="46"/>
      <c r="AD51" s="46"/>
      <c r="AE51" s="46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6"/>
      <c r="AC52" s="46"/>
      <c r="AD52" s="46"/>
      <c r="AE52" s="46"/>
    </row>
    <row r="53" customFormat="false" ht="15" hidden="false" customHeight="false" outlineLevel="0" collapsed="false">
      <c r="A53" s="12" t="s">
        <v>86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0</v>
      </c>
      <c r="AA53" s="87"/>
      <c r="AB53" s="46"/>
      <c r="AC53" s="46"/>
      <c r="AD53" s="46"/>
      <c r="AE53" s="46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6"/>
      <c r="AC54" s="46"/>
      <c r="AD54" s="46"/>
      <c r="AE54" s="46"/>
    </row>
    <row r="55" customFormat="false" ht="15" hidden="false" customHeight="false" outlineLevel="0" collapsed="false">
      <c r="A55" s="12" t="s">
        <v>87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0</v>
      </c>
      <c r="AA55" s="87"/>
      <c r="AB55" s="46"/>
      <c r="AC55" s="46"/>
      <c r="AD55" s="46"/>
      <c r="AE55" s="46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6"/>
      <c r="AC56" s="46"/>
      <c r="AD56" s="46"/>
      <c r="AE56" s="46"/>
    </row>
    <row r="57" customFormat="false" ht="15" hidden="false" customHeight="false" outlineLevel="0" collapsed="false">
      <c r="A57" s="69" t="s">
        <v>92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6"/>
      <c r="AC57" s="46"/>
      <c r="AD57" s="46"/>
      <c r="AE57" s="46"/>
    </row>
    <row r="58" customFormat="false" ht="15" hidden="false" customHeight="false" outlineLevel="0" collapsed="false">
      <c r="A58" s="117" t="str">
        <f aca="false">IF('1st - Hab,Single Pool'!A58=0,"",'1st - Hab,Single Pool'!A58)</f>
        <v/>
      </c>
      <c r="B58" s="54" t="s">
        <v>89</v>
      </c>
      <c r="C58" s="117" t="str">
        <f aca="false">IF('1st - Hab,Single Pool'!C58=0,"",'1st - Hab,Single Pool'!C58)</f>
        <v/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4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0</v>
      </c>
      <c r="AA58" s="87"/>
      <c r="AB58" s="46"/>
      <c r="AC58" s="46"/>
      <c r="AD58" s="46"/>
      <c r="AE58" s="46"/>
    </row>
    <row r="59" customFormat="false" ht="15" hidden="false" customHeight="false" outlineLevel="0" collapsed="false">
      <c r="A59" s="117" t="str">
        <f aca="false">IF('1st - Hab,Single Pool'!A59=0,"",'1st - Hab,Single Pool'!A59)</f>
        <v/>
      </c>
      <c r="B59" s="54" t="s">
        <v>89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4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0</v>
      </c>
      <c r="AA59" s="87"/>
      <c r="AB59" s="46"/>
      <c r="AC59" s="46"/>
      <c r="AD59" s="46"/>
      <c r="AE59" s="46"/>
    </row>
    <row r="60" customFormat="false" ht="15" hidden="false" customHeight="false" outlineLevel="0" collapsed="false">
      <c r="A60" s="117" t="str">
        <f aca="false">IF('1st - Hab,Single Pool'!A60=0,"",'1st - Hab,Single Pool'!A60)</f>
        <v/>
      </c>
      <c r="B60" s="54" t="s">
        <v>89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4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0</v>
      </c>
      <c r="AA60" s="87"/>
      <c r="AB60" s="46"/>
      <c r="AC60" s="46"/>
      <c r="AD60" s="46"/>
      <c r="AE60" s="46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6"/>
      <c r="AC61" s="46"/>
      <c r="AD61" s="46"/>
      <c r="AE61" s="46"/>
    </row>
    <row r="62" customFormat="false" ht="15.75" hidden="false" customHeight="false" outlineLevel="0" collapsed="false">
      <c r="A62" s="102" t="s">
        <v>93</v>
      </c>
      <c r="B62" s="102"/>
      <c r="C62" s="102"/>
      <c r="D62" s="101"/>
      <c r="E62" s="107" t="n">
        <f aca="false">+E43+E51+E53+E55+E58+E59+E60</f>
        <v>48580.4</v>
      </c>
      <c r="F62" s="16"/>
      <c r="G62" s="121"/>
      <c r="H62" s="107" t="n">
        <f aca="false">+H43+H51+H53+H55+H58+H59+H60</f>
        <v>349390.52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397970.92</v>
      </c>
      <c r="AA62" s="87"/>
      <c r="AB62" s="46"/>
      <c r="AC62" s="46"/>
      <c r="AD62" s="46"/>
      <c r="AE62" s="46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6"/>
      <c r="AC63" s="46"/>
      <c r="AD63" s="46"/>
      <c r="AE63" s="46"/>
    </row>
    <row r="64" s="46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6" customFormat="true" ht="15" hidden="false" customHeight="true" outlineLevel="0" collapsed="false">
      <c r="A65" s="132" t="s">
        <v>94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6"/>
      <c r="AC66" s="46"/>
      <c r="AD66" s="46"/>
      <c r="AE66" s="46"/>
    </row>
    <row r="67" customFormat="false" ht="15" hidden="false" customHeight="false" outlineLevel="0" collapsed="false">
      <c r="A67" s="12" t="s">
        <v>78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477109.4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477109.4</v>
      </c>
      <c r="AA67" s="87"/>
      <c r="AB67" s="46"/>
      <c r="AC67" s="46"/>
      <c r="AD67" s="46"/>
      <c r="AE67" s="46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6"/>
      <c r="AC68" s="46"/>
      <c r="AD68" s="46"/>
      <c r="AE68" s="46"/>
    </row>
    <row r="69" customFormat="false" ht="15" hidden="false" customHeight="false" outlineLevel="0" collapsed="false">
      <c r="A69" s="12" t="s">
        <v>79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6"/>
      <c r="AC69" s="46"/>
      <c r="AD69" s="46"/>
      <c r="AE69" s="46"/>
    </row>
    <row r="70" customFormat="false" ht="15" hidden="false" customHeight="false" outlineLevel="0" collapsed="false">
      <c r="A70" s="12" t="s">
        <v>80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332659.53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332659.53</v>
      </c>
      <c r="AA70" s="87"/>
      <c r="AB70" s="46"/>
      <c r="AC70" s="46"/>
      <c r="AD70" s="46"/>
      <c r="AE70" s="46"/>
    </row>
    <row r="71" customFormat="false" ht="15" hidden="false" customHeight="false" outlineLevel="0" collapsed="false">
      <c r="A71" s="12" t="s">
        <v>81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0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0</v>
      </c>
      <c r="AA71" s="87"/>
      <c r="AB71" s="46"/>
      <c r="AC71" s="46"/>
      <c r="AD71" s="46"/>
      <c r="AE71" s="46"/>
    </row>
    <row r="72" customFormat="false" ht="15" hidden="false" customHeight="false" outlineLevel="0" collapsed="false">
      <c r="A72" s="12" t="s">
        <v>82</v>
      </c>
      <c r="B72" s="12"/>
      <c r="C72" s="12"/>
      <c r="D72" s="104"/>
      <c r="E72" s="107" t="n">
        <f aca="false">+'1st - Hab,Single Pool'!E72</f>
        <v>0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6"/>
      <c r="AC72" s="46"/>
      <c r="AD72" s="46"/>
      <c r="AE72" s="46"/>
    </row>
    <row r="73" customFormat="false" ht="15" hidden="false" customHeight="false" outlineLevel="0" collapsed="false">
      <c r="A73" s="12" t="s">
        <v>83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6"/>
      <c r="AC73" s="46"/>
      <c r="AD73" s="46"/>
      <c r="AE73" s="46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6"/>
      <c r="AC74" s="46"/>
      <c r="AD74" s="46"/>
      <c r="AE74" s="46"/>
    </row>
    <row r="75" customFormat="false" ht="15" hidden="false" customHeight="false" outlineLevel="0" collapsed="false">
      <c r="A75" s="12" t="s">
        <v>85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332659.53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332659.53</v>
      </c>
      <c r="AA75" s="87"/>
      <c r="AB75" s="46"/>
      <c r="AC75" s="46"/>
      <c r="AD75" s="46"/>
      <c r="AE75" s="46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6"/>
      <c r="AC76" s="46"/>
      <c r="AD76" s="46"/>
      <c r="AE76" s="46"/>
    </row>
    <row r="77" customFormat="false" ht="15" hidden="false" customHeight="false" outlineLevel="0" collapsed="false">
      <c r="A77" s="12" t="s">
        <v>86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0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0</v>
      </c>
      <c r="AA77" s="87"/>
      <c r="AB77" s="46"/>
      <c r="AC77" s="46"/>
      <c r="AD77" s="46"/>
      <c r="AE77" s="46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6"/>
      <c r="AC78" s="46"/>
      <c r="AD78" s="46"/>
      <c r="AE78" s="46"/>
    </row>
    <row r="79" customFormat="false" ht="15" hidden="false" customHeight="false" outlineLevel="0" collapsed="false">
      <c r="A79" s="12" t="s">
        <v>87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0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0</v>
      </c>
      <c r="AA79" s="87"/>
      <c r="AB79" s="46"/>
      <c r="AC79" s="46"/>
      <c r="AD79" s="46"/>
      <c r="AE79" s="46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6"/>
      <c r="AC80" s="46"/>
      <c r="AD80" s="46"/>
      <c r="AE80" s="46"/>
    </row>
    <row r="81" customFormat="false" ht="15" hidden="false" customHeight="false" outlineLevel="0" collapsed="false">
      <c r="A81" s="69" t="s">
        <v>95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6"/>
      <c r="AC81" s="46"/>
      <c r="AD81" s="46"/>
      <c r="AE81" s="46"/>
    </row>
    <row r="82" customFormat="false" ht="15" hidden="false" customHeight="false" outlineLevel="0" collapsed="false">
      <c r="A82" s="117" t="str">
        <f aca="false">IF('1st - Hab,Single Pool'!A82=0,"",'1st - Hab,Single Pool'!A82)</f>
        <v/>
      </c>
      <c r="B82" s="54" t="s">
        <v>89</v>
      </c>
      <c r="C82" s="117" t="str">
        <f aca="false">IF('1st - Hab,Single Pool'!C82=0,"",'1st - Hab,Single Pool'!C82)</f>
        <v/>
      </c>
      <c r="D82" s="118"/>
      <c r="E82" s="107" t="n">
        <f aca="false">+'1st - Hab,Single Pool'!E82</f>
        <v>0</v>
      </c>
      <c r="F82" s="54"/>
      <c r="G82" s="119"/>
      <c r="H82" s="107" t="n">
        <f aca="false">+'1st - Hab,Single Pool'!H82</f>
        <v>0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0</v>
      </c>
      <c r="AA82" s="87"/>
      <c r="AB82" s="46"/>
      <c r="AC82" s="46"/>
      <c r="AD82" s="46"/>
      <c r="AE82" s="46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4" t="s">
        <v>89</v>
      </c>
      <c r="C83" s="117" t="str">
        <f aca="false">IF('1st - Hab,Single Pool'!C83=0,"",'1st - Hab,Single Pool'!C83)</f>
        <v/>
      </c>
      <c r="D83" s="118"/>
      <c r="E83" s="107" t="n">
        <f aca="false">+'1st - Hab,Single Pool'!E83</f>
        <v>0</v>
      </c>
      <c r="F83" s="54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6"/>
      <c r="AC83" s="46"/>
      <c r="AD83" s="46"/>
      <c r="AE83" s="46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4" t="s">
        <v>89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4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6"/>
      <c r="AC84" s="46"/>
      <c r="AD84" s="46"/>
      <c r="AE84" s="46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6"/>
      <c r="AC85" s="46"/>
      <c r="AD85" s="46"/>
      <c r="AE85" s="46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809768.93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809768.93</v>
      </c>
      <c r="AA86" s="87"/>
      <c r="AB86" s="46"/>
      <c r="AC86" s="46"/>
      <c r="AD86" s="46"/>
      <c r="AE86" s="46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6"/>
      <c r="AC87" s="46"/>
      <c r="AD87" s="46"/>
      <c r="AE87" s="46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6"/>
      <c r="AC88" s="46"/>
      <c r="AD88" s="46"/>
      <c r="AE88" s="46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6"/>
      <c r="AC89" s="46"/>
      <c r="AD89" s="46"/>
      <c r="AE89" s="46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6"/>
      <c r="AC90" s="46"/>
      <c r="AD90" s="46"/>
      <c r="AE90" s="46"/>
    </row>
    <row r="91" customFormat="false" ht="15" hidden="false" customHeight="false" outlineLevel="0" collapsed="false">
      <c r="A91" s="12" t="s">
        <v>78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226594.49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262277.87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488872.36</v>
      </c>
      <c r="AA91" s="87"/>
      <c r="AB91" s="46"/>
      <c r="AC91" s="46"/>
      <c r="AD91" s="46"/>
      <c r="AE91" s="46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6"/>
      <c r="AC92" s="46"/>
      <c r="AD92" s="46"/>
      <c r="AE92" s="46"/>
    </row>
    <row r="93" customFormat="false" ht="15" hidden="false" customHeight="false" outlineLevel="0" collapsed="false">
      <c r="A93" s="12" t="s">
        <v>79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6"/>
      <c r="AC93" s="46"/>
      <c r="AD93" s="46"/>
      <c r="AE93" s="46"/>
    </row>
    <row r="94" customFormat="false" ht="15" hidden="false" customHeight="false" outlineLevel="0" collapsed="false">
      <c r="A94" s="12" t="s">
        <v>80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149440.11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181808.54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331248.65</v>
      </c>
      <c r="AA94" s="87"/>
      <c r="AB94" s="46"/>
      <c r="AC94" s="46"/>
      <c r="AD94" s="46"/>
      <c r="AE94" s="46"/>
    </row>
    <row r="95" customFormat="false" ht="15" hidden="false" customHeight="false" outlineLevel="0" collapsed="false">
      <c r="A95" s="12" t="s">
        <v>81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0</v>
      </c>
      <c r="AA95" s="87"/>
      <c r="AB95" s="46"/>
      <c r="AC95" s="46"/>
      <c r="AD95" s="46"/>
      <c r="AE95" s="46"/>
    </row>
    <row r="96" customFormat="false" ht="15" hidden="false" customHeight="false" outlineLevel="0" collapsed="false">
      <c r="A96" s="12" t="s">
        <v>82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6"/>
      <c r="AC96" s="46"/>
      <c r="AD96" s="46"/>
      <c r="AE96" s="46"/>
    </row>
    <row r="97" customFormat="false" ht="15" hidden="false" customHeight="false" outlineLevel="0" collapsed="false">
      <c r="A97" s="12" t="s">
        <v>83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6"/>
      <c r="AC97" s="46"/>
      <c r="AD97" s="46"/>
      <c r="AE97" s="46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6"/>
      <c r="AC98" s="46"/>
      <c r="AD98" s="46"/>
      <c r="AE98" s="46"/>
    </row>
    <row r="99" customFormat="false" ht="15" hidden="false" customHeight="false" outlineLevel="0" collapsed="false">
      <c r="A99" s="12" t="s">
        <v>85</v>
      </c>
      <c r="B99" s="12"/>
      <c r="C99" s="12"/>
      <c r="D99" s="104"/>
      <c r="E99" s="116" t="n">
        <f aca="false">SUM(E94:E98)</f>
        <v>149440.11</v>
      </c>
      <c r="F99" s="15"/>
      <c r="G99" s="106"/>
      <c r="H99" s="116" t="n">
        <f aca="false">SUM(H94:H98)</f>
        <v>181808.54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331248.65</v>
      </c>
      <c r="AA99" s="87"/>
      <c r="AB99" s="46"/>
      <c r="AC99" s="46"/>
      <c r="AD99" s="46"/>
      <c r="AE99" s="46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6"/>
      <c r="AC100" s="46"/>
      <c r="AD100" s="46"/>
      <c r="AE100" s="46"/>
    </row>
    <row r="101" customFormat="false" ht="15" hidden="false" customHeight="false" outlineLevel="0" collapsed="false">
      <c r="A101" s="12" t="s">
        <v>86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0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0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0</v>
      </c>
      <c r="AA101" s="87"/>
      <c r="AB101" s="46"/>
      <c r="AC101" s="46"/>
      <c r="AD101" s="46"/>
      <c r="AE101" s="46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6"/>
      <c r="AC102" s="46"/>
      <c r="AD102" s="46"/>
      <c r="AE102" s="46"/>
    </row>
    <row r="103" customFormat="false" ht="15" hidden="false" customHeight="false" outlineLevel="0" collapsed="false">
      <c r="A103" s="12" t="s">
        <v>87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0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0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0</v>
      </c>
      <c r="AA103" s="87"/>
      <c r="AB103" s="46"/>
      <c r="AC103" s="46"/>
      <c r="AD103" s="46"/>
      <c r="AE103" s="46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6"/>
      <c r="AC104" s="46"/>
      <c r="AD104" s="46"/>
      <c r="AE104" s="46"/>
    </row>
    <row r="105" customFormat="false" ht="15" hidden="false" customHeight="false" outlineLevel="0" collapsed="false">
      <c r="A105" s="69" t="s">
        <v>98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6"/>
      <c r="AC105" s="46"/>
      <c r="AD105" s="46"/>
      <c r="AE105" s="46"/>
    </row>
    <row r="106" customFormat="false" ht="15" hidden="false" customHeight="false" outlineLevel="0" collapsed="false">
      <c r="A106" s="117" t="str">
        <f aca="false">IF('1st - Hab,Single Pool'!A106=0,"",'1st - Hab,Single Pool'!A106)</f>
        <v/>
      </c>
      <c r="B106" s="54" t="s">
        <v>89</v>
      </c>
      <c r="C106" s="117" t="str">
        <f aca="false">IF('1st - Hab,Single Pool'!C106=0,"",'1st - Hab,Single Pool'!C106)</f>
        <v/>
      </c>
      <c r="D106" s="118"/>
      <c r="E106" s="107" t="n">
        <f aca="false">IF(Qtr_Value=1,'1st - Hab,Single Pool'!E106,IF(Qtr_Value=2,'2nd - Hab,Single Pool'!E106,IF(Qtr_Value=3,'3rd - Hab,Single Pool'!E106,'4th - Hab,Single Pool'!E106)))</f>
        <v>0</v>
      </c>
      <c r="F106" s="54"/>
      <c r="G106" s="119"/>
      <c r="H106" s="107" t="n">
        <f aca="false">IF(Qtr_Value=1,'1st - Hab,Single Pool'!H106,IF(Qtr_Value=2,'2nd - Hab,Single Pool'!H106,IF(Qtr_Value=3,'3rd - Hab,Single Pool'!H106,'4th - Hab,Single Pool'!H106)))</f>
        <v>0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0</v>
      </c>
      <c r="AA106" s="87"/>
      <c r="AB106" s="46"/>
      <c r="AC106" s="46"/>
      <c r="AD106" s="46"/>
      <c r="AE106" s="46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4" t="s">
        <v>89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4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6"/>
      <c r="AC107" s="46"/>
      <c r="AD107" s="46"/>
      <c r="AE107" s="46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4" t="s">
        <v>89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4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6"/>
      <c r="AC108" s="46"/>
      <c r="AD108" s="46"/>
      <c r="AE108" s="46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6"/>
      <c r="AC109" s="46"/>
      <c r="AD109" s="46"/>
      <c r="AE109" s="46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7" t="n">
        <f aca="false">+E91+E99+E101+E103+E106+E107+E108</f>
        <v>376034.6</v>
      </c>
      <c r="F110" s="16"/>
      <c r="G110" s="121"/>
      <c r="H110" s="107" t="n">
        <f aca="false">+H91+H99+H101+H103+H106+H107+H108</f>
        <v>444086.41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820121.01</v>
      </c>
      <c r="AA110" s="87"/>
      <c r="AB110" s="46"/>
      <c r="AC110" s="46"/>
      <c r="AD110" s="46"/>
      <c r="AE110" s="46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6"/>
      <c r="AC111" s="46"/>
      <c r="AD111" s="46"/>
      <c r="AE111" s="46"/>
    </row>
    <row r="112" s="46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6"/>
      <c r="AC113" s="46"/>
      <c r="AD113" s="46"/>
      <c r="AE113" s="46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6"/>
      <c r="AC114" s="46"/>
      <c r="AD114" s="46"/>
      <c r="AE114" s="46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6"/>
      <c r="AC115" s="46"/>
      <c r="AD115" s="46"/>
      <c r="AE115" s="46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6"/>
      <c r="Z116" s="148" t="n">
        <f aca="false">SUM(E116:W116)</f>
        <v>0</v>
      </c>
      <c r="AA116" s="87"/>
      <c r="AB116" s="46"/>
      <c r="AC116" s="46"/>
      <c r="AD116" s="46"/>
      <c r="AE116" s="46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6"/>
      <c r="Z117" s="148" t="n">
        <f aca="false">SUM(E117:W117)</f>
        <v>0</v>
      </c>
      <c r="AA117" s="87"/>
      <c r="AB117" s="46"/>
      <c r="AC117" s="46"/>
      <c r="AD117" s="46"/>
      <c r="AE117" s="46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6"/>
      <c r="Z118" s="148" t="n">
        <f aca="false">SUM(E118:W118)</f>
        <v>0</v>
      </c>
      <c r="AA118" s="87"/>
      <c r="AB118" s="46"/>
      <c r="AC118" s="46"/>
      <c r="AD118" s="46"/>
      <c r="AE118" s="46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6"/>
      <c r="AC119" s="46"/>
      <c r="AD119" s="46"/>
      <c r="AE119" s="46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6"/>
      <c r="AC120" s="46"/>
      <c r="AD120" s="46"/>
      <c r="AE120" s="46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6"/>
      <c r="AC121" s="46"/>
      <c r="AD121" s="46"/>
      <c r="AE121" s="46"/>
    </row>
    <row r="122" customFormat="false" ht="15" hidden="false" customHeight="false" outlineLevel="0" collapsed="false">
      <c r="A122" s="13" t="s">
        <v>104</v>
      </c>
      <c r="B122" s="15"/>
      <c r="C122" s="15"/>
      <c r="D122" s="86"/>
      <c r="E122" s="105" t="n">
        <f aca="false">+'1st - Hab,Single Pool'!E122</f>
        <v>0</v>
      </c>
      <c r="F122" s="15"/>
      <c r="G122" s="106"/>
      <c r="H122" s="107" t="n">
        <f aca="false">+'1st - Hab,Single Pool'!H122</f>
        <v>0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0</v>
      </c>
      <c r="AA122" s="130"/>
    </row>
    <row r="123" customFormat="false" ht="15" hidden="false" customHeight="false" outlineLevel="0" collapsed="false">
      <c r="A123" s="13" t="s">
        <v>105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0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0</v>
      </c>
      <c r="AA123" s="130"/>
    </row>
    <row r="124" customFormat="false" ht="15" hidden="false" customHeight="false" outlineLevel="0" collapsed="false">
      <c r="A124" s="13" t="s">
        <v>106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5720.21</v>
      </c>
      <c r="F124" s="15"/>
      <c r="G124" s="106"/>
      <c r="H124" s="148" t="n">
        <f aca="false">+'1st - Hab,Single Pool'!H124+'2nd - Hab,Single Pool'!H124+'3rd - Hab,Single Pool'!H124+'4th - Hab,Single Pool'!H124</f>
        <v>0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5720.21</v>
      </c>
      <c r="AA124" s="130"/>
    </row>
    <row r="125" customFormat="false" ht="15" hidden="false" customHeight="false" outlineLevel="0" collapsed="false">
      <c r="A125" s="13" t="s">
        <v>107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5720.21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5720.21</v>
      </c>
      <c r="AA125" s="130"/>
    </row>
    <row r="126" customFormat="false" ht="15" hidden="false" customHeight="false" outlineLevel="0" collapsed="false">
      <c r="A126" s="15" t="s">
        <v>108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3951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3951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6"/>
      <c r="AC127" s="46"/>
      <c r="AD127" s="46"/>
      <c r="AE127" s="4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6"/>
      <c r="AC128" s="46"/>
      <c r="AD128" s="46"/>
      <c r="AE128" s="46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6"/>
      <c r="AC129" s="46"/>
      <c r="AD129" s="46"/>
      <c r="AE129" s="46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13527.13</v>
      </c>
      <c r="F130" s="15"/>
      <c r="G130" s="106"/>
      <c r="H130" s="107" t="n">
        <f aca="false">+'4th - Hab,Single Pool'!H130+'3rd - Hab,Single Pool'!H130+'2nd - Hab,Single Pool'!H130+'1st - Hab,Single Pool'!H130</f>
        <v>24074.21</v>
      </c>
      <c r="I130" s="108"/>
      <c r="J130" s="109"/>
      <c r="K130" s="107" t="n">
        <f aca="false">+'4th - Hab,Single Pool'!K130+'3rd - Hab,Single Pool'!K130+'2nd - Hab,Single Pool'!K130+'1st - Hab,Single Pool'!K130</f>
        <v>0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37601.34</v>
      </c>
      <c r="AA130" s="87"/>
      <c r="AB130" s="46"/>
      <c r="AC130" s="46"/>
      <c r="AD130" s="46"/>
      <c r="AE130" s="46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81747.18</v>
      </c>
      <c r="F131" s="15"/>
      <c r="G131" s="106"/>
      <c r="H131" s="107" t="n">
        <f aca="false">+'4th - Hab,Single Pool'!H131+'3rd - Hab,Single Pool'!H131+'2nd - Hab,Single Pool'!H131+'1st - Hab,Single Pool'!H131</f>
        <v>113503.6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195250.78</v>
      </c>
      <c r="AA131" s="87"/>
      <c r="AB131" s="46"/>
      <c r="AC131" s="46"/>
      <c r="AD131" s="46"/>
      <c r="AE131" s="46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46511.42</v>
      </c>
      <c r="F132" s="15"/>
      <c r="G132" s="106"/>
      <c r="H132" s="107" t="n">
        <f aca="false">+'4th - Hab,Single Pool'!H132+'3rd - Hab,Single Pool'!H132+'2nd - Hab,Single Pool'!H132+'1st - Hab,Single Pool'!H132</f>
        <v>-46255.02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256.400000000001</v>
      </c>
      <c r="AA132" s="87"/>
      <c r="AB132" s="46"/>
      <c r="AC132" s="46"/>
      <c r="AD132" s="46"/>
      <c r="AE132" s="46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6"/>
      <c r="AC133" s="46"/>
      <c r="AD133" s="46"/>
      <c r="AE133" s="46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6"/>
      <c r="AC134" s="46"/>
      <c r="AD134" s="46"/>
      <c r="AE134" s="46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141785.73</v>
      </c>
      <c r="F135" s="15"/>
      <c r="G135" s="106"/>
      <c r="H135" s="107" t="n">
        <f aca="false">SUM(H130:H134)</f>
        <v>91322.79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233108.52</v>
      </c>
      <c r="AA135" s="87"/>
      <c r="AB135" s="46"/>
      <c r="AC135" s="46"/>
      <c r="AD135" s="46"/>
      <c r="AE135" s="46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6"/>
      <c r="AC136" s="46"/>
      <c r="AD136" s="46"/>
      <c r="AE136" s="46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6"/>
      <c r="AC137" s="46"/>
      <c r="AD137" s="46"/>
      <c r="AE137" s="46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1st - Hab,Single Pool'!E138</f>
        <v>0</v>
      </c>
      <c r="F138" s="15"/>
      <c r="G138" s="106"/>
      <c r="H138" s="107" t="n">
        <f aca="false">+'1st - Hab,Single Pool'!H138</f>
        <v>24074.21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24074.21</v>
      </c>
      <c r="AA138" s="87"/>
      <c r="AB138" s="46"/>
      <c r="AC138" s="46"/>
      <c r="AD138" s="46"/>
      <c r="AE138" s="46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1st - Hab,Single Pool'!E139</f>
        <v>0</v>
      </c>
      <c r="F139" s="15"/>
      <c r="G139" s="106"/>
      <c r="H139" s="107" t="n">
        <f aca="false">+'1st - Hab,Single Pool'!H139</f>
        <v>486503.6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486503.6</v>
      </c>
      <c r="AA139" s="87"/>
      <c r="AB139" s="46"/>
      <c r="AC139" s="46"/>
      <c r="AD139" s="46"/>
      <c r="AE139" s="46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-45929.02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-45929.02</v>
      </c>
      <c r="AA140" s="87"/>
      <c r="AB140" s="46"/>
      <c r="AC140" s="46"/>
      <c r="AD140" s="46"/>
      <c r="AE140" s="46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6"/>
      <c r="AC141" s="46"/>
      <c r="AD141" s="46"/>
      <c r="AE141" s="46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6"/>
      <c r="AC142" s="46"/>
      <c r="AD142" s="46"/>
      <c r="AE142" s="46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464648.79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464648.79</v>
      </c>
      <c r="AA143" s="87"/>
      <c r="AB143" s="46"/>
      <c r="AC143" s="46"/>
      <c r="AD143" s="46"/>
      <c r="AE143" s="46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6"/>
      <c r="AC144" s="46"/>
      <c r="AD144" s="46"/>
      <c r="AE144" s="46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6"/>
      <c r="AC145" s="46"/>
      <c r="AD145" s="46"/>
      <c r="AE145" s="46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29340.03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29340.03</v>
      </c>
      <c r="AA146" s="87"/>
      <c r="AB146" s="46"/>
      <c r="AC146" s="46"/>
      <c r="AD146" s="46"/>
      <c r="AE146" s="46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486503.61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486503.61</v>
      </c>
      <c r="AA147" s="87"/>
      <c r="AB147" s="46"/>
      <c r="AC147" s="46"/>
      <c r="AD147" s="46"/>
      <c r="AE147" s="46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-37675.02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-37675.02</v>
      </c>
      <c r="AA148" s="87"/>
      <c r="AB148" s="46"/>
      <c r="AC148" s="46"/>
      <c r="AD148" s="46"/>
      <c r="AE148" s="46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6"/>
      <c r="AC149" s="46"/>
      <c r="AD149" s="46"/>
      <c r="AE149" s="46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6"/>
      <c r="AC150" s="46"/>
      <c r="AD150" s="46"/>
      <c r="AE150" s="46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478168.62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478168.62</v>
      </c>
      <c r="AA151" s="87"/>
      <c r="AB151" s="46"/>
      <c r="AC151" s="46"/>
      <c r="AD151" s="46"/>
      <c r="AE151" s="46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6"/>
      <c r="AC152" s="46"/>
      <c r="AD152" s="46"/>
      <c r="AE152" s="46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6"/>
      <c r="AC153" s="46"/>
      <c r="AD153" s="46"/>
      <c r="AE153" s="46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42867.16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0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42867.16</v>
      </c>
      <c r="AA154" s="87"/>
      <c r="AB154" s="46"/>
      <c r="AC154" s="46"/>
      <c r="AD154" s="46"/>
      <c r="AE154" s="46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568250.79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373000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195250.79</v>
      </c>
      <c r="AA155" s="87"/>
      <c r="AB155" s="46"/>
      <c r="AC155" s="46"/>
      <c r="AD155" s="46"/>
      <c r="AE155" s="46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8836.4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326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8510.4</v>
      </c>
      <c r="AA156" s="87"/>
      <c r="AB156" s="46"/>
      <c r="AC156" s="46"/>
      <c r="AD156" s="46"/>
      <c r="AE156" s="46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6"/>
      <c r="AC157" s="46"/>
      <c r="AD157" s="46"/>
      <c r="AE157" s="46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6"/>
      <c r="AC158" s="46"/>
      <c r="AD158" s="46"/>
      <c r="AE158" s="46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619954.35</v>
      </c>
      <c r="F159" s="15"/>
      <c r="G159" s="106"/>
      <c r="H159" s="107" t="n">
        <f aca="false">SUM(H154:H158)</f>
        <v>-373326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246628.35</v>
      </c>
      <c r="AA159" s="87"/>
      <c r="AB159" s="46"/>
      <c r="AC159" s="46"/>
      <c r="AD159" s="46"/>
      <c r="AE159" s="46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6"/>
      <c r="AC160" s="46"/>
      <c r="AD160" s="46"/>
      <c r="AE160" s="46"/>
    </row>
    <row r="161" s="46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6"/>
      <c r="AC162" s="46"/>
      <c r="AD162" s="46"/>
      <c r="AE162" s="46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6"/>
      <c r="AC163" s="46"/>
      <c r="AD163" s="46"/>
      <c r="AE163" s="46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0</v>
      </c>
      <c r="F164" s="15"/>
      <c r="G164" s="106"/>
      <c r="H164" s="107" t="n">
        <f aca="false">+'4th - Hab,Single Pool'!H164+'3rd - Hab,Single Pool'!H164+'2nd - Hab,Single Pool'!H164+'1st - Hab,Single Pool'!H164</f>
        <v>48996.29</v>
      </c>
      <c r="I164" s="108"/>
      <c r="J164" s="109"/>
      <c r="K164" s="107" t="n">
        <f aca="false">+'4th - Hab,Single Pool'!K164+'3rd - Hab,Single Pool'!K164+'2nd - Hab,Single Pool'!K164+'1st - Hab,Single Pool'!K164</f>
        <v>0</v>
      </c>
      <c r="L164" s="108"/>
      <c r="M164" s="109"/>
      <c r="N164" s="107" t="n">
        <f aca="false">+'4th - Hab,Single Pool'!N164+'3rd - Hab,Single Pool'!N164+'2nd - Hab,Single Pool'!N164+'1st - Hab,Single Pool'!N164</f>
        <v>0</v>
      </c>
      <c r="O164" s="108"/>
      <c r="P164" s="109"/>
      <c r="Q164" s="107" t="n">
        <f aca="false">+'4th - Hab,Single Pool'!Q164+'3rd - Hab,Single Pool'!Q164+'2nd - Hab,Single Pool'!Q164+'1st - Hab,Single Pool'!Q164</f>
        <v>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0</v>
      </c>
      <c r="X164" s="108"/>
      <c r="Y164" s="82"/>
      <c r="Z164" s="107" t="n">
        <f aca="false">SUM(E164:W164)</f>
        <v>48996.29</v>
      </c>
      <c r="AA164" s="87"/>
      <c r="AB164" s="46"/>
      <c r="AC164" s="46"/>
      <c r="AD164" s="46"/>
      <c r="AE164" s="46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6"/>
      <c r="AC165" s="46"/>
      <c r="AD165" s="46"/>
      <c r="AE165" s="46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6"/>
      <c r="AC166" s="46"/>
      <c r="AD166" s="46"/>
      <c r="AE166" s="46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1461.2</v>
      </c>
      <c r="F167" s="15"/>
      <c r="G167" s="106"/>
      <c r="H167" s="107" t="n">
        <f aca="false">+'4th - Hab,Single Pool'!H167+'3rd - Hab,Single Pool'!H167+'2nd - Hab,Single Pool'!H167+'1st - Hab,Single Pool'!H167</f>
        <v>21709.79</v>
      </c>
      <c r="I167" s="108"/>
      <c r="J167" s="109"/>
      <c r="K167" s="107" t="n">
        <f aca="false">+'4th - Hab,Single Pool'!K167+'3rd - Hab,Single Pool'!K167+'2nd - Hab,Single Pool'!K167+'1st - Hab,Single Pool'!K167</f>
        <v>4056.69</v>
      </c>
      <c r="L167" s="108"/>
      <c r="M167" s="109"/>
      <c r="N167" s="107" t="n">
        <f aca="false">+'4th - Hab,Single Pool'!N167+'3rd - Hab,Single Pool'!N167+'2nd - Hab,Single Pool'!N167+'1st - Hab,Single Pool'!N167</f>
        <v>0</v>
      </c>
      <c r="O167" s="108"/>
      <c r="P167" s="109"/>
      <c r="Q167" s="107" t="n">
        <f aca="false">+'4th - Hab,Single Pool'!Q167+'3rd - Hab,Single Pool'!Q167+'2nd - Hab,Single Pool'!Q167+'1st - Hab,Single Pool'!Q167</f>
        <v>0</v>
      </c>
      <c r="R167" s="110"/>
      <c r="S167" s="111"/>
      <c r="T167" s="107" t="n">
        <f aca="false">+'4th - Hab,Single Pool'!T167+'3rd - Hab,Single Pool'!T167+'2nd - Hab,Single Pool'!T167+'1st - Hab,Single Pool'!T167</f>
        <v>0</v>
      </c>
      <c r="U167" s="108"/>
      <c r="V167" s="109"/>
      <c r="W167" s="107" t="n">
        <f aca="false">+'4th - Hab,Single Pool'!W167+'3rd - Hab,Single Pool'!W167+'2nd - Hab,Single Pool'!W167+'1st - Hab,Single Pool'!W167</f>
        <v>0</v>
      </c>
      <c r="X167" s="108"/>
      <c r="Y167" s="82"/>
      <c r="Z167" s="107" t="n">
        <f aca="false">SUM(E167:W167)</f>
        <v>27227.68</v>
      </c>
      <c r="AA167" s="87"/>
      <c r="AB167" s="46"/>
      <c r="AC167" s="46"/>
      <c r="AD167" s="46"/>
      <c r="AE167" s="46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0</v>
      </c>
      <c r="AA168" s="87"/>
      <c r="AB168" s="46"/>
      <c r="AC168" s="46"/>
      <c r="AD168" s="46"/>
      <c r="AE168" s="46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6"/>
      <c r="AC169" s="46"/>
      <c r="AD169" s="46"/>
      <c r="AE169" s="46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6"/>
      <c r="AC170" s="46"/>
      <c r="AD170" s="46"/>
      <c r="AE170" s="46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6"/>
      <c r="AC171" s="46"/>
      <c r="AD171" s="46"/>
      <c r="AE171" s="46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1461.2</v>
      </c>
      <c r="F172" s="15"/>
      <c r="G172" s="106"/>
      <c r="H172" s="116" t="n">
        <f aca="false">+'4th - Hab,Single Pool'!H172+'3rd - Hab,Single Pool'!H172+'2nd - Hab,Single Pool'!H172+'1st - Hab,Single Pool'!H172</f>
        <v>21709.79</v>
      </c>
      <c r="I172" s="108"/>
      <c r="J172" s="109"/>
      <c r="K172" s="116" t="n">
        <f aca="false">+'4th - Hab,Single Pool'!K172+'3rd - Hab,Single Pool'!K172+'2nd - Hab,Single Pool'!K172+'1st - Hab,Single Pool'!K172</f>
        <v>4056.69</v>
      </c>
      <c r="L172" s="108"/>
      <c r="M172" s="109"/>
      <c r="N172" s="116" t="n">
        <f aca="false">+'4th - Hab,Single Pool'!N172+'3rd - Hab,Single Pool'!N172+'2nd - Hab,Single Pool'!N172+'1st - Hab,Single Pool'!N172</f>
        <v>0</v>
      </c>
      <c r="O172" s="108"/>
      <c r="P172" s="109"/>
      <c r="Q172" s="116" t="n">
        <f aca="false">+'4th - Hab,Single Pool'!Q172+'3rd - Hab,Single Pool'!Q172+'2nd - Hab,Single Pool'!Q172+'1st - Hab,Single Pool'!Q172</f>
        <v>0</v>
      </c>
      <c r="R172" s="110"/>
      <c r="S172" s="111"/>
      <c r="T172" s="116" t="n">
        <f aca="false">+'4th - Hab,Single Pool'!T172+'3rd - Hab,Single Pool'!T172+'2nd - Hab,Single Pool'!T172+'1st - Hab,Single Pool'!T172</f>
        <v>0</v>
      </c>
      <c r="U172" s="108"/>
      <c r="V172" s="109"/>
      <c r="W172" s="116" t="n">
        <f aca="false">+'4th - Hab,Single Pool'!W172+'3rd - Hab,Single Pool'!W172+'2nd - Hab,Single Pool'!W172+'1st - Hab,Single Pool'!W172</f>
        <v>0</v>
      </c>
      <c r="X172" s="108"/>
      <c r="Y172" s="82"/>
      <c r="Z172" s="116" t="n">
        <f aca="false">SUM(Z167:Z171)</f>
        <v>27227.68</v>
      </c>
      <c r="AA172" s="87"/>
      <c r="AB172" s="46"/>
      <c r="AC172" s="46"/>
      <c r="AD172" s="46"/>
      <c r="AE172" s="46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6"/>
      <c r="AC173" s="46"/>
      <c r="AD173" s="46"/>
      <c r="AE173" s="46"/>
    </row>
    <row r="174" customFormat="false" ht="15" hidden="false" customHeight="false" outlineLevel="0" collapsed="false">
      <c r="A174" s="13" t="s">
        <v>86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0</v>
      </c>
      <c r="F174" s="15"/>
      <c r="G174" s="106"/>
      <c r="H174" s="107" t="n">
        <f aca="false">+'4th - Hab,Single Pool'!H174+'3rd - Hab,Single Pool'!H174+'2nd - Hab,Single Pool'!H174+'1st - Hab,Single Pool'!H174</f>
        <v>0</v>
      </c>
      <c r="I174" s="108"/>
      <c r="J174" s="109"/>
      <c r="K174" s="107" t="n">
        <f aca="false">+'4th - Hab,Single Pool'!K174+'3rd - Hab,Single Pool'!K174+'2nd - Hab,Single Pool'!K174+'1st - Hab,Single Pool'!K174</f>
        <v>0</v>
      </c>
      <c r="L174" s="108"/>
      <c r="M174" s="109"/>
      <c r="N174" s="107" t="n">
        <f aca="false">+'4th - Hab,Single Pool'!N174+'3rd - Hab,Single Pool'!N174+'2nd - Hab,Single Pool'!N174+'1st - Hab,Single Pool'!N174</f>
        <v>0</v>
      </c>
      <c r="O174" s="108"/>
      <c r="P174" s="109"/>
      <c r="Q174" s="107" t="n">
        <f aca="false">+'4th - Hab,Single Pool'!Q174+'3rd - Hab,Single Pool'!Q174+'2nd - Hab,Single Pool'!Q174+'1st - Hab,Single Pool'!Q174</f>
        <v>0</v>
      </c>
      <c r="R174" s="110"/>
      <c r="S174" s="111"/>
      <c r="T174" s="107" t="n">
        <f aca="false">+'4th - Hab,Single Pool'!T174+'3rd - Hab,Single Pool'!T174+'2nd - Hab,Single Pool'!T174+'1st - Hab,Single Pool'!T174</f>
        <v>0</v>
      </c>
      <c r="U174" s="108"/>
      <c r="V174" s="109"/>
      <c r="W174" s="107" t="n">
        <f aca="false">+'4th - Hab,Single Pool'!W174+'3rd - Hab,Single Pool'!W174+'2nd - Hab,Single Pool'!W174+'1st - Hab,Single Pool'!W174</f>
        <v>0</v>
      </c>
      <c r="X174" s="108"/>
      <c r="Y174" s="82"/>
      <c r="Z174" s="107" t="n">
        <f aca="false">SUM(E174:W174)</f>
        <v>0</v>
      </c>
      <c r="AA174" s="87"/>
      <c r="AB174" s="46"/>
      <c r="AC174" s="46"/>
      <c r="AD174" s="46"/>
      <c r="AE174" s="46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6"/>
      <c r="AC175" s="46"/>
      <c r="AD175" s="46"/>
      <c r="AE175" s="46"/>
    </row>
    <row r="176" customFormat="false" ht="15" hidden="false" customHeight="false" outlineLevel="0" collapsed="false">
      <c r="A176" s="13" t="s">
        <v>87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0</v>
      </c>
      <c r="F176" s="15"/>
      <c r="G176" s="106"/>
      <c r="H176" s="107" t="n">
        <f aca="false">+'4th - Hab,Single Pool'!H176+'3rd - Hab,Single Pool'!H176+'2nd - Hab,Single Pool'!H176+'1st - Hab,Single Pool'!H176</f>
        <v>0</v>
      </c>
      <c r="I176" s="108"/>
      <c r="J176" s="109"/>
      <c r="K176" s="107" t="n">
        <f aca="false">+'4th - Hab,Single Pool'!K176+'3rd - Hab,Single Pool'!K176+'2nd - Hab,Single Pool'!K176+'1st - Hab,Single Pool'!K176</f>
        <v>0</v>
      </c>
      <c r="L176" s="108"/>
      <c r="M176" s="109"/>
      <c r="N176" s="107" t="n">
        <f aca="false">+'4th - Hab,Single Pool'!N176+'3rd - Hab,Single Pool'!N176+'2nd - Hab,Single Pool'!N176+'1st - Hab,Single Pool'!N176</f>
        <v>0</v>
      </c>
      <c r="O176" s="108"/>
      <c r="P176" s="109"/>
      <c r="Q176" s="107" t="n">
        <f aca="false">+'4th - Hab,Single Pool'!Q176+'3rd - Hab,Single Pool'!Q176+'2nd - Hab,Single Pool'!Q176+'1st - Hab,Single Pool'!Q176</f>
        <v>0</v>
      </c>
      <c r="R176" s="110"/>
      <c r="S176" s="111"/>
      <c r="T176" s="107" t="n">
        <f aca="false">+'4th - Hab,Single Pool'!T176+'3rd - Hab,Single Pool'!T176+'2nd - Hab,Single Pool'!T176+'1st - Hab,Single Pool'!T176</f>
        <v>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0</v>
      </c>
      <c r="AA176" s="87"/>
      <c r="AB176" s="46"/>
      <c r="AC176" s="46"/>
      <c r="AD176" s="46"/>
      <c r="AE176" s="46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6"/>
      <c r="AC177" s="46"/>
      <c r="AD177" s="46"/>
      <c r="AE177" s="46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6"/>
      <c r="AC178" s="46"/>
      <c r="AD178" s="46"/>
      <c r="AE178" s="46"/>
    </row>
    <row r="179" customFormat="false" ht="15" hidden="false" customHeight="false" outlineLevel="0" collapsed="false">
      <c r="A179" s="117" t="str">
        <f aca="false">IF('1st - Hab,Single Pool'!A179=0,"",'1st - Hab,Single Pool'!A179)</f>
        <v/>
      </c>
      <c r="B179" s="54" t="s">
        <v>89</v>
      </c>
      <c r="C179" s="117" t="str">
        <f aca="false">IF('1st - Hab,Single Pool'!C179=0,"",'1st - Hab,Single Pool'!C179)</f>
        <v/>
      </c>
      <c r="D179" s="118"/>
      <c r="E179" s="105" t="n">
        <f aca="false">+'4th - Hab,Single Pool'!E179+'3rd - Hab,Single Pool'!E179+'2nd - Hab,Single Pool'!E179+'1st - Hab,Single Pool'!E179</f>
        <v>0</v>
      </c>
      <c r="F179" s="54"/>
      <c r="G179" s="119"/>
      <c r="H179" s="107" t="n">
        <f aca="false">+'4th - Hab,Single Pool'!H179+'3rd - Hab,Single Pool'!H179+'2nd - Hab,Single Pool'!H179+'1st - Hab,Single Pool'!H179</f>
        <v>0</v>
      </c>
      <c r="I179" s="108"/>
      <c r="J179" s="109"/>
      <c r="K179" s="107" t="n">
        <f aca="false">+'4th - Hab,Single Pool'!K179+'3rd - Hab,Single Pool'!K179+'2nd - Hab,Single Pool'!K179+'1st - Hab,Single Pool'!K179</f>
        <v>0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0</v>
      </c>
      <c r="AA179" s="87"/>
      <c r="AB179" s="46"/>
      <c r="AC179" s="46"/>
      <c r="AD179" s="46"/>
      <c r="AE179" s="46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4" t="s">
        <v>89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4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6"/>
      <c r="AC180" s="46"/>
      <c r="AD180" s="46"/>
      <c r="AE180" s="46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4" t="s">
        <v>89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4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6"/>
      <c r="AC181" s="46"/>
      <c r="AD181" s="46"/>
      <c r="AE181" s="46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6"/>
      <c r="AC182" s="46"/>
      <c r="AD182" s="46"/>
      <c r="AE182" s="4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1461.2</v>
      </c>
      <c r="F183" s="16"/>
      <c r="G183" s="121"/>
      <c r="H183" s="107" t="n">
        <f aca="false">+'4th - Hab,Single Pool'!H183+'3rd - Hab,Single Pool'!H183+'2nd - Hab,Single Pool'!H183+'1st - Hab,Single Pool'!H183</f>
        <v>70706.08</v>
      </c>
      <c r="I183" s="108"/>
      <c r="J183" s="109"/>
      <c r="K183" s="107" t="n">
        <f aca="false">+'4th - Hab,Single Pool'!K183+'3rd - Hab,Single Pool'!K183+'2nd - Hab,Single Pool'!K183+'1st - Hab,Single Pool'!K183</f>
        <v>4056.69</v>
      </c>
      <c r="L183" s="108"/>
      <c r="M183" s="109"/>
      <c r="N183" s="107" t="n">
        <f aca="false">+'4th - Hab,Single Pool'!N183+'3rd - Hab,Single Pool'!N183+'2nd - Hab,Single Pool'!N183+'1st - Hab,Single Pool'!N183</f>
        <v>0</v>
      </c>
      <c r="O183" s="108"/>
      <c r="P183" s="109"/>
      <c r="Q183" s="107" t="n">
        <f aca="false">+'4th - Hab,Single Pool'!Q183+'3rd - Hab,Single Pool'!Q183+'2nd - Hab,Single Pool'!Q183+'1st - Hab,Single Pool'!Q183</f>
        <v>0</v>
      </c>
      <c r="R183" s="110"/>
      <c r="S183" s="111"/>
      <c r="T183" s="107" t="n">
        <f aca="false">+'4th - Hab,Single Pool'!T183+'3rd - Hab,Single Pool'!T183+'2nd - Hab,Single Pool'!T183+'1st - Hab,Single Pool'!T183</f>
        <v>0</v>
      </c>
      <c r="U183" s="108"/>
      <c r="V183" s="109"/>
      <c r="W183" s="107" t="n">
        <f aca="false">+'4th - Hab,Single Pool'!W183+'3rd - Hab,Single Pool'!W183+'2nd - Hab,Single Pool'!W183+'1st - Hab,Single Pool'!W183</f>
        <v>0</v>
      </c>
      <c r="X183" s="108"/>
      <c r="Y183" s="82"/>
      <c r="Z183" s="116" t="n">
        <f aca="false">+Z164+Z172+Z174+Z176+Z179+Z180+Z181</f>
        <v>76223.97</v>
      </c>
      <c r="AA183" s="87"/>
      <c r="AB183" s="46"/>
      <c r="AC183" s="46"/>
      <c r="AD183" s="46"/>
      <c r="AE183" s="46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6"/>
      <c r="AC184" s="46"/>
      <c r="AD184" s="46"/>
      <c r="AE184" s="46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6"/>
      <c r="AC185" s="46"/>
      <c r="AD185" s="46"/>
      <c r="AE185" s="46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6"/>
      <c r="AC186" s="46"/>
      <c r="AD186" s="46"/>
      <c r="AE186" s="46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6"/>
      <c r="AC187" s="46"/>
      <c r="AD187" s="46"/>
      <c r="AE187" s="46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17506.02</v>
      </c>
      <c r="I188" s="108"/>
      <c r="J188" s="109"/>
      <c r="K188" s="107" t="n">
        <f aca="false">+'1st - Hab,Single Pool'!K188</f>
        <v>150000</v>
      </c>
      <c r="L188" s="108"/>
      <c r="M188" s="109"/>
      <c r="N188" s="107" t="n">
        <f aca="false">+'1st - Hab,Single Pool'!N188</f>
        <v>0</v>
      </c>
      <c r="O188" s="108"/>
      <c r="P188" s="109"/>
      <c r="Q188" s="107" t="n">
        <f aca="false">+'1st - Hab,Single Pool'!Q188</f>
        <v>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0</v>
      </c>
      <c r="X188" s="108"/>
      <c r="Y188" s="82"/>
      <c r="Z188" s="107" t="n">
        <f aca="false">SUM(E188:W188)</f>
        <v>167506.02</v>
      </c>
      <c r="AA188" s="87"/>
      <c r="AB188" s="46"/>
      <c r="AC188" s="46"/>
      <c r="AD188" s="46"/>
      <c r="AE188" s="46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6"/>
      <c r="AC189" s="46"/>
      <c r="AD189" s="46"/>
      <c r="AE189" s="46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6"/>
      <c r="AC190" s="46"/>
      <c r="AD190" s="46"/>
      <c r="AE190" s="46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0</v>
      </c>
      <c r="I191" s="108"/>
      <c r="J191" s="109"/>
      <c r="K191" s="107" t="n">
        <f aca="false">+'1st - Hab,Single Pool'!K191</f>
        <v>0</v>
      </c>
      <c r="L191" s="108"/>
      <c r="M191" s="109"/>
      <c r="N191" s="107" t="n">
        <f aca="false">+'1st - Hab,Single Pool'!N191</f>
        <v>0</v>
      </c>
      <c r="O191" s="108"/>
      <c r="P191" s="109"/>
      <c r="Q191" s="107" t="n">
        <f aca="false">+'1st - Hab,Single Pool'!Q191</f>
        <v>0</v>
      </c>
      <c r="R191" s="110"/>
      <c r="S191" s="111"/>
      <c r="T191" s="107" t="n">
        <f aca="false">+'1st - Hab,Single Pool'!T191</f>
        <v>0</v>
      </c>
      <c r="U191" s="108"/>
      <c r="V191" s="109"/>
      <c r="W191" s="107" t="n">
        <f aca="false">+'1st - Hab,Single Pool'!W191</f>
        <v>0</v>
      </c>
      <c r="X191" s="108"/>
      <c r="Y191" s="82"/>
      <c r="Z191" s="107" t="n">
        <f aca="false">SUM(E191:W191)</f>
        <v>0</v>
      </c>
      <c r="AA191" s="87"/>
      <c r="AB191" s="46"/>
      <c r="AC191" s="46"/>
      <c r="AD191" s="46"/>
      <c r="AE191" s="46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6"/>
      <c r="AC192" s="46"/>
      <c r="AD192" s="46"/>
      <c r="AE192" s="46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6"/>
      <c r="AC193" s="46"/>
      <c r="AD193" s="46"/>
      <c r="AE193" s="46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6"/>
      <c r="AC194" s="46"/>
      <c r="AD194" s="46"/>
      <c r="AE194" s="46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6"/>
      <c r="AC195" s="46"/>
      <c r="AD195" s="46"/>
      <c r="AE195" s="46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87"/>
      <c r="AB196" s="46"/>
      <c r="AC196" s="46"/>
      <c r="AD196" s="46"/>
      <c r="AE196" s="46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6"/>
      <c r="AC197" s="46"/>
      <c r="AD197" s="46"/>
      <c r="AE197" s="46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0</v>
      </c>
      <c r="I198" s="108"/>
      <c r="J198" s="109"/>
      <c r="K198" s="107" t="n">
        <f aca="false">+'1st - Hab,Single Pool'!K198</f>
        <v>0</v>
      </c>
      <c r="L198" s="108"/>
      <c r="M198" s="109"/>
      <c r="N198" s="107" t="n">
        <f aca="false">+'1st - Hab,Single Pool'!N198</f>
        <v>0</v>
      </c>
      <c r="O198" s="108"/>
      <c r="P198" s="109"/>
      <c r="Q198" s="107" t="n">
        <f aca="false">+'1st - Hab,Single Pool'!Q198</f>
        <v>0</v>
      </c>
      <c r="R198" s="110"/>
      <c r="S198" s="111"/>
      <c r="T198" s="107" t="n">
        <f aca="false">+'1st - Hab,Single Pool'!T198</f>
        <v>0</v>
      </c>
      <c r="U198" s="108"/>
      <c r="V198" s="109"/>
      <c r="W198" s="107" t="n">
        <f aca="false">+'1st - Hab,Single Pool'!W198</f>
        <v>0</v>
      </c>
      <c r="X198" s="108"/>
      <c r="Y198" s="82"/>
      <c r="Z198" s="107" t="n">
        <f aca="false">SUM(E198:W198)</f>
        <v>0</v>
      </c>
      <c r="AA198" s="87"/>
      <c r="AB198" s="46"/>
      <c r="AC198" s="46"/>
      <c r="AD198" s="46"/>
      <c r="AE198" s="46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6"/>
      <c r="AC199" s="46"/>
      <c r="AD199" s="46"/>
      <c r="AE199" s="46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0</v>
      </c>
      <c r="I200" s="108"/>
      <c r="J200" s="109"/>
      <c r="K200" s="107" t="n">
        <f aca="false">+'1st - Hab,Single Pool'!K200</f>
        <v>0</v>
      </c>
      <c r="L200" s="108"/>
      <c r="M200" s="109"/>
      <c r="N200" s="107" t="n">
        <f aca="false">+'1st - Hab,Single Pool'!N200</f>
        <v>0</v>
      </c>
      <c r="O200" s="108"/>
      <c r="P200" s="109"/>
      <c r="Q200" s="107" t="n">
        <f aca="false">+'1st - Hab,Single Pool'!Q200</f>
        <v>0</v>
      </c>
      <c r="R200" s="110"/>
      <c r="S200" s="111"/>
      <c r="T200" s="107" t="n">
        <f aca="false">+'1st - Hab,Single Pool'!T200</f>
        <v>0</v>
      </c>
      <c r="U200" s="108"/>
      <c r="V200" s="109"/>
      <c r="W200" s="107" t="n">
        <f aca="false">+'1st - Hab,Single Pool'!W200</f>
        <v>0</v>
      </c>
      <c r="X200" s="108"/>
      <c r="Y200" s="82"/>
      <c r="Z200" s="107" t="n">
        <f aca="false">SUM(E200:W200)</f>
        <v>0</v>
      </c>
      <c r="AA200" s="87"/>
      <c r="AB200" s="46"/>
      <c r="AC200" s="46"/>
      <c r="AD200" s="46"/>
      <c r="AE200" s="46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6"/>
      <c r="AC201" s="46"/>
      <c r="AD201" s="46"/>
      <c r="AE201" s="46"/>
    </row>
    <row r="202" customFormat="false" ht="15" hidden="false" customHeight="false" outlineLevel="0" collapsed="false">
      <c r="A202" s="15" t="s">
        <v>126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6"/>
      <c r="AC202" s="46"/>
      <c r="AD202" s="46"/>
      <c r="AE202" s="46"/>
    </row>
    <row r="203" customFormat="false" ht="15" hidden="false" customHeight="false" outlineLevel="0" collapsed="false">
      <c r="A203" s="117" t="str">
        <f aca="false">IF('1st - Hab,Single Pool'!A203=0,"",'1st - Hab,Single Pool'!A203)</f>
        <v/>
      </c>
      <c r="B203" s="54" t="s">
        <v>89</v>
      </c>
      <c r="C203" s="117" t="str">
        <f aca="false">IF('1st - Hab,Single Pool'!C203=0,"",'1st - Hab,Single Pool'!C203)</f>
        <v/>
      </c>
      <c r="D203" s="118"/>
      <c r="E203" s="107" t="n">
        <f aca="false">+'1st - Hab,Single Pool'!E203</f>
        <v>0</v>
      </c>
      <c r="F203" s="54"/>
      <c r="G203" s="119"/>
      <c r="H203" s="107" t="n">
        <f aca="false">+'1st - Hab,Single Pool'!H203</f>
        <v>0</v>
      </c>
      <c r="I203" s="108"/>
      <c r="J203" s="109"/>
      <c r="K203" s="107" t="n">
        <f aca="false">+'1st - Hab,Single Pool'!K203</f>
        <v>0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0</v>
      </c>
      <c r="AA203" s="87"/>
      <c r="AB203" s="46"/>
      <c r="AC203" s="46"/>
      <c r="AD203" s="46"/>
      <c r="AE203" s="46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4" t="s">
        <v>89</v>
      </c>
      <c r="C204" s="117" t="str">
        <f aca="false">IF('1st - Hab,Single Pool'!C204=0,"",'1st - Hab,Single Pool'!C204)</f>
        <v/>
      </c>
      <c r="D204" s="118"/>
      <c r="E204" s="107" t="n">
        <f aca="false">+'1st - Hab,Single Pool'!E204</f>
        <v>0</v>
      </c>
      <c r="F204" s="54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6"/>
      <c r="AC204" s="46"/>
      <c r="AD204" s="46"/>
      <c r="AE204" s="46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4" t="s">
        <v>89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4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6"/>
      <c r="AC205" s="46"/>
      <c r="AD205" s="46"/>
      <c r="AE205" s="46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6"/>
      <c r="AC206" s="46"/>
      <c r="AD206" s="46"/>
      <c r="AE206" s="4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17506.02</v>
      </c>
      <c r="I207" s="108"/>
      <c r="J207" s="109"/>
      <c r="K207" s="107" t="n">
        <f aca="false">+K188+K196+K198+K200+K203+K204+K205</f>
        <v>15000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167506.02</v>
      </c>
      <c r="AA207" s="87"/>
      <c r="AB207" s="46"/>
      <c r="AC207" s="46"/>
      <c r="AD207" s="46"/>
      <c r="AE207" s="46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6"/>
      <c r="AC208" s="46"/>
      <c r="AD208" s="46"/>
      <c r="AE208" s="46"/>
    </row>
    <row r="209" s="46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6"/>
      <c r="AC210" s="46"/>
      <c r="AD210" s="46"/>
      <c r="AE210" s="46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6"/>
      <c r="AC211" s="46"/>
      <c r="AD211" s="46"/>
      <c r="AE211" s="46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0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120000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150000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0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0</v>
      </c>
      <c r="X212" s="108"/>
      <c r="Y212" s="82"/>
      <c r="Z212" s="107" t="n">
        <f aca="false">SUM(E212:W212)</f>
        <v>270000</v>
      </c>
      <c r="AA212" s="87"/>
      <c r="AB212" s="46"/>
      <c r="AC212" s="46"/>
      <c r="AD212" s="46"/>
      <c r="AE212" s="46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6"/>
      <c r="AC213" s="46"/>
      <c r="AD213" s="46"/>
      <c r="AE213" s="46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6"/>
      <c r="AC214" s="46"/>
      <c r="AD214" s="46"/>
      <c r="AE214" s="46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6000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4500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0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0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0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0</v>
      </c>
      <c r="X215" s="108"/>
      <c r="Y215" s="82"/>
      <c r="Z215" s="107" t="n">
        <f aca="false">SUM(E215:W215)</f>
        <v>10500</v>
      </c>
      <c r="AA215" s="87"/>
      <c r="AB215" s="46"/>
      <c r="AC215" s="46"/>
      <c r="AD215" s="46"/>
      <c r="AE215" s="46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6"/>
      <c r="AC216" s="46"/>
      <c r="AD216" s="46"/>
      <c r="AE216" s="46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6"/>
      <c r="AC217" s="46"/>
      <c r="AD217" s="46"/>
      <c r="AE217" s="46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6"/>
      <c r="AC218" s="46"/>
      <c r="AD218" s="46"/>
      <c r="AE218" s="46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6"/>
      <c r="AC219" s="46"/>
      <c r="AD219" s="46"/>
      <c r="AE219" s="46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16" t="n">
        <f aca="false">SUM(E215:E219)</f>
        <v>6000</v>
      </c>
      <c r="F220" s="15"/>
      <c r="G220" s="106"/>
      <c r="H220" s="116" t="n">
        <f aca="false">SUM(H215:H219)</f>
        <v>450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10500</v>
      </c>
      <c r="AA220" s="87"/>
      <c r="AB220" s="46"/>
      <c r="AC220" s="46"/>
      <c r="AD220" s="46"/>
      <c r="AE220" s="46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6"/>
      <c r="AC221" s="46"/>
      <c r="AD221" s="46"/>
      <c r="AE221" s="46"/>
    </row>
    <row r="222" customFormat="false" ht="15" hidden="false" customHeight="false" outlineLevel="0" collapsed="false">
      <c r="A222" s="13" t="s">
        <v>86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0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0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0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0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0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0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0</v>
      </c>
      <c r="X222" s="108"/>
      <c r="Y222" s="82"/>
      <c r="Z222" s="107" t="n">
        <f aca="false">SUM(E222:W222)</f>
        <v>0</v>
      </c>
      <c r="AA222" s="87"/>
      <c r="AB222" s="46"/>
      <c r="AC222" s="46"/>
      <c r="AD222" s="46"/>
      <c r="AE222" s="46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6"/>
      <c r="AC223" s="46"/>
      <c r="AD223" s="46"/>
      <c r="AE223" s="46"/>
    </row>
    <row r="224" customFormat="false" ht="15" hidden="false" customHeight="false" outlineLevel="0" collapsed="false">
      <c r="A224" s="13" t="s">
        <v>87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0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0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82"/>
      <c r="Z224" s="107" t="n">
        <f aca="false">SUM(E224:W224)</f>
        <v>0</v>
      </c>
      <c r="AA224" s="87"/>
      <c r="AB224" s="46"/>
      <c r="AC224" s="46"/>
      <c r="AD224" s="46"/>
      <c r="AE224" s="46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6"/>
      <c r="AC225" s="46"/>
      <c r="AD225" s="46"/>
      <c r="AE225" s="46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6"/>
      <c r="AC226" s="46"/>
      <c r="AD226" s="46"/>
      <c r="AE226" s="46"/>
    </row>
    <row r="227" customFormat="false" ht="15" hidden="false" customHeight="false" outlineLevel="0" collapsed="false">
      <c r="A227" s="117" t="str">
        <f aca="false">IF('1st - Hab,Single Pool'!A227=0,"",'1st - Hab,Single Pool'!A227)</f>
        <v/>
      </c>
      <c r="B227" s="54" t="s">
        <v>89</v>
      </c>
      <c r="C227" s="117" t="str">
        <f aca="false">IF('1st - Hab,Single Pool'!C227=0,"",'1st - Hab,Single Pool'!C227)</f>
        <v/>
      </c>
      <c r="D227" s="118"/>
      <c r="E227" s="107" t="n">
        <f aca="false">IF(Qtr_Value=1,'1st - Hab,Single Pool'!E227,IF(Qtr_Value=2,'2nd - Hab,Single Pool'!E227,IF(Qtr_Value=3,'3rd - Hab,Single Pool'!E227,'4th - Hab,Single Pool'!E227)))</f>
        <v>0</v>
      </c>
      <c r="F227" s="54"/>
      <c r="G227" s="119"/>
      <c r="H227" s="107" t="n">
        <f aca="false">IF(Qtr_Value=1,'1st - Hab,Single Pool'!H227,IF(Qtr_Value=2,'2nd - Hab,Single Pool'!H227,IF(Qtr_Value=3,'3rd - Hab,Single Pool'!H227,'4th - Hab,Single Pool'!H227)))</f>
        <v>0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0</v>
      </c>
      <c r="AA227" s="87"/>
      <c r="AB227" s="46"/>
      <c r="AC227" s="46"/>
      <c r="AD227" s="46"/>
      <c r="AE227" s="46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4" t="s">
        <v>89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4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6"/>
      <c r="AC228" s="46"/>
      <c r="AD228" s="46"/>
      <c r="AE228" s="46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4" t="s">
        <v>89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4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6"/>
      <c r="AC229" s="46"/>
      <c r="AD229" s="46"/>
      <c r="AE229" s="46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6"/>
      <c r="AC230" s="46"/>
      <c r="AD230" s="46"/>
      <c r="AE230" s="4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6000</v>
      </c>
      <c r="F231" s="16"/>
      <c r="G231" s="121"/>
      <c r="H231" s="116" t="n">
        <f aca="false">+H212+H220+H222+H224+H227+H228+H229</f>
        <v>124500</v>
      </c>
      <c r="I231" s="108"/>
      <c r="J231" s="109"/>
      <c r="K231" s="116" t="n">
        <f aca="false">+K212+K220+K222+K224+K227+K228+K229</f>
        <v>150000</v>
      </c>
      <c r="L231" s="108"/>
      <c r="M231" s="109"/>
      <c r="N231" s="116" t="n">
        <f aca="false">+N212+N220+N222+N224+N227+N228+N229</f>
        <v>0</v>
      </c>
      <c r="O231" s="108"/>
      <c r="P231" s="109"/>
      <c r="Q231" s="116" t="n">
        <f aca="false">+Q212+Q220+Q222+Q224+Q227+Q228+Q229</f>
        <v>0</v>
      </c>
      <c r="R231" s="110"/>
      <c r="S231" s="111"/>
      <c r="T231" s="116" t="n">
        <f aca="false">+T212+T220+T222+T224+T227+T228+T229</f>
        <v>0</v>
      </c>
      <c r="U231" s="108"/>
      <c r="V231" s="109"/>
      <c r="W231" s="116" t="n">
        <f aca="false">+W212+W220+W222+W224+W227+W228+W229</f>
        <v>0</v>
      </c>
      <c r="X231" s="108"/>
      <c r="Y231" s="82"/>
      <c r="Z231" s="116" t="n">
        <f aca="false">+Z212+Z220+Z222+Z224+Z227+Z228+Z229</f>
        <v>280500</v>
      </c>
      <c r="AA231" s="87"/>
      <c r="AB231" s="46"/>
      <c r="AC231" s="46"/>
      <c r="AD231" s="46"/>
      <c r="AE231" s="46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6"/>
      <c r="AC232" s="46"/>
      <c r="AD232" s="46"/>
      <c r="AE232" s="46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6"/>
      <c r="AC233" s="46"/>
      <c r="AD233" s="46"/>
      <c r="AE233" s="46"/>
    </row>
    <row r="234" customFormat="false" ht="18" hidden="false" customHeight="false" outlineLevel="0" collapsed="false">
      <c r="A234" s="132" t="s">
        <v>131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6"/>
      <c r="AC234" s="46"/>
      <c r="AD234" s="46"/>
      <c r="AE234" s="46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6"/>
      <c r="AC235" s="46"/>
      <c r="AD235" s="46"/>
      <c r="AE235" s="46"/>
    </row>
    <row r="236" customFormat="false" ht="15" hidden="false" customHeight="false" outlineLevel="0" collapsed="false">
      <c r="A236" s="13" t="s">
        <v>78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0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151490.27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82"/>
      <c r="Z236" s="107" t="n">
        <f aca="false">SUM(E236:X236)</f>
        <v>151490.27</v>
      </c>
      <c r="AA236" s="87"/>
      <c r="AB236" s="46"/>
      <c r="AC236" s="46"/>
      <c r="AD236" s="46"/>
      <c r="AE236" s="46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6"/>
      <c r="AC237" s="46"/>
      <c r="AD237" s="46"/>
      <c r="AE237" s="46"/>
    </row>
    <row r="238" customFormat="false" ht="15" hidden="false" customHeight="false" outlineLevel="0" collapsed="false">
      <c r="A238" s="13" t="s">
        <v>79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6"/>
      <c r="AC238" s="46"/>
      <c r="AD238" s="46"/>
      <c r="AE238" s="46"/>
    </row>
    <row r="239" customFormat="false" ht="15" hidden="false" customHeight="false" outlineLevel="0" collapsed="false">
      <c r="A239" s="13" t="s">
        <v>80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7461.2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26209.79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4056.69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82"/>
      <c r="Z239" s="107" t="n">
        <f aca="false">SUM(E239:X239)</f>
        <v>37727.68</v>
      </c>
      <c r="AA239" s="87"/>
      <c r="AB239" s="46"/>
      <c r="AC239" s="46"/>
      <c r="AD239" s="46"/>
      <c r="AE239" s="46"/>
    </row>
    <row r="240" customFormat="false" ht="15" hidden="false" customHeight="false" outlineLevel="0" collapsed="false">
      <c r="A240" s="13" t="s">
        <v>81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0</v>
      </c>
      <c r="AA240" s="87"/>
      <c r="AB240" s="46"/>
      <c r="AC240" s="46"/>
      <c r="AD240" s="46"/>
      <c r="AE240" s="46"/>
    </row>
    <row r="241" customFormat="false" ht="15" hidden="false" customHeight="false" outlineLevel="0" collapsed="false">
      <c r="A241" s="13" t="s">
        <v>82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6"/>
      <c r="AC241" s="46"/>
      <c r="AD241" s="46"/>
      <c r="AE241" s="46"/>
    </row>
    <row r="242" customFormat="false" ht="15" hidden="false" customHeight="false" outlineLevel="0" collapsed="false">
      <c r="A242" s="13" t="s">
        <v>83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6"/>
      <c r="AC242" s="46"/>
      <c r="AD242" s="46"/>
      <c r="AE242" s="46"/>
    </row>
    <row r="243" customFormat="false" ht="15.75" hidden="false" customHeight="false" outlineLevel="0" collapsed="false">
      <c r="A243" s="13" t="s">
        <v>84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6"/>
      <c r="AC243" s="46"/>
      <c r="AD243" s="46"/>
      <c r="AE243" s="46"/>
    </row>
    <row r="244" customFormat="false" ht="15" hidden="false" customHeight="false" outlineLevel="0" collapsed="false">
      <c r="A244" s="13" t="s">
        <v>85</v>
      </c>
      <c r="B244" s="13"/>
      <c r="C244" s="13"/>
      <c r="D244" s="104"/>
      <c r="E244" s="166" t="n">
        <f aca="false">SUM(E239:E243)</f>
        <v>7461.2</v>
      </c>
      <c r="F244" s="15"/>
      <c r="G244" s="106"/>
      <c r="H244" s="116" t="n">
        <f aca="false">SUM(H239:H243)</f>
        <v>26209.79</v>
      </c>
      <c r="I244" s="108"/>
      <c r="J244" s="109"/>
      <c r="K244" s="116" t="n">
        <f aca="false">SUM(K239:K243)</f>
        <v>4056.69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37727.68</v>
      </c>
      <c r="AA244" s="87"/>
      <c r="AB244" s="46"/>
      <c r="AC244" s="46"/>
      <c r="AD244" s="46"/>
      <c r="AE244" s="46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6"/>
      <c r="AC245" s="46"/>
      <c r="AD245" s="46"/>
      <c r="AE245" s="46"/>
    </row>
    <row r="246" customFormat="false" ht="15" hidden="false" customHeight="false" outlineLevel="0" collapsed="false">
      <c r="A246" s="13" t="s">
        <v>86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8"/>
      <c r="Y246" s="82"/>
      <c r="Z246" s="107" t="n">
        <f aca="false">SUM(E246:X246)</f>
        <v>0</v>
      </c>
      <c r="AA246" s="87"/>
      <c r="AB246" s="46"/>
      <c r="AC246" s="46"/>
      <c r="AD246" s="46"/>
      <c r="AE246" s="46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6"/>
      <c r="AC247" s="46"/>
      <c r="AD247" s="46"/>
      <c r="AE247" s="46"/>
    </row>
    <row r="248" customFormat="false" ht="15" hidden="false" customHeight="false" outlineLevel="0" collapsed="false">
      <c r="A248" s="13" t="s">
        <v>87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0</v>
      </c>
      <c r="AA248" s="87"/>
      <c r="AB248" s="46"/>
      <c r="AC248" s="46"/>
      <c r="AD248" s="46"/>
      <c r="AE248" s="46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6"/>
      <c r="AC249" s="46"/>
      <c r="AD249" s="46"/>
      <c r="AE249" s="46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6"/>
      <c r="AC250" s="46"/>
      <c r="AD250" s="46"/>
      <c r="AE250" s="46"/>
    </row>
    <row r="251" customFormat="false" ht="15" hidden="false" customHeight="false" outlineLevel="0" collapsed="false">
      <c r="A251" s="117" t="str">
        <f aca="false">IF('1st - Hab,Single Pool'!A251=0,"",'1st - Hab,Single Pool'!A251)</f>
        <v/>
      </c>
      <c r="B251" s="54" t="s">
        <v>89</v>
      </c>
      <c r="C251" s="117" t="str">
        <f aca="false">IF('1st - Hab,Single Pool'!C251=0,"",'1st - Hab,Single Pool'!C251)</f>
        <v/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4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0</v>
      </c>
      <c r="AA251" s="87"/>
      <c r="AB251" s="46"/>
      <c r="AC251" s="46"/>
      <c r="AD251" s="46"/>
      <c r="AE251" s="46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4" t="s">
        <v>89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4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6"/>
      <c r="AC252" s="46"/>
      <c r="AD252" s="46"/>
      <c r="AE252" s="46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4" t="s">
        <v>89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4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6"/>
      <c r="AC253" s="46"/>
      <c r="AD253" s="46"/>
      <c r="AE253" s="46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6"/>
      <c r="AC254" s="46"/>
      <c r="AD254" s="46"/>
      <c r="AE254" s="46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7461.2</v>
      </c>
      <c r="F255" s="16"/>
      <c r="G255" s="121"/>
      <c r="H255" s="116" t="n">
        <f aca="false">+H236+H244+H246+H248+H251+H252+H253</f>
        <v>177700.06</v>
      </c>
      <c r="I255" s="108"/>
      <c r="J255" s="109"/>
      <c r="K255" s="116" t="n">
        <f aca="false">+K236+K244+K246+K248+K251+K252+K253</f>
        <v>4056.69</v>
      </c>
      <c r="L255" s="108"/>
      <c r="M255" s="109"/>
      <c r="N255" s="116" t="n">
        <f aca="false">+N236+N244+N246+N248+N251+N252+N253</f>
        <v>0</v>
      </c>
      <c r="O255" s="108"/>
      <c r="P255" s="109"/>
      <c r="Q255" s="116" t="n">
        <f aca="false">+Q236+Q244+Q246+Q248+Q251+Q252+Q253</f>
        <v>0</v>
      </c>
      <c r="R255" s="110"/>
      <c r="S255" s="111"/>
      <c r="T255" s="116" t="n">
        <f aca="false">+T236+T244+T246+T248+T251+T252+T253</f>
        <v>0</v>
      </c>
      <c r="U255" s="108"/>
      <c r="V255" s="109"/>
      <c r="W255" s="116" t="n">
        <f aca="false">+W236+W244+W246+W248+W251+W252+W253</f>
        <v>0</v>
      </c>
      <c r="X255" s="108"/>
      <c r="Y255" s="82"/>
      <c r="Z255" s="116" t="n">
        <f aca="false">+Z236+Z244+Z246+Z248+Z251+Z252+Z253</f>
        <v>189217.95</v>
      </c>
      <c r="AA255" s="87"/>
      <c r="AB255" s="46"/>
      <c r="AC255" s="46"/>
      <c r="AD255" s="46"/>
      <c r="AE255" s="46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6"/>
      <c r="AC256" s="46"/>
      <c r="AD256" s="46"/>
      <c r="AE256" s="46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6"/>
      <c r="AC257" s="46"/>
      <c r="AD257" s="46"/>
      <c r="AE257" s="46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6"/>
      <c r="AC258" s="46"/>
      <c r="AD258" s="46"/>
      <c r="AE258" s="46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6"/>
      <c r="AC259" s="46"/>
      <c r="AD259" s="46"/>
      <c r="AE259" s="46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59375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0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59375</v>
      </c>
      <c r="AA260" s="87"/>
      <c r="AB260" s="46"/>
      <c r="AC260" s="46"/>
      <c r="AD260" s="46"/>
      <c r="AE260" s="46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6"/>
      <c r="AC261" s="46"/>
      <c r="AD261" s="46"/>
      <c r="AE261" s="46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6"/>
      <c r="AC262" s="46"/>
      <c r="AD262" s="46"/>
      <c r="AE262" s="46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200000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0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200000</v>
      </c>
      <c r="AA263" s="87"/>
      <c r="AB263" s="46"/>
      <c r="AC263" s="46"/>
      <c r="AD263" s="46"/>
      <c r="AE263" s="46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6"/>
      <c r="AC264" s="46"/>
      <c r="AD264" s="46"/>
      <c r="AE264" s="46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6"/>
      <c r="AC265" s="46"/>
      <c r="AD265" s="46"/>
      <c r="AE265" s="46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6"/>
      <c r="AC266" s="46"/>
      <c r="AD266" s="46"/>
      <c r="AE266" s="46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6"/>
      <c r="AC267" s="46"/>
      <c r="AD267" s="46"/>
      <c r="AE267" s="46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20000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200000</v>
      </c>
      <c r="AA268" s="87"/>
      <c r="AB268" s="46"/>
      <c r="AC268" s="46"/>
      <c r="AD268" s="46"/>
      <c r="AE268" s="46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6"/>
      <c r="AC269" s="46"/>
      <c r="AD269" s="46"/>
      <c r="AE269" s="46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0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0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0</v>
      </c>
      <c r="AA270" s="87"/>
      <c r="AB270" s="46"/>
      <c r="AC270" s="46"/>
      <c r="AD270" s="46"/>
      <c r="AE270" s="46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6"/>
      <c r="AC271" s="46"/>
      <c r="AD271" s="46"/>
      <c r="AE271" s="46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0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0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0</v>
      </c>
      <c r="AA272" s="87"/>
      <c r="AB272" s="46"/>
      <c r="AC272" s="46"/>
      <c r="AD272" s="46"/>
      <c r="AE272" s="46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6"/>
      <c r="AC273" s="46"/>
      <c r="AD273" s="46"/>
      <c r="AE273" s="46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6"/>
      <c r="AC274" s="46"/>
      <c r="AD274" s="46"/>
      <c r="AE274" s="46"/>
    </row>
    <row r="275" customFormat="false" ht="15" hidden="false" customHeight="false" outlineLevel="0" collapsed="false">
      <c r="A275" s="117" t="str">
        <f aca="false">IF('1st - Hab,Single Pool'!A275=0,"",'1st - Hab,Single Pool'!A275)</f>
        <v/>
      </c>
      <c r="B275" s="54" t="s">
        <v>89</v>
      </c>
      <c r="C275" s="117" t="str">
        <f aca="false">IF('1st - Hab,Single Pool'!C275=0,"",'1st - Hab,Single Pool'!C275)</f>
        <v/>
      </c>
      <c r="D275" s="118"/>
      <c r="E275" s="107" t="n">
        <f aca="false">IF(Qtr_Value=1,'1st - Hab,Single Pool'!E275,IF(Qtr_Value=2,'2nd - Hab,Single Pool'!E275,IF(Qtr_Value=3,'3rd - Hab,Single Pool'!E275,'4th - Hab,Single Pool'!E275)))</f>
        <v>0</v>
      </c>
      <c r="F275" s="54"/>
      <c r="G275" s="119"/>
      <c r="H275" s="107" t="n">
        <f aca="false">IF(Qtr_Value=1,'1st - Hab,Single Pool'!H275,IF(Qtr_Value=2,'2nd - Hab,Single Pool'!H275,IF(Qtr_Value=3,'3rd - Hab,Single Pool'!H275,'4th - Hab,Single Pool'!H275)))</f>
        <v>0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0</v>
      </c>
      <c r="AA275" s="87"/>
      <c r="AB275" s="46"/>
      <c r="AC275" s="46"/>
      <c r="AD275" s="46"/>
      <c r="AE275" s="46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4" t="s">
        <v>89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4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6"/>
      <c r="AC276" s="46"/>
      <c r="AD276" s="46"/>
      <c r="AE276" s="46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4" t="s">
        <v>89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4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6"/>
      <c r="AC277" s="46"/>
      <c r="AD277" s="46"/>
      <c r="AE277" s="46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6"/>
      <c r="AC278" s="46"/>
      <c r="AD278" s="46"/>
      <c r="AE278" s="4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259375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259375</v>
      </c>
      <c r="AA279" s="87"/>
      <c r="AB279" s="46"/>
      <c r="AC279" s="46"/>
      <c r="AD279" s="46"/>
      <c r="AE279" s="46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6"/>
      <c r="AC280" s="46"/>
      <c r="AD280" s="46"/>
      <c r="AE280" s="46"/>
    </row>
    <row r="281" customFormat="false" ht="15" hidden="false" customHeight="false" outlineLevel="0" collapsed="false">
      <c r="A281" s="67"/>
      <c r="B281" s="67"/>
      <c r="C281" s="67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6"/>
      <c r="AC281" s="46"/>
      <c r="AD281" s="46"/>
      <c r="AE281" s="46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6"/>
      <c r="AC282" s="46"/>
      <c r="AD282" s="46"/>
      <c r="AE282" s="46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6"/>
      <c r="AC283" s="46"/>
      <c r="AD283" s="46"/>
      <c r="AE283" s="46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60238</v>
      </c>
      <c r="I284" s="108"/>
      <c r="J284" s="109"/>
      <c r="K284" s="107" t="n">
        <f aca="false">+'1st - Hab,Single Pool'!K284</f>
        <v>0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60238</v>
      </c>
      <c r="AA284" s="87"/>
      <c r="AB284" s="46"/>
      <c r="AC284" s="46"/>
      <c r="AD284" s="46"/>
      <c r="AE284" s="46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6"/>
      <c r="AC285" s="46"/>
      <c r="AD285" s="46"/>
      <c r="AE285" s="46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6"/>
      <c r="AC286" s="46"/>
      <c r="AD286" s="46"/>
      <c r="AE286" s="46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200000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200000</v>
      </c>
      <c r="AA287" s="87"/>
      <c r="AB287" s="46"/>
      <c r="AC287" s="46"/>
      <c r="AD287" s="46"/>
      <c r="AE287" s="46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6"/>
      <c r="AC288" s="46"/>
      <c r="AD288" s="46"/>
      <c r="AE288" s="46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6"/>
      <c r="AC289" s="46"/>
      <c r="AD289" s="46"/>
      <c r="AE289" s="46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6"/>
      <c r="AC290" s="46"/>
      <c r="AD290" s="46"/>
      <c r="AE290" s="46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6"/>
      <c r="AC291" s="46"/>
      <c r="AD291" s="46"/>
      <c r="AE291" s="46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20000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200000</v>
      </c>
      <c r="AA292" s="87"/>
      <c r="AB292" s="46"/>
      <c r="AC292" s="46"/>
      <c r="AD292" s="46"/>
      <c r="AE292" s="46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6"/>
      <c r="AC293" s="46"/>
      <c r="AD293" s="46"/>
      <c r="AE293" s="46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0</v>
      </c>
      <c r="I294" s="108"/>
      <c r="J294" s="109"/>
      <c r="K294" s="107" t="n">
        <f aca="false">+'1st - Hab,Single Pool'!K294</f>
        <v>0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0</v>
      </c>
      <c r="AA294" s="87"/>
      <c r="AB294" s="46"/>
      <c r="AC294" s="46"/>
      <c r="AD294" s="46"/>
      <c r="AE294" s="46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6"/>
      <c r="AC295" s="46"/>
      <c r="AD295" s="46"/>
      <c r="AE295" s="46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0</v>
      </c>
      <c r="I296" s="108"/>
      <c r="J296" s="109"/>
      <c r="K296" s="107" t="n">
        <f aca="false">+'1st - Hab,Single Pool'!K296</f>
        <v>0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0</v>
      </c>
      <c r="AA296" s="87"/>
      <c r="AB296" s="46"/>
      <c r="AC296" s="46"/>
      <c r="AD296" s="46"/>
      <c r="AE296" s="46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6"/>
      <c r="AC297" s="46"/>
      <c r="AD297" s="46"/>
      <c r="AE297" s="46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6"/>
      <c r="AC298" s="46"/>
      <c r="AD298" s="46"/>
      <c r="AE298" s="46"/>
    </row>
    <row r="299" customFormat="false" ht="15" hidden="false" customHeight="false" outlineLevel="0" collapsed="false">
      <c r="A299" s="117" t="str">
        <f aca="false">IF('1st - Hab,Single Pool'!A299=0,"",'1st - Hab,Single Pool'!A299)</f>
        <v/>
      </c>
      <c r="B299" s="54" t="s">
        <v>89</v>
      </c>
      <c r="C299" s="117" t="str">
        <f aca="false">IF('1st - Hab,Single Pool'!C299=0,"",'1st - Hab,Single Pool'!C299)</f>
        <v/>
      </c>
      <c r="D299" s="118"/>
      <c r="E299" s="107" t="n">
        <f aca="false">+'1st - Hab,Single Pool'!E299</f>
        <v>0</v>
      </c>
      <c r="F299" s="54"/>
      <c r="G299" s="119"/>
      <c r="H299" s="107" t="n">
        <f aca="false">+'1st - Hab,Single Pool'!H299</f>
        <v>0</v>
      </c>
      <c r="I299" s="108"/>
      <c r="J299" s="109"/>
      <c r="K299" s="107" t="n">
        <f aca="false">+'1st - Hab,Single Pool'!K299</f>
        <v>0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0</v>
      </c>
      <c r="AA299" s="87"/>
      <c r="AB299" s="46"/>
      <c r="AC299" s="46"/>
      <c r="AD299" s="46"/>
      <c r="AE299" s="46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4" t="s">
        <v>89</v>
      </c>
      <c r="C300" s="117" t="str">
        <f aca="false">IF('1st - Hab,Single Pool'!C300=0,"",'1st - Hab,Single Pool'!C300)</f>
        <v/>
      </c>
      <c r="D300" s="118"/>
      <c r="E300" s="107" t="n">
        <f aca="false">+'1st - Hab,Single Pool'!E300</f>
        <v>0</v>
      </c>
      <c r="F300" s="54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6"/>
      <c r="AC300" s="46"/>
      <c r="AD300" s="46"/>
      <c r="AE300" s="46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4" t="s">
        <v>89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4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6"/>
      <c r="AC301" s="46"/>
      <c r="AD301" s="46"/>
      <c r="AE301" s="46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6"/>
      <c r="AC302" s="46"/>
      <c r="AD302" s="46"/>
      <c r="AE302" s="4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260238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260238</v>
      </c>
      <c r="AA303" s="87"/>
      <c r="AB303" s="46"/>
      <c r="AC303" s="46"/>
      <c r="AD303" s="46"/>
      <c r="AE303" s="46"/>
    </row>
    <row r="304" s="4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6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6"/>
      <c r="AC306" s="46"/>
      <c r="AD306" s="46"/>
      <c r="AE306" s="46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6"/>
      <c r="AC307" s="46"/>
      <c r="AD307" s="46"/>
      <c r="AE307" s="46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0</v>
      </c>
      <c r="F308" s="15"/>
      <c r="G308" s="106"/>
      <c r="H308" s="107" t="n">
        <f aca="false">+'4th - Hab,Single Pool'!H308+'3rd - Hab,Single Pool'!H308+'2nd - Hab,Single Pool'!H308+'1st - Hab,Single Pool'!H308</f>
        <v>27272.03</v>
      </c>
      <c r="I308" s="108"/>
      <c r="J308" s="109"/>
      <c r="K308" s="107" t="n">
        <f aca="false">+'4th - Hab,Single Pool'!K308+'3rd - Hab,Single Pool'!K308+'2nd - Hab,Single Pool'!K308+'1st - Hab,Single Pool'!K308</f>
        <v>0</v>
      </c>
      <c r="L308" s="108"/>
      <c r="M308" s="109"/>
      <c r="N308" s="107" t="n">
        <f aca="false">+'4th - Hab,Single Pool'!N308+'3rd - Hab,Single Pool'!N308+'2nd - Hab,Single Pool'!N308+'1st - Hab,Single Pool'!N308</f>
        <v>0</v>
      </c>
      <c r="O308" s="108"/>
      <c r="P308" s="109"/>
      <c r="Q308" s="107" t="n">
        <f aca="false">+'4th - Hab,Single Pool'!Q308+'3rd - Hab,Single Pool'!Q308+'2nd - Hab,Single Pool'!Q308+'1st - Hab,Single Pool'!Q308</f>
        <v>0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0</v>
      </c>
      <c r="X308" s="108"/>
      <c r="Y308" s="82"/>
      <c r="Z308" s="107" t="n">
        <f aca="false">SUM(E308:W308)</f>
        <v>27272.03</v>
      </c>
      <c r="AA308" s="87"/>
      <c r="AB308" s="46"/>
      <c r="AC308" s="46"/>
      <c r="AD308" s="46"/>
      <c r="AE308" s="46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6"/>
      <c r="AC309" s="46"/>
      <c r="AD309" s="46"/>
      <c r="AE309" s="46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6"/>
      <c r="AC310" s="46"/>
      <c r="AD310" s="46"/>
      <c r="AE310" s="46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7192.04</v>
      </c>
      <c r="F311" s="15"/>
      <c r="G311" s="106"/>
      <c r="H311" s="107" t="n">
        <f aca="false">+'4th - Hab,Single Pool'!H311+'3rd - Hab,Single Pool'!H311+'2nd - Hab,Single Pool'!H311+'1st - Hab,Single Pool'!H311</f>
        <v>19895.55</v>
      </c>
      <c r="I311" s="108"/>
      <c r="J311" s="109"/>
      <c r="K311" s="107" t="n">
        <f aca="false">+'4th - Hab,Single Pool'!K311+'3rd - Hab,Single Pool'!K311+'2nd - Hab,Single Pool'!K311+'1st - Hab,Single Pool'!K311</f>
        <v>2620.1</v>
      </c>
      <c r="L311" s="108"/>
      <c r="M311" s="109"/>
      <c r="N311" s="107" t="n">
        <f aca="false">+'4th - Hab,Single Pool'!N311+'3rd - Hab,Single Pool'!N311+'2nd - Hab,Single Pool'!N311+'1st - Hab,Single Pool'!N311</f>
        <v>0</v>
      </c>
      <c r="O311" s="108"/>
      <c r="P311" s="109"/>
      <c r="Q311" s="107" t="n">
        <f aca="false">+'4th - Hab,Single Pool'!Q311+'3rd - Hab,Single Pool'!Q311+'2nd - Hab,Single Pool'!Q311+'1st - Hab,Single Pool'!Q311</f>
        <v>0</v>
      </c>
      <c r="R311" s="110"/>
      <c r="S311" s="111"/>
      <c r="T311" s="107" t="n">
        <f aca="false">+'4th - Hab,Single Pool'!T311+'3rd - Hab,Single Pool'!T311+'2nd - Hab,Single Pool'!T311+'1st - Hab,Single Pool'!T311</f>
        <v>0</v>
      </c>
      <c r="U311" s="108"/>
      <c r="V311" s="109"/>
      <c r="W311" s="107" t="n">
        <f aca="false">+'4th - Hab,Single Pool'!W311+'3rd - Hab,Single Pool'!W311+'2nd - Hab,Single Pool'!W311+'1st - Hab,Single Pool'!W311</f>
        <v>0</v>
      </c>
      <c r="X311" s="108"/>
      <c r="Y311" s="82"/>
      <c r="Z311" s="107" t="n">
        <f aca="false">SUM(E311:W311)</f>
        <v>29707.69</v>
      </c>
      <c r="AA311" s="87"/>
      <c r="AB311" s="46"/>
      <c r="AC311" s="46"/>
      <c r="AD311" s="46"/>
      <c r="AE311" s="46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0</v>
      </c>
      <c r="F312" s="1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0</v>
      </c>
      <c r="AA312" s="87"/>
      <c r="AB312" s="46"/>
      <c r="AC312" s="46"/>
      <c r="AD312" s="46"/>
      <c r="AE312" s="46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6"/>
      <c r="AC313" s="46"/>
      <c r="AD313" s="46"/>
      <c r="AE313" s="46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6"/>
      <c r="AC314" s="46"/>
      <c r="AD314" s="46"/>
      <c r="AE314" s="46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6"/>
      <c r="AC315" s="46"/>
      <c r="AD315" s="46"/>
      <c r="AE315" s="46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7192.04</v>
      </c>
      <c r="F316" s="15"/>
      <c r="G316" s="106"/>
      <c r="H316" s="116" t="n">
        <f aca="false">+'4th - Hab,Single Pool'!H316+'3rd - Hab,Single Pool'!H316+'2nd - Hab,Single Pool'!H316+'1st - Hab,Single Pool'!H316</f>
        <v>19895.55</v>
      </c>
      <c r="I316" s="108"/>
      <c r="J316" s="109"/>
      <c r="K316" s="116" t="n">
        <f aca="false">+'4th - Hab,Single Pool'!K316+'3rd - Hab,Single Pool'!K316+'2nd - Hab,Single Pool'!K316+'1st - Hab,Single Pool'!K316</f>
        <v>2620.1</v>
      </c>
      <c r="L316" s="108"/>
      <c r="M316" s="109"/>
      <c r="N316" s="116" t="n">
        <f aca="false">+'4th - Hab,Single Pool'!N316+'3rd - Hab,Single Pool'!N316+'2nd - Hab,Single Pool'!N316+'1st - Hab,Single Pool'!N316</f>
        <v>0</v>
      </c>
      <c r="O316" s="108"/>
      <c r="P316" s="109"/>
      <c r="Q316" s="116" t="n">
        <f aca="false">+'4th - Hab,Single Pool'!Q316+'3rd - Hab,Single Pool'!Q316+'2nd - Hab,Single Pool'!Q316+'1st - Hab,Single Pool'!Q316</f>
        <v>0</v>
      </c>
      <c r="R316" s="110"/>
      <c r="S316" s="111"/>
      <c r="T316" s="116" t="n">
        <f aca="false">+'4th - Hab,Single Pool'!T316+'3rd - Hab,Single Pool'!T316+'2nd - Hab,Single Pool'!T316+'1st - Hab,Single Pool'!T316</f>
        <v>0</v>
      </c>
      <c r="U316" s="108"/>
      <c r="V316" s="109"/>
      <c r="W316" s="116" t="n">
        <f aca="false">+'4th - Hab,Single Pool'!W316+'3rd - Hab,Single Pool'!W316+'2nd - Hab,Single Pool'!W316+'1st - Hab,Single Pool'!W316</f>
        <v>0</v>
      </c>
      <c r="X316" s="108"/>
      <c r="Y316" s="82"/>
      <c r="Z316" s="116" t="n">
        <f aca="false">SUM(Z311:Z315)</f>
        <v>29707.69</v>
      </c>
      <c r="AA316" s="87"/>
      <c r="AB316" s="46"/>
      <c r="AC316" s="46"/>
      <c r="AD316" s="46"/>
      <c r="AE316" s="46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6"/>
      <c r="AC317" s="46"/>
      <c r="AD317" s="46"/>
      <c r="AE317" s="46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0</v>
      </c>
      <c r="F318" s="15"/>
      <c r="G318" s="106"/>
      <c r="H318" s="107" t="n">
        <f aca="false">+'4th - Hab,Single Pool'!H318+'3rd - Hab,Single Pool'!H318+'2nd - Hab,Single Pool'!H318+'1st - Hab,Single Pool'!H318</f>
        <v>0</v>
      </c>
      <c r="I318" s="108"/>
      <c r="J318" s="109"/>
      <c r="K318" s="107" t="n">
        <f aca="false">+'4th - Hab,Single Pool'!K318+'3rd - Hab,Single Pool'!K318+'2nd - Hab,Single Pool'!K318+'1st - Hab,Single Pool'!K318</f>
        <v>0</v>
      </c>
      <c r="L318" s="108"/>
      <c r="M318" s="109"/>
      <c r="N318" s="107" t="n">
        <f aca="false">+'4th - Hab,Single Pool'!N318+'3rd - Hab,Single Pool'!N318+'2nd - Hab,Single Pool'!N318+'1st - Hab,Single Pool'!N318</f>
        <v>0</v>
      </c>
      <c r="O318" s="108"/>
      <c r="P318" s="109"/>
      <c r="Q318" s="107" t="n">
        <f aca="false">+'4th - Hab,Single Pool'!Q318+'3rd - Hab,Single Pool'!Q318+'2nd - Hab,Single Pool'!Q318+'1st - Hab,Single Pool'!Q318</f>
        <v>0</v>
      </c>
      <c r="R318" s="110"/>
      <c r="S318" s="111"/>
      <c r="T318" s="107" t="n">
        <f aca="false">+'4th - Hab,Single Pool'!T318+'3rd - Hab,Single Pool'!T318+'2nd - Hab,Single Pool'!T318+'1st - Hab,Single Pool'!T318</f>
        <v>0</v>
      </c>
      <c r="U318" s="108"/>
      <c r="V318" s="109"/>
      <c r="W318" s="107" t="n">
        <f aca="false">+'4th - Hab,Single Pool'!W318+'3rd - Hab,Single Pool'!W318+'2nd - Hab,Single Pool'!W318+'1st - Hab,Single Pool'!W318</f>
        <v>0</v>
      </c>
      <c r="X318" s="108"/>
      <c r="Y318" s="82"/>
      <c r="Z318" s="107" t="n">
        <f aca="false">SUM(E318:W318)</f>
        <v>0</v>
      </c>
      <c r="AA318" s="87"/>
      <c r="AB318" s="46"/>
      <c r="AC318" s="46"/>
      <c r="AD318" s="46"/>
      <c r="AE318" s="46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6"/>
      <c r="AC319" s="46"/>
      <c r="AD319" s="46"/>
      <c r="AE319" s="46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0</v>
      </c>
      <c r="F320" s="15"/>
      <c r="G320" s="106"/>
      <c r="H320" s="107" t="n">
        <f aca="false">+'4th - Hab,Single Pool'!H320+'3rd - Hab,Single Pool'!H320+'2nd - Hab,Single Pool'!H320+'1st - Hab,Single Pool'!H320</f>
        <v>0</v>
      </c>
      <c r="I320" s="108"/>
      <c r="J320" s="109"/>
      <c r="K320" s="107" t="n">
        <f aca="false">+'4th - Hab,Single Pool'!K320+'3rd - Hab,Single Pool'!K320+'2nd - Hab,Single Pool'!K320+'1st - Hab,Single Pool'!K320</f>
        <v>0</v>
      </c>
      <c r="L320" s="108"/>
      <c r="M320" s="109"/>
      <c r="N320" s="107" t="n">
        <f aca="false">+'4th - Hab,Single Pool'!N320+'3rd - Hab,Single Pool'!N320+'2nd - Hab,Single Pool'!N320+'1st - Hab,Single Pool'!N320</f>
        <v>0</v>
      </c>
      <c r="O320" s="108"/>
      <c r="P320" s="109"/>
      <c r="Q320" s="107" t="n">
        <f aca="false">+'4th - Hab,Single Pool'!Q320+'3rd - Hab,Single Pool'!Q320+'2nd - Hab,Single Pool'!Q320+'1st - Hab,Single Pool'!Q320</f>
        <v>0</v>
      </c>
      <c r="R320" s="110"/>
      <c r="S320" s="111"/>
      <c r="T320" s="107" t="n">
        <f aca="false">+'4th - Hab,Single Pool'!T320+'3rd - Hab,Single Pool'!T320+'2nd - Hab,Single Pool'!T320+'1st - Hab,Single Pool'!T320</f>
        <v>0</v>
      </c>
      <c r="U320" s="108"/>
      <c r="V320" s="109"/>
      <c r="W320" s="107" t="n">
        <f aca="false">+'4th - Hab,Single Pool'!W320+'3rd - Hab,Single Pool'!W320+'2nd - Hab,Single Pool'!W320+'1st - Hab,Single Pool'!W320</f>
        <v>0</v>
      </c>
      <c r="X320" s="108"/>
      <c r="Y320" s="82"/>
      <c r="Z320" s="107" t="n">
        <f aca="false">SUM(E320:W320)</f>
        <v>0</v>
      </c>
      <c r="AA320" s="87"/>
      <c r="AB320" s="46"/>
      <c r="AC320" s="46"/>
      <c r="AD320" s="46"/>
      <c r="AE320" s="46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6"/>
      <c r="AC321" s="46"/>
      <c r="AD321" s="46"/>
      <c r="AE321" s="46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6"/>
      <c r="AC322" s="46"/>
      <c r="AD322" s="46"/>
      <c r="AE322" s="46"/>
    </row>
    <row r="323" customFormat="false" ht="15" hidden="false" customHeight="false" outlineLevel="0" collapsed="false">
      <c r="A323" s="117" t="str">
        <f aca="false">IF('1st - Hab,Single Pool'!A323=0,"",'1st - Hab,Single Pool'!A323)</f>
        <v/>
      </c>
      <c r="B323" s="54" t="s">
        <v>89</v>
      </c>
      <c r="C323" s="117" t="str">
        <f aca="false">IF('1st - Hab,Single Pool'!C323=0,"",'1st - Hab,Single Pool'!C323)</f>
        <v/>
      </c>
      <c r="D323" s="118"/>
      <c r="E323" s="105" t="n">
        <f aca="false">+'4th - Hab,Single Pool'!E323+'3rd - Hab,Single Pool'!E323+'2nd - Hab,Single Pool'!E323+'1st - Hab,Single Pool'!E323</f>
        <v>0</v>
      </c>
      <c r="F323" s="54"/>
      <c r="G323" s="119"/>
      <c r="H323" s="107" t="n">
        <f aca="false">+'4th - Hab,Single Pool'!H323+'3rd - Hab,Single Pool'!H323+'2nd - Hab,Single Pool'!H323+'1st - Hab,Single Pool'!H323</f>
        <v>0</v>
      </c>
      <c r="I323" s="108"/>
      <c r="J323" s="109"/>
      <c r="K323" s="107" t="n">
        <f aca="false">+'4th - Hab,Single Pool'!K323+'3rd - Hab,Single Pool'!K323+'2nd - Hab,Single Pool'!K323+'1st - Hab,Single Pool'!K323</f>
        <v>0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0</v>
      </c>
      <c r="AA323" s="87"/>
      <c r="AB323" s="46"/>
      <c r="AC323" s="46"/>
      <c r="AD323" s="46"/>
      <c r="AE323" s="46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4" t="s">
        <v>89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4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6"/>
      <c r="AC324" s="46"/>
      <c r="AD324" s="46"/>
      <c r="AE324" s="46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4" t="s">
        <v>89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4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6"/>
      <c r="AC325" s="46"/>
      <c r="AD325" s="46"/>
      <c r="AE325" s="46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6"/>
      <c r="AC326" s="46"/>
      <c r="AD326" s="46"/>
      <c r="AE326" s="46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7192.04</v>
      </c>
      <c r="F327" s="16"/>
      <c r="G327" s="121"/>
      <c r="H327" s="107" t="n">
        <f aca="false">+'4th - Hab,Single Pool'!H327+'3rd - Hab,Single Pool'!H327+'2nd - Hab,Single Pool'!H327+'1st - Hab,Single Pool'!H327</f>
        <v>47167.58</v>
      </c>
      <c r="I327" s="108"/>
      <c r="J327" s="109"/>
      <c r="K327" s="107" t="n">
        <f aca="false">+'4th - Hab,Single Pool'!K327+'3rd - Hab,Single Pool'!K327+'2nd - Hab,Single Pool'!K327+'1st - Hab,Single Pool'!K327</f>
        <v>2620.1</v>
      </c>
      <c r="L327" s="108"/>
      <c r="M327" s="109"/>
      <c r="N327" s="107" t="n">
        <f aca="false">+'4th - Hab,Single Pool'!N327+'3rd - Hab,Single Pool'!N327+'2nd - Hab,Single Pool'!N327+'1st - Hab,Single Pool'!N327</f>
        <v>0</v>
      </c>
      <c r="O327" s="108"/>
      <c r="P327" s="109"/>
      <c r="Q327" s="107" t="n">
        <f aca="false">+'4th - Hab,Single Pool'!Q327+'3rd - Hab,Single Pool'!Q327+'2nd - Hab,Single Pool'!Q327+'1st - Hab,Single Pool'!Q327</f>
        <v>0</v>
      </c>
      <c r="R327" s="110"/>
      <c r="S327" s="111"/>
      <c r="T327" s="107" t="n">
        <f aca="false">+'4th - Hab,Single Pool'!T327+'3rd - Hab,Single Pool'!T327+'2nd - Hab,Single Pool'!T327+'1st - Hab,Single Pool'!T327</f>
        <v>0</v>
      </c>
      <c r="U327" s="108"/>
      <c r="V327" s="109"/>
      <c r="W327" s="107" t="n">
        <f aca="false">+'4th - Hab,Single Pool'!W327+'3rd - Hab,Single Pool'!W327+'2nd - Hab,Single Pool'!W327+'1st - Hab,Single Pool'!W327</f>
        <v>0</v>
      </c>
      <c r="X327" s="108"/>
      <c r="Y327" s="82"/>
      <c r="Z327" s="116" t="n">
        <f aca="false">+Z308+Z316+Z318+Z320+Z323+Z324+Z325</f>
        <v>56979.72</v>
      </c>
      <c r="AA327" s="87"/>
      <c r="AB327" s="46"/>
      <c r="AC327" s="46"/>
      <c r="AD327" s="46"/>
      <c r="AE327" s="46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6"/>
      <c r="AC328" s="46"/>
      <c r="AD328" s="46"/>
      <c r="AE328" s="46"/>
    </row>
    <row r="329" customFormat="false" ht="15" hidden="false" customHeight="false" outlineLevel="0" collapsed="false">
      <c r="A329" s="67"/>
      <c r="B329" s="67"/>
      <c r="C329" s="67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6"/>
      <c r="AC329" s="46"/>
      <c r="AD329" s="46"/>
      <c r="AE329" s="46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6"/>
      <c r="AC330" s="46"/>
      <c r="AD330" s="46"/>
      <c r="AE330" s="46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6"/>
      <c r="AC331" s="46"/>
      <c r="AD331" s="46"/>
      <c r="AE331" s="46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97444.54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12000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15000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0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0</v>
      </c>
      <c r="X332" s="108"/>
      <c r="Y332" s="82"/>
      <c r="Z332" s="107" t="n">
        <f aca="false">SUM(E332:W332)</f>
        <v>124444.54</v>
      </c>
      <c r="AA332" s="87"/>
      <c r="AB332" s="46"/>
      <c r="AC332" s="46"/>
      <c r="AD332" s="46"/>
      <c r="AE332" s="46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6"/>
      <c r="AC333" s="46"/>
      <c r="AD333" s="46"/>
      <c r="AE333" s="46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6"/>
      <c r="AC334" s="46"/>
      <c r="AD334" s="46"/>
      <c r="AE334" s="46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20600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450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0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0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0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0</v>
      </c>
      <c r="X335" s="108"/>
      <c r="Y335" s="82"/>
      <c r="Z335" s="107" t="n">
        <f aca="false">SUM(E335:W335)</f>
        <v>21050</v>
      </c>
      <c r="AA335" s="87"/>
      <c r="AB335" s="46"/>
      <c r="AC335" s="46"/>
      <c r="AD335" s="46"/>
      <c r="AE335" s="46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6"/>
      <c r="AC336" s="46"/>
      <c r="AD336" s="46"/>
      <c r="AE336" s="46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6"/>
      <c r="AC337" s="46"/>
      <c r="AD337" s="46"/>
      <c r="AE337" s="46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6"/>
      <c r="AC338" s="46"/>
      <c r="AD338" s="46"/>
      <c r="AE338" s="46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6"/>
      <c r="AC339" s="46"/>
      <c r="AD339" s="46"/>
      <c r="AE339" s="46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16" t="n">
        <f aca="false">SUM(E335:E339)</f>
        <v>20600</v>
      </c>
      <c r="F340" s="15"/>
      <c r="G340" s="106"/>
      <c r="H340" s="116" t="n">
        <f aca="false">SUM(H335:H339)</f>
        <v>45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21050</v>
      </c>
      <c r="AA340" s="87"/>
      <c r="AB340" s="46"/>
      <c r="AC340" s="46"/>
      <c r="AD340" s="46"/>
      <c r="AE340" s="46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6"/>
      <c r="AC341" s="46"/>
      <c r="AD341" s="46"/>
      <c r="AE341" s="46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0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0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0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0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0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0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0</v>
      </c>
      <c r="X342" s="108"/>
      <c r="Y342" s="82"/>
      <c r="Z342" s="107" t="n">
        <f aca="false">SUM(E342:W342)</f>
        <v>0</v>
      </c>
      <c r="AA342" s="87"/>
      <c r="AB342" s="46"/>
      <c r="AC342" s="46"/>
      <c r="AD342" s="46"/>
      <c r="AE342" s="46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6"/>
      <c r="AC343" s="46"/>
      <c r="AD343" s="46"/>
      <c r="AE343" s="46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0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0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0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0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0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82"/>
      <c r="Z344" s="107" t="n">
        <f aca="false">SUM(E344:W344)</f>
        <v>0</v>
      </c>
      <c r="AA344" s="87"/>
      <c r="AB344" s="46"/>
      <c r="AC344" s="46"/>
      <c r="AD344" s="46"/>
      <c r="AE344" s="46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6"/>
      <c r="AC345" s="46"/>
      <c r="AD345" s="46"/>
      <c r="AE345" s="46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6"/>
      <c r="AC346" s="46"/>
      <c r="AD346" s="46"/>
      <c r="AE346" s="46"/>
    </row>
    <row r="347" customFormat="false" ht="15" hidden="false" customHeight="false" outlineLevel="0" collapsed="false">
      <c r="A347" s="117" t="str">
        <f aca="false">IF('1st - Hab,Single Pool'!A347=0,"",'1st - Hab,Single Pool'!A347)</f>
        <v/>
      </c>
      <c r="B347" s="54" t="s">
        <v>89</v>
      </c>
      <c r="C347" s="117" t="str">
        <f aca="false">IF('1st - Hab,Single Pool'!C347=0,"",'1st - Hab,Single Pool'!C347)</f>
        <v/>
      </c>
      <c r="D347" s="118"/>
      <c r="E347" s="107" t="n">
        <f aca="false">IF(Qtr_Value=1,'1st - Hab,Single Pool'!E347,IF(Qtr_Value=2,'2nd - Hab,Single Pool'!E347,IF(Qtr_Value=3,'3rd - Hab,Single Pool'!E347,'4th - Hab,Single Pool'!E347)))</f>
        <v>0</v>
      </c>
      <c r="F347" s="54"/>
      <c r="G347" s="119"/>
      <c r="H347" s="107" t="n">
        <f aca="false">IF(Qtr_Value=1,'1st - Hab,Single Pool'!H347,IF(Qtr_Value=2,'2nd - Hab,Single Pool'!H347,IF(Qtr_Value=3,'3rd - Hab,Single Pool'!H347,'4th - Hab,Single Pool'!H347)))</f>
        <v>0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0</v>
      </c>
      <c r="AA347" s="87"/>
      <c r="AB347" s="46"/>
      <c r="AC347" s="46"/>
      <c r="AD347" s="46"/>
      <c r="AE347" s="46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4" t="s">
        <v>89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4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6"/>
      <c r="AC348" s="46"/>
      <c r="AD348" s="46"/>
      <c r="AE348" s="46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4" t="s">
        <v>89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4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6"/>
      <c r="AC349" s="46"/>
      <c r="AD349" s="46"/>
      <c r="AE349" s="46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6"/>
      <c r="AC350" s="46"/>
      <c r="AD350" s="46"/>
      <c r="AE350" s="46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7" t="n">
        <f aca="false">+E332+E340+E342+E344+E347+E348+E349</f>
        <v>118044.54</v>
      </c>
      <c r="F351" s="16"/>
      <c r="G351" s="121"/>
      <c r="H351" s="107" t="n">
        <f aca="false">+H332+H340+H342+H344+H347+H348+H349</f>
        <v>12450</v>
      </c>
      <c r="I351" s="108"/>
      <c r="J351" s="109"/>
      <c r="K351" s="107" t="n">
        <f aca="false">+K332+K340+K342+K344+K347+K348+K349</f>
        <v>1500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16" t="n">
        <f aca="false">+Z332+Z340+Z342+Z344+Z347+Z348+Z349</f>
        <v>145494.54</v>
      </c>
      <c r="AA351" s="87"/>
      <c r="AB351" s="46"/>
      <c r="AC351" s="46"/>
      <c r="AD351" s="46"/>
      <c r="AE351" s="46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6"/>
      <c r="AC352" s="46"/>
      <c r="AD352" s="46"/>
      <c r="AE352" s="46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6"/>
      <c r="AC353" s="46"/>
      <c r="AD353" s="46"/>
      <c r="AE353" s="46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6"/>
      <c r="AC354" s="46"/>
      <c r="AD354" s="46"/>
      <c r="AE354" s="46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6"/>
      <c r="AC355" s="46"/>
      <c r="AD355" s="46"/>
      <c r="AE355" s="46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99281.54</v>
      </c>
      <c r="I356" s="108"/>
      <c r="J356" s="109"/>
      <c r="K356" s="107" t="n">
        <f aca="false">+'1st - Hab,Single Pool'!K356</f>
        <v>15000</v>
      </c>
      <c r="L356" s="108"/>
      <c r="M356" s="109"/>
      <c r="N356" s="107" t="n">
        <f aca="false">+'1st - Hab,Single Pool'!N356</f>
        <v>0</v>
      </c>
      <c r="O356" s="108"/>
      <c r="P356" s="109"/>
      <c r="Q356" s="107" t="n">
        <f aca="false">+'1st - Hab,Single Pool'!Q356</f>
        <v>0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0</v>
      </c>
      <c r="X356" s="108"/>
      <c r="Y356" s="82"/>
      <c r="Z356" s="107" t="n">
        <f aca="false">SUM(E356:X356)</f>
        <v>114281.54</v>
      </c>
      <c r="AA356" s="87"/>
      <c r="AB356" s="46"/>
      <c r="AC356" s="46"/>
      <c r="AD356" s="46"/>
      <c r="AE356" s="46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6"/>
      <c r="AC357" s="46"/>
      <c r="AD357" s="46"/>
      <c r="AE357" s="46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6"/>
      <c r="AC358" s="46"/>
      <c r="AD358" s="46"/>
      <c r="AE358" s="46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20000</v>
      </c>
      <c r="I359" s="108"/>
      <c r="J359" s="109"/>
      <c r="K359" s="107" t="n">
        <f aca="false">+'1st - Hab,Single Pool'!K359</f>
        <v>0</v>
      </c>
      <c r="L359" s="108"/>
      <c r="M359" s="109"/>
      <c r="N359" s="107" t="n">
        <f aca="false">+'1st - Hab,Single Pool'!N359</f>
        <v>0</v>
      </c>
      <c r="O359" s="108"/>
      <c r="P359" s="109"/>
      <c r="Q359" s="107" t="n">
        <f aca="false">+'1st - Hab,Single Pool'!Q359</f>
        <v>0</v>
      </c>
      <c r="R359" s="110"/>
      <c r="S359" s="111"/>
      <c r="T359" s="107" t="n">
        <f aca="false">+'1st - Hab,Single Pool'!T359</f>
        <v>0</v>
      </c>
      <c r="U359" s="108"/>
      <c r="V359" s="109"/>
      <c r="W359" s="107" t="n">
        <f aca="false">+'1st - Hab,Single Pool'!W359</f>
        <v>0</v>
      </c>
      <c r="X359" s="108"/>
      <c r="Y359" s="82"/>
      <c r="Z359" s="107" t="n">
        <f aca="false">SUM(E359:X359)</f>
        <v>20000</v>
      </c>
      <c r="AA359" s="87"/>
      <c r="AB359" s="46"/>
      <c r="AC359" s="46"/>
      <c r="AD359" s="46"/>
      <c r="AE359" s="46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6"/>
      <c r="AC360" s="46"/>
      <c r="AD360" s="46"/>
      <c r="AE360" s="46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6"/>
      <c r="AC361" s="46"/>
      <c r="AD361" s="46"/>
      <c r="AE361" s="46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6"/>
      <c r="AC362" s="46"/>
      <c r="AD362" s="46"/>
      <c r="AE362" s="46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6"/>
      <c r="AC363" s="46"/>
      <c r="AD363" s="46"/>
      <c r="AE363" s="46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2000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20000</v>
      </c>
      <c r="AA364" s="87"/>
      <c r="AB364" s="46"/>
      <c r="AC364" s="46"/>
      <c r="AD364" s="46"/>
      <c r="AE364" s="46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6"/>
      <c r="AC365" s="46"/>
      <c r="AD365" s="46"/>
      <c r="AE365" s="46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0</v>
      </c>
      <c r="I366" s="108"/>
      <c r="J366" s="109"/>
      <c r="K366" s="107" t="n">
        <f aca="false">+'1st - Hab,Single Pool'!K366</f>
        <v>0</v>
      </c>
      <c r="L366" s="108"/>
      <c r="M366" s="109"/>
      <c r="N366" s="107" t="n">
        <f aca="false">+'1st - Hab,Single Pool'!N366</f>
        <v>0</v>
      </c>
      <c r="O366" s="108"/>
      <c r="P366" s="109"/>
      <c r="Q366" s="107" t="n">
        <f aca="false">+'1st - Hab,Single Pool'!Q366</f>
        <v>0</v>
      </c>
      <c r="R366" s="110"/>
      <c r="S366" s="111"/>
      <c r="T366" s="107" t="n">
        <f aca="false">+'1st - Hab,Single Pool'!T366</f>
        <v>0</v>
      </c>
      <c r="U366" s="108"/>
      <c r="V366" s="109"/>
      <c r="W366" s="107" t="n">
        <f aca="false">+'1st - Hab,Single Pool'!W366</f>
        <v>0</v>
      </c>
      <c r="X366" s="108"/>
      <c r="Y366" s="82"/>
      <c r="Z366" s="107" t="n">
        <f aca="false">SUM(E366:X366)</f>
        <v>0</v>
      </c>
      <c r="AA366" s="87"/>
      <c r="AB366" s="46"/>
      <c r="AC366" s="46"/>
      <c r="AD366" s="46"/>
      <c r="AE366" s="46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6"/>
      <c r="AC367" s="46"/>
      <c r="AD367" s="46"/>
      <c r="AE367" s="46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0</v>
      </c>
      <c r="I368" s="108"/>
      <c r="J368" s="109"/>
      <c r="K368" s="107" t="n">
        <f aca="false">+'1st - Hab,Single Pool'!K368</f>
        <v>0</v>
      </c>
      <c r="L368" s="108"/>
      <c r="M368" s="109"/>
      <c r="N368" s="107" t="n">
        <f aca="false">+'1st - Hab,Single Pool'!N368</f>
        <v>0</v>
      </c>
      <c r="O368" s="108"/>
      <c r="P368" s="109"/>
      <c r="Q368" s="107" t="n">
        <f aca="false">+'1st - Hab,Single Pool'!Q368</f>
        <v>0</v>
      </c>
      <c r="R368" s="110"/>
      <c r="S368" s="111"/>
      <c r="T368" s="107" t="n">
        <f aca="false">+'1st - Hab,Single Pool'!T368</f>
        <v>0</v>
      </c>
      <c r="U368" s="108"/>
      <c r="V368" s="109"/>
      <c r="W368" s="107" t="n">
        <f aca="false">+'1st - Hab,Single Pool'!W368</f>
        <v>0</v>
      </c>
      <c r="X368" s="108"/>
      <c r="Y368" s="82"/>
      <c r="Z368" s="107" t="n">
        <f aca="false">SUM(E368:X368)</f>
        <v>0</v>
      </c>
      <c r="AA368" s="87"/>
      <c r="AB368" s="46"/>
      <c r="AC368" s="46"/>
      <c r="AD368" s="46"/>
      <c r="AE368" s="46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6"/>
      <c r="AC369" s="46"/>
      <c r="AD369" s="46"/>
      <c r="AE369" s="46"/>
    </row>
    <row r="370" customFormat="false" ht="15" hidden="false" customHeight="false" outlineLevel="0" collapsed="false">
      <c r="A370" s="15" t="s">
        <v>147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6"/>
      <c r="AC370" s="46"/>
      <c r="AD370" s="46"/>
      <c r="AE370" s="46"/>
    </row>
    <row r="371" customFormat="false" ht="15" hidden="false" customHeight="false" outlineLevel="0" collapsed="false">
      <c r="A371" s="117" t="str">
        <f aca="false">IF('1st - Hab,Single Pool'!A371=0,"",'1st - Hab,Single Pool'!A371)</f>
        <v/>
      </c>
      <c r="B371" s="54" t="s">
        <v>89</v>
      </c>
      <c r="C371" s="117" t="str">
        <f aca="false">IF('1st - Hab,Single Pool'!C371=0,"",'1st - Hab,Single Pool'!C371)</f>
        <v/>
      </c>
      <c r="D371" s="118"/>
      <c r="E371" s="107" t="n">
        <f aca="false">+'1st - Hab,Single Pool'!E371</f>
        <v>0</v>
      </c>
      <c r="F371" s="54"/>
      <c r="G371" s="119"/>
      <c r="H371" s="107" t="n">
        <f aca="false">+'1st - Hab,Single Pool'!H371</f>
        <v>0</v>
      </c>
      <c r="I371" s="108"/>
      <c r="J371" s="109"/>
      <c r="K371" s="107" t="n">
        <f aca="false">+'1st - Hab,Single Pool'!K371</f>
        <v>0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0</v>
      </c>
      <c r="AA371" s="87"/>
      <c r="AB371" s="46"/>
      <c r="AC371" s="46"/>
      <c r="AD371" s="46"/>
      <c r="AE371" s="46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4" t="s">
        <v>89</v>
      </c>
      <c r="C372" s="117" t="str">
        <f aca="false">IF('1st - Hab,Single Pool'!C372=0,"",'1st - Hab,Single Pool'!C372)</f>
        <v/>
      </c>
      <c r="D372" s="118"/>
      <c r="E372" s="107" t="n">
        <f aca="false">+'1st - Hab,Single Pool'!E372</f>
        <v>0</v>
      </c>
      <c r="F372" s="54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6"/>
      <c r="AC372" s="46"/>
      <c r="AD372" s="46"/>
      <c r="AE372" s="46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4" t="s">
        <v>89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4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6"/>
      <c r="AC373" s="46"/>
      <c r="AD373" s="46"/>
      <c r="AE373" s="46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6"/>
      <c r="AC374" s="46"/>
      <c r="AD374" s="46"/>
      <c r="AE374" s="4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19281.54</v>
      </c>
      <c r="I375" s="108"/>
      <c r="J375" s="109"/>
      <c r="K375" s="107" t="n">
        <f aca="false">+K356+K364+K366+K368+K371+K372+K373</f>
        <v>1500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34281.54</v>
      </c>
      <c r="AA375" s="87"/>
      <c r="AB375" s="46"/>
      <c r="AC375" s="46"/>
      <c r="AD375" s="46"/>
      <c r="AE375" s="46"/>
    </row>
    <row r="376" customFormat="false" ht="13.5" hidden="false" customHeight="false" outlineLevel="0" collapsed="false">
      <c r="A376" s="46"/>
      <c r="B376" s="46"/>
      <c r="C376" s="46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6"/>
      <c r="AC376" s="46"/>
      <c r="AD376" s="46"/>
      <c r="AE376" s="46"/>
    </row>
    <row r="377" customFormat="false" ht="15" hidden="false" customHeight="false" outlineLevel="0" collapsed="false">
      <c r="A377" s="67"/>
      <c r="B377" s="67"/>
      <c r="C377" s="67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6"/>
      <c r="AC377" s="46"/>
      <c r="AD377" s="46"/>
      <c r="AE377" s="46"/>
    </row>
    <row r="378" customFormat="false" ht="18" hidden="false" customHeight="false" outlineLevel="0" collapsed="false">
      <c r="A378" s="132" t="s">
        <v>149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6"/>
      <c r="AC378" s="46"/>
      <c r="AD378" s="46"/>
      <c r="AE378" s="46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6"/>
      <c r="AC379" s="46"/>
      <c r="AD379" s="46"/>
      <c r="AE379" s="46"/>
    </row>
    <row r="380" customFormat="false" ht="15" hidden="false" customHeight="false" outlineLevel="0" collapsed="false">
      <c r="A380" s="13" t="s">
        <v>78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97444.54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-60009.51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0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82"/>
      <c r="Z380" s="107" t="n">
        <f aca="false">SUM(E380:X380)</f>
        <v>37435.03</v>
      </c>
      <c r="AA380" s="87"/>
      <c r="AB380" s="46"/>
      <c r="AC380" s="46"/>
      <c r="AD380" s="46"/>
      <c r="AE380" s="46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6"/>
      <c r="AC381" s="46"/>
      <c r="AD381" s="46"/>
      <c r="AE381" s="46"/>
    </row>
    <row r="382" customFormat="false" ht="15" hidden="false" customHeight="false" outlineLevel="0" collapsed="false">
      <c r="A382" s="13" t="s">
        <v>79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6"/>
      <c r="AC382" s="46"/>
      <c r="AD382" s="46"/>
      <c r="AE382" s="46"/>
    </row>
    <row r="383" customFormat="false" ht="15" hidden="false" customHeight="false" outlineLevel="0" collapsed="false">
      <c r="A383" s="13" t="s">
        <v>80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27792.04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345.549999999999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2620.1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8"/>
      <c r="Y383" s="82"/>
      <c r="Z383" s="107" t="n">
        <f aca="false">SUM(E383:X383)</f>
        <v>30757.69</v>
      </c>
      <c r="AA383" s="87"/>
      <c r="AB383" s="46"/>
      <c r="AC383" s="46"/>
      <c r="AD383" s="46"/>
      <c r="AE383" s="46"/>
    </row>
    <row r="384" customFormat="false" ht="15" hidden="false" customHeight="false" outlineLevel="0" collapsed="false">
      <c r="A384" s="13" t="s">
        <v>81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0</v>
      </c>
      <c r="AA384" s="87"/>
      <c r="AB384" s="46"/>
      <c r="AC384" s="46"/>
      <c r="AD384" s="46"/>
      <c r="AE384" s="46"/>
    </row>
    <row r="385" customFormat="false" ht="15" hidden="false" customHeight="false" outlineLevel="0" collapsed="false">
      <c r="A385" s="13" t="s">
        <v>82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6"/>
      <c r="AC385" s="46"/>
      <c r="AD385" s="46"/>
      <c r="AE385" s="46"/>
    </row>
    <row r="386" customFormat="false" ht="15" hidden="false" customHeight="false" outlineLevel="0" collapsed="false">
      <c r="A386" s="13" t="s">
        <v>83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6"/>
      <c r="AC386" s="46"/>
      <c r="AD386" s="46"/>
      <c r="AE386" s="46"/>
    </row>
    <row r="387" customFormat="false" ht="15.75" hidden="false" customHeight="false" outlineLevel="0" collapsed="false">
      <c r="A387" s="13" t="s">
        <v>84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6"/>
      <c r="AC387" s="46"/>
      <c r="AD387" s="46"/>
      <c r="AE387" s="46"/>
    </row>
    <row r="388" customFormat="false" ht="15" hidden="false" customHeight="false" outlineLevel="0" collapsed="false">
      <c r="A388" s="13" t="s">
        <v>85</v>
      </c>
      <c r="B388" s="13"/>
      <c r="C388" s="13"/>
      <c r="D388" s="104"/>
      <c r="E388" s="166" t="n">
        <f aca="false">SUM(E383:E387)</f>
        <v>27792.04</v>
      </c>
      <c r="F388" s="15"/>
      <c r="G388" s="106"/>
      <c r="H388" s="116" t="n">
        <f aca="false">SUM(H383:H387)</f>
        <v>345.549999999999</v>
      </c>
      <c r="I388" s="108"/>
      <c r="J388" s="109"/>
      <c r="K388" s="116" t="n">
        <f aca="false">SUM(K383:K387)</f>
        <v>2620.1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30757.69</v>
      </c>
      <c r="AA388" s="87"/>
      <c r="AB388" s="46"/>
      <c r="AC388" s="46"/>
      <c r="AD388" s="46"/>
      <c r="AE388" s="46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6"/>
      <c r="AC389" s="46"/>
      <c r="AD389" s="46"/>
      <c r="AE389" s="46"/>
    </row>
    <row r="390" customFormat="false" ht="15" hidden="false" customHeight="false" outlineLevel="0" collapsed="false">
      <c r="A390" s="13" t="s">
        <v>86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8"/>
      <c r="Y390" s="82"/>
      <c r="Z390" s="107" t="n">
        <f aca="false">SUM(E390:X390)</f>
        <v>0</v>
      </c>
      <c r="AA390" s="87"/>
      <c r="AB390" s="46"/>
      <c r="AC390" s="46"/>
      <c r="AD390" s="46"/>
      <c r="AE390" s="46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6"/>
      <c r="AC391" s="46"/>
      <c r="AD391" s="46"/>
      <c r="AE391" s="46"/>
    </row>
    <row r="392" customFormat="false" ht="15" hidden="false" customHeight="false" outlineLevel="0" collapsed="false">
      <c r="A392" s="13" t="s">
        <v>87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82"/>
      <c r="Z392" s="107" t="n">
        <f aca="false">SUM(E392:X392)</f>
        <v>0</v>
      </c>
      <c r="AA392" s="87"/>
      <c r="AB392" s="46"/>
      <c r="AC392" s="46"/>
      <c r="AD392" s="46"/>
      <c r="AE392" s="46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6"/>
      <c r="AC393" s="46"/>
      <c r="AD393" s="46"/>
      <c r="AE393" s="46"/>
    </row>
    <row r="394" customFormat="false" ht="15" hidden="false" customHeight="false" outlineLevel="0" collapsed="false">
      <c r="A394" s="15" t="s">
        <v>150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6"/>
      <c r="AC394" s="46"/>
      <c r="AD394" s="46"/>
      <c r="AE394" s="46"/>
    </row>
    <row r="395" customFormat="false" ht="15" hidden="false" customHeight="false" outlineLevel="0" collapsed="false">
      <c r="A395" s="117" t="str">
        <f aca="false">IF('1st - Hab,Single Pool'!A395=0,"",'1st - Hab,Single Pool'!A395)</f>
        <v/>
      </c>
      <c r="B395" s="54" t="s">
        <v>89</v>
      </c>
      <c r="C395" s="117" t="str">
        <f aca="false">IF('1st - Hab,Single Pool'!C395=0,"",'1st - Hab,Single Pool'!C395)</f>
        <v/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4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0</v>
      </c>
      <c r="AA395" s="87"/>
      <c r="AB395" s="46"/>
      <c r="AC395" s="46"/>
      <c r="AD395" s="46"/>
      <c r="AE395" s="46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4" t="s">
        <v>89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4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6"/>
      <c r="AC396" s="46"/>
      <c r="AD396" s="46"/>
      <c r="AE396" s="46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4" t="s">
        <v>89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4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6"/>
      <c r="AC397" s="46"/>
      <c r="AD397" s="46"/>
      <c r="AE397" s="46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6"/>
      <c r="AC398" s="46"/>
      <c r="AD398" s="46"/>
      <c r="AE398" s="46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125236.58</v>
      </c>
      <c r="F399" s="16"/>
      <c r="G399" s="121"/>
      <c r="H399" s="107" t="n">
        <f aca="false">+H380+H388+H390+H392+H395+H396+H397</f>
        <v>-59663.96</v>
      </c>
      <c r="I399" s="108"/>
      <c r="J399" s="109"/>
      <c r="K399" s="107" t="n">
        <f aca="false">+K380+K388+K390+K392+K395+K396+K397</f>
        <v>2620.1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68192.72</v>
      </c>
      <c r="AA399" s="87"/>
      <c r="AB399" s="46"/>
      <c r="AC399" s="46"/>
      <c r="AD399" s="46"/>
      <c r="AE399" s="46"/>
    </row>
    <row r="400" customFormat="false" ht="13.5" hidden="false" customHeight="false" outlineLevel="0" collapsed="false">
      <c r="A400" s="66"/>
      <c r="B400" s="66"/>
      <c r="C400" s="66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6"/>
      <c r="AD400" s="46"/>
      <c r="AE400" s="46"/>
    </row>
    <row r="401" customFormat="false" ht="12.75" hidden="false" customHeight="false" outlineLevel="0" collapsed="false">
      <c r="A401" s="44"/>
      <c r="B401" s="44"/>
      <c r="C401" s="44"/>
      <c r="D401" s="174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44"/>
      <c r="C403" s="44"/>
      <c r="D403" s="174"/>
      <c r="E403" s="44"/>
      <c r="F403" s="174"/>
      <c r="G403" s="44"/>
      <c r="H403" s="44"/>
      <c r="I403" s="174"/>
      <c r="J403" s="44"/>
      <c r="K403" s="44"/>
      <c r="L403" s="174"/>
      <c r="M403" s="44"/>
      <c r="N403" s="44"/>
      <c r="O403" s="174"/>
      <c r="P403" s="44"/>
      <c r="Q403" s="44"/>
      <c r="R403" s="174"/>
      <c r="S403" s="44"/>
      <c r="T403" s="44"/>
      <c r="U403" s="174"/>
      <c r="V403" s="44"/>
      <c r="W403" s="44"/>
      <c r="X403" s="174"/>
      <c r="Y403" s="44"/>
      <c r="Z403" s="44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44"/>
      <c r="C404" s="44"/>
      <c r="D404" s="174"/>
      <c r="E404" s="177" t="n">
        <f aca="false">+E62</f>
        <v>48580.4</v>
      </c>
      <c r="F404" s="174"/>
      <c r="G404" s="44"/>
      <c r="H404" s="177" t="n">
        <f aca="false">+H62</f>
        <v>349390.52</v>
      </c>
      <c r="I404" s="174"/>
      <c r="J404" s="44"/>
      <c r="K404" s="177" t="n">
        <f aca="false">+K62</f>
        <v>0</v>
      </c>
      <c r="L404" s="174"/>
      <c r="M404" s="44"/>
      <c r="N404" s="177" t="n">
        <f aca="false">+N62</f>
        <v>0</v>
      </c>
      <c r="O404" s="174"/>
      <c r="P404" s="44"/>
      <c r="Q404" s="177" t="n">
        <f aca="false">+Q62</f>
        <v>0</v>
      </c>
      <c r="R404" s="174"/>
      <c r="S404" s="44"/>
      <c r="T404" s="177" t="n">
        <f aca="false">+T62</f>
        <v>0</v>
      </c>
      <c r="U404" s="174"/>
      <c r="V404" s="44"/>
      <c r="W404" s="177" t="n">
        <f aca="false">+W62</f>
        <v>0</v>
      </c>
      <c r="X404" s="174"/>
      <c r="Y404" s="44"/>
      <c r="Z404" s="177" t="n">
        <f aca="false">SUM(E404:W404)</f>
        <v>397970.92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44"/>
      <c r="C405" s="44"/>
      <c r="D405" s="174"/>
      <c r="E405" s="178" t="n">
        <f aca="false">+E255</f>
        <v>7461.2</v>
      </c>
      <c r="F405" s="174"/>
      <c r="G405" s="44"/>
      <c r="H405" s="178" t="n">
        <f aca="false">+H255</f>
        <v>177700.06</v>
      </c>
      <c r="I405" s="174"/>
      <c r="J405" s="44"/>
      <c r="K405" s="178" t="n">
        <f aca="false">+K255</f>
        <v>4056.69</v>
      </c>
      <c r="L405" s="174"/>
      <c r="M405" s="44"/>
      <c r="N405" s="178" t="n">
        <f aca="false">+N255</f>
        <v>0</v>
      </c>
      <c r="O405" s="174"/>
      <c r="P405" s="44"/>
      <c r="Q405" s="178" t="n">
        <f aca="false">+Q255</f>
        <v>0</v>
      </c>
      <c r="R405" s="174"/>
      <c r="S405" s="44"/>
      <c r="T405" s="178" t="n">
        <f aca="false">+T255</f>
        <v>0</v>
      </c>
      <c r="U405" s="174"/>
      <c r="V405" s="44"/>
      <c r="W405" s="178" t="n">
        <f aca="false">+W255</f>
        <v>0</v>
      </c>
      <c r="X405" s="174"/>
      <c r="Y405" s="44"/>
      <c r="Z405" s="178" t="n">
        <f aca="false">SUM(E405:W405)</f>
        <v>189217.95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44"/>
      <c r="C406" s="44"/>
      <c r="D406" s="174"/>
      <c r="E406" s="178" t="n">
        <f aca="false">+E279-E303</f>
        <v>259375</v>
      </c>
      <c r="F406" s="174"/>
      <c r="G406" s="44"/>
      <c r="H406" s="178" t="n">
        <f aca="false">+H279-H303</f>
        <v>-260238</v>
      </c>
      <c r="I406" s="174"/>
      <c r="J406" s="44"/>
      <c r="K406" s="178" t="n">
        <f aca="false">+K279-K303</f>
        <v>0</v>
      </c>
      <c r="L406" s="174"/>
      <c r="M406" s="44"/>
      <c r="N406" s="178" t="n">
        <f aca="false">+N279-N303</f>
        <v>0</v>
      </c>
      <c r="O406" s="174"/>
      <c r="P406" s="44"/>
      <c r="Q406" s="178" t="n">
        <f aca="false">+Q279-Q303</f>
        <v>0</v>
      </c>
      <c r="R406" s="174"/>
      <c r="S406" s="44"/>
      <c r="T406" s="178" t="n">
        <f aca="false">+T279-T303</f>
        <v>0</v>
      </c>
      <c r="U406" s="174"/>
      <c r="V406" s="44"/>
      <c r="W406" s="178" t="n">
        <f aca="false">+W279-W303</f>
        <v>0</v>
      </c>
      <c r="X406" s="174"/>
      <c r="Y406" s="44"/>
      <c r="Z406" s="178" t="n">
        <f aca="false">SUM(E406:W406)</f>
        <v>-863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44"/>
      <c r="C407" s="44"/>
      <c r="D407" s="174"/>
      <c r="E407" s="178" t="n">
        <f aca="false">+E399</f>
        <v>125236.58</v>
      </c>
      <c r="F407" s="174"/>
      <c r="G407" s="44"/>
      <c r="H407" s="178" t="n">
        <f aca="false">+H399</f>
        <v>-59663.96</v>
      </c>
      <c r="I407" s="174"/>
      <c r="J407" s="44"/>
      <c r="K407" s="178" t="n">
        <f aca="false">+K399</f>
        <v>2620.1</v>
      </c>
      <c r="L407" s="174"/>
      <c r="M407" s="44"/>
      <c r="N407" s="178" t="n">
        <f aca="false">+N399</f>
        <v>0</v>
      </c>
      <c r="O407" s="174"/>
      <c r="P407" s="44"/>
      <c r="Q407" s="178" t="n">
        <f aca="false">+Q399</f>
        <v>0</v>
      </c>
      <c r="R407" s="174"/>
      <c r="S407" s="44"/>
      <c r="T407" s="178" t="n">
        <f aca="false">+T399</f>
        <v>0</v>
      </c>
      <c r="U407" s="174"/>
      <c r="V407" s="44"/>
      <c r="W407" s="178" t="n">
        <f aca="false">+W399</f>
        <v>0</v>
      </c>
      <c r="X407" s="174"/>
      <c r="Y407" s="44"/>
      <c r="Z407" s="178" t="n">
        <f aca="false">SUM(E407:W407)</f>
        <v>68192.72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44"/>
      <c r="C408" s="44"/>
      <c r="D408" s="174"/>
      <c r="E408" s="178" t="n">
        <f aca="false">+E159</f>
        <v>619954.35</v>
      </c>
      <c r="F408" s="174"/>
      <c r="G408" s="44"/>
      <c r="H408" s="178" t="n">
        <f aca="false">+H159</f>
        <v>-373326</v>
      </c>
      <c r="I408" s="174"/>
      <c r="J408" s="44"/>
      <c r="K408" s="178" t="n">
        <f aca="false">+K159</f>
        <v>0</v>
      </c>
      <c r="L408" s="174"/>
      <c r="M408" s="44"/>
      <c r="N408" s="178" t="n">
        <f aca="false">+N159</f>
        <v>0</v>
      </c>
      <c r="O408" s="174"/>
      <c r="P408" s="44"/>
      <c r="Q408" s="178" t="n">
        <f aca="false">+Q159</f>
        <v>0</v>
      </c>
      <c r="R408" s="174"/>
      <c r="S408" s="44"/>
      <c r="T408" s="178" t="n">
        <f aca="false">+T159</f>
        <v>0</v>
      </c>
      <c r="U408" s="174"/>
      <c r="V408" s="44"/>
      <c r="W408" s="178" t="n">
        <f aca="false">+W159</f>
        <v>0</v>
      </c>
      <c r="X408" s="174"/>
      <c r="Y408" s="44"/>
      <c r="Z408" s="178" t="n">
        <f aca="false">SUM(E408:W408)</f>
        <v>246628.35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44"/>
      <c r="C409" s="44"/>
      <c r="D409" s="174"/>
      <c r="E409" s="179" t="n">
        <f aca="false">+E404-E405-E406-E407-E408</f>
        <v>-963446.73</v>
      </c>
      <c r="F409" s="174"/>
      <c r="G409" s="44"/>
      <c r="H409" s="179" t="n">
        <f aca="false">+H404-H405-H406-H407-H408</f>
        <v>864918.42</v>
      </c>
      <c r="I409" s="174"/>
      <c r="J409" s="44"/>
      <c r="K409" s="179" t="n">
        <f aca="false">+K404-K405-K406-K407-K408</f>
        <v>-6676.79</v>
      </c>
      <c r="L409" s="174"/>
      <c r="M409" s="44"/>
      <c r="N409" s="179" t="n">
        <f aca="false">+N404-N405-N406-N407-N408</f>
        <v>0</v>
      </c>
      <c r="O409" s="174"/>
      <c r="P409" s="44"/>
      <c r="Q409" s="179" t="n">
        <f aca="false">+Q404-Q405-Q406-Q407-Q408</f>
        <v>0</v>
      </c>
      <c r="R409" s="174"/>
      <c r="S409" s="44"/>
      <c r="T409" s="179" t="n">
        <f aca="false">+T404-T405-T406-T407-T408</f>
        <v>0</v>
      </c>
      <c r="U409" s="174"/>
      <c r="V409" s="44"/>
      <c r="W409" s="179" t="n">
        <f aca="false">+W404-W405-W406-W407-W408</f>
        <v>0</v>
      </c>
      <c r="X409" s="174"/>
      <c r="Y409" s="44"/>
      <c r="Z409" s="179" t="n">
        <f aca="false">SUM(E409:W409)</f>
        <v>-105205.1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44"/>
      <c r="C410" s="44"/>
      <c r="D410" s="174"/>
      <c r="E410" s="180" t="n">
        <f aca="false">+E125</f>
        <v>5720.21</v>
      </c>
      <c r="F410" s="174"/>
      <c r="G410" s="44"/>
      <c r="H410" s="180" t="n">
        <f aca="false">+H125</f>
        <v>0</v>
      </c>
      <c r="I410" s="174"/>
      <c r="J410" s="44"/>
      <c r="K410" s="180" t="n">
        <f aca="false">+K125</f>
        <v>0</v>
      </c>
      <c r="L410" s="174"/>
      <c r="M410" s="44"/>
      <c r="N410" s="180" t="n">
        <f aca="false">+N125</f>
        <v>0</v>
      </c>
      <c r="O410" s="174"/>
      <c r="P410" s="44"/>
      <c r="Q410" s="180" t="n">
        <f aca="false">+Q125</f>
        <v>0</v>
      </c>
      <c r="R410" s="174"/>
      <c r="S410" s="44"/>
      <c r="T410" s="180" t="n">
        <f aca="false">+T125</f>
        <v>0</v>
      </c>
      <c r="U410" s="174"/>
      <c r="V410" s="44"/>
      <c r="W410" s="180" t="n">
        <f aca="false">+W125</f>
        <v>0</v>
      </c>
      <c r="X410" s="174"/>
      <c r="Y410" s="44"/>
      <c r="Z410" s="177" t="n">
        <f aca="false">SUM(E410:W410)</f>
        <v>5720.21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44"/>
      <c r="C411" s="44"/>
      <c r="D411" s="174"/>
      <c r="E411" s="178" t="n">
        <f aca="false">+E126</f>
        <v>3951</v>
      </c>
      <c r="F411" s="174"/>
      <c r="G411" s="44"/>
      <c r="H411" s="178" t="n">
        <f aca="false">+H126</f>
        <v>0</v>
      </c>
      <c r="I411" s="174"/>
      <c r="J411" s="44"/>
      <c r="K411" s="178" t="n">
        <f aca="false">+K126</f>
        <v>0</v>
      </c>
      <c r="L411" s="174"/>
      <c r="M411" s="44"/>
      <c r="N411" s="178" t="n">
        <f aca="false">+N126</f>
        <v>0</v>
      </c>
      <c r="O411" s="174"/>
      <c r="P411" s="44"/>
      <c r="Q411" s="178" t="n">
        <f aca="false">+Q126</f>
        <v>0</v>
      </c>
      <c r="R411" s="174"/>
      <c r="S411" s="44"/>
      <c r="T411" s="178" t="n">
        <f aca="false">+T126</f>
        <v>0</v>
      </c>
      <c r="U411" s="174"/>
      <c r="V411" s="44"/>
      <c r="W411" s="178" t="n">
        <f aca="false">+W126</f>
        <v>0</v>
      </c>
      <c r="X411" s="174"/>
      <c r="Y411" s="44"/>
      <c r="Z411" s="178" t="n">
        <f aca="false">SUM(E411:W411)</f>
        <v>3951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44"/>
      <c r="C412" s="44"/>
      <c r="D412" s="174"/>
      <c r="E412" s="179" t="n">
        <f aca="false">+E409+E410+E411</f>
        <v>-953775.52</v>
      </c>
      <c r="F412" s="174"/>
      <c r="G412" s="44"/>
      <c r="H412" s="179" t="n">
        <f aca="false">+H409+H410+H411</f>
        <v>864918.42</v>
      </c>
      <c r="I412" s="174"/>
      <c r="J412" s="44"/>
      <c r="K412" s="179" t="n">
        <f aca="false">+K409+K410+K411</f>
        <v>-6676.79</v>
      </c>
      <c r="L412" s="174"/>
      <c r="M412" s="44"/>
      <c r="N412" s="179" t="n">
        <f aca="false">+N409+N410+N411</f>
        <v>0</v>
      </c>
      <c r="O412" s="174"/>
      <c r="P412" s="44"/>
      <c r="Q412" s="179" t="n">
        <f aca="false">+Q409+Q410+Q411</f>
        <v>0</v>
      </c>
      <c r="R412" s="174"/>
      <c r="S412" s="44"/>
      <c r="T412" s="179" t="n">
        <f aca="false">+T409+T410+T411</f>
        <v>0</v>
      </c>
      <c r="U412" s="174"/>
      <c r="V412" s="44"/>
      <c r="W412" s="179" t="n">
        <f aca="false">+W409+W410+W411</f>
        <v>0</v>
      </c>
      <c r="X412" s="174"/>
      <c r="Y412" s="44"/>
      <c r="Z412" s="179" t="n">
        <f aca="false">SUM(E412:W412)</f>
        <v>-95533.8900000002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4"/>
      <c r="C413" s="44"/>
      <c r="D413" s="174"/>
      <c r="E413" s="44"/>
      <c r="F413" s="174"/>
      <c r="G413" s="44"/>
      <c r="H413" s="44"/>
      <c r="I413" s="174"/>
      <c r="J413" s="44"/>
      <c r="K413" s="44"/>
      <c r="L413" s="174"/>
      <c r="M413" s="44"/>
      <c r="N413" s="44"/>
      <c r="O413" s="174"/>
      <c r="P413" s="44"/>
      <c r="Q413" s="44"/>
      <c r="R413" s="174"/>
      <c r="S413" s="44"/>
      <c r="T413" s="44"/>
      <c r="U413" s="174"/>
      <c r="V413" s="44"/>
      <c r="W413" s="44"/>
      <c r="X413" s="174"/>
      <c r="Y413" s="44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44"/>
      <c r="C414" s="44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538347.85</v>
      </c>
      <c r="I414" s="183"/>
      <c r="J414" s="184"/>
      <c r="K414" s="182" t="n">
        <f aca="false">+'1st - Hab,Single Pool'!K414</f>
        <v>-262574.18</v>
      </c>
      <c r="L414" s="183"/>
      <c r="M414" s="184"/>
      <c r="N414" s="182" t="n">
        <f aca="false">+'1st - Hab,Single Pool'!N414</f>
        <v>0</v>
      </c>
      <c r="O414" s="183"/>
      <c r="P414" s="184"/>
      <c r="Q414" s="182" t="n">
        <f aca="false">+'1st - Hab,Single Pool'!Q414</f>
        <v>0</v>
      </c>
      <c r="R414" s="183"/>
      <c r="S414" s="184"/>
      <c r="T414" s="182" t="n">
        <f aca="false">+'1st - Hab,Single Pool'!T414</f>
        <v>0</v>
      </c>
      <c r="U414" s="183"/>
      <c r="V414" s="184"/>
      <c r="W414" s="182" t="n">
        <f aca="false">+'1st - Hab,Single Pool'!W414</f>
        <v>0</v>
      </c>
      <c r="X414" s="183"/>
      <c r="Y414" s="184"/>
      <c r="Z414" s="182" t="n">
        <f aca="false">+'1st - Hab,Single Pool'!Z414</f>
        <v>-800922.03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44"/>
      <c r="C415" s="44"/>
      <c r="D415" s="174"/>
      <c r="E415" s="185" t="n">
        <f aca="false">+'1st - Hab,Single Pool'!E415+'2nd - Hab,Single Pool'!E415+'3rd - Hab,Single Pool'!E415+'4th - Hab,Single Pool'!E415</f>
        <v>312849.29</v>
      </c>
      <c r="F415" s="174"/>
      <c r="G415" s="44"/>
      <c r="H415" s="185" t="n">
        <f aca="false">+'1st - Hab,Single Pool'!H415+'2nd - Hab,Single Pool'!H415+'3rd - Hab,Single Pool'!H415+'4th - Hab,Single Pool'!H415</f>
        <v>-301664.83</v>
      </c>
      <c r="I415" s="174"/>
      <c r="J415" s="44"/>
      <c r="K415" s="185" t="n">
        <f aca="false">+'1st - Hab,Single Pool'!K415+'2nd - Hab,Single Pool'!K415+'3rd - Hab,Single Pool'!K415+'4th - Hab,Single Pool'!K415</f>
        <v>0</v>
      </c>
      <c r="L415" s="174"/>
      <c r="M415" s="44"/>
      <c r="N415" s="185" t="n">
        <f aca="false">+'1st - Hab,Single Pool'!N415+'2nd - Hab,Single Pool'!N415+'3rd - Hab,Single Pool'!N415+'4th - Hab,Single Pool'!N415</f>
        <v>0</v>
      </c>
      <c r="O415" s="174"/>
      <c r="P415" s="44"/>
      <c r="Q415" s="185" t="n">
        <f aca="false">+'1st - Hab,Single Pool'!Q415+'2nd - Hab,Single Pool'!Q415+'3rd - Hab,Single Pool'!Q415+'4th - Hab,Single Pool'!Q415</f>
        <v>0</v>
      </c>
      <c r="R415" s="174"/>
      <c r="S415" s="44"/>
      <c r="T415" s="185" t="n">
        <f aca="false">+'1st - Hab,Single Pool'!T415+'2nd - Hab,Single Pool'!T415+'3rd - Hab,Single Pool'!T415+'4th - Hab,Single Pool'!T415</f>
        <v>0</v>
      </c>
      <c r="U415" s="174"/>
      <c r="V415" s="44"/>
      <c r="W415" s="185" t="n">
        <f aca="false">+'1st - Hab,Single Pool'!W415+'2nd - Hab,Single Pool'!W415+'3rd - Hab,Single Pool'!W415+'4th - Hab,Single Pool'!W415</f>
        <v>0</v>
      </c>
      <c r="X415" s="174"/>
      <c r="Y415" s="44"/>
      <c r="Z415" s="185" t="n">
        <f aca="false">+'1st - Hab,Single Pool'!Z415+'2nd - Hab,Single Pool'!Z415+'3rd - Hab,Single Pool'!Z415+'4th - Hab,Single Pool'!Z415</f>
        <v>11184.46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44"/>
      <c r="C416" s="44"/>
      <c r="D416" s="174"/>
      <c r="E416" s="185" t="n">
        <f aca="false">+'1st - Hab,Single Pool'!E416+'2nd - Hab,Single Pool'!E416+'3rd - Hab,Single Pool'!E416+'4th - Hab,Single Pool'!E416</f>
        <v>126318.17</v>
      </c>
      <c r="F416" s="183"/>
      <c r="G416" s="184"/>
      <c r="H416" s="185" t="n">
        <f aca="false">+'1st - Hab,Single Pool'!H416+'2nd - Hab,Single Pool'!H416+'3rd - Hab,Single Pool'!H416+'4th - Hab,Single Pool'!H416</f>
        <v>-137502.63</v>
      </c>
      <c r="I416" s="183"/>
      <c r="J416" s="184"/>
      <c r="K416" s="185" t="n">
        <f aca="false">+'1st - Hab,Single Pool'!K416+'2nd - Hab,Single Pool'!K416+'3rd - Hab,Single Pool'!K416+'4th - Hab,Single Pool'!K416</f>
        <v>0</v>
      </c>
      <c r="L416" s="183"/>
      <c r="M416" s="184"/>
      <c r="N416" s="185" t="n">
        <f aca="false">+'1st - Hab,Single Pool'!N416+'2nd - Hab,Single Pool'!N416+'3rd - Hab,Single Pool'!N416+'4th - Hab,Single Pool'!N416</f>
        <v>0</v>
      </c>
      <c r="O416" s="183"/>
      <c r="P416" s="184"/>
      <c r="Q416" s="185" t="n">
        <f aca="false">+'1st - Hab,Single Pool'!Q416+'2nd - Hab,Single Pool'!Q416+'3rd - Hab,Single Pool'!Q416+'4th - Hab,Single Pool'!Q416</f>
        <v>0</v>
      </c>
      <c r="R416" s="183"/>
      <c r="S416" s="184"/>
      <c r="T416" s="185" t="n">
        <f aca="false">+'1st - Hab,Single Pool'!T416+'2nd - Hab,Single Pool'!T416+'3rd - Hab,Single Pool'!T416+'4th - Hab,Single Pool'!T416</f>
        <v>0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4"/>
      <c r="Y416" s="44"/>
      <c r="Z416" s="185" t="n">
        <f aca="false">+'1st - Hab,Single Pool'!Z416+'2nd - Hab,Single Pool'!Z416+'3rd - Hab,Single Pool'!Z416+'4th - Hab,Single Pool'!Z416</f>
        <v>-11184.46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44"/>
      <c r="C417" s="44"/>
      <c r="D417" s="174"/>
      <c r="E417" s="185" t="n">
        <f aca="false">+'1st - Hab,Single Pool'!E417+'2nd - Hab,Single Pool'!E417+'3rd - Hab,Single Pool'!E417+'4th - Hab,Single Pool'!E417</f>
        <v>0</v>
      </c>
      <c r="F417" s="183"/>
      <c r="G417" s="184"/>
      <c r="H417" s="185" t="n">
        <f aca="false">+'1st - Hab,Single Pool'!H417+'2nd - Hab,Single Pool'!H417+'3rd - Hab,Single Pool'!H417+'4th - Hab,Single Pool'!H417</f>
        <v>0</v>
      </c>
      <c r="I417" s="183"/>
      <c r="J417" s="184"/>
      <c r="K417" s="185" t="n">
        <f aca="false">+'1st - Hab,Single Pool'!K417+'2nd - Hab,Single Pool'!K417+'3rd - Hab,Single Pool'!K417+'4th - Hab,Single Pool'!K417</f>
        <v>0</v>
      </c>
      <c r="L417" s="183"/>
      <c r="M417" s="184"/>
      <c r="N417" s="185" t="n">
        <f aca="false">+'1st - Hab,Single Pool'!N417+'2nd - Hab,Single Pool'!N417+'3rd - Hab,Single Pool'!N417+'4th - Hab,Single Pool'!N417</f>
        <v>0</v>
      </c>
      <c r="O417" s="183"/>
      <c r="P417" s="184"/>
      <c r="Q417" s="185" t="n">
        <f aca="false">+'1st - Hab,Single Pool'!Q417+'2nd - Hab,Single Pool'!Q417+'3rd - Hab,Single Pool'!Q417+'4th - Hab,Single Pool'!Q417</f>
        <v>0</v>
      </c>
      <c r="R417" s="183"/>
      <c r="S417" s="184"/>
      <c r="T417" s="185" t="n">
        <f aca="false">+'1st - Hab,Single Pool'!T417+'2nd - Hab,Single Pool'!T417+'3rd - Hab,Single Pool'!T417+'4th - Hab,Single Pool'!T417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4"/>
      <c r="Z417" s="185" t="n">
        <f aca="false">+'1st - Hab,Single Pool'!Z417+'2nd - Hab,Single Pool'!Z417+'3rd - Hab,Single Pool'!Z417+'4th - Hab,Single Poo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44"/>
      <c r="C418" s="44"/>
      <c r="D418" s="174"/>
      <c r="E418" s="185" t="n">
        <f aca="false">+'1st - Hab,Single Pool'!E418+'2nd - Hab,Single Pool'!E418+'3rd - Hab,Single Pool'!E418+'4th - Hab,Single Pool'!E418</f>
        <v>439167.46</v>
      </c>
      <c r="F418" s="183"/>
      <c r="G418" s="184"/>
      <c r="H418" s="185" t="n">
        <f aca="false">+'1st - Hab,Single Pool'!H418+'2nd - Hab,Single Pool'!H418+'3rd - Hab,Single Pool'!H418+'4th - Hab,Single Pool'!H418</f>
        <v>-439167.46</v>
      </c>
      <c r="I418" s="183"/>
      <c r="J418" s="184"/>
      <c r="K418" s="185" t="n">
        <f aca="false">+'1st - Hab,Single Pool'!K418+'2nd - Hab,Single Pool'!K418+'3rd - Hab,Single Pool'!K418+'4th - Hab,Single Pool'!K418</f>
        <v>0</v>
      </c>
      <c r="L418" s="183"/>
      <c r="M418" s="184"/>
      <c r="N418" s="185" t="n">
        <f aca="false">+'1st - Hab,Single Pool'!N418+'2nd - Hab,Single Pool'!N418+'3rd - Hab,Single Pool'!N418+'4th - Hab,Single Pool'!N418</f>
        <v>0</v>
      </c>
      <c r="O418" s="183"/>
      <c r="P418" s="184"/>
      <c r="Q418" s="185" t="n">
        <f aca="false">+'1st - Hab,Single Pool'!Q418+'2nd - Hab,Single Pool'!Q418+'3rd - Hab,Single Pool'!Q418+'4th - Hab,Single Pool'!Q418</f>
        <v>0</v>
      </c>
      <c r="R418" s="183"/>
      <c r="S418" s="184"/>
      <c r="T418" s="185" t="n">
        <f aca="false">+'1st - Hab,Single Pool'!T418+'2nd - Hab,Single Pool'!T418+'3rd - Hab,Single Pool'!T418+'4th - Hab,Single Pool'!T418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4"/>
      <c r="Z418" s="185" t="n">
        <f aca="false">+'1st - Hab,Single Pool'!Z418+'2nd - Hab,Single Pool'!Z418+'3rd - Hab,Single Pool'!Z418+'4th - Hab,Single Poo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640926.23</v>
      </c>
      <c r="F419" s="187"/>
      <c r="G419" s="186"/>
      <c r="H419" s="179" t="n">
        <f aca="false">+H414+H412+H415</f>
        <v>24905.7399999999</v>
      </c>
      <c r="I419" s="187"/>
      <c r="J419" s="186"/>
      <c r="K419" s="179" t="n">
        <f aca="false">+K414+K412+K415</f>
        <v>-269250.9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885271.46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46"/>
      <c r="M426" s="46"/>
      <c r="N426" s="137" t="n">
        <f aca="false">+Z404</f>
        <v>397970.92</v>
      </c>
      <c r="O426" s="46"/>
      <c r="P426" s="46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46"/>
      <c r="M427" s="46"/>
      <c r="N427" s="137" t="n">
        <f aca="false">+Z405</f>
        <v>189217.95</v>
      </c>
      <c r="O427" s="46"/>
      <c r="P427" s="46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46"/>
      <c r="M428" s="46"/>
      <c r="N428" s="137" t="n">
        <f aca="false">+Z406</f>
        <v>-863</v>
      </c>
      <c r="O428" s="46"/>
      <c r="P428" s="46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46"/>
      <c r="M429" s="46"/>
      <c r="N429" s="137" t="n">
        <f aca="false">+Z407</f>
        <v>68192.72</v>
      </c>
      <c r="O429" s="46"/>
      <c r="P429" s="46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46"/>
      <c r="M430" s="46"/>
      <c r="N430" s="137" t="n">
        <f aca="false">+Z408</f>
        <v>246628.35</v>
      </c>
      <c r="O430" s="46"/>
      <c r="P430" s="46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46"/>
      <c r="M431" s="13"/>
      <c r="N431" s="13"/>
      <c r="O431" s="46"/>
      <c r="P431" s="46"/>
      <c r="Q431" s="193" t="n">
        <f aca="false">+Z409</f>
        <v>-105205.1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46"/>
      <c r="M432" s="46"/>
      <c r="N432" s="46"/>
      <c r="O432" s="46"/>
      <c r="P432" s="46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46"/>
      <c r="M433" s="46"/>
      <c r="N433" s="137" t="n">
        <f aca="false">+Z410</f>
        <v>5720.21</v>
      </c>
      <c r="O433" s="46"/>
      <c r="P433" s="46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3951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-95533.8900000002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800922.03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11184.46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-885271.46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</row>
    <row r="442" customFormat="false" ht="12.75" hidden="false" customHeight="false" outlineLevel="0" collapsed="false">
      <c r="AA442" s="46"/>
    </row>
    <row r="443" customFormat="false" ht="12.75" hidden="false" customHeight="false" outlineLevel="0" collapsed="false">
      <c r="AA443" s="46"/>
    </row>
    <row r="444" customFormat="false" ht="12.75" hidden="false" customHeight="false" outlineLevel="0" collapsed="false">
      <c r="AA444" s="46"/>
    </row>
    <row r="445" customFormat="false" ht="12.75" hidden="false" customHeight="false" outlineLevel="0" collapsed="false">
      <c r="AA445" s="46"/>
    </row>
    <row r="446" customFormat="false" ht="12.75" hidden="false" customHeight="false" outlineLevel="0" collapsed="false">
      <c r="AA446" s="46"/>
    </row>
    <row r="447" customFormat="false" ht="12.75" hidden="false" customHeight="false" outlineLevel="0" collapsed="false">
      <c r="AA447" s="46"/>
    </row>
    <row r="448" customFormat="false" ht="12.75" hidden="false" customHeight="false" outlineLevel="0" collapsed="false">
      <c r="AA448" s="46"/>
    </row>
    <row r="449" customFormat="false" ht="12.75" hidden="false" customHeight="false" outlineLevel="0" collapsed="false">
      <c r="AA449" s="46"/>
    </row>
    <row r="450" customFormat="false" ht="12.75" hidden="false" customHeight="false" outlineLevel="0" collapsed="false">
      <c r="AA450" s="46"/>
    </row>
    <row r="451" customFormat="false" ht="12.75" hidden="false" customHeight="false" outlineLevel="0" collapsed="false">
      <c r="AA451" s="46"/>
    </row>
    <row r="452" customFormat="false" ht="12.75" hidden="false" customHeight="false" outlineLevel="0" collapsed="false">
      <c r="AA452" s="46"/>
    </row>
    <row r="453" customFormat="false" ht="12.75" hidden="false" customHeight="false" outlineLevel="0" collapsed="false">
      <c r="AA453" s="46"/>
    </row>
    <row r="454" customFormat="false" ht="12.75" hidden="false" customHeight="false" outlineLevel="0" collapsed="false">
      <c r="AA454" s="46"/>
    </row>
    <row r="455" customFormat="false" ht="12.75" hidden="false" customHeight="false" outlineLevel="0" collapsed="false">
      <c r="AA455" s="46"/>
    </row>
    <row r="456" customFormat="false" ht="12.75" hidden="false" customHeight="false" outlineLevel="0" collapsed="false">
      <c r="AA456" s="46"/>
    </row>
    <row r="457" customFormat="false" ht="12.75" hidden="false" customHeight="false" outlineLevel="0" collapsed="false">
      <c r="AA457" s="46"/>
    </row>
    <row r="458" customFormat="false" ht="12.75" hidden="false" customHeight="false" outlineLevel="0" collapsed="false">
      <c r="AA458" s="46"/>
    </row>
    <row r="459" customFormat="false" ht="12.75" hidden="false" customHeight="false" outlineLevel="0" collapsed="false">
      <c r="AA459" s="46"/>
    </row>
    <row r="460" customFormat="false" ht="12.75" hidden="false" customHeight="false" outlineLevel="0" collapsed="false">
      <c r="AA460" s="46"/>
    </row>
    <row r="461" customFormat="false" ht="12.75" hidden="false" customHeight="false" outlineLevel="0" collapsed="false">
      <c r="AA461" s="46"/>
    </row>
    <row r="462" customFormat="false" ht="12.75" hidden="false" customHeight="false" outlineLevel="0" collapsed="false">
      <c r="AA462" s="46"/>
    </row>
    <row r="463" customFormat="false" ht="12.75" hidden="false" customHeight="false" outlineLevel="0" collapsed="false">
      <c r="AA463" s="46"/>
    </row>
    <row r="464" customFormat="false" ht="12.75" hidden="false" customHeight="false" outlineLevel="0" collapsed="false">
      <c r="AA464" s="46"/>
    </row>
    <row r="465" customFormat="false" ht="12.75" hidden="false" customHeight="false" outlineLevel="0" collapsed="false">
      <c r="AA465" s="46"/>
    </row>
    <row r="466" customFormat="false" ht="12.75" hidden="false" customHeight="false" outlineLevel="0" collapsed="false">
      <c r="AA466" s="46"/>
    </row>
    <row r="467" customFormat="false" ht="12.75" hidden="false" customHeight="false" outlineLevel="0" collapsed="false">
      <c r="AA467" s="46"/>
    </row>
    <row r="468" customFormat="false" ht="12.75" hidden="false" customHeight="false" outlineLevel="0" collapsed="false">
      <c r="AA468" s="46"/>
    </row>
    <row r="469" customFormat="false" ht="12.75" hidden="false" customHeight="false" outlineLevel="0" collapsed="false">
      <c r="AA469" s="46"/>
    </row>
    <row r="470" customFormat="false" ht="12.75" hidden="false" customHeight="false" outlineLevel="0" collapsed="false">
      <c r="AA470" s="46"/>
    </row>
    <row r="471" customFormat="false" ht="12.75" hidden="false" customHeight="false" outlineLevel="0" collapsed="false">
      <c r="AA471" s="46"/>
    </row>
    <row r="472" customFormat="false" ht="12.75" hidden="false" customHeight="false" outlineLevel="0" collapsed="false">
      <c r="AA472" s="46"/>
    </row>
    <row r="473" customFormat="false" ht="12.75" hidden="false" customHeight="false" outlineLevel="0" collapsed="false">
      <c r="AA473" s="46"/>
    </row>
    <row r="474" customFormat="false" ht="12.75" hidden="false" customHeight="false" outlineLevel="0" collapsed="false">
      <c r="AA474" s="46"/>
    </row>
    <row r="475" customFormat="false" ht="12.75" hidden="false" customHeight="false" outlineLevel="0" collapsed="false">
      <c r="AA475" s="46"/>
    </row>
    <row r="476" customFormat="false" ht="12.75" hidden="false" customHeight="false" outlineLevel="0" collapsed="false">
      <c r="AA476" s="46"/>
    </row>
    <row r="477" customFormat="false" ht="12.75" hidden="false" customHeight="false" outlineLevel="0" collapsed="false">
      <c r="AA477" s="46"/>
    </row>
    <row r="478" customFormat="false" ht="12.75" hidden="false" customHeight="false" outlineLevel="0" collapsed="false">
      <c r="AA478" s="46"/>
    </row>
    <row r="479" customFormat="false" ht="12.75" hidden="false" customHeight="false" outlineLevel="0" collapsed="false">
      <c r="AA479" s="46"/>
    </row>
    <row r="480" customFormat="false" ht="12.75" hidden="false" customHeight="false" outlineLevel="0" collapsed="false">
      <c r="AA480" s="46"/>
    </row>
    <row r="481" customFormat="false" ht="12.75" hidden="false" customHeight="false" outlineLevel="0" collapsed="false">
      <c r="AA481" s="46"/>
    </row>
    <row r="482" customFormat="false" ht="12.75" hidden="false" customHeight="false" outlineLevel="0" collapsed="false">
      <c r="AA482" s="46"/>
    </row>
    <row r="483" customFormat="false" ht="12.75" hidden="false" customHeight="false" outlineLevel="0" collapsed="false">
      <c r="AA483" s="46"/>
    </row>
    <row r="484" customFormat="false" ht="12.75" hidden="false" customHeight="false" outlineLevel="0" collapsed="false">
      <c r="AA484" s="46"/>
    </row>
    <row r="485" customFormat="false" ht="12.75" hidden="false" customHeight="false" outlineLevel="0" collapsed="false">
      <c r="AA485" s="46"/>
    </row>
    <row r="486" customFormat="false" ht="12.75" hidden="false" customHeight="false" outlineLevel="0" collapsed="false">
      <c r="AA486" s="46"/>
    </row>
    <row r="487" customFormat="false" ht="12.75" hidden="false" customHeight="false" outlineLevel="0" collapsed="false">
      <c r="AA487" s="46"/>
    </row>
    <row r="488" customFormat="false" ht="12.75" hidden="false" customHeight="false" outlineLevel="0" collapsed="false">
      <c r="AA488" s="46"/>
    </row>
    <row r="489" customFormat="false" ht="12.75" hidden="false" customHeight="false" outlineLevel="0" collapsed="false">
      <c r="AA489" s="46"/>
    </row>
    <row r="490" customFormat="false" ht="12.75" hidden="false" customHeight="false" outlineLevel="0" collapsed="false">
      <c r="AA490" s="46"/>
    </row>
    <row r="491" customFormat="false" ht="12.75" hidden="false" customHeight="false" outlineLevel="0" collapsed="false">
      <c r="AA491" s="46"/>
    </row>
    <row r="492" customFormat="false" ht="12.75" hidden="false" customHeight="false" outlineLevel="0" collapsed="false">
      <c r="AA492" s="46"/>
    </row>
    <row r="493" customFormat="false" ht="12.75" hidden="false" customHeight="false" outlineLevel="0" collapsed="false">
      <c r="AA493" s="46"/>
    </row>
    <row r="494" customFormat="false" ht="12.75" hidden="false" customHeight="false" outlineLevel="0" collapsed="false">
      <c r="AA494" s="46"/>
    </row>
    <row r="495" customFormat="false" ht="12.75" hidden="false" customHeight="false" outlineLevel="0" collapsed="false">
      <c r="AA495" s="46"/>
    </row>
    <row r="496" customFormat="false" ht="12.75" hidden="false" customHeight="false" outlineLevel="0" collapsed="false">
      <c r="AA496" s="46"/>
    </row>
    <row r="497" customFormat="false" ht="12.75" hidden="false" customHeight="false" outlineLevel="0" collapsed="false">
      <c r="AA497" s="46"/>
    </row>
    <row r="498" customFormat="false" ht="12.75" hidden="false" customHeight="false" outlineLevel="0" collapsed="false">
      <c r="AA498" s="46"/>
    </row>
    <row r="499" customFormat="false" ht="12.75" hidden="false" customHeight="false" outlineLevel="0" collapsed="false">
      <c r="AA499" s="46"/>
    </row>
    <row r="500" customFormat="false" ht="12.75" hidden="false" customHeight="false" outlineLevel="0" collapsed="false">
      <c r="AA500" s="46"/>
    </row>
    <row r="501" customFormat="false" ht="12.75" hidden="false" customHeight="false" outlineLevel="0" collapsed="false">
      <c r="AA501" s="46"/>
    </row>
    <row r="502" customFormat="false" ht="12.75" hidden="false" customHeight="false" outlineLevel="0" collapsed="false">
      <c r="AA502" s="46"/>
    </row>
    <row r="503" customFormat="false" ht="12.75" hidden="false" customHeight="false" outlineLevel="0" collapsed="false">
      <c r="AA503" s="46"/>
    </row>
    <row r="504" customFormat="false" ht="12.75" hidden="false" customHeight="false" outlineLevel="0" collapsed="false">
      <c r="AA504" s="46"/>
    </row>
    <row r="505" customFormat="false" ht="12.75" hidden="false" customHeight="false" outlineLevel="0" collapsed="false">
      <c r="AA505" s="46"/>
    </row>
    <row r="506" customFormat="false" ht="12.75" hidden="false" customHeight="false" outlineLevel="0" collapsed="false">
      <c r="AA506" s="46"/>
    </row>
    <row r="507" customFormat="false" ht="12.75" hidden="false" customHeight="false" outlineLevel="0" collapsed="false">
      <c r="AA507" s="46"/>
    </row>
    <row r="508" customFormat="false" ht="12.75" hidden="false" customHeight="false" outlineLevel="0" collapsed="false">
      <c r="AA508" s="46"/>
    </row>
    <row r="509" customFormat="false" ht="12.75" hidden="false" customHeight="false" outlineLevel="0" collapsed="false">
      <c r="AA509" s="46"/>
    </row>
    <row r="510" customFormat="false" ht="12.75" hidden="false" customHeight="false" outlineLevel="0" collapsed="false">
      <c r="AA510" s="46"/>
    </row>
    <row r="511" customFormat="false" ht="12.75" hidden="false" customHeight="false" outlineLevel="0" collapsed="false">
      <c r="AA511" s="46"/>
    </row>
    <row r="512" customFormat="false" ht="12.75" hidden="false" customHeight="false" outlineLevel="0" collapsed="false">
      <c r="AA512" s="46"/>
    </row>
    <row r="513" customFormat="false" ht="12.75" hidden="false" customHeight="false" outlineLevel="0" collapsed="false">
      <c r="AA513" s="46"/>
    </row>
    <row r="514" customFormat="false" ht="12.75" hidden="false" customHeight="false" outlineLevel="0" collapsed="false">
      <c r="AA514" s="46"/>
    </row>
    <row r="515" customFormat="false" ht="12.75" hidden="false" customHeight="false" outlineLevel="0" collapsed="false">
      <c r="AA515" s="46"/>
    </row>
    <row r="516" customFormat="false" ht="12.75" hidden="false" customHeight="false" outlineLevel="0" collapsed="false">
      <c r="AA516" s="46"/>
    </row>
    <row r="517" customFormat="false" ht="12.75" hidden="false" customHeight="false" outlineLevel="0" collapsed="false">
      <c r="AA517" s="46"/>
    </row>
    <row r="518" customFormat="false" ht="12.75" hidden="false" customHeight="false" outlineLevel="0" collapsed="false">
      <c r="AA518" s="46"/>
    </row>
    <row r="519" customFormat="false" ht="12.75" hidden="false" customHeight="false" outlineLevel="0" collapsed="false">
      <c r="AA519" s="46"/>
    </row>
    <row r="520" customFormat="false" ht="12.75" hidden="false" customHeight="false" outlineLevel="0" collapsed="false">
      <c r="AA520" s="46"/>
    </row>
    <row r="521" customFormat="false" ht="12.75" hidden="false" customHeight="false" outlineLevel="0" collapsed="false">
      <c r="AA521" s="46"/>
    </row>
    <row r="522" customFormat="false" ht="12.75" hidden="false" customHeight="false" outlineLevel="0" collapsed="false">
      <c r="AA522" s="46"/>
    </row>
    <row r="523" customFormat="false" ht="12.75" hidden="false" customHeight="false" outlineLevel="0" collapsed="false">
      <c r="AA523" s="46"/>
    </row>
    <row r="524" customFormat="false" ht="12.75" hidden="false" customHeight="false" outlineLevel="0" collapsed="false">
      <c r="AA524" s="46"/>
    </row>
    <row r="525" customFormat="false" ht="12.75" hidden="false" customHeight="false" outlineLevel="0" collapsed="false">
      <c r="AA525" s="46"/>
    </row>
    <row r="526" customFormat="false" ht="12.75" hidden="false" customHeight="false" outlineLevel="0" collapsed="false">
      <c r="AA526" s="46"/>
    </row>
    <row r="527" customFormat="false" ht="12.75" hidden="false" customHeight="false" outlineLevel="0" collapsed="false">
      <c r="AA527" s="46"/>
    </row>
    <row r="528" customFormat="false" ht="12.75" hidden="false" customHeight="false" outlineLevel="0" collapsed="false">
      <c r="AA528" s="46"/>
    </row>
    <row r="529" customFormat="false" ht="12.75" hidden="false" customHeight="false" outlineLevel="0" collapsed="false">
      <c r="AA529" s="46"/>
    </row>
    <row r="530" customFormat="false" ht="12.75" hidden="false" customHeight="false" outlineLevel="0" collapsed="false">
      <c r="AA530" s="46"/>
    </row>
    <row r="531" customFormat="false" ht="12.75" hidden="false" customHeight="false" outlineLevel="0" collapsed="false">
      <c r="AA531" s="46"/>
    </row>
    <row r="532" customFormat="false" ht="12.75" hidden="false" customHeight="false" outlineLevel="0" collapsed="false">
      <c r="AA532" s="46"/>
    </row>
    <row r="533" customFormat="false" ht="12.75" hidden="false" customHeight="false" outlineLevel="0" collapsed="false">
      <c r="AA533" s="46"/>
    </row>
    <row r="534" customFormat="false" ht="12.75" hidden="false" customHeight="false" outlineLevel="0" collapsed="false">
      <c r="AA534" s="46"/>
    </row>
    <row r="535" customFormat="false" ht="12.75" hidden="false" customHeight="false" outlineLevel="0" collapsed="false">
      <c r="AA535" s="46"/>
    </row>
    <row r="536" customFormat="false" ht="12.75" hidden="false" customHeight="false" outlineLevel="0" collapsed="false">
      <c r="AA536" s="46"/>
    </row>
    <row r="537" customFormat="false" ht="12.75" hidden="false" customHeight="false" outlineLevel="0" collapsed="false">
      <c r="AA537" s="46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4" width="17.7"/>
    <col collapsed="false" customWidth="true" hidden="false" outlineLevel="0" max="10" min="9" style="46" width="1.7"/>
    <col collapsed="false" customWidth="true" hidden="false" outlineLevel="0" max="11" min="11" style="44" width="17.7"/>
    <col collapsed="false" customWidth="true" hidden="false" outlineLevel="0" max="13" min="12" style="46" width="1.7"/>
    <col collapsed="false" customWidth="true" hidden="false" outlineLevel="0" max="14" min="14" style="44" width="17.7"/>
    <col collapsed="false" customWidth="true" hidden="false" outlineLevel="0" max="16" min="15" style="46" width="1.7"/>
    <col collapsed="false" customWidth="true" hidden="false" outlineLevel="0" max="17" min="17" style="44" width="17.7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201" customFormat="true" ht="15" hidden="false" customHeight="true" outlineLevel="0" collapsed="false">
      <c r="A3" s="48"/>
      <c r="B3" s="48"/>
      <c r="C3" s="48"/>
      <c r="D3" s="200"/>
      <c r="E3" s="200"/>
      <c r="F3" s="200"/>
      <c r="G3" s="200"/>
      <c r="H3" s="200"/>
      <c r="I3" s="48"/>
      <c r="J3" s="48"/>
      <c r="K3" s="200"/>
      <c r="L3" s="48"/>
      <c r="M3" s="48"/>
      <c r="N3" s="200"/>
      <c r="O3" s="48"/>
      <c r="P3" s="48"/>
      <c r="Q3" s="200"/>
      <c r="R3" s="48"/>
      <c r="S3" s="48"/>
      <c r="T3" s="200"/>
      <c r="U3" s="48"/>
      <c r="V3" s="48"/>
      <c r="W3" s="200"/>
      <c r="X3" s="48"/>
      <c r="Y3" s="48"/>
      <c r="Z3" s="48"/>
    </row>
    <row r="4" s="201" customFormat="true" ht="15" hidden="false" customHeight="true" outlineLevel="0" collapsed="false">
      <c r="A4" s="48"/>
      <c r="B4" s="48"/>
      <c r="C4" s="48"/>
      <c r="D4" s="200"/>
      <c r="E4" s="200"/>
      <c r="F4" s="200"/>
      <c r="G4" s="200"/>
      <c r="H4" s="200"/>
      <c r="I4" s="48"/>
      <c r="J4" s="48"/>
      <c r="K4" s="200"/>
      <c r="L4" s="48"/>
      <c r="M4" s="48"/>
      <c r="N4" s="200"/>
      <c r="O4" s="48"/>
      <c r="P4" s="48"/>
      <c r="Q4" s="200"/>
      <c r="R4" s="48"/>
      <c r="S4" s="48"/>
      <c r="T4" s="200"/>
      <c r="U4" s="48"/>
      <c r="V4" s="48"/>
      <c r="W4" s="200"/>
      <c r="X4" s="48"/>
      <c r="Y4" s="48"/>
      <c r="Z4" s="48"/>
    </row>
    <row r="5" customFormat="false" ht="18" hidden="false" customHeight="false" outlineLevel="0" collapsed="false">
      <c r="A5" s="49" t="s">
        <v>66</v>
      </c>
      <c r="B5" s="50"/>
      <c r="C5" s="50"/>
      <c r="D5" s="202"/>
      <c r="E5" s="203" t="str">
        <f aca="false">UPPER(Name)</f>
        <v>MISSOURI PROPERTY INSURANCE PLACEMENT FACILITY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0"/>
      <c r="Q5" s="204" t="s">
        <v>67</v>
      </c>
      <c r="R5" s="204"/>
      <c r="S5" s="204"/>
      <c r="T5" s="204"/>
      <c r="U5" s="204"/>
      <c r="V5" s="204"/>
      <c r="W5" s="203" t="n">
        <f aca="false">NAIC</f>
        <v>15248</v>
      </c>
      <c r="X5" s="203"/>
      <c r="Y5" s="203"/>
      <c r="Z5" s="203"/>
      <c r="AA5" s="203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  <c r="V6" s="199"/>
      <c r="W6" s="199"/>
      <c r="X6" s="199"/>
      <c r="Y6" s="206"/>
      <c r="Z6" s="206"/>
      <c r="AA6" s="206"/>
    </row>
    <row r="7" customFormat="false" ht="18" hidden="false" customHeight="false" outlineLevel="0" collapsed="false">
      <c r="A7" s="53" t="s">
        <v>68</v>
      </c>
      <c r="B7" s="53"/>
      <c r="C7" s="53"/>
      <c r="D7" s="53"/>
      <c r="E7" s="203" t="str">
        <f aca="false">UPPER(Contact)</f>
        <v>KIRK W. SCHMIDT</v>
      </c>
      <c r="F7" s="203"/>
      <c r="G7" s="203"/>
      <c r="H7" s="203"/>
      <c r="I7" s="57" t="s">
        <v>69</v>
      </c>
      <c r="J7" s="207"/>
      <c r="K7" s="207"/>
      <c r="L7" s="207"/>
      <c r="M7" s="208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customFormat="false" ht="5.2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10"/>
      <c r="K8" s="210"/>
      <c r="L8" s="211"/>
      <c r="M8" s="15"/>
      <c r="N8" s="206"/>
      <c r="O8" s="206"/>
      <c r="P8" s="206"/>
      <c r="Q8" s="206"/>
      <c r="R8" s="206"/>
      <c r="S8" s="199"/>
      <c r="T8" s="206"/>
      <c r="U8" s="206"/>
      <c r="V8" s="206"/>
      <c r="W8" s="206"/>
      <c r="X8" s="206"/>
      <c r="Y8" s="206"/>
      <c r="Z8" s="206"/>
      <c r="AA8" s="206"/>
    </row>
    <row r="9" customFormat="false" ht="15.75" hidden="false" customHeight="false" outlineLevel="0" collapsed="false">
      <c r="A9" s="69"/>
      <c r="B9" s="69"/>
      <c r="C9" s="69"/>
      <c r="D9" s="212"/>
      <c r="E9" s="212"/>
      <c r="F9" s="212"/>
      <c r="G9" s="212"/>
      <c r="H9" s="212"/>
      <c r="I9" s="15"/>
      <c r="J9" s="69"/>
      <c r="K9" s="69"/>
      <c r="L9" s="15"/>
      <c r="M9" s="69"/>
      <c r="N9" s="212"/>
      <c r="O9" s="15"/>
      <c r="P9" s="15"/>
      <c r="Q9" s="212"/>
      <c r="R9" s="199"/>
      <c r="S9" s="199"/>
      <c r="T9" s="206"/>
      <c r="U9" s="199"/>
      <c r="V9" s="199"/>
      <c r="W9" s="206"/>
      <c r="X9" s="199"/>
      <c r="Y9" s="213"/>
      <c r="Z9" s="213"/>
      <c r="AA9" s="213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6"/>
      <c r="Z10" s="206"/>
      <c r="AA10" s="206"/>
    </row>
    <row r="11" customFormat="fals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K11" s="206"/>
      <c r="L11" s="206"/>
      <c r="M11" s="206"/>
      <c r="N11" s="206"/>
      <c r="O11" s="206"/>
      <c r="P11" s="206"/>
      <c r="Q11" s="206"/>
      <c r="R11" s="206"/>
      <c r="S11" s="53" t="s">
        <v>73</v>
      </c>
      <c r="T11" s="53"/>
      <c r="U11" s="53"/>
      <c r="V11" s="53"/>
      <c r="W11" s="203" t="str">
        <f aca="false">CONCATENATE("Ending ",Month_1," ",Day_1,", ",Year)</f>
        <v>Ending March 31, 2019</v>
      </c>
      <c r="X11" s="203"/>
      <c r="Y11" s="203"/>
      <c r="Z11" s="203"/>
      <c r="AA11" s="203"/>
    </row>
    <row r="12" customFormat="false" ht="15" hidden="false" customHeight="false" outlineLevel="0" collapsed="false">
      <c r="A12" s="69"/>
      <c r="B12" s="69"/>
      <c r="C12" s="69"/>
      <c r="D12" s="212"/>
      <c r="E12" s="212"/>
      <c r="F12" s="212"/>
      <c r="G12" s="212"/>
      <c r="H12" s="212"/>
      <c r="I12" s="15"/>
      <c r="J12" s="69"/>
      <c r="K12" s="69"/>
      <c r="L12" s="15"/>
      <c r="M12" s="69"/>
      <c r="N12" s="212"/>
      <c r="O12" s="15"/>
      <c r="P12" s="15"/>
      <c r="Q12" s="212"/>
      <c r="R12" s="199"/>
      <c r="S12" s="199"/>
      <c r="T12" s="206"/>
      <c r="U12" s="199"/>
      <c r="V12" s="199"/>
      <c r="W12" s="184"/>
      <c r="X12" s="131"/>
      <c r="Y12" s="206"/>
      <c r="Z12" s="206"/>
      <c r="AA12" s="206"/>
    </row>
    <row r="13" customFormat="false" ht="18" hidden="false" customHeight="false" outlineLevel="0" collapsed="false">
      <c r="A13" s="214" t="s">
        <v>75</v>
      </c>
      <c r="B13" s="214"/>
      <c r="C13" s="214"/>
      <c r="D13" s="214"/>
      <c r="E13" s="215" t="n">
        <f aca="false">Year</f>
        <v>2019</v>
      </c>
      <c r="F13" s="216"/>
      <c r="G13" s="217"/>
      <c r="H13" s="218" t="n">
        <f aca="false">Year-1</f>
        <v>2018</v>
      </c>
      <c r="I13" s="74"/>
      <c r="J13" s="72"/>
      <c r="K13" s="218" t="n">
        <f aca="false">Year-2</f>
        <v>2017</v>
      </c>
      <c r="L13" s="76"/>
      <c r="M13" s="77"/>
      <c r="N13" s="218" t="n">
        <f aca="false">Year-3</f>
        <v>2016</v>
      </c>
      <c r="O13" s="76"/>
      <c r="P13" s="77"/>
      <c r="Q13" s="218" t="n">
        <f aca="false">Year-4</f>
        <v>2015</v>
      </c>
      <c r="R13" s="78"/>
      <c r="S13" s="219"/>
      <c r="T13" s="218" t="n">
        <f aca="false">Year-5</f>
        <v>2014</v>
      </c>
      <c r="U13" s="80"/>
      <c r="V13" s="220"/>
      <c r="W13" s="218" t="str">
        <f aca="false">CONCATENATE(Year-6," and Prior")</f>
        <v>2013 and Prior</v>
      </c>
      <c r="X13" s="80"/>
      <c r="Y13" s="221"/>
      <c r="Z13" s="71" t="s">
        <v>76</v>
      </c>
      <c r="AA13" s="183"/>
      <c r="AC13" s="72"/>
      <c r="AD13" s="44"/>
      <c r="AE13" s="44"/>
    </row>
    <row r="14" customFormat="false" ht="15" hidden="false" customHeight="false" outlineLevel="0" collapsed="false">
      <c r="A14" s="12"/>
      <c r="B14" s="12"/>
      <c r="C14" s="12"/>
      <c r="D14" s="201"/>
      <c r="E14" s="222"/>
      <c r="F14" s="223"/>
      <c r="G14" s="222"/>
      <c r="H14" s="223"/>
      <c r="I14" s="86"/>
      <c r="J14" s="13"/>
      <c r="K14" s="223"/>
      <c r="L14" s="86"/>
      <c r="M14" s="13"/>
      <c r="N14" s="223"/>
      <c r="O14" s="86"/>
      <c r="P14" s="13"/>
      <c r="Q14" s="223"/>
      <c r="R14" s="87"/>
      <c r="S14" s="46"/>
      <c r="T14" s="223"/>
      <c r="U14" s="86"/>
      <c r="V14" s="13"/>
      <c r="W14" s="223"/>
      <c r="X14" s="86"/>
      <c r="Y14" s="224"/>
      <c r="Z14" s="89"/>
      <c r="AA14" s="174"/>
      <c r="AC14" s="44"/>
      <c r="AD14" s="44"/>
      <c r="AE14" s="44"/>
    </row>
    <row r="15" customFormat="false" ht="6" hidden="false" customHeight="true" outlineLevel="0" collapsed="false">
      <c r="A15" s="90"/>
      <c r="B15" s="90"/>
      <c r="C15" s="90"/>
      <c r="D15" s="225"/>
      <c r="E15" s="226"/>
      <c r="F15" s="225"/>
      <c r="G15" s="226"/>
      <c r="H15" s="227"/>
      <c r="I15" s="93"/>
      <c r="J15" s="94"/>
      <c r="K15" s="228"/>
      <c r="L15" s="95"/>
      <c r="M15" s="94"/>
      <c r="N15" s="228"/>
      <c r="O15" s="95"/>
      <c r="P15" s="94"/>
      <c r="Q15" s="228"/>
      <c r="R15" s="96"/>
      <c r="S15" s="66"/>
      <c r="T15" s="227"/>
      <c r="U15" s="93"/>
      <c r="V15" s="94"/>
      <c r="W15" s="228"/>
      <c r="X15" s="93"/>
      <c r="Y15" s="229"/>
      <c r="Z15" s="98"/>
      <c r="AA15" s="187"/>
      <c r="AB15" s="98"/>
      <c r="AC15" s="15"/>
      <c r="AD15" s="15"/>
      <c r="AE15" s="44"/>
    </row>
    <row r="16" customFormat="false" ht="6" hidden="false" customHeight="true" outlineLevel="0" collapsed="false">
      <c r="A16" s="12"/>
      <c r="B16" s="12"/>
      <c r="C16" s="12"/>
      <c r="D16" s="201"/>
      <c r="E16" s="230"/>
      <c r="F16" s="223"/>
      <c r="G16" s="222"/>
      <c r="H16" s="223"/>
      <c r="I16" s="86"/>
      <c r="J16" s="13"/>
      <c r="K16" s="223"/>
      <c r="L16" s="86"/>
      <c r="M16" s="13"/>
      <c r="N16" s="223"/>
      <c r="O16" s="86"/>
      <c r="P16" s="13"/>
      <c r="Q16" s="223"/>
      <c r="R16" s="99"/>
      <c r="S16" s="46"/>
      <c r="T16" s="223"/>
      <c r="U16" s="86"/>
      <c r="V16" s="13"/>
      <c r="W16" s="223"/>
      <c r="X16" s="86"/>
      <c r="Y16" s="224"/>
      <c r="Z16" s="15"/>
      <c r="AA16" s="174"/>
      <c r="AC16" s="44"/>
      <c r="AD16" s="44"/>
      <c r="AE16" s="44"/>
    </row>
    <row r="17" customFormat="false" ht="18" hidden="false" customHeight="false" outlineLevel="0" collapsed="false">
      <c r="A17" s="132" t="s">
        <v>77</v>
      </c>
      <c r="B17" s="132"/>
      <c r="C17" s="132"/>
      <c r="D17" s="231"/>
      <c r="E17" s="222"/>
      <c r="F17" s="176"/>
      <c r="G17" s="232"/>
      <c r="H17" s="223"/>
      <c r="I17" s="86"/>
      <c r="J17" s="13"/>
      <c r="K17" s="223"/>
      <c r="L17" s="86"/>
      <c r="M17" s="13"/>
      <c r="N17" s="223"/>
      <c r="O17" s="86"/>
      <c r="P17" s="13"/>
      <c r="Q17" s="223"/>
      <c r="R17" s="87"/>
      <c r="S17" s="46"/>
      <c r="T17" s="223"/>
      <c r="U17" s="86"/>
      <c r="V17" s="13"/>
      <c r="W17" s="223"/>
      <c r="X17" s="86"/>
      <c r="Y17" s="224"/>
      <c r="Z17" s="15"/>
      <c r="AA17" s="174"/>
      <c r="AC17" s="44"/>
      <c r="AD17" s="44"/>
      <c r="AE17" s="44"/>
    </row>
    <row r="18" customFormat="false" ht="15" hidden="false" customHeight="false" outlineLevel="0" collapsed="false">
      <c r="A18" s="13"/>
      <c r="B18" s="13"/>
      <c r="C18" s="13"/>
      <c r="D18" s="233"/>
      <c r="E18" s="222"/>
      <c r="F18" s="223"/>
      <c r="G18" s="222"/>
      <c r="H18" s="223"/>
      <c r="I18" s="86"/>
      <c r="J18" s="13"/>
      <c r="K18" s="223"/>
      <c r="L18" s="86"/>
      <c r="M18" s="13"/>
      <c r="N18" s="223"/>
      <c r="O18" s="86"/>
      <c r="P18" s="13"/>
      <c r="Q18" s="223"/>
      <c r="R18" s="87"/>
      <c r="S18" s="46"/>
      <c r="T18" s="223"/>
      <c r="U18" s="86"/>
      <c r="V18" s="13"/>
      <c r="W18" s="223"/>
      <c r="X18" s="86"/>
      <c r="Y18" s="224"/>
      <c r="Z18" s="15"/>
      <c r="AA18" s="174"/>
      <c r="AC18" s="44"/>
      <c r="AD18" s="44"/>
      <c r="AE18" s="44"/>
    </row>
    <row r="19" customFormat="false" ht="15" hidden="false" customHeight="false" outlineLevel="0" collapsed="false">
      <c r="A19" s="13" t="s">
        <v>78</v>
      </c>
      <c r="B19" s="13"/>
      <c r="C19" s="13"/>
      <c r="D19" s="233"/>
      <c r="E19" s="234" t="n">
        <v>254908</v>
      </c>
      <c r="F19" s="235"/>
      <c r="G19" s="236"/>
      <c r="H19" s="143" t="n">
        <v>-9775</v>
      </c>
      <c r="I19" s="144"/>
      <c r="J19" s="237"/>
      <c r="K19" s="143" t="n">
        <v>0</v>
      </c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224"/>
      <c r="Z19" s="107" t="n">
        <f aca="false">SUM(E19:X19)</f>
        <v>245133</v>
      </c>
      <c r="AA19" s="174"/>
      <c r="AC19" s="44"/>
      <c r="AD19" s="44"/>
      <c r="AE19" s="44"/>
    </row>
    <row r="20" customFormat="false" ht="15" hidden="false" customHeight="false" outlineLevel="0" collapsed="false">
      <c r="A20" s="13"/>
      <c r="B20" s="13"/>
      <c r="C20" s="13"/>
      <c r="D20" s="233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224"/>
      <c r="Z20" s="109"/>
      <c r="AA20" s="174"/>
      <c r="AC20" s="44"/>
      <c r="AD20" s="44"/>
      <c r="AE20" s="44"/>
    </row>
    <row r="21" customFormat="false" ht="15" hidden="false" customHeight="false" outlineLevel="0" collapsed="false">
      <c r="A21" s="13" t="s">
        <v>79</v>
      </c>
      <c r="B21" s="13"/>
      <c r="C21" s="13"/>
      <c r="D21" s="233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224"/>
      <c r="Z21" s="109"/>
      <c r="AA21" s="174"/>
      <c r="AC21" s="44"/>
      <c r="AD21" s="44"/>
      <c r="AE21" s="44"/>
    </row>
    <row r="22" customFormat="false" ht="15" hidden="false" customHeight="false" outlineLevel="0" collapsed="false">
      <c r="A22" s="13" t="s">
        <v>80</v>
      </c>
      <c r="B22" s="13"/>
      <c r="C22" s="13"/>
      <c r="D22" s="233"/>
      <c r="E22" s="234" t="n">
        <v>169707</v>
      </c>
      <c r="F22" s="235"/>
      <c r="G22" s="236"/>
      <c r="H22" s="143" t="n">
        <v>-6517</v>
      </c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224"/>
      <c r="Z22" s="107" t="n">
        <f aca="false">SUM(E22:X22)</f>
        <v>163190</v>
      </c>
      <c r="AA22" s="174"/>
      <c r="AC22" s="44"/>
      <c r="AD22" s="44"/>
      <c r="AE22" s="44"/>
    </row>
    <row r="23" customFormat="false" ht="15" hidden="false" customHeight="false" outlineLevel="0" collapsed="false">
      <c r="A23" s="13" t="s">
        <v>81</v>
      </c>
      <c r="B23" s="13"/>
      <c r="C23" s="13"/>
      <c r="D23" s="233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224"/>
      <c r="Z23" s="107" t="n">
        <f aca="false">SUM(E23:X23)</f>
        <v>0</v>
      </c>
      <c r="AA23" s="174"/>
      <c r="AC23" s="44"/>
      <c r="AD23" s="44"/>
      <c r="AE23" s="44"/>
    </row>
    <row r="24" customFormat="false" ht="15" hidden="false" customHeight="false" outlineLevel="0" collapsed="false">
      <c r="A24" s="13" t="s">
        <v>82</v>
      </c>
      <c r="B24" s="13"/>
      <c r="C24" s="13"/>
      <c r="D24" s="233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224"/>
      <c r="Z24" s="107" t="n">
        <f aca="false">SUM(E24:X24)</f>
        <v>0</v>
      </c>
      <c r="AA24" s="174"/>
      <c r="AC24" s="44"/>
      <c r="AD24" s="44"/>
      <c r="AE24" s="44"/>
    </row>
    <row r="25" customFormat="false" ht="15" hidden="false" customHeight="false" outlineLevel="0" collapsed="false">
      <c r="A25" s="13" t="s">
        <v>83</v>
      </c>
      <c r="B25" s="13"/>
      <c r="C25" s="13"/>
      <c r="D25" s="233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224"/>
      <c r="Z25" s="107" t="n">
        <f aca="false">SUM(E25:X25)</f>
        <v>0</v>
      </c>
      <c r="AA25" s="174"/>
      <c r="AC25" s="44"/>
      <c r="AD25" s="44"/>
      <c r="AE25" s="44"/>
    </row>
    <row r="26" customFormat="false" ht="15.75" hidden="false" customHeight="false" outlineLevel="0" collapsed="false">
      <c r="A26" s="13" t="s">
        <v>84</v>
      </c>
      <c r="B26" s="13"/>
      <c r="C26" s="13"/>
      <c r="D26" s="233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224"/>
      <c r="Z26" s="115" t="n">
        <f aca="false">SUM(E26:X26)</f>
        <v>0</v>
      </c>
      <c r="AA26" s="174"/>
      <c r="AC26" s="44"/>
      <c r="AD26" s="44"/>
      <c r="AE26" s="44"/>
    </row>
    <row r="27" customFormat="false" ht="15" hidden="false" customHeight="false" outlineLevel="0" collapsed="false">
      <c r="A27" s="13" t="s">
        <v>85</v>
      </c>
      <c r="B27" s="13"/>
      <c r="C27" s="13"/>
      <c r="D27" s="233"/>
      <c r="E27" s="105" t="n">
        <f aca="false">SUM(E22:E26)</f>
        <v>169707</v>
      </c>
      <c r="F27" s="15"/>
      <c r="G27" s="106"/>
      <c r="H27" s="107" t="n">
        <f aca="false">SUM(H22:H26)</f>
        <v>-6517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1"/>
      <c r="Z27" s="116" t="n">
        <f aca="false">SUM(Z22:Z26)</f>
        <v>163190</v>
      </c>
      <c r="AA27" s="174"/>
      <c r="AC27" s="44"/>
      <c r="AD27" s="44"/>
      <c r="AE27" s="44"/>
    </row>
    <row r="28" customFormat="false" ht="15" hidden="false" customHeight="false" outlineLevel="0" collapsed="false">
      <c r="A28" s="13"/>
      <c r="B28" s="13"/>
      <c r="C28" s="13"/>
      <c r="D28" s="233"/>
      <c r="E28" s="243"/>
      <c r="F28" s="223"/>
      <c r="G28" s="222"/>
      <c r="H28" s="244"/>
      <c r="I28" s="108"/>
      <c r="J28" s="152"/>
      <c r="K28" s="244"/>
      <c r="L28" s="108"/>
      <c r="M28" s="152"/>
      <c r="N28" s="244"/>
      <c r="O28" s="108"/>
      <c r="P28" s="152"/>
      <c r="Q28" s="244"/>
      <c r="R28" s="136"/>
      <c r="S28" s="137"/>
      <c r="T28" s="244"/>
      <c r="U28" s="108"/>
      <c r="V28" s="152"/>
      <c r="W28" s="244"/>
      <c r="X28" s="108"/>
      <c r="Y28" s="224"/>
      <c r="Z28" s="109"/>
      <c r="AA28" s="174"/>
      <c r="AC28" s="44"/>
      <c r="AD28" s="44"/>
      <c r="AE28" s="44"/>
    </row>
    <row r="29" customFormat="false" ht="15" hidden="false" customHeight="false" outlineLevel="0" collapsed="false">
      <c r="A29" s="13" t="s">
        <v>86</v>
      </c>
      <c r="B29" s="13"/>
      <c r="C29" s="13"/>
      <c r="D29" s="233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224"/>
      <c r="Z29" s="107" t="n">
        <f aca="false">SUM(E29:X29)</f>
        <v>0</v>
      </c>
      <c r="AA29" s="174"/>
      <c r="AC29" s="44"/>
      <c r="AD29" s="44"/>
      <c r="AE29" s="44"/>
    </row>
    <row r="30" customFormat="false" ht="15" hidden="false" customHeight="false" outlineLevel="0" collapsed="false">
      <c r="A30" s="15"/>
      <c r="B30" s="15"/>
      <c r="C30" s="15"/>
      <c r="D30" s="245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4"/>
      <c r="Z30" s="109"/>
      <c r="AA30" s="174"/>
      <c r="AC30" s="44"/>
      <c r="AD30" s="44"/>
      <c r="AE30" s="44"/>
    </row>
    <row r="31" customFormat="false" ht="15" hidden="false" customHeight="false" outlineLevel="0" collapsed="false">
      <c r="A31" s="13" t="s">
        <v>87</v>
      </c>
      <c r="B31" s="13"/>
      <c r="C31" s="13"/>
      <c r="D31" s="233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224"/>
      <c r="Z31" s="107" t="n">
        <f aca="false">SUM(E31:X31)</f>
        <v>0</v>
      </c>
      <c r="AA31" s="174"/>
      <c r="AC31" s="44"/>
      <c r="AD31" s="44"/>
      <c r="AE31" s="44"/>
    </row>
    <row r="32" customFormat="false" ht="15" hidden="false" customHeight="false" outlineLevel="0" collapsed="false">
      <c r="A32" s="15"/>
      <c r="B32" s="15"/>
      <c r="C32" s="15"/>
      <c r="D32" s="245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4"/>
      <c r="Z32" s="109"/>
      <c r="AA32" s="174"/>
      <c r="AC32" s="44"/>
      <c r="AD32" s="44"/>
      <c r="AE32" s="44"/>
    </row>
    <row r="33" customFormat="false" ht="15" hidden="false" customHeight="false" outlineLevel="0" collapsed="false">
      <c r="A33" s="15" t="s">
        <v>88</v>
      </c>
      <c r="B33" s="15"/>
      <c r="C33" s="15"/>
      <c r="D33" s="245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4"/>
      <c r="Z33" s="109"/>
      <c r="AA33" s="174"/>
      <c r="AC33" s="44"/>
      <c r="AD33" s="44"/>
      <c r="AE33" s="44"/>
    </row>
    <row r="34" customFormat="false" ht="15" hidden="false" customHeight="false" outlineLevel="0" collapsed="false">
      <c r="A34" s="249"/>
      <c r="B34" s="54" t="s">
        <v>89</v>
      </c>
      <c r="C34" s="250"/>
      <c r="D34" s="251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224"/>
      <c r="Z34" s="107" t="n">
        <f aca="false">SUM(E34:X34)</f>
        <v>0</v>
      </c>
      <c r="AA34" s="174"/>
      <c r="AC34" s="44"/>
      <c r="AD34" s="44"/>
      <c r="AE34" s="44"/>
    </row>
    <row r="35" customFormat="false" ht="15" hidden="false" customHeight="false" outlineLevel="0" collapsed="false">
      <c r="A35" s="249"/>
      <c r="B35" s="54" t="s">
        <v>89</v>
      </c>
      <c r="C35" s="250"/>
      <c r="D35" s="251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224"/>
      <c r="Z35" s="107" t="n">
        <f aca="false">SUM(E35:X35)</f>
        <v>0</v>
      </c>
      <c r="AA35" s="174"/>
      <c r="AC35" s="44"/>
      <c r="AD35" s="44"/>
      <c r="AE35" s="44"/>
    </row>
    <row r="36" customFormat="false" ht="15" hidden="false" customHeight="false" outlineLevel="0" collapsed="false">
      <c r="A36" s="249"/>
      <c r="B36" s="54" t="s">
        <v>89</v>
      </c>
      <c r="C36" s="250"/>
      <c r="D36" s="251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224"/>
      <c r="Z36" s="107" t="n">
        <f aca="false">SUM(E36:X36)</f>
        <v>0</v>
      </c>
      <c r="AA36" s="174"/>
      <c r="AC36" s="44"/>
      <c r="AD36" s="44"/>
      <c r="AE36" s="44"/>
    </row>
    <row r="37" customFormat="false" ht="15.75" hidden="false" customHeight="false" outlineLevel="0" collapsed="false">
      <c r="A37" s="15"/>
      <c r="B37" s="15"/>
      <c r="C37" s="15"/>
      <c r="D37" s="245"/>
      <c r="E37" s="254"/>
      <c r="F37" s="255"/>
      <c r="G37" s="256"/>
      <c r="H37" s="257"/>
      <c r="I37" s="108"/>
      <c r="J37" s="109"/>
      <c r="K37" s="257"/>
      <c r="L37" s="108"/>
      <c r="M37" s="109"/>
      <c r="N37" s="257"/>
      <c r="O37" s="108"/>
      <c r="P37" s="109"/>
      <c r="Q37" s="257"/>
      <c r="R37" s="110"/>
      <c r="S37" s="111"/>
      <c r="T37" s="257"/>
      <c r="U37" s="108"/>
      <c r="V37" s="109"/>
      <c r="W37" s="257"/>
      <c r="X37" s="108"/>
      <c r="Y37" s="224"/>
      <c r="Z37" s="115"/>
      <c r="AA37" s="174"/>
      <c r="AC37" s="44"/>
      <c r="AD37" s="44"/>
      <c r="AE37" s="44"/>
    </row>
    <row r="38" customFormat="false" ht="15.75" hidden="false" customHeight="false" outlineLevel="0" collapsed="false">
      <c r="A38" s="102" t="s">
        <v>90</v>
      </c>
      <c r="B38" s="102"/>
      <c r="C38" s="102"/>
      <c r="D38" s="231"/>
      <c r="E38" s="105" t="n">
        <f aca="false">+E19+E27+E29+E31+E34+E35+E36</f>
        <v>424615</v>
      </c>
      <c r="F38" s="102"/>
      <c r="G38" s="103"/>
      <c r="H38" s="107" t="n">
        <f aca="false">+H19+H27+H29+H31+H34+H35+H36</f>
        <v>-16292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24"/>
      <c r="Z38" s="116" t="n">
        <f aca="false">+Z19+Z27+Z29+Z31+Z34+Z35+Z36</f>
        <v>408323</v>
      </c>
      <c r="AA38" s="174"/>
      <c r="AC38" s="44"/>
      <c r="AD38" s="44"/>
      <c r="AE38" s="44"/>
    </row>
    <row r="39" customFormat="false" ht="15" hidden="false" customHeight="true" outlineLevel="0" collapsed="false">
      <c r="A39" s="122"/>
      <c r="B39" s="122"/>
      <c r="C39" s="122"/>
      <c r="D39" s="258"/>
      <c r="E39" s="259"/>
      <c r="F39" s="260"/>
      <c r="G39" s="261"/>
      <c r="H39" s="262"/>
      <c r="I39" s="126"/>
      <c r="J39" s="114"/>
      <c r="K39" s="262"/>
      <c r="L39" s="126"/>
      <c r="M39" s="114"/>
      <c r="N39" s="262"/>
      <c r="O39" s="126"/>
      <c r="P39" s="114"/>
      <c r="Q39" s="262"/>
      <c r="R39" s="263"/>
      <c r="S39" s="194"/>
      <c r="T39" s="262"/>
      <c r="U39" s="126"/>
      <c r="V39" s="114"/>
      <c r="W39" s="262"/>
      <c r="X39" s="126"/>
      <c r="Y39" s="229"/>
      <c r="Z39" s="114"/>
      <c r="AA39" s="187"/>
      <c r="AC39" s="44"/>
      <c r="AD39" s="44"/>
      <c r="AE39" s="44"/>
    </row>
    <row r="40" customFormat="false" ht="15" hidden="false" customHeight="true" outlineLevel="0" collapsed="false">
      <c r="A40" s="16"/>
      <c r="B40" s="16"/>
      <c r="C40" s="16"/>
      <c r="D40" s="264"/>
      <c r="E40" s="265"/>
      <c r="F40" s="266"/>
      <c r="G40" s="267"/>
      <c r="H40" s="268"/>
      <c r="I40" s="108"/>
      <c r="J40" s="109"/>
      <c r="K40" s="268"/>
      <c r="L40" s="108"/>
      <c r="M40" s="109"/>
      <c r="N40" s="268"/>
      <c r="O40" s="108"/>
      <c r="P40" s="109"/>
      <c r="Q40" s="268"/>
      <c r="R40" s="110"/>
      <c r="S40" s="111"/>
      <c r="T40" s="268"/>
      <c r="U40" s="108"/>
      <c r="V40" s="109"/>
      <c r="W40" s="268"/>
      <c r="X40" s="108"/>
      <c r="Y40" s="221"/>
      <c r="Z40" s="109"/>
      <c r="AA40" s="174"/>
      <c r="AC40" s="44"/>
      <c r="AD40" s="44"/>
      <c r="AE40" s="44"/>
    </row>
    <row r="41" customFormat="false" ht="18" hidden="false" customHeight="false" outlineLevel="0" collapsed="false">
      <c r="A41" s="269" t="s">
        <v>91</v>
      </c>
      <c r="B41" s="269"/>
      <c r="C41" s="269"/>
      <c r="D41" s="264"/>
      <c r="E41" s="256"/>
      <c r="F41" s="266"/>
      <c r="G41" s="267"/>
      <c r="H41" s="255"/>
      <c r="I41" s="86"/>
      <c r="J41" s="15"/>
      <c r="K41" s="255"/>
      <c r="L41" s="86"/>
      <c r="M41" s="15"/>
      <c r="N41" s="255"/>
      <c r="O41" s="86"/>
      <c r="P41" s="15"/>
      <c r="Q41" s="255"/>
      <c r="R41" s="130"/>
      <c r="S41" s="131"/>
      <c r="T41" s="255"/>
      <c r="U41" s="86"/>
      <c r="V41" s="15"/>
      <c r="W41" s="255"/>
      <c r="X41" s="86"/>
      <c r="Y41" s="221"/>
      <c r="Z41" s="15"/>
      <c r="AA41" s="174"/>
      <c r="AC41" s="44"/>
      <c r="AD41" s="44"/>
      <c r="AE41" s="44"/>
    </row>
    <row r="42" customFormat="false" ht="15" hidden="false" customHeight="false" outlineLevel="0" collapsed="false">
      <c r="A42" s="15"/>
      <c r="B42" s="15"/>
      <c r="C42" s="15"/>
      <c r="D42" s="245"/>
      <c r="E42" s="256"/>
      <c r="F42" s="255"/>
      <c r="G42" s="256"/>
      <c r="H42" s="255"/>
      <c r="I42" s="86"/>
      <c r="J42" s="15"/>
      <c r="K42" s="255"/>
      <c r="L42" s="86"/>
      <c r="M42" s="15"/>
      <c r="N42" s="255"/>
      <c r="O42" s="86"/>
      <c r="P42" s="15"/>
      <c r="Q42" s="255"/>
      <c r="R42" s="130"/>
      <c r="S42" s="131"/>
      <c r="T42" s="255"/>
      <c r="U42" s="86"/>
      <c r="V42" s="15"/>
      <c r="W42" s="255"/>
      <c r="X42" s="86"/>
      <c r="Y42" s="221"/>
      <c r="Z42" s="15"/>
      <c r="AA42" s="174"/>
      <c r="AC42" s="44"/>
      <c r="AD42" s="44"/>
      <c r="AE42" s="44"/>
    </row>
    <row r="43" customFormat="false" ht="15" hidden="false" customHeight="false" outlineLevel="0" collapsed="false">
      <c r="A43" s="15" t="s">
        <v>78</v>
      </c>
      <c r="B43" s="15"/>
      <c r="C43" s="15"/>
      <c r="D43" s="245"/>
      <c r="E43" s="105" t="n">
        <f aca="false">+E19+E67-E91</f>
        <v>28313.51</v>
      </c>
      <c r="F43" s="15"/>
      <c r="G43" s="106"/>
      <c r="H43" s="107" t="n">
        <f aca="false">+H19+H67-H91</f>
        <v>205056.53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X43)</f>
        <v>233370.04</v>
      </c>
      <c r="AA43" s="174"/>
      <c r="AC43" s="44"/>
      <c r="AD43" s="44"/>
      <c r="AE43" s="44"/>
    </row>
    <row r="44" customFormat="false" ht="15" hidden="false" customHeight="false" outlineLevel="0" collapsed="false">
      <c r="A44" s="15"/>
      <c r="B44" s="15"/>
      <c r="C44" s="15"/>
      <c r="D44" s="245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4"/>
      <c r="AD44" s="44"/>
      <c r="AE44" s="44"/>
    </row>
    <row r="45" customFormat="false" ht="15" hidden="false" customHeight="false" outlineLevel="0" collapsed="false">
      <c r="A45" s="15" t="s">
        <v>79</v>
      </c>
      <c r="B45" s="15"/>
      <c r="C45" s="15"/>
      <c r="D45" s="245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4"/>
      <c r="AD45" s="44"/>
      <c r="AE45" s="44"/>
    </row>
    <row r="46" customFormat="false" ht="15" hidden="false" customHeight="false" outlineLevel="0" collapsed="false">
      <c r="A46" s="15" t="s">
        <v>80</v>
      </c>
      <c r="B46" s="15"/>
      <c r="C46" s="15"/>
      <c r="D46" s="245"/>
      <c r="E46" s="105" t="n">
        <f aca="false">+E22+E70-E94</f>
        <v>20266.89</v>
      </c>
      <c r="F46" s="15"/>
      <c r="G46" s="106"/>
      <c r="H46" s="107" t="n">
        <f aca="false">+H22+H70-H94</f>
        <v>144333.99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164600.88</v>
      </c>
      <c r="AA46" s="174"/>
      <c r="AC46" s="44"/>
      <c r="AD46" s="44"/>
      <c r="AE46" s="44"/>
    </row>
    <row r="47" customFormat="false" ht="15" hidden="false" customHeight="false" outlineLevel="0" collapsed="false">
      <c r="A47" s="15" t="s">
        <v>81</v>
      </c>
      <c r="B47" s="15"/>
      <c r="C47" s="15"/>
      <c r="D47" s="245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0</v>
      </c>
      <c r="AA47" s="174"/>
      <c r="AC47" s="44"/>
      <c r="AD47" s="44"/>
      <c r="AE47" s="44"/>
    </row>
    <row r="48" customFormat="false" ht="15" hidden="false" customHeight="false" outlineLevel="0" collapsed="false">
      <c r="A48" s="15" t="s">
        <v>82</v>
      </c>
      <c r="B48" s="15"/>
      <c r="C48" s="15"/>
      <c r="D48" s="245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4"/>
      <c r="AD48" s="44"/>
      <c r="AE48" s="44"/>
    </row>
    <row r="49" customFormat="false" ht="15" hidden="false" customHeight="false" outlineLevel="0" collapsed="false">
      <c r="A49" s="15" t="s">
        <v>83</v>
      </c>
      <c r="B49" s="15"/>
      <c r="C49" s="15"/>
      <c r="D49" s="245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4"/>
      <c r="AD49" s="44"/>
      <c r="AE49" s="44"/>
    </row>
    <row r="50" customFormat="false" ht="15.75" hidden="false" customHeight="false" outlineLevel="0" collapsed="false">
      <c r="A50" s="15" t="s">
        <v>84</v>
      </c>
      <c r="B50" s="15"/>
      <c r="C50" s="15"/>
      <c r="D50" s="245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4"/>
      <c r="AD50" s="44"/>
      <c r="AE50" s="44"/>
    </row>
    <row r="51" customFormat="false" ht="15" hidden="false" customHeight="false" outlineLevel="0" collapsed="false">
      <c r="A51" s="15" t="s">
        <v>85</v>
      </c>
      <c r="B51" s="15"/>
      <c r="C51" s="15"/>
      <c r="D51" s="245"/>
      <c r="E51" s="105" t="n">
        <f aca="false">SUM(E46:E50)</f>
        <v>20266.89</v>
      </c>
      <c r="F51" s="15"/>
      <c r="G51" s="106"/>
      <c r="H51" s="107" t="n">
        <f aca="false">SUM(H46:H50)</f>
        <v>144333.99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164600.88</v>
      </c>
      <c r="AA51" s="174"/>
      <c r="AC51" s="44"/>
      <c r="AD51" s="44"/>
      <c r="AE51" s="44"/>
    </row>
    <row r="52" customFormat="false" ht="15" hidden="false" customHeight="false" outlineLevel="0" collapsed="false">
      <c r="A52" s="15"/>
      <c r="B52" s="15"/>
      <c r="C52" s="15"/>
      <c r="D52" s="245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4"/>
      <c r="AD52" s="44"/>
      <c r="AE52" s="44"/>
    </row>
    <row r="53" customFormat="false" ht="15" hidden="false" customHeight="false" outlineLevel="0" collapsed="false">
      <c r="A53" s="15" t="s">
        <v>86</v>
      </c>
      <c r="B53" s="15"/>
      <c r="C53" s="15"/>
      <c r="D53" s="245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0</v>
      </c>
      <c r="AA53" s="174"/>
      <c r="AC53" s="44"/>
      <c r="AD53" s="44"/>
      <c r="AE53" s="44"/>
    </row>
    <row r="54" customFormat="false" ht="15" hidden="false" customHeight="false" outlineLevel="0" collapsed="false">
      <c r="A54" s="15"/>
      <c r="B54" s="15"/>
      <c r="C54" s="15"/>
      <c r="D54" s="245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4"/>
      <c r="AD54" s="44"/>
      <c r="AE54" s="44"/>
    </row>
    <row r="55" customFormat="false" ht="15" hidden="false" customHeight="false" outlineLevel="0" collapsed="false">
      <c r="A55" s="15" t="s">
        <v>87</v>
      </c>
      <c r="B55" s="15"/>
      <c r="C55" s="15"/>
      <c r="D55" s="245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0</v>
      </c>
      <c r="AA55" s="174"/>
      <c r="AC55" s="44"/>
      <c r="AD55" s="44"/>
      <c r="AE55" s="44"/>
    </row>
    <row r="56" customFormat="false" ht="15" hidden="false" customHeight="false" outlineLevel="0" collapsed="false">
      <c r="A56" s="15"/>
      <c r="B56" s="15"/>
      <c r="C56" s="15"/>
      <c r="D56" s="245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4"/>
      <c r="AD56" s="44"/>
      <c r="AE56" s="44"/>
    </row>
    <row r="57" customFormat="false" ht="15" hidden="false" customHeight="false" outlineLevel="0" collapsed="false">
      <c r="A57" s="15" t="s">
        <v>92</v>
      </c>
      <c r="B57" s="15"/>
      <c r="C57" s="15"/>
      <c r="D57" s="245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4"/>
      <c r="AD57" s="44"/>
      <c r="AE57" s="44"/>
    </row>
    <row r="58" customFormat="false" ht="15" hidden="false" customHeight="false" outlineLevel="0" collapsed="false">
      <c r="A58" s="249"/>
      <c r="B58" s="54" t="s">
        <v>89</v>
      </c>
      <c r="C58" s="250"/>
      <c r="D58" s="251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0</v>
      </c>
      <c r="AA58" s="174"/>
      <c r="AC58" s="44"/>
      <c r="AD58" s="44"/>
      <c r="AE58" s="44"/>
    </row>
    <row r="59" customFormat="false" ht="15" hidden="false" customHeight="false" outlineLevel="0" collapsed="false">
      <c r="A59" s="249"/>
      <c r="B59" s="54" t="s">
        <v>89</v>
      </c>
      <c r="C59" s="250"/>
      <c r="D59" s="251"/>
      <c r="E59" s="105" t="n">
        <f aca="false">+E35+E83-E107</f>
        <v>0</v>
      </c>
      <c r="F59" s="54"/>
      <c r="G59" s="119"/>
      <c r="H59" s="107" t="n"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0</v>
      </c>
      <c r="AA59" s="174"/>
      <c r="AC59" s="44"/>
      <c r="AD59" s="44"/>
      <c r="AE59" s="44"/>
    </row>
    <row r="60" customFormat="false" ht="15" hidden="false" customHeight="false" outlineLevel="0" collapsed="false">
      <c r="A60" s="249"/>
      <c r="B60" s="54" t="s">
        <v>89</v>
      </c>
      <c r="C60" s="250"/>
      <c r="D60" s="251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0</v>
      </c>
      <c r="AA60" s="174"/>
      <c r="AC60" s="44"/>
      <c r="AD60" s="44"/>
      <c r="AE60" s="44"/>
    </row>
    <row r="61" customFormat="false" ht="15.75" hidden="false" customHeight="false" outlineLevel="0" collapsed="false">
      <c r="A61" s="15"/>
      <c r="B61" s="15"/>
      <c r="C61" s="15"/>
      <c r="D61" s="245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4"/>
      <c r="AD61" s="44"/>
      <c r="AE61" s="44"/>
    </row>
    <row r="62" customFormat="false" ht="15.75" hidden="false" customHeight="false" outlineLevel="0" collapsed="false">
      <c r="A62" s="16" t="s">
        <v>93</v>
      </c>
      <c r="B62" s="16"/>
      <c r="C62" s="16"/>
      <c r="D62" s="264"/>
      <c r="E62" s="105" t="n">
        <f aca="false">+E43+E51+E53+E55+E58+E59+E60</f>
        <v>48580.4</v>
      </c>
      <c r="F62" s="16"/>
      <c r="G62" s="121"/>
      <c r="H62" s="107" t="n">
        <f aca="false">+H43+H51+H53+H55+H58+H59+H60</f>
        <v>349390.52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397970.92</v>
      </c>
      <c r="AA62" s="174"/>
      <c r="AC62" s="44"/>
      <c r="AD62" s="44"/>
      <c r="AE62" s="44"/>
    </row>
    <row r="63" customFormat="false" ht="15" hidden="false" customHeight="true" outlineLevel="0" collapsed="false">
      <c r="A63" s="124"/>
      <c r="B63" s="124"/>
      <c r="C63" s="124"/>
      <c r="D63" s="270"/>
      <c r="E63" s="259"/>
      <c r="F63" s="271"/>
      <c r="G63" s="272"/>
      <c r="H63" s="262"/>
      <c r="I63" s="126"/>
      <c r="J63" s="114"/>
      <c r="K63" s="262"/>
      <c r="L63" s="126"/>
      <c r="M63" s="114"/>
      <c r="N63" s="262"/>
      <c r="O63" s="126"/>
      <c r="P63" s="114"/>
      <c r="Q63" s="262"/>
      <c r="R63" s="127"/>
      <c r="S63" s="128"/>
      <c r="T63" s="262"/>
      <c r="U63" s="126"/>
      <c r="V63" s="114"/>
      <c r="W63" s="262"/>
      <c r="X63" s="126"/>
      <c r="Y63" s="273"/>
      <c r="Z63" s="114"/>
      <c r="AA63" s="187"/>
      <c r="AC63" s="44"/>
      <c r="AD63" s="44"/>
      <c r="AE63" s="44"/>
    </row>
    <row r="64" customFormat="false" ht="15" hidden="false" customHeight="true" outlineLevel="0" collapsed="false">
      <c r="A64" s="102"/>
      <c r="B64" s="102"/>
      <c r="C64" s="102"/>
      <c r="D64" s="231"/>
      <c r="E64" s="222"/>
      <c r="F64" s="176"/>
      <c r="G64" s="232"/>
      <c r="H64" s="223"/>
      <c r="I64" s="86"/>
      <c r="J64" s="13"/>
      <c r="K64" s="223"/>
      <c r="L64" s="86"/>
      <c r="M64" s="13"/>
      <c r="N64" s="223"/>
      <c r="O64" s="86"/>
      <c r="P64" s="13"/>
      <c r="Q64" s="223"/>
      <c r="R64" s="87"/>
      <c r="S64" s="46"/>
      <c r="T64" s="223"/>
      <c r="U64" s="86"/>
      <c r="V64" s="13"/>
      <c r="W64" s="223"/>
      <c r="X64" s="86"/>
      <c r="Y64" s="224"/>
      <c r="Z64" s="15"/>
      <c r="AA64" s="174"/>
      <c r="AB64" s="44"/>
      <c r="AC64" s="44"/>
      <c r="AD64" s="44"/>
      <c r="AE64" s="44"/>
    </row>
    <row r="65" s="44" customFormat="true" ht="15" hidden="false" customHeight="true" outlineLevel="0" collapsed="false">
      <c r="A65" s="132" t="s">
        <v>94</v>
      </c>
      <c r="B65" s="132"/>
      <c r="C65" s="132"/>
      <c r="D65" s="231"/>
      <c r="E65" s="222"/>
      <c r="F65" s="176"/>
      <c r="G65" s="232"/>
      <c r="H65" s="223"/>
      <c r="I65" s="86"/>
      <c r="J65" s="13"/>
      <c r="K65" s="223"/>
      <c r="L65" s="86"/>
      <c r="M65" s="13"/>
      <c r="N65" s="223"/>
      <c r="O65" s="86"/>
      <c r="P65" s="13"/>
      <c r="Q65" s="223"/>
      <c r="R65" s="87"/>
      <c r="S65" s="46"/>
      <c r="T65" s="223"/>
      <c r="U65" s="86"/>
      <c r="V65" s="13"/>
      <c r="W65" s="223"/>
      <c r="X65" s="86"/>
      <c r="Y65" s="224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3"/>
      <c r="E66" s="222"/>
      <c r="F66" s="223"/>
      <c r="G66" s="222"/>
      <c r="H66" s="223"/>
      <c r="I66" s="86"/>
      <c r="J66" s="13"/>
      <c r="K66" s="223"/>
      <c r="L66" s="86"/>
      <c r="M66" s="13"/>
      <c r="N66" s="223"/>
      <c r="O66" s="86"/>
      <c r="P66" s="13"/>
      <c r="Q66" s="223"/>
      <c r="R66" s="87"/>
      <c r="S66" s="46"/>
      <c r="T66" s="223"/>
      <c r="U66" s="86"/>
      <c r="V66" s="13"/>
      <c r="W66" s="223"/>
      <c r="X66" s="86"/>
      <c r="Y66" s="224"/>
      <c r="Z66" s="15"/>
      <c r="AA66" s="174"/>
      <c r="AC66" s="44"/>
      <c r="AD66" s="44"/>
      <c r="AE66" s="44"/>
    </row>
    <row r="67" customFormat="false" ht="15" hidden="false" customHeight="false" outlineLevel="0" collapsed="false">
      <c r="A67" s="13" t="s">
        <v>78</v>
      </c>
      <c r="B67" s="13"/>
      <c r="C67" s="13"/>
      <c r="D67" s="233"/>
      <c r="E67" s="234" t="n">
        <v>0</v>
      </c>
      <c r="F67" s="235"/>
      <c r="G67" s="236"/>
      <c r="H67" s="143" t="n">
        <v>477109.4</v>
      </c>
      <c r="I67" s="144"/>
      <c r="J67" s="237"/>
      <c r="K67" s="143"/>
      <c r="L67" s="144"/>
      <c r="M67" s="237"/>
      <c r="N67" s="143"/>
      <c r="O67" s="144"/>
      <c r="P67" s="237"/>
      <c r="Q67" s="143"/>
      <c r="R67" s="238"/>
      <c r="S67" s="239"/>
      <c r="T67" s="143"/>
      <c r="U67" s="144"/>
      <c r="V67" s="237"/>
      <c r="W67" s="143"/>
      <c r="X67" s="108"/>
      <c r="Y67" s="224"/>
      <c r="Z67" s="107" t="n">
        <f aca="false">SUM(E67:X67)</f>
        <v>477109.4</v>
      </c>
      <c r="AA67" s="174"/>
      <c r="AC67" s="44"/>
      <c r="AD67" s="44"/>
      <c r="AE67" s="44"/>
    </row>
    <row r="68" customFormat="false" ht="15" hidden="false" customHeight="false" outlineLevel="0" collapsed="false">
      <c r="A68" s="13"/>
      <c r="B68" s="13"/>
      <c r="C68" s="13"/>
      <c r="D68" s="233"/>
      <c r="E68" s="240"/>
      <c r="F68" s="235"/>
      <c r="G68" s="236"/>
      <c r="H68" s="237"/>
      <c r="I68" s="144"/>
      <c r="J68" s="237"/>
      <c r="K68" s="237"/>
      <c r="L68" s="144"/>
      <c r="M68" s="237"/>
      <c r="N68" s="237"/>
      <c r="O68" s="144"/>
      <c r="P68" s="237"/>
      <c r="Q68" s="237"/>
      <c r="R68" s="238"/>
      <c r="S68" s="239"/>
      <c r="T68" s="237"/>
      <c r="U68" s="144"/>
      <c r="V68" s="237"/>
      <c r="W68" s="237"/>
      <c r="X68" s="108"/>
      <c r="Y68" s="224"/>
      <c r="Z68" s="109"/>
      <c r="AA68" s="174"/>
      <c r="AC68" s="44"/>
      <c r="AD68" s="44"/>
      <c r="AE68" s="44"/>
    </row>
    <row r="69" customFormat="false" ht="15" hidden="false" customHeight="false" outlineLevel="0" collapsed="false">
      <c r="A69" s="13" t="s">
        <v>79</v>
      </c>
      <c r="B69" s="13"/>
      <c r="C69" s="13"/>
      <c r="D69" s="233"/>
      <c r="E69" s="240"/>
      <c r="F69" s="235"/>
      <c r="G69" s="236"/>
      <c r="H69" s="237"/>
      <c r="I69" s="144"/>
      <c r="J69" s="237"/>
      <c r="K69" s="237"/>
      <c r="L69" s="144"/>
      <c r="M69" s="237"/>
      <c r="N69" s="237"/>
      <c r="O69" s="144"/>
      <c r="P69" s="237"/>
      <c r="Q69" s="237"/>
      <c r="R69" s="238"/>
      <c r="S69" s="239"/>
      <c r="T69" s="237"/>
      <c r="U69" s="144"/>
      <c r="V69" s="237"/>
      <c r="W69" s="237"/>
      <c r="X69" s="108"/>
      <c r="Y69" s="224"/>
      <c r="Z69" s="109"/>
      <c r="AA69" s="174"/>
      <c r="AC69" s="44"/>
      <c r="AD69" s="44"/>
      <c r="AE69" s="44"/>
    </row>
    <row r="70" customFormat="false" ht="15" hidden="false" customHeight="false" outlineLevel="0" collapsed="false">
      <c r="A70" s="13" t="s">
        <v>80</v>
      </c>
      <c r="B70" s="13"/>
      <c r="C70" s="13"/>
      <c r="D70" s="233"/>
      <c r="E70" s="234" t="n">
        <v>0</v>
      </c>
      <c r="F70" s="235"/>
      <c r="G70" s="236"/>
      <c r="H70" s="143" t="n">
        <v>332659.53</v>
      </c>
      <c r="I70" s="144"/>
      <c r="J70" s="237"/>
      <c r="K70" s="143"/>
      <c r="L70" s="144"/>
      <c r="M70" s="237"/>
      <c r="N70" s="143"/>
      <c r="O70" s="144"/>
      <c r="P70" s="237"/>
      <c r="Q70" s="143"/>
      <c r="R70" s="238"/>
      <c r="S70" s="239"/>
      <c r="T70" s="143"/>
      <c r="U70" s="144"/>
      <c r="V70" s="237"/>
      <c r="W70" s="143"/>
      <c r="X70" s="108"/>
      <c r="Y70" s="224"/>
      <c r="Z70" s="107" t="n">
        <f aca="false">SUM(E70:X70)</f>
        <v>332659.53</v>
      </c>
      <c r="AA70" s="174"/>
      <c r="AC70" s="44"/>
      <c r="AD70" s="44"/>
      <c r="AE70" s="44"/>
    </row>
    <row r="71" customFormat="false" ht="15" hidden="false" customHeight="false" outlineLevel="0" collapsed="false">
      <c r="A71" s="13" t="s">
        <v>81</v>
      </c>
      <c r="B71" s="13"/>
      <c r="C71" s="13"/>
      <c r="D71" s="233"/>
      <c r="E71" s="234"/>
      <c r="F71" s="235"/>
      <c r="G71" s="236"/>
      <c r="H71" s="143"/>
      <c r="I71" s="144"/>
      <c r="J71" s="237"/>
      <c r="K71" s="143"/>
      <c r="L71" s="144"/>
      <c r="M71" s="237"/>
      <c r="N71" s="143"/>
      <c r="O71" s="144"/>
      <c r="P71" s="237"/>
      <c r="Q71" s="143"/>
      <c r="R71" s="238"/>
      <c r="S71" s="239"/>
      <c r="T71" s="143"/>
      <c r="U71" s="144"/>
      <c r="V71" s="237"/>
      <c r="W71" s="143"/>
      <c r="X71" s="108"/>
      <c r="Y71" s="224"/>
      <c r="Z71" s="107" t="n">
        <f aca="false">SUM(E71:X71)</f>
        <v>0</v>
      </c>
      <c r="AA71" s="174"/>
      <c r="AC71" s="44"/>
      <c r="AD71" s="44"/>
      <c r="AE71" s="44"/>
    </row>
    <row r="72" customFormat="false" ht="15" hidden="false" customHeight="false" outlineLevel="0" collapsed="false">
      <c r="A72" s="13" t="s">
        <v>82</v>
      </c>
      <c r="B72" s="13"/>
      <c r="C72" s="13"/>
      <c r="D72" s="233"/>
      <c r="E72" s="234"/>
      <c r="F72" s="235"/>
      <c r="G72" s="236"/>
      <c r="H72" s="143"/>
      <c r="I72" s="144"/>
      <c r="J72" s="237"/>
      <c r="K72" s="143"/>
      <c r="L72" s="144"/>
      <c r="M72" s="237"/>
      <c r="N72" s="143"/>
      <c r="O72" s="144"/>
      <c r="P72" s="237"/>
      <c r="Q72" s="143"/>
      <c r="R72" s="238"/>
      <c r="S72" s="239"/>
      <c r="T72" s="143"/>
      <c r="U72" s="144"/>
      <c r="V72" s="237"/>
      <c r="W72" s="143"/>
      <c r="X72" s="108"/>
      <c r="Y72" s="224"/>
      <c r="Z72" s="107" t="n">
        <f aca="false">SUM(E72:X72)</f>
        <v>0</v>
      </c>
      <c r="AA72" s="174"/>
      <c r="AC72" s="44"/>
      <c r="AD72" s="44"/>
      <c r="AE72" s="44"/>
    </row>
    <row r="73" customFormat="false" ht="15" hidden="false" customHeight="false" outlineLevel="0" collapsed="false">
      <c r="A73" s="13" t="s">
        <v>83</v>
      </c>
      <c r="B73" s="13"/>
      <c r="C73" s="13"/>
      <c r="D73" s="233"/>
      <c r="E73" s="234"/>
      <c r="F73" s="235"/>
      <c r="G73" s="236"/>
      <c r="H73" s="143"/>
      <c r="I73" s="144"/>
      <c r="J73" s="237"/>
      <c r="K73" s="143"/>
      <c r="L73" s="144"/>
      <c r="M73" s="237"/>
      <c r="N73" s="143"/>
      <c r="O73" s="144"/>
      <c r="P73" s="237"/>
      <c r="Q73" s="143"/>
      <c r="R73" s="238"/>
      <c r="S73" s="239"/>
      <c r="T73" s="143"/>
      <c r="U73" s="144"/>
      <c r="V73" s="237"/>
      <c r="W73" s="143"/>
      <c r="X73" s="108"/>
      <c r="Y73" s="224"/>
      <c r="Z73" s="107" t="n">
        <f aca="false">SUM(E73:X73)</f>
        <v>0</v>
      </c>
      <c r="AA73" s="174"/>
      <c r="AC73" s="44"/>
      <c r="AD73" s="44"/>
      <c r="AE73" s="44"/>
    </row>
    <row r="74" customFormat="false" ht="15.75" hidden="false" customHeight="false" outlineLevel="0" collapsed="false">
      <c r="A74" s="13" t="s">
        <v>84</v>
      </c>
      <c r="B74" s="13"/>
      <c r="C74" s="13"/>
      <c r="D74" s="233"/>
      <c r="E74" s="274"/>
      <c r="F74" s="235"/>
      <c r="G74" s="236"/>
      <c r="H74" s="275"/>
      <c r="I74" s="144"/>
      <c r="J74" s="237"/>
      <c r="K74" s="275"/>
      <c r="L74" s="144"/>
      <c r="M74" s="237"/>
      <c r="N74" s="275"/>
      <c r="O74" s="144"/>
      <c r="P74" s="237"/>
      <c r="Q74" s="275"/>
      <c r="R74" s="238"/>
      <c r="S74" s="239"/>
      <c r="T74" s="275"/>
      <c r="U74" s="144"/>
      <c r="V74" s="237"/>
      <c r="W74" s="275"/>
      <c r="X74" s="108"/>
      <c r="Y74" s="224"/>
      <c r="Z74" s="115" t="n">
        <f aca="false">SUM(E74:X74)</f>
        <v>0</v>
      </c>
      <c r="AA74" s="174"/>
      <c r="AC74" s="44"/>
      <c r="AD74" s="44"/>
      <c r="AE74" s="44"/>
    </row>
    <row r="75" customFormat="false" ht="15" hidden="false" customHeight="false" outlineLevel="0" collapsed="false">
      <c r="A75" s="13" t="s">
        <v>85</v>
      </c>
      <c r="B75" s="13"/>
      <c r="C75" s="13"/>
      <c r="D75" s="233"/>
      <c r="E75" s="105" t="n">
        <f aca="false">SUM(E70:E74)</f>
        <v>0</v>
      </c>
      <c r="F75" s="15"/>
      <c r="G75" s="106"/>
      <c r="H75" s="107" t="n">
        <f aca="false">SUM(H70:H74)</f>
        <v>332659.53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1"/>
      <c r="Z75" s="116" t="n">
        <f aca="false">SUM(Z70:Z74)</f>
        <v>332659.53</v>
      </c>
      <c r="AA75" s="174"/>
      <c r="AC75" s="44"/>
      <c r="AD75" s="44"/>
      <c r="AE75" s="44"/>
    </row>
    <row r="76" customFormat="false" ht="15" hidden="false" customHeight="false" outlineLevel="0" collapsed="false">
      <c r="A76" s="13"/>
      <c r="B76" s="13"/>
      <c r="C76" s="13"/>
      <c r="D76" s="233"/>
      <c r="E76" s="243"/>
      <c r="F76" s="223"/>
      <c r="G76" s="222"/>
      <c r="H76" s="244"/>
      <c r="I76" s="108"/>
      <c r="J76" s="152"/>
      <c r="K76" s="244"/>
      <c r="L76" s="108"/>
      <c r="M76" s="152"/>
      <c r="N76" s="244"/>
      <c r="O76" s="108"/>
      <c r="P76" s="152"/>
      <c r="Q76" s="244"/>
      <c r="R76" s="136"/>
      <c r="S76" s="137"/>
      <c r="T76" s="244"/>
      <c r="U76" s="108"/>
      <c r="V76" s="152"/>
      <c r="W76" s="244"/>
      <c r="X76" s="108"/>
      <c r="Y76" s="224"/>
      <c r="Z76" s="109"/>
      <c r="AA76" s="174"/>
      <c r="AC76" s="44"/>
      <c r="AD76" s="44"/>
      <c r="AE76" s="44"/>
    </row>
    <row r="77" customFormat="false" ht="15" hidden="false" customHeight="false" outlineLevel="0" collapsed="false">
      <c r="A77" s="13" t="s">
        <v>86</v>
      </c>
      <c r="B77" s="13"/>
      <c r="C77" s="13"/>
      <c r="D77" s="233"/>
      <c r="E77" s="234"/>
      <c r="F77" s="235"/>
      <c r="G77" s="236"/>
      <c r="H77" s="143"/>
      <c r="I77" s="144"/>
      <c r="J77" s="237"/>
      <c r="K77" s="143"/>
      <c r="L77" s="144"/>
      <c r="M77" s="237"/>
      <c r="N77" s="143"/>
      <c r="O77" s="144"/>
      <c r="P77" s="237"/>
      <c r="Q77" s="143"/>
      <c r="R77" s="238"/>
      <c r="S77" s="239"/>
      <c r="T77" s="143"/>
      <c r="U77" s="144"/>
      <c r="V77" s="237"/>
      <c r="W77" s="143"/>
      <c r="X77" s="108"/>
      <c r="Y77" s="224"/>
      <c r="Z77" s="107" t="n">
        <f aca="false">SUM(E77:X77)</f>
        <v>0</v>
      </c>
      <c r="AA77" s="174"/>
      <c r="AC77" s="44"/>
      <c r="AD77" s="44"/>
      <c r="AE77" s="44"/>
    </row>
    <row r="78" customFormat="false" ht="15" hidden="false" customHeight="false" outlineLevel="0" collapsed="false">
      <c r="A78" s="15"/>
      <c r="B78" s="15"/>
      <c r="C78" s="15"/>
      <c r="D78" s="245"/>
      <c r="E78" s="246"/>
      <c r="F78" s="247"/>
      <c r="G78" s="248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24"/>
      <c r="Z78" s="109"/>
      <c r="AA78" s="174"/>
      <c r="AC78" s="44"/>
      <c r="AD78" s="44"/>
      <c r="AE78" s="44"/>
    </row>
    <row r="79" customFormat="false" ht="15" hidden="false" customHeight="false" outlineLevel="0" collapsed="false">
      <c r="A79" s="13" t="s">
        <v>87</v>
      </c>
      <c r="B79" s="13"/>
      <c r="C79" s="13"/>
      <c r="D79" s="233"/>
      <c r="E79" s="234"/>
      <c r="F79" s="235"/>
      <c r="G79" s="236"/>
      <c r="H79" s="143"/>
      <c r="I79" s="144"/>
      <c r="J79" s="237"/>
      <c r="K79" s="143"/>
      <c r="L79" s="144"/>
      <c r="M79" s="237"/>
      <c r="N79" s="143"/>
      <c r="O79" s="144"/>
      <c r="P79" s="237"/>
      <c r="Q79" s="143"/>
      <c r="R79" s="238"/>
      <c r="S79" s="239"/>
      <c r="T79" s="143"/>
      <c r="U79" s="144"/>
      <c r="V79" s="237"/>
      <c r="W79" s="143"/>
      <c r="X79" s="108"/>
      <c r="Y79" s="224"/>
      <c r="Z79" s="107" t="n">
        <f aca="false">SUM(E79:X79)</f>
        <v>0</v>
      </c>
      <c r="AA79" s="174"/>
      <c r="AC79" s="44"/>
      <c r="AD79" s="44"/>
      <c r="AE79" s="44"/>
    </row>
    <row r="80" customFormat="false" ht="15" hidden="false" customHeight="false" outlineLevel="0" collapsed="false">
      <c r="A80" s="15"/>
      <c r="B80" s="15"/>
      <c r="C80" s="15"/>
      <c r="D80" s="245"/>
      <c r="E80" s="246"/>
      <c r="F80" s="247"/>
      <c r="G80" s="248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24"/>
      <c r="Z80" s="109"/>
      <c r="AA80" s="174"/>
      <c r="AC80" s="44"/>
      <c r="AD80" s="44"/>
      <c r="AE80" s="44"/>
    </row>
    <row r="81" customFormat="false" ht="15" hidden="false" customHeight="false" outlineLevel="0" collapsed="false">
      <c r="A81" s="15" t="s">
        <v>95</v>
      </c>
      <c r="B81" s="15"/>
      <c r="C81" s="15"/>
      <c r="D81" s="245"/>
      <c r="E81" s="246"/>
      <c r="F81" s="247"/>
      <c r="G81" s="248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24"/>
      <c r="Z81" s="109"/>
      <c r="AA81" s="174"/>
      <c r="AC81" s="44"/>
      <c r="AD81" s="44"/>
      <c r="AE81" s="44"/>
    </row>
    <row r="82" customFormat="false" ht="15" hidden="false" customHeight="false" outlineLevel="0" collapsed="false">
      <c r="A82" s="249"/>
      <c r="B82" s="54" t="s">
        <v>89</v>
      </c>
      <c r="C82" s="250"/>
      <c r="D82" s="251"/>
      <c r="E82" s="234"/>
      <c r="F82" s="252"/>
      <c r="G82" s="253"/>
      <c r="H82" s="143"/>
      <c r="I82" s="144"/>
      <c r="J82" s="237"/>
      <c r="K82" s="143"/>
      <c r="L82" s="144"/>
      <c r="M82" s="237"/>
      <c r="N82" s="143"/>
      <c r="O82" s="144"/>
      <c r="P82" s="237"/>
      <c r="Q82" s="143"/>
      <c r="R82" s="238"/>
      <c r="S82" s="239"/>
      <c r="T82" s="143"/>
      <c r="U82" s="144"/>
      <c r="V82" s="237"/>
      <c r="W82" s="143"/>
      <c r="X82" s="108"/>
      <c r="Y82" s="224"/>
      <c r="Z82" s="107" t="n">
        <f aca="false">SUM(E82:X82)</f>
        <v>0</v>
      </c>
      <c r="AA82" s="174"/>
      <c r="AC82" s="44"/>
      <c r="AD82" s="44"/>
      <c r="AE82" s="44"/>
    </row>
    <row r="83" customFormat="false" ht="15" hidden="false" customHeight="false" outlineLevel="0" collapsed="false">
      <c r="A83" s="249"/>
      <c r="B83" s="54" t="s">
        <v>89</v>
      </c>
      <c r="C83" s="250"/>
      <c r="D83" s="251"/>
      <c r="E83" s="234"/>
      <c r="F83" s="252"/>
      <c r="G83" s="253"/>
      <c r="H83" s="143"/>
      <c r="I83" s="144"/>
      <c r="J83" s="237"/>
      <c r="K83" s="143"/>
      <c r="L83" s="144"/>
      <c r="M83" s="237"/>
      <c r="N83" s="143"/>
      <c r="O83" s="144"/>
      <c r="P83" s="237"/>
      <c r="Q83" s="143"/>
      <c r="R83" s="238"/>
      <c r="S83" s="239"/>
      <c r="T83" s="143"/>
      <c r="U83" s="144"/>
      <c r="V83" s="237"/>
      <c r="W83" s="143"/>
      <c r="X83" s="108"/>
      <c r="Y83" s="224"/>
      <c r="Z83" s="107" t="n">
        <f aca="false">SUM(E83:X83)</f>
        <v>0</v>
      </c>
      <c r="AA83" s="174"/>
      <c r="AC83" s="44"/>
      <c r="AD83" s="44"/>
      <c r="AE83" s="44"/>
    </row>
    <row r="84" customFormat="false" ht="15" hidden="false" customHeight="false" outlineLevel="0" collapsed="false">
      <c r="A84" s="249"/>
      <c r="B84" s="54" t="s">
        <v>89</v>
      </c>
      <c r="C84" s="250"/>
      <c r="D84" s="251"/>
      <c r="E84" s="234"/>
      <c r="F84" s="252"/>
      <c r="G84" s="253"/>
      <c r="H84" s="143"/>
      <c r="I84" s="144"/>
      <c r="J84" s="237"/>
      <c r="K84" s="143"/>
      <c r="L84" s="144"/>
      <c r="M84" s="237"/>
      <c r="N84" s="143"/>
      <c r="O84" s="144"/>
      <c r="P84" s="237"/>
      <c r="Q84" s="143"/>
      <c r="R84" s="238"/>
      <c r="S84" s="239"/>
      <c r="T84" s="143"/>
      <c r="U84" s="144"/>
      <c r="V84" s="237"/>
      <c r="W84" s="143"/>
      <c r="X84" s="108"/>
      <c r="Y84" s="224"/>
      <c r="Z84" s="107" t="n">
        <f aca="false">SUM(E84:X84)</f>
        <v>0</v>
      </c>
      <c r="AA84" s="174"/>
      <c r="AC84" s="44"/>
      <c r="AD84" s="44"/>
      <c r="AE84" s="44"/>
    </row>
    <row r="85" customFormat="false" ht="15.75" hidden="false" customHeight="false" outlineLevel="0" collapsed="false">
      <c r="A85" s="15"/>
      <c r="B85" s="15"/>
      <c r="C85" s="15"/>
      <c r="D85" s="245"/>
      <c r="E85" s="254"/>
      <c r="F85" s="255"/>
      <c r="G85" s="256"/>
      <c r="H85" s="257"/>
      <c r="I85" s="108"/>
      <c r="J85" s="109"/>
      <c r="K85" s="257"/>
      <c r="L85" s="108"/>
      <c r="M85" s="109"/>
      <c r="N85" s="257"/>
      <c r="O85" s="108"/>
      <c r="P85" s="109"/>
      <c r="Q85" s="257"/>
      <c r="R85" s="110"/>
      <c r="S85" s="111"/>
      <c r="T85" s="257"/>
      <c r="U85" s="108"/>
      <c r="V85" s="109"/>
      <c r="W85" s="257"/>
      <c r="X85" s="108"/>
      <c r="Y85" s="224"/>
      <c r="Z85" s="115"/>
      <c r="AA85" s="174"/>
      <c r="AC85" s="44"/>
      <c r="AD85" s="44"/>
      <c r="AE85" s="44"/>
    </row>
    <row r="86" customFormat="false" ht="15.75" hidden="false" customHeight="false" outlineLevel="0" collapsed="false">
      <c r="A86" s="102" t="s">
        <v>96</v>
      </c>
      <c r="B86" s="102"/>
      <c r="C86" s="102"/>
      <c r="D86" s="231"/>
      <c r="E86" s="105" t="n">
        <f aca="false">+E67+E75+E77+E79+E82+E83+E84</f>
        <v>0</v>
      </c>
      <c r="F86" s="102"/>
      <c r="G86" s="103"/>
      <c r="H86" s="107" t="n">
        <f aca="false">+H67+H75+H77+H79+H82+H83+H84</f>
        <v>809768.93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809768.93</v>
      </c>
      <c r="AA86" s="174"/>
      <c r="AC86" s="44"/>
      <c r="AD86" s="44"/>
      <c r="AE86" s="44"/>
    </row>
    <row r="87" customFormat="false" ht="16.5" hidden="false" customHeight="false" outlineLevel="0" collapsed="false">
      <c r="A87" s="122"/>
      <c r="B87" s="122"/>
      <c r="C87" s="122"/>
      <c r="D87" s="258"/>
      <c r="E87" s="276"/>
      <c r="F87" s="260"/>
      <c r="G87" s="261"/>
      <c r="H87" s="277"/>
      <c r="I87" s="126"/>
      <c r="J87" s="278"/>
      <c r="K87" s="277"/>
      <c r="L87" s="126"/>
      <c r="M87" s="278"/>
      <c r="N87" s="277"/>
      <c r="O87" s="126"/>
      <c r="P87" s="278"/>
      <c r="Q87" s="277"/>
      <c r="R87" s="263"/>
      <c r="S87" s="194"/>
      <c r="T87" s="277"/>
      <c r="U87" s="126"/>
      <c r="V87" s="278"/>
      <c r="W87" s="277"/>
      <c r="X87" s="126"/>
      <c r="Y87" s="186"/>
      <c r="Z87" s="114"/>
      <c r="AA87" s="187"/>
      <c r="AC87" s="44"/>
      <c r="AD87" s="44"/>
      <c r="AE87" s="44"/>
    </row>
    <row r="88" customFormat="false" ht="15.75" hidden="false" customHeight="false" outlineLevel="0" collapsed="false">
      <c r="A88" s="102"/>
      <c r="B88" s="102"/>
      <c r="C88" s="102"/>
      <c r="D88" s="231"/>
      <c r="E88" s="246"/>
      <c r="F88" s="176"/>
      <c r="G88" s="232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4"/>
      <c r="Z88" s="109"/>
      <c r="AA88" s="174"/>
      <c r="AC88" s="44"/>
      <c r="AD88" s="44"/>
      <c r="AE88" s="44"/>
    </row>
    <row r="89" customFormat="false" ht="18" hidden="false" customHeight="false" outlineLevel="0" collapsed="false">
      <c r="A89" s="132" t="s">
        <v>97</v>
      </c>
      <c r="B89" s="132"/>
      <c r="C89" s="132"/>
      <c r="D89" s="231"/>
      <c r="E89" s="222"/>
      <c r="F89" s="176"/>
      <c r="G89" s="232"/>
      <c r="H89" s="223"/>
      <c r="I89" s="86"/>
      <c r="J89" s="13"/>
      <c r="K89" s="223"/>
      <c r="L89" s="86"/>
      <c r="M89" s="13"/>
      <c r="N89" s="223"/>
      <c r="O89" s="86"/>
      <c r="P89" s="13"/>
      <c r="Q89" s="223"/>
      <c r="R89" s="87"/>
      <c r="S89" s="46"/>
      <c r="T89" s="223"/>
      <c r="U89" s="86"/>
      <c r="V89" s="13"/>
      <c r="W89" s="223"/>
      <c r="X89" s="86"/>
      <c r="Y89" s="224"/>
      <c r="Z89" s="15"/>
      <c r="AA89" s="174"/>
      <c r="AC89" s="44"/>
      <c r="AD89" s="44"/>
      <c r="AE89" s="44"/>
    </row>
    <row r="90" customFormat="false" ht="15" hidden="false" customHeight="false" outlineLevel="0" collapsed="false">
      <c r="A90" s="13"/>
      <c r="B90" s="13"/>
      <c r="C90" s="13"/>
      <c r="D90" s="233"/>
      <c r="E90" s="222"/>
      <c r="F90" s="223"/>
      <c r="G90" s="222"/>
      <c r="H90" s="223"/>
      <c r="I90" s="86"/>
      <c r="J90" s="13"/>
      <c r="K90" s="223"/>
      <c r="L90" s="86"/>
      <c r="M90" s="13"/>
      <c r="N90" s="223"/>
      <c r="O90" s="86"/>
      <c r="P90" s="13"/>
      <c r="Q90" s="223"/>
      <c r="R90" s="87"/>
      <c r="S90" s="46"/>
      <c r="T90" s="223"/>
      <c r="U90" s="86"/>
      <c r="V90" s="13"/>
      <c r="W90" s="223"/>
      <c r="X90" s="86"/>
      <c r="Y90" s="224"/>
      <c r="Z90" s="15"/>
      <c r="AA90" s="174"/>
      <c r="AC90" s="44"/>
      <c r="AD90" s="44"/>
      <c r="AE90" s="44"/>
    </row>
    <row r="91" customFormat="false" ht="15" hidden="false" customHeight="false" outlineLevel="0" collapsed="false">
      <c r="A91" s="13" t="s">
        <v>78</v>
      </c>
      <c r="B91" s="13"/>
      <c r="C91" s="13"/>
      <c r="D91" s="233"/>
      <c r="E91" s="234" t="n">
        <v>226594.49</v>
      </c>
      <c r="F91" s="235"/>
      <c r="G91" s="236"/>
      <c r="H91" s="143" t="n">
        <v>262277.87</v>
      </c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224"/>
      <c r="Z91" s="107" t="n">
        <f aca="false">SUM(E91:X91)</f>
        <v>488872.36</v>
      </c>
      <c r="AA91" s="174"/>
      <c r="AC91" s="44"/>
      <c r="AD91" s="44"/>
      <c r="AE91" s="44"/>
    </row>
    <row r="92" customFormat="false" ht="15" hidden="false" customHeight="false" outlineLevel="0" collapsed="false">
      <c r="A92" s="13"/>
      <c r="B92" s="13"/>
      <c r="C92" s="13"/>
      <c r="D92" s="233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224"/>
      <c r="Z92" s="109"/>
      <c r="AA92" s="174"/>
      <c r="AC92" s="44"/>
      <c r="AD92" s="44"/>
      <c r="AE92" s="44"/>
    </row>
    <row r="93" customFormat="false" ht="15" hidden="false" customHeight="false" outlineLevel="0" collapsed="false">
      <c r="A93" s="13" t="s">
        <v>79</v>
      </c>
      <c r="B93" s="13"/>
      <c r="C93" s="13"/>
      <c r="D93" s="233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224"/>
      <c r="Z93" s="109"/>
      <c r="AA93" s="174"/>
      <c r="AC93" s="44"/>
      <c r="AD93" s="44"/>
      <c r="AE93" s="44"/>
    </row>
    <row r="94" customFormat="false" ht="15" hidden="false" customHeight="false" outlineLevel="0" collapsed="false">
      <c r="A94" s="13" t="s">
        <v>80</v>
      </c>
      <c r="B94" s="13"/>
      <c r="C94" s="13"/>
      <c r="D94" s="233"/>
      <c r="E94" s="234" t="n">
        <v>149440.11</v>
      </c>
      <c r="F94" s="235"/>
      <c r="G94" s="236"/>
      <c r="H94" s="143" t="n">
        <v>181808.54</v>
      </c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224"/>
      <c r="Z94" s="107" t="n">
        <f aca="false">SUM(E94:X94)</f>
        <v>331248.65</v>
      </c>
      <c r="AA94" s="174"/>
      <c r="AC94" s="44"/>
      <c r="AD94" s="44"/>
      <c r="AE94" s="44"/>
    </row>
    <row r="95" customFormat="false" ht="15" hidden="false" customHeight="false" outlineLevel="0" collapsed="false">
      <c r="A95" s="13" t="s">
        <v>81</v>
      </c>
      <c r="B95" s="13"/>
      <c r="C95" s="13"/>
      <c r="D95" s="233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224"/>
      <c r="Z95" s="107" t="n">
        <f aca="false">SUM(E95:X95)</f>
        <v>0</v>
      </c>
      <c r="AA95" s="174"/>
      <c r="AC95" s="44"/>
      <c r="AD95" s="44"/>
      <c r="AE95" s="44"/>
    </row>
    <row r="96" customFormat="false" ht="15" hidden="false" customHeight="false" outlineLevel="0" collapsed="false">
      <c r="A96" s="13" t="s">
        <v>82</v>
      </c>
      <c r="B96" s="13"/>
      <c r="C96" s="13"/>
      <c r="D96" s="233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224"/>
      <c r="Z96" s="107" t="n">
        <f aca="false">SUM(E96:X96)</f>
        <v>0</v>
      </c>
      <c r="AA96" s="174"/>
      <c r="AC96" s="44"/>
      <c r="AD96" s="44"/>
      <c r="AE96" s="44"/>
    </row>
    <row r="97" customFormat="false" ht="15" hidden="false" customHeight="false" outlineLevel="0" collapsed="false">
      <c r="A97" s="13" t="s">
        <v>83</v>
      </c>
      <c r="B97" s="13"/>
      <c r="C97" s="13"/>
      <c r="D97" s="233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224"/>
      <c r="Z97" s="107" t="n">
        <f aca="false">SUM(E97:X97)</f>
        <v>0</v>
      </c>
      <c r="AA97" s="174"/>
      <c r="AC97" s="44"/>
      <c r="AD97" s="44"/>
      <c r="AE97" s="44"/>
    </row>
    <row r="98" customFormat="false" ht="15.75" hidden="false" customHeight="false" outlineLevel="0" collapsed="false">
      <c r="A98" s="13" t="s">
        <v>84</v>
      </c>
      <c r="B98" s="13"/>
      <c r="C98" s="13"/>
      <c r="D98" s="233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224"/>
      <c r="Z98" s="115" t="n">
        <f aca="false">SUM(E98:X98)</f>
        <v>0</v>
      </c>
      <c r="AA98" s="174"/>
      <c r="AC98" s="44"/>
      <c r="AD98" s="44"/>
      <c r="AE98" s="44"/>
    </row>
    <row r="99" customFormat="false" ht="15" hidden="false" customHeight="false" outlineLevel="0" collapsed="false">
      <c r="A99" s="13" t="s">
        <v>85</v>
      </c>
      <c r="B99" s="13"/>
      <c r="C99" s="13"/>
      <c r="D99" s="233"/>
      <c r="E99" s="105" t="n">
        <f aca="false">SUM(E94:E98)</f>
        <v>149440.11</v>
      </c>
      <c r="F99" s="15"/>
      <c r="G99" s="106"/>
      <c r="H99" s="107" t="n">
        <f aca="false">SUM(H94:H98)</f>
        <v>181808.54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331248.65</v>
      </c>
      <c r="AA99" s="174"/>
      <c r="AC99" s="44"/>
      <c r="AD99" s="44"/>
      <c r="AE99" s="44"/>
    </row>
    <row r="100" customFormat="false" ht="15" hidden="false" customHeight="false" outlineLevel="0" collapsed="false">
      <c r="A100" s="13"/>
      <c r="B100" s="13"/>
      <c r="C100" s="13"/>
      <c r="D100" s="233"/>
      <c r="E100" s="243"/>
      <c r="F100" s="223"/>
      <c r="G100" s="222"/>
      <c r="H100" s="244"/>
      <c r="I100" s="108"/>
      <c r="J100" s="152"/>
      <c r="K100" s="244"/>
      <c r="L100" s="108"/>
      <c r="M100" s="152"/>
      <c r="N100" s="244"/>
      <c r="O100" s="108"/>
      <c r="P100" s="152"/>
      <c r="Q100" s="244"/>
      <c r="R100" s="136"/>
      <c r="S100" s="137"/>
      <c r="T100" s="244"/>
      <c r="U100" s="108"/>
      <c r="V100" s="152"/>
      <c r="W100" s="244"/>
      <c r="X100" s="108"/>
      <c r="Y100" s="224"/>
      <c r="Z100" s="109"/>
      <c r="AA100" s="174"/>
      <c r="AC100" s="44"/>
      <c r="AD100" s="44"/>
      <c r="AE100" s="44"/>
    </row>
    <row r="101" customFormat="false" ht="15" hidden="false" customHeight="false" outlineLevel="0" collapsed="false">
      <c r="A101" s="13" t="s">
        <v>86</v>
      </c>
      <c r="B101" s="13"/>
      <c r="C101" s="13"/>
      <c r="D101" s="233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224"/>
      <c r="Z101" s="107" t="n">
        <f aca="false">SUM(E101:X101)</f>
        <v>0</v>
      </c>
      <c r="AA101" s="174"/>
      <c r="AC101" s="44"/>
      <c r="AD101" s="44"/>
      <c r="AE101" s="44"/>
    </row>
    <row r="102" customFormat="false" ht="15" hidden="false" customHeight="false" outlineLevel="0" collapsed="false">
      <c r="A102" s="15"/>
      <c r="B102" s="15"/>
      <c r="C102" s="15"/>
      <c r="D102" s="245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4"/>
      <c r="Z102" s="109"/>
      <c r="AA102" s="174"/>
      <c r="AC102" s="44"/>
      <c r="AD102" s="44"/>
      <c r="AE102" s="44"/>
    </row>
    <row r="103" customFormat="false" ht="15" hidden="false" customHeight="false" outlineLevel="0" collapsed="false">
      <c r="A103" s="13" t="s">
        <v>87</v>
      </c>
      <c r="B103" s="13"/>
      <c r="C103" s="13"/>
      <c r="D103" s="233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224"/>
      <c r="Z103" s="107" t="n">
        <f aca="false">SUM(E103:X103)</f>
        <v>0</v>
      </c>
      <c r="AA103" s="174"/>
      <c r="AC103" s="44"/>
      <c r="AD103" s="44"/>
      <c r="AE103" s="44"/>
    </row>
    <row r="104" customFormat="false" ht="15" hidden="false" customHeight="false" outlineLevel="0" collapsed="false">
      <c r="A104" s="15"/>
      <c r="B104" s="15"/>
      <c r="C104" s="15"/>
      <c r="D104" s="245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4"/>
      <c r="Z104" s="109"/>
      <c r="AA104" s="174"/>
      <c r="AC104" s="44"/>
      <c r="AD104" s="44"/>
      <c r="AE104" s="44"/>
    </row>
    <row r="105" customFormat="false" ht="15" hidden="false" customHeight="false" outlineLevel="0" collapsed="false">
      <c r="A105" s="15" t="s">
        <v>98</v>
      </c>
      <c r="B105" s="15"/>
      <c r="C105" s="15"/>
      <c r="D105" s="245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4"/>
      <c r="Z105" s="109"/>
      <c r="AA105" s="174"/>
      <c r="AC105" s="44"/>
      <c r="AD105" s="44"/>
      <c r="AE105" s="44"/>
    </row>
    <row r="106" customFormat="false" ht="15" hidden="false" customHeight="false" outlineLevel="0" collapsed="false">
      <c r="A106" s="249"/>
      <c r="B106" s="54" t="s">
        <v>89</v>
      </c>
      <c r="C106" s="250"/>
      <c r="D106" s="251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224"/>
      <c r="Z106" s="107" t="n">
        <f aca="false">SUM(E106:X106)</f>
        <v>0</v>
      </c>
      <c r="AA106" s="174"/>
      <c r="AC106" s="44"/>
      <c r="AD106" s="44"/>
      <c r="AE106" s="44"/>
    </row>
    <row r="107" customFormat="false" ht="15" hidden="false" customHeight="false" outlineLevel="0" collapsed="false">
      <c r="A107" s="249"/>
      <c r="B107" s="54" t="s">
        <v>89</v>
      </c>
      <c r="C107" s="250"/>
      <c r="D107" s="251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224"/>
      <c r="Z107" s="107" t="n">
        <f aca="false">SUM(E107:X107)</f>
        <v>0</v>
      </c>
      <c r="AA107" s="174"/>
      <c r="AC107" s="44"/>
      <c r="AD107" s="44"/>
      <c r="AE107" s="44"/>
    </row>
    <row r="108" customFormat="false" ht="15" hidden="false" customHeight="false" outlineLevel="0" collapsed="false">
      <c r="A108" s="249"/>
      <c r="B108" s="54" t="s">
        <v>89</v>
      </c>
      <c r="C108" s="250"/>
      <c r="D108" s="251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224"/>
      <c r="Z108" s="107" t="n">
        <f aca="false">SUM(E108:X108)</f>
        <v>0</v>
      </c>
      <c r="AA108" s="174"/>
      <c r="AC108" s="44"/>
      <c r="AD108" s="44"/>
      <c r="AE108" s="44"/>
    </row>
    <row r="109" customFormat="false" ht="15.75" hidden="false" customHeight="false" outlineLevel="0" collapsed="false">
      <c r="A109" s="15"/>
      <c r="B109" s="15"/>
      <c r="C109" s="15"/>
      <c r="D109" s="245"/>
      <c r="E109" s="254"/>
      <c r="F109" s="255"/>
      <c r="G109" s="256"/>
      <c r="H109" s="257"/>
      <c r="I109" s="108"/>
      <c r="J109" s="109"/>
      <c r="K109" s="257"/>
      <c r="L109" s="108"/>
      <c r="M109" s="109"/>
      <c r="N109" s="257"/>
      <c r="O109" s="108"/>
      <c r="P109" s="109"/>
      <c r="Q109" s="257"/>
      <c r="R109" s="110"/>
      <c r="S109" s="111"/>
      <c r="T109" s="257"/>
      <c r="U109" s="108"/>
      <c r="V109" s="109"/>
      <c r="W109" s="257"/>
      <c r="X109" s="108"/>
      <c r="Y109" s="224"/>
      <c r="Z109" s="115"/>
      <c r="AA109" s="174"/>
      <c r="AC109" s="44"/>
      <c r="AD109" s="44"/>
      <c r="AE109" s="44"/>
    </row>
    <row r="110" customFormat="false" ht="15.75" hidden="false" customHeight="false" outlineLevel="0" collapsed="false">
      <c r="A110" s="102" t="s">
        <v>99</v>
      </c>
      <c r="B110" s="102"/>
      <c r="C110" s="102"/>
      <c r="D110" s="231"/>
      <c r="E110" s="105" t="n">
        <f aca="false">+E91+E99+E101+E103+E106+E107+E108</f>
        <v>376034.6</v>
      </c>
      <c r="F110" s="102"/>
      <c r="G110" s="103"/>
      <c r="H110" s="107" t="n">
        <f aca="false">+H91+H99+H101+H103+H106+H107+H108</f>
        <v>444086.41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820121.01</v>
      </c>
      <c r="AA110" s="174"/>
      <c r="AC110" s="44"/>
      <c r="AD110" s="44"/>
      <c r="AE110" s="44"/>
    </row>
    <row r="111" customFormat="false" ht="16.5" hidden="false" customHeight="false" outlineLevel="0" collapsed="false">
      <c r="A111" s="122"/>
      <c r="B111" s="122"/>
      <c r="C111" s="122"/>
      <c r="D111" s="258"/>
      <c r="E111" s="276"/>
      <c r="F111" s="260"/>
      <c r="G111" s="261"/>
      <c r="H111" s="277"/>
      <c r="I111" s="126"/>
      <c r="J111" s="278"/>
      <c r="K111" s="277"/>
      <c r="L111" s="126"/>
      <c r="M111" s="278"/>
      <c r="N111" s="277"/>
      <c r="O111" s="126"/>
      <c r="P111" s="278"/>
      <c r="Q111" s="277"/>
      <c r="R111" s="263"/>
      <c r="S111" s="194"/>
      <c r="T111" s="277"/>
      <c r="U111" s="126"/>
      <c r="V111" s="278"/>
      <c r="W111" s="277"/>
      <c r="X111" s="126"/>
      <c r="Y111" s="186"/>
      <c r="Z111" s="114"/>
      <c r="AA111" s="187"/>
      <c r="AC111" s="44"/>
      <c r="AD111" s="44"/>
      <c r="AE111" s="44"/>
    </row>
    <row r="112" customFormat="false" ht="15.75" hidden="false" customHeight="false" outlineLevel="0" collapsed="false">
      <c r="A112" s="102"/>
      <c r="B112" s="102"/>
      <c r="C112" s="102"/>
      <c r="D112" s="231"/>
      <c r="E112" s="246"/>
      <c r="F112" s="176"/>
      <c r="G112" s="232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4"/>
      <c r="Z112" s="109"/>
      <c r="AA112" s="174"/>
      <c r="AC112" s="44"/>
      <c r="AD112" s="44"/>
      <c r="AE112" s="44"/>
    </row>
    <row r="113" customFormat="false" ht="18" hidden="false" customHeight="false" outlineLevel="0" collapsed="false">
      <c r="A113" s="132" t="s">
        <v>100</v>
      </c>
      <c r="B113" s="102"/>
      <c r="C113" s="102"/>
      <c r="D113" s="231"/>
      <c r="E113" s="265"/>
      <c r="F113" s="176"/>
      <c r="G113" s="232"/>
      <c r="H113" s="268"/>
      <c r="I113" s="108"/>
      <c r="J113" s="109"/>
      <c r="K113" s="268"/>
      <c r="L113" s="108"/>
      <c r="M113" s="109"/>
      <c r="N113" s="268"/>
      <c r="O113" s="108"/>
      <c r="P113" s="109"/>
      <c r="Q113" s="268"/>
      <c r="R113" s="136"/>
      <c r="S113" s="137"/>
      <c r="T113" s="268"/>
      <c r="U113" s="108"/>
      <c r="V113" s="109"/>
      <c r="W113" s="268"/>
      <c r="X113" s="108"/>
      <c r="Y113" s="224"/>
      <c r="Z113" s="109"/>
      <c r="AA113" s="174"/>
      <c r="AC113" s="44"/>
      <c r="AD113" s="44"/>
      <c r="AE113" s="44"/>
    </row>
    <row r="114" customFormat="false" ht="18" hidden="false" customHeight="false" outlineLevel="0" collapsed="false">
      <c r="A114" s="44"/>
      <c r="B114" s="132" t="s">
        <v>101</v>
      </c>
      <c r="C114" s="132"/>
      <c r="D114" s="23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4"/>
      <c r="AD114" s="44"/>
      <c r="AE114" s="44"/>
    </row>
    <row r="115" customFormat="false" ht="15.75" hidden="false" customHeight="false" outlineLevel="0" collapsed="false">
      <c r="A115" s="139"/>
      <c r="B115" s="139"/>
      <c r="C115" s="139"/>
      <c r="D115" s="23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224"/>
      <c r="Z115" s="107" t="n">
        <f aca="false">SUM(E115:W115)</f>
        <v>0</v>
      </c>
      <c r="AA115" s="174"/>
      <c r="AC115" s="44"/>
      <c r="AD115" s="44"/>
      <c r="AE115" s="44"/>
    </row>
    <row r="116" customFormat="false" ht="15.75" hidden="false" customHeight="false" outlineLevel="0" collapsed="false">
      <c r="A116" s="149"/>
      <c r="B116" s="149"/>
      <c r="C116" s="149"/>
      <c r="D116" s="23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4"/>
      <c r="Z116" s="107" t="n">
        <f aca="false">SUM(E116:W116)</f>
        <v>0</v>
      </c>
      <c r="AA116" s="174"/>
      <c r="AC116" s="44"/>
      <c r="AD116" s="44"/>
      <c r="AE116" s="44"/>
    </row>
    <row r="117" customFormat="false" ht="15.75" hidden="false" customHeight="false" outlineLevel="0" collapsed="false">
      <c r="A117" s="149"/>
      <c r="B117" s="149"/>
      <c r="C117" s="149"/>
      <c r="D117" s="23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4"/>
      <c r="Z117" s="107" t="n">
        <f aca="false">SUM(E117:W117)</f>
        <v>0</v>
      </c>
      <c r="AA117" s="174"/>
      <c r="AC117" s="44"/>
      <c r="AD117" s="44"/>
      <c r="AE117" s="44"/>
    </row>
    <row r="118" customFormat="false" ht="15.75" hidden="false" customHeight="false" outlineLevel="0" collapsed="false">
      <c r="A118" s="150" t="s">
        <v>102</v>
      </c>
      <c r="B118" s="150"/>
      <c r="C118" s="150"/>
      <c r="D118" s="23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4"/>
      <c r="Z118" s="107" t="n">
        <f aca="false">SUM(E118:W118)</f>
        <v>0</v>
      </c>
      <c r="AA118" s="174"/>
      <c r="AC118" s="44"/>
      <c r="AD118" s="44"/>
      <c r="AE118" s="44"/>
    </row>
    <row r="119" customFormat="false" ht="15.75" hidden="false" customHeight="true" outlineLevel="0" collapsed="false">
      <c r="A119" s="102"/>
      <c r="B119" s="102"/>
      <c r="C119" s="102"/>
      <c r="D119" s="231"/>
      <c r="E119" s="243"/>
      <c r="F119" s="258"/>
      <c r="G119" s="176"/>
      <c r="H119" s="244"/>
      <c r="I119" s="153"/>
      <c r="J119" s="152"/>
      <c r="K119" s="244"/>
      <c r="L119" s="153"/>
      <c r="M119" s="152"/>
      <c r="N119" s="244"/>
      <c r="O119" s="153"/>
      <c r="P119" s="152"/>
      <c r="Q119" s="244"/>
      <c r="R119" s="263"/>
      <c r="S119" s="137"/>
      <c r="T119" s="244"/>
      <c r="U119" s="153"/>
      <c r="V119" s="152"/>
      <c r="W119" s="244"/>
      <c r="X119" s="153"/>
      <c r="Y119" s="152"/>
      <c r="Z119" s="152"/>
      <c r="AA119" s="153"/>
      <c r="AC119" s="44"/>
      <c r="AD119" s="44"/>
      <c r="AE119" s="44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C120" s="44"/>
      <c r="AD120" s="44"/>
      <c r="AE120" s="44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C121" s="44"/>
      <c r="AD121" s="44"/>
      <c r="AE121" s="44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234"/>
      <c r="F122" s="235"/>
      <c r="G122" s="236"/>
      <c r="H122" s="143" t="n">
        <v>0</v>
      </c>
      <c r="I122" s="281"/>
      <c r="J122" s="237"/>
      <c r="K122" s="143"/>
      <c r="L122" s="281"/>
      <c r="M122" s="237"/>
      <c r="N122" s="143"/>
      <c r="O122" s="281"/>
      <c r="P122" s="237"/>
      <c r="Q122" s="143"/>
      <c r="R122" s="238"/>
      <c r="S122" s="239"/>
      <c r="T122" s="143"/>
      <c r="U122" s="281"/>
      <c r="V122" s="237"/>
      <c r="W122" s="143"/>
      <c r="X122" s="138"/>
      <c r="Y122" s="224"/>
      <c r="Z122" s="107" t="n">
        <f aca="false">SUM(E122:X122)</f>
        <v>0</v>
      </c>
      <c r="AA122" s="174"/>
      <c r="AC122" s="44"/>
      <c r="AD122" s="44"/>
      <c r="AE122" s="44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C123" s="44"/>
      <c r="AD123" s="44"/>
      <c r="AE123" s="44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 t="n">
        <v>5720.21</v>
      </c>
      <c r="F124" s="235"/>
      <c r="G124" s="236"/>
      <c r="H124" s="143" t="n">
        <v>0</v>
      </c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5720.21</v>
      </c>
      <c r="AA124" s="174"/>
      <c r="AC124" s="44"/>
      <c r="AD124" s="44"/>
      <c r="AE124" s="44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5720.21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5720.21</v>
      </c>
      <c r="AA125" s="174"/>
      <c r="AC125" s="44"/>
      <c r="AD125" s="44"/>
      <c r="AE125" s="44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 t="n">
        <v>3951</v>
      </c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3951</v>
      </c>
      <c r="AA126" s="174"/>
      <c r="AC126" s="44"/>
      <c r="AD126" s="44"/>
      <c r="AE126" s="44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C127" s="44"/>
      <c r="AD127" s="44"/>
      <c r="AE127" s="44"/>
    </row>
    <row r="128" customFormat="false" ht="15" hidden="false" customHeight="true" outlineLevel="0" collapsed="false">
      <c r="A128" s="154"/>
      <c r="B128" s="154"/>
      <c r="C128" s="154"/>
      <c r="D128" s="282"/>
      <c r="E128" s="290"/>
      <c r="F128" s="291"/>
      <c r="G128" s="292"/>
      <c r="H128" s="293"/>
      <c r="I128" s="160"/>
      <c r="J128" s="159"/>
      <c r="K128" s="293"/>
      <c r="L128" s="160"/>
      <c r="M128" s="159"/>
      <c r="N128" s="293"/>
      <c r="O128" s="160"/>
      <c r="P128" s="159"/>
      <c r="Q128" s="293"/>
      <c r="R128" s="161"/>
      <c r="S128" s="162"/>
      <c r="T128" s="293"/>
      <c r="U128" s="160"/>
      <c r="V128" s="159"/>
      <c r="W128" s="293"/>
      <c r="X128" s="160"/>
      <c r="Y128" s="159"/>
      <c r="Z128" s="159"/>
      <c r="AA128" s="163"/>
      <c r="AC128" s="44"/>
      <c r="AD128" s="44"/>
      <c r="AE128" s="44"/>
    </row>
    <row r="129" customFormat="false" ht="18" hidden="false" customHeight="false" outlineLevel="0" collapsed="false">
      <c r="A129" s="132" t="s">
        <v>109</v>
      </c>
      <c r="B129" s="132"/>
      <c r="C129" s="132"/>
      <c r="D129" s="231"/>
      <c r="E129" s="265"/>
      <c r="F129" s="266"/>
      <c r="G129" s="267"/>
      <c r="H129" s="268"/>
      <c r="I129" s="108"/>
      <c r="J129" s="109"/>
      <c r="K129" s="268"/>
      <c r="L129" s="108"/>
      <c r="M129" s="109"/>
      <c r="N129" s="268"/>
      <c r="O129" s="108"/>
      <c r="P129" s="109"/>
      <c r="Q129" s="268"/>
      <c r="R129" s="110"/>
      <c r="S129" s="111"/>
      <c r="T129" s="268"/>
      <c r="U129" s="108"/>
      <c r="V129" s="109"/>
      <c r="W129" s="268"/>
      <c r="X129" s="108"/>
      <c r="Y129" s="221"/>
      <c r="Z129" s="109"/>
      <c r="AA129" s="174"/>
      <c r="AC129" s="44"/>
      <c r="AD129" s="44"/>
      <c r="AE129" s="44"/>
    </row>
    <row r="130" customFormat="false" ht="15" hidden="false" customHeight="false" outlineLevel="0" collapsed="false">
      <c r="A130" s="13" t="s">
        <v>110</v>
      </c>
      <c r="B130" s="13"/>
      <c r="C130" s="13"/>
      <c r="D130" s="233"/>
      <c r="E130" s="234" t="n">
        <v>13527.13</v>
      </c>
      <c r="F130" s="247"/>
      <c r="G130" s="248"/>
      <c r="H130" s="143" t="n">
        <v>24074.21</v>
      </c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1"/>
      <c r="Z130" s="107" t="n">
        <f aca="false">SUM(E130:W130)</f>
        <v>37601.34</v>
      </c>
      <c r="AA130" s="174"/>
      <c r="AC130" s="44"/>
      <c r="AD130" s="44"/>
      <c r="AE130" s="44"/>
    </row>
    <row r="131" customFormat="false" ht="15" hidden="false" customHeight="false" outlineLevel="0" collapsed="false">
      <c r="A131" s="13" t="s">
        <v>111</v>
      </c>
      <c r="B131" s="13"/>
      <c r="C131" s="13"/>
      <c r="D131" s="233"/>
      <c r="E131" s="234" t="n">
        <v>81747.18</v>
      </c>
      <c r="F131" s="247"/>
      <c r="G131" s="248"/>
      <c r="H131" s="143" t="n">
        <v>113503.6</v>
      </c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1"/>
      <c r="Z131" s="107" t="n">
        <f aca="false">SUM(E131:W131)</f>
        <v>195250.78</v>
      </c>
      <c r="AA131" s="174"/>
      <c r="AC131" s="44"/>
      <c r="AD131" s="44"/>
      <c r="AE131" s="44"/>
    </row>
    <row r="132" customFormat="false" ht="15" hidden="false" customHeight="false" outlineLevel="0" collapsed="false">
      <c r="A132" s="13" t="s">
        <v>112</v>
      </c>
      <c r="B132" s="13"/>
      <c r="C132" s="13"/>
      <c r="D132" s="233"/>
      <c r="E132" s="234" t="n">
        <v>46511.42</v>
      </c>
      <c r="F132" s="247"/>
      <c r="G132" s="248"/>
      <c r="H132" s="143" t="n">
        <v>-46255.02</v>
      </c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1"/>
      <c r="Z132" s="107" t="n">
        <f aca="false">SUM(E132:W132)</f>
        <v>256.400000000001</v>
      </c>
      <c r="AA132" s="174"/>
      <c r="AC132" s="44"/>
      <c r="AD132" s="44"/>
      <c r="AE132" s="44"/>
    </row>
    <row r="133" customFormat="false" ht="15" hidden="false" customHeight="false" outlineLevel="0" collapsed="false">
      <c r="A133" s="13" t="s">
        <v>113</v>
      </c>
      <c r="B133" s="13"/>
      <c r="C133" s="13"/>
      <c r="D133" s="233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1"/>
      <c r="Z133" s="107" t="n">
        <f aca="false">SUM(E133:W133)</f>
        <v>0</v>
      </c>
      <c r="AA133" s="174"/>
      <c r="AC133" s="44"/>
      <c r="AD133" s="44"/>
      <c r="AE133" s="44"/>
    </row>
    <row r="134" customFormat="false" ht="15.75" hidden="false" customHeight="false" outlineLevel="0" collapsed="false">
      <c r="A134" s="13" t="s">
        <v>114</v>
      </c>
      <c r="B134" s="13"/>
      <c r="C134" s="13"/>
      <c r="D134" s="233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221"/>
      <c r="Z134" s="115" t="n">
        <f aca="false">SUM(E134:W134)</f>
        <v>0</v>
      </c>
      <c r="AA134" s="174"/>
      <c r="AC134" s="44"/>
      <c r="AD134" s="44"/>
      <c r="AE134" s="44"/>
    </row>
    <row r="135" customFormat="false" ht="15.75" hidden="false" customHeight="false" outlineLevel="0" collapsed="false">
      <c r="A135" s="102" t="s">
        <v>115</v>
      </c>
      <c r="B135" s="13"/>
      <c r="C135" s="13"/>
      <c r="D135" s="233"/>
      <c r="E135" s="105" t="n">
        <f aca="false">SUM(E130:E134)</f>
        <v>141785.73</v>
      </c>
      <c r="F135" s="15"/>
      <c r="G135" s="106"/>
      <c r="H135" s="107" t="n">
        <f aca="false">SUM(H130:H134)</f>
        <v>91322.79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233108.52</v>
      </c>
      <c r="AA135" s="174"/>
      <c r="AC135" s="44"/>
      <c r="AD135" s="44"/>
      <c r="AE135" s="44"/>
    </row>
    <row r="136" customFormat="false" ht="15" hidden="false" customHeight="false" outlineLevel="0" collapsed="false">
      <c r="A136" s="13"/>
      <c r="B136" s="13"/>
      <c r="C136" s="13"/>
      <c r="D136" s="233"/>
      <c r="E136" s="246"/>
      <c r="F136" s="255"/>
      <c r="G136" s="256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184"/>
      <c r="Z136" s="109"/>
      <c r="AA136" s="174"/>
      <c r="AC136" s="44"/>
      <c r="AD136" s="44"/>
      <c r="AE136" s="44"/>
    </row>
    <row r="137" customFormat="false" ht="15.75" hidden="false" customHeight="false" outlineLevel="0" collapsed="false">
      <c r="A137" s="102" t="s">
        <v>116</v>
      </c>
      <c r="B137" s="13"/>
      <c r="C137" s="13"/>
      <c r="D137" s="233"/>
      <c r="E137" s="246"/>
      <c r="F137" s="255"/>
      <c r="G137" s="256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184"/>
      <c r="Z137" s="109"/>
      <c r="AA137" s="174"/>
      <c r="AC137" s="44"/>
      <c r="AD137" s="44"/>
      <c r="AE137" s="44"/>
    </row>
    <row r="138" customFormat="false" ht="15" hidden="false" customHeight="false" outlineLevel="0" collapsed="false">
      <c r="A138" s="13" t="s">
        <v>110</v>
      </c>
      <c r="B138" s="13"/>
      <c r="C138" s="13"/>
      <c r="D138" s="233"/>
      <c r="E138" s="234"/>
      <c r="F138" s="247"/>
      <c r="G138" s="248"/>
      <c r="H138" s="143" t="n">
        <v>24074.21</v>
      </c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1"/>
      <c r="Z138" s="107" t="n">
        <f aca="false">SUM(E138:W138)</f>
        <v>24074.21</v>
      </c>
      <c r="AA138" s="174"/>
      <c r="AC138" s="44"/>
      <c r="AD138" s="44"/>
      <c r="AE138" s="44"/>
    </row>
    <row r="139" customFormat="false" ht="15" hidden="false" customHeight="false" outlineLevel="0" collapsed="false">
      <c r="A139" s="13" t="s">
        <v>111</v>
      </c>
      <c r="B139" s="13"/>
      <c r="C139" s="13"/>
      <c r="D139" s="233"/>
      <c r="E139" s="234"/>
      <c r="F139" s="247"/>
      <c r="G139" s="248"/>
      <c r="H139" s="143" t="n">
        <v>486503.6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1"/>
      <c r="Z139" s="107" t="n">
        <f aca="false">SUM(E139:W139)</f>
        <v>486503.6</v>
      </c>
      <c r="AA139" s="174"/>
      <c r="AC139" s="44"/>
      <c r="AD139" s="44"/>
      <c r="AE139" s="44"/>
    </row>
    <row r="140" customFormat="false" ht="15" hidden="false" customHeight="false" outlineLevel="0" collapsed="false">
      <c r="A140" s="13" t="s">
        <v>112</v>
      </c>
      <c r="B140" s="13"/>
      <c r="C140" s="13"/>
      <c r="D140" s="233"/>
      <c r="E140" s="234"/>
      <c r="F140" s="247"/>
      <c r="G140" s="248"/>
      <c r="H140" s="143" t="n">
        <v>-45929.02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1"/>
      <c r="Z140" s="107" t="n">
        <f aca="false">SUM(E140:W140)</f>
        <v>-45929.02</v>
      </c>
      <c r="AA140" s="174"/>
      <c r="AC140" s="44"/>
      <c r="AD140" s="44"/>
      <c r="AE140" s="44"/>
    </row>
    <row r="141" customFormat="false" ht="15" hidden="false" customHeight="false" outlineLevel="0" collapsed="false">
      <c r="A141" s="13" t="s">
        <v>113</v>
      </c>
      <c r="B141" s="13"/>
      <c r="C141" s="13"/>
      <c r="D141" s="233"/>
      <c r="E141" s="234"/>
      <c r="F141" s="247"/>
      <c r="G141" s="248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1"/>
      <c r="Z141" s="107" t="n">
        <f aca="false">SUM(E141:W141)</f>
        <v>0</v>
      </c>
      <c r="AA141" s="174"/>
      <c r="AC141" s="44"/>
      <c r="AD141" s="44"/>
      <c r="AE141" s="44"/>
    </row>
    <row r="142" customFormat="false" ht="15.75" hidden="false" customHeight="false" outlineLevel="0" collapsed="false">
      <c r="A142" s="13" t="s">
        <v>114</v>
      </c>
      <c r="B142" s="13"/>
      <c r="C142" s="13"/>
      <c r="D142" s="233"/>
      <c r="E142" s="274"/>
      <c r="F142" s="247"/>
      <c r="G142" s="248"/>
      <c r="H142" s="275"/>
      <c r="I142" s="144"/>
      <c r="J142" s="145"/>
      <c r="K142" s="275"/>
      <c r="L142" s="144"/>
      <c r="M142" s="145"/>
      <c r="N142" s="275"/>
      <c r="O142" s="144"/>
      <c r="P142" s="145"/>
      <c r="Q142" s="275"/>
      <c r="R142" s="146"/>
      <c r="S142" s="147"/>
      <c r="T142" s="275"/>
      <c r="U142" s="144"/>
      <c r="V142" s="145"/>
      <c r="W142" s="275"/>
      <c r="X142" s="108"/>
      <c r="Y142" s="221"/>
      <c r="Z142" s="115" t="n">
        <f aca="false">SUM(E142:W142)</f>
        <v>0</v>
      </c>
      <c r="AA142" s="174"/>
      <c r="AC142" s="44"/>
      <c r="AD142" s="44"/>
      <c r="AE142" s="44"/>
    </row>
    <row r="143" customFormat="false" ht="15.75" hidden="false" customHeight="false" outlineLevel="0" collapsed="false">
      <c r="A143" s="102" t="s">
        <v>117</v>
      </c>
      <c r="B143" s="13"/>
      <c r="C143" s="13"/>
      <c r="D143" s="233"/>
      <c r="E143" s="105" t="n">
        <f aca="false">SUM(E138:E142)</f>
        <v>0</v>
      </c>
      <c r="F143" s="15"/>
      <c r="G143" s="106"/>
      <c r="H143" s="107" t="n">
        <f aca="false">SUM(H138:H142)</f>
        <v>464648.79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464648.79</v>
      </c>
      <c r="AA143" s="174"/>
      <c r="AC143" s="44"/>
      <c r="AD143" s="44"/>
      <c r="AE143" s="44"/>
    </row>
    <row r="144" customFormat="false" ht="15" hidden="false" customHeight="false" outlineLevel="0" collapsed="false">
      <c r="A144" s="13"/>
      <c r="B144" s="13"/>
      <c r="C144" s="13"/>
      <c r="D144" s="233"/>
      <c r="E144" s="246"/>
      <c r="F144" s="255"/>
      <c r="G144" s="256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  <c r="AC144" s="44"/>
      <c r="AD144" s="44"/>
      <c r="AE144" s="44"/>
    </row>
    <row r="145" customFormat="false" ht="15.75" hidden="false" customHeight="false" outlineLevel="0" collapsed="false">
      <c r="A145" s="102" t="s">
        <v>118</v>
      </c>
      <c r="B145" s="13"/>
      <c r="C145" s="13"/>
      <c r="D145" s="233"/>
      <c r="E145" s="246"/>
      <c r="F145" s="255"/>
      <c r="G145" s="256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  <c r="AC145" s="44"/>
      <c r="AD145" s="44"/>
      <c r="AE145" s="44"/>
    </row>
    <row r="146" customFormat="false" ht="15" hidden="false" customHeight="false" outlineLevel="0" collapsed="false">
      <c r="A146" s="13" t="s">
        <v>110</v>
      </c>
      <c r="B146" s="13"/>
      <c r="C146" s="13"/>
      <c r="D146" s="233"/>
      <c r="E146" s="234" t="n">
        <v>29340.03</v>
      </c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1"/>
      <c r="Z146" s="107" t="n">
        <f aca="false">SUM(E146:W146)</f>
        <v>29340.03</v>
      </c>
      <c r="AA146" s="174"/>
      <c r="AC146" s="44"/>
      <c r="AD146" s="44"/>
      <c r="AE146" s="44"/>
    </row>
    <row r="147" customFormat="false" ht="15" hidden="false" customHeight="false" outlineLevel="0" collapsed="false">
      <c r="A147" s="13" t="s">
        <v>111</v>
      </c>
      <c r="B147" s="13"/>
      <c r="C147" s="13"/>
      <c r="D147" s="233"/>
      <c r="E147" s="234" t="n">
        <v>486503.61</v>
      </c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1"/>
      <c r="Z147" s="107" t="n">
        <f aca="false">SUM(E147:W147)</f>
        <v>486503.61</v>
      </c>
      <c r="AA147" s="174"/>
      <c r="AC147" s="44"/>
      <c r="AD147" s="44"/>
      <c r="AE147" s="44"/>
    </row>
    <row r="148" customFormat="false" ht="15" hidden="false" customHeight="false" outlineLevel="0" collapsed="false">
      <c r="A148" s="13" t="s">
        <v>112</v>
      </c>
      <c r="B148" s="13"/>
      <c r="C148" s="13"/>
      <c r="D148" s="233"/>
      <c r="E148" s="234" t="n">
        <v>-37675.02</v>
      </c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1"/>
      <c r="Z148" s="107" t="n">
        <f aca="false">SUM(E148:W148)</f>
        <v>-37675.02</v>
      </c>
      <c r="AA148" s="174"/>
      <c r="AC148" s="44"/>
      <c r="AD148" s="44"/>
      <c r="AE148" s="44"/>
    </row>
    <row r="149" customFormat="false" ht="15" hidden="false" customHeight="false" outlineLevel="0" collapsed="false">
      <c r="A149" s="13" t="s">
        <v>113</v>
      </c>
      <c r="B149" s="13"/>
      <c r="C149" s="13"/>
      <c r="D149" s="233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1"/>
      <c r="Z149" s="107" t="n">
        <f aca="false">SUM(E149:W149)</f>
        <v>0</v>
      </c>
      <c r="AA149" s="174"/>
      <c r="AC149" s="44"/>
      <c r="AD149" s="44"/>
      <c r="AE149" s="44"/>
    </row>
    <row r="150" customFormat="false" ht="15.75" hidden="false" customHeight="false" outlineLevel="0" collapsed="false">
      <c r="A150" s="13" t="s">
        <v>114</v>
      </c>
      <c r="B150" s="13"/>
      <c r="C150" s="13"/>
      <c r="D150" s="233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221"/>
      <c r="Z150" s="115" t="n">
        <f aca="false">SUM(E150:W150)</f>
        <v>0</v>
      </c>
      <c r="AA150" s="174"/>
      <c r="AC150" s="44"/>
      <c r="AD150" s="44"/>
      <c r="AE150" s="44"/>
    </row>
    <row r="151" customFormat="false" ht="15.75" hidden="false" customHeight="false" outlineLevel="0" collapsed="false">
      <c r="A151" s="102" t="s">
        <v>119</v>
      </c>
      <c r="B151" s="13"/>
      <c r="C151" s="13"/>
      <c r="D151" s="233"/>
      <c r="E151" s="105" t="n">
        <f aca="false">SUM(E146:E150)</f>
        <v>478168.62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478168.62</v>
      </c>
      <c r="AA151" s="174"/>
      <c r="AC151" s="44"/>
      <c r="AD151" s="44"/>
      <c r="AE151" s="44"/>
    </row>
    <row r="152" customFormat="false" ht="15" hidden="false" customHeight="false" outlineLevel="0" collapsed="false">
      <c r="A152" s="13"/>
      <c r="B152" s="13"/>
      <c r="C152" s="13"/>
      <c r="D152" s="233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4"/>
      <c r="AD152" s="44"/>
      <c r="AE152" s="44"/>
    </row>
    <row r="153" customFormat="false" ht="15.75" hidden="false" customHeight="false" outlineLevel="0" collapsed="false">
      <c r="A153" s="102" t="s">
        <v>120</v>
      </c>
      <c r="B153" s="13"/>
      <c r="C153" s="13"/>
      <c r="D153" s="233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4"/>
      <c r="AD153" s="44"/>
      <c r="AE153" s="44"/>
    </row>
    <row r="154" customFormat="false" ht="15" hidden="false" customHeight="false" outlineLevel="0" collapsed="false">
      <c r="A154" s="13" t="s">
        <v>110</v>
      </c>
      <c r="B154" s="13"/>
      <c r="C154" s="13"/>
      <c r="D154" s="233"/>
      <c r="E154" s="105" t="n">
        <f aca="false">+E130+E146-E138</f>
        <v>42867.16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42867.16</v>
      </c>
      <c r="AA154" s="174"/>
      <c r="AC154" s="44"/>
      <c r="AD154" s="44"/>
      <c r="AE154" s="44"/>
    </row>
    <row r="155" customFormat="false" ht="15" hidden="false" customHeight="false" outlineLevel="0" collapsed="false">
      <c r="A155" s="13" t="s">
        <v>111</v>
      </c>
      <c r="B155" s="13"/>
      <c r="C155" s="13"/>
      <c r="D155" s="233"/>
      <c r="E155" s="105" t="n">
        <f aca="false">+E131+E147-E139</f>
        <v>568250.79</v>
      </c>
      <c r="F155" s="15"/>
      <c r="G155" s="106"/>
      <c r="H155" s="107" t="n">
        <f aca="false">+H131+H147-H139</f>
        <v>-37300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195250.79</v>
      </c>
      <c r="AA155" s="174"/>
      <c r="AC155" s="44"/>
      <c r="AD155" s="44"/>
      <c r="AE155" s="44"/>
    </row>
    <row r="156" customFormat="false" ht="15" hidden="false" customHeight="false" outlineLevel="0" collapsed="false">
      <c r="A156" s="13" t="s">
        <v>112</v>
      </c>
      <c r="B156" s="13"/>
      <c r="C156" s="13"/>
      <c r="D156" s="233"/>
      <c r="E156" s="105" t="n">
        <f aca="false">+E132+E148-E140</f>
        <v>8836.4</v>
      </c>
      <c r="F156" s="15"/>
      <c r="G156" s="106"/>
      <c r="H156" s="107" t="n">
        <f aca="false">+H132+H148-H140</f>
        <v>-326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8510.4</v>
      </c>
      <c r="AA156" s="174"/>
      <c r="AC156" s="44"/>
      <c r="AD156" s="44"/>
      <c r="AE156" s="44"/>
    </row>
    <row r="157" customFormat="false" ht="15" hidden="false" customHeight="false" outlineLevel="0" collapsed="false">
      <c r="A157" s="13" t="s">
        <v>113</v>
      </c>
      <c r="B157" s="13"/>
      <c r="C157" s="13"/>
      <c r="D157" s="233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4"/>
      <c r="AD157" s="44"/>
      <c r="AE157" s="44"/>
    </row>
    <row r="158" customFormat="false" ht="15.75" hidden="false" customHeight="false" outlineLevel="0" collapsed="false">
      <c r="A158" s="13" t="s">
        <v>114</v>
      </c>
      <c r="B158" s="13"/>
      <c r="C158" s="13"/>
      <c r="D158" s="233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4"/>
      <c r="AD158" s="44"/>
      <c r="AE158" s="44"/>
    </row>
    <row r="159" customFormat="false" ht="15.75" hidden="false" customHeight="false" outlineLevel="0" collapsed="false">
      <c r="A159" s="102" t="s">
        <v>121</v>
      </c>
      <c r="B159" s="13"/>
      <c r="C159" s="13"/>
      <c r="D159" s="233"/>
      <c r="E159" s="105" t="n">
        <f aca="false">SUM(E154:E158)</f>
        <v>619954.35</v>
      </c>
      <c r="F159" s="15"/>
      <c r="G159" s="106"/>
      <c r="H159" s="107" t="n">
        <f aca="false">SUM(H154:H158)</f>
        <v>-373326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246628.35</v>
      </c>
      <c r="AA159" s="174"/>
      <c r="AC159" s="44"/>
      <c r="AD159" s="44"/>
      <c r="AE159" s="44"/>
    </row>
    <row r="160" customFormat="false" ht="15" hidden="false" customHeight="true" outlineLevel="0" collapsed="false">
      <c r="A160" s="94"/>
      <c r="B160" s="94"/>
      <c r="C160" s="94"/>
      <c r="D160" s="294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4"/>
      <c r="AD160" s="44"/>
      <c r="AE160" s="44"/>
    </row>
    <row r="161" s="44" customFormat="true" ht="15" hidden="false" customHeight="true" outlineLevel="0" collapsed="false">
      <c r="A161" s="154"/>
      <c r="B161" s="154"/>
      <c r="C161" s="154"/>
      <c r="D161" s="282"/>
      <c r="E161" s="222"/>
      <c r="F161" s="176"/>
      <c r="G161" s="232"/>
      <c r="H161" s="223"/>
      <c r="I161" s="86"/>
      <c r="J161" s="13"/>
      <c r="K161" s="223"/>
      <c r="L161" s="86"/>
      <c r="M161" s="13"/>
      <c r="N161" s="223"/>
      <c r="O161" s="86"/>
      <c r="P161" s="13"/>
      <c r="Q161" s="223"/>
      <c r="R161" s="87"/>
      <c r="S161" s="46"/>
      <c r="T161" s="223"/>
      <c r="U161" s="86"/>
      <c r="V161" s="13"/>
      <c r="W161" s="223"/>
      <c r="X161" s="86"/>
      <c r="Y161" s="224"/>
      <c r="Z161" s="15"/>
      <c r="AA161" s="174"/>
      <c r="AB161" s="0"/>
    </row>
    <row r="162" customFormat="false" ht="18" hidden="false" customHeight="false" outlineLevel="0" collapsed="false">
      <c r="A162" s="132" t="s">
        <v>122</v>
      </c>
      <c r="B162" s="132"/>
      <c r="C162" s="132"/>
      <c r="D162" s="231"/>
      <c r="E162" s="243"/>
      <c r="F162" s="176"/>
      <c r="G162" s="232"/>
      <c r="H162" s="244"/>
      <c r="I162" s="138"/>
      <c r="J162" s="152"/>
      <c r="K162" s="244"/>
      <c r="L162" s="138"/>
      <c r="M162" s="152"/>
      <c r="N162" s="244"/>
      <c r="O162" s="138"/>
      <c r="P162" s="152"/>
      <c r="Q162" s="244"/>
      <c r="R162" s="136"/>
      <c r="S162" s="137"/>
      <c r="T162" s="244"/>
      <c r="U162" s="138"/>
      <c r="V162" s="152"/>
      <c r="W162" s="244"/>
      <c r="X162" s="138"/>
      <c r="Y162" s="224"/>
      <c r="Z162" s="109"/>
      <c r="AA162" s="174"/>
      <c r="AC162" s="44"/>
      <c r="AD162" s="44"/>
      <c r="AE162" s="44"/>
    </row>
    <row r="163" customFormat="false" ht="15" hidden="false" customHeight="false" outlineLevel="0" collapsed="false">
      <c r="A163" s="13"/>
      <c r="B163" s="13"/>
      <c r="C163" s="13"/>
      <c r="D163" s="233"/>
      <c r="E163" s="243"/>
      <c r="F163" s="223"/>
      <c r="G163" s="222"/>
      <c r="H163" s="244"/>
      <c r="I163" s="138"/>
      <c r="J163" s="152"/>
      <c r="K163" s="244"/>
      <c r="L163" s="138"/>
      <c r="M163" s="152"/>
      <c r="N163" s="244"/>
      <c r="O163" s="138"/>
      <c r="P163" s="152"/>
      <c r="Q163" s="244"/>
      <c r="R163" s="136"/>
      <c r="S163" s="137"/>
      <c r="T163" s="244"/>
      <c r="U163" s="138"/>
      <c r="V163" s="152"/>
      <c r="W163" s="244"/>
      <c r="X163" s="138"/>
      <c r="Y163" s="224"/>
      <c r="Z163" s="109"/>
      <c r="AA163" s="174"/>
      <c r="AC163" s="44"/>
      <c r="AD163" s="44"/>
      <c r="AE163" s="44"/>
    </row>
    <row r="164" customFormat="false" ht="15" hidden="false" customHeight="false" outlineLevel="0" collapsed="false">
      <c r="A164" s="13" t="s">
        <v>78</v>
      </c>
      <c r="B164" s="13"/>
      <c r="C164" s="13"/>
      <c r="D164" s="233"/>
      <c r="E164" s="234"/>
      <c r="F164" s="235"/>
      <c r="G164" s="236"/>
      <c r="H164" s="143" t="n">
        <v>48996.29</v>
      </c>
      <c r="I164" s="144"/>
      <c r="J164" s="237"/>
      <c r="K164" s="143"/>
      <c r="L164" s="144"/>
      <c r="M164" s="237"/>
      <c r="N164" s="143" t="n">
        <v>0</v>
      </c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224"/>
      <c r="Z164" s="107" t="n">
        <f aca="false">SUM(E164:X164)</f>
        <v>48996.29</v>
      </c>
      <c r="AA164" s="174"/>
      <c r="AC164" s="44"/>
      <c r="AD164" s="44"/>
      <c r="AE164" s="44"/>
    </row>
    <row r="165" customFormat="false" ht="15" hidden="false" customHeight="false" outlineLevel="0" collapsed="false">
      <c r="A165" s="13"/>
      <c r="B165" s="13"/>
      <c r="C165" s="13"/>
      <c r="D165" s="233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224"/>
      <c r="Z165" s="109"/>
      <c r="AA165" s="174"/>
      <c r="AC165" s="44"/>
      <c r="AD165" s="44"/>
      <c r="AE165" s="44"/>
    </row>
    <row r="166" customFormat="false" ht="15" hidden="false" customHeight="false" outlineLevel="0" collapsed="false">
      <c r="A166" s="13" t="s">
        <v>79</v>
      </c>
      <c r="B166" s="13"/>
      <c r="C166" s="13"/>
      <c r="D166" s="233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224"/>
      <c r="Z166" s="109"/>
      <c r="AA166" s="174"/>
      <c r="AC166" s="44"/>
      <c r="AD166" s="44"/>
      <c r="AE166" s="44"/>
    </row>
    <row r="167" customFormat="false" ht="15" hidden="false" customHeight="false" outlineLevel="0" collapsed="false">
      <c r="A167" s="13" t="s">
        <v>80</v>
      </c>
      <c r="B167" s="13"/>
      <c r="C167" s="13"/>
      <c r="D167" s="233"/>
      <c r="E167" s="234" t="n">
        <v>1461.2</v>
      </c>
      <c r="F167" s="235"/>
      <c r="G167" s="236"/>
      <c r="H167" s="143" t="n">
        <v>21709.79</v>
      </c>
      <c r="I167" s="144"/>
      <c r="J167" s="237"/>
      <c r="K167" s="143" t="n">
        <v>4056.69</v>
      </c>
      <c r="L167" s="144" t="n">
        <v>0</v>
      </c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224"/>
      <c r="Z167" s="107" t="n">
        <f aca="false">SUM(E167:X167)</f>
        <v>27227.68</v>
      </c>
      <c r="AA167" s="174"/>
      <c r="AC167" s="44"/>
      <c r="AD167" s="44"/>
      <c r="AE167" s="44"/>
    </row>
    <row r="168" customFormat="false" ht="15" hidden="false" customHeight="false" outlineLevel="0" collapsed="false">
      <c r="A168" s="13" t="s">
        <v>81</v>
      </c>
      <c r="B168" s="13"/>
      <c r="C168" s="13"/>
      <c r="D168" s="233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224"/>
      <c r="Z168" s="107" t="n">
        <f aca="false">SUM(E168:X168)</f>
        <v>0</v>
      </c>
      <c r="AA168" s="174"/>
      <c r="AC168" s="44"/>
      <c r="AD168" s="44"/>
      <c r="AE168" s="44"/>
    </row>
    <row r="169" customFormat="false" ht="15" hidden="false" customHeight="false" outlineLevel="0" collapsed="false">
      <c r="A169" s="13" t="s">
        <v>82</v>
      </c>
      <c r="B169" s="13"/>
      <c r="C169" s="13"/>
      <c r="D169" s="233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224"/>
      <c r="Z169" s="107" t="n">
        <f aca="false">SUM(E169:X169)</f>
        <v>0</v>
      </c>
      <c r="AA169" s="174"/>
      <c r="AC169" s="44"/>
      <c r="AD169" s="44"/>
      <c r="AE169" s="44"/>
    </row>
    <row r="170" customFormat="false" ht="15" hidden="false" customHeight="false" outlineLevel="0" collapsed="false">
      <c r="A170" s="13" t="s">
        <v>83</v>
      </c>
      <c r="B170" s="13"/>
      <c r="C170" s="13"/>
      <c r="D170" s="233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224"/>
      <c r="Z170" s="107" t="n">
        <f aca="false">SUM(E170:X170)</f>
        <v>0</v>
      </c>
      <c r="AA170" s="174"/>
      <c r="AC170" s="44"/>
      <c r="AD170" s="44"/>
      <c r="AE170" s="44"/>
    </row>
    <row r="171" customFormat="false" ht="15.75" hidden="false" customHeight="false" outlineLevel="0" collapsed="false">
      <c r="A171" s="13" t="s">
        <v>84</v>
      </c>
      <c r="B171" s="13"/>
      <c r="C171" s="13"/>
      <c r="D171" s="233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224"/>
      <c r="Z171" s="115" t="n">
        <f aca="false">SUM(E171:X171)</f>
        <v>0</v>
      </c>
      <c r="AA171" s="174"/>
      <c r="AC171" s="44"/>
      <c r="AD171" s="44"/>
      <c r="AE171" s="44"/>
    </row>
    <row r="172" customFormat="false" ht="15" hidden="false" customHeight="false" outlineLevel="0" collapsed="false">
      <c r="A172" s="13" t="s">
        <v>85</v>
      </c>
      <c r="B172" s="13"/>
      <c r="C172" s="13"/>
      <c r="D172" s="233"/>
      <c r="E172" s="166" t="n">
        <f aca="false">SUM(E167:E171)</f>
        <v>1461.2</v>
      </c>
      <c r="F172" s="15"/>
      <c r="G172" s="106"/>
      <c r="H172" s="116" t="n">
        <f aca="false">SUM(H167:H171)</f>
        <v>21709.79</v>
      </c>
      <c r="I172" s="108"/>
      <c r="J172" s="109"/>
      <c r="K172" s="116" t="n">
        <f aca="false">SUM(K167:K171)</f>
        <v>4056.69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1"/>
      <c r="Z172" s="116" t="n">
        <f aca="false">SUM(Z167:Z171)</f>
        <v>27227.68</v>
      </c>
      <c r="AA172" s="174"/>
      <c r="AC172" s="44"/>
      <c r="AD172" s="44"/>
      <c r="AE172" s="44"/>
    </row>
    <row r="173" customFormat="false" ht="15" hidden="false" customHeight="false" outlineLevel="0" collapsed="false">
      <c r="A173" s="13"/>
      <c r="B173" s="13"/>
      <c r="C173" s="13"/>
      <c r="D173" s="233"/>
      <c r="E173" s="243"/>
      <c r="F173" s="223"/>
      <c r="G173" s="222"/>
      <c r="H173" s="244"/>
      <c r="I173" s="108"/>
      <c r="J173" s="152"/>
      <c r="K173" s="244"/>
      <c r="L173" s="108"/>
      <c r="M173" s="152"/>
      <c r="N173" s="244"/>
      <c r="O173" s="108"/>
      <c r="P173" s="152"/>
      <c r="Q173" s="244"/>
      <c r="R173" s="136"/>
      <c r="S173" s="137"/>
      <c r="T173" s="244"/>
      <c r="U173" s="108"/>
      <c r="V173" s="152"/>
      <c r="W173" s="244"/>
      <c r="X173" s="108"/>
      <c r="Y173" s="224"/>
      <c r="Z173" s="109"/>
      <c r="AA173" s="174"/>
      <c r="AC173" s="44"/>
      <c r="AD173" s="44"/>
      <c r="AE173" s="44"/>
    </row>
    <row r="174" customFormat="false" ht="15" hidden="false" customHeight="false" outlineLevel="0" collapsed="false">
      <c r="A174" s="13" t="s">
        <v>86</v>
      </c>
      <c r="B174" s="13"/>
      <c r="C174" s="13"/>
      <c r="D174" s="233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224"/>
      <c r="Z174" s="107" t="n">
        <f aca="false">SUM(E174:X174)</f>
        <v>0</v>
      </c>
      <c r="AA174" s="174"/>
      <c r="AC174" s="44"/>
      <c r="AD174" s="44"/>
      <c r="AE174" s="44"/>
    </row>
    <row r="175" customFormat="false" ht="15" hidden="false" customHeight="false" outlineLevel="0" collapsed="false">
      <c r="A175" s="15"/>
      <c r="B175" s="15"/>
      <c r="C175" s="15"/>
      <c r="D175" s="245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4"/>
      <c r="Z175" s="109"/>
      <c r="AA175" s="174"/>
      <c r="AC175" s="44"/>
      <c r="AD175" s="44"/>
      <c r="AE175" s="44"/>
    </row>
    <row r="176" customFormat="false" ht="15" hidden="false" customHeight="false" outlineLevel="0" collapsed="false">
      <c r="A176" s="13" t="s">
        <v>87</v>
      </c>
      <c r="B176" s="13"/>
      <c r="C176" s="13"/>
      <c r="D176" s="233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224"/>
      <c r="Z176" s="107" t="n">
        <f aca="false">SUM(E176:X176)</f>
        <v>0</v>
      </c>
      <c r="AA176" s="174"/>
      <c r="AC176" s="44"/>
      <c r="AD176" s="44"/>
      <c r="AE176" s="44"/>
    </row>
    <row r="177" customFormat="false" ht="15" hidden="false" customHeight="false" outlineLevel="0" collapsed="false">
      <c r="A177" s="15"/>
      <c r="B177" s="15"/>
      <c r="C177" s="15"/>
      <c r="D177" s="245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4"/>
      <c r="Z177" s="109"/>
      <c r="AA177" s="174"/>
      <c r="AC177" s="44"/>
      <c r="AD177" s="44"/>
      <c r="AE177" s="44"/>
    </row>
    <row r="178" customFormat="false" ht="15" hidden="false" customHeight="false" outlineLevel="0" collapsed="false">
      <c r="A178" s="15" t="s">
        <v>123</v>
      </c>
      <c r="B178" s="15"/>
      <c r="C178" s="15"/>
      <c r="D178" s="245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4"/>
      <c r="Z178" s="109"/>
      <c r="AA178" s="174"/>
      <c r="AC178" s="44"/>
      <c r="AD178" s="44"/>
      <c r="AE178" s="44"/>
    </row>
    <row r="179" customFormat="false" ht="15" hidden="false" customHeight="false" outlineLevel="0" collapsed="false">
      <c r="A179" s="249"/>
      <c r="B179" s="54" t="s">
        <v>89</v>
      </c>
      <c r="C179" s="250"/>
      <c r="D179" s="251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224"/>
      <c r="Z179" s="107" t="n">
        <f aca="false">SUM(E179:X179)</f>
        <v>0</v>
      </c>
      <c r="AA179" s="174"/>
      <c r="AC179" s="44"/>
      <c r="AD179" s="44"/>
      <c r="AE179" s="44"/>
    </row>
    <row r="180" customFormat="false" ht="15" hidden="false" customHeight="false" outlineLevel="0" collapsed="false">
      <c r="A180" s="249"/>
      <c r="B180" s="54" t="s">
        <v>89</v>
      </c>
      <c r="C180" s="250"/>
      <c r="D180" s="251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224"/>
      <c r="Z180" s="107" t="n">
        <f aca="false">SUM(E180:X180)</f>
        <v>0</v>
      </c>
      <c r="AA180" s="174"/>
      <c r="AC180" s="44"/>
      <c r="AD180" s="44"/>
      <c r="AE180" s="44"/>
    </row>
    <row r="181" customFormat="false" ht="15" hidden="false" customHeight="false" outlineLevel="0" collapsed="false">
      <c r="A181" s="249"/>
      <c r="B181" s="54" t="s">
        <v>89</v>
      </c>
      <c r="C181" s="250"/>
      <c r="D181" s="251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224"/>
      <c r="Z181" s="107" t="n">
        <f aca="false">SUM(E181:X181)</f>
        <v>0</v>
      </c>
      <c r="AA181" s="174"/>
      <c r="AC181" s="44"/>
      <c r="AD181" s="44"/>
      <c r="AE181" s="44"/>
    </row>
    <row r="182" customFormat="false" ht="15.75" hidden="false" customHeight="false" outlineLevel="0" collapsed="false">
      <c r="A182" s="54"/>
      <c r="B182" s="54"/>
      <c r="C182" s="54"/>
      <c r="D182" s="251"/>
      <c r="E182" s="254"/>
      <c r="F182" s="297"/>
      <c r="G182" s="298"/>
      <c r="H182" s="257"/>
      <c r="I182" s="108"/>
      <c r="J182" s="109"/>
      <c r="K182" s="257"/>
      <c r="L182" s="108"/>
      <c r="M182" s="109"/>
      <c r="N182" s="257"/>
      <c r="O182" s="108"/>
      <c r="P182" s="109"/>
      <c r="Q182" s="257"/>
      <c r="R182" s="110"/>
      <c r="S182" s="111"/>
      <c r="T182" s="257"/>
      <c r="U182" s="108"/>
      <c r="V182" s="109"/>
      <c r="W182" s="257"/>
      <c r="X182" s="108"/>
      <c r="Y182" s="224"/>
      <c r="Z182" s="115"/>
      <c r="AA182" s="174"/>
      <c r="AC182" s="44"/>
      <c r="AD182" s="44"/>
      <c r="AE182" s="44"/>
    </row>
    <row r="183" customFormat="false" ht="15.75" hidden="false" customHeight="false" outlineLevel="0" collapsed="false">
      <c r="A183" s="16" t="s">
        <v>124</v>
      </c>
      <c r="B183" s="16"/>
      <c r="C183" s="16"/>
      <c r="D183" s="264"/>
      <c r="E183" s="105" t="n">
        <f aca="false">+E164+E172+E174+E176+E179+E180+E181</f>
        <v>1461.2</v>
      </c>
      <c r="F183" s="16"/>
      <c r="G183" s="121"/>
      <c r="H183" s="107" t="n">
        <f aca="false">+H164+H172+H174+H176+H179+H180+H181</f>
        <v>70706.08</v>
      </c>
      <c r="I183" s="108"/>
      <c r="J183" s="109"/>
      <c r="K183" s="107" t="n">
        <f aca="false">+K164+K172+K174+K176+K179+K180+K181</f>
        <v>4056.69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76223.97</v>
      </c>
      <c r="AA183" s="174"/>
      <c r="AC183" s="44"/>
      <c r="AD183" s="44"/>
      <c r="AE183" s="44"/>
    </row>
    <row r="184" customFormat="false" ht="15" hidden="false" customHeight="true" outlineLevel="0" collapsed="false">
      <c r="A184" s="94"/>
      <c r="B184" s="94"/>
      <c r="C184" s="94"/>
      <c r="D184" s="294"/>
      <c r="E184" s="299"/>
      <c r="F184" s="228"/>
      <c r="G184" s="300"/>
      <c r="H184" s="301"/>
      <c r="I184" s="263"/>
      <c r="J184" s="278"/>
      <c r="K184" s="301"/>
      <c r="L184" s="153"/>
      <c r="M184" s="278"/>
      <c r="N184" s="301"/>
      <c r="O184" s="153"/>
      <c r="P184" s="278"/>
      <c r="Q184" s="301"/>
      <c r="R184" s="263"/>
      <c r="S184" s="194"/>
      <c r="T184" s="301"/>
      <c r="U184" s="263"/>
      <c r="V184" s="278"/>
      <c r="W184" s="301"/>
      <c r="X184" s="263"/>
      <c r="Y184" s="278"/>
      <c r="Z184" s="278"/>
      <c r="AA184" s="153"/>
      <c r="AC184" s="44"/>
      <c r="AD184" s="44"/>
      <c r="AE184" s="44"/>
    </row>
    <row r="185" customFormat="false" ht="15" hidden="false" customHeight="true" outlineLevel="0" collapsed="false">
      <c r="A185" s="154"/>
      <c r="B185" s="154"/>
      <c r="C185" s="154"/>
      <c r="D185" s="282"/>
      <c r="E185" s="283"/>
      <c r="F185" s="284"/>
      <c r="G185" s="302"/>
      <c r="H185" s="285"/>
      <c r="I185" s="163"/>
      <c r="J185" s="286"/>
      <c r="K185" s="285"/>
      <c r="L185" s="163"/>
      <c r="M185" s="286"/>
      <c r="N185" s="285"/>
      <c r="O185" s="163"/>
      <c r="P185" s="286"/>
      <c r="Q185" s="285"/>
      <c r="R185" s="287"/>
      <c r="S185" s="288"/>
      <c r="T185" s="285"/>
      <c r="U185" s="163"/>
      <c r="V185" s="286"/>
      <c r="W185" s="285"/>
      <c r="X185" s="163"/>
      <c r="Y185" s="286"/>
      <c r="Z185" s="286"/>
      <c r="AA185" s="163"/>
      <c r="AC185" s="44"/>
      <c r="AD185" s="44"/>
      <c r="AE185" s="44"/>
    </row>
    <row r="186" customFormat="false" ht="18" hidden="false" customHeight="false" outlineLevel="0" collapsed="false">
      <c r="A186" s="132" t="s">
        <v>125</v>
      </c>
      <c r="B186" s="132"/>
      <c r="C186" s="132"/>
      <c r="D186" s="231"/>
      <c r="E186" s="243"/>
      <c r="F186" s="176"/>
      <c r="G186" s="232"/>
      <c r="H186" s="244"/>
      <c r="I186" s="138"/>
      <c r="J186" s="152"/>
      <c r="K186" s="244"/>
      <c r="L186" s="138"/>
      <c r="M186" s="152"/>
      <c r="N186" s="244"/>
      <c r="O186" s="138"/>
      <c r="P186" s="152"/>
      <c r="Q186" s="244"/>
      <c r="R186" s="136"/>
      <c r="S186" s="137"/>
      <c r="T186" s="244"/>
      <c r="U186" s="138"/>
      <c r="V186" s="152"/>
      <c r="W186" s="244"/>
      <c r="X186" s="138"/>
      <c r="Y186" s="224"/>
      <c r="Z186" s="109"/>
      <c r="AA186" s="174"/>
      <c r="AC186" s="44"/>
      <c r="AD186" s="44"/>
      <c r="AE186" s="44"/>
    </row>
    <row r="187" customFormat="false" ht="15" hidden="false" customHeight="false" outlineLevel="0" collapsed="false">
      <c r="A187" s="13"/>
      <c r="B187" s="13"/>
      <c r="C187" s="13"/>
      <c r="D187" s="233"/>
      <c r="E187" s="243"/>
      <c r="F187" s="223"/>
      <c r="G187" s="222"/>
      <c r="H187" s="244"/>
      <c r="I187" s="138"/>
      <c r="J187" s="152"/>
      <c r="K187" s="244"/>
      <c r="L187" s="138"/>
      <c r="M187" s="152"/>
      <c r="N187" s="244"/>
      <c r="O187" s="138"/>
      <c r="P187" s="152"/>
      <c r="Q187" s="244"/>
      <c r="R187" s="136"/>
      <c r="S187" s="137"/>
      <c r="T187" s="244"/>
      <c r="U187" s="138"/>
      <c r="V187" s="152"/>
      <c r="W187" s="244"/>
      <c r="X187" s="138"/>
      <c r="Y187" s="224"/>
      <c r="Z187" s="109"/>
      <c r="AA187" s="174"/>
      <c r="AC187" s="44"/>
      <c r="AD187" s="44"/>
      <c r="AE187" s="44"/>
    </row>
    <row r="188" customFormat="false" ht="15" hidden="false" customHeight="false" outlineLevel="0" collapsed="false">
      <c r="A188" s="13" t="s">
        <v>78</v>
      </c>
      <c r="B188" s="13"/>
      <c r="C188" s="13"/>
      <c r="D188" s="233"/>
      <c r="E188" s="234"/>
      <c r="F188" s="235"/>
      <c r="G188" s="236"/>
      <c r="H188" s="143" t="n">
        <v>17506.02</v>
      </c>
      <c r="I188" s="144"/>
      <c r="J188" s="237"/>
      <c r="K188" s="143" t="n">
        <v>150000</v>
      </c>
      <c r="L188" s="144"/>
      <c r="M188" s="237"/>
      <c r="N188" s="143" t="n">
        <v>0</v>
      </c>
      <c r="O188" s="144"/>
      <c r="P188" s="237"/>
      <c r="Q188" s="143"/>
      <c r="R188" s="238"/>
      <c r="S188" s="239"/>
      <c r="T188" s="143"/>
      <c r="U188" s="144"/>
      <c r="V188" s="237"/>
      <c r="W188" s="143"/>
      <c r="X188" s="108"/>
      <c r="Y188" s="224"/>
      <c r="Z188" s="107" t="n">
        <f aca="false">SUM(E188:X188)</f>
        <v>167506.02</v>
      </c>
      <c r="AA188" s="174"/>
      <c r="AC188" s="44"/>
      <c r="AD188" s="44"/>
      <c r="AE188" s="44"/>
    </row>
    <row r="189" customFormat="false" ht="15" hidden="false" customHeight="false" outlineLevel="0" collapsed="false">
      <c r="A189" s="13"/>
      <c r="B189" s="13"/>
      <c r="C189" s="13"/>
      <c r="D189" s="233"/>
      <c r="E189" s="240"/>
      <c r="F189" s="235"/>
      <c r="G189" s="236"/>
      <c r="H189" s="237"/>
      <c r="I189" s="144"/>
      <c r="J189" s="237"/>
      <c r="K189" s="237"/>
      <c r="L189" s="144"/>
      <c r="M189" s="237"/>
      <c r="N189" s="237"/>
      <c r="O189" s="144"/>
      <c r="P189" s="237"/>
      <c r="Q189" s="237"/>
      <c r="R189" s="238"/>
      <c r="S189" s="239"/>
      <c r="T189" s="237"/>
      <c r="U189" s="144"/>
      <c r="V189" s="237"/>
      <c r="W189" s="237"/>
      <c r="X189" s="108"/>
      <c r="Y189" s="224"/>
      <c r="Z189" s="109"/>
      <c r="AA189" s="174"/>
      <c r="AC189" s="44"/>
      <c r="AD189" s="44"/>
      <c r="AE189" s="44"/>
    </row>
    <row r="190" customFormat="false" ht="15" hidden="false" customHeight="false" outlineLevel="0" collapsed="false">
      <c r="A190" s="13" t="s">
        <v>79</v>
      </c>
      <c r="B190" s="13"/>
      <c r="C190" s="13"/>
      <c r="D190" s="233"/>
      <c r="E190" s="240"/>
      <c r="F190" s="235"/>
      <c r="G190" s="236"/>
      <c r="H190" s="237"/>
      <c r="I190" s="144"/>
      <c r="J190" s="237"/>
      <c r="K190" s="237"/>
      <c r="L190" s="144"/>
      <c r="M190" s="237"/>
      <c r="N190" s="237"/>
      <c r="O190" s="144"/>
      <c r="P190" s="237"/>
      <c r="Q190" s="237"/>
      <c r="R190" s="238"/>
      <c r="S190" s="239"/>
      <c r="T190" s="237"/>
      <c r="U190" s="144"/>
      <c r="V190" s="237"/>
      <c r="W190" s="237"/>
      <c r="X190" s="108"/>
      <c r="Y190" s="224"/>
      <c r="Z190" s="109"/>
      <c r="AA190" s="174"/>
      <c r="AC190" s="44"/>
      <c r="AD190" s="44"/>
      <c r="AE190" s="44"/>
    </row>
    <row r="191" customFormat="false" ht="15" hidden="false" customHeight="false" outlineLevel="0" collapsed="false">
      <c r="A191" s="13" t="s">
        <v>80</v>
      </c>
      <c r="B191" s="13"/>
      <c r="C191" s="13"/>
      <c r="D191" s="233"/>
      <c r="E191" s="234"/>
      <c r="F191" s="235"/>
      <c r="G191" s="236"/>
      <c r="H191" s="143" t="n">
        <v>0</v>
      </c>
      <c r="I191" s="144"/>
      <c r="J191" s="237"/>
      <c r="K191" s="143"/>
      <c r="L191" s="144"/>
      <c r="M191" s="237"/>
      <c r="N191" s="143"/>
      <c r="O191" s="144"/>
      <c r="P191" s="237"/>
      <c r="Q191" s="143"/>
      <c r="R191" s="238"/>
      <c r="S191" s="239"/>
      <c r="T191" s="143"/>
      <c r="U191" s="144"/>
      <c r="V191" s="237"/>
      <c r="W191" s="143"/>
      <c r="X191" s="108"/>
      <c r="Y191" s="224"/>
      <c r="Z191" s="107" t="n">
        <f aca="false">SUM(E191:X191)</f>
        <v>0</v>
      </c>
      <c r="AA191" s="174"/>
      <c r="AC191" s="44"/>
      <c r="AD191" s="44"/>
      <c r="AE191" s="44"/>
    </row>
    <row r="192" customFormat="false" ht="15" hidden="false" customHeight="false" outlineLevel="0" collapsed="false">
      <c r="A192" s="13" t="s">
        <v>81</v>
      </c>
      <c r="B192" s="13"/>
      <c r="C192" s="13"/>
      <c r="D192" s="233"/>
      <c r="E192" s="234"/>
      <c r="F192" s="235"/>
      <c r="G192" s="236"/>
      <c r="H192" s="143"/>
      <c r="I192" s="144"/>
      <c r="J192" s="237"/>
      <c r="K192" s="143"/>
      <c r="L192" s="144"/>
      <c r="M192" s="237"/>
      <c r="N192" s="143"/>
      <c r="O192" s="144"/>
      <c r="P192" s="237"/>
      <c r="Q192" s="143"/>
      <c r="R192" s="238"/>
      <c r="S192" s="239"/>
      <c r="T192" s="143"/>
      <c r="U192" s="144"/>
      <c r="V192" s="237"/>
      <c r="W192" s="143"/>
      <c r="X192" s="108"/>
      <c r="Y192" s="224"/>
      <c r="Z192" s="107" t="n">
        <f aca="false">SUM(E192:X192)</f>
        <v>0</v>
      </c>
      <c r="AA192" s="174"/>
      <c r="AC192" s="44"/>
      <c r="AD192" s="44"/>
      <c r="AE192" s="44"/>
    </row>
    <row r="193" customFormat="false" ht="15" hidden="false" customHeight="false" outlineLevel="0" collapsed="false">
      <c r="A193" s="13" t="s">
        <v>82</v>
      </c>
      <c r="B193" s="13"/>
      <c r="C193" s="13"/>
      <c r="D193" s="233"/>
      <c r="E193" s="234"/>
      <c r="F193" s="235"/>
      <c r="G193" s="236"/>
      <c r="H193" s="143"/>
      <c r="I193" s="144"/>
      <c r="J193" s="237"/>
      <c r="K193" s="143"/>
      <c r="L193" s="144"/>
      <c r="M193" s="237"/>
      <c r="N193" s="143"/>
      <c r="O193" s="144"/>
      <c r="P193" s="237"/>
      <c r="Q193" s="143"/>
      <c r="R193" s="238"/>
      <c r="S193" s="239"/>
      <c r="T193" s="143"/>
      <c r="U193" s="144"/>
      <c r="V193" s="237"/>
      <c r="W193" s="143"/>
      <c r="X193" s="108"/>
      <c r="Y193" s="224"/>
      <c r="Z193" s="107" t="n">
        <f aca="false">SUM(E193:X193)</f>
        <v>0</v>
      </c>
      <c r="AA193" s="174"/>
      <c r="AC193" s="44"/>
      <c r="AD193" s="44"/>
      <c r="AE193" s="44"/>
    </row>
    <row r="194" customFormat="false" ht="15" hidden="false" customHeight="false" outlineLevel="0" collapsed="false">
      <c r="A194" s="13" t="s">
        <v>83</v>
      </c>
      <c r="B194" s="13"/>
      <c r="C194" s="13"/>
      <c r="D194" s="233"/>
      <c r="E194" s="234"/>
      <c r="F194" s="235"/>
      <c r="G194" s="236"/>
      <c r="H194" s="143"/>
      <c r="I194" s="144"/>
      <c r="J194" s="237"/>
      <c r="K194" s="143"/>
      <c r="L194" s="144"/>
      <c r="M194" s="237"/>
      <c r="N194" s="143"/>
      <c r="O194" s="144"/>
      <c r="P194" s="237"/>
      <c r="Q194" s="143"/>
      <c r="R194" s="238"/>
      <c r="S194" s="239"/>
      <c r="T194" s="143"/>
      <c r="U194" s="144"/>
      <c r="V194" s="237"/>
      <c r="W194" s="143"/>
      <c r="X194" s="108"/>
      <c r="Y194" s="224"/>
      <c r="Z194" s="107" t="n">
        <f aca="false">SUM(E194:X194)</f>
        <v>0</v>
      </c>
      <c r="AA194" s="174"/>
      <c r="AC194" s="44"/>
      <c r="AD194" s="44"/>
      <c r="AE194" s="44"/>
    </row>
    <row r="195" customFormat="false" ht="15.75" hidden="false" customHeight="false" outlineLevel="0" collapsed="false">
      <c r="A195" s="13" t="s">
        <v>84</v>
      </c>
      <c r="B195" s="13"/>
      <c r="C195" s="13"/>
      <c r="D195" s="233"/>
      <c r="E195" s="295"/>
      <c r="F195" s="235"/>
      <c r="G195" s="236"/>
      <c r="H195" s="296"/>
      <c r="I195" s="144"/>
      <c r="J195" s="237"/>
      <c r="K195" s="296"/>
      <c r="L195" s="144"/>
      <c r="M195" s="237"/>
      <c r="N195" s="296"/>
      <c r="O195" s="144"/>
      <c r="P195" s="237"/>
      <c r="Q195" s="296"/>
      <c r="R195" s="238"/>
      <c r="S195" s="239"/>
      <c r="T195" s="296"/>
      <c r="U195" s="144"/>
      <c r="V195" s="237"/>
      <c r="W195" s="296"/>
      <c r="X195" s="108"/>
      <c r="Y195" s="224"/>
      <c r="Z195" s="115" t="n">
        <f aca="false">SUM(E195:X195)</f>
        <v>0</v>
      </c>
      <c r="AA195" s="174"/>
      <c r="AC195" s="44"/>
      <c r="AD195" s="44"/>
      <c r="AE195" s="44"/>
    </row>
    <row r="196" customFormat="false" ht="15" hidden="false" customHeight="false" outlineLevel="0" collapsed="false">
      <c r="A196" s="13" t="s">
        <v>85</v>
      </c>
      <c r="B196" s="13"/>
      <c r="C196" s="13"/>
      <c r="D196" s="233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74"/>
      <c r="AC196" s="44"/>
      <c r="AD196" s="44"/>
      <c r="AE196" s="44"/>
    </row>
    <row r="197" customFormat="false" ht="15" hidden="false" customHeight="false" outlineLevel="0" collapsed="false">
      <c r="A197" s="13"/>
      <c r="B197" s="13"/>
      <c r="C197" s="13"/>
      <c r="D197" s="233"/>
      <c r="E197" s="243"/>
      <c r="F197" s="223"/>
      <c r="G197" s="222"/>
      <c r="H197" s="244"/>
      <c r="I197" s="108"/>
      <c r="J197" s="152"/>
      <c r="K197" s="244"/>
      <c r="L197" s="108"/>
      <c r="M197" s="152"/>
      <c r="N197" s="244"/>
      <c r="O197" s="108"/>
      <c r="P197" s="152"/>
      <c r="Q197" s="244"/>
      <c r="R197" s="136"/>
      <c r="S197" s="137"/>
      <c r="T197" s="244"/>
      <c r="U197" s="108"/>
      <c r="V197" s="152"/>
      <c r="W197" s="244"/>
      <c r="X197" s="108"/>
      <c r="Y197" s="224"/>
      <c r="Z197" s="109"/>
      <c r="AA197" s="174"/>
      <c r="AC197" s="44"/>
      <c r="AD197" s="44"/>
      <c r="AE197" s="44"/>
    </row>
    <row r="198" customFormat="false" ht="15" hidden="false" customHeight="false" outlineLevel="0" collapsed="false">
      <c r="A198" s="13" t="s">
        <v>86</v>
      </c>
      <c r="B198" s="13"/>
      <c r="C198" s="13"/>
      <c r="D198" s="233"/>
      <c r="E198" s="234"/>
      <c r="F198" s="235"/>
      <c r="G198" s="236"/>
      <c r="H198" s="143"/>
      <c r="I198" s="144"/>
      <c r="J198" s="237"/>
      <c r="K198" s="143"/>
      <c r="L198" s="144"/>
      <c r="M198" s="237"/>
      <c r="N198" s="143"/>
      <c r="O198" s="144"/>
      <c r="P198" s="237"/>
      <c r="Q198" s="143"/>
      <c r="R198" s="238"/>
      <c r="S198" s="239"/>
      <c r="T198" s="143"/>
      <c r="U198" s="144"/>
      <c r="V198" s="237"/>
      <c r="W198" s="143"/>
      <c r="X198" s="108"/>
      <c r="Y198" s="224"/>
      <c r="Z198" s="107" t="n">
        <f aca="false">SUM(E198:X198)</f>
        <v>0</v>
      </c>
      <c r="AA198" s="174"/>
      <c r="AC198" s="44"/>
      <c r="AD198" s="44"/>
      <c r="AE198" s="44"/>
    </row>
    <row r="199" customFormat="false" ht="15" hidden="false" customHeight="false" outlineLevel="0" collapsed="false">
      <c r="A199" s="15"/>
      <c r="B199" s="15"/>
      <c r="C199" s="15"/>
      <c r="D199" s="245"/>
      <c r="E199" s="246"/>
      <c r="F199" s="247"/>
      <c r="G199" s="248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24"/>
      <c r="Z199" s="109"/>
      <c r="AA199" s="174"/>
      <c r="AC199" s="44"/>
      <c r="AD199" s="44"/>
      <c r="AE199" s="44"/>
    </row>
    <row r="200" customFormat="false" ht="15" hidden="false" customHeight="false" outlineLevel="0" collapsed="false">
      <c r="A200" s="13" t="s">
        <v>87</v>
      </c>
      <c r="B200" s="13"/>
      <c r="C200" s="13"/>
      <c r="D200" s="233"/>
      <c r="E200" s="234"/>
      <c r="F200" s="235"/>
      <c r="G200" s="236"/>
      <c r="H200" s="143"/>
      <c r="I200" s="144"/>
      <c r="J200" s="237"/>
      <c r="K200" s="143"/>
      <c r="L200" s="144"/>
      <c r="M200" s="237"/>
      <c r="N200" s="143"/>
      <c r="O200" s="144"/>
      <c r="P200" s="237"/>
      <c r="Q200" s="143"/>
      <c r="R200" s="238"/>
      <c r="S200" s="239"/>
      <c r="T200" s="143"/>
      <c r="U200" s="144"/>
      <c r="V200" s="237"/>
      <c r="W200" s="143"/>
      <c r="X200" s="108"/>
      <c r="Y200" s="224"/>
      <c r="Z200" s="107" t="n">
        <f aca="false">SUM(E200:X200)</f>
        <v>0</v>
      </c>
      <c r="AA200" s="174"/>
      <c r="AC200" s="44"/>
      <c r="AD200" s="44"/>
      <c r="AE200" s="44"/>
    </row>
    <row r="201" customFormat="false" ht="15" hidden="false" customHeight="false" outlineLevel="0" collapsed="false">
      <c r="A201" s="15"/>
      <c r="B201" s="15"/>
      <c r="C201" s="15"/>
      <c r="D201" s="245"/>
      <c r="E201" s="246"/>
      <c r="F201" s="247"/>
      <c r="G201" s="248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24"/>
      <c r="Z201" s="109"/>
      <c r="AA201" s="174"/>
      <c r="AC201" s="44"/>
      <c r="AD201" s="44"/>
      <c r="AE201" s="44"/>
    </row>
    <row r="202" customFormat="false" ht="15" hidden="false" customHeight="false" outlineLevel="0" collapsed="false">
      <c r="A202" s="15" t="s">
        <v>172</v>
      </c>
      <c r="B202" s="15"/>
      <c r="C202" s="15"/>
      <c r="D202" s="245"/>
      <c r="E202" s="246"/>
      <c r="F202" s="247"/>
      <c r="G202" s="248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24"/>
      <c r="Z202" s="109"/>
      <c r="AA202" s="174"/>
      <c r="AC202" s="44"/>
      <c r="AD202" s="44"/>
      <c r="AE202" s="44"/>
    </row>
    <row r="203" customFormat="false" ht="15" hidden="false" customHeight="false" outlineLevel="0" collapsed="false">
      <c r="A203" s="249"/>
      <c r="B203" s="54" t="s">
        <v>89</v>
      </c>
      <c r="C203" s="250"/>
      <c r="D203" s="251"/>
      <c r="E203" s="234"/>
      <c r="F203" s="252"/>
      <c r="G203" s="253"/>
      <c r="H203" s="143"/>
      <c r="I203" s="144"/>
      <c r="J203" s="237"/>
      <c r="K203" s="143"/>
      <c r="L203" s="144"/>
      <c r="M203" s="237"/>
      <c r="N203" s="143"/>
      <c r="O203" s="144"/>
      <c r="P203" s="237"/>
      <c r="Q203" s="143"/>
      <c r="R203" s="238"/>
      <c r="S203" s="239"/>
      <c r="T203" s="143"/>
      <c r="U203" s="144"/>
      <c r="V203" s="237"/>
      <c r="W203" s="143"/>
      <c r="X203" s="108"/>
      <c r="Y203" s="224"/>
      <c r="Z203" s="107" t="n">
        <f aca="false">SUM(E203:X203)</f>
        <v>0</v>
      </c>
      <c r="AA203" s="174"/>
      <c r="AC203" s="44"/>
      <c r="AD203" s="44"/>
      <c r="AE203" s="44"/>
    </row>
    <row r="204" customFormat="false" ht="15" hidden="false" customHeight="false" outlineLevel="0" collapsed="false">
      <c r="A204" s="249"/>
      <c r="B204" s="54" t="s">
        <v>89</v>
      </c>
      <c r="C204" s="250"/>
      <c r="D204" s="251"/>
      <c r="E204" s="234"/>
      <c r="F204" s="252"/>
      <c r="G204" s="253"/>
      <c r="H204" s="143"/>
      <c r="I204" s="144"/>
      <c r="J204" s="237"/>
      <c r="K204" s="143"/>
      <c r="L204" s="144"/>
      <c r="M204" s="237"/>
      <c r="N204" s="143"/>
      <c r="O204" s="144"/>
      <c r="P204" s="237"/>
      <c r="Q204" s="143"/>
      <c r="R204" s="238"/>
      <c r="S204" s="239"/>
      <c r="T204" s="143"/>
      <c r="U204" s="144"/>
      <c r="V204" s="237"/>
      <c r="W204" s="143"/>
      <c r="X204" s="108"/>
      <c r="Y204" s="224"/>
      <c r="Z204" s="107" t="n">
        <f aca="false">SUM(E204:X204)</f>
        <v>0</v>
      </c>
      <c r="AA204" s="174"/>
      <c r="AC204" s="44"/>
      <c r="AD204" s="44"/>
      <c r="AE204" s="44"/>
    </row>
    <row r="205" customFormat="false" ht="15" hidden="false" customHeight="false" outlineLevel="0" collapsed="false">
      <c r="A205" s="249"/>
      <c r="B205" s="54" t="s">
        <v>89</v>
      </c>
      <c r="C205" s="250"/>
      <c r="D205" s="251"/>
      <c r="E205" s="234"/>
      <c r="F205" s="252"/>
      <c r="G205" s="253"/>
      <c r="H205" s="143"/>
      <c r="I205" s="144"/>
      <c r="J205" s="237"/>
      <c r="K205" s="143"/>
      <c r="L205" s="144"/>
      <c r="M205" s="237"/>
      <c r="N205" s="143"/>
      <c r="O205" s="144"/>
      <c r="P205" s="237"/>
      <c r="Q205" s="143"/>
      <c r="R205" s="238"/>
      <c r="S205" s="239"/>
      <c r="T205" s="143"/>
      <c r="U205" s="144"/>
      <c r="V205" s="237"/>
      <c r="W205" s="143"/>
      <c r="X205" s="108"/>
      <c r="Y205" s="224"/>
      <c r="Z205" s="107" t="n">
        <f aca="false">SUM(E205:X205)</f>
        <v>0</v>
      </c>
      <c r="AA205" s="174"/>
      <c r="AC205" s="44"/>
      <c r="AD205" s="44"/>
      <c r="AE205" s="44"/>
    </row>
    <row r="206" customFormat="false" ht="15.75" hidden="false" customHeight="false" outlineLevel="0" collapsed="false">
      <c r="A206" s="54"/>
      <c r="B206" s="54"/>
      <c r="C206" s="54"/>
      <c r="D206" s="251"/>
      <c r="E206" s="254"/>
      <c r="F206" s="297"/>
      <c r="G206" s="298"/>
      <c r="H206" s="257"/>
      <c r="I206" s="108"/>
      <c r="J206" s="109"/>
      <c r="K206" s="257"/>
      <c r="L206" s="108"/>
      <c r="M206" s="109"/>
      <c r="N206" s="257"/>
      <c r="O206" s="108"/>
      <c r="P206" s="109"/>
      <c r="Q206" s="257"/>
      <c r="R206" s="110"/>
      <c r="S206" s="111"/>
      <c r="T206" s="257"/>
      <c r="U206" s="108"/>
      <c r="V206" s="109"/>
      <c r="W206" s="257"/>
      <c r="X206" s="108"/>
      <c r="Y206" s="224"/>
      <c r="Z206" s="115"/>
      <c r="AA206" s="174"/>
      <c r="AC206" s="44"/>
      <c r="AD206" s="44"/>
      <c r="AE206" s="44"/>
    </row>
    <row r="207" customFormat="false" ht="15.75" hidden="false" customHeight="false" outlineLevel="0" collapsed="false">
      <c r="A207" s="16" t="s">
        <v>127</v>
      </c>
      <c r="B207" s="16"/>
      <c r="C207" s="16"/>
      <c r="D207" s="264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17506.02</v>
      </c>
      <c r="I207" s="108"/>
      <c r="J207" s="109"/>
      <c r="K207" s="107" t="n">
        <f aca="false">+K188+K196+K198+K200+K203+K204+K205</f>
        <v>15000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167506.02</v>
      </c>
      <c r="AA207" s="174"/>
      <c r="AC207" s="44"/>
      <c r="AD207" s="44"/>
      <c r="AE207" s="44"/>
    </row>
    <row r="208" customFormat="false" ht="15" hidden="false" customHeight="true" outlineLevel="0" collapsed="false">
      <c r="A208" s="94"/>
      <c r="B208" s="94"/>
      <c r="C208" s="94"/>
      <c r="D208" s="294"/>
      <c r="E208" s="299"/>
      <c r="F208" s="228"/>
      <c r="G208" s="300"/>
      <c r="H208" s="301"/>
      <c r="I208" s="263"/>
      <c r="J208" s="278"/>
      <c r="K208" s="301"/>
      <c r="L208" s="153"/>
      <c r="M208" s="278"/>
      <c r="N208" s="301"/>
      <c r="O208" s="153"/>
      <c r="P208" s="278"/>
      <c r="Q208" s="301"/>
      <c r="R208" s="263"/>
      <c r="S208" s="194"/>
      <c r="T208" s="301"/>
      <c r="U208" s="263"/>
      <c r="V208" s="278"/>
      <c r="W208" s="301"/>
      <c r="X208" s="263"/>
      <c r="Y208" s="278"/>
      <c r="Z208" s="278"/>
      <c r="AA208" s="153"/>
      <c r="AC208" s="44"/>
      <c r="AD208" s="44"/>
      <c r="AE208" s="44"/>
    </row>
    <row r="209" s="44" customFormat="true" ht="15" hidden="false" customHeight="true" outlineLevel="0" collapsed="false">
      <c r="A209" s="154"/>
      <c r="B209" s="154"/>
      <c r="C209" s="154"/>
      <c r="D209" s="282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4"/>
      <c r="Z209" s="109"/>
      <c r="AA209" s="174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4"/>
      <c r="Z210" s="109"/>
      <c r="AA210" s="174"/>
      <c r="AC210" s="44"/>
      <c r="AD210" s="44"/>
      <c r="AE210" s="44"/>
    </row>
    <row r="211" customFormat="false" ht="15" hidden="false" customHeight="false" outlineLevel="0" collapsed="false">
      <c r="A211" s="13"/>
      <c r="B211" s="13"/>
      <c r="C211" s="13"/>
      <c r="D211" s="233"/>
      <c r="E211" s="243"/>
      <c r="F211" s="223"/>
      <c r="G211" s="222"/>
      <c r="H211" s="244"/>
      <c r="I211" s="138"/>
      <c r="J211" s="152"/>
      <c r="K211" s="244"/>
      <c r="L211" s="138"/>
      <c r="M211" s="152"/>
      <c r="N211" s="244"/>
      <c r="O211" s="138"/>
      <c r="P211" s="152"/>
      <c r="Q211" s="244"/>
      <c r="R211" s="136"/>
      <c r="S211" s="137"/>
      <c r="T211" s="244"/>
      <c r="U211" s="138"/>
      <c r="V211" s="152"/>
      <c r="W211" s="244"/>
      <c r="X211" s="138"/>
      <c r="Y211" s="224"/>
      <c r="Z211" s="109"/>
      <c r="AA211" s="174"/>
      <c r="AC211" s="44"/>
      <c r="AD211" s="44"/>
      <c r="AE211" s="44"/>
    </row>
    <row r="212" customFormat="false" ht="15" hidden="false" customHeight="false" outlineLevel="0" collapsed="false">
      <c r="A212" s="13" t="s">
        <v>78</v>
      </c>
      <c r="B212" s="13"/>
      <c r="C212" s="13"/>
      <c r="D212" s="233"/>
      <c r="E212" s="234" t="n">
        <v>0</v>
      </c>
      <c r="F212" s="235"/>
      <c r="G212" s="236"/>
      <c r="H212" s="143" t="n">
        <v>120000</v>
      </c>
      <c r="I212" s="144"/>
      <c r="J212" s="237"/>
      <c r="K212" s="143" t="n">
        <v>150000</v>
      </c>
      <c r="L212" s="144"/>
      <c r="M212" s="237"/>
      <c r="N212" s="143" t="n">
        <v>0</v>
      </c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224"/>
      <c r="Z212" s="107" t="n">
        <f aca="false">SUM(E212:X212)</f>
        <v>270000</v>
      </c>
      <c r="AA212" s="174"/>
      <c r="AC212" s="44"/>
      <c r="AD212" s="44"/>
      <c r="AE212" s="44"/>
    </row>
    <row r="213" customFormat="false" ht="15" hidden="false" customHeight="false" outlineLevel="0" collapsed="false">
      <c r="A213" s="13"/>
      <c r="B213" s="13"/>
      <c r="C213" s="13"/>
      <c r="D213" s="233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224"/>
      <c r="Z213" s="109"/>
      <c r="AA213" s="174"/>
      <c r="AC213" s="44"/>
      <c r="AD213" s="44"/>
      <c r="AE213" s="44"/>
    </row>
    <row r="214" customFormat="false" ht="15" hidden="false" customHeight="false" outlineLevel="0" collapsed="false">
      <c r="A214" s="13" t="s">
        <v>79</v>
      </c>
      <c r="B214" s="13"/>
      <c r="C214" s="13"/>
      <c r="D214" s="233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224"/>
      <c r="Z214" s="109"/>
      <c r="AA214" s="174"/>
      <c r="AC214" s="44"/>
      <c r="AD214" s="44"/>
      <c r="AE214" s="44"/>
    </row>
    <row r="215" customFormat="false" ht="15" hidden="false" customHeight="false" outlineLevel="0" collapsed="false">
      <c r="A215" s="13" t="s">
        <v>80</v>
      </c>
      <c r="B215" s="13"/>
      <c r="C215" s="13"/>
      <c r="D215" s="233"/>
      <c r="E215" s="234" t="n">
        <v>6000</v>
      </c>
      <c r="F215" s="235"/>
      <c r="G215" s="236"/>
      <c r="H215" s="143" t="n">
        <v>4500</v>
      </c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224"/>
      <c r="Z215" s="107" t="n">
        <f aca="false">SUM(E215:X215)</f>
        <v>10500</v>
      </c>
      <c r="AA215" s="174"/>
      <c r="AC215" s="44"/>
      <c r="AD215" s="44"/>
      <c r="AE215" s="44"/>
    </row>
    <row r="216" customFormat="false" ht="15" hidden="false" customHeight="false" outlineLevel="0" collapsed="false">
      <c r="A216" s="13" t="s">
        <v>81</v>
      </c>
      <c r="B216" s="13"/>
      <c r="C216" s="13"/>
      <c r="D216" s="233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224"/>
      <c r="Z216" s="107" t="n">
        <f aca="false">SUM(E216:X216)</f>
        <v>0</v>
      </c>
      <c r="AA216" s="174"/>
      <c r="AC216" s="44"/>
      <c r="AD216" s="44"/>
      <c r="AE216" s="44"/>
    </row>
    <row r="217" customFormat="false" ht="15" hidden="false" customHeight="false" outlineLevel="0" collapsed="false">
      <c r="A217" s="13" t="s">
        <v>82</v>
      </c>
      <c r="B217" s="13"/>
      <c r="C217" s="13"/>
      <c r="D217" s="233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224"/>
      <c r="Z217" s="107" t="n">
        <f aca="false">SUM(E217:X217)</f>
        <v>0</v>
      </c>
      <c r="AA217" s="174"/>
      <c r="AC217" s="44"/>
      <c r="AD217" s="44"/>
      <c r="AE217" s="44"/>
    </row>
    <row r="218" customFormat="false" ht="15" hidden="false" customHeight="false" outlineLevel="0" collapsed="false">
      <c r="A218" s="13" t="s">
        <v>83</v>
      </c>
      <c r="B218" s="13"/>
      <c r="C218" s="13"/>
      <c r="D218" s="233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224"/>
      <c r="Z218" s="107" t="n">
        <f aca="false">SUM(E218:X218)</f>
        <v>0</v>
      </c>
      <c r="AA218" s="174"/>
      <c r="AC218" s="44"/>
      <c r="AD218" s="44"/>
      <c r="AE218" s="44"/>
    </row>
    <row r="219" customFormat="false" ht="15.75" hidden="false" customHeight="false" outlineLevel="0" collapsed="false">
      <c r="A219" s="13" t="s">
        <v>84</v>
      </c>
      <c r="B219" s="13"/>
      <c r="C219" s="13"/>
      <c r="D219" s="233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224"/>
      <c r="Z219" s="115" t="n">
        <f aca="false">SUM(E219:X219)</f>
        <v>0</v>
      </c>
      <c r="AA219" s="174"/>
      <c r="AC219" s="44"/>
      <c r="AD219" s="44"/>
      <c r="AE219" s="44"/>
    </row>
    <row r="220" customFormat="false" ht="15" hidden="false" customHeight="false" outlineLevel="0" collapsed="false">
      <c r="A220" s="13" t="s">
        <v>85</v>
      </c>
      <c r="B220" s="13"/>
      <c r="C220" s="13"/>
      <c r="D220" s="233"/>
      <c r="E220" s="166" t="n">
        <f aca="false">SUM(E215:E219)</f>
        <v>6000</v>
      </c>
      <c r="F220" s="15"/>
      <c r="G220" s="106"/>
      <c r="H220" s="116" t="n">
        <f aca="false">SUM(H215:H219)</f>
        <v>450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1"/>
      <c r="Z220" s="116" t="n">
        <f aca="false">SUM(Z215:Z219)</f>
        <v>10500</v>
      </c>
      <c r="AA220" s="174"/>
      <c r="AC220" s="44"/>
      <c r="AD220" s="44"/>
      <c r="AE220" s="44"/>
    </row>
    <row r="221" customFormat="false" ht="15" hidden="false" customHeight="false" outlineLevel="0" collapsed="false">
      <c r="A221" s="13"/>
      <c r="B221" s="13"/>
      <c r="C221" s="13"/>
      <c r="D221" s="233"/>
      <c r="E221" s="243"/>
      <c r="F221" s="223"/>
      <c r="G221" s="222"/>
      <c r="H221" s="244"/>
      <c r="I221" s="108"/>
      <c r="J221" s="152"/>
      <c r="K221" s="244"/>
      <c r="L221" s="108"/>
      <c r="M221" s="152"/>
      <c r="N221" s="244"/>
      <c r="O221" s="108"/>
      <c r="P221" s="152"/>
      <c r="Q221" s="244"/>
      <c r="R221" s="136"/>
      <c r="S221" s="137"/>
      <c r="T221" s="244"/>
      <c r="U221" s="108"/>
      <c r="V221" s="152"/>
      <c r="W221" s="244"/>
      <c r="X221" s="108"/>
      <c r="Y221" s="224"/>
      <c r="Z221" s="109"/>
      <c r="AA221" s="174"/>
      <c r="AC221" s="44"/>
      <c r="AD221" s="44"/>
      <c r="AE221" s="44"/>
    </row>
    <row r="222" customFormat="false" ht="15" hidden="false" customHeight="false" outlineLevel="0" collapsed="false">
      <c r="A222" s="13" t="s">
        <v>86</v>
      </c>
      <c r="B222" s="13"/>
      <c r="C222" s="13"/>
      <c r="D222" s="233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224"/>
      <c r="Z222" s="107" t="n">
        <f aca="false">SUM(E222:X222)</f>
        <v>0</v>
      </c>
      <c r="AA222" s="174"/>
      <c r="AC222" s="44"/>
      <c r="AD222" s="44"/>
      <c r="AE222" s="44"/>
    </row>
    <row r="223" customFormat="false" ht="15" hidden="false" customHeight="false" outlineLevel="0" collapsed="false">
      <c r="A223" s="15"/>
      <c r="B223" s="15"/>
      <c r="C223" s="15"/>
      <c r="D223" s="245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4"/>
      <c r="Z223" s="109"/>
      <c r="AA223" s="174"/>
      <c r="AC223" s="44"/>
      <c r="AD223" s="44"/>
      <c r="AE223" s="44"/>
    </row>
    <row r="224" customFormat="false" ht="15" hidden="false" customHeight="false" outlineLevel="0" collapsed="false">
      <c r="A224" s="13" t="s">
        <v>87</v>
      </c>
      <c r="B224" s="13"/>
      <c r="C224" s="13"/>
      <c r="D224" s="233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224"/>
      <c r="Z224" s="107" t="n">
        <f aca="false">SUM(E224:X224)</f>
        <v>0</v>
      </c>
      <c r="AA224" s="174"/>
      <c r="AC224" s="44"/>
      <c r="AD224" s="44"/>
      <c r="AE224" s="44"/>
    </row>
    <row r="225" customFormat="false" ht="15" hidden="false" customHeight="false" outlineLevel="0" collapsed="false">
      <c r="A225" s="15"/>
      <c r="B225" s="15"/>
      <c r="C225" s="15"/>
      <c r="D225" s="245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4"/>
      <c r="Z225" s="109"/>
      <c r="AA225" s="174"/>
      <c r="AC225" s="44"/>
      <c r="AD225" s="44"/>
      <c r="AE225" s="44"/>
    </row>
    <row r="226" customFormat="false" ht="15" hidden="false" customHeight="false" outlineLevel="0" collapsed="false">
      <c r="A226" s="15" t="s">
        <v>129</v>
      </c>
      <c r="B226" s="15"/>
      <c r="C226" s="15"/>
      <c r="D226" s="245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4"/>
      <c r="Z226" s="109"/>
      <c r="AA226" s="174"/>
      <c r="AC226" s="44"/>
      <c r="AD226" s="44"/>
      <c r="AE226" s="44"/>
    </row>
    <row r="227" customFormat="false" ht="15" hidden="false" customHeight="false" outlineLevel="0" collapsed="false">
      <c r="A227" s="249"/>
      <c r="B227" s="54" t="s">
        <v>89</v>
      </c>
      <c r="C227" s="250"/>
      <c r="D227" s="251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224"/>
      <c r="Z227" s="107" t="n">
        <f aca="false">SUM(E227:X227)</f>
        <v>0</v>
      </c>
      <c r="AA227" s="174"/>
      <c r="AC227" s="44"/>
      <c r="AD227" s="44"/>
      <c r="AE227" s="44"/>
    </row>
    <row r="228" customFormat="false" ht="15" hidden="false" customHeight="false" outlineLevel="0" collapsed="false">
      <c r="A228" s="249"/>
      <c r="B228" s="54" t="s">
        <v>89</v>
      </c>
      <c r="C228" s="250"/>
      <c r="D228" s="251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224"/>
      <c r="Z228" s="107" t="n">
        <f aca="false">SUM(E228:X228)</f>
        <v>0</v>
      </c>
      <c r="AA228" s="174"/>
      <c r="AC228" s="44"/>
      <c r="AD228" s="44"/>
      <c r="AE228" s="44"/>
    </row>
    <row r="229" customFormat="false" ht="15" hidden="false" customHeight="false" outlineLevel="0" collapsed="false">
      <c r="A229" s="249"/>
      <c r="B229" s="54" t="s">
        <v>89</v>
      </c>
      <c r="C229" s="250"/>
      <c r="D229" s="251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224"/>
      <c r="Z229" s="107" t="n">
        <f aca="false">SUM(E229:X229)</f>
        <v>0</v>
      </c>
      <c r="AA229" s="174"/>
      <c r="AC229" s="44"/>
      <c r="AD229" s="44"/>
      <c r="AE229" s="44"/>
    </row>
    <row r="230" customFormat="false" ht="15.75" hidden="false" customHeight="false" outlineLevel="0" collapsed="false">
      <c r="A230" s="13"/>
      <c r="B230" s="13"/>
      <c r="C230" s="13"/>
      <c r="D230" s="233"/>
      <c r="E230" s="254"/>
      <c r="F230" s="223"/>
      <c r="G230" s="222"/>
      <c r="H230" s="257"/>
      <c r="I230" s="108"/>
      <c r="J230" s="152"/>
      <c r="K230" s="257"/>
      <c r="L230" s="108"/>
      <c r="M230" s="152"/>
      <c r="N230" s="257"/>
      <c r="O230" s="108"/>
      <c r="P230" s="152"/>
      <c r="Q230" s="257"/>
      <c r="R230" s="136"/>
      <c r="S230" s="137"/>
      <c r="T230" s="257"/>
      <c r="U230" s="108"/>
      <c r="V230" s="152"/>
      <c r="W230" s="257"/>
      <c r="X230" s="108"/>
      <c r="Y230" s="224"/>
      <c r="Z230" s="115"/>
      <c r="AA230" s="174"/>
      <c r="AC230" s="44"/>
      <c r="AD230" s="44"/>
      <c r="AE230" s="44"/>
    </row>
    <row r="231" customFormat="false" ht="15.75" hidden="false" customHeight="false" outlineLevel="0" collapsed="false">
      <c r="A231" s="16" t="s">
        <v>130</v>
      </c>
      <c r="B231" s="16"/>
      <c r="C231" s="16"/>
      <c r="D231" s="264"/>
      <c r="E231" s="105" t="n">
        <f aca="false">+E212+E220+E222+E224+E227+E228+E229</f>
        <v>6000</v>
      </c>
      <c r="F231" s="16"/>
      <c r="G231" s="121"/>
      <c r="H231" s="107" t="n">
        <f aca="false">+H212+H220+H222+H224+H227+H228+H229</f>
        <v>124500</v>
      </c>
      <c r="I231" s="108"/>
      <c r="J231" s="109"/>
      <c r="K231" s="107" t="n">
        <f aca="false">+K212+K220+K222+K224+K227+K228+K229</f>
        <v>15000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4"/>
      <c r="Z231" s="116" t="n">
        <f aca="false">+Z212+Z220+Z222+Z224+Z227+Z228+Z229</f>
        <v>280500</v>
      </c>
      <c r="AA231" s="174"/>
      <c r="AC231" s="44"/>
      <c r="AD231" s="44"/>
      <c r="AE231" s="44"/>
    </row>
    <row r="232" customFormat="false" ht="16.5" hidden="false" customHeight="false" outlineLevel="0" collapsed="false">
      <c r="A232" s="124"/>
      <c r="B232" s="124"/>
      <c r="C232" s="124"/>
      <c r="D232" s="270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6"/>
      <c r="Z232" s="114"/>
      <c r="AA232" s="187"/>
      <c r="AC232" s="44"/>
      <c r="AD232" s="44"/>
      <c r="AE232" s="44"/>
    </row>
    <row r="233" customFormat="false" ht="15.75" hidden="false" customHeight="false" outlineLevel="0" collapsed="false">
      <c r="A233" s="102"/>
      <c r="B233" s="102"/>
      <c r="C233" s="102"/>
      <c r="D233" s="231"/>
      <c r="E233" s="28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4"/>
      <c r="Z233" s="109"/>
      <c r="AA233" s="174"/>
      <c r="AC233" s="44"/>
      <c r="AD233" s="44"/>
      <c r="AE233" s="44"/>
    </row>
    <row r="234" customFormat="false" ht="18" hidden="false" customHeight="false" outlineLevel="0" collapsed="false">
      <c r="A234" s="132" t="s">
        <v>131</v>
      </c>
      <c r="B234" s="132"/>
      <c r="C234" s="132"/>
      <c r="D234" s="101"/>
      <c r="E234" s="289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4"/>
      <c r="Z234" s="109"/>
      <c r="AA234" s="174"/>
      <c r="AC234" s="44"/>
      <c r="AD234" s="44"/>
      <c r="AE234" s="44"/>
    </row>
    <row r="235" customFormat="false" ht="15" hidden="false" customHeight="false" outlineLevel="0" collapsed="false">
      <c r="A235" s="13"/>
      <c r="B235" s="13"/>
      <c r="C235" s="13"/>
      <c r="D235" s="233"/>
      <c r="E235" s="289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4"/>
      <c r="Z235" s="109"/>
      <c r="AA235" s="174"/>
      <c r="AC235" s="44"/>
      <c r="AD235" s="44"/>
      <c r="AE235" s="44"/>
    </row>
    <row r="236" customFormat="false" ht="15" hidden="false" customHeight="false" outlineLevel="0" collapsed="false">
      <c r="A236" s="13" t="s">
        <v>78</v>
      </c>
      <c r="B236" s="13"/>
      <c r="C236" s="13"/>
      <c r="D236" s="233"/>
      <c r="E236" s="105" t="n">
        <f aca="false">+E164+E212-E188</f>
        <v>0</v>
      </c>
      <c r="F236" s="15"/>
      <c r="G236" s="106"/>
      <c r="H236" s="107" t="n">
        <f aca="false">+H164+H212-H188</f>
        <v>151490.27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1"/>
      <c r="Z236" s="107" t="n">
        <f aca="false">SUM(E236:X236)</f>
        <v>151490.27</v>
      </c>
      <c r="AA236" s="174"/>
      <c r="AC236" s="44"/>
      <c r="AD236" s="44"/>
      <c r="AE236" s="44"/>
    </row>
    <row r="237" customFormat="false" ht="15" hidden="false" customHeight="false" outlineLevel="0" collapsed="false">
      <c r="A237" s="13"/>
      <c r="B237" s="13"/>
      <c r="C237" s="13"/>
      <c r="D237" s="233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1"/>
      <c r="Z237" s="109"/>
      <c r="AA237" s="174"/>
      <c r="AC237" s="44"/>
      <c r="AD237" s="44"/>
      <c r="AE237" s="44"/>
    </row>
    <row r="238" customFormat="false" ht="15" hidden="false" customHeight="false" outlineLevel="0" collapsed="false">
      <c r="A238" s="13" t="s">
        <v>79</v>
      </c>
      <c r="B238" s="13"/>
      <c r="C238" s="13"/>
      <c r="D238" s="233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1"/>
      <c r="Z238" s="109"/>
      <c r="AA238" s="174"/>
      <c r="AC238" s="44"/>
      <c r="AD238" s="44"/>
      <c r="AE238" s="44"/>
    </row>
    <row r="239" customFormat="false" ht="15" hidden="false" customHeight="false" outlineLevel="0" collapsed="false">
      <c r="A239" s="13" t="s">
        <v>80</v>
      </c>
      <c r="B239" s="13"/>
      <c r="C239" s="13"/>
      <c r="D239" s="233"/>
      <c r="E239" s="105" t="n">
        <f aca="false">+E167+E215-E191</f>
        <v>7461.2</v>
      </c>
      <c r="F239" s="15"/>
      <c r="G239" s="106"/>
      <c r="H239" s="107" t="n">
        <f aca="false">+H167+H215-H191</f>
        <v>26209.79</v>
      </c>
      <c r="I239" s="108"/>
      <c r="J239" s="109"/>
      <c r="K239" s="107" t="n">
        <f aca="false">+K167+K215-K191</f>
        <v>4056.69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1"/>
      <c r="Z239" s="107" t="n">
        <f aca="false">SUM(E239:X239)</f>
        <v>37727.68</v>
      </c>
      <c r="AA239" s="174"/>
      <c r="AC239" s="44"/>
      <c r="AD239" s="44"/>
      <c r="AE239" s="44"/>
    </row>
    <row r="240" customFormat="false" ht="15" hidden="false" customHeight="false" outlineLevel="0" collapsed="false">
      <c r="A240" s="13" t="s">
        <v>81</v>
      </c>
      <c r="B240" s="13"/>
      <c r="C240" s="13"/>
      <c r="D240" s="233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1"/>
      <c r="Z240" s="107" t="n">
        <f aca="false">SUM(E240:X240)</f>
        <v>0</v>
      </c>
      <c r="AA240" s="174"/>
      <c r="AC240" s="44"/>
      <c r="AD240" s="44"/>
      <c r="AE240" s="44"/>
    </row>
    <row r="241" customFormat="false" ht="15" hidden="false" customHeight="false" outlineLevel="0" collapsed="false">
      <c r="A241" s="13" t="s">
        <v>82</v>
      </c>
      <c r="B241" s="13"/>
      <c r="C241" s="13"/>
      <c r="D241" s="233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1"/>
      <c r="Z241" s="107" t="n">
        <f aca="false">SUM(E241:X241)</f>
        <v>0</v>
      </c>
      <c r="AA241" s="174"/>
      <c r="AC241" s="44"/>
      <c r="AD241" s="44"/>
      <c r="AE241" s="44"/>
    </row>
    <row r="242" customFormat="false" ht="15" hidden="false" customHeight="false" outlineLevel="0" collapsed="false">
      <c r="A242" s="13" t="s">
        <v>83</v>
      </c>
      <c r="B242" s="13"/>
      <c r="C242" s="13"/>
      <c r="D242" s="233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1"/>
      <c r="Z242" s="107" t="n">
        <f aca="false">SUM(E242:X242)</f>
        <v>0</v>
      </c>
      <c r="AA242" s="174"/>
      <c r="AC242" s="44"/>
      <c r="AD242" s="44"/>
      <c r="AE242" s="44"/>
    </row>
    <row r="243" customFormat="false" ht="15.75" hidden="false" customHeight="false" outlineLevel="0" collapsed="false">
      <c r="A243" s="13" t="s">
        <v>84</v>
      </c>
      <c r="B243" s="13"/>
      <c r="C243" s="13"/>
      <c r="D243" s="233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1"/>
      <c r="Z243" s="115" t="n">
        <f aca="false">SUM(E243:X243)</f>
        <v>0</v>
      </c>
      <c r="AA243" s="174"/>
      <c r="AC243" s="44"/>
      <c r="AD243" s="44"/>
      <c r="AE243" s="44"/>
    </row>
    <row r="244" customFormat="false" ht="15" hidden="false" customHeight="false" outlineLevel="0" collapsed="false">
      <c r="A244" s="13" t="s">
        <v>85</v>
      </c>
      <c r="B244" s="13"/>
      <c r="C244" s="13"/>
      <c r="D244" s="233"/>
      <c r="E244" s="166" t="n">
        <f aca="false">SUM(E239:E243)</f>
        <v>7461.2</v>
      </c>
      <c r="F244" s="15"/>
      <c r="G244" s="106"/>
      <c r="H244" s="116" t="n">
        <f aca="false">SUM(H239:H243)</f>
        <v>26209.79</v>
      </c>
      <c r="I244" s="108"/>
      <c r="J244" s="109"/>
      <c r="K244" s="116" t="n">
        <f aca="false">SUM(K239:K243)</f>
        <v>4056.69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1"/>
      <c r="Z244" s="116" t="n">
        <f aca="false">SUM(Z239:Z243)</f>
        <v>37727.68</v>
      </c>
      <c r="AA244" s="174"/>
      <c r="AC244" s="44"/>
      <c r="AD244" s="44"/>
      <c r="AE244" s="44"/>
    </row>
    <row r="245" customFormat="false" ht="15" hidden="false" customHeight="false" outlineLevel="0" collapsed="false">
      <c r="A245" s="13"/>
      <c r="B245" s="13"/>
      <c r="C245" s="13"/>
      <c r="D245" s="233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1"/>
      <c r="Z245" s="109"/>
      <c r="AA245" s="174"/>
      <c r="AC245" s="44"/>
      <c r="AD245" s="44"/>
      <c r="AE245" s="44"/>
    </row>
    <row r="246" customFormat="false" ht="15" hidden="false" customHeight="false" outlineLevel="0" collapsed="false">
      <c r="A246" s="13" t="s">
        <v>86</v>
      </c>
      <c r="B246" s="13"/>
      <c r="C246" s="13"/>
      <c r="D246" s="233"/>
      <c r="E246" s="105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1"/>
      <c r="Z246" s="107" t="n">
        <f aca="false">SUM(E246:X246)</f>
        <v>0</v>
      </c>
      <c r="AA246" s="174"/>
      <c r="AC246" s="44"/>
      <c r="AD246" s="44"/>
      <c r="AE246" s="44"/>
    </row>
    <row r="247" customFormat="false" ht="15" hidden="false" customHeight="false" outlineLevel="0" collapsed="false">
      <c r="A247" s="15"/>
      <c r="B247" s="15"/>
      <c r="C247" s="15"/>
      <c r="D247" s="245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1"/>
      <c r="Z247" s="109"/>
      <c r="AA247" s="174"/>
      <c r="AC247" s="44"/>
      <c r="AD247" s="44"/>
      <c r="AE247" s="44"/>
    </row>
    <row r="248" customFormat="false" ht="15" hidden="false" customHeight="false" outlineLevel="0" collapsed="false">
      <c r="A248" s="13" t="s">
        <v>87</v>
      </c>
      <c r="B248" s="13"/>
      <c r="C248" s="13"/>
      <c r="D248" s="233"/>
      <c r="E248" s="105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1"/>
      <c r="Z248" s="107" t="n">
        <f aca="false">SUM(E248:X248)</f>
        <v>0</v>
      </c>
      <c r="AA248" s="174"/>
      <c r="AC248" s="44"/>
      <c r="AD248" s="44"/>
      <c r="AE248" s="44"/>
    </row>
    <row r="249" customFormat="false" ht="15" hidden="false" customHeight="false" outlineLevel="0" collapsed="false">
      <c r="A249" s="15"/>
      <c r="B249" s="15"/>
      <c r="C249" s="15"/>
      <c r="D249" s="245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1"/>
      <c r="Z249" s="109"/>
      <c r="AA249" s="174"/>
      <c r="AC249" s="44"/>
      <c r="AD249" s="44"/>
      <c r="AE249" s="44"/>
    </row>
    <row r="250" customFormat="false" ht="15" hidden="false" customHeight="false" outlineLevel="0" collapsed="false">
      <c r="A250" s="15" t="s">
        <v>173</v>
      </c>
      <c r="B250" s="15"/>
      <c r="C250" s="15"/>
      <c r="D250" s="245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1"/>
      <c r="Z250" s="109"/>
      <c r="AA250" s="174"/>
      <c r="AC250" s="44"/>
      <c r="AD250" s="44"/>
      <c r="AE250" s="44"/>
    </row>
    <row r="251" customFormat="false" ht="15" hidden="false" customHeight="false" outlineLevel="0" collapsed="false">
      <c r="A251" s="249"/>
      <c r="B251" s="54" t="s">
        <v>89</v>
      </c>
      <c r="C251" s="250"/>
      <c r="D251" s="251"/>
      <c r="E251" s="105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1"/>
      <c r="Z251" s="107" t="n">
        <f aca="false">SUM(E251:X251)</f>
        <v>0</v>
      </c>
      <c r="AA251" s="174"/>
      <c r="AC251" s="44"/>
      <c r="AD251" s="44"/>
      <c r="AE251" s="44"/>
    </row>
    <row r="252" customFormat="false" ht="15" hidden="false" customHeight="false" outlineLevel="0" collapsed="false">
      <c r="A252" s="249"/>
      <c r="B252" s="54" t="s">
        <v>89</v>
      </c>
      <c r="C252" s="250"/>
      <c r="D252" s="251"/>
      <c r="E252" s="105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1"/>
      <c r="Z252" s="107" t="n">
        <f aca="false">SUM(E252:X252)</f>
        <v>0</v>
      </c>
      <c r="AA252" s="174"/>
      <c r="AC252" s="44"/>
      <c r="AD252" s="44"/>
      <c r="AE252" s="44"/>
    </row>
    <row r="253" customFormat="false" ht="15" hidden="false" customHeight="false" outlineLevel="0" collapsed="false">
      <c r="A253" s="249"/>
      <c r="B253" s="54" t="s">
        <v>89</v>
      </c>
      <c r="C253" s="250"/>
      <c r="D253" s="251"/>
      <c r="E253" s="105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1"/>
      <c r="Z253" s="107" t="n">
        <f aca="false">SUM(E253:X253)</f>
        <v>0</v>
      </c>
      <c r="AA253" s="174"/>
      <c r="AC253" s="44"/>
      <c r="AD253" s="44"/>
      <c r="AE253" s="44"/>
    </row>
    <row r="254" customFormat="false" ht="15.75" hidden="false" customHeight="false" outlineLevel="0" collapsed="false">
      <c r="A254" s="13"/>
      <c r="B254" s="13"/>
      <c r="C254" s="13"/>
      <c r="D254" s="233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1"/>
      <c r="Z254" s="115"/>
      <c r="AA254" s="174"/>
      <c r="AC254" s="44"/>
      <c r="AD254" s="44"/>
      <c r="AE254" s="44"/>
    </row>
    <row r="255" customFormat="false" ht="15.75" hidden="false" customHeight="false" outlineLevel="0" collapsed="false">
      <c r="A255" s="16" t="s">
        <v>133</v>
      </c>
      <c r="B255" s="16"/>
      <c r="C255" s="16"/>
      <c r="D255" s="264"/>
      <c r="E255" s="105" t="n">
        <f aca="false">+E236+E244+E246+E248+E251+E252+E253</f>
        <v>7461.2</v>
      </c>
      <c r="F255" s="16"/>
      <c r="G255" s="121"/>
      <c r="H255" s="107" t="n">
        <f aca="false">+H236+H244+H246+H248+H251+H252+H253</f>
        <v>177700.06</v>
      </c>
      <c r="I255" s="108"/>
      <c r="J255" s="109"/>
      <c r="K255" s="107" t="n">
        <f aca="false">+K236+K244+K246+K248+K251+K252+K253</f>
        <v>4056.69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4"/>
      <c r="Z255" s="116" t="n">
        <f aca="false">+Z236+Z244+Z246+Z248+Z251+Z252+Z253</f>
        <v>189217.95</v>
      </c>
      <c r="AA255" s="174"/>
      <c r="AC255" s="44"/>
      <c r="AD255" s="44"/>
      <c r="AE255" s="44"/>
    </row>
    <row r="256" customFormat="false" ht="15.75" hidden="false" customHeight="false" outlineLevel="0" collapsed="false">
      <c r="A256" s="94"/>
      <c r="B256" s="94"/>
      <c r="C256" s="94"/>
      <c r="D256" s="294"/>
      <c r="E256" s="299"/>
      <c r="F256" s="228"/>
      <c r="G256" s="300"/>
      <c r="H256" s="301"/>
      <c r="I256" s="153"/>
      <c r="J256" s="278"/>
      <c r="K256" s="301"/>
      <c r="L256" s="153"/>
      <c r="M256" s="278"/>
      <c r="N256" s="301"/>
      <c r="O256" s="153"/>
      <c r="P256" s="278"/>
      <c r="Q256" s="301"/>
      <c r="R256" s="263"/>
      <c r="S256" s="303"/>
      <c r="T256" s="301"/>
      <c r="U256" s="153"/>
      <c r="V256" s="278"/>
      <c r="W256" s="301"/>
      <c r="X256" s="153"/>
      <c r="Y256" s="278"/>
      <c r="Z256" s="278"/>
      <c r="AA256" s="153"/>
      <c r="AC256" s="44"/>
      <c r="AD256" s="44"/>
      <c r="AE256" s="44"/>
    </row>
    <row r="257" customFormat="false" ht="15" hidden="false" customHeight="false" outlineLevel="0" collapsed="false">
      <c r="A257" s="67"/>
      <c r="B257" s="67"/>
      <c r="C257" s="67"/>
      <c r="D257" s="304"/>
      <c r="E257" s="283"/>
      <c r="F257" s="305"/>
      <c r="G257" s="230"/>
      <c r="H257" s="285"/>
      <c r="I257" s="163"/>
      <c r="J257" s="286"/>
      <c r="K257" s="285"/>
      <c r="L257" s="163"/>
      <c r="M257" s="286"/>
      <c r="N257" s="285"/>
      <c r="O257" s="163"/>
      <c r="P257" s="286"/>
      <c r="Q257" s="285"/>
      <c r="R257" s="287"/>
      <c r="S257" s="288"/>
      <c r="T257" s="285"/>
      <c r="U257" s="163"/>
      <c r="V257" s="286"/>
      <c r="W257" s="285"/>
      <c r="X257" s="163"/>
      <c r="Y257" s="286"/>
      <c r="Z257" s="286"/>
      <c r="AA257" s="163"/>
      <c r="AC257" s="44"/>
      <c r="AD257" s="44"/>
      <c r="AE257" s="44"/>
    </row>
    <row r="258" customFormat="false" ht="18" hidden="false" customHeight="false" outlineLevel="0" collapsed="false">
      <c r="A258" s="132" t="s">
        <v>134</v>
      </c>
      <c r="B258" s="132"/>
      <c r="C258" s="132"/>
      <c r="D258" s="231"/>
      <c r="E258" s="243"/>
      <c r="F258" s="176"/>
      <c r="G258" s="232"/>
      <c r="H258" s="244"/>
      <c r="I258" s="138"/>
      <c r="J258" s="152"/>
      <c r="K258" s="244"/>
      <c r="L258" s="138"/>
      <c r="M258" s="152"/>
      <c r="N258" s="244"/>
      <c r="O258" s="138"/>
      <c r="P258" s="152"/>
      <c r="Q258" s="244"/>
      <c r="R258" s="136"/>
      <c r="S258" s="137"/>
      <c r="T258" s="244"/>
      <c r="U258" s="138"/>
      <c r="V258" s="152"/>
      <c r="W258" s="244"/>
      <c r="X258" s="138"/>
      <c r="Y258" s="224"/>
      <c r="Z258" s="109"/>
      <c r="AA258" s="174"/>
      <c r="AC258" s="44"/>
      <c r="AD258" s="44"/>
      <c r="AE258" s="44"/>
    </row>
    <row r="259" customFormat="false" ht="15" hidden="false" customHeight="false" outlineLevel="0" collapsed="false">
      <c r="A259" s="13"/>
      <c r="B259" s="13"/>
      <c r="C259" s="13"/>
      <c r="D259" s="233"/>
      <c r="E259" s="243"/>
      <c r="F259" s="223"/>
      <c r="G259" s="222"/>
      <c r="H259" s="244"/>
      <c r="I259" s="138"/>
      <c r="J259" s="152"/>
      <c r="K259" s="244"/>
      <c r="L259" s="138"/>
      <c r="M259" s="152"/>
      <c r="N259" s="244"/>
      <c r="O259" s="138"/>
      <c r="P259" s="152"/>
      <c r="Q259" s="244"/>
      <c r="R259" s="136"/>
      <c r="S259" s="137"/>
      <c r="T259" s="244"/>
      <c r="U259" s="138"/>
      <c r="V259" s="152"/>
      <c r="W259" s="244"/>
      <c r="X259" s="138"/>
      <c r="Y259" s="224"/>
      <c r="Z259" s="109"/>
      <c r="AA259" s="174"/>
      <c r="AC259" s="44"/>
      <c r="AD259" s="44"/>
      <c r="AE259" s="44"/>
    </row>
    <row r="260" customFormat="false" ht="15" hidden="false" customHeight="false" outlineLevel="0" collapsed="false">
      <c r="A260" s="13" t="s">
        <v>78</v>
      </c>
      <c r="B260" s="13"/>
      <c r="C260" s="13"/>
      <c r="D260" s="233"/>
      <c r="E260" s="234" t="n">
        <v>59375</v>
      </c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224"/>
      <c r="Z260" s="107" t="n">
        <f aca="false">SUM(E260:X260)</f>
        <v>59375</v>
      </c>
      <c r="AA260" s="174"/>
      <c r="AC260" s="44"/>
      <c r="AD260" s="44"/>
      <c r="AE260" s="44"/>
    </row>
    <row r="261" customFormat="false" ht="15" hidden="false" customHeight="false" outlineLevel="0" collapsed="false">
      <c r="A261" s="13"/>
      <c r="B261" s="13"/>
      <c r="C261" s="13"/>
      <c r="D261" s="233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224"/>
      <c r="Z261" s="109"/>
      <c r="AA261" s="174"/>
      <c r="AC261" s="44"/>
      <c r="AD261" s="44"/>
      <c r="AE261" s="44"/>
    </row>
    <row r="262" customFormat="false" ht="15" hidden="false" customHeight="false" outlineLevel="0" collapsed="false">
      <c r="A262" s="13" t="s">
        <v>79</v>
      </c>
      <c r="B262" s="13"/>
      <c r="C262" s="13"/>
      <c r="D262" s="233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224"/>
      <c r="Z262" s="109"/>
      <c r="AA262" s="174"/>
      <c r="AC262" s="44"/>
      <c r="AD262" s="44"/>
      <c r="AE262" s="44"/>
    </row>
    <row r="263" customFormat="false" ht="15" hidden="false" customHeight="false" outlineLevel="0" collapsed="false">
      <c r="A263" s="13" t="s">
        <v>80</v>
      </c>
      <c r="B263" s="13"/>
      <c r="C263" s="13"/>
      <c r="D263" s="233"/>
      <c r="E263" s="234" t="n">
        <v>200000</v>
      </c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224"/>
      <c r="Z263" s="107" t="n">
        <f aca="false">SUM(E263:X263)</f>
        <v>200000</v>
      </c>
      <c r="AA263" s="174"/>
      <c r="AC263" s="44"/>
      <c r="AD263" s="44"/>
      <c r="AE263" s="44"/>
    </row>
    <row r="264" customFormat="false" ht="15" hidden="false" customHeight="false" outlineLevel="0" collapsed="false">
      <c r="A264" s="13" t="s">
        <v>81</v>
      </c>
      <c r="B264" s="13"/>
      <c r="C264" s="13"/>
      <c r="D264" s="233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224"/>
      <c r="Z264" s="107" t="n">
        <f aca="false">SUM(E264:X264)</f>
        <v>0</v>
      </c>
      <c r="AA264" s="174"/>
      <c r="AC264" s="44"/>
      <c r="AD264" s="44"/>
      <c r="AE264" s="44"/>
    </row>
    <row r="265" customFormat="false" ht="15" hidden="false" customHeight="false" outlineLevel="0" collapsed="false">
      <c r="A265" s="13" t="s">
        <v>82</v>
      </c>
      <c r="B265" s="13"/>
      <c r="C265" s="13"/>
      <c r="D265" s="233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224"/>
      <c r="Z265" s="107" t="n">
        <f aca="false">SUM(E265:X265)</f>
        <v>0</v>
      </c>
      <c r="AA265" s="174"/>
      <c r="AC265" s="44"/>
      <c r="AD265" s="44"/>
      <c r="AE265" s="44"/>
    </row>
    <row r="266" customFormat="false" ht="15" hidden="false" customHeight="false" outlineLevel="0" collapsed="false">
      <c r="A266" s="13" t="s">
        <v>83</v>
      </c>
      <c r="B266" s="13"/>
      <c r="C266" s="13"/>
      <c r="D266" s="233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224"/>
      <c r="Z266" s="107" t="n">
        <f aca="false">SUM(E266:X266)</f>
        <v>0</v>
      </c>
      <c r="AA266" s="174"/>
      <c r="AC266" s="44"/>
      <c r="AD266" s="44"/>
      <c r="AE266" s="44"/>
    </row>
    <row r="267" customFormat="false" ht="15.75" hidden="false" customHeight="false" outlineLevel="0" collapsed="false">
      <c r="A267" s="13" t="s">
        <v>84</v>
      </c>
      <c r="B267" s="13"/>
      <c r="C267" s="13"/>
      <c r="D267" s="233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224"/>
      <c r="Z267" s="115" t="n">
        <f aca="false">SUM(E267:X267)</f>
        <v>0</v>
      </c>
      <c r="AA267" s="174"/>
      <c r="AC267" s="44"/>
      <c r="AD267" s="44"/>
      <c r="AE267" s="44"/>
    </row>
    <row r="268" customFormat="false" ht="15" hidden="false" customHeight="false" outlineLevel="0" collapsed="false">
      <c r="A268" s="13" t="s">
        <v>85</v>
      </c>
      <c r="B268" s="13"/>
      <c r="C268" s="13"/>
      <c r="D268" s="233"/>
      <c r="E268" s="166" t="n">
        <f aca="false">SUM(E263:E267)</f>
        <v>20000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1"/>
      <c r="Z268" s="116" t="n">
        <f aca="false">SUM(Z263:Z267)</f>
        <v>200000</v>
      </c>
      <c r="AA268" s="174"/>
      <c r="AC268" s="44"/>
      <c r="AD268" s="44"/>
      <c r="AE268" s="44"/>
    </row>
    <row r="269" customFormat="false" ht="15" hidden="false" customHeight="false" outlineLevel="0" collapsed="false">
      <c r="A269" s="13"/>
      <c r="B269" s="13"/>
      <c r="C269" s="13"/>
      <c r="D269" s="233"/>
      <c r="E269" s="243"/>
      <c r="F269" s="223"/>
      <c r="G269" s="222"/>
      <c r="H269" s="244"/>
      <c r="I269" s="108"/>
      <c r="J269" s="152"/>
      <c r="K269" s="244"/>
      <c r="L269" s="108"/>
      <c r="M269" s="152"/>
      <c r="N269" s="244"/>
      <c r="O269" s="108"/>
      <c r="P269" s="152"/>
      <c r="Q269" s="244"/>
      <c r="R269" s="136"/>
      <c r="S269" s="137"/>
      <c r="T269" s="244"/>
      <c r="U269" s="108"/>
      <c r="V269" s="152"/>
      <c r="W269" s="244"/>
      <c r="X269" s="108"/>
      <c r="Y269" s="224"/>
      <c r="Z269" s="109"/>
      <c r="AA269" s="174"/>
      <c r="AC269" s="44"/>
      <c r="AD269" s="44"/>
      <c r="AE269" s="44"/>
    </row>
    <row r="270" customFormat="false" ht="15" hidden="false" customHeight="false" outlineLevel="0" collapsed="false">
      <c r="A270" s="13" t="s">
        <v>86</v>
      </c>
      <c r="B270" s="13"/>
      <c r="C270" s="13"/>
      <c r="D270" s="233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224"/>
      <c r="Z270" s="107" t="n">
        <f aca="false">SUM(E270:X270)</f>
        <v>0</v>
      </c>
      <c r="AA270" s="174"/>
      <c r="AC270" s="44"/>
      <c r="AD270" s="44"/>
      <c r="AE270" s="44"/>
    </row>
    <row r="271" customFormat="false" ht="15" hidden="false" customHeight="false" outlineLevel="0" collapsed="false">
      <c r="A271" s="15"/>
      <c r="B271" s="15"/>
      <c r="C271" s="15"/>
      <c r="D271" s="245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4"/>
      <c r="Z271" s="109"/>
      <c r="AA271" s="174"/>
      <c r="AC271" s="44"/>
      <c r="AD271" s="44"/>
      <c r="AE271" s="44"/>
    </row>
    <row r="272" customFormat="false" ht="15" hidden="false" customHeight="false" outlineLevel="0" collapsed="false">
      <c r="A272" s="13" t="s">
        <v>87</v>
      </c>
      <c r="B272" s="13"/>
      <c r="C272" s="13"/>
      <c r="D272" s="233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224"/>
      <c r="Z272" s="107" t="n">
        <f aca="false">SUM(E272:X272)</f>
        <v>0</v>
      </c>
      <c r="AA272" s="174"/>
      <c r="AC272" s="44"/>
      <c r="AD272" s="44"/>
      <c r="AE272" s="44"/>
    </row>
    <row r="273" customFormat="false" ht="15" hidden="false" customHeight="false" outlineLevel="0" collapsed="false">
      <c r="A273" s="15"/>
      <c r="B273" s="15"/>
      <c r="C273" s="15"/>
      <c r="D273" s="245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4"/>
      <c r="Z273" s="109"/>
      <c r="AA273" s="174"/>
      <c r="AC273" s="44"/>
      <c r="AD273" s="44"/>
      <c r="AE273" s="44"/>
    </row>
    <row r="274" customFormat="false" ht="15" hidden="false" customHeight="false" outlineLevel="0" collapsed="false">
      <c r="A274" s="15" t="s">
        <v>135</v>
      </c>
      <c r="B274" s="15"/>
      <c r="C274" s="15"/>
      <c r="D274" s="245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4"/>
      <c r="Z274" s="109"/>
      <c r="AA274" s="174"/>
      <c r="AC274" s="44"/>
      <c r="AD274" s="44"/>
      <c r="AE274" s="44"/>
    </row>
    <row r="275" customFormat="false" ht="15" hidden="false" customHeight="false" outlineLevel="0" collapsed="false">
      <c r="A275" s="249"/>
      <c r="B275" s="54" t="s">
        <v>89</v>
      </c>
      <c r="C275" s="250"/>
      <c r="D275" s="251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224"/>
      <c r="Z275" s="107" t="n">
        <f aca="false">SUM(E275:X275)</f>
        <v>0</v>
      </c>
      <c r="AA275" s="174"/>
      <c r="AC275" s="44"/>
      <c r="AD275" s="44"/>
      <c r="AE275" s="44"/>
    </row>
    <row r="276" customFormat="false" ht="15" hidden="false" customHeight="false" outlineLevel="0" collapsed="false">
      <c r="A276" s="249"/>
      <c r="B276" s="54" t="s">
        <v>89</v>
      </c>
      <c r="C276" s="250"/>
      <c r="D276" s="251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224"/>
      <c r="Z276" s="107" t="n">
        <f aca="false">SUM(E276:X276)</f>
        <v>0</v>
      </c>
      <c r="AA276" s="174"/>
      <c r="AC276" s="44"/>
      <c r="AD276" s="44"/>
      <c r="AE276" s="44"/>
    </row>
    <row r="277" customFormat="false" ht="15" hidden="false" customHeight="false" outlineLevel="0" collapsed="false">
      <c r="A277" s="249"/>
      <c r="B277" s="54" t="s">
        <v>89</v>
      </c>
      <c r="C277" s="250"/>
      <c r="D277" s="251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224"/>
      <c r="Z277" s="107" t="n">
        <f aca="false">SUM(E277:X277)</f>
        <v>0</v>
      </c>
      <c r="AA277" s="174"/>
      <c r="AC277" s="44"/>
      <c r="AD277" s="44"/>
      <c r="AE277" s="44"/>
    </row>
    <row r="278" customFormat="false" ht="15.75" hidden="false" customHeight="false" outlineLevel="0" collapsed="false">
      <c r="A278" s="13"/>
      <c r="B278" s="13"/>
      <c r="C278" s="13"/>
      <c r="D278" s="233"/>
      <c r="E278" s="254"/>
      <c r="F278" s="223"/>
      <c r="G278" s="222"/>
      <c r="H278" s="257"/>
      <c r="I278" s="108"/>
      <c r="J278" s="152"/>
      <c r="K278" s="257"/>
      <c r="L278" s="108"/>
      <c r="M278" s="152"/>
      <c r="N278" s="257"/>
      <c r="O278" s="108"/>
      <c r="P278" s="152"/>
      <c r="Q278" s="257"/>
      <c r="R278" s="136"/>
      <c r="S278" s="137"/>
      <c r="T278" s="257"/>
      <c r="U278" s="108"/>
      <c r="V278" s="152"/>
      <c r="W278" s="257"/>
      <c r="X278" s="108"/>
      <c r="Y278" s="224"/>
      <c r="Z278" s="115"/>
      <c r="AA278" s="174"/>
      <c r="AC278" s="44"/>
      <c r="AD278" s="44"/>
      <c r="AE278" s="44"/>
    </row>
    <row r="279" customFormat="false" ht="15.75" hidden="false" customHeight="false" outlineLevel="0" collapsed="false">
      <c r="A279" s="16" t="s">
        <v>136</v>
      </c>
      <c r="B279" s="16"/>
      <c r="C279" s="16"/>
      <c r="D279" s="264"/>
      <c r="E279" s="105" t="n">
        <f aca="false">+E260+E268+E270+E272+E275+E276+E277</f>
        <v>259375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4"/>
      <c r="Z279" s="116" t="n">
        <f aca="false">+Z260+Z268+Z270+Z272+Z275+Z276+Z277</f>
        <v>259375</v>
      </c>
      <c r="AA279" s="174"/>
      <c r="AC279" s="44"/>
      <c r="AD279" s="44"/>
      <c r="AE279" s="44"/>
    </row>
    <row r="280" customFormat="false" ht="16.5" hidden="false" customHeight="false" outlineLevel="0" collapsed="false">
      <c r="A280" s="124"/>
      <c r="B280" s="124"/>
      <c r="C280" s="124"/>
      <c r="D280" s="270"/>
      <c r="E280" s="276"/>
      <c r="F280" s="271"/>
      <c r="G280" s="272"/>
      <c r="H280" s="277"/>
      <c r="I280" s="126"/>
      <c r="J280" s="114"/>
      <c r="K280" s="277"/>
      <c r="L280" s="126"/>
      <c r="M280" s="114"/>
      <c r="N280" s="277"/>
      <c r="O280" s="126"/>
      <c r="P280" s="114"/>
      <c r="Q280" s="277"/>
      <c r="R280" s="127"/>
      <c r="S280" s="128"/>
      <c r="T280" s="277"/>
      <c r="U280" s="126"/>
      <c r="V280" s="114"/>
      <c r="W280" s="277"/>
      <c r="X280" s="126"/>
      <c r="Y280" s="186"/>
      <c r="Z280" s="114"/>
      <c r="AA280" s="187"/>
      <c r="AB280" s="186"/>
      <c r="AC280" s="44"/>
      <c r="AD280" s="44"/>
      <c r="AE280" s="44"/>
    </row>
    <row r="281" customFormat="false" ht="15" hidden="false" customHeight="false" outlineLevel="0" collapsed="false">
      <c r="A281" s="67"/>
      <c r="B281" s="67"/>
      <c r="C281" s="67"/>
      <c r="D281" s="304"/>
      <c r="E281" s="283"/>
      <c r="F281" s="305"/>
      <c r="G281" s="230"/>
      <c r="H281" s="285"/>
      <c r="I281" s="163"/>
      <c r="J281" s="286"/>
      <c r="K281" s="285"/>
      <c r="L281" s="163"/>
      <c r="M281" s="286"/>
      <c r="N281" s="285"/>
      <c r="O281" s="163"/>
      <c r="P281" s="286"/>
      <c r="Q281" s="285"/>
      <c r="R281" s="287"/>
      <c r="S281" s="288"/>
      <c r="T281" s="285"/>
      <c r="U281" s="163"/>
      <c r="V281" s="286"/>
      <c r="W281" s="285"/>
      <c r="X281" s="163"/>
      <c r="Y281" s="286"/>
      <c r="Z281" s="286"/>
      <c r="AA281" s="163"/>
      <c r="AC281" s="44"/>
      <c r="AD281" s="44"/>
      <c r="AE281" s="44"/>
    </row>
    <row r="282" customFormat="false" ht="18" hidden="false" customHeight="false" outlineLevel="0" collapsed="false">
      <c r="A282" s="132" t="s">
        <v>137</v>
      </c>
      <c r="B282" s="132"/>
      <c r="C282" s="132"/>
      <c r="D282" s="231"/>
      <c r="E282" s="243"/>
      <c r="F282" s="176"/>
      <c r="G282" s="232"/>
      <c r="H282" s="244"/>
      <c r="I282" s="138"/>
      <c r="J282" s="152"/>
      <c r="K282" s="244"/>
      <c r="L282" s="138"/>
      <c r="M282" s="152"/>
      <c r="N282" s="244"/>
      <c r="O282" s="138"/>
      <c r="P282" s="152"/>
      <c r="Q282" s="244"/>
      <c r="R282" s="136"/>
      <c r="S282" s="137"/>
      <c r="T282" s="244"/>
      <c r="U282" s="138"/>
      <c r="V282" s="152"/>
      <c r="W282" s="244"/>
      <c r="X282" s="138"/>
      <c r="Y282" s="224"/>
      <c r="Z282" s="109"/>
      <c r="AA282" s="174"/>
      <c r="AC282" s="44"/>
      <c r="AD282" s="44"/>
      <c r="AE282" s="44"/>
    </row>
    <row r="283" customFormat="false" ht="15" hidden="false" customHeight="false" outlineLevel="0" collapsed="false">
      <c r="A283" s="13"/>
      <c r="B283" s="13"/>
      <c r="C283" s="13"/>
      <c r="D283" s="233"/>
      <c r="E283" s="243"/>
      <c r="F283" s="223"/>
      <c r="G283" s="222"/>
      <c r="H283" s="244"/>
      <c r="I283" s="138"/>
      <c r="J283" s="152"/>
      <c r="K283" s="244"/>
      <c r="L283" s="138"/>
      <c r="M283" s="152"/>
      <c r="N283" s="244"/>
      <c r="O283" s="138"/>
      <c r="P283" s="152"/>
      <c r="Q283" s="244"/>
      <c r="R283" s="136"/>
      <c r="S283" s="137"/>
      <c r="T283" s="244"/>
      <c r="U283" s="138"/>
      <c r="V283" s="152"/>
      <c r="W283" s="244"/>
      <c r="X283" s="138"/>
      <c r="Y283" s="224"/>
      <c r="Z283" s="109"/>
      <c r="AA283" s="174"/>
      <c r="AC283" s="44"/>
      <c r="AD283" s="44"/>
      <c r="AE283" s="44"/>
    </row>
    <row r="284" customFormat="false" ht="15" hidden="false" customHeight="false" outlineLevel="0" collapsed="false">
      <c r="A284" s="13" t="s">
        <v>78</v>
      </c>
      <c r="B284" s="13"/>
      <c r="C284" s="13"/>
      <c r="D284" s="233"/>
      <c r="E284" s="234"/>
      <c r="F284" s="235"/>
      <c r="G284" s="236"/>
      <c r="H284" s="143" t="n">
        <v>60238</v>
      </c>
      <c r="I284" s="144"/>
      <c r="J284" s="237"/>
      <c r="K284" s="143"/>
      <c r="L284" s="144"/>
      <c r="M284" s="237"/>
      <c r="N284" s="143"/>
      <c r="O284" s="144"/>
      <c r="P284" s="237"/>
      <c r="Q284" s="143"/>
      <c r="R284" s="238"/>
      <c r="S284" s="239"/>
      <c r="T284" s="143"/>
      <c r="U284" s="144"/>
      <c r="V284" s="237"/>
      <c r="W284" s="143"/>
      <c r="X284" s="108"/>
      <c r="Y284" s="224"/>
      <c r="Z284" s="107" t="n">
        <f aca="false">SUM(E284:X284)</f>
        <v>60238</v>
      </c>
      <c r="AA284" s="174"/>
      <c r="AC284" s="44"/>
      <c r="AD284" s="44"/>
      <c r="AE284" s="44"/>
    </row>
    <row r="285" customFormat="false" ht="15" hidden="false" customHeight="false" outlineLevel="0" collapsed="false">
      <c r="A285" s="13"/>
      <c r="B285" s="13"/>
      <c r="C285" s="13"/>
      <c r="D285" s="233"/>
      <c r="E285" s="240"/>
      <c r="F285" s="235"/>
      <c r="G285" s="236"/>
      <c r="H285" s="237"/>
      <c r="I285" s="144"/>
      <c r="J285" s="237"/>
      <c r="K285" s="237"/>
      <c r="L285" s="144"/>
      <c r="M285" s="237"/>
      <c r="N285" s="237"/>
      <c r="O285" s="144"/>
      <c r="P285" s="237"/>
      <c r="Q285" s="237"/>
      <c r="R285" s="238"/>
      <c r="S285" s="239"/>
      <c r="T285" s="237"/>
      <c r="U285" s="144"/>
      <c r="V285" s="237"/>
      <c r="W285" s="237"/>
      <c r="X285" s="108"/>
      <c r="Y285" s="224"/>
      <c r="Z285" s="109"/>
      <c r="AA285" s="174"/>
      <c r="AC285" s="44"/>
      <c r="AD285" s="44"/>
      <c r="AE285" s="44"/>
    </row>
    <row r="286" customFormat="false" ht="15" hidden="false" customHeight="false" outlineLevel="0" collapsed="false">
      <c r="A286" s="13" t="s">
        <v>79</v>
      </c>
      <c r="B286" s="13"/>
      <c r="C286" s="13"/>
      <c r="D286" s="233"/>
      <c r="E286" s="240"/>
      <c r="F286" s="235"/>
      <c r="G286" s="236"/>
      <c r="H286" s="237"/>
      <c r="I286" s="144"/>
      <c r="J286" s="237"/>
      <c r="K286" s="237"/>
      <c r="L286" s="144"/>
      <c r="M286" s="237"/>
      <c r="N286" s="237"/>
      <c r="O286" s="144"/>
      <c r="P286" s="237"/>
      <c r="Q286" s="237"/>
      <c r="R286" s="238"/>
      <c r="S286" s="239"/>
      <c r="T286" s="237"/>
      <c r="U286" s="144"/>
      <c r="V286" s="237"/>
      <c r="W286" s="237"/>
      <c r="X286" s="108"/>
      <c r="Y286" s="224"/>
      <c r="Z286" s="109"/>
      <c r="AA286" s="174"/>
      <c r="AC286" s="44"/>
      <c r="AD286" s="44"/>
      <c r="AE286" s="44"/>
    </row>
    <row r="287" customFormat="false" ht="15" hidden="false" customHeight="false" outlineLevel="0" collapsed="false">
      <c r="A287" s="13" t="s">
        <v>80</v>
      </c>
      <c r="B287" s="13"/>
      <c r="C287" s="13"/>
      <c r="D287" s="233"/>
      <c r="E287" s="234"/>
      <c r="F287" s="235"/>
      <c r="G287" s="236"/>
      <c r="H287" s="143" t="n">
        <v>200000</v>
      </c>
      <c r="I287" s="144"/>
      <c r="J287" s="237"/>
      <c r="K287" s="143"/>
      <c r="L287" s="144"/>
      <c r="M287" s="237"/>
      <c r="N287" s="143"/>
      <c r="O287" s="144"/>
      <c r="P287" s="237"/>
      <c r="Q287" s="143"/>
      <c r="R287" s="238"/>
      <c r="S287" s="239"/>
      <c r="T287" s="143"/>
      <c r="U287" s="144"/>
      <c r="V287" s="237"/>
      <c r="W287" s="143"/>
      <c r="X287" s="108"/>
      <c r="Y287" s="224"/>
      <c r="Z287" s="107" t="n">
        <f aca="false">SUM(E287:X287)</f>
        <v>200000</v>
      </c>
      <c r="AA287" s="174"/>
      <c r="AC287" s="44"/>
      <c r="AD287" s="44"/>
      <c r="AE287" s="44"/>
    </row>
    <row r="288" customFormat="false" ht="15" hidden="false" customHeight="false" outlineLevel="0" collapsed="false">
      <c r="A288" s="13" t="s">
        <v>81</v>
      </c>
      <c r="B288" s="13"/>
      <c r="C288" s="13"/>
      <c r="D288" s="233"/>
      <c r="E288" s="234"/>
      <c r="F288" s="235"/>
      <c r="G288" s="236"/>
      <c r="H288" s="143"/>
      <c r="I288" s="144"/>
      <c r="J288" s="237"/>
      <c r="K288" s="143"/>
      <c r="L288" s="144"/>
      <c r="M288" s="237"/>
      <c r="N288" s="143"/>
      <c r="O288" s="144"/>
      <c r="P288" s="237"/>
      <c r="Q288" s="143"/>
      <c r="R288" s="238"/>
      <c r="S288" s="239"/>
      <c r="T288" s="143"/>
      <c r="U288" s="144"/>
      <c r="V288" s="237"/>
      <c r="W288" s="143"/>
      <c r="X288" s="108"/>
      <c r="Y288" s="224"/>
      <c r="Z288" s="107" t="n">
        <f aca="false">SUM(E288:X288)</f>
        <v>0</v>
      </c>
      <c r="AA288" s="174"/>
      <c r="AC288" s="44"/>
      <c r="AD288" s="44"/>
      <c r="AE288" s="44"/>
    </row>
    <row r="289" customFormat="false" ht="15" hidden="false" customHeight="false" outlineLevel="0" collapsed="false">
      <c r="A289" s="13" t="s">
        <v>82</v>
      </c>
      <c r="B289" s="13"/>
      <c r="C289" s="13"/>
      <c r="D289" s="233"/>
      <c r="E289" s="234"/>
      <c r="F289" s="235"/>
      <c r="G289" s="236"/>
      <c r="H289" s="143"/>
      <c r="I289" s="144"/>
      <c r="J289" s="237"/>
      <c r="K289" s="143"/>
      <c r="L289" s="144"/>
      <c r="M289" s="237"/>
      <c r="N289" s="143"/>
      <c r="O289" s="144"/>
      <c r="P289" s="237"/>
      <c r="Q289" s="143"/>
      <c r="R289" s="238"/>
      <c r="S289" s="239"/>
      <c r="T289" s="143"/>
      <c r="U289" s="144"/>
      <c r="V289" s="237"/>
      <c r="W289" s="143"/>
      <c r="X289" s="108"/>
      <c r="Y289" s="224"/>
      <c r="Z289" s="107" t="n">
        <f aca="false">SUM(E289:X289)</f>
        <v>0</v>
      </c>
      <c r="AA289" s="174"/>
      <c r="AC289" s="44"/>
      <c r="AD289" s="44"/>
      <c r="AE289" s="44"/>
    </row>
    <row r="290" customFormat="false" ht="15" hidden="false" customHeight="false" outlineLevel="0" collapsed="false">
      <c r="A290" s="13" t="s">
        <v>83</v>
      </c>
      <c r="B290" s="13"/>
      <c r="C290" s="13"/>
      <c r="D290" s="233"/>
      <c r="E290" s="234"/>
      <c r="F290" s="235"/>
      <c r="G290" s="236"/>
      <c r="H290" s="143"/>
      <c r="I290" s="144"/>
      <c r="J290" s="237"/>
      <c r="K290" s="143"/>
      <c r="L290" s="144"/>
      <c r="M290" s="237"/>
      <c r="N290" s="143"/>
      <c r="O290" s="144"/>
      <c r="P290" s="237"/>
      <c r="Q290" s="143"/>
      <c r="R290" s="238"/>
      <c r="S290" s="239"/>
      <c r="T290" s="143"/>
      <c r="U290" s="144"/>
      <c r="V290" s="237"/>
      <c r="W290" s="143"/>
      <c r="X290" s="108"/>
      <c r="Y290" s="224"/>
      <c r="Z290" s="107" t="n">
        <f aca="false">SUM(E290:X290)</f>
        <v>0</v>
      </c>
      <c r="AA290" s="174"/>
      <c r="AC290" s="44"/>
      <c r="AD290" s="44"/>
      <c r="AE290" s="44"/>
    </row>
    <row r="291" customFormat="false" ht="15.75" hidden="false" customHeight="false" outlineLevel="0" collapsed="false">
      <c r="A291" s="13" t="s">
        <v>84</v>
      </c>
      <c r="B291" s="13"/>
      <c r="C291" s="13"/>
      <c r="D291" s="233"/>
      <c r="E291" s="295"/>
      <c r="F291" s="235"/>
      <c r="G291" s="236"/>
      <c r="H291" s="296"/>
      <c r="I291" s="144"/>
      <c r="J291" s="237"/>
      <c r="K291" s="296"/>
      <c r="L291" s="144"/>
      <c r="M291" s="237"/>
      <c r="N291" s="296"/>
      <c r="O291" s="144"/>
      <c r="P291" s="237"/>
      <c r="Q291" s="296"/>
      <c r="R291" s="238"/>
      <c r="S291" s="239"/>
      <c r="T291" s="296"/>
      <c r="U291" s="144"/>
      <c r="V291" s="237"/>
      <c r="W291" s="296"/>
      <c r="X291" s="108"/>
      <c r="Y291" s="224"/>
      <c r="Z291" s="115" t="n">
        <f aca="false">SUM(E291:X291)</f>
        <v>0</v>
      </c>
      <c r="AA291" s="174"/>
      <c r="AC291" s="44"/>
      <c r="AD291" s="44"/>
      <c r="AE291" s="44"/>
    </row>
    <row r="292" customFormat="false" ht="15" hidden="false" customHeight="false" outlineLevel="0" collapsed="false">
      <c r="A292" s="13" t="s">
        <v>85</v>
      </c>
      <c r="B292" s="13"/>
      <c r="C292" s="13"/>
      <c r="D292" s="233"/>
      <c r="E292" s="166" t="n">
        <f aca="false">SUM(E287:E291)</f>
        <v>0</v>
      </c>
      <c r="F292" s="15"/>
      <c r="G292" s="106"/>
      <c r="H292" s="116" t="n">
        <f aca="false">SUM(H287:H291)</f>
        <v>20000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1"/>
      <c r="Z292" s="116" t="n">
        <f aca="false">SUM(Z287:Z291)</f>
        <v>200000</v>
      </c>
      <c r="AA292" s="174"/>
      <c r="AC292" s="44"/>
      <c r="AD292" s="44"/>
      <c r="AE292" s="44"/>
    </row>
    <row r="293" customFormat="false" ht="15" hidden="false" customHeight="false" outlineLevel="0" collapsed="false">
      <c r="A293" s="13"/>
      <c r="B293" s="13"/>
      <c r="C293" s="13"/>
      <c r="D293" s="233"/>
      <c r="E293" s="243"/>
      <c r="F293" s="223"/>
      <c r="G293" s="222"/>
      <c r="H293" s="244"/>
      <c r="I293" s="108"/>
      <c r="J293" s="152"/>
      <c r="K293" s="244"/>
      <c r="L293" s="108"/>
      <c r="M293" s="152"/>
      <c r="N293" s="244"/>
      <c r="O293" s="108"/>
      <c r="P293" s="152"/>
      <c r="Q293" s="244"/>
      <c r="R293" s="136"/>
      <c r="S293" s="137"/>
      <c r="T293" s="244"/>
      <c r="U293" s="108"/>
      <c r="V293" s="152"/>
      <c r="W293" s="244"/>
      <c r="X293" s="108"/>
      <c r="Y293" s="224"/>
      <c r="Z293" s="109"/>
      <c r="AA293" s="174"/>
      <c r="AC293" s="44"/>
      <c r="AD293" s="44"/>
      <c r="AE293" s="44"/>
    </row>
    <row r="294" customFormat="false" ht="15" hidden="false" customHeight="false" outlineLevel="0" collapsed="false">
      <c r="A294" s="13" t="s">
        <v>86</v>
      </c>
      <c r="B294" s="13"/>
      <c r="C294" s="13"/>
      <c r="D294" s="233"/>
      <c r="E294" s="234"/>
      <c r="F294" s="235"/>
      <c r="G294" s="236"/>
      <c r="H294" s="143"/>
      <c r="I294" s="144"/>
      <c r="J294" s="237"/>
      <c r="K294" s="143"/>
      <c r="L294" s="144"/>
      <c r="M294" s="237"/>
      <c r="N294" s="143"/>
      <c r="O294" s="144"/>
      <c r="P294" s="237"/>
      <c r="Q294" s="143"/>
      <c r="R294" s="238"/>
      <c r="S294" s="239"/>
      <c r="T294" s="143"/>
      <c r="U294" s="144"/>
      <c r="V294" s="237"/>
      <c r="W294" s="143"/>
      <c r="X294" s="108"/>
      <c r="Y294" s="224"/>
      <c r="Z294" s="107" t="n">
        <f aca="false">SUM(E294:X294)</f>
        <v>0</v>
      </c>
      <c r="AA294" s="174"/>
      <c r="AC294" s="44"/>
      <c r="AD294" s="44"/>
      <c r="AE294" s="44"/>
    </row>
    <row r="295" customFormat="false" ht="15" hidden="false" customHeight="false" outlineLevel="0" collapsed="false">
      <c r="A295" s="15"/>
      <c r="B295" s="15"/>
      <c r="C295" s="15"/>
      <c r="D295" s="245"/>
      <c r="E295" s="246"/>
      <c r="F295" s="247"/>
      <c r="G295" s="248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24"/>
      <c r="Z295" s="109"/>
      <c r="AA295" s="174"/>
      <c r="AC295" s="44"/>
      <c r="AD295" s="44"/>
      <c r="AE295" s="44"/>
    </row>
    <row r="296" customFormat="false" ht="15" hidden="false" customHeight="false" outlineLevel="0" collapsed="false">
      <c r="A296" s="13" t="s">
        <v>87</v>
      </c>
      <c r="B296" s="13"/>
      <c r="C296" s="13"/>
      <c r="D296" s="233"/>
      <c r="E296" s="234"/>
      <c r="F296" s="235"/>
      <c r="G296" s="236"/>
      <c r="H296" s="143"/>
      <c r="I296" s="144"/>
      <c r="J296" s="237"/>
      <c r="K296" s="143"/>
      <c r="L296" s="144"/>
      <c r="M296" s="237"/>
      <c r="N296" s="143"/>
      <c r="O296" s="144"/>
      <c r="P296" s="237"/>
      <c r="Q296" s="143"/>
      <c r="R296" s="238"/>
      <c r="S296" s="239"/>
      <c r="T296" s="143"/>
      <c r="U296" s="144"/>
      <c r="V296" s="237"/>
      <c r="W296" s="143"/>
      <c r="X296" s="108"/>
      <c r="Y296" s="224"/>
      <c r="Z296" s="107" t="n">
        <f aca="false">SUM(E296:X296)</f>
        <v>0</v>
      </c>
      <c r="AA296" s="174"/>
      <c r="AC296" s="44"/>
      <c r="AD296" s="44"/>
      <c r="AE296" s="44"/>
    </row>
    <row r="297" customFormat="false" ht="15" hidden="false" customHeight="false" outlineLevel="0" collapsed="false">
      <c r="A297" s="15"/>
      <c r="B297" s="15"/>
      <c r="C297" s="15"/>
      <c r="D297" s="245"/>
      <c r="E297" s="246"/>
      <c r="F297" s="247"/>
      <c r="G297" s="248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24"/>
      <c r="Z297" s="109"/>
      <c r="AA297" s="174"/>
      <c r="AC297" s="44"/>
      <c r="AD297" s="44"/>
      <c r="AE297" s="44"/>
    </row>
    <row r="298" customFormat="false" ht="15" hidden="false" customHeight="false" outlineLevel="0" collapsed="false">
      <c r="A298" s="15" t="s">
        <v>135</v>
      </c>
      <c r="B298" s="15"/>
      <c r="C298" s="15"/>
      <c r="D298" s="245"/>
      <c r="E298" s="246"/>
      <c r="F298" s="247"/>
      <c r="G298" s="248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24"/>
      <c r="Z298" s="109"/>
      <c r="AA298" s="174"/>
      <c r="AC298" s="44"/>
      <c r="AD298" s="44"/>
      <c r="AE298" s="44"/>
    </row>
    <row r="299" customFormat="false" ht="15" hidden="false" customHeight="false" outlineLevel="0" collapsed="false">
      <c r="A299" s="249"/>
      <c r="B299" s="54" t="s">
        <v>89</v>
      </c>
      <c r="C299" s="250"/>
      <c r="D299" s="251"/>
      <c r="E299" s="234"/>
      <c r="F299" s="252"/>
      <c r="G299" s="253"/>
      <c r="H299" s="143"/>
      <c r="I299" s="144"/>
      <c r="J299" s="237"/>
      <c r="K299" s="143"/>
      <c r="L299" s="144"/>
      <c r="M299" s="237"/>
      <c r="N299" s="143"/>
      <c r="O299" s="144"/>
      <c r="P299" s="237"/>
      <c r="Q299" s="143"/>
      <c r="R299" s="238"/>
      <c r="S299" s="239"/>
      <c r="T299" s="143"/>
      <c r="U299" s="144"/>
      <c r="V299" s="237"/>
      <c r="W299" s="143"/>
      <c r="X299" s="108"/>
      <c r="Y299" s="224"/>
      <c r="Z299" s="107" t="n">
        <f aca="false">SUM(E299:X299)</f>
        <v>0</v>
      </c>
      <c r="AA299" s="174"/>
      <c r="AC299" s="44"/>
      <c r="AD299" s="44"/>
      <c r="AE299" s="44"/>
    </row>
    <row r="300" customFormat="false" ht="15" hidden="false" customHeight="false" outlineLevel="0" collapsed="false">
      <c r="A300" s="249"/>
      <c r="B300" s="54" t="s">
        <v>89</v>
      </c>
      <c r="C300" s="250"/>
      <c r="D300" s="251"/>
      <c r="E300" s="234"/>
      <c r="F300" s="252"/>
      <c r="G300" s="253"/>
      <c r="H300" s="143"/>
      <c r="I300" s="144"/>
      <c r="J300" s="237"/>
      <c r="K300" s="143"/>
      <c r="L300" s="144"/>
      <c r="M300" s="237"/>
      <c r="N300" s="143"/>
      <c r="O300" s="144"/>
      <c r="P300" s="237"/>
      <c r="Q300" s="143"/>
      <c r="R300" s="238"/>
      <c r="S300" s="239"/>
      <c r="T300" s="143"/>
      <c r="U300" s="144"/>
      <c r="V300" s="237"/>
      <c r="W300" s="143"/>
      <c r="X300" s="108"/>
      <c r="Y300" s="224"/>
      <c r="Z300" s="107" t="n">
        <f aca="false">SUM(E300:X300)</f>
        <v>0</v>
      </c>
      <c r="AA300" s="174"/>
      <c r="AC300" s="44"/>
      <c r="AD300" s="44"/>
      <c r="AE300" s="44"/>
    </row>
    <row r="301" customFormat="false" ht="15" hidden="false" customHeight="false" outlineLevel="0" collapsed="false">
      <c r="A301" s="249"/>
      <c r="B301" s="54" t="s">
        <v>89</v>
      </c>
      <c r="C301" s="250"/>
      <c r="D301" s="251"/>
      <c r="E301" s="234"/>
      <c r="F301" s="252"/>
      <c r="G301" s="253"/>
      <c r="H301" s="143"/>
      <c r="I301" s="144"/>
      <c r="J301" s="237"/>
      <c r="K301" s="143"/>
      <c r="L301" s="144"/>
      <c r="M301" s="237"/>
      <c r="N301" s="143"/>
      <c r="O301" s="144"/>
      <c r="P301" s="237"/>
      <c r="Q301" s="143"/>
      <c r="R301" s="238"/>
      <c r="S301" s="239"/>
      <c r="T301" s="143"/>
      <c r="U301" s="144"/>
      <c r="V301" s="237"/>
      <c r="W301" s="143"/>
      <c r="X301" s="108"/>
      <c r="Y301" s="224"/>
      <c r="Z301" s="107" t="n">
        <f aca="false">SUM(E301:X301)</f>
        <v>0</v>
      </c>
      <c r="AA301" s="174"/>
      <c r="AC301" s="44"/>
      <c r="AD301" s="44"/>
      <c r="AE301" s="44"/>
    </row>
    <row r="302" customFormat="false" ht="15.75" hidden="false" customHeight="false" outlineLevel="0" collapsed="false">
      <c r="A302" s="13"/>
      <c r="B302" s="13"/>
      <c r="C302" s="13"/>
      <c r="D302" s="233"/>
      <c r="E302" s="254"/>
      <c r="F302" s="223"/>
      <c r="G302" s="222"/>
      <c r="H302" s="257"/>
      <c r="I302" s="108"/>
      <c r="J302" s="152"/>
      <c r="K302" s="257"/>
      <c r="L302" s="108"/>
      <c r="M302" s="152"/>
      <c r="N302" s="257"/>
      <c r="O302" s="108"/>
      <c r="P302" s="152"/>
      <c r="Q302" s="257"/>
      <c r="R302" s="136"/>
      <c r="S302" s="137"/>
      <c r="T302" s="257"/>
      <c r="U302" s="108"/>
      <c r="V302" s="152"/>
      <c r="W302" s="257"/>
      <c r="X302" s="108"/>
      <c r="Y302" s="224"/>
      <c r="Z302" s="115"/>
      <c r="AA302" s="174"/>
      <c r="AC302" s="44"/>
      <c r="AD302" s="44"/>
      <c r="AE302" s="44"/>
    </row>
    <row r="303" customFormat="false" ht="15.75" hidden="false" customHeight="false" outlineLevel="0" collapsed="false">
      <c r="A303" s="16" t="s">
        <v>138</v>
      </c>
      <c r="B303" s="16"/>
      <c r="C303" s="16"/>
      <c r="D303" s="264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260238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4"/>
      <c r="Z303" s="116" t="n">
        <f aca="false">+Z284+Z292+Z294+Z296+Z299+Z300+Z301</f>
        <v>260238</v>
      </c>
      <c r="AA303" s="174"/>
      <c r="AC303" s="44"/>
      <c r="AD303" s="44"/>
      <c r="AE303" s="44"/>
    </row>
    <row r="304" customFormat="false" ht="16.5" hidden="false" customHeight="false" outlineLevel="0" collapsed="false">
      <c r="A304" s="124"/>
      <c r="B304" s="124"/>
      <c r="C304" s="124"/>
      <c r="D304" s="270"/>
      <c r="E304" s="276"/>
      <c r="F304" s="271"/>
      <c r="G304" s="272"/>
      <c r="H304" s="277"/>
      <c r="I304" s="126"/>
      <c r="J304" s="114"/>
      <c r="K304" s="277"/>
      <c r="L304" s="126"/>
      <c r="M304" s="114"/>
      <c r="N304" s="277"/>
      <c r="O304" s="126"/>
      <c r="P304" s="114"/>
      <c r="Q304" s="277"/>
      <c r="R304" s="127"/>
      <c r="S304" s="128"/>
      <c r="T304" s="277"/>
      <c r="U304" s="126"/>
      <c r="V304" s="114"/>
      <c r="W304" s="277"/>
      <c r="X304" s="126"/>
      <c r="Y304" s="186"/>
      <c r="Z304" s="114"/>
      <c r="AA304" s="187"/>
      <c r="AB304" s="186"/>
      <c r="AC304" s="44"/>
      <c r="AD304" s="44"/>
      <c r="AE304" s="44"/>
    </row>
    <row r="305" s="44" customFormat="true" ht="15.75" hidden="false" customHeight="false" outlineLevel="0" collapsed="false">
      <c r="A305" s="102"/>
      <c r="B305" s="102"/>
      <c r="C305" s="102"/>
      <c r="D305" s="231"/>
      <c r="E305" s="28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4"/>
      <c r="Z305" s="109"/>
      <c r="AA305" s="174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4"/>
      <c r="Z306" s="109"/>
      <c r="AA306" s="174"/>
      <c r="AC306" s="44"/>
      <c r="AD306" s="44"/>
      <c r="AE306" s="44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4"/>
      <c r="Z307" s="109"/>
      <c r="AA307" s="174"/>
      <c r="AC307" s="44"/>
      <c r="AD307" s="44"/>
      <c r="AE307" s="44"/>
    </row>
    <row r="308" customFormat="false" ht="15" hidden="false" customHeight="false" outlineLevel="0" collapsed="false">
      <c r="A308" s="13" t="s">
        <v>78</v>
      </c>
      <c r="B308" s="13"/>
      <c r="C308" s="13"/>
      <c r="D308" s="233"/>
      <c r="E308" s="234"/>
      <c r="F308" s="235"/>
      <c r="G308" s="236"/>
      <c r="H308" s="143" t="n">
        <v>27272.03</v>
      </c>
      <c r="I308" s="144"/>
      <c r="J308" s="237"/>
      <c r="K308" s="143"/>
      <c r="L308" s="144"/>
      <c r="M308" s="237"/>
      <c r="N308" s="143" t="n">
        <v>0</v>
      </c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224"/>
      <c r="Z308" s="107" t="n">
        <f aca="false">SUM(E308:X308)</f>
        <v>27272.03</v>
      </c>
      <c r="AA308" s="174"/>
      <c r="AC308" s="44"/>
      <c r="AD308" s="44"/>
      <c r="AE308" s="44"/>
    </row>
    <row r="309" customFormat="false" ht="15" hidden="false" customHeight="false" outlineLevel="0" collapsed="false">
      <c r="A309" s="13"/>
      <c r="B309" s="13"/>
      <c r="C309" s="13"/>
      <c r="D309" s="233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224"/>
      <c r="Z309" s="109"/>
      <c r="AA309" s="174"/>
      <c r="AC309" s="44"/>
      <c r="AD309" s="44"/>
      <c r="AE309" s="44"/>
    </row>
    <row r="310" customFormat="false" ht="15" hidden="false" customHeight="false" outlineLevel="0" collapsed="false">
      <c r="A310" s="13" t="s">
        <v>140</v>
      </c>
      <c r="B310" s="13"/>
      <c r="C310" s="13"/>
      <c r="D310" s="233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224"/>
      <c r="Z310" s="109"/>
      <c r="AA310" s="174"/>
      <c r="AC310" s="44"/>
      <c r="AD310" s="44"/>
      <c r="AE310" s="44"/>
    </row>
    <row r="311" customFormat="false" ht="15" hidden="false" customHeight="false" outlineLevel="0" collapsed="false">
      <c r="A311" s="13" t="s">
        <v>80</v>
      </c>
      <c r="B311" s="13"/>
      <c r="C311" s="13"/>
      <c r="D311" s="233"/>
      <c r="E311" s="234" t="n">
        <v>7192.04</v>
      </c>
      <c r="F311" s="235"/>
      <c r="G311" s="236"/>
      <c r="H311" s="143" t="n">
        <v>19895.55</v>
      </c>
      <c r="I311" s="144"/>
      <c r="J311" s="237"/>
      <c r="K311" s="143" t="n">
        <v>2620.1</v>
      </c>
      <c r="L311" s="144"/>
      <c r="M311" s="237"/>
      <c r="N311" s="143" t="n">
        <v>0</v>
      </c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224"/>
      <c r="Z311" s="107" t="n">
        <f aca="false">SUM(E311:X311)</f>
        <v>29707.69</v>
      </c>
      <c r="AA311" s="174"/>
      <c r="AC311" s="44"/>
      <c r="AD311" s="44"/>
      <c r="AE311" s="44"/>
    </row>
    <row r="312" customFormat="false" ht="15" hidden="false" customHeight="false" outlineLevel="0" collapsed="false">
      <c r="A312" s="13" t="s">
        <v>81</v>
      </c>
      <c r="B312" s="13"/>
      <c r="C312" s="13"/>
      <c r="D312" s="233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224"/>
      <c r="Z312" s="107" t="n">
        <f aca="false">SUM(E312:X312)</f>
        <v>0</v>
      </c>
      <c r="AA312" s="174"/>
      <c r="AC312" s="44"/>
      <c r="AD312" s="44"/>
      <c r="AE312" s="44"/>
    </row>
    <row r="313" customFormat="false" ht="15" hidden="false" customHeight="false" outlineLevel="0" collapsed="false">
      <c r="A313" s="13" t="s">
        <v>82</v>
      </c>
      <c r="B313" s="13"/>
      <c r="C313" s="13"/>
      <c r="D313" s="233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224"/>
      <c r="Z313" s="107" t="n">
        <f aca="false">SUM(E313:X313)</f>
        <v>0</v>
      </c>
      <c r="AA313" s="174"/>
      <c r="AC313" s="44"/>
      <c r="AD313" s="44"/>
      <c r="AE313" s="44"/>
    </row>
    <row r="314" customFormat="false" ht="15" hidden="false" customHeight="false" outlineLevel="0" collapsed="false">
      <c r="A314" s="13" t="s">
        <v>83</v>
      </c>
      <c r="B314" s="13"/>
      <c r="C314" s="13"/>
      <c r="D314" s="233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224"/>
      <c r="Z314" s="107" t="n">
        <f aca="false">SUM(E314:X314)</f>
        <v>0</v>
      </c>
      <c r="AA314" s="174"/>
      <c r="AC314" s="44"/>
      <c r="AD314" s="44"/>
      <c r="AE314" s="44"/>
    </row>
    <row r="315" customFormat="false" ht="15.75" hidden="false" customHeight="false" outlineLevel="0" collapsed="false">
      <c r="A315" s="13" t="s">
        <v>84</v>
      </c>
      <c r="B315" s="13"/>
      <c r="C315" s="13"/>
      <c r="D315" s="233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224"/>
      <c r="Z315" s="115" t="n">
        <f aca="false">SUM(E315:X315)</f>
        <v>0</v>
      </c>
      <c r="AA315" s="174"/>
      <c r="AC315" s="44"/>
      <c r="AD315" s="44"/>
      <c r="AE315" s="44"/>
    </row>
    <row r="316" customFormat="false" ht="15" hidden="false" customHeight="false" outlineLevel="0" collapsed="false">
      <c r="A316" s="13" t="s">
        <v>85</v>
      </c>
      <c r="B316" s="13"/>
      <c r="C316" s="13"/>
      <c r="D316" s="233"/>
      <c r="E316" s="166" t="n">
        <f aca="false">SUM(E311:E315)</f>
        <v>7192.04</v>
      </c>
      <c r="F316" s="15"/>
      <c r="G316" s="106"/>
      <c r="H316" s="116" t="n">
        <f aca="false">SUM(H311:H315)</f>
        <v>19895.55</v>
      </c>
      <c r="I316" s="108"/>
      <c r="J316" s="109"/>
      <c r="K316" s="116" t="n">
        <f aca="false">SUM(K311:K315)</f>
        <v>2620.1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1"/>
      <c r="Z316" s="116" t="n">
        <f aca="false">SUM(Z311:Z315)</f>
        <v>29707.69</v>
      </c>
      <c r="AA316" s="174"/>
      <c r="AC316" s="44"/>
      <c r="AD316" s="44"/>
      <c r="AE316" s="44"/>
    </row>
    <row r="317" customFormat="false" ht="15" hidden="false" customHeight="false" outlineLevel="0" collapsed="false">
      <c r="A317" s="13"/>
      <c r="B317" s="13"/>
      <c r="C317" s="13"/>
      <c r="D317" s="233"/>
      <c r="E317" s="243"/>
      <c r="F317" s="223"/>
      <c r="G317" s="222"/>
      <c r="H317" s="244"/>
      <c r="I317" s="108"/>
      <c r="J317" s="152"/>
      <c r="K317" s="244"/>
      <c r="L317" s="108"/>
      <c r="M317" s="152"/>
      <c r="N317" s="244"/>
      <c r="O317" s="108"/>
      <c r="P317" s="152"/>
      <c r="Q317" s="244"/>
      <c r="R317" s="136"/>
      <c r="S317" s="137"/>
      <c r="T317" s="244"/>
      <c r="U317" s="108"/>
      <c r="V317" s="152"/>
      <c r="W317" s="244"/>
      <c r="X317" s="108"/>
      <c r="Y317" s="224"/>
      <c r="Z317" s="109"/>
      <c r="AA317" s="174"/>
      <c r="AC317" s="44"/>
      <c r="AD317" s="44"/>
      <c r="AE317" s="44"/>
    </row>
    <row r="318" customFormat="false" ht="15" hidden="false" customHeight="false" outlineLevel="0" collapsed="false">
      <c r="A318" s="13" t="s">
        <v>86</v>
      </c>
      <c r="B318" s="13"/>
      <c r="C318" s="13"/>
      <c r="D318" s="233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224"/>
      <c r="Z318" s="107" t="n">
        <f aca="false">SUM(E318:X318)</f>
        <v>0</v>
      </c>
      <c r="AA318" s="174"/>
      <c r="AC318" s="44"/>
      <c r="AD318" s="44"/>
      <c r="AE318" s="44"/>
    </row>
    <row r="319" customFormat="false" ht="15" hidden="false" customHeight="false" outlineLevel="0" collapsed="false">
      <c r="A319" s="15"/>
      <c r="B319" s="15"/>
      <c r="C319" s="15"/>
      <c r="D319" s="245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4"/>
      <c r="Z319" s="109"/>
      <c r="AA319" s="174"/>
      <c r="AC319" s="44"/>
      <c r="AD319" s="44"/>
      <c r="AE319" s="44"/>
    </row>
    <row r="320" customFormat="false" ht="15" hidden="false" customHeight="false" outlineLevel="0" collapsed="false">
      <c r="A320" s="13" t="s">
        <v>87</v>
      </c>
      <c r="B320" s="13"/>
      <c r="C320" s="13"/>
      <c r="D320" s="233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224"/>
      <c r="Z320" s="107" t="n">
        <f aca="false">SUM(E320:X320)</f>
        <v>0</v>
      </c>
      <c r="AA320" s="174"/>
      <c r="AC320" s="44"/>
      <c r="AD320" s="44"/>
      <c r="AE320" s="44"/>
    </row>
    <row r="321" customFormat="false" ht="15" hidden="false" customHeight="false" outlineLevel="0" collapsed="false">
      <c r="A321" s="15"/>
      <c r="B321" s="15"/>
      <c r="C321" s="15"/>
      <c r="D321" s="245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4"/>
      <c r="Z321" s="109"/>
      <c r="AA321" s="174"/>
      <c r="AC321" s="44"/>
      <c r="AD321" s="44"/>
      <c r="AE321" s="44"/>
    </row>
    <row r="322" customFormat="false" ht="15" hidden="false" customHeight="false" outlineLevel="0" collapsed="false">
      <c r="A322" s="15" t="s">
        <v>141</v>
      </c>
      <c r="B322" s="15"/>
      <c r="C322" s="15"/>
      <c r="D322" s="245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24"/>
      <c r="Z322" s="109"/>
      <c r="AA322" s="174"/>
      <c r="AC322" s="44"/>
      <c r="AD322" s="44"/>
      <c r="AE322" s="44"/>
    </row>
    <row r="323" customFormat="false" ht="15" hidden="false" customHeight="false" outlineLevel="0" collapsed="false">
      <c r="A323" s="249"/>
      <c r="B323" s="54" t="s">
        <v>89</v>
      </c>
      <c r="C323" s="250"/>
      <c r="D323" s="251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239"/>
      <c r="T323" s="143"/>
      <c r="U323" s="144"/>
      <c r="V323" s="237"/>
      <c r="W323" s="143"/>
      <c r="X323" s="108"/>
      <c r="Y323" s="224"/>
      <c r="Z323" s="107" t="n">
        <f aca="false">SUM(E323:X323)</f>
        <v>0</v>
      </c>
      <c r="AA323" s="174"/>
      <c r="AC323" s="44"/>
      <c r="AD323" s="44"/>
      <c r="AE323" s="44"/>
    </row>
    <row r="324" customFormat="false" ht="15" hidden="false" customHeight="false" outlineLevel="0" collapsed="false">
      <c r="A324" s="249"/>
      <c r="B324" s="54" t="s">
        <v>89</v>
      </c>
      <c r="C324" s="250"/>
      <c r="D324" s="251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239"/>
      <c r="T324" s="143"/>
      <c r="U324" s="144"/>
      <c r="V324" s="237"/>
      <c r="W324" s="143"/>
      <c r="X324" s="108"/>
      <c r="Y324" s="224"/>
      <c r="Z324" s="107" t="n">
        <f aca="false">SUM(E324:X324)</f>
        <v>0</v>
      </c>
      <c r="AA324" s="174"/>
      <c r="AC324" s="44"/>
      <c r="AD324" s="44"/>
      <c r="AE324" s="44"/>
    </row>
    <row r="325" customFormat="false" ht="15" hidden="false" customHeight="false" outlineLevel="0" collapsed="false">
      <c r="A325" s="249"/>
      <c r="B325" s="54" t="s">
        <v>89</v>
      </c>
      <c r="C325" s="250"/>
      <c r="D325" s="251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239"/>
      <c r="T325" s="143"/>
      <c r="U325" s="144"/>
      <c r="V325" s="237"/>
      <c r="W325" s="143"/>
      <c r="X325" s="108"/>
      <c r="Y325" s="224"/>
      <c r="Z325" s="107" t="n">
        <f aca="false">SUM(E325:X325)</f>
        <v>0</v>
      </c>
      <c r="AA325" s="174"/>
      <c r="AC325" s="44"/>
      <c r="AD325" s="44"/>
      <c r="AE325" s="44"/>
    </row>
    <row r="326" customFormat="false" ht="15.75" hidden="false" customHeight="false" outlineLevel="0" collapsed="false">
      <c r="A326" s="13"/>
      <c r="B326" s="13"/>
      <c r="C326" s="13"/>
      <c r="D326" s="233"/>
      <c r="E326" s="254"/>
      <c r="F326" s="223"/>
      <c r="G326" s="222"/>
      <c r="H326" s="257"/>
      <c r="I326" s="108"/>
      <c r="J326" s="152"/>
      <c r="K326" s="257"/>
      <c r="L326" s="108"/>
      <c r="M326" s="152"/>
      <c r="N326" s="257"/>
      <c r="O326" s="108"/>
      <c r="P326" s="152"/>
      <c r="Q326" s="257"/>
      <c r="R326" s="136"/>
      <c r="S326" s="137"/>
      <c r="T326" s="257"/>
      <c r="U326" s="108"/>
      <c r="V326" s="152"/>
      <c r="W326" s="257"/>
      <c r="X326" s="108"/>
      <c r="Y326" s="224"/>
      <c r="Z326" s="115"/>
      <c r="AA326" s="174"/>
      <c r="AC326" s="44"/>
      <c r="AD326" s="44"/>
      <c r="AE326" s="44"/>
    </row>
    <row r="327" customFormat="false" ht="15.75" hidden="false" customHeight="false" outlineLevel="0" collapsed="false">
      <c r="A327" s="16" t="s">
        <v>142</v>
      </c>
      <c r="B327" s="16"/>
      <c r="C327" s="16"/>
      <c r="D327" s="264"/>
      <c r="E327" s="105" t="n">
        <f aca="false">+E308+E316+E318+E320+E323+E324+E325</f>
        <v>7192.04</v>
      </c>
      <c r="F327" s="16"/>
      <c r="G327" s="121"/>
      <c r="H327" s="107" t="n">
        <f aca="false">+H308+H316+H318+H320+H323+H324+H325</f>
        <v>47167.58</v>
      </c>
      <c r="I327" s="108"/>
      <c r="J327" s="109"/>
      <c r="K327" s="107" t="n">
        <f aca="false">+K308+K316+K318+K320+K323+K324+K325</f>
        <v>2620.1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4"/>
      <c r="Z327" s="116" t="n">
        <f aca="false">+Z308+Z316+Z318+Z320+Z323+Z324+Z325</f>
        <v>56979.72</v>
      </c>
      <c r="AA327" s="174"/>
      <c r="AC327" s="44"/>
      <c r="AD327" s="44"/>
      <c r="AE327" s="44"/>
    </row>
    <row r="328" customFormat="false" ht="15.75" hidden="false" customHeight="false" outlineLevel="0" collapsed="false">
      <c r="A328" s="13"/>
      <c r="B328" s="13"/>
      <c r="C328" s="13"/>
      <c r="D328" s="233"/>
      <c r="E328" s="243"/>
      <c r="F328" s="223"/>
      <c r="G328" s="222"/>
      <c r="H328" s="244"/>
      <c r="I328" s="138"/>
      <c r="J328" s="152"/>
      <c r="K328" s="244"/>
      <c r="L328" s="138"/>
      <c r="M328" s="152"/>
      <c r="N328" s="244"/>
      <c r="O328" s="138"/>
      <c r="P328" s="152"/>
      <c r="Q328" s="244"/>
      <c r="R328" s="136"/>
      <c r="S328" s="137"/>
      <c r="T328" s="244"/>
      <c r="U328" s="138"/>
      <c r="V328" s="152"/>
      <c r="W328" s="244"/>
      <c r="X328" s="138"/>
      <c r="Y328" s="152"/>
      <c r="Z328" s="152"/>
      <c r="AA328" s="153"/>
      <c r="AC328" s="44"/>
      <c r="AD328" s="44"/>
      <c r="AE328" s="44"/>
    </row>
    <row r="329" customFormat="false" ht="15" hidden="false" customHeight="false" outlineLevel="0" collapsed="false">
      <c r="A329" s="67"/>
      <c r="B329" s="67"/>
      <c r="C329" s="67"/>
      <c r="D329" s="304"/>
      <c r="E329" s="283"/>
      <c r="F329" s="305"/>
      <c r="G329" s="230"/>
      <c r="H329" s="285"/>
      <c r="I329" s="163"/>
      <c r="J329" s="286"/>
      <c r="K329" s="285"/>
      <c r="L329" s="163"/>
      <c r="M329" s="286"/>
      <c r="N329" s="285"/>
      <c r="O329" s="163"/>
      <c r="P329" s="286"/>
      <c r="Q329" s="285"/>
      <c r="R329" s="287"/>
      <c r="S329" s="288"/>
      <c r="T329" s="285"/>
      <c r="U329" s="163"/>
      <c r="V329" s="286"/>
      <c r="W329" s="285"/>
      <c r="X329" s="163"/>
      <c r="Y329" s="286"/>
      <c r="Z329" s="286"/>
      <c r="AA329" s="163"/>
      <c r="AC329" s="44"/>
      <c r="AD329" s="44"/>
      <c r="AE329" s="44"/>
    </row>
    <row r="330" customFormat="false" ht="18" hidden="false" customHeight="false" outlineLevel="0" collapsed="false">
      <c r="A330" s="132" t="s">
        <v>143</v>
      </c>
      <c r="B330" s="132"/>
      <c r="C330" s="132"/>
      <c r="D330" s="231"/>
      <c r="E330" s="243"/>
      <c r="F330" s="176"/>
      <c r="G330" s="232"/>
      <c r="H330" s="244"/>
      <c r="I330" s="138"/>
      <c r="J330" s="152"/>
      <c r="K330" s="244"/>
      <c r="L330" s="138"/>
      <c r="M330" s="152"/>
      <c r="N330" s="244"/>
      <c r="O330" s="138"/>
      <c r="P330" s="152"/>
      <c r="Q330" s="244"/>
      <c r="R330" s="136"/>
      <c r="S330" s="137"/>
      <c r="T330" s="244"/>
      <c r="U330" s="138"/>
      <c r="V330" s="152"/>
      <c r="W330" s="244"/>
      <c r="X330" s="138"/>
      <c r="Y330" s="224"/>
      <c r="Z330" s="109"/>
      <c r="AA330" s="174"/>
      <c r="AC330" s="44"/>
      <c r="AD330" s="44"/>
      <c r="AE330" s="44"/>
    </row>
    <row r="331" customFormat="false" ht="15" hidden="false" customHeight="false" outlineLevel="0" collapsed="false">
      <c r="A331" s="13"/>
      <c r="B331" s="13"/>
      <c r="C331" s="13"/>
      <c r="D331" s="233"/>
      <c r="E331" s="243"/>
      <c r="F331" s="223"/>
      <c r="G331" s="222"/>
      <c r="H331" s="244"/>
      <c r="I331" s="138"/>
      <c r="J331" s="152"/>
      <c r="K331" s="244"/>
      <c r="L331" s="138"/>
      <c r="M331" s="152"/>
      <c r="N331" s="244"/>
      <c r="O331" s="138"/>
      <c r="P331" s="152"/>
      <c r="Q331" s="244"/>
      <c r="R331" s="136"/>
      <c r="S331" s="137"/>
      <c r="T331" s="244"/>
      <c r="U331" s="138"/>
      <c r="V331" s="152"/>
      <c r="W331" s="244"/>
      <c r="X331" s="138"/>
      <c r="Y331" s="224"/>
      <c r="Z331" s="109"/>
      <c r="AA331" s="174"/>
      <c r="AC331" s="44"/>
      <c r="AD331" s="44"/>
      <c r="AE331" s="44"/>
    </row>
    <row r="332" customFormat="false" ht="15" hidden="false" customHeight="false" outlineLevel="0" collapsed="false">
      <c r="A332" s="13" t="s">
        <v>78</v>
      </c>
      <c r="B332" s="13"/>
      <c r="C332" s="13"/>
      <c r="D332" s="233"/>
      <c r="E332" s="234" t="n">
        <v>97444.54</v>
      </c>
      <c r="F332" s="235"/>
      <c r="G332" s="236"/>
      <c r="H332" s="143" t="n">
        <v>12000</v>
      </c>
      <c r="I332" s="144"/>
      <c r="J332" s="145"/>
      <c r="K332" s="143" t="n">
        <v>15000</v>
      </c>
      <c r="L332" s="144"/>
      <c r="M332" s="145"/>
      <c r="N332" s="143" t="n">
        <v>0</v>
      </c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224"/>
      <c r="Z332" s="107" t="n">
        <f aca="false">SUM(E332:X332)</f>
        <v>124444.54</v>
      </c>
      <c r="AA332" s="174"/>
      <c r="AC332" s="44"/>
      <c r="AD332" s="44"/>
      <c r="AE332" s="44"/>
    </row>
    <row r="333" customFormat="false" ht="15" hidden="false" customHeight="false" outlineLevel="0" collapsed="false">
      <c r="A333" s="13"/>
      <c r="B333" s="13"/>
      <c r="C333" s="13"/>
      <c r="D333" s="233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224"/>
      <c r="Z333" s="109"/>
      <c r="AA333" s="174"/>
      <c r="AC333" s="44"/>
      <c r="AD333" s="44"/>
      <c r="AE333" s="44"/>
    </row>
    <row r="334" customFormat="false" ht="15" hidden="false" customHeight="false" outlineLevel="0" collapsed="false">
      <c r="A334" s="13" t="s">
        <v>79</v>
      </c>
      <c r="B334" s="13"/>
      <c r="C334" s="13"/>
      <c r="D334" s="233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224"/>
      <c r="Z334" s="109"/>
      <c r="AA334" s="174"/>
      <c r="AC334" s="44"/>
      <c r="AD334" s="44"/>
      <c r="AE334" s="44"/>
    </row>
    <row r="335" customFormat="false" ht="15" hidden="false" customHeight="false" outlineLevel="0" collapsed="false">
      <c r="A335" s="13" t="s">
        <v>80</v>
      </c>
      <c r="B335" s="13"/>
      <c r="C335" s="13"/>
      <c r="D335" s="233"/>
      <c r="E335" s="234" t="n">
        <v>20600</v>
      </c>
      <c r="F335" s="235"/>
      <c r="G335" s="236"/>
      <c r="H335" s="143" t="n">
        <v>450</v>
      </c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224"/>
      <c r="Z335" s="107" t="n">
        <f aca="false">SUM(E335:X335)</f>
        <v>21050</v>
      </c>
      <c r="AA335" s="174"/>
      <c r="AC335" s="44"/>
      <c r="AD335" s="44"/>
      <c r="AE335" s="44"/>
    </row>
    <row r="336" customFormat="false" ht="15" hidden="false" customHeight="false" outlineLevel="0" collapsed="false">
      <c r="A336" s="13" t="s">
        <v>81</v>
      </c>
      <c r="B336" s="13"/>
      <c r="C336" s="13"/>
      <c r="D336" s="233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224"/>
      <c r="Z336" s="107" t="n">
        <f aca="false">SUM(E336:X336)</f>
        <v>0</v>
      </c>
      <c r="AA336" s="174"/>
      <c r="AC336" s="44"/>
      <c r="AD336" s="44"/>
      <c r="AE336" s="44"/>
    </row>
    <row r="337" customFormat="false" ht="15" hidden="false" customHeight="false" outlineLevel="0" collapsed="false">
      <c r="A337" s="13" t="s">
        <v>82</v>
      </c>
      <c r="B337" s="13"/>
      <c r="C337" s="13"/>
      <c r="D337" s="233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224"/>
      <c r="Z337" s="107" t="n">
        <f aca="false">SUM(E337:X337)</f>
        <v>0</v>
      </c>
      <c r="AA337" s="174"/>
      <c r="AC337" s="44"/>
      <c r="AD337" s="44"/>
      <c r="AE337" s="44"/>
    </row>
    <row r="338" customFormat="false" ht="15" hidden="false" customHeight="false" outlineLevel="0" collapsed="false">
      <c r="A338" s="13" t="s">
        <v>83</v>
      </c>
      <c r="B338" s="13"/>
      <c r="C338" s="13"/>
      <c r="D338" s="233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224"/>
      <c r="Z338" s="107" t="n">
        <f aca="false">SUM(E338:X338)</f>
        <v>0</v>
      </c>
      <c r="AA338" s="174"/>
      <c r="AC338" s="44"/>
      <c r="AD338" s="44"/>
      <c r="AE338" s="44"/>
    </row>
    <row r="339" customFormat="false" ht="15.75" hidden="false" customHeight="false" outlineLevel="0" collapsed="false">
      <c r="A339" s="13" t="s">
        <v>84</v>
      </c>
      <c r="B339" s="13"/>
      <c r="C339" s="13"/>
      <c r="D339" s="233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224"/>
      <c r="Z339" s="115" t="n">
        <f aca="false">SUM(E339:X339)</f>
        <v>0</v>
      </c>
      <c r="AA339" s="174"/>
      <c r="AC339" s="44"/>
      <c r="AD339" s="44"/>
      <c r="AE339" s="44"/>
    </row>
    <row r="340" customFormat="false" ht="15" hidden="false" customHeight="false" outlineLevel="0" collapsed="false">
      <c r="A340" s="13" t="s">
        <v>85</v>
      </c>
      <c r="B340" s="13"/>
      <c r="C340" s="13"/>
      <c r="D340" s="233"/>
      <c r="E340" s="166" t="n">
        <f aca="false">SUM(E335:E339)</f>
        <v>20600</v>
      </c>
      <c r="F340" s="15"/>
      <c r="G340" s="106"/>
      <c r="H340" s="116" t="n">
        <f aca="false">SUM(H335:H339)</f>
        <v>45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4"/>
      <c r="Z340" s="116" t="n">
        <f aca="false">SUM(Z335:Z339)</f>
        <v>21050</v>
      </c>
      <c r="AA340" s="174"/>
      <c r="AC340" s="44"/>
      <c r="AD340" s="44"/>
      <c r="AE340" s="44"/>
    </row>
    <row r="341" customFormat="false" ht="15" hidden="false" customHeight="false" outlineLevel="0" collapsed="false">
      <c r="A341" s="15"/>
      <c r="B341" s="15"/>
      <c r="C341" s="15"/>
      <c r="D341" s="245"/>
      <c r="E341" s="265"/>
      <c r="F341" s="255"/>
      <c r="G341" s="256"/>
      <c r="H341" s="268"/>
      <c r="I341" s="108"/>
      <c r="J341" s="109"/>
      <c r="K341" s="268"/>
      <c r="L341" s="108"/>
      <c r="M341" s="109"/>
      <c r="N341" s="268"/>
      <c r="O341" s="108"/>
      <c r="P341" s="109"/>
      <c r="Q341" s="268"/>
      <c r="R341" s="136"/>
      <c r="S341" s="137"/>
      <c r="T341" s="268"/>
      <c r="U341" s="108"/>
      <c r="V341" s="109"/>
      <c r="W341" s="268"/>
      <c r="X341" s="108"/>
      <c r="Y341" s="224"/>
      <c r="Z341" s="109"/>
      <c r="AA341" s="174"/>
      <c r="AC341" s="44"/>
      <c r="AD341" s="44"/>
      <c r="AE341" s="44"/>
    </row>
    <row r="342" customFormat="false" ht="15" hidden="false" customHeight="false" outlineLevel="0" collapsed="false">
      <c r="A342" s="13" t="s">
        <v>86</v>
      </c>
      <c r="B342" s="13"/>
      <c r="C342" s="13"/>
      <c r="D342" s="233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224"/>
      <c r="Z342" s="107" t="n">
        <f aca="false">SUM(E342:X342)</f>
        <v>0</v>
      </c>
      <c r="AA342" s="174"/>
      <c r="AC342" s="44"/>
      <c r="AD342" s="44"/>
      <c r="AE342" s="44"/>
    </row>
    <row r="343" customFormat="false" ht="15" hidden="false" customHeight="false" outlineLevel="0" collapsed="false">
      <c r="A343" s="15"/>
      <c r="B343" s="15"/>
      <c r="C343" s="15"/>
      <c r="D343" s="245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4"/>
      <c r="Z343" s="109"/>
      <c r="AA343" s="174"/>
      <c r="AC343" s="44"/>
      <c r="AD343" s="44"/>
      <c r="AE343" s="44"/>
    </row>
    <row r="344" customFormat="false" ht="15" hidden="false" customHeight="false" outlineLevel="0" collapsed="false">
      <c r="A344" s="13" t="s">
        <v>87</v>
      </c>
      <c r="B344" s="13"/>
      <c r="C344" s="13"/>
      <c r="D344" s="233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224"/>
      <c r="Z344" s="107" t="n">
        <f aca="false">SUM(E344:X344)</f>
        <v>0</v>
      </c>
      <c r="AA344" s="174"/>
      <c r="AC344" s="44"/>
      <c r="AD344" s="44"/>
      <c r="AE344" s="44"/>
    </row>
    <row r="345" customFormat="false" ht="15" hidden="false" customHeight="false" outlineLevel="0" collapsed="false">
      <c r="A345" s="15"/>
      <c r="B345" s="15"/>
      <c r="C345" s="15"/>
      <c r="D345" s="245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4"/>
      <c r="Z345" s="109"/>
      <c r="AA345" s="174"/>
      <c r="AC345" s="44"/>
      <c r="AD345" s="44"/>
      <c r="AE345" s="44"/>
    </row>
    <row r="346" customFormat="false" ht="15" hidden="false" customHeight="false" outlineLevel="0" collapsed="false">
      <c r="A346" s="15" t="s">
        <v>144</v>
      </c>
      <c r="B346" s="15"/>
      <c r="C346" s="15"/>
      <c r="D346" s="245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4"/>
      <c r="Z346" s="109"/>
      <c r="AA346" s="174"/>
      <c r="AC346" s="44"/>
      <c r="AD346" s="44"/>
      <c r="AE346" s="44"/>
    </row>
    <row r="347" customFormat="false" ht="15" hidden="false" customHeight="false" outlineLevel="0" collapsed="false">
      <c r="A347" s="249"/>
      <c r="B347" s="54" t="s">
        <v>89</v>
      </c>
      <c r="C347" s="250"/>
      <c r="D347" s="251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224"/>
      <c r="Z347" s="107" t="n">
        <f aca="false">SUM(E347:X347)</f>
        <v>0</v>
      </c>
      <c r="AA347" s="174"/>
      <c r="AC347" s="44"/>
      <c r="AD347" s="44"/>
      <c r="AE347" s="44"/>
    </row>
    <row r="348" customFormat="false" ht="15" hidden="false" customHeight="false" outlineLevel="0" collapsed="false">
      <c r="A348" s="249"/>
      <c r="B348" s="54" t="s">
        <v>89</v>
      </c>
      <c r="C348" s="250"/>
      <c r="D348" s="251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224"/>
      <c r="Z348" s="107" t="n">
        <f aca="false">SUM(E348:X348)</f>
        <v>0</v>
      </c>
      <c r="AA348" s="174"/>
      <c r="AC348" s="44"/>
      <c r="AD348" s="44"/>
      <c r="AE348" s="44"/>
    </row>
    <row r="349" customFormat="false" ht="15" hidden="false" customHeight="false" outlineLevel="0" collapsed="false">
      <c r="A349" s="249"/>
      <c r="B349" s="54" t="s">
        <v>89</v>
      </c>
      <c r="C349" s="250"/>
      <c r="D349" s="251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224"/>
      <c r="Z349" s="107" t="n">
        <f aca="false">SUM(E349:X349)</f>
        <v>0</v>
      </c>
      <c r="AA349" s="174"/>
      <c r="AC349" s="44"/>
      <c r="AD349" s="44"/>
      <c r="AE349" s="44"/>
    </row>
    <row r="350" customFormat="false" ht="15.75" hidden="false" customHeight="false" outlineLevel="0" collapsed="false">
      <c r="A350" s="13"/>
      <c r="B350" s="13"/>
      <c r="C350" s="13"/>
      <c r="D350" s="233"/>
      <c r="E350" s="254"/>
      <c r="F350" s="223"/>
      <c r="G350" s="222"/>
      <c r="H350" s="257"/>
      <c r="I350" s="108"/>
      <c r="J350" s="152"/>
      <c r="K350" s="257"/>
      <c r="L350" s="108"/>
      <c r="M350" s="152"/>
      <c r="N350" s="257"/>
      <c r="O350" s="108"/>
      <c r="P350" s="152"/>
      <c r="Q350" s="257"/>
      <c r="R350" s="136"/>
      <c r="S350" s="137"/>
      <c r="T350" s="257"/>
      <c r="U350" s="108"/>
      <c r="V350" s="152"/>
      <c r="W350" s="257"/>
      <c r="X350" s="108"/>
      <c r="Y350" s="224"/>
      <c r="Z350" s="115"/>
      <c r="AA350" s="174"/>
      <c r="AC350" s="44"/>
      <c r="AD350" s="44"/>
      <c r="AE350" s="44"/>
    </row>
    <row r="351" customFormat="false" ht="15.75" hidden="false" customHeight="false" outlineLevel="0" collapsed="false">
      <c r="A351" s="16" t="s">
        <v>145</v>
      </c>
      <c r="B351" s="16"/>
      <c r="C351" s="16"/>
      <c r="D351" s="264"/>
      <c r="E351" s="105" t="n">
        <f aca="false">+E332+E340+E342+E344+E347+E348+E349</f>
        <v>118044.54</v>
      </c>
      <c r="F351" s="16"/>
      <c r="G351" s="121"/>
      <c r="H351" s="107" t="n">
        <f aca="false">+H332+H340+H342+H344+H347+H348+H349</f>
        <v>12450</v>
      </c>
      <c r="I351" s="108"/>
      <c r="J351" s="109"/>
      <c r="K351" s="107" t="n">
        <f aca="false">+K332+K340+K342+K344+K347+K348+K349</f>
        <v>1500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4"/>
      <c r="Z351" s="116" t="n">
        <f aca="false">+Z332+Z340+Z342+Z344+Z347+Z348+Z349</f>
        <v>145494.54</v>
      </c>
      <c r="AA351" s="174"/>
      <c r="AC351" s="44"/>
      <c r="AD351" s="44"/>
      <c r="AE351" s="44"/>
    </row>
    <row r="352" customFormat="false" ht="15.75" hidden="false" customHeight="false" outlineLevel="0" collapsed="false">
      <c r="A352" s="94"/>
      <c r="B352" s="94"/>
      <c r="C352" s="94"/>
      <c r="D352" s="294"/>
      <c r="E352" s="300"/>
      <c r="F352" s="228"/>
      <c r="G352" s="300"/>
      <c r="H352" s="301"/>
      <c r="I352" s="153"/>
      <c r="J352" s="278"/>
      <c r="K352" s="301"/>
      <c r="L352" s="153"/>
      <c r="M352" s="278"/>
      <c r="N352" s="301"/>
      <c r="O352" s="153"/>
      <c r="P352" s="278"/>
      <c r="Q352" s="301"/>
      <c r="R352" s="263"/>
      <c r="S352" s="303"/>
      <c r="T352" s="301"/>
      <c r="U352" s="153"/>
      <c r="V352" s="278"/>
      <c r="W352" s="301"/>
      <c r="X352" s="153"/>
      <c r="Y352" s="229"/>
      <c r="Z352" s="66"/>
      <c r="AA352" s="187"/>
      <c r="AC352" s="44"/>
      <c r="AD352" s="44"/>
      <c r="AE352" s="44"/>
    </row>
    <row r="353" customFormat="false" ht="15" hidden="false" customHeight="false" outlineLevel="0" collapsed="false">
      <c r="A353" s="67"/>
      <c r="B353" s="67"/>
      <c r="C353" s="67"/>
      <c r="D353" s="304"/>
      <c r="E353" s="283"/>
      <c r="F353" s="305"/>
      <c r="G353" s="230"/>
      <c r="H353" s="285"/>
      <c r="I353" s="163"/>
      <c r="J353" s="286"/>
      <c r="K353" s="285"/>
      <c r="L353" s="163"/>
      <c r="M353" s="286"/>
      <c r="N353" s="285"/>
      <c r="O353" s="163"/>
      <c r="P353" s="286"/>
      <c r="Q353" s="285"/>
      <c r="R353" s="287"/>
      <c r="S353" s="288"/>
      <c r="T353" s="285"/>
      <c r="U353" s="163"/>
      <c r="V353" s="286"/>
      <c r="W353" s="285"/>
      <c r="X353" s="163"/>
      <c r="Y353" s="286"/>
      <c r="Z353" s="286"/>
      <c r="AA353" s="163"/>
      <c r="AC353" s="44"/>
      <c r="AD353" s="44"/>
      <c r="AE353" s="44"/>
    </row>
    <row r="354" customFormat="false" ht="18" hidden="false" customHeight="false" outlineLevel="0" collapsed="false">
      <c r="A354" s="132" t="s">
        <v>146</v>
      </c>
      <c r="B354" s="132"/>
      <c r="C354" s="132"/>
      <c r="D354" s="231"/>
      <c r="E354" s="243"/>
      <c r="F354" s="176"/>
      <c r="G354" s="232"/>
      <c r="H354" s="244"/>
      <c r="I354" s="138"/>
      <c r="J354" s="152"/>
      <c r="K354" s="244"/>
      <c r="L354" s="138"/>
      <c r="M354" s="152"/>
      <c r="N354" s="244"/>
      <c r="O354" s="138"/>
      <c r="P354" s="152"/>
      <c r="Q354" s="244"/>
      <c r="R354" s="136"/>
      <c r="S354" s="137"/>
      <c r="T354" s="244"/>
      <c r="U354" s="138"/>
      <c r="V354" s="152"/>
      <c r="W354" s="244"/>
      <c r="X354" s="138"/>
      <c r="Y354" s="224"/>
      <c r="Z354" s="109"/>
      <c r="AA354" s="174"/>
      <c r="AC354" s="44"/>
      <c r="AD354" s="44"/>
      <c r="AE354" s="44"/>
    </row>
    <row r="355" customFormat="false" ht="15" hidden="false" customHeight="false" outlineLevel="0" collapsed="false">
      <c r="A355" s="13"/>
      <c r="B355" s="13"/>
      <c r="C355" s="13"/>
      <c r="D355" s="233"/>
      <c r="E355" s="243"/>
      <c r="F355" s="223"/>
      <c r="G355" s="222"/>
      <c r="H355" s="244"/>
      <c r="I355" s="138"/>
      <c r="J355" s="152"/>
      <c r="K355" s="244"/>
      <c r="L355" s="138"/>
      <c r="M355" s="152"/>
      <c r="N355" s="244"/>
      <c r="O355" s="138"/>
      <c r="P355" s="152"/>
      <c r="Q355" s="244"/>
      <c r="R355" s="136"/>
      <c r="S355" s="137"/>
      <c r="T355" s="244"/>
      <c r="U355" s="138"/>
      <c r="V355" s="152"/>
      <c r="W355" s="244"/>
      <c r="X355" s="138"/>
      <c r="Y355" s="224"/>
      <c r="Z355" s="109"/>
      <c r="AA355" s="174"/>
      <c r="AC355" s="44"/>
      <c r="AD355" s="44"/>
      <c r="AE355" s="44"/>
    </row>
    <row r="356" customFormat="false" ht="15" hidden="false" customHeight="false" outlineLevel="0" collapsed="false">
      <c r="A356" s="13" t="s">
        <v>78</v>
      </c>
      <c r="B356" s="13"/>
      <c r="C356" s="13"/>
      <c r="D356" s="233"/>
      <c r="E356" s="234"/>
      <c r="F356" s="235"/>
      <c r="G356" s="236"/>
      <c r="H356" s="143" t="n">
        <v>99281.54</v>
      </c>
      <c r="I356" s="144"/>
      <c r="J356" s="145"/>
      <c r="K356" s="143" t="n">
        <v>15000</v>
      </c>
      <c r="L356" s="144"/>
      <c r="M356" s="145"/>
      <c r="N356" s="143" t="n">
        <v>0</v>
      </c>
      <c r="O356" s="144"/>
      <c r="P356" s="145"/>
      <c r="Q356" s="143"/>
      <c r="R356" s="238"/>
      <c r="S356" s="239"/>
      <c r="T356" s="143"/>
      <c r="U356" s="144"/>
      <c r="V356" s="145"/>
      <c r="W356" s="143"/>
      <c r="X356" s="108"/>
      <c r="Y356" s="224"/>
      <c r="Z356" s="107" t="n">
        <f aca="false">SUM(E356:X356)</f>
        <v>114281.54</v>
      </c>
      <c r="AA356" s="174"/>
      <c r="AC356" s="44"/>
      <c r="AD356" s="44"/>
      <c r="AE356" s="44"/>
    </row>
    <row r="357" customFormat="false" ht="15" hidden="false" customHeight="false" outlineLevel="0" collapsed="false">
      <c r="A357" s="13"/>
      <c r="B357" s="13"/>
      <c r="C357" s="13"/>
      <c r="D357" s="233"/>
      <c r="E357" s="246"/>
      <c r="F357" s="235"/>
      <c r="G357" s="236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8"/>
      <c r="S357" s="239"/>
      <c r="T357" s="145"/>
      <c r="U357" s="144"/>
      <c r="V357" s="145"/>
      <c r="W357" s="145"/>
      <c r="X357" s="108"/>
      <c r="Y357" s="224"/>
      <c r="Z357" s="109"/>
      <c r="AA357" s="174"/>
      <c r="AC357" s="44"/>
      <c r="AD357" s="44"/>
      <c r="AE357" s="44"/>
    </row>
    <row r="358" customFormat="false" ht="15" hidden="false" customHeight="false" outlineLevel="0" collapsed="false">
      <c r="A358" s="13" t="s">
        <v>79</v>
      </c>
      <c r="B358" s="13"/>
      <c r="C358" s="13"/>
      <c r="D358" s="233"/>
      <c r="E358" s="246"/>
      <c r="F358" s="235"/>
      <c r="G358" s="236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8"/>
      <c r="S358" s="239"/>
      <c r="T358" s="145"/>
      <c r="U358" s="144"/>
      <c r="V358" s="145"/>
      <c r="W358" s="145"/>
      <c r="X358" s="108"/>
      <c r="Y358" s="224"/>
      <c r="Z358" s="109"/>
      <c r="AA358" s="174"/>
      <c r="AC358" s="44"/>
      <c r="AD358" s="44"/>
      <c r="AE358" s="44"/>
    </row>
    <row r="359" customFormat="false" ht="15" hidden="false" customHeight="false" outlineLevel="0" collapsed="false">
      <c r="A359" s="13" t="s">
        <v>80</v>
      </c>
      <c r="B359" s="13"/>
      <c r="C359" s="13"/>
      <c r="D359" s="233"/>
      <c r="E359" s="234"/>
      <c r="F359" s="235"/>
      <c r="G359" s="236"/>
      <c r="H359" s="143" t="n">
        <v>20000</v>
      </c>
      <c r="I359" s="144"/>
      <c r="J359" s="145"/>
      <c r="K359" s="143"/>
      <c r="L359" s="144"/>
      <c r="M359" s="145"/>
      <c r="N359" s="143"/>
      <c r="O359" s="144"/>
      <c r="P359" s="145"/>
      <c r="Q359" s="143"/>
      <c r="R359" s="238"/>
      <c r="S359" s="239"/>
      <c r="T359" s="143"/>
      <c r="U359" s="144"/>
      <c r="V359" s="145"/>
      <c r="W359" s="143"/>
      <c r="X359" s="108"/>
      <c r="Y359" s="224"/>
      <c r="Z359" s="107" t="n">
        <f aca="false">SUM(E359:X359)</f>
        <v>20000</v>
      </c>
      <c r="AA359" s="174"/>
      <c r="AC359" s="44"/>
      <c r="AD359" s="44"/>
      <c r="AE359" s="44"/>
    </row>
    <row r="360" customFormat="false" ht="15" hidden="false" customHeight="false" outlineLevel="0" collapsed="false">
      <c r="A360" s="13" t="s">
        <v>81</v>
      </c>
      <c r="B360" s="13"/>
      <c r="C360" s="13"/>
      <c r="D360" s="233"/>
      <c r="E360" s="234"/>
      <c r="F360" s="235"/>
      <c r="G360" s="236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8"/>
      <c r="S360" s="239"/>
      <c r="T360" s="143"/>
      <c r="U360" s="144"/>
      <c r="V360" s="145"/>
      <c r="W360" s="143"/>
      <c r="X360" s="108"/>
      <c r="Y360" s="224"/>
      <c r="Z360" s="107" t="n">
        <f aca="false">SUM(E360:X360)</f>
        <v>0</v>
      </c>
      <c r="AA360" s="174"/>
      <c r="AC360" s="44"/>
      <c r="AD360" s="44"/>
      <c r="AE360" s="44"/>
    </row>
    <row r="361" customFormat="false" ht="15" hidden="false" customHeight="false" outlineLevel="0" collapsed="false">
      <c r="A361" s="13" t="s">
        <v>82</v>
      </c>
      <c r="B361" s="13"/>
      <c r="C361" s="13"/>
      <c r="D361" s="233"/>
      <c r="E361" s="234"/>
      <c r="F361" s="235"/>
      <c r="G361" s="236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8"/>
      <c r="S361" s="239"/>
      <c r="T361" s="143"/>
      <c r="U361" s="144"/>
      <c r="V361" s="145"/>
      <c r="W361" s="143"/>
      <c r="X361" s="108"/>
      <c r="Y361" s="224"/>
      <c r="Z361" s="107" t="n">
        <f aca="false">SUM(E361:X361)</f>
        <v>0</v>
      </c>
      <c r="AA361" s="174"/>
      <c r="AC361" s="44"/>
      <c r="AD361" s="44"/>
      <c r="AE361" s="44"/>
    </row>
    <row r="362" customFormat="false" ht="15" hidden="false" customHeight="false" outlineLevel="0" collapsed="false">
      <c r="A362" s="13" t="s">
        <v>83</v>
      </c>
      <c r="B362" s="13"/>
      <c r="C362" s="13"/>
      <c r="D362" s="233"/>
      <c r="E362" s="234"/>
      <c r="F362" s="235"/>
      <c r="G362" s="236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8"/>
      <c r="S362" s="239"/>
      <c r="T362" s="143"/>
      <c r="U362" s="144"/>
      <c r="V362" s="145"/>
      <c r="W362" s="143"/>
      <c r="X362" s="108"/>
      <c r="Y362" s="224"/>
      <c r="Z362" s="107" t="n">
        <f aca="false">SUM(E362:X362)</f>
        <v>0</v>
      </c>
      <c r="AA362" s="174"/>
      <c r="AC362" s="44"/>
      <c r="AD362" s="44"/>
      <c r="AE362" s="44"/>
    </row>
    <row r="363" customFormat="false" ht="15.75" hidden="false" customHeight="false" outlineLevel="0" collapsed="false">
      <c r="A363" s="13" t="s">
        <v>84</v>
      </c>
      <c r="B363" s="13"/>
      <c r="C363" s="13"/>
      <c r="D363" s="233"/>
      <c r="E363" s="295"/>
      <c r="F363" s="235"/>
      <c r="G363" s="236"/>
      <c r="H363" s="296"/>
      <c r="I363" s="144"/>
      <c r="J363" s="237"/>
      <c r="K363" s="296"/>
      <c r="L363" s="144"/>
      <c r="M363" s="237"/>
      <c r="N363" s="296"/>
      <c r="O363" s="144"/>
      <c r="P363" s="237"/>
      <c r="Q363" s="296"/>
      <c r="R363" s="238"/>
      <c r="S363" s="239"/>
      <c r="T363" s="296"/>
      <c r="U363" s="144"/>
      <c r="V363" s="237"/>
      <c r="W363" s="296"/>
      <c r="X363" s="108"/>
      <c r="Y363" s="224"/>
      <c r="Z363" s="115" t="n">
        <f aca="false">SUM(E363:X363)</f>
        <v>0</v>
      </c>
      <c r="AA363" s="174"/>
      <c r="AC363" s="44"/>
      <c r="AD363" s="44"/>
      <c r="AE363" s="44"/>
    </row>
    <row r="364" customFormat="false" ht="15" hidden="false" customHeight="false" outlineLevel="0" collapsed="false">
      <c r="A364" s="13" t="s">
        <v>85</v>
      </c>
      <c r="B364" s="13"/>
      <c r="C364" s="13"/>
      <c r="D364" s="233"/>
      <c r="E364" s="166" t="n">
        <f aca="false">SUM(E359:E363)</f>
        <v>0</v>
      </c>
      <c r="F364" s="15"/>
      <c r="G364" s="106"/>
      <c r="H364" s="116" t="n">
        <f aca="false">SUM(H359:H363)</f>
        <v>2000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1"/>
      <c r="Z364" s="116" t="n">
        <f aca="false">SUM(Z359:Z363)</f>
        <v>20000</v>
      </c>
      <c r="AA364" s="174"/>
      <c r="AC364" s="44"/>
      <c r="AD364" s="44"/>
      <c r="AE364" s="44"/>
    </row>
    <row r="365" customFormat="false" ht="15" hidden="false" customHeight="false" outlineLevel="0" collapsed="false">
      <c r="A365" s="15"/>
      <c r="B365" s="15"/>
      <c r="C365" s="15"/>
      <c r="D365" s="245"/>
      <c r="E365" s="265"/>
      <c r="F365" s="255"/>
      <c r="G365" s="256"/>
      <c r="H365" s="268"/>
      <c r="I365" s="108"/>
      <c r="J365" s="109"/>
      <c r="K365" s="268"/>
      <c r="L365" s="108"/>
      <c r="M365" s="109"/>
      <c r="N365" s="268"/>
      <c r="O365" s="108"/>
      <c r="P365" s="109"/>
      <c r="Q365" s="268"/>
      <c r="R365" s="136"/>
      <c r="S365" s="137"/>
      <c r="T365" s="268"/>
      <c r="U365" s="108"/>
      <c r="V365" s="109"/>
      <c r="W365" s="268"/>
      <c r="X365" s="108"/>
      <c r="Y365" s="224"/>
      <c r="Z365" s="109"/>
      <c r="AA365" s="174"/>
      <c r="AC365" s="44"/>
      <c r="AD365" s="44"/>
      <c r="AE365" s="44"/>
    </row>
    <row r="366" customFormat="false" ht="15" hidden="false" customHeight="false" outlineLevel="0" collapsed="false">
      <c r="A366" s="13" t="s">
        <v>86</v>
      </c>
      <c r="B366" s="13"/>
      <c r="C366" s="13"/>
      <c r="D366" s="233"/>
      <c r="E366" s="234"/>
      <c r="F366" s="235"/>
      <c r="G366" s="236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8"/>
      <c r="S366" s="239"/>
      <c r="T366" s="143"/>
      <c r="U366" s="144"/>
      <c r="V366" s="145"/>
      <c r="W366" s="143"/>
      <c r="X366" s="108"/>
      <c r="Y366" s="224"/>
      <c r="Z366" s="107" t="n">
        <f aca="false">SUM(E366:X366)</f>
        <v>0</v>
      </c>
      <c r="AA366" s="174"/>
      <c r="AC366" s="44"/>
      <c r="AD366" s="44"/>
      <c r="AE366" s="44"/>
    </row>
    <row r="367" customFormat="false" ht="15" hidden="false" customHeight="false" outlineLevel="0" collapsed="false">
      <c r="A367" s="15"/>
      <c r="B367" s="15"/>
      <c r="C367" s="15"/>
      <c r="D367" s="245"/>
      <c r="E367" s="246"/>
      <c r="F367" s="247"/>
      <c r="G367" s="248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24"/>
      <c r="Z367" s="109"/>
      <c r="AA367" s="174"/>
      <c r="AC367" s="44"/>
      <c r="AD367" s="44"/>
      <c r="AE367" s="44"/>
    </row>
    <row r="368" customFormat="false" ht="15" hidden="false" customHeight="false" outlineLevel="0" collapsed="false">
      <c r="A368" s="13" t="s">
        <v>87</v>
      </c>
      <c r="B368" s="13"/>
      <c r="C368" s="13"/>
      <c r="D368" s="233"/>
      <c r="E368" s="234"/>
      <c r="F368" s="235"/>
      <c r="G368" s="236"/>
      <c r="H368" s="143"/>
      <c r="I368" s="144"/>
      <c r="J368" s="237"/>
      <c r="K368" s="143"/>
      <c r="L368" s="144"/>
      <c r="M368" s="237"/>
      <c r="N368" s="143"/>
      <c r="O368" s="144"/>
      <c r="P368" s="237"/>
      <c r="Q368" s="143"/>
      <c r="R368" s="238"/>
      <c r="S368" s="239"/>
      <c r="T368" s="143"/>
      <c r="U368" s="144"/>
      <c r="V368" s="237"/>
      <c r="W368" s="143"/>
      <c r="X368" s="108"/>
      <c r="Y368" s="224"/>
      <c r="Z368" s="107" t="n">
        <f aca="false">SUM(E368:X368)</f>
        <v>0</v>
      </c>
      <c r="AA368" s="174"/>
      <c r="AC368" s="44"/>
      <c r="AD368" s="44"/>
      <c r="AE368" s="44"/>
    </row>
    <row r="369" customFormat="false" ht="15" hidden="false" customHeight="false" outlineLevel="0" collapsed="false">
      <c r="A369" s="15"/>
      <c r="B369" s="15"/>
      <c r="C369" s="15"/>
      <c r="D369" s="245"/>
      <c r="E369" s="246"/>
      <c r="F369" s="247"/>
      <c r="G369" s="248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24"/>
      <c r="Z369" s="109"/>
      <c r="AA369" s="174"/>
      <c r="AC369" s="44"/>
      <c r="AD369" s="44"/>
      <c r="AE369" s="44"/>
    </row>
    <row r="370" customFormat="false" ht="15" hidden="false" customHeight="false" outlineLevel="0" collapsed="false">
      <c r="A370" s="15" t="s">
        <v>174</v>
      </c>
      <c r="B370" s="15"/>
      <c r="C370" s="15"/>
      <c r="D370" s="245"/>
      <c r="E370" s="246"/>
      <c r="F370" s="247"/>
      <c r="G370" s="248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24"/>
      <c r="Z370" s="109"/>
      <c r="AA370" s="174"/>
      <c r="AC370" s="44"/>
      <c r="AD370" s="44"/>
      <c r="AE370" s="44"/>
    </row>
    <row r="371" customFormat="false" ht="15" hidden="false" customHeight="false" outlineLevel="0" collapsed="false">
      <c r="A371" s="249"/>
      <c r="B371" s="54" t="s">
        <v>89</v>
      </c>
      <c r="C371" s="250"/>
      <c r="D371" s="251"/>
      <c r="E371" s="234"/>
      <c r="F371" s="252"/>
      <c r="G371" s="253"/>
      <c r="H371" s="143"/>
      <c r="I371" s="144"/>
      <c r="J371" s="237"/>
      <c r="K371" s="143"/>
      <c r="L371" s="144"/>
      <c r="M371" s="237"/>
      <c r="N371" s="143"/>
      <c r="O371" s="144"/>
      <c r="P371" s="237"/>
      <c r="Q371" s="143"/>
      <c r="R371" s="238"/>
      <c r="S371" s="239"/>
      <c r="T371" s="143"/>
      <c r="U371" s="144"/>
      <c r="V371" s="237"/>
      <c r="W371" s="143"/>
      <c r="X371" s="108"/>
      <c r="Y371" s="224"/>
      <c r="Z371" s="107" t="n">
        <f aca="false">SUM(E371:X371)</f>
        <v>0</v>
      </c>
      <c r="AA371" s="174"/>
      <c r="AC371" s="44"/>
      <c r="AD371" s="44"/>
      <c r="AE371" s="44"/>
    </row>
    <row r="372" customFormat="false" ht="15" hidden="false" customHeight="false" outlineLevel="0" collapsed="false">
      <c r="A372" s="249"/>
      <c r="B372" s="54" t="s">
        <v>89</v>
      </c>
      <c r="C372" s="250"/>
      <c r="D372" s="251"/>
      <c r="E372" s="234"/>
      <c r="F372" s="252"/>
      <c r="G372" s="253"/>
      <c r="H372" s="143"/>
      <c r="I372" s="144"/>
      <c r="J372" s="237"/>
      <c r="K372" s="143"/>
      <c r="L372" s="144"/>
      <c r="M372" s="237"/>
      <c r="N372" s="143"/>
      <c r="O372" s="144"/>
      <c r="P372" s="237"/>
      <c r="Q372" s="143"/>
      <c r="R372" s="238"/>
      <c r="S372" s="239"/>
      <c r="T372" s="143"/>
      <c r="U372" s="144"/>
      <c r="V372" s="237"/>
      <c r="W372" s="143"/>
      <c r="X372" s="108"/>
      <c r="Y372" s="224"/>
      <c r="Z372" s="107" t="n">
        <f aca="false">SUM(E372:X372)</f>
        <v>0</v>
      </c>
      <c r="AA372" s="174"/>
      <c r="AC372" s="44"/>
      <c r="AD372" s="44"/>
      <c r="AE372" s="44"/>
    </row>
    <row r="373" customFormat="false" ht="15" hidden="false" customHeight="false" outlineLevel="0" collapsed="false">
      <c r="A373" s="249"/>
      <c r="B373" s="54" t="s">
        <v>89</v>
      </c>
      <c r="C373" s="250"/>
      <c r="D373" s="251"/>
      <c r="E373" s="234"/>
      <c r="F373" s="252"/>
      <c r="G373" s="253"/>
      <c r="H373" s="143"/>
      <c r="I373" s="144"/>
      <c r="J373" s="237"/>
      <c r="K373" s="143"/>
      <c r="L373" s="144"/>
      <c r="M373" s="237"/>
      <c r="N373" s="143"/>
      <c r="O373" s="144"/>
      <c r="P373" s="237"/>
      <c r="Q373" s="143"/>
      <c r="R373" s="238"/>
      <c r="S373" s="239"/>
      <c r="T373" s="143"/>
      <c r="U373" s="144"/>
      <c r="V373" s="237"/>
      <c r="W373" s="143"/>
      <c r="X373" s="108"/>
      <c r="Y373" s="224"/>
      <c r="Z373" s="107" t="n">
        <f aca="false">SUM(E373:X373)</f>
        <v>0</v>
      </c>
      <c r="AA373" s="174"/>
      <c r="AC373" s="44"/>
      <c r="AD373" s="44"/>
      <c r="AE373" s="44"/>
    </row>
    <row r="374" customFormat="false" ht="15.75" hidden="false" customHeight="false" outlineLevel="0" collapsed="false">
      <c r="A374" s="13"/>
      <c r="B374" s="13"/>
      <c r="C374" s="13"/>
      <c r="D374" s="233"/>
      <c r="E374" s="254"/>
      <c r="F374" s="223"/>
      <c r="G374" s="222"/>
      <c r="H374" s="257"/>
      <c r="I374" s="108"/>
      <c r="J374" s="152"/>
      <c r="K374" s="257"/>
      <c r="L374" s="108"/>
      <c r="M374" s="152"/>
      <c r="N374" s="257"/>
      <c r="O374" s="108"/>
      <c r="P374" s="152"/>
      <c r="Q374" s="257"/>
      <c r="R374" s="136"/>
      <c r="S374" s="137"/>
      <c r="T374" s="257"/>
      <c r="U374" s="108"/>
      <c r="V374" s="152"/>
      <c r="W374" s="257"/>
      <c r="X374" s="108"/>
      <c r="Y374" s="224"/>
      <c r="Z374" s="115"/>
      <c r="AA374" s="174"/>
      <c r="AC374" s="44"/>
      <c r="AD374" s="44"/>
      <c r="AE374" s="44"/>
    </row>
    <row r="375" customFormat="false" ht="15.75" hidden="false" customHeight="false" outlineLevel="0" collapsed="false">
      <c r="A375" s="16" t="s">
        <v>148</v>
      </c>
      <c r="B375" s="16"/>
      <c r="C375" s="16"/>
      <c r="D375" s="264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19281.54</v>
      </c>
      <c r="I375" s="108"/>
      <c r="J375" s="109"/>
      <c r="K375" s="107" t="n">
        <f aca="false">+K356+K364+K366+K368+K371+K372+K373</f>
        <v>1500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134281.54</v>
      </c>
      <c r="AA375" s="174"/>
      <c r="AC375" s="44"/>
      <c r="AD375" s="44"/>
      <c r="AE375" s="44"/>
    </row>
    <row r="376" customFormat="false" ht="13.5" hidden="false" customHeight="false" outlineLevel="0" collapsed="false">
      <c r="A376" s="44"/>
      <c r="B376" s="44"/>
      <c r="C376" s="44"/>
      <c r="D376" s="174"/>
      <c r="E376" s="88"/>
      <c r="F376" s="96"/>
      <c r="G376" s="46"/>
      <c r="H376" s="46"/>
      <c r="I376" s="96"/>
      <c r="K376" s="46"/>
      <c r="L376" s="96"/>
      <c r="N376" s="46"/>
      <c r="O376" s="9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187"/>
      <c r="AC376" s="44"/>
      <c r="AD376" s="44"/>
      <c r="AE376" s="44"/>
    </row>
    <row r="377" customFormat="false" ht="15" hidden="false" customHeight="false" outlineLevel="0" collapsed="false">
      <c r="A377" s="67"/>
      <c r="B377" s="67"/>
      <c r="C377" s="67"/>
      <c r="D377" s="304"/>
      <c r="E377" s="306"/>
      <c r="F377" s="67"/>
      <c r="G377" s="307"/>
      <c r="H377" s="286"/>
      <c r="I377" s="163"/>
      <c r="J377" s="286"/>
      <c r="K377" s="286"/>
      <c r="L377" s="163"/>
      <c r="M377" s="286"/>
      <c r="N377" s="286"/>
      <c r="O377" s="163"/>
      <c r="P377" s="286"/>
      <c r="Q377" s="286"/>
      <c r="R377" s="287"/>
      <c r="S377" s="288"/>
      <c r="T377" s="286"/>
      <c r="U377" s="163"/>
      <c r="V377" s="286"/>
      <c r="W377" s="286"/>
      <c r="X377" s="163"/>
      <c r="Y377" s="286"/>
      <c r="Z377" s="286"/>
      <c r="AA377" s="163"/>
      <c r="AC377" s="44"/>
      <c r="AD377" s="44"/>
      <c r="AE377" s="44"/>
    </row>
    <row r="378" customFormat="false" ht="18" hidden="false" customHeight="false" outlineLevel="0" collapsed="false">
      <c r="A378" s="132" t="s">
        <v>149</v>
      </c>
      <c r="B378" s="132"/>
      <c r="C378" s="132"/>
      <c r="D378" s="231"/>
      <c r="E378" s="289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4"/>
      <c r="AD378" s="44"/>
      <c r="AE378" s="44"/>
    </row>
    <row r="379" customFormat="false" ht="15" hidden="false" customHeight="false" outlineLevel="0" collapsed="false">
      <c r="A379" s="13"/>
      <c r="B379" s="13"/>
      <c r="C379" s="13"/>
      <c r="D379" s="233"/>
      <c r="E379" s="289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4"/>
      <c r="AD379" s="44"/>
      <c r="AE379" s="44"/>
    </row>
    <row r="380" customFormat="false" ht="15" hidden="false" customHeight="false" outlineLevel="0" collapsed="false">
      <c r="A380" s="13" t="s">
        <v>78</v>
      </c>
      <c r="B380" s="13"/>
      <c r="C380" s="13"/>
      <c r="D380" s="233"/>
      <c r="E380" s="105" t="n">
        <f aca="false">+E308+E332-E356</f>
        <v>97444.54</v>
      </c>
      <c r="F380" s="15"/>
      <c r="G380" s="106"/>
      <c r="H380" s="107" t="n">
        <f aca="false">+H308+H332-H356</f>
        <v>-60009.51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37435.03</v>
      </c>
      <c r="AA380" s="174"/>
      <c r="AC380" s="44"/>
      <c r="AD380" s="44"/>
      <c r="AE380" s="44"/>
    </row>
    <row r="381" customFormat="false" ht="15" hidden="false" customHeight="false" outlineLevel="0" collapsed="false">
      <c r="A381" s="13"/>
      <c r="B381" s="13"/>
      <c r="C381" s="13"/>
      <c r="D381" s="233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4"/>
      <c r="AD381" s="44"/>
      <c r="AE381" s="44"/>
    </row>
    <row r="382" customFormat="false" ht="15" hidden="false" customHeight="false" outlineLevel="0" collapsed="false">
      <c r="A382" s="13" t="s">
        <v>79</v>
      </c>
      <c r="B382" s="13"/>
      <c r="C382" s="13"/>
      <c r="D382" s="233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4"/>
      <c r="AD382" s="44"/>
      <c r="AE382" s="44"/>
    </row>
    <row r="383" customFormat="false" ht="15" hidden="false" customHeight="false" outlineLevel="0" collapsed="false">
      <c r="A383" s="13" t="s">
        <v>80</v>
      </c>
      <c r="B383" s="13"/>
      <c r="C383" s="13"/>
      <c r="D383" s="233"/>
      <c r="E383" s="105" t="n">
        <f aca="false">+E311+E335-E359</f>
        <v>27792.04</v>
      </c>
      <c r="F383" s="15"/>
      <c r="G383" s="106"/>
      <c r="H383" s="107" t="n">
        <f aca="false">+H311+H335-H359</f>
        <v>345.549999999999</v>
      </c>
      <c r="I383" s="108"/>
      <c r="J383" s="109"/>
      <c r="K383" s="107" t="n">
        <f aca="false">+K311+K335-K359</f>
        <v>2620.1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30757.69</v>
      </c>
      <c r="AA383" s="174"/>
      <c r="AC383" s="44"/>
      <c r="AD383" s="44"/>
      <c r="AE383" s="44"/>
    </row>
    <row r="384" customFormat="false" ht="15" hidden="false" customHeight="false" outlineLevel="0" collapsed="false">
      <c r="A384" s="13" t="s">
        <v>81</v>
      </c>
      <c r="B384" s="13"/>
      <c r="C384" s="13"/>
      <c r="D384" s="233"/>
      <c r="E384" s="105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74"/>
      <c r="AC384" s="44"/>
      <c r="AD384" s="44"/>
      <c r="AE384" s="44"/>
    </row>
    <row r="385" customFormat="false" ht="15" hidden="false" customHeight="false" outlineLevel="0" collapsed="false">
      <c r="A385" s="13" t="s">
        <v>82</v>
      </c>
      <c r="B385" s="13"/>
      <c r="C385" s="13"/>
      <c r="D385" s="233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4"/>
      <c r="AD385" s="44"/>
      <c r="AE385" s="44"/>
    </row>
    <row r="386" customFormat="false" ht="15" hidden="false" customHeight="false" outlineLevel="0" collapsed="false">
      <c r="A386" s="13" t="s">
        <v>83</v>
      </c>
      <c r="B386" s="13"/>
      <c r="C386" s="13"/>
      <c r="D386" s="233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4"/>
      <c r="AD386" s="44"/>
      <c r="AE386" s="44"/>
    </row>
    <row r="387" customFormat="false" ht="15.75" hidden="false" customHeight="false" outlineLevel="0" collapsed="false">
      <c r="A387" s="13" t="s">
        <v>84</v>
      </c>
      <c r="B387" s="13"/>
      <c r="C387" s="13"/>
      <c r="D387" s="233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4"/>
      <c r="AD387" s="44"/>
      <c r="AE387" s="44"/>
    </row>
    <row r="388" customFormat="false" ht="15" hidden="false" customHeight="false" outlineLevel="0" collapsed="false">
      <c r="A388" s="13" t="s">
        <v>85</v>
      </c>
      <c r="B388" s="13"/>
      <c r="C388" s="13"/>
      <c r="D388" s="233"/>
      <c r="E388" s="166" t="n">
        <f aca="false">SUM(E383:E387)</f>
        <v>27792.04</v>
      </c>
      <c r="F388" s="15"/>
      <c r="G388" s="106"/>
      <c r="H388" s="116" t="n">
        <f aca="false">SUM(H383:H387)</f>
        <v>345.549999999999</v>
      </c>
      <c r="I388" s="108"/>
      <c r="J388" s="109"/>
      <c r="K388" s="116" t="n">
        <f aca="false">SUM(K383:K387)</f>
        <v>2620.1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30757.69</v>
      </c>
      <c r="AA388" s="174"/>
      <c r="AC388" s="44"/>
      <c r="AD388" s="44"/>
      <c r="AE388" s="44"/>
    </row>
    <row r="389" customFormat="false" ht="15" hidden="false" customHeight="false" outlineLevel="0" collapsed="false">
      <c r="A389" s="15"/>
      <c r="B389" s="15"/>
      <c r="C389" s="15"/>
      <c r="D389" s="245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4"/>
      <c r="AD389" s="44"/>
      <c r="AE389" s="44"/>
    </row>
    <row r="390" customFormat="false" ht="15" hidden="false" customHeight="false" outlineLevel="0" collapsed="false">
      <c r="A390" s="13" t="s">
        <v>86</v>
      </c>
      <c r="B390" s="13"/>
      <c r="C390" s="13"/>
      <c r="D390" s="233"/>
      <c r="E390" s="105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74"/>
      <c r="AC390" s="44"/>
      <c r="AD390" s="44"/>
      <c r="AE390" s="44"/>
    </row>
    <row r="391" customFormat="false" ht="15" hidden="false" customHeight="false" outlineLevel="0" collapsed="false">
      <c r="A391" s="15"/>
      <c r="B391" s="15"/>
      <c r="C391" s="15"/>
      <c r="D391" s="245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4"/>
      <c r="AD391" s="44"/>
      <c r="AE391" s="44"/>
    </row>
    <row r="392" customFormat="false" ht="15" hidden="false" customHeight="false" outlineLevel="0" collapsed="false">
      <c r="A392" s="13" t="s">
        <v>87</v>
      </c>
      <c r="B392" s="13"/>
      <c r="C392" s="13"/>
      <c r="D392" s="233"/>
      <c r="E392" s="105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74"/>
      <c r="AC392" s="44"/>
      <c r="AD392" s="44"/>
      <c r="AE392" s="44"/>
    </row>
    <row r="393" customFormat="false" ht="15" hidden="false" customHeight="false" outlineLevel="0" collapsed="false">
      <c r="A393" s="15"/>
      <c r="B393" s="15"/>
      <c r="C393" s="15"/>
      <c r="D393" s="245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4"/>
      <c r="AD393" s="44"/>
      <c r="AE393" s="44"/>
    </row>
    <row r="394" customFormat="false" ht="15" hidden="false" customHeight="false" outlineLevel="0" collapsed="false">
      <c r="A394" s="15" t="s">
        <v>175</v>
      </c>
      <c r="B394" s="15"/>
      <c r="C394" s="15"/>
      <c r="D394" s="245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4"/>
      <c r="AD394" s="44"/>
      <c r="AE394" s="44"/>
    </row>
    <row r="395" customFormat="false" ht="15" hidden="false" customHeight="false" outlineLevel="0" collapsed="false">
      <c r="A395" s="249"/>
      <c r="B395" s="54" t="s">
        <v>89</v>
      </c>
      <c r="C395" s="250"/>
      <c r="D395" s="251"/>
      <c r="E395" s="105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74"/>
      <c r="AC395" s="44"/>
      <c r="AD395" s="44"/>
      <c r="AE395" s="44"/>
    </row>
    <row r="396" customFormat="false" ht="15" hidden="false" customHeight="false" outlineLevel="0" collapsed="false">
      <c r="A396" s="249"/>
      <c r="B396" s="54" t="s">
        <v>89</v>
      </c>
      <c r="C396" s="250"/>
      <c r="D396" s="251"/>
      <c r="E396" s="105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4"/>
      <c r="AD396" s="44"/>
      <c r="AE396" s="44"/>
    </row>
    <row r="397" customFormat="false" ht="15" hidden="false" customHeight="false" outlineLevel="0" collapsed="false">
      <c r="A397" s="249"/>
      <c r="B397" s="54" t="s">
        <v>89</v>
      </c>
      <c r="C397" s="250"/>
      <c r="D397" s="251"/>
      <c r="E397" s="105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4"/>
      <c r="AD397" s="44"/>
      <c r="AE397" s="44"/>
    </row>
    <row r="398" customFormat="false" ht="15.75" hidden="false" customHeight="false" outlineLevel="0" collapsed="false">
      <c r="A398" s="13"/>
      <c r="B398" s="13"/>
      <c r="C398" s="13"/>
      <c r="D398" s="233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4"/>
      <c r="AD398" s="44"/>
      <c r="AE398" s="44"/>
    </row>
    <row r="399" customFormat="false" ht="15.75" hidden="false" customHeight="false" outlineLevel="0" collapsed="false">
      <c r="A399" s="16" t="s">
        <v>151</v>
      </c>
      <c r="B399" s="16"/>
      <c r="C399" s="16"/>
      <c r="D399" s="264"/>
      <c r="E399" s="105" t="n">
        <f aca="false">+E380+E388+E390+E392+E395+E396+E397</f>
        <v>125236.58</v>
      </c>
      <c r="F399" s="16"/>
      <c r="G399" s="121"/>
      <c r="H399" s="107" t="n">
        <f aca="false">+H380+H388+H390+H392+H395+H396+H397</f>
        <v>-59663.96</v>
      </c>
      <c r="I399" s="108"/>
      <c r="J399" s="109"/>
      <c r="K399" s="107" t="n">
        <f aca="false">+K380+K388+K390+K392+K395+K396+K397</f>
        <v>2620.1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68192.72</v>
      </c>
      <c r="AA399" s="174"/>
      <c r="AC399" s="44"/>
      <c r="AD399" s="44"/>
      <c r="AE399" s="44"/>
    </row>
    <row r="400" customFormat="false" ht="13.5" hidden="false" customHeight="false" outlineLevel="0" collapsed="false">
      <c r="A400" s="186"/>
      <c r="B400" s="186"/>
      <c r="C400" s="186"/>
      <c r="D400" s="187"/>
      <c r="E400" s="229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4"/>
      <c r="AC400" s="44"/>
      <c r="AD400" s="44"/>
      <c r="AE400" s="44"/>
    </row>
    <row r="401" customFormat="false" ht="12.75" hidden="false" customHeight="false" outlineLevel="0" collapsed="false">
      <c r="A401" s="44"/>
      <c r="B401" s="44"/>
      <c r="C401" s="44"/>
      <c r="D401" s="308"/>
      <c r="E401" s="44"/>
      <c r="F401" s="174"/>
      <c r="G401" s="44"/>
      <c r="I401" s="174"/>
      <c r="J401" s="44"/>
      <c r="L401" s="174"/>
      <c r="M401" s="44"/>
      <c r="O401" s="174"/>
      <c r="P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I402" s="174"/>
      <c r="J402" s="44"/>
      <c r="L402" s="174"/>
      <c r="M402" s="44"/>
      <c r="O402" s="174"/>
      <c r="P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</row>
    <row r="403" customFormat="false" ht="12.75" hidden="false" customHeight="false" outlineLevel="0" collapsed="false">
      <c r="A403" s="44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4"/>
      <c r="AD403" s="44"/>
      <c r="AE403" s="44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48580.4</v>
      </c>
      <c r="F404" s="174"/>
      <c r="H404" s="177" t="n">
        <f aca="false">+H62</f>
        <v>349390.52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397970.92</v>
      </c>
      <c r="AA404" s="174"/>
      <c r="AC404" s="44"/>
      <c r="AD404" s="44"/>
      <c r="AE404" s="44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7461.2</v>
      </c>
      <c r="F405" s="174"/>
      <c r="H405" s="178" t="n">
        <f aca="false">+H255</f>
        <v>177700.06</v>
      </c>
      <c r="I405" s="174"/>
      <c r="J405" s="0"/>
      <c r="K405" s="178" t="n">
        <f aca="false">+K255</f>
        <v>4056.69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189217.95</v>
      </c>
      <c r="AA405" s="174"/>
      <c r="AC405" s="44"/>
      <c r="AD405" s="44"/>
      <c r="AE405" s="44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259375</v>
      </c>
      <c r="F406" s="174"/>
      <c r="H406" s="178" t="n">
        <f aca="false">+H279-H303</f>
        <v>-260238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863</v>
      </c>
      <c r="AA406" s="174"/>
      <c r="AC406" s="44"/>
      <c r="AD406" s="44"/>
      <c r="AE406" s="44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125236.58</v>
      </c>
      <c r="F407" s="174"/>
      <c r="H407" s="178" t="n">
        <f aca="false">+H399</f>
        <v>-59663.96</v>
      </c>
      <c r="I407" s="174"/>
      <c r="J407" s="0"/>
      <c r="K407" s="178" t="n">
        <f aca="false">+K399</f>
        <v>2620.1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68192.72</v>
      </c>
      <c r="AA407" s="174"/>
      <c r="AC407" s="44"/>
      <c r="AD407" s="44"/>
      <c r="AE407" s="44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619954.35</v>
      </c>
      <c r="F408" s="174"/>
      <c r="H408" s="178" t="n">
        <f aca="false">+H159</f>
        <v>-373326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246628.35</v>
      </c>
      <c r="AA408" s="174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-963446.73</v>
      </c>
      <c r="F409" s="174"/>
      <c r="H409" s="179" t="n">
        <f aca="false">+H404-H405-H406-H407-H408</f>
        <v>864918.42</v>
      </c>
      <c r="I409" s="174"/>
      <c r="J409" s="0"/>
      <c r="K409" s="179" t="n">
        <f aca="false">+K404-K405-K406-K407-K408</f>
        <v>-6676.79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-105205.1</v>
      </c>
      <c r="AA409" s="174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5720.21</v>
      </c>
      <c r="F410" s="174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5720.21</v>
      </c>
      <c r="AA410" s="174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3951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3951</v>
      </c>
      <c r="AA411" s="174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-953775.52</v>
      </c>
      <c r="F412" s="174"/>
      <c r="H412" s="179" t="n">
        <f aca="false">+H409+H410+H411</f>
        <v>864918.42</v>
      </c>
      <c r="I412" s="174"/>
      <c r="J412" s="0"/>
      <c r="K412" s="179" t="n">
        <f aca="false">+K409+K410+K411</f>
        <v>-6676.79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-95533.8900000002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309"/>
      <c r="F414" s="238"/>
      <c r="G414" s="310"/>
      <c r="H414" s="309" t="n">
        <v>-538347.85</v>
      </c>
      <c r="I414" s="238"/>
      <c r="J414" s="310"/>
      <c r="K414" s="309" t="n">
        <v>-262574.18</v>
      </c>
      <c r="L414" s="238"/>
      <c r="M414" s="310"/>
      <c r="N414" s="309" t="n">
        <v>0</v>
      </c>
      <c r="O414" s="238"/>
      <c r="P414" s="310"/>
      <c r="Q414" s="309" t="n">
        <v>0</v>
      </c>
      <c r="R414" s="238"/>
      <c r="S414" s="310"/>
      <c r="T414" s="309"/>
      <c r="U414" s="238"/>
      <c r="V414" s="310"/>
      <c r="W414" s="309"/>
      <c r="X414" s="174"/>
      <c r="Y414" s="0"/>
      <c r="Z414" s="177" t="n">
        <f aca="false">SUM(E414:W414)</f>
        <v>-800922.03</v>
      </c>
      <c r="AA414" s="174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312849.29</v>
      </c>
      <c r="F415" s="311"/>
      <c r="G415" s="312"/>
      <c r="H415" s="185" t="n">
        <f aca="false">-H416+H417+H418</f>
        <v>-301664.83</v>
      </c>
      <c r="I415" s="311"/>
      <c r="J415" s="312"/>
      <c r="K415" s="185" t="n">
        <f aca="false">-K416+K417+K418</f>
        <v>0</v>
      </c>
      <c r="L415" s="311"/>
      <c r="M415" s="312"/>
      <c r="N415" s="185" t="n">
        <f aca="false">-N416+N417+N418</f>
        <v>0</v>
      </c>
      <c r="O415" s="311"/>
      <c r="P415" s="312"/>
      <c r="Q415" s="185" t="n">
        <f aca="false">-Q416+Q417+Q418</f>
        <v>0</v>
      </c>
      <c r="R415" s="311"/>
      <c r="S415" s="312"/>
      <c r="T415" s="185" t="n">
        <f aca="false">-T416+T417+T418</f>
        <v>0</v>
      </c>
      <c r="U415" s="311"/>
      <c r="V415" s="312"/>
      <c r="W415" s="185" t="n">
        <f aca="false">-W416+W417+W418</f>
        <v>0</v>
      </c>
      <c r="X415" s="174"/>
      <c r="Y415" s="0"/>
      <c r="Z415" s="178" t="n">
        <f aca="false">SUM(E415:W415)</f>
        <v>11184.46</v>
      </c>
      <c r="AA415" s="174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 t="n">
        <v>126318.17</v>
      </c>
      <c r="F416" s="238"/>
      <c r="G416" s="310"/>
      <c r="H416" s="313" t="n">
        <v>-137502.63</v>
      </c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174"/>
      <c r="Y416" s="0"/>
      <c r="Z416" s="178" t="n">
        <f aca="false">SUM(E416:W416)</f>
        <v>-11184.46</v>
      </c>
      <c r="AA416" s="174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174"/>
      <c r="Y417" s="0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 t="n">
        <v>439167.46</v>
      </c>
      <c r="F418" s="238"/>
      <c r="G418" s="310"/>
      <c r="H418" s="309" t="n">
        <v>-439167.46</v>
      </c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174"/>
      <c r="Y418" s="0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640926.23</v>
      </c>
      <c r="F419" s="187"/>
      <c r="G419" s="186"/>
      <c r="H419" s="179" t="n">
        <f aca="false">+H414+H412+H415</f>
        <v>24905.7399999999</v>
      </c>
      <c r="I419" s="187"/>
      <c r="J419" s="186"/>
      <c r="K419" s="179" t="n">
        <f aca="false">+K414+K412+K415</f>
        <v>-269250.9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885271.46</v>
      </c>
      <c r="AA419" s="187"/>
    </row>
    <row r="420" customFormat="false" ht="12.75" hidden="false" customHeight="false" outlineLevel="0" collapsed="false">
      <c r="AB420" s="44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2.75" hidden="false" customHeight="false" outlineLevel="0" collapsed="false">
      <c r="A423" s="46"/>
      <c r="B423" s="46"/>
      <c r="C423" s="46"/>
      <c r="R423" s="46"/>
      <c r="S423" s="46"/>
      <c r="U423" s="46"/>
      <c r="V423" s="46"/>
      <c r="X423" s="46"/>
      <c r="Y423" s="46"/>
      <c r="Z423" s="131"/>
    </row>
    <row r="424" s="44" customFormat="true" ht="13.5" hidden="false" customHeight="false" outlineLevel="0" collapsed="false">
      <c r="A424" s="46"/>
      <c r="B424" s="46"/>
      <c r="C424" s="46"/>
      <c r="I424" s="46"/>
      <c r="J424" s="46"/>
      <c r="K424" s="186"/>
      <c r="L424" s="66"/>
      <c r="M424" s="66"/>
      <c r="N424" s="186"/>
      <c r="O424" s="66"/>
      <c r="P424" s="66"/>
      <c r="Q424" s="186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88" t="s">
        <v>168</v>
      </c>
      <c r="I425" s="189"/>
      <c r="J425" s="189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/>
      <c r="I426" s="46"/>
      <c r="J426" s="46"/>
      <c r="K426" s="46"/>
      <c r="L426" s="46"/>
      <c r="M426" s="46"/>
      <c r="N426" s="46"/>
      <c r="O426" s="46"/>
      <c r="P426" s="46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69</v>
      </c>
      <c r="I427" s="46"/>
      <c r="J427" s="46"/>
      <c r="K427" s="46"/>
      <c r="L427" s="11"/>
      <c r="M427" s="46"/>
      <c r="N427" s="137" t="n">
        <f aca="false">+Z404</f>
        <v>397970.92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70</v>
      </c>
      <c r="I428" s="46"/>
      <c r="J428" s="46"/>
      <c r="K428" s="46"/>
      <c r="L428" s="11"/>
      <c r="M428" s="46"/>
      <c r="N428" s="137" t="n">
        <f aca="false">+Z405</f>
        <v>189217.95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5</v>
      </c>
      <c r="I429" s="46"/>
      <c r="J429" s="46"/>
      <c r="K429" s="46"/>
      <c r="L429" s="11"/>
      <c r="M429" s="46"/>
      <c r="N429" s="137" t="n">
        <f aca="false">+Z406</f>
        <v>-863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6</v>
      </c>
      <c r="I430" s="46"/>
      <c r="J430" s="46"/>
      <c r="K430" s="46"/>
      <c r="L430" s="11"/>
      <c r="M430" s="46"/>
      <c r="N430" s="137" t="n">
        <f aca="false">+Z407</f>
        <v>68192.72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2.75" hidden="false" customHeight="false" outlineLevel="0" collapsed="false">
      <c r="A431" s="46"/>
      <c r="B431" s="46"/>
      <c r="C431" s="46"/>
      <c r="H431" s="191" t="s">
        <v>157</v>
      </c>
      <c r="I431" s="46"/>
      <c r="J431" s="46"/>
      <c r="K431" s="46"/>
      <c r="L431" s="11"/>
      <c r="M431" s="46"/>
      <c r="N431" s="137" t="n">
        <f aca="false">+Z408</f>
        <v>246628.35</v>
      </c>
      <c r="O431" s="11"/>
      <c r="P431" s="11"/>
      <c r="Q431" s="190"/>
      <c r="R431" s="46"/>
      <c r="S431" s="46"/>
      <c r="U431" s="46"/>
      <c r="V431" s="46"/>
      <c r="X431" s="46"/>
      <c r="Y431" s="46"/>
      <c r="Z431" s="131"/>
    </row>
    <row r="432" s="44" customFormat="true" ht="15" hidden="false" customHeight="false" outlineLevel="0" collapsed="false">
      <c r="A432" s="46"/>
      <c r="B432" s="46"/>
      <c r="C432" s="46"/>
      <c r="H432" s="192" t="s">
        <v>158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-105205.1</v>
      </c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/>
      <c r="I433" s="46"/>
      <c r="J433" s="46"/>
      <c r="K433" s="46"/>
      <c r="L433" s="11"/>
      <c r="M433" s="46"/>
      <c r="N433" s="46"/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2.75" hidden="false" customHeight="false" outlineLevel="0" collapsed="false">
      <c r="A434" s="46"/>
      <c r="B434" s="46"/>
      <c r="C434" s="46"/>
      <c r="H434" s="191" t="s">
        <v>159</v>
      </c>
      <c r="I434" s="46"/>
      <c r="J434" s="46"/>
      <c r="K434" s="46"/>
      <c r="L434" s="11"/>
      <c r="M434" s="46"/>
      <c r="N434" s="137" t="n">
        <f aca="false">+Z410</f>
        <v>5720.21</v>
      </c>
      <c r="O434" s="11"/>
      <c r="P434" s="11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3.5" hidden="false" customHeight="false" outlineLevel="0" collapsed="false">
      <c r="A435" s="46"/>
      <c r="B435" s="46"/>
      <c r="C435" s="46"/>
      <c r="H435" s="191" t="s">
        <v>160</v>
      </c>
      <c r="I435" s="46"/>
      <c r="J435" s="46"/>
      <c r="K435" s="46"/>
      <c r="L435" s="46"/>
      <c r="M435" s="46"/>
      <c r="N435" s="194" t="n">
        <f aca="false">+Z411</f>
        <v>3951</v>
      </c>
      <c r="O435" s="46"/>
      <c r="P435" s="46"/>
      <c r="Q435" s="190"/>
      <c r="R435" s="46"/>
      <c r="S435" s="46"/>
      <c r="U435" s="46"/>
      <c r="V435" s="46"/>
      <c r="X435" s="46"/>
      <c r="Y435" s="46"/>
      <c r="Z435" s="131"/>
    </row>
    <row r="436" s="44" customFormat="true" ht="15" hidden="false" customHeight="false" outlineLevel="0" collapsed="false">
      <c r="A436" s="46"/>
      <c r="B436" s="46"/>
      <c r="C436" s="46"/>
      <c r="H436" s="192" t="s">
        <v>161</v>
      </c>
      <c r="I436" s="13"/>
      <c r="J436" s="13"/>
      <c r="K436" s="13"/>
      <c r="L436" s="46"/>
      <c r="M436" s="13"/>
      <c r="N436" s="13"/>
      <c r="O436" s="46"/>
      <c r="P436" s="46"/>
      <c r="Q436" s="193" t="n">
        <f aca="false">+Z412</f>
        <v>-95533.8900000002</v>
      </c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/>
      <c r="I437" s="46"/>
      <c r="J437" s="46"/>
      <c r="K437" s="46"/>
      <c r="L437" s="46"/>
      <c r="M437" s="46"/>
      <c r="N437" s="46"/>
      <c r="O437" s="46"/>
      <c r="P437" s="46"/>
      <c r="Q437" s="190"/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62</v>
      </c>
      <c r="I438" s="46"/>
      <c r="J438" s="46"/>
      <c r="K438" s="46"/>
      <c r="L438" s="46"/>
      <c r="M438" s="46"/>
      <c r="N438" s="46"/>
      <c r="O438" s="46"/>
      <c r="P438" s="46"/>
      <c r="Q438" s="195" t="n">
        <f aca="false">+Z414</f>
        <v>-800922.03</v>
      </c>
      <c r="R438" s="46"/>
      <c r="S438" s="46"/>
      <c r="U438" s="46"/>
      <c r="V438" s="46"/>
      <c r="X438" s="46"/>
      <c r="Y438" s="46"/>
      <c r="Z438" s="131"/>
    </row>
    <row r="439" s="44" customFormat="true" ht="12.75" hidden="false" customHeight="false" outlineLevel="0" collapsed="false">
      <c r="A439" s="46"/>
      <c r="B439" s="46"/>
      <c r="C439" s="46"/>
      <c r="H439" s="191" t="s">
        <v>171</v>
      </c>
      <c r="I439" s="46"/>
      <c r="J439" s="46"/>
      <c r="K439" s="46"/>
      <c r="L439" s="46"/>
      <c r="M439" s="46"/>
      <c r="N439" s="46"/>
      <c r="O439" s="46"/>
      <c r="P439" s="46"/>
      <c r="Q439" s="196" t="n">
        <f aca="false">+Z415</f>
        <v>11184.46</v>
      </c>
      <c r="R439" s="46"/>
      <c r="S439" s="46"/>
      <c r="U439" s="46"/>
      <c r="V439" s="46"/>
      <c r="X439" s="46"/>
      <c r="Y439" s="46"/>
      <c r="Z439" s="131"/>
    </row>
    <row r="440" s="44" customFormat="true" ht="16.5" hidden="false" customHeight="false" outlineLevel="0" collapsed="false">
      <c r="A440" s="46"/>
      <c r="B440" s="46"/>
      <c r="C440" s="46"/>
      <c r="H440" s="197" t="s">
        <v>167</v>
      </c>
      <c r="I440" s="94"/>
      <c r="J440" s="94"/>
      <c r="K440" s="94"/>
      <c r="L440" s="66"/>
      <c r="M440" s="94"/>
      <c r="N440" s="94"/>
      <c r="O440" s="66"/>
      <c r="P440" s="66"/>
      <c r="Q440" s="198" t="n">
        <f aca="false">+Z419</f>
        <v>-885271.46</v>
      </c>
      <c r="R440" s="46"/>
      <c r="S440" s="46"/>
      <c r="U440" s="46"/>
      <c r="V440" s="46"/>
      <c r="X440" s="46"/>
      <c r="Y440" s="46"/>
      <c r="Z440" s="131"/>
    </row>
    <row r="441" s="44" customFormat="true" ht="12.75" hidden="false" customHeight="false" outlineLevel="0" collapsed="false">
      <c r="A441" s="46"/>
      <c r="B441" s="46"/>
      <c r="C441" s="46"/>
      <c r="I441" s="46"/>
      <c r="J441" s="46"/>
      <c r="L441" s="46"/>
      <c r="M441" s="46"/>
      <c r="O441" s="46"/>
      <c r="P441" s="46"/>
      <c r="R441" s="46"/>
      <c r="S441" s="46"/>
      <c r="U441" s="46"/>
      <c r="V441" s="46"/>
      <c r="X441" s="46"/>
      <c r="Y441" s="46"/>
      <c r="Z441" s="131"/>
    </row>
    <row r="442" s="44" customFormat="true" ht="12.75" hidden="false" customHeight="false" outlineLevel="0" collapsed="false">
      <c r="A442" s="46"/>
      <c r="B442" s="46"/>
      <c r="C442" s="46"/>
      <c r="S442" s="46"/>
      <c r="U442" s="46"/>
      <c r="V442" s="46"/>
      <c r="X442" s="46"/>
      <c r="Y442" s="46"/>
      <c r="Z442" s="131"/>
    </row>
    <row r="443" s="44" customFormat="true" ht="12.75" hidden="false" customHeight="false" outlineLevel="0" collapsed="false">
      <c r="A443" s="46"/>
      <c r="B443" s="46"/>
      <c r="C443" s="46"/>
      <c r="S443" s="46"/>
      <c r="U443" s="46"/>
      <c r="V443" s="46"/>
      <c r="X443" s="46"/>
      <c r="Y443" s="46"/>
      <c r="Z443" s="131"/>
    </row>
    <row r="444" s="44" customFormat="true" ht="12.75" hidden="false" customHeight="false" outlineLevel="0" collapsed="false">
      <c r="A444" s="46"/>
      <c r="B444" s="46"/>
      <c r="C444" s="46"/>
      <c r="S444" s="46"/>
      <c r="U444" s="46"/>
      <c r="V444" s="46"/>
      <c r="X444" s="46"/>
      <c r="Y444" s="46"/>
      <c r="Z444" s="131"/>
    </row>
    <row r="445" s="44" customFormat="true" ht="12.75" hidden="false" customHeight="false" outlineLevel="0" collapsed="false">
      <c r="A445" s="46"/>
      <c r="B445" s="46"/>
      <c r="C445" s="46"/>
      <c r="S445" s="46"/>
      <c r="U445" s="46"/>
      <c r="V445" s="46"/>
      <c r="X445" s="46"/>
      <c r="Y445" s="46"/>
      <c r="Z445" s="131"/>
    </row>
    <row r="446" s="44" customFormat="true" ht="12.75" hidden="false" customHeight="false" outlineLevel="0" collapsed="false">
      <c r="A446" s="46"/>
      <c r="B446" s="46"/>
      <c r="C446" s="46"/>
      <c r="S446" s="46"/>
      <c r="U446" s="46"/>
      <c r="V446" s="46"/>
      <c r="X446" s="46"/>
      <c r="Y446" s="46"/>
      <c r="Z446" s="131"/>
    </row>
    <row r="447" s="44" customFormat="true" ht="12.75" hidden="false" customHeight="false" outlineLevel="0" collapsed="false">
      <c r="A447" s="46"/>
      <c r="B447" s="46"/>
      <c r="C447" s="46"/>
      <c r="S447" s="46"/>
      <c r="U447" s="46"/>
      <c r="V447" s="46"/>
      <c r="X447" s="46"/>
      <c r="Y447" s="46"/>
      <c r="Z447" s="131"/>
    </row>
    <row r="448" s="44" customFormat="true" ht="12.75" hidden="false" customHeight="false" outlineLevel="0" collapsed="false">
      <c r="A448" s="46"/>
      <c r="B448" s="46"/>
      <c r="C448" s="46"/>
      <c r="S448" s="46"/>
      <c r="U448" s="46"/>
      <c r="V448" s="46"/>
      <c r="X448" s="46"/>
      <c r="Y448" s="46"/>
      <c r="Z448" s="131"/>
    </row>
    <row r="449" s="44" customFormat="true" ht="12.75" hidden="false" customHeight="false" outlineLevel="0" collapsed="false">
      <c r="A449" s="46"/>
      <c r="B449" s="46"/>
      <c r="C449" s="46"/>
      <c r="S449" s="46"/>
      <c r="U449" s="46"/>
      <c r="V449" s="46"/>
      <c r="X449" s="46"/>
      <c r="Y449" s="46"/>
      <c r="Z449" s="131"/>
    </row>
    <row r="450" s="44" customFormat="true" ht="12.75" hidden="false" customHeight="false" outlineLevel="0" collapsed="false">
      <c r="A450" s="46"/>
      <c r="B450" s="46"/>
      <c r="C450" s="46"/>
      <c r="S450" s="46"/>
      <c r="U450" s="46"/>
      <c r="V450" s="46"/>
      <c r="X450" s="46"/>
      <c r="Y450" s="46"/>
      <c r="Z450" s="131"/>
    </row>
    <row r="451" s="44" customFormat="true" ht="12.75" hidden="false" customHeight="false" outlineLevel="0" collapsed="false">
      <c r="A451" s="46"/>
      <c r="B451" s="46"/>
      <c r="C451" s="46"/>
      <c r="S451" s="46"/>
      <c r="U451" s="46"/>
      <c r="V451" s="46"/>
      <c r="X451" s="46"/>
      <c r="Y451" s="46"/>
      <c r="Z451" s="131"/>
    </row>
    <row r="452" s="44" customFormat="true" ht="12.75" hidden="false" customHeight="false" outlineLevel="0" collapsed="false">
      <c r="A452" s="46"/>
      <c r="B452" s="46"/>
      <c r="C452" s="46"/>
      <c r="S452" s="46"/>
      <c r="U452" s="46"/>
      <c r="V452" s="46"/>
      <c r="X452" s="46"/>
      <c r="Y452" s="46"/>
      <c r="Z452" s="131"/>
    </row>
    <row r="453" s="44" customFormat="true" ht="12.75" hidden="false" customHeight="false" outlineLevel="0" collapsed="false">
      <c r="A453" s="46"/>
      <c r="B453" s="46"/>
      <c r="C453" s="46"/>
      <c r="S453" s="46"/>
      <c r="U453" s="46"/>
      <c r="V453" s="46"/>
      <c r="X453" s="46"/>
      <c r="Y453" s="46"/>
      <c r="Z453" s="131"/>
    </row>
    <row r="454" s="44" customFormat="true" ht="12.75" hidden="false" customHeight="false" outlineLevel="0" collapsed="false">
      <c r="A454" s="46"/>
      <c r="B454" s="46"/>
      <c r="C454" s="46"/>
      <c r="S454" s="46"/>
      <c r="U454" s="46"/>
      <c r="V454" s="46"/>
      <c r="X454" s="46"/>
      <c r="Y454" s="46"/>
      <c r="Z454" s="131"/>
    </row>
    <row r="455" s="44" customFormat="true" ht="12.75" hidden="false" customHeight="false" outlineLevel="0" collapsed="false">
      <c r="A455" s="46"/>
      <c r="B455" s="46"/>
      <c r="C455" s="46"/>
      <c r="I455" s="46"/>
      <c r="J455" s="46"/>
      <c r="L455" s="46"/>
      <c r="M455" s="46"/>
      <c r="O455" s="46"/>
      <c r="P455" s="46"/>
      <c r="R455" s="46"/>
      <c r="S455" s="46"/>
      <c r="U455" s="46"/>
      <c r="V455" s="46"/>
      <c r="X455" s="46"/>
      <c r="Y455" s="46"/>
      <c r="Z455" s="131"/>
    </row>
    <row r="456" s="44" customFormat="true" ht="12.75" hidden="false" customHeight="false" outlineLevel="0" collapsed="false">
      <c r="A456" s="46"/>
      <c r="B456" s="46"/>
      <c r="C456" s="46"/>
      <c r="I456" s="46"/>
      <c r="J456" s="46"/>
      <c r="L456" s="46"/>
      <c r="M456" s="46"/>
      <c r="O456" s="46"/>
      <c r="P456" s="46"/>
      <c r="R456" s="46"/>
      <c r="S456" s="46"/>
      <c r="U456" s="46"/>
      <c r="V456" s="46"/>
      <c r="X456" s="46"/>
      <c r="Y456" s="46"/>
      <c r="Z456" s="131"/>
    </row>
    <row r="457" s="44" customFormat="true" ht="12.75" hidden="false" customHeight="false" outlineLevel="0" collapsed="false">
      <c r="A457" s="46"/>
      <c r="B457" s="46"/>
      <c r="C457" s="46"/>
      <c r="I457" s="46"/>
      <c r="J457" s="46"/>
      <c r="L457" s="46"/>
      <c r="M457" s="46"/>
      <c r="O457" s="46"/>
      <c r="P457" s="46"/>
      <c r="R457" s="46"/>
      <c r="S457" s="46"/>
      <c r="U457" s="46"/>
      <c r="V457" s="46"/>
      <c r="X457" s="46"/>
      <c r="Y457" s="46"/>
      <c r="Z457" s="131"/>
    </row>
    <row r="458" s="44" customFormat="true" ht="12.75" hidden="false" customHeight="false" outlineLevel="0" collapsed="false">
      <c r="A458" s="46"/>
      <c r="B458" s="46"/>
      <c r="C458" s="46"/>
      <c r="I458" s="46"/>
      <c r="J458" s="46"/>
      <c r="L458" s="46"/>
      <c r="M458" s="46"/>
      <c r="O458" s="46"/>
      <c r="P458" s="46"/>
      <c r="R458" s="46"/>
      <c r="S458" s="46"/>
      <c r="U458" s="46"/>
      <c r="V458" s="46"/>
      <c r="X458" s="46"/>
      <c r="Y458" s="46"/>
      <c r="Z458" s="131"/>
    </row>
    <row r="459" s="44" customFormat="true" ht="12.75" hidden="false" customHeight="false" outlineLevel="0" collapsed="false">
      <c r="A459" s="46"/>
      <c r="B459" s="46"/>
      <c r="C459" s="46"/>
      <c r="I459" s="46"/>
      <c r="J459" s="46"/>
      <c r="L459" s="46"/>
      <c r="M459" s="46"/>
      <c r="O459" s="46"/>
      <c r="P459" s="46"/>
      <c r="R459" s="46"/>
      <c r="S459" s="46"/>
      <c r="U459" s="46"/>
      <c r="V459" s="46"/>
      <c r="X459" s="46"/>
      <c r="Y459" s="46"/>
      <c r="Z459" s="131"/>
    </row>
    <row r="460" s="44" customFormat="true" ht="12.75" hidden="false" customHeight="false" outlineLevel="0" collapsed="false">
      <c r="A460" s="46"/>
      <c r="B460" s="46"/>
      <c r="C460" s="46"/>
      <c r="I460" s="46"/>
      <c r="J460" s="46"/>
      <c r="L460" s="46"/>
      <c r="M460" s="46"/>
      <c r="O460" s="46"/>
      <c r="P460" s="46"/>
      <c r="R460" s="46"/>
      <c r="S460" s="46"/>
      <c r="U460" s="46"/>
      <c r="V460" s="46"/>
      <c r="X460" s="46"/>
      <c r="Y460" s="46"/>
      <c r="Z460" s="131"/>
    </row>
    <row r="461" s="44" customFormat="true" ht="12.75" hidden="false" customHeight="false" outlineLevel="0" collapsed="false">
      <c r="A461" s="46"/>
      <c r="B461" s="46"/>
      <c r="C461" s="46"/>
      <c r="I461" s="46"/>
      <c r="J461" s="46"/>
      <c r="L461" s="46"/>
      <c r="M461" s="46"/>
      <c r="O461" s="46"/>
      <c r="P461" s="46"/>
      <c r="R461" s="46"/>
      <c r="S461" s="46"/>
      <c r="U461" s="46"/>
      <c r="V461" s="46"/>
      <c r="X461" s="46"/>
      <c r="Y461" s="46"/>
      <c r="Z461" s="131"/>
    </row>
    <row r="462" s="44" customFormat="true" ht="12.75" hidden="false" customHeight="false" outlineLevel="0" collapsed="false">
      <c r="A462" s="46"/>
      <c r="B462" s="46"/>
      <c r="C462" s="46"/>
      <c r="I462" s="46"/>
      <c r="J462" s="46"/>
      <c r="L462" s="46"/>
      <c r="M462" s="46"/>
      <c r="O462" s="46"/>
      <c r="P462" s="46"/>
      <c r="R462" s="46"/>
      <c r="S462" s="46"/>
      <c r="U462" s="46"/>
      <c r="V462" s="46"/>
      <c r="X462" s="46"/>
      <c r="Y462" s="46"/>
      <c r="Z462" s="131"/>
    </row>
    <row r="463" s="44" customFormat="true" ht="12.75" hidden="false" customHeight="false" outlineLevel="0" collapsed="false">
      <c r="A463" s="46"/>
      <c r="B463" s="46"/>
      <c r="C463" s="46"/>
      <c r="I463" s="46"/>
      <c r="J463" s="46"/>
      <c r="L463" s="46"/>
      <c r="M463" s="46"/>
      <c r="O463" s="46"/>
      <c r="P463" s="46"/>
      <c r="R463" s="46"/>
      <c r="S463" s="46"/>
      <c r="U463" s="46"/>
      <c r="V463" s="46"/>
      <c r="X463" s="46"/>
      <c r="Y463" s="46"/>
      <c r="Z463" s="131"/>
    </row>
    <row r="464" s="44" customFormat="true" ht="12.75" hidden="false" customHeight="false" outlineLevel="0" collapsed="false">
      <c r="A464" s="46"/>
      <c r="B464" s="46"/>
      <c r="C464" s="46"/>
      <c r="I464" s="46"/>
      <c r="J464" s="46"/>
      <c r="L464" s="46"/>
      <c r="M464" s="46"/>
      <c r="O464" s="46"/>
      <c r="P464" s="46"/>
      <c r="R464" s="46"/>
      <c r="S464" s="46"/>
      <c r="U464" s="46"/>
      <c r="V464" s="46"/>
      <c r="X464" s="46"/>
      <c r="Y464" s="46"/>
      <c r="Z464" s="131"/>
    </row>
    <row r="465" s="44" customFormat="true" ht="12.75" hidden="false" customHeight="false" outlineLevel="0" collapsed="false">
      <c r="A465" s="46"/>
      <c r="B465" s="46"/>
      <c r="C465" s="46"/>
      <c r="I465" s="46"/>
      <c r="J465" s="46"/>
      <c r="L465" s="46"/>
      <c r="M465" s="46"/>
      <c r="O465" s="46"/>
      <c r="P465" s="46"/>
      <c r="R465" s="46"/>
      <c r="S465" s="46"/>
      <c r="U465" s="46"/>
      <c r="V465" s="46"/>
      <c r="X465" s="46"/>
      <c r="Y465" s="46"/>
      <c r="Z465" s="131"/>
    </row>
    <row r="466" s="44" customFormat="true" ht="12.75" hidden="false" customHeight="false" outlineLevel="0" collapsed="false">
      <c r="A466" s="46"/>
      <c r="B466" s="46"/>
      <c r="C466" s="46"/>
      <c r="I466" s="46"/>
      <c r="J466" s="46"/>
      <c r="L466" s="46"/>
      <c r="M466" s="46"/>
      <c r="O466" s="46"/>
      <c r="P466" s="46"/>
      <c r="R466" s="46"/>
      <c r="S466" s="46"/>
      <c r="U466" s="46"/>
      <c r="V466" s="46"/>
      <c r="X466" s="46"/>
      <c r="Y466" s="46"/>
      <c r="Z466" s="131"/>
    </row>
    <row r="467" s="44" customFormat="true" ht="12.75" hidden="false" customHeight="false" outlineLevel="0" collapsed="false">
      <c r="A467" s="46"/>
      <c r="B467" s="46"/>
      <c r="C467" s="46"/>
      <c r="I467" s="46"/>
      <c r="J467" s="46"/>
      <c r="L467" s="46"/>
      <c r="M467" s="46"/>
      <c r="O467" s="46"/>
      <c r="P467" s="46"/>
      <c r="R467" s="46"/>
      <c r="S467" s="46"/>
      <c r="U467" s="46"/>
      <c r="V467" s="46"/>
      <c r="X467" s="46"/>
      <c r="Y467" s="46"/>
      <c r="Z467" s="131"/>
    </row>
    <row r="468" s="44" customFormat="true" ht="12.75" hidden="false" customHeight="false" outlineLevel="0" collapsed="false">
      <c r="A468" s="46"/>
      <c r="B468" s="46"/>
      <c r="C468" s="46"/>
      <c r="I468" s="46"/>
      <c r="J468" s="46"/>
      <c r="L468" s="46"/>
      <c r="M468" s="46"/>
      <c r="O468" s="46"/>
      <c r="P468" s="46"/>
      <c r="R468" s="46"/>
      <c r="S468" s="46"/>
      <c r="U468" s="46"/>
      <c r="V468" s="46"/>
      <c r="X468" s="46"/>
      <c r="Y468" s="46"/>
      <c r="Z468" s="131"/>
    </row>
    <row r="469" s="44" customFormat="true" ht="12.75" hidden="false" customHeight="false" outlineLevel="0" collapsed="false">
      <c r="A469" s="46"/>
      <c r="B469" s="46"/>
      <c r="C469" s="46"/>
      <c r="I469" s="46"/>
      <c r="J469" s="46"/>
      <c r="L469" s="46"/>
      <c r="M469" s="46"/>
      <c r="O469" s="46"/>
      <c r="P469" s="46"/>
      <c r="R469" s="46"/>
      <c r="S469" s="46"/>
      <c r="U469" s="46"/>
      <c r="V469" s="46"/>
      <c r="X469" s="46"/>
      <c r="Y469" s="46"/>
      <c r="Z469" s="131"/>
    </row>
    <row r="470" s="44" customFormat="true" ht="12.75" hidden="false" customHeight="false" outlineLevel="0" collapsed="false">
      <c r="A470" s="46"/>
      <c r="B470" s="46"/>
      <c r="C470" s="46"/>
      <c r="I470" s="46"/>
      <c r="J470" s="46"/>
      <c r="L470" s="46"/>
      <c r="M470" s="46"/>
      <c r="O470" s="46"/>
      <c r="P470" s="46"/>
      <c r="R470" s="46"/>
      <c r="S470" s="46"/>
      <c r="U470" s="46"/>
      <c r="V470" s="46"/>
      <c r="X470" s="46"/>
      <c r="Y470" s="46"/>
      <c r="Z470" s="131"/>
    </row>
    <row r="471" s="44" customFormat="true" ht="12.75" hidden="false" customHeight="false" outlineLevel="0" collapsed="false">
      <c r="A471" s="46"/>
      <c r="B471" s="46"/>
      <c r="C471" s="46"/>
      <c r="I471" s="46"/>
      <c r="J471" s="46"/>
      <c r="L471" s="46"/>
      <c r="M471" s="46"/>
      <c r="O471" s="46"/>
      <c r="P471" s="46"/>
      <c r="R471" s="46"/>
      <c r="S471" s="46"/>
      <c r="U471" s="46"/>
      <c r="V471" s="46"/>
      <c r="X471" s="46"/>
      <c r="Y471" s="46"/>
      <c r="Z471" s="131"/>
    </row>
    <row r="472" s="44" customFormat="true" ht="12.75" hidden="false" customHeight="false" outlineLevel="0" collapsed="false">
      <c r="A472" s="46"/>
      <c r="B472" s="46"/>
      <c r="C472" s="46"/>
      <c r="I472" s="46"/>
      <c r="J472" s="46"/>
      <c r="L472" s="46"/>
      <c r="M472" s="46"/>
      <c r="O472" s="46"/>
      <c r="P472" s="46"/>
      <c r="R472" s="46"/>
      <c r="S472" s="46"/>
      <c r="U472" s="46"/>
      <c r="V472" s="46"/>
      <c r="X472" s="46"/>
      <c r="Y472" s="46"/>
      <c r="Z472" s="131"/>
    </row>
    <row r="473" s="44" customFormat="true" ht="12.75" hidden="false" customHeight="false" outlineLevel="0" collapsed="false">
      <c r="A473" s="46"/>
      <c r="B473" s="46"/>
      <c r="C473" s="46"/>
      <c r="I473" s="46"/>
      <c r="J473" s="46"/>
      <c r="L473" s="46"/>
      <c r="M473" s="46"/>
      <c r="O473" s="46"/>
      <c r="P473" s="46"/>
      <c r="R473" s="46"/>
      <c r="S473" s="46"/>
      <c r="U473" s="46"/>
      <c r="V473" s="46"/>
      <c r="X473" s="46"/>
      <c r="Y473" s="46"/>
      <c r="Z473" s="131"/>
    </row>
    <row r="474" s="44" customFormat="true" ht="12.75" hidden="false" customHeight="false" outlineLevel="0" collapsed="false">
      <c r="A474" s="46"/>
      <c r="B474" s="46"/>
      <c r="C474" s="46"/>
      <c r="I474" s="46"/>
      <c r="J474" s="46"/>
      <c r="L474" s="46"/>
      <c r="M474" s="46"/>
      <c r="O474" s="46"/>
      <c r="P474" s="46"/>
      <c r="R474" s="46"/>
      <c r="S474" s="46"/>
      <c r="U474" s="46"/>
      <c r="V474" s="46"/>
      <c r="X474" s="46"/>
      <c r="Y474" s="46"/>
      <c r="Z474" s="131"/>
    </row>
    <row r="475" s="44" customFormat="true" ht="12.75" hidden="false" customHeight="false" outlineLevel="0" collapsed="false">
      <c r="A475" s="46"/>
      <c r="B475" s="46"/>
      <c r="C475" s="46"/>
      <c r="I475" s="46"/>
      <c r="J475" s="46"/>
      <c r="L475" s="46"/>
      <c r="M475" s="46"/>
      <c r="O475" s="46"/>
      <c r="P475" s="46"/>
      <c r="R475" s="46"/>
      <c r="S475" s="46"/>
      <c r="U475" s="46"/>
      <c r="V475" s="46"/>
      <c r="X475" s="46"/>
      <c r="Y475" s="46"/>
      <c r="Z475" s="131"/>
    </row>
    <row r="476" s="44" customFormat="true" ht="12.75" hidden="false" customHeight="false" outlineLevel="0" collapsed="false">
      <c r="A476" s="46"/>
      <c r="B476" s="46"/>
      <c r="C476" s="46"/>
      <c r="I476" s="46"/>
      <c r="J476" s="46"/>
      <c r="L476" s="46"/>
      <c r="M476" s="46"/>
      <c r="O476" s="46"/>
      <c r="P476" s="46"/>
      <c r="R476" s="46"/>
      <c r="S476" s="46"/>
      <c r="U476" s="46"/>
      <c r="V476" s="46"/>
      <c r="X476" s="46"/>
      <c r="Y476" s="46"/>
      <c r="Z476" s="131"/>
    </row>
    <row r="477" s="44" customFormat="true" ht="12.75" hidden="false" customHeight="false" outlineLevel="0" collapsed="false">
      <c r="A477" s="46"/>
      <c r="B477" s="46"/>
      <c r="C477" s="46"/>
      <c r="I477" s="46"/>
      <c r="J477" s="46"/>
      <c r="L477" s="46"/>
      <c r="M477" s="46"/>
      <c r="O477" s="46"/>
      <c r="P477" s="46"/>
      <c r="R477" s="46"/>
      <c r="S477" s="46"/>
      <c r="U477" s="46"/>
      <c r="V477" s="46"/>
      <c r="X477" s="46"/>
      <c r="Y477" s="46"/>
      <c r="Z477" s="131"/>
    </row>
    <row r="478" s="44" customFormat="true" ht="12.75" hidden="false" customHeight="false" outlineLevel="0" collapsed="false">
      <c r="A478" s="46"/>
      <c r="B478" s="46"/>
      <c r="C478" s="46"/>
      <c r="I478" s="46"/>
      <c r="J478" s="46"/>
      <c r="L478" s="46"/>
      <c r="M478" s="46"/>
      <c r="O478" s="46"/>
      <c r="P478" s="46"/>
      <c r="R478" s="46"/>
      <c r="S478" s="46"/>
      <c r="U478" s="46"/>
      <c r="V478" s="46"/>
      <c r="X478" s="46"/>
      <c r="Y478" s="46"/>
      <c r="Z478" s="131"/>
    </row>
    <row r="479" s="44" customFormat="true" ht="12.75" hidden="false" customHeight="false" outlineLevel="0" collapsed="false">
      <c r="A479" s="46"/>
      <c r="B479" s="46"/>
      <c r="C479" s="46"/>
      <c r="I479" s="46"/>
      <c r="J479" s="46"/>
      <c r="L479" s="46"/>
      <c r="M479" s="46"/>
      <c r="O479" s="46"/>
      <c r="P479" s="46"/>
      <c r="R479" s="46"/>
      <c r="S479" s="46"/>
      <c r="U479" s="46"/>
      <c r="V479" s="46"/>
      <c r="X479" s="46"/>
      <c r="Y479" s="46"/>
      <c r="Z479" s="131"/>
    </row>
    <row r="480" s="44" customFormat="true" ht="12.75" hidden="false" customHeight="false" outlineLevel="0" collapsed="false">
      <c r="A480" s="46"/>
      <c r="B480" s="46"/>
      <c r="C480" s="46"/>
      <c r="I480" s="46"/>
      <c r="J480" s="46"/>
      <c r="L480" s="46"/>
      <c r="M480" s="46"/>
      <c r="O480" s="46"/>
      <c r="P480" s="46"/>
      <c r="R480" s="46"/>
      <c r="S480" s="46"/>
      <c r="U480" s="46"/>
      <c r="V480" s="46"/>
      <c r="X480" s="46"/>
      <c r="Y480" s="46"/>
      <c r="Z480" s="131"/>
    </row>
    <row r="481" s="44" customFormat="true" ht="12.75" hidden="false" customHeight="false" outlineLevel="0" collapsed="false">
      <c r="A481" s="46"/>
      <c r="B481" s="46"/>
      <c r="C481" s="46"/>
      <c r="I481" s="46"/>
      <c r="J481" s="46"/>
      <c r="L481" s="46"/>
      <c r="M481" s="46"/>
      <c r="O481" s="46"/>
      <c r="P481" s="46"/>
      <c r="R481" s="46"/>
      <c r="S481" s="46"/>
      <c r="U481" s="46"/>
      <c r="V481" s="46"/>
      <c r="X481" s="46"/>
      <c r="Y481" s="46"/>
      <c r="Z481" s="131"/>
    </row>
    <row r="482" s="44" customFormat="true" ht="12.75" hidden="false" customHeight="false" outlineLevel="0" collapsed="false">
      <c r="A482" s="46"/>
      <c r="B482" s="46"/>
      <c r="C482" s="46"/>
      <c r="I482" s="46"/>
      <c r="J482" s="46"/>
      <c r="L482" s="46"/>
      <c r="M482" s="46"/>
      <c r="O482" s="46"/>
      <c r="P482" s="46"/>
      <c r="R482" s="46"/>
      <c r="S482" s="46"/>
      <c r="U482" s="46"/>
      <c r="V482" s="46"/>
      <c r="X482" s="46"/>
      <c r="Y482" s="46"/>
      <c r="Z482" s="131"/>
    </row>
    <row r="483" s="44" customFormat="true" ht="12.75" hidden="false" customHeight="false" outlineLevel="0" collapsed="false">
      <c r="A483" s="46"/>
      <c r="B483" s="46"/>
      <c r="C483" s="46"/>
      <c r="I483" s="46"/>
      <c r="J483" s="46"/>
      <c r="L483" s="46"/>
      <c r="M483" s="46"/>
      <c r="O483" s="46"/>
      <c r="P483" s="46"/>
      <c r="R483" s="46"/>
      <c r="S483" s="46"/>
      <c r="U483" s="46"/>
      <c r="V483" s="46"/>
      <c r="X483" s="46"/>
      <c r="Y483" s="46"/>
      <c r="Z483" s="131"/>
    </row>
    <row r="484" s="44" customFormat="true" ht="12.75" hidden="false" customHeight="false" outlineLevel="0" collapsed="false">
      <c r="A484" s="46"/>
      <c r="B484" s="46"/>
      <c r="C484" s="46"/>
      <c r="I484" s="46"/>
      <c r="J484" s="46"/>
      <c r="L484" s="46"/>
      <c r="M484" s="46"/>
      <c r="O484" s="46"/>
      <c r="P484" s="46"/>
      <c r="R484" s="46"/>
      <c r="S484" s="46"/>
      <c r="U484" s="46"/>
      <c r="V484" s="46"/>
      <c r="X484" s="46"/>
      <c r="Y484" s="46"/>
      <c r="Z484" s="131"/>
    </row>
    <row r="485" s="44" customFormat="true" ht="12.75" hidden="false" customHeight="false" outlineLevel="0" collapsed="false">
      <c r="A485" s="46"/>
      <c r="B485" s="46"/>
      <c r="C485" s="46"/>
      <c r="I485" s="46"/>
      <c r="J485" s="46"/>
      <c r="L485" s="46"/>
      <c r="M485" s="46"/>
      <c r="O485" s="46"/>
      <c r="P485" s="46"/>
      <c r="R485" s="46"/>
      <c r="S485" s="46"/>
      <c r="U485" s="46"/>
      <c r="V485" s="46"/>
      <c r="X485" s="46"/>
      <c r="Y485" s="46"/>
      <c r="Z485" s="131"/>
    </row>
    <row r="486" s="44" customFormat="true" ht="12.75" hidden="false" customHeight="false" outlineLevel="0" collapsed="false">
      <c r="A486" s="46"/>
      <c r="B486" s="46"/>
      <c r="C486" s="46"/>
      <c r="I486" s="46"/>
      <c r="J486" s="46"/>
      <c r="L486" s="46"/>
      <c r="M486" s="46"/>
      <c r="O486" s="46"/>
      <c r="P486" s="46"/>
      <c r="R486" s="46"/>
      <c r="S486" s="46"/>
      <c r="U486" s="46"/>
      <c r="V486" s="46"/>
      <c r="X486" s="46"/>
      <c r="Y486" s="46"/>
      <c r="Z486" s="131"/>
    </row>
    <row r="487" s="44" customFormat="true" ht="12.75" hidden="false" customHeight="false" outlineLevel="0" collapsed="false">
      <c r="A487" s="46"/>
      <c r="B487" s="46"/>
      <c r="C487" s="46"/>
      <c r="I487" s="46"/>
      <c r="J487" s="46"/>
      <c r="L487" s="46"/>
      <c r="M487" s="46"/>
      <c r="O487" s="46"/>
      <c r="P487" s="46"/>
      <c r="R487" s="46"/>
      <c r="S487" s="46"/>
      <c r="U487" s="46"/>
      <c r="V487" s="46"/>
      <c r="X487" s="46"/>
      <c r="Y487" s="46"/>
      <c r="Z487" s="131"/>
    </row>
    <row r="488" s="44" customFormat="true" ht="12.75" hidden="false" customHeight="false" outlineLevel="0" collapsed="false">
      <c r="A488" s="46"/>
      <c r="B488" s="46"/>
      <c r="C488" s="46"/>
      <c r="I488" s="46"/>
      <c r="J488" s="46"/>
      <c r="L488" s="46"/>
      <c r="M488" s="46"/>
      <c r="O488" s="46"/>
      <c r="P488" s="46"/>
      <c r="R488" s="46"/>
      <c r="S488" s="46"/>
      <c r="U488" s="46"/>
      <c r="V488" s="46"/>
      <c r="X488" s="46"/>
      <c r="Y488" s="46"/>
      <c r="Z488" s="131"/>
    </row>
    <row r="489" s="44" customFormat="true" ht="12.75" hidden="false" customHeight="false" outlineLevel="0" collapsed="false">
      <c r="A489" s="46"/>
      <c r="B489" s="46"/>
      <c r="C489" s="46"/>
      <c r="I489" s="46"/>
      <c r="J489" s="46"/>
      <c r="L489" s="46"/>
      <c r="M489" s="46"/>
      <c r="O489" s="46"/>
      <c r="P489" s="46"/>
      <c r="R489" s="46"/>
      <c r="S489" s="46"/>
      <c r="U489" s="46"/>
      <c r="V489" s="46"/>
      <c r="X489" s="46"/>
      <c r="Y489" s="46"/>
      <c r="Z489" s="131"/>
    </row>
    <row r="490" s="44" customFormat="true" ht="12.75" hidden="false" customHeight="false" outlineLevel="0" collapsed="false">
      <c r="A490" s="46"/>
      <c r="B490" s="46"/>
      <c r="C490" s="46"/>
      <c r="I490" s="46"/>
      <c r="J490" s="46"/>
      <c r="L490" s="46"/>
      <c r="M490" s="46"/>
      <c r="O490" s="46"/>
      <c r="P490" s="46"/>
      <c r="R490" s="46"/>
      <c r="S490" s="46"/>
      <c r="U490" s="46"/>
      <c r="V490" s="46"/>
      <c r="X490" s="46"/>
      <c r="Y490" s="46"/>
      <c r="Z490" s="131"/>
    </row>
    <row r="491" s="44" customFormat="true" ht="12.75" hidden="false" customHeight="false" outlineLevel="0" collapsed="false">
      <c r="A491" s="46"/>
      <c r="B491" s="46"/>
      <c r="C491" s="46"/>
      <c r="I491" s="46"/>
      <c r="J491" s="46"/>
      <c r="L491" s="46"/>
      <c r="M491" s="46"/>
      <c r="O491" s="46"/>
      <c r="P491" s="46"/>
      <c r="R491" s="46"/>
      <c r="S491" s="46"/>
      <c r="U491" s="46"/>
      <c r="V491" s="46"/>
      <c r="X491" s="46"/>
      <c r="Y491" s="46"/>
      <c r="Z491" s="131"/>
    </row>
    <row r="492" s="44" customFormat="true" ht="12.75" hidden="false" customHeight="false" outlineLevel="0" collapsed="false">
      <c r="A492" s="46"/>
      <c r="B492" s="46"/>
      <c r="C492" s="46"/>
      <c r="I492" s="46"/>
      <c r="J492" s="46"/>
      <c r="L492" s="46"/>
      <c r="M492" s="46"/>
      <c r="O492" s="46"/>
      <c r="P492" s="46"/>
      <c r="R492" s="46"/>
      <c r="S492" s="46"/>
      <c r="U492" s="46"/>
      <c r="V492" s="46"/>
      <c r="X492" s="46"/>
      <c r="Y492" s="46"/>
      <c r="Z492" s="131"/>
    </row>
    <row r="493" s="44" customFormat="true" ht="12.75" hidden="false" customHeight="false" outlineLevel="0" collapsed="false">
      <c r="A493" s="46"/>
      <c r="B493" s="46"/>
      <c r="C493" s="46"/>
      <c r="I493" s="46"/>
      <c r="J493" s="46"/>
      <c r="L493" s="46"/>
      <c r="M493" s="46"/>
      <c r="O493" s="46"/>
      <c r="P493" s="46"/>
      <c r="R493" s="46"/>
      <c r="S493" s="46"/>
      <c r="U493" s="46"/>
      <c r="V493" s="46"/>
      <c r="X493" s="46"/>
      <c r="Y493" s="46"/>
      <c r="Z493" s="131"/>
    </row>
    <row r="494" s="44" customFormat="true" ht="12.75" hidden="false" customHeight="false" outlineLevel="0" collapsed="false">
      <c r="A494" s="46"/>
      <c r="B494" s="46"/>
      <c r="C494" s="46"/>
      <c r="I494" s="46"/>
      <c r="J494" s="46"/>
      <c r="L494" s="46"/>
      <c r="M494" s="46"/>
      <c r="O494" s="46"/>
      <c r="P494" s="46"/>
      <c r="R494" s="46"/>
      <c r="S494" s="46"/>
      <c r="U494" s="46"/>
      <c r="V494" s="46"/>
      <c r="X494" s="46"/>
      <c r="Y494" s="46"/>
      <c r="Z494" s="131"/>
    </row>
    <row r="495" s="44" customFormat="true" ht="12.75" hidden="false" customHeight="false" outlineLevel="0" collapsed="false">
      <c r="A495" s="46"/>
      <c r="B495" s="46"/>
      <c r="C495" s="46"/>
      <c r="I495" s="46"/>
      <c r="J495" s="46"/>
      <c r="L495" s="46"/>
      <c r="M495" s="46"/>
      <c r="O495" s="46"/>
      <c r="P495" s="46"/>
      <c r="R495" s="46"/>
      <c r="S495" s="46"/>
      <c r="U495" s="46"/>
      <c r="V495" s="46"/>
      <c r="X495" s="46"/>
      <c r="Y495" s="46"/>
      <c r="Z495" s="131"/>
    </row>
    <row r="496" s="44" customFormat="true" ht="12.75" hidden="false" customHeight="false" outlineLevel="0" collapsed="false">
      <c r="A496" s="46"/>
      <c r="B496" s="46"/>
      <c r="C496" s="46"/>
      <c r="I496" s="46"/>
      <c r="J496" s="46"/>
      <c r="L496" s="46"/>
      <c r="M496" s="46"/>
      <c r="O496" s="46"/>
      <c r="P496" s="46"/>
      <c r="R496" s="46"/>
      <c r="S496" s="46"/>
      <c r="U496" s="46"/>
      <c r="V496" s="46"/>
      <c r="X496" s="46"/>
      <c r="Y496" s="46"/>
      <c r="Z496" s="131"/>
    </row>
    <row r="497" s="44" customFormat="true" ht="12.75" hidden="false" customHeight="false" outlineLevel="0" collapsed="false">
      <c r="A497" s="46"/>
      <c r="B497" s="46"/>
      <c r="C497" s="46"/>
      <c r="I497" s="46"/>
      <c r="J497" s="46"/>
      <c r="L497" s="46"/>
      <c r="M497" s="46"/>
      <c r="O497" s="46"/>
      <c r="P497" s="46"/>
      <c r="R497" s="46"/>
      <c r="S497" s="46"/>
      <c r="U497" s="46"/>
      <c r="V497" s="46"/>
      <c r="X497" s="46"/>
      <c r="Y497" s="46"/>
      <c r="Z497" s="131"/>
    </row>
    <row r="498" s="44" customFormat="true" ht="12.75" hidden="false" customHeight="false" outlineLevel="0" collapsed="false">
      <c r="A498" s="46"/>
      <c r="B498" s="46"/>
      <c r="C498" s="46"/>
      <c r="I498" s="46"/>
      <c r="J498" s="46"/>
      <c r="L498" s="46"/>
      <c r="M498" s="46"/>
      <c r="O498" s="46"/>
      <c r="P498" s="46"/>
      <c r="R498" s="46"/>
      <c r="S498" s="46"/>
      <c r="U498" s="46"/>
      <c r="V498" s="46"/>
      <c r="X498" s="46"/>
      <c r="Y498" s="46"/>
      <c r="Z498" s="131"/>
    </row>
    <row r="499" s="44" customFormat="true" ht="12.75" hidden="false" customHeight="false" outlineLevel="0" collapsed="false">
      <c r="A499" s="46"/>
      <c r="B499" s="46"/>
      <c r="C499" s="46"/>
      <c r="I499" s="46"/>
      <c r="J499" s="46"/>
      <c r="L499" s="46"/>
      <c r="M499" s="46"/>
      <c r="O499" s="46"/>
      <c r="P499" s="46"/>
      <c r="R499" s="46"/>
      <c r="S499" s="46"/>
      <c r="U499" s="46"/>
      <c r="V499" s="46"/>
      <c r="X499" s="46"/>
      <c r="Y499" s="46"/>
      <c r="Z499" s="131"/>
    </row>
    <row r="500" s="44" customFormat="true" ht="12.75" hidden="false" customHeight="false" outlineLevel="0" collapsed="false">
      <c r="A500" s="46"/>
      <c r="B500" s="46"/>
      <c r="C500" s="46"/>
      <c r="I500" s="46"/>
      <c r="J500" s="46"/>
      <c r="L500" s="46"/>
      <c r="M500" s="46"/>
      <c r="O500" s="46"/>
      <c r="P500" s="46"/>
      <c r="R500" s="46"/>
      <c r="S500" s="46"/>
      <c r="U500" s="46"/>
      <c r="V500" s="46"/>
      <c r="X500" s="46"/>
      <c r="Y500" s="46"/>
      <c r="Z500" s="131"/>
    </row>
    <row r="501" s="44" customFormat="true" ht="12.75" hidden="false" customHeight="false" outlineLevel="0" collapsed="false">
      <c r="A501" s="46"/>
      <c r="B501" s="46"/>
      <c r="C501" s="46"/>
      <c r="I501" s="46"/>
      <c r="J501" s="46"/>
      <c r="L501" s="46"/>
      <c r="M501" s="46"/>
      <c r="O501" s="46"/>
      <c r="P501" s="46"/>
      <c r="R501" s="46"/>
      <c r="S501" s="46"/>
      <c r="U501" s="46"/>
      <c r="V501" s="46"/>
      <c r="X501" s="46"/>
      <c r="Y501" s="46"/>
      <c r="Z501" s="131"/>
    </row>
    <row r="502" s="44" customFormat="true" ht="12.75" hidden="false" customHeight="false" outlineLevel="0" collapsed="false">
      <c r="A502" s="46"/>
      <c r="B502" s="46"/>
      <c r="C502" s="46"/>
      <c r="I502" s="46"/>
      <c r="J502" s="46"/>
      <c r="L502" s="46"/>
      <c r="M502" s="46"/>
      <c r="O502" s="46"/>
      <c r="P502" s="46"/>
      <c r="R502" s="46"/>
      <c r="S502" s="46"/>
      <c r="U502" s="46"/>
      <c r="V502" s="46"/>
      <c r="X502" s="46"/>
      <c r="Y502" s="46"/>
      <c r="Z502" s="131"/>
    </row>
    <row r="503" s="44" customFormat="true" ht="12.75" hidden="false" customHeight="false" outlineLevel="0" collapsed="false">
      <c r="A503" s="46"/>
      <c r="B503" s="46"/>
      <c r="C503" s="46"/>
      <c r="I503" s="46"/>
      <c r="J503" s="46"/>
      <c r="L503" s="46"/>
      <c r="M503" s="46"/>
      <c r="O503" s="46"/>
      <c r="P503" s="46"/>
      <c r="R503" s="46"/>
      <c r="S503" s="46"/>
      <c r="U503" s="46"/>
      <c r="V503" s="46"/>
      <c r="X503" s="46"/>
      <c r="Y503" s="46"/>
      <c r="Z503" s="131"/>
    </row>
    <row r="504" s="44" customFormat="true" ht="12.75" hidden="false" customHeight="false" outlineLevel="0" collapsed="false">
      <c r="A504" s="46"/>
      <c r="B504" s="46"/>
      <c r="C504" s="46"/>
      <c r="I504" s="46"/>
      <c r="J504" s="46"/>
      <c r="L504" s="46"/>
      <c r="M504" s="46"/>
      <c r="O504" s="46"/>
      <c r="P504" s="46"/>
      <c r="R504" s="46"/>
      <c r="S504" s="46"/>
      <c r="U504" s="46"/>
      <c r="V504" s="46"/>
      <c r="X504" s="46"/>
      <c r="Y504" s="46"/>
      <c r="Z504" s="131"/>
    </row>
    <row r="505" s="44" customFormat="true" ht="12.75" hidden="false" customHeight="false" outlineLevel="0" collapsed="false">
      <c r="A505" s="46"/>
      <c r="B505" s="46"/>
      <c r="C505" s="46"/>
      <c r="I505" s="46"/>
      <c r="J505" s="46"/>
      <c r="L505" s="46"/>
      <c r="M505" s="46"/>
      <c r="O505" s="46"/>
      <c r="P505" s="46"/>
      <c r="R505" s="46"/>
      <c r="S505" s="46"/>
      <c r="U505" s="46"/>
      <c r="V505" s="46"/>
      <c r="X505" s="46"/>
      <c r="Y505" s="46"/>
      <c r="Z505" s="131"/>
    </row>
    <row r="506" s="44" customFormat="true" ht="12.75" hidden="false" customHeight="false" outlineLevel="0" collapsed="false">
      <c r="A506" s="46"/>
      <c r="B506" s="46"/>
      <c r="C506" s="46"/>
      <c r="I506" s="46"/>
      <c r="J506" s="46"/>
      <c r="L506" s="46"/>
      <c r="M506" s="46"/>
      <c r="O506" s="46"/>
      <c r="P506" s="46"/>
      <c r="R506" s="46"/>
      <c r="S506" s="46"/>
      <c r="U506" s="46"/>
      <c r="V506" s="46"/>
      <c r="X506" s="46"/>
      <c r="Y506" s="46"/>
      <c r="Z506" s="131"/>
    </row>
    <row r="507" s="44" customFormat="true" ht="12.75" hidden="false" customHeight="false" outlineLevel="0" collapsed="false">
      <c r="A507" s="46"/>
      <c r="B507" s="46"/>
      <c r="C507" s="46"/>
      <c r="I507" s="46"/>
      <c r="J507" s="46"/>
      <c r="L507" s="46"/>
      <c r="M507" s="46"/>
      <c r="O507" s="46"/>
      <c r="P507" s="46"/>
      <c r="R507" s="46"/>
      <c r="S507" s="46"/>
      <c r="U507" s="46"/>
      <c r="V507" s="46"/>
      <c r="X507" s="46"/>
      <c r="Y507" s="46"/>
      <c r="Z507" s="131"/>
    </row>
    <row r="508" s="44" customFormat="true" ht="12.75" hidden="false" customHeight="false" outlineLevel="0" collapsed="false">
      <c r="A508" s="46"/>
      <c r="B508" s="46"/>
      <c r="C508" s="46"/>
      <c r="I508" s="46"/>
      <c r="J508" s="46"/>
      <c r="L508" s="46"/>
      <c r="M508" s="46"/>
      <c r="O508" s="46"/>
      <c r="P508" s="46"/>
      <c r="R508" s="46"/>
      <c r="S508" s="46"/>
      <c r="U508" s="46"/>
      <c r="V508" s="46"/>
      <c r="X508" s="46"/>
      <c r="Y508" s="46"/>
      <c r="Z508" s="131"/>
    </row>
    <row r="509" s="44" customFormat="true" ht="12.75" hidden="false" customHeight="false" outlineLevel="0" collapsed="false">
      <c r="A509" s="46"/>
      <c r="B509" s="46"/>
      <c r="C509" s="46"/>
      <c r="I509" s="46"/>
      <c r="J509" s="46"/>
      <c r="L509" s="46"/>
      <c r="M509" s="46"/>
      <c r="O509" s="46"/>
      <c r="P509" s="46"/>
      <c r="R509" s="46"/>
      <c r="S509" s="46"/>
      <c r="U509" s="46"/>
      <c r="V509" s="46"/>
      <c r="X509" s="46"/>
      <c r="Y509" s="46"/>
      <c r="Z509" s="131"/>
    </row>
    <row r="510" s="44" customFormat="true" ht="12.75" hidden="false" customHeight="false" outlineLevel="0" collapsed="false">
      <c r="A510" s="46"/>
      <c r="B510" s="46"/>
      <c r="C510" s="46"/>
      <c r="I510" s="46"/>
      <c r="J510" s="46"/>
      <c r="L510" s="46"/>
      <c r="M510" s="46"/>
      <c r="O510" s="46"/>
      <c r="P510" s="46"/>
      <c r="R510" s="46"/>
      <c r="S510" s="46"/>
      <c r="U510" s="46"/>
      <c r="V510" s="46"/>
      <c r="X510" s="46"/>
      <c r="Y510" s="46"/>
      <c r="Z510" s="131"/>
    </row>
    <row r="511" s="44" customFormat="true" ht="12.75" hidden="false" customHeight="false" outlineLevel="0" collapsed="false">
      <c r="A511" s="46"/>
      <c r="B511" s="46"/>
      <c r="C511" s="46"/>
      <c r="I511" s="46"/>
      <c r="J511" s="46"/>
      <c r="L511" s="46"/>
      <c r="M511" s="46"/>
      <c r="O511" s="46"/>
      <c r="P511" s="46"/>
      <c r="R511" s="46"/>
      <c r="S511" s="46"/>
      <c r="U511" s="46"/>
      <c r="V511" s="46"/>
      <c r="X511" s="46"/>
      <c r="Y511" s="46"/>
      <c r="Z511" s="131"/>
    </row>
    <row r="512" s="44" customFormat="true" ht="12.75" hidden="false" customHeight="false" outlineLevel="0" collapsed="false">
      <c r="A512" s="46"/>
      <c r="B512" s="46"/>
      <c r="C512" s="46"/>
      <c r="I512" s="46"/>
      <c r="J512" s="46"/>
      <c r="L512" s="46"/>
      <c r="M512" s="46"/>
      <c r="O512" s="46"/>
      <c r="P512" s="46"/>
      <c r="R512" s="46"/>
      <c r="S512" s="46"/>
      <c r="U512" s="46"/>
      <c r="V512" s="46"/>
      <c r="X512" s="46"/>
      <c r="Y512" s="46"/>
      <c r="Z512" s="131"/>
    </row>
    <row r="513" s="44" customFormat="true" ht="12.75" hidden="false" customHeight="false" outlineLevel="0" collapsed="false">
      <c r="A513" s="46"/>
      <c r="B513" s="46"/>
      <c r="C513" s="46"/>
      <c r="I513" s="46"/>
      <c r="J513" s="46"/>
      <c r="L513" s="46"/>
      <c r="M513" s="46"/>
      <c r="O513" s="46"/>
      <c r="P513" s="46"/>
      <c r="R513" s="46"/>
      <c r="S513" s="46"/>
      <c r="U513" s="46"/>
      <c r="V513" s="46"/>
      <c r="X513" s="46"/>
      <c r="Y513" s="46"/>
      <c r="Z513" s="131"/>
    </row>
    <row r="514" s="44" customFormat="true" ht="12.75" hidden="false" customHeight="false" outlineLevel="0" collapsed="false">
      <c r="A514" s="46"/>
      <c r="B514" s="46"/>
      <c r="C514" s="46"/>
      <c r="I514" s="46"/>
      <c r="J514" s="46"/>
      <c r="L514" s="46"/>
      <c r="M514" s="46"/>
      <c r="O514" s="46"/>
      <c r="P514" s="46"/>
      <c r="R514" s="46"/>
      <c r="S514" s="46"/>
      <c r="U514" s="46"/>
      <c r="V514" s="46"/>
      <c r="X514" s="46"/>
      <c r="Y514" s="46"/>
      <c r="Z514" s="131"/>
    </row>
    <row r="515" s="44" customFormat="true" ht="12.75" hidden="false" customHeight="false" outlineLevel="0" collapsed="false">
      <c r="A515" s="46"/>
      <c r="B515" s="46"/>
      <c r="C515" s="46"/>
      <c r="I515" s="46"/>
      <c r="J515" s="46"/>
      <c r="L515" s="46"/>
      <c r="M515" s="46"/>
      <c r="O515" s="46"/>
      <c r="P515" s="46"/>
      <c r="R515" s="46"/>
      <c r="S515" s="46"/>
      <c r="U515" s="46"/>
      <c r="V515" s="46"/>
      <c r="X515" s="46"/>
      <c r="Y515" s="46"/>
      <c r="Z515" s="131"/>
    </row>
    <row r="516" s="44" customFormat="true" ht="12.75" hidden="false" customHeight="false" outlineLevel="0" collapsed="false">
      <c r="A516" s="46"/>
      <c r="B516" s="46"/>
      <c r="C516" s="46"/>
      <c r="I516" s="46"/>
      <c r="J516" s="46"/>
      <c r="L516" s="46"/>
      <c r="M516" s="46"/>
      <c r="O516" s="46"/>
      <c r="P516" s="46"/>
      <c r="R516" s="46"/>
      <c r="S516" s="46"/>
      <c r="U516" s="46"/>
      <c r="V516" s="46"/>
      <c r="X516" s="46"/>
      <c r="Y516" s="46"/>
      <c r="Z516" s="131"/>
    </row>
    <row r="517" s="44" customFormat="true" ht="12.75" hidden="false" customHeight="false" outlineLevel="0" collapsed="false">
      <c r="A517" s="46"/>
      <c r="B517" s="46"/>
      <c r="C517" s="46"/>
      <c r="I517" s="46"/>
      <c r="J517" s="46"/>
      <c r="L517" s="46"/>
      <c r="M517" s="46"/>
      <c r="O517" s="46"/>
      <c r="P517" s="46"/>
      <c r="R517" s="46"/>
      <c r="S517" s="46"/>
      <c r="U517" s="46"/>
      <c r="V517" s="46"/>
      <c r="X517" s="46"/>
      <c r="Y517" s="46"/>
      <c r="Z517" s="131"/>
    </row>
    <row r="518" s="44" customFormat="true" ht="12.75" hidden="false" customHeight="false" outlineLevel="0" collapsed="false">
      <c r="A518" s="46"/>
      <c r="B518" s="46"/>
      <c r="C518" s="46"/>
      <c r="I518" s="46"/>
      <c r="J518" s="46"/>
      <c r="L518" s="46"/>
      <c r="M518" s="46"/>
      <c r="O518" s="46"/>
      <c r="P518" s="46"/>
      <c r="R518" s="46"/>
      <c r="S518" s="46"/>
      <c r="U518" s="46"/>
      <c r="V518" s="46"/>
      <c r="X518" s="46"/>
      <c r="Y518" s="46"/>
      <c r="Z518" s="131"/>
    </row>
    <row r="519" s="44" customFormat="true" ht="12.75" hidden="false" customHeight="false" outlineLevel="0" collapsed="false">
      <c r="A519" s="46"/>
      <c r="B519" s="46"/>
      <c r="C519" s="46"/>
      <c r="I519" s="46"/>
      <c r="J519" s="46"/>
      <c r="L519" s="46"/>
      <c r="M519" s="46"/>
      <c r="O519" s="46"/>
      <c r="P519" s="46"/>
      <c r="R519" s="46"/>
      <c r="S519" s="46"/>
      <c r="U519" s="46"/>
      <c r="V519" s="46"/>
      <c r="X519" s="46"/>
      <c r="Y519" s="46"/>
      <c r="Z519" s="131"/>
    </row>
    <row r="520" s="44" customFormat="true" ht="12.75" hidden="false" customHeight="false" outlineLevel="0" collapsed="false">
      <c r="A520" s="46"/>
      <c r="B520" s="46"/>
      <c r="C520" s="46"/>
      <c r="I520" s="46"/>
      <c r="J520" s="46"/>
      <c r="L520" s="46"/>
      <c r="M520" s="46"/>
      <c r="O520" s="46"/>
      <c r="P520" s="46"/>
      <c r="R520" s="46"/>
      <c r="S520" s="46"/>
      <c r="U520" s="46"/>
      <c r="V520" s="46"/>
      <c r="X520" s="46"/>
      <c r="Y520" s="46"/>
      <c r="Z520" s="131"/>
    </row>
    <row r="521" s="44" customFormat="true" ht="12.75" hidden="false" customHeight="false" outlineLevel="0" collapsed="false">
      <c r="A521" s="46"/>
      <c r="B521" s="46"/>
      <c r="C521" s="46"/>
      <c r="I521" s="46"/>
      <c r="J521" s="46"/>
      <c r="L521" s="46"/>
      <c r="M521" s="46"/>
      <c r="O521" s="46"/>
      <c r="P521" s="46"/>
      <c r="R521" s="46"/>
      <c r="S521" s="46"/>
      <c r="U521" s="46"/>
      <c r="V521" s="46"/>
      <c r="X521" s="46"/>
      <c r="Y521" s="46"/>
      <c r="Z521" s="131"/>
    </row>
    <row r="522" s="44" customFormat="true" ht="12.75" hidden="false" customHeight="false" outlineLevel="0" collapsed="false">
      <c r="A522" s="46"/>
      <c r="B522" s="46"/>
      <c r="C522" s="46"/>
      <c r="I522" s="46"/>
      <c r="J522" s="46"/>
      <c r="L522" s="46"/>
      <c r="M522" s="46"/>
      <c r="O522" s="46"/>
      <c r="P522" s="46"/>
      <c r="R522" s="46"/>
      <c r="S522" s="46"/>
      <c r="U522" s="46"/>
      <c r="V522" s="46"/>
      <c r="X522" s="46"/>
      <c r="Y522" s="46"/>
      <c r="Z522" s="131"/>
    </row>
    <row r="523" s="44" customFormat="true" ht="12.75" hidden="false" customHeight="false" outlineLevel="0" collapsed="false">
      <c r="A523" s="46"/>
      <c r="B523" s="46"/>
      <c r="C523" s="46"/>
      <c r="I523" s="46"/>
      <c r="J523" s="46"/>
      <c r="L523" s="46"/>
      <c r="M523" s="46"/>
      <c r="O523" s="46"/>
      <c r="P523" s="46"/>
      <c r="R523" s="46"/>
      <c r="S523" s="46"/>
      <c r="U523" s="46"/>
      <c r="V523" s="46"/>
      <c r="X523" s="46"/>
      <c r="Y523" s="46"/>
      <c r="Z523" s="131"/>
    </row>
    <row r="524" s="44" customFormat="true" ht="12.75" hidden="false" customHeight="false" outlineLevel="0" collapsed="false">
      <c r="A524" s="46"/>
      <c r="B524" s="46"/>
      <c r="C524" s="46"/>
      <c r="I524" s="46"/>
      <c r="J524" s="46"/>
      <c r="L524" s="46"/>
      <c r="M524" s="46"/>
      <c r="O524" s="46"/>
      <c r="P524" s="46"/>
      <c r="R524" s="46"/>
      <c r="S524" s="46"/>
      <c r="U524" s="46"/>
      <c r="V524" s="46"/>
      <c r="X524" s="46"/>
      <c r="Y524" s="46"/>
      <c r="Z524" s="131"/>
    </row>
    <row r="525" s="44" customFormat="true" ht="12.75" hidden="false" customHeight="false" outlineLevel="0" collapsed="false">
      <c r="A525" s="46"/>
      <c r="B525" s="46"/>
      <c r="C525" s="46"/>
      <c r="I525" s="46"/>
      <c r="J525" s="46"/>
      <c r="L525" s="46"/>
      <c r="M525" s="46"/>
      <c r="O525" s="46"/>
      <c r="P525" s="46"/>
      <c r="R525" s="46"/>
      <c r="S525" s="46"/>
      <c r="U525" s="46"/>
      <c r="V525" s="46"/>
      <c r="X525" s="46"/>
      <c r="Y525" s="46"/>
      <c r="Z525" s="131"/>
    </row>
    <row r="526" s="44" customFormat="true" ht="12.75" hidden="false" customHeight="false" outlineLevel="0" collapsed="false">
      <c r="A526" s="46"/>
      <c r="B526" s="46"/>
      <c r="C526" s="46"/>
      <c r="I526" s="46"/>
      <c r="J526" s="46"/>
      <c r="L526" s="46"/>
      <c r="M526" s="46"/>
      <c r="O526" s="46"/>
      <c r="P526" s="46"/>
      <c r="R526" s="46"/>
      <c r="S526" s="46"/>
      <c r="U526" s="46"/>
      <c r="V526" s="46"/>
      <c r="X526" s="46"/>
      <c r="Y526" s="46"/>
      <c r="Z526" s="131"/>
    </row>
    <row r="527" s="44" customFormat="true" ht="12.75" hidden="false" customHeight="false" outlineLevel="0" collapsed="false">
      <c r="A527" s="46"/>
      <c r="B527" s="46"/>
      <c r="C527" s="46"/>
      <c r="I527" s="46"/>
      <c r="J527" s="46"/>
      <c r="L527" s="46"/>
      <c r="M527" s="46"/>
      <c r="O527" s="46"/>
      <c r="P527" s="46"/>
      <c r="R527" s="46"/>
      <c r="S527" s="46"/>
      <c r="U527" s="46"/>
      <c r="V527" s="46"/>
      <c r="X527" s="46"/>
      <c r="Y527" s="46"/>
      <c r="Z527" s="131"/>
    </row>
    <row r="528" s="44" customFormat="true" ht="12.75" hidden="false" customHeight="false" outlineLevel="0" collapsed="false">
      <c r="A528" s="46"/>
      <c r="B528" s="46"/>
      <c r="C528" s="46"/>
      <c r="I528" s="46"/>
      <c r="J528" s="46"/>
      <c r="L528" s="46"/>
      <c r="M528" s="46"/>
      <c r="O528" s="46"/>
      <c r="P528" s="46"/>
      <c r="R528" s="46"/>
      <c r="S528" s="46"/>
      <c r="U528" s="46"/>
      <c r="V528" s="46"/>
      <c r="X528" s="46"/>
      <c r="Y528" s="46"/>
      <c r="Z528" s="131"/>
    </row>
    <row r="529" s="44" customFormat="true" ht="12.75" hidden="false" customHeight="false" outlineLevel="0" collapsed="false">
      <c r="A529" s="46"/>
      <c r="B529" s="46"/>
      <c r="C529" s="46"/>
      <c r="I529" s="46"/>
      <c r="J529" s="46"/>
      <c r="L529" s="46"/>
      <c r="M529" s="46"/>
      <c r="O529" s="46"/>
      <c r="P529" s="46"/>
      <c r="R529" s="46"/>
      <c r="S529" s="46"/>
      <c r="U529" s="46"/>
      <c r="V529" s="46"/>
      <c r="X529" s="46"/>
      <c r="Y529" s="46"/>
      <c r="Z529" s="131"/>
    </row>
    <row r="530" s="44" customFormat="true" ht="12.75" hidden="false" customHeight="false" outlineLevel="0" collapsed="false">
      <c r="A530" s="46"/>
      <c r="B530" s="46"/>
      <c r="C530" s="46"/>
      <c r="I530" s="46"/>
      <c r="J530" s="46"/>
      <c r="L530" s="46"/>
      <c r="M530" s="46"/>
      <c r="O530" s="46"/>
      <c r="P530" s="46"/>
      <c r="R530" s="46"/>
      <c r="S530" s="46"/>
      <c r="U530" s="46"/>
      <c r="V530" s="46"/>
      <c r="X530" s="46"/>
      <c r="Y530" s="46"/>
      <c r="Z530" s="131"/>
    </row>
    <row r="531" s="44" customFormat="true" ht="12.75" hidden="false" customHeight="false" outlineLevel="0" collapsed="false">
      <c r="A531" s="46"/>
      <c r="B531" s="46"/>
      <c r="C531" s="46"/>
      <c r="I531" s="46"/>
      <c r="J531" s="46"/>
      <c r="L531" s="46"/>
      <c r="M531" s="46"/>
      <c r="O531" s="46"/>
      <c r="P531" s="46"/>
      <c r="R531" s="46"/>
      <c r="S531" s="46"/>
      <c r="U531" s="46"/>
      <c r="V531" s="46"/>
      <c r="X531" s="46"/>
      <c r="Y531" s="46"/>
      <c r="Z531" s="131"/>
    </row>
    <row r="532" s="44" customFormat="true" ht="12.75" hidden="false" customHeight="false" outlineLevel="0" collapsed="false">
      <c r="A532" s="46"/>
      <c r="B532" s="46"/>
      <c r="C532" s="46"/>
      <c r="I532" s="46"/>
      <c r="J532" s="46"/>
      <c r="L532" s="46"/>
      <c r="M532" s="46"/>
      <c r="O532" s="46"/>
      <c r="P532" s="46"/>
      <c r="R532" s="46"/>
      <c r="S532" s="46"/>
      <c r="U532" s="46"/>
      <c r="V532" s="46"/>
      <c r="X532" s="46"/>
      <c r="Y532" s="46"/>
      <c r="Z532" s="131"/>
    </row>
    <row r="533" s="44" customFormat="true" ht="12.75" hidden="false" customHeight="false" outlineLevel="0" collapsed="false">
      <c r="A533" s="46"/>
      <c r="B533" s="46"/>
      <c r="C533" s="46"/>
      <c r="I533" s="46"/>
      <c r="J533" s="46"/>
      <c r="L533" s="46"/>
      <c r="M533" s="46"/>
      <c r="O533" s="46"/>
      <c r="P533" s="46"/>
      <c r="R533" s="46"/>
      <c r="S533" s="46"/>
      <c r="U533" s="46"/>
      <c r="V533" s="46"/>
      <c r="X533" s="46"/>
      <c r="Y533" s="46"/>
      <c r="Z533" s="131"/>
    </row>
    <row r="534" s="44" customFormat="true" ht="12.75" hidden="false" customHeight="false" outlineLevel="0" collapsed="false">
      <c r="A534" s="46"/>
      <c r="B534" s="46"/>
      <c r="C534" s="46"/>
      <c r="I534" s="46"/>
      <c r="J534" s="46"/>
      <c r="L534" s="46"/>
      <c r="M534" s="46"/>
      <c r="O534" s="46"/>
      <c r="P534" s="46"/>
      <c r="R534" s="46"/>
      <c r="S534" s="46"/>
      <c r="U534" s="46"/>
      <c r="V534" s="46"/>
      <c r="X534" s="46"/>
      <c r="Y534" s="46"/>
      <c r="Z534" s="131"/>
    </row>
    <row r="535" s="44" customFormat="true" ht="12.75" hidden="false" customHeight="false" outlineLevel="0" collapsed="false">
      <c r="A535" s="46"/>
      <c r="B535" s="46"/>
      <c r="C535" s="46"/>
      <c r="I535" s="46"/>
      <c r="J535" s="46"/>
      <c r="L535" s="46"/>
      <c r="M535" s="46"/>
      <c r="O535" s="46"/>
      <c r="P535" s="46"/>
      <c r="R535" s="46"/>
      <c r="S535" s="46"/>
      <c r="U535" s="46"/>
      <c r="V535" s="46"/>
      <c r="X535" s="46"/>
      <c r="Y535" s="46"/>
      <c r="Z535" s="131"/>
    </row>
    <row r="536" s="44" customFormat="true" ht="12.75" hidden="false" customHeight="false" outlineLevel="0" collapsed="false">
      <c r="A536" s="46"/>
      <c r="B536" s="46"/>
      <c r="C536" s="46"/>
      <c r="I536" s="46"/>
      <c r="J536" s="46"/>
      <c r="L536" s="46"/>
      <c r="M536" s="46"/>
      <c r="O536" s="46"/>
      <c r="P536" s="46"/>
      <c r="R536" s="46"/>
      <c r="S536" s="46"/>
      <c r="U536" s="46"/>
      <c r="V536" s="46"/>
      <c r="X536" s="46"/>
      <c r="Y536" s="46"/>
      <c r="Z536" s="131"/>
    </row>
    <row r="537" s="44" customFormat="true" ht="12.75" hidden="false" customHeight="false" outlineLevel="0" collapsed="false">
      <c r="A537" s="46"/>
      <c r="B537" s="46"/>
      <c r="C537" s="46"/>
      <c r="I537" s="46"/>
      <c r="J537" s="46"/>
      <c r="L537" s="46"/>
      <c r="M537" s="46"/>
      <c r="O537" s="46"/>
      <c r="P537" s="46"/>
      <c r="R537" s="46"/>
      <c r="S537" s="46"/>
      <c r="U537" s="46"/>
      <c r="V537" s="46"/>
      <c r="X537" s="46"/>
      <c r="Y537" s="46"/>
      <c r="Z537" s="131"/>
    </row>
    <row r="538" s="44" customFormat="true" ht="12.75" hidden="false" customHeight="false" outlineLevel="0" collapsed="false">
      <c r="A538" s="46"/>
      <c r="B538" s="46"/>
      <c r="C538" s="46"/>
      <c r="I538" s="46"/>
      <c r="J538" s="46"/>
      <c r="L538" s="46"/>
      <c r="M538" s="46"/>
      <c r="O538" s="46"/>
      <c r="P538" s="46"/>
      <c r="R538" s="46"/>
      <c r="S538" s="46"/>
      <c r="U538" s="46"/>
      <c r="V538" s="46"/>
      <c r="X538" s="46"/>
      <c r="Y538" s="46"/>
      <c r="Z538" s="131"/>
    </row>
    <row r="539" s="44" customFormat="true" ht="12.75" hidden="false" customHeight="false" outlineLevel="0" collapsed="false">
      <c r="A539" s="46"/>
      <c r="B539" s="46"/>
      <c r="C539" s="46"/>
      <c r="I539" s="46"/>
      <c r="J539" s="46"/>
      <c r="L539" s="46"/>
      <c r="M539" s="46"/>
      <c r="O539" s="46"/>
      <c r="P539" s="46"/>
      <c r="R539" s="46"/>
      <c r="S539" s="46"/>
      <c r="U539" s="46"/>
      <c r="V539" s="46"/>
      <c r="X539" s="46"/>
      <c r="Y539" s="46"/>
      <c r="Z539" s="131"/>
    </row>
    <row r="540" s="44" customFormat="true" ht="12.75" hidden="false" customHeight="false" outlineLevel="0" collapsed="false">
      <c r="A540" s="46"/>
      <c r="B540" s="46"/>
      <c r="C540" s="46"/>
      <c r="I540" s="46"/>
      <c r="J540" s="46"/>
      <c r="L540" s="46"/>
      <c r="M540" s="46"/>
      <c r="O540" s="46"/>
      <c r="P540" s="46"/>
      <c r="R540" s="46"/>
      <c r="S540" s="46"/>
      <c r="U540" s="46"/>
      <c r="V540" s="46"/>
      <c r="X540" s="46"/>
      <c r="Y540" s="46"/>
      <c r="Z540" s="131"/>
    </row>
    <row r="541" s="44" customFormat="true" ht="12.75" hidden="false" customHeight="false" outlineLevel="0" collapsed="false">
      <c r="A541" s="46"/>
      <c r="B541" s="46"/>
      <c r="C541" s="46"/>
      <c r="I541" s="46"/>
      <c r="J541" s="46"/>
      <c r="L541" s="46"/>
      <c r="M541" s="46"/>
      <c r="O541" s="46"/>
      <c r="P541" s="46"/>
      <c r="R541" s="46"/>
      <c r="S541" s="46"/>
      <c r="U541" s="46"/>
      <c r="V541" s="46"/>
      <c r="X541" s="46"/>
      <c r="Y541" s="46"/>
      <c r="Z541" s="131"/>
    </row>
    <row r="542" s="44" customFormat="true" ht="12.75" hidden="false" customHeight="false" outlineLevel="0" collapsed="false">
      <c r="A542" s="46"/>
      <c r="B542" s="46"/>
      <c r="C542" s="46"/>
      <c r="I542" s="46"/>
      <c r="J542" s="46"/>
      <c r="L542" s="46"/>
      <c r="M542" s="46"/>
      <c r="O542" s="46"/>
      <c r="P542" s="46"/>
      <c r="R542" s="46"/>
      <c r="S542" s="46"/>
      <c r="U542" s="46"/>
      <c r="V542" s="46"/>
      <c r="X542" s="46"/>
      <c r="Y542" s="46"/>
      <c r="Z542" s="131"/>
    </row>
    <row r="543" s="44" customFormat="true" ht="12.75" hidden="false" customHeight="false" outlineLevel="0" collapsed="false">
      <c r="A543" s="46"/>
      <c r="B543" s="46"/>
      <c r="C543" s="46"/>
      <c r="I543" s="46"/>
      <c r="J543" s="46"/>
      <c r="L543" s="46"/>
      <c r="M543" s="46"/>
      <c r="O543" s="46"/>
      <c r="P543" s="46"/>
      <c r="R543" s="46"/>
      <c r="S543" s="46"/>
      <c r="U543" s="46"/>
      <c r="V543" s="46"/>
      <c r="X543" s="46"/>
      <c r="Y543" s="46"/>
      <c r="Z543" s="131"/>
    </row>
    <row r="544" s="44" customFormat="true" ht="12.75" hidden="false" customHeight="false" outlineLevel="0" collapsed="false">
      <c r="A544" s="46"/>
      <c r="B544" s="46"/>
      <c r="C544" s="46"/>
      <c r="I544" s="46"/>
      <c r="J544" s="46"/>
      <c r="L544" s="46"/>
      <c r="M544" s="46"/>
      <c r="O544" s="46"/>
      <c r="P544" s="46"/>
      <c r="R544" s="46"/>
      <c r="S544" s="46"/>
      <c r="U544" s="46"/>
      <c r="V544" s="46"/>
      <c r="X544" s="46"/>
      <c r="Y544" s="46"/>
      <c r="Z544" s="131"/>
    </row>
    <row r="545" s="44" customFormat="true" ht="12.75" hidden="false" customHeight="false" outlineLevel="0" collapsed="false">
      <c r="A545" s="46"/>
      <c r="B545" s="46"/>
      <c r="C545" s="46"/>
      <c r="I545" s="46"/>
      <c r="J545" s="46"/>
      <c r="L545" s="46"/>
      <c r="M545" s="46"/>
      <c r="O545" s="46"/>
      <c r="P545" s="46"/>
      <c r="R545" s="46"/>
      <c r="S545" s="46"/>
      <c r="U545" s="46"/>
      <c r="V545" s="46"/>
      <c r="X545" s="46"/>
      <c r="Y545" s="46"/>
      <c r="Z545" s="131"/>
    </row>
    <row r="546" s="44" customFormat="true" ht="12.75" hidden="false" customHeight="false" outlineLevel="0" collapsed="false">
      <c r="A546" s="46"/>
      <c r="B546" s="46"/>
      <c r="C546" s="46"/>
      <c r="I546" s="46"/>
      <c r="J546" s="46"/>
      <c r="L546" s="46"/>
      <c r="M546" s="46"/>
      <c r="O546" s="46"/>
      <c r="P546" s="46"/>
      <c r="R546" s="46"/>
      <c r="S546" s="46"/>
      <c r="U546" s="46"/>
      <c r="V546" s="46"/>
      <c r="X546" s="46"/>
      <c r="Y546" s="46"/>
      <c r="Z546" s="131"/>
    </row>
    <row r="547" s="44" customFormat="true" ht="12.75" hidden="false" customHeight="false" outlineLevel="0" collapsed="false">
      <c r="A547" s="46"/>
      <c r="B547" s="46"/>
      <c r="C547" s="46"/>
      <c r="I547" s="46"/>
      <c r="J547" s="46"/>
      <c r="L547" s="46"/>
      <c r="M547" s="46"/>
      <c r="O547" s="46"/>
      <c r="P547" s="46"/>
      <c r="R547" s="46"/>
      <c r="S547" s="46"/>
      <c r="U547" s="46"/>
      <c r="V547" s="46"/>
      <c r="X547" s="46"/>
      <c r="Y547" s="46"/>
      <c r="Z547" s="131"/>
    </row>
    <row r="548" s="44" customFormat="true" ht="12.75" hidden="false" customHeight="false" outlineLevel="0" collapsed="false">
      <c r="A548" s="46"/>
      <c r="B548" s="46"/>
      <c r="C548" s="46"/>
      <c r="I548" s="46"/>
      <c r="J548" s="46"/>
      <c r="L548" s="46"/>
      <c r="M548" s="46"/>
      <c r="O548" s="46"/>
      <c r="P548" s="46"/>
      <c r="R548" s="46"/>
      <c r="S548" s="46"/>
      <c r="U548" s="46"/>
      <c r="V548" s="46"/>
      <c r="X548" s="46"/>
      <c r="Y548" s="46"/>
      <c r="Z548" s="131"/>
    </row>
    <row r="549" s="44" customFormat="true" ht="12.75" hidden="false" customHeight="false" outlineLevel="0" collapsed="false">
      <c r="A549" s="46"/>
      <c r="B549" s="46"/>
      <c r="C549" s="46"/>
      <c r="I549" s="46"/>
      <c r="J549" s="46"/>
      <c r="L549" s="46"/>
      <c r="M549" s="46"/>
      <c r="O549" s="46"/>
      <c r="P549" s="46"/>
      <c r="R549" s="46"/>
      <c r="S549" s="46"/>
      <c r="U549" s="46"/>
      <c r="V549" s="46"/>
      <c r="X549" s="46"/>
      <c r="Y549" s="46"/>
      <c r="Z549" s="131"/>
    </row>
    <row r="550" s="44" customFormat="true" ht="12.75" hidden="false" customHeight="false" outlineLevel="0" collapsed="false">
      <c r="A550" s="46"/>
      <c r="B550" s="46"/>
      <c r="C550" s="46"/>
      <c r="I550" s="46"/>
      <c r="J550" s="46"/>
      <c r="L550" s="46"/>
      <c r="M550" s="46"/>
      <c r="O550" s="46"/>
      <c r="P550" s="46"/>
      <c r="R550" s="46"/>
      <c r="S550" s="46"/>
      <c r="U550" s="46"/>
      <c r="V550" s="46"/>
      <c r="X550" s="46"/>
      <c r="Y550" s="46"/>
      <c r="Z550" s="131"/>
    </row>
    <row r="551" s="44" customFormat="true" ht="12.75" hidden="false" customHeight="false" outlineLevel="0" collapsed="false">
      <c r="A551" s="46"/>
      <c r="B551" s="46"/>
      <c r="C551" s="46"/>
      <c r="I551" s="46"/>
      <c r="J551" s="46"/>
      <c r="L551" s="46"/>
      <c r="M551" s="46"/>
      <c r="O551" s="46"/>
      <c r="P551" s="46"/>
      <c r="R551" s="46"/>
      <c r="S551" s="46"/>
      <c r="U551" s="46"/>
      <c r="V551" s="46"/>
      <c r="X551" s="46"/>
      <c r="Y551" s="46"/>
      <c r="Z551" s="131"/>
    </row>
    <row r="552" s="44" customFormat="true" ht="12.75" hidden="false" customHeight="false" outlineLevel="0" collapsed="false">
      <c r="A552" s="46"/>
      <c r="B552" s="46"/>
      <c r="C552" s="46"/>
      <c r="I552" s="46"/>
      <c r="J552" s="46"/>
      <c r="L552" s="46"/>
      <c r="M552" s="46"/>
      <c r="O552" s="46"/>
      <c r="P552" s="46"/>
      <c r="R552" s="46"/>
      <c r="S552" s="46"/>
      <c r="U552" s="46"/>
      <c r="V552" s="46"/>
      <c r="X552" s="46"/>
      <c r="Y552" s="46"/>
      <c r="Z552" s="131"/>
    </row>
    <row r="553" s="44" customFormat="true" ht="12.75" hidden="false" customHeight="false" outlineLevel="0" collapsed="false">
      <c r="A553" s="46"/>
      <c r="B553" s="46"/>
      <c r="C553" s="46"/>
      <c r="I553" s="46"/>
      <c r="J553" s="46"/>
      <c r="L553" s="46"/>
      <c r="M553" s="46"/>
      <c r="O553" s="46"/>
      <c r="P553" s="46"/>
      <c r="R553" s="46"/>
      <c r="S553" s="46"/>
      <c r="U553" s="46"/>
      <c r="V553" s="46"/>
      <c r="X553" s="46"/>
      <c r="Y553" s="46"/>
      <c r="Z553" s="131"/>
    </row>
    <row r="554" s="44" customFormat="true" ht="12.75" hidden="false" customHeight="false" outlineLevel="0" collapsed="false">
      <c r="A554" s="46"/>
      <c r="B554" s="46"/>
      <c r="C554" s="46"/>
      <c r="I554" s="46"/>
      <c r="J554" s="46"/>
      <c r="L554" s="46"/>
      <c r="M554" s="46"/>
      <c r="O554" s="46"/>
      <c r="P554" s="46"/>
      <c r="R554" s="46"/>
      <c r="S554" s="46"/>
      <c r="U554" s="46"/>
      <c r="V554" s="46"/>
      <c r="X554" s="46"/>
      <c r="Y554" s="46"/>
      <c r="Z554" s="131"/>
    </row>
    <row r="555" s="44" customFormat="true" ht="12.75" hidden="false" customHeight="false" outlineLevel="0" collapsed="false">
      <c r="A555" s="46"/>
      <c r="B555" s="46"/>
      <c r="C555" s="46"/>
      <c r="I555" s="46"/>
      <c r="J555" s="46"/>
      <c r="L555" s="46"/>
      <c r="M555" s="46"/>
      <c r="O555" s="46"/>
      <c r="P555" s="46"/>
      <c r="R555" s="46"/>
      <c r="S555" s="46"/>
      <c r="U555" s="46"/>
      <c r="V555" s="46"/>
      <c r="X555" s="46"/>
      <c r="Y555" s="46"/>
      <c r="Z555" s="131"/>
    </row>
    <row r="556" s="44" customFormat="true" ht="12.75" hidden="false" customHeight="false" outlineLevel="0" collapsed="false">
      <c r="A556" s="46"/>
      <c r="B556" s="46"/>
      <c r="C556" s="46"/>
      <c r="I556" s="46"/>
      <c r="J556" s="46"/>
      <c r="L556" s="46"/>
      <c r="M556" s="46"/>
      <c r="O556" s="46"/>
      <c r="P556" s="46"/>
      <c r="R556" s="46"/>
      <c r="S556" s="46"/>
      <c r="U556" s="46"/>
      <c r="V556" s="46"/>
      <c r="X556" s="46"/>
      <c r="Y556" s="46"/>
      <c r="Z556" s="131"/>
    </row>
    <row r="557" s="44" customFormat="true" ht="12.75" hidden="false" customHeight="false" outlineLevel="0" collapsed="false">
      <c r="A557" s="46"/>
      <c r="B557" s="46"/>
      <c r="C557" s="46"/>
      <c r="I557" s="46"/>
      <c r="J557" s="46"/>
      <c r="L557" s="46"/>
      <c r="M557" s="46"/>
      <c r="O557" s="46"/>
      <c r="P557" s="46"/>
      <c r="R557" s="46"/>
      <c r="S557" s="46"/>
      <c r="U557" s="46"/>
      <c r="V557" s="46"/>
      <c r="X557" s="46"/>
      <c r="Y557" s="46"/>
      <c r="Z557" s="131"/>
    </row>
    <row r="558" s="44" customFormat="true" ht="12.75" hidden="false" customHeight="false" outlineLevel="0" collapsed="false">
      <c r="A558" s="46"/>
      <c r="B558" s="46"/>
      <c r="C558" s="46"/>
      <c r="I558" s="46"/>
      <c r="J558" s="46"/>
      <c r="L558" s="46"/>
      <c r="M558" s="46"/>
      <c r="O558" s="46"/>
      <c r="P558" s="46"/>
      <c r="R558" s="46"/>
      <c r="S558" s="46"/>
      <c r="U558" s="46"/>
      <c r="V558" s="46"/>
      <c r="X558" s="46"/>
      <c r="Y558" s="46"/>
      <c r="Z558" s="131"/>
    </row>
    <row r="559" s="44" customFormat="true" ht="12.75" hidden="false" customHeight="false" outlineLevel="0" collapsed="false">
      <c r="A559" s="46"/>
      <c r="B559" s="46"/>
      <c r="C559" s="46"/>
      <c r="I559" s="46"/>
      <c r="J559" s="46"/>
      <c r="L559" s="46"/>
      <c r="M559" s="46"/>
      <c r="O559" s="46"/>
      <c r="P559" s="46"/>
      <c r="R559" s="46"/>
      <c r="S559" s="46"/>
      <c r="U559" s="46"/>
      <c r="V559" s="46"/>
      <c r="X559" s="46"/>
      <c r="Y559" s="46"/>
      <c r="Z559" s="131"/>
    </row>
    <row r="560" s="44" customFormat="true" ht="12.75" hidden="false" customHeight="false" outlineLevel="0" collapsed="false">
      <c r="A560" s="46"/>
      <c r="B560" s="46"/>
      <c r="C560" s="46"/>
      <c r="I560" s="46"/>
      <c r="J560" s="46"/>
      <c r="L560" s="46"/>
      <c r="M560" s="46"/>
      <c r="O560" s="46"/>
      <c r="P560" s="46"/>
      <c r="R560" s="46"/>
      <c r="S560" s="46"/>
      <c r="U560" s="46"/>
      <c r="V560" s="46"/>
      <c r="X560" s="46"/>
      <c r="Y560" s="46"/>
      <c r="Z560" s="131"/>
    </row>
    <row r="561" s="44" customFormat="true" ht="12.75" hidden="false" customHeight="false" outlineLevel="0" collapsed="false">
      <c r="A561" s="46"/>
      <c r="B561" s="46"/>
      <c r="C561" s="46"/>
      <c r="I561" s="46"/>
      <c r="J561" s="46"/>
      <c r="L561" s="46"/>
      <c r="M561" s="46"/>
      <c r="O561" s="46"/>
      <c r="P561" s="46"/>
      <c r="R561" s="46"/>
      <c r="S561" s="46"/>
      <c r="U561" s="46"/>
      <c r="V561" s="46"/>
      <c r="X561" s="46"/>
      <c r="Y561" s="46"/>
      <c r="Z561" s="131"/>
    </row>
    <row r="562" s="44" customFormat="true" ht="12.75" hidden="false" customHeight="false" outlineLevel="0" collapsed="false">
      <c r="A562" s="46"/>
      <c r="B562" s="46"/>
      <c r="C562" s="46"/>
      <c r="I562" s="46"/>
      <c r="J562" s="46"/>
      <c r="L562" s="46"/>
      <c r="M562" s="46"/>
      <c r="O562" s="46"/>
      <c r="P562" s="46"/>
      <c r="R562" s="46"/>
      <c r="S562" s="46"/>
      <c r="U562" s="46"/>
      <c r="V562" s="46"/>
      <c r="X562" s="46"/>
      <c r="Y562" s="46"/>
      <c r="Z562" s="131"/>
    </row>
    <row r="563" s="44" customFormat="true" ht="12.75" hidden="false" customHeight="false" outlineLevel="0" collapsed="false">
      <c r="A563" s="46"/>
      <c r="B563" s="46"/>
      <c r="C563" s="46"/>
      <c r="I563" s="46"/>
      <c r="J563" s="46"/>
      <c r="L563" s="46"/>
      <c r="M563" s="46"/>
      <c r="O563" s="46"/>
      <c r="P563" s="46"/>
      <c r="R563" s="46"/>
      <c r="S563" s="46"/>
      <c r="U563" s="46"/>
      <c r="V563" s="46"/>
      <c r="X563" s="46"/>
      <c r="Y563" s="46"/>
      <c r="Z563" s="131"/>
    </row>
    <row r="564" s="44" customFormat="true" ht="12.75" hidden="false" customHeight="false" outlineLevel="0" collapsed="false">
      <c r="A564" s="46"/>
      <c r="B564" s="46"/>
      <c r="C564" s="46"/>
      <c r="I564" s="46"/>
      <c r="J564" s="46"/>
      <c r="L564" s="46"/>
      <c r="M564" s="46"/>
      <c r="O564" s="46"/>
      <c r="P564" s="46"/>
      <c r="R564" s="46"/>
      <c r="S564" s="46"/>
      <c r="U564" s="46"/>
      <c r="V564" s="46"/>
      <c r="X564" s="46"/>
      <c r="Y564" s="46"/>
      <c r="Z564" s="131"/>
    </row>
    <row r="565" s="44" customFormat="true" ht="12.75" hidden="false" customHeight="false" outlineLevel="0" collapsed="false">
      <c r="A565" s="46"/>
      <c r="B565" s="46"/>
      <c r="C565" s="46"/>
      <c r="I565" s="46"/>
      <c r="J565" s="46"/>
      <c r="L565" s="46"/>
      <c r="M565" s="46"/>
      <c r="O565" s="46"/>
      <c r="P565" s="46"/>
      <c r="R565" s="46"/>
      <c r="S565" s="46"/>
      <c r="U565" s="46"/>
      <c r="V565" s="46"/>
      <c r="X565" s="46"/>
      <c r="Y565" s="46"/>
      <c r="Z565" s="131"/>
    </row>
    <row r="566" s="44" customFormat="true" ht="12.75" hidden="false" customHeight="false" outlineLevel="0" collapsed="false">
      <c r="A566" s="46"/>
      <c r="B566" s="46"/>
      <c r="C566" s="46"/>
      <c r="I566" s="46"/>
      <c r="J566" s="46"/>
      <c r="L566" s="46"/>
      <c r="M566" s="46"/>
      <c r="O566" s="46"/>
      <c r="P566" s="46"/>
      <c r="R566" s="46"/>
      <c r="S566" s="46"/>
      <c r="U566" s="46"/>
      <c r="V566" s="46"/>
      <c r="X566" s="46"/>
      <c r="Y566" s="46"/>
      <c r="Z566" s="131"/>
    </row>
    <row r="567" s="44" customFormat="true" ht="12.75" hidden="false" customHeight="false" outlineLevel="0" collapsed="false">
      <c r="A567" s="46"/>
      <c r="B567" s="46"/>
      <c r="C567" s="46"/>
      <c r="I567" s="46"/>
      <c r="J567" s="46"/>
      <c r="L567" s="46"/>
      <c r="M567" s="46"/>
      <c r="O567" s="46"/>
      <c r="P567" s="46"/>
      <c r="R567" s="46"/>
      <c r="S567" s="46"/>
      <c r="U567" s="46"/>
      <c r="V567" s="46"/>
      <c r="X567" s="46"/>
      <c r="Y567" s="46"/>
      <c r="Z567" s="131"/>
    </row>
    <row r="568" s="44" customFormat="true" ht="12.75" hidden="false" customHeight="false" outlineLevel="0" collapsed="false">
      <c r="A568" s="46"/>
      <c r="B568" s="46"/>
      <c r="C568" s="46"/>
      <c r="I568" s="46"/>
      <c r="J568" s="46"/>
      <c r="L568" s="46"/>
      <c r="M568" s="46"/>
      <c r="O568" s="46"/>
      <c r="P568" s="46"/>
      <c r="R568" s="46"/>
      <c r="S568" s="46"/>
      <c r="U568" s="46"/>
      <c r="V568" s="46"/>
      <c r="X568" s="46"/>
      <c r="Y568" s="46"/>
      <c r="Z568" s="131"/>
    </row>
    <row r="569" s="44" customFormat="true" ht="12.75" hidden="false" customHeight="false" outlineLevel="0" collapsed="false">
      <c r="A569" s="46"/>
      <c r="B569" s="46"/>
      <c r="C569" s="46"/>
      <c r="I569" s="46"/>
      <c r="J569" s="46"/>
      <c r="L569" s="46"/>
      <c r="M569" s="46"/>
      <c r="O569" s="46"/>
      <c r="P569" s="46"/>
      <c r="R569" s="46"/>
      <c r="S569" s="46"/>
      <c r="U569" s="46"/>
      <c r="V569" s="46"/>
      <c r="X569" s="46"/>
      <c r="Y569" s="46"/>
      <c r="Z569" s="131"/>
    </row>
    <row r="570" s="44" customFormat="true" ht="12.75" hidden="false" customHeight="false" outlineLevel="0" collapsed="false">
      <c r="A570" s="46"/>
      <c r="B570" s="46"/>
      <c r="C570" s="46"/>
      <c r="I570" s="46"/>
      <c r="J570" s="46"/>
      <c r="L570" s="46"/>
      <c r="M570" s="46"/>
      <c r="O570" s="46"/>
      <c r="P570" s="46"/>
      <c r="R570" s="46"/>
      <c r="S570" s="46"/>
      <c r="U570" s="46"/>
      <c r="V570" s="46"/>
      <c r="X570" s="46"/>
      <c r="Y570" s="46"/>
      <c r="Z570" s="131"/>
    </row>
    <row r="571" s="44" customFormat="true" ht="12.75" hidden="false" customHeight="false" outlineLevel="0" collapsed="false">
      <c r="A571" s="46"/>
      <c r="B571" s="46"/>
      <c r="C571" s="46"/>
      <c r="I571" s="46"/>
      <c r="J571" s="46"/>
      <c r="L571" s="46"/>
      <c r="M571" s="46"/>
      <c r="O571" s="46"/>
      <c r="P571" s="46"/>
      <c r="R571" s="46"/>
      <c r="S571" s="46"/>
      <c r="U571" s="46"/>
      <c r="V571" s="46"/>
      <c r="X571" s="46"/>
      <c r="Y571" s="46"/>
      <c r="Z571" s="131"/>
    </row>
    <row r="572" s="44" customFormat="true" ht="12.75" hidden="false" customHeight="false" outlineLevel="0" collapsed="false">
      <c r="A572" s="46"/>
      <c r="B572" s="46"/>
      <c r="C572" s="46"/>
      <c r="I572" s="46"/>
      <c r="J572" s="46"/>
      <c r="L572" s="46"/>
      <c r="M572" s="46"/>
      <c r="O572" s="46"/>
      <c r="P572" s="46"/>
      <c r="R572" s="46"/>
      <c r="S572" s="46"/>
      <c r="U572" s="46"/>
      <c r="V572" s="46"/>
      <c r="X572" s="46"/>
      <c r="Y572" s="46"/>
      <c r="Z572" s="131"/>
    </row>
    <row r="573" s="44" customFormat="true" ht="12.75" hidden="false" customHeight="false" outlineLevel="0" collapsed="false">
      <c r="A573" s="46"/>
      <c r="B573" s="46"/>
      <c r="C573" s="46"/>
      <c r="I573" s="46"/>
      <c r="J573" s="46"/>
      <c r="L573" s="46"/>
      <c r="M573" s="46"/>
      <c r="O573" s="46"/>
      <c r="P573" s="46"/>
      <c r="R573" s="46"/>
      <c r="S573" s="46"/>
      <c r="U573" s="46"/>
      <c r="V573" s="46"/>
      <c r="X573" s="46"/>
      <c r="Y573" s="46"/>
      <c r="Z573" s="131"/>
    </row>
    <row r="574" s="44" customFormat="true" ht="12.75" hidden="false" customHeight="false" outlineLevel="0" collapsed="false">
      <c r="A574" s="46"/>
      <c r="B574" s="46"/>
      <c r="C574" s="46"/>
      <c r="I574" s="46"/>
      <c r="J574" s="46"/>
      <c r="L574" s="46"/>
      <c r="M574" s="46"/>
      <c r="O574" s="46"/>
      <c r="P574" s="46"/>
      <c r="R574" s="46"/>
      <c r="S574" s="46"/>
      <c r="U574" s="46"/>
      <c r="V574" s="46"/>
      <c r="X574" s="46"/>
      <c r="Y574" s="46"/>
      <c r="Z574" s="131"/>
    </row>
    <row r="575" s="44" customFormat="true" ht="12.75" hidden="false" customHeight="false" outlineLevel="0" collapsed="false">
      <c r="A575" s="46"/>
      <c r="B575" s="46"/>
      <c r="C575" s="46"/>
      <c r="I575" s="46"/>
      <c r="J575" s="46"/>
      <c r="L575" s="46"/>
      <c r="M575" s="46"/>
      <c r="O575" s="46"/>
      <c r="P575" s="46"/>
      <c r="R575" s="46"/>
      <c r="S575" s="46"/>
      <c r="U575" s="46"/>
      <c r="V575" s="46"/>
      <c r="X575" s="46"/>
      <c r="Y575" s="46"/>
      <c r="Z575" s="131"/>
    </row>
    <row r="576" s="44" customFormat="true" ht="12.75" hidden="false" customHeight="false" outlineLevel="0" collapsed="false">
      <c r="A576" s="46"/>
      <c r="B576" s="46"/>
      <c r="C576" s="46"/>
      <c r="I576" s="46"/>
      <c r="J576" s="46"/>
      <c r="L576" s="46"/>
      <c r="M576" s="46"/>
      <c r="O576" s="46"/>
      <c r="P576" s="46"/>
      <c r="R576" s="46"/>
      <c r="S576" s="46"/>
      <c r="U576" s="46"/>
      <c r="V576" s="46"/>
      <c r="X576" s="46"/>
      <c r="Y576" s="46"/>
      <c r="Z576" s="131"/>
    </row>
    <row r="577" s="44" customFormat="true" ht="12.75" hidden="false" customHeight="false" outlineLevel="0" collapsed="false">
      <c r="A577" s="46"/>
      <c r="B577" s="46"/>
      <c r="C577" s="46"/>
      <c r="I577" s="46"/>
      <c r="J577" s="46"/>
      <c r="L577" s="46"/>
      <c r="M577" s="46"/>
      <c r="O577" s="46"/>
      <c r="P577" s="46"/>
      <c r="R577" s="46"/>
      <c r="S577" s="46"/>
      <c r="U577" s="46"/>
      <c r="V577" s="46"/>
      <c r="X577" s="46"/>
      <c r="Y577" s="46"/>
      <c r="Z577" s="131"/>
    </row>
    <row r="578" s="44" customFormat="true" ht="12.75" hidden="false" customHeight="false" outlineLevel="0" collapsed="false">
      <c r="A578" s="46"/>
      <c r="B578" s="46"/>
      <c r="C578" s="46"/>
      <c r="I578" s="46"/>
      <c r="J578" s="46"/>
      <c r="L578" s="46"/>
      <c r="M578" s="46"/>
      <c r="O578" s="46"/>
      <c r="P578" s="46"/>
      <c r="R578" s="46"/>
      <c r="S578" s="46"/>
      <c r="U578" s="46"/>
      <c r="V578" s="46"/>
      <c r="X578" s="46"/>
      <c r="Y578" s="46"/>
      <c r="Z578" s="131"/>
    </row>
    <row r="579" s="44" customFormat="true" ht="12.75" hidden="false" customHeight="false" outlineLevel="0" collapsed="false">
      <c r="A579" s="46"/>
      <c r="B579" s="46"/>
      <c r="C579" s="46"/>
      <c r="I579" s="46"/>
      <c r="J579" s="46"/>
      <c r="L579" s="46"/>
      <c r="M579" s="46"/>
      <c r="O579" s="46"/>
      <c r="P579" s="46"/>
      <c r="R579" s="46"/>
      <c r="S579" s="46"/>
      <c r="U579" s="46"/>
      <c r="V579" s="46"/>
      <c r="X579" s="46"/>
      <c r="Y579" s="46"/>
      <c r="Z579" s="131"/>
    </row>
    <row r="580" s="44" customFormat="true" ht="12.75" hidden="false" customHeight="false" outlineLevel="0" collapsed="false">
      <c r="A580" s="46"/>
      <c r="B580" s="46"/>
      <c r="C580" s="46"/>
      <c r="I580" s="46"/>
      <c r="J580" s="46"/>
      <c r="L580" s="46"/>
      <c r="M580" s="46"/>
      <c r="O580" s="46"/>
      <c r="P580" s="46"/>
      <c r="R580" s="46"/>
      <c r="S580" s="46"/>
      <c r="U580" s="46"/>
      <c r="V580" s="46"/>
      <c r="X580" s="46"/>
      <c r="Y580" s="46"/>
      <c r="Z580" s="131"/>
    </row>
    <row r="581" s="44" customFormat="true" ht="12.75" hidden="false" customHeight="false" outlineLevel="0" collapsed="false">
      <c r="A581" s="46"/>
      <c r="B581" s="46"/>
      <c r="C581" s="46"/>
      <c r="I581" s="46"/>
      <c r="J581" s="46"/>
      <c r="L581" s="46"/>
      <c r="M581" s="46"/>
      <c r="O581" s="46"/>
      <c r="P581" s="46"/>
      <c r="R581" s="46"/>
      <c r="S581" s="46"/>
      <c r="U581" s="46"/>
      <c r="V581" s="46"/>
      <c r="X581" s="46"/>
      <c r="Y581" s="46"/>
      <c r="Z581" s="131"/>
    </row>
    <row r="582" s="44" customFormat="true" ht="12.75" hidden="false" customHeight="false" outlineLevel="0" collapsed="false">
      <c r="A582" s="46"/>
      <c r="B582" s="46"/>
      <c r="C582" s="46"/>
      <c r="I582" s="46"/>
      <c r="J582" s="46"/>
      <c r="L582" s="46"/>
      <c r="M582" s="46"/>
      <c r="O582" s="46"/>
      <c r="P582" s="46"/>
      <c r="R582" s="46"/>
      <c r="S582" s="46"/>
      <c r="U582" s="46"/>
      <c r="V582" s="46"/>
      <c r="X582" s="46"/>
      <c r="Y582" s="46"/>
      <c r="Z582" s="131"/>
    </row>
    <row r="583" s="44" customFormat="true" ht="12.75" hidden="false" customHeight="false" outlineLevel="0" collapsed="false">
      <c r="A583" s="46"/>
      <c r="B583" s="46"/>
      <c r="C583" s="46"/>
      <c r="I583" s="46"/>
      <c r="J583" s="46"/>
      <c r="L583" s="46"/>
      <c r="M583" s="46"/>
      <c r="O583" s="46"/>
      <c r="P583" s="46"/>
      <c r="R583" s="46"/>
      <c r="S583" s="46"/>
      <c r="U583" s="46"/>
      <c r="V583" s="46"/>
      <c r="X583" s="46"/>
      <c r="Y583" s="46"/>
      <c r="Z583" s="131"/>
    </row>
    <row r="584" s="44" customFormat="true" ht="12.75" hidden="false" customHeight="false" outlineLevel="0" collapsed="false">
      <c r="A584" s="46"/>
      <c r="B584" s="46"/>
      <c r="C584" s="46"/>
      <c r="I584" s="46"/>
      <c r="J584" s="46"/>
      <c r="L584" s="46"/>
      <c r="M584" s="46"/>
      <c r="O584" s="46"/>
      <c r="P584" s="46"/>
      <c r="R584" s="46"/>
      <c r="S584" s="46"/>
      <c r="U584" s="46"/>
      <c r="V584" s="46"/>
      <c r="X584" s="46"/>
      <c r="Y584" s="46"/>
      <c r="Z584" s="131"/>
    </row>
    <row r="585" s="44" customFormat="true" ht="12.75" hidden="false" customHeight="false" outlineLevel="0" collapsed="false">
      <c r="A585" s="46"/>
      <c r="B585" s="46"/>
      <c r="C585" s="46"/>
      <c r="I585" s="46"/>
      <c r="J585" s="46"/>
      <c r="L585" s="46"/>
      <c r="M585" s="46"/>
      <c r="O585" s="46"/>
      <c r="P585" s="46"/>
      <c r="R585" s="46"/>
      <c r="S585" s="46"/>
      <c r="U585" s="46"/>
      <c r="V585" s="46"/>
      <c r="X585" s="46"/>
      <c r="Y585" s="46"/>
      <c r="Z585" s="131"/>
    </row>
    <row r="586" s="44" customFormat="true" ht="12.75" hidden="false" customHeight="false" outlineLevel="0" collapsed="false">
      <c r="A586" s="46"/>
      <c r="B586" s="46"/>
      <c r="C586" s="46"/>
      <c r="I586" s="46"/>
      <c r="J586" s="46"/>
      <c r="L586" s="46"/>
      <c r="M586" s="46"/>
      <c r="O586" s="46"/>
      <c r="P586" s="46"/>
      <c r="R586" s="46"/>
      <c r="S586" s="46"/>
      <c r="U586" s="46"/>
      <c r="V586" s="46"/>
      <c r="X586" s="46"/>
      <c r="Y586" s="46"/>
      <c r="Z586" s="131"/>
    </row>
    <row r="587" s="44" customFormat="true" ht="12.75" hidden="false" customHeight="false" outlineLevel="0" collapsed="false">
      <c r="A587" s="46"/>
      <c r="B587" s="46"/>
      <c r="C587" s="46"/>
      <c r="I587" s="46"/>
      <c r="J587" s="46"/>
      <c r="L587" s="46"/>
      <c r="M587" s="46"/>
      <c r="O587" s="46"/>
      <c r="P587" s="46"/>
      <c r="R587" s="46"/>
      <c r="S587" s="46"/>
      <c r="U587" s="46"/>
      <c r="V587" s="46"/>
      <c r="X587" s="46"/>
      <c r="Y587" s="46"/>
      <c r="Z587" s="131"/>
    </row>
    <row r="588" s="44" customFormat="true" ht="12.75" hidden="false" customHeight="false" outlineLevel="0" collapsed="false">
      <c r="A588" s="46"/>
      <c r="B588" s="46"/>
      <c r="C588" s="46"/>
      <c r="I588" s="46"/>
      <c r="J588" s="46"/>
      <c r="L588" s="46"/>
      <c r="M588" s="46"/>
      <c r="O588" s="46"/>
      <c r="P588" s="46"/>
      <c r="R588" s="46"/>
      <c r="S588" s="46"/>
      <c r="U588" s="46"/>
      <c r="V588" s="46"/>
      <c r="X588" s="46"/>
      <c r="Y588" s="46"/>
      <c r="Z588" s="131"/>
    </row>
    <row r="589" s="44" customFormat="true" ht="12.75" hidden="false" customHeight="false" outlineLevel="0" collapsed="false">
      <c r="A589" s="46"/>
      <c r="B589" s="46"/>
      <c r="C589" s="46"/>
      <c r="I589" s="46"/>
      <c r="J589" s="46"/>
      <c r="L589" s="46"/>
      <c r="M589" s="46"/>
      <c r="O589" s="46"/>
      <c r="P589" s="46"/>
      <c r="R589" s="46"/>
      <c r="S589" s="46"/>
      <c r="U589" s="46"/>
      <c r="V589" s="46"/>
      <c r="X589" s="46"/>
      <c r="Y589" s="46"/>
      <c r="Z589" s="131"/>
    </row>
    <row r="590" s="44" customFormat="true" ht="12.75" hidden="false" customHeight="false" outlineLevel="0" collapsed="false">
      <c r="A590" s="46"/>
      <c r="B590" s="46"/>
      <c r="C590" s="46"/>
      <c r="I590" s="46"/>
      <c r="J590" s="46"/>
      <c r="L590" s="46"/>
      <c r="M590" s="46"/>
      <c r="O590" s="46"/>
      <c r="P590" s="46"/>
      <c r="R590" s="46"/>
      <c r="S590" s="46"/>
      <c r="U590" s="46"/>
      <c r="V590" s="46"/>
      <c r="X590" s="46"/>
      <c r="Y590" s="46"/>
      <c r="Z590" s="131"/>
    </row>
    <row r="591" s="44" customFormat="true" ht="12.75" hidden="false" customHeight="false" outlineLevel="0" collapsed="false">
      <c r="A591" s="46"/>
      <c r="B591" s="46"/>
      <c r="C591" s="46"/>
      <c r="I591" s="46"/>
      <c r="J591" s="46"/>
      <c r="L591" s="46"/>
      <c r="M591" s="46"/>
      <c r="O591" s="46"/>
      <c r="P591" s="46"/>
      <c r="R591" s="46"/>
      <c r="S591" s="46"/>
      <c r="U591" s="46"/>
      <c r="V591" s="46"/>
      <c r="X591" s="46"/>
      <c r="Y591" s="46"/>
      <c r="Z591" s="131"/>
    </row>
    <row r="592" s="44" customFormat="true" ht="12.75" hidden="false" customHeight="false" outlineLevel="0" collapsed="false">
      <c r="A592" s="46"/>
      <c r="B592" s="46"/>
      <c r="C592" s="46"/>
      <c r="I592" s="46"/>
      <c r="J592" s="46"/>
      <c r="L592" s="46"/>
      <c r="M592" s="46"/>
      <c r="O592" s="46"/>
      <c r="P592" s="46"/>
      <c r="R592" s="46"/>
      <c r="S592" s="46"/>
      <c r="U592" s="46"/>
      <c r="V592" s="46"/>
      <c r="X592" s="46"/>
      <c r="Y592" s="46"/>
      <c r="Z592" s="131"/>
    </row>
    <row r="593" s="44" customFormat="true" ht="12.75" hidden="false" customHeight="false" outlineLevel="0" collapsed="false">
      <c r="A593" s="46"/>
      <c r="B593" s="46"/>
      <c r="C593" s="46"/>
      <c r="I593" s="46"/>
      <c r="J593" s="46"/>
      <c r="L593" s="46"/>
      <c r="M593" s="46"/>
      <c r="O593" s="46"/>
      <c r="P593" s="46"/>
      <c r="R593" s="46"/>
      <c r="S593" s="46"/>
      <c r="U593" s="46"/>
      <c r="V593" s="46"/>
      <c r="X593" s="46"/>
      <c r="Y593" s="46"/>
      <c r="Z593" s="131"/>
    </row>
    <row r="594" s="44" customFormat="true" ht="12.75" hidden="false" customHeight="false" outlineLevel="0" collapsed="false">
      <c r="A594" s="46"/>
      <c r="B594" s="46"/>
      <c r="C594" s="46"/>
      <c r="I594" s="46"/>
      <c r="J594" s="46"/>
      <c r="L594" s="46"/>
      <c r="M594" s="46"/>
      <c r="O594" s="46"/>
      <c r="P594" s="46"/>
      <c r="R594" s="46"/>
      <c r="S594" s="46"/>
      <c r="U594" s="46"/>
      <c r="V594" s="46"/>
      <c r="X594" s="46"/>
      <c r="Y594" s="46"/>
      <c r="Z594" s="131"/>
    </row>
    <row r="595" s="44" customFormat="true" ht="12.75" hidden="false" customHeight="false" outlineLevel="0" collapsed="false">
      <c r="A595" s="46"/>
      <c r="B595" s="46"/>
      <c r="C595" s="46"/>
      <c r="I595" s="46"/>
      <c r="J595" s="46"/>
      <c r="L595" s="46"/>
      <c r="M595" s="46"/>
      <c r="O595" s="46"/>
      <c r="P595" s="46"/>
      <c r="R595" s="46"/>
      <c r="S595" s="46"/>
      <c r="U595" s="46"/>
      <c r="V595" s="46"/>
      <c r="X595" s="46"/>
      <c r="Y595" s="46"/>
      <c r="Z595" s="131"/>
    </row>
    <row r="596" s="44" customFormat="true" ht="12.75" hidden="false" customHeight="false" outlineLevel="0" collapsed="false">
      <c r="A596" s="46"/>
      <c r="B596" s="46"/>
      <c r="C596" s="46"/>
      <c r="I596" s="46"/>
      <c r="J596" s="46"/>
      <c r="L596" s="46"/>
      <c r="M596" s="46"/>
      <c r="O596" s="46"/>
      <c r="P596" s="46"/>
      <c r="R596" s="46"/>
      <c r="S596" s="46"/>
      <c r="U596" s="46"/>
      <c r="V596" s="46"/>
      <c r="X596" s="46"/>
      <c r="Y596" s="46"/>
      <c r="Z596" s="131"/>
    </row>
    <row r="597" s="44" customFormat="true" ht="12.75" hidden="false" customHeight="false" outlineLevel="0" collapsed="false">
      <c r="A597" s="46"/>
      <c r="B597" s="46"/>
      <c r="C597" s="46"/>
      <c r="I597" s="46"/>
      <c r="J597" s="46"/>
      <c r="L597" s="46"/>
      <c r="M597" s="46"/>
      <c r="O597" s="46"/>
      <c r="P597" s="46"/>
      <c r="R597" s="46"/>
      <c r="S597" s="46"/>
      <c r="U597" s="46"/>
      <c r="V597" s="46"/>
      <c r="X597" s="46"/>
      <c r="Y597" s="46"/>
      <c r="Z597" s="131"/>
    </row>
    <row r="598" s="44" customFormat="true" ht="12.75" hidden="false" customHeight="false" outlineLevel="0" collapsed="false">
      <c r="A598" s="46"/>
      <c r="B598" s="46"/>
      <c r="C598" s="46"/>
      <c r="I598" s="46"/>
      <c r="J598" s="46"/>
      <c r="L598" s="46"/>
      <c r="M598" s="46"/>
      <c r="O598" s="46"/>
      <c r="P598" s="46"/>
      <c r="R598" s="46"/>
      <c r="S598" s="46"/>
      <c r="U598" s="46"/>
      <c r="V598" s="46"/>
      <c r="X598" s="46"/>
      <c r="Y598" s="46"/>
      <c r="Z598" s="131"/>
    </row>
    <row r="599" s="44" customFormat="true" ht="12.75" hidden="false" customHeight="false" outlineLevel="0" collapsed="false">
      <c r="A599" s="46"/>
      <c r="B599" s="46"/>
      <c r="C599" s="46"/>
      <c r="I599" s="46"/>
      <c r="J599" s="46"/>
      <c r="L599" s="46"/>
      <c r="M599" s="46"/>
      <c r="O599" s="46"/>
      <c r="P599" s="46"/>
      <c r="R599" s="46"/>
      <c r="S599" s="46"/>
      <c r="U599" s="46"/>
      <c r="V599" s="46"/>
      <c r="X599" s="46"/>
      <c r="Y599" s="46"/>
      <c r="Z599" s="131"/>
    </row>
    <row r="600" s="44" customFormat="true" ht="12.75" hidden="false" customHeight="false" outlineLevel="0" collapsed="false">
      <c r="A600" s="46"/>
      <c r="B600" s="46"/>
      <c r="C600" s="46"/>
      <c r="I600" s="46"/>
      <c r="J600" s="46"/>
      <c r="L600" s="46"/>
      <c r="M600" s="46"/>
      <c r="O600" s="46"/>
      <c r="P600" s="46"/>
      <c r="R600" s="46"/>
      <c r="S600" s="46"/>
      <c r="U600" s="46"/>
      <c r="V600" s="46"/>
      <c r="X600" s="46"/>
      <c r="Y600" s="46"/>
      <c r="Z600" s="131"/>
    </row>
    <row r="601" s="44" customFormat="true" ht="12.75" hidden="false" customHeight="false" outlineLevel="0" collapsed="false">
      <c r="A601" s="46"/>
      <c r="B601" s="46"/>
      <c r="C601" s="46"/>
      <c r="I601" s="46"/>
      <c r="J601" s="46"/>
      <c r="L601" s="46"/>
      <c r="M601" s="46"/>
      <c r="O601" s="46"/>
      <c r="P601" s="46"/>
      <c r="R601" s="46"/>
      <c r="S601" s="46"/>
      <c r="U601" s="46"/>
      <c r="V601" s="46"/>
      <c r="X601" s="46"/>
      <c r="Y601" s="46"/>
      <c r="Z601" s="131"/>
    </row>
    <row r="602" s="44" customFormat="true" ht="12.75" hidden="false" customHeight="false" outlineLevel="0" collapsed="false">
      <c r="A602" s="46"/>
      <c r="B602" s="46"/>
      <c r="C602" s="46"/>
      <c r="I602" s="46"/>
      <c r="J602" s="46"/>
      <c r="L602" s="46"/>
      <c r="M602" s="46"/>
      <c r="O602" s="46"/>
      <c r="P602" s="46"/>
      <c r="R602" s="46"/>
      <c r="S602" s="46"/>
      <c r="U602" s="46"/>
      <c r="V602" s="46"/>
      <c r="X602" s="46"/>
      <c r="Y602" s="46"/>
      <c r="Z602" s="131"/>
    </row>
    <row r="603" s="44" customFormat="true" ht="12.75" hidden="false" customHeight="false" outlineLevel="0" collapsed="false">
      <c r="A603" s="46"/>
      <c r="B603" s="46"/>
      <c r="C603" s="46"/>
      <c r="I603" s="46"/>
      <c r="J603" s="46"/>
      <c r="L603" s="46"/>
      <c r="M603" s="46"/>
      <c r="O603" s="46"/>
      <c r="P603" s="46"/>
      <c r="R603" s="46"/>
      <c r="S603" s="46"/>
      <c r="U603" s="46"/>
      <c r="V603" s="46"/>
      <c r="X603" s="46"/>
      <c r="Y603" s="46"/>
      <c r="Z603" s="131"/>
    </row>
    <row r="604" s="44" customFormat="true" ht="12.75" hidden="false" customHeight="false" outlineLevel="0" collapsed="false">
      <c r="A604" s="46"/>
      <c r="B604" s="46"/>
      <c r="C604" s="46"/>
      <c r="I604" s="46"/>
      <c r="J604" s="46"/>
      <c r="L604" s="46"/>
      <c r="M604" s="46"/>
      <c r="O604" s="46"/>
      <c r="P604" s="46"/>
      <c r="R604" s="46"/>
      <c r="S604" s="46"/>
      <c r="U604" s="46"/>
      <c r="V604" s="46"/>
      <c r="X604" s="46"/>
      <c r="Y604" s="46"/>
      <c r="Z604" s="131"/>
    </row>
    <row r="605" s="44" customFormat="true" ht="12.75" hidden="false" customHeight="false" outlineLevel="0" collapsed="false">
      <c r="A605" s="46"/>
      <c r="B605" s="46"/>
      <c r="C605" s="46"/>
      <c r="I605" s="46"/>
      <c r="J605" s="46"/>
      <c r="L605" s="46"/>
      <c r="M605" s="46"/>
      <c r="O605" s="46"/>
      <c r="P605" s="46"/>
      <c r="R605" s="46"/>
      <c r="S605" s="46"/>
      <c r="U605" s="46"/>
      <c r="V605" s="46"/>
      <c r="X605" s="46"/>
      <c r="Y605" s="46"/>
      <c r="Z605" s="131"/>
    </row>
    <row r="606" s="44" customFormat="true" ht="12.75" hidden="false" customHeight="false" outlineLevel="0" collapsed="false">
      <c r="A606" s="46"/>
      <c r="B606" s="46"/>
      <c r="C606" s="46"/>
      <c r="I606" s="46"/>
      <c r="J606" s="46"/>
      <c r="L606" s="46"/>
      <c r="M606" s="46"/>
      <c r="O606" s="46"/>
      <c r="P606" s="46"/>
      <c r="R606" s="46"/>
      <c r="S606" s="46"/>
      <c r="U606" s="46"/>
      <c r="V606" s="46"/>
      <c r="X606" s="46"/>
      <c r="Y606" s="46"/>
      <c r="Z606" s="131"/>
    </row>
    <row r="607" s="44" customFormat="true" ht="12.75" hidden="false" customHeight="false" outlineLevel="0" collapsed="false">
      <c r="A607" s="46"/>
      <c r="B607" s="46"/>
      <c r="C607" s="46"/>
      <c r="I607" s="46"/>
      <c r="J607" s="46"/>
      <c r="L607" s="46"/>
      <c r="M607" s="46"/>
      <c r="O607" s="46"/>
      <c r="P607" s="46"/>
      <c r="R607" s="46"/>
      <c r="S607" s="46"/>
      <c r="U607" s="46"/>
      <c r="V607" s="46"/>
      <c r="X607" s="46"/>
      <c r="Y607" s="46"/>
      <c r="Z607" s="131"/>
    </row>
    <row r="608" s="44" customFormat="true" ht="12.75" hidden="false" customHeight="false" outlineLevel="0" collapsed="false">
      <c r="A608" s="46"/>
      <c r="B608" s="46"/>
      <c r="C608" s="46"/>
      <c r="I608" s="46"/>
      <c r="J608" s="46"/>
      <c r="L608" s="46"/>
      <c r="M608" s="46"/>
      <c r="O608" s="46"/>
      <c r="P608" s="46"/>
      <c r="R608" s="46"/>
      <c r="S608" s="46"/>
      <c r="U608" s="46"/>
      <c r="V608" s="46"/>
      <c r="X608" s="46"/>
      <c r="Y608" s="46"/>
      <c r="Z608" s="131"/>
    </row>
    <row r="609" s="44" customFormat="true" ht="12.75" hidden="false" customHeight="false" outlineLevel="0" collapsed="false">
      <c r="A609" s="46"/>
      <c r="B609" s="46"/>
      <c r="C609" s="46"/>
      <c r="I609" s="46"/>
      <c r="J609" s="46"/>
      <c r="L609" s="46"/>
      <c r="M609" s="46"/>
      <c r="O609" s="46"/>
      <c r="P609" s="46"/>
      <c r="R609" s="46"/>
      <c r="S609" s="46"/>
      <c r="U609" s="46"/>
      <c r="V609" s="46"/>
      <c r="X609" s="46"/>
      <c r="Y609" s="46"/>
      <c r="Z609" s="131"/>
    </row>
    <row r="610" s="44" customFormat="true" ht="12.75" hidden="false" customHeight="false" outlineLevel="0" collapsed="false">
      <c r="A610" s="46"/>
      <c r="B610" s="46"/>
      <c r="C610" s="46"/>
      <c r="I610" s="46"/>
      <c r="J610" s="46"/>
      <c r="L610" s="46"/>
      <c r="M610" s="46"/>
      <c r="O610" s="46"/>
      <c r="P610" s="46"/>
      <c r="R610" s="46"/>
      <c r="S610" s="46"/>
      <c r="U610" s="46"/>
      <c r="V610" s="46"/>
      <c r="X610" s="46"/>
      <c r="Y610" s="46"/>
      <c r="Z610" s="131"/>
    </row>
    <row r="611" s="44" customFormat="true" ht="12.75" hidden="false" customHeight="false" outlineLevel="0" collapsed="false">
      <c r="A611" s="46"/>
      <c r="B611" s="46"/>
      <c r="C611" s="46"/>
      <c r="I611" s="46"/>
      <c r="J611" s="46"/>
      <c r="L611" s="46"/>
      <c r="M611" s="46"/>
      <c r="O611" s="46"/>
      <c r="P611" s="46"/>
      <c r="R611" s="46"/>
      <c r="S611" s="46"/>
      <c r="U611" s="46"/>
      <c r="V611" s="46"/>
      <c r="X611" s="46"/>
      <c r="Y611" s="46"/>
      <c r="Z611" s="131"/>
    </row>
    <row r="612" s="44" customFormat="true" ht="12.75" hidden="false" customHeight="false" outlineLevel="0" collapsed="false">
      <c r="A612" s="46"/>
      <c r="B612" s="46"/>
      <c r="C612" s="46"/>
      <c r="I612" s="46"/>
      <c r="J612" s="46"/>
      <c r="L612" s="46"/>
      <c r="M612" s="46"/>
      <c r="O612" s="46"/>
      <c r="P612" s="46"/>
      <c r="R612" s="46"/>
      <c r="S612" s="46"/>
      <c r="U612" s="46"/>
      <c r="V612" s="46"/>
      <c r="X612" s="46"/>
      <c r="Y612" s="46"/>
      <c r="Z612" s="131"/>
    </row>
    <row r="613" s="44" customFormat="true" ht="12.75" hidden="false" customHeight="false" outlineLevel="0" collapsed="false">
      <c r="A613" s="46"/>
      <c r="B613" s="46"/>
      <c r="C613" s="46"/>
      <c r="I613" s="46"/>
      <c r="J613" s="46"/>
      <c r="L613" s="46"/>
      <c r="M613" s="46"/>
      <c r="O613" s="46"/>
      <c r="P613" s="46"/>
      <c r="R613" s="46"/>
      <c r="S613" s="46"/>
      <c r="U613" s="46"/>
      <c r="V613" s="46"/>
      <c r="X613" s="46"/>
      <c r="Y613" s="46"/>
      <c r="Z613" s="131"/>
    </row>
    <row r="614" s="44" customFormat="true" ht="12.75" hidden="false" customHeight="false" outlineLevel="0" collapsed="false">
      <c r="A614" s="46"/>
      <c r="B614" s="46"/>
      <c r="C614" s="46"/>
      <c r="I614" s="46"/>
      <c r="J614" s="46"/>
      <c r="L614" s="46"/>
      <c r="M614" s="46"/>
      <c r="O614" s="46"/>
      <c r="P614" s="46"/>
      <c r="R614" s="46"/>
      <c r="S614" s="46"/>
      <c r="U614" s="46"/>
      <c r="V614" s="46"/>
      <c r="X614" s="46"/>
      <c r="Y614" s="46"/>
      <c r="Z614" s="131"/>
    </row>
    <row r="615" s="44" customFormat="true" ht="12.75" hidden="false" customHeight="false" outlineLevel="0" collapsed="false">
      <c r="A615" s="46"/>
      <c r="B615" s="46"/>
      <c r="C615" s="46"/>
      <c r="I615" s="46"/>
      <c r="J615" s="46"/>
      <c r="L615" s="46"/>
      <c r="M615" s="46"/>
      <c r="O615" s="46"/>
      <c r="P615" s="46"/>
      <c r="R615" s="46"/>
      <c r="S615" s="46"/>
      <c r="U615" s="46"/>
      <c r="V615" s="46"/>
      <c r="X615" s="46"/>
      <c r="Y615" s="46"/>
      <c r="Z615" s="131"/>
    </row>
    <row r="616" s="44" customFormat="true" ht="12.75" hidden="false" customHeight="false" outlineLevel="0" collapsed="false">
      <c r="A616" s="46"/>
      <c r="B616" s="46"/>
      <c r="C616" s="46"/>
      <c r="I616" s="46"/>
      <c r="J616" s="46"/>
      <c r="L616" s="46"/>
      <c r="M616" s="46"/>
      <c r="O616" s="46"/>
      <c r="P616" s="46"/>
      <c r="R616" s="46"/>
      <c r="S616" s="46"/>
      <c r="U616" s="46"/>
      <c r="V616" s="46"/>
      <c r="X616" s="46"/>
      <c r="Y616" s="46"/>
      <c r="Z616" s="131"/>
    </row>
    <row r="617" s="44" customFormat="true" ht="12.75" hidden="false" customHeight="false" outlineLevel="0" collapsed="false">
      <c r="A617" s="46"/>
      <c r="B617" s="46"/>
      <c r="C617" s="46"/>
      <c r="I617" s="46"/>
      <c r="J617" s="46"/>
      <c r="L617" s="46"/>
      <c r="M617" s="46"/>
      <c r="O617" s="46"/>
      <c r="P617" s="46"/>
      <c r="R617" s="46"/>
      <c r="S617" s="46"/>
      <c r="U617" s="46"/>
      <c r="V617" s="46"/>
      <c r="X617" s="46"/>
      <c r="Y617" s="46"/>
      <c r="Z617" s="131"/>
    </row>
    <row r="618" s="44" customFormat="true" ht="12.75" hidden="false" customHeight="false" outlineLevel="0" collapsed="false">
      <c r="A618" s="46"/>
      <c r="B618" s="46"/>
      <c r="C618" s="46"/>
      <c r="I618" s="46"/>
      <c r="J618" s="46"/>
      <c r="L618" s="46"/>
      <c r="M618" s="46"/>
      <c r="O618" s="46"/>
      <c r="P618" s="46"/>
      <c r="R618" s="46"/>
      <c r="S618" s="46"/>
      <c r="U618" s="46"/>
      <c r="V618" s="46"/>
      <c r="X618" s="46"/>
      <c r="Y618" s="46"/>
      <c r="Z618" s="131"/>
    </row>
    <row r="619" s="44" customFormat="true" ht="12.75" hidden="false" customHeight="false" outlineLevel="0" collapsed="false">
      <c r="A619" s="46"/>
      <c r="B619" s="46"/>
      <c r="C619" s="46"/>
      <c r="I619" s="46"/>
      <c r="J619" s="46"/>
      <c r="L619" s="46"/>
      <c r="M619" s="46"/>
      <c r="O619" s="46"/>
      <c r="P619" s="46"/>
      <c r="R619" s="46"/>
      <c r="S619" s="46"/>
      <c r="U619" s="46"/>
      <c r="V619" s="46"/>
      <c r="X619" s="46"/>
      <c r="Y619" s="46"/>
      <c r="Z619" s="131"/>
    </row>
    <row r="620" s="44" customFormat="true" ht="12.75" hidden="false" customHeight="false" outlineLevel="0" collapsed="false">
      <c r="A620" s="46"/>
      <c r="B620" s="46"/>
      <c r="C620" s="46"/>
      <c r="I620" s="46"/>
      <c r="J620" s="46"/>
      <c r="L620" s="46"/>
      <c r="M620" s="46"/>
      <c r="O620" s="46"/>
      <c r="P620" s="46"/>
      <c r="R620" s="46"/>
      <c r="S620" s="46"/>
      <c r="U620" s="46"/>
      <c r="V620" s="46"/>
      <c r="X620" s="46"/>
      <c r="Y620" s="46"/>
      <c r="Z620" s="131"/>
    </row>
    <row r="621" s="44" customFormat="true" ht="12.75" hidden="false" customHeight="false" outlineLevel="0" collapsed="false">
      <c r="A621" s="46"/>
      <c r="B621" s="46"/>
      <c r="C621" s="46"/>
      <c r="I621" s="46"/>
      <c r="J621" s="46"/>
      <c r="L621" s="46"/>
      <c r="M621" s="46"/>
      <c r="O621" s="46"/>
      <c r="P621" s="46"/>
      <c r="R621" s="46"/>
      <c r="S621" s="46"/>
      <c r="U621" s="46"/>
      <c r="V621" s="46"/>
      <c r="X621" s="46"/>
      <c r="Y621" s="46"/>
      <c r="Z621" s="131"/>
    </row>
    <row r="622" s="44" customFormat="true" ht="12.75" hidden="false" customHeight="false" outlineLevel="0" collapsed="false">
      <c r="A622" s="46"/>
      <c r="B622" s="46"/>
      <c r="C622" s="46"/>
      <c r="I622" s="46"/>
      <c r="J622" s="46"/>
      <c r="L622" s="46"/>
      <c r="M622" s="46"/>
      <c r="O622" s="46"/>
      <c r="P622" s="46"/>
      <c r="R622" s="46"/>
      <c r="S622" s="46"/>
      <c r="U622" s="46"/>
      <c r="V622" s="46"/>
      <c r="X622" s="46"/>
      <c r="Y622" s="46"/>
      <c r="Z622" s="131"/>
    </row>
    <row r="623" s="44" customFormat="true" ht="12.75" hidden="false" customHeight="false" outlineLevel="0" collapsed="false">
      <c r="A623" s="46"/>
      <c r="B623" s="46"/>
      <c r="C623" s="46"/>
      <c r="I623" s="46"/>
      <c r="J623" s="46"/>
      <c r="L623" s="46"/>
      <c r="M623" s="46"/>
      <c r="O623" s="46"/>
      <c r="P623" s="46"/>
      <c r="R623" s="46"/>
      <c r="S623" s="46"/>
      <c r="U623" s="46"/>
      <c r="V623" s="46"/>
      <c r="X623" s="46"/>
      <c r="Y623" s="46"/>
      <c r="Z623" s="131"/>
    </row>
    <row r="624" s="44" customFormat="true" ht="12.75" hidden="false" customHeight="false" outlineLevel="0" collapsed="false">
      <c r="A624" s="46"/>
      <c r="B624" s="46"/>
      <c r="C624" s="46"/>
      <c r="I624" s="46"/>
      <c r="J624" s="46"/>
      <c r="L624" s="46"/>
      <c r="M624" s="46"/>
      <c r="O624" s="46"/>
      <c r="P624" s="46"/>
      <c r="R624" s="46"/>
      <c r="S624" s="46"/>
      <c r="U624" s="46"/>
      <c r="V624" s="46"/>
      <c r="X624" s="46"/>
      <c r="Y624" s="46"/>
      <c r="Z624" s="131"/>
    </row>
    <row r="625" s="44" customFormat="true" ht="12.75" hidden="false" customHeight="false" outlineLevel="0" collapsed="false">
      <c r="A625" s="46"/>
      <c r="B625" s="46"/>
      <c r="C625" s="46"/>
      <c r="I625" s="46"/>
      <c r="J625" s="46"/>
      <c r="L625" s="46"/>
      <c r="M625" s="46"/>
      <c r="O625" s="46"/>
      <c r="P625" s="46"/>
      <c r="R625" s="46"/>
      <c r="S625" s="46"/>
      <c r="U625" s="46"/>
      <c r="V625" s="46"/>
      <c r="X625" s="46"/>
      <c r="Y625" s="46"/>
      <c r="Z625" s="131"/>
    </row>
    <row r="626" s="44" customFormat="true" ht="12.75" hidden="false" customHeight="false" outlineLevel="0" collapsed="false">
      <c r="A626" s="46"/>
      <c r="B626" s="46"/>
      <c r="C626" s="46"/>
      <c r="I626" s="46"/>
      <c r="J626" s="46"/>
      <c r="L626" s="46"/>
      <c r="M626" s="46"/>
      <c r="O626" s="46"/>
      <c r="P626" s="46"/>
      <c r="R626" s="46"/>
      <c r="S626" s="46"/>
      <c r="U626" s="46"/>
      <c r="V626" s="46"/>
      <c r="X626" s="46"/>
      <c r="Y626" s="46"/>
      <c r="Z626" s="131"/>
    </row>
    <row r="627" s="44" customFormat="true" ht="12.75" hidden="false" customHeight="false" outlineLevel="0" collapsed="false">
      <c r="A627" s="46"/>
      <c r="B627" s="46"/>
      <c r="C627" s="46"/>
      <c r="I627" s="46"/>
      <c r="J627" s="46"/>
      <c r="L627" s="46"/>
      <c r="M627" s="46"/>
      <c r="O627" s="46"/>
      <c r="P627" s="46"/>
      <c r="R627" s="46"/>
      <c r="S627" s="46"/>
      <c r="U627" s="46"/>
      <c r="V627" s="46"/>
      <c r="X627" s="46"/>
      <c r="Y627" s="46"/>
      <c r="Z627" s="131"/>
    </row>
    <row r="628" s="44" customFormat="true" ht="12.75" hidden="false" customHeight="false" outlineLevel="0" collapsed="false">
      <c r="A628" s="46"/>
      <c r="B628" s="46"/>
      <c r="C628" s="46"/>
      <c r="I628" s="46"/>
      <c r="J628" s="46"/>
      <c r="L628" s="46"/>
      <c r="M628" s="46"/>
      <c r="O628" s="46"/>
      <c r="P628" s="46"/>
      <c r="R628" s="46"/>
      <c r="S628" s="46"/>
      <c r="U628" s="46"/>
      <c r="V628" s="46"/>
      <c r="X628" s="46"/>
      <c r="Y628" s="46"/>
      <c r="Z628" s="131"/>
    </row>
    <row r="629" s="44" customFormat="true" ht="12.75" hidden="false" customHeight="false" outlineLevel="0" collapsed="false">
      <c r="A629" s="46"/>
      <c r="B629" s="46"/>
      <c r="C629" s="46"/>
      <c r="I629" s="46"/>
      <c r="J629" s="46"/>
      <c r="L629" s="46"/>
      <c r="M629" s="46"/>
      <c r="O629" s="46"/>
      <c r="P629" s="46"/>
      <c r="R629" s="46"/>
      <c r="S629" s="46"/>
      <c r="U629" s="46"/>
      <c r="V629" s="46"/>
      <c r="X629" s="46"/>
      <c r="Y629" s="46"/>
      <c r="Z629" s="131"/>
    </row>
    <row r="630" s="44" customFormat="true" ht="12.75" hidden="false" customHeight="false" outlineLevel="0" collapsed="false">
      <c r="A630" s="46"/>
      <c r="B630" s="46"/>
      <c r="C630" s="46"/>
      <c r="I630" s="46"/>
      <c r="J630" s="46"/>
      <c r="L630" s="46"/>
      <c r="M630" s="46"/>
      <c r="O630" s="46"/>
      <c r="P630" s="46"/>
      <c r="R630" s="46"/>
      <c r="S630" s="46"/>
      <c r="U630" s="46"/>
      <c r="V630" s="46"/>
      <c r="X630" s="46"/>
      <c r="Y630" s="46"/>
      <c r="Z630" s="131"/>
    </row>
    <row r="631" s="44" customFormat="true" ht="12.75" hidden="false" customHeight="false" outlineLevel="0" collapsed="false">
      <c r="A631" s="46"/>
      <c r="B631" s="46"/>
      <c r="C631" s="46"/>
      <c r="I631" s="46"/>
      <c r="J631" s="46"/>
      <c r="L631" s="46"/>
      <c r="M631" s="46"/>
      <c r="O631" s="46"/>
      <c r="P631" s="46"/>
      <c r="R631" s="46"/>
      <c r="S631" s="46"/>
      <c r="U631" s="46"/>
      <c r="V631" s="46"/>
      <c r="X631" s="46"/>
      <c r="Y631" s="46"/>
      <c r="Z631" s="131"/>
    </row>
    <row r="632" s="44" customFormat="true" ht="12.75" hidden="false" customHeight="false" outlineLevel="0" collapsed="false">
      <c r="A632" s="46"/>
      <c r="B632" s="46"/>
      <c r="C632" s="46"/>
      <c r="I632" s="46"/>
      <c r="J632" s="46"/>
      <c r="L632" s="46"/>
      <c r="M632" s="46"/>
      <c r="O632" s="46"/>
      <c r="P632" s="46"/>
      <c r="R632" s="46"/>
      <c r="S632" s="46"/>
      <c r="U632" s="46"/>
      <c r="V632" s="46"/>
      <c r="X632" s="46"/>
      <c r="Y632" s="46"/>
      <c r="Z632" s="131"/>
    </row>
    <row r="633" s="44" customFormat="true" ht="12.75" hidden="false" customHeight="false" outlineLevel="0" collapsed="false">
      <c r="A633" s="46"/>
      <c r="B633" s="46"/>
      <c r="C633" s="46"/>
      <c r="I633" s="46"/>
      <c r="J633" s="46"/>
      <c r="L633" s="46"/>
      <c r="M633" s="46"/>
      <c r="O633" s="46"/>
      <c r="P633" s="46"/>
      <c r="R633" s="46"/>
      <c r="S633" s="46"/>
      <c r="U633" s="46"/>
      <c r="V633" s="46"/>
      <c r="X633" s="46"/>
      <c r="Y633" s="46"/>
      <c r="Z633" s="131"/>
    </row>
    <row r="634" s="44" customFormat="true" ht="12.75" hidden="false" customHeight="false" outlineLevel="0" collapsed="false">
      <c r="A634" s="46"/>
      <c r="B634" s="46"/>
      <c r="C634" s="46"/>
      <c r="I634" s="46"/>
      <c r="J634" s="46"/>
      <c r="L634" s="46"/>
      <c r="M634" s="46"/>
      <c r="O634" s="46"/>
      <c r="P634" s="46"/>
      <c r="R634" s="46"/>
      <c r="S634" s="46"/>
      <c r="U634" s="46"/>
      <c r="V634" s="46"/>
      <c r="X634" s="46"/>
      <c r="Y634" s="46"/>
      <c r="Z634" s="131"/>
    </row>
    <row r="635" s="44" customFormat="true" ht="12.75" hidden="false" customHeight="false" outlineLevel="0" collapsed="false">
      <c r="A635" s="46"/>
      <c r="B635" s="46"/>
      <c r="C635" s="46"/>
      <c r="I635" s="46"/>
      <c r="J635" s="46"/>
      <c r="L635" s="46"/>
      <c r="M635" s="46"/>
      <c r="O635" s="46"/>
      <c r="P635" s="46"/>
      <c r="R635" s="46"/>
      <c r="S635" s="46"/>
      <c r="U635" s="46"/>
      <c r="V635" s="46"/>
      <c r="X635" s="46"/>
      <c r="Y635" s="46"/>
      <c r="Z635" s="131"/>
    </row>
    <row r="636" s="44" customFormat="true" ht="12.75" hidden="false" customHeight="false" outlineLevel="0" collapsed="false">
      <c r="A636" s="46"/>
      <c r="B636" s="46"/>
      <c r="C636" s="46"/>
      <c r="I636" s="46"/>
      <c r="J636" s="46"/>
      <c r="L636" s="46"/>
      <c r="M636" s="46"/>
      <c r="O636" s="46"/>
      <c r="P636" s="46"/>
      <c r="R636" s="46"/>
      <c r="S636" s="46"/>
      <c r="U636" s="46"/>
      <c r="V636" s="46"/>
      <c r="X636" s="46"/>
      <c r="Y636" s="46"/>
      <c r="Z636" s="131"/>
    </row>
    <row r="637" s="44" customFormat="true" ht="12.75" hidden="false" customHeight="false" outlineLevel="0" collapsed="false">
      <c r="A637" s="46"/>
      <c r="B637" s="46"/>
      <c r="C637" s="46"/>
      <c r="I637" s="46"/>
      <c r="J637" s="46"/>
      <c r="L637" s="46"/>
      <c r="M637" s="46"/>
      <c r="O637" s="46"/>
      <c r="P637" s="46"/>
      <c r="R637" s="46"/>
      <c r="S637" s="46"/>
      <c r="U637" s="46"/>
      <c r="V637" s="46"/>
      <c r="X637" s="46"/>
      <c r="Y637" s="46"/>
      <c r="Z637" s="131"/>
    </row>
    <row r="638" s="44" customFormat="true" ht="12.75" hidden="false" customHeight="false" outlineLevel="0" collapsed="false">
      <c r="A638" s="46"/>
      <c r="B638" s="46"/>
      <c r="C638" s="46"/>
      <c r="I638" s="46"/>
      <c r="J638" s="46"/>
      <c r="L638" s="46"/>
      <c r="M638" s="46"/>
      <c r="O638" s="46"/>
      <c r="P638" s="46"/>
      <c r="R638" s="46"/>
      <c r="S638" s="46"/>
      <c r="U638" s="46"/>
      <c r="V638" s="46"/>
      <c r="X638" s="46"/>
      <c r="Y638" s="46"/>
      <c r="Z638" s="131"/>
    </row>
    <row r="639" s="44" customFormat="true" ht="12.75" hidden="false" customHeight="false" outlineLevel="0" collapsed="false">
      <c r="A639" s="46"/>
      <c r="B639" s="46"/>
      <c r="C639" s="46"/>
      <c r="I639" s="46"/>
      <c r="J639" s="46"/>
      <c r="L639" s="46"/>
      <c r="M639" s="46"/>
      <c r="O639" s="46"/>
      <c r="P639" s="46"/>
      <c r="R639" s="46"/>
      <c r="S639" s="46"/>
      <c r="U639" s="46"/>
      <c r="V639" s="46"/>
      <c r="X639" s="46"/>
      <c r="Y639" s="46"/>
      <c r="Z639" s="131"/>
    </row>
    <row r="640" s="44" customFormat="true" ht="12.75" hidden="false" customHeight="false" outlineLevel="0" collapsed="false">
      <c r="A640" s="46"/>
      <c r="B640" s="46"/>
      <c r="C640" s="46"/>
      <c r="I640" s="46"/>
      <c r="J640" s="46"/>
      <c r="L640" s="46"/>
      <c r="M640" s="46"/>
      <c r="O640" s="46"/>
      <c r="P640" s="46"/>
      <c r="R640" s="46"/>
      <c r="S640" s="46"/>
      <c r="U640" s="46"/>
      <c r="V640" s="46"/>
      <c r="X640" s="46"/>
      <c r="Y640" s="46"/>
      <c r="Z640" s="131"/>
    </row>
    <row r="641" s="44" customFormat="true" ht="12.75" hidden="false" customHeight="false" outlineLevel="0" collapsed="false">
      <c r="A641" s="46"/>
      <c r="B641" s="46"/>
      <c r="C641" s="46"/>
      <c r="I641" s="46"/>
      <c r="J641" s="46"/>
      <c r="L641" s="46"/>
      <c r="M641" s="46"/>
      <c r="O641" s="46"/>
      <c r="P641" s="46"/>
      <c r="R641" s="46"/>
      <c r="S641" s="46"/>
      <c r="U641" s="46"/>
      <c r="V641" s="46"/>
      <c r="X641" s="46"/>
      <c r="Y641" s="46"/>
      <c r="Z641" s="131"/>
    </row>
    <row r="642" s="44" customFormat="true" ht="12.75" hidden="false" customHeight="false" outlineLevel="0" collapsed="false">
      <c r="A642" s="46"/>
      <c r="B642" s="46"/>
      <c r="C642" s="46"/>
      <c r="I642" s="46"/>
      <c r="J642" s="46"/>
      <c r="L642" s="46"/>
      <c r="M642" s="46"/>
      <c r="O642" s="46"/>
      <c r="P642" s="46"/>
      <c r="R642" s="46"/>
      <c r="S642" s="46"/>
      <c r="U642" s="46"/>
      <c r="V642" s="46"/>
      <c r="X642" s="46"/>
      <c r="Y642" s="46"/>
      <c r="Z642" s="131"/>
    </row>
    <row r="643" s="44" customFormat="true" ht="12.75" hidden="false" customHeight="false" outlineLevel="0" collapsed="false">
      <c r="A643" s="46"/>
      <c r="B643" s="46"/>
      <c r="C643" s="46"/>
      <c r="I643" s="46"/>
      <c r="J643" s="46"/>
      <c r="L643" s="46"/>
      <c r="M643" s="46"/>
      <c r="O643" s="46"/>
      <c r="P643" s="46"/>
      <c r="R643" s="46"/>
      <c r="S643" s="46"/>
      <c r="U643" s="46"/>
      <c r="V643" s="46"/>
      <c r="X643" s="46"/>
      <c r="Y643" s="46"/>
      <c r="Z643" s="131"/>
    </row>
    <row r="644" s="44" customFormat="true" ht="12.75" hidden="false" customHeight="false" outlineLevel="0" collapsed="false">
      <c r="A644" s="46"/>
      <c r="B644" s="46"/>
      <c r="C644" s="46"/>
      <c r="I644" s="46"/>
      <c r="J644" s="46"/>
      <c r="L644" s="46"/>
      <c r="M644" s="46"/>
      <c r="O644" s="46"/>
      <c r="P644" s="46"/>
      <c r="R644" s="46"/>
      <c r="S644" s="46"/>
      <c r="U644" s="46"/>
      <c r="V644" s="46"/>
      <c r="X644" s="46"/>
      <c r="Y644" s="46"/>
      <c r="Z644" s="131"/>
    </row>
    <row r="645" s="44" customFormat="true" ht="12.75" hidden="false" customHeight="false" outlineLevel="0" collapsed="false">
      <c r="A645" s="46"/>
      <c r="B645" s="46"/>
      <c r="C645" s="46"/>
      <c r="I645" s="46"/>
      <c r="J645" s="46"/>
      <c r="L645" s="46"/>
      <c r="M645" s="46"/>
      <c r="O645" s="46"/>
      <c r="P645" s="46"/>
      <c r="R645" s="46"/>
      <c r="S645" s="46"/>
      <c r="U645" s="46"/>
      <c r="V645" s="46"/>
      <c r="X645" s="46"/>
      <c r="Y645" s="46"/>
      <c r="Z645" s="131"/>
    </row>
    <row r="646" s="44" customFormat="true" ht="12.75" hidden="false" customHeight="false" outlineLevel="0" collapsed="false">
      <c r="A646" s="46"/>
      <c r="B646" s="46"/>
      <c r="C646" s="46"/>
      <c r="I646" s="46"/>
      <c r="J646" s="46"/>
      <c r="L646" s="46"/>
      <c r="M646" s="46"/>
      <c r="O646" s="46"/>
      <c r="P646" s="46"/>
      <c r="R646" s="46"/>
      <c r="S646" s="46"/>
      <c r="U646" s="46"/>
      <c r="V646" s="46"/>
      <c r="X646" s="46"/>
      <c r="Y646" s="46"/>
      <c r="Z646" s="131"/>
    </row>
    <row r="647" s="44" customFormat="true" ht="12.75" hidden="false" customHeight="false" outlineLevel="0" collapsed="false">
      <c r="A647" s="46"/>
      <c r="B647" s="46"/>
      <c r="C647" s="46"/>
      <c r="I647" s="46"/>
      <c r="J647" s="46"/>
      <c r="L647" s="46"/>
      <c r="M647" s="46"/>
      <c r="O647" s="46"/>
      <c r="P647" s="46"/>
      <c r="R647" s="46"/>
      <c r="S647" s="46"/>
      <c r="U647" s="46"/>
      <c r="V647" s="46"/>
      <c r="X647" s="46"/>
      <c r="Y647" s="46"/>
      <c r="Z647" s="131"/>
    </row>
    <row r="648" s="44" customFormat="true" ht="12.75" hidden="false" customHeight="false" outlineLevel="0" collapsed="false">
      <c r="A648" s="46"/>
      <c r="B648" s="46"/>
      <c r="C648" s="46"/>
      <c r="I648" s="46"/>
      <c r="J648" s="46"/>
      <c r="L648" s="46"/>
      <c r="M648" s="46"/>
      <c r="O648" s="46"/>
      <c r="P648" s="46"/>
      <c r="R648" s="46"/>
      <c r="S648" s="46"/>
      <c r="U648" s="46"/>
      <c r="V648" s="46"/>
      <c r="X648" s="46"/>
      <c r="Y648" s="46"/>
      <c r="Z648" s="131"/>
    </row>
    <row r="649" s="44" customFormat="true" ht="12.75" hidden="false" customHeight="false" outlineLevel="0" collapsed="false">
      <c r="A649" s="46"/>
      <c r="B649" s="46"/>
      <c r="C649" s="46"/>
      <c r="I649" s="46"/>
      <c r="J649" s="46"/>
      <c r="L649" s="46"/>
      <c r="M649" s="46"/>
      <c r="O649" s="46"/>
      <c r="P649" s="46"/>
      <c r="R649" s="46"/>
      <c r="S649" s="46"/>
      <c r="U649" s="46"/>
      <c r="V649" s="46"/>
      <c r="X649" s="46"/>
      <c r="Y649" s="46"/>
      <c r="Z649" s="131"/>
    </row>
    <row r="650" s="44" customFormat="true" ht="12.75" hidden="false" customHeight="false" outlineLevel="0" collapsed="false">
      <c r="A650" s="46"/>
      <c r="B650" s="46"/>
      <c r="C650" s="46"/>
      <c r="I650" s="46"/>
      <c r="J650" s="46"/>
      <c r="L650" s="46"/>
      <c r="M650" s="46"/>
      <c r="O650" s="46"/>
      <c r="P650" s="46"/>
      <c r="R650" s="46"/>
      <c r="S650" s="46"/>
      <c r="U650" s="46"/>
      <c r="V650" s="46"/>
      <c r="X650" s="46"/>
      <c r="Y650" s="46"/>
      <c r="Z650" s="131"/>
    </row>
    <row r="651" s="44" customFormat="true" ht="12.75" hidden="false" customHeight="false" outlineLevel="0" collapsed="false">
      <c r="A651" s="46"/>
      <c r="B651" s="46"/>
      <c r="C651" s="46"/>
      <c r="I651" s="46"/>
      <c r="J651" s="46"/>
      <c r="L651" s="46"/>
      <c r="M651" s="46"/>
      <c r="O651" s="46"/>
      <c r="P651" s="46"/>
      <c r="R651" s="46"/>
      <c r="S651" s="46"/>
      <c r="U651" s="46"/>
      <c r="V651" s="46"/>
      <c r="X651" s="46"/>
      <c r="Y651" s="46"/>
      <c r="Z651" s="131"/>
    </row>
    <row r="652" s="44" customFormat="true" ht="12.75" hidden="false" customHeight="false" outlineLevel="0" collapsed="false">
      <c r="A652" s="46"/>
      <c r="B652" s="46"/>
      <c r="C652" s="46"/>
      <c r="I652" s="46"/>
      <c r="J652" s="46"/>
      <c r="L652" s="46"/>
      <c r="M652" s="46"/>
      <c r="O652" s="46"/>
      <c r="P652" s="46"/>
      <c r="R652" s="46"/>
      <c r="S652" s="46"/>
      <c r="U652" s="46"/>
      <c r="V652" s="46"/>
      <c r="X652" s="46"/>
      <c r="Y652" s="46"/>
      <c r="Z652" s="131"/>
    </row>
    <row r="653" s="44" customFormat="true" ht="12.75" hidden="false" customHeight="false" outlineLevel="0" collapsed="false">
      <c r="A653" s="46"/>
      <c r="B653" s="46"/>
      <c r="C653" s="46"/>
      <c r="I653" s="46"/>
      <c r="J653" s="46"/>
      <c r="L653" s="46"/>
      <c r="M653" s="46"/>
      <c r="O653" s="46"/>
      <c r="P653" s="46"/>
      <c r="R653" s="46"/>
      <c r="S653" s="46"/>
      <c r="U653" s="46"/>
      <c r="V653" s="46"/>
      <c r="X653" s="46"/>
      <c r="Y653" s="46"/>
      <c r="Z653" s="131"/>
    </row>
    <row r="654" s="44" customFormat="true" ht="12.75" hidden="false" customHeight="false" outlineLevel="0" collapsed="false">
      <c r="A654" s="46"/>
      <c r="B654" s="46"/>
      <c r="C654" s="46"/>
      <c r="I654" s="46"/>
      <c r="J654" s="46"/>
      <c r="L654" s="46"/>
      <c r="M654" s="46"/>
      <c r="O654" s="46"/>
      <c r="P654" s="46"/>
      <c r="R654" s="46"/>
      <c r="S654" s="46"/>
      <c r="U654" s="46"/>
      <c r="V654" s="46"/>
      <c r="X654" s="46"/>
      <c r="Y654" s="46"/>
      <c r="Z654" s="131"/>
    </row>
    <row r="655" s="44" customFormat="true" ht="12.75" hidden="false" customHeight="false" outlineLevel="0" collapsed="false">
      <c r="A655" s="46"/>
      <c r="B655" s="46"/>
      <c r="C655" s="46"/>
      <c r="I655" s="46"/>
      <c r="J655" s="46"/>
      <c r="L655" s="46"/>
      <c r="M655" s="46"/>
      <c r="O655" s="46"/>
      <c r="P655" s="46"/>
      <c r="R655" s="46"/>
      <c r="S655" s="46"/>
      <c r="U655" s="46"/>
      <c r="V655" s="46"/>
      <c r="X655" s="46"/>
      <c r="Y655" s="46"/>
      <c r="Z655" s="131"/>
    </row>
    <row r="656" s="44" customFormat="true" ht="12.75" hidden="false" customHeight="false" outlineLevel="0" collapsed="false">
      <c r="A656" s="46"/>
      <c r="B656" s="46"/>
      <c r="C656" s="46"/>
      <c r="I656" s="46"/>
      <c r="J656" s="46"/>
      <c r="L656" s="46"/>
      <c r="M656" s="46"/>
      <c r="O656" s="46"/>
      <c r="P656" s="46"/>
      <c r="R656" s="46"/>
      <c r="S656" s="46"/>
      <c r="U656" s="46"/>
      <c r="V656" s="46"/>
      <c r="X656" s="46"/>
      <c r="Y656" s="46"/>
      <c r="Z656" s="131"/>
    </row>
    <row r="657" s="44" customFormat="true" ht="12.75" hidden="false" customHeight="false" outlineLevel="0" collapsed="false">
      <c r="A657" s="46"/>
      <c r="B657" s="46"/>
      <c r="C657" s="46"/>
      <c r="I657" s="46"/>
      <c r="J657" s="46"/>
      <c r="L657" s="46"/>
      <c r="M657" s="46"/>
      <c r="O657" s="46"/>
      <c r="P657" s="46"/>
      <c r="R657" s="46"/>
      <c r="S657" s="46"/>
      <c r="U657" s="46"/>
      <c r="V657" s="46"/>
      <c r="X657" s="46"/>
      <c r="Y657" s="46"/>
      <c r="Z657" s="131"/>
    </row>
    <row r="658" s="44" customFormat="true" ht="12.75" hidden="false" customHeight="false" outlineLevel="0" collapsed="false">
      <c r="A658" s="46"/>
      <c r="B658" s="46"/>
      <c r="C658" s="46"/>
      <c r="I658" s="46"/>
      <c r="J658" s="46"/>
      <c r="L658" s="46"/>
      <c r="M658" s="46"/>
      <c r="O658" s="46"/>
      <c r="P658" s="46"/>
      <c r="R658" s="46"/>
      <c r="S658" s="46"/>
      <c r="U658" s="46"/>
      <c r="V658" s="46"/>
      <c r="X658" s="46"/>
      <c r="Y658" s="46"/>
      <c r="Z658" s="131"/>
    </row>
    <row r="659" s="44" customFormat="true" ht="12.75" hidden="false" customHeight="false" outlineLevel="0" collapsed="false">
      <c r="A659" s="46"/>
      <c r="B659" s="46"/>
      <c r="C659" s="46"/>
      <c r="I659" s="46"/>
      <c r="J659" s="46"/>
      <c r="L659" s="46"/>
      <c r="M659" s="46"/>
      <c r="O659" s="46"/>
      <c r="P659" s="46"/>
      <c r="R659" s="46"/>
      <c r="S659" s="46"/>
      <c r="U659" s="46"/>
      <c r="V659" s="46"/>
      <c r="X659" s="46"/>
      <c r="Y659" s="46"/>
      <c r="Z659" s="131"/>
    </row>
    <row r="660" s="44" customFormat="true" ht="12.75" hidden="false" customHeight="false" outlineLevel="0" collapsed="false">
      <c r="A660" s="46"/>
      <c r="B660" s="46"/>
      <c r="C660" s="46"/>
      <c r="I660" s="46"/>
      <c r="J660" s="46"/>
      <c r="L660" s="46"/>
      <c r="M660" s="46"/>
      <c r="O660" s="46"/>
      <c r="P660" s="46"/>
      <c r="R660" s="46"/>
      <c r="S660" s="46"/>
      <c r="U660" s="46"/>
      <c r="V660" s="46"/>
      <c r="X660" s="46"/>
      <c r="Y660" s="46"/>
      <c r="Z660" s="131"/>
    </row>
    <row r="661" s="44" customFormat="true" ht="12.75" hidden="false" customHeight="false" outlineLevel="0" collapsed="false">
      <c r="A661" s="46"/>
      <c r="B661" s="46"/>
      <c r="C661" s="46"/>
      <c r="I661" s="46"/>
      <c r="J661" s="46"/>
      <c r="L661" s="46"/>
      <c r="M661" s="46"/>
      <c r="O661" s="46"/>
      <c r="P661" s="46"/>
      <c r="R661" s="46"/>
      <c r="S661" s="46"/>
      <c r="U661" s="46"/>
      <c r="V661" s="46"/>
      <c r="X661" s="46"/>
      <c r="Y661" s="46"/>
      <c r="Z661" s="131"/>
    </row>
    <row r="662" s="44" customFormat="true" ht="12.75" hidden="false" customHeight="false" outlineLevel="0" collapsed="false">
      <c r="A662" s="46"/>
      <c r="B662" s="46"/>
      <c r="C662" s="46"/>
      <c r="I662" s="46"/>
      <c r="J662" s="46"/>
      <c r="L662" s="46"/>
      <c r="M662" s="46"/>
      <c r="O662" s="46"/>
      <c r="P662" s="46"/>
      <c r="R662" s="46"/>
      <c r="S662" s="46"/>
      <c r="U662" s="46"/>
      <c r="V662" s="46"/>
      <c r="X662" s="46"/>
      <c r="Y662" s="46"/>
      <c r="Z662" s="131"/>
    </row>
    <row r="663" s="44" customFormat="true" ht="12.75" hidden="false" customHeight="false" outlineLevel="0" collapsed="false">
      <c r="A663" s="46"/>
      <c r="B663" s="46"/>
      <c r="C663" s="46"/>
      <c r="I663" s="46"/>
      <c r="J663" s="46"/>
      <c r="L663" s="46"/>
      <c r="M663" s="46"/>
      <c r="O663" s="46"/>
      <c r="P663" s="46"/>
      <c r="R663" s="46"/>
      <c r="S663" s="46"/>
      <c r="U663" s="46"/>
      <c r="V663" s="46"/>
      <c r="X663" s="46"/>
      <c r="Y663" s="46"/>
      <c r="Z663" s="131"/>
    </row>
    <row r="664" s="44" customFormat="true" ht="12.75" hidden="false" customHeight="false" outlineLevel="0" collapsed="false">
      <c r="A664" s="46"/>
      <c r="B664" s="46"/>
      <c r="C664" s="46"/>
      <c r="I664" s="46"/>
      <c r="J664" s="46"/>
      <c r="L664" s="46"/>
      <c r="M664" s="46"/>
      <c r="O664" s="46"/>
      <c r="P664" s="46"/>
      <c r="R664" s="46"/>
      <c r="S664" s="46"/>
      <c r="U664" s="46"/>
      <c r="V664" s="46"/>
      <c r="X664" s="46"/>
      <c r="Y664" s="46"/>
      <c r="Z664" s="131"/>
    </row>
    <row r="665" s="44" customFormat="true" ht="12.75" hidden="false" customHeight="false" outlineLevel="0" collapsed="false">
      <c r="A665" s="46"/>
      <c r="B665" s="46"/>
      <c r="C665" s="46"/>
      <c r="I665" s="46"/>
      <c r="J665" s="46"/>
      <c r="L665" s="46"/>
      <c r="M665" s="46"/>
      <c r="O665" s="46"/>
      <c r="P665" s="46"/>
      <c r="R665" s="46"/>
      <c r="S665" s="46"/>
      <c r="U665" s="46"/>
      <c r="V665" s="46"/>
      <c r="X665" s="46"/>
      <c r="Y665" s="46"/>
      <c r="Z665" s="131"/>
    </row>
    <row r="666" s="44" customFormat="true" ht="12.75" hidden="false" customHeight="false" outlineLevel="0" collapsed="false">
      <c r="A666" s="46"/>
      <c r="B666" s="46"/>
      <c r="C666" s="46"/>
      <c r="I666" s="46"/>
      <c r="J666" s="46"/>
      <c r="L666" s="46"/>
      <c r="M666" s="46"/>
      <c r="O666" s="46"/>
      <c r="P666" s="46"/>
      <c r="R666" s="46"/>
      <c r="S666" s="46"/>
      <c r="U666" s="46"/>
      <c r="V666" s="46"/>
      <c r="X666" s="46"/>
      <c r="Y666" s="46"/>
      <c r="Z666" s="131"/>
    </row>
    <row r="667" s="44" customFormat="true" ht="12.75" hidden="false" customHeight="false" outlineLevel="0" collapsed="false">
      <c r="A667" s="46"/>
      <c r="B667" s="46"/>
      <c r="C667" s="46"/>
      <c r="I667" s="46"/>
      <c r="J667" s="46"/>
      <c r="L667" s="46"/>
      <c r="M667" s="46"/>
      <c r="O667" s="46"/>
      <c r="P667" s="46"/>
      <c r="R667" s="46"/>
      <c r="S667" s="46"/>
      <c r="U667" s="46"/>
      <c r="V667" s="46"/>
      <c r="X667" s="46"/>
      <c r="Y667" s="46"/>
      <c r="Z667" s="131"/>
    </row>
    <row r="668" s="44" customFormat="true" ht="12.75" hidden="false" customHeight="false" outlineLevel="0" collapsed="false">
      <c r="A668" s="46"/>
      <c r="B668" s="46"/>
      <c r="C668" s="46"/>
      <c r="I668" s="46"/>
      <c r="J668" s="46"/>
      <c r="L668" s="46"/>
      <c r="M668" s="46"/>
      <c r="O668" s="46"/>
      <c r="P668" s="46"/>
      <c r="R668" s="46"/>
      <c r="S668" s="46"/>
      <c r="U668" s="46"/>
      <c r="V668" s="46"/>
      <c r="X668" s="46"/>
      <c r="Y668" s="46"/>
      <c r="Z668" s="131"/>
    </row>
    <row r="669" s="44" customFormat="true" ht="12.75" hidden="false" customHeight="false" outlineLevel="0" collapsed="false">
      <c r="A669" s="46"/>
      <c r="B669" s="46"/>
      <c r="C669" s="46"/>
      <c r="I669" s="46"/>
      <c r="J669" s="46"/>
      <c r="L669" s="46"/>
      <c r="M669" s="46"/>
      <c r="O669" s="46"/>
      <c r="P669" s="46"/>
      <c r="R669" s="46"/>
      <c r="S669" s="46"/>
      <c r="U669" s="46"/>
      <c r="V669" s="46"/>
      <c r="X669" s="46"/>
      <c r="Y669" s="46"/>
      <c r="Z669" s="131"/>
    </row>
    <row r="670" s="44" customFormat="true" ht="12.75" hidden="false" customHeight="false" outlineLevel="0" collapsed="false">
      <c r="A670" s="46"/>
      <c r="B670" s="46"/>
      <c r="C670" s="46"/>
      <c r="I670" s="46"/>
      <c r="J670" s="46"/>
      <c r="L670" s="46"/>
      <c r="M670" s="46"/>
      <c r="O670" s="46"/>
      <c r="P670" s="46"/>
      <c r="R670" s="46"/>
      <c r="S670" s="46"/>
      <c r="U670" s="46"/>
      <c r="V670" s="46"/>
      <c r="X670" s="46"/>
      <c r="Y670" s="46"/>
      <c r="Z670" s="131"/>
    </row>
    <row r="671" s="44" customFormat="true" ht="12.75" hidden="false" customHeight="false" outlineLevel="0" collapsed="false">
      <c r="A671" s="46"/>
      <c r="B671" s="46"/>
      <c r="C671" s="46"/>
      <c r="I671" s="46"/>
      <c r="J671" s="46"/>
      <c r="L671" s="46"/>
      <c r="M671" s="46"/>
      <c r="O671" s="46"/>
      <c r="P671" s="46"/>
      <c r="R671" s="46"/>
      <c r="S671" s="46"/>
      <c r="U671" s="46"/>
      <c r="V671" s="46"/>
      <c r="X671" s="46"/>
      <c r="Y671" s="46"/>
      <c r="Z671" s="131"/>
    </row>
    <row r="672" s="44" customFormat="true" ht="12.75" hidden="false" customHeight="false" outlineLevel="0" collapsed="false">
      <c r="A672" s="46"/>
      <c r="B672" s="46"/>
      <c r="C672" s="46"/>
      <c r="I672" s="46"/>
      <c r="J672" s="46"/>
      <c r="L672" s="46"/>
      <c r="M672" s="46"/>
      <c r="O672" s="46"/>
      <c r="P672" s="46"/>
      <c r="R672" s="46"/>
      <c r="S672" s="46"/>
      <c r="U672" s="46"/>
      <c r="V672" s="46"/>
      <c r="X672" s="46"/>
      <c r="Y672" s="46"/>
      <c r="Z672" s="131"/>
    </row>
    <row r="673" s="44" customFormat="true" ht="12.75" hidden="false" customHeight="false" outlineLevel="0" collapsed="false">
      <c r="A673" s="46"/>
      <c r="B673" s="46"/>
      <c r="C673" s="46"/>
      <c r="I673" s="46"/>
      <c r="J673" s="46"/>
      <c r="L673" s="46"/>
      <c r="M673" s="46"/>
      <c r="O673" s="46"/>
      <c r="P673" s="46"/>
      <c r="R673" s="46"/>
      <c r="S673" s="46"/>
      <c r="U673" s="46"/>
      <c r="V673" s="46"/>
      <c r="X673" s="46"/>
      <c r="Y673" s="46"/>
      <c r="Z673" s="131"/>
    </row>
    <row r="674" s="44" customFormat="true" ht="12.75" hidden="false" customHeight="false" outlineLevel="0" collapsed="false">
      <c r="A674" s="46"/>
      <c r="B674" s="46"/>
      <c r="C674" s="46"/>
      <c r="I674" s="46"/>
      <c r="J674" s="46"/>
      <c r="L674" s="46"/>
      <c r="M674" s="46"/>
      <c r="O674" s="46"/>
      <c r="P674" s="46"/>
      <c r="R674" s="46"/>
      <c r="S674" s="46"/>
      <c r="U674" s="46"/>
      <c r="V674" s="46"/>
      <c r="X674" s="46"/>
      <c r="Y674" s="46"/>
      <c r="Z674" s="131"/>
    </row>
    <row r="675" s="44" customFormat="true" ht="12.75" hidden="false" customHeight="false" outlineLevel="0" collapsed="false">
      <c r="A675" s="46"/>
      <c r="B675" s="46"/>
      <c r="C675" s="46"/>
      <c r="I675" s="46"/>
      <c r="J675" s="46"/>
      <c r="L675" s="46"/>
      <c r="M675" s="46"/>
      <c r="O675" s="46"/>
      <c r="P675" s="46"/>
      <c r="R675" s="46"/>
      <c r="S675" s="46"/>
      <c r="U675" s="46"/>
      <c r="V675" s="46"/>
      <c r="X675" s="46"/>
      <c r="Y675" s="46"/>
      <c r="Z675" s="131"/>
    </row>
    <row r="676" s="44" customFormat="true" ht="12.75" hidden="false" customHeight="false" outlineLevel="0" collapsed="false">
      <c r="A676" s="46"/>
      <c r="B676" s="46"/>
      <c r="C676" s="46"/>
      <c r="I676" s="46"/>
      <c r="J676" s="46"/>
      <c r="L676" s="46"/>
      <c r="M676" s="46"/>
      <c r="O676" s="46"/>
      <c r="P676" s="46"/>
      <c r="R676" s="46"/>
      <c r="S676" s="46"/>
      <c r="U676" s="46"/>
      <c r="V676" s="46"/>
      <c r="X676" s="46"/>
      <c r="Y676" s="46"/>
      <c r="Z676" s="131"/>
    </row>
    <row r="677" s="44" customFormat="true" ht="12.75" hidden="false" customHeight="false" outlineLevel="0" collapsed="false">
      <c r="A677" s="46"/>
      <c r="B677" s="46"/>
      <c r="C677" s="46"/>
      <c r="I677" s="46"/>
      <c r="J677" s="46"/>
      <c r="L677" s="46"/>
      <c r="M677" s="46"/>
      <c r="O677" s="46"/>
      <c r="P677" s="46"/>
      <c r="R677" s="46"/>
      <c r="S677" s="46"/>
      <c r="U677" s="46"/>
      <c r="V677" s="46"/>
      <c r="X677" s="46"/>
      <c r="Y677" s="46"/>
      <c r="Z677" s="131"/>
    </row>
    <row r="678" s="44" customFormat="true" ht="12.75" hidden="false" customHeight="false" outlineLevel="0" collapsed="false">
      <c r="A678" s="46"/>
      <c r="B678" s="46"/>
      <c r="C678" s="46"/>
      <c r="I678" s="46"/>
      <c r="J678" s="46"/>
      <c r="L678" s="46"/>
      <c r="M678" s="46"/>
      <c r="O678" s="46"/>
      <c r="P678" s="46"/>
      <c r="R678" s="46"/>
      <c r="S678" s="46"/>
      <c r="U678" s="46"/>
      <c r="V678" s="46"/>
      <c r="X678" s="46"/>
      <c r="Y678" s="46"/>
      <c r="Z678" s="131"/>
    </row>
    <row r="679" s="44" customFormat="true" ht="12.75" hidden="false" customHeight="false" outlineLevel="0" collapsed="false">
      <c r="A679" s="46"/>
      <c r="B679" s="46"/>
      <c r="C679" s="46"/>
      <c r="I679" s="46"/>
      <c r="J679" s="46"/>
      <c r="L679" s="46"/>
      <c r="M679" s="46"/>
      <c r="O679" s="46"/>
      <c r="P679" s="46"/>
      <c r="R679" s="46"/>
      <c r="S679" s="46"/>
      <c r="U679" s="46"/>
      <c r="V679" s="46"/>
      <c r="X679" s="46"/>
      <c r="Y679" s="46"/>
      <c r="Z679" s="131"/>
    </row>
    <row r="680" s="44" customFormat="true" ht="12.75" hidden="false" customHeight="false" outlineLevel="0" collapsed="false">
      <c r="A680" s="46"/>
      <c r="B680" s="46"/>
      <c r="C680" s="46"/>
      <c r="I680" s="46"/>
      <c r="J680" s="46"/>
      <c r="L680" s="46"/>
      <c r="M680" s="46"/>
      <c r="O680" s="46"/>
      <c r="P680" s="46"/>
      <c r="R680" s="46"/>
      <c r="S680" s="46"/>
      <c r="U680" s="46"/>
      <c r="V680" s="46"/>
      <c r="X680" s="46"/>
      <c r="Y680" s="46"/>
      <c r="Z680" s="131"/>
    </row>
    <row r="681" s="44" customFormat="true" ht="12.75" hidden="false" customHeight="false" outlineLevel="0" collapsed="false">
      <c r="A681" s="46"/>
      <c r="B681" s="46"/>
      <c r="C681" s="46"/>
      <c r="I681" s="46"/>
      <c r="J681" s="46"/>
      <c r="L681" s="46"/>
      <c r="M681" s="46"/>
      <c r="O681" s="46"/>
      <c r="P681" s="46"/>
      <c r="R681" s="46"/>
      <c r="S681" s="46"/>
      <c r="U681" s="46"/>
      <c r="V681" s="46"/>
      <c r="X681" s="46"/>
      <c r="Y681" s="46"/>
      <c r="Z681" s="131"/>
    </row>
    <row r="682" s="44" customFormat="true" ht="12.75" hidden="false" customHeight="false" outlineLevel="0" collapsed="false">
      <c r="A682" s="46"/>
      <c r="B682" s="46"/>
      <c r="C682" s="46"/>
      <c r="I682" s="46"/>
      <c r="J682" s="46"/>
      <c r="L682" s="46"/>
      <c r="M682" s="46"/>
      <c r="O682" s="46"/>
      <c r="P682" s="46"/>
      <c r="R682" s="46"/>
      <c r="S682" s="46"/>
      <c r="U682" s="46"/>
      <c r="V682" s="46"/>
      <c r="X682" s="46"/>
      <c r="Y682" s="46"/>
      <c r="Z682" s="131"/>
    </row>
    <row r="683" s="44" customFormat="true" ht="12.75" hidden="false" customHeight="false" outlineLevel="0" collapsed="false">
      <c r="A683" s="46"/>
      <c r="B683" s="46"/>
      <c r="C683" s="46"/>
      <c r="I683" s="46"/>
      <c r="J683" s="46"/>
      <c r="L683" s="46"/>
      <c r="M683" s="46"/>
      <c r="O683" s="46"/>
      <c r="P683" s="46"/>
      <c r="R683" s="46"/>
      <c r="S683" s="46"/>
      <c r="U683" s="46"/>
      <c r="V683" s="46"/>
      <c r="X683" s="46"/>
      <c r="Y683" s="46"/>
      <c r="Z683" s="131"/>
    </row>
    <row r="684" s="44" customFormat="true" ht="12.75" hidden="false" customHeight="false" outlineLevel="0" collapsed="false">
      <c r="A684" s="46"/>
      <c r="B684" s="46"/>
      <c r="C684" s="46"/>
      <c r="I684" s="46"/>
      <c r="J684" s="46"/>
      <c r="L684" s="46"/>
      <c r="M684" s="46"/>
      <c r="O684" s="46"/>
      <c r="P684" s="46"/>
      <c r="R684" s="46"/>
      <c r="S684" s="46"/>
      <c r="U684" s="46"/>
      <c r="V684" s="46"/>
      <c r="X684" s="46"/>
      <c r="Y684" s="46"/>
      <c r="Z684" s="131"/>
    </row>
    <row r="685" s="44" customFormat="true" ht="12.75" hidden="false" customHeight="false" outlineLevel="0" collapsed="false">
      <c r="A685" s="46"/>
      <c r="B685" s="46"/>
      <c r="C685" s="46"/>
      <c r="I685" s="46"/>
      <c r="J685" s="46"/>
      <c r="L685" s="46"/>
      <c r="M685" s="46"/>
      <c r="O685" s="46"/>
      <c r="P685" s="46"/>
      <c r="R685" s="46"/>
      <c r="S685" s="46"/>
      <c r="U685" s="46"/>
      <c r="V685" s="46"/>
      <c r="X685" s="46"/>
      <c r="Y685" s="46"/>
      <c r="Z685" s="131"/>
    </row>
    <row r="686" s="44" customFormat="true" ht="12.75" hidden="false" customHeight="false" outlineLevel="0" collapsed="false">
      <c r="A686" s="46"/>
      <c r="B686" s="46"/>
      <c r="C686" s="46"/>
      <c r="I686" s="46"/>
      <c r="J686" s="46"/>
      <c r="L686" s="46"/>
      <c r="M686" s="46"/>
      <c r="O686" s="46"/>
      <c r="P686" s="46"/>
      <c r="R686" s="46"/>
      <c r="S686" s="46"/>
      <c r="U686" s="46"/>
      <c r="V686" s="46"/>
      <c r="X686" s="46"/>
      <c r="Y686" s="46"/>
      <c r="Z686" s="131"/>
    </row>
    <row r="687" s="44" customFormat="true" ht="12.75" hidden="false" customHeight="false" outlineLevel="0" collapsed="false">
      <c r="A687" s="46"/>
      <c r="B687" s="46"/>
      <c r="C687" s="46"/>
      <c r="I687" s="46"/>
      <c r="J687" s="46"/>
      <c r="L687" s="46"/>
      <c r="M687" s="46"/>
      <c r="O687" s="46"/>
      <c r="P687" s="46"/>
      <c r="R687" s="46"/>
      <c r="S687" s="46"/>
      <c r="U687" s="46"/>
      <c r="V687" s="46"/>
      <c r="X687" s="46"/>
      <c r="Y687" s="46"/>
      <c r="Z687" s="131"/>
    </row>
    <row r="688" s="44" customFormat="true" ht="12.75" hidden="false" customHeight="false" outlineLevel="0" collapsed="false">
      <c r="A688" s="46"/>
      <c r="B688" s="46"/>
      <c r="C688" s="46"/>
      <c r="I688" s="46"/>
      <c r="J688" s="46"/>
      <c r="L688" s="46"/>
      <c r="M688" s="46"/>
      <c r="O688" s="46"/>
      <c r="P688" s="46"/>
      <c r="R688" s="46"/>
      <c r="S688" s="46"/>
      <c r="U688" s="46"/>
      <c r="V688" s="46"/>
      <c r="X688" s="46"/>
      <c r="Y688" s="46"/>
      <c r="Z688" s="131"/>
    </row>
    <row r="689" s="44" customFormat="true" ht="12.75" hidden="false" customHeight="false" outlineLevel="0" collapsed="false">
      <c r="A689" s="46"/>
      <c r="B689" s="46"/>
      <c r="C689" s="46"/>
      <c r="I689" s="46"/>
      <c r="J689" s="46"/>
      <c r="L689" s="46"/>
      <c r="M689" s="46"/>
      <c r="O689" s="46"/>
      <c r="P689" s="46"/>
      <c r="R689" s="46"/>
      <c r="S689" s="46"/>
      <c r="U689" s="46"/>
      <c r="V689" s="46"/>
      <c r="X689" s="46"/>
      <c r="Y689" s="46"/>
      <c r="Z689" s="131"/>
    </row>
    <row r="690" s="44" customFormat="true" ht="12.75" hidden="false" customHeight="false" outlineLevel="0" collapsed="false">
      <c r="A690" s="46"/>
      <c r="B690" s="46"/>
      <c r="C690" s="46"/>
      <c r="I690" s="46"/>
      <c r="J690" s="46"/>
      <c r="L690" s="46"/>
      <c r="M690" s="46"/>
      <c r="O690" s="46"/>
      <c r="P690" s="46"/>
      <c r="R690" s="46"/>
      <c r="S690" s="46"/>
      <c r="U690" s="46"/>
      <c r="V690" s="46"/>
      <c r="X690" s="46"/>
      <c r="Y690" s="46"/>
      <c r="Z690" s="131"/>
    </row>
    <row r="691" s="44" customFormat="true" ht="12.75" hidden="false" customHeight="false" outlineLevel="0" collapsed="false">
      <c r="A691" s="46"/>
      <c r="B691" s="46"/>
      <c r="C691" s="46"/>
      <c r="I691" s="46"/>
      <c r="J691" s="46"/>
      <c r="L691" s="46"/>
      <c r="M691" s="46"/>
      <c r="O691" s="46"/>
      <c r="P691" s="46"/>
      <c r="R691" s="46"/>
      <c r="S691" s="46"/>
      <c r="U691" s="46"/>
      <c r="V691" s="46"/>
      <c r="X691" s="46"/>
      <c r="Y691" s="46"/>
      <c r="Z691" s="131"/>
    </row>
    <row r="692" s="44" customFormat="true" ht="12.75" hidden="false" customHeight="false" outlineLevel="0" collapsed="false">
      <c r="A692" s="46"/>
      <c r="B692" s="46"/>
      <c r="C692" s="46"/>
      <c r="I692" s="46"/>
      <c r="J692" s="46"/>
      <c r="L692" s="46"/>
      <c r="M692" s="46"/>
      <c r="O692" s="46"/>
      <c r="P692" s="46"/>
      <c r="R692" s="46"/>
      <c r="S692" s="46"/>
      <c r="U692" s="46"/>
      <c r="V692" s="46"/>
      <c r="X692" s="46"/>
      <c r="Y692" s="46"/>
      <c r="Z692" s="131"/>
    </row>
    <row r="693" s="44" customFormat="true" ht="12.75" hidden="false" customHeight="false" outlineLevel="0" collapsed="false">
      <c r="A693" s="46"/>
      <c r="B693" s="46"/>
      <c r="C693" s="46"/>
      <c r="I693" s="46"/>
      <c r="J693" s="46"/>
      <c r="L693" s="46"/>
      <c r="M693" s="46"/>
      <c r="O693" s="46"/>
      <c r="P693" s="46"/>
      <c r="R693" s="46"/>
      <c r="S693" s="46"/>
      <c r="U693" s="46"/>
      <c r="V693" s="46"/>
      <c r="X693" s="46"/>
      <c r="Y693" s="46"/>
      <c r="Z693" s="131"/>
    </row>
    <row r="694" s="44" customFormat="true" ht="12.75" hidden="false" customHeight="false" outlineLevel="0" collapsed="false">
      <c r="A694" s="46"/>
      <c r="B694" s="46"/>
      <c r="C694" s="46"/>
      <c r="I694" s="46"/>
      <c r="J694" s="46"/>
      <c r="L694" s="46"/>
      <c r="M694" s="46"/>
      <c r="O694" s="46"/>
      <c r="P694" s="46"/>
      <c r="R694" s="46"/>
      <c r="S694" s="46"/>
      <c r="U694" s="46"/>
      <c r="V694" s="46"/>
      <c r="X694" s="46"/>
      <c r="Y694" s="46"/>
      <c r="Z694" s="131"/>
    </row>
    <row r="695" s="44" customFormat="true" ht="12.75" hidden="false" customHeight="false" outlineLevel="0" collapsed="false">
      <c r="A695" s="46"/>
      <c r="B695" s="46"/>
      <c r="C695" s="46"/>
      <c r="I695" s="46"/>
      <c r="J695" s="46"/>
      <c r="L695" s="46"/>
      <c r="M695" s="46"/>
      <c r="O695" s="46"/>
      <c r="P695" s="46"/>
      <c r="R695" s="46"/>
      <c r="S695" s="46"/>
      <c r="U695" s="46"/>
      <c r="V695" s="46"/>
      <c r="X695" s="46"/>
      <c r="Y695" s="46"/>
      <c r="Z695" s="131"/>
    </row>
    <row r="696" s="44" customFormat="true" ht="12.75" hidden="false" customHeight="false" outlineLevel="0" collapsed="false">
      <c r="A696" s="46"/>
      <c r="B696" s="46"/>
      <c r="C696" s="46"/>
      <c r="I696" s="46"/>
      <c r="J696" s="46"/>
      <c r="L696" s="46"/>
      <c r="M696" s="46"/>
      <c r="O696" s="46"/>
      <c r="P696" s="46"/>
      <c r="R696" s="46"/>
      <c r="S696" s="46"/>
      <c r="U696" s="46"/>
      <c r="V696" s="46"/>
      <c r="X696" s="46"/>
      <c r="Y696" s="46"/>
      <c r="Z696" s="131"/>
    </row>
    <row r="697" s="44" customFormat="true" ht="12.75" hidden="false" customHeight="false" outlineLevel="0" collapsed="false">
      <c r="A697" s="46"/>
      <c r="B697" s="46"/>
      <c r="C697" s="46"/>
      <c r="I697" s="46"/>
      <c r="J697" s="46"/>
      <c r="L697" s="46"/>
      <c r="M697" s="46"/>
      <c r="O697" s="46"/>
      <c r="P697" s="46"/>
      <c r="R697" s="46"/>
      <c r="S697" s="46"/>
      <c r="U697" s="46"/>
      <c r="V697" s="46"/>
      <c r="X697" s="46"/>
      <c r="Y697" s="46"/>
      <c r="Z697" s="131"/>
    </row>
    <row r="698" s="44" customFormat="true" ht="12.75" hidden="false" customHeight="false" outlineLevel="0" collapsed="false">
      <c r="A698" s="46"/>
      <c r="B698" s="46"/>
      <c r="C698" s="46"/>
      <c r="I698" s="46"/>
      <c r="J698" s="46"/>
      <c r="L698" s="46"/>
      <c r="M698" s="46"/>
      <c r="O698" s="46"/>
      <c r="P698" s="46"/>
      <c r="R698" s="46"/>
      <c r="S698" s="46"/>
      <c r="U698" s="46"/>
      <c r="V698" s="46"/>
      <c r="X698" s="46"/>
      <c r="Y698" s="46"/>
      <c r="Z698" s="131"/>
    </row>
    <row r="699" s="44" customFormat="true" ht="12.75" hidden="false" customHeight="false" outlineLevel="0" collapsed="false">
      <c r="A699" s="46"/>
      <c r="B699" s="46"/>
      <c r="C699" s="46"/>
      <c r="I699" s="46"/>
      <c r="J699" s="46"/>
      <c r="L699" s="46"/>
      <c r="M699" s="46"/>
      <c r="O699" s="46"/>
      <c r="P699" s="46"/>
      <c r="R699" s="46"/>
      <c r="S699" s="46"/>
      <c r="U699" s="46"/>
      <c r="V699" s="46"/>
      <c r="X699" s="46"/>
      <c r="Y699" s="46"/>
      <c r="Z699" s="131"/>
    </row>
    <row r="700" s="44" customFormat="true" ht="12.75" hidden="false" customHeight="false" outlineLevel="0" collapsed="false">
      <c r="A700" s="46"/>
      <c r="B700" s="46"/>
      <c r="C700" s="46"/>
      <c r="I700" s="46"/>
      <c r="J700" s="46"/>
      <c r="L700" s="46"/>
      <c r="M700" s="46"/>
      <c r="O700" s="46"/>
      <c r="P700" s="46"/>
      <c r="R700" s="46"/>
      <c r="S700" s="46"/>
      <c r="U700" s="46"/>
      <c r="V700" s="46"/>
      <c r="X700" s="46"/>
      <c r="Y700" s="46"/>
      <c r="Z700" s="131"/>
    </row>
    <row r="701" s="44" customFormat="true" ht="12.75" hidden="false" customHeight="false" outlineLevel="0" collapsed="false">
      <c r="A701" s="46"/>
      <c r="B701" s="46"/>
      <c r="C701" s="46"/>
      <c r="I701" s="46"/>
      <c r="J701" s="46"/>
      <c r="L701" s="46"/>
      <c r="M701" s="46"/>
      <c r="O701" s="46"/>
      <c r="P701" s="46"/>
      <c r="R701" s="46"/>
      <c r="S701" s="46"/>
      <c r="U701" s="46"/>
      <c r="V701" s="46"/>
      <c r="X701" s="46"/>
      <c r="Y701" s="46"/>
      <c r="Z701" s="131"/>
    </row>
    <row r="702" s="44" customFormat="true" ht="12.75" hidden="false" customHeight="false" outlineLevel="0" collapsed="false">
      <c r="A702" s="46"/>
      <c r="B702" s="46"/>
      <c r="C702" s="46"/>
      <c r="I702" s="46"/>
      <c r="J702" s="46"/>
      <c r="L702" s="46"/>
      <c r="M702" s="46"/>
      <c r="O702" s="46"/>
      <c r="P702" s="46"/>
      <c r="R702" s="46"/>
      <c r="S702" s="46"/>
      <c r="U702" s="46"/>
      <c r="V702" s="46"/>
      <c r="X702" s="46"/>
      <c r="Y702" s="46"/>
      <c r="Z702" s="131"/>
    </row>
    <row r="703" s="44" customFormat="true" ht="12.75" hidden="false" customHeight="false" outlineLevel="0" collapsed="false">
      <c r="A703" s="46"/>
      <c r="B703" s="46"/>
      <c r="C703" s="46"/>
      <c r="I703" s="46"/>
      <c r="J703" s="46"/>
      <c r="L703" s="46"/>
      <c r="M703" s="46"/>
      <c r="O703" s="46"/>
      <c r="P703" s="46"/>
      <c r="R703" s="46"/>
      <c r="S703" s="46"/>
      <c r="U703" s="46"/>
      <c r="V703" s="46"/>
      <c r="X703" s="46"/>
      <c r="Y703" s="46"/>
      <c r="Z703" s="131"/>
    </row>
    <row r="704" s="44" customFormat="true" ht="12.75" hidden="false" customHeight="false" outlineLevel="0" collapsed="false">
      <c r="A704" s="46"/>
      <c r="B704" s="46"/>
      <c r="C704" s="46"/>
      <c r="I704" s="46"/>
      <c r="J704" s="46"/>
      <c r="L704" s="46"/>
      <c r="M704" s="46"/>
      <c r="O704" s="46"/>
      <c r="P704" s="46"/>
      <c r="R704" s="46"/>
      <c r="S704" s="46"/>
      <c r="U704" s="46"/>
      <c r="V704" s="46"/>
      <c r="X704" s="46"/>
      <c r="Y704" s="46"/>
      <c r="Z704" s="131"/>
    </row>
    <row r="705" s="44" customFormat="true" ht="12.75" hidden="false" customHeight="false" outlineLevel="0" collapsed="false">
      <c r="A705" s="46"/>
      <c r="B705" s="46"/>
      <c r="C705" s="46"/>
      <c r="I705" s="46"/>
      <c r="J705" s="46"/>
      <c r="L705" s="46"/>
      <c r="M705" s="46"/>
      <c r="O705" s="46"/>
      <c r="P705" s="46"/>
      <c r="R705" s="46"/>
      <c r="S705" s="46"/>
      <c r="U705" s="46"/>
      <c r="V705" s="46"/>
      <c r="X705" s="46"/>
      <c r="Y705" s="46"/>
      <c r="Z705" s="131"/>
    </row>
    <row r="706" s="44" customFormat="true" ht="12.75" hidden="false" customHeight="false" outlineLevel="0" collapsed="false">
      <c r="A706" s="46"/>
      <c r="B706" s="46"/>
      <c r="C706" s="46"/>
      <c r="I706" s="46"/>
      <c r="J706" s="46"/>
      <c r="L706" s="46"/>
      <c r="M706" s="46"/>
      <c r="O706" s="46"/>
      <c r="P706" s="46"/>
      <c r="R706" s="46"/>
      <c r="S706" s="46"/>
      <c r="U706" s="46"/>
      <c r="V706" s="46"/>
      <c r="X706" s="46"/>
      <c r="Y706" s="46"/>
      <c r="Z706" s="131"/>
    </row>
    <row r="707" s="44" customFormat="true" ht="12.75" hidden="false" customHeight="false" outlineLevel="0" collapsed="false">
      <c r="A707" s="46"/>
      <c r="B707" s="46"/>
      <c r="C707" s="46"/>
      <c r="I707" s="46"/>
      <c r="J707" s="46"/>
      <c r="L707" s="46"/>
      <c r="M707" s="46"/>
      <c r="O707" s="46"/>
      <c r="P707" s="46"/>
      <c r="R707" s="46"/>
      <c r="S707" s="46"/>
      <c r="U707" s="46"/>
      <c r="V707" s="46"/>
      <c r="X707" s="46"/>
      <c r="Y707" s="46"/>
      <c r="Z707" s="131"/>
    </row>
    <row r="708" s="44" customFormat="true" ht="12.75" hidden="false" customHeight="false" outlineLevel="0" collapsed="false">
      <c r="A708" s="46"/>
      <c r="B708" s="46"/>
      <c r="C708" s="46"/>
      <c r="I708" s="46"/>
      <c r="J708" s="46"/>
      <c r="L708" s="46"/>
      <c r="M708" s="46"/>
      <c r="O708" s="46"/>
      <c r="P708" s="46"/>
      <c r="R708" s="46"/>
      <c r="S708" s="46"/>
      <c r="U708" s="46"/>
      <c r="V708" s="46"/>
      <c r="X708" s="46"/>
      <c r="Y708" s="46"/>
      <c r="Z708" s="131"/>
    </row>
    <row r="709" s="44" customFormat="true" ht="12.75" hidden="false" customHeight="false" outlineLevel="0" collapsed="false">
      <c r="A709" s="46"/>
      <c r="B709" s="46"/>
      <c r="C709" s="46"/>
      <c r="I709" s="46"/>
      <c r="J709" s="46"/>
      <c r="L709" s="46"/>
      <c r="M709" s="46"/>
      <c r="O709" s="46"/>
      <c r="P709" s="46"/>
      <c r="R709" s="46"/>
      <c r="S709" s="46"/>
      <c r="U709" s="46"/>
      <c r="V709" s="46"/>
      <c r="X709" s="46"/>
      <c r="Y709" s="46"/>
      <c r="Z709" s="131"/>
    </row>
    <row r="710" s="44" customFormat="true" ht="12.75" hidden="false" customHeight="false" outlineLevel="0" collapsed="false">
      <c r="A710" s="46"/>
      <c r="B710" s="46"/>
      <c r="C710" s="46"/>
      <c r="I710" s="46"/>
      <c r="J710" s="46"/>
      <c r="L710" s="46"/>
      <c r="M710" s="46"/>
      <c r="O710" s="46"/>
      <c r="P710" s="46"/>
      <c r="R710" s="46"/>
      <c r="S710" s="46"/>
      <c r="U710" s="46"/>
      <c r="V710" s="46"/>
      <c r="X710" s="46"/>
      <c r="Y710" s="46"/>
      <c r="Z710" s="131"/>
    </row>
    <row r="711" s="44" customFormat="true" ht="12.75" hidden="false" customHeight="false" outlineLevel="0" collapsed="false">
      <c r="A711" s="46"/>
      <c r="B711" s="46"/>
      <c r="C711" s="46"/>
      <c r="I711" s="46"/>
      <c r="J711" s="46"/>
      <c r="L711" s="46"/>
      <c r="M711" s="46"/>
      <c r="O711" s="46"/>
      <c r="P711" s="46"/>
      <c r="R711" s="46"/>
      <c r="S711" s="46"/>
      <c r="U711" s="46"/>
      <c r="V711" s="46"/>
      <c r="X711" s="46"/>
      <c r="Y711" s="46"/>
      <c r="Z711" s="131"/>
    </row>
    <row r="712" s="44" customFormat="true" ht="12.75" hidden="false" customHeight="false" outlineLevel="0" collapsed="false">
      <c r="A712" s="46"/>
      <c r="B712" s="46"/>
      <c r="C712" s="46"/>
      <c r="I712" s="46"/>
      <c r="J712" s="46"/>
      <c r="L712" s="46"/>
      <c r="M712" s="46"/>
      <c r="O712" s="46"/>
      <c r="P712" s="46"/>
      <c r="R712" s="46"/>
      <c r="S712" s="46"/>
      <c r="U712" s="46"/>
      <c r="V712" s="46"/>
      <c r="X712" s="46"/>
      <c r="Y712" s="46"/>
      <c r="Z712" s="131"/>
    </row>
    <row r="713" s="44" customFormat="true" ht="12.75" hidden="false" customHeight="false" outlineLevel="0" collapsed="false">
      <c r="A713" s="46"/>
      <c r="B713" s="46"/>
      <c r="C713" s="46"/>
      <c r="I713" s="46"/>
      <c r="J713" s="46"/>
      <c r="L713" s="46"/>
      <c r="M713" s="46"/>
      <c r="O713" s="46"/>
      <c r="P713" s="46"/>
      <c r="R713" s="46"/>
      <c r="S713" s="46"/>
      <c r="U713" s="46"/>
      <c r="V713" s="46"/>
      <c r="X713" s="46"/>
      <c r="Y713" s="46"/>
      <c r="Z713" s="131"/>
    </row>
    <row r="714" s="44" customFormat="true" ht="12.75" hidden="false" customHeight="false" outlineLevel="0" collapsed="false">
      <c r="A714" s="46"/>
      <c r="B714" s="46"/>
      <c r="C714" s="46"/>
      <c r="I714" s="46"/>
      <c r="J714" s="46"/>
      <c r="L714" s="46"/>
      <c r="M714" s="46"/>
      <c r="O714" s="46"/>
      <c r="P714" s="46"/>
      <c r="R714" s="46"/>
      <c r="S714" s="46"/>
      <c r="U714" s="46"/>
      <c r="V714" s="46"/>
      <c r="X714" s="46"/>
      <c r="Y714" s="46"/>
      <c r="Z714" s="131"/>
    </row>
    <row r="715" s="44" customFormat="true" ht="12.75" hidden="false" customHeight="false" outlineLevel="0" collapsed="false">
      <c r="A715" s="46"/>
      <c r="B715" s="46"/>
      <c r="C715" s="46"/>
      <c r="I715" s="46"/>
      <c r="J715" s="46"/>
      <c r="L715" s="46"/>
      <c r="M715" s="46"/>
      <c r="O715" s="46"/>
      <c r="P715" s="46"/>
      <c r="R715" s="46"/>
      <c r="S715" s="46"/>
      <c r="U715" s="46"/>
      <c r="V715" s="46"/>
      <c r="X715" s="46"/>
      <c r="Y715" s="46"/>
      <c r="Z715" s="131"/>
    </row>
    <row r="716" s="44" customFormat="true" ht="12.75" hidden="false" customHeight="false" outlineLevel="0" collapsed="false">
      <c r="A716" s="46"/>
      <c r="B716" s="46"/>
      <c r="C716" s="46"/>
      <c r="I716" s="46"/>
      <c r="J716" s="46"/>
      <c r="L716" s="46"/>
      <c r="M716" s="46"/>
      <c r="O716" s="46"/>
      <c r="P716" s="46"/>
      <c r="R716" s="46"/>
      <c r="S716" s="46"/>
      <c r="U716" s="46"/>
      <c r="V716" s="46"/>
      <c r="X716" s="46"/>
      <c r="Y716" s="46"/>
      <c r="Z716" s="131"/>
    </row>
    <row r="717" s="44" customFormat="true" ht="12.75" hidden="false" customHeight="false" outlineLevel="0" collapsed="false">
      <c r="A717" s="46"/>
      <c r="B717" s="46"/>
      <c r="C717" s="46"/>
      <c r="I717" s="46"/>
      <c r="J717" s="46"/>
      <c r="L717" s="46"/>
      <c r="M717" s="46"/>
      <c r="O717" s="46"/>
      <c r="P717" s="46"/>
      <c r="R717" s="46"/>
      <c r="S717" s="46"/>
      <c r="U717" s="46"/>
      <c r="V717" s="46"/>
      <c r="X717" s="46"/>
      <c r="Y717" s="46"/>
      <c r="Z717" s="131"/>
    </row>
    <row r="718" s="44" customFormat="true" ht="12.75" hidden="false" customHeight="false" outlineLevel="0" collapsed="false">
      <c r="A718" s="46"/>
      <c r="B718" s="46"/>
      <c r="C718" s="46"/>
      <c r="I718" s="46"/>
      <c r="J718" s="46"/>
      <c r="L718" s="46"/>
      <c r="M718" s="46"/>
      <c r="O718" s="46"/>
      <c r="P718" s="46"/>
      <c r="R718" s="46"/>
      <c r="S718" s="46"/>
      <c r="U718" s="46"/>
      <c r="V718" s="46"/>
      <c r="X718" s="46"/>
      <c r="Y718" s="46"/>
      <c r="Z718" s="131"/>
    </row>
    <row r="719" s="44" customFormat="true" ht="12.75" hidden="false" customHeight="false" outlineLevel="0" collapsed="false">
      <c r="A719" s="46"/>
      <c r="B719" s="46"/>
      <c r="C719" s="46"/>
      <c r="I719" s="46"/>
      <c r="J719" s="46"/>
      <c r="L719" s="46"/>
      <c r="M719" s="46"/>
      <c r="O719" s="46"/>
      <c r="P719" s="46"/>
      <c r="R719" s="46"/>
      <c r="S719" s="46"/>
      <c r="U719" s="46"/>
      <c r="V719" s="46"/>
      <c r="X719" s="46"/>
      <c r="Y719" s="46"/>
      <c r="Z719" s="131"/>
    </row>
    <row r="720" s="44" customFormat="true" ht="12.75" hidden="false" customHeight="false" outlineLevel="0" collapsed="false">
      <c r="A720" s="46"/>
      <c r="B720" s="46"/>
      <c r="C720" s="46"/>
      <c r="I720" s="46"/>
      <c r="J720" s="46"/>
      <c r="L720" s="46"/>
      <c r="M720" s="46"/>
      <c r="O720" s="46"/>
      <c r="P720" s="46"/>
      <c r="R720" s="46"/>
      <c r="S720" s="46"/>
      <c r="U720" s="46"/>
      <c r="V720" s="46"/>
      <c r="X720" s="46"/>
      <c r="Y720" s="46"/>
      <c r="Z720" s="131"/>
    </row>
    <row r="721" s="44" customFormat="true" ht="12.75" hidden="false" customHeight="false" outlineLevel="0" collapsed="false">
      <c r="A721" s="46"/>
      <c r="B721" s="46"/>
      <c r="C721" s="46"/>
      <c r="I721" s="46"/>
      <c r="J721" s="46"/>
      <c r="L721" s="46"/>
      <c r="M721" s="46"/>
      <c r="O721" s="46"/>
      <c r="P721" s="46"/>
      <c r="R721" s="46"/>
      <c r="S721" s="46"/>
      <c r="U721" s="46"/>
      <c r="V721" s="46"/>
      <c r="X721" s="46"/>
      <c r="Y721" s="46"/>
      <c r="Z721" s="131"/>
    </row>
    <row r="722" s="44" customFormat="true" ht="12.75" hidden="false" customHeight="false" outlineLevel="0" collapsed="false">
      <c r="A722" s="46"/>
      <c r="B722" s="46"/>
      <c r="C722" s="46"/>
      <c r="I722" s="46"/>
      <c r="J722" s="46"/>
      <c r="L722" s="46"/>
      <c r="M722" s="46"/>
      <c r="O722" s="46"/>
      <c r="P722" s="46"/>
      <c r="R722" s="46"/>
      <c r="S722" s="46"/>
      <c r="U722" s="46"/>
      <c r="V722" s="46"/>
      <c r="X722" s="46"/>
      <c r="Y722" s="46"/>
      <c r="Z722" s="131"/>
    </row>
    <row r="723" s="44" customFormat="true" ht="12.75" hidden="false" customHeight="false" outlineLevel="0" collapsed="false">
      <c r="A723" s="46"/>
      <c r="B723" s="46"/>
      <c r="C723" s="46"/>
      <c r="I723" s="46"/>
      <c r="J723" s="46"/>
      <c r="L723" s="46"/>
      <c r="M723" s="46"/>
      <c r="O723" s="46"/>
      <c r="P723" s="46"/>
      <c r="R723" s="46"/>
      <c r="S723" s="46"/>
      <c r="U723" s="46"/>
      <c r="V723" s="46"/>
      <c r="X723" s="46"/>
      <c r="Y723" s="46"/>
      <c r="Z723" s="131"/>
    </row>
    <row r="724" s="44" customFormat="true" ht="12.75" hidden="false" customHeight="false" outlineLevel="0" collapsed="false">
      <c r="A724" s="46"/>
      <c r="B724" s="46"/>
      <c r="C724" s="46"/>
      <c r="I724" s="46"/>
      <c r="J724" s="46"/>
      <c r="L724" s="46"/>
      <c r="M724" s="46"/>
      <c r="O724" s="46"/>
      <c r="P724" s="46"/>
      <c r="R724" s="46"/>
      <c r="S724" s="46"/>
      <c r="U724" s="46"/>
      <c r="V724" s="46"/>
      <c r="X724" s="46"/>
      <c r="Y724" s="46"/>
      <c r="Z724" s="131"/>
    </row>
    <row r="725" s="44" customFormat="true" ht="12.75" hidden="false" customHeight="false" outlineLevel="0" collapsed="false">
      <c r="A725" s="46"/>
      <c r="B725" s="46"/>
      <c r="C725" s="46"/>
      <c r="I725" s="46"/>
      <c r="J725" s="46"/>
      <c r="L725" s="46"/>
      <c r="M725" s="46"/>
      <c r="O725" s="46"/>
      <c r="P725" s="46"/>
      <c r="R725" s="46"/>
      <c r="S725" s="46"/>
      <c r="U725" s="46"/>
      <c r="V725" s="46"/>
      <c r="X725" s="46"/>
      <c r="Y725" s="46"/>
      <c r="Z725" s="131"/>
    </row>
    <row r="726" s="44" customFormat="true" ht="12.75" hidden="false" customHeight="false" outlineLevel="0" collapsed="false">
      <c r="A726" s="46"/>
      <c r="B726" s="46"/>
      <c r="C726" s="46"/>
      <c r="I726" s="46"/>
      <c r="J726" s="46"/>
      <c r="L726" s="46"/>
      <c r="M726" s="46"/>
      <c r="O726" s="46"/>
      <c r="P726" s="46"/>
      <c r="R726" s="46"/>
      <c r="S726" s="46"/>
      <c r="U726" s="46"/>
      <c r="V726" s="46"/>
      <c r="X726" s="46"/>
      <c r="Y726" s="46"/>
      <c r="Z726" s="131"/>
    </row>
    <row r="727" s="44" customFormat="true" ht="12.75" hidden="false" customHeight="false" outlineLevel="0" collapsed="false">
      <c r="A727" s="46"/>
      <c r="B727" s="46"/>
      <c r="C727" s="46"/>
      <c r="I727" s="46"/>
      <c r="J727" s="46"/>
      <c r="L727" s="46"/>
      <c r="M727" s="46"/>
      <c r="O727" s="46"/>
      <c r="P727" s="46"/>
      <c r="R727" s="46"/>
      <c r="S727" s="46"/>
      <c r="U727" s="46"/>
      <c r="V727" s="46"/>
      <c r="X727" s="46"/>
      <c r="Y727" s="46"/>
      <c r="Z727" s="131"/>
    </row>
    <row r="728" s="44" customFormat="true" ht="12.75" hidden="false" customHeight="false" outlineLevel="0" collapsed="false">
      <c r="A728" s="46"/>
      <c r="B728" s="46"/>
      <c r="C728" s="46"/>
      <c r="I728" s="46"/>
      <c r="J728" s="46"/>
      <c r="L728" s="46"/>
      <c r="M728" s="46"/>
      <c r="O728" s="46"/>
      <c r="P728" s="46"/>
      <c r="R728" s="46"/>
      <c r="S728" s="46"/>
      <c r="U728" s="46"/>
      <c r="V728" s="46"/>
      <c r="X728" s="46"/>
      <c r="Y728" s="46"/>
      <c r="Z728" s="131"/>
    </row>
    <row r="729" s="44" customFormat="true" ht="12.75" hidden="false" customHeight="false" outlineLevel="0" collapsed="false">
      <c r="A729" s="46"/>
      <c r="B729" s="46"/>
      <c r="C729" s="46"/>
      <c r="I729" s="46"/>
      <c r="J729" s="46"/>
      <c r="L729" s="46"/>
      <c r="M729" s="46"/>
      <c r="O729" s="46"/>
      <c r="P729" s="46"/>
      <c r="R729" s="46"/>
      <c r="S729" s="46"/>
      <c r="U729" s="46"/>
      <c r="V729" s="46"/>
      <c r="X729" s="46"/>
      <c r="Y729" s="46"/>
      <c r="Z729" s="131"/>
    </row>
    <row r="730" s="44" customFormat="true" ht="12.75" hidden="false" customHeight="false" outlineLevel="0" collapsed="false">
      <c r="A730" s="46"/>
      <c r="B730" s="46"/>
      <c r="C730" s="46"/>
      <c r="I730" s="46"/>
      <c r="J730" s="46"/>
      <c r="L730" s="46"/>
      <c r="M730" s="46"/>
      <c r="O730" s="46"/>
      <c r="P730" s="46"/>
      <c r="R730" s="46"/>
      <c r="S730" s="46"/>
      <c r="U730" s="46"/>
      <c r="V730" s="46"/>
      <c r="X730" s="46"/>
      <c r="Y730" s="46"/>
      <c r="Z730" s="131"/>
    </row>
    <row r="731" s="44" customFormat="true" ht="12.75" hidden="false" customHeight="false" outlineLevel="0" collapsed="false">
      <c r="A731" s="46"/>
      <c r="B731" s="46"/>
      <c r="C731" s="46"/>
      <c r="I731" s="46"/>
      <c r="J731" s="46"/>
      <c r="L731" s="46"/>
      <c r="M731" s="46"/>
      <c r="O731" s="46"/>
      <c r="P731" s="46"/>
      <c r="R731" s="46"/>
      <c r="S731" s="46"/>
      <c r="U731" s="46"/>
      <c r="V731" s="46"/>
      <c r="X731" s="46"/>
      <c r="Y731" s="46"/>
      <c r="Z731" s="131"/>
    </row>
    <row r="732" s="44" customFormat="true" ht="12.75" hidden="false" customHeight="false" outlineLevel="0" collapsed="false">
      <c r="A732" s="46"/>
      <c r="B732" s="46"/>
      <c r="C732" s="46"/>
      <c r="I732" s="46"/>
      <c r="J732" s="46"/>
      <c r="L732" s="46"/>
      <c r="M732" s="46"/>
      <c r="O732" s="46"/>
      <c r="P732" s="46"/>
      <c r="R732" s="46"/>
      <c r="S732" s="46"/>
      <c r="U732" s="46"/>
      <c r="V732" s="46"/>
      <c r="X732" s="46"/>
      <c r="Y732" s="46"/>
      <c r="Z732" s="131"/>
    </row>
    <row r="733" s="44" customFormat="true" ht="12.75" hidden="false" customHeight="false" outlineLevel="0" collapsed="false">
      <c r="A733" s="46"/>
      <c r="B733" s="46"/>
      <c r="C733" s="46"/>
      <c r="I733" s="46"/>
      <c r="J733" s="46"/>
      <c r="L733" s="46"/>
      <c r="M733" s="46"/>
      <c r="O733" s="46"/>
      <c r="P733" s="46"/>
      <c r="R733" s="46"/>
      <c r="S733" s="46"/>
      <c r="U733" s="46"/>
      <c r="V733" s="46"/>
      <c r="X733" s="46"/>
      <c r="Y733" s="46"/>
      <c r="Z733" s="131"/>
    </row>
    <row r="734" s="44" customFormat="true" ht="12.75" hidden="false" customHeight="false" outlineLevel="0" collapsed="false">
      <c r="A734" s="46"/>
      <c r="B734" s="46"/>
      <c r="C734" s="46"/>
      <c r="I734" s="46"/>
      <c r="J734" s="46"/>
      <c r="L734" s="46"/>
      <c r="M734" s="46"/>
      <c r="O734" s="46"/>
      <c r="P734" s="46"/>
      <c r="R734" s="46"/>
      <c r="S734" s="46"/>
      <c r="U734" s="46"/>
      <c r="V734" s="46"/>
      <c r="X734" s="46"/>
      <c r="Y734" s="46"/>
      <c r="Z734" s="131"/>
    </row>
    <row r="735" s="44" customFormat="true" ht="12.75" hidden="false" customHeight="false" outlineLevel="0" collapsed="false">
      <c r="A735" s="46"/>
      <c r="B735" s="46"/>
      <c r="C735" s="46"/>
      <c r="I735" s="46"/>
      <c r="J735" s="46"/>
      <c r="L735" s="46"/>
      <c r="M735" s="46"/>
      <c r="O735" s="46"/>
      <c r="P735" s="46"/>
      <c r="R735" s="46"/>
      <c r="S735" s="46"/>
      <c r="U735" s="46"/>
      <c r="V735" s="46"/>
      <c r="X735" s="46"/>
      <c r="Y735" s="46"/>
      <c r="Z735" s="131"/>
    </row>
    <row r="736" s="44" customFormat="true" ht="12.75" hidden="false" customHeight="false" outlineLevel="0" collapsed="false">
      <c r="A736" s="46"/>
      <c r="B736" s="46"/>
      <c r="C736" s="46"/>
      <c r="I736" s="46"/>
      <c r="J736" s="46"/>
      <c r="L736" s="46"/>
      <c r="M736" s="46"/>
      <c r="O736" s="46"/>
      <c r="P736" s="46"/>
      <c r="R736" s="46"/>
      <c r="S736" s="46"/>
      <c r="U736" s="46"/>
      <c r="V736" s="46"/>
      <c r="X736" s="46"/>
      <c r="Y736" s="46"/>
      <c r="Z736" s="131"/>
    </row>
    <row r="737" s="44" customFormat="true" ht="12.75" hidden="false" customHeight="false" outlineLevel="0" collapsed="false">
      <c r="A737" s="46"/>
      <c r="B737" s="46"/>
      <c r="C737" s="46"/>
      <c r="I737" s="46"/>
      <c r="J737" s="46"/>
      <c r="L737" s="46"/>
      <c r="M737" s="46"/>
      <c r="O737" s="46"/>
      <c r="P737" s="46"/>
      <c r="R737" s="46"/>
      <c r="S737" s="46"/>
      <c r="U737" s="46"/>
      <c r="V737" s="46"/>
      <c r="X737" s="46"/>
      <c r="Y737" s="46"/>
      <c r="Z737" s="131"/>
    </row>
    <row r="738" s="44" customFormat="true" ht="12.75" hidden="false" customHeight="false" outlineLevel="0" collapsed="false">
      <c r="A738" s="46"/>
      <c r="B738" s="46"/>
      <c r="C738" s="46"/>
      <c r="I738" s="46"/>
      <c r="J738" s="46"/>
      <c r="L738" s="46"/>
      <c r="M738" s="46"/>
      <c r="O738" s="46"/>
      <c r="P738" s="46"/>
      <c r="R738" s="46"/>
      <c r="S738" s="46"/>
      <c r="U738" s="46"/>
      <c r="V738" s="46"/>
      <c r="X738" s="46"/>
      <c r="Y738" s="46"/>
      <c r="Z738" s="131"/>
    </row>
    <row r="739" s="44" customFormat="true" ht="12.75" hidden="false" customHeight="false" outlineLevel="0" collapsed="false">
      <c r="A739" s="46"/>
      <c r="B739" s="46"/>
      <c r="C739" s="46"/>
      <c r="I739" s="46"/>
      <c r="J739" s="46"/>
      <c r="L739" s="46"/>
      <c r="M739" s="46"/>
      <c r="O739" s="46"/>
      <c r="P739" s="46"/>
      <c r="R739" s="46"/>
      <c r="S739" s="46"/>
      <c r="U739" s="46"/>
      <c r="V739" s="46"/>
      <c r="X739" s="46"/>
      <c r="Y739" s="46"/>
      <c r="Z739" s="131"/>
    </row>
    <row r="740" s="44" customFormat="true" ht="12.75" hidden="false" customHeight="false" outlineLevel="0" collapsed="false">
      <c r="A740" s="46"/>
      <c r="B740" s="46"/>
      <c r="C740" s="46"/>
      <c r="I740" s="46"/>
      <c r="J740" s="46"/>
      <c r="L740" s="46"/>
      <c r="M740" s="46"/>
      <c r="O740" s="46"/>
      <c r="P740" s="46"/>
      <c r="R740" s="46"/>
      <c r="S740" s="46"/>
      <c r="U740" s="46"/>
      <c r="V740" s="46"/>
      <c r="X740" s="46"/>
      <c r="Y740" s="46"/>
      <c r="Z740" s="131"/>
    </row>
    <row r="741" s="44" customFormat="true" ht="12.75" hidden="false" customHeight="false" outlineLevel="0" collapsed="false">
      <c r="A741" s="46"/>
      <c r="B741" s="46"/>
      <c r="C741" s="46"/>
      <c r="I741" s="46"/>
      <c r="J741" s="46"/>
      <c r="L741" s="46"/>
      <c r="M741" s="46"/>
      <c r="O741" s="46"/>
      <c r="P741" s="46"/>
      <c r="R741" s="46"/>
      <c r="S741" s="46"/>
      <c r="U741" s="46"/>
      <c r="V741" s="46"/>
      <c r="X741" s="46"/>
      <c r="Y741" s="46"/>
      <c r="Z741" s="131"/>
    </row>
    <row r="742" s="44" customFormat="true" ht="12.75" hidden="false" customHeight="false" outlineLevel="0" collapsed="false">
      <c r="A742" s="46"/>
      <c r="B742" s="46"/>
      <c r="C742" s="46"/>
      <c r="I742" s="46"/>
      <c r="J742" s="46"/>
      <c r="L742" s="46"/>
      <c r="M742" s="46"/>
      <c r="O742" s="46"/>
      <c r="P742" s="46"/>
      <c r="R742" s="46"/>
      <c r="S742" s="46"/>
      <c r="U742" s="46"/>
      <c r="V742" s="46"/>
      <c r="X742" s="46"/>
      <c r="Y742" s="46"/>
      <c r="Z742" s="131"/>
    </row>
    <row r="743" s="44" customFormat="true" ht="12.75" hidden="false" customHeight="false" outlineLevel="0" collapsed="false">
      <c r="A743" s="46"/>
      <c r="B743" s="46"/>
      <c r="C743" s="46"/>
      <c r="I743" s="46"/>
      <c r="J743" s="46"/>
      <c r="L743" s="46"/>
      <c r="M743" s="46"/>
      <c r="O743" s="46"/>
      <c r="P743" s="46"/>
      <c r="R743" s="46"/>
      <c r="S743" s="46"/>
      <c r="U743" s="46"/>
      <c r="V743" s="46"/>
      <c r="X743" s="46"/>
      <c r="Y743" s="46"/>
      <c r="Z743" s="131"/>
    </row>
    <row r="744" s="44" customFormat="true" ht="12.75" hidden="false" customHeight="false" outlineLevel="0" collapsed="false">
      <c r="A744" s="46"/>
      <c r="B744" s="46"/>
      <c r="C744" s="46"/>
      <c r="I744" s="46"/>
      <c r="J744" s="46"/>
      <c r="L744" s="46"/>
      <c r="M744" s="46"/>
      <c r="O744" s="46"/>
      <c r="P744" s="46"/>
      <c r="R744" s="46"/>
      <c r="S744" s="46"/>
      <c r="U744" s="46"/>
      <c r="V744" s="46"/>
      <c r="X744" s="46"/>
      <c r="Y744" s="46"/>
      <c r="Z744" s="131"/>
    </row>
    <row r="745" s="44" customFormat="true" ht="12.75" hidden="false" customHeight="false" outlineLevel="0" collapsed="false">
      <c r="A745" s="46"/>
      <c r="B745" s="46"/>
      <c r="C745" s="46"/>
      <c r="I745" s="46"/>
      <c r="J745" s="46"/>
      <c r="L745" s="46"/>
      <c r="M745" s="46"/>
      <c r="O745" s="46"/>
      <c r="P745" s="46"/>
      <c r="R745" s="46"/>
      <c r="S745" s="46"/>
      <c r="U745" s="46"/>
      <c r="V745" s="46"/>
      <c r="X745" s="46"/>
      <c r="Y745" s="46"/>
      <c r="Z745" s="131"/>
    </row>
    <row r="746" s="44" customFormat="true" ht="12.75" hidden="false" customHeight="false" outlineLevel="0" collapsed="false">
      <c r="A746" s="46"/>
      <c r="B746" s="46"/>
      <c r="C746" s="46"/>
      <c r="I746" s="46"/>
      <c r="J746" s="46"/>
      <c r="L746" s="46"/>
      <c r="M746" s="46"/>
      <c r="O746" s="46"/>
      <c r="P746" s="46"/>
      <c r="R746" s="46"/>
      <c r="S746" s="46"/>
      <c r="U746" s="46"/>
      <c r="V746" s="46"/>
      <c r="X746" s="46"/>
      <c r="Y746" s="46"/>
      <c r="Z746" s="131"/>
    </row>
    <row r="747" s="44" customFormat="true" ht="12.75" hidden="false" customHeight="false" outlineLevel="0" collapsed="false">
      <c r="A747" s="46"/>
      <c r="B747" s="46"/>
      <c r="C747" s="46"/>
      <c r="I747" s="46"/>
      <c r="J747" s="46"/>
      <c r="L747" s="46"/>
      <c r="M747" s="46"/>
      <c r="O747" s="46"/>
      <c r="P747" s="46"/>
      <c r="R747" s="46"/>
      <c r="S747" s="46"/>
      <c r="U747" s="46"/>
      <c r="V747" s="46"/>
      <c r="X747" s="46"/>
      <c r="Y747" s="46"/>
      <c r="Z747" s="131"/>
    </row>
    <row r="748" s="44" customFormat="true" ht="12.75" hidden="false" customHeight="false" outlineLevel="0" collapsed="false">
      <c r="A748" s="46"/>
      <c r="B748" s="46"/>
      <c r="C748" s="46"/>
      <c r="I748" s="46"/>
      <c r="J748" s="46"/>
      <c r="L748" s="46"/>
      <c r="M748" s="46"/>
      <c r="O748" s="46"/>
      <c r="P748" s="46"/>
      <c r="R748" s="46"/>
      <c r="S748" s="46"/>
      <c r="U748" s="46"/>
      <c r="V748" s="46"/>
      <c r="X748" s="46"/>
      <c r="Y748" s="46"/>
      <c r="Z748" s="131"/>
    </row>
    <row r="749" s="44" customFormat="true" ht="12.75" hidden="false" customHeight="false" outlineLevel="0" collapsed="false">
      <c r="A749" s="46"/>
      <c r="B749" s="46"/>
      <c r="C749" s="46"/>
      <c r="I749" s="46"/>
      <c r="J749" s="46"/>
      <c r="L749" s="46"/>
      <c r="M749" s="46"/>
      <c r="O749" s="46"/>
      <c r="P749" s="46"/>
      <c r="R749" s="46"/>
      <c r="S749" s="46"/>
      <c r="U749" s="46"/>
      <c r="V749" s="46"/>
      <c r="X749" s="46"/>
      <c r="Y749" s="46"/>
      <c r="Z749" s="131"/>
    </row>
    <row r="750" s="44" customFormat="true" ht="12.75" hidden="false" customHeight="false" outlineLevel="0" collapsed="false">
      <c r="A750" s="46"/>
      <c r="B750" s="46"/>
      <c r="C750" s="46"/>
      <c r="I750" s="46"/>
      <c r="J750" s="46"/>
      <c r="L750" s="46"/>
      <c r="M750" s="46"/>
      <c r="O750" s="46"/>
      <c r="P750" s="46"/>
      <c r="R750" s="46"/>
      <c r="S750" s="46"/>
      <c r="U750" s="46"/>
      <c r="V750" s="46"/>
      <c r="X750" s="46"/>
      <c r="Y750" s="46"/>
      <c r="Z750" s="131"/>
    </row>
    <row r="751" s="44" customFormat="true" ht="12.75" hidden="false" customHeight="false" outlineLevel="0" collapsed="false">
      <c r="A751" s="46"/>
      <c r="B751" s="46"/>
      <c r="C751" s="46"/>
      <c r="I751" s="46"/>
      <c r="J751" s="46"/>
      <c r="L751" s="46"/>
      <c r="M751" s="46"/>
      <c r="O751" s="46"/>
      <c r="P751" s="46"/>
      <c r="R751" s="46"/>
      <c r="S751" s="46"/>
      <c r="U751" s="46"/>
      <c r="V751" s="46"/>
      <c r="X751" s="46"/>
      <c r="Y751" s="46"/>
      <c r="Z751" s="131"/>
    </row>
    <row r="752" s="44" customFormat="true" ht="12.75" hidden="false" customHeight="false" outlineLevel="0" collapsed="false">
      <c r="A752" s="46"/>
      <c r="B752" s="46"/>
      <c r="C752" s="46"/>
      <c r="I752" s="46"/>
      <c r="J752" s="46"/>
      <c r="L752" s="46"/>
      <c r="M752" s="46"/>
      <c r="O752" s="46"/>
      <c r="P752" s="46"/>
      <c r="R752" s="46"/>
      <c r="S752" s="46"/>
      <c r="U752" s="46"/>
      <c r="V752" s="46"/>
      <c r="X752" s="46"/>
      <c r="Y752" s="46"/>
      <c r="Z752" s="131"/>
    </row>
    <row r="753" s="44" customFormat="true" ht="12.75" hidden="false" customHeight="false" outlineLevel="0" collapsed="false">
      <c r="A753" s="46"/>
      <c r="B753" s="46"/>
      <c r="C753" s="46"/>
      <c r="I753" s="46"/>
      <c r="J753" s="46"/>
      <c r="L753" s="46"/>
      <c r="M753" s="46"/>
      <c r="O753" s="46"/>
      <c r="P753" s="46"/>
      <c r="R753" s="46"/>
      <c r="S753" s="46"/>
      <c r="U753" s="46"/>
      <c r="V753" s="46"/>
      <c r="X753" s="46"/>
      <c r="Y753" s="46"/>
      <c r="Z753" s="131"/>
    </row>
    <row r="754" s="44" customFormat="true" ht="12.75" hidden="false" customHeight="false" outlineLevel="0" collapsed="false">
      <c r="A754" s="46"/>
      <c r="B754" s="46"/>
      <c r="C754" s="46"/>
      <c r="I754" s="46"/>
      <c r="J754" s="46"/>
      <c r="L754" s="46"/>
      <c r="M754" s="46"/>
      <c r="O754" s="46"/>
      <c r="P754" s="46"/>
      <c r="R754" s="46"/>
      <c r="S754" s="46"/>
      <c r="U754" s="46"/>
      <c r="V754" s="46"/>
      <c r="X754" s="46"/>
      <c r="Y754" s="46"/>
      <c r="Z754" s="131"/>
    </row>
    <row r="755" s="44" customFormat="true" ht="12.75" hidden="false" customHeight="false" outlineLevel="0" collapsed="false">
      <c r="A755" s="46"/>
      <c r="B755" s="46"/>
      <c r="C755" s="46"/>
      <c r="I755" s="46"/>
      <c r="J755" s="46"/>
      <c r="L755" s="46"/>
      <c r="M755" s="46"/>
      <c r="O755" s="46"/>
      <c r="P755" s="46"/>
      <c r="R755" s="46"/>
      <c r="S755" s="46"/>
      <c r="U755" s="46"/>
      <c r="V755" s="46"/>
      <c r="X755" s="46"/>
      <c r="Y755" s="46"/>
      <c r="Z755" s="131"/>
    </row>
    <row r="756" s="44" customFormat="true" ht="12.75" hidden="false" customHeight="false" outlineLevel="0" collapsed="false">
      <c r="A756" s="46"/>
      <c r="B756" s="46"/>
      <c r="C756" s="46"/>
      <c r="I756" s="46"/>
      <c r="J756" s="46"/>
      <c r="L756" s="46"/>
      <c r="M756" s="46"/>
      <c r="O756" s="46"/>
      <c r="P756" s="46"/>
      <c r="R756" s="46"/>
      <c r="S756" s="46"/>
      <c r="U756" s="46"/>
      <c r="V756" s="46"/>
      <c r="X756" s="46"/>
      <c r="Y756" s="46"/>
      <c r="Z756" s="131"/>
    </row>
    <row r="757" s="44" customFormat="true" ht="12.75" hidden="false" customHeight="false" outlineLevel="0" collapsed="false">
      <c r="A757" s="46"/>
      <c r="B757" s="46"/>
      <c r="C757" s="46"/>
      <c r="I757" s="46"/>
      <c r="J757" s="46"/>
      <c r="L757" s="46"/>
      <c r="M757" s="46"/>
      <c r="O757" s="46"/>
      <c r="P757" s="46"/>
      <c r="R757" s="46"/>
      <c r="S757" s="46"/>
      <c r="U757" s="46"/>
      <c r="V757" s="46"/>
      <c r="X757" s="46"/>
      <c r="Y757" s="46"/>
      <c r="Z757" s="131"/>
    </row>
    <row r="758" s="44" customFormat="true" ht="12.75" hidden="false" customHeight="false" outlineLevel="0" collapsed="false">
      <c r="A758" s="46"/>
      <c r="B758" s="46"/>
      <c r="C758" s="46"/>
      <c r="I758" s="46"/>
      <c r="J758" s="46"/>
      <c r="L758" s="46"/>
      <c r="M758" s="46"/>
      <c r="O758" s="46"/>
      <c r="P758" s="46"/>
      <c r="R758" s="46"/>
      <c r="S758" s="46"/>
      <c r="U758" s="46"/>
      <c r="V758" s="46"/>
      <c r="X758" s="46"/>
      <c r="Y758" s="46"/>
      <c r="Z758" s="131"/>
    </row>
    <row r="759" s="44" customFormat="true" ht="12.75" hidden="false" customHeight="false" outlineLevel="0" collapsed="false">
      <c r="A759" s="46"/>
      <c r="B759" s="46"/>
      <c r="C759" s="46"/>
      <c r="I759" s="46"/>
      <c r="J759" s="46"/>
      <c r="L759" s="46"/>
      <c r="M759" s="46"/>
      <c r="O759" s="46"/>
      <c r="P759" s="46"/>
      <c r="R759" s="46"/>
      <c r="S759" s="46"/>
      <c r="U759" s="46"/>
      <c r="V759" s="46"/>
      <c r="X759" s="46"/>
      <c r="Y759" s="46"/>
      <c r="Z759" s="131"/>
    </row>
    <row r="760" s="44" customFormat="true" ht="12.75" hidden="false" customHeight="false" outlineLevel="0" collapsed="false">
      <c r="A760" s="46"/>
      <c r="B760" s="46"/>
      <c r="C760" s="46"/>
      <c r="I760" s="46"/>
      <c r="J760" s="46"/>
      <c r="L760" s="46"/>
      <c r="M760" s="46"/>
      <c r="O760" s="46"/>
      <c r="P760" s="46"/>
      <c r="R760" s="46"/>
      <c r="S760" s="46"/>
      <c r="U760" s="46"/>
      <c r="V760" s="46"/>
      <c r="X760" s="46"/>
      <c r="Y760" s="46"/>
      <c r="Z760" s="131"/>
    </row>
    <row r="761" s="44" customFormat="true" ht="12.75" hidden="false" customHeight="false" outlineLevel="0" collapsed="false">
      <c r="A761" s="46"/>
      <c r="B761" s="46"/>
      <c r="C761" s="46"/>
      <c r="I761" s="46"/>
      <c r="J761" s="46"/>
      <c r="L761" s="46"/>
      <c r="M761" s="46"/>
      <c r="O761" s="46"/>
      <c r="P761" s="46"/>
      <c r="R761" s="46"/>
      <c r="S761" s="46"/>
      <c r="U761" s="46"/>
      <c r="V761" s="46"/>
      <c r="X761" s="46"/>
      <c r="Y761" s="46"/>
      <c r="Z761" s="131"/>
    </row>
    <row r="762" s="44" customFormat="true" ht="12.75" hidden="false" customHeight="false" outlineLevel="0" collapsed="false">
      <c r="A762" s="46"/>
      <c r="B762" s="46"/>
      <c r="C762" s="46"/>
      <c r="I762" s="46"/>
      <c r="J762" s="46"/>
      <c r="L762" s="46"/>
      <c r="M762" s="46"/>
      <c r="O762" s="46"/>
      <c r="P762" s="46"/>
      <c r="R762" s="46"/>
      <c r="S762" s="46"/>
      <c r="U762" s="46"/>
      <c r="V762" s="46"/>
      <c r="X762" s="46"/>
      <c r="Y762" s="46"/>
      <c r="Z762" s="131"/>
    </row>
    <row r="763" s="44" customFormat="true" ht="12.75" hidden="false" customHeight="false" outlineLevel="0" collapsed="false">
      <c r="A763" s="46"/>
      <c r="B763" s="46"/>
      <c r="C763" s="46"/>
      <c r="I763" s="46"/>
      <c r="J763" s="46"/>
      <c r="L763" s="46"/>
      <c r="M763" s="46"/>
      <c r="O763" s="46"/>
      <c r="P763" s="46"/>
      <c r="R763" s="46"/>
      <c r="S763" s="46"/>
      <c r="U763" s="46"/>
      <c r="V763" s="46"/>
      <c r="X763" s="46"/>
      <c r="Y763" s="46"/>
      <c r="Z763" s="131"/>
    </row>
    <row r="764" s="44" customFormat="true" ht="12.75" hidden="false" customHeight="false" outlineLevel="0" collapsed="false">
      <c r="A764" s="46"/>
      <c r="B764" s="46"/>
      <c r="C764" s="46"/>
      <c r="I764" s="46"/>
      <c r="J764" s="46"/>
      <c r="L764" s="46"/>
      <c r="M764" s="46"/>
      <c r="O764" s="46"/>
      <c r="P764" s="46"/>
      <c r="R764" s="46"/>
      <c r="S764" s="46"/>
      <c r="U764" s="46"/>
      <c r="V764" s="46"/>
      <c r="X764" s="46"/>
      <c r="Y764" s="46"/>
      <c r="Z764" s="131"/>
    </row>
    <row r="765" s="44" customFormat="true" ht="12.75" hidden="false" customHeight="false" outlineLevel="0" collapsed="false">
      <c r="A765" s="46"/>
      <c r="B765" s="46"/>
      <c r="C765" s="46"/>
      <c r="I765" s="46"/>
      <c r="J765" s="46"/>
      <c r="L765" s="46"/>
      <c r="M765" s="46"/>
      <c r="O765" s="46"/>
      <c r="P765" s="46"/>
      <c r="R765" s="46"/>
      <c r="S765" s="46"/>
      <c r="U765" s="46"/>
      <c r="V765" s="46"/>
      <c r="X765" s="46"/>
      <c r="Y765" s="46"/>
      <c r="Z765" s="131"/>
    </row>
    <row r="766" s="44" customFormat="true" ht="12.75" hidden="false" customHeight="false" outlineLevel="0" collapsed="false">
      <c r="A766" s="46"/>
      <c r="B766" s="46"/>
      <c r="C766" s="46"/>
      <c r="I766" s="46"/>
      <c r="J766" s="46"/>
      <c r="L766" s="46"/>
      <c r="M766" s="46"/>
      <c r="O766" s="46"/>
      <c r="P766" s="46"/>
      <c r="R766" s="46"/>
      <c r="S766" s="46"/>
      <c r="U766" s="46"/>
      <c r="V766" s="46"/>
      <c r="X766" s="46"/>
      <c r="Y766" s="46"/>
      <c r="Z766" s="131"/>
    </row>
    <row r="767" s="44" customFormat="true" ht="12.75" hidden="false" customHeight="false" outlineLevel="0" collapsed="false">
      <c r="A767" s="46"/>
      <c r="B767" s="46"/>
      <c r="C767" s="46"/>
      <c r="I767" s="46"/>
      <c r="J767" s="46"/>
      <c r="L767" s="46"/>
      <c r="M767" s="46"/>
      <c r="O767" s="46"/>
      <c r="P767" s="46"/>
      <c r="R767" s="46"/>
      <c r="S767" s="46"/>
      <c r="U767" s="46"/>
      <c r="V767" s="46"/>
      <c r="X767" s="46"/>
      <c r="Y767" s="46"/>
      <c r="Z767" s="131"/>
    </row>
    <row r="768" s="44" customFormat="true" ht="12.75" hidden="false" customHeight="false" outlineLevel="0" collapsed="false">
      <c r="A768" s="46"/>
      <c r="B768" s="46"/>
      <c r="C768" s="46"/>
      <c r="I768" s="46"/>
      <c r="J768" s="46"/>
      <c r="L768" s="46"/>
      <c r="M768" s="46"/>
      <c r="O768" s="46"/>
      <c r="P768" s="46"/>
      <c r="R768" s="46"/>
      <c r="S768" s="46"/>
      <c r="U768" s="46"/>
      <c r="V768" s="46"/>
      <c r="X768" s="46"/>
      <c r="Y768" s="46"/>
      <c r="Z768" s="131"/>
    </row>
    <row r="769" s="44" customFormat="true" ht="12.75" hidden="false" customHeight="false" outlineLevel="0" collapsed="false">
      <c r="A769" s="46"/>
      <c r="B769" s="46"/>
      <c r="C769" s="46"/>
      <c r="I769" s="46"/>
      <c r="J769" s="46"/>
      <c r="L769" s="46"/>
      <c r="M769" s="46"/>
      <c r="O769" s="46"/>
      <c r="P769" s="46"/>
      <c r="R769" s="46"/>
      <c r="S769" s="46"/>
      <c r="U769" s="46"/>
      <c r="V769" s="46"/>
      <c r="X769" s="46"/>
      <c r="Y769" s="46"/>
      <c r="Z769" s="131"/>
    </row>
    <row r="770" s="44" customFormat="true" ht="12.75" hidden="false" customHeight="false" outlineLevel="0" collapsed="false">
      <c r="A770" s="46"/>
      <c r="B770" s="46"/>
      <c r="C770" s="46"/>
      <c r="I770" s="46"/>
      <c r="J770" s="46"/>
      <c r="L770" s="46"/>
      <c r="M770" s="46"/>
      <c r="O770" s="46"/>
      <c r="P770" s="46"/>
      <c r="R770" s="46"/>
      <c r="S770" s="46"/>
      <c r="U770" s="46"/>
      <c r="V770" s="46"/>
      <c r="X770" s="46"/>
      <c r="Y770" s="46"/>
      <c r="Z770" s="131"/>
    </row>
    <row r="771" s="44" customFormat="true" ht="12.75" hidden="false" customHeight="false" outlineLevel="0" collapsed="false">
      <c r="A771" s="46"/>
      <c r="B771" s="46"/>
      <c r="C771" s="46"/>
      <c r="I771" s="46"/>
      <c r="J771" s="46"/>
      <c r="L771" s="46"/>
      <c r="M771" s="46"/>
      <c r="O771" s="46"/>
      <c r="P771" s="46"/>
      <c r="R771" s="46"/>
      <c r="S771" s="46"/>
      <c r="U771" s="46"/>
      <c r="V771" s="46"/>
      <c r="X771" s="46"/>
      <c r="Y771" s="46"/>
      <c r="Z771" s="131"/>
    </row>
    <row r="772" s="44" customFormat="true" ht="12.75" hidden="false" customHeight="false" outlineLevel="0" collapsed="false">
      <c r="A772" s="46"/>
      <c r="B772" s="46"/>
      <c r="C772" s="46"/>
      <c r="I772" s="46"/>
      <c r="J772" s="46"/>
      <c r="L772" s="46"/>
      <c r="M772" s="46"/>
      <c r="O772" s="46"/>
      <c r="P772" s="46"/>
      <c r="R772" s="46"/>
      <c r="S772" s="46"/>
      <c r="U772" s="46"/>
      <c r="V772" s="46"/>
      <c r="X772" s="46"/>
      <c r="Y772" s="46"/>
      <c r="Z772" s="131"/>
    </row>
    <row r="773" s="44" customFormat="true" ht="12.75" hidden="false" customHeight="false" outlineLevel="0" collapsed="false">
      <c r="A773" s="46"/>
      <c r="B773" s="46"/>
      <c r="C773" s="46"/>
      <c r="I773" s="46"/>
      <c r="J773" s="46"/>
      <c r="L773" s="46"/>
      <c r="M773" s="46"/>
      <c r="O773" s="46"/>
      <c r="P773" s="46"/>
      <c r="R773" s="46"/>
      <c r="S773" s="46"/>
      <c r="U773" s="46"/>
      <c r="V773" s="46"/>
      <c r="X773" s="46"/>
      <c r="Y773" s="46"/>
      <c r="Z773" s="131"/>
    </row>
    <row r="774" s="44" customFormat="true" ht="12.75" hidden="false" customHeight="false" outlineLevel="0" collapsed="false">
      <c r="A774" s="46"/>
      <c r="B774" s="46"/>
      <c r="C774" s="46"/>
      <c r="I774" s="46"/>
      <c r="J774" s="46"/>
      <c r="L774" s="46"/>
      <c r="M774" s="46"/>
      <c r="O774" s="46"/>
      <c r="P774" s="46"/>
      <c r="R774" s="46"/>
      <c r="S774" s="46"/>
      <c r="U774" s="46"/>
      <c r="V774" s="46"/>
      <c r="X774" s="46"/>
      <c r="Y774" s="46"/>
      <c r="Z774" s="131"/>
    </row>
    <row r="775" s="44" customFormat="true" ht="12.75" hidden="false" customHeight="false" outlineLevel="0" collapsed="false">
      <c r="A775" s="46"/>
      <c r="B775" s="46"/>
      <c r="C775" s="46"/>
      <c r="I775" s="46"/>
      <c r="J775" s="46"/>
      <c r="L775" s="46"/>
      <c r="M775" s="46"/>
      <c r="O775" s="46"/>
      <c r="P775" s="46"/>
      <c r="R775" s="46"/>
      <c r="S775" s="46"/>
      <c r="U775" s="46"/>
      <c r="V775" s="46"/>
      <c r="X775" s="46"/>
      <c r="Y775" s="46"/>
      <c r="Z775" s="131"/>
    </row>
    <row r="776" s="44" customFormat="true" ht="12.75" hidden="false" customHeight="false" outlineLevel="0" collapsed="false">
      <c r="A776" s="46"/>
      <c r="B776" s="46"/>
      <c r="C776" s="46"/>
      <c r="I776" s="46"/>
      <c r="J776" s="46"/>
      <c r="L776" s="46"/>
      <c r="M776" s="46"/>
      <c r="O776" s="46"/>
      <c r="P776" s="46"/>
      <c r="R776" s="46"/>
      <c r="S776" s="46"/>
      <c r="U776" s="46"/>
      <c r="V776" s="46"/>
      <c r="X776" s="46"/>
      <c r="Y776" s="46"/>
      <c r="Z776" s="131"/>
    </row>
    <row r="777" s="44" customFormat="true" ht="12.75" hidden="false" customHeight="false" outlineLevel="0" collapsed="false">
      <c r="A777" s="46"/>
      <c r="B777" s="46"/>
      <c r="C777" s="46"/>
      <c r="I777" s="46"/>
      <c r="J777" s="46"/>
      <c r="L777" s="46"/>
      <c r="M777" s="46"/>
      <c r="O777" s="46"/>
      <c r="P777" s="46"/>
      <c r="R777" s="46"/>
      <c r="S777" s="46"/>
      <c r="U777" s="46"/>
      <c r="V777" s="46"/>
      <c r="X777" s="46"/>
      <c r="Y777" s="46"/>
      <c r="Z777" s="131"/>
    </row>
    <row r="778" s="44" customFormat="true" ht="12.75" hidden="false" customHeight="false" outlineLevel="0" collapsed="false">
      <c r="A778" s="46"/>
      <c r="B778" s="46"/>
      <c r="C778" s="46"/>
      <c r="I778" s="46"/>
      <c r="J778" s="46"/>
      <c r="L778" s="46"/>
      <c r="M778" s="46"/>
      <c r="O778" s="46"/>
      <c r="P778" s="46"/>
      <c r="R778" s="46"/>
      <c r="S778" s="46"/>
      <c r="U778" s="46"/>
      <c r="V778" s="46"/>
      <c r="X778" s="46"/>
      <c r="Y778" s="46"/>
      <c r="Z778" s="131"/>
    </row>
    <row r="779" s="44" customFormat="true" ht="12.75" hidden="false" customHeight="false" outlineLevel="0" collapsed="false">
      <c r="A779" s="46"/>
      <c r="B779" s="46"/>
      <c r="C779" s="46"/>
      <c r="I779" s="46"/>
      <c r="J779" s="46"/>
      <c r="L779" s="46"/>
      <c r="M779" s="46"/>
      <c r="O779" s="46"/>
      <c r="P779" s="46"/>
      <c r="R779" s="46"/>
      <c r="S779" s="46"/>
      <c r="U779" s="46"/>
      <c r="V779" s="46"/>
      <c r="X779" s="46"/>
      <c r="Y779" s="46"/>
      <c r="Z779" s="131"/>
    </row>
    <row r="780" s="44" customFormat="true" ht="12.75" hidden="false" customHeight="false" outlineLevel="0" collapsed="false">
      <c r="A780" s="46"/>
      <c r="B780" s="46"/>
      <c r="C780" s="46"/>
      <c r="I780" s="46"/>
      <c r="J780" s="46"/>
      <c r="L780" s="46"/>
      <c r="M780" s="46"/>
      <c r="O780" s="46"/>
      <c r="P780" s="46"/>
      <c r="R780" s="46"/>
      <c r="S780" s="46"/>
      <c r="U780" s="46"/>
      <c r="V780" s="46"/>
      <c r="X780" s="46"/>
      <c r="Y780" s="46"/>
      <c r="Z780" s="131"/>
    </row>
    <row r="781" s="44" customFormat="true" ht="12.75" hidden="false" customHeight="false" outlineLevel="0" collapsed="false">
      <c r="A781" s="46"/>
      <c r="B781" s="46"/>
      <c r="C781" s="46"/>
      <c r="I781" s="46"/>
      <c r="J781" s="46"/>
      <c r="L781" s="46"/>
      <c r="M781" s="46"/>
      <c r="O781" s="46"/>
      <c r="P781" s="46"/>
      <c r="R781" s="46"/>
      <c r="S781" s="46"/>
      <c r="U781" s="46"/>
      <c r="V781" s="46"/>
      <c r="X781" s="46"/>
      <c r="Y781" s="46"/>
      <c r="Z781" s="131"/>
    </row>
    <row r="782" s="44" customFormat="true" ht="12.75" hidden="false" customHeight="false" outlineLevel="0" collapsed="false">
      <c r="A782" s="46"/>
      <c r="B782" s="46"/>
      <c r="C782" s="46"/>
      <c r="I782" s="46"/>
      <c r="J782" s="46"/>
      <c r="L782" s="46"/>
      <c r="M782" s="46"/>
      <c r="O782" s="46"/>
      <c r="P782" s="46"/>
      <c r="R782" s="46"/>
      <c r="S782" s="46"/>
      <c r="U782" s="46"/>
      <c r="V782" s="46"/>
      <c r="X782" s="46"/>
      <c r="Y782" s="46"/>
      <c r="Z782" s="131"/>
    </row>
    <row r="783" s="44" customFormat="true" ht="12.75" hidden="false" customHeight="false" outlineLevel="0" collapsed="false">
      <c r="A783" s="46"/>
      <c r="B783" s="46"/>
      <c r="C783" s="46"/>
      <c r="I783" s="46"/>
      <c r="J783" s="46"/>
      <c r="L783" s="46"/>
      <c r="M783" s="46"/>
      <c r="O783" s="46"/>
      <c r="P783" s="46"/>
      <c r="R783" s="46"/>
      <c r="S783" s="46"/>
      <c r="U783" s="46"/>
      <c r="V783" s="46"/>
      <c r="X783" s="46"/>
      <c r="Y783" s="46"/>
      <c r="Z783" s="131"/>
    </row>
    <row r="784" s="44" customFormat="true" ht="12.75" hidden="false" customHeight="false" outlineLevel="0" collapsed="false">
      <c r="A784" s="46"/>
      <c r="B784" s="46"/>
      <c r="C784" s="46"/>
      <c r="I784" s="46"/>
      <c r="J784" s="46"/>
      <c r="L784" s="46"/>
      <c r="M784" s="46"/>
      <c r="O784" s="46"/>
      <c r="P784" s="46"/>
      <c r="R784" s="46"/>
      <c r="S784" s="46"/>
      <c r="U784" s="46"/>
      <c r="V784" s="46"/>
      <c r="X784" s="46"/>
      <c r="Y784" s="46"/>
      <c r="Z784" s="131"/>
    </row>
    <row r="785" s="44" customFormat="true" ht="12.75" hidden="false" customHeight="false" outlineLevel="0" collapsed="false">
      <c r="A785" s="46"/>
      <c r="B785" s="46"/>
      <c r="C785" s="46"/>
      <c r="I785" s="46"/>
      <c r="J785" s="46"/>
      <c r="L785" s="46"/>
      <c r="M785" s="46"/>
      <c r="O785" s="46"/>
      <c r="P785" s="46"/>
      <c r="R785" s="46"/>
      <c r="S785" s="46"/>
      <c r="U785" s="46"/>
      <c r="V785" s="46"/>
      <c r="X785" s="46"/>
      <c r="Y785" s="46"/>
      <c r="Z785" s="131"/>
    </row>
    <row r="786" s="44" customFormat="true" ht="12.75" hidden="false" customHeight="false" outlineLevel="0" collapsed="false">
      <c r="A786" s="46"/>
      <c r="B786" s="46"/>
      <c r="C786" s="46"/>
      <c r="I786" s="46"/>
      <c r="J786" s="46"/>
      <c r="L786" s="46"/>
      <c r="M786" s="46"/>
      <c r="O786" s="46"/>
      <c r="P786" s="46"/>
      <c r="R786" s="46"/>
      <c r="S786" s="46"/>
      <c r="U786" s="46"/>
      <c r="V786" s="46"/>
      <c r="X786" s="46"/>
      <c r="Y786" s="46"/>
      <c r="Z786" s="131"/>
    </row>
    <row r="787" s="44" customFormat="true" ht="12.75" hidden="false" customHeight="false" outlineLevel="0" collapsed="false">
      <c r="A787" s="46"/>
      <c r="B787" s="46"/>
      <c r="C787" s="46"/>
      <c r="I787" s="46"/>
      <c r="J787" s="46"/>
      <c r="L787" s="46"/>
      <c r="M787" s="46"/>
      <c r="O787" s="46"/>
      <c r="P787" s="46"/>
      <c r="R787" s="46"/>
      <c r="S787" s="46"/>
      <c r="U787" s="46"/>
      <c r="V787" s="46"/>
      <c r="X787" s="46"/>
      <c r="Y787" s="46"/>
      <c r="Z787" s="131"/>
    </row>
    <row r="788" s="44" customFormat="true" ht="12.75" hidden="false" customHeight="false" outlineLevel="0" collapsed="false">
      <c r="A788" s="46"/>
      <c r="B788" s="46"/>
      <c r="C788" s="46"/>
      <c r="I788" s="46"/>
      <c r="J788" s="46"/>
      <c r="L788" s="46"/>
      <c r="M788" s="46"/>
      <c r="O788" s="46"/>
      <c r="P788" s="46"/>
      <c r="R788" s="46"/>
      <c r="S788" s="46"/>
      <c r="U788" s="46"/>
      <c r="V788" s="46"/>
      <c r="X788" s="46"/>
      <c r="Y788" s="46"/>
      <c r="Z788" s="131"/>
    </row>
    <row r="789" s="44" customFormat="true" ht="12.75" hidden="false" customHeight="false" outlineLevel="0" collapsed="false">
      <c r="A789" s="46"/>
      <c r="B789" s="46"/>
      <c r="C789" s="46"/>
      <c r="I789" s="46"/>
      <c r="J789" s="46"/>
      <c r="L789" s="46"/>
      <c r="M789" s="46"/>
      <c r="O789" s="46"/>
      <c r="P789" s="46"/>
      <c r="R789" s="46"/>
      <c r="S789" s="46"/>
      <c r="U789" s="46"/>
      <c r="V789" s="46"/>
      <c r="X789" s="46"/>
      <c r="Y789" s="46"/>
      <c r="Z789" s="131"/>
    </row>
    <row r="790" s="44" customFormat="true" ht="12.75" hidden="false" customHeight="false" outlineLevel="0" collapsed="false">
      <c r="A790" s="46"/>
      <c r="B790" s="46"/>
      <c r="C790" s="46"/>
      <c r="I790" s="46"/>
      <c r="J790" s="46"/>
      <c r="L790" s="46"/>
      <c r="M790" s="46"/>
      <c r="O790" s="46"/>
      <c r="P790" s="46"/>
      <c r="R790" s="46"/>
      <c r="S790" s="46"/>
      <c r="U790" s="46"/>
      <c r="V790" s="46"/>
      <c r="X790" s="46"/>
      <c r="Y790" s="46"/>
      <c r="Z790" s="131"/>
    </row>
    <row r="791" s="44" customFormat="true" ht="12.75" hidden="false" customHeight="false" outlineLevel="0" collapsed="false">
      <c r="A791" s="46"/>
      <c r="B791" s="46"/>
      <c r="C791" s="46"/>
      <c r="I791" s="46"/>
      <c r="J791" s="46"/>
      <c r="L791" s="46"/>
      <c r="M791" s="46"/>
      <c r="O791" s="46"/>
      <c r="P791" s="46"/>
      <c r="R791" s="46"/>
      <c r="S791" s="46"/>
      <c r="U791" s="46"/>
      <c r="V791" s="46"/>
      <c r="X791" s="46"/>
      <c r="Y791" s="46"/>
      <c r="Z791" s="131"/>
    </row>
    <row r="792" s="44" customFormat="true" ht="12.75" hidden="false" customHeight="false" outlineLevel="0" collapsed="false">
      <c r="A792" s="46"/>
      <c r="B792" s="46"/>
      <c r="C792" s="46"/>
      <c r="I792" s="46"/>
      <c r="J792" s="46"/>
      <c r="L792" s="46"/>
      <c r="M792" s="46"/>
      <c r="O792" s="46"/>
      <c r="P792" s="46"/>
      <c r="R792" s="46"/>
      <c r="S792" s="46"/>
      <c r="U792" s="46"/>
      <c r="V792" s="46"/>
      <c r="X792" s="46"/>
      <c r="Y792" s="46"/>
      <c r="Z792" s="131"/>
    </row>
    <row r="793" s="44" customFormat="true" ht="12.75" hidden="false" customHeight="false" outlineLevel="0" collapsed="false">
      <c r="A793" s="46"/>
      <c r="B793" s="46"/>
      <c r="C793" s="46"/>
      <c r="I793" s="46"/>
      <c r="J793" s="46"/>
      <c r="L793" s="46"/>
      <c r="M793" s="46"/>
      <c r="O793" s="46"/>
      <c r="P793" s="46"/>
      <c r="R793" s="46"/>
      <c r="S793" s="46"/>
      <c r="U793" s="46"/>
      <c r="V793" s="46"/>
      <c r="X793" s="46"/>
      <c r="Y793" s="46"/>
      <c r="Z793" s="131"/>
    </row>
    <row r="794" s="44" customFormat="true" ht="12.75" hidden="false" customHeight="false" outlineLevel="0" collapsed="false">
      <c r="A794" s="46"/>
      <c r="B794" s="46"/>
      <c r="C794" s="46"/>
      <c r="I794" s="46"/>
      <c r="J794" s="46"/>
      <c r="L794" s="46"/>
      <c r="M794" s="46"/>
      <c r="O794" s="46"/>
      <c r="P794" s="46"/>
      <c r="R794" s="46"/>
      <c r="S794" s="46"/>
      <c r="U794" s="46"/>
      <c r="V794" s="46"/>
      <c r="X794" s="46"/>
      <c r="Y794" s="46"/>
      <c r="Z794" s="131"/>
    </row>
    <row r="795" s="44" customFormat="true" ht="12.75" hidden="false" customHeight="false" outlineLevel="0" collapsed="false">
      <c r="A795" s="46"/>
      <c r="B795" s="46"/>
      <c r="C795" s="46"/>
      <c r="I795" s="46"/>
      <c r="J795" s="46"/>
      <c r="L795" s="46"/>
      <c r="M795" s="46"/>
      <c r="O795" s="46"/>
      <c r="P795" s="46"/>
      <c r="R795" s="46"/>
      <c r="S795" s="46"/>
      <c r="U795" s="46"/>
      <c r="V795" s="46"/>
      <c r="X795" s="46"/>
      <c r="Y795" s="46"/>
      <c r="Z795" s="131"/>
    </row>
    <row r="796" s="44" customFormat="true" ht="12.75" hidden="false" customHeight="false" outlineLevel="0" collapsed="false">
      <c r="A796" s="46"/>
      <c r="B796" s="46"/>
      <c r="C796" s="46"/>
      <c r="I796" s="46"/>
      <c r="J796" s="46"/>
      <c r="L796" s="46"/>
      <c r="M796" s="46"/>
      <c r="O796" s="46"/>
      <c r="P796" s="46"/>
      <c r="R796" s="46"/>
      <c r="S796" s="46"/>
      <c r="U796" s="46"/>
      <c r="V796" s="46"/>
      <c r="X796" s="46"/>
      <c r="Y796" s="46"/>
      <c r="Z796" s="131"/>
    </row>
    <row r="797" s="44" customFormat="true" ht="12.75" hidden="false" customHeight="false" outlineLevel="0" collapsed="false">
      <c r="A797" s="46"/>
      <c r="B797" s="46"/>
      <c r="C797" s="46"/>
      <c r="I797" s="46"/>
      <c r="J797" s="46"/>
      <c r="L797" s="46"/>
      <c r="M797" s="46"/>
      <c r="O797" s="46"/>
      <c r="P797" s="46"/>
      <c r="R797" s="46"/>
      <c r="S797" s="46"/>
      <c r="U797" s="46"/>
      <c r="V797" s="46"/>
      <c r="X797" s="46"/>
      <c r="Y797" s="46"/>
      <c r="Z797" s="131"/>
    </row>
    <row r="798" s="44" customFormat="true" ht="12.75" hidden="false" customHeight="false" outlineLevel="0" collapsed="false">
      <c r="A798" s="46"/>
      <c r="B798" s="46"/>
      <c r="C798" s="46"/>
      <c r="I798" s="46"/>
      <c r="J798" s="46"/>
      <c r="L798" s="46"/>
      <c r="M798" s="46"/>
      <c r="O798" s="46"/>
      <c r="P798" s="46"/>
      <c r="R798" s="46"/>
      <c r="S798" s="46"/>
      <c r="U798" s="46"/>
      <c r="V798" s="46"/>
      <c r="X798" s="46"/>
      <c r="Y798" s="46"/>
      <c r="Z798" s="131"/>
    </row>
    <row r="799" s="44" customFormat="true" ht="12.75" hidden="false" customHeight="false" outlineLevel="0" collapsed="false">
      <c r="A799" s="46"/>
      <c r="B799" s="46"/>
      <c r="C799" s="46"/>
      <c r="I799" s="46"/>
      <c r="J799" s="46"/>
      <c r="L799" s="46"/>
      <c r="M799" s="46"/>
      <c r="O799" s="46"/>
      <c r="P799" s="46"/>
      <c r="R799" s="46"/>
      <c r="S799" s="46"/>
      <c r="U799" s="46"/>
      <c r="V799" s="46"/>
      <c r="X799" s="46"/>
      <c r="Y799" s="46"/>
      <c r="Z799" s="131"/>
    </row>
    <row r="800" s="44" customFormat="true" ht="12.75" hidden="false" customHeight="false" outlineLevel="0" collapsed="false">
      <c r="A800" s="46"/>
      <c r="B800" s="46"/>
      <c r="C800" s="46"/>
      <c r="I800" s="46"/>
      <c r="J800" s="46"/>
      <c r="L800" s="46"/>
      <c r="M800" s="46"/>
      <c r="O800" s="46"/>
      <c r="P800" s="46"/>
      <c r="R800" s="46"/>
      <c r="S800" s="46"/>
      <c r="U800" s="46"/>
      <c r="V800" s="46"/>
      <c r="X800" s="46"/>
      <c r="Y800" s="46"/>
      <c r="Z800" s="131"/>
    </row>
    <row r="801" s="44" customFormat="true" ht="12.75" hidden="false" customHeight="false" outlineLevel="0" collapsed="false">
      <c r="A801" s="46"/>
      <c r="B801" s="46"/>
      <c r="C801" s="46"/>
      <c r="I801" s="46"/>
      <c r="J801" s="46"/>
      <c r="L801" s="46"/>
      <c r="M801" s="46"/>
      <c r="O801" s="46"/>
      <c r="P801" s="46"/>
      <c r="R801" s="46"/>
      <c r="S801" s="46"/>
      <c r="U801" s="46"/>
      <c r="V801" s="46"/>
      <c r="X801" s="46"/>
      <c r="Y801" s="46"/>
      <c r="Z801" s="131"/>
    </row>
    <row r="802" s="44" customFormat="true" ht="12.75" hidden="false" customHeight="false" outlineLevel="0" collapsed="false">
      <c r="A802" s="46"/>
      <c r="B802" s="46"/>
      <c r="C802" s="46"/>
      <c r="I802" s="46"/>
      <c r="J802" s="46"/>
      <c r="L802" s="46"/>
      <c r="M802" s="46"/>
      <c r="O802" s="46"/>
      <c r="P802" s="46"/>
      <c r="R802" s="46"/>
      <c r="S802" s="46"/>
      <c r="U802" s="46"/>
      <c r="V802" s="46"/>
      <c r="X802" s="46"/>
      <c r="Y802" s="46"/>
      <c r="Z802" s="131"/>
    </row>
    <row r="803" s="44" customFormat="true" ht="12.75" hidden="false" customHeight="false" outlineLevel="0" collapsed="false">
      <c r="A803" s="46"/>
      <c r="B803" s="46"/>
      <c r="C803" s="46"/>
      <c r="I803" s="46"/>
      <c r="J803" s="46"/>
      <c r="L803" s="46"/>
      <c r="M803" s="46"/>
      <c r="O803" s="46"/>
      <c r="P803" s="46"/>
      <c r="R803" s="46"/>
      <c r="S803" s="46"/>
      <c r="U803" s="46"/>
      <c r="V803" s="46"/>
      <c r="X803" s="46"/>
      <c r="Y803" s="46"/>
      <c r="Z803" s="131"/>
    </row>
    <row r="804" s="44" customFormat="true" ht="12.75" hidden="false" customHeight="false" outlineLevel="0" collapsed="false">
      <c r="A804" s="46"/>
      <c r="B804" s="46"/>
      <c r="C804" s="46"/>
      <c r="I804" s="46"/>
      <c r="J804" s="46"/>
      <c r="L804" s="46"/>
      <c r="M804" s="46"/>
      <c r="O804" s="46"/>
      <c r="P804" s="46"/>
      <c r="R804" s="46"/>
      <c r="S804" s="46"/>
      <c r="U804" s="46"/>
      <c r="V804" s="46"/>
      <c r="X804" s="46"/>
      <c r="Y804" s="46"/>
      <c r="Z804" s="131"/>
    </row>
    <row r="805" s="44" customFormat="true" ht="12.75" hidden="false" customHeight="false" outlineLevel="0" collapsed="false">
      <c r="A805" s="46"/>
      <c r="B805" s="46"/>
      <c r="C805" s="46"/>
      <c r="I805" s="46"/>
      <c r="J805" s="46"/>
      <c r="L805" s="46"/>
      <c r="M805" s="46"/>
      <c r="O805" s="46"/>
      <c r="P805" s="46"/>
      <c r="R805" s="46"/>
      <c r="S805" s="46"/>
      <c r="U805" s="46"/>
      <c r="V805" s="46"/>
      <c r="X805" s="46"/>
      <c r="Y805" s="46"/>
      <c r="Z805" s="131"/>
    </row>
    <row r="806" s="44" customFormat="true" ht="12.75" hidden="false" customHeight="false" outlineLevel="0" collapsed="false">
      <c r="A806" s="46"/>
      <c r="B806" s="46"/>
      <c r="C806" s="46"/>
      <c r="I806" s="46"/>
      <c r="J806" s="46"/>
      <c r="L806" s="46"/>
      <c r="M806" s="46"/>
      <c r="O806" s="46"/>
      <c r="P806" s="46"/>
      <c r="R806" s="46"/>
      <c r="S806" s="46"/>
      <c r="U806" s="46"/>
      <c r="V806" s="46"/>
      <c r="X806" s="46"/>
      <c r="Y806" s="46"/>
      <c r="Z806" s="131"/>
    </row>
    <row r="807" s="44" customFormat="true" ht="12.75" hidden="false" customHeight="false" outlineLevel="0" collapsed="false">
      <c r="A807" s="46"/>
      <c r="B807" s="46"/>
      <c r="C807" s="46"/>
      <c r="I807" s="46"/>
      <c r="J807" s="46"/>
      <c r="L807" s="46"/>
      <c r="M807" s="46"/>
      <c r="O807" s="46"/>
      <c r="P807" s="46"/>
      <c r="R807" s="46"/>
      <c r="S807" s="46"/>
      <c r="U807" s="46"/>
      <c r="V807" s="46"/>
      <c r="X807" s="46"/>
      <c r="Y807" s="46"/>
      <c r="Z807" s="131"/>
    </row>
    <row r="808" s="44" customFormat="true" ht="12.75" hidden="false" customHeight="false" outlineLevel="0" collapsed="false">
      <c r="A808" s="46"/>
      <c r="B808" s="46"/>
      <c r="C808" s="46"/>
      <c r="I808" s="46"/>
      <c r="J808" s="46"/>
      <c r="L808" s="46"/>
      <c r="M808" s="46"/>
      <c r="O808" s="46"/>
      <c r="P808" s="46"/>
      <c r="R808" s="46"/>
      <c r="S808" s="46"/>
      <c r="U808" s="46"/>
      <c r="V808" s="46"/>
      <c r="X808" s="46"/>
      <c r="Y808" s="46"/>
      <c r="Z808" s="131"/>
    </row>
    <row r="809" s="44" customFormat="true" ht="12.75" hidden="false" customHeight="false" outlineLevel="0" collapsed="false">
      <c r="A809" s="46"/>
      <c r="B809" s="46"/>
      <c r="C809" s="46"/>
      <c r="I809" s="46"/>
      <c r="J809" s="46"/>
      <c r="L809" s="46"/>
      <c r="M809" s="46"/>
      <c r="O809" s="46"/>
      <c r="P809" s="46"/>
      <c r="R809" s="46"/>
      <c r="S809" s="46"/>
      <c r="U809" s="46"/>
      <c r="V809" s="46"/>
      <c r="X809" s="46"/>
      <c r="Y809" s="46"/>
      <c r="Z809" s="131"/>
    </row>
    <row r="810" s="44" customFormat="true" ht="12.75" hidden="false" customHeight="false" outlineLevel="0" collapsed="false">
      <c r="A810" s="46"/>
      <c r="B810" s="46"/>
      <c r="C810" s="46"/>
      <c r="I810" s="46"/>
      <c r="J810" s="46"/>
      <c r="L810" s="46"/>
      <c r="M810" s="46"/>
      <c r="O810" s="46"/>
      <c r="P810" s="46"/>
      <c r="R810" s="46"/>
      <c r="S810" s="46"/>
      <c r="U810" s="46"/>
      <c r="V810" s="46"/>
      <c r="X810" s="46"/>
      <c r="Y810" s="46"/>
      <c r="Z810" s="131"/>
    </row>
    <row r="811" s="44" customFormat="true" ht="12.75" hidden="false" customHeight="false" outlineLevel="0" collapsed="false">
      <c r="A811" s="46"/>
      <c r="B811" s="46"/>
      <c r="C811" s="46"/>
      <c r="I811" s="46"/>
      <c r="J811" s="46"/>
      <c r="L811" s="46"/>
      <c r="M811" s="46"/>
      <c r="O811" s="46"/>
      <c r="P811" s="46"/>
      <c r="R811" s="46"/>
      <c r="S811" s="46"/>
      <c r="U811" s="46"/>
      <c r="V811" s="46"/>
      <c r="X811" s="46"/>
      <c r="Y811" s="46"/>
      <c r="Z811" s="131"/>
    </row>
    <row r="812" s="44" customFormat="true" ht="12.75" hidden="false" customHeight="false" outlineLevel="0" collapsed="false">
      <c r="A812" s="46"/>
      <c r="B812" s="46"/>
      <c r="C812" s="46"/>
      <c r="I812" s="46"/>
      <c r="J812" s="46"/>
      <c r="L812" s="46"/>
      <c r="M812" s="46"/>
      <c r="O812" s="46"/>
      <c r="P812" s="46"/>
      <c r="R812" s="46"/>
      <c r="S812" s="46"/>
      <c r="U812" s="46"/>
      <c r="V812" s="46"/>
      <c r="X812" s="46"/>
      <c r="Y812" s="46"/>
      <c r="Z812" s="131"/>
    </row>
    <row r="813" s="44" customFormat="true" ht="12.75" hidden="false" customHeight="false" outlineLevel="0" collapsed="false">
      <c r="A813" s="46"/>
      <c r="B813" s="46"/>
      <c r="C813" s="46"/>
      <c r="I813" s="46"/>
      <c r="J813" s="46"/>
      <c r="L813" s="46"/>
      <c r="M813" s="46"/>
      <c r="O813" s="46"/>
      <c r="P813" s="46"/>
      <c r="R813" s="46"/>
      <c r="S813" s="46"/>
      <c r="U813" s="46"/>
      <c r="V813" s="46"/>
      <c r="X813" s="46"/>
      <c r="Y813" s="46"/>
      <c r="Z813" s="131"/>
    </row>
    <row r="814" s="44" customFormat="true" ht="12.75" hidden="false" customHeight="false" outlineLevel="0" collapsed="false">
      <c r="A814" s="46"/>
      <c r="B814" s="46"/>
      <c r="C814" s="46"/>
      <c r="I814" s="46"/>
      <c r="J814" s="46"/>
      <c r="L814" s="46"/>
      <c r="M814" s="46"/>
      <c r="O814" s="46"/>
      <c r="P814" s="46"/>
      <c r="R814" s="46"/>
      <c r="S814" s="46"/>
      <c r="U814" s="46"/>
      <c r="V814" s="46"/>
      <c r="X814" s="46"/>
      <c r="Y814" s="46"/>
      <c r="Z814" s="131"/>
    </row>
    <row r="815" s="44" customFormat="true" ht="12.75" hidden="false" customHeight="false" outlineLevel="0" collapsed="false">
      <c r="A815" s="46"/>
      <c r="B815" s="46"/>
      <c r="C815" s="46"/>
      <c r="I815" s="46"/>
      <c r="J815" s="46"/>
      <c r="L815" s="46"/>
      <c r="M815" s="46"/>
      <c r="O815" s="46"/>
      <c r="P815" s="46"/>
      <c r="R815" s="46"/>
      <c r="S815" s="46"/>
      <c r="U815" s="46"/>
      <c r="V815" s="46"/>
      <c r="X815" s="46"/>
      <c r="Y815" s="46"/>
      <c r="Z815" s="131"/>
    </row>
    <row r="816" s="44" customFormat="true" ht="12.75" hidden="false" customHeight="false" outlineLevel="0" collapsed="false">
      <c r="A816" s="46"/>
      <c r="B816" s="46"/>
      <c r="C816" s="46"/>
      <c r="I816" s="46"/>
      <c r="J816" s="46"/>
      <c r="L816" s="46"/>
      <c r="M816" s="46"/>
      <c r="O816" s="46"/>
      <c r="P816" s="46"/>
      <c r="R816" s="46"/>
      <c r="S816" s="46"/>
      <c r="U816" s="46"/>
      <c r="V816" s="46"/>
      <c r="X816" s="46"/>
      <c r="Y816" s="46"/>
      <c r="Z816" s="131"/>
    </row>
    <row r="817" s="44" customFormat="true" ht="12.75" hidden="false" customHeight="false" outlineLevel="0" collapsed="false">
      <c r="A817" s="46"/>
      <c r="B817" s="46"/>
      <c r="C817" s="46"/>
      <c r="I817" s="46"/>
      <c r="J817" s="46"/>
      <c r="L817" s="46"/>
      <c r="M817" s="46"/>
      <c r="O817" s="46"/>
      <c r="P817" s="46"/>
      <c r="R817" s="46"/>
      <c r="S817" s="46"/>
      <c r="U817" s="46"/>
      <c r="V817" s="46"/>
      <c r="X817" s="46"/>
      <c r="Y817" s="46"/>
      <c r="Z817" s="131"/>
    </row>
    <row r="818" s="44" customFormat="true" ht="12.75" hidden="false" customHeight="false" outlineLevel="0" collapsed="false">
      <c r="A818" s="46"/>
      <c r="B818" s="46"/>
      <c r="C818" s="46"/>
      <c r="I818" s="46"/>
      <c r="J818" s="46"/>
      <c r="L818" s="46"/>
      <c r="M818" s="46"/>
      <c r="O818" s="46"/>
      <c r="P818" s="46"/>
      <c r="R818" s="46"/>
      <c r="S818" s="46"/>
      <c r="U818" s="46"/>
      <c r="V818" s="46"/>
      <c r="X818" s="46"/>
      <c r="Y818" s="46"/>
      <c r="Z818" s="131"/>
    </row>
    <row r="819" s="44" customFormat="true" ht="12.75" hidden="false" customHeight="false" outlineLevel="0" collapsed="false">
      <c r="A819" s="46"/>
      <c r="B819" s="46"/>
      <c r="C819" s="46"/>
      <c r="I819" s="46"/>
      <c r="J819" s="46"/>
      <c r="L819" s="46"/>
      <c r="M819" s="46"/>
      <c r="O819" s="46"/>
      <c r="P819" s="46"/>
      <c r="R819" s="46"/>
      <c r="S819" s="46"/>
      <c r="U819" s="46"/>
      <c r="V819" s="46"/>
      <c r="X819" s="46"/>
      <c r="Y819" s="46"/>
      <c r="Z819" s="131"/>
    </row>
    <row r="820" s="44" customFormat="true" ht="12.75" hidden="false" customHeight="false" outlineLevel="0" collapsed="false">
      <c r="A820" s="46"/>
      <c r="B820" s="46"/>
      <c r="C820" s="46"/>
      <c r="I820" s="46"/>
      <c r="J820" s="46"/>
      <c r="L820" s="46"/>
      <c r="M820" s="46"/>
      <c r="O820" s="46"/>
      <c r="P820" s="46"/>
      <c r="R820" s="46"/>
      <c r="S820" s="46"/>
      <c r="U820" s="46"/>
      <c r="V820" s="46"/>
      <c r="X820" s="46"/>
      <c r="Y820" s="46"/>
      <c r="Z820" s="131"/>
    </row>
    <row r="821" s="44" customFormat="true" ht="12.75" hidden="false" customHeight="false" outlineLevel="0" collapsed="false">
      <c r="A821" s="46"/>
      <c r="B821" s="46"/>
      <c r="C821" s="46"/>
      <c r="I821" s="46"/>
      <c r="J821" s="46"/>
      <c r="L821" s="46"/>
      <c r="M821" s="46"/>
      <c r="O821" s="46"/>
      <c r="P821" s="46"/>
      <c r="R821" s="46"/>
      <c r="S821" s="46"/>
      <c r="U821" s="46"/>
      <c r="V821" s="46"/>
      <c r="X821" s="46"/>
      <c r="Y821" s="46"/>
      <c r="Z821" s="131"/>
    </row>
    <row r="822" s="44" customFormat="true" ht="12.75" hidden="false" customHeight="false" outlineLevel="0" collapsed="false">
      <c r="A822" s="46"/>
      <c r="B822" s="46"/>
      <c r="C822" s="46"/>
      <c r="I822" s="46"/>
      <c r="J822" s="46"/>
      <c r="L822" s="46"/>
      <c r="M822" s="46"/>
      <c r="O822" s="46"/>
      <c r="P822" s="46"/>
      <c r="R822" s="46"/>
      <c r="S822" s="46"/>
      <c r="U822" s="46"/>
      <c r="V822" s="46"/>
      <c r="X822" s="46"/>
      <c r="Y822" s="46"/>
      <c r="Z822" s="131"/>
    </row>
    <row r="823" s="44" customFormat="true" ht="12.75" hidden="false" customHeight="false" outlineLevel="0" collapsed="false">
      <c r="A823" s="46"/>
      <c r="B823" s="46"/>
      <c r="C823" s="46"/>
      <c r="I823" s="46"/>
      <c r="J823" s="46"/>
      <c r="L823" s="46"/>
      <c r="M823" s="46"/>
      <c r="O823" s="46"/>
      <c r="P823" s="46"/>
      <c r="R823" s="46"/>
      <c r="S823" s="46"/>
      <c r="U823" s="46"/>
      <c r="V823" s="46"/>
      <c r="X823" s="46"/>
      <c r="Y823" s="46"/>
      <c r="Z823" s="131"/>
    </row>
    <row r="824" s="44" customFormat="true" ht="12.75" hidden="false" customHeight="false" outlineLevel="0" collapsed="false">
      <c r="A824" s="46"/>
      <c r="B824" s="46"/>
      <c r="C824" s="46"/>
      <c r="I824" s="46"/>
      <c r="J824" s="46"/>
      <c r="L824" s="46"/>
      <c r="M824" s="46"/>
      <c r="O824" s="46"/>
      <c r="P824" s="46"/>
      <c r="R824" s="46"/>
      <c r="S824" s="46"/>
      <c r="U824" s="46"/>
      <c r="V824" s="46"/>
      <c r="X824" s="46"/>
      <c r="Y824" s="46"/>
      <c r="Z824" s="131"/>
    </row>
    <row r="825" s="44" customFormat="true" ht="12.75" hidden="false" customHeight="false" outlineLevel="0" collapsed="false">
      <c r="A825" s="46"/>
      <c r="B825" s="46"/>
      <c r="C825" s="46"/>
      <c r="I825" s="46"/>
      <c r="J825" s="46"/>
      <c r="L825" s="46"/>
      <c r="M825" s="46"/>
      <c r="O825" s="46"/>
      <c r="P825" s="46"/>
      <c r="R825" s="46"/>
      <c r="S825" s="46"/>
      <c r="U825" s="46"/>
      <c r="V825" s="46"/>
      <c r="X825" s="46"/>
      <c r="Y825" s="46"/>
      <c r="Z825" s="131"/>
    </row>
    <row r="826" s="44" customFormat="true" ht="12.75" hidden="false" customHeight="false" outlineLevel="0" collapsed="false">
      <c r="A826" s="46"/>
      <c r="B826" s="46"/>
      <c r="C826" s="46"/>
      <c r="I826" s="46"/>
      <c r="J826" s="46"/>
      <c r="L826" s="46"/>
      <c r="M826" s="46"/>
      <c r="O826" s="46"/>
      <c r="P826" s="46"/>
      <c r="R826" s="46"/>
      <c r="S826" s="46"/>
      <c r="U826" s="46"/>
      <c r="V826" s="46"/>
      <c r="X826" s="46"/>
      <c r="Y826" s="46"/>
      <c r="Z826" s="131"/>
    </row>
    <row r="827" s="44" customFormat="true" ht="12.75" hidden="false" customHeight="false" outlineLevel="0" collapsed="false">
      <c r="A827" s="46"/>
      <c r="B827" s="46"/>
      <c r="C827" s="46"/>
      <c r="I827" s="46"/>
      <c r="J827" s="46"/>
      <c r="L827" s="46"/>
      <c r="M827" s="46"/>
      <c r="O827" s="46"/>
      <c r="P827" s="46"/>
      <c r="R827" s="46"/>
      <c r="S827" s="46"/>
      <c r="U827" s="46"/>
      <c r="V827" s="46"/>
      <c r="X827" s="46"/>
      <c r="Y827" s="46"/>
      <c r="Z827" s="131"/>
    </row>
    <row r="828" s="44" customFormat="true" ht="12.75" hidden="false" customHeight="false" outlineLevel="0" collapsed="false">
      <c r="A828" s="46"/>
      <c r="B828" s="46"/>
      <c r="C828" s="46"/>
      <c r="I828" s="46"/>
      <c r="J828" s="46"/>
      <c r="L828" s="46"/>
      <c r="M828" s="46"/>
      <c r="O828" s="46"/>
      <c r="P828" s="46"/>
      <c r="R828" s="46"/>
      <c r="S828" s="46"/>
      <c r="U828" s="46"/>
      <c r="V828" s="46"/>
      <c r="X828" s="46"/>
      <c r="Y828" s="46"/>
      <c r="Z828" s="131"/>
    </row>
    <row r="829" s="44" customFormat="true" ht="12.75" hidden="false" customHeight="false" outlineLevel="0" collapsed="false">
      <c r="A829" s="46"/>
      <c r="B829" s="46"/>
      <c r="C829" s="46"/>
      <c r="I829" s="46"/>
      <c r="J829" s="46"/>
      <c r="L829" s="46"/>
      <c r="M829" s="46"/>
      <c r="O829" s="46"/>
      <c r="P829" s="46"/>
      <c r="R829" s="46"/>
      <c r="S829" s="46"/>
      <c r="U829" s="46"/>
      <c r="V829" s="46"/>
      <c r="X829" s="46"/>
      <c r="Y829" s="46"/>
      <c r="Z829" s="131"/>
    </row>
    <row r="830" s="44" customFormat="true" ht="12.75" hidden="false" customHeight="false" outlineLevel="0" collapsed="false">
      <c r="A830" s="46"/>
      <c r="B830" s="46"/>
      <c r="C830" s="46"/>
      <c r="I830" s="46"/>
      <c r="J830" s="46"/>
      <c r="L830" s="46"/>
      <c r="M830" s="46"/>
      <c r="O830" s="46"/>
      <c r="P830" s="46"/>
      <c r="R830" s="46"/>
      <c r="S830" s="46"/>
      <c r="U830" s="46"/>
      <c r="V830" s="46"/>
      <c r="X830" s="46"/>
      <c r="Y830" s="46"/>
      <c r="Z830" s="131"/>
    </row>
    <row r="831" s="44" customFormat="true" ht="12.75" hidden="false" customHeight="false" outlineLevel="0" collapsed="false">
      <c r="A831" s="46"/>
      <c r="B831" s="46"/>
      <c r="C831" s="46"/>
      <c r="I831" s="46"/>
      <c r="J831" s="46"/>
      <c r="L831" s="46"/>
      <c r="M831" s="46"/>
      <c r="O831" s="46"/>
      <c r="P831" s="46"/>
      <c r="R831" s="46"/>
      <c r="S831" s="46"/>
      <c r="U831" s="46"/>
      <c r="V831" s="46"/>
      <c r="X831" s="46"/>
      <c r="Y831" s="46"/>
      <c r="Z831" s="131"/>
    </row>
    <row r="832" s="44" customFormat="true" ht="12.75" hidden="false" customHeight="false" outlineLevel="0" collapsed="false">
      <c r="A832" s="46"/>
      <c r="B832" s="46"/>
      <c r="C832" s="46"/>
      <c r="I832" s="46"/>
      <c r="J832" s="46"/>
      <c r="L832" s="46"/>
      <c r="M832" s="46"/>
      <c r="O832" s="46"/>
      <c r="P832" s="46"/>
      <c r="R832" s="46"/>
      <c r="S832" s="46"/>
      <c r="U832" s="46"/>
      <c r="V832" s="46"/>
      <c r="X832" s="46"/>
      <c r="Y832" s="46"/>
      <c r="Z832" s="131"/>
    </row>
    <row r="833" s="44" customFormat="true" ht="12.75" hidden="false" customHeight="false" outlineLevel="0" collapsed="false">
      <c r="A833" s="46"/>
      <c r="B833" s="46"/>
      <c r="C833" s="46"/>
      <c r="I833" s="46"/>
      <c r="J833" s="46"/>
      <c r="L833" s="46"/>
      <c r="M833" s="46"/>
      <c r="O833" s="46"/>
      <c r="P833" s="46"/>
      <c r="R833" s="46"/>
      <c r="S833" s="46"/>
      <c r="U833" s="46"/>
      <c r="V833" s="46"/>
      <c r="X833" s="46"/>
      <c r="Y833" s="46"/>
      <c r="Z833" s="131"/>
    </row>
    <row r="834" s="44" customFormat="true" ht="12.75" hidden="false" customHeight="false" outlineLevel="0" collapsed="false">
      <c r="A834" s="46"/>
      <c r="B834" s="46"/>
      <c r="C834" s="46"/>
      <c r="I834" s="46"/>
      <c r="J834" s="46"/>
      <c r="L834" s="46"/>
      <c r="M834" s="46"/>
      <c r="O834" s="46"/>
      <c r="P834" s="46"/>
      <c r="R834" s="46"/>
      <c r="S834" s="46"/>
      <c r="U834" s="46"/>
      <c r="V834" s="46"/>
      <c r="X834" s="46"/>
      <c r="Y834" s="46"/>
      <c r="Z834" s="131"/>
    </row>
    <row r="835" s="44" customFormat="true" ht="12.75" hidden="false" customHeight="false" outlineLevel="0" collapsed="false">
      <c r="A835" s="46"/>
      <c r="B835" s="46"/>
      <c r="C835" s="46"/>
      <c r="I835" s="46"/>
      <c r="J835" s="46"/>
      <c r="L835" s="46"/>
      <c r="M835" s="46"/>
      <c r="O835" s="46"/>
      <c r="P835" s="46"/>
      <c r="R835" s="46"/>
      <c r="S835" s="46"/>
      <c r="U835" s="46"/>
      <c r="V835" s="46"/>
      <c r="X835" s="46"/>
      <c r="Y835" s="46"/>
      <c r="Z835" s="131"/>
    </row>
    <row r="836" s="44" customFormat="true" ht="12.75" hidden="false" customHeight="false" outlineLevel="0" collapsed="false">
      <c r="A836" s="46"/>
      <c r="B836" s="46"/>
      <c r="C836" s="46"/>
      <c r="I836" s="46"/>
      <c r="J836" s="46"/>
      <c r="L836" s="46"/>
      <c r="M836" s="46"/>
      <c r="O836" s="46"/>
      <c r="P836" s="46"/>
      <c r="R836" s="46"/>
      <c r="S836" s="46"/>
      <c r="U836" s="46"/>
      <c r="V836" s="46"/>
      <c r="X836" s="46"/>
      <c r="Y836" s="46"/>
      <c r="Z836" s="131"/>
    </row>
    <row r="837" s="44" customFormat="true" ht="12.75" hidden="false" customHeight="false" outlineLevel="0" collapsed="false">
      <c r="A837" s="46"/>
      <c r="B837" s="46"/>
      <c r="C837" s="46"/>
      <c r="I837" s="46"/>
      <c r="J837" s="46"/>
      <c r="L837" s="46"/>
      <c r="M837" s="46"/>
      <c r="O837" s="46"/>
      <c r="P837" s="46"/>
      <c r="R837" s="46"/>
      <c r="S837" s="46"/>
      <c r="U837" s="46"/>
      <c r="V837" s="46"/>
      <c r="X837" s="46"/>
      <c r="Y837" s="46"/>
      <c r="Z837" s="131"/>
    </row>
    <row r="838" s="44" customFormat="true" ht="12.75" hidden="false" customHeight="false" outlineLevel="0" collapsed="false">
      <c r="A838" s="46"/>
      <c r="B838" s="46"/>
      <c r="C838" s="46"/>
      <c r="I838" s="46"/>
      <c r="J838" s="46"/>
      <c r="L838" s="46"/>
      <c r="M838" s="46"/>
      <c r="O838" s="46"/>
      <c r="P838" s="46"/>
      <c r="R838" s="46"/>
      <c r="S838" s="46"/>
      <c r="U838" s="46"/>
      <c r="V838" s="46"/>
      <c r="X838" s="46"/>
      <c r="Y838" s="46"/>
      <c r="Z838" s="131"/>
    </row>
    <row r="839" s="44" customFormat="true" ht="12.75" hidden="false" customHeight="false" outlineLevel="0" collapsed="false">
      <c r="A839" s="46"/>
      <c r="B839" s="46"/>
      <c r="C839" s="46"/>
      <c r="I839" s="46"/>
      <c r="J839" s="46"/>
      <c r="L839" s="46"/>
      <c r="M839" s="46"/>
      <c r="O839" s="46"/>
      <c r="P839" s="46"/>
      <c r="R839" s="46"/>
      <c r="S839" s="46"/>
      <c r="U839" s="46"/>
      <c r="V839" s="46"/>
      <c r="X839" s="46"/>
      <c r="Y839" s="46"/>
      <c r="Z839" s="131"/>
    </row>
    <row r="840" s="44" customFormat="true" ht="12.75" hidden="false" customHeight="false" outlineLevel="0" collapsed="false">
      <c r="A840" s="46"/>
      <c r="B840" s="46"/>
      <c r="C840" s="46"/>
      <c r="I840" s="46"/>
      <c r="J840" s="46"/>
      <c r="L840" s="46"/>
      <c r="M840" s="46"/>
      <c r="O840" s="46"/>
      <c r="P840" s="46"/>
      <c r="R840" s="46"/>
      <c r="S840" s="46"/>
      <c r="U840" s="46"/>
      <c r="V840" s="46"/>
      <c r="X840" s="46"/>
      <c r="Y840" s="46"/>
      <c r="Z840" s="131"/>
    </row>
    <row r="841" s="44" customFormat="true" ht="12.75" hidden="false" customHeight="false" outlineLevel="0" collapsed="false">
      <c r="A841" s="46"/>
      <c r="B841" s="46"/>
      <c r="C841" s="46"/>
      <c r="I841" s="46"/>
      <c r="J841" s="46"/>
      <c r="L841" s="46"/>
      <c r="M841" s="46"/>
      <c r="O841" s="46"/>
      <c r="P841" s="46"/>
      <c r="R841" s="46"/>
      <c r="S841" s="46"/>
      <c r="U841" s="46"/>
      <c r="V841" s="46"/>
      <c r="X841" s="46"/>
      <c r="Y841" s="46"/>
      <c r="Z841" s="131"/>
    </row>
    <row r="842" s="44" customFormat="true" ht="12.75" hidden="false" customHeight="false" outlineLevel="0" collapsed="false">
      <c r="A842" s="46"/>
      <c r="B842" s="46"/>
      <c r="C842" s="46"/>
      <c r="I842" s="46"/>
      <c r="J842" s="46"/>
      <c r="L842" s="46"/>
      <c r="M842" s="46"/>
      <c r="O842" s="46"/>
      <c r="P842" s="46"/>
      <c r="R842" s="46"/>
      <c r="S842" s="46"/>
      <c r="U842" s="46"/>
      <c r="V842" s="46"/>
      <c r="X842" s="46"/>
      <c r="Y842" s="46"/>
      <c r="Z842" s="131"/>
    </row>
    <row r="843" s="44" customFormat="true" ht="12.75" hidden="false" customHeight="false" outlineLevel="0" collapsed="false">
      <c r="A843" s="46"/>
      <c r="B843" s="46"/>
      <c r="C843" s="46"/>
      <c r="I843" s="46"/>
      <c r="J843" s="46"/>
      <c r="L843" s="46"/>
      <c r="M843" s="46"/>
      <c r="O843" s="46"/>
      <c r="P843" s="46"/>
      <c r="R843" s="46"/>
      <c r="S843" s="46"/>
      <c r="U843" s="46"/>
      <c r="V843" s="46"/>
      <c r="X843" s="46"/>
      <c r="Y843" s="46"/>
      <c r="Z843" s="131"/>
    </row>
    <row r="844" s="44" customFormat="true" ht="12.75" hidden="false" customHeight="false" outlineLevel="0" collapsed="false">
      <c r="A844" s="46"/>
      <c r="B844" s="46"/>
      <c r="C844" s="46"/>
      <c r="I844" s="46"/>
      <c r="J844" s="46"/>
      <c r="L844" s="46"/>
      <c r="M844" s="46"/>
      <c r="O844" s="46"/>
      <c r="P844" s="46"/>
      <c r="R844" s="46"/>
      <c r="S844" s="46"/>
      <c r="U844" s="46"/>
      <c r="V844" s="46"/>
      <c r="X844" s="46"/>
      <c r="Y844" s="46"/>
      <c r="Z844" s="131"/>
    </row>
    <row r="845" s="44" customFormat="true" ht="12.75" hidden="false" customHeight="false" outlineLevel="0" collapsed="false">
      <c r="A845" s="46"/>
      <c r="B845" s="46"/>
      <c r="C845" s="46"/>
      <c r="I845" s="46"/>
      <c r="J845" s="46"/>
      <c r="L845" s="46"/>
      <c r="M845" s="46"/>
      <c r="O845" s="46"/>
      <c r="P845" s="46"/>
      <c r="R845" s="46"/>
      <c r="S845" s="46"/>
      <c r="U845" s="46"/>
      <c r="V845" s="46"/>
      <c r="X845" s="46"/>
      <c r="Y845" s="46"/>
      <c r="Z845" s="131"/>
    </row>
    <row r="846" s="44" customFormat="true" ht="12.75" hidden="false" customHeight="false" outlineLevel="0" collapsed="false">
      <c r="A846" s="46"/>
      <c r="B846" s="46"/>
      <c r="C846" s="46"/>
      <c r="I846" s="46"/>
      <c r="J846" s="46"/>
      <c r="L846" s="46"/>
      <c r="M846" s="46"/>
      <c r="O846" s="46"/>
      <c r="P846" s="46"/>
      <c r="R846" s="46"/>
      <c r="S846" s="46"/>
      <c r="U846" s="46"/>
      <c r="V846" s="46"/>
      <c r="X846" s="46"/>
      <c r="Y846" s="46"/>
      <c r="Z846" s="131"/>
    </row>
    <row r="847" s="44" customFormat="true" ht="12.75" hidden="false" customHeight="false" outlineLevel="0" collapsed="false">
      <c r="A847" s="46"/>
      <c r="B847" s="46"/>
      <c r="C847" s="46"/>
      <c r="I847" s="46"/>
      <c r="J847" s="46"/>
      <c r="L847" s="46"/>
      <c r="M847" s="46"/>
      <c r="O847" s="46"/>
      <c r="P847" s="46"/>
      <c r="R847" s="46"/>
      <c r="S847" s="46"/>
      <c r="U847" s="46"/>
      <c r="V847" s="46"/>
      <c r="X847" s="46"/>
      <c r="Y847" s="46"/>
      <c r="Z847" s="131"/>
    </row>
    <row r="848" s="44" customFormat="true" ht="12.75" hidden="false" customHeight="false" outlineLevel="0" collapsed="false">
      <c r="A848" s="46"/>
      <c r="B848" s="46"/>
      <c r="C848" s="46"/>
      <c r="I848" s="46"/>
      <c r="J848" s="46"/>
      <c r="L848" s="46"/>
      <c r="M848" s="46"/>
      <c r="O848" s="46"/>
      <c r="P848" s="46"/>
      <c r="R848" s="46"/>
      <c r="S848" s="46"/>
      <c r="U848" s="46"/>
      <c r="V848" s="46"/>
      <c r="X848" s="46"/>
      <c r="Y848" s="46"/>
      <c r="Z848" s="131"/>
    </row>
    <row r="849" s="44" customFormat="true" ht="12.75" hidden="false" customHeight="false" outlineLevel="0" collapsed="false">
      <c r="A849" s="46"/>
      <c r="B849" s="46"/>
      <c r="C849" s="46"/>
      <c r="I849" s="46"/>
      <c r="J849" s="46"/>
      <c r="L849" s="46"/>
      <c r="M849" s="46"/>
      <c r="O849" s="46"/>
      <c r="P849" s="46"/>
      <c r="R849" s="46"/>
      <c r="S849" s="46"/>
      <c r="U849" s="46"/>
      <c r="V849" s="46"/>
      <c r="X849" s="46"/>
      <c r="Y849" s="46"/>
      <c r="Z849" s="131"/>
    </row>
    <row r="850" s="44" customFormat="true" ht="12.75" hidden="false" customHeight="false" outlineLevel="0" collapsed="false">
      <c r="A850" s="46"/>
      <c r="B850" s="46"/>
      <c r="C850" s="46"/>
      <c r="I850" s="46"/>
      <c r="J850" s="46"/>
      <c r="L850" s="46"/>
      <c r="M850" s="46"/>
      <c r="O850" s="46"/>
      <c r="P850" s="46"/>
      <c r="R850" s="46"/>
      <c r="S850" s="46"/>
      <c r="U850" s="46"/>
      <c r="V850" s="46"/>
      <c r="X850" s="46"/>
      <c r="Y850" s="46"/>
      <c r="Z850" s="131"/>
    </row>
    <row r="851" s="44" customFormat="true" ht="12.75" hidden="false" customHeight="false" outlineLevel="0" collapsed="false">
      <c r="A851" s="46"/>
      <c r="B851" s="46"/>
      <c r="C851" s="46"/>
      <c r="I851" s="46"/>
      <c r="J851" s="46"/>
      <c r="L851" s="46"/>
      <c r="M851" s="46"/>
      <c r="O851" s="46"/>
      <c r="P851" s="46"/>
      <c r="R851" s="46"/>
      <c r="S851" s="46"/>
      <c r="U851" s="46"/>
      <c r="V851" s="46"/>
      <c r="X851" s="46"/>
      <c r="Y851" s="46"/>
      <c r="Z851" s="131"/>
    </row>
    <row r="852" s="44" customFormat="true" ht="12.75" hidden="false" customHeight="false" outlineLevel="0" collapsed="false">
      <c r="A852" s="46"/>
      <c r="B852" s="46"/>
      <c r="C852" s="46"/>
      <c r="I852" s="46"/>
      <c r="J852" s="46"/>
      <c r="L852" s="46"/>
      <c r="M852" s="46"/>
      <c r="O852" s="46"/>
      <c r="P852" s="46"/>
      <c r="R852" s="46"/>
      <c r="S852" s="46"/>
      <c r="U852" s="46"/>
      <c r="V852" s="46"/>
      <c r="X852" s="46"/>
      <c r="Y852" s="46"/>
      <c r="Z852" s="131"/>
    </row>
    <row r="853" s="44" customFormat="true" ht="12.75" hidden="false" customHeight="false" outlineLevel="0" collapsed="false">
      <c r="A853" s="46"/>
      <c r="B853" s="46"/>
      <c r="C853" s="46"/>
      <c r="I853" s="46"/>
      <c r="J853" s="46"/>
      <c r="L853" s="46"/>
      <c r="M853" s="46"/>
      <c r="O853" s="46"/>
      <c r="P853" s="46"/>
      <c r="R853" s="46"/>
      <c r="S853" s="46"/>
      <c r="U853" s="46"/>
      <c r="V853" s="46"/>
      <c r="X853" s="46"/>
      <c r="Y853" s="46"/>
      <c r="Z853" s="131"/>
    </row>
    <row r="854" s="44" customFormat="true" ht="12.75" hidden="false" customHeight="false" outlineLevel="0" collapsed="false">
      <c r="A854" s="46"/>
      <c r="B854" s="46"/>
      <c r="C854" s="46"/>
      <c r="I854" s="46"/>
      <c r="J854" s="46"/>
      <c r="L854" s="46"/>
      <c r="M854" s="46"/>
      <c r="O854" s="46"/>
      <c r="P854" s="46"/>
      <c r="R854" s="46"/>
      <c r="S854" s="46"/>
      <c r="U854" s="46"/>
      <c r="V854" s="46"/>
      <c r="X854" s="46"/>
      <c r="Y854" s="46"/>
      <c r="Z854" s="131"/>
    </row>
    <row r="855" s="44" customFormat="true" ht="12.75" hidden="false" customHeight="false" outlineLevel="0" collapsed="false">
      <c r="A855" s="46"/>
      <c r="B855" s="46"/>
      <c r="C855" s="46"/>
      <c r="I855" s="46"/>
      <c r="J855" s="46"/>
      <c r="L855" s="46"/>
      <c r="M855" s="46"/>
      <c r="O855" s="46"/>
      <c r="P855" s="46"/>
      <c r="R855" s="46"/>
      <c r="S855" s="46"/>
      <c r="U855" s="46"/>
      <c r="V855" s="46"/>
      <c r="X855" s="46"/>
      <c r="Y855" s="46"/>
      <c r="Z855" s="131"/>
    </row>
    <row r="856" s="44" customFormat="true" ht="12.75" hidden="false" customHeight="false" outlineLevel="0" collapsed="false">
      <c r="A856" s="46"/>
      <c r="B856" s="46"/>
      <c r="C856" s="46"/>
      <c r="I856" s="46"/>
      <c r="J856" s="46"/>
      <c r="L856" s="46"/>
      <c r="M856" s="46"/>
      <c r="O856" s="46"/>
      <c r="P856" s="46"/>
      <c r="R856" s="46"/>
      <c r="S856" s="46"/>
      <c r="U856" s="46"/>
      <c r="V856" s="46"/>
      <c r="X856" s="46"/>
      <c r="Y856" s="46"/>
      <c r="Z856" s="131"/>
    </row>
    <row r="857" s="44" customFormat="true" ht="12.75" hidden="false" customHeight="false" outlineLevel="0" collapsed="false">
      <c r="A857" s="46"/>
      <c r="B857" s="46"/>
      <c r="C857" s="46"/>
      <c r="I857" s="46"/>
      <c r="J857" s="46"/>
      <c r="L857" s="46"/>
      <c r="M857" s="46"/>
      <c r="O857" s="46"/>
      <c r="P857" s="46"/>
      <c r="R857" s="46"/>
      <c r="S857" s="46"/>
      <c r="U857" s="46"/>
      <c r="V857" s="46"/>
      <c r="X857" s="46"/>
      <c r="Y857" s="46"/>
      <c r="Z857" s="131"/>
    </row>
    <row r="858" s="44" customFormat="true" ht="12.75" hidden="false" customHeight="false" outlineLevel="0" collapsed="false">
      <c r="A858" s="46"/>
      <c r="B858" s="46"/>
      <c r="C858" s="46"/>
      <c r="I858" s="46"/>
      <c r="J858" s="46"/>
      <c r="L858" s="46"/>
      <c r="M858" s="46"/>
      <c r="O858" s="46"/>
      <c r="P858" s="46"/>
      <c r="R858" s="46"/>
      <c r="S858" s="46"/>
      <c r="U858" s="46"/>
      <c r="V858" s="46"/>
      <c r="X858" s="46"/>
      <c r="Y858" s="46"/>
      <c r="Z858" s="131"/>
    </row>
    <row r="859" s="44" customFormat="true" ht="12.75" hidden="false" customHeight="false" outlineLevel="0" collapsed="false">
      <c r="A859" s="46"/>
      <c r="B859" s="46"/>
      <c r="C859" s="46"/>
      <c r="I859" s="46"/>
      <c r="J859" s="46"/>
      <c r="L859" s="46"/>
      <c r="M859" s="46"/>
      <c r="O859" s="46"/>
      <c r="P859" s="46"/>
      <c r="R859" s="46"/>
      <c r="S859" s="46"/>
      <c r="U859" s="46"/>
      <c r="V859" s="46"/>
      <c r="X859" s="46"/>
      <c r="Y859" s="46"/>
      <c r="Z859" s="131"/>
    </row>
    <row r="860" s="44" customFormat="true" ht="12.75" hidden="false" customHeight="false" outlineLevel="0" collapsed="false">
      <c r="A860" s="46"/>
      <c r="B860" s="46"/>
      <c r="C860" s="46"/>
      <c r="I860" s="46"/>
      <c r="J860" s="46"/>
      <c r="L860" s="46"/>
      <c r="M860" s="46"/>
      <c r="O860" s="46"/>
      <c r="P860" s="46"/>
      <c r="R860" s="46"/>
      <c r="S860" s="46"/>
      <c r="U860" s="46"/>
      <c r="V860" s="46"/>
      <c r="X860" s="46"/>
      <c r="Y860" s="46"/>
      <c r="Z860" s="131"/>
    </row>
    <row r="861" s="44" customFormat="true" ht="12.75" hidden="false" customHeight="false" outlineLevel="0" collapsed="false">
      <c r="A861" s="46"/>
      <c r="B861" s="46"/>
      <c r="C861" s="46"/>
      <c r="I861" s="46"/>
      <c r="J861" s="46"/>
      <c r="L861" s="46"/>
      <c r="M861" s="46"/>
      <c r="O861" s="46"/>
      <c r="P861" s="46"/>
      <c r="R861" s="46"/>
      <c r="S861" s="46"/>
      <c r="U861" s="46"/>
      <c r="V861" s="46"/>
      <c r="X861" s="46"/>
      <c r="Y861" s="46"/>
      <c r="Z861" s="131"/>
    </row>
    <row r="862" s="44" customFormat="true" ht="12.75" hidden="false" customHeight="false" outlineLevel="0" collapsed="false">
      <c r="A862" s="46"/>
      <c r="B862" s="46"/>
      <c r="C862" s="46"/>
      <c r="I862" s="46"/>
      <c r="J862" s="46"/>
      <c r="L862" s="46"/>
      <c r="M862" s="46"/>
      <c r="O862" s="46"/>
      <c r="P862" s="46"/>
      <c r="R862" s="46"/>
      <c r="S862" s="46"/>
      <c r="U862" s="46"/>
      <c r="V862" s="46"/>
      <c r="X862" s="46"/>
      <c r="Y862" s="46"/>
      <c r="Z862" s="131"/>
    </row>
    <row r="863" s="44" customFormat="true" ht="12.75" hidden="false" customHeight="false" outlineLevel="0" collapsed="false">
      <c r="A863" s="46"/>
      <c r="B863" s="46"/>
      <c r="C863" s="46"/>
      <c r="I863" s="46"/>
      <c r="J863" s="46"/>
      <c r="L863" s="46"/>
      <c r="M863" s="46"/>
      <c r="O863" s="46"/>
      <c r="P863" s="46"/>
      <c r="R863" s="46"/>
      <c r="S863" s="46"/>
      <c r="U863" s="46"/>
      <c r="V863" s="46"/>
      <c r="X863" s="46"/>
      <c r="Y863" s="46"/>
      <c r="Z863" s="131"/>
    </row>
    <row r="864" s="44" customFormat="true" ht="12.75" hidden="false" customHeight="false" outlineLevel="0" collapsed="false">
      <c r="A864" s="46"/>
      <c r="B864" s="46"/>
      <c r="C864" s="46"/>
      <c r="I864" s="46"/>
      <c r="J864" s="46"/>
      <c r="L864" s="46"/>
      <c r="M864" s="46"/>
      <c r="O864" s="46"/>
      <c r="P864" s="46"/>
      <c r="R864" s="46"/>
      <c r="S864" s="46"/>
      <c r="U864" s="46"/>
      <c r="V864" s="46"/>
      <c r="X864" s="46"/>
      <c r="Y864" s="46"/>
      <c r="Z864" s="131"/>
    </row>
    <row r="865" s="44" customFormat="true" ht="12.75" hidden="false" customHeight="false" outlineLevel="0" collapsed="false">
      <c r="A865" s="46"/>
      <c r="B865" s="46"/>
      <c r="C865" s="46"/>
      <c r="I865" s="46"/>
      <c r="J865" s="46"/>
      <c r="L865" s="46"/>
      <c r="M865" s="46"/>
      <c r="O865" s="46"/>
      <c r="P865" s="46"/>
      <c r="R865" s="46"/>
      <c r="S865" s="46"/>
      <c r="U865" s="46"/>
      <c r="V865" s="46"/>
      <c r="X865" s="46"/>
      <c r="Y865" s="46"/>
      <c r="Z865" s="131"/>
    </row>
    <row r="866" s="44" customFormat="true" ht="12.75" hidden="false" customHeight="false" outlineLevel="0" collapsed="false">
      <c r="A866" s="46"/>
      <c r="B866" s="46"/>
      <c r="C866" s="46"/>
      <c r="I866" s="46"/>
      <c r="J866" s="46"/>
      <c r="L866" s="46"/>
      <c r="M866" s="46"/>
      <c r="O866" s="46"/>
      <c r="P866" s="46"/>
      <c r="R866" s="46"/>
      <c r="S866" s="46"/>
      <c r="U866" s="46"/>
      <c r="V866" s="46"/>
      <c r="X866" s="46"/>
      <c r="Y866" s="46"/>
      <c r="Z866" s="131"/>
    </row>
    <row r="867" s="44" customFormat="true" ht="12.75" hidden="false" customHeight="false" outlineLevel="0" collapsed="false">
      <c r="A867" s="46"/>
      <c r="B867" s="46"/>
      <c r="C867" s="46"/>
      <c r="I867" s="46"/>
      <c r="J867" s="46"/>
      <c r="L867" s="46"/>
      <c r="M867" s="46"/>
      <c r="O867" s="46"/>
      <c r="P867" s="46"/>
      <c r="R867" s="46"/>
      <c r="S867" s="46"/>
      <c r="U867" s="46"/>
      <c r="V867" s="46"/>
      <c r="X867" s="46"/>
      <c r="Y867" s="46"/>
      <c r="Z867" s="131"/>
    </row>
    <row r="868" s="44" customFormat="true" ht="12.75" hidden="false" customHeight="false" outlineLevel="0" collapsed="false">
      <c r="A868" s="46"/>
      <c r="B868" s="46"/>
      <c r="C868" s="46"/>
      <c r="I868" s="46"/>
      <c r="J868" s="46"/>
      <c r="L868" s="46"/>
      <c r="M868" s="46"/>
      <c r="O868" s="46"/>
      <c r="P868" s="46"/>
      <c r="R868" s="46"/>
      <c r="S868" s="46"/>
      <c r="U868" s="46"/>
      <c r="V868" s="46"/>
      <c r="X868" s="46"/>
      <c r="Y868" s="46"/>
      <c r="Z868" s="131"/>
    </row>
    <row r="869" s="44" customFormat="true" ht="12.75" hidden="false" customHeight="false" outlineLevel="0" collapsed="false">
      <c r="A869" s="46"/>
      <c r="B869" s="46"/>
      <c r="C869" s="46"/>
      <c r="I869" s="46"/>
      <c r="J869" s="46"/>
      <c r="L869" s="46"/>
      <c r="M869" s="46"/>
      <c r="O869" s="46"/>
      <c r="P869" s="46"/>
      <c r="R869" s="46"/>
      <c r="S869" s="46"/>
      <c r="U869" s="46"/>
      <c r="V869" s="46"/>
      <c r="X869" s="46"/>
      <c r="Y869" s="46"/>
      <c r="Z869" s="131"/>
    </row>
    <row r="870" s="44" customFormat="true" ht="12.75" hidden="false" customHeight="false" outlineLevel="0" collapsed="false">
      <c r="A870" s="46"/>
      <c r="B870" s="46"/>
      <c r="C870" s="46"/>
      <c r="I870" s="46"/>
      <c r="J870" s="46"/>
      <c r="L870" s="46"/>
      <c r="M870" s="46"/>
      <c r="O870" s="46"/>
      <c r="P870" s="46"/>
      <c r="R870" s="46"/>
      <c r="S870" s="46"/>
      <c r="U870" s="46"/>
      <c r="V870" s="46"/>
      <c r="X870" s="46"/>
      <c r="Y870" s="46"/>
      <c r="Z870" s="131"/>
    </row>
    <row r="871" s="44" customFormat="true" ht="12.75" hidden="false" customHeight="false" outlineLevel="0" collapsed="false">
      <c r="A871" s="46"/>
      <c r="B871" s="46"/>
      <c r="C871" s="46"/>
      <c r="I871" s="46"/>
      <c r="J871" s="46"/>
      <c r="L871" s="46"/>
      <c r="M871" s="46"/>
      <c r="O871" s="46"/>
      <c r="P871" s="46"/>
      <c r="R871" s="46"/>
      <c r="S871" s="46"/>
      <c r="U871" s="46"/>
      <c r="V871" s="46"/>
      <c r="X871" s="46"/>
      <c r="Y871" s="46"/>
      <c r="Z871" s="131"/>
    </row>
    <row r="872" s="44" customFormat="true" ht="12.75" hidden="false" customHeight="false" outlineLevel="0" collapsed="false">
      <c r="A872" s="46"/>
      <c r="B872" s="46"/>
      <c r="C872" s="46"/>
      <c r="I872" s="46"/>
      <c r="J872" s="46"/>
      <c r="L872" s="46"/>
      <c r="M872" s="46"/>
      <c r="O872" s="46"/>
      <c r="P872" s="46"/>
      <c r="R872" s="46"/>
      <c r="S872" s="46"/>
      <c r="U872" s="46"/>
      <c r="V872" s="46"/>
      <c r="X872" s="46"/>
      <c r="Y872" s="46"/>
      <c r="Z872" s="131"/>
    </row>
    <row r="873" s="44" customFormat="true" ht="12.75" hidden="false" customHeight="false" outlineLevel="0" collapsed="false">
      <c r="A873" s="46"/>
      <c r="B873" s="46"/>
      <c r="C873" s="46"/>
      <c r="I873" s="46"/>
      <c r="J873" s="46"/>
      <c r="L873" s="46"/>
      <c r="M873" s="46"/>
      <c r="O873" s="46"/>
      <c r="P873" s="46"/>
      <c r="R873" s="46"/>
      <c r="S873" s="46"/>
      <c r="U873" s="46"/>
      <c r="V873" s="46"/>
      <c r="X873" s="46"/>
      <c r="Y873" s="46"/>
      <c r="Z873" s="131"/>
    </row>
    <row r="874" s="44" customFormat="true" ht="12.75" hidden="false" customHeight="false" outlineLevel="0" collapsed="false">
      <c r="A874" s="46"/>
      <c r="B874" s="46"/>
      <c r="C874" s="46"/>
      <c r="I874" s="46"/>
      <c r="J874" s="46"/>
      <c r="L874" s="46"/>
      <c r="M874" s="46"/>
      <c r="O874" s="46"/>
      <c r="P874" s="46"/>
      <c r="R874" s="46"/>
      <c r="S874" s="46"/>
      <c r="U874" s="46"/>
      <c r="V874" s="46"/>
      <c r="X874" s="46"/>
      <c r="Y874" s="46"/>
      <c r="Z874" s="131"/>
    </row>
    <row r="875" s="44" customFormat="true" ht="12.75" hidden="false" customHeight="false" outlineLevel="0" collapsed="false">
      <c r="A875" s="46"/>
      <c r="B875" s="46"/>
      <c r="C875" s="46"/>
      <c r="I875" s="46"/>
      <c r="J875" s="46"/>
      <c r="L875" s="46"/>
      <c r="M875" s="46"/>
      <c r="O875" s="46"/>
      <c r="P875" s="46"/>
      <c r="R875" s="46"/>
      <c r="S875" s="46"/>
      <c r="U875" s="46"/>
      <c r="V875" s="46"/>
      <c r="X875" s="46"/>
      <c r="Y875" s="46"/>
      <c r="Z875" s="131"/>
    </row>
    <row r="876" s="44" customFormat="true" ht="12.75" hidden="false" customHeight="false" outlineLevel="0" collapsed="false">
      <c r="A876" s="46"/>
      <c r="B876" s="46"/>
      <c r="C876" s="46"/>
      <c r="I876" s="46"/>
      <c r="J876" s="46"/>
      <c r="L876" s="46"/>
      <c r="M876" s="46"/>
      <c r="O876" s="46"/>
      <c r="P876" s="46"/>
      <c r="R876" s="46"/>
      <c r="S876" s="46"/>
      <c r="U876" s="46"/>
      <c r="V876" s="46"/>
      <c r="X876" s="46"/>
      <c r="Y876" s="46"/>
      <c r="Z876" s="131"/>
    </row>
    <row r="877" s="44" customFormat="true" ht="12.75" hidden="false" customHeight="false" outlineLevel="0" collapsed="false">
      <c r="A877" s="46"/>
      <c r="B877" s="46"/>
      <c r="C877" s="46"/>
      <c r="I877" s="46"/>
      <c r="J877" s="46"/>
      <c r="L877" s="46"/>
      <c r="M877" s="46"/>
      <c r="O877" s="46"/>
      <c r="P877" s="46"/>
      <c r="R877" s="46"/>
      <c r="S877" s="46"/>
      <c r="U877" s="46"/>
      <c r="V877" s="46"/>
      <c r="X877" s="46"/>
      <c r="Y877" s="46"/>
      <c r="Z877" s="131"/>
    </row>
    <row r="878" s="44" customFormat="true" ht="12.75" hidden="false" customHeight="false" outlineLevel="0" collapsed="false">
      <c r="A878" s="46"/>
      <c r="B878" s="46"/>
      <c r="C878" s="46"/>
      <c r="I878" s="46"/>
      <c r="J878" s="46"/>
      <c r="L878" s="46"/>
      <c r="M878" s="46"/>
      <c r="O878" s="46"/>
      <c r="P878" s="46"/>
      <c r="R878" s="46"/>
      <c r="S878" s="46"/>
      <c r="U878" s="46"/>
      <c r="V878" s="46"/>
      <c r="X878" s="46"/>
      <c r="Y878" s="46"/>
      <c r="Z878" s="131"/>
    </row>
    <row r="879" s="44" customFormat="true" ht="12.75" hidden="false" customHeight="false" outlineLevel="0" collapsed="false">
      <c r="A879" s="46"/>
      <c r="B879" s="46"/>
      <c r="C879" s="46"/>
      <c r="I879" s="46"/>
      <c r="J879" s="46"/>
      <c r="L879" s="46"/>
      <c r="M879" s="46"/>
      <c r="O879" s="46"/>
      <c r="P879" s="46"/>
      <c r="R879" s="46"/>
      <c r="S879" s="46"/>
      <c r="U879" s="46"/>
      <c r="V879" s="46"/>
      <c r="X879" s="46"/>
      <c r="Y879" s="46"/>
      <c r="Z879" s="131"/>
    </row>
    <row r="880" s="44" customFormat="true" ht="12.75" hidden="false" customHeight="false" outlineLevel="0" collapsed="false">
      <c r="A880" s="46"/>
      <c r="B880" s="46"/>
      <c r="C880" s="46"/>
      <c r="I880" s="46"/>
      <c r="J880" s="46"/>
      <c r="L880" s="46"/>
      <c r="M880" s="46"/>
      <c r="O880" s="46"/>
      <c r="P880" s="46"/>
      <c r="R880" s="46"/>
      <c r="S880" s="46"/>
      <c r="U880" s="46"/>
      <c r="V880" s="46"/>
      <c r="X880" s="46"/>
      <c r="Y880" s="46"/>
      <c r="Z880" s="131"/>
    </row>
    <row r="881" s="44" customFormat="true" ht="12.75" hidden="false" customHeight="false" outlineLevel="0" collapsed="false">
      <c r="A881" s="46"/>
      <c r="B881" s="46"/>
      <c r="C881" s="46"/>
      <c r="I881" s="46"/>
      <c r="J881" s="46"/>
      <c r="L881" s="46"/>
      <c r="M881" s="46"/>
      <c r="O881" s="46"/>
      <c r="P881" s="46"/>
      <c r="R881" s="46"/>
      <c r="S881" s="46"/>
      <c r="U881" s="46"/>
      <c r="V881" s="46"/>
      <c r="X881" s="46"/>
      <c r="Y881" s="46"/>
      <c r="Z881" s="131"/>
    </row>
    <row r="882" s="44" customFormat="true" ht="12.75" hidden="false" customHeight="false" outlineLevel="0" collapsed="false">
      <c r="A882" s="46"/>
      <c r="B882" s="46"/>
      <c r="C882" s="46"/>
      <c r="I882" s="46"/>
      <c r="J882" s="46"/>
      <c r="L882" s="46"/>
      <c r="M882" s="46"/>
      <c r="O882" s="46"/>
      <c r="P882" s="46"/>
      <c r="R882" s="46"/>
      <c r="S882" s="46"/>
      <c r="U882" s="46"/>
      <c r="V882" s="46"/>
      <c r="X882" s="46"/>
      <c r="Y882" s="46"/>
      <c r="Z882" s="131"/>
    </row>
    <row r="883" s="44" customFormat="true" ht="12.75" hidden="false" customHeight="false" outlineLevel="0" collapsed="false">
      <c r="A883" s="46"/>
      <c r="B883" s="46"/>
      <c r="C883" s="46"/>
      <c r="I883" s="46"/>
      <c r="J883" s="46"/>
      <c r="L883" s="46"/>
      <c r="M883" s="46"/>
      <c r="O883" s="46"/>
      <c r="P883" s="46"/>
      <c r="R883" s="46"/>
      <c r="S883" s="46"/>
      <c r="U883" s="46"/>
      <c r="V883" s="46"/>
      <c r="X883" s="46"/>
      <c r="Y883" s="46"/>
      <c r="Z883" s="131"/>
    </row>
    <row r="884" s="44" customFormat="true" ht="12.75" hidden="false" customHeight="false" outlineLevel="0" collapsed="false">
      <c r="A884" s="46"/>
      <c r="B884" s="46"/>
      <c r="C884" s="46"/>
      <c r="I884" s="46"/>
      <c r="J884" s="46"/>
      <c r="L884" s="46"/>
      <c r="M884" s="46"/>
      <c r="O884" s="46"/>
      <c r="P884" s="46"/>
      <c r="R884" s="46"/>
      <c r="S884" s="46"/>
      <c r="U884" s="46"/>
      <c r="V884" s="46"/>
      <c r="X884" s="46"/>
      <c r="Y884" s="46"/>
      <c r="Z884" s="131"/>
    </row>
    <row r="885" s="44" customFormat="true" ht="12.75" hidden="false" customHeight="false" outlineLevel="0" collapsed="false">
      <c r="A885" s="46"/>
      <c r="B885" s="46"/>
      <c r="C885" s="46"/>
      <c r="I885" s="46"/>
      <c r="J885" s="46"/>
      <c r="L885" s="46"/>
      <c r="M885" s="46"/>
      <c r="O885" s="46"/>
      <c r="P885" s="46"/>
      <c r="R885" s="46"/>
      <c r="S885" s="46"/>
      <c r="U885" s="46"/>
      <c r="V885" s="46"/>
      <c r="X885" s="46"/>
      <c r="Y885" s="46"/>
      <c r="Z885" s="131"/>
    </row>
    <row r="886" s="44" customFormat="true" ht="12.75" hidden="false" customHeight="false" outlineLevel="0" collapsed="false">
      <c r="A886" s="46"/>
      <c r="B886" s="46"/>
      <c r="C886" s="46"/>
      <c r="I886" s="46"/>
      <c r="J886" s="46"/>
      <c r="L886" s="46"/>
      <c r="M886" s="46"/>
      <c r="O886" s="46"/>
      <c r="P886" s="46"/>
      <c r="R886" s="46"/>
      <c r="S886" s="46"/>
      <c r="U886" s="46"/>
      <c r="V886" s="46"/>
      <c r="X886" s="46"/>
      <c r="Y886" s="46"/>
      <c r="Z886" s="131"/>
    </row>
    <row r="887" s="44" customFormat="true" ht="12.75" hidden="false" customHeight="false" outlineLevel="0" collapsed="false">
      <c r="A887" s="46"/>
      <c r="B887" s="46"/>
      <c r="C887" s="46"/>
      <c r="I887" s="46"/>
      <c r="J887" s="46"/>
      <c r="L887" s="46"/>
      <c r="M887" s="46"/>
      <c r="O887" s="46"/>
      <c r="P887" s="46"/>
      <c r="R887" s="46"/>
      <c r="S887" s="46"/>
      <c r="U887" s="46"/>
      <c r="V887" s="46"/>
      <c r="X887" s="46"/>
      <c r="Y887" s="46"/>
      <c r="Z887" s="131"/>
    </row>
    <row r="888" s="44" customFormat="true" ht="12.75" hidden="false" customHeight="false" outlineLevel="0" collapsed="false">
      <c r="A888" s="46"/>
      <c r="B888" s="46"/>
      <c r="C888" s="46"/>
      <c r="I888" s="46"/>
      <c r="J888" s="46"/>
      <c r="L888" s="46"/>
      <c r="M888" s="46"/>
      <c r="O888" s="46"/>
      <c r="P888" s="46"/>
      <c r="R888" s="46"/>
      <c r="S888" s="46"/>
      <c r="U888" s="46"/>
      <c r="V888" s="46"/>
      <c r="X888" s="46"/>
      <c r="Y888" s="46"/>
      <c r="Z888" s="131"/>
    </row>
    <row r="889" s="44" customFormat="true" ht="12.75" hidden="false" customHeight="false" outlineLevel="0" collapsed="false">
      <c r="A889" s="46"/>
      <c r="B889" s="46"/>
      <c r="C889" s="46"/>
      <c r="I889" s="46"/>
      <c r="J889" s="46"/>
      <c r="L889" s="46"/>
      <c r="M889" s="46"/>
      <c r="O889" s="46"/>
      <c r="P889" s="46"/>
      <c r="R889" s="46"/>
      <c r="S889" s="46"/>
      <c r="U889" s="46"/>
      <c r="V889" s="46"/>
      <c r="X889" s="46"/>
      <c r="Y889" s="46"/>
      <c r="Z889" s="131"/>
    </row>
    <row r="890" s="44" customFormat="true" ht="12.75" hidden="false" customHeight="false" outlineLevel="0" collapsed="false">
      <c r="A890" s="46"/>
      <c r="B890" s="46"/>
      <c r="C890" s="46"/>
      <c r="I890" s="46"/>
      <c r="J890" s="46"/>
      <c r="L890" s="46"/>
      <c r="M890" s="46"/>
      <c r="O890" s="46"/>
      <c r="P890" s="46"/>
      <c r="R890" s="46"/>
      <c r="S890" s="46"/>
      <c r="U890" s="46"/>
      <c r="V890" s="46"/>
      <c r="X890" s="46"/>
      <c r="Y890" s="46"/>
      <c r="Z890" s="131"/>
    </row>
    <row r="891" s="44" customFormat="true" ht="12.75" hidden="false" customHeight="false" outlineLevel="0" collapsed="false">
      <c r="A891" s="46"/>
      <c r="B891" s="46"/>
      <c r="C891" s="46"/>
      <c r="I891" s="46"/>
      <c r="J891" s="46"/>
      <c r="L891" s="46"/>
      <c r="M891" s="46"/>
      <c r="O891" s="46"/>
      <c r="P891" s="46"/>
      <c r="R891" s="46"/>
      <c r="S891" s="46"/>
      <c r="U891" s="46"/>
      <c r="V891" s="46"/>
      <c r="X891" s="46"/>
      <c r="Y891" s="46"/>
      <c r="Z891" s="131"/>
    </row>
    <row r="892" s="44" customFormat="true" ht="12.75" hidden="false" customHeight="false" outlineLevel="0" collapsed="false">
      <c r="A892" s="46"/>
      <c r="B892" s="46"/>
      <c r="C892" s="46"/>
      <c r="I892" s="46"/>
      <c r="J892" s="46"/>
      <c r="L892" s="46"/>
      <c r="M892" s="46"/>
      <c r="O892" s="46"/>
      <c r="P892" s="46"/>
      <c r="R892" s="46"/>
      <c r="S892" s="46"/>
      <c r="U892" s="46"/>
      <c r="V892" s="46"/>
      <c r="X892" s="46"/>
      <c r="Y892" s="46"/>
      <c r="Z892" s="131"/>
    </row>
    <row r="893" s="44" customFormat="true" ht="12.75" hidden="false" customHeight="false" outlineLevel="0" collapsed="false">
      <c r="A893" s="46"/>
      <c r="B893" s="46"/>
      <c r="C893" s="46"/>
      <c r="I893" s="46"/>
      <c r="J893" s="46"/>
      <c r="L893" s="46"/>
      <c r="M893" s="46"/>
      <c r="O893" s="46"/>
      <c r="P893" s="46"/>
      <c r="R893" s="46"/>
      <c r="S893" s="46"/>
      <c r="U893" s="46"/>
      <c r="V893" s="46"/>
      <c r="X893" s="46"/>
      <c r="Y893" s="46"/>
      <c r="Z893" s="131"/>
    </row>
    <row r="894" s="44" customFormat="true" ht="12.75" hidden="false" customHeight="false" outlineLevel="0" collapsed="false">
      <c r="A894" s="46"/>
      <c r="B894" s="46"/>
      <c r="C894" s="46"/>
      <c r="I894" s="46"/>
      <c r="J894" s="46"/>
      <c r="L894" s="46"/>
      <c r="M894" s="46"/>
      <c r="O894" s="46"/>
      <c r="P894" s="46"/>
      <c r="R894" s="46"/>
      <c r="S894" s="46"/>
      <c r="U894" s="46"/>
      <c r="V894" s="46"/>
      <c r="X894" s="46"/>
      <c r="Y894" s="46"/>
      <c r="Z894" s="131"/>
    </row>
    <row r="895" s="44" customFormat="true" ht="12.75" hidden="false" customHeight="false" outlineLevel="0" collapsed="false">
      <c r="A895" s="46"/>
      <c r="B895" s="46"/>
      <c r="C895" s="46"/>
      <c r="I895" s="46"/>
      <c r="J895" s="46"/>
      <c r="L895" s="46"/>
      <c r="M895" s="46"/>
      <c r="O895" s="46"/>
      <c r="P895" s="46"/>
      <c r="R895" s="46"/>
      <c r="S895" s="46"/>
      <c r="U895" s="46"/>
      <c r="V895" s="46"/>
      <c r="X895" s="46"/>
      <c r="Y895" s="46"/>
      <c r="Z895" s="131"/>
    </row>
    <row r="896" s="44" customFormat="true" ht="12.75" hidden="false" customHeight="false" outlineLevel="0" collapsed="false">
      <c r="A896" s="46"/>
      <c r="B896" s="46"/>
      <c r="C896" s="46"/>
      <c r="I896" s="46"/>
      <c r="J896" s="46"/>
      <c r="L896" s="46"/>
      <c r="M896" s="46"/>
      <c r="O896" s="46"/>
      <c r="P896" s="46"/>
      <c r="R896" s="46"/>
      <c r="S896" s="46"/>
      <c r="U896" s="46"/>
      <c r="V896" s="46"/>
      <c r="X896" s="46"/>
      <c r="Y896" s="46"/>
      <c r="Z896" s="131"/>
    </row>
    <row r="897" s="44" customFormat="true" ht="12.75" hidden="false" customHeight="false" outlineLevel="0" collapsed="false">
      <c r="A897" s="46"/>
      <c r="B897" s="46"/>
      <c r="C897" s="46"/>
      <c r="I897" s="46"/>
      <c r="J897" s="46"/>
      <c r="L897" s="46"/>
      <c r="M897" s="46"/>
      <c r="O897" s="46"/>
      <c r="P897" s="46"/>
      <c r="R897" s="46"/>
      <c r="S897" s="46"/>
      <c r="U897" s="46"/>
      <c r="V897" s="46"/>
      <c r="X897" s="46"/>
      <c r="Y897" s="46"/>
      <c r="Z897" s="131"/>
    </row>
    <row r="898" s="44" customFormat="true" ht="12.75" hidden="false" customHeight="false" outlineLevel="0" collapsed="false">
      <c r="A898" s="46"/>
      <c r="B898" s="46"/>
      <c r="C898" s="46"/>
      <c r="I898" s="46"/>
      <c r="J898" s="46"/>
      <c r="L898" s="46"/>
      <c r="M898" s="46"/>
      <c r="O898" s="46"/>
      <c r="P898" s="46"/>
      <c r="R898" s="46"/>
      <c r="S898" s="46"/>
      <c r="U898" s="46"/>
      <c r="V898" s="46"/>
      <c r="X898" s="46"/>
      <c r="Y898" s="46"/>
      <c r="Z898" s="131"/>
    </row>
    <row r="899" s="44" customFormat="true" ht="12.75" hidden="false" customHeight="false" outlineLevel="0" collapsed="false">
      <c r="A899" s="46"/>
      <c r="B899" s="46"/>
      <c r="C899" s="46"/>
      <c r="I899" s="46"/>
      <c r="J899" s="46"/>
      <c r="L899" s="46"/>
      <c r="M899" s="46"/>
      <c r="O899" s="46"/>
      <c r="P899" s="46"/>
      <c r="R899" s="46"/>
      <c r="S899" s="46"/>
      <c r="U899" s="46"/>
      <c r="V899" s="46"/>
      <c r="X899" s="46"/>
      <c r="Y899" s="46"/>
      <c r="Z899" s="131"/>
    </row>
    <row r="900" s="44" customFormat="true" ht="12.75" hidden="false" customHeight="false" outlineLevel="0" collapsed="false">
      <c r="A900" s="46"/>
      <c r="B900" s="46"/>
      <c r="C900" s="46"/>
      <c r="I900" s="46"/>
      <c r="J900" s="46"/>
      <c r="L900" s="46"/>
      <c r="M900" s="46"/>
      <c r="O900" s="46"/>
      <c r="P900" s="46"/>
      <c r="R900" s="46"/>
      <c r="S900" s="46"/>
      <c r="U900" s="46"/>
      <c r="V900" s="46"/>
      <c r="X900" s="46"/>
      <c r="Y900" s="46"/>
      <c r="Z900" s="131"/>
    </row>
    <row r="901" s="44" customFormat="true" ht="12.75" hidden="false" customHeight="false" outlineLevel="0" collapsed="false">
      <c r="A901" s="46"/>
      <c r="B901" s="46"/>
      <c r="C901" s="46"/>
      <c r="I901" s="46"/>
      <c r="J901" s="46"/>
      <c r="L901" s="46"/>
      <c r="M901" s="46"/>
      <c r="O901" s="46"/>
      <c r="P901" s="46"/>
      <c r="R901" s="46"/>
      <c r="S901" s="46"/>
      <c r="U901" s="46"/>
      <c r="V901" s="46"/>
      <c r="X901" s="46"/>
      <c r="Y901" s="46"/>
      <c r="Z901" s="131"/>
    </row>
    <row r="902" s="44" customFormat="true" ht="12.75" hidden="false" customHeight="false" outlineLevel="0" collapsed="false">
      <c r="A902" s="46"/>
      <c r="B902" s="46"/>
      <c r="C902" s="46"/>
      <c r="I902" s="46"/>
      <c r="J902" s="46"/>
      <c r="L902" s="46"/>
      <c r="M902" s="46"/>
      <c r="O902" s="46"/>
      <c r="P902" s="46"/>
      <c r="R902" s="46"/>
      <c r="S902" s="46"/>
      <c r="U902" s="46"/>
      <c r="V902" s="46"/>
      <c r="X902" s="46"/>
      <c r="Y902" s="46"/>
      <c r="Z902" s="131"/>
    </row>
    <row r="903" s="44" customFormat="true" ht="12.75" hidden="false" customHeight="false" outlineLevel="0" collapsed="false">
      <c r="A903" s="46"/>
      <c r="B903" s="46"/>
      <c r="C903" s="46"/>
      <c r="I903" s="46"/>
      <c r="J903" s="46"/>
      <c r="L903" s="46"/>
      <c r="M903" s="46"/>
      <c r="O903" s="46"/>
      <c r="P903" s="46"/>
      <c r="R903" s="46"/>
      <c r="S903" s="46"/>
      <c r="U903" s="46"/>
      <c r="V903" s="46"/>
      <c r="X903" s="46"/>
      <c r="Y903" s="46"/>
      <c r="Z903" s="131"/>
    </row>
    <row r="904" s="44" customFormat="true" ht="12.75" hidden="false" customHeight="false" outlineLevel="0" collapsed="false">
      <c r="A904" s="46"/>
      <c r="B904" s="46"/>
      <c r="C904" s="46"/>
      <c r="I904" s="46"/>
      <c r="J904" s="46"/>
      <c r="L904" s="46"/>
      <c r="M904" s="46"/>
      <c r="O904" s="46"/>
      <c r="P904" s="46"/>
      <c r="R904" s="46"/>
      <c r="S904" s="46"/>
      <c r="U904" s="46"/>
      <c r="V904" s="46"/>
      <c r="X904" s="46"/>
      <c r="Y904" s="46"/>
      <c r="Z904" s="131"/>
    </row>
    <row r="905" s="44" customFormat="true" ht="12.75" hidden="false" customHeight="false" outlineLevel="0" collapsed="false">
      <c r="A905" s="46"/>
      <c r="B905" s="46"/>
      <c r="C905" s="46"/>
      <c r="I905" s="46"/>
      <c r="J905" s="46"/>
      <c r="L905" s="46"/>
      <c r="M905" s="46"/>
      <c r="O905" s="46"/>
      <c r="P905" s="46"/>
      <c r="R905" s="46"/>
      <c r="S905" s="46"/>
      <c r="U905" s="46"/>
      <c r="V905" s="46"/>
      <c r="X905" s="46"/>
      <c r="Y905" s="46"/>
      <c r="Z905" s="131"/>
    </row>
    <row r="906" s="44" customFormat="true" ht="12.75" hidden="false" customHeight="false" outlineLevel="0" collapsed="false">
      <c r="A906" s="46"/>
      <c r="B906" s="46"/>
      <c r="C906" s="46"/>
      <c r="I906" s="46"/>
      <c r="J906" s="46"/>
      <c r="L906" s="46"/>
      <c r="M906" s="46"/>
      <c r="O906" s="46"/>
      <c r="P906" s="46"/>
      <c r="R906" s="46"/>
      <c r="S906" s="46"/>
      <c r="U906" s="46"/>
      <c r="V906" s="46"/>
      <c r="X906" s="46"/>
      <c r="Y906" s="46"/>
      <c r="Z906" s="131"/>
    </row>
    <row r="907" s="44" customFormat="true" ht="12.75" hidden="false" customHeight="false" outlineLevel="0" collapsed="false">
      <c r="A907" s="46"/>
      <c r="B907" s="46"/>
      <c r="C907" s="46"/>
      <c r="I907" s="46"/>
      <c r="J907" s="46"/>
      <c r="L907" s="46"/>
      <c r="M907" s="46"/>
      <c r="O907" s="46"/>
      <c r="P907" s="46"/>
      <c r="R907" s="46"/>
      <c r="S907" s="46"/>
      <c r="U907" s="46"/>
      <c r="V907" s="46"/>
      <c r="X907" s="46"/>
      <c r="Y907" s="46"/>
      <c r="Z907" s="131"/>
    </row>
    <row r="908" s="44" customFormat="true" ht="12.75" hidden="false" customHeight="false" outlineLevel="0" collapsed="false">
      <c r="A908" s="46"/>
      <c r="B908" s="46"/>
      <c r="C908" s="46"/>
      <c r="I908" s="46"/>
      <c r="J908" s="46"/>
      <c r="L908" s="46"/>
      <c r="M908" s="46"/>
      <c r="O908" s="46"/>
      <c r="P908" s="46"/>
      <c r="R908" s="46"/>
      <c r="S908" s="46"/>
      <c r="U908" s="46"/>
      <c r="V908" s="46"/>
      <c r="X908" s="46"/>
      <c r="Y908" s="46"/>
      <c r="Z908" s="131"/>
    </row>
    <row r="909" s="44" customFormat="true" ht="12.75" hidden="false" customHeight="false" outlineLevel="0" collapsed="false">
      <c r="A909" s="46"/>
      <c r="B909" s="46"/>
      <c r="C909" s="46"/>
      <c r="I909" s="46"/>
      <c r="J909" s="46"/>
      <c r="L909" s="46"/>
      <c r="M909" s="46"/>
      <c r="O909" s="46"/>
      <c r="P909" s="46"/>
      <c r="R909" s="46"/>
      <c r="S909" s="46"/>
      <c r="U909" s="46"/>
      <c r="V909" s="46"/>
      <c r="X909" s="46"/>
      <c r="Y909" s="46"/>
      <c r="Z909" s="131"/>
    </row>
    <row r="910" s="44" customFormat="true" ht="12.75" hidden="false" customHeight="false" outlineLevel="0" collapsed="false">
      <c r="A910" s="46"/>
      <c r="B910" s="46"/>
      <c r="C910" s="46"/>
      <c r="I910" s="46"/>
      <c r="J910" s="46"/>
      <c r="L910" s="46"/>
      <c r="M910" s="46"/>
      <c r="O910" s="46"/>
      <c r="P910" s="46"/>
      <c r="R910" s="46"/>
      <c r="S910" s="46"/>
      <c r="U910" s="46"/>
      <c r="V910" s="46"/>
      <c r="X910" s="46"/>
      <c r="Y910" s="46"/>
      <c r="Z910" s="131"/>
    </row>
    <row r="911" s="44" customFormat="true" ht="12.75" hidden="false" customHeight="false" outlineLevel="0" collapsed="false">
      <c r="A911" s="46"/>
      <c r="B911" s="46"/>
      <c r="C911" s="46"/>
      <c r="I911" s="46"/>
      <c r="J911" s="46"/>
      <c r="L911" s="46"/>
      <c r="M911" s="46"/>
      <c r="O911" s="46"/>
      <c r="P911" s="46"/>
      <c r="R911" s="46"/>
      <c r="S911" s="46"/>
      <c r="U911" s="46"/>
      <c r="V911" s="46"/>
      <c r="X911" s="46"/>
      <c r="Y911" s="46"/>
      <c r="Z911" s="131"/>
    </row>
    <row r="912" s="44" customFormat="true" ht="12.75" hidden="false" customHeight="false" outlineLevel="0" collapsed="false">
      <c r="A912" s="46"/>
      <c r="B912" s="46"/>
      <c r="C912" s="46"/>
      <c r="I912" s="46"/>
      <c r="J912" s="46"/>
      <c r="L912" s="46"/>
      <c r="M912" s="46"/>
      <c r="O912" s="46"/>
      <c r="P912" s="46"/>
      <c r="R912" s="46"/>
      <c r="S912" s="46"/>
      <c r="U912" s="46"/>
      <c r="V912" s="46"/>
      <c r="X912" s="46"/>
      <c r="Y912" s="46"/>
      <c r="Z912" s="131"/>
    </row>
    <row r="913" s="44" customFormat="true" ht="12.75" hidden="false" customHeight="false" outlineLevel="0" collapsed="false">
      <c r="A913" s="46"/>
      <c r="B913" s="46"/>
      <c r="C913" s="46"/>
      <c r="I913" s="46"/>
      <c r="J913" s="46"/>
      <c r="L913" s="46"/>
      <c r="M913" s="46"/>
      <c r="O913" s="46"/>
      <c r="P913" s="46"/>
      <c r="R913" s="46"/>
      <c r="S913" s="46"/>
      <c r="U913" s="46"/>
      <c r="V913" s="46"/>
      <c r="X913" s="46"/>
      <c r="Y913" s="46"/>
      <c r="Z913" s="131"/>
    </row>
    <row r="914" s="44" customFormat="true" ht="12.75" hidden="false" customHeight="false" outlineLevel="0" collapsed="false">
      <c r="A914" s="46"/>
      <c r="B914" s="46"/>
      <c r="C914" s="46"/>
      <c r="I914" s="46"/>
      <c r="J914" s="46"/>
      <c r="L914" s="46"/>
      <c r="M914" s="46"/>
      <c r="O914" s="46"/>
      <c r="P914" s="46"/>
      <c r="R914" s="46"/>
      <c r="S914" s="46"/>
      <c r="U914" s="46"/>
      <c r="V914" s="46"/>
      <c r="X914" s="46"/>
      <c r="Y914" s="46"/>
      <c r="Z914" s="131"/>
    </row>
    <row r="915" s="44" customFormat="true" ht="12.75" hidden="false" customHeight="false" outlineLevel="0" collapsed="false">
      <c r="A915" s="46"/>
      <c r="B915" s="46"/>
      <c r="C915" s="46"/>
      <c r="I915" s="46"/>
      <c r="J915" s="46"/>
      <c r="L915" s="46"/>
      <c r="M915" s="46"/>
      <c r="O915" s="46"/>
      <c r="P915" s="46"/>
      <c r="R915" s="46"/>
      <c r="S915" s="46"/>
      <c r="U915" s="46"/>
      <c r="V915" s="46"/>
      <c r="X915" s="46"/>
      <c r="Y915" s="46"/>
      <c r="Z915" s="131"/>
    </row>
    <row r="916" s="44" customFormat="true" ht="12.75" hidden="false" customHeight="false" outlineLevel="0" collapsed="false">
      <c r="A916" s="46"/>
      <c r="B916" s="46"/>
      <c r="C916" s="46"/>
      <c r="I916" s="46"/>
      <c r="J916" s="46"/>
      <c r="L916" s="46"/>
      <c r="M916" s="46"/>
      <c r="O916" s="46"/>
      <c r="P916" s="46"/>
      <c r="R916" s="46"/>
      <c r="S916" s="46"/>
      <c r="U916" s="46"/>
      <c r="V916" s="46"/>
      <c r="X916" s="46"/>
      <c r="Y916" s="46"/>
      <c r="Z916" s="131"/>
    </row>
    <row r="917" s="44" customFormat="true" ht="12.75" hidden="false" customHeight="false" outlineLevel="0" collapsed="false">
      <c r="A917" s="46"/>
      <c r="B917" s="46"/>
      <c r="C917" s="46"/>
      <c r="I917" s="46"/>
      <c r="J917" s="46"/>
      <c r="L917" s="46"/>
      <c r="M917" s="46"/>
      <c r="O917" s="46"/>
      <c r="P917" s="46"/>
      <c r="R917" s="46"/>
      <c r="S917" s="46"/>
      <c r="U917" s="46"/>
      <c r="V917" s="46"/>
      <c r="X917" s="46"/>
      <c r="Y917" s="46"/>
      <c r="Z917" s="131"/>
    </row>
    <row r="918" s="44" customFormat="true" ht="12.75" hidden="false" customHeight="false" outlineLevel="0" collapsed="false">
      <c r="A918" s="46"/>
      <c r="B918" s="46"/>
      <c r="C918" s="46"/>
      <c r="I918" s="46"/>
      <c r="J918" s="46"/>
      <c r="L918" s="46"/>
      <c r="M918" s="46"/>
      <c r="O918" s="46"/>
      <c r="P918" s="46"/>
      <c r="R918" s="46"/>
      <c r="S918" s="46"/>
      <c r="U918" s="46"/>
      <c r="V918" s="46"/>
      <c r="X918" s="46"/>
      <c r="Y918" s="46"/>
      <c r="Z918" s="131"/>
    </row>
    <row r="919" s="44" customFormat="true" ht="12.75" hidden="false" customHeight="false" outlineLevel="0" collapsed="false">
      <c r="A919" s="46"/>
      <c r="B919" s="46"/>
      <c r="C919" s="46"/>
      <c r="I919" s="46"/>
      <c r="J919" s="46"/>
      <c r="L919" s="46"/>
      <c r="M919" s="46"/>
      <c r="O919" s="46"/>
      <c r="P919" s="46"/>
      <c r="R919" s="46"/>
      <c r="S919" s="46"/>
      <c r="U919" s="46"/>
      <c r="V919" s="46"/>
      <c r="X919" s="46"/>
      <c r="Y919" s="46"/>
      <c r="Z919" s="131"/>
    </row>
    <row r="920" s="44" customFormat="true" ht="12.75" hidden="false" customHeight="false" outlineLevel="0" collapsed="false">
      <c r="A920" s="46"/>
      <c r="B920" s="46"/>
      <c r="C920" s="46"/>
      <c r="I920" s="46"/>
      <c r="J920" s="46"/>
      <c r="L920" s="46"/>
      <c r="M920" s="46"/>
      <c r="O920" s="46"/>
      <c r="P920" s="46"/>
      <c r="R920" s="46"/>
      <c r="S920" s="46"/>
      <c r="U920" s="46"/>
      <c r="V920" s="46"/>
      <c r="X920" s="46"/>
      <c r="Y920" s="46"/>
      <c r="Z920" s="131"/>
    </row>
    <row r="921" s="44" customFormat="true" ht="12.75" hidden="false" customHeight="false" outlineLevel="0" collapsed="false">
      <c r="A921" s="46"/>
      <c r="B921" s="46"/>
      <c r="C921" s="46"/>
      <c r="I921" s="46"/>
      <c r="J921" s="46"/>
      <c r="L921" s="46"/>
      <c r="M921" s="46"/>
      <c r="O921" s="46"/>
      <c r="P921" s="46"/>
      <c r="R921" s="46"/>
      <c r="S921" s="46"/>
      <c r="U921" s="46"/>
      <c r="V921" s="46"/>
      <c r="X921" s="46"/>
      <c r="Y921" s="46"/>
      <c r="Z921" s="131"/>
    </row>
    <row r="922" s="44" customFormat="true" ht="12.75" hidden="false" customHeight="false" outlineLevel="0" collapsed="false">
      <c r="A922" s="46"/>
      <c r="B922" s="46"/>
      <c r="C922" s="46"/>
      <c r="I922" s="46"/>
      <c r="J922" s="46"/>
      <c r="L922" s="46"/>
      <c r="M922" s="46"/>
      <c r="O922" s="46"/>
      <c r="P922" s="46"/>
      <c r="R922" s="46"/>
      <c r="S922" s="46"/>
      <c r="U922" s="46"/>
      <c r="V922" s="46"/>
      <c r="X922" s="46"/>
      <c r="Y922" s="46"/>
      <c r="Z922" s="131"/>
    </row>
    <row r="923" s="44" customFormat="true" ht="12.75" hidden="false" customHeight="false" outlineLevel="0" collapsed="false">
      <c r="A923" s="46"/>
      <c r="B923" s="46"/>
      <c r="C923" s="46"/>
      <c r="I923" s="46"/>
      <c r="J923" s="46"/>
      <c r="L923" s="46"/>
      <c r="M923" s="46"/>
      <c r="O923" s="46"/>
      <c r="P923" s="46"/>
      <c r="R923" s="46"/>
      <c r="S923" s="46"/>
      <c r="U923" s="46"/>
      <c r="V923" s="46"/>
      <c r="X923" s="46"/>
      <c r="Y923" s="46"/>
      <c r="Z923" s="131"/>
    </row>
    <row r="924" s="44" customFormat="true" ht="12.75" hidden="false" customHeight="false" outlineLevel="0" collapsed="false">
      <c r="A924" s="46"/>
      <c r="B924" s="46"/>
      <c r="C924" s="46"/>
      <c r="I924" s="46"/>
      <c r="J924" s="46"/>
      <c r="L924" s="46"/>
      <c r="M924" s="46"/>
      <c r="O924" s="46"/>
      <c r="P924" s="46"/>
      <c r="R924" s="46"/>
      <c r="S924" s="46"/>
      <c r="U924" s="46"/>
      <c r="V924" s="46"/>
      <c r="X924" s="46"/>
      <c r="Y924" s="46"/>
      <c r="Z924" s="131"/>
    </row>
    <row r="925" s="44" customFormat="true" ht="12.75" hidden="false" customHeight="false" outlineLevel="0" collapsed="false">
      <c r="A925" s="46"/>
      <c r="B925" s="46"/>
      <c r="C925" s="46"/>
      <c r="I925" s="46"/>
      <c r="J925" s="46"/>
      <c r="L925" s="46"/>
      <c r="M925" s="46"/>
      <c r="O925" s="46"/>
      <c r="P925" s="46"/>
      <c r="R925" s="46"/>
      <c r="S925" s="46"/>
      <c r="U925" s="46"/>
      <c r="V925" s="46"/>
      <c r="X925" s="46"/>
      <c r="Y925" s="46"/>
      <c r="Z925" s="131"/>
    </row>
    <row r="926" s="44" customFormat="true" ht="12.75" hidden="false" customHeight="false" outlineLevel="0" collapsed="false">
      <c r="A926" s="46"/>
      <c r="B926" s="46"/>
      <c r="C926" s="46"/>
      <c r="I926" s="46"/>
      <c r="J926" s="46"/>
      <c r="L926" s="46"/>
      <c r="M926" s="46"/>
      <c r="O926" s="46"/>
      <c r="P926" s="46"/>
      <c r="R926" s="46"/>
      <c r="S926" s="46"/>
      <c r="U926" s="46"/>
      <c r="V926" s="46"/>
      <c r="X926" s="46"/>
      <c r="Y926" s="46"/>
      <c r="Z926" s="131"/>
    </row>
    <row r="927" s="44" customFormat="true" ht="12.75" hidden="false" customHeight="false" outlineLevel="0" collapsed="false">
      <c r="A927" s="46"/>
      <c r="B927" s="46"/>
      <c r="C927" s="46"/>
      <c r="I927" s="46"/>
      <c r="J927" s="46"/>
      <c r="L927" s="46"/>
      <c r="M927" s="46"/>
      <c r="O927" s="46"/>
      <c r="P927" s="46"/>
      <c r="R927" s="46"/>
      <c r="S927" s="46"/>
      <c r="U927" s="46"/>
      <c r="V927" s="46"/>
      <c r="X927" s="46"/>
      <c r="Y927" s="46"/>
      <c r="Z927" s="131"/>
    </row>
    <row r="928" s="44" customFormat="true" ht="12.75" hidden="false" customHeight="false" outlineLevel="0" collapsed="false">
      <c r="A928" s="46"/>
      <c r="B928" s="46"/>
      <c r="C928" s="46"/>
      <c r="I928" s="46"/>
      <c r="J928" s="46"/>
      <c r="L928" s="46"/>
      <c r="M928" s="46"/>
      <c r="O928" s="46"/>
      <c r="P928" s="46"/>
      <c r="R928" s="46"/>
      <c r="S928" s="46"/>
      <c r="U928" s="46"/>
      <c r="V928" s="46"/>
      <c r="X928" s="46"/>
      <c r="Y928" s="46"/>
      <c r="Z928" s="131"/>
    </row>
    <row r="929" s="44" customFormat="true" ht="12.75" hidden="false" customHeight="false" outlineLevel="0" collapsed="false">
      <c r="A929" s="46"/>
      <c r="B929" s="46"/>
      <c r="C929" s="46"/>
      <c r="I929" s="46"/>
      <c r="J929" s="46"/>
      <c r="L929" s="46"/>
      <c r="M929" s="46"/>
      <c r="O929" s="46"/>
      <c r="P929" s="46"/>
      <c r="R929" s="46"/>
      <c r="S929" s="46"/>
      <c r="U929" s="46"/>
      <c r="V929" s="46"/>
      <c r="X929" s="46"/>
      <c r="Y929" s="46"/>
      <c r="Z929" s="131"/>
    </row>
    <row r="930" s="44" customFormat="true" ht="12.75" hidden="false" customHeight="false" outlineLevel="0" collapsed="false">
      <c r="A930" s="46"/>
      <c r="B930" s="46"/>
      <c r="C930" s="46"/>
      <c r="I930" s="46"/>
      <c r="J930" s="46"/>
      <c r="L930" s="46"/>
      <c r="M930" s="46"/>
      <c r="O930" s="46"/>
      <c r="P930" s="46"/>
      <c r="R930" s="46"/>
      <c r="S930" s="46"/>
      <c r="U930" s="46"/>
      <c r="V930" s="46"/>
      <c r="X930" s="46"/>
      <c r="Y930" s="46"/>
      <c r="Z930" s="131"/>
    </row>
    <row r="931" s="44" customFormat="true" ht="12.75" hidden="false" customHeight="false" outlineLevel="0" collapsed="false">
      <c r="A931" s="46"/>
      <c r="B931" s="46"/>
      <c r="C931" s="46"/>
      <c r="I931" s="46"/>
      <c r="J931" s="46"/>
      <c r="L931" s="46"/>
      <c r="M931" s="46"/>
      <c r="O931" s="46"/>
      <c r="P931" s="46"/>
      <c r="R931" s="46"/>
      <c r="S931" s="46"/>
      <c r="U931" s="46"/>
      <c r="V931" s="46"/>
      <c r="X931" s="46"/>
      <c r="Y931" s="46"/>
      <c r="Z931" s="131"/>
    </row>
    <row r="932" s="44" customFormat="true" ht="12.75" hidden="false" customHeight="false" outlineLevel="0" collapsed="false">
      <c r="A932" s="46"/>
      <c r="B932" s="46"/>
      <c r="C932" s="46"/>
      <c r="I932" s="46"/>
      <c r="J932" s="46"/>
      <c r="L932" s="46"/>
      <c r="M932" s="46"/>
      <c r="O932" s="46"/>
      <c r="P932" s="46"/>
      <c r="R932" s="46"/>
      <c r="S932" s="46"/>
      <c r="U932" s="46"/>
      <c r="V932" s="46"/>
      <c r="X932" s="46"/>
      <c r="Y932" s="46"/>
      <c r="Z932" s="131"/>
    </row>
    <row r="933" s="44" customFormat="true" ht="12.75" hidden="false" customHeight="false" outlineLevel="0" collapsed="false">
      <c r="A933" s="46"/>
      <c r="B933" s="46"/>
      <c r="C933" s="46"/>
      <c r="I933" s="46"/>
      <c r="J933" s="46"/>
      <c r="L933" s="46"/>
      <c r="M933" s="46"/>
      <c r="O933" s="46"/>
      <c r="P933" s="46"/>
      <c r="R933" s="46"/>
      <c r="S933" s="46"/>
      <c r="U933" s="46"/>
      <c r="V933" s="46"/>
      <c r="X933" s="46"/>
      <c r="Y933" s="46"/>
      <c r="Z933" s="131"/>
    </row>
    <row r="934" s="44" customFormat="true" ht="12.75" hidden="false" customHeight="false" outlineLevel="0" collapsed="false">
      <c r="A934" s="46"/>
      <c r="B934" s="46"/>
      <c r="C934" s="46"/>
      <c r="I934" s="46"/>
      <c r="J934" s="46"/>
      <c r="L934" s="46"/>
      <c r="M934" s="46"/>
      <c r="O934" s="46"/>
      <c r="P934" s="46"/>
      <c r="R934" s="46"/>
      <c r="S934" s="46"/>
      <c r="U934" s="46"/>
      <c r="V934" s="46"/>
      <c r="X934" s="46"/>
      <c r="Y934" s="46"/>
      <c r="Z934" s="131"/>
    </row>
    <row r="935" s="44" customFormat="true" ht="12.75" hidden="false" customHeight="false" outlineLevel="0" collapsed="false">
      <c r="A935" s="46"/>
      <c r="B935" s="46"/>
      <c r="C935" s="46"/>
      <c r="I935" s="46"/>
      <c r="J935" s="46"/>
      <c r="L935" s="46"/>
      <c r="M935" s="46"/>
      <c r="O935" s="46"/>
      <c r="P935" s="46"/>
      <c r="R935" s="46"/>
      <c r="S935" s="46"/>
      <c r="U935" s="46"/>
      <c r="V935" s="46"/>
      <c r="X935" s="46"/>
      <c r="Y935" s="46"/>
      <c r="Z935" s="131"/>
    </row>
    <row r="936" s="44" customFormat="true" ht="12.75" hidden="false" customHeight="false" outlineLevel="0" collapsed="false">
      <c r="A936" s="46"/>
      <c r="B936" s="46"/>
      <c r="C936" s="46"/>
      <c r="I936" s="46"/>
      <c r="J936" s="46"/>
      <c r="L936" s="46"/>
      <c r="M936" s="46"/>
      <c r="O936" s="46"/>
      <c r="P936" s="46"/>
      <c r="R936" s="46"/>
      <c r="S936" s="46"/>
      <c r="U936" s="46"/>
      <c r="V936" s="46"/>
      <c r="X936" s="46"/>
      <c r="Y936" s="46"/>
      <c r="Z936" s="131"/>
    </row>
    <row r="937" s="44" customFormat="true" ht="12.75" hidden="false" customHeight="false" outlineLevel="0" collapsed="false">
      <c r="A937" s="46"/>
      <c r="B937" s="46"/>
      <c r="C937" s="46"/>
      <c r="I937" s="46"/>
      <c r="J937" s="46"/>
      <c r="L937" s="46"/>
      <c r="M937" s="46"/>
      <c r="O937" s="46"/>
      <c r="P937" s="46"/>
      <c r="R937" s="46"/>
      <c r="S937" s="46"/>
      <c r="U937" s="46"/>
      <c r="V937" s="46"/>
      <c r="X937" s="46"/>
      <c r="Y937" s="46"/>
      <c r="Z937" s="131"/>
    </row>
    <row r="938" s="44" customFormat="true" ht="12.75" hidden="false" customHeight="false" outlineLevel="0" collapsed="false">
      <c r="A938" s="46"/>
      <c r="B938" s="46"/>
      <c r="C938" s="46"/>
      <c r="I938" s="46"/>
      <c r="J938" s="46"/>
      <c r="L938" s="46"/>
      <c r="M938" s="46"/>
      <c r="O938" s="46"/>
      <c r="P938" s="46"/>
      <c r="R938" s="46"/>
      <c r="S938" s="46"/>
      <c r="U938" s="46"/>
      <c r="V938" s="46"/>
      <c r="X938" s="46"/>
      <c r="Y938" s="46"/>
      <c r="Z938" s="131"/>
    </row>
    <row r="939" s="44" customFormat="true" ht="12.75" hidden="false" customHeight="false" outlineLevel="0" collapsed="false">
      <c r="A939" s="46"/>
      <c r="B939" s="46"/>
      <c r="C939" s="46"/>
      <c r="I939" s="46"/>
      <c r="J939" s="46"/>
      <c r="L939" s="46"/>
      <c r="M939" s="46"/>
      <c r="O939" s="46"/>
      <c r="P939" s="46"/>
      <c r="R939" s="46"/>
      <c r="S939" s="46"/>
      <c r="U939" s="46"/>
      <c r="V939" s="46"/>
      <c r="X939" s="46"/>
      <c r="Y939" s="46"/>
      <c r="Z939" s="131"/>
    </row>
    <row r="940" s="44" customFormat="true" ht="12.75" hidden="false" customHeight="false" outlineLevel="0" collapsed="false">
      <c r="A940" s="46"/>
      <c r="B940" s="46"/>
      <c r="C940" s="46"/>
      <c r="I940" s="46"/>
      <c r="J940" s="46"/>
      <c r="L940" s="46"/>
      <c r="M940" s="46"/>
      <c r="O940" s="46"/>
      <c r="P940" s="46"/>
      <c r="R940" s="46"/>
      <c r="S940" s="46"/>
      <c r="U940" s="46"/>
      <c r="V940" s="46"/>
      <c r="X940" s="46"/>
      <c r="Y940" s="46"/>
      <c r="Z940" s="131"/>
    </row>
    <row r="941" s="44" customFormat="true" ht="12.75" hidden="false" customHeight="false" outlineLevel="0" collapsed="false">
      <c r="A941" s="46"/>
      <c r="B941" s="46"/>
      <c r="C941" s="46"/>
      <c r="I941" s="46"/>
      <c r="J941" s="46"/>
      <c r="L941" s="46"/>
      <c r="M941" s="46"/>
      <c r="O941" s="46"/>
      <c r="P941" s="46"/>
      <c r="R941" s="46"/>
      <c r="S941" s="46"/>
      <c r="U941" s="46"/>
      <c r="V941" s="46"/>
      <c r="X941" s="46"/>
      <c r="Y941" s="46"/>
      <c r="Z941" s="131"/>
    </row>
    <row r="942" s="44" customFormat="true" ht="12.75" hidden="false" customHeight="false" outlineLevel="0" collapsed="false">
      <c r="A942" s="46"/>
      <c r="B942" s="46"/>
      <c r="C942" s="46"/>
      <c r="I942" s="46"/>
      <c r="J942" s="46"/>
      <c r="L942" s="46"/>
      <c r="M942" s="46"/>
      <c r="O942" s="46"/>
      <c r="P942" s="46"/>
      <c r="R942" s="46"/>
      <c r="S942" s="46"/>
      <c r="U942" s="46"/>
      <c r="V942" s="46"/>
      <c r="X942" s="46"/>
      <c r="Y942" s="46"/>
      <c r="Z942" s="131"/>
    </row>
    <row r="943" s="44" customFormat="true" ht="12.75" hidden="false" customHeight="false" outlineLevel="0" collapsed="false">
      <c r="A943" s="46"/>
      <c r="B943" s="46"/>
      <c r="C943" s="46"/>
      <c r="I943" s="46"/>
      <c r="J943" s="46"/>
      <c r="L943" s="46"/>
      <c r="M943" s="46"/>
      <c r="O943" s="46"/>
      <c r="P943" s="46"/>
      <c r="R943" s="46"/>
      <c r="S943" s="46"/>
      <c r="U943" s="46"/>
      <c r="V943" s="46"/>
      <c r="X943" s="46"/>
      <c r="Y943" s="46"/>
      <c r="Z943" s="131"/>
    </row>
    <row r="944" s="44" customFormat="true" ht="12.75" hidden="false" customHeight="false" outlineLevel="0" collapsed="false">
      <c r="A944" s="46"/>
      <c r="B944" s="46"/>
      <c r="C944" s="46"/>
      <c r="I944" s="46"/>
      <c r="J944" s="46"/>
      <c r="L944" s="46"/>
      <c r="M944" s="46"/>
      <c r="O944" s="46"/>
      <c r="P944" s="46"/>
      <c r="R944" s="46"/>
      <c r="S944" s="46"/>
      <c r="U944" s="46"/>
      <c r="V944" s="46"/>
      <c r="X944" s="46"/>
      <c r="Y944" s="46"/>
      <c r="Z944" s="131"/>
    </row>
    <row r="945" s="44" customFormat="true" ht="12.75" hidden="false" customHeight="false" outlineLevel="0" collapsed="false">
      <c r="A945" s="46"/>
      <c r="B945" s="46"/>
      <c r="C945" s="46"/>
      <c r="I945" s="46"/>
      <c r="J945" s="46"/>
      <c r="L945" s="46"/>
      <c r="M945" s="46"/>
      <c r="O945" s="46"/>
      <c r="P945" s="46"/>
      <c r="R945" s="46"/>
      <c r="S945" s="46"/>
      <c r="U945" s="46"/>
      <c r="V945" s="46"/>
      <c r="X945" s="46"/>
      <c r="Y945" s="46"/>
      <c r="Z945" s="131"/>
    </row>
    <row r="946" s="44" customFormat="true" ht="12.75" hidden="false" customHeight="false" outlineLevel="0" collapsed="false">
      <c r="A946" s="46"/>
      <c r="B946" s="46"/>
      <c r="C946" s="46"/>
      <c r="I946" s="46"/>
      <c r="J946" s="46"/>
      <c r="L946" s="46"/>
      <c r="M946" s="46"/>
      <c r="O946" s="46"/>
      <c r="P946" s="46"/>
      <c r="R946" s="46"/>
      <c r="S946" s="46"/>
      <c r="U946" s="46"/>
      <c r="V946" s="46"/>
      <c r="X946" s="46"/>
      <c r="Y946" s="46"/>
      <c r="Z946" s="131"/>
    </row>
    <row r="947" s="44" customFormat="true" ht="12.75" hidden="false" customHeight="false" outlineLevel="0" collapsed="false">
      <c r="A947" s="46"/>
      <c r="B947" s="46"/>
      <c r="C947" s="46"/>
      <c r="I947" s="46"/>
      <c r="J947" s="46"/>
      <c r="L947" s="46"/>
      <c r="M947" s="46"/>
      <c r="O947" s="46"/>
      <c r="P947" s="46"/>
      <c r="R947" s="46"/>
      <c r="S947" s="46"/>
      <c r="U947" s="46"/>
      <c r="V947" s="46"/>
      <c r="X947" s="46"/>
      <c r="Y947" s="46"/>
      <c r="Z947" s="131"/>
    </row>
    <row r="948" s="44" customFormat="true" ht="12.75" hidden="false" customHeight="false" outlineLevel="0" collapsed="false">
      <c r="A948" s="46"/>
      <c r="B948" s="46"/>
      <c r="C948" s="46"/>
      <c r="I948" s="46"/>
      <c r="J948" s="46"/>
      <c r="L948" s="46"/>
      <c r="M948" s="46"/>
      <c r="O948" s="46"/>
      <c r="P948" s="46"/>
      <c r="R948" s="46"/>
      <c r="S948" s="46"/>
      <c r="U948" s="46"/>
      <c r="V948" s="46"/>
      <c r="X948" s="46"/>
      <c r="Y948" s="46"/>
      <c r="Z948" s="131"/>
    </row>
    <row r="949" s="44" customFormat="true" ht="12.75" hidden="false" customHeight="false" outlineLevel="0" collapsed="false">
      <c r="A949" s="46"/>
      <c r="B949" s="46"/>
      <c r="C949" s="46"/>
      <c r="I949" s="46"/>
      <c r="J949" s="46"/>
      <c r="L949" s="46"/>
      <c r="M949" s="46"/>
      <c r="O949" s="46"/>
      <c r="P949" s="46"/>
      <c r="R949" s="46"/>
      <c r="S949" s="46"/>
      <c r="U949" s="46"/>
      <c r="V949" s="46"/>
      <c r="X949" s="46"/>
      <c r="Y949" s="46"/>
      <c r="Z949" s="131"/>
    </row>
    <row r="950" s="44" customFormat="true" ht="12.75" hidden="false" customHeight="false" outlineLevel="0" collapsed="false">
      <c r="A950" s="46"/>
      <c r="B950" s="46"/>
      <c r="C950" s="46"/>
      <c r="I950" s="46"/>
      <c r="J950" s="46"/>
      <c r="L950" s="46"/>
      <c r="M950" s="46"/>
      <c r="O950" s="46"/>
      <c r="P950" s="46"/>
      <c r="R950" s="46"/>
      <c r="S950" s="46"/>
      <c r="U950" s="46"/>
      <c r="V950" s="46"/>
      <c r="X950" s="46"/>
      <c r="Y950" s="46"/>
      <c r="Z950" s="131"/>
    </row>
    <row r="951" s="44" customFormat="true" ht="12.75" hidden="false" customHeight="false" outlineLevel="0" collapsed="false">
      <c r="A951" s="46"/>
      <c r="B951" s="46"/>
      <c r="C951" s="46"/>
      <c r="I951" s="46"/>
      <c r="J951" s="46"/>
      <c r="L951" s="46"/>
      <c r="M951" s="46"/>
      <c r="O951" s="46"/>
      <c r="P951" s="46"/>
      <c r="R951" s="46"/>
      <c r="S951" s="46"/>
      <c r="U951" s="46"/>
      <c r="V951" s="46"/>
      <c r="X951" s="46"/>
      <c r="Y951" s="46"/>
      <c r="Z951" s="131"/>
    </row>
    <row r="952" s="44" customFormat="true" ht="12.75" hidden="false" customHeight="false" outlineLevel="0" collapsed="false">
      <c r="A952" s="46"/>
      <c r="B952" s="46"/>
      <c r="C952" s="46"/>
      <c r="I952" s="46"/>
      <c r="J952" s="46"/>
      <c r="L952" s="46"/>
      <c r="M952" s="46"/>
      <c r="O952" s="46"/>
      <c r="P952" s="46"/>
      <c r="R952" s="46"/>
      <c r="S952" s="46"/>
      <c r="U952" s="46"/>
      <c r="V952" s="46"/>
      <c r="X952" s="46"/>
      <c r="Y952" s="46"/>
      <c r="Z952" s="131"/>
    </row>
    <row r="953" s="44" customFormat="true" ht="12.75" hidden="false" customHeight="false" outlineLevel="0" collapsed="false">
      <c r="A953" s="46"/>
      <c r="B953" s="46"/>
      <c r="C953" s="46"/>
      <c r="I953" s="46"/>
      <c r="J953" s="46"/>
      <c r="L953" s="46"/>
      <c r="M953" s="46"/>
      <c r="O953" s="46"/>
      <c r="P953" s="46"/>
      <c r="R953" s="46"/>
      <c r="S953" s="46"/>
      <c r="U953" s="46"/>
      <c r="V953" s="46"/>
      <c r="X953" s="46"/>
      <c r="Y953" s="46"/>
      <c r="Z953" s="131"/>
    </row>
    <row r="954" s="44" customFormat="true" ht="12.75" hidden="false" customHeight="false" outlineLevel="0" collapsed="false">
      <c r="A954" s="46"/>
      <c r="B954" s="46"/>
      <c r="C954" s="46"/>
      <c r="I954" s="46"/>
      <c r="J954" s="46"/>
      <c r="L954" s="46"/>
      <c r="M954" s="46"/>
      <c r="O954" s="46"/>
      <c r="P954" s="46"/>
      <c r="R954" s="46"/>
      <c r="S954" s="46"/>
      <c r="U954" s="46"/>
      <c r="V954" s="46"/>
      <c r="X954" s="46"/>
      <c r="Y954" s="46"/>
      <c r="Z954" s="131"/>
    </row>
    <row r="955" s="44" customFormat="true" ht="12.75" hidden="false" customHeight="false" outlineLevel="0" collapsed="false">
      <c r="A955" s="46"/>
      <c r="B955" s="46"/>
      <c r="C955" s="46"/>
      <c r="I955" s="46"/>
      <c r="J955" s="46"/>
      <c r="L955" s="46"/>
      <c r="M955" s="46"/>
      <c r="O955" s="46"/>
      <c r="P955" s="46"/>
      <c r="R955" s="46"/>
      <c r="S955" s="46"/>
      <c r="U955" s="46"/>
      <c r="V955" s="46"/>
      <c r="X955" s="46"/>
      <c r="Y955" s="46"/>
      <c r="Z955" s="131"/>
    </row>
    <row r="956" s="44" customFormat="true" ht="12.75" hidden="false" customHeight="false" outlineLevel="0" collapsed="false">
      <c r="A956" s="46"/>
      <c r="B956" s="46"/>
      <c r="C956" s="46"/>
      <c r="I956" s="46"/>
      <c r="J956" s="46"/>
      <c r="L956" s="46"/>
      <c r="M956" s="46"/>
      <c r="O956" s="46"/>
      <c r="P956" s="46"/>
      <c r="R956" s="46"/>
      <c r="S956" s="46"/>
      <c r="U956" s="46"/>
      <c r="V956" s="46"/>
      <c r="X956" s="46"/>
      <c r="Y956" s="46"/>
      <c r="Z956" s="131"/>
    </row>
    <row r="957" s="44" customFormat="true" ht="12.75" hidden="false" customHeight="false" outlineLevel="0" collapsed="false">
      <c r="A957" s="46"/>
      <c r="B957" s="46"/>
      <c r="C957" s="46"/>
      <c r="I957" s="46"/>
      <c r="J957" s="46"/>
      <c r="L957" s="46"/>
      <c r="M957" s="46"/>
      <c r="O957" s="46"/>
      <c r="P957" s="46"/>
      <c r="R957" s="46"/>
      <c r="S957" s="46"/>
      <c r="U957" s="46"/>
      <c r="V957" s="46"/>
      <c r="X957" s="46"/>
      <c r="Y957" s="46"/>
      <c r="Z957" s="131"/>
    </row>
    <row r="958" s="44" customFormat="true" ht="12.75" hidden="false" customHeight="false" outlineLevel="0" collapsed="false">
      <c r="A958" s="46"/>
      <c r="B958" s="46"/>
      <c r="C958" s="46"/>
      <c r="I958" s="46"/>
      <c r="J958" s="46"/>
      <c r="L958" s="46"/>
      <c r="M958" s="46"/>
      <c r="O958" s="46"/>
      <c r="P958" s="46"/>
      <c r="R958" s="46"/>
      <c r="S958" s="46"/>
      <c r="U958" s="46"/>
      <c r="V958" s="46"/>
      <c r="X958" s="46"/>
      <c r="Y958" s="46"/>
      <c r="Z958" s="131"/>
    </row>
    <row r="959" s="44" customFormat="true" ht="12.75" hidden="false" customHeight="false" outlineLevel="0" collapsed="false">
      <c r="A959" s="46"/>
      <c r="B959" s="46"/>
      <c r="C959" s="46"/>
      <c r="I959" s="46"/>
      <c r="J959" s="46"/>
      <c r="L959" s="46"/>
      <c r="M959" s="46"/>
      <c r="O959" s="46"/>
      <c r="P959" s="46"/>
      <c r="R959" s="46"/>
      <c r="S959" s="46"/>
      <c r="U959" s="46"/>
      <c r="V959" s="46"/>
      <c r="X959" s="46"/>
      <c r="Y959" s="46"/>
      <c r="Z959" s="131"/>
    </row>
    <row r="960" s="44" customFormat="true" ht="12.75" hidden="false" customHeight="false" outlineLevel="0" collapsed="false">
      <c r="A960" s="46"/>
      <c r="B960" s="46"/>
      <c r="C960" s="46"/>
      <c r="I960" s="46"/>
      <c r="J960" s="46"/>
      <c r="L960" s="46"/>
      <c r="M960" s="46"/>
      <c r="O960" s="46"/>
      <c r="P960" s="46"/>
      <c r="R960" s="46"/>
      <c r="S960" s="46"/>
      <c r="U960" s="46"/>
      <c r="V960" s="46"/>
      <c r="X960" s="46"/>
      <c r="Y960" s="46"/>
      <c r="Z960" s="131"/>
    </row>
    <row r="961" s="44" customFormat="true" ht="12.75" hidden="false" customHeight="false" outlineLevel="0" collapsed="false">
      <c r="A961" s="46"/>
      <c r="B961" s="46"/>
      <c r="C961" s="46"/>
      <c r="I961" s="46"/>
      <c r="J961" s="46"/>
      <c r="L961" s="46"/>
      <c r="M961" s="46"/>
      <c r="O961" s="46"/>
      <c r="P961" s="46"/>
      <c r="R961" s="46"/>
      <c r="S961" s="46"/>
      <c r="U961" s="46"/>
      <c r="V961" s="46"/>
      <c r="X961" s="46"/>
      <c r="Y961" s="46"/>
      <c r="Z961" s="131"/>
    </row>
    <row r="962" s="44" customFormat="true" ht="12.75" hidden="false" customHeight="false" outlineLevel="0" collapsed="false">
      <c r="A962" s="46"/>
      <c r="B962" s="46"/>
      <c r="C962" s="46"/>
      <c r="I962" s="46"/>
      <c r="J962" s="46"/>
      <c r="L962" s="46"/>
      <c r="M962" s="46"/>
      <c r="O962" s="46"/>
      <c r="P962" s="46"/>
      <c r="R962" s="46"/>
      <c r="S962" s="46"/>
      <c r="U962" s="46"/>
      <c r="V962" s="46"/>
      <c r="X962" s="46"/>
      <c r="Y962" s="46"/>
      <c r="Z962" s="131"/>
    </row>
    <row r="963" s="44" customFormat="true" ht="12.75" hidden="false" customHeight="false" outlineLevel="0" collapsed="false">
      <c r="A963" s="46"/>
      <c r="B963" s="46"/>
      <c r="C963" s="46"/>
      <c r="I963" s="46"/>
      <c r="J963" s="46"/>
      <c r="L963" s="46"/>
      <c r="M963" s="46"/>
      <c r="O963" s="46"/>
      <c r="P963" s="46"/>
      <c r="R963" s="46"/>
      <c r="S963" s="46"/>
      <c r="U963" s="46"/>
      <c r="V963" s="46"/>
      <c r="X963" s="46"/>
      <c r="Y963" s="46"/>
      <c r="Z963" s="131"/>
    </row>
    <row r="964" s="44" customFormat="true" ht="12.75" hidden="false" customHeight="false" outlineLevel="0" collapsed="false">
      <c r="A964" s="46"/>
      <c r="B964" s="46"/>
      <c r="C964" s="46"/>
      <c r="I964" s="46"/>
      <c r="J964" s="46"/>
      <c r="L964" s="46"/>
      <c r="M964" s="46"/>
      <c r="O964" s="46"/>
      <c r="P964" s="46"/>
      <c r="R964" s="46"/>
      <c r="S964" s="46"/>
      <c r="U964" s="46"/>
      <c r="V964" s="46"/>
      <c r="X964" s="46"/>
      <c r="Y964" s="46"/>
      <c r="Z964" s="131"/>
    </row>
    <row r="965" s="44" customFormat="true" ht="12.75" hidden="false" customHeight="false" outlineLevel="0" collapsed="false">
      <c r="A965" s="46"/>
      <c r="B965" s="46"/>
      <c r="C965" s="46"/>
      <c r="I965" s="46"/>
      <c r="J965" s="46"/>
      <c r="L965" s="46"/>
      <c r="M965" s="46"/>
      <c r="O965" s="46"/>
      <c r="P965" s="46"/>
      <c r="R965" s="46"/>
      <c r="S965" s="46"/>
      <c r="U965" s="46"/>
      <c r="V965" s="46"/>
      <c r="X965" s="46"/>
      <c r="Y965" s="46"/>
      <c r="Z965" s="131"/>
    </row>
    <row r="966" s="44" customFormat="true" ht="12.75" hidden="false" customHeight="false" outlineLevel="0" collapsed="false">
      <c r="A966" s="46"/>
      <c r="B966" s="46"/>
      <c r="C966" s="46"/>
      <c r="I966" s="46"/>
      <c r="J966" s="46"/>
      <c r="L966" s="46"/>
      <c r="M966" s="46"/>
      <c r="O966" s="46"/>
      <c r="P966" s="46"/>
      <c r="R966" s="46"/>
      <c r="S966" s="46"/>
      <c r="U966" s="46"/>
      <c r="V966" s="46"/>
      <c r="X966" s="46"/>
      <c r="Y966" s="46"/>
      <c r="Z966" s="131"/>
    </row>
    <row r="967" s="44" customFormat="true" ht="12.75" hidden="false" customHeight="false" outlineLevel="0" collapsed="false">
      <c r="A967" s="46"/>
      <c r="B967" s="46"/>
      <c r="C967" s="46"/>
      <c r="I967" s="46"/>
      <c r="J967" s="46"/>
      <c r="L967" s="46"/>
      <c r="M967" s="46"/>
      <c r="O967" s="46"/>
      <c r="P967" s="46"/>
      <c r="R967" s="46"/>
      <c r="S967" s="46"/>
      <c r="U967" s="46"/>
      <c r="V967" s="46"/>
      <c r="X967" s="46"/>
      <c r="Y967" s="46"/>
      <c r="Z967" s="131"/>
    </row>
    <row r="968" s="44" customFormat="true" ht="12.75" hidden="false" customHeight="false" outlineLevel="0" collapsed="false">
      <c r="A968" s="46"/>
      <c r="B968" s="46"/>
      <c r="C968" s="46"/>
      <c r="I968" s="46"/>
      <c r="J968" s="46"/>
      <c r="L968" s="46"/>
      <c r="M968" s="46"/>
      <c r="O968" s="46"/>
      <c r="P968" s="46"/>
      <c r="R968" s="46"/>
      <c r="S968" s="46"/>
      <c r="U968" s="46"/>
      <c r="V968" s="46"/>
      <c r="X968" s="46"/>
      <c r="Y968" s="46"/>
      <c r="Z968" s="131"/>
    </row>
    <row r="969" s="44" customFormat="true" ht="12.75" hidden="false" customHeight="false" outlineLevel="0" collapsed="false">
      <c r="A969" s="46"/>
      <c r="B969" s="46"/>
      <c r="C969" s="46"/>
      <c r="I969" s="46"/>
      <c r="J969" s="46"/>
      <c r="L969" s="46"/>
      <c r="M969" s="46"/>
      <c r="O969" s="46"/>
      <c r="P969" s="46"/>
      <c r="R969" s="46"/>
      <c r="S969" s="46"/>
      <c r="U969" s="46"/>
      <c r="V969" s="46"/>
      <c r="X969" s="46"/>
      <c r="Y969" s="46"/>
      <c r="Z969" s="131"/>
    </row>
    <row r="970" s="44" customFormat="true" ht="12.75" hidden="false" customHeight="false" outlineLevel="0" collapsed="false">
      <c r="A970" s="46"/>
      <c r="B970" s="46"/>
      <c r="C970" s="46"/>
      <c r="I970" s="46"/>
      <c r="J970" s="46"/>
      <c r="L970" s="46"/>
      <c r="M970" s="46"/>
      <c r="O970" s="46"/>
      <c r="P970" s="46"/>
      <c r="R970" s="46"/>
      <c r="S970" s="46"/>
      <c r="U970" s="46"/>
      <c r="V970" s="46"/>
      <c r="X970" s="46"/>
      <c r="Y970" s="46"/>
      <c r="Z970" s="131"/>
    </row>
    <row r="971" s="44" customFormat="true" ht="12.75" hidden="false" customHeight="false" outlineLevel="0" collapsed="false">
      <c r="A971" s="46"/>
      <c r="B971" s="46"/>
      <c r="C971" s="46"/>
      <c r="I971" s="46"/>
      <c r="J971" s="46"/>
      <c r="L971" s="46"/>
      <c r="M971" s="46"/>
      <c r="O971" s="46"/>
      <c r="P971" s="46"/>
      <c r="R971" s="46"/>
      <c r="S971" s="46"/>
      <c r="U971" s="46"/>
      <c r="V971" s="46"/>
      <c r="X971" s="46"/>
      <c r="Y971" s="46"/>
      <c r="Z971" s="131"/>
    </row>
    <row r="972" s="44" customFormat="true" ht="12.75" hidden="false" customHeight="false" outlineLevel="0" collapsed="false">
      <c r="A972" s="46"/>
      <c r="B972" s="46"/>
      <c r="C972" s="46"/>
      <c r="I972" s="46"/>
      <c r="J972" s="46"/>
      <c r="L972" s="46"/>
      <c r="M972" s="46"/>
      <c r="O972" s="46"/>
      <c r="P972" s="46"/>
      <c r="R972" s="46"/>
      <c r="S972" s="46"/>
      <c r="U972" s="46"/>
      <c r="V972" s="46"/>
      <c r="X972" s="46"/>
      <c r="Y972" s="46"/>
      <c r="Z972" s="131"/>
    </row>
    <row r="973" s="44" customFormat="true" ht="12.75" hidden="false" customHeight="false" outlineLevel="0" collapsed="false">
      <c r="A973" s="46"/>
      <c r="B973" s="46"/>
      <c r="C973" s="46"/>
      <c r="I973" s="46"/>
      <c r="J973" s="46"/>
      <c r="L973" s="46"/>
      <c r="M973" s="46"/>
      <c r="O973" s="46"/>
      <c r="P973" s="46"/>
      <c r="R973" s="46"/>
      <c r="S973" s="46"/>
      <c r="U973" s="46"/>
      <c r="V973" s="46"/>
      <c r="X973" s="46"/>
      <c r="Y973" s="46"/>
      <c r="Z973" s="131"/>
    </row>
    <row r="974" s="44" customFormat="true" ht="12.75" hidden="false" customHeight="false" outlineLevel="0" collapsed="false">
      <c r="A974" s="46"/>
      <c r="B974" s="46"/>
      <c r="C974" s="46"/>
      <c r="I974" s="46"/>
      <c r="J974" s="46"/>
      <c r="L974" s="46"/>
      <c r="M974" s="46"/>
      <c r="O974" s="46"/>
      <c r="P974" s="46"/>
      <c r="R974" s="46"/>
      <c r="S974" s="46"/>
      <c r="U974" s="46"/>
      <c r="V974" s="46"/>
      <c r="X974" s="46"/>
      <c r="Y974" s="46"/>
      <c r="Z974" s="131"/>
    </row>
    <row r="975" s="44" customFormat="true" ht="12.75" hidden="false" customHeight="false" outlineLevel="0" collapsed="false">
      <c r="A975" s="46"/>
      <c r="B975" s="46"/>
      <c r="C975" s="46"/>
      <c r="I975" s="46"/>
      <c r="J975" s="46"/>
      <c r="L975" s="46"/>
      <c r="M975" s="46"/>
      <c r="O975" s="46"/>
      <c r="P975" s="46"/>
      <c r="R975" s="46"/>
      <c r="S975" s="46"/>
      <c r="U975" s="46"/>
      <c r="V975" s="46"/>
      <c r="X975" s="46"/>
      <c r="Y975" s="46"/>
      <c r="Z975" s="131"/>
    </row>
    <row r="976" s="44" customFormat="true" ht="12.75" hidden="false" customHeight="false" outlineLevel="0" collapsed="false">
      <c r="A976" s="46"/>
      <c r="B976" s="46"/>
      <c r="C976" s="46"/>
      <c r="I976" s="46"/>
      <c r="J976" s="46"/>
      <c r="L976" s="46"/>
      <c r="M976" s="46"/>
      <c r="O976" s="46"/>
      <c r="P976" s="46"/>
      <c r="R976" s="46"/>
      <c r="S976" s="46"/>
      <c r="U976" s="46"/>
      <c r="V976" s="46"/>
      <c r="X976" s="46"/>
      <c r="Y976" s="46"/>
      <c r="Z976" s="131"/>
    </row>
    <row r="977" s="44" customFormat="true" ht="12.75" hidden="false" customHeight="false" outlineLevel="0" collapsed="false">
      <c r="A977" s="46"/>
      <c r="B977" s="46"/>
      <c r="C977" s="46"/>
      <c r="I977" s="46"/>
      <c r="J977" s="46"/>
      <c r="L977" s="46"/>
      <c r="M977" s="46"/>
      <c r="O977" s="46"/>
      <c r="P977" s="46"/>
      <c r="R977" s="46"/>
      <c r="S977" s="46"/>
      <c r="U977" s="46"/>
      <c r="V977" s="46"/>
      <c r="X977" s="46"/>
      <c r="Y977" s="46"/>
      <c r="Z977" s="131"/>
    </row>
    <row r="978" s="44" customFormat="true" ht="12.75" hidden="false" customHeight="false" outlineLevel="0" collapsed="false">
      <c r="A978" s="46"/>
      <c r="B978" s="46"/>
      <c r="C978" s="46"/>
      <c r="I978" s="46"/>
      <c r="J978" s="46"/>
      <c r="L978" s="46"/>
      <c r="M978" s="46"/>
      <c r="O978" s="46"/>
      <c r="P978" s="46"/>
      <c r="R978" s="46"/>
      <c r="S978" s="46"/>
      <c r="U978" s="46"/>
      <c r="V978" s="46"/>
      <c r="X978" s="46"/>
      <c r="Y978" s="46"/>
      <c r="Z978" s="131"/>
    </row>
    <row r="979" s="44" customFormat="true" ht="12.75" hidden="false" customHeight="false" outlineLevel="0" collapsed="false">
      <c r="A979" s="46"/>
      <c r="B979" s="46"/>
      <c r="C979" s="46"/>
      <c r="I979" s="46"/>
      <c r="J979" s="46"/>
      <c r="L979" s="46"/>
      <c r="M979" s="46"/>
      <c r="O979" s="46"/>
      <c r="P979" s="46"/>
      <c r="R979" s="46"/>
      <c r="S979" s="46"/>
      <c r="U979" s="46"/>
      <c r="V979" s="46"/>
      <c r="X979" s="46"/>
      <c r="Y979" s="46"/>
      <c r="Z979" s="131"/>
    </row>
    <row r="980" s="44" customFormat="true" ht="12.75" hidden="false" customHeight="false" outlineLevel="0" collapsed="false">
      <c r="A980" s="46"/>
      <c r="B980" s="46"/>
      <c r="C980" s="46"/>
      <c r="I980" s="46"/>
      <c r="J980" s="46"/>
      <c r="L980" s="46"/>
      <c r="M980" s="46"/>
      <c r="O980" s="46"/>
      <c r="P980" s="46"/>
      <c r="R980" s="46"/>
      <c r="S980" s="46"/>
      <c r="U980" s="46"/>
      <c r="V980" s="46"/>
      <c r="X980" s="46"/>
      <c r="Y980" s="46"/>
      <c r="Z980" s="131"/>
    </row>
    <row r="981" s="44" customFormat="true" ht="12.75" hidden="false" customHeight="false" outlineLevel="0" collapsed="false">
      <c r="A981" s="46"/>
      <c r="B981" s="46"/>
      <c r="C981" s="46"/>
      <c r="I981" s="46"/>
      <c r="J981" s="46"/>
      <c r="L981" s="46"/>
      <c r="M981" s="46"/>
      <c r="O981" s="46"/>
      <c r="P981" s="46"/>
      <c r="R981" s="46"/>
      <c r="S981" s="46"/>
      <c r="U981" s="46"/>
      <c r="V981" s="46"/>
      <c r="X981" s="46"/>
      <c r="Y981" s="46"/>
      <c r="Z981" s="131"/>
    </row>
    <row r="982" s="44" customFormat="true" ht="12.75" hidden="false" customHeight="false" outlineLevel="0" collapsed="false">
      <c r="A982" s="46"/>
      <c r="B982" s="46"/>
      <c r="C982" s="46"/>
      <c r="I982" s="46"/>
      <c r="J982" s="46"/>
      <c r="L982" s="46"/>
      <c r="M982" s="46"/>
      <c r="O982" s="46"/>
      <c r="P982" s="46"/>
      <c r="R982" s="46"/>
      <c r="S982" s="46"/>
      <c r="U982" s="46"/>
      <c r="V982" s="46"/>
      <c r="X982" s="46"/>
      <c r="Y982" s="46"/>
      <c r="Z982" s="131"/>
    </row>
    <row r="983" s="44" customFormat="true" ht="12.75" hidden="false" customHeight="false" outlineLevel="0" collapsed="false">
      <c r="A983" s="46"/>
      <c r="B983" s="46"/>
      <c r="C983" s="46"/>
      <c r="I983" s="46"/>
      <c r="J983" s="46"/>
      <c r="L983" s="46"/>
      <c r="M983" s="46"/>
      <c r="O983" s="46"/>
      <c r="P983" s="46"/>
      <c r="R983" s="46"/>
      <c r="S983" s="46"/>
      <c r="U983" s="46"/>
      <c r="V983" s="46"/>
      <c r="X983" s="46"/>
      <c r="Y983" s="46"/>
      <c r="Z983" s="131"/>
    </row>
    <row r="984" s="44" customFormat="true" ht="12.75" hidden="false" customHeight="false" outlineLevel="0" collapsed="false">
      <c r="A984" s="46"/>
      <c r="B984" s="46"/>
      <c r="C984" s="46"/>
      <c r="I984" s="46"/>
      <c r="J984" s="46"/>
      <c r="L984" s="46"/>
      <c r="M984" s="46"/>
      <c r="O984" s="46"/>
      <c r="P984" s="46"/>
      <c r="R984" s="46"/>
      <c r="S984" s="46"/>
      <c r="U984" s="46"/>
      <c r="V984" s="46"/>
      <c r="X984" s="46"/>
      <c r="Y984" s="46"/>
      <c r="Z984" s="131"/>
    </row>
    <row r="985" s="44" customFormat="true" ht="12.75" hidden="false" customHeight="false" outlineLevel="0" collapsed="false">
      <c r="A985" s="46"/>
      <c r="B985" s="46"/>
      <c r="C985" s="46"/>
      <c r="I985" s="46"/>
      <c r="J985" s="46"/>
      <c r="L985" s="46"/>
      <c r="M985" s="46"/>
      <c r="O985" s="46"/>
      <c r="P985" s="46"/>
      <c r="R985" s="46"/>
      <c r="S985" s="46"/>
      <c r="U985" s="46"/>
      <c r="V985" s="46"/>
      <c r="X985" s="46"/>
      <c r="Y985" s="46"/>
      <c r="Z985" s="131"/>
    </row>
    <row r="986" s="44" customFormat="true" ht="12.75" hidden="false" customHeight="false" outlineLevel="0" collapsed="false">
      <c r="A986" s="46"/>
      <c r="B986" s="46"/>
      <c r="C986" s="46"/>
      <c r="I986" s="46"/>
      <c r="J986" s="46"/>
      <c r="L986" s="46"/>
      <c r="M986" s="46"/>
      <c r="O986" s="46"/>
      <c r="P986" s="46"/>
      <c r="R986" s="46"/>
      <c r="S986" s="46"/>
      <c r="U986" s="46"/>
      <c r="V986" s="46"/>
      <c r="X986" s="46"/>
      <c r="Y986" s="46"/>
      <c r="Z986" s="131"/>
    </row>
    <row r="987" s="44" customFormat="true" ht="12.75" hidden="false" customHeight="false" outlineLevel="0" collapsed="false">
      <c r="A987" s="46"/>
      <c r="B987" s="46"/>
      <c r="C987" s="46"/>
      <c r="I987" s="46"/>
      <c r="J987" s="46"/>
      <c r="L987" s="46"/>
      <c r="M987" s="46"/>
      <c r="O987" s="46"/>
      <c r="P987" s="46"/>
      <c r="R987" s="46"/>
      <c r="S987" s="46"/>
      <c r="U987" s="46"/>
      <c r="V987" s="46"/>
      <c r="X987" s="46"/>
      <c r="Y987" s="46"/>
      <c r="Z987" s="131"/>
    </row>
    <row r="988" s="44" customFormat="true" ht="12.75" hidden="false" customHeight="false" outlineLevel="0" collapsed="false">
      <c r="A988" s="46"/>
      <c r="B988" s="46"/>
      <c r="C988" s="46"/>
      <c r="I988" s="46"/>
      <c r="J988" s="46"/>
      <c r="L988" s="46"/>
      <c r="M988" s="46"/>
      <c r="O988" s="46"/>
      <c r="P988" s="46"/>
      <c r="R988" s="46"/>
      <c r="S988" s="46"/>
      <c r="U988" s="46"/>
      <c r="V988" s="46"/>
      <c r="X988" s="46"/>
      <c r="Y988" s="46"/>
      <c r="Z988" s="131"/>
    </row>
    <row r="989" s="44" customFormat="true" ht="12.75" hidden="false" customHeight="false" outlineLevel="0" collapsed="false">
      <c r="A989" s="46"/>
      <c r="B989" s="46"/>
      <c r="C989" s="46"/>
      <c r="I989" s="46"/>
      <c r="J989" s="46"/>
      <c r="L989" s="46"/>
      <c r="M989" s="46"/>
      <c r="O989" s="46"/>
      <c r="P989" s="46"/>
      <c r="R989" s="46"/>
      <c r="S989" s="46"/>
      <c r="U989" s="46"/>
      <c r="V989" s="46"/>
      <c r="X989" s="46"/>
      <c r="Y989" s="46"/>
      <c r="Z989" s="131"/>
    </row>
    <row r="990" s="44" customFormat="true" ht="12.75" hidden="false" customHeight="false" outlineLevel="0" collapsed="false">
      <c r="A990" s="46"/>
      <c r="B990" s="46"/>
      <c r="C990" s="46"/>
      <c r="I990" s="46"/>
      <c r="J990" s="46"/>
      <c r="L990" s="46"/>
      <c r="M990" s="46"/>
      <c r="O990" s="46"/>
      <c r="P990" s="46"/>
      <c r="R990" s="46"/>
      <c r="S990" s="46"/>
      <c r="U990" s="46"/>
      <c r="V990" s="46"/>
      <c r="X990" s="46"/>
      <c r="Y990" s="46"/>
      <c r="Z990" s="131"/>
    </row>
    <row r="991" s="44" customFormat="true" ht="12.75" hidden="false" customHeight="false" outlineLevel="0" collapsed="false">
      <c r="A991" s="46"/>
      <c r="B991" s="46"/>
      <c r="C991" s="46"/>
      <c r="I991" s="46"/>
      <c r="J991" s="46"/>
      <c r="L991" s="46"/>
      <c r="M991" s="46"/>
      <c r="O991" s="46"/>
      <c r="P991" s="46"/>
      <c r="R991" s="46"/>
      <c r="S991" s="46"/>
      <c r="U991" s="46"/>
      <c r="V991" s="46"/>
      <c r="X991" s="46"/>
      <c r="Y991" s="46"/>
      <c r="Z991" s="131"/>
    </row>
    <row r="992" s="44" customFormat="true" ht="12.75" hidden="false" customHeight="false" outlineLevel="0" collapsed="false">
      <c r="A992" s="46"/>
      <c r="B992" s="46"/>
      <c r="C992" s="46"/>
      <c r="I992" s="46"/>
      <c r="J992" s="46"/>
      <c r="L992" s="46"/>
      <c r="M992" s="46"/>
      <c r="O992" s="46"/>
      <c r="P992" s="46"/>
      <c r="R992" s="46"/>
      <c r="S992" s="46"/>
      <c r="U992" s="46"/>
      <c r="V992" s="46"/>
      <c r="X992" s="46"/>
      <c r="Y992" s="46"/>
      <c r="Z992" s="131"/>
    </row>
    <row r="993" s="44" customFormat="true" ht="12.75" hidden="false" customHeight="false" outlineLevel="0" collapsed="false">
      <c r="A993" s="46"/>
      <c r="B993" s="46"/>
      <c r="C993" s="46"/>
      <c r="I993" s="46"/>
      <c r="J993" s="46"/>
      <c r="L993" s="46"/>
      <c r="M993" s="46"/>
      <c r="O993" s="46"/>
      <c r="P993" s="46"/>
      <c r="R993" s="46"/>
      <c r="S993" s="46"/>
      <c r="U993" s="46"/>
      <c r="V993" s="46"/>
      <c r="X993" s="46"/>
      <c r="Y993" s="46"/>
      <c r="Z993" s="131"/>
    </row>
    <row r="994" s="44" customFormat="true" ht="12.75" hidden="false" customHeight="false" outlineLevel="0" collapsed="false">
      <c r="A994" s="46"/>
      <c r="B994" s="46"/>
      <c r="C994" s="46"/>
      <c r="I994" s="46"/>
      <c r="J994" s="46"/>
      <c r="L994" s="46"/>
      <c r="M994" s="46"/>
      <c r="O994" s="46"/>
      <c r="P994" s="46"/>
      <c r="R994" s="46"/>
      <c r="S994" s="46"/>
      <c r="U994" s="46"/>
      <c r="V994" s="46"/>
      <c r="X994" s="46"/>
      <c r="Y994" s="46"/>
      <c r="Z994" s="131"/>
    </row>
    <row r="995" s="44" customFormat="true" ht="12.75" hidden="false" customHeight="false" outlineLevel="0" collapsed="false">
      <c r="A995" s="46"/>
      <c r="B995" s="46"/>
      <c r="C995" s="46"/>
      <c r="I995" s="46"/>
      <c r="J995" s="46"/>
      <c r="L995" s="46"/>
      <c r="M995" s="46"/>
      <c r="O995" s="46"/>
      <c r="P995" s="46"/>
      <c r="R995" s="46"/>
      <c r="S995" s="46"/>
      <c r="U995" s="46"/>
      <c r="V995" s="46"/>
      <c r="X995" s="46"/>
      <c r="Y995" s="46"/>
      <c r="Z995" s="131"/>
    </row>
    <row r="996" s="44" customFormat="true" ht="12.75" hidden="false" customHeight="false" outlineLevel="0" collapsed="false">
      <c r="A996" s="46"/>
      <c r="B996" s="46"/>
      <c r="C996" s="46"/>
      <c r="I996" s="46"/>
      <c r="J996" s="46"/>
      <c r="L996" s="46"/>
      <c r="M996" s="46"/>
      <c r="O996" s="46"/>
      <c r="P996" s="46"/>
      <c r="R996" s="46"/>
      <c r="S996" s="46"/>
      <c r="U996" s="46"/>
      <c r="V996" s="46"/>
      <c r="X996" s="46"/>
      <c r="Y996" s="46"/>
      <c r="Z996" s="131"/>
    </row>
    <row r="997" s="44" customFormat="true" ht="12.75" hidden="false" customHeight="false" outlineLevel="0" collapsed="false">
      <c r="A997" s="46"/>
      <c r="B997" s="46"/>
      <c r="C997" s="46"/>
      <c r="I997" s="46"/>
      <c r="J997" s="46"/>
      <c r="L997" s="46"/>
      <c r="M997" s="46"/>
      <c r="O997" s="46"/>
      <c r="P997" s="46"/>
      <c r="R997" s="46"/>
      <c r="S997" s="46"/>
      <c r="U997" s="46"/>
      <c r="V997" s="46"/>
      <c r="X997" s="46"/>
      <c r="Y997" s="46"/>
      <c r="Z997" s="131"/>
    </row>
    <row r="998" s="44" customFormat="true" ht="12.75" hidden="false" customHeight="false" outlineLevel="0" collapsed="false">
      <c r="A998" s="46"/>
      <c r="B998" s="46"/>
      <c r="C998" s="46"/>
      <c r="I998" s="46"/>
      <c r="J998" s="46"/>
      <c r="L998" s="46"/>
      <c r="M998" s="46"/>
      <c r="O998" s="46"/>
      <c r="P998" s="46"/>
      <c r="R998" s="46"/>
      <c r="S998" s="46"/>
      <c r="U998" s="46"/>
      <c r="V998" s="46"/>
      <c r="X998" s="46"/>
      <c r="Y998" s="46"/>
      <c r="Z998" s="131"/>
    </row>
    <row r="999" s="44" customFormat="true" ht="12.75" hidden="false" customHeight="false" outlineLevel="0" collapsed="false">
      <c r="A999" s="46"/>
      <c r="B999" s="46"/>
      <c r="C999" s="46"/>
      <c r="I999" s="46"/>
      <c r="J999" s="46"/>
      <c r="L999" s="46"/>
      <c r="M999" s="46"/>
      <c r="O999" s="46"/>
      <c r="P999" s="46"/>
      <c r="R999" s="46"/>
      <c r="S999" s="46"/>
      <c r="U999" s="46"/>
      <c r="V999" s="46"/>
      <c r="X999" s="46"/>
      <c r="Y999" s="46"/>
      <c r="Z999" s="131"/>
    </row>
    <row r="1000" s="44" customFormat="true" ht="12.75" hidden="false" customHeight="false" outlineLevel="0" collapsed="false">
      <c r="A1000" s="46"/>
      <c r="B1000" s="46"/>
      <c r="C1000" s="46"/>
      <c r="I1000" s="46"/>
      <c r="J1000" s="46"/>
      <c r="L1000" s="46"/>
      <c r="M1000" s="46"/>
      <c r="O1000" s="46"/>
      <c r="P1000" s="46"/>
      <c r="R1000" s="46"/>
      <c r="S1000" s="46"/>
      <c r="U1000" s="46"/>
      <c r="V1000" s="46"/>
      <c r="X1000" s="46"/>
      <c r="Y1000" s="46"/>
      <c r="Z1000" s="131"/>
    </row>
    <row r="1001" s="44" customFormat="true" ht="12.75" hidden="false" customHeight="false" outlineLevel="0" collapsed="false">
      <c r="A1001" s="46"/>
      <c r="B1001" s="46"/>
      <c r="C1001" s="46"/>
      <c r="I1001" s="46"/>
      <c r="J1001" s="46"/>
      <c r="L1001" s="46"/>
      <c r="M1001" s="46"/>
      <c r="O1001" s="46"/>
      <c r="P1001" s="46"/>
      <c r="R1001" s="46"/>
      <c r="S1001" s="46"/>
      <c r="U1001" s="46"/>
      <c r="V1001" s="46"/>
      <c r="X1001" s="46"/>
      <c r="Y1001" s="46"/>
      <c r="Z1001" s="131"/>
    </row>
    <row r="1002" s="44" customFormat="true" ht="12.75" hidden="false" customHeight="false" outlineLevel="0" collapsed="false">
      <c r="A1002" s="46"/>
      <c r="B1002" s="46"/>
      <c r="C1002" s="46"/>
      <c r="I1002" s="46"/>
      <c r="J1002" s="46"/>
      <c r="L1002" s="46"/>
      <c r="M1002" s="46"/>
      <c r="O1002" s="46"/>
      <c r="P1002" s="46"/>
      <c r="R1002" s="46"/>
      <c r="S1002" s="46"/>
      <c r="U1002" s="46"/>
      <c r="V1002" s="46"/>
      <c r="X1002" s="46"/>
      <c r="Y1002" s="46"/>
      <c r="Z1002" s="131"/>
    </row>
    <row r="1003" s="44" customFormat="true" ht="12.75" hidden="false" customHeight="false" outlineLevel="0" collapsed="false">
      <c r="A1003" s="46"/>
      <c r="B1003" s="46"/>
      <c r="C1003" s="46"/>
      <c r="I1003" s="46"/>
      <c r="J1003" s="46"/>
      <c r="L1003" s="46"/>
      <c r="M1003" s="46"/>
      <c r="O1003" s="46"/>
      <c r="P1003" s="46"/>
      <c r="R1003" s="46"/>
      <c r="S1003" s="46"/>
      <c r="U1003" s="46"/>
      <c r="V1003" s="46"/>
      <c r="X1003" s="46"/>
      <c r="Y1003" s="46"/>
      <c r="Z1003" s="131"/>
    </row>
    <row r="1004" s="44" customFormat="true" ht="12.75" hidden="false" customHeight="false" outlineLevel="0" collapsed="false">
      <c r="A1004" s="46"/>
      <c r="B1004" s="46"/>
      <c r="C1004" s="46"/>
      <c r="I1004" s="46"/>
      <c r="J1004" s="46"/>
      <c r="L1004" s="46"/>
      <c r="M1004" s="46"/>
      <c r="O1004" s="46"/>
      <c r="P1004" s="46"/>
      <c r="R1004" s="46"/>
      <c r="S1004" s="46"/>
      <c r="U1004" s="46"/>
      <c r="V1004" s="46"/>
      <c r="X1004" s="46"/>
      <c r="Y1004" s="46"/>
      <c r="Z1004" s="131"/>
    </row>
    <row r="1005" s="44" customFormat="true" ht="12.75" hidden="false" customHeight="false" outlineLevel="0" collapsed="false">
      <c r="A1005" s="46"/>
      <c r="B1005" s="46"/>
      <c r="C1005" s="46"/>
      <c r="I1005" s="46"/>
      <c r="J1005" s="46"/>
      <c r="L1005" s="46"/>
      <c r="M1005" s="46"/>
      <c r="O1005" s="46"/>
      <c r="P1005" s="46"/>
      <c r="R1005" s="46"/>
      <c r="S1005" s="46"/>
      <c r="U1005" s="46"/>
      <c r="V1005" s="46"/>
      <c r="X1005" s="46"/>
      <c r="Y1005" s="46"/>
      <c r="Z1005" s="131"/>
    </row>
    <row r="1006" s="44" customFormat="true" ht="12.75" hidden="false" customHeight="false" outlineLevel="0" collapsed="false">
      <c r="A1006" s="46"/>
      <c r="B1006" s="46"/>
      <c r="C1006" s="46"/>
      <c r="I1006" s="46"/>
      <c r="J1006" s="46"/>
      <c r="L1006" s="46"/>
      <c r="M1006" s="46"/>
      <c r="O1006" s="46"/>
      <c r="P1006" s="46"/>
      <c r="R1006" s="46"/>
      <c r="S1006" s="46"/>
      <c r="U1006" s="46"/>
      <c r="V1006" s="46"/>
      <c r="X1006" s="46"/>
      <c r="Y1006" s="46"/>
      <c r="Z1006" s="131"/>
    </row>
    <row r="1007" s="44" customFormat="true" ht="12.75" hidden="false" customHeight="false" outlineLevel="0" collapsed="false">
      <c r="A1007" s="46"/>
      <c r="B1007" s="46"/>
      <c r="C1007" s="46"/>
      <c r="I1007" s="46"/>
      <c r="J1007" s="46"/>
      <c r="L1007" s="46"/>
      <c r="M1007" s="46"/>
      <c r="O1007" s="46"/>
      <c r="P1007" s="46"/>
      <c r="R1007" s="46"/>
      <c r="S1007" s="46"/>
      <c r="U1007" s="46"/>
      <c r="V1007" s="46"/>
      <c r="X1007" s="46"/>
      <c r="Y1007" s="46"/>
      <c r="Z1007" s="131"/>
    </row>
    <row r="1008" s="44" customFormat="true" ht="12.75" hidden="false" customHeight="false" outlineLevel="0" collapsed="false">
      <c r="A1008" s="46"/>
      <c r="B1008" s="46"/>
      <c r="C1008" s="46"/>
      <c r="I1008" s="46"/>
      <c r="J1008" s="46"/>
      <c r="L1008" s="46"/>
      <c r="M1008" s="46"/>
      <c r="O1008" s="46"/>
      <c r="P1008" s="46"/>
      <c r="R1008" s="46"/>
      <c r="S1008" s="46"/>
      <c r="U1008" s="46"/>
      <c r="V1008" s="46"/>
      <c r="X1008" s="46"/>
      <c r="Y1008" s="46"/>
      <c r="Z1008" s="131"/>
    </row>
    <row r="1009" s="44" customFormat="true" ht="12.75" hidden="false" customHeight="false" outlineLevel="0" collapsed="false">
      <c r="A1009" s="46"/>
      <c r="B1009" s="46"/>
      <c r="C1009" s="46"/>
      <c r="I1009" s="46"/>
      <c r="J1009" s="46"/>
      <c r="L1009" s="46"/>
      <c r="M1009" s="46"/>
      <c r="O1009" s="46"/>
      <c r="P1009" s="46"/>
      <c r="R1009" s="46"/>
      <c r="S1009" s="46"/>
      <c r="U1009" s="46"/>
      <c r="V1009" s="46"/>
      <c r="X1009" s="46"/>
      <c r="Y1009" s="46"/>
      <c r="Z1009" s="131"/>
    </row>
    <row r="1010" s="44" customFormat="true" ht="12.75" hidden="false" customHeight="false" outlineLevel="0" collapsed="false">
      <c r="A1010" s="46"/>
      <c r="B1010" s="46"/>
      <c r="C1010" s="46"/>
      <c r="I1010" s="46"/>
      <c r="J1010" s="46"/>
      <c r="L1010" s="46"/>
      <c r="M1010" s="46"/>
      <c r="O1010" s="46"/>
      <c r="P1010" s="46"/>
      <c r="R1010" s="46"/>
      <c r="S1010" s="46"/>
      <c r="U1010" s="46"/>
      <c r="V1010" s="46"/>
      <c r="X1010" s="46"/>
      <c r="Y1010" s="46"/>
      <c r="Z1010" s="131"/>
    </row>
    <row r="1011" s="44" customFormat="true" ht="12.75" hidden="false" customHeight="false" outlineLevel="0" collapsed="false">
      <c r="A1011" s="46"/>
      <c r="B1011" s="46"/>
      <c r="C1011" s="46"/>
      <c r="I1011" s="46"/>
      <c r="J1011" s="46"/>
      <c r="L1011" s="46"/>
      <c r="M1011" s="46"/>
      <c r="O1011" s="46"/>
      <c r="P1011" s="46"/>
      <c r="R1011" s="46"/>
      <c r="S1011" s="46"/>
      <c r="U1011" s="46"/>
      <c r="V1011" s="46"/>
      <c r="X1011" s="46"/>
      <c r="Y1011" s="46"/>
      <c r="Z1011" s="131"/>
    </row>
    <row r="1012" s="44" customFormat="true" ht="12.75" hidden="false" customHeight="false" outlineLevel="0" collapsed="false">
      <c r="A1012" s="46"/>
      <c r="B1012" s="46"/>
      <c r="C1012" s="46"/>
      <c r="I1012" s="46"/>
      <c r="J1012" s="46"/>
      <c r="L1012" s="46"/>
      <c r="M1012" s="46"/>
      <c r="O1012" s="46"/>
      <c r="P1012" s="46"/>
      <c r="R1012" s="46"/>
      <c r="S1012" s="46"/>
      <c r="U1012" s="46"/>
      <c r="V1012" s="46"/>
      <c r="X1012" s="46"/>
      <c r="Y1012" s="46"/>
      <c r="Z1012" s="131"/>
    </row>
    <row r="1013" s="44" customFormat="true" ht="12.75" hidden="false" customHeight="false" outlineLevel="0" collapsed="false">
      <c r="A1013" s="46"/>
      <c r="B1013" s="46"/>
      <c r="C1013" s="46"/>
      <c r="I1013" s="46"/>
      <c r="J1013" s="46"/>
      <c r="L1013" s="46"/>
      <c r="M1013" s="46"/>
      <c r="O1013" s="46"/>
      <c r="P1013" s="46"/>
      <c r="R1013" s="46"/>
      <c r="S1013" s="46"/>
      <c r="U1013" s="46"/>
      <c r="V1013" s="46"/>
      <c r="X1013" s="46"/>
      <c r="Y1013" s="46"/>
      <c r="Z1013" s="131"/>
    </row>
    <row r="1014" s="44" customFormat="true" ht="12.75" hidden="false" customHeight="false" outlineLevel="0" collapsed="false">
      <c r="A1014" s="46"/>
      <c r="B1014" s="46"/>
      <c r="C1014" s="46"/>
      <c r="I1014" s="46"/>
      <c r="J1014" s="46"/>
      <c r="L1014" s="46"/>
      <c r="M1014" s="46"/>
      <c r="O1014" s="46"/>
      <c r="P1014" s="46"/>
      <c r="R1014" s="46"/>
      <c r="S1014" s="46"/>
      <c r="U1014" s="46"/>
      <c r="V1014" s="46"/>
      <c r="X1014" s="46"/>
      <c r="Y1014" s="46"/>
      <c r="Z1014" s="131"/>
    </row>
    <row r="1015" s="44" customFormat="true" ht="12.75" hidden="false" customHeight="false" outlineLevel="0" collapsed="false">
      <c r="A1015" s="46"/>
      <c r="B1015" s="46"/>
      <c r="C1015" s="46"/>
      <c r="I1015" s="46"/>
      <c r="J1015" s="46"/>
      <c r="L1015" s="46"/>
      <c r="M1015" s="46"/>
      <c r="O1015" s="46"/>
      <c r="P1015" s="46"/>
      <c r="R1015" s="46"/>
      <c r="S1015" s="46"/>
      <c r="U1015" s="46"/>
      <c r="V1015" s="46"/>
      <c r="X1015" s="46"/>
      <c r="Y1015" s="46"/>
      <c r="Z1015" s="131"/>
    </row>
    <row r="1016" s="44" customFormat="true" ht="12.75" hidden="false" customHeight="false" outlineLevel="0" collapsed="false">
      <c r="A1016" s="46"/>
      <c r="B1016" s="46"/>
      <c r="C1016" s="46"/>
      <c r="I1016" s="46"/>
      <c r="J1016" s="46"/>
      <c r="L1016" s="46"/>
      <c r="M1016" s="46"/>
      <c r="O1016" s="46"/>
      <c r="P1016" s="46"/>
      <c r="R1016" s="46"/>
      <c r="S1016" s="46"/>
      <c r="U1016" s="46"/>
      <c r="V1016" s="46"/>
      <c r="X1016" s="46"/>
      <c r="Y1016" s="46"/>
      <c r="Z1016" s="131"/>
    </row>
    <row r="1017" s="44" customFormat="true" ht="12.75" hidden="false" customHeight="false" outlineLevel="0" collapsed="false">
      <c r="A1017" s="46"/>
      <c r="B1017" s="46"/>
      <c r="C1017" s="46"/>
      <c r="I1017" s="46"/>
      <c r="J1017" s="46"/>
      <c r="L1017" s="46"/>
      <c r="M1017" s="46"/>
      <c r="O1017" s="46"/>
      <c r="P1017" s="46"/>
      <c r="R1017" s="46"/>
      <c r="S1017" s="46"/>
      <c r="U1017" s="46"/>
      <c r="V1017" s="46"/>
      <c r="X1017" s="46"/>
      <c r="Y1017" s="46"/>
      <c r="Z1017" s="131"/>
    </row>
    <row r="1018" s="44" customFormat="true" ht="12.75" hidden="false" customHeight="false" outlineLevel="0" collapsed="false">
      <c r="A1018" s="46"/>
      <c r="B1018" s="46"/>
      <c r="C1018" s="46"/>
      <c r="I1018" s="46"/>
      <c r="J1018" s="46"/>
      <c r="L1018" s="46"/>
      <c r="M1018" s="46"/>
      <c r="O1018" s="46"/>
      <c r="P1018" s="46"/>
      <c r="R1018" s="46"/>
      <c r="S1018" s="46"/>
      <c r="U1018" s="46"/>
      <c r="V1018" s="46"/>
      <c r="X1018" s="46"/>
      <c r="Y1018" s="46"/>
      <c r="Z1018" s="131"/>
    </row>
    <row r="1019" s="44" customFormat="true" ht="12.75" hidden="false" customHeight="false" outlineLevel="0" collapsed="false">
      <c r="A1019" s="46"/>
      <c r="B1019" s="46"/>
      <c r="C1019" s="46"/>
      <c r="I1019" s="46"/>
      <c r="J1019" s="46"/>
      <c r="L1019" s="46"/>
      <c r="M1019" s="46"/>
      <c r="O1019" s="46"/>
      <c r="P1019" s="46"/>
      <c r="R1019" s="46"/>
      <c r="S1019" s="46"/>
      <c r="U1019" s="46"/>
      <c r="V1019" s="46"/>
      <c r="X1019" s="46"/>
      <c r="Y1019" s="46"/>
      <c r="Z1019" s="131"/>
    </row>
    <row r="1020" s="44" customFormat="true" ht="12.75" hidden="false" customHeight="false" outlineLevel="0" collapsed="false">
      <c r="A1020" s="46"/>
      <c r="B1020" s="46"/>
      <c r="C1020" s="46"/>
      <c r="I1020" s="46"/>
      <c r="J1020" s="46"/>
      <c r="L1020" s="46"/>
      <c r="M1020" s="46"/>
      <c r="O1020" s="46"/>
      <c r="P1020" s="46"/>
      <c r="R1020" s="46"/>
      <c r="S1020" s="46"/>
      <c r="U1020" s="46"/>
      <c r="V1020" s="46"/>
      <c r="X1020" s="46"/>
      <c r="Y1020" s="46"/>
      <c r="Z1020" s="131"/>
    </row>
    <row r="1021" s="44" customFormat="true" ht="12.75" hidden="false" customHeight="false" outlineLevel="0" collapsed="false">
      <c r="A1021" s="46"/>
      <c r="B1021" s="46"/>
      <c r="C1021" s="46"/>
      <c r="I1021" s="46"/>
      <c r="J1021" s="46"/>
      <c r="L1021" s="46"/>
      <c r="M1021" s="46"/>
      <c r="O1021" s="46"/>
      <c r="P1021" s="46"/>
      <c r="R1021" s="46"/>
      <c r="S1021" s="46"/>
      <c r="U1021" s="46"/>
      <c r="V1021" s="46"/>
      <c r="X1021" s="46"/>
      <c r="Y1021" s="46"/>
      <c r="Z1021" s="131"/>
    </row>
    <row r="1022" s="44" customFormat="true" ht="12.75" hidden="false" customHeight="false" outlineLevel="0" collapsed="false">
      <c r="A1022" s="46"/>
      <c r="B1022" s="46"/>
      <c r="C1022" s="46"/>
      <c r="I1022" s="46"/>
      <c r="J1022" s="46"/>
      <c r="L1022" s="46"/>
      <c r="M1022" s="46"/>
      <c r="O1022" s="46"/>
      <c r="P1022" s="46"/>
      <c r="R1022" s="46"/>
      <c r="S1022" s="46"/>
      <c r="U1022" s="46"/>
      <c r="V1022" s="46"/>
      <c r="X1022" s="46"/>
      <c r="Y1022" s="46"/>
      <c r="Z1022" s="131"/>
    </row>
    <row r="1023" s="44" customFormat="true" ht="12.75" hidden="false" customHeight="false" outlineLevel="0" collapsed="false">
      <c r="A1023" s="46"/>
      <c r="B1023" s="46"/>
      <c r="C1023" s="46"/>
      <c r="I1023" s="46"/>
      <c r="J1023" s="46"/>
      <c r="L1023" s="46"/>
      <c r="M1023" s="46"/>
      <c r="O1023" s="46"/>
      <c r="P1023" s="46"/>
      <c r="R1023" s="46"/>
      <c r="S1023" s="46"/>
      <c r="U1023" s="46"/>
      <c r="V1023" s="46"/>
      <c r="X1023" s="46"/>
      <c r="Y1023" s="46"/>
      <c r="Z1023" s="131"/>
    </row>
    <row r="1024" s="44" customFormat="true" ht="12.75" hidden="false" customHeight="false" outlineLevel="0" collapsed="false">
      <c r="A1024" s="46"/>
      <c r="B1024" s="46"/>
      <c r="C1024" s="46"/>
      <c r="I1024" s="46"/>
      <c r="J1024" s="46"/>
      <c r="L1024" s="46"/>
      <c r="M1024" s="46"/>
      <c r="O1024" s="46"/>
      <c r="P1024" s="46"/>
      <c r="R1024" s="46"/>
      <c r="S1024" s="46"/>
      <c r="U1024" s="46"/>
      <c r="V1024" s="46"/>
      <c r="X1024" s="46"/>
      <c r="Y1024" s="46"/>
      <c r="Z1024" s="131"/>
    </row>
    <row r="1025" s="44" customFormat="true" ht="12.75" hidden="false" customHeight="false" outlineLevel="0" collapsed="false">
      <c r="A1025" s="46"/>
      <c r="B1025" s="46"/>
      <c r="C1025" s="46"/>
      <c r="I1025" s="46"/>
      <c r="J1025" s="46"/>
      <c r="L1025" s="46"/>
      <c r="M1025" s="46"/>
      <c r="O1025" s="46"/>
      <c r="P1025" s="46"/>
      <c r="R1025" s="46"/>
      <c r="S1025" s="46"/>
      <c r="U1025" s="46"/>
      <c r="V1025" s="46"/>
      <c r="X1025" s="46"/>
      <c r="Y1025" s="46"/>
      <c r="Z1025" s="131"/>
    </row>
    <row r="1026" s="44" customFormat="true" ht="12.75" hidden="false" customHeight="false" outlineLevel="0" collapsed="false">
      <c r="A1026" s="46"/>
      <c r="B1026" s="46"/>
      <c r="C1026" s="46"/>
      <c r="I1026" s="46"/>
      <c r="J1026" s="46"/>
      <c r="L1026" s="46"/>
      <c r="M1026" s="46"/>
      <c r="O1026" s="46"/>
      <c r="P1026" s="46"/>
      <c r="R1026" s="46"/>
      <c r="S1026" s="46"/>
      <c r="U1026" s="46"/>
      <c r="V1026" s="46"/>
      <c r="X1026" s="46"/>
      <c r="Y1026" s="46"/>
      <c r="Z1026" s="131"/>
    </row>
    <row r="1027" s="44" customFormat="true" ht="12.75" hidden="false" customHeight="false" outlineLevel="0" collapsed="false">
      <c r="A1027" s="46"/>
      <c r="B1027" s="46"/>
      <c r="C1027" s="46"/>
      <c r="I1027" s="46"/>
      <c r="J1027" s="46"/>
      <c r="L1027" s="46"/>
      <c r="M1027" s="46"/>
      <c r="O1027" s="46"/>
      <c r="P1027" s="46"/>
      <c r="R1027" s="46"/>
      <c r="S1027" s="46"/>
      <c r="U1027" s="46"/>
      <c r="V1027" s="46"/>
      <c r="X1027" s="46"/>
      <c r="Y1027" s="46"/>
      <c r="Z1027" s="131"/>
    </row>
    <row r="1028" s="44" customFormat="true" ht="12.75" hidden="false" customHeight="false" outlineLevel="0" collapsed="false">
      <c r="A1028" s="46"/>
      <c r="B1028" s="46"/>
      <c r="C1028" s="46"/>
      <c r="I1028" s="46"/>
      <c r="J1028" s="46"/>
      <c r="L1028" s="46"/>
      <c r="M1028" s="46"/>
      <c r="O1028" s="46"/>
      <c r="P1028" s="46"/>
      <c r="R1028" s="46"/>
      <c r="S1028" s="46"/>
      <c r="U1028" s="46"/>
      <c r="V1028" s="46"/>
      <c r="X1028" s="46"/>
      <c r="Y1028" s="46"/>
      <c r="Z1028" s="131"/>
    </row>
    <row r="1029" s="44" customFormat="true" ht="12.75" hidden="false" customHeight="false" outlineLevel="0" collapsed="false">
      <c r="A1029" s="46"/>
      <c r="B1029" s="46"/>
      <c r="C1029" s="46"/>
      <c r="I1029" s="46"/>
      <c r="J1029" s="46"/>
      <c r="L1029" s="46"/>
      <c r="M1029" s="46"/>
      <c r="O1029" s="46"/>
      <c r="P1029" s="46"/>
      <c r="R1029" s="46"/>
      <c r="S1029" s="46"/>
      <c r="U1029" s="46"/>
      <c r="V1029" s="46"/>
      <c r="X1029" s="46"/>
      <c r="Y1029" s="46"/>
      <c r="Z1029" s="131"/>
    </row>
    <row r="1030" s="44" customFormat="true" ht="12.75" hidden="false" customHeight="false" outlineLevel="0" collapsed="false">
      <c r="A1030" s="46"/>
      <c r="B1030" s="46"/>
      <c r="C1030" s="46"/>
      <c r="I1030" s="46"/>
      <c r="J1030" s="46"/>
      <c r="L1030" s="46"/>
      <c r="M1030" s="46"/>
      <c r="O1030" s="46"/>
      <c r="P1030" s="46"/>
      <c r="R1030" s="46"/>
      <c r="S1030" s="46"/>
      <c r="U1030" s="46"/>
      <c r="V1030" s="46"/>
      <c r="X1030" s="46"/>
      <c r="Y1030" s="46"/>
      <c r="Z1030" s="131"/>
    </row>
    <row r="1031" s="44" customFormat="true" ht="12.75" hidden="false" customHeight="false" outlineLevel="0" collapsed="false">
      <c r="A1031" s="46"/>
      <c r="B1031" s="46"/>
      <c r="C1031" s="46"/>
      <c r="I1031" s="46"/>
      <c r="J1031" s="46"/>
      <c r="L1031" s="46"/>
      <c r="M1031" s="46"/>
      <c r="O1031" s="46"/>
      <c r="P1031" s="46"/>
      <c r="R1031" s="46"/>
      <c r="S1031" s="46"/>
      <c r="U1031" s="46"/>
      <c r="V1031" s="46"/>
      <c r="X1031" s="46"/>
      <c r="Y1031" s="46"/>
      <c r="Z1031" s="131"/>
    </row>
    <row r="1032" s="44" customFormat="true" ht="12.75" hidden="false" customHeight="false" outlineLevel="0" collapsed="false">
      <c r="A1032" s="46"/>
      <c r="B1032" s="46"/>
      <c r="C1032" s="46"/>
      <c r="I1032" s="46"/>
      <c r="J1032" s="46"/>
      <c r="L1032" s="46"/>
      <c r="M1032" s="46"/>
      <c r="O1032" s="46"/>
      <c r="P1032" s="46"/>
      <c r="R1032" s="46"/>
      <c r="S1032" s="46"/>
      <c r="U1032" s="46"/>
      <c r="V1032" s="46"/>
      <c r="X1032" s="46"/>
      <c r="Y1032" s="46"/>
      <c r="Z1032" s="131"/>
    </row>
    <row r="1033" s="44" customFormat="true" ht="12.75" hidden="false" customHeight="false" outlineLevel="0" collapsed="false">
      <c r="A1033" s="46"/>
      <c r="B1033" s="46"/>
      <c r="C1033" s="46"/>
      <c r="I1033" s="46"/>
      <c r="J1033" s="46"/>
      <c r="L1033" s="46"/>
      <c r="M1033" s="46"/>
      <c r="O1033" s="46"/>
      <c r="P1033" s="46"/>
      <c r="R1033" s="46"/>
      <c r="S1033" s="46"/>
      <c r="U1033" s="46"/>
      <c r="V1033" s="46"/>
      <c r="X1033" s="46"/>
      <c r="Y1033" s="46"/>
      <c r="Z1033" s="131"/>
    </row>
    <row r="1034" s="44" customFormat="true" ht="12.75" hidden="false" customHeight="false" outlineLevel="0" collapsed="false">
      <c r="A1034" s="46"/>
      <c r="B1034" s="46"/>
      <c r="C1034" s="46"/>
      <c r="I1034" s="46"/>
      <c r="J1034" s="46"/>
      <c r="L1034" s="46"/>
      <c r="M1034" s="46"/>
      <c r="O1034" s="46"/>
      <c r="P1034" s="46"/>
      <c r="R1034" s="46"/>
      <c r="S1034" s="46"/>
      <c r="U1034" s="46"/>
      <c r="V1034" s="46"/>
      <c r="X1034" s="46"/>
      <c r="Y1034" s="46"/>
      <c r="Z1034" s="131"/>
    </row>
    <row r="1035" s="44" customFormat="true" ht="12.75" hidden="false" customHeight="false" outlineLevel="0" collapsed="false">
      <c r="A1035" s="46"/>
      <c r="B1035" s="46"/>
      <c r="C1035" s="46"/>
      <c r="I1035" s="46"/>
      <c r="J1035" s="46"/>
      <c r="L1035" s="46"/>
      <c r="M1035" s="46"/>
      <c r="O1035" s="46"/>
      <c r="P1035" s="46"/>
      <c r="R1035" s="46"/>
      <c r="S1035" s="46"/>
      <c r="U1035" s="46"/>
      <c r="V1035" s="46"/>
      <c r="X1035" s="46"/>
      <c r="Y1035" s="46"/>
      <c r="Z1035" s="131"/>
    </row>
    <row r="1036" s="44" customFormat="true" ht="12.75" hidden="false" customHeight="false" outlineLevel="0" collapsed="false">
      <c r="A1036" s="46"/>
      <c r="B1036" s="46"/>
      <c r="C1036" s="46"/>
      <c r="I1036" s="46"/>
      <c r="J1036" s="46"/>
      <c r="L1036" s="46"/>
      <c r="M1036" s="46"/>
      <c r="O1036" s="46"/>
      <c r="P1036" s="46"/>
      <c r="R1036" s="46"/>
      <c r="S1036" s="46"/>
      <c r="U1036" s="46"/>
      <c r="V1036" s="46"/>
      <c r="X1036" s="46"/>
      <c r="Y1036" s="46"/>
      <c r="Z1036" s="131"/>
    </row>
    <row r="1037" s="44" customFormat="true" ht="12.75" hidden="false" customHeight="false" outlineLevel="0" collapsed="false">
      <c r="A1037" s="46"/>
      <c r="B1037" s="46"/>
      <c r="C1037" s="46"/>
      <c r="I1037" s="46"/>
      <c r="J1037" s="46"/>
      <c r="L1037" s="46"/>
      <c r="M1037" s="46"/>
      <c r="O1037" s="46"/>
      <c r="P1037" s="46"/>
      <c r="R1037" s="46"/>
      <c r="S1037" s="46"/>
      <c r="U1037" s="46"/>
      <c r="V1037" s="46"/>
      <c r="X1037" s="46"/>
      <c r="Y1037" s="46"/>
      <c r="Z1037" s="131"/>
    </row>
    <row r="1038" s="44" customFormat="true" ht="12.75" hidden="false" customHeight="false" outlineLevel="0" collapsed="false">
      <c r="A1038" s="46"/>
      <c r="B1038" s="46"/>
      <c r="C1038" s="46"/>
      <c r="I1038" s="46"/>
      <c r="J1038" s="46"/>
      <c r="L1038" s="46"/>
      <c r="M1038" s="46"/>
      <c r="O1038" s="46"/>
      <c r="P1038" s="46"/>
      <c r="R1038" s="46"/>
      <c r="S1038" s="46"/>
      <c r="U1038" s="46"/>
      <c r="V1038" s="46"/>
      <c r="X1038" s="46"/>
      <c r="Y1038" s="46"/>
      <c r="Z1038" s="131"/>
    </row>
    <row r="1039" s="44" customFormat="true" ht="12.75" hidden="false" customHeight="false" outlineLevel="0" collapsed="false">
      <c r="A1039" s="46"/>
      <c r="B1039" s="46"/>
      <c r="C1039" s="46"/>
      <c r="I1039" s="46"/>
      <c r="J1039" s="46"/>
      <c r="L1039" s="46"/>
      <c r="M1039" s="46"/>
      <c r="O1039" s="46"/>
      <c r="P1039" s="46"/>
      <c r="R1039" s="46"/>
      <c r="S1039" s="46"/>
      <c r="U1039" s="46"/>
      <c r="V1039" s="46"/>
      <c r="X1039" s="46"/>
      <c r="Y1039" s="46"/>
      <c r="Z1039" s="131"/>
    </row>
    <row r="1040" s="44" customFormat="true" ht="12.75" hidden="false" customHeight="false" outlineLevel="0" collapsed="false">
      <c r="A1040" s="46"/>
      <c r="B1040" s="46"/>
      <c r="C1040" s="46"/>
      <c r="I1040" s="46"/>
      <c r="J1040" s="46"/>
      <c r="L1040" s="46"/>
      <c r="M1040" s="46"/>
      <c r="O1040" s="46"/>
      <c r="P1040" s="46"/>
      <c r="R1040" s="46"/>
      <c r="S1040" s="46"/>
      <c r="U1040" s="46"/>
      <c r="V1040" s="46"/>
      <c r="X1040" s="46"/>
      <c r="Y1040" s="46"/>
      <c r="Z1040" s="131"/>
    </row>
    <row r="1041" s="44" customFormat="true" ht="12.75" hidden="false" customHeight="false" outlineLevel="0" collapsed="false">
      <c r="A1041" s="46"/>
      <c r="B1041" s="46"/>
      <c r="C1041" s="46"/>
      <c r="I1041" s="46"/>
      <c r="J1041" s="46"/>
      <c r="L1041" s="46"/>
      <c r="M1041" s="46"/>
      <c r="O1041" s="46"/>
      <c r="P1041" s="46"/>
      <c r="R1041" s="46"/>
      <c r="S1041" s="46"/>
      <c r="U1041" s="46"/>
      <c r="V1041" s="46"/>
      <c r="X1041" s="46"/>
      <c r="Y1041" s="46"/>
      <c r="Z1041" s="131"/>
    </row>
    <row r="1042" s="44" customFormat="true" ht="12.75" hidden="false" customHeight="false" outlineLevel="0" collapsed="false">
      <c r="A1042" s="46"/>
      <c r="B1042" s="46"/>
      <c r="C1042" s="46"/>
      <c r="I1042" s="46"/>
      <c r="J1042" s="46"/>
      <c r="L1042" s="46"/>
      <c r="M1042" s="46"/>
      <c r="O1042" s="46"/>
      <c r="P1042" s="46"/>
      <c r="R1042" s="46"/>
      <c r="S1042" s="46"/>
      <c r="U1042" s="46"/>
      <c r="V1042" s="46"/>
      <c r="X1042" s="46"/>
      <c r="Y1042" s="46"/>
      <c r="Z1042" s="131"/>
    </row>
    <row r="1043" s="44" customFormat="true" ht="12.75" hidden="false" customHeight="false" outlineLevel="0" collapsed="false">
      <c r="A1043" s="46"/>
      <c r="B1043" s="46"/>
      <c r="C1043" s="46"/>
      <c r="I1043" s="46"/>
      <c r="J1043" s="46"/>
      <c r="L1043" s="46"/>
      <c r="M1043" s="46"/>
      <c r="O1043" s="46"/>
      <c r="P1043" s="46"/>
      <c r="R1043" s="46"/>
      <c r="S1043" s="46"/>
      <c r="U1043" s="46"/>
      <c r="V1043" s="46"/>
      <c r="X1043" s="46"/>
      <c r="Y1043" s="46"/>
      <c r="Z1043" s="131"/>
    </row>
    <row r="1044" s="44" customFormat="true" ht="12.75" hidden="false" customHeight="false" outlineLevel="0" collapsed="false">
      <c r="A1044" s="46"/>
      <c r="B1044" s="46"/>
      <c r="C1044" s="46"/>
      <c r="I1044" s="46"/>
      <c r="J1044" s="46"/>
      <c r="L1044" s="46"/>
      <c r="M1044" s="46"/>
      <c r="O1044" s="46"/>
      <c r="P1044" s="46"/>
      <c r="R1044" s="46"/>
      <c r="S1044" s="46"/>
      <c r="U1044" s="46"/>
      <c r="V1044" s="46"/>
      <c r="X1044" s="46"/>
      <c r="Y1044" s="46"/>
      <c r="Z1044" s="131"/>
    </row>
    <row r="1045" s="44" customFormat="true" ht="12.75" hidden="false" customHeight="false" outlineLevel="0" collapsed="false">
      <c r="A1045" s="46"/>
      <c r="B1045" s="46"/>
      <c r="C1045" s="46"/>
      <c r="I1045" s="46"/>
      <c r="J1045" s="46"/>
      <c r="L1045" s="46"/>
      <c r="M1045" s="46"/>
      <c r="O1045" s="46"/>
      <c r="P1045" s="46"/>
      <c r="R1045" s="46"/>
      <c r="S1045" s="46"/>
      <c r="U1045" s="46"/>
      <c r="V1045" s="46"/>
      <c r="X1045" s="46"/>
      <c r="Y1045" s="46"/>
      <c r="Z1045" s="131"/>
    </row>
    <row r="1046" s="44" customFormat="true" ht="12.75" hidden="false" customHeight="false" outlineLevel="0" collapsed="false">
      <c r="A1046" s="46"/>
      <c r="B1046" s="46"/>
      <c r="C1046" s="46"/>
      <c r="I1046" s="46"/>
      <c r="J1046" s="46"/>
      <c r="L1046" s="46"/>
      <c r="M1046" s="46"/>
      <c r="O1046" s="46"/>
      <c r="P1046" s="46"/>
      <c r="R1046" s="46"/>
      <c r="S1046" s="46"/>
      <c r="U1046" s="46"/>
      <c r="V1046" s="46"/>
      <c r="X1046" s="46"/>
      <c r="Y1046" s="46"/>
      <c r="Z1046" s="131"/>
    </row>
    <row r="1047" s="44" customFormat="true" ht="12.75" hidden="false" customHeight="false" outlineLevel="0" collapsed="false">
      <c r="A1047" s="46"/>
      <c r="B1047" s="46"/>
      <c r="C1047" s="46"/>
      <c r="I1047" s="46"/>
      <c r="J1047" s="46"/>
      <c r="L1047" s="46"/>
      <c r="M1047" s="46"/>
      <c r="O1047" s="46"/>
      <c r="P1047" s="46"/>
      <c r="R1047" s="46"/>
      <c r="S1047" s="46"/>
      <c r="U1047" s="46"/>
      <c r="V1047" s="46"/>
      <c r="X1047" s="46"/>
      <c r="Y1047" s="46"/>
      <c r="Z1047" s="131"/>
    </row>
    <row r="1048" s="44" customFormat="true" ht="12.75" hidden="false" customHeight="false" outlineLevel="0" collapsed="false">
      <c r="A1048" s="46"/>
      <c r="B1048" s="46"/>
      <c r="C1048" s="46"/>
      <c r="I1048" s="46"/>
      <c r="J1048" s="46"/>
      <c r="L1048" s="46"/>
      <c r="M1048" s="46"/>
      <c r="O1048" s="46"/>
      <c r="P1048" s="46"/>
      <c r="R1048" s="46"/>
      <c r="S1048" s="46"/>
      <c r="U1048" s="46"/>
      <c r="V1048" s="46"/>
      <c r="X1048" s="46"/>
      <c r="Y1048" s="46"/>
      <c r="Z1048" s="131"/>
    </row>
    <row r="1049" s="44" customFormat="true" ht="12.75" hidden="false" customHeight="false" outlineLevel="0" collapsed="false">
      <c r="A1049" s="46"/>
      <c r="B1049" s="46"/>
      <c r="C1049" s="46"/>
      <c r="I1049" s="46"/>
      <c r="J1049" s="46"/>
      <c r="L1049" s="46"/>
      <c r="M1049" s="46"/>
      <c r="O1049" s="46"/>
      <c r="P1049" s="46"/>
      <c r="R1049" s="46"/>
      <c r="S1049" s="46"/>
      <c r="U1049" s="46"/>
      <c r="V1049" s="46"/>
      <c r="X1049" s="46"/>
      <c r="Y1049" s="46"/>
      <c r="Z1049" s="131"/>
    </row>
    <row r="1050" s="44" customFormat="true" ht="12.75" hidden="false" customHeight="false" outlineLevel="0" collapsed="false">
      <c r="A1050" s="46"/>
      <c r="B1050" s="46"/>
      <c r="C1050" s="46"/>
      <c r="I1050" s="46"/>
      <c r="J1050" s="46"/>
      <c r="L1050" s="46"/>
      <c r="M1050" s="46"/>
      <c r="O1050" s="46"/>
      <c r="P1050" s="46"/>
      <c r="R1050" s="46"/>
      <c r="S1050" s="46"/>
      <c r="U1050" s="46"/>
      <c r="V1050" s="46"/>
      <c r="X1050" s="46"/>
      <c r="Y1050" s="46"/>
      <c r="Z1050" s="131"/>
    </row>
    <row r="1051" s="44" customFormat="true" ht="12.75" hidden="false" customHeight="false" outlineLevel="0" collapsed="false">
      <c r="A1051" s="46"/>
      <c r="B1051" s="46"/>
      <c r="C1051" s="46"/>
      <c r="I1051" s="46"/>
      <c r="J1051" s="46"/>
      <c r="L1051" s="46"/>
      <c r="M1051" s="46"/>
      <c r="O1051" s="46"/>
      <c r="P1051" s="46"/>
      <c r="R1051" s="46"/>
      <c r="S1051" s="46"/>
      <c r="U1051" s="46"/>
      <c r="V1051" s="46"/>
      <c r="X1051" s="46"/>
      <c r="Y1051" s="46"/>
      <c r="Z1051" s="131"/>
    </row>
    <row r="1052" s="44" customFormat="true" ht="12.75" hidden="false" customHeight="false" outlineLevel="0" collapsed="false">
      <c r="A1052" s="46"/>
      <c r="B1052" s="46"/>
      <c r="C1052" s="46"/>
      <c r="I1052" s="46"/>
      <c r="J1052" s="46"/>
      <c r="L1052" s="46"/>
      <c r="M1052" s="46"/>
      <c r="O1052" s="46"/>
      <c r="P1052" s="46"/>
      <c r="R1052" s="46"/>
      <c r="S1052" s="46"/>
      <c r="U1052" s="46"/>
      <c r="V1052" s="46"/>
      <c r="X1052" s="46"/>
      <c r="Y1052" s="46"/>
      <c r="Z1052" s="131"/>
    </row>
    <row r="1053" s="44" customFormat="true" ht="12.75" hidden="false" customHeight="false" outlineLevel="0" collapsed="false">
      <c r="A1053" s="46"/>
      <c r="B1053" s="46"/>
      <c r="C1053" s="46"/>
      <c r="I1053" s="46"/>
      <c r="J1053" s="46"/>
      <c r="L1053" s="46"/>
      <c r="M1053" s="46"/>
      <c r="O1053" s="46"/>
      <c r="P1053" s="46"/>
      <c r="R1053" s="46"/>
      <c r="S1053" s="46"/>
      <c r="U1053" s="46"/>
      <c r="V1053" s="46"/>
      <c r="X1053" s="46"/>
      <c r="Y1053" s="46"/>
      <c r="Z1053" s="131"/>
    </row>
    <row r="1054" s="44" customFormat="true" ht="12.75" hidden="false" customHeight="false" outlineLevel="0" collapsed="false">
      <c r="A1054" s="46"/>
      <c r="B1054" s="46"/>
      <c r="C1054" s="46"/>
      <c r="I1054" s="46"/>
      <c r="J1054" s="46"/>
      <c r="L1054" s="46"/>
      <c r="M1054" s="46"/>
      <c r="O1054" s="46"/>
      <c r="P1054" s="46"/>
      <c r="R1054" s="46"/>
      <c r="S1054" s="46"/>
      <c r="U1054" s="46"/>
      <c r="V1054" s="46"/>
      <c r="X1054" s="46"/>
      <c r="Y1054" s="46"/>
      <c r="Z1054" s="131"/>
    </row>
    <row r="1055" s="44" customFormat="true" ht="12.75" hidden="false" customHeight="false" outlineLevel="0" collapsed="false">
      <c r="A1055" s="46"/>
      <c r="B1055" s="46"/>
      <c r="C1055" s="46"/>
      <c r="I1055" s="46"/>
      <c r="J1055" s="46"/>
      <c r="L1055" s="46"/>
      <c r="M1055" s="46"/>
      <c r="O1055" s="46"/>
      <c r="P1055" s="46"/>
      <c r="R1055" s="46"/>
      <c r="S1055" s="46"/>
      <c r="U1055" s="46"/>
      <c r="V1055" s="46"/>
      <c r="X1055" s="46"/>
      <c r="Y1055" s="46"/>
      <c r="Z1055" s="131"/>
    </row>
    <row r="1056" s="44" customFormat="true" ht="12.75" hidden="false" customHeight="false" outlineLevel="0" collapsed="false">
      <c r="A1056" s="46"/>
      <c r="B1056" s="46"/>
      <c r="C1056" s="46"/>
      <c r="I1056" s="46"/>
      <c r="J1056" s="46"/>
      <c r="L1056" s="46"/>
      <c r="M1056" s="46"/>
      <c r="O1056" s="46"/>
      <c r="P1056" s="46"/>
      <c r="R1056" s="46"/>
      <c r="S1056" s="46"/>
      <c r="U1056" s="46"/>
      <c r="V1056" s="46"/>
      <c r="X1056" s="46"/>
      <c r="Y1056" s="46"/>
      <c r="Z1056" s="131"/>
    </row>
    <row r="1057" s="44" customFormat="true" ht="12.75" hidden="false" customHeight="false" outlineLevel="0" collapsed="false">
      <c r="A1057" s="46"/>
      <c r="B1057" s="46"/>
      <c r="C1057" s="46"/>
      <c r="I1057" s="46"/>
      <c r="J1057" s="46"/>
      <c r="L1057" s="46"/>
      <c r="M1057" s="46"/>
      <c r="O1057" s="46"/>
      <c r="P1057" s="46"/>
      <c r="R1057" s="46"/>
      <c r="S1057" s="46"/>
      <c r="U1057" s="46"/>
      <c r="V1057" s="46"/>
      <c r="X1057" s="46"/>
      <c r="Y1057" s="46"/>
      <c r="Z1057" s="131"/>
    </row>
    <row r="1058" s="44" customFormat="true" ht="12.75" hidden="false" customHeight="false" outlineLevel="0" collapsed="false">
      <c r="A1058" s="46"/>
      <c r="B1058" s="46"/>
      <c r="C1058" s="46"/>
      <c r="I1058" s="46"/>
      <c r="J1058" s="46"/>
      <c r="L1058" s="46"/>
      <c r="M1058" s="46"/>
      <c r="O1058" s="46"/>
      <c r="P1058" s="46"/>
      <c r="R1058" s="46"/>
      <c r="S1058" s="46"/>
      <c r="U1058" s="46"/>
      <c r="V1058" s="46"/>
      <c r="X1058" s="46"/>
      <c r="Y1058" s="46"/>
      <c r="Z1058" s="131"/>
    </row>
    <row r="1059" s="44" customFormat="true" ht="12.75" hidden="false" customHeight="false" outlineLevel="0" collapsed="false">
      <c r="A1059" s="46"/>
      <c r="B1059" s="46"/>
      <c r="C1059" s="46"/>
      <c r="I1059" s="46"/>
      <c r="J1059" s="46"/>
      <c r="L1059" s="46"/>
      <c r="M1059" s="46"/>
      <c r="O1059" s="46"/>
      <c r="P1059" s="46"/>
      <c r="R1059" s="46"/>
      <c r="S1059" s="46"/>
      <c r="U1059" s="46"/>
      <c r="V1059" s="46"/>
      <c r="X1059" s="46"/>
      <c r="Y1059" s="46"/>
      <c r="Z1059" s="131"/>
    </row>
    <row r="1060" s="44" customFormat="true" ht="12.75" hidden="false" customHeight="false" outlineLevel="0" collapsed="false">
      <c r="A1060" s="46"/>
      <c r="B1060" s="46"/>
      <c r="C1060" s="46"/>
      <c r="I1060" s="46"/>
      <c r="J1060" s="46"/>
      <c r="L1060" s="46"/>
      <c r="M1060" s="46"/>
      <c r="O1060" s="46"/>
      <c r="P1060" s="46"/>
      <c r="R1060" s="46"/>
      <c r="S1060" s="46"/>
      <c r="U1060" s="46"/>
      <c r="V1060" s="46"/>
      <c r="X1060" s="46"/>
      <c r="Y1060" s="46"/>
      <c r="Z1060" s="131"/>
    </row>
    <row r="1061" s="44" customFormat="true" ht="12.75" hidden="false" customHeight="false" outlineLevel="0" collapsed="false">
      <c r="A1061" s="46"/>
      <c r="B1061" s="46"/>
      <c r="C1061" s="46"/>
      <c r="I1061" s="46"/>
      <c r="J1061" s="46"/>
      <c r="L1061" s="46"/>
      <c r="M1061" s="46"/>
      <c r="O1061" s="46"/>
      <c r="P1061" s="46"/>
      <c r="R1061" s="46"/>
      <c r="S1061" s="46"/>
      <c r="U1061" s="46"/>
      <c r="V1061" s="46"/>
      <c r="X1061" s="46"/>
      <c r="Y1061" s="46"/>
      <c r="Z1061" s="131"/>
    </row>
    <row r="1062" s="44" customFormat="true" ht="12.75" hidden="false" customHeight="false" outlineLevel="0" collapsed="false">
      <c r="A1062" s="46"/>
      <c r="B1062" s="46"/>
      <c r="C1062" s="46"/>
      <c r="I1062" s="46"/>
      <c r="J1062" s="46"/>
      <c r="L1062" s="46"/>
      <c r="M1062" s="46"/>
      <c r="O1062" s="46"/>
      <c r="P1062" s="46"/>
      <c r="R1062" s="46"/>
      <c r="S1062" s="46"/>
      <c r="U1062" s="46"/>
      <c r="V1062" s="46"/>
      <c r="X1062" s="46"/>
      <c r="Y1062" s="46"/>
      <c r="Z1062" s="131"/>
    </row>
    <row r="1063" s="44" customFormat="true" ht="12.75" hidden="false" customHeight="false" outlineLevel="0" collapsed="false">
      <c r="A1063" s="46"/>
      <c r="B1063" s="46"/>
      <c r="C1063" s="46"/>
      <c r="I1063" s="46"/>
      <c r="J1063" s="46"/>
      <c r="L1063" s="46"/>
      <c r="M1063" s="46"/>
      <c r="O1063" s="46"/>
      <c r="P1063" s="46"/>
      <c r="R1063" s="46"/>
      <c r="S1063" s="46"/>
      <c r="U1063" s="46"/>
      <c r="V1063" s="46"/>
      <c r="X1063" s="46"/>
      <c r="Y1063" s="46"/>
      <c r="Z1063" s="131"/>
    </row>
    <row r="1064" s="44" customFormat="true" ht="12.75" hidden="false" customHeight="false" outlineLevel="0" collapsed="false">
      <c r="A1064" s="46"/>
      <c r="B1064" s="46"/>
      <c r="C1064" s="46"/>
      <c r="I1064" s="46"/>
      <c r="J1064" s="46"/>
      <c r="L1064" s="46"/>
      <c r="M1064" s="46"/>
      <c r="O1064" s="46"/>
      <c r="P1064" s="46"/>
      <c r="R1064" s="46"/>
      <c r="S1064" s="46"/>
      <c r="U1064" s="46"/>
      <c r="V1064" s="46"/>
      <c r="X1064" s="46"/>
      <c r="Y1064" s="46"/>
      <c r="Z1064" s="131"/>
    </row>
    <row r="1065" s="44" customFormat="true" ht="12.75" hidden="false" customHeight="false" outlineLevel="0" collapsed="false">
      <c r="A1065" s="46"/>
      <c r="B1065" s="46"/>
      <c r="C1065" s="46"/>
      <c r="I1065" s="46"/>
      <c r="J1065" s="46"/>
      <c r="L1065" s="46"/>
      <c r="M1065" s="46"/>
      <c r="O1065" s="46"/>
      <c r="P1065" s="46"/>
      <c r="R1065" s="46"/>
      <c r="S1065" s="46"/>
      <c r="U1065" s="46"/>
      <c r="V1065" s="46"/>
      <c r="X1065" s="46"/>
      <c r="Y1065" s="46"/>
      <c r="Z1065" s="131"/>
    </row>
    <row r="1066" s="44" customFormat="true" ht="12.75" hidden="false" customHeight="false" outlineLevel="0" collapsed="false">
      <c r="A1066" s="46"/>
      <c r="B1066" s="46"/>
      <c r="C1066" s="46"/>
      <c r="I1066" s="46"/>
      <c r="J1066" s="46"/>
      <c r="L1066" s="46"/>
      <c r="M1066" s="46"/>
      <c r="O1066" s="46"/>
      <c r="P1066" s="46"/>
      <c r="R1066" s="46"/>
      <c r="S1066" s="46"/>
      <c r="U1066" s="46"/>
      <c r="V1066" s="46"/>
      <c r="X1066" s="46"/>
      <c r="Y1066" s="46"/>
      <c r="Z1066" s="131"/>
    </row>
    <row r="1067" s="44" customFormat="true" ht="12.75" hidden="false" customHeight="false" outlineLevel="0" collapsed="false">
      <c r="A1067" s="46"/>
      <c r="B1067" s="46"/>
      <c r="C1067" s="46"/>
      <c r="I1067" s="46"/>
      <c r="J1067" s="46"/>
      <c r="L1067" s="46"/>
      <c r="M1067" s="46"/>
      <c r="O1067" s="46"/>
      <c r="P1067" s="46"/>
      <c r="R1067" s="46"/>
      <c r="S1067" s="46"/>
      <c r="U1067" s="46"/>
      <c r="V1067" s="46"/>
      <c r="X1067" s="46"/>
      <c r="Y1067" s="46"/>
      <c r="Z1067" s="131"/>
    </row>
    <row r="1068" s="44" customFormat="true" ht="12.75" hidden="false" customHeight="false" outlineLevel="0" collapsed="false">
      <c r="A1068" s="46"/>
      <c r="B1068" s="46"/>
      <c r="C1068" s="46"/>
      <c r="I1068" s="46"/>
      <c r="J1068" s="46"/>
      <c r="L1068" s="46"/>
      <c r="M1068" s="46"/>
      <c r="O1068" s="46"/>
      <c r="P1068" s="46"/>
      <c r="R1068" s="46"/>
      <c r="S1068" s="46"/>
      <c r="U1068" s="46"/>
      <c r="V1068" s="46"/>
      <c r="X1068" s="46"/>
      <c r="Y1068" s="46"/>
      <c r="Z1068" s="131"/>
    </row>
    <row r="1069" s="44" customFormat="true" ht="12.75" hidden="false" customHeight="false" outlineLevel="0" collapsed="false">
      <c r="A1069" s="46"/>
      <c r="B1069" s="46"/>
      <c r="C1069" s="46"/>
      <c r="I1069" s="46"/>
      <c r="J1069" s="46"/>
      <c r="L1069" s="46"/>
      <c r="M1069" s="46"/>
      <c r="O1069" s="46"/>
      <c r="P1069" s="46"/>
      <c r="R1069" s="46"/>
      <c r="S1069" s="46"/>
      <c r="U1069" s="46"/>
      <c r="V1069" s="46"/>
      <c r="X1069" s="46"/>
      <c r="Y1069" s="46"/>
      <c r="Z1069" s="131"/>
    </row>
    <row r="1070" s="44" customFormat="true" ht="12.75" hidden="false" customHeight="false" outlineLevel="0" collapsed="false">
      <c r="A1070" s="46"/>
      <c r="B1070" s="46"/>
      <c r="C1070" s="46"/>
      <c r="I1070" s="46"/>
      <c r="J1070" s="46"/>
      <c r="L1070" s="46"/>
      <c r="M1070" s="46"/>
      <c r="O1070" s="46"/>
      <c r="P1070" s="46"/>
      <c r="R1070" s="46"/>
      <c r="S1070" s="46"/>
      <c r="U1070" s="46"/>
      <c r="V1070" s="46"/>
      <c r="X1070" s="46"/>
      <c r="Y1070" s="46"/>
      <c r="Z1070" s="131"/>
    </row>
    <row r="1071" s="44" customFormat="true" ht="12.75" hidden="false" customHeight="false" outlineLevel="0" collapsed="false">
      <c r="A1071" s="46"/>
      <c r="B1071" s="46"/>
      <c r="C1071" s="46"/>
      <c r="I1071" s="46"/>
      <c r="J1071" s="46"/>
      <c r="L1071" s="46"/>
      <c r="M1071" s="46"/>
      <c r="O1071" s="46"/>
      <c r="P1071" s="46"/>
      <c r="R1071" s="46"/>
      <c r="S1071" s="46"/>
      <c r="U1071" s="46"/>
      <c r="V1071" s="46"/>
      <c r="X1071" s="46"/>
      <c r="Y1071" s="46"/>
      <c r="Z1071" s="131"/>
    </row>
    <row r="1072" s="44" customFormat="true" ht="12.75" hidden="false" customHeight="false" outlineLevel="0" collapsed="false">
      <c r="A1072" s="46"/>
      <c r="B1072" s="46"/>
      <c r="C1072" s="46"/>
      <c r="I1072" s="46"/>
      <c r="J1072" s="46"/>
      <c r="L1072" s="46"/>
      <c r="M1072" s="46"/>
      <c r="O1072" s="46"/>
      <c r="P1072" s="46"/>
      <c r="R1072" s="46"/>
      <c r="S1072" s="46"/>
      <c r="U1072" s="46"/>
      <c r="V1072" s="46"/>
      <c r="X1072" s="46"/>
      <c r="Y1072" s="46"/>
      <c r="Z1072" s="131"/>
    </row>
    <row r="1073" s="44" customFormat="true" ht="12.75" hidden="false" customHeight="false" outlineLevel="0" collapsed="false">
      <c r="A1073" s="46"/>
      <c r="B1073" s="46"/>
      <c r="C1073" s="46"/>
      <c r="I1073" s="46"/>
      <c r="J1073" s="46"/>
      <c r="L1073" s="46"/>
      <c r="M1073" s="46"/>
      <c r="O1073" s="46"/>
      <c r="P1073" s="46"/>
      <c r="R1073" s="46"/>
      <c r="S1073" s="46"/>
      <c r="U1073" s="46"/>
      <c r="V1073" s="46"/>
      <c r="X1073" s="46"/>
      <c r="Y1073" s="46"/>
      <c r="Z1073" s="131"/>
    </row>
    <row r="1074" s="44" customFormat="true" ht="12.75" hidden="false" customHeight="false" outlineLevel="0" collapsed="false">
      <c r="A1074" s="46"/>
      <c r="B1074" s="46"/>
      <c r="C1074" s="46"/>
      <c r="I1074" s="46"/>
      <c r="J1074" s="46"/>
      <c r="L1074" s="46"/>
      <c r="M1074" s="46"/>
      <c r="O1074" s="46"/>
      <c r="P1074" s="46"/>
      <c r="R1074" s="46"/>
      <c r="S1074" s="46"/>
      <c r="U1074" s="46"/>
      <c r="V1074" s="46"/>
      <c r="X1074" s="46"/>
      <c r="Y1074" s="46"/>
      <c r="Z1074" s="131"/>
    </row>
    <row r="1075" s="44" customFormat="true" ht="12.75" hidden="false" customHeight="false" outlineLevel="0" collapsed="false">
      <c r="A1075" s="46"/>
      <c r="B1075" s="46"/>
      <c r="C1075" s="46"/>
      <c r="I1075" s="46"/>
      <c r="J1075" s="46"/>
      <c r="L1075" s="46"/>
      <c r="M1075" s="46"/>
      <c r="O1075" s="46"/>
      <c r="P1075" s="46"/>
      <c r="R1075" s="46"/>
      <c r="S1075" s="46"/>
      <c r="U1075" s="46"/>
      <c r="V1075" s="46"/>
      <c r="X1075" s="46"/>
      <c r="Y1075" s="46"/>
      <c r="Z1075" s="131"/>
    </row>
    <row r="1076" s="44" customFormat="true" ht="12.75" hidden="false" customHeight="false" outlineLevel="0" collapsed="false">
      <c r="A1076" s="46"/>
      <c r="B1076" s="46"/>
      <c r="C1076" s="46"/>
      <c r="I1076" s="46"/>
      <c r="J1076" s="46"/>
      <c r="L1076" s="46"/>
      <c r="M1076" s="46"/>
      <c r="O1076" s="46"/>
      <c r="P1076" s="46"/>
      <c r="R1076" s="46"/>
      <c r="S1076" s="46"/>
      <c r="U1076" s="46"/>
      <c r="V1076" s="46"/>
      <c r="X1076" s="46"/>
      <c r="Y1076" s="46"/>
      <c r="Z1076" s="131"/>
    </row>
    <row r="1077" s="44" customFormat="true" ht="12.75" hidden="false" customHeight="false" outlineLevel="0" collapsed="false">
      <c r="A1077" s="46"/>
      <c r="B1077" s="46"/>
      <c r="C1077" s="46"/>
      <c r="I1077" s="46"/>
      <c r="J1077" s="46"/>
      <c r="L1077" s="46"/>
      <c r="M1077" s="46"/>
      <c r="O1077" s="46"/>
      <c r="P1077" s="46"/>
      <c r="R1077" s="46"/>
      <c r="S1077" s="46"/>
      <c r="U1077" s="46"/>
      <c r="V1077" s="46"/>
      <c r="X1077" s="46"/>
      <c r="Y1077" s="46"/>
      <c r="Z1077" s="131"/>
    </row>
    <row r="1078" s="44" customFormat="true" ht="12.75" hidden="false" customHeight="false" outlineLevel="0" collapsed="false">
      <c r="A1078" s="46"/>
      <c r="B1078" s="46"/>
      <c r="C1078" s="46"/>
      <c r="I1078" s="46"/>
      <c r="J1078" s="46"/>
      <c r="L1078" s="46"/>
      <c r="M1078" s="46"/>
      <c r="O1078" s="46"/>
      <c r="P1078" s="46"/>
      <c r="R1078" s="46"/>
      <c r="S1078" s="46"/>
      <c r="U1078" s="46"/>
      <c r="V1078" s="46"/>
      <c r="X1078" s="46"/>
      <c r="Y1078" s="46"/>
      <c r="Z1078" s="131"/>
    </row>
    <row r="1079" s="44" customFormat="true" ht="12.75" hidden="false" customHeight="false" outlineLevel="0" collapsed="false">
      <c r="A1079" s="46"/>
      <c r="B1079" s="46"/>
      <c r="C1079" s="46"/>
      <c r="I1079" s="46"/>
      <c r="J1079" s="46"/>
      <c r="L1079" s="46"/>
      <c r="M1079" s="46"/>
      <c r="O1079" s="46"/>
      <c r="P1079" s="46"/>
      <c r="R1079" s="46"/>
      <c r="S1079" s="46"/>
      <c r="U1079" s="46"/>
      <c r="V1079" s="46"/>
      <c r="X1079" s="46"/>
      <c r="Y1079" s="46"/>
      <c r="Z1079" s="131"/>
    </row>
    <row r="1080" s="44" customFormat="true" ht="12.75" hidden="false" customHeight="false" outlineLevel="0" collapsed="false">
      <c r="A1080" s="46"/>
      <c r="B1080" s="46"/>
      <c r="C1080" s="46"/>
      <c r="I1080" s="46"/>
      <c r="J1080" s="46"/>
      <c r="L1080" s="46"/>
      <c r="M1080" s="46"/>
      <c r="O1080" s="46"/>
      <c r="P1080" s="46"/>
      <c r="R1080" s="46"/>
      <c r="S1080" s="46"/>
      <c r="U1080" s="46"/>
      <c r="V1080" s="46"/>
      <c r="X1080" s="46"/>
      <c r="Y1080" s="46"/>
      <c r="Z1080" s="131"/>
    </row>
    <row r="1081" s="44" customFormat="true" ht="12.75" hidden="false" customHeight="false" outlineLevel="0" collapsed="false">
      <c r="A1081" s="46"/>
      <c r="B1081" s="46"/>
      <c r="C1081" s="46"/>
      <c r="I1081" s="46"/>
      <c r="J1081" s="46"/>
      <c r="L1081" s="46"/>
      <c r="M1081" s="46"/>
      <c r="O1081" s="46"/>
      <c r="P1081" s="46"/>
      <c r="R1081" s="46"/>
      <c r="S1081" s="46"/>
      <c r="U1081" s="46"/>
      <c r="V1081" s="46"/>
      <c r="X1081" s="46"/>
      <c r="Y1081" s="46"/>
      <c r="Z1081" s="131"/>
    </row>
    <row r="1082" s="44" customFormat="true" ht="12.75" hidden="false" customHeight="false" outlineLevel="0" collapsed="false">
      <c r="A1082" s="46"/>
      <c r="B1082" s="46"/>
      <c r="C1082" s="46"/>
      <c r="I1082" s="46"/>
      <c r="J1082" s="46"/>
      <c r="L1082" s="46"/>
      <c r="M1082" s="46"/>
      <c r="O1082" s="46"/>
      <c r="P1082" s="46"/>
      <c r="R1082" s="46"/>
      <c r="S1082" s="46"/>
      <c r="U1082" s="46"/>
      <c r="V1082" s="46"/>
      <c r="X1082" s="46"/>
      <c r="Y1082" s="46"/>
      <c r="Z1082" s="131"/>
    </row>
    <row r="1083" s="44" customFormat="true" ht="12.75" hidden="false" customHeight="false" outlineLevel="0" collapsed="false">
      <c r="A1083" s="46"/>
      <c r="B1083" s="46"/>
      <c r="C1083" s="46"/>
      <c r="I1083" s="46"/>
      <c r="J1083" s="46"/>
      <c r="L1083" s="46"/>
      <c r="M1083" s="46"/>
      <c r="O1083" s="46"/>
      <c r="P1083" s="46"/>
      <c r="R1083" s="46"/>
      <c r="S1083" s="46"/>
      <c r="U1083" s="46"/>
      <c r="V1083" s="46"/>
      <c r="X1083" s="46"/>
      <c r="Y1083" s="46"/>
      <c r="Z1083" s="131"/>
    </row>
    <row r="1084" s="44" customFormat="true" ht="12.75" hidden="false" customHeight="false" outlineLevel="0" collapsed="false">
      <c r="A1084" s="46"/>
      <c r="B1084" s="46"/>
      <c r="C1084" s="46"/>
      <c r="I1084" s="46"/>
      <c r="J1084" s="46"/>
      <c r="L1084" s="46"/>
      <c r="M1084" s="46"/>
      <c r="O1084" s="46"/>
      <c r="P1084" s="46"/>
      <c r="R1084" s="46"/>
      <c r="S1084" s="46"/>
      <c r="U1084" s="46"/>
      <c r="V1084" s="46"/>
      <c r="X1084" s="46"/>
      <c r="Y1084" s="46"/>
      <c r="Z1084" s="131"/>
    </row>
    <row r="1085" s="44" customFormat="true" ht="12.75" hidden="false" customHeight="false" outlineLevel="0" collapsed="false">
      <c r="A1085" s="46"/>
      <c r="B1085" s="46"/>
      <c r="C1085" s="46"/>
      <c r="I1085" s="46"/>
      <c r="J1085" s="46"/>
      <c r="L1085" s="46"/>
      <c r="M1085" s="46"/>
      <c r="O1085" s="46"/>
      <c r="P1085" s="46"/>
      <c r="R1085" s="46"/>
      <c r="S1085" s="46"/>
      <c r="U1085" s="46"/>
      <c r="V1085" s="46"/>
      <c r="X1085" s="46"/>
      <c r="Y1085" s="46"/>
      <c r="Z1085" s="131"/>
    </row>
    <row r="1086" s="44" customFormat="true" ht="12.75" hidden="false" customHeight="false" outlineLevel="0" collapsed="false">
      <c r="A1086" s="46"/>
      <c r="B1086" s="46"/>
      <c r="C1086" s="46"/>
      <c r="I1086" s="46"/>
      <c r="J1086" s="46"/>
      <c r="L1086" s="46"/>
      <c r="M1086" s="46"/>
      <c r="O1086" s="46"/>
      <c r="P1086" s="46"/>
      <c r="R1086" s="46"/>
      <c r="S1086" s="46"/>
      <c r="U1086" s="46"/>
      <c r="V1086" s="46"/>
      <c r="X1086" s="46"/>
      <c r="Y1086" s="46"/>
      <c r="Z1086" s="131"/>
    </row>
    <row r="1087" s="44" customFormat="true" ht="12.75" hidden="false" customHeight="false" outlineLevel="0" collapsed="false">
      <c r="A1087" s="46"/>
      <c r="B1087" s="46"/>
      <c r="C1087" s="46"/>
      <c r="I1087" s="46"/>
      <c r="J1087" s="46"/>
      <c r="L1087" s="46"/>
      <c r="M1087" s="46"/>
      <c r="O1087" s="46"/>
      <c r="P1087" s="46"/>
      <c r="R1087" s="46"/>
      <c r="S1087" s="46"/>
      <c r="U1087" s="46"/>
      <c r="V1087" s="46"/>
      <c r="X1087" s="46"/>
      <c r="Y1087" s="46"/>
      <c r="Z1087" s="131"/>
    </row>
    <row r="1088" s="44" customFormat="true" ht="12.75" hidden="false" customHeight="false" outlineLevel="0" collapsed="false">
      <c r="A1088" s="46"/>
      <c r="B1088" s="46"/>
      <c r="C1088" s="46"/>
      <c r="I1088" s="46"/>
      <c r="J1088" s="46"/>
      <c r="L1088" s="46"/>
      <c r="M1088" s="46"/>
      <c r="O1088" s="46"/>
      <c r="P1088" s="46"/>
      <c r="R1088" s="46"/>
      <c r="S1088" s="46"/>
      <c r="U1088" s="46"/>
      <c r="V1088" s="46"/>
      <c r="X1088" s="46"/>
      <c r="Y1088" s="46"/>
      <c r="Z1088" s="131"/>
    </row>
    <row r="1089" s="44" customFormat="true" ht="12.75" hidden="false" customHeight="false" outlineLevel="0" collapsed="false">
      <c r="A1089" s="46"/>
      <c r="B1089" s="46"/>
      <c r="C1089" s="46"/>
      <c r="I1089" s="46"/>
      <c r="J1089" s="46"/>
      <c r="L1089" s="46"/>
      <c r="M1089" s="46"/>
      <c r="O1089" s="46"/>
      <c r="P1089" s="46"/>
      <c r="R1089" s="46"/>
      <c r="S1089" s="46"/>
      <c r="U1089" s="46"/>
      <c r="V1089" s="46"/>
      <c r="X1089" s="46"/>
      <c r="Y1089" s="46"/>
      <c r="Z1089" s="131"/>
    </row>
    <row r="1090" s="44" customFormat="true" ht="12.75" hidden="false" customHeight="false" outlineLevel="0" collapsed="false">
      <c r="A1090" s="46"/>
      <c r="B1090" s="46"/>
      <c r="C1090" s="46"/>
      <c r="I1090" s="46"/>
      <c r="J1090" s="46"/>
      <c r="L1090" s="46"/>
      <c r="M1090" s="46"/>
      <c r="O1090" s="46"/>
      <c r="P1090" s="46"/>
      <c r="R1090" s="46"/>
      <c r="S1090" s="46"/>
      <c r="U1090" s="46"/>
      <c r="V1090" s="46"/>
      <c r="X1090" s="46"/>
      <c r="Y1090" s="46"/>
      <c r="Z1090" s="131"/>
    </row>
    <row r="1091" s="44" customFormat="true" ht="12.75" hidden="false" customHeight="false" outlineLevel="0" collapsed="false">
      <c r="A1091" s="46"/>
      <c r="B1091" s="46"/>
      <c r="C1091" s="46"/>
      <c r="I1091" s="46"/>
      <c r="J1091" s="46"/>
      <c r="L1091" s="46"/>
      <c r="M1091" s="46"/>
      <c r="O1091" s="46"/>
      <c r="P1091" s="46"/>
      <c r="R1091" s="46"/>
      <c r="S1091" s="46"/>
      <c r="U1091" s="46"/>
      <c r="V1091" s="46"/>
      <c r="X1091" s="46"/>
      <c r="Y1091" s="46"/>
      <c r="Z1091" s="131"/>
    </row>
    <row r="1092" s="44" customFormat="true" ht="12.75" hidden="false" customHeight="false" outlineLevel="0" collapsed="false">
      <c r="A1092" s="46"/>
      <c r="B1092" s="46"/>
      <c r="C1092" s="46"/>
      <c r="I1092" s="46"/>
      <c r="J1092" s="46"/>
      <c r="L1092" s="46"/>
      <c r="M1092" s="46"/>
      <c r="O1092" s="46"/>
      <c r="P1092" s="46"/>
      <c r="R1092" s="46"/>
      <c r="S1092" s="46"/>
      <c r="U1092" s="46"/>
      <c r="V1092" s="46"/>
      <c r="X1092" s="46"/>
      <c r="Y1092" s="46"/>
      <c r="Z1092" s="131"/>
    </row>
    <row r="1093" s="44" customFormat="true" ht="12.75" hidden="false" customHeight="false" outlineLevel="0" collapsed="false">
      <c r="A1093" s="46"/>
      <c r="B1093" s="46"/>
      <c r="C1093" s="46"/>
      <c r="I1093" s="46"/>
      <c r="J1093" s="46"/>
      <c r="L1093" s="46"/>
      <c r="M1093" s="46"/>
      <c r="O1093" s="46"/>
      <c r="P1093" s="46"/>
      <c r="R1093" s="46"/>
      <c r="S1093" s="46"/>
      <c r="U1093" s="46"/>
      <c r="V1093" s="46"/>
      <c r="X1093" s="46"/>
      <c r="Y1093" s="46"/>
      <c r="Z1093" s="131"/>
    </row>
    <row r="1094" s="44" customFormat="true" ht="12.75" hidden="false" customHeight="false" outlineLevel="0" collapsed="false">
      <c r="A1094" s="46"/>
      <c r="B1094" s="46"/>
      <c r="C1094" s="46"/>
      <c r="I1094" s="46"/>
      <c r="J1094" s="46"/>
      <c r="L1094" s="46"/>
      <c r="M1094" s="46"/>
      <c r="O1094" s="46"/>
      <c r="P1094" s="46"/>
      <c r="R1094" s="46"/>
      <c r="S1094" s="46"/>
      <c r="U1094" s="46"/>
      <c r="V1094" s="46"/>
      <c r="X1094" s="46"/>
      <c r="Y1094" s="46"/>
      <c r="Z1094" s="131"/>
    </row>
    <row r="1095" s="44" customFormat="true" ht="12.75" hidden="false" customHeight="false" outlineLevel="0" collapsed="false">
      <c r="A1095" s="46"/>
      <c r="B1095" s="46"/>
      <c r="C1095" s="46"/>
      <c r="I1095" s="46"/>
      <c r="J1095" s="46"/>
      <c r="L1095" s="46"/>
      <c r="M1095" s="46"/>
      <c r="O1095" s="46"/>
      <c r="P1095" s="46"/>
      <c r="R1095" s="46"/>
      <c r="S1095" s="46"/>
      <c r="U1095" s="46"/>
      <c r="V1095" s="46"/>
      <c r="X1095" s="46"/>
      <c r="Y1095" s="46"/>
      <c r="Z1095" s="131"/>
    </row>
    <row r="1096" s="44" customFormat="true" ht="12.75" hidden="false" customHeight="false" outlineLevel="0" collapsed="false">
      <c r="A1096" s="46"/>
      <c r="B1096" s="46"/>
      <c r="C1096" s="46"/>
      <c r="I1096" s="46"/>
      <c r="J1096" s="46"/>
      <c r="L1096" s="46"/>
      <c r="M1096" s="46"/>
      <c r="O1096" s="46"/>
      <c r="P1096" s="46"/>
      <c r="R1096" s="46"/>
      <c r="S1096" s="46"/>
      <c r="U1096" s="46"/>
      <c r="V1096" s="46"/>
      <c r="X1096" s="46"/>
      <c r="Y1096" s="46"/>
      <c r="Z1096" s="131"/>
    </row>
    <row r="1097" s="44" customFormat="true" ht="12.75" hidden="false" customHeight="false" outlineLevel="0" collapsed="false">
      <c r="A1097" s="46"/>
      <c r="B1097" s="46"/>
      <c r="C1097" s="46"/>
      <c r="I1097" s="46"/>
      <c r="J1097" s="46"/>
      <c r="L1097" s="46"/>
      <c r="M1097" s="46"/>
      <c r="O1097" s="46"/>
      <c r="P1097" s="46"/>
      <c r="R1097" s="46"/>
      <c r="S1097" s="46"/>
      <c r="U1097" s="46"/>
      <c r="V1097" s="46"/>
      <c r="X1097" s="46"/>
      <c r="Y1097" s="46"/>
      <c r="Z1097" s="131"/>
    </row>
    <row r="1098" s="44" customFormat="true" ht="12.75" hidden="false" customHeight="false" outlineLevel="0" collapsed="false">
      <c r="A1098" s="46"/>
      <c r="B1098" s="46"/>
      <c r="C1098" s="46"/>
      <c r="I1098" s="46"/>
      <c r="J1098" s="46"/>
      <c r="L1098" s="46"/>
      <c r="M1098" s="46"/>
      <c r="O1098" s="46"/>
      <c r="P1098" s="46"/>
      <c r="R1098" s="46"/>
      <c r="S1098" s="46"/>
      <c r="U1098" s="46"/>
      <c r="V1098" s="46"/>
      <c r="X1098" s="46"/>
      <c r="Y1098" s="46"/>
      <c r="Z1098" s="131"/>
    </row>
    <row r="1099" s="44" customFormat="true" ht="12.75" hidden="false" customHeight="false" outlineLevel="0" collapsed="false">
      <c r="A1099" s="46"/>
      <c r="B1099" s="46"/>
      <c r="C1099" s="46"/>
      <c r="I1099" s="46"/>
      <c r="J1099" s="46"/>
      <c r="L1099" s="46"/>
      <c r="M1099" s="46"/>
      <c r="O1099" s="46"/>
      <c r="P1099" s="46"/>
      <c r="R1099" s="46"/>
      <c r="S1099" s="46"/>
      <c r="U1099" s="46"/>
      <c r="V1099" s="46"/>
      <c r="X1099" s="46"/>
      <c r="Y1099" s="46"/>
      <c r="Z1099" s="131"/>
    </row>
    <row r="1100" s="44" customFormat="true" ht="12.75" hidden="false" customHeight="false" outlineLevel="0" collapsed="false">
      <c r="A1100" s="46"/>
      <c r="B1100" s="46"/>
      <c r="C1100" s="46"/>
      <c r="I1100" s="46"/>
      <c r="J1100" s="46"/>
      <c r="L1100" s="46"/>
      <c r="M1100" s="46"/>
      <c r="O1100" s="46"/>
      <c r="P1100" s="46"/>
      <c r="R1100" s="46"/>
      <c r="S1100" s="46"/>
      <c r="U1100" s="46"/>
      <c r="V1100" s="46"/>
      <c r="X1100" s="46"/>
      <c r="Y1100" s="46"/>
      <c r="Z1100" s="131"/>
    </row>
    <row r="1101" s="44" customFormat="true" ht="12.75" hidden="false" customHeight="false" outlineLevel="0" collapsed="false">
      <c r="A1101" s="46"/>
      <c r="B1101" s="46"/>
      <c r="C1101" s="46"/>
      <c r="I1101" s="46"/>
      <c r="J1101" s="46"/>
      <c r="L1101" s="46"/>
      <c r="M1101" s="46"/>
      <c r="O1101" s="46"/>
      <c r="P1101" s="46"/>
      <c r="R1101" s="46"/>
      <c r="S1101" s="46"/>
      <c r="U1101" s="46"/>
      <c r="V1101" s="46"/>
      <c r="X1101" s="46"/>
      <c r="Y1101" s="46"/>
      <c r="Z1101" s="131"/>
    </row>
    <row r="1102" s="44" customFormat="true" ht="12.75" hidden="false" customHeight="false" outlineLevel="0" collapsed="false">
      <c r="A1102" s="46"/>
      <c r="B1102" s="46"/>
      <c r="C1102" s="46"/>
      <c r="I1102" s="46"/>
      <c r="J1102" s="46"/>
      <c r="L1102" s="46"/>
      <c r="M1102" s="46"/>
      <c r="O1102" s="46"/>
      <c r="P1102" s="46"/>
      <c r="R1102" s="46"/>
      <c r="S1102" s="46"/>
      <c r="U1102" s="46"/>
      <c r="V1102" s="46"/>
      <c r="X1102" s="46"/>
      <c r="Y1102" s="46"/>
      <c r="Z1102" s="131"/>
    </row>
    <row r="1103" s="44" customFormat="true" ht="12.75" hidden="false" customHeight="false" outlineLevel="0" collapsed="false">
      <c r="A1103" s="46"/>
      <c r="B1103" s="46"/>
      <c r="C1103" s="46"/>
      <c r="I1103" s="46"/>
      <c r="J1103" s="46"/>
      <c r="L1103" s="46"/>
      <c r="M1103" s="46"/>
      <c r="O1103" s="46"/>
      <c r="P1103" s="46"/>
      <c r="R1103" s="46"/>
      <c r="S1103" s="46"/>
      <c r="U1103" s="46"/>
      <c r="V1103" s="46"/>
      <c r="X1103" s="46"/>
      <c r="Y1103" s="46"/>
      <c r="Z1103" s="131"/>
    </row>
    <row r="1104" s="44" customFormat="true" ht="12.75" hidden="false" customHeight="false" outlineLevel="0" collapsed="false">
      <c r="A1104" s="46"/>
      <c r="B1104" s="46"/>
      <c r="C1104" s="46"/>
      <c r="I1104" s="46"/>
      <c r="J1104" s="46"/>
      <c r="L1104" s="46"/>
      <c r="M1104" s="46"/>
      <c r="O1104" s="46"/>
      <c r="P1104" s="46"/>
      <c r="R1104" s="46"/>
      <c r="S1104" s="46"/>
      <c r="U1104" s="46"/>
      <c r="V1104" s="46"/>
      <c r="X1104" s="46"/>
      <c r="Y1104" s="46"/>
      <c r="Z1104" s="131"/>
    </row>
    <row r="1105" s="44" customFormat="true" ht="12.75" hidden="false" customHeight="false" outlineLevel="0" collapsed="false">
      <c r="A1105" s="46"/>
      <c r="B1105" s="46"/>
      <c r="C1105" s="46"/>
      <c r="I1105" s="46"/>
      <c r="J1105" s="46"/>
      <c r="L1105" s="46"/>
      <c r="M1105" s="46"/>
      <c r="O1105" s="46"/>
      <c r="P1105" s="46"/>
      <c r="R1105" s="46"/>
      <c r="S1105" s="46"/>
      <c r="U1105" s="46"/>
      <c r="V1105" s="46"/>
      <c r="X1105" s="46"/>
      <c r="Y1105" s="46"/>
      <c r="Z1105" s="131"/>
    </row>
    <row r="1106" s="44" customFormat="true" ht="12.75" hidden="false" customHeight="false" outlineLevel="0" collapsed="false">
      <c r="A1106" s="46"/>
      <c r="B1106" s="46"/>
      <c r="C1106" s="46"/>
      <c r="I1106" s="46"/>
      <c r="J1106" s="46"/>
      <c r="L1106" s="46"/>
      <c r="M1106" s="46"/>
      <c r="O1106" s="46"/>
      <c r="P1106" s="46"/>
      <c r="R1106" s="46"/>
      <c r="S1106" s="46"/>
      <c r="U1106" s="46"/>
      <c r="V1106" s="46"/>
      <c r="X1106" s="46"/>
      <c r="Y1106" s="46"/>
      <c r="Z1106" s="131"/>
    </row>
    <row r="1107" s="44" customFormat="true" ht="12.75" hidden="false" customHeight="false" outlineLevel="0" collapsed="false">
      <c r="A1107" s="46"/>
      <c r="B1107" s="46"/>
      <c r="C1107" s="46"/>
      <c r="I1107" s="46"/>
      <c r="J1107" s="46"/>
      <c r="L1107" s="46"/>
      <c r="M1107" s="46"/>
      <c r="O1107" s="46"/>
      <c r="P1107" s="46"/>
      <c r="R1107" s="46"/>
      <c r="S1107" s="46"/>
      <c r="U1107" s="46"/>
      <c r="V1107" s="46"/>
      <c r="X1107" s="46"/>
      <c r="Y1107" s="46"/>
      <c r="Z1107" s="131"/>
    </row>
    <row r="1108" s="44" customFormat="true" ht="12.75" hidden="false" customHeight="false" outlineLevel="0" collapsed="false">
      <c r="A1108" s="46"/>
      <c r="B1108" s="46"/>
      <c r="C1108" s="46"/>
      <c r="I1108" s="46"/>
      <c r="J1108" s="46"/>
      <c r="L1108" s="46"/>
      <c r="M1108" s="46"/>
      <c r="O1108" s="46"/>
      <c r="P1108" s="46"/>
      <c r="R1108" s="46"/>
      <c r="S1108" s="46"/>
      <c r="U1108" s="46"/>
      <c r="V1108" s="46"/>
      <c r="X1108" s="46"/>
      <c r="Y1108" s="46"/>
      <c r="Z1108" s="131"/>
    </row>
    <row r="1109" s="44" customFormat="true" ht="12.75" hidden="false" customHeight="false" outlineLevel="0" collapsed="false">
      <c r="A1109" s="46"/>
      <c r="B1109" s="46"/>
      <c r="C1109" s="46"/>
      <c r="I1109" s="46"/>
      <c r="J1109" s="46"/>
      <c r="L1109" s="46"/>
      <c r="M1109" s="46"/>
      <c r="O1109" s="46"/>
      <c r="P1109" s="46"/>
      <c r="R1109" s="46"/>
      <c r="S1109" s="46"/>
      <c r="U1109" s="46"/>
      <c r="V1109" s="46"/>
      <c r="X1109" s="46"/>
      <c r="Y1109" s="46"/>
      <c r="Z1109" s="131"/>
    </row>
    <row r="1110" s="44" customFormat="true" ht="12.75" hidden="false" customHeight="false" outlineLevel="0" collapsed="false">
      <c r="A1110" s="46"/>
      <c r="B1110" s="46"/>
      <c r="C1110" s="46"/>
      <c r="I1110" s="46"/>
      <c r="J1110" s="46"/>
      <c r="L1110" s="46"/>
      <c r="M1110" s="46"/>
      <c r="O1110" s="46"/>
      <c r="P1110" s="46"/>
      <c r="R1110" s="46"/>
      <c r="S1110" s="46"/>
      <c r="U1110" s="46"/>
      <c r="V1110" s="46"/>
      <c r="X1110" s="46"/>
      <c r="Y1110" s="46"/>
      <c r="Z1110" s="131"/>
    </row>
    <row r="1111" s="44" customFormat="true" ht="12.75" hidden="false" customHeight="false" outlineLevel="0" collapsed="false">
      <c r="A1111" s="46"/>
      <c r="B1111" s="46"/>
      <c r="C1111" s="46"/>
      <c r="I1111" s="46"/>
      <c r="J1111" s="46"/>
      <c r="L1111" s="46"/>
      <c r="M1111" s="46"/>
      <c r="O1111" s="46"/>
      <c r="P1111" s="46"/>
      <c r="R1111" s="46"/>
      <c r="S1111" s="46"/>
      <c r="U1111" s="46"/>
      <c r="V1111" s="46"/>
      <c r="X1111" s="46"/>
      <c r="Y1111" s="46"/>
      <c r="Z1111" s="131"/>
    </row>
    <row r="1112" s="44" customFormat="true" ht="12.75" hidden="false" customHeight="false" outlineLevel="0" collapsed="false">
      <c r="A1112" s="46"/>
      <c r="B1112" s="46"/>
      <c r="C1112" s="46"/>
      <c r="I1112" s="46"/>
      <c r="J1112" s="46"/>
      <c r="L1112" s="46"/>
      <c r="M1112" s="46"/>
      <c r="O1112" s="46"/>
      <c r="P1112" s="46"/>
      <c r="R1112" s="46"/>
      <c r="S1112" s="46"/>
      <c r="U1112" s="46"/>
      <c r="V1112" s="46"/>
      <c r="X1112" s="46"/>
      <c r="Y1112" s="46"/>
      <c r="Z1112" s="131"/>
    </row>
    <row r="1113" s="44" customFormat="true" ht="12.75" hidden="false" customHeight="false" outlineLevel="0" collapsed="false">
      <c r="A1113" s="46"/>
      <c r="B1113" s="46"/>
      <c r="C1113" s="46"/>
      <c r="I1113" s="46"/>
      <c r="J1113" s="46"/>
      <c r="L1113" s="46"/>
      <c r="M1113" s="46"/>
      <c r="O1113" s="46"/>
      <c r="P1113" s="46"/>
      <c r="R1113" s="46"/>
      <c r="S1113" s="46"/>
      <c r="U1113" s="46"/>
      <c r="V1113" s="46"/>
      <c r="X1113" s="46"/>
      <c r="Y1113" s="46"/>
      <c r="Z1113" s="131"/>
    </row>
    <row r="1114" s="44" customFormat="true" ht="12.75" hidden="false" customHeight="false" outlineLevel="0" collapsed="false">
      <c r="A1114" s="46"/>
      <c r="B1114" s="46"/>
      <c r="C1114" s="46"/>
      <c r="I1114" s="46"/>
      <c r="J1114" s="46"/>
      <c r="L1114" s="46"/>
      <c r="M1114" s="46"/>
      <c r="O1114" s="46"/>
      <c r="P1114" s="46"/>
      <c r="R1114" s="46"/>
      <c r="S1114" s="46"/>
      <c r="U1114" s="46"/>
      <c r="V1114" s="46"/>
      <c r="X1114" s="46"/>
      <c r="Y1114" s="46"/>
      <c r="Z1114" s="131"/>
    </row>
    <row r="1115" s="44" customFormat="true" ht="12.75" hidden="false" customHeight="false" outlineLevel="0" collapsed="false">
      <c r="A1115" s="46"/>
      <c r="B1115" s="46"/>
      <c r="C1115" s="46"/>
      <c r="I1115" s="46"/>
      <c r="J1115" s="46"/>
      <c r="L1115" s="46"/>
      <c r="M1115" s="46"/>
      <c r="O1115" s="46"/>
      <c r="P1115" s="46"/>
      <c r="R1115" s="46"/>
      <c r="S1115" s="46"/>
      <c r="U1115" s="46"/>
      <c r="V1115" s="46"/>
      <c r="X1115" s="46"/>
      <c r="Y1115" s="46"/>
      <c r="Z1115" s="131"/>
    </row>
    <row r="1116" s="44" customFormat="true" ht="12.75" hidden="false" customHeight="false" outlineLevel="0" collapsed="false">
      <c r="A1116" s="46"/>
      <c r="B1116" s="46"/>
      <c r="C1116" s="46"/>
      <c r="I1116" s="46"/>
      <c r="J1116" s="46"/>
      <c r="L1116" s="46"/>
      <c r="M1116" s="46"/>
      <c r="O1116" s="46"/>
      <c r="P1116" s="46"/>
      <c r="R1116" s="46"/>
      <c r="S1116" s="46"/>
      <c r="U1116" s="46"/>
      <c r="V1116" s="46"/>
      <c r="X1116" s="46"/>
      <c r="Y1116" s="46"/>
      <c r="Z1116" s="131"/>
    </row>
    <row r="1117" s="44" customFormat="true" ht="12.75" hidden="false" customHeight="false" outlineLevel="0" collapsed="false">
      <c r="A1117" s="46"/>
      <c r="B1117" s="46"/>
      <c r="C1117" s="46"/>
      <c r="I1117" s="46"/>
      <c r="J1117" s="46"/>
      <c r="L1117" s="46"/>
      <c r="M1117" s="46"/>
      <c r="O1117" s="46"/>
      <c r="P1117" s="46"/>
      <c r="R1117" s="46"/>
      <c r="S1117" s="46"/>
      <c r="U1117" s="46"/>
      <c r="V1117" s="46"/>
      <c r="X1117" s="46"/>
      <c r="Y1117" s="46"/>
      <c r="Z1117" s="131"/>
    </row>
    <row r="1118" s="44" customFormat="true" ht="12.75" hidden="false" customHeight="false" outlineLevel="0" collapsed="false">
      <c r="A1118" s="46"/>
      <c r="B1118" s="46"/>
      <c r="C1118" s="46"/>
      <c r="I1118" s="46"/>
      <c r="J1118" s="46"/>
      <c r="L1118" s="46"/>
      <c r="M1118" s="46"/>
      <c r="O1118" s="46"/>
      <c r="P1118" s="46"/>
      <c r="R1118" s="46"/>
      <c r="S1118" s="46"/>
      <c r="U1118" s="46"/>
      <c r="V1118" s="46"/>
      <c r="X1118" s="46"/>
      <c r="Y1118" s="46"/>
      <c r="Z1118" s="131"/>
    </row>
    <row r="1119" s="44" customFormat="true" ht="12.75" hidden="false" customHeight="false" outlineLevel="0" collapsed="false">
      <c r="A1119" s="46"/>
      <c r="B1119" s="46"/>
      <c r="C1119" s="46"/>
      <c r="I1119" s="46"/>
      <c r="J1119" s="46"/>
      <c r="L1119" s="46"/>
      <c r="M1119" s="46"/>
      <c r="O1119" s="46"/>
      <c r="P1119" s="46"/>
      <c r="R1119" s="46"/>
      <c r="S1119" s="46"/>
      <c r="U1119" s="46"/>
      <c r="V1119" s="46"/>
      <c r="X1119" s="46"/>
      <c r="Y1119" s="46"/>
      <c r="Z1119" s="131"/>
    </row>
    <row r="1120" s="44" customFormat="true" ht="12.75" hidden="false" customHeight="false" outlineLevel="0" collapsed="false">
      <c r="A1120" s="46"/>
      <c r="B1120" s="46"/>
      <c r="C1120" s="46"/>
      <c r="I1120" s="46"/>
      <c r="J1120" s="46"/>
      <c r="L1120" s="46"/>
      <c r="M1120" s="46"/>
      <c r="O1120" s="46"/>
      <c r="P1120" s="46"/>
      <c r="R1120" s="46"/>
      <c r="S1120" s="46"/>
      <c r="U1120" s="46"/>
      <c r="V1120" s="46"/>
      <c r="X1120" s="46"/>
      <c r="Y1120" s="46"/>
      <c r="Z1120" s="131"/>
    </row>
    <row r="1121" s="44" customFormat="true" ht="12.75" hidden="false" customHeight="false" outlineLevel="0" collapsed="false">
      <c r="A1121" s="46"/>
      <c r="B1121" s="46"/>
      <c r="C1121" s="46"/>
      <c r="I1121" s="46"/>
      <c r="J1121" s="46"/>
      <c r="L1121" s="46"/>
      <c r="M1121" s="46"/>
      <c r="O1121" s="46"/>
      <c r="P1121" s="46"/>
      <c r="R1121" s="46"/>
      <c r="S1121" s="46"/>
      <c r="U1121" s="46"/>
      <c r="V1121" s="46"/>
      <c r="X1121" s="46"/>
      <c r="Y1121" s="46"/>
      <c r="Z1121" s="131"/>
    </row>
    <row r="1122" s="44" customFormat="true" ht="12.75" hidden="false" customHeight="false" outlineLevel="0" collapsed="false">
      <c r="A1122" s="46"/>
      <c r="B1122" s="46"/>
      <c r="C1122" s="46"/>
      <c r="I1122" s="46"/>
      <c r="J1122" s="46"/>
      <c r="L1122" s="46"/>
      <c r="M1122" s="46"/>
      <c r="O1122" s="46"/>
      <c r="P1122" s="46"/>
      <c r="R1122" s="46"/>
      <c r="S1122" s="46"/>
      <c r="U1122" s="46"/>
      <c r="V1122" s="46"/>
      <c r="X1122" s="46"/>
      <c r="Y1122" s="46"/>
      <c r="Z1122" s="131"/>
    </row>
    <row r="1123" s="44" customFormat="true" ht="12.75" hidden="false" customHeight="false" outlineLevel="0" collapsed="false">
      <c r="A1123" s="46"/>
      <c r="B1123" s="46"/>
      <c r="C1123" s="46"/>
      <c r="I1123" s="46"/>
      <c r="J1123" s="46"/>
      <c r="L1123" s="46"/>
      <c r="M1123" s="46"/>
      <c r="O1123" s="46"/>
      <c r="P1123" s="46"/>
      <c r="R1123" s="46"/>
      <c r="S1123" s="46"/>
      <c r="U1123" s="46"/>
      <c r="V1123" s="46"/>
      <c r="X1123" s="46"/>
      <c r="Y1123" s="46"/>
      <c r="Z1123" s="131"/>
    </row>
    <row r="1124" s="44" customFormat="true" ht="12.75" hidden="false" customHeight="false" outlineLevel="0" collapsed="false">
      <c r="A1124" s="46"/>
      <c r="B1124" s="46"/>
      <c r="C1124" s="46"/>
      <c r="I1124" s="46"/>
      <c r="J1124" s="46"/>
      <c r="L1124" s="46"/>
      <c r="M1124" s="46"/>
      <c r="O1124" s="46"/>
      <c r="P1124" s="46"/>
      <c r="R1124" s="46"/>
      <c r="S1124" s="46"/>
      <c r="U1124" s="46"/>
      <c r="V1124" s="46"/>
      <c r="X1124" s="46"/>
      <c r="Y1124" s="46"/>
      <c r="Z1124" s="131"/>
    </row>
    <row r="1125" s="44" customFormat="true" ht="12.75" hidden="false" customHeight="false" outlineLevel="0" collapsed="false">
      <c r="A1125" s="46"/>
      <c r="B1125" s="46"/>
      <c r="C1125" s="46"/>
      <c r="I1125" s="46"/>
      <c r="J1125" s="46"/>
      <c r="L1125" s="46"/>
      <c r="M1125" s="46"/>
      <c r="O1125" s="46"/>
      <c r="P1125" s="46"/>
      <c r="R1125" s="46"/>
      <c r="S1125" s="46"/>
      <c r="U1125" s="46"/>
      <c r="V1125" s="46"/>
      <c r="X1125" s="46"/>
      <c r="Y1125" s="46"/>
      <c r="Z1125" s="131"/>
    </row>
    <row r="1126" s="44" customFormat="true" ht="12.75" hidden="false" customHeight="false" outlineLevel="0" collapsed="false">
      <c r="A1126" s="46"/>
      <c r="B1126" s="46"/>
      <c r="C1126" s="46"/>
      <c r="I1126" s="46"/>
      <c r="J1126" s="46"/>
      <c r="L1126" s="46"/>
      <c r="M1126" s="46"/>
      <c r="O1126" s="46"/>
      <c r="P1126" s="46"/>
      <c r="R1126" s="46"/>
      <c r="S1126" s="46"/>
      <c r="U1126" s="46"/>
      <c r="V1126" s="46"/>
      <c r="X1126" s="46"/>
      <c r="Y1126" s="46"/>
      <c r="Z1126" s="131"/>
    </row>
    <row r="1127" s="44" customFormat="true" ht="12.75" hidden="false" customHeight="false" outlineLevel="0" collapsed="false">
      <c r="A1127" s="46"/>
      <c r="B1127" s="46"/>
      <c r="C1127" s="46"/>
      <c r="I1127" s="46"/>
      <c r="J1127" s="46"/>
      <c r="L1127" s="46"/>
      <c r="M1127" s="46"/>
      <c r="O1127" s="46"/>
      <c r="P1127" s="46"/>
      <c r="R1127" s="46"/>
      <c r="S1127" s="46"/>
      <c r="U1127" s="46"/>
      <c r="V1127" s="46"/>
      <c r="X1127" s="46"/>
      <c r="Y1127" s="46"/>
      <c r="Z1127" s="131"/>
    </row>
    <row r="1128" s="44" customFormat="true" ht="12.75" hidden="false" customHeight="false" outlineLevel="0" collapsed="false">
      <c r="A1128" s="46"/>
      <c r="B1128" s="46"/>
      <c r="C1128" s="46"/>
      <c r="I1128" s="46"/>
      <c r="J1128" s="46"/>
      <c r="L1128" s="46"/>
      <c r="M1128" s="46"/>
      <c r="O1128" s="46"/>
      <c r="P1128" s="46"/>
      <c r="R1128" s="46"/>
      <c r="S1128" s="46"/>
      <c r="U1128" s="46"/>
      <c r="V1128" s="46"/>
      <c r="X1128" s="46"/>
      <c r="Y1128" s="46"/>
      <c r="Z1128" s="131"/>
    </row>
    <row r="1129" s="44" customFormat="true" ht="12.75" hidden="false" customHeight="false" outlineLevel="0" collapsed="false">
      <c r="A1129" s="46"/>
      <c r="B1129" s="46"/>
      <c r="C1129" s="46"/>
      <c r="I1129" s="46"/>
      <c r="J1129" s="46"/>
      <c r="L1129" s="46"/>
      <c r="M1129" s="46"/>
      <c r="O1129" s="46"/>
      <c r="P1129" s="46"/>
      <c r="R1129" s="46"/>
      <c r="S1129" s="46"/>
      <c r="U1129" s="46"/>
      <c r="V1129" s="46"/>
      <c r="X1129" s="46"/>
      <c r="Y1129" s="46"/>
      <c r="Z1129" s="131"/>
    </row>
    <row r="1130" s="44" customFormat="true" ht="12.75" hidden="false" customHeight="false" outlineLevel="0" collapsed="false">
      <c r="A1130" s="46"/>
      <c r="B1130" s="46"/>
      <c r="C1130" s="46"/>
      <c r="I1130" s="46"/>
      <c r="J1130" s="46"/>
      <c r="L1130" s="46"/>
      <c r="M1130" s="46"/>
      <c r="O1130" s="46"/>
      <c r="P1130" s="46"/>
      <c r="R1130" s="46"/>
      <c r="S1130" s="46"/>
      <c r="U1130" s="46"/>
      <c r="V1130" s="46"/>
      <c r="X1130" s="46"/>
      <c r="Y1130" s="46"/>
      <c r="Z1130" s="131"/>
    </row>
    <row r="1131" s="44" customFormat="true" ht="12.75" hidden="false" customHeight="false" outlineLevel="0" collapsed="false">
      <c r="A1131" s="46"/>
      <c r="B1131" s="46"/>
      <c r="C1131" s="46"/>
      <c r="I1131" s="46"/>
      <c r="J1131" s="46"/>
      <c r="L1131" s="46"/>
      <c r="M1131" s="46"/>
      <c r="O1131" s="46"/>
      <c r="P1131" s="46"/>
      <c r="R1131" s="46"/>
      <c r="S1131" s="46"/>
      <c r="U1131" s="46"/>
      <c r="V1131" s="46"/>
      <c r="X1131" s="46"/>
      <c r="Y1131" s="46"/>
      <c r="Z1131" s="131"/>
    </row>
    <row r="1132" s="44" customFormat="true" ht="12.75" hidden="false" customHeight="false" outlineLevel="0" collapsed="false">
      <c r="A1132" s="46"/>
      <c r="B1132" s="46"/>
      <c r="C1132" s="46"/>
      <c r="I1132" s="46"/>
      <c r="J1132" s="46"/>
      <c r="L1132" s="46"/>
      <c r="M1132" s="46"/>
      <c r="O1132" s="46"/>
      <c r="P1132" s="46"/>
      <c r="R1132" s="46"/>
      <c r="S1132" s="46"/>
      <c r="U1132" s="46"/>
      <c r="V1132" s="46"/>
      <c r="X1132" s="46"/>
      <c r="Y1132" s="46"/>
      <c r="Z1132" s="131"/>
    </row>
    <row r="1133" s="44" customFormat="true" ht="12.75" hidden="false" customHeight="false" outlineLevel="0" collapsed="false">
      <c r="A1133" s="46"/>
      <c r="B1133" s="46"/>
      <c r="C1133" s="46"/>
      <c r="I1133" s="46"/>
      <c r="J1133" s="46"/>
      <c r="L1133" s="46"/>
      <c r="M1133" s="46"/>
      <c r="O1133" s="46"/>
      <c r="P1133" s="46"/>
      <c r="R1133" s="46"/>
      <c r="S1133" s="46"/>
      <c r="U1133" s="46"/>
      <c r="V1133" s="46"/>
      <c r="X1133" s="46"/>
      <c r="Y1133" s="46"/>
      <c r="Z1133" s="131"/>
    </row>
    <row r="1134" s="44" customFormat="true" ht="12.75" hidden="false" customHeight="false" outlineLevel="0" collapsed="false">
      <c r="A1134" s="46"/>
      <c r="B1134" s="46"/>
      <c r="C1134" s="46"/>
      <c r="I1134" s="46"/>
      <c r="J1134" s="46"/>
      <c r="L1134" s="46"/>
      <c r="M1134" s="46"/>
      <c r="O1134" s="46"/>
      <c r="P1134" s="46"/>
      <c r="R1134" s="46"/>
      <c r="S1134" s="46"/>
      <c r="U1134" s="46"/>
      <c r="V1134" s="46"/>
      <c r="X1134" s="46"/>
      <c r="Y1134" s="46"/>
      <c r="Z1134" s="131"/>
    </row>
    <row r="1135" s="44" customFormat="true" ht="12.75" hidden="false" customHeight="false" outlineLevel="0" collapsed="false">
      <c r="A1135" s="46"/>
      <c r="B1135" s="46"/>
      <c r="C1135" s="46"/>
      <c r="I1135" s="46"/>
      <c r="J1135" s="46"/>
      <c r="L1135" s="46"/>
      <c r="M1135" s="46"/>
      <c r="O1135" s="46"/>
      <c r="P1135" s="46"/>
      <c r="R1135" s="46"/>
      <c r="S1135" s="46"/>
      <c r="U1135" s="46"/>
      <c r="V1135" s="46"/>
      <c r="X1135" s="46"/>
      <c r="Y1135" s="46"/>
      <c r="Z1135" s="131"/>
    </row>
    <row r="1136" s="44" customFormat="true" ht="12.75" hidden="false" customHeight="false" outlineLevel="0" collapsed="false">
      <c r="A1136" s="46"/>
      <c r="B1136" s="46"/>
      <c r="C1136" s="46"/>
      <c r="I1136" s="46"/>
      <c r="J1136" s="46"/>
      <c r="L1136" s="46"/>
      <c r="M1136" s="46"/>
      <c r="O1136" s="46"/>
      <c r="P1136" s="46"/>
      <c r="R1136" s="46"/>
      <c r="S1136" s="46"/>
      <c r="U1136" s="46"/>
      <c r="V1136" s="46"/>
      <c r="X1136" s="46"/>
      <c r="Y1136" s="46"/>
      <c r="Z1136" s="131"/>
    </row>
    <row r="1137" s="44" customFormat="true" ht="12.75" hidden="false" customHeight="false" outlineLevel="0" collapsed="false">
      <c r="A1137" s="46"/>
      <c r="B1137" s="46"/>
      <c r="C1137" s="46"/>
      <c r="I1137" s="46"/>
      <c r="J1137" s="46"/>
      <c r="L1137" s="46"/>
      <c r="M1137" s="46"/>
      <c r="O1137" s="46"/>
      <c r="P1137" s="46"/>
      <c r="R1137" s="46"/>
      <c r="S1137" s="46"/>
      <c r="U1137" s="46"/>
      <c r="V1137" s="46"/>
      <c r="X1137" s="46"/>
      <c r="Y1137" s="46"/>
      <c r="Z1137" s="131"/>
    </row>
    <row r="1138" s="44" customFormat="true" ht="12.75" hidden="false" customHeight="false" outlineLevel="0" collapsed="false">
      <c r="A1138" s="46"/>
      <c r="B1138" s="46"/>
      <c r="C1138" s="46"/>
      <c r="I1138" s="46"/>
      <c r="J1138" s="46"/>
      <c r="L1138" s="46"/>
      <c r="M1138" s="46"/>
      <c r="O1138" s="46"/>
      <c r="P1138" s="46"/>
      <c r="R1138" s="46"/>
      <c r="S1138" s="46"/>
      <c r="U1138" s="46"/>
      <c r="V1138" s="46"/>
      <c r="X1138" s="46"/>
      <c r="Y1138" s="46"/>
      <c r="Z1138" s="131"/>
    </row>
    <row r="1139" s="44" customFormat="true" ht="12.75" hidden="false" customHeight="false" outlineLevel="0" collapsed="false">
      <c r="A1139" s="46"/>
      <c r="B1139" s="46"/>
      <c r="C1139" s="46"/>
      <c r="I1139" s="46"/>
      <c r="J1139" s="46"/>
      <c r="L1139" s="46"/>
      <c r="M1139" s="46"/>
      <c r="O1139" s="46"/>
      <c r="P1139" s="46"/>
      <c r="R1139" s="46"/>
      <c r="S1139" s="46"/>
      <c r="U1139" s="46"/>
      <c r="V1139" s="46"/>
      <c r="X1139" s="46"/>
      <c r="Y1139" s="46"/>
      <c r="Z1139" s="131"/>
    </row>
    <row r="1140" s="44" customFormat="true" ht="12.75" hidden="false" customHeight="false" outlineLevel="0" collapsed="false">
      <c r="A1140" s="46"/>
      <c r="B1140" s="46"/>
      <c r="C1140" s="46"/>
      <c r="I1140" s="46"/>
      <c r="J1140" s="46"/>
      <c r="L1140" s="46"/>
      <c r="M1140" s="46"/>
      <c r="O1140" s="46"/>
      <c r="P1140" s="46"/>
      <c r="R1140" s="46"/>
      <c r="S1140" s="46"/>
      <c r="U1140" s="46"/>
      <c r="V1140" s="46"/>
      <c r="X1140" s="46"/>
      <c r="Y1140" s="46"/>
      <c r="Z1140" s="131"/>
    </row>
    <row r="1141" s="44" customFormat="true" ht="12.75" hidden="false" customHeight="false" outlineLevel="0" collapsed="false">
      <c r="A1141" s="46"/>
      <c r="B1141" s="46"/>
      <c r="C1141" s="46"/>
      <c r="I1141" s="46"/>
      <c r="J1141" s="46"/>
      <c r="L1141" s="46"/>
      <c r="M1141" s="46"/>
      <c r="O1141" s="46"/>
      <c r="P1141" s="46"/>
      <c r="R1141" s="46"/>
      <c r="S1141" s="46"/>
      <c r="U1141" s="46"/>
      <c r="V1141" s="46"/>
      <c r="X1141" s="46"/>
      <c r="Y1141" s="46"/>
      <c r="Z1141" s="131"/>
    </row>
    <row r="1142" s="44" customFormat="true" ht="12.75" hidden="false" customHeight="false" outlineLevel="0" collapsed="false">
      <c r="A1142" s="46"/>
      <c r="B1142" s="46"/>
      <c r="C1142" s="46"/>
      <c r="I1142" s="46"/>
      <c r="J1142" s="46"/>
      <c r="L1142" s="46"/>
      <c r="M1142" s="46"/>
      <c r="O1142" s="46"/>
      <c r="P1142" s="46"/>
      <c r="R1142" s="46"/>
      <c r="S1142" s="46"/>
      <c r="U1142" s="46"/>
      <c r="V1142" s="46"/>
      <c r="X1142" s="46"/>
      <c r="Y1142" s="46"/>
      <c r="Z1142" s="131"/>
    </row>
    <row r="1143" s="44" customFormat="true" ht="12.75" hidden="false" customHeight="false" outlineLevel="0" collapsed="false">
      <c r="A1143" s="46"/>
      <c r="B1143" s="46"/>
      <c r="C1143" s="46"/>
      <c r="I1143" s="46"/>
      <c r="J1143" s="46"/>
      <c r="L1143" s="46"/>
      <c r="M1143" s="46"/>
      <c r="O1143" s="46"/>
      <c r="P1143" s="46"/>
      <c r="R1143" s="46"/>
      <c r="S1143" s="46"/>
      <c r="U1143" s="46"/>
      <c r="V1143" s="46"/>
      <c r="X1143" s="46"/>
      <c r="Y1143" s="46"/>
      <c r="Z1143" s="131"/>
    </row>
    <row r="1144" s="44" customFormat="true" ht="12.75" hidden="false" customHeight="false" outlineLevel="0" collapsed="false">
      <c r="A1144" s="46"/>
      <c r="B1144" s="46"/>
      <c r="C1144" s="46"/>
      <c r="I1144" s="46"/>
      <c r="J1144" s="46"/>
      <c r="L1144" s="46"/>
      <c r="M1144" s="46"/>
      <c r="O1144" s="46"/>
      <c r="P1144" s="46"/>
      <c r="R1144" s="46"/>
      <c r="S1144" s="46"/>
      <c r="U1144" s="46"/>
      <c r="V1144" s="46"/>
      <c r="X1144" s="46"/>
      <c r="Y1144" s="46"/>
      <c r="Z1144" s="131"/>
    </row>
    <row r="1145" s="44" customFormat="true" ht="12.75" hidden="false" customHeight="false" outlineLevel="0" collapsed="false">
      <c r="A1145" s="46"/>
      <c r="B1145" s="46"/>
      <c r="C1145" s="46"/>
      <c r="I1145" s="46"/>
      <c r="J1145" s="46"/>
      <c r="L1145" s="46"/>
      <c r="M1145" s="46"/>
      <c r="O1145" s="46"/>
      <c r="P1145" s="46"/>
      <c r="R1145" s="46"/>
      <c r="S1145" s="46"/>
      <c r="U1145" s="46"/>
      <c r="V1145" s="46"/>
      <c r="X1145" s="46"/>
      <c r="Y1145" s="46"/>
      <c r="Z1145" s="131"/>
    </row>
    <row r="1146" s="44" customFormat="true" ht="12.75" hidden="false" customHeight="false" outlineLevel="0" collapsed="false">
      <c r="A1146" s="46"/>
      <c r="B1146" s="46"/>
      <c r="C1146" s="46"/>
      <c r="I1146" s="46"/>
      <c r="J1146" s="46"/>
      <c r="L1146" s="46"/>
      <c r="M1146" s="46"/>
      <c r="O1146" s="46"/>
      <c r="P1146" s="46"/>
      <c r="R1146" s="46"/>
      <c r="S1146" s="46"/>
      <c r="U1146" s="46"/>
      <c r="V1146" s="46"/>
      <c r="X1146" s="46"/>
      <c r="Y1146" s="46"/>
      <c r="Z1146" s="131"/>
    </row>
    <row r="1147" s="44" customFormat="true" ht="12.75" hidden="false" customHeight="false" outlineLevel="0" collapsed="false">
      <c r="A1147" s="46"/>
      <c r="B1147" s="46"/>
      <c r="C1147" s="46"/>
      <c r="I1147" s="46"/>
      <c r="J1147" s="46"/>
      <c r="L1147" s="46"/>
      <c r="M1147" s="46"/>
      <c r="O1147" s="46"/>
      <c r="P1147" s="46"/>
      <c r="R1147" s="46"/>
      <c r="S1147" s="46"/>
      <c r="U1147" s="46"/>
      <c r="V1147" s="46"/>
      <c r="X1147" s="46"/>
      <c r="Y1147" s="46"/>
      <c r="Z1147" s="131"/>
    </row>
    <row r="1148" s="44" customFormat="true" ht="12.75" hidden="false" customHeight="false" outlineLevel="0" collapsed="false">
      <c r="A1148" s="46"/>
      <c r="B1148" s="46"/>
      <c r="C1148" s="46"/>
      <c r="I1148" s="46"/>
      <c r="J1148" s="46"/>
      <c r="L1148" s="46"/>
      <c r="M1148" s="46"/>
      <c r="O1148" s="46"/>
      <c r="P1148" s="46"/>
      <c r="R1148" s="46"/>
      <c r="S1148" s="46"/>
      <c r="U1148" s="46"/>
      <c r="V1148" s="46"/>
      <c r="X1148" s="46"/>
      <c r="Y1148" s="46"/>
      <c r="Z1148" s="131"/>
    </row>
    <row r="1149" s="44" customFormat="true" ht="12.75" hidden="false" customHeight="false" outlineLevel="0" collapsed="false">
      <c r="A1149" s="46"/>
      <c r="B1149" s="46"/>
      <c r="C1149" s="46"/>
      <c r="I1149" s="46"/>
      <c r="J1149" s="46"/>
      <c r="L1149" s="46"/>
      <c r="M1149" s="46"/>
      <c r="O1149" s="46"/>
      <c r="P1149" s="46"/>
      <c r="R1149" s="46"/>
      <c r="S1149" s="46"/>
      <c r="U1149" s="46"/>
      <c r="V1149" s="46"/>
      <c r="X1149" s="46"/>
      <c r="Y1149" s="46"/>
      <c r="Z1149" s="131"/>
    </row>
    <row r="1150" s="44" customFormat="true" ht="12.75" hidden="false" customHeight="false" outlineLevel="0" collapsed="false">
      <c r="A1150" s="46"/>
      <c r="B1150" s="46"/>
      <c r="C1150" s="46"/>
      <c r="I1150" s="46"/>
      <c r="J1150" s="46"/>
      <c r="L1150" s="46"/>
      <c r="M1150" s="46"/>
      <c r="O1150" s="46"/>
      <c r="P1150" s="46"/>
      <c r="R1150" s="46"/>
      <c r="S1150" s="46"/>
      <c r="U1150" s="46"/>
      <c r="V1150" s="46"/>
      <c r="X1150" s="46"/>
      <c r="Y1150" s="46"/>
      <c r="Z1150" s="131"/>
    </row>
    <row r="1151" s="44" customFormat="true" ht="12.75" hidden="false" customHeight="false" outlineLevel="0" collapsed="false">
      <c r="A1151" s="46"/>
      <c r="B1151" s="46"/>
      <c r="C1151" s="46"/>
      <c r="I1151" s="46"/>
      <c r="J1151" s="46"/>
      <c r="L1151" s="46"/>
      <c r="M1151" s="46"/>
      <c r="O1151" s="46"/>
      <c r="P1151" s="46"/>
      <c r="R1151" s="46"/>
      <c r="S1151" s="46"/>
      <c r="U1151" s="46"/>
      <c r="V1151" s="46"/>
      <c r="X1151" s="46"/>
      <c r="Y1151" s="46"/>
      <c r="Z1151" s="131"/>
    </row>
    <row r="1152" s="44" customFormat="true" ht="12.75" hidden="false" customHeight="false" outlineLevel="0" collapsed="false">
      <c r="A1152" s="46"/>
      <c r="B1152" s="46"/>
      <c r="C1152" s="46"/>
      <c r="I1152" s="46"/>
      <c r="J1152" s="46"/>
      <c r="L1152" s="46"/>
      <c r="M1152" s="46"/>
      <c r="O1152" s="46"/>
      <c r="P1152" s="46"/>
      <c r="R1152" s="46"/>
      <c r="S1152" s="46"/>
      <c r="U1152" s="46"/>
      <c r="V1152" s="46"/>
      <c r="X1152" s="46"/>
      <c r="Y1152" s="46"/>
      <c r="Z1152" s="131"/>
    </row>
    <row r="1153" s="44" customFormat="true" ht="12.75" hidden="false" customHeight="false" outlineLevel="0" collapsed="false">
      <c r="A1153" s="46"/>
      <c r="B1153" s="46"/>
      <c r="C1153" s="46"/>
      <c r="I1153" s="46"/>
      <c r="J1153" s="46"/>
      <c r="L1153" s="46"/>
      <c r="M1153" s="46"/>
      <c r="O1153" s="46"/>
      <c r="P1153" s="46"/>
      <c r="R1153" s="46"/>
      <c r="S1153" s="46"/>
      <c r="U1153" s="46"/>
      <c r="V1153" s="46"/>
      <c r="X1153" s="46"/>
      <c r="Y1153" s="46"/>
      <c r="Z1153" s="131"/>
    </row>
    <row r="1154" s="44" customFormat="true" ht="12.75" hidden="false" customHeight="false" outlineLevel="0" collapsed="false">
      <c r="A1154" s="46"/>
      <c r="B1154" s="46"/>
      <c r="C1154" s="46"/>
      <c r="I1154" s="46"/>
      <c r="J1154" s="46"/>
      <c r="L1154" s="46"/>
      <c r="M1154" s="46"/>
      <c r="O1154" s="46"/>
      <c r="P1154" s="46"/>
      <c r="R1154" s="46"/>
      <c r="S1154" s="46"/>
      <c r="U1154" s="46"/>
      <c r="V1154" s="46"/>
      <c r="X1154" s="46"/>
      <c r="Y1154" s="46"/>
      <c r="Z1154" s="131"/>
    </row>
    <row r="1155" s="44" customFormat="true" ht="12.75" hidden="false" customHeight="false" outlineLevel="0" collapsed="false">
      <c r="A1155" s="46"/>
      <c r="B1155" s="46"/>
      <c r="C1155" s="46"/>
      <c r="I1155" s="46"/>
      <c r="J1155" s="46"/>
      <c r="L1155" s="46"/>
      <c r="M1155" s="46"/>
      <c r="O1155" s="46"/>
      <c r="P1155" s="46"/>
      <c r="R1155" s="46"/>
      <c r="S1155" s="46"/>
      <c r="U1155" s="46"/>
      <c r="V1155" s="46"/>
      <c r="X1155" s="46"/>
      <c r="Y1155" s="46"/>
      <c r="Z1155" s="131"/>
    </row>
    <row r="1156" s="44" customFormat="true" ht="12.75" hidden="false" customHeight="false" outlineLevel="0" collapsed="false">
      <c r="A1156" s="46"/>
      <c r="B1156" s="46"/>
      <c r="C1156" s="46"/>
      <c r="I1156" s="46"/>
      <c r="J1156" s="46"/>
      <c r="L1156" s="46"/>
      <c r="M1156" s="46"/>
      <c r="O1156" s="46"/>
      <c r="P1156" s="46"/>
      <c r="R1156" s="46"/>
      <c r="S1156" s="46"/>
      <c r="U1156" s="46"/>
      <c r="V1156" s="46"/>
      <c r="X1156" s="46"/>
      <c r="Y1156" s="46"/>
      <c r="Z1156" s="131"/>
    </row>
    <row r="1157" s="44" customFormat="true" ht="12.75" hidden="false" customHeight="false" outlineLevel="0" collapsed="false">
      <c r="A1157" s="46"/>
      <c r="B1157" s="46"/>
      <c r="C1157" s="46"/>
      <c r="I1157" s="46"/>
      <c r="J1157" s="46"/>
      <c r="L1157" s="46"/>
      <c r="M1157" s="46"/>
      <c r="O1157" s="46"/>
      <c r="P1157" s="46"/>
      <c r="R1157" s="46"/>
      <c r="S1157" s="46"/>
      <c r="U1157" s="46"/>
      <c r="V1157" s="46"/>
      <c r="X1157" s="46"/>
      <c r="Y1157" s="46"/>
      <c r="Z1157" s="131"/>
    </row>
    <row r="1158" s="44" customFormat="true" ht="12.75" hidden="false" customHeight="false" outlineLevel="0" collapsed="false">
      <c r="A1158" s="46"/>
      <c r="B1158" s="46"/>
      <c r="C1158" s="46"/>
      <c r="I1158" s="46"/>
      <c r="J1158" s="46"/>
      <c r="L1158" s="46"/>
      <c r="M1158" s="46"/>
      <c r="O1158" s="46"/>
      <c r="P1158" s="46"/>
      <c r="R1158" s="46"/>
      <c r="S1158" s="46"/>
      <c r="U1158" s="46"/>
      <c r="V1158" s="46"/>
      <c r="X1158" s="46"/>
      <c r="Y1158" s="46"/>
      <c r="Z1158" s="131"/>
    </row>
    <row r="1159" s="44" customFormat="true" ht="12.75" hidden="false" customHeight="false" outlineLevel="0" collapsed="false">
      <c r="A1159" s="46"/>
      <c r="B1159" s="46"/>
      <c r="C1159" s="46"/>
      <c r="I1159" s="46"/>
      <c r="J1159" s="46"/>
      <c r="L1159" s="46"/>
      <c r="M1159" s="46"/>
      <c r="O1159" s="46"/>
      <c r="P1159" s="46"/>
      <c r="R1159" s="46"/>
      <c r="S1159" s="46"/>
      <c r="U1159" s="46"/>
      <c r="V1159" s="46"/>
      <c r="X1159" s="46"/>
      <c r="Y1159" s="46"/>
      <c r="Z1159" s="131"/>
    </row>
    <row r="1160" s="44" customFormat="true" ht="12.75" hidden="false" customHeight="false" outlineLevel="0" collapsed="false">
      <c r="A1160" s="46"/>
      <c r="B1160" s="46"/>
      <c r="C1160" s="46"/>
      <c r="I1160" s="46"/>
      <c r="J1160" s="46"/>
      <c r="L1160" s="46"/>
      <c r="M1160" s="46"/>
      <c r="O1160" s="46"/>
      <c r="P1160" s="46"/>
      <c r="R1160" s="46"/>
      <c r="S1160" s="46"/>
      <c r="U1160" s="46"/>
      <c r="V1160" s="46"/>
      <c r="X1160" s="46"/>
      <c r="Y1160" s="46"/>
      <c r="Z1160" s="131"/>
    </row>
    <row r="1161" s="44" customFormat="true" ht="12.75" hidden="false" customHeight="false" outlineLevel="0" collapsed="false">
      <c r="A1161" s="46"/>
      <c r="B1161" s="46"/>
      <c r="C1161" s="46"/>
      <c r="I1161" s="46"/>
      <c r="J1161" s="46"/>
      <c r="L1161" s="46"/>
      <c r="M1161" s="46"/>
      <c r="O1161" s="46"/>
      <c r="P1161" s="46"/>
      <c r="R1161" s="46"/>
      <c r="S1161" s="46"/>
      <c r="U1161" s="46"/>
      <c r="V1161" s="46"/>
      <c r="X1161" s="46"/>
      <c r="Y1161" s="46"/>
      <c r="Z1161" s="131"/>
    </row>
    <row r="1162" s="44" customFormat="true" ht="12.75" hidden="false" customHeight="false" outlineLevel="0" collapsed="false">
      <c r="A1162" s="46"/>
      <c r="B1162" s="46"/>
      <c r="C1162" s="46"/>
      <c r="I1162" s="46"/>
      <c r="J1162" s="46"/>
      <c r="L1162" s="46"/>
      <c r="M1162" s="46"/>
      <c r="O1162" s="46"/>
      <c r="P1162" s="46"/>
      <c r="R1162" s="46"/>
      <c r="S1162" s="46"/>
      <c r="U1162" s="46"/>
      <c r="V1162" s="46"/>
      <c r="X1162" s="46"/>
      <c r="Y1162" s="46"/>
      <c r="Z1162" s="131"/>
    </row>
    <row r="1163" s="44" customFormat="true" ht="12.75" hidden="false" customHeight="false" outlineLevel="0" collapsed="false">
      <c r="A1163" s="46"/>
      <c r="B1163" s="46"/>
      <c r="C1163" s="46"/>
      <c r="I1163" s="46"/>
      <c r="J1163" s="46"/>
      <c r="L1163" s="46"/>
      <c r="M1163" s="46"/>
      <c r="O1163" s="46"/>
      <c r="P1163" s="46"/>
      <c r="R1163" s="46"/>
      <c r="S1163" s="46"/>
      <c r="U1163" s="46"/>
      <c r="V1163" s="46"/>
      <c r="X1163" s="46"/>
      <c r="Y1163" s="46"/>
      <c r="Z1163" s="131"/>
    </row>
    <row r="1164" s="44" customFormat="true" ht="12.75" hidden="false" customHeight="false" outlineLevel="0" collapsed="false">
      <c r="A1164" s="46"/>
      <c r="B1164" s="46"/>
      <c r="C1164" s="46"/>
      <c r="I1164" s="46"/>
      <c r="J1164" s="46"/>
      <c r="L1164" s="46"/>
      <c r="M1164" s="46"/>
      <c r="O1164" s="46"/>
      <c r="P1164" s="46"/>
      <c r="R1164" s="46"/>
      <c r="S1164" s="46"/>
      <c r="U1164" s="46"/>
      <c r="V1164" s="46"/>
      <c r="X1164" s="46"/>
      <c r="Y1164" s="46"/>
      <c r="Z1164" s="131"/>
    </row>
    <row r="1165" s="44" customFormat="true" ht="12.75" hidden="false" customHeight="false" outlineLevel="0" collapsed="false">
      <c r="A1165" s="46"/>
      <c r="B1165" s="46"/>
      <c r="C1165" s="46"/>
      <c r="I1165" s="46"/>
      <c r="J1165" s="46"/>
      <c r="L1165" s="46"/>
      <c r="M1165" s="46"/>
      <c r="O1165" s="46"/>
      <c r="P1165" s="46"/>
      <c r="R1165" s="46"/>
      <c r="S1165" s="46"/>
      <c r="U1165" s="46"/>
      <c r="V1165" s="46"/>
      <c r="X1165" s="46"/>
      <c r="Y1165" s="46"/>
      <c r="Z1165" s="131"/>
    </row>
    <row r="1166" s="44" customFormat="true" ht="12.75" hidden="false" customHeight="false" outlineLevel="0" collapsed="false">
      <c r="A1166" s="46"/>
      <c r="B1166" s="46"/>
      <c r="C1166" s="46"/>
      <c r="I1166" s="46"/>
      <c r="J1166" s="46"/>
      <c r="L1166" s="46"/>
      <c r="M1166" s="46"/>
      <c r="O1166" s="46"/>
      <c r="P1166" s="46"/>
      <c r="R1166" s="46"/>
      <c r="S1166" s="46"/>
      <c r="U1166" s="46"/>
      <c r="V1166" s="46"/>
      <c r="X1166" s="46"/>
      <c r="Y1166" s="46"/>
      <c r="Z1166" s="131"/>
    </row>
    <row r="1167" s="44" customFormat="true" ht="12.75" hidden="false" customHeight="false" outlineLevel="0" collapsed="false">
      <c r="A1167" s="46"/>
      <c r="B1167" s="46"/>
      <c r="C1167" s="46"/>
      <c r="I1167" s="46"/>
      <c r="J1167" s="46"/>
      <c r="L1167" s="46"/>
      <c r="M1167" s="46"/>
      <c r="O1167" s="46"/>
      <c r="P1167" s="46"/>
      <c r="R1167" s="46"/>
      <c r="S1167" s="46"/>
      <c r="U1167" s="46"/>
      <c r="V1167" s="46"/>
      <c r="X1167" s="46"/>
      <c r="Y1167" s="46"/>
      <c r="Z1167" s="131"/>
    </row>
    <row r="1168" s="44" customFormat="true" ht="12.75" hidden="false" customHeight="false" outlineLevel="0" collapsed="false">
      <c r="A1168" s="46"/>
      <c r="B1168" s="46"/>
      <c r="C1168" s="46"/>
      <c r="I1168" s="46"/>
      <c r="J1168" s="46"/>
      <c r="L1168" s="46"/>
      <c r="M1168" s="46"/>
      <c r="O1168" s="46"/>
      <c r="P1168" s="46"/>
      <c r="R1168" s="46"/>
      <c r="S1168" s="46"/>
      <c r="U1168" s="46"/>
      <c r="V1168" s="46"/>
      <c r="X1168" s="46"/>
      <c r="Y1168" s="46"/>
      <c r="Z1168" s="131"/>
    </row>
    <row r="1169" s="44" customFormat="true" ht="12.75" hidden="false" customHeight="false" outlineLevel="0" collapsed="false">
      <c r="A1169" s="46"/>
      <c r="B1169" s="46"/>
      <c r="C1169" s="46"/>
      <c r="I1169" s="46"/>
      <c r="J1169" s="46"/>
      <c r="L1169" s="46"/>
      <c r="M1169" s="46"/>
      <c r="O1169" s="46"/>
      <c r="P1169" s="46"/>
      <c r="R1169" s="46"/>
      <c r="S1169" s="46"/>
      <c r="U1169" s="46"/>
      <c r="V1169" s="46"/>
      <c r="X1169" s="46"/>
      <c r="Y1169" s="46"/>
      <c r="Z1169" s="131"/>
    </row>
    <row r="1170" s="44" customFormat="true" ht="12.75" hidden="false" customHeight="false" outlineLevel="0" collapsed="false">
      <c r="A1170" s="46"/>
      <c r="B1170" s="46"/>
      <c r="C1170" s="46"/>
      <c r="I1170" s="46"/>
      <c r="J1170" s="46"/>
      <c r="L1170" s="46"/>
      <c r="M1170" s="46"/>
      <c r="O1170" s="46"/>
      <c r="P1170" s="46"/>
      <c r="R1170" s="46"/>
      <c r="S1170" s="46"/>
      <c r="U1170" s="46"/>
      <c r="V1170" s="46"/>
      <c r="X1170" s="46"/>
      <c r="Y1170" s="46"/>
      <c r="Z1170" s="131"/>
    </row>
    <row r="1171" s="44" customFormat="true" ht="12.75" hidden="false" customHeight="false" outlineLevel="0" collapsed="false">
      <c r="A1171" s="46"/>
      <c r="B1171" s="46"/>
      <c r="C1171" s="46"/>
      <c r="I1171" s="46"/>
      <c r="J1171" s="46"/>
      <c r="L1171" s="46"/>
      <c r="M1171" s="46"/>
      <c r="O1171" s="46"/>
      <c r="P1171" s="46"/>
      <c r="R1171" s="46"/>
      <c r="S1171" s="46"/>
      <c r="U1171" s="46"/>
      <c r="V1171" s="46"/>
      <c r="X1171" s="46"/>
      <c r="Y1171" s="46"/>
      <c r="Z1171" s="131"/>
    </row>
    <row r="1172" s="44" customFormat="true" ht="12.75" hidden="false" customHeight="false" outlineLevel="0" collapsed="false">
      <c r="A1172" s="46"/>
      <c r="B1172" s="46"/>
      <c r="C1172" s="46"/>
      <c r="I1172" s="46"/>
      <c r="J1172" s="46"/>
      <c r="L1172" s="46"/>
      <c r="M1172" s="46"/>
      <c r="O1172" s="46"/>
      <c r="P1172" s="46"/>
      <c r="R1172" s="46"/>
      <c r="S1172" s="46"/>
      <c r="U1172" s="46"/>
      <c r="V1172" s="46"/>
      <c r="X1172" s="46"/>
      <c r="Y1172" s="46"/>
      <c r="Z1172" s="131"/>
    </row>
    <row r="1173" s="44" customFormat="true" ht="12.75" hidden="false" customHeight="false" outlineLevel="0" collapsed="false">
      <c r="A1173" s="46"/>
      <c r="B1173" s="46"/>
      <c r="C1173" s="46"/>
      <c r="I1173" s="46"/>
      <c r="J1173" s="46"/>
      <c r="L1173" s="46"/>
      <c r="M1173" s="46"/>
      <c r="O1173" s="46"/>
      <c r="P1173" s="46"/>
      <c r="R1173" s="46"/>
      <c r="S1173" s="46"/>
      <c r="U1173" s="46"/>
      <c r="V1173" s="46"/>
      <c r="X1173" s="46"/>
      <c r="Y1173" s="46"/>
      <c r="Z1173" s="131"/>
    </row>
    <row r="1174" s="44" customFormat="true" ht="12.75" hidden="false" customHeight="false" outlineLevel="0" collapsed="false">
      <c r="A1174" s="46"/>
      <c r="B1174" s="46"/>
      <c r="C1174" s="46"/>
      <c r="I1174" s="46"/>
      <c r="J1174" s="46"/>
      <c r="L1174" s="46"/>
      <c r="M1174" s="46"/>
      <c r="O1174" s="46"/>
      <c r="P1174" s="46"/>
      <c r="R1174" s="46"/>
      <c r="S1174" s="46"/>
      <c r="U1174" s="46"/>
      <c r="V1174" s="46"/>
      <c r="X1174" s="46"/>
      <c r="Y1174" s="46"/>
      <c r="Z1174" s="131"/>
    </row>
    <row r="1175" s="44" customFormat="true" ht="12.75" hidden="false" customHeight="false" outlineLevel="0" collapsed="false">
      <c r="A1175" s="46"/>
      <c r="B1175" s="46"/>
      <c r="C1175" s="46"/>
      <c r="I1175" s="46"/>
      <c r="J1175" s="46"/>
      <c r="L1175" s="46"/>
      <c r="M1175" s="46"/>
      <c r="O1175" s="46"/>
      <c r="P1175" s="46"/>
      <c r="R1175" s="46"/>
      <c r="S1175" s="46"/>
      <c r="U1175" s="46"/>
      <c r="V1175" s="46"/>
      <c r="X1175" s="46"/>
      <c r="Y1175" s="46"/>
      <c r="Z1175" s="131"/>
    </row>
    <row r="1176" s="44" customFormat="true" ht="12.75" hidden="false" customHeight="false" outlineLevel="0" collapsed="false">
      <c r="A1176" s="46"/>
      <c r="B1176" s="46"/>
      <c r="C1176" s="46"/>
      <c r="I1176" s="46"/>
      <c r="J1176" s="46"/>
      <c r="L1176" s="46"/>
      <c r="M1176" s="46"/>
      <c r="O1176" s="46"/>
      <c r="P1176" s="46"/>
      <c r="R1176" s="46"/>
      <c r="S1176" s="46"/>
      <c r="U1176" s="46"/>
      <c r="V1176" s="46"/>
      <c r="X1176" s="46"/>
      <c r="Y1176" s="46"/>
      <c r="Z1176" s="131"/>
    </row>
    <row r="1177" s="44" customFormat="true" ht="12.75" hidden="false" customHeight="false" outlineLevel="0" collapsed="false">
      <c r="A1177" s="46"/>
      <c r="B1177" s="46"/>
      <c r="C1177" s="46"/>
      <c r="I1177" s="46"/>
      <c r="J1177" s="46"/>
      <c r="L1177" s="46"/>
      <c r="M1177" s="46"/>
      <c r="O1177" s="46"/>
      <c r="P1177" s="46"/>
      <c r="R1177" s="46"/>
      <c r="S1177" s="46"/>
      <c r="U1177" s="46"/>
      <c r="V1177" s="46"/>
      <c r="X1177" s="46"/>
      <c r="Y1177" s="46"/>
      <c r="Z1177" s="131"/>
    </row>
    <row r="1178" s="44" customFormat="true" ht="12.75" hidden="false" customHeight="false" outlineLevel="0" collapsed="false">
      <c r="A1178" s="46"/>
      <c r="B1178" s="46"/>
      <c r="C1178" s="46"/>
      <c r="I1178" s="46"/>
      <c r="J1178" s="46"/>
      <c r="L1178" s="46"/>
      <c r="M1178" s="46"/>
      <c r="O1178" s="46"/>
      <c r="P1178" s="46"/>
      <c r="R1178" s="46"/>
      <c r="S1178" s="46"/>
      <c r="U1178" s="46"/>
      <c r="V1178" s="46"/>
      <c r="X1178" s="46"/>
      <c r="Y1178" s="46"/>
      <c r="Z1178" s="131"/>
    </row>
    <row r="1179" s="44" customFormat="true" ht="12.75" hidden="false" customHeight="false" outlineLevel="0" collapsed="false">
      <c r="A1179" s="46"/>
      <c r="B1179" s="46"/>
      <c r="C1179" s="46"/>
      <c r="I1179" s="46"/>
      <c r="J1179" s="46"/>
      <c r="L1179" s="46"/>
      <c r="M1179" s="46"/>
      <c r="O1179" s="46"/>
      <c r="P1179" s="46"/>
      <c r="R1179" s="46"/>
      <c r="S1179" s="46"/>
      <c r="U1179" s="46"/>
      <c r="V1179" s="46"/>
      <c r="X1179" s="46"/>
      <c r="Y1179" s="46"/>
      <c r="Z1179" s="131"/>
    </row>
    <row r="1180" s="44" customFormat="true" ht="12.75" hidden="false" customHeight="false" outlineLevel="0" collapsed="false">
      <c r="A1180" s="46"/>
      <c r="B1180" s="46"/>
      <c r="C1180" s="46"/>
      <c r="I1180" s="46"/>
      <c r="J1180" s="46"/>
      <c r="L1180" s="46"/>
      <c r="M1180" s="46"/>
      <c r="O1180" s="46"/>
      <c r="P1180" s="46"/>
      <c r="R1180" s="46"/>
      <c r="S1180" s="46"/>
      <c r="U1180" s="46"/>
      <c r="V1180" s="46"/>
      <c r="X1180" s="46"/>
      <c r="Y1180" s="46"/>
      <c r="Z1180" s="131"/>
    </row>
    <row r="1181" s="44" customFormat="true" ht="12.75" hidden="false" customHeight="false" outlineLevel="0" collapsed="false">
      <c r="A1181" s="46"/>
      <c r="B1181" s="46"/>
      <c r="C1181" s="46"/>
      <c r="I1181" s="46"/>
      <c r="J1181" s="46"/>
      <c r="L1181" s="46"/>
      <c r="M1181" s="46"/>
      <c r="O1181" s="46"/>
      <c r="P1181" s="46"/>
      <c r="R1181" s="46"/>
      <c r="S1181" s="46"/>
      <c r="U1181" s="46"/>
      <c r="V1181" s="46"/>
      <c r="X1181" s="46"/>
      <c r="Y1181" s="46"/>
      <c r="Z1181" s="131"/>
    </row>
    <row r="1182" s="44" customFormat="true" ht="12.75" hidden="false" customHeight="false" outlineLevel="0" collapsed="false">
      <c r="A1182" s="46"/>
      <c r="B1182" s="46"/>
      <c r="C1182" s="46"/>
      <c r="I1182" s="46"/>
      <c r="J1182" s="46"/>
      <c r="L1182" s="46"/>
      <c r="M1182" s="46"/>
      <c r="O1182" s="46"/>
      <c r="P1182" s="46"/>
      <c r="R1182" s="46"/>
      <c r="S1182" s="46"/>
      <c r="U1182" s="46"/>
      <c r="V1182" s="46"/>
      <c r="X1182" s="46"/>
      <c r="Y1182" s="46"/>
      <c r="Z1182" s="131"/>
    </row>
    <row r="1183" s="44" customFormat="true" ht="12.75" hidden="false" customHeight="false" outlineLevel="0" collapsed="false">
      <c r="A1183" s="46"/>
      <c r="B1183" s="46"/>
      <c r="C1183" s="46"/>
      <c r="I1183" s="46"/>
      <c r="J1183" s="46"/>
      <c r="L1183" s="46"/>
      <c r="M1183" s="46"/>
      <c r="O1183" s="46"/>
      <c r="P1183" s="46"/>
      <c r="R1183" s="46"/>
      <c r="S1183" s="46"/>
      <c r="U1183" s="46"/>
      <c r="V1183" s="46"/>
      <c r="X1183" s="46"/>
      <c r="Y1183" s="46"/>
      <c r="Z1183" s="131"/>
    </row>
    <row r="1184" s="44" customFormat="true" ht="12.75" hidden="false" customHeight="false" outlineLevel="0" collapsed="false">
      <c r="A1184" s="46"/>
      <c r="B1184" s="46"/>
      <c r="C1184" s="46"/>
      <c r="I1184" s="46"/>
      <c r="J1184" s="46"/>
      <c r="L1184" s="46"/>
      <c r="M1184" s="46"/>
      <c r="O1184" s="46"/>
      <c r="P1184" s="46"/>
      <c r="R1184" s="46"/>
      <c r="S1184" s="46"/>
      <c r="U1184" s="46"/>
      <c r="V1184" s="46"/>
      <c r="X1184" s="46"/>
      <c r="Y1184" s="46"/>
      <c r="Z1184" s="131"/>
    </row>
    <row r="1185" s="44" customFormat="true" ht="12.75" hidden="false" customHeight="false" outlineLevel="0" collapsed="false">
      <c r="A1185" s="46"/>
      <c r="B1185" s="46"/>
      <c r="C1185" s="46"/>
      <c r="I1185" s="46"/>
      <c r="J1185" s="46"/>
      <c r="L1185" s="46"/>
      <c r="M1185" s="46"/>
      <c r="O1185" s="46"/>
      <c r="P1185" s="46"/>
      <c r="R1185" s="46"/>
      <c r="S1185" s="46"/>
      <c r="U1185" s="46"/>
      <c r="V1185" s="46"/>
      <c r="X1185" s="46"/>
      <c r="Y1185" s="46"/>
      <c r="Z1185" s="131"/>
    </row>
    <row r="1186" s="44" customFormat="true" ht="12.75" hidden="false" customHeight="false" outlineLevel="0" collapsed="false">
      <c r="A1186" s="46"/>
      <c r="B1186" s="46"/>
      <c r="C1186" s="46"/>
      <c r="I1186" s="46"/>
      <c r="J1186" s="46"/>
      <c r="L1186" s="46"/>
      <c r="M1186" s="46"/>
      <c r="O1186" s="46"/>
      <c r="P1186" s="46"/>
      <c r="R1186" s="46"/>
      <c r="S1186" s="46"/>
      <c r="U1186" s="46"/>
      <c r="V1186" s="46"/>
      <c r="X1186" s="46"/>
      <c r="Y1186" s="46"/>
      <c r="Z1186" s="131"/>
    </row>
    <row r="1187" s="44" customFormat="true" ht="12.75" hidden="false" customHeight="false" outlineLevel="0" collapsed="false">
      <c r="A1187" s="46"/>
      <c r="B1187" s="46"/>
      <c r="C1187" s="46"/>
      <c r="I1187" s="46"/>
      <c r="J1187" s="46"/>
      <c r="L1187" s="46"/>
      <c r="M1187" s="46"/>
      <c r="O1187" s="46"/>
      <c r="P1187" s="46"/>
      <c r="R1187" s="46"/>
      <c r="S1187" s="46"/>
      <c r="U1187" s="46"/>
      <c r="V1187" s="46"/>
      <c r="X1187" s="46"/>
      <c r="Y1187" s="46"/>
      <c r="Z1187" s="131"/>
    </row>
    <row r="1188" s="44" customFormat="true" ht="12.75" hidden="false" customHeight="false" outlineLevel="0" collapsed="false">
      <c r="A1188" s="46"/>
      <c r="B1188" s="46"/>
      <c r="C1188" s="46"/>
      <c r="I1188" s="46"/>
      <c r="J1188" s="46"/>
      <c r="L1188" s="46"/>
      <c r="M1188" s="46"/>
      <c r="O1188" s="46"/>
      <c r="P1188" s="46"/>
      <c r="R1188" s="46"/>
      <c r="S1188" s="46"/>
      <c r="U1188" s="46"/>
      <c r="V1188" s="46"/>
      <c r="X1188" s="46"/>
      <c r="Y1188" s="46"/>
      <c r="Z1188" s="131"/>
    </row>
    <row r="1189" s="44" customFormat="true" ht="12.75" hidden="false" customHeight="false" outlineLevel="0" collapsed="false">
      <c r="A1189" s="46"/>
      <c r="B1189" s="46"/>
      <c r="C1189" s="46"/>
      <c r="I1189" s="46"/>
      <c r="J1189" s="46"/>
      <c r="L1189" s="46"/>
      <c r="M1189" s="46"/>
      <c r="O1189" s="46"/>
      <c r="P1189" s="46"/>
      <c r="R1189" s="46"/>
      <c r="S1189" s="46"/>
      <c r="U1189" s="46"/>
      <c r="V1189" s="46"/>
      <c r="X1189" s="46"/>
      <c r="Y1189" s="46"/>
      <c r="Z1189" s="131"/>
    </row>
    <row r="1190" s="44" customFormat="true" ht="12.75" hidden="false" customHeight="false" outlineLevel="0" collapsed="false">
      <c r="A1190" s="46"/>
      <c r="B1190" s="46"/>
      <c r="C1190" s="46"/>
      <c r="I1190" s="46"/>
      <c r="J1190" s="46"/>
      <c r="L1190" s="46"/>
      <c r="M1190" s="46"/>
      <c r="O1190" s="46"/>
      <c r="P1190" s="46"/>
      <c r="R1190" s="46"/>
      <c r="S1190" s="46"/>
      <c r="U1190" s="46"/>
      <c r="V1190" s="46"/>
      <c r="X1190" s="46"/>
      <c r="Y1190" s="46"/>
      <c r="Z1190" s="131"/>
    </row>
    <row r="1191" s="44" customFormat="true" ht="12.75" hidden="false" customHeight="false" outlineLevel="0" collapsed="false">
      <c r="A1191" s="46"/>
      <c r="B1191" s="46"/>
      <c r="C1191" s="46"/>
      <c r="I1191" s="46"/>
      <c r="J1191" s="46"/>
      <c r="L1191" s="46"/>
      <c r="M1191" s="46"/>
      <c r="O1191" s="46"/>
      <c r="P1191" s="46"/>
      <c r="R1191" s="46"/>
      <c r="S1191" s="46"/>
      <c r="U1191" s="46"/>
      <c r="V1191" s="46"/>
      <c r="X1191" s="46"/>
      <c r="Y1191" s="46"/>
      <c r="Z1191" s="131"/>
    </row>
    <row r="1192" s="44" customFormat="true" ht="12.75" hidden="false" customHeight="false" outlineLevel="0" collapsed="false">
      <c r="A1192" s="46"/>
      <c r="B1192" s="46"/>
      <c r="C1192" s="46"/>
      <c r="I1192" s="46"/>
      <c r="J1192" s="46"/>
      <c r="L1192" s="46"/>
      <c r="M1192" s="46"/>
      <c r="O1192" s="46"/>
      <c r="P1192" s="46"/>
      <c r="R1192" s="46"/>
      <c r="S1192" s="46"/>
      <c r="U1192" s="46"/>
      <c r="V1192" s="46"/>
      <c r="X1192" s="46"/>
      <c r="Y1192" s="46"/>
      <c r="Z1192" s="131"/>
    </row>
    <row r="1193" s="44" customFormat="true" ht="12.75" hidden="false" customHeight="false" outlineLevel="0" collapsed="false">
      <c r="A1193" s="46"/>
      <c r="B1193" s="46"/>
      <c r="C1193" s="46"/>
      <c r="I1193" s="46"/>
      <c r="J1193" s="46"/>
      <c r="L1193" s="46"/>
      <c r="M1193" s="46"/>
      <c r="O1193" s="46"/>
      <c r="P1193" s="46"/>
      <c r="R1193" s="46"/>
      <c r="S1193" s="46"/>
      <c r="U1193" s="46"/>
      <c r="V1193" s="46"/>
      <c r="X1193" s="46"/>
      <c r="Y1193" s="46"/>
      <c r="Z1193" s="131"/>
    </row>
    <row r="1194" s="44" customFormat="true" ht="12.75" hidden="false" customHeight="false" outlineLevel="0" collapsed="false">
      <c r="A1194" s="46"/>
      <c r="B1194" s="46"/>
      <c r="C1194" s="46"/>
      <c r="I1194" s="46"/>
      <c r="J1194" s="46"/>
      <c r="L1194" s="46"/>
      <c r="M1194" s="46"/>
      <c r="O1194" s="46"/>
      <c r="P1194" s="46"/>
      <c r="R1194" s="46"/>
      <c r="S1194" s="46"/>
      <c r="U1194" s="46"/>
      <c r="V1194" s="46"/>
      <c r="X1194" s="46"/>
      <c r="Y1194" s="46"/>
      <c r="Z1194" s="131"/>
    </row>
    <row r="1195" s="44" customFormat="true" ht="12.75" hidden="false" customHeight="false" outlineLevel="0" collapsed="false">
      <c r="A1195" s="46"/>
      <c r="B1195" s="46"/>
      <c r="C1195" s="46"/>
      <c r="I1195" s="46"/>
      <c r="J1195" s="46"/>
      <c r="L1195" s="46"/>
      <c r="M1195" s="46"/>
      <c r="O1195" s="46"/>
      <c r="P1195" s="46"/>
      <c r="R1195" s="46"/>
      <c r="S1195" s="46"/>
      <c r="U1195" s="46"/>
      <c r="V1195" s="46"/>
      <c r="X1195" s="46"/>
      <c r="Y1195" s="46"/>
      <c r="Z1195" s="131"/>
    </row>
    <row r="1196" s="44" customFormat="true" ht="12.75" hidden="false" customHeight="false" outlineLevel="0" collapsed="false">
      <c r="A1196" s="46"/>
      <c r="B1196" s="46"/>
      <c r="C1196" s="46"/>
      <c r="I1196" s="46"/>
      <c r="J1196" s="46"/>
      <c r="L1196" s="46"/>
      <c r="M1196" s="46"/>
      <c r="O1196" s="46"/>
      <c r="P1196" s="46"/>
      <c r="R1196" s="46"/>
      <c r="S1196" s="46"/>
      <c r="U1196" s="46"/>
      <c r="V1196" s="46"/>
      <c r="X1196" s="46"/>
      <c r="Y1196" s="46"/>
      <c r="Z1196" s="131"/>
    </row>
    <row r="1197" s="44" customFormat="true" ht="12.75" hidden="false" customHeight="false" outlineLevel="0" collapsed="false">
      <c r="A1197" s="46"/>
      <c r="B1197" s="46"/>
      <c r="C1197" s="46"/>
      <c r="I1197" s="46"/>
      <c r="J1197" s="46"/>
      <c r="L1197" s="46"/>
      <c r="M1197" s="46"/>
      <c r="O1197" s="46"/>
      <c r="P1197" s="46"/>
      <c r="R1197" s="46"/>
      <c r="S1197" s="46"/>
      <c r="U1197" s="46"/>
      <c r="V1197" s="46"/>
      <c r="X1197" s="46"/>
      <c r="Y1197" s="46"/>
      <c r="Z1197" s="131"/>
    </row>
    <row r="1198" s="44" customFormat="true" ht="12.75" hidden="false" customHeight="false" outlineLevel="0" collapsed="false">
      <c r="A1198" s="46"/>
      <c r="B1198" s="46"/>
      <c r="C1198" s="46"/>
      <c r="I1198" s="46"/>
      <c r="J1198" s="46"/>
      <c r="L1198" s="46"/>
      <c r="M1198" s="46"/>
      <c r="O1198" s="46"/>
      <c r="P1198" s="46"/>
      <c r="R1198" s="46"/>
      <c r="S1198" s="46"/>
      <c r="U1198" s="46"/>
      <c r="V1198" s="46"/>
      <c r="X1198" s="46"/>
      <c r="Y1198" s="46"/>
      <c r="Z1198" s="131"/>
    </row>
    <row r="1199" s="44" customFormat="true" ht="12.75" hidden="false" customHeight="false" outlineLevel="0" collapsed="false">
      <c r="A1199" s="46"/>
      <c r="B1199" s="46"/>
      <c r="C1199" s="46"/>
      <c r="I1199" s="46"/>
      <c r="J1199" s="46"/>
      <c r="L1199" s="46"/>
      <c r="M1199" s="46"/>
      <c r="O1199" s="46"/>
      <c r="P1199" s="46"/>
      <c r="R1199" s="46"/>
      <c r="S1199" s="46"/>
      <c r="U1199" s="46"/>
      <c r="V1199" s="46"/>
      <c r="X1199" s="46"/>
      <c r="Y1199" s="46"/>
      <c r="Z1199" s="131"/>
    </row>
    <row r="1200" s="44" customFormat="true" ht="12.75" hidden="false" customHeight="false" outlineLevel="0" collapsed="false">
      <c r="A1200" s="46"/>
      <c r="B1200" s="46"/>
      <c r="C1200" s="46"/>
      <c r="I1200" s="46"/>
      <c r="J1200" s="46"/>
      <c r="L1200" s="46"/>
      <c r="M1200" s="46"/>
      <c r="O1200" s="46"/>
      <c r="P1200" s="46"/>
      <c r="R1200" s="46"/>
      <c r="S1200" s="46"/>
      <c r="U1200" s="46"/>
      <c r="V1200" s="46"/>
      <c r="X1200" s="46"/>
      <c r="Y1200" s="46"/>
      <c r="Z1200" s="131"/>
    </row>
    <row r="1201" s="44" customFormat="true" ht="12.75" hidden="false" customHeight="false" outlineLevel="0" collapsed="false">
      <c r="A1201" s="46"/>
      <c r="B1201" s="46"/>
      <c r="C1201" s="46"/>
      <c r="I1201" s="46"/>
      <c r="J1201" s="46"/>
      <c r="L1201" s="46"/>
      <c r="M1201" s="46"/>
      <c r="O1201" s="46"/>
      <c r="P1201" s="46"/>
      <c r="R1201" s="46"/>
      <c r="S1201" s="46"/>
      <c r="U1201" s="46"/>
      <c r="V1201" s="46"/>
      <c r="X1201" s="46"/>
      <c r="Y1201" s="46"/>
      <c r="Z1201" s="131"/>
    </row>
    <row r="1202" s="44" customFormat="true" ht="12.75" hidden="false" customHeight="false" outlineLevel="0" collapsed="false">
      <c r="A1202" s="46"/>
      <c r="B1202" s="46"/>
      <c r="C1202" s="46"/>
      <c r="I1202" s="46"/>
      <c r="J1202" s="46"/>
      <c r="L1202" s="46"/>
      <c r="M1202" s="46"/>
      <c r="O1202" s="46"/>
      <c r="P1202" s="46"/>
      <c r="R1202" s="46"/>
      <c r="S1202" s="46"/>
      <c r="U1202" s="46"/>
      <c r="V1202" s="46"/>
      <c r="X1202" s="46"/>
      <c r="Y1202" s="46"/>
      <c r="Z1202" s="131"/>
    </row>
    <row r="1203" s="44" customFormat="true" ht="12.75" hidden="false" customHeight="false" outlineLevel="0" collapsed="false">
      <c r="A1203" s="46"/>
      <c r="B1203" s="46"/>
      <c r="C1203" s="46"/>
      <c r="I1203" s="46"/>
      <c r="J1203" s="46"/>
      <c r="L1203" s="46"/>
      <c r="M1203" s="46"/>
      <c r="O1203" s="46"/>
      <c r="P1203" s="46"/>
      <c r="R1203" s="46"/>
      <c r="S1203" s="46"/>
      <c r="U1203" s="46"/>
      <c r="V1203" s="46"/>
      <c r="X1203" s="46"/>
      <c r="Y1203" s="46"/>
      <c r="Z1203" s="131"/>
    </row>
    <row r="1204" s="44" customFormat="true" ht="12.75" hidden="false" customHeight="false" outlineLevel="0" collapsed="false">
      <c r="A1204" s="46"/>
      <c r="B1204" s="46"/>
      <c r="C1204" s="46"/>
      <c r="I1204" s="46"/>
      <c r="J1204" s="46"/>
      <c r="L1204" s="46"/>
      <c r="M1204" s="46"/>
      <c r="O1204" s="46"/>
      <c r="P1204" s="46"/>
      <c r="R1204" s="46"/>
      <c r="S1204" s="46"/>
      <c r="U1204" s="46"/>
      <c r="V1204" s="46"/>
      <c r="X1204" s="46"/>
      <c r="Y1204" s="46"/>
      <c r="Z1204" s="131"/>
    </row>
    <row r="1205" s="44" customFormat="true" ht="12.75" hidden="false" customHeight="false" outlineLevel="0" collapsed="false">
      <c r="A1205" s="46"/>
      <c r="B1205" s="46"/>
      <c r="C1205" s="46"/>
      <c r="I1205" s="46"/>
      <c r="J1205" s="46"/>
      <c r="L1205" s="46"/>
      <c r="M1205" s="46"/>
      <c r="O1205" s="46"/>
      <c r="P1205" s="46"/>
      <c r="R1205" s="46"/>
      <c r="S1205" s="46"/>
      <c r="U1205" s="46"/>
      <c r="V1205" s="46"/>
      <c r="X1205" s="46"/>
      <c r="Y1205" s="46"/>
      <c r="Z1205" s="131"/>
    </row>
    <row r="1206" s="44" customFormat="true" ht="12.75" hidden="false" customHeight="false" outlineLevel="0" collapsed="false">
      <c r="A1206" s="46"/>
      <c r="B1206" s="46"/>
      <c r="C1206" s="46"/>
      <c r="I1206" s="46"/>
      <c r="J1206" s="46"/>
      <c r="L1206" s="46"/>
      <c r="M1206" s="46"/>
      <c r="O1206" s="46"/>
      <c r="P1206" s="46"/>
      <c r="R1206" s="46"/>
      <c r="S1206" s="46"/>
      <c r="U1206" s="46"/>
      <c r="V1206" s="46"/>
      <c r="X1206" s="46"/>
      <c r="Y1206" s="46"/>
      <c r="Z1206" s="131"/>
    </row>
    <row r="1207" s="44" customFormat="true" ht="12.75" hidden="false" customHeight="false" outlineLevel="0" collapsed="false">
      <c r="A1207" s="46"/>
      <c r="B1207" s="46"/>
      <c r="C1207" s="46"/>
      <c r="I1207" s="46"/>
      <c r="J1207" s="46"/>
      <c r="L1207" s="46"/>
      <c r="M1207" s="46"/>
      <c r="O1207" s="46"/>
      <c r="P1207" s="46"/>
      <c r="R1207" s="46"/>
      <c r="S1207" s="46"/>
      <c r="U1207" s="46"/>
      <c r="V1207" s="46"/>
      <c r="X1207" s="46"/>
      <c r="Y1207" s="46"/>
      <c r="Z1207" s="131"/>
    </row>
    <row r="1208" s="44" customFormat="true" ht="12.75" hidden="false" customHeight="false" outlineLevel="0" collapsed="false">
      <c r="A1208" s="46"/>
      <c r="B1208" s="46"/>
      <c r="C1208" s="46"/>
      <c r="I1208" s="46"/>
      <c r="J1208" s="46"/>
      <c r="L1208" s="46"/>
      <c r="M1208" s="46"/>
      <c r="O1208" s="46"/>
      <c r="P1208" s="46"/>
      <c r="R1208" s="46"/>
      <c r="S1208" s="46"/>
      <c r="U1208" s="46"/>
      <c r="V1208" s="46"/>
      <c r="X1208" s="46"/>
      <c r="Y1208" s="46"/>
      <c r="Z1208" s="131"/>
    </row>
    <row r="1209" s="44" customFormat="true" ht="12.75" hidden="false" customHeight="false" outlineLevel="0" collapsed="false">
      <c r="A1209" s="46"/>
      <c r="B1209" s="46"/>
      <c r="C1209" s="46"/>
      <c r="I1209" s="46"/>
      <c r="J1209" s="46"/>
      <c r="L1209" s="46"/>
      <c r="M1209" s="46"/>
      <c r="O1209" s="46"/>
      <c r="P1209" s="46"/>
      <c r="R1209" s="46"/>
      <c r="S1209" s="46"/>
      <c r="U1209" s="46"/>
      <c r="V1209" s="46"/>
      <c r="X1209" s="46"/>
      <c r="Y1209" s="46"/>
      <c r="Z1209" s="131"/>
    </row>
    <row r="1210" s="44" customFormat="true" ht="12.75" hidden="false" customHeight="false" outlineLevel="0" collapsed="false">
      <c r="A1210" s="46"/>
      <c r="B1210" s="46"/>
      <c r="C1210" s="46"/>
      <c r="I1210" s="46"/>
      <c r="J1210" s="46"/>
      <c r="L1210" s="46"/>
      <c r="M1210" s="46"/>
      <c r="O1210" s="46"/>
      <c r="P1210" s="46"/>
      <c r="R1210" s="46"/>
      <c r="S1210" s="46"/>
      <c r="U1210" s="46"/>
      <c r="V1210" s="46"/>
      <c r="X1210" s="46"/>
      <c r="Y1210" s="46"/>
      <c r="Z1210" s="131"/>
    </row>
    <row r="1211" s="44" customFormat="true" ht="12.75" hidden="false" customHeight="false" outlineLevel="0" collapsed="false">
      <c r="A1211" s="46"/>
      <c r="B1211" s="46"/>
      <c r="C1211" s="46"/>
      <c r="I1211" s="46"/>
      <c r="J1211" s="46"/>
      <c r="L1211" s="46"/>
      <c r="M1211" s="46"/>
      <c r="O1211" s="46"/>
      <c r="P1211" s="46"/>
      <c r="R1211" s="46"/>
      <c r="S1211" s="46"/>
      <c r="U1211" s="46"/>
      <c r="V1211" s="46"/>
      <c r="X1211" s="46"/>
      <c r="Y1211" s="46"/>
      <c r="Z1211" s="131"/>
    </row>
    <row r="1212" s="44" customFormat="true" ht="12.75" hidden="false" customHeight="false" outlineLevel="0" collapsed="false">
      <c r="A1212" s="46"/>
      <c r="B1212" s="46"/>
      <c r="C1212" s="46"/>
      <c r="I1212" s="46"/>
      <c r="J1212" s="46"/>
      <c r="L1212" s="46"/>
      <c r="M1212" s="46"/>
      <c r="O1212" s="46"/>
      <c r="P1212" s="46"/>
      <c r="R1212" s="46"/>
      <c r="S1212" s="46"/>
      <c r="U1212" s="46"/>
      <c r="V1212" s="46"/>
      <c r="X1212" s="46"/>
      <c r="Y1212" s="46"/>
      <c r="Z1212" s="131"/>
    </row>
    <row r="1213" s="44" customFormat="true" ht="12.75" hidden="false" customHeight="false" outlineLevel="0" collapsed="false">
      <c r="A1213" s="46"/>
      <c r="B1213" s="46"/>
      <c r="C1213" s="46"/>
      <c r="I1213" s="46"/>
      <c r="J1213" s="46"/>
      <c r="L1213" s="46"/>
      <c r="M1213" s="46"/>
      <c r="O1213" s="46"/>
      <c r="P1213" s="46"/>
      <c r="R1213" s="46"/>
      <c r="S1213" s="46"/>
      <c r="U1213" s="46"/>
      <c r="V1213" s="46"/>
      <c r="X1213" s="46"/>
      <c r="Y1213" s="46"/>
      <c r="Z1213" s="131"/>
    </row>
    <row r="1214" s="44" customFormat="true" ht="12.75" hidden="false" customHeight="false" outlineLevel="0" collapsed="false">
      <c r="A1214" s="46"/>
      <c r="B1214" s="46"/>
      <c r="C1214" s="46"/>
      <c r="I1214" s="46"/>
      <c r="J1214" s="46"/>
      <c r="L1214" s="46"/>
      <c r="M1214" s="46"/>
      <c r="O1214" s="46"/>
      <c r="P1214" s="46"/>
      <c r="R1214" s="46"/>
      <c r="S1214" s="46"/>
      <c r="U1214" s="46"/>
      <c r="V1214" s="46"/>
      <c r="X1214" s="46"/>
      <c r="Y1214" s="46"/>
      <c r="Z1214" s="131"/>
    </row>
    <row r="1215" s="44" customFormat="true" ht="12.75" hidden="false" customHeight="false" outlineLevel="0" collapsed="false">
      <c r="A1215" s="46"/>
      <c r="B1215" s="46"/>
      <c r="C1215" s="46"/>
      <c r="I1215" s="46"/>
      <c r="J1215" s="46"/>
      <c r="L1215" s="46"/>
      <c r="M1215" s="46"/>
      <c r="O1215" s="46"/>
      <c r="P1215" s="46"/>
      <c r="R1215" s="46"/>
      <c r="S1215" s="46"/>
      <c r="U1215" s="46"/>
      <c r="V1215" s="46"/>
      <c r="X1215" s="46"/>
      <c r="Y1215" s="46"/>
      <c r="Z1215" s="131"/>
    </row>
    <row r="1216" s="44" customFormat="true" ht="12.75" hidden="false" customHeight="false" outlineLevel="0" collapsed="false">
      <c r="A1216" s="46"/>
      <c r="B1216" s="46"/>
      <c r="C1216" s="46"/>
      <c r="I1216" s="46"/>
      <c r="J1216" s="46"/>
      <c r="L1216" s="46"/>
      <c r="M1216" s="46"/>
      <c r="O1216" s="46"/>
      <c r="P1216" s="46"/>
      <c r="R1216" s="46"/>
      <c r="S1216" s="46"/>
      <c r="U1216" s="46"/>
      <c r="V1216" s="46"/>
      <c r="X1216" s="46"/>
      <c r="Y1216" s="46"/>
      <c r="Z1216" s="131"/>
    </row>
    <row r="1217" s="44" customFormat="true" ht="12.75" hidden="false" customHeight="false" outlineLevel="0" collapsed="false">
      <c r="A1217" s="46"/>
      <c r="B1217" s="46"/>
      <c r="C1217" s="46"/>
      <c r="I1217" s="46"/>
      <c r="J1217" s="46"/>
      <c r="L1217" s="46"/>
      <c r="M1217" s="46"/>
      <c r="O1217" s="46"/>
      <c r="P1217" s="46"/>
      <c r="R1217" s="46"/>
      <c r="S1217" s="46"/>
      <c r="U1217" s="46"/>
      <c r="V1217" s="46"/>
      <c r="X1217" s="46"/>
      <c r="Y1217" s="46"/>
      <c r="Z1217" s="131"/>
    </row>
    <row r="1218" s="44" customFormat="true" ht="12.75" hidden="false" customHeight="false" outlineLevel="0" collapsed="false">
      <c r="A1218" s="46"/>
      <c r="B1218" s="46"/>
      <c r="C1218" s="46"/>
      <c r="I1218" s="46"/>
      <c r="J1218" s="46"/>
      <c r="L1218" s="46"/>
      <c r="M1218" s="46"/>
      <c r="O1218" s="46"/>
      <c r="P1218" s="46"/>
      <c r="R1218" s="46"/>
      <c r="S1218" s="46"/>
      <c r="U1218" s="46"/>
      <c r="V1218" s="46"/>
      <c r="X1218" s="46"/>
      <c r="Y1218" s="46"/>
      <c r="Z1218" s="131"/>
    </row>
    <row r="1219" s="44" customFormat="true" ht="12.75" hidden="false" customHeight="false" outlineLevel="0" collapsed="false">
      <c r="A1219" s="46"/>
      <c r="B1219" s="46"/>
      <c r="C1219" s="46"/>
      <c r="I1219" s="46"/>
      <c r="J1219" s="46"/>
      <c r="L1219" s="46"/>
      <c r="M1219" s="46"/>
      <c r="O1219" s="46"/>
      <c r="P1219" s="46"/>
      <c r="R1219" s="46"/>
      <c r="S1219" s="46"/>
      <c r="U1219" s="46"/>
      <c r="V1219" s="46"/>
      <c r="X1219" s="46"/>
      <c r="Y1219" s="46"/>
      <c r="Z1219" s="131"/>
    </row>
    <row r="1220" s="44" customFormat="true" ht="12.75" hidden="false" customHeight="false" outlineLevel="0" collapsed="false">
      <c r="A1220" s="46"/>
      <c r="B1220" s="46"/>
      <c r="C1220" s="46"/>
      <c r="I1220" s="46"/>
      <c r="J1220" s="46"/>
      <c r="L1220" s="46"/>
      <c r="M1220" s="46"/>
      <c r="O1220" s="46"/>
      <c r="P1220" s="46"/>
      <c r="R1220" s="46"/>
      <c r="S1220" s="46"/>
      <c r="U1220" s="46"/>
      <c r="V1220" s="46"/>
      <c r="X1220" s="46"/>
      <c r="Y1220" s="46"/>
      <c r="Z1220" s="131"/>
    </row>
    <row r="1221" s="44" customFormat="true" ht="12.75" hidden="false" customHeight="false" outlineLevel="0" collapsed="false">
      <c r="A1221" s="46"/>
      <c r="B1221" s="46"/>
      <c r="C1221" s="46"/>
      <c r="I1221" s="46"/>
      <c r="J1221" s="46"/>
      <c r="L1221" s="46"/>
      <c r="M1221" s="46"/>
      <c r="O1221" s="46"/>
      <c r="P1221" s="46"/>
      <c r="R1221" s="46"/>
      <c r="S1221" s="46"/>
      <c r="U1221" s="46"/>
      <c r="V1221" s="46"/>
      <c r="X1221" s="46"/>
      <c r="Y1221" s="46"/>
      <c r="Z1221" s="131"/>
    </row>
    <row r="1222" s="44" customFormat="true" ht="12.75" hidden="false" customHeight="false" outlineLevel="0" collapsed="false">
      <c r="A1222" s="46"/>
      <c r="B1222" s="46"/>
      <c r="C1222" s="46"/>
      <c r="I1222" s="46"/>
      <c r="J1222" s="46"/>
      <c r="L1222" s="46"/>
      <c r="M1222" s="46"/>
      <c r="O1222" s="46"/>
      <c r="P1222" s="46"/>
      <c r="R1222" s="46"/>
      <c r="S1222" s="46"/>
      <c r="U1222" s="46"/>
      <c r="V1222" s="46"/>
      <c r="X1222" s="46"/>
      <c r="Y1222" s="46"/>
      <c r="Z1222" s="131"/>
    </row>
    <row r="1223" s="44" customFormat="true" ht="12.75" hidden="false" customHeight="false" outlineLevel="0" collapsed="false">
      <c r="A1223" s="46"/>
      <c r="B1223" s="46"/>
      <c r="C1223" s="46"/>
      <c r="I1223" s="46"/>
      <c r="J1223" s="46"/>
      <c r="L1223" s="46"/>
      <c r="M1223" s="46"/>
      <c r="O1223" s="46"/>
      <c r="P1223" s="46"/>
      <c r="R1223" s="46"/>
      <c r="S1223" s="46"/>
      <c r="U1223" s="46"/>
      <c r="V1223" s="46"/>
      <c r="X1223" s="46"/>
      <c r="Y1223" s="46"/>
      <c r="Z1223" s="131"/>
    </row>
    <row r="1224" s="44" customFormat="true" ht="12.75" hidden="false" customHeight="false" outlineLevel="0" collapsed="false">
      <c r="A1224" s="46"/>
      <c r="B1224" s="46"/>
      <c r="C1224" s="46"/>
      <c r="I1224" s="46"/>
      <c r="J1224" s="46"/>
      <c r="L1224" s="46"/>
      <c r="M1224" s="46"/>
      <c r="O1224" s="46"/>
      <c r="P1224" s="46"/>
      <c r="R1224" s="46"/>
      <c r="S1224" s="46"/>
      <c r="U1224" s="46"/>
      <c r="V1224" s="46"/>
      <c r="X1224" s="46"/>
      <c r="Y1224" s="46"/>
      <c r="Z1224" s="131"/>
    </row>
    <row r="1225" s="44" customFormat="true" ht="12.75" hidden="false" customHeight="false" outlineLevel="0" collapsed="false">
      <c r="A1225" s="46"/>
      <c r="B1225" s="46"/>
      <c r="C1225" s="46"/>
      <c r="I1225" s="46"/>
      <c r="J1225" s="46"/>
      <c r="L1225" s="46"/>
      <c r="M1225" s="46"/>
      <c r="O1225" s="46"/>
      <c r="P1225" s="46"/>
      <c r="R1225" s="46"/>
      <c r="S1225" s="46"/>
      <c r="U1225" s="46"/>
      <c r="V1225" s="46"/>
      <c r="X1225" s="46"/>
      <c r="Y1225" s="46"/>
      <c r="Z1225" s="131"/>
    </row>
    <row r="1226" s="44" customFormat="true" ht="12.75" hidden="false" customHeight="false" outlineLevel="0" collapsed="false">
      <c r="A1226" s="46"/>
      <c r="B1226" s="46"/>
      <c r="C1226" s="46"/>
      <c r="I1226" s="46"/>
      <c r="J1226" s="46"/>
      <c r="L1226" s="46"/>
      <c r="M1226" s="46"/>
      <c r="O1226" s="46"/>
      <c r="P1226" s="46"/>
      <c r="R1226" s="46"/>
      <c r="S1226" s="46"/>
      <c r="U1226" s="46"/>
      <c r="V1226" s="46"/>
      <c r="X1226" s="46"/>
      <c r="Y1226" s="46"/>
      <c r="Z1226" s="131"/>
    </row>
    <row r="1227" s="44" customFormat="true" ht="12.75" hidden="false" customHeight="false" outlineLevel="0" collapsed="false">
      <c r="A1227" s="46"/>
      <c r="B1227" s="46"/>
      <c r="C1227" s="46"/>
      <c r="I1227" s="46"/>
      <c r="J1227" s="46"/>
      <c r="L1227" s="46"/>
      <c r="M1227" s="46"/>
      <c r="O1227" s="46"/>
      <c r="P1227" s="46"/>
      <c r="R1227" s="46"/>
      <c r="S1227" s="46"/>
      <c r="U1227" s="46"/>
      <c r="V1227" s="46"/>
      <c r="X1227" s="46"/>
      <c r="Y1227" s="46"/>
      <c r="Z1227" s="131"/>
    </row>
    <row r="1228" s="44" customFormat="true" ht="12.75" hidden="false" customHeight="false" outlineLevel="0" collapsed="false">
      <c r="A1228" s="46"/>
      <c r="B1228" s="46"/>
      <c r="C1228" s="46"/>
      <c r="I1228" s="46"/>
      <c r="J1228" s="46"/>
      <c r="L1228" s="46"/>
      <c r="M1228" s="46"/>
      <c r="O1228" s="46"/>
      <c r="P1228" s="46"/>
      <c r="R1228" s="46"/>
      <c r="S1228" s="46"/>
      <c r="U1228" s="46"/>
      <c r="V1228" s="46"/>
      <c r="X1228" s="46"/>
      <c r="Y1228" s="46"/>
      <c r="Z1228" s="131"/>
    </row>
    <row r="1229" s="44" customFormat="true" ht="12.75" hidden="false" customHeight="false" outlineLevel="0" collapsed="false">
      <c r="A1229" s="46"/>
      <c r="B1229" s="46"/>
      <c r="C1229" s="46"/>
      <c r="I1229" s="46"/>
      <c r="J1229" s="46"/>
      <c r="L1229" s="46"/>
      <c r="M1229" s="46"/>
      <c r="O1229" s="46"/>
      <c r="P1229" s="46"/>
      <c r="R1229" s="46"/>
      <c r="S1229" s="46"/>
      <c r="U1229" s="46"/>
      <c r="V1229" s="46"/>
      <c r="X1229" s="46"/>
      <c r="Y1229" s="46"/>
      <c r="Z1229" s="131"/>
    </row>
    <row r="1230" s="44" customFormat="true" ht="12.75" hidden="false" customHeight="false" outlineLevel="0" collapsed="false">
      <c r="A1230" s="46"/>
      <c r="B1230" s="46"/>
      <c r="C1230" s="46"/>
      <c r="I1230" s="46"/>
      <c r="J1230" s="46"/>
      <c r="L1230" s="46"/>
      <c r="M1230" s="46"/>
      <c r="O1230" s="46"/>
      <c r="P1230" s="46"/>
      <c r="R1230" s="46"/>
      <c r="S1230" s="46"/>
      <c r="U1230" s="46"/>
      <c r="V1230" s="46"/>
      <c r="X1230" s="46"/>
      <c r="Y1230" s="46"/>
      <c r="Z1230" s="131"/>
    </row>
    <row r="1231" s="44" customFormat="true" ht="12.75" hidden="false" customHeight="false" outlineLevel="0" collapsed="false">
      <c r="A1231" s="46"/>
      <c r="B1231" s="46"/>
      <c r="C1231" s="46"/>
      <c r="I1231" s="46"/>
      <c r="J1231" s="46"/>
      <c r="L1231" s="46"/>
      <c r="M1231" s="46"/>
      <c r="O1231" s="46"/>
      <c r="P1231" s="46"/>
      <c r="R1231" s="46"/>
      <c r="S1231" s="46"/>
      <c r="U1231" s="46"/>
      <c r="V1231" s="46"/>
      <c r="X1231" s="46"/>
      <c r="Y1231" s="46"/>
      <c r="Z1231" s="131"/>
    </row>
    <row r="1232" s="44" customFormat="true" ht="12.75" hidden="false" customHeight="false" outlineLevel="0" collapsed="false">
      <c r="A1232" s="46"/>
      <c r="B1232" s="46"/>
      <c r="C1232" s="46"/>
      <c r="I1232" s="46"/>
      <c r="J1232" s="46"/>
      <c r="L1232" s="46"/>
      <c r="M1232" s="46"/>
      <c r="O1232" s="46"/>
      <c r="P1232" s="46"/>
      <c r="R1232" s="46"/>
      <c r="S1232" s="46"/>
      <c r="U1232" s="46"/>
      <c r="V1232" s="46"/>
      <c r="X1232" s="46"/>
      <c r="Y1232" s="46"/>
      <c r="Z1232" s="131"/>
    </row>
    <row r="1233" s="44" customFormat="true" ht="12.75" hidden="false" customHeight="false" outlineLevel="0" collapsed="false">
      <c r="A1233" s="46"/>
      <c r="B1233" s="46"/>
      <c r="C1233" s="46"/>
      <c r="I1233" s="46"/>
      <c r="J1233" s="46"/>
      <c r="L1233" s="46"/>
      <c r="M1233" s="46"/>
      <c r="O1233" s="46"/>
      <c r="P1233" s="46"/>
      <c r="R1233" s="46"/>
      <c r="S1233" s="46"/>
      <c r="U1233" s="46"/>
      <c r="V1233" s="46"/>
      <c r="X1233" s="46"/>
      <c r="Y1233" s="46"/>
      <c r="Z1233" s="131"/>
    </row>
    <row r="1234" s="44" customFormat="true" ht="12.75" hidden="false" customHeight="false" outlineLevel="0" collapsed="false">
      <c r="A1234" s="46"/>
      <c r="B1234" s="46"/>
      <c r="C1234" s="46"/>
      <c r="I1234" s="46"/>
      <c r="J1234" s="46"/>
      <c r="L1234" s="46"/>
      <c r="M1234" s="46"/>
      <c r="O1234" s="46"/>
      <c r="P1234" s="46"/>
      <c r="R1234" s="46"/>
      <c r="S1234" s="46"/>
      <c r="U1234" s="46"/>
      <c r="V1234" s="46"/>
      <c r="X1234" s="46"/>
      <c r="Y1234" s="46"/>
      <c r="Z1234" s="131"/>
    </row>
    <row r="1235" s="44" customFormat="true" ht="12.75" hidden="false" customHeight="false" outlineLevel="0" collapsed="false">
      <c r="A1235" s="46"/>
      <c r="B1235" s="46"/>
      <c r="C1235" s="46"/>
      <c r="I1235" s="46"/>
      <c r="J1235" s="46"/>
      <c r="L1235" s="46"/>
      <c r="M1235" s="46"/>
      <c r="O1235" s="46"/>
      <c r="P1235" s="46"/>
      <c r="R1235" s="46"/>
      <c r="S1235" s="46"/>
      <c r="U1235" s="46"/>
      <c r="V1235" s="46"/>
      <c r="X1235" s="46"/>
      <c r="Y1235" s="46"/>
      <c r="Z1235" s="131"/>
    </row>
    <row r="1236" s="44" customFormat="true" ht="12.75" hidden="false" customHeight="false" outlineLevel="0" collapsed="false">
      <c r="A1236" s="46"/>
      <c r="B1236" s="46"/>
      <c r="C1236" s="46"/>
      <c r="I1236" s="46"/>
      <c r="J1236" s="46"/>
      <c r="L1236" s="46"/>
      <c r="M1236" s="46"/>
      <c r="O1236" s="46"/>
      <c r="P1236" s="46"/>
      <c r="R1236" s="46"/>
      <c r="S1236" s="46"/>
      <c r="U1236" s="46"/>
      <c r="V1236" s="46"/>
      <c r="X1236" s="46"/>
      <c r="Y1236" s="46"/>
      <c r="Z1236" s="131"/>
    </row>
    <row r="1237" s="44" customFormat="true" ht="12.75" hidden="false" customHeight="false" outlineLevel="0" collapsed="false">
      <c r="A1237" s="46"/>
      <c r="B1237" s="46"/>
      <c r="C1237" s="46"/>
      <c r="I1237" s="46"/>
      <c r="J1237" s="46"/>
      <c r="L1237" s="46"/>
      <c r="M1237" s="46"/>
      <c r="O1237" s="46"/>
      <c r="P1237" s="46"/>
      <c r="R1237" s="46"/>
      <c r="S1237" s="46"/>
      <c r="U1237" s="46"/>
      <c r="V1237" s="46"/>
      <c r="X1237" s="46"/>
      <c r="Y1237" s="46"/>
      <c r="Z1237" s="131"/>
    </row>
    <row r="1238" s="44" customFormat="true" ht="12.75" hidden="false" customHeight="false" outlineLevel="0" collapsed="false">
      <c r="A1238" s="46"/>
      <c r="B1238" s="46"/>
      <c r="C1238" s="46"/>
      <c r="I1238" s="46"/>
      <c r="J1238" s="46"/>
      <c r="L1238" s="46"/>
      <c r="M1238" s="46"/>
      <c r="O1238" s="46"/>
      <c r="P1238" s="46"/>
      <c r="R1238" s="46"/>
      <c r="S1238" s="46"/>
      <c r="U1238" s="46"/>
      <c r="V1238" s="46"/>
      <c r="X1238" s="46"/>
      <c r="Y1238" s="46"/>
      <c r="Z1238" s="131"/>
    </row>
    <row r="1239" s="44" customFormat="true" ht="12.75" hidden="false" customHeight="false" outlineLevel="0" collapsed="false">
      <c r="A1239" s="46"/>
      <c r="B1239" s="46"/>
      <c r="C1239" s="46"/>
      <c r="I1239" s="46"/>
      <c r="J1239" s="46"/>
      <c r="L1239" s="46"/>
      <c r="M1239" s="46"/>
      <c r="O1239" s="46"/>
      <c r="P1239" s="46"/>
      <c r="R1239" s="46"/>
      <c r="S1239" s="46"/>
      <c r="U1239" s="46"/>
      <c r="V1239" s="46"/>
      <c r="X1239" s="46"/>
      <c r="Y1239" s="46"/>
      <c r="Z1239" s="131"/>
    </row>
    <row r="1240" s="44" customFormat="true" ht="12.75" hidden="false" customHeight="false" outlineLevel="0" collapsed="false">
      <c r="A1240" s="46"/>
      <c r="B1240" s="46"/>
      <c r="C1240" s="46"/>
      <c r="I1240" s="46"/>
      <c r="J1240" s="46"/>
      <c r="L1240" s="46"/>
      <c r="M1240" s="46"/>
      <c r="O1240" s="46"/>
      <c r="P1240" s="46"/>
      <c r="R1240" s="46"/>
      <c r="S1240" s="46"/>
      <c r="U1240" s="46"/>
      <c r="V1240" s="46"/>
      <c r="X1240" s="46"/>
      <c r="Y1240" s="46"/>
      <c r="Z1240" s="131"/>
    </row>
    <row r="1241" s="44" customFormat="true" ht="12.75" hidden="false" customHeight="false" outlineLevel="0" collapsed="false">
      <c r="A1241" s="46"/>
      <c r="B1241" s="46"/>
      <c r="C1241" s="46"/>
      <c r="I1241" s="46"/>
      <c r="J1241" s="46"/>
      <c r="L1241" s="46"/>
      <c r="M1241" s="46"/>
      <c r="O1241" s="46"/>
      <c r="P1241" s="46"/>
      <c r="R1241" s="46"/>
      <c r="S1241" s="46"/>
      <c r="U1241" s="46"/>
      <c r="V1241" s="46"/>
      <c r="X1241" s="46"/>
      <c r="Y1241" s="46"/>
      <c r="Z1241" s="131"/>
    </row>
    <row r="1242" s="44" customFormat="true" ht="12.75" hidden="false" customHeight="false" outlineLevel="0" collapsed="false">
      <c r="A1242" s="46"/>
      <c r="B1242" s="46"/>
      <c r="C1242" s="46"/>
      <c r="I1242" s="46"/>
      <c r="J1242" s="46"/>
      <c r="L1242" s="46"/>
      <c r="M1242" s="46"/>
      <c r="O1242" s="46"/>
      <c r="P1242" s="46"/>
      <c r="R1242" s="46"/>
      <c r="S1242" s="46"/>
      <c r="U1242" s="46"/>
      <c r="V1242" s="46"/>
      <c r="X1242" s="46"/>
      <c r="Y1242" s="46"/>
      <c r="Z1242" s="131"/>
    </row>
    <row r="1243" s="44" customFormat="true" ht="12.75" hidden="false" customHeight="false" outlineLevel="0" collapsed="false">
      <c r="A1243" s="46"/>
      <c r="B1243" s="46"/>
      <c r="C1243" s="46"/>
      <c r="I1243" s="46"/>
      <c r="J1243" s="46"/>
      <c r="L1243" s="46"/>
      <c r="M1243" s="46"/>
      <c r="O1243" s="46"/>
      <c r="P1243" s="46"/>
      <c r="R1243" s="46"/>
      <c r="S1243" s="46"/>
      <c r="U1243" s="46"/>
      <c r="V1243" s="46"/>
      <c r="X1243" s="46"/>
      <c r="Y1243" s="46"/>
      <c r="Z1243" s="131"/>
    </row>
    <row r="1244" s="44" customFormat="true" ht="12.75" hidden="false" customHeight="false" outlineLevel="0" collapsed="false">
      <c r="A1244" s="46"/>
      <c r="B1244" s="46"/>
      <c r="C1244" s="46"/>
      <c r="I1244" s="46"/>
      <c r="J1244" s="46"/>
      <c r="L1244" s="46"/>
      <c r="M1244" s="46"/>
      <c r="O1244" s="46"/>
      <c r="P1244" s="46"/>
      <c r="R1244" s="46"/>
      <c r="S1244" s="46"/>
      <c r="U1244" s="46"/>
      <c r="V1244" s="46"/>
      <c r="X1244" s="46"/>
      <c r="Y1244" s="46"/>
      <c r="Z1244" s="131"/>
    </row>
    <row r="1245" s="44" customFormat="true" ht="12.75" hidden="false" customHeight="false" outlineLevel="0" collapsed="false">
      <c r="A1245" s="46"/>
      <c r="B1245" s="46"/>
      <c r="C1245" s="46"/>
      <c r="I1245" s="46"/>
      <c r="J1245" s="46"/>
      <c r="L1245" s="46"/>
      <c r="M1245" s="46"/>
      <c r="O1245" s="46"/>
      <c r="P1245" s="46"/>
      <c r="R1245" s="46"/>
      <c r="S1245" s="46"/>
      <c r="U1245" s="46"/>
      <c r="V1245" s="46"/>
      <c r="X1245" s="46"/>
      <c r="Y1245" s="46"/>
      <c r="Z1245" s="131"/>
    </row>
    <row r="1246" s="44" customFormat="true" ht="12.75" hidden="false" customHeight="false" outlineLevel="0" collapsed="false">
      <c r="A1246" s="46"/>
      <c r="B1246" s="46"/>
      <c r="C1246" s="46"/>
      <c r="I1246" s="46"/>
      <c r="J1246" s="46"/>
      <c r="L1246" s="46"/>
      <c r="M1246" s="46"/>
      <c r="O1246" s="46"/>
      <c r="P1246" s="46"/>
      <c r="R1246" s="46"/>
      <c r="S1246" s="46"/>
      <c r="U1246" s="46"/>
      <c r="V1246" s="46"/>
      <c r="X1246" s="46"/>
      <c r="Y1246" s="46"/>
      <c r="Z1246" s="131"/>
    </row>
    <row r="1247" s="44" customFormat="true" ht="12.75" hidden="false" customHeight="false" outlineLevel="0" collapsed="false">
      <c r="A1247" s="46"/>
      <c r="B1247" s="46"/>
      <c r="C1247" s="46"/>
      <c r="I1247" s="46"/>
      <c r="J1247" s="46"/>
      <c r="L1247" s="46"/>
      <c r="M1247" s="46"/>
      <c r="O1247" s="46"/>
      <c r="P1247" s="46"/>
      <c r="R1247" s="46"/>
      <c r="S1247" s="46"/>
      <c r="U1247" s="46"/>
      <c r="V1247" s="46"/>
      <c r="X1247" s="46"/>
      <c r="Y1247" s="46"/>
      <c r="Z1247" s="131"/>
    </row>
    <row r="1248" s="44" customFormat="true" ht="12.75" hidden="false" customHeight="false" outlineLevel="0" collapsed="false">
      <c r="A1248" s="46"/>
      <c r="B1248" s="46"/>
      <c r="C1248" s="46"/>
      <c r="I1248" s="46"/>
      <c r="J1248" s="46"/>
      <c r="L1248" s="46"/>
      <c r="M1248" s="46"/>
      <c r="O1248" s="46"/>
      <c r="P1248" s="46"/>
      <c r="R1248" s="46"/>
      <c r="S1248" s="46"/>
      <c r="U1248" s="46"/>
      <c r="V1248" s="46"/>
      <c r="X1248" s="46"/>
      <c r="Y1248" s="46"/>
      <c r="Z1248" s="131"/>
    </row>
    <row r="1249" s="44" customFormat="true" ht="12.75" hidden="false" customHeight="false" outlineLevel="0" collapsed="false">
      <c r="A1249" s="46"/>
      <c r="B1249" s="46"/>
      <c r="C1249" s="46"/>
      <c r="I1249" s="46"/>
      <c r="J1249" s="46"/>
      <c r="L1249" s="46"/>
      <c r="M1249" s="46"/>
      <c r="O1249" s="46"/>
      <c r="P1249" s="46"/>
      <c r="R1249" s="46"/>
      <c r="S1249" s="46"/>
      <c r="U1249" s="46"/>
      <c r="V1249" s="46"/>
      <c r="X1249" s="46"/>
      <c r="Y1249" s="46"/>
      <c r="Z1249" s="131"/>
    </row>
    <row r="1250" s="44" customFormat="true" ht="12.75" hidden="false" customHeight="false" outlineLevel="0" collapsed="false">
      <c r="A1250" s="46"/>
      <c r="B1250" s="46"/>
      <c r="C1250" s="46"/>
      <c r="I1250" s="46"/>
      <c r="J1250" s="46"/>
      <c r="L1250" s="46"/>
      <c r="M1250" s="46"/>
      <c r="O1250" s="46"/>
      <c r="P1250" s="46"/>
      <c r="R1250" s="46"/>
      <c r="S1250" s="46"/>
      <c r="U1250" s="46"/>
      <c r="V1250" s="46"/>
      <c r="X1250" s="46"/>
      <c r="Y1250" s="46"/>
      <c r="Z1250" s="131"/>
    </row>
    <row r="1251" s="44" customFormat="true" ht="12.75" hidden="false" customHeight="false" outlineLevel="0" collapsed="false">
      <c r="A1251" s="46"/>
      <c r="B1251" s="46"/>
      <c r="C1251" s="46"/>
      <c r="I1251" s="46"/>
      <c r="J1251" s="46"/>
      <c r="L1251" s="46"/>
      <c r="M1251" s="46"/>
      <c r="O1251" s="46"/>
      <c r="P1251" s="46"/>
      <c r="R1251" s="46"/>
      <c r="S1251" s="46"/>
      <c r="U1251" s="46"/>
      <c r="V1251" s="46"/>
      <c r="X1251" s="46"/>
      <c r="Y1251" s="46"/>
      <c r="Z1251" s="131"/>
    </row>
    <row r="1252" s="44" customFormat="true" ht="12.75" hidden="false" customHeight="false" outlineLevel="0" collapsed="false">
      <c r="A1252" s="46"/>
      <c r="B1252" s="46"/>
      <c r="C1252" s="46"/>
      <c r="I1252" s="46"/>
      <c r="J1252" s="46"/>
      <c r="L1252" s="46"/>
      <c r="M1252" s="46"/>
      <c r="O1252" s="46"/>
      <c r="P1252" s="46"/>
      <c r="R1252" s="46"/>
      <c r="S1252" s="46"/>
      <c r="U1252" s="46"/>
      <c r="V1252" s="46"/>
      <c r="X1252" s="46"/>
      <c r="Y1252" s="46"/>
      <c r="Z1252" s="131"/>
    </row>
    <row r="1253" s="44" customFormat="true" ht="12.75" hidden="false" customHeight="false" outlineLevel="0" collapsed="false">
      <c r="A1253" s="46"/>
      <c r="B1253" s="46"/>
      <c r="C1253" s="46"/>
      <c r="I1253" s="46"/>
      <c r="J1253" s="46"/>
      <c r="L1253" s="46"/>
      <c r="M1253" s="46"/>
      <c r="O1253" s="46"/>
      <c r="P1253" s="46"/>
      <c r="R1253" s="46"/>
      <c r="S1253" s="46"/>
      <c r="U1253" s="46"/>
      <c r="V1253" s="46"/>
      <c r="X1253" s="46"/>
      <c r="Y1253" s="46"/>
      <c r="Z1253" s="131"/>
    </row>
    <row r="1254" s="44" customFormat="true" ht="12.75" hidden="false" customHeight="false" outlineLevel="0" collapsed="false">
      <c r="A1254" s="46"/>
      <c r="B1254" s="46"/>
      <c r="C1254" s="46"/>
      <c r="I1254" s="46"/>
      <c r="J1254" s="46"/>
      <c r="L1254" s="46"/>
      <c r="M1254" s="46"/>
      <c r="O1254" s="46"/>
      <c r="P1254" s="46"/>
      <c r="R1254" s="46"/>
      <c r="S1254" s="46"/>
      <c r="U1254" s="46"/>
      <c r="V1254" s="46"/>
      <c r="X1254" s="46"/>
      <c r="Y1254" s="46"/>
      <c r="Z1254" s="131"/>
    </row>
    <row r="1255" s="44" customFormat="true" ht="12.75" hidden="false" customHeight="false" outlineLevel="0" collapsed="false">
      <c r="A1255" s="46"/>
      <c r="B1255" s="46"/>
      <c r="C1255" s="46"/>
      <c r="I1255" s="46"/>
      <c r="J1255" s="46"/>
      <c r="L1255" s="46"/>
      <c r="M1255" s="46"/>
      <c r="O1255" s="46"/>
      <c r="P1255" s="46"/>
      <c r="R1255" s="46"/>
      <c r="S1255" s="46"/>
      <c r="U1255" s="46"/>
      <c r="V1255" s="46"/>
      <c r="X1255" s="46"/>
      <c r="Y1255" s="46"/>
      <c r="Z1255" s="131"/>
    </row>
    <row r="1256" s="44" customFormat="true" ht="12.75" hidden="false" customHeight="false" outlineLevel="0" collapsed="false">
      <c r="A1256" s="46"/>
      <c r="B1256" s="46"/>
      <c r="C1256" s="46"/>
      <c r="I1256" s="46"/>
      <c r="J1256" s="46"/>
      <c r="L1256" s="46"/>
      <c r="M1256" s="46"/>
      <c r="O1256" s="46"/>
      <c r="P1256" s="46"/>
      <c r="R1256" s="46"/>
      <c r="S1256" s="46"/>
      <c r="U1256" s="46"/>
      <c r="V1256" s="46"/>
      <c r="X1256" s="46"/>
      <c r="Y1256" s="46"/>
      <c r="Z1256" s="131"/>
    </row>
    <row r="1257" s="44" customFormat="true" ht="12.75" hidden="false" customHeight="false" outlineLevel="0" collapsed="false">
      <c r="A1257" s="46"/>
      <c r="B1257" s="46"/>
      <c r="C1257" s="46"/>
      <c r="I1257" s="46"/>
      <c r="J1257" s="46"/>
      <c r="L1257" s="46"/>
      <c r="M1257" s="46"/>
      <c r="O1257" s="46"/>
      <c r="P1257" s="46"/>
      <c r="R1257" s="46"/>
      <c r="S1257" s="46"/>
      <c r="U1257" s="46"/>
      <c r="V1257" s="46"/>
      <c r="X1257" s="46"/>
      <c r="Y1257" s="46"/>
      <c r="Z1257" s="131"/>
    </row>
    <row r="1258" s="44" customFormat="true" ht="12.75" hidden="false" customHeight="false" outlineLevel="0" collapsed="false">
      <c r="A1258" s="46"/>
      <c r="B1258" s="46"/>
      <c r="C1258" s="46"/>
      <c r="I1258" s="46"/>
      <c r="J1258" s="46"/>
      <c r="L1258" s="46"/>
      <c r="M1258" s="46"/>
      <c r="O1258" s="46"/>
      <c r="P1258" s="46"/>
      <c r="R1258" s="46"/>
      <c r="S1258" s="46"/>
      <c r="U1258" s="46"/>
      <c r="V1258" s="46"/>
      <c r="X1258" s="46"/>
      <c r="Y1258" s="46"/>
      <c r="Z1258" s="131"/>
    </row>
    <row r="1259" s="44" customFormat="true" ht="12.75" hidden="false" customHeight="false" outlineLevel="0" collapsed="false">
      <c r="A1259" s="46"/>
      <c r="B1259" s="46"/>
      <c r="C1259" s="46"/>
      <c r="I1259" s="46"/>
      <c r="J1259" s="46"/>
      <c r="L1259" s="46"/>
      <c r="M1259" s="46"/>
      <c r="O1259" s="46"/>
      <c r="P1259" s="46"/>
      <c r="R1259" s="46"/>
      <c r="S1259" s="46"/>
      <c r="U1259" s="46"/>
      <c r="V1259" s="46"/>
      <c r="X1259" s="46"/>
      <c r="Y1259" s="46"/>
      <c r="Z1259" s="131"/>
    </row>
    <row r="1260" s="44" customFormat="true" ht="12.75" hidden="false" customHeight="false" outlineLevel="0" collapsed="false">
      <c r="A1260" s="46"/>
      <c r="B1260" s="46"/>
      <c r="C1260" s="46"/>
      <c r="I1260" s="46"/>
      <c r="J1260" s="46"/>
      <c r="L1260" s="46"/>
      <c r="M1260" s="46"/>
      <c r="O1260" s="46"/>
      <c r="P1260" s="46"/>
      <c r="R1260" s="46"/>
      <c r="S1260" s="46"/>
      <c r="U1260" s="46"/>
      <c r="V1260" s="46"/>
      <c r="X1260" s="46"/>
      <c r="Y1260" s="46"/>
      <c r="Z1260" s="131"/>
    </row>
    <row r="1261" s="44" customFormat="true" ht="12.75" hidden="false" customHeight="false" outlineLevel="0" collapsed="false">
      <c r="A1261" s="46"/>
      <c r="B1261" s="46"/>
      <c r="C1261" s="46"/>
      <c r="I1261" s="46"/>
      <c r="J1261" s="46"/>
      <c r="L1261" s="46"/>
      <c r="M1261" s="46"/>
      <c r="O1261" s="46"/>
      <c r="P1261" s="46"/>
      <c r="R1261" s="46"/>
      <c r="S1261" s="46"/>
      <c r="U1261" s="46"/>
      <c r="V1261" s="46"/>
      <c r="X1261" s="46"/>
      <c r="Y1261" s="46"/>
      <c r="Z1261" s="131"/>
    </row>
    <row r="1262" s="44" customFormat="true" ht="12.75" hidden="false" customHeight="false" outlineLevel="0" collapsed="false">
      <c r="A1262" s="46"/>
      <c r="B1262" s="46"/>
      <c r="C1262" s="46"/>
      <c r="I1262" s="46"/>
      <c r="J1262" s="46"/>
      <c r="L1262" s="46"/>
      <c r="M1262" s="46"/>
      <c r="O1262" s="46"/>
      <c r="P1262" s="46"/>
      <c r="R1262" s="46"/>
      <c r="S1262" s="46"/>
      <c r="U1262" s="46"/>
      <c r="V1262" s="46"/>
      <c r="X1262" s="46"/>
      <c r="Y1262" s="46"/>
      <c r="Z1262" s="131"/>
    </row>
    <row r="1263" s="44" customFormat="true" ht="12.75" hidden="false" customHeight="false" outlineLevel="0" collapsed="false">
      <c r="A1263" s="46"/>
      <c r="B1263" s="46"/>
      <c r="C1263" s="46"/>
      <c r="I1263" s="46"/>
      <c r="J1263" s="46"/>
      <c r="L1263" s="46"/>
      <c r="M1263" s="46"/>
      <c r="O1263" s="46"/>
      <c r="P1263" s="46"/>
      <c r="R1263" s="46"/>
      <c r="S1263" s="46"/>
      <c r="U1263" s="46"/>
      <c r="V1263" s="46"/>
      <c r="X1263" s="46"/>
      <c r="Y1263" s="46"/>
      <c r="Z1263" s="131"/>
    </row>
    <row r="1264" s="44" customFormat="true" ht="12.75" hidden="false" customHeight="false" outlineLevel="0" collapsed="false">
      <c r="A1264" s="46"/>
      <c r="B1264" s="46"/>
      <c r="C1264" s="46"/>
      <c r="I1264" s="46"/>
      <c r="J1264" s="46"/>
      <c r="L1264" s="46"/>
      <c r="M1264" s="46"/>
      <c r="O1264" s="46"/>
      <c r="P1264" s="46"/>
      <c r="R1264" s="46"/>
      <c r="S1264" s="46"/>
      <c r="U1264" s="46"/>
      <c r="V1264" s="46"/>
      <c r="X1264" s="46"/>
      <c r="Y1264" s="46"/>
      <c r="Z1264" s="131"/>
    </row>
    <row r="1265" s="44" customFormat="true" ht="12.75" hidden="false" customHeight="false" outlineLevel="0" collapsed="false">
      <c r="A1265" s="46"/>
      <c r="B1265" s="46"/>
      <c r="C1265" s="46"/>
      <c r="I1265" s="46"/>
      <c r="J1265" s="46"/>
      <c r="L1265" s="46"/>
      <c r="M1265" s="46"/>
      <c r="O1265" s="46"/>
      <c r="P1265" s="46"/>
      <c r="R1265" s="46"/>
      <c r="S1265" s="46"/>
      <c r="U1265" s="46"/>
      <c r="V1265" s="46"/>
      <c r="X1265" s="46"/>
      <c r="Y1265" s="46"/>
      <c r="Z1265" s="131"/>
    </row>
    <row r="1266" s="44" customFormat="true" ht="12.75" hidden="false" customHeight="false" outlineLevel="0" collapsed="false">
      <c r="A1266" s="46"/>
      <c r="B1266" s="46"/>
      <c r="C1266" s="46"/>
      <c r="I1266" s="46"/>
      <c r="J1266" s="46"/>
      <c r="L1266" s="46"/>
      <c r="M1266" s="46"/>
      <c r="O1266" s="46"/>
      <c r="P1266" s="46"/>
      <c r="R1266" s="46"/>
      <c r="S1266" s="46"/>
      <c r="U1266" s="46"/>
      <c r="V1266" s="46"/>
      <c r="X1266" s="46"/>
      <c r="Y1266" s="46"/>
      <c r="Z1266" s="131"/>
    </row>
    <row r="1267" s="44" customFormat="true" ht="12.75" hidden="false" customHeight="false" outlineLevel="0" collapsed="false">
      <c r="A1267" s="46"/>
      <c r="B1267" s="46"/>
      <c r="C1267" s="46"/>
      <c r="I1267" s="46"/>
      <c r="J1267" s="46"/>
      <c r="L1267" s="46"/>
      <c r="M1267" s="46"/>
      <c r="O1267" s="46"/>
      <c r="P1267" s="46"/>
      <c r="R1267" s="46"/>
      <c r="S1267" s="46"/>
      <c r="U1267" s="46"/>
      <c r="V1267" s="46"/>
      <c r="X1267" s="46"/>
      <c r="Y1267" s="46"/>
      <c r="Z1267" s="131"/>
    </row>
    <row r="1268" s="44" customFormat="true" ht="12.75" hidden="false" customHeight="false" outlineLevel="0" collapsed="false">
      <c r="A1268" s="46"/>
      <c r="B1268" s="46"/>
      <c r="C1268" s="46"/>
      <c r="I1268" s="46"/>
      <c r="J1268" s="46"/>
      <c r="L1268" s="46"/>
      <c r="M1268" s="46"/>
      <c r="O1268" s="46"/>
      <c r="P1268" s="46"/>
      <c r="R1268" s="46"/>
      <c r="S1268" s="46"/>
      <c r="U1268" s="46"/>
      <c r="V1268" s="46"/>
      <c r="X1268" s="46"/>
      <c r="Y1268" s="46"/>
      <c r="Z1268" s="131"/>
    </row>
    <row r="1269" s="44" customFormat="true" ht="12.75" hidden="false" customHeight="false" outlineLevel="0" collapsed="false">
      <c r="A1269" s="46"/>
      <c r="B1269" s="46"/>
      <c r="C1269" s="46"/>
      <c r="I1269" s="46"/>
      <c r="J1269" s="46"/>
      <c r="L1269" s="46"/>
      <c r="M1269" s="46"/>
      <c r="O1269" s="46"/>
      <c r="P1269" s="46"/>
      <c r="R1269" s="46"/>
      <c r="S1269" s="46"/>
      <c r="U1269" s="46"/>
      <c r="V1269" s="46"/>
      <c r="X1269" s="46"/>
      <c r="Y1269" s="46"/>
      <c r="Z1269" s="131"/>
    </row>
    <row r="1270" s="44" customFormat="true" ht="12.75" hidden="false" customHeight="false" outlineLevel="0" collapsed="false">
      <c r="A1270" s="46"/>
      <c r="B1270" s="46"/>
      <c r="C1270" s="46"/>
      <c r="I1270" s="46"/>
      <c r="J1270" s="46"/>
      <c r="L1270" s="46"/>
      <c r="M1270" s="46"/>
      <c r="O1270" s="46"/>
      <c r="P1270" s="46"/>
      <c r="R1270" s="46"/>
      <c r="S1270" s="46"/>
      <c r="U1270" s="46"/>
      <c r="V1270" s="46"/>
      <c r="X1270" s="46"/>
      <c r="Y1270" s="46"/>
      <c r="Z1270" s="131"/>
    </row>
    <row r="1271" s="44" customFormat="true" ht="12.75" hidden="false" customHeight="false" outlineLevel="0" collapsed="false">
      <c r="A1271" s="46"/>
      <c r="B1271" s="46"/>
      <c r="C1271" s="46"/>
      <c r="I1271" s="46"/>
      <c r="J1271" s="46"/>
      <c r="L1271" s="46"/>
      <c r="M1271" s="46"/>
      <c r="O1271" s="46"/>
      <c r="P1271" s="46"/>
      <c r="R1271" s="46"/>
      <c r="S1271" s="46"/>
      <c r="U1271" s="46"/>
      <c r="V1271" s="46"/>
      <c r="X1271" s="46"/>
      <c r="Y1271" s="46"/>
      <c r="Z1271" s="131"/>
    </row>
    <row r="1272" s="44" customFormat="true" ht="12.75" hidden="false" customHeight="false" outlineLevel="0" collapsed="false">
      <c r="A1272" s="46"/>
      <c r="B1272" s="46"/>
      <c r="C1272" s="46"/>
      <c r="I1272" s="46"/>
      <c r="J1272" s="46"/>
      <c r="L1272" s="46"/>
      <c r="M1272" s="46"/>
      <c r="O1272" s="46"/>
      <c r="P1272" s="46"/>
      <c r="R1272" s="46"/>
      <c r="S1272" s="46"/>
      <c r="U1272" s="46"/>
      <c r="V1272" s="46"/>
      <c r="X1272" s="46"/>
      <c r="Y1272" s="46"/>
      <c r="Z1272" s="131"/>
    </row>
    <row r="1273" s="44" customFormat="true" ht="12.75" hidden="false" customHeight="false" outlineLevel="0" collapsed="false">
      <c r="A1273" s="46"/>
      <c r="B1273" s="46"/>
      <c r="C1273" s="46"/>
      <c r="I1273" s="46"/>
      <c r="J1273" s="46"/>
      <c r="L1273" s="46"/>
      <c r="M1273" s="46"/>
      <c r="O1273" s="46"/>
      <c r="P1273" s="46"/>
      <c r="R1273" s="46"/>
      <c r="S1273" s="46"/>
      <c r="U1273" s="46"/>
      <c r="V1273" s="46"/>
      <c r="X1273" s="46"/>
      <c r="Y1273" s="46"/>
      <c r="Z1273" s="131"/>
    </row>
    <row r="1274" s="44" customFormat="true" ht="12.75" hidden="false" customHeight="false" outlineLevel="0" collapsed="false">
      <c r="A1274" s="46"/>
      <c r="B1274" s="46"/>
      <c r="C1274" s="46"/>
      <c r="I1274" s="46"/>
      <c r="J1274" s="46"/>
      <c r="L1274" s="46"/>
      <c r="M1274" s="46"/>
      <c r="O1274" s="46"/>
      <c r="P1274" s="46"/>
      <c r="R1274" s="46"/>
      <c r="S1274" s="46"/>
      <c r="U1274" s="46"/>
      <c r="V1274" s="46"/>
      <c r="X1274" s="46"/>
      <c r="Y1274" s="46"/>
      <c r="Z1274" s="131"/>
    </row>
    <row r="1275" s="44" customFormat="true" ht="12.75" hidden="false" customHeight="false" outlineLevel="0" collapsed="false">
      <c r="A1275" s="46"/>
      <c r="B1275" s="46"/>
      <c r="C1275" s="46"/>
      <c r="I1275" s="46"/>
      <c r="J1275" s="46"/>
      <c r="L1275" s="46"/>
      <c r="M1275" s="46"/>
      <c r="O1275" s="46"/>
      <c r="P1275" s="46"/>
      <c r="R1275" s="46"/>
      <c r="S1275" s="46"/>
      <c r="U1275" s="46"/>
      <c r="V1275" s="46"/>
      <c r="X1275" s="46"/>
      <c r="Y1275" s="46"/>
      <c r="Z1275" s="131"/>
    </row>
    <row r="1276" s="44" customFormat="true" ht="12.75" hidden="false" customHeight="false" outlineLevel="0" collapsed="false">
      <c r="A1276" s="46"/>
      <c r="B1276" s="46"/>
      <c r="C1276" s="46"/>
      <c r="I1276" s="46"/>
      <c r="J1276" s="46"/>
      <c r="L1276" s="46"/>
      <c r="M1276" s="46"/>
      <c r="O1276" s="46"/>
      <c r="P1276" s="46"/>
      <c r="R1276" s="46"/>
      <c r="S1276" s="46"/>
      <c r="U1276" s="46"/>
      <c r="V1276" s="46"/>
      <c r="X1276" s="46"/>
      <c r="Y1276" s="46"/>
      <c r="Z1276" s="131"/>
    </row>
    <row r="1277" s="44" customFormat="true" ht="12.75" hidden="false" customHeight="false" outlineLevel="0" collapsed="false">
      <c r="A1277" s="46"/>
      <c r="B1277" s="46"/>
      <c r="C1277" s="46"/>
      <c r="I1277" s="46"/>
      <c r="J1277" s="46"/>
      <c r="L1277" s="46"/>
      <c r="M1277" s="46"/>
      <c r="O1277" s="46"/>
      <c r="P1277" s="46"/>
      <c r="R1277" s="46"/>
      <c r="S1277" s="46"/>
      <c r="U1277" s="46"/>
      <c r="V1277" s="46"/>
      <c r="X1277" s="46"/>
      <c r="Y1277" s="46"/>
      <c r="Z1277" s="131"/>
    </row>
    <row r="1278" s="44" customFormat="true" ht="12.75" hidden="false" customHeight="false" outlineLevel="0" collapsed="false">
      <c r="A1278" s="46"/>
      <c r="B1278" s="46"/>
      <c r="C1278" s="46"/>
      <c r="I1278" s="46"/>
      <c r="J1278" s="46"/>
      <c r="L1278" s="46"/>
      <c r="M1278" s="46"/>
      <c r="O1278" s="46"/>
      <c r="P1278" s="46"/>
      <c r="R1278" s="46"/>
      <c r="S1278" s="46"/>
      <c r="U1278" s="46"/>
      <c r="V1278" s="46"/>
      <c r="X1278" s="46"/>
      <c r="Y1278" s="46"/>
      <c r="Z1278" s="131"/>
    </row>
    <row r="1279" s="44" customFormat="true" ht="12.75" hidden="false" customHeight="false" outlineLevel="0" collapsed="false">
      <c r="A1279" s="46"/>
      <c r="B1279" s="46"/>
      <c r="C1279" s="46"/>
      <c r="I1279" s="46"/>
      <c r="J1279" s="46"/>
      <c r="L1279" s="46"/>
      <c r="M1279" s="46"/>
      <c r="O1279" s="46"/>
      <c r="P1279" s="46"/>
      <c r="R1279" s="46"/>
      <c r="S1279" s="46"/>
      <c r="U1279" s="46"/>
      <c r="V1279" s="46"/>
      <c r="X1279" s="46"/>
      <c r="Y1279" s="46"/>
      <c r="Z1279" s="131"/>
    </row>
    <row r="1280" s="44" customFormat="true" ht="12.75" hidden="false" customHeight="false" outlineLevel="0" collapsed="false">
      <c r="A1280" s="46"/>
      <c r="B1280" s="46"/>
      <c r="C1280" s="46"/>
      <c r="I1280" s="46"/>
      <c r="J1280" s="46"/>
      <c r="L1280" s="46"/>
      <c r="M1280" s="46"/>
      <c r="O1280" s="46"/>
      <c r="P1280" s="46"/>
      <c r="R1280" s="46"/>
      <c r="S1280" s="46"/>
      <c r="U1280" s="46"/>
      <c r="V1280" s="46"/>
      <c r="X1280" s="46"/>
      <c r="Y1280" s="46"/>
      <c r="Z1280" s="131"/>
    </row>
    <row r="1281" s="44" customFormat="true" ht="12.75" hidden="false" customHeight="false" outlineLevel="0" collapsed="false">
      <c r="A1281" s="46"/>
      <c r="B1281" s="46"/>
      <c r="C1281" s="46"/>
      <c r="I1281" s="46"/>
      <c r="J1281" s="46"/>
      <c r="L1281" s="46"/>
      <c r="M1281" s="46"/>
      <c r="O1281" s="46"/>
      <c r="P1281" s="46"/>
      <c r="R1281" s="46"/>
      <c r="S1281" s="46"/>
      <c r="U1281" s="46"/>
      <c r="V1281" s="46"/>
      <c r="X1281" s="46"/>
      <c r="Y1281" s="46"/>
      <c r="Z1281" s="131"/>
    </row>
    <row r="1282" s="44" customFormat="true" ht="12.75" hidden="false" customHeight="false" outlineLevel="0" collapsed="false">
      <c r="A1282" s="46"/>
      <c r="B1282" s="46"/>
      <c r="C1282" s="46"/>
      <c r="I1282" s="46"/>
      <c r="J1282" s="46"/>
      <c r="L1282" s="46"/>
      <c r="M1282" s="46"/>
      <c r="O1282" s="46"/>
      <c r="P1282" s="46"/>
      <c r="R1282" s="46"/>
      <c r="S1282" s="46"/>
      <c r="U1282" s="46"/>
      <c r="V1282" s="46"/>
      <c r="X1282" s="46"/>
      <c r="Y1282" s="46"/>
      <c r="Z1282" s="131"/>
    </row>
    <row r="1283" s="44" customFormat="true" ht="12.75" hidden="false" customHeight="false" outlineLevel="0" collapsed="false">
      <c r="A1283" s="46"/>
      <c r="B1283" s="46"/>
      <c r="C1283" s="46"/>
      <c r="I1283" s="46"/>
      <c r="J1283" s="46"/>
      <c r="L1283" s="46"/>
      <c r="M1283" s="46"/>
      <c r="O1283" s="46"/>
      <c r="P1283" s="46"/>
      <c r="R1283" s="46"/>
      <c r="S1283" s="46"/>
      <c r="U1283" s="46"/>
      <c r="V1283" s="46"/>
      <c r="X1283" s="46"/>
      <c r="Y1283" s="46"/>
      <c r="Z1283" s="131"/>
    </row>
    <row r="1284" s="44" customFormat="true" ht="12.75" hidden="false" customHeight="false" outlineLevel="0" collapsed="false">
      <c r="A1284" s="46"/>
      <c r="B1284" s="46"/>
      <c r="C1284" s="46"/>
      <c r="I1284" s="46"/>
      <c r="J1284" s="46"/>
      <c r="L1284" s="46"/>
      <c r="M1284" s="46"/>
      <c r="O1284" s="46"/>
      <c r="P1284" s="46"/>
      <c r="R1284" s="46"/>
      <c r="S1284" s="46"/>
      <c r="U1284" s="46"/>
      <c r="V1284" s="46"/>
      <c r="X1284" s="46"/>
      <c r="Y1284" s="46"/>
      <c r="Z1284" s="131"/>
    </row>
    <row r="1285" s="44" customFormat="true" ht="12.75" hidden="false" customHeight="false" outlineLevel="0" collapsed="false">
      <c r="A1285" s="46"/>
      <c r="B1285" s="46"/>
      <c r="C1285" s="46"/>
      <c r="I1285" s="46"/>
      <c r="J1285" s="46"/>
      <c r="L1285" s="46"/>
      <c r="M1285" s="46"/>
      <c r="O1285" s="46"/>
      <c r="P1285" s="46"/>
      <c r="R1285" s="46"/>
      <c r="S1285" s="46"/>
      <c r="U1285" s="46"/>
      <c r="V1285" s="46"/>
      <c r="X1285" s="46"/>
      <c r="Y1285" s="46"/>
      <c r="Z1285" s="131"/>
    </row>
    <row r="1286" s="44" customFormat="true" ht="12.75" hidden="false" customHeight="false" outlineLevel="0" collapsed="false">
      <c r="A1286" s="46"/>
      <c r="B1286" s="46"/>
      <c r="C1286" s="46"/>
      <c r="I1286" s="46"/>
      <c r="J1286" s="46"/>
      <c r="L1286" s="46"/>
      <c r="M1286" s="46"/>
      <c r="O1286" s="46"/>
      <c r="P1286" s="46"/>
      <c r="R1286" s="46"/>
      <c r="S1286" s="46"/>
      <c r="U1286" s="46"/>
      <c r="V1286" s="46"/>
      <c r="X1286" s="46"/>
      <c r="Y1286" s="46"/>
      <c r="Z1286" s="131"/>
    </row>
    <row r="1287" s="44" customFormat="true" ht="12.75" hidden="false" customHeight="false" outlineLevel="0" collapsed="false">
      <c r="A1287" s="46"/>
      <c r="B1287" s="46"/>
      <c r="C1287" s="46"/>
      <c r="I1287" s="46"/>
      <c r="J1287" s="46"/>
      <c r="L1287" s="46"/>
      <c r="M1287" s="46"/>
      <c r="O1287" s="46"/>
      <c r="P1287" s="46"/>
      <c r="R1287" s="46"/>
      <c r="S1287" s="46"/>
      <c r="U1287" s="46"/>
      <c r="V1287" s="46"/>
      <c r="X1287" s="46"/>
      <c r="Y1287" s="46"/>
      <c r="Z1287" s="131"/>
    </row>
    <row r="1288" s="44" customFormat="true" ht="12.75" hidden="false" customHeight="false" outlineLevel="0" collapsed="false">
      <c r="A1288" s="46"/>
      <c r="B1288" s="46"/>
      <c r="C1288" s="46"/>
      <c r="I1288" s="46"/>
      <c r="J1288" s="46"/>
      <c r="L1288" s="46"/>
      <c r="M1288" s="46"/>
      <c r="O1288" s="46"/>
      <c r="P1288" s="46"/>
      <c r="R1288" s="46"/>
      <c r="S1288" s="46"/>
      <c r="U1288" s="46"/>
      <c r="V1288" s="46"/>
      <c r="X1288" s="46"/>
      <c r="Y1288" s="46"/>
      <c r="Z1288" s="131"/>
    </row>
    <row r="1289" s="44" customFormat="true" ht="12.75" hidden="false" customHeight="false" outlineLevel="0" collapsed="false">
      <c r="A1289" s="46"/>
      <c r="B1289" s="46"/>
      <c r="C1289" s="46"/>
      <c r="I1289" s="46"/>
      <c r="J1289" s="46"/>
      <c r="L1289" s="46"/>
      <c r="M1289" s="46"/>
      <c r="O1289" s="46"/>
      <c r="P1289" s="46"/>
      <c r="R1289" s="46"/>
      <c r="S1289" s="46"/>
      <c r="U1289" s="46"/>
      <c r="V1289" s="46"/>
      <c r="X1289" s="46"/>
      <c r="Y1289" s="46"/>
      <c r="Z1289" s="131"/>
    </row>
    <row r="1290" s="44" customFormat="true" ht="12.75" hidden="false" customHeight="false" outlineLevel="0" collapsed="false">
      <c r="A1290" s="46"/>
      <c r="B1290" s="46"/>
      <c r="C1290" s="46"/>
      <c r="I1290" s="46"/>
      <c r="J1290" s="46"/>
      <c r="L1290" s="46"/>
      <c r="M1290" s="46"/>
      <c r="O1290" s="46"/>
      <c r="P1290" s="46"/>
      <c r="R1290" s="46"/>
      <c r="S1290" s="46"/>
      <c r="U1290" s="46"/>
      <c r="V1290" s="46"/>
      <c r="X1290" s="46"/>
      <c r="Y1290" s="46"/>
      <c r="Z1290" s="131"/>
    </row>
    <row r="1291" s="44" customFormat="true" ht="12.75" hidden="false" customHeight="false" outlineLevel="0" collapsed="false">
      <c r="A1291" s="46"/>
      <c r="B1291" s="46"/>
      <c r="C1291" s="46"/>
      <c r="I1291" s="46"/>
      <c r="J1291" s="46"/>
      <c r="L1291" s="46"/>
      <c r="M1291" s="46"/>
      <c r="O1291" s="46"/>
      <c r="P1291" s="46"/>
      <c r="R1291" s="46"/>
      <c r="S1291" s="46"/>
      <c r="U1291" s="46"/>
      <c r="V1291" s="46"/>
      <c r="X1291" s="46"/>
      <c r="Y1291" s="46"/>
      <c r="Z1291" s="131"/>
    </row>
    <row r="1292" s="44" customFormat="true" ht="12.75" hidden="false" customHeight="false" outlineLevel="0" collapsed="false">
      <c r="A1292" s="46"/>
      <c r="B1292" s="46"/>
      <c r="C1292" s="46"/>
      <c r="I1292" s="46"/>
      <c r="J1292" s="46"/>
      <c r="L1292" s="46"/>
      <c r="M1292" s="46"/>
      <c r="O1292" s="46"/>
      <c r="P1292" s="46"/>
      <c r="R1292" s="46"/>
      <c r="S1292" s="46"/>
      <c r="U1292" s="46"/>
      <c r="V1292" s="46"/>
      <c r="X1292" s="46"/>
      <c r="Y1292" s="46"/>
      <c r="Z1292" s="131"/>
    </row>
    <row r="1293" s="44" customFormat="true" ht="12.75" hidden="false" customHeight="false" outlineLevel="0" collapsed="false">
      <c r="A1293" s="46"/>
      <c r="B1293" s="46"/>
      <c r="C1293" s="46"/>
      <c r="I1293" s="46"/>
      <c r="J1293" s="46"/>
      <c r="L1293" s="46"/>
      <c r="M1293" s="46"/>
      <c r="O1293" s="46"/>
      <c r="P1293" s="46"/>
      <c r="R1293" s="46"/>
      <c r="S1293" s="46"/>
      <c r="U1293" s="46"/>
      <c r="V1293" s="46"/>
      <c r="X1293" s="46"/>
      <c r="Y1293" s="46"/>
      <c r="Z1293" s="131"/>
    </row>
    <row r="1294" s="44" customFormat="true" ht="12.75" hidden="false" customHeight="false" outlineLevel="0" collapsed="false">
      <c r="A1294" s="46"/>
      <c r="B1294" s="46"/>
      <c r="C1294" s="46"/>
      <c r="I1294" s="46"/>
      <c r="J1294" s="46"/>
      <c r="L1294" s="46"/>
      <c r="M1294" s="46"/>
      <c r="O1294" s="46"/>
      <c r="P1294" s="46"/>
      <c r="R1294" s="46"/>
      <c r="S1294" s="46"/>
      <c r="U1294" s="46"/>
      <c r="V1294" s="46"/>
      <c r="X1294" s="46"/>
      <c r="Y1294" s="46"/>
      <c r="Z1294" s="131"/>
    </row>
    <row r="1295" s="44" customFormat="true" ht="12.75" hidden="false" customHeight="false" outlineLevel="0" collapsed="false">
      <c r="A1295" s="46"/>
      <c r="B1295" s="46"/>
      <c r="C1295" s="46"/>
      <c r="I1295" s="46"/>
      <c r="J1295" s="46"/>
      <c r="L1295" s="46"/>
      <c r="M1295" s="46"/>
      <c r="O1295" s="46"/>
      <c r="P1295" s="46"/>
      <c r="R1295" s="46"/>
      <c r="S1295" s="46"/>
      <c r="U1295" s="46"/>
      <c r="V1295" s="46"/>
      <c r="X1295" s="46"/>
      <c r="Y1295" s="46"/>
      <c r="Z1295" s="131"/>
    </row>
    <row r="1296" s="44" customFormat="true" ht="12.75" hidden="false" customHeight="false" outlineLevel="0" collapsed="false">
      <c r="A1296" s="46"/>
      <c r="B1296" s="46"/>
      <c r="C1296" s="46"/>
      <c r="I1296" s="46"/>
      <c r="J1296" s="46"/>
      <c r="L1296" s="46"/>
      <c r="M1296" s="46"/>
      <c r="O1296" s="46"/>
      <c r="P1296" s="46"/>
      <c r="R1296" s="46"/>
      <c r="S1296" s="46"/>
      <c r="U1296" s="46"/>
      <c r="V1296" s="46"/>
      <c r="X1296" s="46"/>
      <c r="Y1296" s="46"/>
      <c r="Z1296" s="131"/>
    </row>
    <row r="1297" s="44" customFormat="true" ht="12.75" hidden="false" customHeight="false" outlineLevel="0" collapsed="false">
      <c r="A1297" s="46"/>
      <c r="B1297" s="46"/>
      <c r="C1297" s="46"/>
      <c r="I1297" s="46"/>
      <c r="J1297" s="46"/>
      <c r="L1297" s="46"/>
      <c r="M1297" s="46"/>
      <c r="O1297" s="46"/>
      <c r="P1297" s="46"/>
      <c r="R1297" s="46"/>
      <c r="S1297" s="46"/>
      <c r="U1297" s="46"/>
      <c r="V1297" s="46"/>
      <c r="X1297" s="46"/>
      <c r="Y1297" s="46"/>
      <c r="Z1297" s="131"/>
    </row>
    <row r="1298" s="44" customFormat="true" ht="12.75" hidden="false" customHeight="false" outlineLevel="0" collapsed="false">
      <c r="A1298" s="46"/>
      <c r="B1298" s="46"/>
      <c r="C1298" s="46"/>
      <c r="I1298" s="46"/>
      <c r="J1298" s="46"/>
      <c r="L1298" s="46"/>
      <c r="M1298" s="46"/>
      <c r="O1298" s="46"/>
      <c r="P1298" s="46"/>
      <c r="R1298" s="46"/>
      <c r="S1298" s="46"/>
      <c r="U1298" s="46"/>
      <c r="V1298" s="46"/>
      <c r="X1298" s="46"/>
      <c r="Y1298" s="46"/>
      <c r="Z1298" s="131"/>
    </row>
    <row r="1299" s="44" customFormat="true" ht="12.75" hidden="false" customHeight="false" outlineLevel="0" collapsed="false">
      <c r="A1299" s="46"/>
      <c r="B1299" s="46"/>
      <c r="C1299" s="46"/>
      <c r="I1299" s="46"/>
      <c r="J1299" s="46"/>
      <c r="L1299" s="46"/>
      <c r="M1299" s="46"/>
      <c r="O1299" s="46"/>
      <c r="P1299" s="46"/>
      <c r="R1299" s="46"/>
      <c r="S1299" s="46"/>
      <c r="U1299" s="46"/>
      <c r="V1299" s="46"/>
      <c r="X1299" s="46"/>
      <c r="Y1299" s="46"/>
      <c r="Z1299" s="131"/>
    </row>
    <row r="1300" s="44" customFormat="true" ht="12.75" hidden="false" customHeight="false" outlineLevel="0" collapsed="false">
      <c r="A1300" s="46"/>
      <c r="B1300" s="46"/>
      <c r="C1300" s="46"/>
      <c r="I1300" s="46"/>
      <c r="J1300" s="46"/>
      <c r="L1300" s="46"/>
      <c r="M1300" s="46"/>
      <c r="O1300" s="46"/>
      <c r="P1300" s="46"/>
      <c r="R1300" s="46"/>
      <c r="S1300" s="46"/>
      <c r="U1300" s="46"/>
      <c r="V1300" s="46"/>
      <c r="X1300" s="46"/>
      <c r="Y1300" s="46"/>
      <c r="Z1300" s="131"/>
    </row>
    <row r="1301" s="44" customFormat="true" ht="12.75" hidden="false" customHeight="false" outlineLevel="0" collapsed="false">
      <c r="A1301" s="46"/>
      <c r="B1301" s="46"/>
      <c r="C1301" s="46"/>
      <c r="I1301" s="46"/>
      <c r="J1301" s="46"/>
      <c r="L1301" s="46"/>
      <c r="M1301" s="46"/>
      <c r="O1301" s="46"/>
      <c r="P1301" s="46"/>
      <c r="R1301" s="46"/>
      <c r="S1301" s="46"/>
      <c r="U1301" s="46"/>
      <c r="V1301" s="46"/>
      <c r="X1301" s="46"/>
      <c r="Y1301" s="46"/>
      <c r="Z1301" s="131"/>
    </row>
    <row r="1302" s="44" customFormat="true" ht="12.75" hidden="false" customHeight="false" outlineLevel="0" collapsed="false">
      <c r="A1302" s="46"/>
      <c r="B1302" s="46"/>
      <c r="C1302" s="46"/>
      <c r="I1302" s="46"/>
      <c r="J1302" s="46"/>
      <c r="L1302" s="46"/>
      <c r="M1302" s="46"/>
      <c r="O1302" s="46"/>
      <c r="P1302" s="46"/>
      <c r="R1302" s="46"/>
      <c r="S1302" s="46"/>
      <c r="U1302" s="46"/>
      <c r="V1302" s="46"/>
      <c r="X1302" s="46"/>
      <c r="Y1302" s="46"/>
      <c r="Z1302" s="131"/>
    </row>
    <row r="1303" s="44" customFormat="true" ht="12.75" hidden="false" customHeight="false" outlineLevel="0" collapsed="false">
      <c r="A1303" s="46"/>
      <c r="B1303" s="46"/>
      <c r="C1303" s="46"/>
      <c r="I1303" s="46"/>
      <c r="J1303" s="46"/>
      <c r="L1303" s="46"/>
      <c r="M1303" s="46"/>
      <c r="O1303" s="46"/>
      <c r="P1303" s="46"/>
      <c r="R1303" s="46"/>
      <c r="S1303" s="46"/>
      <c r="U1303" s="46"/>
      <c r="V1303" s="46"/>
      <c r="X1303" s="46"/>
      <c r="Y1303" s="46"/>
      <c r="Z1303" s="131"/>
    </row>
    <row r="1304" s="44" customFormat="true" ht="12.75" hidden="false" customHeight="false" outlineLevel="0" collapsed="false">
      <c r="A1304" s="46"/>
      <c r="B1304" s="46"/>
      <c r="C1304" s="46"/>
      <c r="I1304" s="46"/>
      <c r="J1304" s="46"/>
      <c r="L1304" s="46"/>
      <c r="M1304" s="46"/>
      <c r="O1304" s="46"/>
      <c r="P1304" s="46"/>
      <c r="R1304" s="46"/>
      <c r="S1304" s="46"/>
      <c r="U1304" s="46"/>
      <c r="V1304" s="46"/>
      <c r="X1304" s="46"/>
      <c r="Y1304" s="46"/>
      <c r="Z1304" s="131"/>
    </row>
    <row r="1305" s="44" customFormat="true" ht="12.75" hidden="false" customHeight="false" outlineLevel="0" collapsed="false">
      <c r="A1305" s="46"/>
      <c r="B1305" s="46"/>
      <c r="C1305" s="46"/>
      <c r="I1305" s="46"/>
      <c r="J1305" s="46"/>
      <c r="L1305" s="46"/>
      <c r="M1305" s="46"/>
      <c r="O1305" s="46"/>
      <c r="P1305" s="46"/>
      <c r="R1305" s="46"/>
      <c r="S1305" s="46"/>
      <c r="U1305" s="46"/>
      <c r="V1305" s="46"/>
      <c r="X1305" s="46"/>
      <c r="Y1305" s="46"/>
      <c r="Z1305" s="131"/>
    </row>
    <row r="1306" s="44" customFormat="true" ht="12.75" hidden="false" customHeight="false" outlineLevel="0" collapsed="false">
      <c r="A1306" s="46"/>
      <c r="B1306" s="46"/>
      <c r="C1306" s="46"/>
      <c r="I1306" s="46"/>
      <c r="J1306" s="46"/>
      <c r="L1306" s="46"/>
      <c r="M1306" s="46"/>
      <c r="O1306" s="46"/>
      <c r="P1306" s="46"/>
      <c r="R1306" s="46"/>
      <c r="S1306" s="46"/>
      <c r="U1306" s="46"/>
      <c r="V1306" s="46"/>
      <c r="X1306" s="46"/>
      <c r="Y1306" s="46"/>
      <c r="Z1306" s="131"/>
    </row>
    <row r="1307" s="44" customFormat="true" ht="12.75" hidden="false" customHeight="false" outlineLevel="0" collapsed="false">
      <c r="A1307" s="46"/>
      <c r="B1307" s="46"/>
      <c r="C1307" s="46"/>
      <c r="I1307" s="46"/>
      <c r="J1307" s="46"/>
      <c r="L1307" s="46"/>
      <c r="M1307" s="46"/>
      <c r="O1307" s="46"/>
      <c r="P1307" s="46"/>
      <c r="R1307" s="46"/>
      <c r="S1307" s="46"/>
      <c r="U1307" s="46"/>
      <c r="V1307" s="46"/>
      <c r="X1307" s="46"/>
      <c r="Y1307" s="46"/>
      <c r="Z1307" s="131"/>
    </row>
    <row r="1308" s="44" customFormat="true" ht="12.75" hidden="false" customHeight="false" outlineLevel="0" collapsed="false">
      <c r="A1308" s="46"/>
      <c r="B1308" s="46"/>
      <c r="C1308" s="46"/>
      <c r="I1308" s="46"/>
      <c r="J1308" s="46"/>
      <c r="L1308" s="46"/>
      <c r="M1308" s="46"/>
      <c r="O1308" s="46"/>
      <c r="P1308" s="46"/>
      <c r="R1308" s="46"/>
      <c r="S1308" s="46"/>
      <c r="U1308" s="46"/>
      <c r="V1308" s="46"/>
      <c r="X1308" s="46"/>
      <c r="Y1308" s="46"/>
      <c r="Z1308" s="131"/>
    </row>
    <row r="1309" s="44" customFormat="true" ht="12.75" hidden="false" customHeight="false" outlineLevel="0" collapsed="false">
      <c r="A1309" s="46"/>
      <c r="B1309" s="46"/>
      <c r="C1309" s="46"/>
      <c r="I1309" s="46"/>
      <c r="J1309" s="46"/>
      <c r="L1309" s="46"/>
      <c r="M1309" s="46"/>
      <c r="O1309" s="46"/>
      <c r="P1309" s="46"/>
      <c r="R1309" s="46"/>
      <c r="S1309" s="46"/>
      <c r="U1309" s="46"/>
      <c r="V1309" s="46"/>
      <c r="X1309" s="46"/>
      <c r="Y1309" s="46"/>
      <c r="Z1309" s="131"/>
    </row>
    <row r="1310" s="44" customFormat="true" ht="12.75" hidden="false" customHeight="false" outlineLevel="0" collapsed="false">
      <c r="A1310" s="46"/>
      <c r="B1310" s="46"/>
      <c r="C1310" s="46"/>
      <c r="I1310" s="46"/>
      <c r="J1310" s="46"/>
      <c r="L1310" s="46"/>
      <c r="M1310" s="46"/>
      <c r="O1310" s="46"/>
      <c r="P1310" s="46"/>
      <c r="R1310" s="46"/>
      <c r="S1310" s="46"/>
      <c r="U1310" s="46"/>
      <c r="V1310" s="46"/>
      <c r="X1310" s="46"/>
      <c r="Y1310" s="46"/>
      <c r="Z1310" s="131"/>
    </row>
    <row r="1311" s="44" customFormat="true" ht="12.75" hidden="false" customHeight="false" outlineLevel="0" collapsed="false">
      <c r="A1311" s="46"/>
      <c r="B1311" s="46"/>
      <c r="C1311" s="46"/>
      <c r="I1311" s="46"/>
      <c r="J1311" s="46"/>
      <c r="L1311" s="46"/>
      <c r="M1311" s="46"/>
      <c r="O1311" s="46"/>
      <c r="P1311" s="46"/>
      <c r="R1311" s="46"/>
      <c r="S1311" s="46"/>
      <c r="U1311" s="46"/>
      <c r="V1311" s="46"/>
      <c r="X1311" s="46"/>
      <c r="Y1311" s="46"/>
      <c r="Z1311" s="131"/>
    </row>
    <row r="1312" s="44" customFormat="true" ht="12.75" hidden="false" customHeight="false" outlineLevel="0" collapsed="false">
      <c r="A1312" s="46"/>
      <c r="B1312" s="46"/>
      <c r="C1312" s="46"/>
      <c r="I1312" s="46"/>
      <c r="J1312" s="46"/>
      <c r="L1312" s="46"/>
      <c r="M1312" s="46"/>
      <c r="O1312" s="46"/>
      <c r="P1312" s="46"/>
      <c r="R1312" s="46"/>
      <c r="S1312" s="46"/>
      <c r="U1312" s="46"/>
      <c r="V1312" s="46"/>
      <c r="X1312" s="46"/>
      <c r="Y1312" s="46"/>
      <c r="Z1312" s="131"/>
    </row>
    <row r="1313" s="44" customFormat="true" ht="12.75" hidden="false" customHeight="false" outlineLevel="0" collapsed="false">
      <c r="A1313" s="46"/>
      <c r="B1313" s="46"/>
      <c r="C1313" s="46"/>
      <c r="I1313" s="46"/>
      <c r="J1313" s="46"/>
      <c r="L1313" s="46"/>
      <c r="M1313" s="46"/>
      <c r="O1313" s="46"/>
      <c r="P1313" s="46"/>
      <c r="R1313" s="46"/>
      <c r="S1313" s="46"/>
      <c r="U1313" s="46"/>
      <c r="V1313" s="46"/>
      <c r="X1313" s="46"/>
      <c r="Y1313" s="46"/>
      <c r="Z1313" s="131"/>
    </row>
    <row r="1314" s="44" customFormat="true" ht="12.75" hidden="false" customHeight="false" outlineLevel="0" collapsed="false">
      <c r="A1314" s="46"/>
      <c r="B1314" s="46"/>
      <c r="C1314" s="46"/>
      <c r="I1314" s="46"/>
      <c r="J1314" s="46"/>
      <c r="L1314" s="46"/>
      <c r="M1314" s="46"/>
      <c r="O1314" s="46"/>
      <c r="P1314" s="46"/>
      <c r="R1314" s="46"/>
      <c r="S1314" s="46"/>
      <c r="U1314" s="46"/>
      <c r="V1314" s="46"/>
      <c r="X1314" s="46"/>
      <c r="Y1314" s="46"/>
      <c r="Z1314" s="131"/>
    </row>
    <row r="1315" s="44" customFormat="true" ht="12.75" hidden="false" customHeight="false" outlineLevel="0" collapsed="false">
      <c r="A1315" s="46"/>
      <c r="B1315" s="46"/>
      <c r="C1315" s="46"/>
      <c r="I1315" s="46"/>
      <c r="J1315" s="46"/>
      <c r="L1315" s="46"/>
      <c r="M1315" s="46"/>
      <c r="O1315" s="46"/>
      <c r="P1315" s="46"/>
      <c r="R1315" s="46"/>
      <c r="S1315" s="46"/>
      <c r="U1315" s="46"/>
      <c r="V1315" s="46"/>
      <c r="X1315" s="46"/>
      <c r="Y1315" s="46"/>
      <c r="Z1315" s="131"/>
    </row>
    <row r="1316" s="44" customFormat="true" ht="12.75" hidden="false" customHeight="false" outlineLevel="0" collapsed="false">
      <c r="A1316" s="46"/>
      <c r="B1316" s="46"/>
      <c r="C1316" s="46"/>
      <c r="I1316" s="46"/>
      <c r="J1316" s="46"/>
      <c r="L1316" s="46"/>
      <c r="M1316" s="46"/>
      <c r="O1316" s="46"/>
      <c r="P1316" s="46"/>
      <c r="R1316" s="46"/>
      <c r="S1316" s="46"/>
      <c r="U1316" s="46"/>
      <c r="V1316" s="46"/>
      <c r="X1316" s="46"/>
      <c r="Y1316" s="46"/>
      <c r="Z1316" s="131"/>
    </row>
    <row r="1317" s="44" customFormat="true" ht="12.75" hidden="false" customHeight="false" outlineLevel="0" collapsed="false">
      <c r="A1317" s="46"/>
      <c r="B1317" s="46"/>
      <c r="C1317" s="46"/>
      <c r="I1317" s="46"/>
      <c r="J1317" s="46"/>
      <c r="L1317" s="46"/>
      <c r="M1317" s="46"/>
      <c r="O1317" s="46"/>
      <c r="P1317" s="46"/>
      <c r="R1317" s="46"/>
      <c r="S1317" s="46"/>
      <c r="U1317" s="46"/>
      <c r="V1317" s="46"/>
      <c r="X1317" s="46"/>
      <c r="Y1317" s="46"/>
      <c r="Z1317" s="131"/>
    </row>
    <row r="1318" s="44" customFormat="true" ht="12.75" hidden="false" customHeight="false" outlineLevel="0" collapsed="false">
      <c r="A1318" s="46"/>
      <c r="B1318" s="46"/>
      <c r="C1318" s="46"/>
      <c r="I1318" s="46"/>
      <c r="J1318" s="46"/>
      <c r="L1318" s="46"/>
      <c r="M1318" s="46"/>
      <c r="O1318" s="46"/>
      <c r="P1318" s="46"/>
      <c r="R1318" s="46"/>
      <c r="S1318" s="46"/>
      <c r="U1318" s="46"/>
      <c r="V1318" s="46"/>
      <c r="X1318" s="46"/>
      <c r="Y1318" s="46"/>
      <c r="Z1318" s="131"/>
    </row>
    <row r="1319" s="44" customFormat="true" ht="12.75" hidden="false" customHeight="false" outlineLevel="0" collapsed="false">
      <c r="A1319" s="46"/>
      <c r="B1319" s="46"/>
      <c r="C1319" s="46"/>
      <c r="I1319" s="46"/>
      <c r="J1319" s="46"/>
      <c r="L1319" s="46"/>
      <c r="M1319" s="46"/>
      <c r="O1319" s="46"/>
      <c r="P1319" s="46"/>
      <c r="R1319" s="46"/>
      <c r="S1319" s="46"/>
      <c r="U1319" s="46"/>
      <c r="V1319" s="46"/>
      <c r="X1319" s="46"/>
      <c r="Y1319" s="46"/>
      <c r="Z1319" s="131"/>
    </row>
    <row r="1320" s="44" customFormat="true" ht="12.75" hidden="false" customHeight="false" outlineLevel="0" collapsed="false">
      <c r="A1320" s="46"/>
      <c r="B1320" s="46"/>
      <c r="C1320" s="46"/>
      <c r="I1320" s="46"/>
      <c r="J1320" s="46"/>
      <c r="L1320" s="46"/>
      <c r="M1320" s="46"/>
      <c r="O1320" s="46"/>
      <c r="P1320" s="46"/>
      <c r="R1320" s="46"/>
      <c r="S1320" s="46"/>
      <c r="U1320" s="46"/>
      <c r="V1320" s="46"/>
      <c r="X1320" s="46"/>
      <c r="Y1320" s="46"/>
      <c r="Z1320" s="131"/>
    </row>
    <row r="1321" s="44" customFormat="true" ht="12.75" hidden="false" customHeight="false" outlineLevel="0" collapsed="false">
      <c r="A1321" s="46"/>
      <c r="B1321" s="46"/>
      <c r="C1321" s="46"/>
      <c r="I1321" s="46"/>
      <c r="J1321" s="46"/>
      <c r="L1321" s="46"/>
      <c r="M1321" s="46"/>
      <c r="O1321" s="46"/>
      <c r="P1321" s="46"/>
      <c r="R1321" s="46"/>
      <c r="S1321" s="46"/>
      <c r="U1321" s="46"/>
      <c r="V1321" s="46"/>
      <c r="X1321" s="46"/>
      <c r="Y1321" s="46"/>
      <c r="Z1321" s="131"/>
    </row>
    <row r="1322" s="44" customFormat="true" ht="12.75" hidden="false" customHeight="false" outlineLevel="0" collapsed="false">
      <c r="A1322" s="46"/>
      <c r="B1322" s="46"/>
      <c r="C1322" s="46"/>
      <c r="I1322" s="46"/>
      <c r="J1322" s="46"/>
      <c r="L1322" s="46"/>
      <c r="M1322" s="46"/>
      <c r="O1322" s="46"/>
      <c r="P1322" s="46"/>
      <c r="R1322" s="46"/>
      <c r="S1322" s="46"/>
      <c r="U1322" s="46"/>
      <c r="V1322" s="46"/>
      <c r="X1322" s="46"/>
      <c r="Y1322" s="46"/>
      <c r="Z1322" s="131"/>
    </row>
    <row r="1323" s="44" customFormat="true" ht="12.75" hidden="false" customHeight="false" outlineLevel="0" collapsed="false">
      <c r="A1323" s="46"/>
      <c r="B1323" s="46"/>
      <c r="C1323" s="46"/>
      <c r="I1323" s="46"/>
      <c r="J1323" s="46"/>
      <c r="L1323" s="46"/>
      <c r="M1323" s="46"/>
      <c r="O1323" s="46"/>
      <c r="P1323" s="46"/>
      <c r="R1323" s="46"/>
      <c r="S1323" s="46"/>
      <c r="U1323" s="46"/>
      <c r="V1323" s="46"/>
      <c r="X1323" s="46"/>
      <c r="Y1323" s="46"/>
      <c r="Z1323" s="131"/>
    </row>
    <row r="1324" s="44" customFormat="true" ht="12.75" hidden="false" customHeight="false" outlineLevel="0" collapsed="false">
      <c r="A1324" s="46"/>
      <c r="B1324" s="46"/>
      <c r="C1324" s="46"/>
      <c r="I1324" s="46"/>
      <c r="J1324" s="46"/>
      <c r="L1324" s="46"/>
      <c r="M1324" s="46"/>
      <c r="O1324" s="46"/>
      <c r="P1324" s="46"/>
      <c r="R1324" s="46"/>
      <c r="S1324" s="46"/>
      <c r="U1324" s="46"/>
      <c r="V1324" s="46"/>
      <c r="X1324" s="46"/>
      <c r="Y1324" s="46"/>
      <c r="Z1324" s="131"/>
    </row>
    <row r="1325" s="44" customFormat="true" ht="12.75" hidden="false" customHeight="false" outlineLevel="0" collapsed="false">
      <c r="A1325" s="46"/>
      <c r="B1325" s="46"/>
      <c r="C1325" s="46"/>
      <c r="I1325" s="46"/>
      <c r="J1325" s="46"/>
      <c r="L1325" s="46"/>
      <c r="M1325" s="46"/>
      <c r="O1325" s="46"/>
      <c r="P1325" s="46"/>
      <c r="R1325" s="46"/>
      <c r="S1325" s="46"/>
      <c r="U1325" s="46"/>
      <c r="V1325" s="46"/>
      <c r="X1325" s="46"/>
      <c r="Y1325" s="46"/>
      <c r="Z1325" s="131"/>
    </row>
    <row r="1326" s="44" customFormat="true" ht="12.75" hidden="false" customHeight="false" outlineLevel="0" collapsed="false">
      <c r="A1326" s="46"/>
      <c r="B1326" s="46"/>
      <c r="C1326" s="46"/>
      <c r="I1326" s="46"/>
      <c r="J1326" s="46"/>
      <c r="L1326" s="46"/>
      <c r="M1326" s="46"/>
      <c r="O1326" s="46"/>
      <c r="P1326" s="46"/>
      <c r="R1326" s="46"/>
      <c r="S1326" s="46"/>
      <c r="U1326" s="46"/>
      <c r="V1326" s="46"/>
      <c r="X1326" s="46"/>
      <c r="Y1326" s="46"/>
      <c r="Z1326" s="131"/>
    </row>
    <row r="1327" s="44" customFormat="true" ht="12.75" hidden="false" customHeight="false" outlineLevel="0" collapsed="false">
      <c r="A1327" s="46"/>
      <c r="B1327" s="46"/>
      <c r="C1327" s="46"/>
      <c r="I1327" s="46"/>
      <c r="J1327" s="46"/>
      <c r="L1327" s="46"/>
      <c r="M1327" s="46"/>
      <c r="O1327" s="46"/>
      <c r="P1327" s="46"/>
      <c r="R1327" s="46"/>
      <c r="S1327" s="46"/>
      <c r="U1327" s="46"/>
      <c r="V1327" s="46"/>
      <c r="X1327" s="46"/>
      <c r="Y1327" s="46"/>
      <c r="Z1327" s="131"/>
    </row>
    <row r="1328" s="44" customFormat="true" ht="12.75" hidden="false" customHeight="false" outlineLevel="0" collapsed="false">
      <c r="A1328" s="46"/>
      <c r="B1328" s="46"/>
      <c r="C1328" s="46"/>
      <c r="I1328" s="46"/>
      <c r="J1328" s="46"/>
      <c r="L1328" s="46"/>
      <c r="M1328" s="46"/>
      <c r="O1328" s="46"/>
      <c r="P1328" s="46"/>
      <c r="R1328" s="46"/>
      <c r="S1328" s="46"/>
      <c r="U1328" s="46"/>
      <c r="V1328" s="46"/>
      <c r="X1328" s="46"/>
      <c r="Y1328" s="46"/>
      <c r="Z1328" s="131"/>
    </row>
    <row r="1329" s="44" customFormat="true" ht="12.75" hidden="false" customHeight="false" outlineLevel="0" collapsed="false">
      <c r="A1329" s="46"/>
      <c r="B1329" s="46"/>
      <c r="C1329" s="46"/>
      <c r="I1329" s="46"/>
      <c r="J1329" s="46"/>
      <c r="L1329" s="46"/>
      <c r="M1329" s="46"/>
      <c r="O1329" s="46"/>
      <c r="P1329" s="46"/>
      <c r="R1329" s="46"/>
      <c r="S1329" s="46"/>
      <c r="U1329" s="46"/>
      <c r="V1329" s="46"/>
      <c r="X1329" s="46"/>
      <c r="Y1329" s="46"/>
      <c r="Z1329" s="131"/>
    </row>
    <row r="1330" s="44" customFormat="true" ht="12.75" hidden="false" customHeight="false" outlineLevel="0" collapsed="false">
      <c r="A1330" s="46"/>
      <c r="B1330" s="46"/>
      <c r="C1330" s="46"/>
      <c r="I1330" s="46"/>
      <c r="J1330" s="46"/>
      <c r="L1330" s="46"/>
      <c r="M1330" s="46"/>
      <c r="O1330" s="46"/>
      <c r="P1330" s="46"/>
      <c r="R1330" s="46"/>
      <c r="S1330" s="46"/>
      <c r="U1330" s="46"/>
      <c r="V1330" s="46"/>
      <c r="X1330" s="46"/>
      <c r="Y1330" s="46"/>
      <c r="Z1330" s="131"/>
    </row>
    <row r="1331" s="44" customFormat="true" ht="12.75" hidden="false" customHeight="false" outlineLevel="0" collapsed="false">
      <c r="A1331" s="46"/>
      <c r="B1331" s="46"/>
      <c r="C1331" s="46"/>
      <c r="I1331" s="46"/>
      <c r="J1331" s="46"/>
      <c r="L1331" s="46"/>
      <c r="M1331" s="46"/>
      <c r="O1331" s="46"/>
      <c r="P1331" s="46"/>
      <c r="R1331" s="46"/>
      <c r="S1331" s="46"/>
      <c r="U1331" s="46"/>
      <c r="V1331" s="46"/>
      <c r="X1331" s="46"/>
      <c r="Y1331" s="46"/>
      <c r="Z1331" s="131"/>
    </row>
    <row r="1332" s="44" customFormat="true" ht="12.75" hidden="false" customHeight="false" outlineLevel="0" collapsed="false">
      <c r="A1332" s="46"/>
      <c r="B1332" s="46"/>
      <c r="C1332" s="46"/>
      <c r="I1332" s="46"/>
      <c r="J1332" s="46"/>
      <c r="L1332" s="46"/>
      <c r="M1332" s="46"/>
      <c r="O1332" s="46"/>
      <c r="P1332" s="46"/>
      <c r="R1332" s="46"/>
      <c r="S1332" s="46"/>
      <c r="U1332" s="46"/>
      <c r="V1332" s="46"/>
      <c r="X1332" s="46"/>
      <c r="Y1332" s="46"/>
      <c r="Z1332" s="131"/>
    </row>
    <row r="1333" s="44" customFormat="true" ht="12.75" hidden="false" customHeight="false" outlineLevel="0" collapsed="false">
      <c r="A1333" s="46"/>
      <c r="B1333" s="46"/>
      <c r="C1333" s="46"/>
      <c r="I1333" s="46"/>
      <c r="J1333" s="46"/>
      <c r="L1333" s="46"/>
      <c r="M1333" s="46"/>
      <c r="O1333" s="46"/>
      <c r="P1333" s="46"/>
      <c r="R1333" s="46"/>
      <c r="S1333" s="46"/>
      <c r="U1333" s="46"/>
      <c r="V1333" s="46"/>
      <c r="X1333" s="46"/>
      <c r="Y1333" s="46"/>
      <c r="Z1333" s="131"/>
    </row>
    <row r="1334" s="44" customFormat="true" ht="12.75" hidden="false" customHeight="false" outlineLevel="0" collapsed="false">
      <c r="A1334" s="46"/>
      <c r="B1334" s="46"/>
      <c r="C1334" s="46"/>
      <c r="I1334" s="46"/>
      <c r="J1334" s="46"/>
      <c r="L1334" s="46"/>
      <c r="M1334" s="46"/>
      <c r="O1334" s="46"/>
      <c r="P1334" s="46"/>
      <c r="R1334" s="46"/>
      <c r="S1334" s="46"/>
      <c r="U1334" s="46"/>
      <c r="V1334" s="46"/>
      <c r="X1334" s="46"/>
      <c r="Y1334" s="46"/>
      <c r="Z1334" s="131"/>
    </row>
    <row r="1335" s="44" customFormat="true" ht="12.75" hidden="false" customHeight="false" outlineLevel="0" collapsed="false">
      <c r="A1335" s="46"/>
      <c r="B1335" s="46"/>
      <c r="C1335" s="46"/>
      <c r="I1335" s="46"/>
      <c r="J1335" s="46"/>
      <c r="L1335" s="46"/>
      <c r="M1335" s="46"/>
      <c r="O1335" s="46"/>
      <c r="P1335" s="46"/>
      <c r="R1335" s="46"/>
      <c r="S1335" s="46"/>
      <c r="U1335" s="46"/>
      <c r="V1335" s="46"/>
      <c r="X1335" s="46"/>
      <c r="Y1335" s="46"/>
      <c r="Z1335" s="131"/>
    </row>
    <row r="1336" s="44" customFormat="true" ht="12.75" hidden="false" customHeight="false" outlineLevel="0" collapsed="false">
      <c r="A1336" s="46"/>
      <c r="B1336" s="46"/>
      <c r="C1336" s="46"/>
      <c r="I1336" s="46"/>
      <c r="J1336" s="46"/>
      <c r="L1336" s="46"/>
      <c r="M1336" s="46"/>
      <c r="O1336" s="46"/>
      <c r="P1336" s="46"/>
      <c r="R1336" s="46"/>
      <c r="S1336" s="46"/>
      <c r="U1336" s="46"/>
      <c r="V1336" s="46"/>
      <c r="X1336" s="46"/>
      <c r="Y1336" s="46"/>
      <c r="Z1336" s="131"/>
    </row>
    <row r="1337" s="44" customFormat="true" ht="12.75" hidden="false" customHeight="false" outlineLevel="0" collapsed="false">
      <c r="A1337" s="46"/>
      <c r="B1337" s="46"/>
      <c r="C1337" s="46"/>
      <c r="I1337" s="46"/>
      <c r="J1337" s="46"/>
      <c r="L1337" s="46"/>
      <c r="M1337" s="46"/>
      <c r="O1337" s="46"/>
      <c r="P1337" s="46"/>
      <c r="R1337" s="46"/>
      <c r="S1337" s="46"/>
      <c r="U1337" s="46"/>
      <c r="V1337" s="46"/>
      <c r="X1337" s="46"/>
      <c r="Y1337" s="46"/>
      <c r="Z1337" s="131"/>
    </row>
    <row r="1338" s="44" customFormat="true" ht="12.75" hidden="false" customHeight="false" outlineLevel="0" collapsed="false">
      <c r="A1338" s="46"/>
      <c r="B1338" s="46"/>
      <c r="C1338" s="46"/>
      <c r="I1338" s="46"/>
      <c r="J1338" s="46"/>
      <c r="L1338" s="46"/>
      <c r="M1338" s="46"/>
      <c r="O1338" s="46"/>
      <c r="P1338" s="46"/>
      <c r="R1338" s="46"/>
      <c r="S1338" s="46"/>
      <c r="U1338" s="46"/>
      <c r="V1338" s="46"/>
      <c r="X1338" s="46"/>
      <c r="Y1338" s="46"/>
      <c r="Z1338" s="131"/>
    </row>
    <row r="1339" s="44" customFormat="true" ht="12.75" hidden="false" customHeight="false" outlineLevel="0" collapsed="false">
      <c r="A1339" s="46"/>
      <c r="B1339" s="46"/>
      <c r="C1339" s="46"/>
      <c r="I1339" s="46"/>
      <c r="J1339" s="46"/>
      <c r="L1339" s="46"/>
      <c r="M1339" s="46"/>
      <c r="O1339" s="46"/>
      <c r="P1339" s="46"/>
      <c r="R1339" s="46"/>
      <c r="S1339" s="46"/>
      <c r="U1339" s="46"/>
      <c r="V1339" s="46"/>
      <c r="X1339" s="46"/>
      <c r="Y1339" s="46"/>
      <c r="Z1339" s="131"/>
    </row>
    <row r="1340" s="44" customFormat="true" ht="12.75" hidden="false" customHeight="false" outlineLevel="0" collapsed="false">
      <c r="A1340" s="46"/>
      <c r="B1340" s="46"/>
      <c r="C1340" s="46"/>
      <c r="I1340" s="46"/>
      <c r="J1340" s="46"/>
      <c r="L1340" s="46"/>
      <c r="M1340" s="46"/>
      <c r="O1340" s="46"/>
      <c r="P1340" s="46"/>
      <c r="R1340" s="46"/>
      <c r="S1340" s="46"/>
      <c r="U1340" s="46"/>
      <c r="V1340" s="46"/>
      <c r="X1340" s="46"/>
      <c r="Y1340" s="46"/>
      <c r="Z1340" s="131"/>
    </row>
    <row r="1341" s="44" customFormat="true" ht="12.75" hidden="false" customHeight="false" outlineLevel="0" collapsed="false">
      <c r="A1341" s="46"/>
      <c r="B1341" s="46"/>
      <c r="C1341" s="46"/>
      <c r="I1341" s="46"/>
      <c r="J1341" s="46"/>
      <c r="L1341" s="46"/>
      <c r="M1341" s="46"/>
      <c r="O1341" s="46"/>
      <c r="P1341" s="46"/>
      <c r="R1341" s="46"/>
      <c r="S1341" s="46"/>
      <c r="U1341" s="46"/>
      <c r="V1341" s="46"/>
      <c r="X1341" s="46"/>
      <c r="Y1341" s="46"/>
      <c r="Z1341" s="131"/>
    </row>
    <row r="1342" s="44" customFormat="true" ht="12.75" hidden="false" customHeight="false" outlineLevel="0" collapsed="false">
      <c r="A1342" s="46"/>
      <c r="B1342" s="46"/>
      <c r="C1342" s="46"/>
      <c r="I1342" s="46"/>
      <c r="J1342" s="46"/>
      <c r="L1342" s="46"/>
      <c r="M1342" s="46"/>
      <c r="O1342" s="46"/>
      <c r="P1342" s="46"/>
      <c r="R1342" s="46"/>
      <c r="S1342" s="46"/>
      <c r="U1342" s="46"/>
      <c r="V1342" s="46"/>
      <c r="X1342" s="46"/>
      <c r="Y1342" s="46"/>
      <c r="Z1342" s="131"/>
    </row>
    <row r="1343" s="44" customFormat="true" ht="12.75" hidden="false" customHeight="false" outlineLevel="0" collapsed="false">
      <c r="A1343" s="46"/>
      <c r="B1343" s="46"/>
      <c r="C1343" s="46"/>
      <c r="I1343" s="46"/>
      <c r="J1343" s="46"/>
      <c r="L1343" s="46"/>
      <c r="M1343" s="46"/>
      <c r="O1343" s="46"/>
      <c r="P1343" s="46"/>
      <c r="R1343" s="46"/>
      <c r="S1343" s="46"/>
      <c r="U1343" s="46"/>
      <c r="V1343" s="46"/>
      <c r="X1343" s="46"/>
      <c r="Y1343" s="46"/>
      <c r="Z1343" s="131"/>
    </row>
    <row r="1344" s="44" customFormat="true" ht="12.75" hidden="false" customHeight="false" outlineLevel="0" collapsed="false">
      <c r="A1344" s="46"/>
      <c r="B1344" s="46"/>
      <c r="C1344" s="46"/>
      <c r="I1344" s="46"/>
      <c r="J1344" s="46"/>
      <c r="L1344" s="46"/>
      <c r="M1344" s="46"/>
      <c r="O1344" s="46"/>
      <c r="P1344" s="46"/>
      <c r="R1344" s="46"/>
      <c r="S1344" s="46"/>
      <c r="U1344" s="46"/>
      <c r="V1344" s="46"/>
      <c r="X1344" s="46"/>
      <c r="Y1344" s="46"/>
      <c r="Z1344" s="131"/>
    </row>
    <row r="1345" s="44" customFormat="true" ht="12.75" hidden="false" customHeight="false" outlineLevel="0" collapsed="false">
      <c r="A1345" s="46"/>
      <c r="B1345" s="46"/>
      <c r="C1345" s="46"/>
      <c r="I1345" s="46"/>
      <c r="J1345" s="46"/>
      <c r="L1345" s="46"/>
      <c r="M1345" s="46"/>
      <c r="O1345" s="46"/>
      <c r="P1345" s="46"/>
      <c r="R1345" s="46"/>
      <c r="S1345" s="46"/>
      <c r="U1345" s="46"/>
      <c r="V1345" s="46"/>
      <c r="X1345" s="46"/>
      <c r="Y1345" s="46"/>
      <c r="Z1345" s="131"/>
    </row>
    <row r="1346" s="44" customFormat="true" ht="12.75" hidden="false" customHeight="false" outlineLevel="0" collapsed="false">
      <c r="A1346" s="46"/>
      <c r="B1346" s="46"/>
      <c r="C1346" s="46"/>
      <c r="I1346" s="46"/>
      <c r="J1346" s="46"/>
      <c r="L1346" s="46"/>
      <c r="M1346" s="46"/>
      <c r="O1346" s="46"/>
      <c r="P1346" s="46"/>
      <c r="R1346" s="46"/>
      <c r="S1346" s="46"/>
      <c r="U1346" s="46"/>
      <c r="V1346" s="46"/>
      <c r="X1346" s="46"/>
      <c r="Y1346" s="46"/>
      <c r="Z1346" s="131"/>
    </row>
    <row r="1347" s="44" customFormat="true" ht="12.75" hidden="false" customHeight="false" outlineLevel="0" collapsed="false">
      <c r="A1347" s="46"/>
      <c r="B1347" s="46"/>
      <c r="C1347" s="46"/>
      <c r="I1347" s="46"/>
      <c r="J1347" s="46"/>
      <c r="L1347" s="46"/>
      <c r="M1347" s="46"/>
      <c r="O1347" s="46"/>
      <c r="P1347" s="46"/>
      <c r="R1347" s="46"/>
      <c r="S1347" s="46"/>
      <c r="U1347" s="46"/>
      <c r="V1347" s="46"/>
      <c r="X1347" s="46"/>
      <c r="Y1347" s="46"/>
      <c r="Z1347" s="131"/>
    </row>
    <row r="1348" s="44" customFormat="true" ht="12.75" hidden="false" customHeight="false" outlineLevel="0" collapsed="false">
      <c r="A1348" s="46"/>
      <c r="B1348" s="46"/>
      <c r="C1348" s="46"/>
      <c r="I1348" s="46"/>
      <c r="J1348" s="46"/>
      <c r="L1348" s="46"/>
      <c r="M1348" s="46"/>
      <c r="O1348" s="46"/>
      <c r="P1348" s="46"/>
      <c r="R1348" s="46"/>
      <c r="S1348" s="46"/>
      <c r="U1348" s="46"/>
      <c r="V1348" s="46"/>
      <c r="X1348" s="46"/>
      <c r="Y1348" s="46"/>
      <c r="Z1348" s="131"/>
    </row>
    <row r="1349" s="44" customFormat="true" ht="12.75" hidden="false" customHeight="false" outlineLevel="0" collapsed="false">
      <c r="A1349" s="46"/>
      <c r="B1349" s="46"/>
      <c r="C1349" s="46"/>
      <c r="I1349" s="46"/>
      <c r="J1349" s="46"/>
      <c r="L1349" s="46"/>
      <c r="M1349" s="46"/>
      <c r="O1349" s="46"/>
      <c r="P1349" s="46"/>
      <c r="R1349" s="46"/>
      <c r="S1349" s="46"/>
      <c r="U1349" s="46"/>
      <c r="V1349" s="46"/>
      <c r="X1349" s="46"/>
      <c r="Y1349" s="46"/>
      <c r="Z1349" s="131"/>
    </row>
    <row r="1350" s="44" customFormat="true" ht="12.75" hidden="false" customHeight="false" outlineLevel="0" collapsed="false">
      <c r="A1350" s="46"/>
      <c r="B1350" s="46"/>
      <c r="C1350" s="46"/>
      <c r="I1350" s="46"/>
      <c r="J1350" s="46"/>
      <c r="L1350" s="46"/>
      <c r="M1350" s="46"/>
      <c r="O1350" s="46"/>
      <c r="P1350" s="46"/>
      <c r="R1350" s="46"/>
      <c r="S1350" s="46"/>
      <c r="U1350" s="46"/>
      <c r="V1350" s="46"/>
      <c r="X1350" s="46"/>
      <c r="Y1350" s="46"/>
      <c r="Z1350" s="131"/>
    </row>
    <row r="1351" s="44" customFormat="true" ht="12.75" hidden="false" customHeight="false" outlineLevel="0" collapsed="false">
      <c r="A1351" s="46"/>
      <c r="B1351" s="46"/>
      <c r="C1351" s="46"/>
      <c r="I1351" s="46"/>
      <c r="J1351" s="46"/>
      <c r="L1351" s="46"/>
      <c r="M1351" s="46"/>
      <c r="O1351" s="46"/>
      <c r="P1351" s="46"/>
      <c r="R1351" s="46"/>
      <c r="S1351" s="46"/>
      <c r="U1351" s="46"/>
      <c r="V1351" s="46"/>
      <c r="X1351" s="46"/>
      <c r="Y1351" s="46"/>
      <c r="Z1351" s="131"/>
    </row>
    <row r="1352" s="44" customFormat="true" ht="12.75" hidden="false" customHeight="false" outlineLevel="0" collapsed="false">
      <c r="A1352" s="46"/>
      <c r="B1352" s="46"/>
      <c r="C1352" s="46"/>
      <c r="I1352" s="46"/>
      <c r="J1352" s="46"/>
      <c r="L1352" s="46"/>
      <c r="M1352" s="46"/>
      <c r="O1352" s="46"/>
      <c r="P1352" s="46"/>
      <c r="R1352" s="46"/>
      <c r="S1352" s="46"/>
      <c r="U1352" s="46"/>
      <c r="V1352" s="46"/>
      <c r="X1352" s="46"/>
      <c r="Y1352" s="46"/>
      <c r="Z1352" s="131"/>
    </row>
    <row r="1353" s="44" customFormat="true" ht="12.75" hidden="false" customHeight="false" outlineLevel="0" collapsed="false">
      <c r="A1353" s="46"/>
      <c r="B1353" s="46"/>
      <c r="C1353" s="46"/>
      <c r="I1353" s="46"/>
      <c r="J1353" s="46"/>
      <c r="L1353" s="46"/>
      <c r="M1353" s="46"/>
      <c r="O1353" s="46"/>
      <c r="P1353" s="46"/>
      <c r="R1353" s="46"/>
      <c r="S1353" s="46"/>
      <c r="U1353" s="46"/>
      <c r="V1353" s="46"/>
      <c r="X1353" s="46"/>
      <c r="Y1353" s="46"/>
      <c r="Z1353" s="131"/>
    </row>
    <row r="1354" s="44" customFormat="true" ht="12.75" hidden="false" customHeight="false" outlineLevel="0" collapsed="false">
      <c r="A1354" s="46"/>
      <c r="B1354" s="46"/>
      <c r="C1354" s="46"/>
      <c r="I1354" s="46"/>
      <c r="J1354" s="46"/>
      <c r="L1354" s="46"/>
      <c r="M1354" s="46"/>
      <c r="O1354" s="46"/>
      <c r="P1354" s="46"/>
      <c r="R1354" s="46"/>
      <c r="S1354" s="46"/>
      <c r="U1354" s="46"/>
      <c r="V1354" s="46"/>
      <c r="X1354" s="46"/>
      <c r="Y1354" s="46"/>
      <c r="Z1354" s="131"/>
    </row>
    <row r="1355" s="44" customFormat="true" ht="12.75" hidden="false" customHeight="false" outlineLevel="0" collapsed="false">
      <c r="A1355" s="46"/>
      <c r="B1355" s="46"/>
      <c r="C1355" s="46"/>
      <c r="I1355" s="46"/>
      <c r="J1355" s="46"/>
      <c r="L1355" s="46"/>
      <c r="M1355" s="46"/>
      <c r="O1355" s="46"/>
      <c r="P1355" s="46"/>
      <c r="R1355" s="46"/>
      <c r="S1355" s="46"/>
      <c r="U1355" s="46"/>
      <c r="V1355" s="46"/>
      <c r="X1355" s="46"/>
      <c r="Y1355" s="46"/>
      <c r="Z1355" s="131"/>
    </row>
    <row r="1356" s="44" customFormat="true" ht="12.75" hidden="false" customHeight="false" outlineLevel="0" collapsed="false">
      <c r="A1356" s="46"/>
      <c r="B1356" s="46"/>
      <c r="C1356" s="46"/>
      <c r="I1356" s="46"/>
      <c r="J1356" s="46"/>
      <c r="L1356" s="46"/>
      <c r="M1356" s="46"/>
      <c r="O1356" s="46"/>
      <c r="P1356" s="46"/>
      <c r="R1356" s="46"/>
      <c r="S1356" s="46"/>
      <c r="U1356" s="46"/>
      <c r="V1356" s="46"/>
      <c r="X1356" s="46"/>
      <c r="Y1356" s="46"/>
      <c r="Z1356" s="131"/>
    </row>
    <row r="1357" s="44" customFormat="true" ht="12.75" hidden="false" customHeight="false" outlineLevel="0" collapsed="false">
      <c r="A1357" s="46"/>
      <c r="B1357" s="46"/>
      <c r="C1357" s="46"/>
      <c r="I1357" s="46"/>
      <c r="J1357" s="46"/>
      <c r="L1357" s="46"/>
      <c r="M1357" s="46"/>
      <c r="O1357" s="46"/>
      <c r="P1357" s="46"/>
      <c r="R1357" s="46"/>
      <c r="S1357" s="46"/>
      <c r="U1357" s="46"/>
      <c r="V1357" s="46"/>
      <c r="X1357" s="46"/>
      <c r="Y1357" s="46"/>
      <c r="Z1357" s="131"/>
    </row>
    <row r="1358" s="44" customFormat="true" ht="12.75" hidden="false" customHeight="false" outlineLevel="0" collapsed="false">
      <c r="A1358" s="46"/>
      <c r="B1358" s="46"/>
      <c r="C1358" s="46"/>
      <c r="I1358" s="46"/>
      <c r="J1358" s="46"/>
      <c r="L1358" s="46"/>
      <c r="M1358" s="46"/>
      <c r="O1358" s="46"/>
      <c r="P1358" s="46"/>
      <c r="R1358" s="46"/>
      <c r="S1358" s="46"/>
      <c r="U1358" s="46"/>
      <c r="V1358" s="46"/>
      <c r="X1358" s="46"/>
      <c r="Y1358" s="46"/>
      <c r="Z1358" s="131"/>
    </row>
    <row r="1359" s="44" customFormat="true" ht="12.75" hidden="false" customHeight="false" outlineLevel="0" collapsed="false">
      <c r="A1359" s="46"/>
      <c r="B1359" s="46"/>
      <c r="C1359" s="46"/>
      <c r="I1359" s="46"/>
      <c r="J1359" s="46"/>
      <c r="L1359" s="46"/>
      <c r="M1359" s="46"/>
      <c r="O1359" s="46"/>
      <c r="P1359" s="46"/>
      <c r="R1359" s="46"/>
      <c r="S1359" s="46"/>
      <c r="U1359" s="46"/>
      <c r="V1359" s="46"/>
      <c r="X1359" s="46"/>
      <c r="Y1359" s="46"/>
      <c r="Z1359" s="131"/>
    </row>
    <row r="1360" s="44" customFormat="true" ht="12.75" hidden="false" customHeight="false" outlineLevel="0" collapsed="false">
      <c r="A1360" s="46"/>
      <c r="B1360" s="46"/>
      <c r="C1360" s="46"/>
      <c r="I1360" s="46"/>
      <c r="J1360" s="46"/>
      <c r="L1360" s="46"/>
      <c r="M1360" s="46"/>
      <c r="O1360" s="46"/>
      <c r="P1360" s="46"/>
      <c r="R1360" s="46"/>
      <c r="S1360" s="46"/>
      <c r="U1360" s="46"/>
      <c r="V1360" s="46"/>
      <c r="X1360" s="46"/>
      <c r="Y1360" s="46"/>
      <c r="Z1360" s="131"/>
    </row>
    <row r="1361" s="44" customFormat="true" ht="12.75" hidden="false" customHeight="false" outlineLevel="0" collapsed="false">
      <c r="A1361" s="46"/>
      <c r="B1361" s="46"/>
      <c r="C1361" s="46"/>
      <c r="I1361" s="46"/>
      <c r="J1361" s="46"/>
      <c r="L1361" s="46"/>
      <c r="M1361" s="46"/>
      <c r="O1361" s="46"/>
      <c r="P1361" s="46"/>
      <c r="R1361" s="46"/>
      <c r="S1361" s="46"/>
      <c r="U1361" s="46"/>
      <c r="V1361" s="46"/>
      <c r="X1361" s="46"/>
      <c r="Y1361" s="46"/>
      <c r="Z1361" s="131"/>
    </row>
    <row r="1362" s="44" customFormat="true" ht="12.75" hidden="false" customHeight="false" outlineLevel="0" collapsed="false">
      <c r="A1362" s="46"/>
      <c r="B1362" s="46"/>
      <c r="C1362" s="46"/>
      <c r="I1362" s="46"/>
      <c r="J1362" s="46"/>
      <c r="L1362" s="46"/>
      <c r="M1362" s="46"/>
      <c r="O1362" s="46"/>
      <c r="P1362" s="46"/>
      <c r="R1362" s="46"/>
      <c r="S1362" s="46"/>
      <c r="U1362" s="46"/>
      <c r="V1362" s="46"/>
      <c r="X1362" s="46"/>
      <c r="Y1362" s="46"/>
      <c r="Z1362" s="131"/>
    </row>
    <row r="1363" s="44" customFormat="true" ht="12.75" hidden="false" customHeight="false" outlineLevel="0" collapsed="false">
      <c r="A1363" s="46"/>
      <c r="B1363" s="46"/>
      <c r="C1363" s="46"/>
      <c r="I1363" s="46"/>
      <c r="J1363" s="46"/>
      <c r="L1363" s="46"/>
      <c r="M1363" s="46"/>
      <c r="O1363" s="46"/>
      <c r="P1363" s="46"/>
      <c r="R1363" s="46"/>
      <c r="S1363" s="46"/>
      <c r="U1363" s="46"/>
      <c r="V1363" s="46"/>
      <c r="X1363" s="46"/>
      <c r="Y1363" s="46"/>
      <c r="Z1363" s="131"/>
    </row>
    <row r="1364" s="44" customFormat="true" ht="12.75" hidden="false" customHeight="false" outlineLevel="0" collapsed="false">
      <c r="A1364" s="46"/>
      <c r="B1364" s="46"/>
      <c r="C1364" s="46"/>
      <c r="I1364" s="46"/>
      <c r="J1364" s="46"/>
      <c r="L1364" s="46"/>
      <c r="M1364" s="46"/>
      <c r="O1364" s="46"/>
      <c r="P1364" s="46"/>
      <c r="R1364" s="46"/>
      <c r="S1364" s="46"/>
      <c r="U1364" s="46"/>
      <c r="V1364" s="46"/>
      <c r="X1364" s="46"/>
      <c r="Y1364" s="46"/>
      <c r="Z1364" s="131"/>
    </row>
    <row r="1365" s="44" customFormat="true" ht="12.75" hidden="false" customHeight="false" outlineLevel="0" collapsed="false">
      <c r="A1365" s="46"/>
      <c r="B1365" s="46"/>
      <c r="C1365" s="46"/>
      <c r="I1365" s="46"/>
      <c r="J1365" s="46"/>
      <c r="L1365" s="46"/>
      <c r="M1365" s="46"/>
      <c r="O1365" s="46"/>
      <c r="P1365" s="46"/>
      <c r="R1365" s="46"/>
      <c r="S1365" s="46"/>
      <c r="U1365" s="46"/>
      <c r="V1365" s="46"/>
      <c r="X1365" s="46"/>
      <c r="Y1365" s="46"/>
      <c r="Z1365" s="131"/>
    </row>
    <row r="1366" s="44" customFormat="true" ht="12.75" hidden="false" customHeight="false" outlineLevel="0" collapsed="false">
      <c r="A1366" s="46"/>
      <c r="B1366" s="46"/>
      <c r="C1366" s="46"/>
      <c r="I1366" s="46"/>
      <c r="J1366" s="46"/>
      <c r="L1366" s="46"/>
      <c r="M1366" s="46"/>
      <c r="O1366" s="46"/>
      <c r="P1366" s="46"/>
      <c r="R1366" s="46"/>
      <c r="S1366" s="46"/>
      <c r="U1366" s="46"/>
      <c r="V1366" s="46"/>
      <c r="X1366" s="46"/>
      <c r="Y1366" s="46"/>
      <c r="Z1366" s="131"/>
    </row>
    <row r="1367" s="44" customFormat="true" ht="12.75" hidden="false" customHeight="false" outlineLevel="0" collapsed="false">
      <c r="A1367" s="46"/>
      <c r="B1367" s="46"/>
      <c r="C1367" s="46"/>
      <c r="I1367" s="46"/>
      <c r="J1367" s="46"/>
      <c r="L1367" s="46"/>
      <c r="M1367" s="46"/>
      <c r="O1367" s="46"/>
      <c r="P1367" s="46"/>
      <c r="R1367" s="46"/>
      <c r="S1367" s="46"/>
      <c r="U1367" s="46"/>
      <c r="V1367" s="46"/>
      <c r="X1367" s="46"/>
      <c r="Y1367" s="46"/>
      <c r="Z1367" s="131"/>
    </row>
    <row r="1368" s="44" customFormat="true" ht="12.75" hidden="false" customHeight="false" outlineLevel="0" collapsed="false">
      <c r="A1368" s="46"/>
      <c r="B1368" s="46"/>
      <c r="C1368" s="46"/>
      <c r="I1368" s="46"/>
      <c r="J1368" s="46"/>
      <c r="L1368" s="46"/>
      <c r="M1368" s="46"/>
      <c r="O1368" s="46"/>
      <c r="P1368" s="46"/>
      <c r="R1368" s="46"/>
      <c r="S1368" s="46"/>
      <c r="U1368" s="46"/>
      <c r="V1368" s="46"/>
      <c r="X1368" s="46"/>
      <c r="Y1368" s="46"/>
      <c r="Z1368" s="131"/>
    </row>
    <row r="1369" s="44" customFormat="true" ht="12.75" hidden="false" customHeight="false" outlineLevel="0" collapsed="false">
      <c r="A1369" s="46"/>
      <c r="B1369" s="46"/>
      <c r="C1369" s="46"/>
      <c r="I1369" s="46"/>
      <c r="J1369" s="46"/>
      <c r="L1369" s="46"/>
      <c r="M1369" s="46"/>
      <c r="O1369" s="46"/>
      <c r="P1369" s="46"/>
      <c r="R1369" s="46"/>
      <c r="S1369" s="46"/>
      <c r="U1369" s="46"/>
      <c r="V1369" s="46"/>
      <c r="X1369" s="46"/>
      <c r="Y1369" s="46"/>
      <c r="Z1369" s="131"/>
    </row>
    <row r="1370" s="44" customFormat="true" ht="12.75" hidden="false" customHeight="false" outlineLevel="0" collapsed="false">
      <c r="A1370" s="46"/>
      <c r="B1370" s="46"/>
      <c r="C1370" s="46"/>
      <c r="I1370" s="46"/>
      <c r="J1370" s="46"/>
      <c r="L1370" s="46"/>
      <c r="M1370" s="46"/>
      <c r="O1370" s="46"/>
      <c r="P1370" s="46"/>
      <c r="R1370" s="46"/>
      <c r="S1370" s="46"/>
      <c r="U1370" s="46"/>
      <c r="V1370" s="46"/>
      <c r="X1370" s="46"/>
      <c r="Y1370" s="46"/>
      <c r="Z1370" s="131"/>
    </row>
    <row r="1371" s="44" customFormat="true" ht="12.75" hidden="false" customHeight="false" outlineLevel="0" collapsed="false">
      <c r="A1371" s="46"/>
      <c r="B1371" s="46"/>
      <c r="C1371" s="46"/>
      <c r="I1371" s="46"/>
      <c r="J1371" s="46"/>
      <c r="L1371" s="46"/>
      <c r="M1371" s="46"/>
      <c r="O1371" s="46"/>
      <c r="P1371" s="46"/>
      <c r="R1371" s="46"/>
      <c r="S1371" s="46"/>
      <c r="U1371" s="46"/>
      <c r="V1371" s="46"/>
      <c r="X1371" s="46"/>
      <c r="Y1371" s="46"/>
      <c r="Z1371" s="131"/>
    </row>
    <row r="1372" s="44" customFormat="true" ht="12.75" hidden="false" customHeight="false" outlineLevel="0" collapsed="false">
      <c r="A1372" s="46"/>
      <c r="B1372" s="46"/>
      <c r="C1372" s="46"/>
      <c r="I1372" s="46"/>
      <c r="J1372" s="46"/>
      <c r="L1372" s="46"/>
      <c r="M1372" s="46"/>
      <c r="O1372" s="46"/>
      <c r="P1372" s="46"/>
      <c r="R1372" s="46"/>
      <c r="S1372" s="46"/>
      <c r="U1372" s="46"/>
      <c r="V1372" s="46"/>
      <c r="X1372" s="46"/>
      <c r="Y1372" s="46"/>
      <c r="Z1372" s="131"/>
    </row>
    <row r="1373" s="44" customFormat="true" ht="12.75" hidden="false" customHeight="false" outlineLevel="0" collapsed="false">
      <c r="A1373" s="46"/>
      <c r="B1373" s="46"/>
      <c r="C1373" s="46"/>
      <c r="I1373" s="46"/>
      <c r="J1373" s="46"/>
      <c r="L1373" s="46"/>
      <c r="M1373" s="46"/>
      <c r="O1373" s="46"/>
      <c r="P1373" s="46"/>
      <c r="R1373" s="46"/>
      <c r="S1373" s="46"/>
      <c r="U1373" s="46"/>
      <c r="V1373" s="46"/>
      <c r="X1373" s="46"/>
      <c r="Y1373" s="46"/>
      <c r="Z1373" s="131"/>
    </row>
    <row r="1374" s="44" customFormat="true" ht="12.75" hidden="false" customHeight="false" outlineLevel="0" collapsed="false">
      <c r="A1374" s="46"/>
      <c r="B1374" s="46"/>
      <c r="C1374" s="46"/>
      <c r="I1374" s="46"/>
      <c r="J1374" s="46"/>
      <c r="L1374" s="46"/>
      <c r="M1374" s="46"/>
      <c r="O1374" s="46"/>
      <c r="P1374" s="46"/>
      <c r="R1374" s="46"/>
      <c r="S1374" s="46"/>
      <c r="U1374" s="46"/>
      <c r="V1374" s="46"/>
      <c r="X1374" s="46"/>
      <c r="Y1374" s="46"/>
      <c r="Z1374" s="131"/>
    </row>
    <row r="1375" s="44" customFormat="true" ht="12.75" hidden="false" customHeight="false" outlineLevel="0" collapsed="false">
      <c r="A1375" s="46"/>
      <c r="B1375" s="46"/>
      <c r="C1375" s="46"/>
      <c r="I1375" s="46"/>
      <c r="J1375" s="46"/>
      <c r="L1375" s="46"/>
      <c r="M1375" s="46"/>
      <c r="O1375" s="46"/>
      <c r="P1375" s="46"/>
      <c r="R1375" s="46"/>
      <c r="S1375" s="46"/>
      <c r="U1375" s="46"/>
      <c r="V1375" s="46"/>
      <c r="X1375" s="46"/>
      <c r="Y1375" s="46"/>
      <c r="Z1375" s="131"/>
    </row>
    <row r="1376" s="44" customFormat="true" ht="12.75" hidden="false" customHeight="false" outlineLevel="0" collapsed="false">
      <c r="A1376" s="46"/>
      <c r="B1376" s="46"/>
      <c r="C1376" s="46"/>
      <c r="I1376" s="46"/>
      <c r="J1376" s="46"/>
      <c r="L1376" s="46"/>
      <c r="M1376" s="46"/>
      <c r="O1376" s="46"/>
      <c r="P1376" s="46"/>
      <c r="R1376" s="46"/>
      <c r="S1376" s="46"/>
      <c r="U1376" s="46"/>
      <c r="V1376" s="46"/>
      <c r="X1376" s="46"/>
      <c r="Y1376" s="46"/>
      <c r="Z1376" s="131"/>
    </row>
    <row r="1377" s="44" customFormat="true" ht="12.75" hidden="false" customHeight="false" outlineLevel="0" collapsed="false">
      <c r="A1377" s="46"/>
      <c r="B1377" s="46"/>
      <c r="C1377" s="46"/>
      <c r="I1377" s="46"/>
      <c r="J1377" s="46"/>
      <c r="L1377" s="46"/>
      <c r="M1377" s="46"/>
      <c r="O1377" s="46"/>
      <c r="P1377" s="46"/>
      <c r="R1377" s="46"/>
      <c r="S1377" s="46"/>
      <c r="U1377" s="46"/>
      <c r="V1377" s="46"/>
      <c r="X1377" s="46"/>
      <c r="Y1377" s="46"/>
      <c r="Z1377" s="131"/>
    </row>
    <row r="1378" s="44" customFormat="true" ht="12.75" hidden="false" customHeight="false" outlineLevel="0" collapsed="false">
      <c r="A1378" s="46"/>
      <c r="B1378" s="46"/>
      <c r="C1378" s="46"/>
      <c r="I1378" s="46"/>
      <c r="J1378" s="46"/>
      <c r="L1378" s="46"/>
      <c r="M1378" s="46"/>
      <c r="O1378" s="46"/>
      <c r="P1378" s="46"/>
      <c r="R1378" s="46"/>
      <c r="S1378" s="46"/>
      <c r="U1378" s="46"/>
      <c r="V1378" s="46"/>
      <c r="X1378" s="46"/>
      <c r="Y1378" s="46"/>
      <c r="Z1378" s="131"/>
    </row>
    <row r="1379" s="44" customFormat="true" ht="12.75" hidden="false" customHeight="false" outlineLevel="0" collapsed="false">
      <c r="A1379" s="46"/>
      <c r="B1379" s="46"/>
      <c r="C1379" s="46"/>
      <c r="I1379" s="46"/>
      <c r="J1379" s="46"/>
      <c r="L1379" s="46"/>
      <c r="M1379" s="46"/>
      <c r="O1379" s="46"/>
      <c r="P1379" s="46"/>
      <c r="R1379" s="46"/>
      <c r="S1379" s="46"/>
      <c r="U1379" s="46"/>
      <c r="V1379" s="46"/>
      <c r="X1379" s="46"/>
      <c r="Y1379" s="46"/>
      <c r="Z1379" s="131"/>
    </row>
    <row r="1380" s="44" customFormat="true" ht="12.75" hidden="false" customHeight="false" outlineLevel="0" collapsed="false">
      <c r="A1380" s="46"/>
      <c r="B1380" s="46"/>
      <c r="C1380" s="46"/>
      <c r="I1380" s="46"/>
      <c r="J1380" s="46"/>
      <c r="L1380" s="46"/>
      <c r="M1380" s="46"/>
      <c r="O1380" s="46"/>
      <c r="P1380" s="46"/>
      <c r="R1380" s="46"/>
      <c r="S1380" s="46"/>
      <c r="U1380" s="46"/>
      <c r="V1380" s="46"/>
      <c r="X1380" s="46"/>
      <c r="Y1380" s="46"/>
      <c r="Z1380" s="131"/>
    </row>
    <row r="1381" s="44" customFormat="true" ht="12.75" hidden="false" customHeight="false" outlineLevel="0" collapsed="false">
      <c r="A1381" s="46"/>
      <c r="B1381" s="46"/>
      <c r="C1381" s="46"/>
      <c r="I1381" s="46"/>
      <c r="J1381" s="46"/>
      <c r="L1381" s="46"/>
      <c r="M1381" s="46"/>
      <c r="O1381" s="46"/>
      <c r="P1381" s="46"/>
      <c r="R1381" s="46"/>
      <c r="S1381" s="46"/>
      <c r="U1381" s="46"/>
      <c r="V1381" s="46"/>
      <c r="X1381" s="46"/>
      <c r="Y1381" s="46"/>
      <c r="Z1381" s="131"/>
    </row>
    <row r="1382" s="44" customFormat="true" ht="12.75" hidden="false" customHeight="false" outlineLevel="0" collapsed="false">
      <c r="A1382" s="46"/>
      <c r="B1382" s="46"/>
      <c r="C1382" s="46"/>
      <c r="I1382" s="46"/>
      <c r="J1382" s="46"/>
      <c r="L1382" s="46"/>
      <c r="M1382" s="46"/>
      <c r="O1382" s="46"/>
      <c r="P1382" s="46"/>
      <c r="R1382" s="46"/>
      <c r="S1382" s="46"/>
      <c r="U1382" s="46"/>
      <c r="V1382" s="46"/>
      <c r="X1382" s="46"/>
      <c r="Y1382" s="46"/>
      <c r="Z1382" s="131"/>
    </row>
    <row r="1383" s="44" customFormat="true" ht="12.75" hidden="false" customHeight="false" outlineLevel="0" collapsed="false">
      <c r="A1383" s="46"/>
      <c r="B1383" s="46"/>
      <c r="C1383" s="46"/>
      <c r="I1383" s="46"/>
      <c r="J1383" s="46"/>
      <c r="L1383" s="46"/>
      <c r="M1383" s="46"/>
      <c r="O1383" s="46"/>
      <c r="P1383" s="46"/>
      <c r="R1383" s="46"/>
      <c r="S1383" s="46"/>
      <c r="U1383" s="46"/>
      <c r="V1383" s="46"/>
      <c r="X1383" s="46"/>
      <c r="Y1383" s="46"/>
      <c r="Z1383" s="131"/>
    </row>
    <row r="1384" s="44" customFormat="true" ht="12.75" hidden="false" customHeight="false" outlineLevel="0" collapsed="false">
      <c r="A1384" s="46"/>
      <c r="B1384" s="46"/>
      <c r="C1384" s="46"/>
      <c r="I1384" s="46"/>
      <c r="J1384" s="46"/>
      <c r="L1384" s="46"/>
      <c r="M1384" s="46"/>
      <c r="O1384" s="46"/>
      <c r="P1384" s="46"/>
      <c r="R1384" s="46"/>
      <c r="S1384" s="46"/>
      <c r="U1384" s="46"/>
      <c r="V1384" s="46"/>
      <c r="X1384" s="46"/>
      <c r="Y1384" s="46"/>
      <c r="Z1384" s="131"/>
    </row>
    <row r="1385" s="44" customFormat="true" ht="12.75" hidden="false" customHeight="false" outlineLevel="0" collapsed="false">
      <c r="A1385" s="46"/>
      <c r="B1385" s="46"/>
      <c r="C1385" s="46"/>
      <c r="I1385" s="46"/>
      <c r="J1385" s="46"/>
      <c r="L1385" s="46"/>
      <c r="M1385" s="46"/>
      <c r="O1385" s="46"/>
      <c r="P1385" s="46"/>
      <c r="R1385" s="46"/>
      <c r="S1385" s="46"/>
      <c r="U1385" s="46"/>
      <c r="V1385" s="46"/>
      <c r="X1385" s="46"/>
      <c r="Y1385" s="46"/>
      <c r="Z1385" s="131"/>
    </row>
    <row r="1386" s="44" customFormat="true" ht="12.75" hidden="false" customHeight="false" outlineLevel="0" collapsed="false">
      <c r="A1386" s="46"/>
      <c r="B1386" s="46"/>
      <c r="C1386" s="46"/>
      <c r="I1386" s="46"/>
      <c r="J1386" s="46"/>
      <c r="L1386" s="46"/>
      <c r="M1386" s="46"/>
      <c r="O1386" s="46"/>
      <c r="P1386" s="46"/>
      <c r="R1386" s="46"/>
      <c r="S1386" s="46"/>
      <c r="U1386" s="46"/>
      <c r="V1386" s="46"/>
      <c r="X1386" s="46"/>
      <c r="Y1386" s="46"/>
      <c r="Z1386" s="131"/>
    </row>
    <row r="1387" s="44" customFormat="true" ht="12.75" hidden="false" customHeight="false" outlineLevel="0" collapsed="false">
      <c r="A1387" s="46"/>
      <c r="B1387" s="46"/>
      <c r="C1387" s="46"/>
      <c r="I1387" s="46"/>
      <c r="J1387" s="46"/>
      <c r="L1387" s="46"/>
      <c r="M1387" s="46"/>
      <c r="O1387" s="46"/>
      <c r="P1387" s="46"/>
      <c r="R1387" s="46"/>
      <c r="S1387" s="46"/>
      <c r="U1387" s="46"/>
      <c r="V1387" s="46"/>
      <c r="X1387" s="46"/>
      <c r="Y1387" s="46"/>
      <c r="Z1387" s="131"/>
    </row>
    <row r="1388" s="44" customFormat="true" ht="12.75" hidden="false" customHeight="false" outlineLevel="0" collapsed="false">
      <c r="A1388" s="46"/>
      <c r="B1388" s="46"/>
      <c r="C1388" s="46"/>
      <c r="I1388" s="46"/>
      <c r="J1388" s="46"/>
      <c r="L1388" s="46"/>
      <c r="M1388" s="46"/>
      <c r="O1388" s="46"/>
      <c r="P1388" s="46"/>
      <c r="R1388" s="46"/>
      <c r="S1388" s="46"/>
      <c r="U1388" s="46"/>
      <c r="V1388" s="46"/>
      <c r="X1388" s="46"/>
      <c r="Y1388" s="46"/>
      <c r="Z1388" s="131"/>
    </row>
    <row r="1389" s="44" customFormat="true" ht="12.75" hidden="false" customHeight="false" outlineLevel="0" collapsed="false">
      <c r="A1389" s="46"/>
      <c r="B1389" s="46"/>
      <c r="C1389" s="46"/>
      <c r="I1389" s="46"/>
      <c r="J1389" s="46"/>
      <c r="L1389" s="46"/>
      <c r="M1389" s="46"/>
      <c r="O1389" s="46"/>
      <c r="P1389" s="46"/>
      <c r="R1389" s="46"/>
      <c r="S1389" s="46"/>
      <c r="U1389" s="46"/>
      <c r="V1389" s="46"/>
      <c r="X1389" s="46"/>
      <c r="Y1389" s="46"/>
      <c r="Z1389" s="131"/>
    </row>
    <row r="1390" s="44" customFormat="true" ht="12.75" hidden="false" customHeight="false" outlineLevel="0" collapsed="false">
      <c r="A1390" s="46"/>
      <c r="B1390" s="46"/>
      <c r="C1390" s="46"/>
      <c r="I1390" s="46"/>
      <c r="J1390" s="46"/>
      <c r="L1390" s="46"/>
      <c r="M1390" s="46"/>
      <c r="O1390" s="46"/>
      <c r="P1390" s="46"/>
      <c r="R1390" s="46"/>
      <c r="S1390" s="46"/>
      <c r="U1390" s="46"/>
      <c r="V1390" s="46"/>
      <c r="X1390" s="46"/>
      <c r="Y1390" s="46"/>
      <c r="Z1390" s="131"/>
    </row>
    <row r="1391" s="44" customFormat="true" ht="12.75" hidden="false" customHeight="false" outlineLevel="0" collapsed="false">
      <c r="A1391" s="46"/>
      <c r="B1391" s="46"/>
      <c r="C1391" s="46"/>
      <c r="I1391" s="46"/>
      <c r="J1391" s="46"/>
      <c r="L1391" s="46"/>
      <c r="M1391" s="46"/>
      <c r="O1391" s="46"/>
      <c r="P1391" s="46"/>
      <c r="R1391" s="46"/>
      <c r="S1391" s="46"/>
      <c r="U1391" s="46"/>
      <c r="V1391" s="46"/>
      <c r="X1391" s="46"/>
      <c r="Y1391" s="46"/>
      <c r="Z1391" s="131"/>
    </row>
    <row r="1392" s="44" customFormat="true" ht="12.75" hidden="false" customHeight="false" outlineLevel="0" collapsed="false">
      <c r="A1392" s="46"/>
      <c r="B1392" s="46"/>
      <c r="C1392" s="46"/>
      <c r="I1392" s="46"/>
      <c r="J1392" s="46"/>
      <c r="L1392" s="46"/>
      <c r="M1392" s="46"/>
      <c r="O1392" s="46"/>
      <c r="P1392" s="46"/>
      <c r="R1392" s="46"/>
      <c r="S1392" s="46"/>
      <c r="U1392" s="46"/>
      <c r="V1392" s="46"/>
      <c r="X1392" s="46"/>
      <c r="Y1392" s="46"/>
      <c r="Z1392" s="131"/>
    </row>
    <row r="1393" s="44" customFormat="true" ht="12.75" hidden="false" customHeight="false" outlineLevel="0" collapsed="false">
      <c r="A1393" s="46"/>
      <c r="B1393" s="46"/>
      <c r="C1393" s="46"/>
      <c r="I1393" s="46"/>
      <c r="J1393" s="46"/>
      <c r="L1393" s="46"/>
      <c r="M1393" s="46"/>
      <c r="O1393" s="46"/>
      <c r="P1393" s="46"/>
      <c r="R1393" s="46"/>
      <c r="S1393" s="46"/>
      <c r="U1393" s="46"/>
      <c r="V1393" s="46"/>
      <c r="X1393" s="46"/>
      <c r="Y1393" s="46"/>
      <c r="Z1393" s="131"/>
    </row>
    <row r="1394" s="44" customFormat="true" ht="12.75" hidden="false" customHeight="false" outlineLevel="0" collapsed="false">
      <c r="A1394" s="46"/>
      <c r="B1394" s="46"/>
      <c r="C1394" s="46"/>
      <c r="I1394" s="46"/>
      <c r="J1394" s="46"/>
      <c r="L1394" s="46"/>
      <c r="M1394" s="46"/>
      <c r="O1394" s="46"/>
      <c r="P1394" s="46"/>
      <c r="R1394" s="46"/>
      <c r="S1394" s="46"/>
      <c r="U1394" s="46"/>
      <c r="V1394" s="46"/>
      <c r="X1394" s="46"/>
      <c r="Y1394" s="46"/>
      <c r="Z1394" s="131"/>
    </row>
    <row r="1395" s="44" customFormat="true" ht="12.75" hidden="false" customHeight="false" outlineLevel="0" collapsed="false">
      <c r="A1395" s="46"/>
      <c r="B1395" s="46"/>
      <c r="C1395" s="46"/>
      <c r="I1395" s="46"/>
      <c r="J1395" s="46"/>
      <c r="L1395" s="46"/>
      <c r="M1395" s="46"/>
      <c r="O1395" s="46"/>
      <c r="P1395" s="46"/>
      <c r="R1395" s="46"/>
      <c r="S1395" s="46"/>
      <c r="U1395" s="46"/>
      <c r="V1395" s="46"/>
      <c r="X1395" s="46"/>
      <c r="Y1395" s="46"/>
      <c r="Z1395" s="131"/>
    </row>
    <row r="1396" s="44" customFormat="true" ht="12.75" hidden="false" customHeight="false" outlineLevel="0" collapsed="false">
      <c r="A1396" s="46"/>
      <c r="B1396" s="46"/>
      <c r="C1396" s="46"/>
      <c r="I1396" s="46"/>
      <c r="J1396" s="46"/>
      <c r="L1396" s="46"/>
      <c r="M1396" s="46"/>
      <c r="O1396" s="46"/>
      <c r="P1396" s="46"/>
      <c r="R1396" s="46"/>
      <c r="S1396" s="46"/>
      <c r="U1396" s="46"/>
      <c r="V1396" s="46"/>
      <c r="X1396" s="46"/>
      <c r="Y1396" s="46"/>
      <c r="Z1396" s="131"/>
    </row>
    <row r="1397" s="44" customFormat="true" ht="12.75" hidden="false" customHeight="false" outlineLevel="0" collapsed="false">
      <c r="A1397" s="46"/>
      <c r="B1397" s="46"/>
      <c r="C1397" s="46"/>
      <c r="I1397" s="46"/>
      <c r="J1397" s="46"/>
      <c r="L1397" s="46"/>
      <c r="M1397" s="46"/>
      <c r="O1397" s="46"/>
      <c r="P1397" s="46"/>
      <c r="R1397" s="46"/>
      <c r="S1397" s="46"/>
      <c r="U1397" s="46"/>
      <c r="V1397" s="46"/>
      <c r="X1397" s="46"/>
      <c r="Y1397" s="46"/>
      <c r="Z1397" s="131"/>
    </row>
    <row r="1398" s="44" customFormat="true" ht="12.75" hidden="false" customHeight="false" outlineLevel="0" collapsed="false">
      <c r="A1398" s="46"/>
      <c r="B1398" s="46"/>
      <c r="C1398" s="46"/>
      <c r="I1398" s="46"/>
      <c r="J1398" s="46"/>
      <c r="L1398" s="46"/>
      <c r="M1398" s="46"/>
      <c r="O1398" s="46"/>
      <c r="P1398" s="46"/>
      <c r="R1398" s="46"/>
      <c r="S1398" s="46"/>
      <c r="U1398" s="46"/>
      <c r="V1398" s="46"/>
      <c r="X1398" s="46"/>
      <c r="Y1398" s="46"/>
      <c r="Z1398" s="131"/>
    </row>
    <row r="1399" s="44" customFormat="true" ht="12.75" hidden="false" customHeight="false" outlineLevel="0" collapsed="false">
      <c r="A1399" s="46"/>
      <c r="B1399" s="46"/>
      <c r="C1399" s="46"/>
      <c r="I1399" s="46"/>
      <c r="J1399" s="46"/>
      <c r="L1399" s="46"/>
      <c r="M1399" s="46"/>
      <c r="O1399" s="46"/>
      <c r="P1399" s="46"/>
      <c r="R1399" s="46"/>
      <c r="S1399" s="46"/>
      <c r="U1399" s="46"/>
      <c r="V1399" s="46"/>
      <c r="X1399" s="46"/>
      <c r="Y1399" s="46"/>
      <c r="Z1399" s="131"/>
    </row>
    <row r="1400" s="44" customFormat="true" ht="12.75" hidden="false" customHeight="false" outlineLevel="0" collapsed="false">
      <c r="A1400" s="46"/>
      <c r="B1400" s="46"/>
      <c r="C1400" s="46"/>
      <c r="I1400" s="46"/>
      <c r="J1400" s="46"/>
      <c r="L1400" s="46"/>
      <c r="M1400" s="46"/>
      <c r="O1400" s="46"/>
      <c r="P1400" s="46"/>
      <c r="R1400" s="46"/>
      <c r="S1400" s="46"/>
      <c r="U1400" s="46"/>
      <c r="V1400" s="46"/>
      <c r="X1400" s="46"/>
      <c r="Y1400" s="46"/>
      <c r="Z1400" s="131"/>
    </row>
    <row r="1401" s="44" customFormat="true" ht="12.75" hidden="false" customHeight="false" outlineLevel="0" collapsed="false">
      <c r="A1401" s="46"/>
      <c r="B1401" s="46"/>
      <c r="C1401" s="46"/>
      <c r="I1401" s="46"/>
      <c r="J1401" s="46"/>
      <c r="L1401" s="46"/>
      <c r="M1401" s="46"/>
      <c r="O1401" s="46"/>
      <c r="P1401" s="46"/>
      <c r="R1401" s="46"/>
      <c r="S1401" s="46"/>
      <c r="U1401" s="46"/>
      <c r="V1401" s="46"/>
      <c r="X1401" s="46"/>
      <c r="Y1401" s="46"/>
      <c r="Z1401" s="131"/>
    </row>
    <row r="1402" s="44" customFormat="true" ht="12.75" hidden="false" customHeight="false" outlineLevel="0" collapsed="false">
      <c r="A1402" s="46"/>
      <c r="B1402" s="46"/>
      <c r="C1402" s="46"/>
      <c r="I1402" s="46"/>
      <c r="J1402" s="46"/>
      <c r="L1402" s="46"/>
      <c r="M1402" s="46"/>
      <c r="O1402" s="46"/>
      <c r="P1402" s="46"/>
      <c r="R1402" s="46"/>
      <c r="S1402" s="46"/>
      <c r="U1402" s="46"/>
      <c r="V1402" s="46"/>
      <c r="X1402" s="46"/>
      <c r="Y1402" s="46"/>
      <c r="Z1402" s="131"/>
    </row>
    <row r="1403" s="44" customFormat="true" ht="12.75" hidden="false" customHeight="false" outlineLevel="0" collapsed="false">
      <c r="A1403" s="46"/>
      <c r="B1403" s="46"/>
      <c r="C1403" s="46"/>
      <c r="I1403" s="46"/>
      <c r="J1403" s="46"/>
      <c r="L1403" s="46"/>
      <c r="M1403" s="46"/>
      <c r="O1403" s="46"/>
      <c r="P1403" s="46"/>
      <c r="R1403" s="46"/>
      <c r="S1403" s="46"/>
      <c r="U1403" s="46"/>
      <c r="V1403" s="46"/>
      <c r="X1403" s="46"/>
      <c r="Y1403" s="46"/>
      <c r="Z1403" s="131"/>
    </row>
    <row r="1404" s="44" customFormat="true" ht="12.75" hidden="false" customHeight="false" outlineLevel="0" collapsed="false">
      <c r="A1404" s="46"/>
      <c r="B1404" s="46"/>
      <c r="C1404" s="46"/>
      <c r="I1404" s="46"/>
      <c r="J1404" s="46"/>
      <c r="L1404" s="46"/>
      <c r="M1404" s="46"/>
      <c r="O1404" s="46"/>
      <c r="P1404" s="46"/>
      <c r="R1404" s="46"/>
      <c r="S1404" s="46"/>
      <c r="U1404" s="46"/>
      <c r="V1404" s="46"/>
      <c r="X1404" s="46"/>
      <c r="Y1404" s="46"/>
      <c r="Z1404" s="131"/>
    </row>
    <row r="1405" s="44" customFormat="true" ht="12.75" hidden="false" customHeight="false" outlineLevel="0" collapsed="false">
      <c r="A1405" s="46"/>
      <c r="B1405" s="46"/>
      <c r="C1405" s="46"/>
      <c r="I1405" s="46"/>
      <c r="J1405" s="46"/>
      <c r="L1405" s="46"/>
      <c r="M1405" s="46"/>
      <c r="O1405" s="46"/>
      <c r="P1405" s="46"/>
      <c r="R1405" s="46"/>
      <c r="S1405" s="46"/>
      <c r="U1405" s="46"/>
      <c r="V1405" s="46"/>
      <c r="X1405" s="46"/>
      <c r="Y1405" s="46"/>
      <c r="Z1405" s="131"/>
    </row>
    <row r="1406" s="44" customFormat="true" ht="12.75" hidden="false" customHeight="false" outlineLevel="0" collapsed="false">
      <c r="A1406" s="46"/>
      <c r="B1406" s="46"/>
      <c r="C1406" s="46"/>
      <c r="I1406" s="46"/>
      <c r="J1406" s="46"/>
      <c r="L1406" s="46"/>
      <c r="M1406" s="46"/>
      <c r="O1406" s="46"/>
      <c r="P1406" s="46"/>
      <c r="R1406" s="46"/>
      <c r="S1406" s="46"/>
      <c r="U1406" s="46"/>
      <c r="V1406" s="46"/>
      <c r="X1406" s="46"/>
      <c r="Y1406" s="46"/>
      <c r="Z1406" s="131"/>
    </row>
    <row r="1407" s="44" customFormat="true" ht="12.75" hidden="false" customHeight="false" outlineLevel="0" collapsed="false">
      <c r="A1407" s="46"/>
      <c r="B1407" s="46"/>
      <c r="C1407" s="46"/>
      <c r="I1407" s="46"/>
      <c r="J1407" s="46"/>
      <c r="L1407" s="46"/>
      <c r="M1407" s="46"/>
      <c r="O1407" s="46"/>
      <c r="P1407" s="46"/>
      <c r="R1407" s="46"/>
      <c r="S1407" s="46"/>
      <c r="U1407" s="46"/>
      <c r="V1407" s="46"/>
      <c r="X1407" s="46"/>
      <c r="Y1407" s="46"/>
      <c r="Z1407" s="131"/>
    </row>
    <row r="1408" s="44" customFormat="true" ht="12.75" hidden="false" customHeight="false" outlineLevel="0" collapsed="false">
      <c r="A1408" s="46"/>
      <c r="B1408" s="46"/>
      <c r="C1408" s="46"/>
      <c r="I1408" s="46"/>
      <c r="J1408" s="46"/>
      <c r="L1408" s="46"/>
      <c r="M1408" s="46"/>
      <c r="O1408" s="46"/>
      <c r="P1408" s="46"/>
      <c r="R1408" s="46"/>
      <c r="S1408" s="46"/>
      <c r="U1408" s="46"/>
      <c r="V1408" s="46"/>
      <c r="X1408" s="46"/>
      <c r="Y1408" s="46"/>
      <c r="Z1408" s="131"/>
    </row>
    <row r="1409" s="44" customFormat="true" ht="12.75" hidden="false" customHeight="false" outlineLevel="0" collapsed="false">
      <c r="A1409" s="46"/>
      <c r="B1409" s="46"/>
      <c r="C1409" s="46"/>
      <c r="I1409" s="46"/>
      <c r="J1409" s="46"/>
      <c r="L1409" s="46"/>
      <c r="M1409" s="46"/>
      <c r="O1409" s="46"/>
      <c r="P1409" s="46"/>
      <c r="R1409" s="46"/>
      <c r="S1409" s="46"/>
      <c r="U1409" s="46"/>
      <c r="V1409" s="46"/>
      <c r="X1409" s="46"/>
      <c r="Y1409" s="46"/>
      <c r="Z1409" s="131"/>
    </row>
    <row r="1410" s="44" customFormat="true" ht="12.75" hidden="false" customHeight="false" outlineLevel="0" collapsed="false">
      <c r="A1410" s="46"/>
      <c r="B1410" s="46"/>
      <c r="C1410" s="46"/>
      <c r="I1410" s="46"/>
      <c r="J1410" s="46"/>
      <c r="L1410" s="46"/>
      <c r="M1410" s="46"/>
      <c r="O1410" s="46"/>
      <c r="P1410" s="46"/>
      <c r="R1410" s="46"/>
      <c r="S1410" s="46"/>
      <c r="U1410" s="46"/>
      <c r="V1410" s="46"/>
      <c r="X1410" s="46"/>
      <c r="Y1410" s="46"/>
      <c r="Z1410" s="131"/>
    </row>
    <row r="1411" s="44" customFormat="true" ht="12.75" hidden="false" customHeight="false" outlineLevel="0" collapsed="false">
      <c r="A1411" s="46"/>
      <c r="B1411" s="46"/>
      <c r="C1411" s="46"/>
      <c r="I1411" s="46"/>
      <c r="J1411" s="46"/>
      <c r="L1411" s="46"/>
      <c r="M1411" s="46"/>
      <c r="O1411" s="46"/>
      <c r="P1411" s="46"/>
      <c r="R1411" s="46"/>
      <c r="S1411" s="46"/>
      <c r="U1411" s="46"/>
      <c r="V1411" s="46"/>
      <c r="X1411" s="46"/>
      <c r="Y1411" s="46"/>
      <c r="Z1411" s="131"/>
    </row>
    <row r="1412" s="44" customFormat="true" ht="12.75" hidden="false" customHeight="false" outlineLevel="0" collapsed="false">
      <c r="A1412" s="46"/>
      <c r="B1412" s="46"/>
      <c r="C1412" s="46"/>
      <c r="I1412" s="46"/>
      <c r="J1412" s="46"/>
      <c r="L1412" s="46"/>
      <c r="M1412" s="46"/>
      <c r="O1412" s="46"/>
      <c r="P1412" s="46"/>
      <c r="R1412" s="46"/>
      <c r="S1412" s="46"/>
      <c r="U1412" s="46"/>
      <c r="V1412" s="46"/>
      <c r="X1412" s="46"/>
      <c r="Y1412" s="46"/>
      <c r="Z1412" s="131"/>
    </row>
    <row r="1413" s="44" customFormat="true" ht="12.75" hidden="false" customHeight="false" outlineLevel="0" collapsed="false">
      <c r="A1413" s="46"/>
      <c r="B1413" s="46"/>
      <c r="C1413" s="46"/>
      <c r="I1413" s="46"/>
      <c r="J1413" s="46"/>
      <c r="L1413" s="46"/>
      <c r="M1413" s="46"/>
      <c r="O1413" s="46"/>
      <c r="P1413" s="46"/>
      <c r="R1413" s="46"/>
      <c r="S1413" s="46"/>
      <c r="U1413" s="46"/>
      <c r="V1413" s="46"/>
      <c r="X1413" s="46"/>
      <c r="Y1413" s="46"/>
      <c r="Z1413" s="131"/>
    </row>
    <row r="1414" s="44" customFormat="true" ht="12.75" hidden="false" customHeight="false" outlineLevel="0" collapsed="false">
      <c r="A1414" s="46"/>
      <c r="B1414" s="46"/>
      <c r="C1414" s="46"/>
      <c r="I1414" s="46"/>
      <c r="J1414" s="46"/>
      <c r="L1414" s="46"/>
      <c r="M1414" s="46"/>
      <c r="O1414" s="46"/>
      <c r="P1414" s="46"/>
      <c r="R1414" s="46"/>
      <c r="S1414" s="46"/>
      <c r="U1414" s="46"/>
      <c r="V1414" s="46"/>
      <c r="X1414" s="46"/>
      <c r="Y1414" s="46"/>
      <c r="Z1414" s="131"/>
    </row>
    <row r="1415" s="44" customFormat="true" ht="12.75" hidden="false" customHeight="false" outlineLevel="0" collapsed="false">
      <c r="A1415" s="46"/>
      <c r="B1415" s="46"/>
      <c r="C1415" s="46"/>
      <c r="I1415" s="46"/>
      <c r="J1415" s="46"/>
      <c r="L1415" s="46"/>
      <c r="M1415" s="46"/>
      <c r="O1415" s="46"/>
      <c r="P1415" s="46"/>
      <c r="R1415" s="46"/>
      <c r="S1415" s="46"/>
      <c r="U1415" s="46"/>
      <c r="V1415" s="46"/>
      <c r="X1415" s="46"/>
      <c r="Y1415" s="46"/>
      <c r="Z1415" s="131"/>
    </row>
    <row r="1416" s="44" customFormat="true" ht="12.75" hidden="false" customHeight="false" outlineLevel="0" collapsed="false">
      <c r="A1416" s="46"/>
      <c r="B1416" s="46"/>
      <c r="C1416" s="46"/>
      <c r="I1416" s="46"/>
      <c r="J1416" s="46"/>
      <c r="L1416" s="46"/>
      <c r="M1416" s="46"/>
      <c r="O1416" s="46"/>
      <c r="P1416" s="46"/>
      <c r="R1416" s="46"/>
      <c r="S1416" s="46"/>
      <c r="U1416" s="46"/>
      <c r="V1416" s="46"/>
      <c r="X1416" s="46"/>
      <c r="Y1416" s="46"/>
      <c r="Z1416" s="131"/>
    </row>
    <row r="1417" s="44" customFormat="true" ht="12.75" hidden="false" customHeight="false" outlineLevel="0" collapsed="false">
      <c r="A1417" s="46"/>
      <c r="B1417" s="46"/>
      <c r="C1417" s="46"/>
      <c r="I1417" s="46"/>
      <c r="J1417" s="46"/>
      <c r="L1417" s="46"/>
      <c r="M1417" s="46"/>
      <c r="O1417" s="46"/>
      <c r="P1417" s="46"/>
      <c r="R1417" s="46"/>
      <c r="S1417" s="46"/>
      <c r="U1417" s="46"/>
      <c r="V1417" s="46"/>
      <c r="X1417" s="46"/>
      <c r="Y1417" s="46"/>
      <c r="Z1417" s="131"/>
    </row>
    <row r="1418" s="44" customFormat="true" ht="12.75" hidden="false" customHeight="false" outlineLevel="0" collapsed="false">
      <c r="A1418" s="46"/>
      <c r="B1418" s="46"/>
      <c r="C1418" s="46"/>
      <c r="I1418" s="46"/>
      <c r="J1418" s="46"/>
      <c r="L1418" s="46"/>
      <c r="M1418" s="46"/>
      <c r="O1418" s="46"/>
      <c r="P1418" s="46"/>
      <c r="R1418" s="46"/>
      <c r="S1418" s="46"/>
      <c r="U1418" s="46"/>
      <c r="V1418" s="46"/>
      <c r="X1418" s="46"/>
      <c r="Y1418" s="46"/>
      <c r="Z1418" s="131"/>
    </row>
    <row r="1419" s="44" customFormat="true" ht="12.75" hidden="false" customHeight="false" outlineLevel="0" collapsed="false">
      <c r="A1419" s="46"/>
      <c r="B1419" s="46"/>
      <c r="C1419" s="46"/>
      <c r="I1419" s="46"/>
      <c r="J1419" s="46"/>
      <c r="L1419" s="46"/>
      <c r="M1419" s="46"/>
      <c r="O1419" s="46"/>
      <c r="P1419" s="46"/>
      <c r="R1419" s="46"/>
      <c r="S1419" s="46"/>
      <c r="U1419" s="46"/>
      <c r="V1419" s="46"/>
      <c r="X1419" s="46"/>
      <c r="Y1419" s="46"/>
      <c r="Z1419" s="131"/>
    </row>
    <row r="1420" s="44" customFormat="true" ht="12.75" hidden="false" customHeight="false" outlineLevel="0" collapsed="false">
      <c r="A1420" s="46"/>
      <c r="B1420" s="46"/>
      <c r="C1420" s="46"/>
      <c r="I1420" s="46"/>
      <c r="J1420" s="46"/>
      <c r="L1420" s="46"/>
      <c r="M1420" s="46"/>
      <c r="O1420" s="46"/>
      <c r="P1420" s="46"/>
      <c r="R1420" s="46"/>
      <c r="S1420" s="46"/>
      <c r="U1420" s="46"/>
      <c r="V1420" s="46"/>
      <c r="X1420" s="46"/>
      <c r="Y1420" s="46"/>
      <c r="Z1420" s="131"/>
    </row>
    <row r="1421" s="44" customFormat="true" ht="12.75" hidden="false" customHeight="false" outlineLevel="0" collapsed="false">
      <c r="A1421" s="46"/>
      <c r="B1421" s="46"/>
      <c r="C1421" s="46"/>
      <c r="I1421" s="46"/>
      <c r="J1421" s="46"/>
      <c r="L1421" s="46"/>
      <c r="M1421" s="46"/>
      <c r="O1421" s="46"/>
      <c r="P1421" s="46"/>
      <c r="R1421" s="46"/>
      <c r="S1421" s="46"/>
      <c r="U1421" s="46"/>
      <c r="V1421" s="46"/>
      <c r="X1421" s="46"/>
      <c r="Y1421" s="46"/>
      <c r="Z1421" s="131"/>
    </row>
    <row r="1422" s="44" customFormat="true" ht="12.75" hidden="false" customHeight="false" outlineLevel="0" collapsed="false">
      <c r="A1422" s="46"/>
      <c r="B1422" s="46"/>
      <c r="C1422" s="46"/>
      <c r="I1422" s="46"/>
      <c r="J1422" s="46"/>
      <c r="L1422" s="46"/>
      <c r="M1422" s="46"/>
      <c r="O1422" s="46"/>
      <c r="P1422" s="46"/>
      <c r="R1422" s="46"/>
      <c r="S1422" s="46"/>
      <c r="U1422" s="46"/>
      <c r="V1422" s="46"/>
      <c r="X1422" s="46"/>
      <c r="Y1422" s="46"/>
      <c r="Z1422" s="131"/>
    </row>
    <row r="1423" s="44" customFormat="true" ht="12.75" hidden="false" customHeight="false" outlineLevel="0" collapsed="false">
      <c r="A1423" s="46"/>
      <c r="B1423" s="46"/>
      <c r="C1423" s="46"/>
      <c r="I1423" s="46"/>
      <c r="J1423" s="46"/>
      <c r="L1423" s="46"/>
      <c r="M1423" s="46"/>
      <c r="O1423" s="46"/>
      <c r="P1423" s="46"/>
      <c r="R1423" s="46"/>
      <c r="S1423" s="46"/>
      <c r="U1423" s="46"/>
      <c r="V1423" s="46"/>
      <c r="X1423" s="46"/>
      <c r="Y1423" s="46"/>
      <c r="Z1423" s="131"/>
    </row>
    <row r="1424" s="44" customFormat="true" ht="12.75" hidden="false" customHeight="false" outlineLevel="0" collapsed="false">
      <c r="A1424" s="46"/>
      <c r="B1424" s="46"/>
      <c r="C1424" s="46"/>
      <c r="I1424" s="46"/>
      <c r="J1424" s="46"/>
      <c r="L1424" s="46"/>
      <c r="M1424" s="46"/>
      <c r="O1424" s="46"/>
      <c r="P1424" s="46"/>
      <c r="R1424" s="46"/>
      <c r="S1424" s="46"/>
      <c r="U1424" s="46"/>
      <c r="V1424" s="46"/>
      <c r="X1424" s="46"/>
      <c r="Y1424" s="46"/>
      <c r="Z1424" s="131"/>
    </row>
    <row r="1425" s="44" customFormat="true" ht="12.75" hidden="false" customHeight="false" outlineLevel="0" collapsed="false">
      <c r="A1425" s="46"/>
      <c r="B1425" s="46"/>
      <c r="C1425" s="46"/>
      <c r="I1425" s="46"/>
      <c r="J1425" s="46"/>
      <c r="L1425" s="46"/>
      <c r="M1425" s="46"/>
      <c r="O1425" s="46"/>
      <c r="P1425" s="46"/>
      <c r="R1425" s="46"/>
      <c r="S1425" s="46"/>
      <c r="U1425" s="46"/>
      <c r="V1425" s="46"/>
      <c r="X1425" s="46"/>
      <c r="Y1425" s="46"/>
      <c r="Z1425" s="131"/>
    </row>
    <row r="1426" s="44" customFormat="true" ht="12.75" hidden="false" customHeight="false" outlineLevel="0" collapsed="false">
      <c r="A1426" s="46"/>
      <c r="B1426" s="46"/>
      <c r="C1426" s="46"/>
      <c r="I1426" s="46"/>
      <c r="J1426" s="46"/>
      <c r="L1426" s="46"/>
      <c r="M1426" s="46"/>
      <c r="O1426" s="46"/>
      <c r="P1426" s="46"/>
      <c r="R1426" s="46"/>
      <c r="S1426" s="46"/>
      <c r="U1426" s="46"/>
      <c r="V1426" s="46"/>
      <c r="X1426" s="46"/>
      <c r="Y1426" s="46"/>
      <c r="Z1426" s="131"/>
    </row>
    <row r="1427" s="44" customFormat="true" ht="12.75" hidden="false" customHeight="false" outlineLevel="0" collapsed="false">
      <c r="A1427" s="46"/>
      <c r="B1427" s="46"/>
      <c r="C1427" s="46"/>
      <c r="I1427" s="46"/>
      <c r="J1427" s="46"/>
      <c r="L1427" s="46"/>
      <c r="M1427" s="46"/>
      <c r="O1427" s="46"/>
      <c r="P1427" s="46"/>
      <c r="R1427" s="46"/>
      <c r="S1427" s="46"/>
      <c r="U1427" s="46"/>
      <c r="V1427" s="46"/>
      <c r="X1427" s="46"/>
      <c r="Y1427" s="46"/>
      <c r="Z1427" s="131"/>
    </row>
    <row r="1428" s="44" customFormat="true" ht="12.75" hidden="false" customHeight="false" outlineLevel="0" collapsed="false">
      <c r="A1428" s="46"/>
      <c r="B1428" s="46"/>
      <c r="C1428" s="46"/>
      <c r="I1428" s="46"/>
      <c r="J1428" s="46"/>
      <c r="L1428" s="46"/>
      <c r="M1428" s="46"/>
      <c r="O1428" s="46"/>
      <c r="P1428" s="46"/>
      <c r="R1428" s="46"/>
      <c r="S1428" s="46"/>
      <c r="U1428" s="46"/>
      <c r="V1428" s="46"/>
      <c r="X1428" s="46"/>
      <c r="Y1428" s="46"/>
      <c r="Z1428" s="131"/>
    </row>
    <row r="1429" s="44" customFormat="true" ht="12.75" hidden="false" customHeight="false" outlineLevel="0" collapsed="false">
      <c r="A1429" s="46"/>
      <c r="B1429" s="46"/>
      <c r="C1429" s="46"/>
      <c r="I1429" s="46"/>
      <c r="J1429" s="46"/>
      <c r="L1429" s="46"/>
      <c r="M1429" s="46"/>
      <c r="O1429" s="46"/>
      <c r="P1429" s="46"/>
      <c r="R1429" s="46"/>
      <c r="S1429" s="46"/>
      <c r="U1429" s="46"/>
      <c r="V1429" s="46"/>
      <c r="X1429" s="46"/>
      <c r="Y1429" s="46"/>
      <c r="Z1429" s="131"/>
    </row>
    <row r="1430" s="44" customFormat="true" ht="12.75" hidden="false" customHeight="false" outlineLevel="0" collapsed="false">
      <c r="A1430" s="46"/>
      <c r="B1430" s="46"/>
      <c r="C1430" s="46"/>
      <c r="I1430" s="46"/>
      <c r="J1430" s="46"/>
      <c r="L1430" s="46"/>
      <c r="M1430" s="46"/>
      <c r="O1430" s="46"/>
      <c r="P1430" s="46"/>
      <c r="R1430" s="46"/>
      <c r="S1430" s="46"/>
      <c r="U1430" s="46"/>
      <c r="V1430" s="46"/>
      <c r="X1430" s="46"/>
      <c r="Y1430" s="46"/>
      <c r="Z1430" s="131"/>
    </row>
    <row r="1431" s="44" customFormat="true" ht="12.75" hidden="false" customHeight="false" outlineLevel="0" collapsed="false">
      <c r="A1431" s="46"/>
      <c r="B1431" s="46"/>
      <c r="C1431" s="46"/>
      <c r="I1431" s="46"/>
      <c r="J1431" s="46"/>
      <c r="L1431" s="46"/>
      <c r="M1431" s="46"/>
      <c r="O1431" s="46"/>
      <c r="P1431" s="46"/>
      <c r="R1431" s="46"/>
      <c r="S1431" s="46"/>
      <c r="U1431" s="46"/>
      <c r="V1431" s="46"/>
      <c r="X1431" s="46"/>
      <c r="Y1431" s="46"/>
      <c r="Z1431" s="131"/>
    </row>
    <row r="1432" s="44" customFormat="true" ht="12.75" hidden="false" customHeight="false" outlineLevel="0" collapsed="false">
      <c r="A1432" s="46"/>
      <c r="B1432" s="46"/>
      <c r="C1432" s="46"/>
      <c r="I1432" s="46"/>
      <c r="J1432" s="46"/>
      <c r="L1432" s="46"/>
      <c r="M1432" s="46"/>
      <c r="O1432" s="46"/>
      <c r="P1432" s="46"/>
      <c r="R1432" s="46"/>
      <c r="S1432" s="46"/>
      <c r="U1432" s="46"/>
      <c r="V1432" s="46"/>
      <c r="X1432" s="46"/>
      <c r="Y1432" s="46"/>
      <c r="Z1432" s="131"/>
    </row>
    <row r="1433" s="44" customFormat="true" ht="12.75" hidden="false" customHeight="false" outlineLevel="0" collapsed="false">
      <c r="A1433" s="46"/>
      <c r="B1433" s="46"/>
      <c r="C1433" s="46"/>
      <c r="I1433" s="46"/>
      <c r="J1433" s="46"/>
      <c r="L1433" s="46"/>
      <c r="M1433" s="46"/>
      <c r="O1433" s="46"/>
      <c r="P1433" s="46"/>
      <c r="R1433" s="46"/>
      <c r="S1433" s="46"/>
      <c r="U1433" s="46"/>
      <c r="V1433" s="46"/>
      <c r="X1433" s="46"/>
      <c r="Y1433" s="46"/>
      <c r="Z1433" s="131"/>
    </row>
    <row r="1434" s="44" customFormat="true" ht="12.75" hidden="false" customHeight="false" outlineLevel="0" collapsed="false">
      <c r="A1434" s="46"/>
      <c r="B1434" s="46"/>
      <c r="C1434" s="46"/>
      <c r="I1434" s="46"/>
      <c r="J1434" s="46"/>
      <c r="L1434" s="46"/>
      <c r="M1434" s="46"/>
      <c r="O1434" s="46"/>
      <c r="P1434" s="46"/>
      <c r="R1434" s="46"/>
      <c r="S1434" s="46"/>
      <c r="U1434" s="46"/>
      <c r="V1434" s="46"/>
      <c r="X1434" s="46"/>
      <c r="Y1434" s="46"/>
      <c r="Z1434" s="131"/>
    </row>
    <row r="1435" s="44" customFormat="true" ht="12.75" hidden="false" customHeight="false" outlineLevel="0" collapsed="false">
      <c r="A1435" s="46"/>
      <c r="B1435" s="46"/>
      <c r="C1435" s="46"/>
      <c r="I1435" s="46"/>
      <c r="J1435" s="46"/>
      <c r="L1435" s="46"/>
      <c r="M1435" s="46"/>
      <c r="O1435" s="46"/>
      <c r="P1435" s="46"/>
      <c r="R1435" s="46"/>
      <c r="S1435" s="46"/>
      <c r="U1435" s="46"/>
      <c r="V1435" s="46"/>
      <c r="X1435" s="46"/>
      <c r="Y1435" s="46"/>
      <c r="Z1435" s="131"/>
    </row>
    <row r="1436" s="44" customFormat="true" ht="12.75" hidden="false" customHeight="false" outlineLevel="0" collapsed="false">
      <c r="A1436" s="46"/>
      <c r="B1436" s="46"/>
      <c r="C1436" s="46"/>
      <c r="I1436" s="46"/>
      <c r="J1436" s="46"/>
      <c r="L1436" s="46"/>
      <c r="M1436" s="46"/>
      <c r="O1436" s="46"/>
      <c r="P1436" s="46"/>
      <c r="R1436" s="46"/>
      <c r="S1436" s="46"/>
      <c r="U1436" s="46"/>
      <c r="V1436" s="46"/>
      <c r="X1436" s="46"/>
      <c r="Y1436" s="46"/>
      <c r="Z1436" s="131"/>
    </row>
    <row r="1437" s="44" customFormat="true" ht="12.75" hidden="false" customHeight="false" outlineLevel="0" collapsed="false">
      <c r="A1437" s="46"/>
      <c r="B1437" s="46"/>
      <c r="C1437" s="46"/>
      <c r="I1437" s="46"/>
      <c r="J1437" s="46"/>
      <c r="L1437" s="46"/>
      <c r="M1437" s="46"/>
      <c r="O1437" s="46"/>
      <c r="P1437" s="46"/>
      <c r="R1437" s="46"/>
      <c r="S1437" s="46"/>
      <c r="U1437" s="46"/>
      <c r="V1437" s="46"/>
      <c r="X1437" s="46"/>
      <c r="Y1437" s="46"/>
      <c r="Z1437" s="131"/>
    </row>
    <row r="1438" s="44" customFormat="true" ht="12.75" hidden="false" customHeight="false" outlineLevel="0" collapsed="false">
      <c r="A1438" s="46"/>
      <c r="B1438" s="46"/>
      <c r="C1438" s="46"/>
      <c r="I1438" s="46"/>
      <c r="J1438" s="46"/>
      <c r="L1438" s="46"/>
      <c r="M1438" s="46"/>
      <c r="O1438" s="46"/>
      <c r="P1438" s="46"/>
      <c r="R1438" s="46"/>
      <c r="S1438" s="46"/>
      <c r="U1438" s="46"/>
      <c r="V1438" s="46"/>
      <c r="X1438" s="46"/>
      <c r="Y1438" s="46"/>
      <c r="Z1438" s="131"/>
    </row>
    <row r="1439" s="44" customFormat="true" ht="12.75" hidden="false" customHeight="false" outlineLevel="0" collapsed="false">
      <c r="A1439" s="46"/>
      <c r="B1439" s="46"/>
      <c r="C1439" s="46"/>
      <c r="I1439" s="46"/>
      <c r="J1439" s="46"/>
      <c r="L1439" s="46"/>
      <c r="M1439" s="46"/>
      <c r="O1439" s="46"/>
      <c r="P1439" s="46"/>
      <c r="R1439" s="46"/>
      <c r="S1439" s="46"/>
      <c r="U1439" s="46"/>
      <c r="V1439" s="46"/>
      <c r="X1439" s="46"/>
      <c r="Y1439" s="46"/>
      <c r="Z1439" s="131"/>
    </row>
    <row r="1440" s="44" customFormat="true" ht="12.75" hidden="false" customHeight="false" outlineLevel="0" collapsed="false">
      <c r="A1440" s="46"/>
      <c r="B1440" s="46"/>
      <c r="C1440" s="46"/>
      <c r="I1440" s="46"/>
      <c r="J1440" s="46"/>
      <c r="L1440" s="46"/>
      <c r="M1440" s="46"/>
      <c r="O1440" s="46"/>
      <c r="P1440" s="46"/>
      <c r="R1440" s="46"/>
      <c r="S1440" s="46"/>
      <c r="U1440" s="46"/>
      <c r="V1440" s="46"/>
      <c r="X1440" s="46"/>
      <c r="Y1440" s="46"/>
      <c r="Z1440" s="131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6"/>
      <c r="J1" s="11"/>
      <c r="L1" s="46"/>
      <c r="M1" s="11"/>
      <c r="O1" s="46"/>
      <c r="P1" s="11"/>
      <c r="R1" s="11"/>
      <c r="S1" s="11"/>
      <c r="U1" s="11"/>
      <c r="V1" s="11"/>
      <c r="X1" s="11"/>
      <c r="Y1" s="11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201" customFormat="true" ht="15" hidden="false" customHeight="true" outlineLevel="0" collapsed="false">
      <c r="A3" s="48"/>
      <c r="B3" s="48"/>
      <c r="C3" s="48"/>
      <c r="D3" s="200"/>
      <c r="E3" s="200"/>
      <c r="F3" s="200"/>
      <c r="G3" s="200"/>
      <c r="H3" s="200"/>
      <c r="I3" s="48"/>
      <c r="J3" s="48"/>
      <c r="K3" s="200"/>
      <c r="L3" s="48"/>
      <c r="M3" s="48"/>
      <c r="N3" s="200"/>
      <c r="O3" s="48"/>
      <c r="P3" s="48"/>
      <c r="Q3" s="200"/>
      <c r="R3" s="48"/>
      <c r="S3" s="48"/>
      <c r="T3" s="200"/>
      <c r="U3" s="48"/>
      <c r="V3" s="48"/>
      <c r="W3" s="200"/>
      <c r="X3" s="48"/>
      <c r="Y3" s="48"/>
      <c r="Z3" s="48"/>
    </row>
    <row r="4" s="201" customFormat="true" ht="15" hidden="false" customHeight="true" outlineLevel="0" collapsed="false">
      <c r="A4" s="48"/>
      <c r="B4" s="48"/>
      <c r="C4" s="48"/>
      <c r="D4" s="200"/>
      <c r="E4" s="200"/>
      <c r="F4" s="200"/>
      <c r="G4" s="200"/>
      <c r="H4" s="200"/>
      <c r="I4" s="48"/>
      <c r="J4" s="48"/>
      <c r="K4" s="200"/>
      <c r="L4" s="48"/>
      <c r="M4" s="48"/>
      <c r="N4" s="200"/>
      <c r="O4" s="48"/>
      <c r="P4" s="48"/>
      <c r="Q4" s="200"/>
      <c r="R4" s="48"/>
      <c r="S4" s="48"/>
      <c r="T4" s="200"/>
      <c r="U4" s="48"/>
      <c r="V4" s="48"/>
      <c r="W4" s="200"/>
      <c r="X4" s="48"/>
      <c r="Y4" s="48"/>
      <c r="Z4" s="48"/>
    </row>
    <row r="5" customFormat="false" ht="18" hidden="false" customHeight="false" outlineLevel="0" collapsed="false">
      <c r="A5" s="49" t="s">
        <v>66</v>
      </c>
      <c r="B5" s="50"/>
      <c r="C5" s="50"/>
      <c r="D5" s="202"/>
      <c r="E5" s="203" t="str">
        <f aca="false">UPPER(Name)</f>
        <v>MISSOURI PROPERTY INSURANCE PLACEMENT FACILITY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0"/>
      <c r="Q5" s="204" t="s">
        <v>67</v>
      </c>
      <c r="R5" s="204"/>
      <c r="S5" s="204"/>
      <c r="T5" s="204"/>
      <c r="U5" s="204"/>
      <c r="V5" s="204"/>
      <c r="W5" s="203" t="n">
        <f aca="false">NAIC</f>
        <v>15248</v>
      </c>
      <c r="X5" s="203"/>
      <c r="Y5" s="203"/>
      <c r="Z5" s="203"/>
      <c r="AA5" s="203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  <c r="V6" s="199"/>
      <c r="W6" s="199"/>
      <c r="X6" s="199"/>
      <c r="Y6" s="206"/>
      <c r="Z6" s="206"/>
      <c r="AA6" s="206"/>
    </row>
    <row r="7" customFormat="false" ht="18" hidden="false" customHeight="false" outlineLevel="0" collapsed="false">
      <c r="A7" s="53" t="s">
        <v>68</v>
      </c>
      <c r="B7" s="53"/>
      <c r="C7" s="53"/>
      <c r="D7" s="53"/>
      <c r="E7" s="203" t="str">
        <f aca="false">UPPER(Contact)</f>
        <v>KIRK W. SCHMIDT</v>
      </c>
      <c r="F7" s="203"/>
      <c r="G7" s="203"/>
      <c r="H7" s="203"/>
      <c r="I7" s="57" t="s">
        <v>69</v>
      </c>
      <c r="J7" s="207"/>
      <c r="K7" s="207"/>
      <c r="L7" s="207"/>
      <c r="M7" s="208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customFormat="false" ht="5.2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10"/>
      <c r="K8" s="210"/>
      <c r="L8" s="211"/>
      <c r="M8" s="15"/>
      <c r="N8" s="206"/>
      <c r="O8" s="206"/>
      <c r="P8" s="206"/>
      <c r="Q8" s="206"/>
      <c r="R8" s="206"/>
      <c r="S8" s="199"/>
      <c r="T8" s="206"/>
      <c r="U8" s="206"/>
      <c r="V8" s="206"/>
      <c r="W8" s="206"/>
      <c r="X8" s="206"/>
      <c r="Y8" s="206"/>
      <c r="Z8" s="206"/>
      <c r="AA8" s="206"/>
    </row>
    <row r="9" customFormat="false" ht="15.75" hidden="false" customHeight="false" outlineLevel="0" collapsed="false">
      <c r="A9" s="69"/>
      <c r="B9" s="69"/>
      <c r="C9" s="69"/>
      <c r="D9" s="212"/>
      <c r="E9" s="212"/>
      <c r="F9" s="212"/>
      <c r="G9" s="212"/>
      <c r="H9" s="212"/>
      <c r="I9" s="15"/>
      <c r="J9" s="69"/>
      <c r="K9" s="69"/>
      <c r="L9" s="15"/>
      <c r="M9" s="69"/>
      <c r="N9" s="212"/>
      <c r="O9" s="15"/>
      <c r="P9" s="15"/>
      <c r="Q9" s="212"/>
      <c r="R9" s="199"/>
      <c r="S9" s="199"/>
      <c r="T9" s="206"/>
      <c r="U9" s="199"/>
      <c r="V9" s="199"/>
      <c r="W9" s="206"/>
      <c r="X9" s="199"/>
      <c r="Y9" s="213"/>
      <c r="Z9" s="213"/>
      <c r="AA9" s="213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6"/>
      <c r="Z10" s="206"/>
      <c r="AA10" s="206"/>
    </row>
    <row r="11" customFormat="fals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K11" s="206"/>
      <c r="L11" s="206"/>
      <c r="M11" s="206"/>
      <c r="N11" s="206"/>
      <c r="O11" s="206"/>
      <c r="P11" s="206"/>
      <c r="Q11" s="206"/>
      <c r="R11" s="206"/>
      <c r="S11" s="53" t="s">
        <v>73</v>
      </c>
      <c r="T11" s="53"/>
      <c r="U11" s="53"/>
      <c r="V11" s="53"/>
      <c r="W11" s="203" t="str">
        <f aca="false">CONCATENATE("Ending ",Month_2," ",Day_2,", ",Year)</f>
        <v>Ending  , 2019</v>
      </c>
      <c r="X11" s="203"/>
      <c r="Y11" s="203"/>
      <c r="Z11" s="203"/>
      <c r="AA11" s="203"/>
    </row>
    <row r="12" customFormat="false" ht="15" hidden="false" customHeight="false" outlineLevel="0" collapsed="false">
      <c r="A12" s="69"/>
      <c r="B12" s="69"/>
      <c r="C12" s="69"/>
      <c r="D12" s="212"/>
      <c r="E12" s="212"/>
      <c r="F12" s="212"/>
      <c r="G12" s="212"/>
      <c r="H12" s="212"/>
      <c r="I12" s="15"/>
      <c r="J12" s="69"/>
      <c r="K12" s="69"/>
      <c r="L12" s="15"/>
      <c r="M12" s="69"/>
      <c r="N12" s="212"/>
      <c r="O12" s="15"/>
      <c r="P12" s="15"/>
      <c r="Q12" s="212"/>
      <c r="R12" s="199"/>
      <c r="S12" s="199"/>
      <c r="T12" s="206"/>
      <c r="U12" s="199"/>
      <c r="V12" s="199"/>
      <c r="W12" s="184"/>
      <c r="X12" s="131"/>
      <c r="Y12" s="206"/>
      <c r="Z12" s="206"/>
      <c r="AA12" s="206"/>
    </row>
    <row r="13" customFormat="false" ht="18" hidden="false" customHeight="false" outlineLevel="0" collapsed="false">
      <c r="A13" s="214" t="s">
        <v>75</v>
      </c>
      <c r="B13" s="214"/>
      <c r="C13" s="214"/>
      <c r="D13" s="214"/>
      <c r="E13" s="215" t="n">
        <f aca="false">Year</f>
        <v>2019</v>
      </c>
      <c r="F13" s="216"/>
      <c r="G13" s="217"/>
      <c r="H13" s="218" t="n">
        <f aca="false">Year-1</f>
        <v>2018</v>
      </c>
      <c r="I13" s="74"/>
      <c r="J13" s="73"/>
      <c r="K13" s="218" t="n">
        <f aca="false">Year-2</f>
        <v>2017</v>
      </c>
      <c r="L13" s="76"/>
      <c r="M13" s="77"/>
      <c r="N13" s="218" t="n">
        <f aca="false">Year-3</f>
        <v>2016</v>
      </c>
      <c r="O13" s="76"/>
      <c r="P13" s="77"/>
      <c r="Q13" s="218" t="n">
        <f aca="false">Year-4</f>
        <v>2015</v>
      </c>
      <c r="R13" s="78"/>
      <c r="S13" s="219"/>
      <c r="T13" s="218" t="n">
        <f aca="false">Year-5</f>
        <v>2014</v>
      </c>
      <c r="U13" s="80"/>
      <c r="V13" s="220"/>
      <c r="W13" s="218" t="str">
        <f aca="false">CONCATENATE(Year-6," and Prior")</f>
        <v>2013 and Prior</v>
      </c>
      <c r="X13" s="80"/>
      <c r="Y13" s="221"/>
      <c r="Z13" s="71" t="s">
        <v>76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2"/>
      <c r="F14" s="223"/>
      <c r="G14" s="222"/>
      <c r="H14" s="223"/>
      <c r="I14" s="86"/>
      <c r="J14" s="85"/>
      <c r="K14" s="223"/>
      <c r="L14" s="86"/>
      <c r="M14" s="13"/>
      <c r="N14" s="223"/>
      <c r="O14" s="86"/>
      <c r="P14" s="13"/>
      <c r="Q14" s="223"/>
      <c r="R14" s="87"/>
      <c r="S14" s="46"/>
      <c r="T14" s="223"/>
      <c r="U14" s="86"/>
      <c r="V14" s="13"/>
      <c r="W14" s="223"/>
      <c r="X14" s="86"/>
      <c r="Y14" s="224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5"/>
      <c r="E15" s="226"/>
      <c r="F15" s="225"/>
      <c r="G15" s="226"/>
      <c r="H15" s="227"/>
      <c r="I15" s="93"/>
      <c r="J15" s="314"/>
      <c r="K15" s="228"/>
      <c r="L15" s="95"/>
      <c r="M15" s="94"/>
      <c r="N15" s="228"/>
      <c r="O15" s="95"/>
      <c r="P15" s="94"/>
      <c r="Q15" s="228"/>
      <c r="R15" s="96"/>
      <c r="S15" s="66"/>
      <c r="T15" s="227"/>
      <c r="U15" s="93"/>
      <c r="V15" s="94"/>
      <c r="W15" s="228"/>
      <c r="X15" s="93"/>
      <c r="Y15" s="229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2"/>
      <c r="F16" s="223"/>
      <c r="G16" s="222"/>
      <c r="H16" s="223"/>
      <c r="I16" s="86"/>
      <c r="J16" s="85"/>
      <c r="K16" s="223"/>
      <c r="L16" s="86"/>
      <c r="M16" s="13"/>
      <c r="N16" s="223"/>
      <c r="O16" s="86"/>
      <c r="P16" s="13"/>
      <c r="Q16" s="223"/>
      <c r="R16" s="99"/>
      <c r="S16" s="46"/>
      <c r="T16" s="223"/>
      <c r="U16" s="86"/>
      <c r="V16" s="13"/>
      <c r="W16" s="223"/>
      <c r="X16" s="86"/>
      <c r="Y16" s="224"/>
      <c r="Z16" s="15"/>
      <c r="AA16" s="174"/>
    </row>
    <row r="17" customFormat="false" ht="18" hidden="false" customHeight="false" outlineLevel="0" collapsed="false">
      <c r="A17" s="132" t="s">
        <v>77</v>
      </c>
      <c r="B17" s="132"/>
      <c r="C17" s="132"/>
      <c r="D17" s="231"/>
      <c r="E17" s="222"/>
      <c r="F17" s="176"/>
      <c r="G17" s="232"/>
      <c r="H17" s="223"/>
      <c r="I17" s="86"/>
      <c r="J17" s="85"/>
      <c r="K17" s="223"/>
      <c r="L17" s="86"/>
      <c r="M17" s="13"/>
      <c r="N17" s="223"/>
      <c r="O17" s="86"/>
      <c r="P17" s="13"/>
      <c r="Q17" s="223"/>
      <c r="R17" s="87"/>
      <c r="S17" s="46"/>
      <c r="T17" s="223"/>
      <c r="U17" s="86"/>
      <c r="V17" s="13"/>
      <c r="W17" s="223"/>
      <c r="X17" s="86"/>
      <c r="Y17" s="224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3"/>
      <c r="E18" s="222"/>
      <c r="F18" s="223"/>
      <c r="G18" s="222"/>
      <c r="H18" s="223"/>
      <c r="I18" s="86"/>
      <c r="J18" s="85"/>
      <c r="K18" s="223"/>
      <c r="L18" s="86"/>
      <c r="M18" s="13"/>
      <c r="N18" s="223"/>
      <c r="O18" s="86"/>
      <c r="P18" s="13"/>
      <c r="Q18" s="223"/>
      <c r="R18" s="87"/>
      <c r="S18" s="46"/>
      <c r="T18" s="223"/>
      <c r="U18" s="86"/>
      <c r="V18" s="13"/>
      <c r="W18" s="223"/>
      <c r="X18" s="86"/>
      <c r="Y18" s="224"/>
      <c r="Z18" s="15"/>
      <c r="AA18" s="174"/>
    </row>
    <row r="19" customFormat="false" ht="15" hidden="false" customHeight="false" outlineLevel="0" collapsed="false">
      <c r="A19" s="13" t="s">
        <v>78</v>
      </c>
      <c r="B19" s="13"/>
      <c r="C19" s="13"/>
      <c r="D19" s="233"/>
      <c r="E19" s="234"/>
      <c r="F19" s="235"/>
      <c r="G19" s="236"/>
      <c r="H19" s="143"/>
      <c r="I19" s="144"/>
      <c r="J19" s="240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224"/>
      <c r="Z19" s="107" t="n">
        <f aca="false">SUM(E19:Y19)</f>
        <v>0</v>
      </c>
      <c r="AA19" s="174"/>
    </row>
    <row r="20" customFormat="false" ht="15" hidden="false" customHeight="false" outlineLevel="0" collapsed="false">
      <c r="A20" s="13"/>
      <c r="B20" s="13"/>
      <c r="C20" s="13"/>
      <c r="D20" s="233"/>
      <c r="E20" s="240"/>
      <c r="F20" s="235"/>
      <c r="G20" s="236"/>
      <c r="H20" s="237"/>
      <c r="I20" s="144"/>
      <c r="J20" s="240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224"/>
      <c r="Z20" s="109"/>
      <c r="AA20" s="174"/>
    </row>
    <row r="21" customFormat="false" ht="15" hidden="false" customHeight="false" outlineLevel="0" collapsed="false">
      <c r="A21" s="13" t="s">
        <v>79</v>
      </c>
      <c r="B21" s="13"/>
      <c r="C21" s="13"/>
      <c r="D21" s="233"/>
      <c r="E21" s="240"/>
      <c r="F21" s="235"/>
      <c r="G21" s="236"/>
      <c r="H21" s="237"/>
      <c r="I21" s="144"/>
      <c r="J21" s="240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224"/>
      <c r="Z21" s="109"/>
      <c r="AA21" s="174"/>
    </row>
    <row r="22" customFormat="false" ht="15" hidden="false" customHeight="false" outlineLevel="0" collapsed="false">
      <c r="A22" s="13" t="s">
        <v>80</v>
      </c>
      <c r="B22" s="13"/>
      <c r="C22" s="13"/>
      <c r="D22" s="233"/>
      <c r="E22" s="234"/>
      <c r="F22" s="235"/>
      <c r="G22" s="236"/>
      <c r="H22" s="143"/>
      <c r="I22" s="144"/>
      <c r="J22" s="240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224"/>
      <c r="Z22" s="107" t="n">
        <f aca="false">SUM(E22:Y22)</f>
        <v>0</v>
      </c>
      <c r="AA22" s="174"/>
    </row>
    <row r="23" customFormat="false" ht="15" hidden="false" customHeight="false" outlineLevel="0" collapsed="false">
      <c r="A23" s="13" t="s">
        <v>81</v>
      </c>
      <c r="B23" s="13"/>
      <c r="C23" s="13"/>
      <c r="D23" s="233"/>
      <c r="E23" s="234"/>
      <c r="F23" s="235"/>
      <c r="G23" s="236"/>
      <c r="H23" s="143"/>
      <c r="I23" s="144"/>
      <c r="J23" s="240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224"/>
      <c r="Z23" s="107" t="n">
        <f aca="false">SUM(E23:Y23)</f>
        <v>0</v>
      </c>
      <c r="AA23" s="174"/>
    </row>
    <row r="24" customFormat="false" ht="15" hidden="false" customHeight="false" outlineLevel="0" collapsed="false">
      <c r="A24" s="13" t="s">
        <v>82</v>
      </c>
      <c r="B24" s="13"/>
      <c r="C24" s="13"/>
      <c r="D24" s="233"/>
      <c r="E24" s="234"/>
      <c r="F24" s="235"/>
      <c r="G24" s="236"/>
      <c r="H24" s="143"/>
      <c r="I24" s="144"/>
      <c r="J24" s="240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224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3</v>
      </c>
      <c r="B25" s="13"/>
      <c r="C25" s="13"/>
      <c r="D25" s="233"/>
      <c r="E25" s="234"/>
      <c r="F25" s="235"/>
      <c r="G25" s="236"/>
      <c r="H25" s="143"/>
      <c r="I25" s="144"/>
      <c r="J25" s="240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224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4</v>
      </c>
      <c r="B26" s="13"/>
      <c r="C26" s="13"/>
      <c r="D26" s="233"/>
      <c r="E26" s="241"/>
      <c r="F26" s="235"/>
      <c r="G26" s="236"/>
      <c r="H26" s="242"/>
      <c r="I26" s="144"/>
      <c r="J26" s="240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224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5</v>
      </c>
      <c r="B27" s="13"/>
      <c r="C27" s="13"/>
      <c r="D27" s="233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12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174"/>
    </row>
    <row r="28" customFormat="false" ht="15" hidden="false" customHeight="false" outlineLevel="0" collapsed="false">
      <c r="A28" s="13"/>
      <c r="B28" s="13"/>
      <c r="C28" s="13"/>
      <c r="D28" s="233"/>
      <c r="E28" s="243"/>
      <c r="F28" s="223"/>
      <c r="G28" s="222"/>
      <c r="H28" s="244"/>
      <c r="I28" s="108"/>
      <c r="J28" s="289"/>
      <c r="K28" s="244"/>
      <c r="L28" s="108"/>
      <c r="M28" s="152"/>
      <c r="N28" s="244"/>
      <c r="O28" s="108"/>
      <c r="P28" s="152"/>
      <c r="Q28" s="244"/>
      <c r="R28" s="136"/>
      <c r="S28" s="137"/>
      <c r="T28" s="244"/>
      <c r="U28" s="108"/>
      <c r="V28" s="152"/>
      <c r="W28" s="244"/>
      <c r="X28" s="108"/>
      <c r="Y28" s="224"/>
      <c r="Z28" s="109"/>
      <c r="AA28" s="174"/>
    </row>
    <row r="29" customFormat="false" ht="15" hidden="false" customHeight="false" outlineLevel="0" collapsed="false">
      <c r="A29" s="13" t="s">
        <v>86</v>
      </c>
      <c r="B29" s="13"/>
      <c r="C29" s="13"/>
      <c r="D29" s="233"/>
      <c r="E29" s="234"/>
      <c r="F29" s="235"/>
      <c r="G29" s="236"/>
      <c r="H29" s="143"/>
      <c r="I29" s="144"/>
      <c r="J29" s="240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224"/>
      <c r="Z29" s="107" t="n">
        <f aca="false">SUM(E29:Y29)</f>
        <v>0</v>
      </c>
      <c r="AA29" s="174"/>
    </row>
    <row r="30" customFormat="false" ht="15" hidden="false" customHeight="false" outlineLevel="0" collapsed="false">
      <c r="A30" s="15"/>
      <c r="B30" s="15"/>
      <c r="C30" s="15"/>
      <c r="D30" s="245"/>
      <c r="E30" s="246"/>
      <c r="F30" s="247"/>
      <c r="G30" s="248"/>
      <c r="H30" s="145"/>
      <c r="I30" s="144"/>
      <c r="J30" s="246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4"/>
      <c r="Z30" s="109"/>
      <c r="AA30" s="174"/>
    </row>
    <row r="31" customFormat="false" ht="15" hidden="false" customHeight="false" outlineLevel="0" collapsed="false">
      <c r="A31" s="13" t="s">
        <v>87</v>
      </c>
      <c r="B31" s="13"/>
      <c r="C31" s="13"/>
      <c r="D31" s="233"/>
      <c r="E31" s="234"/>
      <c r="F31" s="235"/>
      <c r="G31" s="236"/>
      <c r="H31" s="143"/>
      <c r="I31" s="144"/>
      <c r="J31" s="240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224"/>
      <c r="Z31" s="107" t="n">
        <f aca="false">SUM(E31:Y31)</f>
        <v>0</v>
      </c>
      <c r="AA31" s="174"/>
    </row>
    <row r="32" customFormat="false" ht="15" hidden="false" customHeight="false" outlineLevel="0" collapsed="false">
      <c r="A32" s="15"/>
      <c r="B32" s="15"/>
      <c r="C32" s="15"/>
      <c r="D32" s="245"/>
      <c r="E32" s="246"/>
      <c r="F32" s="247"/>
      <c r="G32" s="248"/>
      <c r="H32" s="145"/>
      <c r="I32" s="144"/>
      <c r="J32" s="246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4"/>
      <c r="Z32" s="109"/>
      <c r="AA32" s="174"/>
    </row>
    <row r="33" customFormat="false" ht="15" hidden="false" customHeight="false" outlineLevel="0" collapsed="false">
      <c r="A33" s="15" t="s">
        <v>88</v>
      </c>
      <c r="B33" s="15"/>
      <c r="C33" s="15"/>
      <c r="D33" s="245"/>
      <c r="E33" s="246"/>
      <c r="F33" s="247"/>
      <c r="G33" s="248"/>
      <c r="H33" s="145"/>
      <c r="I33" s="144"/>
      <c r="J33" s="246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4"/>
      <c r="Z33" s="109"/>
      <c r="AA33" s="174"/>
    </row>
    <row r="34" customFormat="false" ht="15" hidden="false" customHeight="false" outlineLevel="0" collapsed="false">
      <c r="A34" s="249"/>
      <c r="B34" s="54" t="s">
        <v>89</v>
      </c>
      <c r="C34" s="250"/>
      <c r="D34" s="251"/>
      <c r="E34" s="234"/>
      <c r="F34" s="252"/>
      <c r="G34" s="253"/>
      <c r="H34" s="143"/>
      <c r="I34" s="144"/>
      <c r="J34" s="240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224"/>
      <c r="Z34" s="107" t="n">
        <f aca="false">SUM(E34:Y34)</f>
        <v>0</v>
      </c>
      <c r="AA34" s="174"/>
    </row>
    <row r="35" customFormat="false" ht="15" hidden="false" customHeight="false" outlineLevel="0" collapsed="false">
      <c r="A35" s="249"/>
      <c r="B35" s="54" t="s">
        <v>89</v>
      </c>
      <c r="C35" s="250"/>
      <c r="D35" s="251"/>
      <c r="E35" s="234"/>
      <c r="F35" s="252"/>
      <c r="G35" s="253"/>
      <c r="H35" s="143"/>
      <c r="I35" s="144"/>
      <c r="J35" s="240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224"/>
      <c r="Z35" s="107" t="n">
        <f aca="false">SUM(E35:Y35)</f>
        <v>0</v>
      </c>
      <c r="AA35" s="174"/>
    </row>
    <row r="36" customFormat="false" ht="15" hidden="false" customHeight="false" outlineLevel="0" collapsed="false">
      <c r="A36" s="249"/>
      <c r="B36" s="54" t="s">
        <v>89</v>
      </c>
      <c r="C36" s="250"/>
      <c r="D36" s="251"/>
      <c r="E36" s="234"/>
      <c r="F36" s="252"/>
      <c r="G36" s="253"/>
      <c r="H36" s="143"/>
      <c r="I36" s="144"/>
      <c r="J36" s="240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224"/>
      <c r="Z36" s="107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45"/>
      <c r="E37" s="254"/>
      <c r="F37" s="255"/>
      <c r="G37" s="256"/>
      <c r="H37" s="257"/>
      <c r="I37" s="108"/>
      <c r="J37" s="112"/>
      <c r="K37" s="257"/>
      <c r="L37" s="108"/>
      <c r="M37" s="109"/>
      <c r="N37" s="257"/>
      <c r="O37" s="108"/>
      <c r="P37" s="109"/>
      <c r="Q37" s="257"/>
      <c r="R37" s="110"/>
      <c r="S37" s="111"/>
      <c r="T37" s="257"/>
      <c r="U37" s="108"/>
      <c r="V37" s="109"/>
      <c r="W37" s="257"/>
      <c r="X37" s="108"/>
      <c r="Y37" s="224"/>
      <c r="Z37" s="115"/>
      <c r="AA37" s="174"/>
    </row>
    <row r="38" customFormat="false" ht="15.75" hidden="false" customHeight="false" outlineLevel="0" collapsed="false">
      <c r="A38" s="102" t="s">
        <v>90</v>
      </c>
      <c r="B38" s="102"/>
      <c r="C38" s="102"/>
      <c r="D38" s="23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289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174"/>
    </row>
    <row r="39" customFormat="false" ht="15" hidden="false" customHeight="true" outlineLevel="0" collapsed="false">
      <c r="A39" s="122"/>
      <c r="B39" s="122"/>
      <c r="C39" s="122"/>
      <c r="D39" s="258"/>
      <c r="E39" s="259"/>
      <c r="F39" s="260"/>
      <c r="G39" s="261"/>
      <c r="H39" s="262"/>
      <c r="I39" s="126"/>
      <c r="J39" s="113"/>
      <c r="K39" s="262"/>
      <c r="L39" s="126"/>
      <c r="M39" s="114"/>
      <c r="N39" s="262"/>
      <c r="O39" s="126"/>
      <c r="P39" s="114"/>
      <c r="Q39" s="262"/>
      <c r="R39" s="263"/>
      <c r="S39" s="194"/>
      <c r="T39" s="262"/>
      <c r="U39" s="126"/>
      <c r="V39" s="114"/>
      <c r="W39" s="262"/>
      <c r="X39" s="126"/>
      <c r="Y39" s="229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1"/>
      <c r="E40" s="265"/>
      <c r="F40" s="176"/>
      <c r="G40" s="232"/>
      <c r="H40" s="268"/>
      <c r="I40" s="108"/>
      <c r="J40" s="112"/>
      <c r="K40" s="268"/>
      <c r="L40" s="108"/>
      <c r="M40" s="109"/>
      <c r="N40" s="268"/>
      <c r="O40" s="108"/>
      <c r="P40" s="109"/>
      <c r="Q40" s="268"/>
      <c r="R40" s="136"/>
      <c r="S40" s="137"/>
      <c r="T40" s="268"/>
      <c r="U40" s="108"/>
      <c r="V40" s="109"/>
      <c r="W40" s="268"/>
      <c r="X40" s="108"/>
      <c r="Y40" s="224"/>
      <c r="Z40" s="109"/>
      <c r="AA40" s="174"/>
    </row>
    <row r="41" customFormat="false" ht="18" hidden="false" customHeight="false" outlineLevel="0" collapsed="false">
      <c r="A41" s="269" t="s">
        <v>91</v>
      </c>
      <c r="B41" s="269"/>
      <c r="C41" s="269"/>
      <c r="D41" s="264"/>
      <c r="E41" s="256"/>
      <c r="F41" s="266"/>
      <c r="G41" s="267"/>
      <c r="H41" s="255"/>
      <c r="I41" s="86"/>
      <c r="J41" s="106"/>
      <c r="K41" s="255"/>
      <c r="L41" s="86"/>
      <c r="M41" s="15"/>
      <c r="N41" s="255"/>
      <c r="O41" s="86"/>
      <c r="P41" s="15"/>
      <c r="Q41" s="255"/>
      <c r="R41" s="130"/>
      <c r="S41" s="131"/>
      <c r="T41" s="255"/>
      <c r="U41" s="86"/>
      <c r="V41" s="15"/>
      <c r="W41" s="255"/>
      <c r="X41" s="86"/>
      <c r="Y41" s="221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5"/>
      <c r="E42" s="256"/>
      <c r="F42" s="255"/>
      <c r="G42" s="256"/>
      <c r="H42" s="255"/>
      <c r="I42" s="86"/>
      <c r="J42" s="106"/>
      <c r="K42" s="255"/>
      <c r="L42" s="86"/>
      <c r="M42" s="15"/>
      <c r="N42" s="255"/>
      <c r="O42" s="86"/>
      <c r="P42" s="15"/>
      <c r="Q42" s="255"/>
      <c r="R42" s="130"/>
      <c r="S42" s="131"/>
      <c r="T42" s="255"/>
      <c r="U42" s="86"/>
      <c r="V42" s="15"/>
      <c r="W42" s="255"/>
      <c r="X42" s="86"/>
      <c r="Y42" s="221"/>
      <c r="Z42" s="15"/>
      <c r="AA42" s="183"/>
    </row>
    <row r="43" customFormat="false" ht="15" hidden="false" customHeight="false" outlineLevel="0" collapsed="false">
      <c r="A43" s="15" t="s">
        <v>78</v>
      </c>
      <c r="B43" s="15"/>
      <c r="C43" s="15"/>
      <c r="D43" s="245"/>
      <c r="E43" s="105" t="n">
        <f aca="false">+E19+E67-E91</f>
        <v>226594.49</v>
      </c>
      <c r="F43" s="15"/>
      <c r="G43" s="106"/>
      <c r="H43" s="107" t="n">
        <f aca="false">+H19+H67-H91</f>
        <v>262277.87</v>
      </c>
      <c r="I43" s="108"/>
      <c r="J43" s="112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488872.36</v>
      </c>
      <c r="AA43" s="183"/>
    </row>
    <row r="44" customFormat="false" ht="15" hidden="false" customHeight="false" outlineLevel="0" collapsed="false">
      <c r="A44" s="15"/>
      <c r="B44" s="15"/>
      <c r="C44" s="15"/>
      <c r="D44" s="245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83"/>
    </row>
    <row r="45" customFormat="false" ht="15" hidden="false" customHeight="false" outlineLevel="0" collapsed="false">
      <c r="A45" s="15" t="s">
        <v>79</v>
      </c>
      <c r="B45" s="15"/>
      <c r="C45" s="15"/>
      <c r="D45" s="245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83"/>
    </row>
    <row r="46" customFormat="false" ht="15" hidden="false" customHeight="false" outlineLevel="0" collapsed="false">
      <c r="A46" s="15" t="s">
        <v>80</v>
      </c>
      <c r="B46" s="15"/>
      <c r="C46" s="15"/>
      <c r="D46" s="245"/>
      <c r="E46" s="105" t="n">
        <f aca="false">+E22+E70-E94</f>
        <v>149440.11</v>
      </c>
      <c r="F46" s="15"/>
      <c r="G46" s="106"/>
      <c r="H46" s="107" t="n">
        <f aca="false">+H22+H70-H94</f>
        <v>181808.54</v>
      </c>
      <c r="I46" s="108"/>
      <c r="J46" s="112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331248.65</v>
      </c>
      <c r="AA46" s="183"/>
    </row>
    <row r="47" customFormat="false" ht="15" hidden="false" customHeight="false" outlineLevel="0" collapsed="false">
      <c r="A47" s="15" t="s">
        <v>81</v>
      </c>
      <c r="B47" s="15"/>
      <c r="C47" s="15"/>
      <c r="D47" s="245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83"/>
    </row>
    <row r="48" customFormat="false" ht="15" hidden="false" customHeight="false" outlineLevel="0" collapsed="false">
      <c r="A48" s="15" t="s">
        <v>82</v>
      </c>
      <c r="B48" s="15"/>
      <c r="C48" s="15"/>
      <c r="D48" s="245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83"/>
    </row>
    <row r="49" customFormat="false" ht="15" hidden="false" customHeight="false" outlineLevel="0" collapsed="false">
      <c r="A49" s="15" t="s">
        <v>83</v>
      </c>
      <c r="B49" s="15"/>
      <c r="C49" s="15"/>
      <c r="D49" s="245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83"/>
    </row>
    <row r="50" customFormat="false" ht="15.75" hidden="false" customHeight="false" outlineLevel="0" collapsed="false">
      <c r="A50" s="15" t="s">
        <v>84</v>
      </c>
      <c r="B50" s="15"/>
      <c r="C50" s="15"/>
      <c r="D50" s="245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83"/>
    </row>
    <row r="51" customFormat="false" ht="15" hidden="false" customHeight="false" outlineLevel="0" collapsed="false">
      <c r="A51" s="15" t="s">
        <v>85</v>
      </c>
      <c r="B51" s="15"/>
      <c r="C51" s="15"/>
      <c r="D51" s="245"/>
      <c r="E51" s="105" t="n">
        <f aca="false">SUM(E46:E50)</f>
        <v>149440.11</v>
      </c>
      <c r="F51" s="15"/>
      <c r="G51" s="106"/>
      <c r="H51" s="107" t="n">
        <f aca="false">SUM(H46:H50)</f>
        <v>181808.54</v>
      </c>
      <c r="I51" s="108"/>
      <c r="J51" s="112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31248.65</v>
      </c>
      <c r="AA51" s="183"/>
    </row>
    <row r="52" customFormat="false" ht="15" hidden="false" customHeight="false" outlineLevel="0" collapsed="false">
      <c r="A52" s="15"/>
      <c r="B52" s="15"/>
      <c r="C52" s="15"/>
      <c r="D52" s="245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83"/>
    </row>
    <row r="53" customFormat="false" ht="15" hidden="false" customHeight="false" outlineLevel="0" collapsed="false">
      <c r="A53" s="15" t="s">
        <v>86</v>
      </c>
      <c r="B53" s="15"/>
      <c r="C53" s="15"/>
      <c r="D53" s="245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12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83"/>
    </row>
    <row r="54" customFormat="false" ht="15" hidden="false" customHeight="false" outlineLevel="0" collapsed="false">
      <c r="A54" s="15"/>
      <c r="B54" s="15"/>
      <c r="C54" s="15"/>
      <c r="D54" s="245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83"/>
    </row>
    <row r="55" customFormat="false" ht="15" hidden="false" customHeight="false" outlineLevel="0" collapsed="false">
      <c r="A55" s="15" t="s">
        <v>87</v>
      </c>
      <c r="B55" s="15"/>
      <c r="C55" s="15"/>
      <c r="D55" s="245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12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83"/>
    </row>
    <row r="56" customFormat="false" ht="15" hidden="false" customHeight="false" outlineLevel="0" collapsed="false">
      <c r="A56" s="15"/>
      <c r="B56" s="15"/>
      <c r="C56" s="15"/>
      <c r="D56" s="245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83"/>
    </row>
    <row r="57" customFormat="false" ht="15" hidden="false" customHeight="false" outlineLevel="0" collapsed="false">
      <c r="A57" s="15" t="s">
        <v>92</v>
      </c>
      <c r="B57" s="15"/>
      <c r="C57" s="15"/>
      <c r="D57" s="245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83"/>
    </row>
    <row r="58" customFormat="false" ht="15" hidden="false" customHeight="false" outlineLevel="0" collapsed="false">
      <c r="A58" s="249"/>
      <c r="B58" s="54" t="s">
        <v>89</v>
      </c>
      <c r="C58" s="250"/>
      <c r="D58" s="251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83"/>
    </row>
    <row r="59" customFormat="false" ht="15" hidden="false" customHeight="false" outlineLevel="0" collapsed="false">
      <c r="A59" s="249"/>
      <c r="B59" s="54" t="s">
        <v>89</v>
      </c>
      <c r="C59" s="250"/>
      <c r="D59" s="251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83"/>
    </row>
    <row r="60" customFormat="false" ht="15" hidden="false" customHeight="false" outlineLevel="0" collapsed="false">
      <c r="A60" s="249"/>
      <c r="B60" s="54" t="s">
        <v>89</v>
      </c>
      <c r="C60" s="250"/>
      <c r="D60" s="251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83"/>
    </row>
    <row r="61" customFormat="false" ht="15.75" hidden="false" customHeight="false" outlineLevel="0" collapsed="false">
      <c r="A61" s="15"/>
      <c r="B61" s="15"/>
      <c r="C61" s="15"/>
      <c r="D61" s="245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83"/>
    </row>
    <row r="62" customFormat="false" ht="15.75" hidden="false" customHeight="false" outlineLevel="0" collapsed="false">
      <c r="A62" s="16" t="s">
        <v>93</v>
      </c>
      <c r="B62" s="16"/>
      <c r="C62" s="16"/>
      <c r="D62" s="264"/>
      <c r="E62" s="105" t="n">
        <f aca="false">+E43+E51+E53+E55+E58+E59+E60</f>
        <v>376034.6</v>
      </c>
      <c r="F62" s="16"/>
      <c r="G62" s="121"/>
      <c r="H62" s="107" t="n">
        <f aca="false">+H43+H51+H53+H55+H58+H59+H60</f>
        <v>444086.41</v>
      </c>
      <c r="I62" s="108"/>
      <c r="J62" s="112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820121.01</v>
      </c>
      <c r="AA62" s="183"/>
    </row>
    <row r="63" customFormat="false" ht="15" hidden="false" customHeight="true" outlineLevel="0" collapsed="false">
      <c r="A63" s="124"/>
      <c r="B63" s="124"/>
      <c r="C63" s="124"/>
      <c r="D63" s="270"/>
      <c r="E63" s="259"/>
      <c r="F63" s="271"/>
      <c r="G63" s="272"/>
      <c r="H63" s="262"/>
      <c r="I63" s="126"/>
      <c r="J63" s="113"/>
      <c r="K63" s="262"/>
      <c r="L63" s="126"/>
      <c r="M63" s="114"/>
      <c r="N63" s="262"/>
      <c r="O63" s="126"/>
      <c r="P63" s="114"/>
      <c r="Q63" s="262"/>
      <c r="R63" s="127"/>
      <c r="S63" s="128"/>
      <c r="T63" s="262"/>
      <c r="U63" s="126"/>
      <c r="V63" s="114"/>
      <c r="W63" s="262"/>
      <c r="X63" s="126"/>
      <c r="Y63" s="273"/>
      <c r="Z63" s="114"/>
      <c r="AA63" s="315"/>
    </row>
    <row r="64" customFormat="false" ht="15" hidden="false" customHeight="true" outlineLevel="0" collapsed="false">
      <c r="A64" s="102"/>
      <c r="B64" s="102"/>
      <c r="C64" s="102"/>
      <c r="D64" s="231"/>
      <c r="E64" s="222"/>
      <c r="F64" s="176"/>
      <c r="G64" s="232"/>
      <c r="H64" s="223"/>
      <c r="I64" s="86"/>
      <c r="J64" s="85"/>
      <c r="K64" s="223"/>
      <c r="L64" s="86"/>
      <c r="M64" s="13"/>
      <c r="N64" s="223"/>
      <c r="O64" s="86"/>
      <c r="P64" s="13"/>
      <c r="Q64" s="223"/>
      <c r="R64" s="87"/>
      <c r="S64" s="46"/>
      <c r="T64" s="223"/>
      <c r="U64" s="86"/>
      <c r="V64" s="13"/>
      <c r="W64" s="223"/>
      <c r="X64" s="86"/>
      <c r="Y64" s="224"/>
      <c r="Z64" s="15"/>
      <c r="AA64" s="174"/>
    </row>
    <row r="65" customFormat="false" ht="15" hidden="false" customHeight="true" outlineLevel="0" collapsed="false">
      <c r="A65" s="132" t="s">
        <v>94</v>
      </c>
      <c r="B65" s="132"/>
      <c r="C65" s="132"/>
      <c r="D65" s="231"/>
      <c r="E65" s="222"/>
      <c r="F65" s="176"/>
      <c r="G65" s="232"/>
      <c r="H65" s="223"/>
      <c r="I65" s="86"/>
      <c r="J65" s="85"/>
      <c r="K65" s="223"/>
      <c r="L65" s="86"/>
      <c r="M65" s="13"/>
      <c r="N65" s="223"/>
      <c r="O65" s="86"/>
      <c r="P65" s="13"/>
      <c r="Q65" s="223"/>
      <c r="R65" s="87"/>
      <c r="S65" s="46"/>
      <c r="T65" s="223"/>
      <c r="U65" s="86"/>
      <c r="V65" s="13"/>
      <c r="W65" s="223"/>
      <c r="X65" s="86"/>
      <c r="Y65" s="224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3"/>
      <c r="E66" s="222"/>
      <c r="F66" s="223"/>
      <c r="G66" s="222"/>
      <c r="H66" s="223"/>
      <c r="I66" s="86"/>
      <c r="J66" s="85"/>
      <c r="K66" s="223"/>
      <c r="L66" s="86"/>
      <c r="M66" s="13"/>
      <c r="N66" s="223"/>
      <c r="O66" s="86"/>
      <c r="P66" s="13"/>
      <c r="Q66" s="223"/>
      <c r="R66" s="87"/>
      <c r="S66" s="46"/>
      <c r="T66" s="223"/>
      <c r="U66" s="86"/>
      <c r="V66" s="13"/>
      <c r="W66" s="223"/>
      <c r="X66" s="86"/>
      <c r="Y66" s="224"/>
      <c r="Z66" s="15"/>
      <c r="AA66" s="174"/>
    </row>
    <row r="67" customFormat="false" ht="15" hidden="false" customHeight="false" outlineLevel="0" collapsed="false">
      <c r="A67" s="13" t="s">
        <v>78</v>
      </c>
      <c r="B67" s="13"/>
      <c r="C67" s="13"/>
      <c r="D67" s="233"/>
      <c r="E67" s="105" t="n">
        <f aca="false">+'1st - Hab,Single Pool'!E91</f>
        <v>226594.49</v>
      </c>
      <c r="F67" s="15"/>
      <c r="G67" s="106"/>
      <c r="H67" s="107" t="n">
        <f aca="false">+'1st - Hab,Single Pool'!H91</f>
        <v>262277.87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488872.36</v>
      </c>
      <c r="AA67" s="174"/>
    </row>
    <row r="68" customFormat="false" ht="15" hidden="false" customHeight="false" outlineLevel="0" collapsed="false">
      <c r="A68" s="13"/>
      <c r="B68" s="13"/>
      <c r="C68" s="13"/>
      <c r="D68" s="233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79</v>
      </c>
      <c r="B69" s="13"/>
      <c r="C69" s="13"/>
      <c r="D69" s="233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80</v>
      </c>
      <c r="B70" s="13"/>
      <c r="C70" s="13"/>
      <c r="D70" s="233"/>
      <c r="E70" s="107" t="n">
        <f aca="false">+'1st - Hab,Single Pool'!E94</f>
        <v>149440.11</v>
      </c>
      <c r="F70" s="15"/>
      <c r="G70" s="106"/>
      <c r="H70" s="107" t="n">
        <f aca="false">+'1st - Hab,Single Pool'!H94</f>
        <v>181808.54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331248.65</v>
      </c>
      <c r="AA70" s="174"/>
    </row>
    <row r="71" customFormat="false" ht="15" hidden="false" customHeight="false" outlineLevel="0" collapsed="false">
      <c r="A71" s="13" t="s">
        <v>81</v>
      </c>
      <c r="B71" s="13"/>
      <c r="C71" s="13"/>
      <c r="D71" s="233"/>
      <c r="E71" s="107" t="n">
        <f aca="false">+'1st - Hab,Single Pool'!E95</f>
        <v>0</v>
      </c>
      <c r="F71" s="15"/>
      <c r="G71" s="106"/>
      <c r="H71" s="107" t="n">
        <f aca="false">+'1st - Hab,Single Pool'!H95</f>
        <v>0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0</v>
      </c>
      <c r="AA71" s="174"/>
    </row>
    <row r="72" customFormat="false" ht="15" hidden="false" customHeight="false" outlineLevel="0" collapsed="false">
      <c r="A72" s="13" t="s">
        <v>82</v>
      </c>
      <c r="B72" s="13"/>
      <c r="C72" s="13"/>
      <c r="D72" s="233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3</v>
      </c>
      <c r="B73" s="13"/>
      <c r="C73" s="13"/>
      <c r="D73" s="233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4</v>
      </c>
      <c r="B74" s="13"/>
      <c r="C74" s="13"/>
      <c r="D74" s="233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5</v>
      </c>
      <c r="B75" s="13"/>
      <c r="C75" s="13"/>
      <c r="D75" s="233"/>
      <c r="E75" s="105" t="n">
        <f aca="false">SUM(E70:E74)</f>
        <v>149440.11</v>
      </c>
      <c r="F75" s="15"/>
      <c r="G75" s="106"/>
      <c r="H75" s="107" t="n">
        <f aca="false">SUM(H70:H74)</f>
        <v>181808.54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331248.65</v>
      </c>
      <c r="AA75" s="174"/>
    </row>
    <row r="76" customFormat="false" ht="15" hidden="false" customHeight="false" outlineLevel="0" collapsed="false">
      <c r="A76" s="13"/>
      <c r="B76" s="13"/>
      <c r="C76" s="13"/>
      <c r="D76" s="233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6</v>
      </c>
      <c r="B77" s="13"/>
      <c r="C77" s="13"/>
      <c r="D77" s="233"/>
      <c r="E77" s="107" t="n">
        <f aca="false">+'1st - Hab,Single Pool'!E101</f>
        <v>0</v>
      </c>
      <c r="F77" s="15"/>
      <c r="G77" s="106"/>
      <c r="H77" s="107" t="n">
        <f aca="false">+'1st - Hab,Single Pool'!H101</f>
        <v>0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0</v>
      </c>
      <c r="AA77" s="174"/>
    </row>
    <row r="78" customFormat="false" ht="15" hidden="false" customHeight="false" outlineLevel="0" collapsed="false">
      <c r="A78" s="15"/>
      <c r="B78" s="15"/>
      <c r="C78" s="15"/>
      <c r="D78" s="245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87</v>
      </c>
      <c r="B79" s="13"/>
      <c r="C79" s="13"/>
      <c r="D79" s="233"/>
      <c r="E79" s="107" t="n">
        <f aca="false">+'1st - Hab,Single Pool'!E103</f>
        <v>0</v>
      </c>
      <c r="F79" s="15"/>
      <c r="G79" s="106"/>
      <c r="H79" s="107" t="n">
        <f aca="false">+'1st - Hab,Single Pool'!H103</f>
        <v>0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0</v>
      </c>
      <c r="AA79" s="174"/>
    </row>
    <row r="80" customFormat="false" ht="15" hidden="false" customHeight="false" outlineLevel="0" collapsed="false">
      <c r="A80" s="15"/>
      <c r="B80" s="15"/>
      <c r="C80" s="15"/>
      <c r="D80" s="245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5</v>
      </c>
      <c r="B81" s="15"/>
      <c r="C81" s="15"/>
      <c r="D81" s="245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49"/>
      <c r="B82" s="54" t="s">
        <v>89</v>
      </c>
      <c r="C82" s="250"/>
      <c r="D82" s="251"/>
      <c r="E82" s="107" t="n">
        <f aca="false">+'1st - Hab,Single Pool'!E106</f>
        <v>0</v>
      </c>
      <c r="F82" s="54"/>
      <c r="G82" s="119"/>
      <c r="H82" s="107" t="n">
        <f aca="false">+'1st - Hab,Single Pool'!H106</f>
        <v>0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0</v>
      </c>
      <c r="AA82" s="174"/>
    </row>
    <row r="83" customFormat="false" ht="15" hidden="false" customHeight="false" outlineLevel="0" collapsed="false">
      <c r="A83" s="249"/>
      <c r="B83" s="54" t="s">
        <v>89</v>
      </c>
      <c r="C83" s="250"/>
      <c r="D83" s="251"/>
      <c r="E83" s="107" t="n">
        <f aca="false">+'1st - Hab,Single Pool'!E107</f>
        <v>0</v>
      </c>
      <c r="F83" s="54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49"/>
      <c r="B84" s="54" t="s">
        <v>89</v>
      </c>
      <c r="C84" s="250"/>
      <c r="D84" s="251"/>
      <c r="E84" s="107" t="n">
        <f aca="false">+'1st - Hab,Single Pool'!E108</f>
        <v>0</v>
      </c>
      <c r="F84" s="54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45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6</v>
      </c>
      <c r="B86" s="102"/>
      <c r="C86" s="102"/>
      <c r="D86" s="231"/>
      <c r="E86" s="105" t="n">
        <f aca="false">+E67+E75+E77+E79+E82+E83+E84</f>
        <v>376034.6</v>
      </c>
      <c r="F86" s="16"/>
      <c r="G86" s="121"/>
      <c r="H86" s="107" t="n">
        <f aca="false">+H67+H75+H77+H79+H82+H83+H84</f>
        <v>444086.41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820121.01</v>
      </c>
      <c r="AA86" s="174"/>
    </row>
    <row r="87" customFormat="false" ht="16.5" hidden="false" customHeight="false" outlineLevel="0" collapsed="false">
      <c r="A87" s="122"/>
      <c r="B87" s="122"/>
      <c r="C87" s="122"/>
      <c r="D87" s="258"/>
      <c r="E87" s="276"/>
      <c r="F87" s="271"/>
      <c r="G87" s="272"/>
      <c r="H87" s="277"/>
      <c r="I87" s="126"/>
      <c r="J87" s="113"/>
      <c r="K87" s="277"/>
      <c r="L87" s="126"/>
      <c r="M87" s="114"/>
      <c r="N87" s="277"/>
      <c r="O87" s="126"/>
      <c r="P87" s="114"/>
      <c r="Q87" s="277"/>
      <c r="R87" s="127"/>
      <c r="S87" s="128"/>
      <c r="T87" s="277"/>
      <c r="U87" s="126"/>
      <c r="V87" s="114"/>
      <c r="W87" s="277"/>
      <c r="X87" s="126"/>
      <c r="Y87" s="213"/>
      <c r="Z87" s="262"/>
      <c r="AA87" s="187"/>
    </row>
    <row r="88" customFormat="false" ht="15.75" hidden="false" customHeight="false" outlineLevel="0" collapsed="false">
      <c r="A88" s="102"/>
      <c r="B88" s="102"/>
      <c r="C88" s="102"/>
      <c r="D88" s="231"/>
      <c r="E88" s="222"/>
      <c r="F88" s="176"/>
      <c r="G88" s="232"/>
      <c r="H88" s="223"/>
      <c r="I88" s="86"/>
      <c r="J88" s="85"/>
      <c r="K88" s="223"/>
      <c r="L88" s="86"/>
      <c r="M88" s="13"/>
      <c r="N88" s="223"/>
      <c r="O88" s="86"/>
      <c r="P88" s="13"/>
      <c r="Q88" s="223"/>
      <c r="R88" s="87"/>
      <c r="S88" s="46"/>
      <c r="T88" s="223"/>
      <c r="U88" s="86"/>
      <c r="V88" s="13"/>
      <c r="W88" s="223"/>
      <c r="X88" s="86"/>
      <c r="Y88" s="224"/>
      <c r="Z88" s="15"/>
      <c r="AA88" s="174"/>
    </row>
    <row r="89" customFormat="false" ht="18" hidden="false" customHeight="false" outlineLevel="0" collapsed="false">
      <c r="A89" s="132" t="s">
        <v>97</v>
      </c>
      <c r="B89" s="132"/>
      <c r="C89" s="132"/>
      <c r="D89" s="231"/>
      <c r="E89" s="222"/>
      <c r="F89" s="176"/>
      <c r="G89" s="232"/>
      <c r="H89" s="223"/>
      <c r="I89" s="86"/>
      <c r="J89" s="85"/>
      <c r="K89" s="223"/>
      <c r="L89" s="86"/>
      <c r="M89" s="13"/>
      <c r="N89" s="223"/>
      <c r="O89" s="86"/>
      <c r="P89" s="13"/>
      <c r="Q89" s="223"/>
      <c r="R89" s="87"/>
      <c r="S89" s="46"/>
      <c r="T89" s="223"/>
      <c r="U89" s="86"/>
      <c r="V89" s="13"/>
      <c r="W89" s="223"/>
      <c r="X89" s="86"/>
      <c r="Y89" s="224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3"/>
      <c r="E90" s="222"/>
      <c r="F90" s="223"/>
      <c r="G90" s="222"/>
      <c r="H90" s="223"/>
      <c r="I90" s="86"/>
      <c r="J90" s="85"/>
      <c r="K90" s="223"/>
      <c r="L90" s="86"/>
      <c r="M90" s="13"/>
      <c r="N90" s="223"/>
      <c r="O90" s="86"/>
      <c r="P90" s="13"/>
      <c r="Q90" s="223"/>
      <c r="R90" s="87"/>
      <c r="S90" s="46"/>
      <c r="T90" s="223"/>
      <c r="U90" s="86"/>
      <c r="V90" s="13"/>
      <c r="W90" s="223"/>
      <c r="X90" s="86"/>
      <c r="Y90" s="224"/>
      <c r="Z90" s="15"/>
      <c r="AA90" s="174"/>
    </row>
    <row r="91" customFormat="false" ht="15" hidden="false" customHeight="false" outlineLevel="0" collapsed="false">
      <c r="A91" s="13" t="s">
        <v>78</v>
      </c>
      <c r="B91" s="13"/>
      <c r="C91" s="13"/>
      <c r="D91" s="233"/>
      <c r="E91" s="234"/>
      <c r="F91" s="235"/>
      <c r="G91" s="236"/>
      <c r="H91" s="143"/>
      <c r="I91" s="144"/>
      <c r="J91" s="240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224"/>
      <c r="Z91" s="107" t="n">
        <f aca="false">SUM(E91:Y91)</f>
        <v>0</v>
      </c>
      <c r="AA91" s="174"/>
    </row>
    <row r="92" customFormat="false" ht="15" hidden="false" customHeight="false" outlineLevel="0" collapsed="false">
      <c r="A92" s="13"/>
      <c r="B92" s="13"/>
      <c r="C92" s="13"/>
      <c r="D92" s="233"/>
      <c r="E92" s="240"/>
      <c r="F92" s="235"/>
      <c r="G92" s="236"/>
      <c r="H92" s="237"/>
      <c r="I92" s="144"/>
      <c r="J92" s="240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224"/>
      <c r="Z92" s="109"/>
      <c r="AA92" s="174"/>
    </row>
    <row r="93" customFormat="false" ht="15" hidden="false" customHeight="false" outlineLevel="0" collapsed="false">
      <c r="A93" s="13" t="s">
        <v>79</v>
      </c>
      <c r="B93" s="13"/>
      <c r="C93" s="13"/>
      <c r="D93" s="233"/>
      <c r="E93" s="240"/>
      <c r="F93" s="235"/>
      <c r="G93" s="236"/>
      <c r="H93" s="237"/>
      <c r="I93" s="144"/>
      <c r="J93" s="240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224"/>
      <c r="Z93" s="109"/>
      <c r="AA93" s="174"/>
    </row>
    <row r="94" customFormat="false" ht="15" hidden="false" customHeight="false" outlineLevel="0" collapsed="false">
      <c r="A94" s="13" t="s">
        <v>80</v>
      </c>
      <c r="B94" s="13"/>
      <c r="C94" s="13"/>
      <c r="D94" s="233"/>
      <c r="E94" s="234"/>
      <c r="F94" s="235"/>
      <c r="G94" s="236"/>
      <c r="H94" s="143"/>
      <c r="I94" s="144"/>
      <c r="J94" s="240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224"/>
      <c r="Z94" s="107" t="n">
        <f aca="false">SUM(E94:Y94)</f>
        <v>0</v>
      </c>
      <c r="AA94" s="174"/>
    </row>
    <row r="95" customFormat="false" ht="15" hidden="false" customHeight="false" outlineLevel="0" collapsed="false">
      <c r="A95" s="13" t="s">
        <v>81</v>
      </c>
      <c r="B95" s="13"/>
      <c r="C95" s="13"/>
      <c r="D95" s="233"/>
      <c r="E95" s="234"/>
      <c r="F95" s="235"/>
      <c r="G95" s="236"/>
      <c r="H95" s="143"/>
      <c r="I95" s="144"/>
      <c r="J95" s="240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224"/>
      <c r="Z95" s="107" t="n">
        <f aca="false">SUM(E95:Y95)</f>
        <v>0</v>
      </c>
      <c r="AA95" s="174"/>
    </row>
    <row r="96" customFormat="false" ht="15" hidden="false" customHeight="false" outlineLevel="0" collapsed="false">
      <c r="A96" s="13" t="s">
        <v>82</v>
      </c>
      <c r="B96" s="13"/>
      <c r="C96" s="13"/>
      <c r="D96" s="233"/>
      <c r="E96" s="234"/>
      <c r="F96" s="235"/>
      <c r="G96" s="236"/>
      <c r="H96" s="143"/>
      <c r="I96" s="144"/>
      <c r="J96" s="240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224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3</v>
      </c>
      <c r="B97" s="13"/>
      <c r="C97" s="13"/>
      <c r="D97" s="233"/>
      <c r="E97" s="234"/>
      <c r="F97" s="235"/>
      <c r="G97" s="236"/>
      <c r="H97" s="143"/>
      <c r="I97" s="144"/>
      <c r="J97" s="240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224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4</v>
      </c>
      <c r="B98" s="13"/>
      <c r="C98" s="13"/>
      <c r="D98" s="233"/>
      <c r="E98" s="274"/>
      <c r="F98" s="235"/>
      <c r="G98" s="236"/>
      <c r="H98" s="275"/>
      <c r="I98" s="144"/>
      <c r="J98" s="240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224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5</v>
      </c>
      <c r="B99" s="13"/>
      <c r="C99" s="13"/>
      <c r="D99" s="233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74"/>
    </row>
    <row r="100" customFormat="false" ht="15" hidden="false" customHeight="false" outlineLevel="0" collapsed="false">
      <c r="A100" s="13"/>
      <c r="B100" s="13"/>
      <c r="C100" s="13"/>
      <c r="D100" s="233"/>
      <c r="E100" s="243"/>
      <c r="F100" s="223"/>
      <c r="G100" s="222"/>
      <c r="H100" s="244"/>
      <c r="I100" s="108"/>
      <c r="J100" s="289"/>
      <c r="K100" s="244"/>
      <c r="L100" s="108"/>
      <c r="M100" s="152"/>
      <c r="N100" s="244"/>
      <c r="O100" s="108"/>
      <c r="P100" s="152"/>
      <c r="Q100" s="244"/>
      <c r="R100" s="136"/>
      <c r="S100" s="137"/>
      <c r="T100" s="244"/>
      <c r="U100" s="108"/>
      <c r="V100" s="152"/>
      <c r="W100" s="244"/>
      <c r="X100" s="108"/>
      <c r="Y100" s="224"/>
      <c r="Z100" s="109"/>
      <c r="AA100" s="174"/>
    </row>
    <row r="101" customFormat="false" ht="15" hidden="false" customHeight="false" outlineLevel="0" collapsed="false">
      <c r="A101" s="13" t="s">
        <v>86</v>
      </c>
      <c r="B101" s="13"/>
      <c r="C101" s="13"/>
      <c r="D101" s="233"/>
      <c r="E101" s="234"/>
      <c r="F101" s="235"/>
      <c r="G101" s="236"/>
      <c r="H101" s="143"/>
      <c r="I101" s="144"/>
      <c r="J101" s="240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224"/>
      <c r="Z101" s="107" t="n">
        <f aca="false">SUM(E101:Y101)</f>
        <v>0</v>
      </c>
      <c r="AA101" s="174"/>
    </row>
    <row r="102" customFormat="false" ht="15" hidden="false" customHeight="false" outlineLevel="0" collapsed="false">
      <c r="A102" s="15"/>
      <c r="B102" s="15"/>
      <c r="C102" s="15"/>
      <c r="D102" s="245"/>
      <c r="E102" s="246"/>
      <c r="F102" s="247"/>
      <c r="G102" s="248"/>
      <c r="H102" s="145"/>
      <c r="I102" s="144"/>
      <c r="J102" s="246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4"/>
      <c r="Z102" s="109"/>
      <c r="AA102" s="174"/>
    </row>
    <row r="103" customFormat="false" ht="15" hidden="false" customHeight="false" outlineLevel="0" collapsed="false">
      <c r="A103" s="13" t="s">
        <v>87</v>
      </c>
      <c r="B103" s="13"/>
      <c r="C103" s="13"/>
      <c r="D103" s="233"/>
      <c r="E103" s="234"/>
      <c r="F103" s="235"/>
      <c r="G103" s="236"/>
      <c r="H103" s="143"/>
      <c r="I103" s="144"/>
      <c r="J103" s="240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224"/>
      <c r="Z103" s="107" t="n">
        <f aca="false">SUM(E103:Y103)</f>
        <v>0</v>
      </c>
      <c r="AA103" s="174"/>
    </row>
    <row r="104" customFormat="false" ht="15" hidden="false" customHeight="false" outlineLevel="0" collapsed="false">
      <c r="A104" s="15"/>
      <c r="B104" s="15"/>
      <c r="C104" s="15"/>
      <c r="D104" s="245"/>
      <c r="E104" s="246"/>
      <c r="F104" s="247"/>
      <c r="G104" s="248"/>
      <c r="H104" s="145"/>
      <c r="I104" s="144"/>
      <c r="J104" s="246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4"/>
      <c r="Z104" s="109"/>
      <c r="AA104" s="174"/>
    </row>
    <row r="105" customFormat="false" ht="15" hidden="false" customHeight="false" outlineLevel="0" collapsed="false">
      <c r="A105" s="15" t="s">
        <v>98</v>
      </c>
      <c r="B105" s="15"/>
      <c r="C105" s="15"/>
      <c r="D105" s="245"/>
      <c r="E105" s="246"/>
      <c r="F105" s="247"/>
      <c r="G105" s="248"/>
      <c r="H105" s="145"/>
      <c r="I105" s="144"/>
      <c r="J105" s="246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4"/>
      <c r="Z105" s="109"/>
      <c r="AA105" s="174"/>
    </row>
    <row r="106" customFormat="false" ht="15" hidden="false" customHeight="false" outlineLevel="0" collapsed="false">
      <c r="A106" s="249"/>
      <c r="B106" s="54" t="s">
        <v>89</v>
      </c>
      <c r="C106" s="250"/>
      <c r="D106" s="251"/>
      <c r="E106" s="234"/>
      <c r="F106" s="252"/>
      <c r="G106" s="253"/>
      <c r="H106" s="143"/>
      <c r="I106" s="144"/>
      <c r="J106" s="240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224"/>
      <c r="Z106" s="107" t="n">
        <f aca="false">SUM(E106:Y106)</f>
        <v>0</v>
      </c>
      <c r="AA106" s="174"/>
    </row>
    <row r="107" customFormat="false" ht="15" hidden="false" customHeight="false" outlineLevel="0" collapsed="false">
      <c r="A107" s="249"/>
      <c r="B107" s="54" t="s">
        <v>89</v>
      </c>
      <c r="C107" s="250"/>
      <c r="D107" s="251"/>
      <c r="E107" s="234"/>
      <c r="F107" s="252"/>
      <c r="G107" s="253"/>
      <c r="H107" s="143"/>
      <c r="I107" s="144"/>
      <c r="J107" s="240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224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49"/>
      <c r="B108" s="54" t="s">
        <v>89</v>
      </c>
      <c r="C108" s="250"/>
      <c r="D108" s="251"/>
      <c r="E108" s="234"/>
      <c r="F108" s="252"/>
      <c r="G108" s="253"/>
      <c r="H108" s="143"/>
      <c r="I108" s="144"/>
      <c r="J108" s="240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224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45"/>
      <c r="E109" s="254"/>
      <c r="F109" s="255"/>
      <c r="G109" s="256"/>
      <c r="H109" s="257"/>
      <c r="I109" s="108"/>
      <c r="J109" s="112"/>
      <c r="K109" s="257"/>
      <c r="L109" s="108"/>
      <c r="M109" s="109"/>
      <c r="N109" s="257"/>
      <c r="O109" s="108"/>
      <c r="P109" s="109"/>
      <c r="Q109" s="257"/>
      <c r="R109" s="110"/>
      <c r="S109" s="111"/>
      <c r="T109" s="257"/>
      <c r="U109" s="108"/>
      <c r="V109" s="109"/>
      <c r="W109" s="257"/>
      <c r="X109" s="108"/>
      <c r="Y109" s="224"/>
      <c r="Z109" s="115"/>
      <c r="AA109" s="174"/>
    </row>
    <row r="110" customFormat="false" ht="15.75" hidden="false" customHeight="false" outlineLevel="0" collapsed="false">
      <c r="A110" s="102" t="s">
        <v>99</v>
      </c>
      <c r="B110" s="102"/>
      <c r="C110" s="102"/>
      <c r="D110" s="23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289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24"/>
      <c r="Z110" s="316" t="n">
        <f aca="false">+Z91+Z99+Z101+Z103+Z106+Z107+Z108</f>
        <v>0</v>
      </c>
      <c r="AA110" s="174"/>
    </row>
    <row r="111" customFormat="false" ht="15" hidden="false" customHeight="true" outlineLevel="0" collapsed="false">
      <c r="A111" s="122"/>
      <c r="B111" s="122"/>
      <c r="C111" s="122"/>
      <c r="D111" s="258"/>
      <c r="E111" s="259"/>
      <c r="F111" s="260"/>
      <c r="G111" s="261"/>
      <c r="H111" s="262"/>
      <c r="I111" s="126"/>
      <c r="J111" s="113"/>
      <c r="K111" s="262"/>
      <c r="L111" s="126"/>
      <c r="M111" s="114"/>
      <c r="N111" s="262"/>
      <c r="O111" s="126"/>
      <c r="P111" s="114"/>
      <c r="Q111" s="262"/>
      <c r="R111" s="263"/>
      <c r="S111" s="194"/>
      <c r="T111" s="262"/>
      <c r="U111" s="126"/>
      <c r="V111" s="114"/>
      <c r="W111" s="262"/>
      <c r="X111" s="126"/>
      <c r="Y111" s="278"/>
      <c r="Z111" s="301"/>
      <c r="AA111" s="153"/>
    </row>
    <row r="112" customFormat="false" ht="15" hidden="false" customHeight="true" outlineLevel="0" collapsed="false">
      <c r="A112" s="102"/>
      <c r="B112" s="102"/>
      <c r="C112" s="102"/>
      <c r="D112" s="231"/>
      <c r="E112" s="265"/>
      <c r="F112" s="176"/>
      <c r="G112" s="232"/>
      <c r="H112" s="268"/>
      <c r="I112" s="108"/>
      <c r="J112" s="109"/>
      <c r="K112" s="268"/>
      <c r="L112" s="108"/>
      <c r="M112" s="109"/>
      <c r="N112" s="268"/>
      <c r="O112" s="108"/>
      <c r="P112" s="109"/>
      <c r="Q112" s="268"/>
      <c r="R112" s="136"/>
      <c r="S112" s="137"/>
      <c r="T112" s="268"/>
      <c r="U112" s="108"/>
      <c r="V112" s="109"/>
      <c r="W112" s="268"/>
      <c r="X112" s="108"/>
      <c r="Y112" s="152"/>
      <c r="Z112" s="244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231"/>
      <c r="E113" s="265"/>
      <c r="F113" s="176"/>
      <c r="G113" s="232"/>
      <c r="H113" s="268"/>
      <c r="I113" s="108"/>
      <c r="J113" s="109"/>
      <c r="K113" s="268"/>
      <c r="L113" s="108"/>
      <c r="M113" s="109"/>
      <c r="N113" s="268"/>
      <c r="O113" s="108"/>
      <c r="P113" s="109"/>
      <c r="Q113" s="268"/>
      <c r="R113" s="136"/>
      <c r="S113" s="137"/>
      <c r="T113" s="268"/>
      <c r="U113" s="108"/>
      <c r="V113" s="109"/>
      <c r="W113" s="268"/>
      <c r="X113" s="108"/>
      <c r="Y113" s="224"/>
      <c r="Z113" s="109"/>
      <c r="AA113" s="174"/>
    </row>
    <row r="114" customFormat="false" ht="18" hidden="false" customHeight="false" outlineLevel="0" collapsed="false">
      <c r="A114" s="44"/>
      <c r="B114" s="132" t="s">
        <v>101</v>
      </c>
      <c r="C114" s="132"/>
      <c r="D114" s="23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24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224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4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4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2</v>
      </c>
      <c r="B118" s="150"/>
      <c r="C118" s="150"/>
      <c r="D118" s="23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4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1"/>
      <c r="E119" s="240"/>
      <c r="F119" s="317"/>
      <c r="G119" s="280"/>
      <c r="H119" s="237"/>
      <c r="I119" s="318"/>
      <c r="J119" s="237"/>
      <c r="K119" s="237"/>
      <c r="L119" s="318"/>
      <c r="M119" s="237"/>
      <c r="N119" s="237"/>
      <c r="O119" s="318"/>
      <c r="P119" s="237"/>
      <c r="Q119" s="237"/>
      <c r="R119" s="319"/>
      <c r="S119" s="239"/>
      <c r="T119" s="237"/>
      <c r="U119" s="318"/>
      <c r="V119" s="237"/>
      <c r="W119" s="237"/>
      <c r="X119" s="153"/>
      <c r="Y119" s="152"/>
      <c r="Z119" s="244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C120" s="44"/>
      <c r="AD120" s="44"/>
      <c r="AE120" s="44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C121" s="44"/>
      <c r="AD121" s="44"/>
      <c r="AE121" s="44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1st - Hab,Single Pool'!E123</f>
        <v>0</v>
      </c>
      <c r="F122" s="247"/>
      <c r="G122" s="248"/>
      <c r="H122" s="321" t="n">
        <f aca="false">+'1st - Hab,Single Pool'!H123</f>
        <v>0</v>
      </c>
      <c r="I122" s="144"/>
      <c r="J122" s="145"/>
      <c r="K122" s="321" t="n">
        <f aca="false">+'1st - Hab,Single Pool'!K123</f>
        <v>0</v>
      </c>
      <c r="L122" s="144"/>
      <c r="M122" s="145"/>
      <c r="N122" s="321" t="n">
        <f aca="false">+'1st - Hab,Single Pool'!N123</f>
        <v>0</v>
      </c>
      <c r="O122" s="144"/>
      <c r="P122" s="145"/>
      <c r="Q122" s="321" t="n">
        <f aca="false">+'1st - Hab,Single Pool'!Q123</f>
        <v>0</v>
      </c>
      <c r="R122" s="146"/>
      <c r="S122" s="147"/>
      <c r="T122" s="321" t="n">
        <f aca="false">+'1st - Hab,Single Pool'!T123</f>
        <v>0</v>
      </c>
      <c r="U122" s="144"/>
      <c r="V122" s="145"/>
      <c r="W122" s="321" t="n">
        <f aca="false">+'1st - Hab,Single Pool'!W123</f>
        <v>0</v>
      </c>
      <c r="X122" s="138"/>
      <c r="Y122" s="224"/>
      <c r="Z122" s="107" t="n">
        <f aca="false">SUM(E122:X122)</f>
        <v>0</v>
      </c>
      <c r="AA122" s="174"/>
      <c r="AC122" s="44"/>
      <c r="AD122" s="44"/>
      <c r="AE122" s="44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C123" s="44"/>
      <c r="AD123" s="44"/>
      <c r="AE123" s="44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C124" s="44"/>
      <c r="AD124" s="44"/>
      <c r="AE124" s="44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C125" s="44"/>
      <c r="AD125" s="44"/>
      <c r="AE125" s="44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C126" s="44"/>
      <c r="AD126" s="44"/>
      <c r="AE126" s="44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C127" s="44"/>
      <c r="AD127" s="44"/>
      <c r="AE127" s="44"/>
    </row>
    <row r="128" customFormat="false" ht="15" hidden="false" customHeight="true" outlineLevel="0" collapsed="false">
      <c r="A128" s="154"/>
      <c r="B128" s="154"/>
      <c r="C128" s="154"/>
      <c r="D128" s="282"/>
      <c r="E128" s="322"/>
      <c r="F128" s="323"/>
      <c r="G128" s="324"/>
      <c r="H128" s="325"/>
      <c r="I128" s="326"/>
      <c r="J128" s="325"/>
      <c r="K128" s="325"/>
      <c r="L128" s="326"/>
      <c r="M128" s="325"/>
      <c r="N128" s="325"/>
      <c r="O128" s="326"/>
      <c r="P128" s="325"/>
      <c r="Q128" s="325"/>
      <c r="R128" s="327"/>
      <c r="S128" s="328"/>
      <c r="T128" s="325"/>
      <c r="U128" s="326"/>
      <c r="V128" s="325"/>
      <c r="W128" s="325"/>
      <c r="X128" s="160"/>
      <c r="Y128" s="159"/>
      <c r="Z128" s="293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231"/>
      <c r="E129" s="246"/>
      <c r="F129" s="142"/>
      <c r="G129" s="329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1"/>
      <c r="Z129" s="109"/>
      <c r="AA129" s="174"/>
    </row>
    <row r="130" customFormat="false" ht="15" hidden="false" customHeight="false" outlineLevel="0" collapsed="false">
      <c r="A130" s="13" t="s">
        <v>110</v>
      </c>
      <c r="B130" s="13"/>
      <c r="C130" s="13"/>
      <c r="D130" s="233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1"/>
      <c r="Z130" s="107" t="n">
        <f aca="false">SUM(E130:Y130)</f>
        <v>0</v>
      </c>
      <c r="AA130" s="174"/>
    </row>
    <row r="131" customFormat="false" ht="15" hidden="false" customHeight="false" outlineLevel="0" collapsed="false">
      <c r="A131" s="13" t="s">
        <v>111</v>
      </c>
      <c r="B131" s="13"/>
      <c r="C131" s="13"/>
      <c r="D131" s="233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1"/>
      <c r="Z131" s="107" t="n">
        <f aca="false">SUM(E131:Y131)</f>
        <v>0</v>
      </c>
      <c r="AA131" s="174"/>
    </row>
    <row r="132" customFormat="false" ht="15" hidden="false" customHeight="false" outlineLevel="0" collapsed="false">
      <c r="A132" s="13" t="s">
        <v>112</v>
      </c>
      <c r="B132" s="13"/>
      <c r="C132" s="13"/>
      <c r="D132" s="233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1"/>
      <c r="Z132" s="107" t="n">
        <f aca="false">SUM(E132:Y132)</f>
        <v>0</v>
      </c>
      <c r="AA132" s="174"/>
    </row>
    <row r="133" customFormat="false" ht="15" hidden="false" customHeight="false" outlineLevel="0" collapsed="false">
      <c r="A133" s="13" t="s">
        <v>113</v>
      </c>
      <c r="B133" s="13"/>
      <c r="C133" s="13"/>
      <c r="D133" s="233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1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4</v>
      </c>
      <c r="B134" s="13"/>
      <c r="C134" s="13"/>
      <c r="D134" s="233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221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5</v>
      </c>
      <c r="B135" s="13"/>
      <c r="C135" s="13"/>
      <c r="D135" s="233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84"/>
      <c r="Z135" s="107" t="n">
        <f aca="false">SUM(Z130:Z134)</f>
        <v>0</v>
      </c>
      <c r="AA135" s="174"/>
    </row>
    <row r="136" customFormat="false" ht="15" hidden="false" customHeight="false" outlineLevel="0" collapsed="false">
      <c r="A136" s="13"/>
      <c r="B136" s="13"/>
      <c r="C136" s="13"/>
      <c r="D136" s="233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84"/>
      <c r="Z136" s="109"/>
      <c r="AA136" s="174"/>
    </row>
    <row r="137" customFormat="false" ht="15.75" hidden="false" customHeight="false" outlineLevel="0" collapsed="false">
      <c r="A137" s="102" t="s">
        <v>116</v>
      </c>
      <c r="B137" s="13"/>
      <c r="C137" s="13"/>
      <c r="D137" s="233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84"/>
      <c r="Z137" s="109"/>
      <c r="AA137" s="174"/>
    </row>
    <row r="138" customFormat="false" ht="15" hidden="false" customHeight="false" outlineLevel="0" collapsed="false">
      <c r="A138" s="13" t="s">
        <v>110</v>
      </c>
      <c r="B138" s="13"/>
      <c r="C138" s="13"/>
      <c r="D138" s="233"/>
      <c r="E138" s="105" t="n">
        <f aca="false">+'1st - Hab,Single Pool'!E146</f>
        <v>29340.03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1"/>
      <c r="Z138" s="107" t="n">
        <f aca="false">SUM(E138:Y138)</f>
        <v>29340.03</v>
      </c>
      <c r="AA138" s="174"/>
    </row>
    <row r="139" customFormat="false" ht="15" hidden="false" customHeight="false" outlineLevel="0" collapsed="false">
      <c r="A139" s="13" t="s">
        <v>111</v>
      </c>
      <c r="B139" s="13"/>
      <c r="C139" s="13"/>
      <c r="D139" s="233"/>
      <c r="E139" s="105" t="n">
        <f aca="false">+'1st - Hab,Single Pool'!E147</f>
        <v>486503.61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1"/>
      <c r="Z139" s="107" t="n">
        <f aca="false">SUM(E139:Y139)</f>
        <v>486503.61</v>
      </c>
      <c r="AA139" s="174"/>
    </row>
    <row r="140" customFormat="false" ht="15" hidden="false" customHeight="false" outlineLevel="0" collapsed="false">
      <c r="A140" s="13" t="s">
        <v>112</v>
      </c>
      <c r="B140" s="13"/>
      <c r="C140" s="13"/>
      <c r="D140" s="233"/>
      <c r="E140" s="105" t="n">
        <f aca="false">+'1st - Hab,Single Pool'!E148</f>
        <v>-37675.02</v>
      </c>
      <c r="F140" s="15"/>
      <c r="G140" s="106"/>
      <c r="H140" s="107" t="n">
        <f aca="false">+'1st - Hab,Single Pool'!H148</f>
        <v>0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1"/>
      <c r="Z140" s="107" t="n">
        <f aca="false">SUM(E140:Y140)</f>
        <v>-37675.02</v>
      </c>
      <c r="AA140" s="174"/>
    </row>
    <row r="141" customFormat="false" ht="15" hidden="false" customHeight="false" outlineLevel="0" collapsed="false">
      <c r="A141" s="13" t="s">
        <v>113</v>
      </c>
      <c r="B141" s="13"/>
      <c r="C141" s="13"/>
      <c r="D141" s="233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1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4</v>
      </c>
      <c r="B142" s="13"/>
      <c r="C142" s="13"/>
      <c r="D142" s="233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1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17</v>
      </c>
      <c r="B143" s="13"/>
      <c r="C143" s="13"/>
      <c r="D143" s="233"/>
      <c r="E143" s="105" t="n">
        <f aca="false">SUM(E138:E142)</f>
        <v>478168.62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478168.62</v>
      </c>
      <c r="AA143" s="174"/>
    </row>
    <row r="144" customFormat="false" ht="15" hidden="false" customHeight="false" outlineLevel="0" collapsed="false">
      <c r="A144" s="13"/>
      <c r="B144" s="13"/>
      <c r="C144" s="13"/>
      <c r="D144" s="233"/>
      <c r="E144" s="246"/>
      <c r="F144" s="255"/>
      <c r="G144" s="256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</row>
    <row r="145" customFormat="false" ht="15.75" hidden="false" customHeight="false" outlineLevel="0" collapsed="false">
      <c r="A145" s="102" t="s">
        <v>118</v>
      </c>
      <c r="B145" s="13"/>
      <c r="C145" s="13"/>
      <c r="D145" s="233"/>
      <c r="E145" s="246"/>
      <c r="F145" s="255"/>
      <c r="G145" s="256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</row>
    <row r="146" customFormat="false" ht="15" hidden="false" customHeight="false" outlineLevel="0" collapsed="false">
      <c r="A146" s="13" t="s">
        <v>110</v>
      </c>
      <c r="B146" s="13"/>
      <c r="C146" s="13"/>
      <c r="D146" s="233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1"/>
      <c r="Z146" s="107" t="n">
        <f aca="false">SUM(E146:Y146)</f>
        <v>0</v>
      </c>
      <c r="AA146" s="174"/>
    </row>
    <row r="147" customFormat="false" ht="15" hidden="false" customHeight="false" outlineLevel="0" collapsed="false">
      <c r="A147" s="13" t="s">
        <v>111</v>
      </c>
      <c r="B147" s="13"/>
      <c r="C147" s="13"/>
      <c r="D147" s="233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1"/>
      <c r="Z147" s="107" t="n">
        <f aca="false">SUM(E147:Y147)</f>
        <v>0</v>
      </c>
      <c r="AA147" s="174"/>
    </row>
    <row r="148" customFormat="false" ht="15" hidden="false" customHeight="false" outlineLevel="0" collapsed="false">
      <c r="A148" s="13" t="s">
        <v>112</v>
      </c>
      <c r="B148" s="13"/>
      <c r="C148" s="13"/>
      <c r="D148" s="233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1"/>
      <c r="Z148" s="107" t="n">
        <f aca="false">SUM(E148:Y148)</f>
        <v>0</v>
      </c>
      <c r="AA148" s="174"/>
    </row>
    <row r="149" customFormat="false" ht="15" hidden="false" customHeight="false" outlineLevel="0" collapsed="false">
      <c r="A149" s="13" t="s">
        <v>113</v>
      </c>
      <c r="B149" s="13"/>
      <c r="C149" s="13"/>
      <c r="D149" s="233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1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4</v>
      </c>
      <c r="B150" s="13"/>
      <c r="C150" s="13"/>
      <c r="D150" s="233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221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19</v>
      </c>
      <c r="B151" s="13"/>
      <c r="C151" s="13"/>
      <c r="D151" s="233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84"/>
      <c r="Z151" s="107" t="n">
        <f aca="false">SUM(Z146:Z150)</f>
        <v>0</v>
      </c>
      <c r="AA151" s="174"/>
    </row>
    <row r="152" customFormat="false" ht="15" hidden="false" customHeight="false" outlineLevel="0" collapsed="false">
      <c r="A152" s="13"/>
      <c r="B152" s="13"/>
      <c r="C152" s="13"/>
      <c r="D152" s="233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84"/>
      <c r="Z152" s="109"/>
      <c r="AA152" s="174"/>
    </row>
    <row r="153" customFormat="false" ht="15.75" hidden="false" customHeight="false" outlineLevel="0" collapsed="false">
      <c r="A153" s="102" t="s">
        <v>120</v>
      </c>
      <c r="B153" s="13"/>
      <c r="C153" s="13"/>
      <c r="D153" s="233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84"/>
      <c r="Z153" s="109"/>
      <c r="AA153" s="174"/>
    </row>
    <row r="154" customFormat="false" ht="15" hidden="false" customHeight="false" outlineLevel="0" collapsed="false">
      <c r="A154" s="13" t="s">
        <v>110</v>
      </c>
      <c r="B154" s="13"/>
      <c r="C154" s="13"/>
      <c r="D154" s="233"/>
      <c r="E154" s="105" t="n">
        <f aca="false">+E130+E146-E138</f>
        <v>-29340.03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1"/>
      <c r="Z154" s="107" t="n">
        <f aca="false">SUM(E154:Y154)</f>
        <v>-29340.03</v>
      </c>
      <c r="AA154" s="174"/>
    </row>
    <row r="155" customFormat="false" ht="15" hidden="false" customHeight="false" outlineLevel="0" collapsed="false">
      <c r="A155" s="13" t="s">
        <v>111</v>
      </c>
      <c r="B155" s="13"/>
      <c r="C155" s="13"/>
      <c r="D155" s="233"/>
      <c r="E155" s="105" t="n">
        <f aca="false">+E131+E147-E139</f>
        <v>-486503.61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1"/>
      <c r="Z155" s="107" t="n">
        <f aca="false">SUM(E155:Y155)</f>
        <v>-486503.61</v>
      </c>
      <c r="AA155" s="174"/>
    </row>
    <row r="156" customFormat="false" ht="15" hidden="false" customHeight="false" outlineLevel="0" collapsed="false">
      <c r="A156" s="13" t="s">
        <v>112</v>
      </c>
      <c r="B156" s="13"/>
      <c r="C156" s="13"/>
      <c r="D156" s="233"/>
      <c r="E156" s="105" t="n">
        <f aca="false">+E132+E148-E140</f>
        <v>37675.02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1"/>
      <c r="Z156" s="107" t="n">
        <f aca="false">SUM(E156:Y156)</f>
        <v>37675.02</v>
      </c>
      <c r="AA156" s="174"/>
    </row>
    <row r="157" customFormat="false" ht="15" hidden="false" customHeight="false" outlineLevel="0" collapsed="false">
      <c r="A157" s="13" t="s">
        <v>113</v>
      </c>
      <c r="B157" s="13"/>
      <c r="C157" s="13"/>
      <c r="D157" s="233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1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4</v>
      </c>
      <c r="B158" s="13"/>
      <c r="C158" s="13"/>
      <c r="D158" s="233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1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1</v>
      </c>
      <c r="B159" s="13"/>
      <c r="C159" s="13"/>
      <c r="D159" s="233"/>
      <c r="E159" s="105" t="n">
        <f aca="false">SUM(E154:E158)</f>
        <v>-478168.62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84"/>
      <c r="Z159" s="107" t="n">
        <f aca="false">SUM(Z154:Z158)</f>
        <v>-478168.62</v>
      </c>
      <c r="AA159" s="174"/>
    </row>
    <row r="160" customFormat="false" ht="15" hidden="false" customHeight="true" outlineLevel="0" collapsed="false">
      <c r="A160" s="94"/>
      <c r="B160" s="94"/>
      <c r="C160" s="94"/>
      <c r="D160" s="294"/>
      <c r="E160" s="259"/>
      <c r="F160" s="330"/>
      <c r="G160" s="331"/>
      <c r="H160" s="262"/>
      <c r="I160" s="127"/>
      <c r="J160" s="114"/>
      <c r="K160" s="262"/>
      <c r="L160" s="126"/>
      <c r="M160" s="114"/>
      <c r="N160" s="262"/>
      <c r="O160" s="126"/>
      <c r="P160" s="114"/>
      <c r="Q160" s="262"/>
      <c r="R160" s="127"/>
      <c r="S160" s="128"/>
      <c r="T160" s="262"/>
      <c r="U160" s="127"/>
      <c r="V160" s="114"/>
      <c r="W160" s="262"/>
      <c r="X160" s="127"/>
      <c r="Y160" s="114"/>
      <c r="Z160" s="262"/>
      <c r="AA160" s="153"/>
    </row>
    <row r="161" customFormat="false" ht="15" hidden="false" customHeight="true" outlineLevel="0" collapsed="false">
      <c r="A161" s="154"/>
      <c r="B161" s="154"/>
      <c r="C161" s="154"/>
      <c r="D161" s="282"/>
      <c r="E161" s="222"/>
      <c r="F161" s="176"/>
      <c r="G161" s="232"/>
      <c r="H161" s="223"/>
      <c r="I161" s="86"/>
      <c r="J161" s="85"/>
      <c r="K161" s="223"/>
      <c r="L161" s="86"/>
      <c r="M161" s="13"/>
      <c r="N161" s="223"/>
      <c r="O161" s="86"/>
      <c r="P161" s="13"/>
      <c r="Q161" s="223"/>
      <c r="R161" s="87"/>
      <c r="S161" s="46"/>
      <c r="T161" s="223"/>
      <c r="U161" s="86"/>
      <c r="V161" s="13"/>
      <c r="W161" s="223"/>
      <c r="X161" s="86"/>
      <c r="Y161" s="224"/>
      <c r="Z161" s="15"/>
      <c r="AA161" s="174"/>
    </row>
    <row r="162" customFormat="false" ht="18" hidden="false" customHeight="false" outlineLevel="0" collapsed="false">
      <c r="A162" s="132" t="s">
        <v>122</v>
      </c>
      <c r="B162" s="132"/>
      <c r="C162" s="132"/>
      <c r="D162" s="231"/>
      <c r="E162" s="243"/>
      <c r="F162" s="176"/>
      <c r="G162" s="232"/>
      <c r="H162" s="244"/>
      <c r="I162" s="138"/>
      <c r="J162" s="289"/>
      <c r="K162" s="244"/>
      <c r="L162" s="138"/>
      <c r="M162" s="152"/>
      <c r="N162" s="244"/>
      <c r="O162" s="138"/>
      <c r="P162" s="152"/>
      <c r="Q162" s="244"/>
      <c r="R162" s="136"/>
      <c r="S162" s="137"/>
      <c r="T162" s="244"/>
      <c r="U162" s="138"/>
      <c r="V162" s="152"/>
      <c r="W162" s="244"/>
      <c r="X162" s="138"/>
      <c r="Y162" s="224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33"/>
      <c r="E163" s="243"/>
      <c r="F163" s="223"/>
      <c r="G163" s="222"/>
      <c r="H163" s="244"/>
      <c r="I163" s="138"/>
      <c r="J163" s="289"/>
      <c r="K163" s="244"/>
      <c r="L163" s="138"/>
      <c r="M163" s="152"/>
      <c r="N163" s="244"/>
      <c r="O163" s="138"/>
      <c r="P163" s="152"/>
      <c r="Q163" s="244"/>
      <c r="R163" s="136"/>
      <c r="S163" s="137"/>
      <c r="T163" s="244"/>
      <c r="U163" s="138"/>
      <c r="V163" s="152"/>
      <c r="W163" s="244"/>
      <c r="X163" s="138"/>
      <c r="Y163" s="224"/>
      <c r="Z163" s="109"/>
      <c r="AA163" s="174"/>
    </row>
    <row r="164" customFormat="false" ht="15" hidden="false" customHeight="false" outlineLevel="0" collapsed="false">
      <c r="A164" s="13" t="s">
        <v>78</v>
      </c>
      <c r="B164" s="13"/>
      <c r="C164" s="13"/>
      <c r="D164" s="233"/>
      <c r="E164" s="234"/>
      <c r="F164" s="235"/>
      <c r="G164" s="236"/>
      <c r="H164" s="143"/>
      <c r="I164" s="144"/>
      <c r="J164" s="240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224"/>
      <c r="Z164" s="107" t="n">
        <f aca="false">SUM(E164:Y164)</f>
        <v>0</v>
      </c>
      <c r="AA164" s="174"/>
    </row>
    <row r="165" customFormat="false" ht="15" hidden="false" customHeight="false" outlineLevel="0" collapsed="false">
      <c r="A165" s="13"/>
      <c r="B165" s="13"/>
      <c r="C165" s="13"/>
      <c r="D165" s="233"/>
      <c r="E165" s="240"/>
      <c r="F165" s="235"/>
      <c r="G165" s="236"/>
      <c r="H165" s="237"/>
      <c r="I165" s="144"/>
      <c r="J165" s="240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224"/>
      <c r="Z165" s="109"/>
      <c r="AA165" s="174"/>
    </row>
    <row r="166" customFormat="false" ht="15" hidden="false" customHeight="false" outlineLevel="0" collapsed="false">
      <c r="A166" s="13" t="s">
        <v>79</v>
      </c>
      <c r="B166" s="13"/>
      <c r="C166" s="13"/>
      <c r="D166" s="233"/>
      <c r="E166" s="240"/>
      <c r="F166" s="235"/>
      <c r="G166" s="236"/>
      <c r="H166" s="237"/>
      <c r="I166" s="144"/>
      <c r="J166" s="240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224"/>
      <c r="Z166" s="109"/>
      <c r="AA166" s="174"/>
    </row>
    <row r="167" customFormat="false" ht="15" hidden="false" customHeight="false" outlineLevel="0" collapsed="false">
      <c r="A167" s="13" t="s">
        <v>80</v>
      </c>
      <c r="B167" s="13"/>
      <c r="C167" s="13"/>
      <c r="D167" s="233"/>
      <c r="E167" s="234"/>
      <c r="F167" s="235"/>
      <c r="G167" s="236"/>
      <c r="H167" s="143"/>
      <c r="I167" s="144"/>
      <c r="J167" s="240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224"/>
      <c r="Z167" s="107" t="n">
        <f aca="false">SUM(E167:Y167)</f>
        <v>0</v>
      </c>
      <c r="AA167" s="174"/>
    </row>
    <row r="168" customFormat="false" ht="15" hidden="false" customHeight="false" outlineLevel="0" collapsed="false">
      <c r="A168" s="13" t="s">
        <v>81</v>
      </c>
      <c r="B168" s="13"/>
      <c r="C168" s="13"/>
      <c r="D168" s="233"/>
      <c r="E168" s="234"/>
      <c r="F168" s="235"/>
      <c r="G168" s="236"/>
      <c r="H168" s="143"/>
      <c r="I168" s="144"/>
      <c r="J168" s="240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224"/>
      <c r="Z168" s="107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2</v>
      </c>
      <c r="B169" s="13"/>
      <c r="C169" s="13"/>
      <c r="D169" s="233"/>
      <c r="E169" s="234"/>
      <c r="F169" s="235"/>
      <c r="G169" s="236"/>
      <c r="H169" s="143"/>
      <c r="I169" s="144"/>
      <c r="J169" s="240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224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3</v>
      </c>
      <c r="B170" s="13"/>
      <c r="C170" s="13"/>
      <c r="D170" s="233"/>
      <c r="E170" s="234"/>
      <c r="F170" s="235"/>
      <c r="G170" s="236"/>
      <c r="H170" s="143"/>
      <c r="I170" s="144"/>
      <c r="J170" s="240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224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4</v>
      </c>
      <c r="B171" s="13"/>
      <c r="C171" s="13"/>
      <c r="D171" s="233"/>
      <c r="E171" s="295"/>
      <c r="F171" s="235"/>
      <c r="G171" s="236"/>
      <c r="H171" s="296"/>
      <c r="I171" s="144"/>
      <c r="J171" s="240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224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5</v>
      </c>
      <c r="B172" s="13"/>
      <c r="C172" s="13"/>
      <c r="D172" s="233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12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1"/>
      <c r="Z172" s="316" t="n">
        <f aca="false">SUM(Z167:Z171)</f>
        <v>0</v>
      </c>
      <c r="AA172" s="174"/>
    </row>
    <row r="173" customFormat="false" ht="15" hidden="false" customHeight="false" outlineLevel="0" collapsed="false">
      <c r="A173" s="13"/>
      <c r="B173" s="13"/>
      <c r="C173" s="13"/>
      <c r="D173" s="233"/>
      <c r="E173" s="243"/>
      <c r="F173" s="223"/>
      <c r="G173" s="222"/>
      <c r="H173" s="244"/>
      <c r="I173" s="108"/>
      <c r="J173" s="289"/>
      <c r="K173" s="244"/>
      <c r="L173" s="108"/>
      <c r="M173" s="152"/>
      <c r="N173" s="244"/>
      <c r="O173" s="108"/>
      <c r="P173" s="152"/>
      <c r="Q173" s="244"/>
      <c r="R173" s="136"/>
      <c r="S173" s="137"/>
      <c r="T173" s="244"/>
      <c r="U173" s="108"/>
      <c r="V173" s="152"/>
      <c r="W173" s="244"/>
      <c r="X173" s="108"/>
      <c r="Y173" s="224"/>
      <c r="Z173" s="109"/>
      <c r="AA173" s="174"/>
    </row>
    <row r="174" customFormat="false" ht="15" hidden="false" customHeight="false" outlineLevel="0" collapsed="false">
      <c r="A174" s="13" t="s">
        <v>86</v>
      </c>
      <c r="B174" s="13"/>
      <c r="C174" s="13"/>
      <c r="D174" s="233"/>
      <c r="E174" s="234"/>
      <c r="F174" s="235"/>
      <c r="G174" s="236"/>
      <c r="H174" s="143"/>
      <c r="I174" s="144"/>
      <c r="J174" s="240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224"/>
      <c r="Z174" s="107" t="n">
        <f aca="false">SUM(E174:Y174)</f>
        <v>0</v>
      </c>
      <c r="AA174" s="174"/>
    </row>
    <row r="175" customFormat="false" ht="15" hidden="false" customHeight="false" outlineLevel="0" collapsed="false">
      <c r="A175" s="15"/>
      <c r="B175" s="15"/>
      <c r="C175" s="15"/>
      <c r="D175" s="245"/>
      <c r="E175" s="246"/>
      <c r="F175" s="247"/>
      <c r="G175" s="248"/>
      <c r="H175" s="145"/>
      <c r="I175" s="144"/>
      <c r="J175" s="246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4"/>
      <c r="Z175" s="109"/>
      <c r="AA175" s="174"/>
    </row>
    <row r="176" customFormat="false" ht="15" hidden="false" customHeight="false" outlineLevel="0" collapsed="false">
      <c r="A176" s="13" t="s">
        <v>87</v>
      </c>
      <c r="B176" s="13"/>
      <c r="C176" s="13"/>
      <c r="D176" s="233"/>
      <c r="E176" s="234"/>
      <c r="F176" s="235"/>
      <c r="G176" s="236"/>
      <c r="H176" s="143"/>
      <c r="I176" s="144"/>
      <c r="J176" s="240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224"/>
      <c r="Z176" s="107" t="n">
        <f aca="false">SUM(E176:Y176)</f>
        <v>0</v>
      </c>
      <c r="AA176" s="174"/>
    </row>
    <row r="177" customFormat="false" ht="15" hidden="false" customHeight="false" outlineLevel="0" collapsed="false">
      <c r="A177" s="15"/>
      <c r="B177" s="15"/>
      <c r="C177" s="15"/>
      <c r="D177" s="245"/>
      <c r="E177" s="246"/>
      <c r="F177" s="247"/>
      <c r="G177" s="248"/>
      <c r="H177" s="145"/>
      <c r="I177" s="144"/>
      <c r="J177" s="246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4"/>
      <c r="Z177" s="109"/>
      <c r="AA177" s="174"/>
    </row>
    <row r="178" customFormat="false" ht="15" hidden="false" customHeight="false" outlineLevel="0" collapsed="false">
      <c r="A178" s="15" t="s">
        <v>123</v>
      </c>
      <c r="B178" s="15"/>
      <c r="C178" s="15"/>
      <c r="D178" s="245"/>
      <c r="E178" s="246"/>
      <c r="F178" s="247"/>
      <c r="G178" s="248"/>
      <c r="H178" s="145"/>
      <c r="I178" s="144"/>
      <c r="J178" s="246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4"/>
      <c r="Z178" s="109"/>
      <c r="AA178" s="174"/>
    </row>
    <row r="179" customFormat="false" ht="15" hidden="false" customHeight="false" outlineLevel="0" collapsed="false">
      <c r="A179" s="249"/>
      <c r="B179" s="54" t="s">
        <v>89</v>
      </c>
      <c r="C179" s="250"/>
      <c r="D179" s="251"/>
      <c r="E179" s="234"/>
      <c r="F179" s="252"/>
      <c r="G179" s="253"/>
      <c r="H179" s="143"/>
      <c r="I179" s="144"/>
      <c r="J179" s="240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224"/>
      <c r="Z179" s="107" t="n">
        <f aca="false">SUM(E179:Y179)</f>
        <v>0</v>
      </c>
      <c r="AA179" s="174"/>
    </row>
    <row r="180" customFormat="false" ht="15" hidden="false" customHeight="false" outlineLevel="0" collapsed="false">
      <c r="A180" s="249"/>
      <c r="B180" s="54" t="s">
        <v>89</v>
      </c>
      <c r="C180" s="250"/>
      <c r="D180" s="251"/>
      <c r="E180" s="234"/>
      <c r="F180" s="252"/>
      <c r="G180" s="253"/>
      <c r="H180" s="143"/>
      <c r="I180" s="144"/>
      <c r="J180" s="240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224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49"/>
      <c r="B181" s="54" t="s">
        <v>89</v>
      </c>
      <c r="C181" s="250"/>
      <c r="D181" s="251"/>
      <c r="E181" s="234"/>
      <c r="F181" s="252"/>
      <c r="G181" s="253"/>
      <c r="H181" s="143"/>
      <c r="I181" s="144"/>
      <c r="J181" s="240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224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4"/>
      <c r="B182" s="54"/>
      <c r="C182" s="54"/>
      <c r="D182" s="251"/>
      <c r="E182" s="254"/>
      <c r="F182" s="297"/>
      <c r="G182" s="298"/>
      <c r="H182" s="257"/>
      <c r="I182" s="108"/>
      <c r="J182" s="112"/>
      <c r="K182" s="257"/>
      <c r="L182" s="108"/>
      <c r="M182" s="109"/>
      <c r="N182" s="257"/>
      <c r="O182" s="108"/>
      <c r="P182" s="109"/>
      <c r="Q182" s="257"/>
      <c r="R182" s="110"/>
      <c r="S182" s="111"/>
      <c r="T182" s="257"/>
      <c r="U182" s="108"/>
      <c r="V182" s="109"/>
      <c r="W182" s="257"/>
      <c r="X182" s="108"/>
      <c r="Y182" s="224"/>
      <c r="Z182" s="115"/>
      <c r="AA182" s="174"/>
    </row>
    <row r="183" customFormat="false" ht="15.75" hidden="false" customHeight="false" outlineLevel="0" collapsed="false">
      <c r="A183" s="16" t="s">
        <v>124</v>
      </c>
      <c r="B183" s="16"/>
      <c r="C183" s="16"/>
      <c r="D183" s="264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12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224"/>
      <c r="Z183" s="316" t="n">
        <f aca="false">+Z164+Z172+Z174+Z176+Z179+Z180+Z181</f>
        <v>0</v>
      </c>
      <c r="AA183" s="174"/>
    </row>
    <row r="184" customFormat="false" ht="15" hidden="false" customHeight="true" outlineLevel="0" collapsed="false">
      <c r="A184" s="94"/>
      <c r="B184" s="94"/>
      <c r="C184" s="94"/>
      <c r="D184" s="294"/>
      <c r="E184" s="299"/>
      <c r="F184" s="228"/>
      <c r="G184" s="300"/>
      <c r="H184" s="301"/>
      <c r="I184" s="263"/>
      <c r="J184" s="332"/>
      <c r="K184" s="301"/>
      <c r="L184" s="153"/>
      <c r="M184" s="278"/>
      <c r="N184" s="301"/>
      <c r="O184" s="153"/>
      <c r="P184" s="278"/>
      <c r="Q184" s="301"/>
      <c r="R184" s="263"/>
      <c r="S184" s="194"/>
      <c r="T184" s="301"/>
      <c r="U184" s="263"/>
      <c r="V184" s="278"/>
      <c r="W184" s="301"/>
      <c r="X184" s="263"/>
      <c r="Y184" s="278"/>
      <c r="Z184" s="301"/>
      <c r="AA184" s="153"/>
    </row>
    <row r="185" customFormat="false" ht="15" hidden="false" customHeight="true" outlineLevel="0" collapsed="false">
      <c r="A185" s="154"/>
      <c r="B185" s="154"/>
      <c r="C185" s="154"/>
      <c r="D185" s="282"/>
      <c r="E185" s="283"/>
      <c r="F185" s="284"/>
      <c r="G185" s="302"/>
      <c r="H185" s="285"/>
      <c r="I185" s="163"/>
      <c r="J185" s="306"/>
      <c r="K185" s="285"/>
      <c r="L185" s="163"/>
      <c r="M185" s="286"/>
      <c r="N185" s="285"/>
      <c r="O185" s="163"/>
      <c r="P185" s="286"/>
      <c r="Q185" s="285"/>
      <c r="R185" s="287"/>
      <c r="S185" s="288"/>
      <c r="T185" s="285"/>
      <c r="U185" s="163"/>
      <c r="V185" s="286"/>
      <c r="W185" s="285"/>
      <c r="X185" s="163"/>
      <c r="Y185" s="286"/>
      <c r="Z185" s="285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231"/>
      <c r="E186" s="243"/>
      <c r="F186" s="176"/>
      <c r="G186" s="232"/>
      <c r="H186" s="244"/>
      <c r="I186" s="138"/>
      <c r="J186" s="289"/>
      <c r="K186" s="244"/>
      <c r="L186" s="138"/>
      <c r="M186" s="152"/>
      <c r="N186" s="244"/>
      <c r="O186" s="138"/>
      <c r="P186" s="152"/>
      <c r="Q186" s="244"/>
      <c r="R186" s="136"/>
      <c r="S186" s="137"/>
      <c r="T186" s="244"/>
      <c r="U186" s="138"/>
      <c r="V186" s="152"/>
      <c r="W186" s="244"/>
      <c r="X186" s="138"/>
      <c r="Y186" s="224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33"/>
      <c r="E187" s="289"/>
      <c r="F187" s="13"/>
      <c r="G187" s="85"/>
      <c r="H187" s="152"/>
      <c r="I187" s="138"/>
      <c r="J187" s="289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4"/>
      <c r="Z187" s="109"/>
      <c r="AA187" s="174"/>
    </row>
    <row r="188" customFormat="false" ht="15" hidden="false" customHeight="false" outlineLevel="0" collapsed="false">
      <c r="A188" s="13" t="s">
        <v>78</v>
      </c>
      <c r="B188" s="13"/>
      <c r="C188" s="13"/>
      <c r="D188" s="233"/>
      <c r="E188" s="105" t="n">
        <f aca="false">+'1st - Hab,Single Pool'!E212</f>
        <v>0</v>
      </c>
      <c r="F188" s="15"/>
      <c r="G188" s="106"/>
      <c r="H188" s="107" t="n">
        <f aca="false">+'1st - Hab,Single Pool'!H212</f>
        <v>120000</v>
      </c>
      <c r="I188" s="108"/>
      <c r="J188" s="112"/>
      <c r="K188" s="107" t="n">
        <f aca="false">+'1st - Hab,Single Pool'!K212</f>
        <v>150000</v>
      </c>
      <c r="L188" s="108"/>
      <c r="M188" s="109"/>
      <c r="N188" s="107" t="n">
        <f aca="false">+'1st - Hab,Single Pool'!N212</f>
        <v>0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0</v>
      </c>
      <c r="X188" s="108"/>
      <c r="Y188" s="221"/>
      <c r="Z188" s="107" t="n">
        <f aca="false">SUM(E188:Y188)</f>
        <v>270000</v>
      </c>
      <c r="AA188" s="174"/>
    </row>
    <row r="189" customFormat="false" ht="15" hidden="false" customHeight="false" outlineLevel="0" collapsed="false">
      <c r="A189" s="13"/>
      <c r="B189" s="13"/>
      <c r="C189" s="13"/>
      <c r="D189" s="233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1"/>
      <c r="Z189" s="109"/>
      <c r="AA189" s="174"/>
    </row>
    <row r="190" customFormat="false" ht="15" hidden="false" customHeight="false" outlineLevel="0" collapsed="false">
      <c r="A190" s="13" t="s">
        <v>79</v>
      </c>
      <c r="B190" s="13"/>
      <c r="C190" s="13"/>
      <c r="D190" s="233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1"/>
      <c r="Z190" s="109"/>
      <c r="AA190" s="174"/>
    </row>
    <row r="191" customFormat="false" ht="15" hidden="false" customHeight="false" outlineLevel="0" collapsed="false">
      <c r="A191" s="13" t="s">
        <v>80</v>
      </c>
      <c r="B191" s="13"/>
      <c r="C191" s="13"/>
      <c r="D191" s="233"/>
      <c r="E191" s="107" t="n">
        <f aca="false">+'1st - Hab,Single Pool'!E215</f>
        <v>6000</v>
      </c>
      <c r="F191" s="15"/>
      <c r="G191" s="106"/>
      <c r="H191" s="107" t="n">
        <f aca="false">+'1st - Hab,Single Pool'!H215</f>
        <v>4500</v>
      </c>
      <c r="I191" s="108"/>
      <c r="J191" s="112"/>
      <c r="K191" s="107" t="n">
        <f aca="false">+'1st - Hab,Single Pool'!K215</f>
        <v>0</v>
      </c>
      <c r="L191" s="108"/>
      <c r="M191" s="109"/>
      <c r="N191" s="107" t="n">
        <f aca="false">+'1st - Hab,Single Pool'!N215</f>
        <v>0</v>
      </c>
      <c r="O191" s="108"/>
      <c r="P191" s="109"/>
      <c r="Q191" s="107" t="n">
        <f aca="false">+'1st - Hab,Single Pool'!Q215</f>
        <v>0</v>
      </c>
      <c r="R191" s="110"/>
      <c r="S191" s="111"/>
      <c r="T191" s="107" t="n">
        <f aca="false">+'1st - Hab,Single Pool'!T215</f>
        <v>0</v>
      </c>
      <c r="U191" s="108"/>
      <c r="V191" s="109"/>
      <c r="W191" s="107" t="n">
        <f aca="false">+'1st - Hab,Single Pool'!W215</f>
        <v>0</v>
      </c>
      <c r="X191" s="108"/>
      <c r="Y191" s="221"/>
      <c r="Z191" s="107" t="n">
        <f aca="false">SUM(E191:Y191)</f>
        <v>10500</v>
      </c>
      <c r="AA191" s="174"/>
    </row>
    <row r="192" customFormat="false" ht="15" hidden="false" customHeight="false" outlineLevel="0" collapsed="false">
      <c r="A192" s="13" t="s">
        <v>81</v>
      </c>
      <c r="B192" s="13"/>
      <c r="C192" s="13"/>
      <c r="D192" s="233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1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2</v>
      </c>
      <c r="B193" s="13"/>
      <c r="C193" s="13"/>
      <c r="D193" s="233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1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3</v>
      </c>
      <c r="B194" s="13"/>
      <c r="C194" s="13"/>
      <c r="D194" s="233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1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4</v>
      </c>
      <c r="B195" s="13"/>
      <c r="C195" s="13"/>
      <c r="D195" s="233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1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5</v>
      </c>
      <c r="B196" s="13"/>
      <c r="C196" s="13"/>
      <c r="D196" s="233"/>
      <c r="E196" s="166" t="n">
        <f aca="false">SUM(E191:E195)</f>
        <v>6000</v>
      </c>
      <c r="F196" s="15"/>
      <c r="G196" s="106"/>
      <c r="H196" s="116" t="n">
        <f aca="false">SUM(H191:H195)</f>
        <v>4500</v>
      </c>
      <c r="I196" s="108"/>
      <c r="J196" s="112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221"/>
      <c r="Z196" s="316" t="n">
        <f aca="false">SUM(Z191:Z195)</f>
        <v>10500</v>
      </c>
      <c r="AA196" s="174"/>
    </row>
    <row r="197" customFormat="false" ht="15" hidden="false" customHeight="false" outlineLevel="0" collapsed="false">
      <c r="A197" s="13"/>
      <c r="B197" s="13"/>
      <c r="C197" s="13"/>
      <c r="D197" s="233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1"/>
      <c r="Z197" s="109"/>
      <c r="AA197" s="174"/>
    </row>
    <row r="198" customFormat="false" ht="15" hidden="false" customHeight="false" outlineLevel="0" collapsed="false">
      <c r="A198" s="13" t="s">
        <v>86</v>
      </c>
      <c r="B198" s="13"/>
      <c r="C198" s="13"/>
      <c r="D198" s="233"/>
      <c r="E198" s="107" t="n">
        <f aca="false">+'1st - Hab,Single Pool'!E222</f>
        <v>0</v>
      </c>
      <c r="F198" s="15"/>
      <c r="G198" s="106"/>
      <c r="H198" s="107" t="n">
        <f aca="false">+'1st - Hab,Single Pool'!H222</f>
        <v>0</v>
      </c>
      <c r="I198" s="108"/>
      <c r="J198" s="112"/>
      <c r="K198" s="107" t="n">
        <f aca="false">+'1st - Hab,Single Pool'!K222</f>
        <v>0</v>
      </c>
      <c r="L198" s="108"/>
      <c r="M198" s="109"/>
      <c r="N198" s="107" t="n">
        <f aca="false">+'1st - Hab,Single Pool'!N222</f>
        <v>0</v>
      </c>
      <c r="O198" s="108"/>
      <c r="P198" s="109"/>
      <c r="Q198" s="107" t="n">
        <f aca="false">+'1st - Hab,Single Pool'!Q222</f>
        <v>0</v>
      </c>
      <c r="R198" s="110"/>
      <c r="S198" s="111"/>
      <c r="T198" s="107" t="n">
        <f aca="false">+'1st - Hab,Single Pool'!T222</f>
        <v>0</v>
      </c>
      <c r="U198" s="108"/>
      <c r="V198" s="109"/>
      <c r="W198" s="107" t="n">
        <f aca="false">+'1st - Hab,Single Pool'!W222</f>
        <v>0</v>
      </c>
      <c r="X198" s="108"/>
      <c r="Y198" s="221"/>
      <c r="Z198" s="107" t="n">
        <f aca="false">SUM(E198:Y198)</f>
        <v>0</v>
      </c>
      <c r="AA198" s="174"/>
    </row>
    <row r="199" customFormat="false" ht="15" hidden="false" customHeight="false" outlineLevel="0" collapsed="false">
      <c r="A199" s="15"/>
      <c r="B199" s="15"/>
      <c r="C199" s="15"/>
      <c r="D199" s="245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1"/>
      <c r="Z199" s="109"/>
      <c r="AA199" s="174"/>
    </row>
    <row r="200" customFormat="false" ht="15" hidden="false" customHeight="false" outlineLevel="0" collapsed="false">
      <c r="A200" s="13" t="s">
        <v>87</v>
      </c>
      <c r="B200" s="13"/>
      <c r="C200" s="13"/>
      <c r="D200" s="233"/>
      <c r="E200" s="107" t="n">
        <f aca="false">+'1st - Hab,Single Pool'!E224</f>
        <v>0</v>
      </c>
      <c r="F200" s="15"/>
      <c r="G200" s="106"/>
      <c r="H200" s="107" t="n">
        <f aca="false">+'1st - Hab,Single Pool'!H224</f>
        <v>0</v>
      </c>
      <c r="I200" s="108"/>
      <c r="J200" s="112"/>
      <c r="K200" s="107" t="n">
        <f aca="false">+'1st - Hab,Single Pool'!K224</f>
        <v>0</v>
      </c>
      <c r="L200" s="108"/>
      <c r="M200" s="109"/>
      <c r="N200" s="107" t="n">
        <f aca="false">+'1st - Hab,Single Pool'!N224</f>
        <v>0</v>
      </c>
      <c r="O200" s="108"/>
      <c r="P200" s="109"/>
      <c r="Q200" s="107" t="n">
        <f aca="false">+'1st - Hab,Single Pool'!Q224</f>
        <v>0</v>
      </c>
      <c r="R200" s="110"/>
      <c r="S200" s="111"/>
      <c r="T200" s="107" t="n">
        <f aca="false">+'1st - Hab,Single Pool'!T224</f>
        <v>0</v>
      </c>
      <c r="U200" s="108"/>
      <c r="V200" s="109"/>
      <c r="W200" s="107" t="n">
        <f aca="false">+'1st - Hab,Single Pool'!W224</f>
        <v>0</v>
      </c>
      <c r="X200" s="108"/>
      <c r="Y200" s="221"/>
      <c r="Z200" s="107" t="n">
        <f aca="false">SUM(E200:Y200)</f>
        <v>0</v>
      </c>
      <c r="AA200" s="174"/>
    </row>
    <row r="201" customFormat="false" ht="15" hidden="false" customHeight="false" outlineLevel="0" collapsed="false">
      <c r="A201" s="15"/>
      <c r="B201" s="15"/>
      <c r="C201" s="15"/>
      <c r="D201" s="245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1"/>
      <c r="Z201" s="109"/>
      <c r="AA201" s="174"/>
    </row>
    <row r="202" customFormat="false" ht="15" hidden="false" customHeight="false" outlineLevel="0" collapsed="false">
      <c r="A202" s="15" t="s">
        <v>172</v>
      </c>
      <c r="B202" s="15"/>
      <c r="C202" s="15"/>
      <c r="D202" s="245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1"/>
      <c r="Z202" s="109"/>
      <c r="AA202" s="174"/>
    </row>
    <row r="203" customFormat="false" ht="15" hidden="false" customHeight="false" outlineLevel="0" collapsed="false">
      <c r="A203" s="249"/>
      <c r="B203" s="54" t="s">
        <v>89</v>
      </c>
      <c r="C203" s="250"/>
      <c r="D203" s="251"/>
      <c r="E203" s="107" t="n">
        <f aca="false">+'1st - Hab,Single Pool'!E227</f>
        <v>0</v>
      </c>
      <c r="F203" s="54"/>
      <c r="G203" s="119"/>
      <c r="H203" s="107" t="n">
        <f aca="false">+'1st - Hab,Single Pool'!H227</f>
        <v>0</v>
      </c>
      <c r="I203" s="108"/>
      <c r="J203" s="112"/>
      <c r="K203" s="107" t="n">
        <f aca="false">+'1st - Hab,Single Pool'!K227</f>
        <v>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1"/>
      <c r="Z203" s="107" t="n">
        <f aca="false">SUM(E203:Y203)</f>
        <v>0</v>
      </c>
      <c r="AA203" s="174"/>
    </row>
    <row r="204" customFormat="false" ht="15" hidden="false" customHeight="false" outlineLevel="0" collapsed="false">
      <c r="A204" s="249"/>
      <c r="B204" s="54" t="s">
        <v>89</v>
      </c>
      <c r="C204" s="250"/>
      <c r="D204" s="251"/>
      <c r="E204" s="107" t="n">
        <f aca="false">+'1st - Hab,Single Pool'!E228</f>
        <v>0</v>
      </c>
      <c r="F204" s="54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1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49"/>
      <c r="B205" s="54" t="s">
        <v>89</v>
      </c>
      <c r="C205" s="250"/>
      <c r="D205" s="251"/>
      <c r="E205" s="107" t="n">
        <f aca="false">+'1st - Hab,Single Pool'!E229</f>
        <v>0</v>
      </c>
      <c r="F205" s="54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1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4"/>
      <c r="B206" s="54"/>
      <c r="C206" s="54"/>
      <c r="D206" s="251"/>
      <c r="E206" s="120"/>
      <c r="F206" s="54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1"/>
      <c r="Z206" s="115"/>
      <c r="AA206" s="174"/>
    </row>
    <row r="207" customFormat="false" ht="15.75" hidden="false" customHeight="false" outlineLevel="0" collapsed="false">
      <c r="A207" s="16" t="s">
        <v>127</v>
      </c>
      <c r="B207" s="16"/>
      <c r="C207" s="16"/>
      <c r="D207" s="264"/>
      <c r="E207" s="105" t="n">
        <f aca="false">+E188+E196+E198+E200+E203+E204+E205</f>
        <v>6000</v>
      </c>
      <c r="F207" s="16"/>
      <c r="G207" s="121"/>
      <c r="H207" s="107" t="n">
        <f aca="false">+H188+H196+H198+H200+H203+H204+H205</f>
        <v>124500</v>
      </c>
      <c r="I207" s="108"/>
      <c r="J207" s="112"/>
      <c r="K207" s="107" t="n">
        <f aca="false">+K188+K196+K198+K200+K203+K204+K205</f>
        <v>15000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221"/>
      <c r="Z207" s="316" t="n">
        <f aca="false">+Z188+Z196+Z198+Z200+Z203+Z204+Z205</f>
        <v>280500</v>
      </c>
      <c r="AA207" s="174"/>
    </row>
    <row r="208" customFormat="false" ht="15" hidden="false" customHeight="true" outlineLevel="0" collapsed="false">
      <c r="A208" s="94"/>
      <c r="B208" s="94"/>
      <c r="C208" s="94"/>
      <c r="D208" s="294"/>
      <c r="E208" s="259"/>
      <c r="F208" s="330"/>
      <c r="G208" s="331"/>
      <c r="H208" s="262"/>
      <c r="I208" s="127"/>
      <c r="J208" s="113"/>
      <c r="K208" s="262"/>
      <c r="L208" s="126"/>
      <c r="M208" s="114"/>
      <c r="N208" s="262"/>
      <c r="O208" s="126"/>
      <c r="P208" s="114"/>
      <c r="Q208" s="262"/>
      <c r="R208" s="127"/>
      <c r="S208" s="128"/>
      <c r="T208" s="262"/>
      <c r="U208" s="127"/>
      <c r="V208" s="114"/>
      <c r="W208" s="262"/>
      <c r="X208" s="127"/>
      <c r="Y208" s="114"/>
      <c r="Z208" s="262"/>
      <c r="AA208" s="153"/>
    </row>
    <row r="209" customFormat="false" ht="15" hidden="false" customHeight="true" outlineLevel="0" collapsed="false">
      <c r="A209" s="154"/>
      <c r="B209" s="154"/>
      <c r="C209" s="154"/>
      <c r="D209" s="282"/>
      <c r="E209" s="289"/>
      <c r="F209" s="102"/>
      <c r="G209" s="103"/>
      <c r="H209" s="152"/>
      <c r="I209" s="138"/>
      <c r="J209" s="289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4"/>
      <c r="Z209" s="109"/>
      <c r="AA209" s="174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289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4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33"/>
      <c r="E211" s="243"/>
      <c r="F211" s="223"/>
      <c r="G211" s="222"/>
      <c r="H211" s="244"/>
      <c r="I211" s="138"/>
      <c r="J211" s="289"/>
      <c r="K211" s="244"/>
      <c r="L211" s="138"/>
      <c r="M211" s="152"/>
      <c r="N211" s="244"/>
      <c r="O211" s="138"/>
      <c r="P211" s="152"/>
      <c r="Q211" s="244"/>
      <c r="R211" s="136"/>
      <c r="S211" s="137"/>
      <c r="T211" s="244"/>
      <c r="U211" s="138"/>
      <c r="V211" s="152"/>
      <c r="W211" s="244"/>
      <c r="X211" s="138"/>
      <c r="Y211" s="224"/>
      <c r="Z211" s="109"/>
      <c r="AA211" s="174"/>
    </row>
    <row r="212" customFormat="false" ht="15" hidden="false" customHeight="false" outlineLevel="0" collapsed="false">
      <c r="A212" s="13" t="s">
        <v>78</v>
      </c>
      <c r="B212" s="13"/>
      <c r="C212" s="13"/>
      <c r="D212" s="233"/>
      <c r="E212" s="234"/>
      <c r="F212" s="235"/>
      <c r="G212" s="236"/>
      <c r="H212" s="143"/>
      <c r="I212" s="144"/>
      <c r="J212" s="240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224"/>
      <c r="Z212" s="107" t="n">
        <f aca="false">SUM(E212:Y212)</f>
        <v>0</v>
      </c>
      <c r="AA212" s="174"/>
    </row>
    <row r="213" customFormat="false" ht="15" hidden="false" customHeight="false" outlineLevel="0" collapsed="false">
      <c r="A213" s="13"/>
      <c r="B213" s="13"/>
      <c r="C213" s="13"/>
      <c r="D213" s="233"/>
      <c r="E213" s="240"/>
      <c r="F213" s="235"/>
      <c r="G213" s="236"/>
      <c r="H213" s="237"/>
      <c r="I213" s="144"/>
      <c r="J213" s="240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224"/>
      <c r="Z213" s="109"/>
      <c r="AA213" s="174"/>
    </row>
    <row r="214" customFormat="false" ht="15" hidden="false" customHeight="false" outlineLevel="0" collapsed="false">
      <c r="A214" s="13" t="s">
        <v>79</v>
      </c>
      <c r="B214" s="13"/>
      <c r="C214" s="13"/>
      <c r="D214" s="233"/>
      <c r="E214" s="240"/>
      <c r="F214" s="235"/>
      <c r="G214" s="236"/>
      <c r="H214" s="237"/>
      <c r="I214" s="144"/>
      <c r="J214" s="240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224"/>
      <c r="Z214" s="109"/>
      <c r="AA214" s="174"/>
    </row>
    <row r="215" customFormat="false" ht="15" hidden="false" customHeight="false" outlineLevel="0" collapsed="false">
      <c r="A215" s="13" t="s">
        <v>80</v>
      </c>
      <c r="B215" s="13"/>
      <c r="C215" s="13"/>
      <c r="D215" s="233"/>
      <c r="E215" s="234"/>
      <c r="F215" s="235"/>
      <c r="G215" s="236"/>
      <c r="H215" s="143"/>
      <c r="I215" s="144"/>
      <c r="J215" s="240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224"/>
      <c r="Z215" s="107" t="n">
        <f aca="false">SUM(E215:Y215)</f>
        <v>0</v>
      </c>
      <c r="AA215" s="174"/>
    </row>
    <row r="216" customFormat="false" ht="15" hidden="false" customHeight="false" outlineLevel="0" collapsed="false">
      <c r="A216" s="13" t="s">
        <v>81</v>
      </c>
      <c r="B216" s="13"/>
      <c r="C216" s="13"/>
      <c r="D216" s="233"/>
      <c r="E216" s="234"/>
      <c r="F216" s="235"/>
      <c r="G216" s="236"/>
      <c r="H216" s="143"/>
      <c r="I216" s="144"/>
      <c r="J216" s="240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224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2</v>
      </c>
      <c r="B217" s="13"/>
      <c r="C217" s="13"/>
      <c r="D217" s="233"/>
      <c r="E217" s="234"/>
      <c r="F217" s="235"/>
      <c r="G217" s="236"/>
      <c r="H217" s="143"/>
      <c r="I217" s="144"/>
      <c r="J217" s="240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224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3</v>
      </c>
      <c r="B218" s="13"/>
      <c r="C218" s="13"/>
      <c r="D218" s="233"/>
      <c r="E218" s="234"/>
      <c r="F218" s="235"/>
      <c r="G218" s="236"/>
      <c r="H218" s="143"/>
      <c r="I218" s="144"/>
      <c r="J218" s="240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224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4</v>
      </c>
      <c r="B219" s="13"/>
      <c r="C219" s="13"/>
      <c r="D219" s="233"/>
      <c r="E219" s="295"/>
      <c r="F219" s="235"/>
      <c r="G219" s="236"/>
      <c r="H219" s="296"/>
      <c r="I219" s="144"/>
      <c r="J219" s="240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224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5</v>
      </c>
      <c r="B220" s="13"/>
      <c r="C220" s="13"/>
      <c r="D220" s="233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12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1"/>
      <c r="Z220" s="316" t="n">
        <f aca="false">SUM(Z215:Z219)</f>
        <v>0</v>
      </c>
      <c r="AA220" s="174"/>
    </row>
    <row r="221" customFormat="false" ht="15" hidden="false" customHeight="false" outlineLevel="0" collapsed="false">
      <c r="A221" s="13"/>
      <c r="B221" s="13"/>
      <c r="C221" s="13"/>
      <c r="D221" s="233"/>
      <c r="E221" s="243"/>
      <c r="F221" s="223"/>
      <c r="G221" s="222"/>
      <c r="H221" s="244"/>
      <c r="I221" s="108"/>
      <c r="J221" s="289"/>
      <c r="K221" s="244"/>
      <c r="L221" s="108"/>
      <c r="M221" s="152"/>
      <c r="N221" s="244"/>
      <c r="O221" s="108"/>
      <c r="P221" s="152"/>
      <c r="Q221" s="244"/>
      <c r="R221" s="136"/>
      <c r="S221" s="137"/>
      <c r="T221" s="244"/>
      <c r="U221" s="108"/>
      <c r="V221" s="152"/>
      <c r="W221" s="244"/>
      <c r="X221" s="108"/>
      <c r="Y221" s="224"/>
      <c r="Z221" s="109"/>
      <c r="AA221" s="174"/>
    </row>
    <row r="222" customFormat="false" ht="15" hidden="false" customHeight="false" outlineLevel="0" collapsed="false">
      <c r="A222" s="13" t="s">
        <v>86</v>
      </c>
      <c r="B222" s="13"/>
      <c r="C222" s="13"/>
      <c r="D222" s="233"/>
      <c r="E222" s="234"/>
      <c r="F222" s="235"/>
      <c r="G222" s="236"/>
      <c r="H222" s="143"/>
      <c r="I222" s="144"/>
      <c r="J222" s="240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224"/>
      <c r="Z222" s="107" t="n">
        <f aca="false">SUM(E222:Y222)</f>
        <v>0</v>
      </c>
      <c r="AA222" s="174"/>
    </row>
    <row r="223" customFormat="false" ht="15" hidden="false" customHeight="false" outlineLevel="0" collapsed="false">
      <c r="A223" s="15"/>
      <c r="B223" s="15"/>
      <c r="C223" s="15"/>
      <c r="D223" s="245"/>
      <c r="E223" s="246"/>
      <c r="F223" s="247"/>
      <c r="G223" s="248"/>
      <c r="H223" s="145"/>
      <c r="I223" s="144"/>
      <c r="J223" s="246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4"/>
      <c r="Z223" s="109"/>
      <c r="AA223" s="174"/>
    </row>
    <row r="224" customFormat="false" ht="15" hidden="false" customHeight="false" outlineLevel="0" collapsed="false">
      <c r="A224" s="13" t="s">
        <v>87</v>
      </c>
      <c r="B224" s="13"/>
      <c r="C224" s="13"/>
      <c r="D224" s="233"/>
      <c r="E224" s="234"/>
      <c r="F224" s="235"/>
      <c r="G224" s="236"/>
      <c r="H224" s="143"/>
      <c r="I224" s="144"/>
      <c r="J224" s="240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224"/>
      <c r="Z224" s="107" t="n">
        <f aca="false">SUM(E224:Y224)</f>
        <v>0</v>
      </c>
      <c r="AA224" s="174"/>
    </row>
    <row r="225" customFormat="false" ht="15" hidden="false" customHeight="false" outlineLevel="0" collapsed="false">
      <c r="A225" s="15"/>
      <c r="B225" s="15"/>
      <c r="C225" s="15"/>
      <c r="D225" s="245"/>
      <c r="E225" s="246"/>
      <c r="F225" s="247"/>
      <c r="G225" s="248"/>
      <c r="H225" s="145"/>
      <c r="I225" s="144"/>
      <c r="J225" s="246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4"/>
      <c r="Z225" s="109"/>
      <c r="AA225" s="174"/>
    </row>
    <row r="226" customFormat="false" ht="15" hidden="false" customHeight="false" outlineLevel="0" collapsed="false">
      <c r="A226" s="15" t="s">
        <v>176</v>
      </c>
      <c r="B226" s="15"/>
      <c r="C226" s="15"/>
      <c r="D226" s="245"/>
      <c r="E226" s="246"/>
      <c r="F226" s="247"/>
      <c r="G226" s="248"/>
      <c r="H226" s="145"/>
      <c r="I226" s="144"/>
      <c r="J226" s="246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4"/>
      <c r="Z226" s="109"/>
      <c r="AA226" s="174"/>
    </row>
    <row r="227" customFormat="false" ht="15" hidden="false" customHeight="false" outlineLevel="0" collapsed="false">
      <c r="A227" s="249"/>
      <c r="B227" s="54" t="s">
        <v>89</v>
      </c>
      <c r="C227" s="250"/>
      <c r="D227" s="251"/>
      <c r="E227" s="234"/>
      <c r="F227" s="252"/>
      <c r="G227" s="253"/>
      <c r="H227" s="143"/>
      <c r="I227" s="144"/>
      <c r="J227" s="240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224"/>
      <c r="Z227" s="107" t="n">
        <f aca="false">SUM(E227:Y227)</f>
        <v>0</v>
      </c>
      <c r="AA227" s="174"/>
    </row>
    <row r="228" customFormat="false" ht="15" hidden="false" customHeight="false" outlineLevel="0" collapsed="false">
      <c r="A228" s="249"/>
      <c r="B228" s="54" t="s">
        <v>89</v>
      </c>
      <c r="C228" s="250"/>
      <c r="D228" s="251"/>
      <c r="E228" s="234"/>
      <c r="F228" s="252"/>
      <c r="G228" s="253"/>
      <c r="H228" s="143"/>
      <c r="I228" s="144"/>
      <c r="J228" s="240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224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49"/>
      <c r="B229" s="54" t="s">
        <v>89</v>
      </c>
      <c r="C229" s="250"/>
      <c r="D229" s="251"/>
      <c r="E229" s="234"/>
      <c r="F229" s="252"/>
      <c r="G229" s="253"/>
      <c r="H229" s="143"/>
      <c r="I229" s="144"/>
      <c r="J229" s="240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224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33"/>
      <c r="E230" s="254"/>
      <c r="F230" s="223"/>
      <c r="G230" s="222"/>
      <c r="H230" s="257"/>
      <c r="I230" s="108"/>
      <c r="J230" s="289"/>
      <c r="K230" s="257"/>
      <c r="L230" s="108"/>
      <c r="M230" s="152"/>
      <c r="N230" s="257"/>
      <c r="O230" s="108"/>
      <c r="P230" s="152"/>
      <c r="Q230" s="257"/>
      <c r="R230" s="136"/>
      <c r="S230" s="137"/>
      <c r="T230" s="257"/>
      <c r="U230" s="108"/>
      <c r="V230" s="152"/>
      <c r="W230" s="257"/>
      <c r="X230" s="108"/>
      <c r="Y230" s="224"/>
      <c r="Z230" s="115"/>
      <c r="AA230" s="174"/>
    </row>
    <row r="231" customFormat="false" ht="15.75" hidden="false" customHeight="false" outlineLevel="0" collapsed="false">
      <c r="A231" s="16" t="s">
        <v>130</v>
      </c>
      <c r="B231" s="16"/>
      <c r="C231" s="16"/>
      <c r="D231" s="264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12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4"/>
      <c r="Z231" s="316" t="n">
        <f aca="false">+Z212+Z220+Z222+Z224+Z227+Z228+Z229</f>
        <v>0</v>
      </c>
      <c r="AA231" s="174"/>
    </row>
    <row r="232" customFormat="false" ht="16.5" hidden="false" customHeight="false" outlineLevel="0" collapsed="false">
      <c r="A232" s="124"/>
      <c r="B232" s="124"/>
      <c r="C232" s="124"/>
      <c r="D232" s="270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70"/>
      <c r="Y232" s="186"/>
      <c r="Z232" s="262"/>
      <c r="AA232" s="270"/>
    </row>
    <row r="233" customFormat="false" ht="15.75" hidden="false" customHeight="false" outlineLevel="0" collapsed="false">
      <c r="A233" s="158"/>
      <c r="B233" s="158"/>
      <c r="C233" s="158"/>
      <c r="D233" s="333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1"/>
      <c r="Z233" s="109"/>
      <c r="AA233" s="183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1"/>
      <c r="Z234" s="109"/>
      <c r="AA234" s="183"/>
    </row>
    <row r="235" customFormat="false" ht="15" hidden="false" customHeight="false" outlineLevel="0" collapsed="false">
      <c r="A235" s="15"/>
      <c r="B235" s="15"/>
      <c r="C235" s="15"/>
      <c r="D235" s="245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1"/>
      <c r="Z235" s="109"/>
      <c r="AA235" s="183"/>
    </row>
    <row r="236" customFormat="false" ht="15" hidden="false" customHeight="false" outlineLevel="0" collapsed="false">
      <c r="A236" s="15" t="s">
        <v>78</v>
      </c>
      <c r="B236" s="15"/>
      <c r="C236" s="15"/>
      <c r="D236" s="245"/>
      <c r="E236" s="107" t="n">
        <f aca="false">+E164+E212-E188</f>
        <v>0</v>
      </c>
      <c r="F236" s="15"/>
      <c r="G236" s="106"/>
      <c r="H236" s="107" t="n">
        <f aca="false">+H164+H212-H188</f>
        <v>-120000</v>
      </c>
      <c r="I236" s="108"/>
      <c r="J236" s="112"/>
      <c r="K236" s="107" t="n">
        <f aca="false">+K164+K212-K188</f>
        <v>-15000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1"/>
      <c r="Z236" s="107" t="n">
        <f aca="false">SUM(E236:Y236)</f>
        <v>-270000</v>
      </c>
      <c r="AA236" s="183"/>
    </row>
    <row r="237" customFormat="false" ht="15" hidden="false" customHeight="false" outlineLevel="0" collapsed="false">
      <c r="A237" s="15"/>
      <c r="B237" s="15"/>
      <c r="C237" s="15"/>
      <c r="D237" s="245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1"/>
      <c r="Z237" s="109"/>
      <c r="AA237" s="183"/>
    </row>
    <row r="238" customFormat="false" ht="15" hidden="false" customHeight="false" outlineLevel="0" collapsed="false">
      <c r="A238" s="15" t="s">
        <v>79</v>
      </c>
      <c r="B238" s="15"/>
      <c r="C238" s="15"/>
      <c r="D238" s="245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1"/>
      <c r="Z238" s="109"/>
      <c r="AA238" s="183"/>
    </row>
    <row r="239" customFormat="false" ht="15" hidden="false" customHeight="false" outlineLevel="0" collapsed="false">
      <c r="A239" s="15" t="s">
        <v>80</v>
      </c>
      <c r="B239" s="15"/>
      <c r="C239" s="15"/>
      <c r="D239" s="245"/>
      <c r="E239" s="107" t="n">
        <f aca="false">+E167+E215-E191</f>
        <v>-6000</v>
      </c>
      <c r="F239" s="15"/>
      <c r="G239" s="106"/>
      <c r="H239" s="107" t="n">
        <f aca="false">+H167+H215-H191</f>
        <v>-4500</v>
      </c>
      <c r="I239" s="108"/>
      <c r="J239" s="112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1"/>
      <c r="Z239" s="107" t="n">
        <f aca="false">SUM(E239:Y239)</f>
        <v>-10500</v>
      </c>
      <c r="AA239" s="183"/>
    </row>
    <row r="240" customFormat="false" ht="15" hidden="false" customHeight="false" outlineLevel="0" collapsed="false">
      <c r="A240" s="15" t="s">
        <v>81</v>
      </c>
      <c r="B240" s="15"/>
      <c r="C240" s="15"/>
      <c r="D240" s="245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1"/>
      <c r="Z240" s="107" t="n">
        <f aca="false">SUM(E240:Y240)</f>
        <v>0</v>
      </c>
      <c r="AA240" s="183"/>
    </row>
    <row r="241" customFormat="false" ht="15" hidden="false" customHeight="false" outlineLevel="0" collapsed="false">
      <c r="A241" s="15" t="s">
        <v>82</v>
      </c>
      <c r="B241" s="15"/>
      <c r="C241" s="15"/>
      <c r="D241" s="245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1"/>
      <c r="Z241" s="107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3</v>
      </c>
      <c r="B242" s="15"/>
      <c r="C242" s="15"/>
      <c r="D242" s="245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1"/>
      <c r="Z242" s="107" t="n">
        <f aca="false">SUM(E242:Y242)</f>
        <v>0</v>
      </c>
      <c r="AA242" s="183"/>
    </row>
    <row r="243" customFormat="false" ht="15.75" hidden="false" customHeight="false" outlineLevel="0" collapsed="false">
      <c r="A243" s="15" t="s">
        <v>84</v>
      </c>
      <c r="B243" s="15"/>
      <c r="C243" s="15"/>
      <c r="D243" s="245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1"/>
      <c r="Z243" s="107" t="n">
        <f aca="false">SUM(E243:Y243)</f>
        <v>0</v>
      </c>
      <c r="AA243" s="183"/>
    </row>
    <row r="244" customFormat="false" ht="15" hidden="false" customHeight="false" outlineLevel="0" collapsed="false">
      <c r="A244" s="15" t="s">
        <v>85</v>
      </c>
      <c r="B244" s="15"/>
      <c r="C244" s="15"/>
      <c r="D244" s="245"/>
      <c r="E244" s="166" t="n">
        <f aca="false">SUM(E239:E243)</f>
        <v>-6000</v>
      </c>
      <c r="F244" s="15"/>
      <c r="G244" s="106"/>
      <c r="H244" s="116" t="n">
        <f aca="false">SUM(H239:H243)</f>
        <v>-4500</v>
      </c>
      <c r="I244" s="108"/>
      <c r="J244" s="112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1"/>
      <c r="Z244" s="316" t="n">
        <f aca="false">SUM(Z239:Z243)</f>
        <v>-10500</v>
      </c>
      <c r="AA244" s="183"/>
    </row>
    <row r="245" customFormat="false" ht="15" hidden="false" customHeight="false" outlineLevel="0" collapsed="false">
      <c r="A245" s="15"/>
      <c r="B245" s="15"/>
      <c r="C245" s="15"/>
      <c r="D245" s="245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1"/>
      <c r="Z245" s="109"/>
      <c r="AA245" s="183"/>
    </row>
    <row r="246" customFormat="false" ht="15" hidden="false" customHeight="false" outlineLevel="0" collapsed="false">
      <c r="A246" s="15" t="s">
        <v>86</v>
      </c>
      <c r="B246" s="15"/>
      <c r="C246" s="15"/>
      <c r="D246" s="245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12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1"/>
      <c r="Z246" s="107" t="n">
        <f aca="false">SUM(E246:Y246)</f>
        <v>0</v>
      </c>
      <c r="AA246" s="183"/>
    </row>
    <row r="247" customFormat="false" ht="15" hidden="false" customHeight="false" outlineLevel="0" collapsed="false">
      <c r="A247" s="15"/>
      <c r="B247" s="15"/>
      <c r="C247" s="15"/>
      <c r="D247" s="245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1"/>
      <c r="Z247" s="109"/>
      <c r="AA247" s="183"/>
    </row>
    <row r="248" customFormat="false" ht="15" hidden="false" customHeight="false" outlineLevel="0" collapsed="false">
      <c r="A248" s="15" t="s">
        <v>87</v>
      </c>
      <c r="B248" s="15"/>
      <c r="C248" s="15"/>
      <c r="D248" s="245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12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1"/>
      <c r="Z248" s="107" t="n">
        <f aca="false">SUM(E248:Y248)</f>
        <v>0</v>
      </c>
      <c r="AA248" s="183"/>
    </row>
    <row r="249" customFormat="false" ht="15" hidden="false" customHeight="false" outlineLevel="0" collapsed="false">
      <c r="A249" s="15"/>
      <c r="B249" s="15"/>
      <c r="C249" s="15"/>
      <c r="D249" s="245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1"/>
      <c r="Z249" s="109"/>
      <c r="AA249" s="183"/>
    </row>
    <row r="250" customFormat="false" ht="15" hidden="false" customHeight="false" outlineLevel="0" collapsed="false">
      <c r="A250" s="15" t="s">
        <v>173</v>
      </c>
      <c r="B250" s="15"/>
      <c r="C250" s="15"/>
      <c r="D250" s="245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1"/>
      <c r="Z250" s="109"/>
      <c r="AA250" s="183"/>
    </row>
    <row r="251" customFormat="false" ht="15" hidden="false" customHeight="false" outlineLevel="0" collapsed="false">
      <c r="A251" s="249"/>
      <c r="B251" s="54" t="s">
        <v>89</v>
      </c>
      <c r="C251" s="250"/>
      <c r="D251" s="251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12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1"/>
      <c r="Z251" s="107" t="n">
        <f aca="false">SUM(E251:Y251)</f>
        <v>0</v>
      </c>
      <c r="AA251" s="183"/>
    </row>
    <row r="252" customFormat="false" ht="15" hidden="false" customHeight="false" outlineLevel="0" collapsed="false">
      <c r="A252" s="249"/>
      <c r="B252" s="54" t="s">
        <v>89</v>
      </c>
      <c r="C252" s="250"/>
      <c r="D252" s="251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1"/>
      <c r="Z252" s="107" t="n">
        <f aca="false">SUM(E252:Y252)</f>
        <v>0</v>
      </c>
      <c r="AA252" s="183"/>
    </row>
    <row r="253" customFormat="false" ht="15" hidden="false" customHeight="false" outlineLevel="0" collapsed="false">
      <c r="A253" s="249"/>
      <c r="B253" s="54" t="s">
        <v>89</v>
      </c>
      <c r="C253" s="250"/>
      <c r="D253" s="251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1"/>
      <c r="Z253" s="107" t="n">
        <f aca="false">SUM(E253:Y253)</f>
        <v>0</v>
      </c>
      <c r="AA253" s="183"/>
    </row>
    <row r="254" customFormat="false" ht="15.75" hidden="false" customHeight="false" outlineLevel="0" collapsed="false">
      <c r="A254" s="15"/>
      <c r="B254" s="15"/>
      <c r="C254" s="15"/>
      <c r="D254" s="245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1"/>
      <c r="Z254" s="115"/>
      <c r="AA254" s="183"/>
    </row>
    <row r="255" customFormat="false" ht="15.75" hidden="false" customHeight="false" outlineLevel="0" collapsed="false">
      <c r="A255" s="16" t="s">
        <v>133</v>
      </c>
      <c r="B255" s="16"/>
      <c r="C255" s="16"/>
      <c r="D255" s="264"/>
      <c r="E255" s="105" t="n">
        <f aca="false">+E236+E244+E246+E248+E251+E252+E253</f>
        <v>-6000</v>
      </c>
      <c r="F255" s="16"/>
      <c r="G255" s="121"/>
      <c r="H255" s="107" t="n">
        <f aca="false">+H236+H244+H246+H248+H251+H252+H253</f>
        <v>-124500</v>
      </c>
      <c r="I255" s="108"/>
      <c r="J255" s="112"/>
      <c r="K255" s="107" t="n">
        <f aca="false">+K236+K244+K246+K248+K251+K252+K253</f>
        <v>-15000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1"/>
      <c r="Z255" s="316" t="n">
        <f aca="false">+Z236+Z244+Z246+Z248+Z251+Z252+Z253</f>
        <v>-280500</v>
      </c>
      <c r="AA255" s="183"/>
    </row>
    <row r="256" customFormat="false" ht="15.75" hidden="false" customHeight="false" outlineLevel="0" collapsed="false">
      <c r="A256" s="98"/>
      <c r="B256" s="98"/>
      <c r="C256" s="98"/>
      <c r="D256" s="334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62"/>
      <c r="AA256" s="126"/>
    </row>
    <row r="257" customFormat="false" ht="15" hidden="false" customHeight="false" outlineLevel="0" collapsed="false">
      <c r="A257" s="67"/>
      <c r="B257" s="67"/>
      <c r="C257" s="67"/>
      <c r="D257" s="304"/>
      <c r="E257" s="283"/>
      <c r="F257" s="305"/>
      <c r="G257" s="230"/>
      <c r="H257" s="285"/>
      <c r="I257" s="163"/>
      <c r="J257" s="306"/>
      <c r="K257" s="285"/>
      <c r="L257" s="163"/>
      <c r="M257" s="286"/>
      <c r="N257" s="285"/>
      <c r="O257" s="163"/>
      <c r="P257" s="286"/>
      <c r="Q257" s="285"/>
      <c r="R257" s="287"/>
      <c r="S257" s="288"/>
      <c r="T257" s="285"/>
      <c r="U257" s="163"/>
      <c r="V257" s="286"/>
      <c r="W257" s="285"/>
      <c r="X257" s="163"/>
      <c r="Y257" s="286"/>
      <c r="Z257" s="285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231"/>
      <c r="E258" s="243"/>
      <c r="F258" s="176"/>
      <c r="G258" s="232"/>
      <c r="H258" s="244"/>
      <c r="I258" s="138"/>
      <c r="J258" s="289"/>
      <c r="K258" s="244"/>
      <c r="L258" s="138"/>
      <c r="M258" s="152"/>
      <c r="N258" s="244"/>
      <c r="O258" s="138"/>
      <c r="P258" s="152"/>
      <c r="Q258" s="244"/>
      <c r="R258" s="136"/>
      <c r="S258" s="137"/>
      <c r="T258" s="244"/>
      <c r="U258" s="138"/>
      <c r="V258" s="152"/>
      <c r="W258" s="244"/>
      <c r="X258" s="138"/>
      <c r="Y258" s="224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33"/>
      <c r="E259" s="243"/>
      <c r="F259" s="223"/>
      <c r="G259" s="222"/>
      <c r="H259" s="244"/>
      <c r="I259" s="138"/>
      <c r="J259" s="289"/>
      <c r="K259" s="244"/>
      <c r="L259" s="138"/>
      <c r="M259" s="152"/>
      <c r="N259" s="244"/>
      <c r="O259" s="138"/>
      <c r="P259" s="152"/>
      <c r="Q259" s="244"/>
      <c r="R259" s="136"/>
      <c r="S259" s="137"/>
      <c r="T259" s="244"/>
      <c r="U259" s="138"/>
      <c r="V259" s="152"/>
      <c r="W259" s="244"/>
      <c r="X259" s="138"/>
      <c r="Y259" s="224"/>
      <c r="Z259" s="109"/>
      <c r="AA259" s="174"/>
    </row>
    <row r="260" customFormat="false" ht="15" hidden="false" customHeight="false" outlineLevel="0" collapsed="false">
      <c r="A260" s="13" t="s">
        <v>78</v>
      </c>
      <c r="B260" s="13"/>
      <c r="C260" s="13"/>
      <c r="D260" s="233"/>
      <c r="E260" s="234"/>
      <c r="F260" s="235"/>
      <c r="G260" s="236"/>
      <c r="H260" s="143"/>
      <c r="I260" s="144"/>
      <c r="J260" s="240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224"/>
      <c r="Z260" s="107" t="n">
        <f aca="false">SUM(E260:Y260)</f>
        <v>0</v>
      </c>
      <c r="AA260" s="174"/>
    </row>
    <row r="261" customFormat="false" ht="15" hidden="false" customHeight="false" outlineLevel="0" collapsed="false">
      <c r="A261" s="13"/>
      <c r="B261" s="13"/>
      <c r="C261" s="13"/>
      <c r="D261" s="233"/>
      <c r="E261" s="240"/>
      <c r="F261" s="235"/>
      <c r="G261" s="236"/>
      <c r="H261" s="237"/>
      <c r="I261" s="144"/>
      <c r="J261" s="240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224"/>
      <c r="Z261" s="109"/>
      <c r="AA261" s="174"/>
    </row>
    <row r="262" customFormat="false" ht="15" hidden="false" customHeight="false" outlineLevel="0" collapsed="false">
      <c r="A262" s="13" t="s">
        <v>79</v>
      </c>
      <c r="B262" s="13"/>
      <c r="C262" s="13"/>
      <c r="D262" s="233"/>
      <c r="E262" s="240"/>
      <c r="F262" s="235"/>
      <c r="G262" s="236"/>
      <c r="H262" s="237"/>
      <c r="I262" s="144"/>
      <c r="J262" s="240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224"/>
      <c r="Z262" s="109"/>
      <c r="AA262" s="174"/>
    </row>
    <row r="263" customFormat="false" ht="15" hidden="false" customHeight="false" outlineLevel="0" collapsed="false">
      <c r="A263" s="13" t="s">
        <v>80</v>
      </c>
      <c r="B263" s="13"/>
      <c r="C263" s="13"/>
      <c r="D263" s="233"/>
      <c r="E263" s="234"/>
      <c r="F263" s="235"/>
      <c r="G263" s="236"/>
      <c r="H263" s="143"/>
      <c r="I263" s="144"/>
      <c r="J263" s="240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224"/>
      <c r="Z263" s="107" t="n">
        <f aca="false">SUM(E263:Y263)</f>
        <v>0</v>
      </c>
      <c r="AA263" s="174"/>
    </row>
    <row r="264" customFormat="false" ht="15" hidden="false" customHeight="false" outlineLevel="0" collapsed="false">
      <c r="A264" s="13" t="s">
        <v>81</v>
      </c>
      <c r="B264" s="13"/>
      <c r="C264" s="13"/>
      <c r="D264" s="233"/>
      <c r="E264" s="234"/>
      <c r="F264" s="235"/>
      <c r="G264" s="236"/>
      <c r="H264" s="143"/>
      <c r="I264" s="144"/>
      <c r="J264" s="240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224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2</v>
      </c>
      <c r="B265" s="13"/>
      <c r="C265" s="13"/>
      <c r="D265" s="233"/>
      <c r="E265" s="234"/>
      <c r="F265" s="235"/>
      <c r="G265" s="236"/>
      <c r="H265" s="143"/>
      <c r="I265" s="144"/>
      <c r="J265" s="240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224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3</v>
      </c>
      <c r="B266" s="13"/>
      <c r="C266" s="13"/>
      <c r="D266" s="233"/>
      <c r="E266" s="234"/>
      <c r="F266" s="235"/>
      <c r="G266" s="236"/>
      <c r="H266" s="143"/>
      <c r="I266" s="144"/>
      <c r="J266" s="240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 t="n">
        <v>10</v>
      </c>
      <c r="U266" s="144"/>
      <c r="V266" s="237"/>
      <c r="W266" s="143" t="n">
        <v>10</v>
      </c>
      <c r="X266" s="108"/>
      <c r="Y266" s="224"/>
      <c r="Z266" s="107" t="n">
        <f aca="false">SUM(E266:Y266)</f>
        <v>20</v>
      </c>
      <c r="AA266" s="174"/>
    </row>
    <row r="267" customFormat="false" ht="15.75" hidden="false" customHeight="false" outlineLevel="0" collapsed="false">
      <c r="A267" s="13" t="s">
        <v>84</v>
      </c>
      <c r="B267" s="13"/>
      <c r="C267" s="13"/>
      <c r="D267" s="233"/>
      <c r="E267" s="295"/>
      <c r="F267" s="235"/>
      <c r="G267" s="236"/>
      <c r="H267" s="296"/>
      <c r="I267" s="144"/>
      <c r="J267" s="240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224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5</v>
      </c>
      <c r="B268" s="13"/>
      <c r="C268" s="13"/>
      <c r="D268" s="233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10</v>
      </c>
      <c r="U268" s="108"/>
      <c r="V268" s="109"/>
      <c r="W268" s="116" t="n">
        <f aca="false">SUM(W263:W267)</f>
        <v>10</v>
      </c>
      <c r="X268" s="108"/>
      <c r="Y268" s="221"/>
      <c r="Z268" s="316" t="n">
        <f aca="false">SUM(Z263:Z267)</f>
        <v>20</v>
      </c>
      <c r="AA268" s="174"/>
    </row>
    <row r="269" customFormat="false" ht="15" hidden="false" customHeight="false" outlineLevel="0" collapsed="false">
      <c r="A269" s="13"/>
      <c r="B269" s="13"/>
      <c r="C269" s="13"/>
      <c r="D269" s="233"/>
      <c r="E269" s="243"/>
      <c r="F269" s="223"/>
      <c r="G269" s="222"/>
      <c r="H269" s="244"/>
      <c r="I269" s="108"/>
      <c r="J269" s="289"/>
      <c r="K269" s="244"/>
      <c r="L269" s="108"/>
      <c r="M269" s="152"/>
      <c r="N269" s="244"/>
      <c r="O269" s="108"/>
      <c r="P269" s="152"/>
      <c r="Q269" s="244"/>
      <c r="R269" s="136"/>
      <c r="S269" s="137"/>
      <c r="T269" s="244"/>
      <c r="U269" s="108"/>
      <c r="V269" s="152"/>
      <c r="W269" s="244"/>
      <c r="X269" s="108"/>
      <c r="Y269" s="224"/>
      <c r="Z269" s="109"/>
      <c r="AA269" s="174"/>
    </row>
    <row r="270" customFormat="false" ht="15" hidden="false" customHeight="false" outlineLevel="0" collapsed="false">
      <c r="A270" s="13" t="s">
        <v>86</v>
      </c>
      <c r="B270" s="13"/>
      <c r="C270" s="13"/>
      <c r="D270" s="233"/>
      <c r="E270" s="234"/>
      <c r="F270" s="235"/>
      <c r="G270" s="236"/>
      <c r="H270" s="143"/>
      <c r="I270" s="144"/>
      <c r="J270" s="240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224"/>
      <c r="Z270" s="107" t="n">
        <f aca="false">SUM(E270:Y270)</f>
        <v>0</v>
      </c>
      <c r="AA270" s="174"/>
    </row>
    <row r="271" customFormat="false" ht="15" hidden="false" customHeight="false" outlineLevel="0" collapsed="false">
      <c r="A271" s="15"/>
      <c r="B271" s="15"/>
      <c r="C271" s="15"/>
      <c r="D271" s="245"/>
      <c r="E271" s="246"/>
      <c r="F271" s="247"/>
      <c r="G271" s="248"/>
      <c r="H271" s="145"/>
      <c r="I271" s="144"/>
      <c r="J271" s="246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4"/>
      <c r="Z271" s="109"/>
      <c r="AA271" s="174"/>
    </row>
    <row r="272" customFormat="false" ht="15" hidden="false" customHeight="false" outlineLevel="0" collapsed="false">
      <c r="A272" s="13" t="s">
        <v>87</v>
      </c>
      <c r="B272" s="13"/>
      <c r="C272" s="13"/>
      <c r="D272" s="233"/>
      <c r="E272" s="234"/>
      <c r="F272" s="235"/>
      <c r="G272" s="236"/>
      <c r="H272" s="143"/>
      <c r="I272" s="144"/>
      <c r="J272" s="240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224"/>
      <c r="Z272" s="107" t="n">
        <f aca="false">SUM(E272:Y272)</f>
        <v>0</v>
      </c>
      <c r="AA272" s="174"/>
    </row>
    <row r="273" customFormat="false" ht="15" hidden="false" customHeight="false" outlineLevel="0" collapsed="false">
      <c r="A273" s="15"/>
      <c r="B273" s="15"/>
      <c r="C273" s="15"/>
      <c r="D273" s="245"/>
      <c r="E273" s="246"/>
      <c r="F273" s="247"/>
      <c r="G273" s="248"/>
      <c r="H273" s="145"/>
      <c r="I273" s="144"/>
      <c r="J273" s="246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4"/>
      <c r="Z273" s="109"/>
      <c r="AA273" s="174"/>
    </row>
    <row r="274" customFormat="false" ht="15" hidden="false" customHeight="false" outlineLevel="0" collapsed="false">
      <c r="A274" s="15" t="s">
        <v>135</v>
      </c>
      <c r="B274" s="15"/>
      <c r="C274" s="15"/>
      <c r="D274" s="245"/>
      <c r="E274" s="246"/>
      <c r="F274" s="247"/>
      <c r="G274" s="248"/>
      <c r="H274" s="145"/>
      <c r="I274" s="144"/>
      <c r="J274" s="246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4"/>
      <c r="Z274" s="109"/>
      <c r="AA274" s="174"/>
    </row>
    <row r="275" customFormat="false" ht="15" hidden="false" customHeight="false" outlineLevel="0" collapsed="false">
      <c r="A275" s="249"/>
      <c r="B275" s="54" t="s">
        <v>89</v>
      </c>
      <c r="C275" s="250"/>
      <c r="D275" s="251"/>
      <c r="E275" s="234"/>
      <c r="F275" s="252"/>
      <c r="G275" s="253"/>
      <c r="H275" s="143"/>
      <c r="I275" s="144"/>
      <c r="J275" s="240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224"/>
      <c r="Z275" s="107" t="n">
        <f aca="false">SUM(E275:Y275)</f>
        <v>0</v>
      </c>
      <c r="AA275" s="174"/>
    </row>
    <row r="276" customFormat="false" ht="15" hidden="false" customHeight="false" outlineLevel="0" collapsed="false">
      <c r="A276" s="249"/>
      <c r="B276" s="54" t="s">
        <v>89</v>
      </c>
      <c r="C276" s="250"/>
      <c r="D276" s="251"/>
      <c r="E276" s="234"/>
      <c r="F276" s="252"/>
      <c r="G276" s="253"/>
      <c r="H276" s="143"/>
      <c r="I276" s="144"/>
      <c r="J276" s="240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224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49"/>
      <c r="B277" s="54" t="s">
        <v>89</v>
      </c>
      <c r="C277" s="250"/>
      <c r="D277" s="251"/>
      <c r="E277" s="234"/>
      <c r="F277" s="252"/>
      <c r="G277" s="253"/>
      <c r="H277" s="143"/>
      <c r="I277" s="144"/>
      <c r="J277" s="240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224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33"/>
      <c r="E278" s="254"/>
      <c r="F278" s="223"/>
      <c r="G278" s="222"/>
      <c r="H278" s="257"/>
      <c r="I278" s="108"/>
      <c r="J278" s="289"/>
      <c r="K278" s="257"/>
      <c r="L278" s="108"/>
      <c r="M278" s="152"/>
      <c r="N278" s="257"/>
      <c r="O278" s="108"/>
      <c r="P278" s="152"/>
      <c r="Q278" s="257"/>
      <c r="R278" s="136"/>
      <c r="S278" s="137"/>
      <c r="T278" s="257"/>
      <c r="U278" s="108"/>
      <c r="V278" s="152"/>
      <c r="W278" s="257"/>
      <c r="X278" s="108"/>
      <c r="Y278" s="224"/>
      <c r="Z278" s="115"/>
      <c r="AA278" s="174"/>
    </row>
    <row r="279" customFormat="false" ht="15.75" hidden="false" customHeight="false" outlineLevel="0" collapsed="false">
      <c r="A279" s="16" t="s">
        <v>136</v>
      </c>
      <c r="B279" s="16"/>
      <c r="C279" s="16"/>
      <c r="D279" s="264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12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10</v>
      </c>
      <c r="U279" s="108"/>
      <c r="V279" s="109"/>
      <c r="W279" s="107" t="n">
        <f aca="false">+W260+W268+W270+W272+W275+W276+W277</f>
        <v>10</v>
      </c>
      <c r="X279" s="108"/>
      <c r="Y279" s="224"/>
      <c r="Z279" s="316" t="n">
        <f aca="false">+Z260+Z268+Z270+Z272+Z275+Z276+Z277</f>
        <v>20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70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6"/>
      <c r="Z280" s="262"/>
      <c r="AA280" s="187"/>
    </row>
    <row r="281" customFormat="false" ht="15" hidden="false" customHeight="false" outlineLevel="0" collapsed="false">
      <c r="A281" s="67"/>
      <c r="B281" s="67"/>
      <c r="C281" s="67"/>
      <c r="D281" s="304"/>
      <c r="E281" s="306"/>
      <c r="F281" s="67"/>
      <c r="G281" s="307"/>
      <c r="H281" s="286"/>
      <c r="I281" s="163"/>
      <c r="J281" s="30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5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231"/>
      <c r="E282" s="289"/>
      <c r="F282" s="102"/>
      <c r="G282" s="103"/>
      <c r="H282" s="152"/>
      <c r="I282" s="138"/>
      <c r="J282" s="289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4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33"/>
      <c r="E283" s="289"/>
      <c r="F283" s="13"/>
      <c r="G283" s="85"/>
      <c r="H283" s="152"/>
      <c r="I283" s="138"/>
      <c r="J283" s="289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4"/>
      <c r="Z283" s="109"/>
      <c r="AA283" s="174"/>
    </row>
    <row r="284" customFormat="false" ht="15" hidden="false" customHeight="false" outlineLevel="0" collapsed="false">
      <c r="A284" s="13" t="s">
        <v>78</v>
      </c>
      <c r="B284" s="13"/>
      <c r="C284" s="13"/>
      <c r="D284" s="233"/>
      <c r="E284" s="105" t="n">
        <f aca="false">+'1st - Hab,Single Pool'!E260</f>
        <v>59375</v>
      </c>
      <c r="F284" s="15"/>
      <c r="G284" s="106"/>
      <c r="H284" s="107" t="n">
        <f aca="false">+'1st - Hab,Single Pool'!H260</f>
        <v>0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24"/>
      <c r="Z284" s="107" t="n">
        <f aca="false">SUM(E284:Y284)</f>
        <v>59375</v>
      </c>
      <c r="AA284" s="174"/>
    </row>
    <row r="285" customFormat="false" ht="15" hidden="false" customHeight="false" outlineLevel="0" collapsed="false">
      <c r="A285" s="13"/>
      <c r="B285" s="13"/>
      <c r="C285" s="13"/>
      <c r="D285" s="233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24"/>
      <c r="Z285" s="109"/>
      <c r="AA285" s="174"/>
    </row>
    <row r="286" customFormat="false" ht="15" hidden="false" customHeight="false" outlineLevel="0" collapsed="false">
      <c r="A286" s="13" t="s">
        <v>79</v>
      </c>
      <c r="B286" s="13"/>
      <c r="C286" s="13"/>
      <c r="D286" s="233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24"/>
      <c r="Z286" s="109"/>
      <c r="AA286" s="174"/>
    </row>
    <row r="287" customFormat="false" ht="15" hidden="false" customHeight="false" outlineLevel="0" collapsed="false">
      <c r="A287" s="13" t="s">
        <v>80</v>
      </c>
      <c r="B287" s="13"/>
      <c r="C287" s="13"/>
      <c r="D287" s="233"/>
      <c r="E287" s="105" t="n">
        <f aca="false">+'1st - Hab,Single Pool'!E263</f>
        <v>200000</v>
      </c>
      <c r="F287" s="15"/>
      <c r="G287" s="106"/>
      <c r="H287" s="107" t="n">
        <f aca="false">+'1st - Hab,Single Pool'!H263</f>
        <v>0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24"/>
      <c r="Z287" s="107" t="n">
        <f aca="false">SUM(E287:Y287)</f>
        <v>200000</v>
      </c>
      <c r="AA287" s="174"/>
    </row>
    <row r="288" customFormat="false" ht="15" hidden="false" customHeight="false" outlineLevel="0" collapsed="false">
      <c r="A288" s="13" t="s">
        <v>81</v>
      </c>
      <c r="B288" s="13"/>
      <c r="C288" s="13"/>
      <c r="D288" s="233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24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2</v>
      </c>
      <c r="B289" s="13"/>
      <c r="C289" s="13"/>
      <c r="D289" s="233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24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3</v>
      </c>
      <c r="B290" s="13"/>
      <c r="C290" s="13"/>
      <c r="D290" s="233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24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4</v>
      </c>
      <c r="B291" s="13"/>
      <c r="C291" s="13"/>
      <c r="D291" s="233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24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5</v>
      </c>
      <c r="B292" s="13"/>
      <c r="C292" s="13"/>
      <c r="D292" s="233"/>
      <c r="E292" s="166" t="n">
        <f aca="false">SUM(E287:E291)</f>
        <v>200000</v>
      </c>
      <c r="F292" s="15"/>
      <c r="G292" s="106"/>
      <c r="H292" s="116" t="n">
        <f aca="false">SUM(H287:H291)</f>
        <v>0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1"/>
      <c r="Z292" s="316" t="n">
        <f aca="false">SUM(Z287:Z291)</f>
        <v>200000</v>
      </c>
      <c r="AA292" s="174"/>
    </row>
    <row r="293" customFormat="false" ht="15" hidden="false" customHeight="false" outlineLevel="0" collapsed="false">
      <c r="A293" s="13"/>
      <c r="B293" s="13"/>
      <c r="C293" s="13"/>
      <c r="D293" s="233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4"/>
      <c r="Z293" s="109"/>
      <c r="AA293" s="174"/>
    </row>
    <row r="294" customFormat="false" ht="15" hidden="false" customHeight="false" outlineLevel="0" collapsed="false">
      <c r="A294" s="13" t="s">
        <v>86</v>
      </c>
      <c r="B294" s="13"/>
      <c r="C294" s="13"/>
      <c r="D294" s="233"/>
      <c r="E294" s="105" t="n">
        <f aca="false">+'1st - Hab,Single Pool'!E270</f>
        <v>0</v>
      </c>
      <c r="F294" s="15"/>
      <c r="G294" s="106"/>
      <c r="H294" s="107" t="n">
        <f aca="false">+'1st - Hab,Single Pool'!H270</f>
        <v>0</v>
      </c>
      <c r="I294" s="108"/>
      <c r="J294" s="112"/>
      <c r="K294" s="107" t="n">
        <f aca="false">+'1st - Hab,Single Pool'!K270</f>
        <v>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24"/>
      <c r="Z294" s="107" t="n">
        <f aca="false">SUM(E294:Y294)</f>
        <v>0</v>
      </c>
      <c r="AA294" s="174"/>
    </row>
    <row r="295" customFormat="false" ht="15" hidden="false" customHeight="false" outlineLevel="0" collapsed="false">
      <c r="A295" s="15"/>
      <c r="B295" s="15"/>
      <c r="C295" s="15"/>
      <c r="D295" s="245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24"/>
      <c r="Z295" s="109"/>
      <c r="AA295" s="174"/>
    </row>
    <row r="296" customFormat="false" ht="15" hidden="false" customHeight="false" outlineLevel="0" collapsed="false">
      <c r="A296" s="13" t="s">
        <v>87</v>
      </c>
      <c r="B296" s="13"/>
      <c r="C296" s="13"/>
      <c r="D296" s="233"/>
      <c r="E296" s="105" t="n">
        <f aca="false">+'1st - Hab,Single Pool'!E272</f>
        <v>0</v>
      </c>
      <c r="F296" s="15"/>
      <c r="G296" s="106"/>
      <c r="H296" s="107" t="n">
        <f aca="false">+'1st - Hab,Single Pool'!H272</f>
        <v>0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24"/>
      <c r="Z296" s="107" t="n">
        <f aca="false">SUM(E296:Y296)</f>
        <v>0</v>
      </c>
      <c r="AA296" s="174"/>
    </row>
    <row r="297" customFormat="false" ht="15" hidden="false" customHeight="false" outlineLevel="0" collapsed="false">
      <c r="A297" s="15"/>
      <c r="B297" s="15"/>
      <c r="C297" s="15"/>
      <c r="D297" s="245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24"/>
      <c r="Z297" s="109"/>
      <c r="AA297" s="174"/>
    </row>
    <row r="298" customFormat="false" ht="15" hidden="false" customHeight="false" outlineLevel="0" collapsed="false">
      <c r="A298" s="15" t="s">
        <v>135</v>
      </c>
      <c r="B298" s="15"/>
      <c r="C298" s="15"/>
      <c r="D298" s="245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24"/>
      <c r="Z298" s="109"/>
      <c r="AA298" s="174"/>
    </row>
    <row r="299" customFormat="false" ht="15" hidden="false" customHeight="false" outlineLevel="0" collapsed="false">
      <c r="A299" s="249"/>
      <c r="B299" s="54" t="s">
        <v>89</v>
      </c>
      <c r="C299" s="250"/>
      <c r="D299" s="251"/>
      <c r="E299" s="105" t="n">
        <f aca="false">+'1st - Hab,Single Pool'!E275</f>
        <v>0</v>
      </c>
      <c r="F299" s="54"/>
      <c r="G299" s="119"/>
      <c r="H299" s="107" t="n">
        <f aca="false">+'1st - Hab,Single Pool'!H275</f>
        <v>0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24"/>
      <c r="Z299" s="107" t="n">
        <f aca="false">SUM(E299:Y299)</f>
        <v>0</v>
      </c>
      <c r="AA299" s="174"/>
    </row>
    <row r="300" customFormat="false" ht="15" hidden="false" customHeight="false" outlineLevel="0" collapsed="false">
      <c r="A300" s="249"/>
      <c r="B300" s="54" t="s">
        <v>89</v>
      </c>
      <c r="C300" s="250"/>
      <c r="D300" s="251"/>
      <c r="E300" s="105" t="n">
        <f aca="false">+'1st - Hab,Single Pool'!E276</f>
        <v>0</v>
      </c>
      <c r="F300" s="54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24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49"/>
      <c r="B301" s="54" t="s">
        <v>89</v>
      </c>
      <c r="C301" s="250"/>
      <c r="D301" s="251"/>
      <c r="E301" s="105" t="n">
        <f aca="false">+'1st - Hab,Single Pool'!E277</f>
        <v>0</v>
      </c>
      <c r="F301" s="54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24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33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24"/>
      <c r="Z302" s="115"/>
      <c r="AA302" s="174"/>
    </row>
    <row r="303" customFormat="false" ht="15.75" hidden="false" customHeight="false" outlineLevel="0" collapsed="false">
      <c r="A303" s="16" t="s">
        <v>138</v>
      </c>
      <c r="B303" s="16"/>
      <c r="C303" s="16"/>
      <c r="D303" s="264"/>
      <c r="E303" s="105" t="n">
        <f aca="false">+E284+E292+E294+E296+E299+E300+E301</f>
        <v>259375</v>
      </c>
      <c r="F303" s="16"/>
      <c r="G303" s="121"/>
      <c r="H303" s="107" t="n">
        <f aca="false">+H284+H292+H294+H296+H299+H300+H301</f>
        <v>0</v>
      </c>
      <c r="I303" s="108"/>
      <c r="J303" s="112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4"/>
      <c r="Z303" s="316" t="n">
        <f aca="false">+Z284+Z292+Z294+Z296+Z299+Z300+Z301</f>
        <v>259375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70"/>
      <c r="E304" s="276"/>
      <c r="F304" s="271"/>
      <c r="G304" s="272"/>
      <c r="H304" s="277"/>
      <c r="I304" s="126"/>
      <c r="J304" s="113"/>
      <c r="K304" s="277"/>
      <c r="L304" s="126"/>
      <c r="M304" s="114"/>
      <c r="N304" s="277"/>
      <c r="O304" s="126"/>
      <c r="P304" s="114"/>
      <c r="Q304" s="277"/>
      <c r="R304" s="127"/>
      <c r="S304" s="128"/>
      <c r="T304" s="277"/>
      <c r="U304" s="126"/>
      <c r="V304" s="114"/>
      <c r="W304" s="277"/>
      <c r="X304" s="126"/>
      <c r="Y304" s="186"/>
      <c r="Z304" s="262"/>
      <c r="AA304" s="187"/>
    </row>
    <row r="305" customFormat="false" ht="15.75" hidden="false" customHeight="true" outlineLevel="0" collapsed="false">
      <c r="A305" s="154"/>
      <c r="B305" s="154"/>
      <c r="C305" s="154"/>
      <c r="D305" s="282"/>
      <c r="E305" s="289"/>
      <c r="F305" s="102"/>
      <c r="G305" s="103"/>
      <c r="H305" s="152"/>
      <c r="I305" s="138"/>
      <c r="J305" s="289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4"/>
      <c r="Z305" s="109"/>
      <c r="AA305" s="174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289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4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289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4"/>
      <c r="Z307" s="109"/>
      <c r="AA307" s="174"/>
    </row>
    <row r="308" customFormat="false" ht="15" hidden="false" customHeight="false" outlineLevel="0" collapsed="false">
      <c r="A308" s="13" t="s">
        <v>78</v>
      </c>
      <c r="B308" s="13"/>
      <c r="C308" s="13"/>
      <c r="D308" s="233"/>
      <c r="E308" s="234"/>
      <c r="F308" s="235"/>
      <c r="G308" s="236"/>
      <c r="H308" s="143"/>
      <c r="I308" s="144"/>
      <c r="J308" s="240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224"/>
      <c r="Z308" s="107" t="n">
        <f aca="false">SUM(E308:Y308)</f>
        <v>0</v>
      </c>
      <c r="AA308" s="174"/>
    </row>
    <row r="309" customFormat="false" ht="15" hidden="false" customHeight="false" outlineLevel="0" collapsed="false">
      <c r="A309" s="13"/>
      <c r="B309" s="13"/>
      <c r="C309" s="13"/>
      <c r="D309" s="233"/>
      <c r="E309" s="240"/>
      <c r="F309" s="235"/>
      <c r="G309" s="236"/>
      <c r="H309" s="237"/>
      <c r="I309" s="144"/>
      <c r="J309" s="240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224"/>
      <c r="Z309" s="109"/>
      <c r="AA309" s="174"/>
    </row>
    <row r="310" customFormat="false" ht="15" hidden="false" customHeight="false" outlineLevel="0" collapsed="false">
      <c r="A310" s="13" t="s">
        <v>140</v>
      </c>
      <c r="B310" s="13"/>
      <c r="C310" s="13"/>
      <c r="D310" s="233"/>
      <c r="E310" s="240"/>
      <c r="F310" s="235"/>
      <c r="G310" s="236"/>
      <c r="H310" s="237"/>
      <c r="I310" s="144"/>
      <c r="J310" s="240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224"/>
      <c r="Z310" s="109"/>
      <c r="AA310" s="174"/>
    </row>
    <row r="311" customFormat="false" ht="15" hidden="false" customHeight="false" outlineLevel="0" collapsed="false">
      <c r="A311" s="13" t="s">
        <v>80</v>
      </c>
      <c r="B311" s="13"/>
      <c r="C311" s="13"/>
      <c r="D311" s="233"/>
      <c r="E311" s="234"/>
      <c r="F311" s="235"/>
      <c r="G311" s="236"/>
      <c r="H311" s="143"/>
      <c r="I311" s="144"/>
      <c r="J311" s="240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224"/>
      <c r="Z311" s="107" t="n">
        <f aca="false">SUM(E311:Y311)</f>
        <v>0</v>
      </c>
      <c r="AA311" s="174"/>
    </row>
    <row r="312" customFormat="false" ht="15" hidden="false" customHeight="false" outlineLevel="0" collapsed="false">
      <c r="A312" s="13" t="s">
        <v>81</v>
      </c>
      <c r="B312" s="13"/>
      <c r="C312" s="13"/>
      <c r="D312" s="233"/>
      <c r="E312" s="234"/>
      <c r="F312" s="235"/>
      <c r="G312" s="236"/>
      <c r="H312" s="143"/>
      <c r="I312" s="144"/>
      <c r="J312" s="240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224"/>
      <c r="Z312" s="107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2</v>
      </c>
      <c r="B313" s="13"/>
      <c r="C313" s="13"/>
      <c r="D313" s="233"/>
      <c r="E313" s="234"/>
      <c r="F313" s="235"/>
      <c r="G313" s="236"/>
      <c r="H313" s="143"/>
      <c r="I313" s="144"/>
      <c r="J313" s="240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224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3</v>
      </c>
      <c r="B314" s="13"/>
      <c r="C314" s="13"/>
      <c r="D314" s="233"/>
      <c r="E314" s="234"/>
      <c r="F314" s="235"/>
      <c r="G314" s="236"/>
      <c r="H314" s="143"/>
      <c r="I314" s="144"/>
      <c r="J314" s="240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224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4</v>
      </c>
      <c r="B315" s="13"/>
      <c r="C315" s="13"/>
      <c r="D315" s="233"/>
      <c r="E315" s="295"/>
      <c r="F315" s="235"/>
      <c r="G315" s="236"/>
      <c r="H315" s="296"/>
      <c r="I315" s="144"/>
      <c r="J315" s="240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224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5</v>
      </c>
      <c r="B316" s="13"/>
      <c r="C316" s="13"/>
      <c r="D316" s="233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12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1"/>
      <c r="Z316" s="316" t="n">
        <f aca="false">SUM(Z311:Z315)</f>
        <v>0</v>
      </c>
      <c r="AA316" s="174"/>
    </row>
    <row r="317" customFormat="false" ht="15" hidden="false" customHeight="false" outlineLevel="0" collapsed="false">
      <c r="A317" s="13"/>
      <c r="B317" s="13"/>
      <c r="C317" s="13"/>
      <c r="D317" s="233"/>
      <c r="E317" s="243"/>
      <c r="F317" s="223"/>
      <c r="G317" s="222"/>
      <c r="H317" s="244"/>
      <c r="I317" s="108"/>
      <c r="J317" s="289"/>
      <c r="K317" s="244"/>
      <c r="L317" s="108"/>
      <c r="M317" s="152"/>
      <c r="N317" s="244"/>
      <c r="O317" s="108"/>
      <c r="P317" s="152"/>
      <c r="Q317" s="244"/>
      <c r="R317" s="136"/>
      <c r="S317" s="137"/>
      <c r="T317" s="244"/>
      <c r="U317" s="108"/>
      <c r="V317" s="152"/>
      <c r="W317" s="244"/>
      <c r="X317" s="108"/>
      <c r="Y317" s="224"/>
      <c r="Z317" s="109"/>
      <c r="AA317" s="174"/>
    </row>
    <row r="318" customFormat="false" ht="15" hidden="false" customHeight="false" outlineLevel="0" collapsed="false">
      <c r="A318" s="13" t="s">
        <v>86</v>
      </c>
      <c r="B318" s="13"/>
      <c r="C318" s="13"/>
      <c r="D318" s="233"/>
      <c r="E318" s="234"/>
      <c r="F318" s="235"/>
      <c r="G318" s="236"/>
      <c r="H318" s="143"/>
      <c r="I318" s="144"/>
      <c r="J318" s="240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224"/>
      <c r="Z318" s="107" t="n">
        <f aca="false">SUM(E318:Y318)</f>
        <v>0</v>
      </c>
      <c r="AA318" s="174"/>
    </row>
    <row r="319" customFormat="false" ht="15" hidden="false" customHeight="false" outlineLevel="0" collapsed="false">
      <c r="A319" s="15"/>
      <c r="B319" s="15"/>
      <c r="C319" s="15"/>
      <c r="D319" s="245"/>
      <c r="E319" s="246"/>
      <c r="F319" s="247"/>
      <c r="G319" s="248"/>
      <c r="H319" s="145"/>
      <c r="I319" s="144"/>
      <c r="J319" s="246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4"/>
      <c r="Z319" s="109"/>
      <c r="AA319" s="174"/>
    </row>
    <row r="320" customFormat="false" ht="15" hidden="false" customHeight="false" outlineLevel="0" collapsed="false">
      <c r="A320" s="13" t="s">
        <v>87</v>
      </c>
      <c r="B320" s="13"/>
      <c r="C320" s="13"/>
      <c r="D320" s="233"/>
      <c r="E320" s="234"/>
      <c r="F320" s="235"/>
      <c r="G320" s="236"/>
      <c r="H320" s="143"/>
      <c r="I320" s="144"/>
      <c r="J320" s="240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224"/>
      <c r="Z320" s="107" t="n">
        <f aca="false">SUM(E320:Y320)</f>
        <v>0</v>
      </c>
      <c r="AA320" s="174"/>
    </row>
    <row r="321" customFormat="false" ht="15" hidden="false" customHeight="false" outlineLevel="0" collapsed="false">
      <c r="A321" s="15"/>
      <c r="B321" s="15"/>
      <c r="C321" s="15"/>
      <c r="D321" s="245"/>
      <c r="E321" s="246"/>
      <c r="F321" s="247"/>
      <c r="G321" s="248"/>
      <c r="H321" s="145"/>
      <c r="I321" s="144"/>
      <c r="J321" s="246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4"/>
      <c r="Z321" s="109"/>
      <c r="AA321" s="174"/>
    </row>
    <row r="322" customFormat="false" ht="15" hidden="false" customHeight="false" outlineLevel="0" collapsed="false">
      <c r="A322" s="15" t="s">
        <v>141</v>
      </c>
      <c r="B322" s="15"/>
      <c r="C322" s="15"/>
      <c r="D322" s="245"/>
      <c r="E322" s="246"/>
      <c r="F322" s="247"/>
      <c r="G322" s="248"/>
      <c r="H322" s="145"/>
      <c r="I322" s="144"/>
      <c r="J322" s="246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224"/>
      <c r="Z322" s="109"/>
      <c r="AA322" s="174"/>
    </row>
    <row r="323" customFormat="false" ht="15" hidden="false" customHeight="false" outlineLevel="0" collapsed="false">
      <c r="A323" s="249"/>
      <c r="B323" s="54" t="s">
        <v>89</v>
      </c>
      <c r="C323" s="250"/>
      <c r="D323" s="251"/>
      <c r="E323" s="234"/>
      <c r="F323" s="252"/>
      <c r="G323" s="253"/>
      <c r="H323" s="143"/>
      <c r="I323" s="144"/>
      <c r="J323" s="240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224"/>
      <c r="Z323" s="107" t="n">
        <f aca="false">SUM(E323:Y323)</f>
        <v>0</v>
      </c>
      <c r="AA323" s="174"/>
    </row>
    <row r="324" customFormat="false" ht="15" hidden="false" customHeight="false" outlineLevel="0" collapsed="false">
      <c r="A324" s="249"/>
      <c r="B324" s="54" t="s">
        <v>89</v>
      </c>
      <c r="C324" s="250"/>
      <c r="D324" s="251"/>
      <c r="E324" s="234"/>
      <c r="F324" s="252"/>
      <c r="G324" s="253"/>
      <c r="H324" s="143"/>
      <c r="I324" s="144"/>
      <c r="J324" s="240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224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49"/>
      <c r="B325" s="54" t="s">
        <v>89</v>
      </c>
      <c r="C325" s="250"/>
      <c r="D325" s="251"/>
      <c r="E325" s="234"/>
      <c r="F325" s="252"/>
      <c r="G325" s="253"/>
      <c r="H325" s="143"/>
      <c r="I325" s="144"/>
      <c r="J325" s="240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224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33"/>
      <c r="E326" s="254"/>
      <c r="F326" s="223"/>
      <c r="G326" s="222"/>
      <c r="H326" s="257"/>
      <c r="I326" s="108"/>
      <c r="J326" s="289"/>
      <c r="K326" s="257"/>
      <c r="L326" s="108"/>
      <c r="M326" s="152"/>
      <c r="N326" s="257"/>
      <c r="O326" s="108"/>
      <c r="P326" s="152"/>
      <c r="Q326" s="257"/>
      <c r="R326" s="136"/>
      <c r="S326" s="137"/>
      <c r="T326" s="257"/>
      <c r="U326" s="108"/>
      <c r="V326" s="152"/>
      <c r="W326" s="257"/>
      <c r="X326" s="108"/>
      <c r="Y326" s="224"/>
      <c r="Z326" s="115"/>
      <c r="AA326" s="174"/>
    </row>
    <row r="327" customFormat="false" ht="15.75" hidden="false" customHeight="false" outlineLevel="0" collapsed="false">
      <c r="A327" s="16" t="s">
        <v>142</v>
      </c>
      <c r="B327" s="16"/>
      <c r="C327" s="16"/>
      <c r="D327" s="264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12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4"/>
      <c r="Z327" s="316" t="n">
        <f aca="false">+Z308+Z316+Z318+Z320+Z323+Z324+Z325</f>
        <v>0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33"/>
      <c r="E328" s="243"/>
      <c r="F328" s="223"/>
      <c r="G328" s="222"/>
      <c r="H328" s="244"/>
      <c r="I328" s="138"/>
      <c r="J328" s="289"/>
      <c r="K328" s="244"/>
      <c r="L328" s="138"/>
      <c r="M328" s="152"/>
      <c r="N328" s="244"/>
      <c r="O328" s="138"/>
      <c r="P328" s="152"/>
      <c r="Q328" s="244"/>
      <c r="R328" s="136"/>
      <c r="S328" s="137"/>
      <c r="T328" s="244"/>
      <c r="U328" s="138"/>
      <c r="V328" s="152"/>
      <c r="W328" s="244"/>
      <c r="X328" s="138"/>
      <c r="Y328" s="152"/>
      <c r="Z328" s="244"/>
      <c r="AA328" s="153"/>
    </row>
    <row r="329" customFormat="false" ht="15" hidden="false" customHeight="false" outlineLevel="0" collapsed="false">
      <c r="A329" s="67"/>
      <c r="B329" s="67"/>
      <c r="C329" s="67"/>
      <c r="D329" s="304"/>
      <c r="E329" s="283"/>
      <c r="F329" s="305"/>
      <c r="G329" s="230"/>
      <c r="H329" s="285"/>
      <c r="I329" s="163"/>
      <c r="J329" s="306"/>
      <c r="K329" s="285"/>
      <c r="L329" s="163"/>
      <c r="M329" s="286"/>
      <c r="N329" s="285"/>
      <c r="O329" s="163"/>
      <c r="P329" s="286"/>
      <c r="Q329" s="285"/>
      <c r="R329" s="287"/>
      <c r="S329" s="288"/>
      <c r="T329" s="285"/>
      <c r="U329" s="163"/>
      <c r="V329" s="286"/>
      <c r="W329" s="285"/>
      <c r="X329" s="163"/>
      <c r="Y329" s="286"/>
      <c r="Z329" s="285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231"/>
      <c r="E330" s="243"/>
      <c r="F330" s="176"/>
      <c r="G330" s="232"/>
      <c r="H330" s="244"/>
      <c r="I330" s="138"/>
      <c r="J330" s="289"/>
      <c r="K330" s="244"/>
      <c r="L330" s="138"/>
      <c r="M330" s="152"/>
      <c r="N330" s="244"/>
      <c r="O330" s="138"/>
      <c r="P330" s="152"/>
      <c r="Q330" s="244"/>
      <c r="R330" s="136"/>
      <c r="S330" s="137"/>
      <c r="T330" s="244"/>
      <c r="U330" s="138"/>
      <c r="V330" s="152"/>
      <c r="W330" s="244"/>
      <c r="X330" s="138"/>
      <c r="Y330" s="224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33"/>
      <c r="E331" s="243"/>
      <c r="F331" s="223"/>
      <c r="G331" s="222"/>
      <c r="H331" s="244"/>
      <c r="I331" s="138"/>
      <c r="J331" s="289"/>
      <c r="K331" s="244"/>
      <c r="L331" s="138"/>
      <c r="M331" s="152"/>
      <c r="N331" s="244"/>
      <c r="O331" s="138"/>
      <c r="P331" s="152"/>
      <c r="Q331" s="244"/>
      <c r="R331" s="136"/>
      <c r="S331" s="137"/>
      <c r="T331" s="244"/>
      <c r="U331" s="138"/>
      <c r="V331" s="152"/>
      <c r="W331" s="244"/>
      <c r="X331" s="138"/>
      <c r="Y331" s="224"/>
      <c r="Z331" s="109"/>
      <c r="AA331" s="174"/>
    </row>
    <row r="332" customFormat="false" ht="15" hidden="false" customHeight="false" outlineLevel="0" collapsed="false">
      <c r="A332" s="13" t="s">
        <v>78</v>
      </c>
      <c r="B332" s="13"/>
      <c r="C332" s="13"/>
      <c r="D332" s="233"/>
      <c r="E332" s="234"/>
      <c r="F332" s="235"/>
      <c r="G332" s="236"/>
      <c r="H332" s="143"/>
      <c r="I332" s="144"/>
      <c r="J332" s="246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224"/>
      <c r="Z332" s="107" t="n">
        <f aca="false">SUM(E332:Y332)</f>
        <v>0</v>
      </c>
      <c r="AA332" s="174"/>
    </row>
    <row r="333" customFormat="false" ht="15" hidden="false" customHeight="false" outlineLevel="0" collapsed="false">
      <c r="A333" s="13"/>
      <c r="B333" s="13"/>
      <c r="C333" s="13"/>
      <c r="D333" s="233"/>
      <c r="E333" s="246"/>
      <c r="F333" s="235"/>
      <c r="G333" s="236"/>
      <c r="H333" s="145"/>
      <c r="I333" s="144"/>
      <c r="J333" s="246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224"/>
      <c r="Z333" s="109"/>
      <c r="AA333" s="174"/>
    </row>
    <row r="334" customFormat="false" ht="15" hidden="false" customHeight="false" outlineLevel="0" collapsed="false">
      <c r="A334" s="13" t="s">
        <v>79</v>
      </c>
      <c r="B334" s="13"/>
      <c r="C334" s="13"/>
      <c r="D334" s="233"/>
      <c r="E334" s="246"/>
      <c r="F334" s="235"/>
      <c r="G334" s="236"/>
      <c r="H334" s="145"/>
      <c r="I334" s="144"/>
      <c r="J334" s="246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224"/>
      <c r="Z334" s="109"/>
      <c r="AA334" s="174"/>
    </row>
    <row r="335" customFormat="false" ht="15" hidden="false" customHeight="false" outlineLevel="0" collapsed="false">
      <c r="A335" s="13" t="s">
        <v>80</v>
      </c>
      <c r="B335" s="13"/>
      <c r="C335" s="13"/>
      <c r="D335" s="233"/>
      <c r="E335" s="234"/>
      <c r="F335" s="235"/>
      <c r="G335" s="236"/>
      <c r="H335" s="143"/>
      <c r="I335" s="144"/>
      <c r="J335" s="246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224"/>
      <c r="Z335" s="107" t="n">
        <f aca="false">SUM(E335:Y335)</f>
        <v>0</v>
      </c>
      <c r="AA335" s="174"/>
    </row>
    <row r="336" customFormat="false" ht="15" hidden="false" customHeight="false" outlineLevel="0" collapsed="false">
      <c r="A336" s="13" t="s">
        <v>81</v>
      </c>
      <c r="B336" s="13"/>
      <c r="C336" s="13"/>
      <c r="D336" s="233"/>
      <c r="E336" s="234"/>
      <c r="F336" s="235"/>
      <c r="G336" s="236"/>
      <c r="H336" s="143"/>
      <c r="I336" s="144"/>
      <c r="J336" s="246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224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2</v>
      </c>
      <c r="B337" s="13"/>
      <c r="C337" s="13"/>
      <c r="D337" s="233"/>
      <c r="E337" s="234"/>
      <c r="F337" s="235"/>
      <c r="G337" s="236"/>
      <c r="H337" s="143"/>
      <c r="I337" s="144"/>
      <c r="J337" s="246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224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3</v>
      </c>
      <c r="B338" s="13"/>
      <c r="C338" s="13"/>
      <c r="D338" s="233"/>
      <c r="E338" s="234"/>
      <c r="F338" s="235"/>
      <c r="G338" s="236"/>
      <c r="H338" s="143"/>
      <c r="I338" s="144"/>
      <c r="J338" s="246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224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4</v>
      </c>
      <c r="B339" s="13"/>
      <c r="C339" s="13"/>
      <c r="D339" s="233"/>
      <c r="E339" s="295"/>
      <c r="F339" s="235"/>
      <c r="G339" s="236"/>
      <c r="H339" s="296"/>
      <c r="I339" s="144"/>
      <c r="J339" s="240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224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5</v>
      </c>
      <c r="B340" s="13"/>
      <c r="C340" s="13"/>
      <c r="D340" s="233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12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1"/>
      <c r="Z340" s="316" t="n">
        <f aca="false">SUM(Z335:Z339)</f>
        <v>0</v>
      </c>
      <c r="AA340" s="174"/>
    </row>
    <row r="341" customFormat="false" ht="15" hidden="false" customHeight="false" outlineLevel="0" collapsed="false">
      <c r="A341" s="15"/>
      <c r="B341" s="15"/>
      <c r="C341" s="15"/>
      <c r="D341" s="245"/>
      <c r="E341" s="265"/>
      <c r="F341" s="255"/>
      <c r="G341" s="256"/>
      <c r="H341" s="268"/>
      <c r="I341" s="108"/>
      <c r="J341" s="112"/>
      <c r="K341" s="268"/>
      <c r="L341" s="108"/>
      <c r="M341" s="109"/>
      <c r="N341" s="268"/>
      <c r="O341" s="108"/>
      <c r="P341" s="109"/>
      <c r="Q341" s="268"/>
      <c r="R341" s="136"/>
      <c r="S341" s="137"/>
      <c r="T341" s="268"/>
      <c r="U341" s="108"/>
      <c r="V341" s="109"/>
      <c r="W341" s="268"/>
      <c r="X341" s="108"/>
      <c r="Y341" s="224"/>
      <c r="Z341" s="109"/>
      <c r="AA341" s="174"/>
    </row>
    <row r="342" customFormat="false" ht="15" hidden="false" customHeight="false" outlineLevel="0" collapsed="false">
      <c r="A342" s="13" t="s">
        <v>86</v>
      </c>
      <c r="B342" s="13"/>
      <c r="C342" s="13"/>
      <c r="D342" s="233"/>
      <c r="E342" s="234"/>
      <c r="F342" s="235"/>
      <c r="G342" s="236"/>
      <c r="H342" s="143"/>
      <c r="I342" s="144"/>
      <c r="J342" s="246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224"/>
      <c r="Z342" s="107" t="n">
        <f aca="false">SUM(E342:Y342)</f>
        <v>0</v>
      </c>
      <c r="AA342" s="174"/>
    </row>
    <row r="343" customFormat="false" ht="15" hidden="false" customHeight="false" outlineLevel="0" collapsed="false">
      <c r="A343" s="15"/>
      <c r="B343" s="15"/>
      <c r="C343" s="15"/>
      <c r="D343" s="245"/>
      <c r="E343" s="246"/>
      <c r="F343" s="247"/>
      <c r="G343" s="248"/>
      <c r="H343" s="145"/>
      <c r="I343" s="144"/>
      <c r="J343" s="246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4"/>
      <c r="Z343" s="109"/>
      <c r="AA343" s="174"/>
    </row>
    <row r="344" customFormat="false" ht="15" hidden="false" customHeight="false" outlineLevel="0" collapsed="false">
      <c r="A344" s="13" t="s">
        <v>87</v>
      </c>
      <c r="B344" s="13"/>
      <c r="C344" s="13"/>
      <c r="D344" s="233"/>
      <c r="E344" s="234"/>
      <c r="F344" s="235"/>
      <c r="G344" s="236"/>
      <c r="H344" s="143"/>
      <c r="I344" s="144"/>
      <c r="J344" s="240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224"/>
      <c r="Z344" s="107" t="n">
        <f aca="false">SUM(E344:Y344)</f>
        <v>0</v>
      </c>
      <c r="AA344" s="174"/>
    </row>
    <row r="345" customFormat="false" ht="15" hidden="false" customHeight="false" outlineLevel="0" collapsed="false">
      <c r="A345" s="15"/>
      <c r="B345" s="15"/>
      <c r="C345" s="15"/>
      <c r="D345" s="245"/>
      <c r="E345" s="246"/>
      <c r="F345" s="247"/>
      <c r="G345" s="248"/>
      <c r="H345" s="145"/>
      <c r="I345" s="144"/>
      <c r="J345" s="246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4"/>
      <c r="Z345" s="109"/>
      <c r="AA345" s="174"/>
    </row>
    <row r="346" customFormat="false" ht="15" hidden="false" customHeight="false" outlineLevel="0" collapsed="false">
      <c r="A346" s="15" t="s">
        <v>144</v>
      </c>
      <c r="B346" s="15"/>
      <c r="C346" s="15"/>
      <c r="D346" s="245"/>
      <c r="E346" s="246"/>
      <c r="F346" s="247"/>
      <c r="G346" s="248"/>
      <c r="H346" s="145"/>
      <c r="I346" s="144"/>
      <c r="J346" s="246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4"/>
      <c r="Z346" s="109"/>
      <c r="AA346" s="174"/>
    </row>
    <row r="347" customFormat="false" ht="15" hidden="false" customHeight="false" outlineLevel="0" collapsed="false">
      <c r="A347" s="249"/>
      <c r="B347" s="54" t="s">
        <v>89</v>
      </c>
      <c r="C347" s="250"/>
      <c r="D347" s="251"/>
      <c r="E347" s="234"/>
      <c r="F347" s="252"/>
      <c r="G347" s="253"/>
      <c r="H347" s="143"/>
      <c r="I347" s="144"/>
      <c r="J347" s="240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224"/>
      <c r="Z347" s="107" t="n">
        <f aca="false">SUM(E347:Y347)</f>
        <v>0</v>
      </c>
      <c r="AA347" s="174"/>
    </row>
    <row r="348" customFormat="false" ht="15" hidden="false" customHeight="false" outlineLevel="0" collapsed="false">
      <c r="A348" s="249"/>
      <c r="B348" s="54" t="s">
        <v>89</v>
      </c>
      <c r="C348" s="250"/>
      <c r="D348" s="251"/>
      <c r="E348" s="234"/>
      <c r="F348" s="252"/>
      <c r="G348" s="253"/>
      <c r="H348" s="143"/>
      <c r="I348" s="144"/>
      <c r="J348" s="240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224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49"/>
      <c r="B349" s="54" t="s">
        <v>89</v>
      </c>
      <c r="C349" s="250"/>
      <c r="D349" s="251"/>
      <c r="E349" s="234"/>
      <c r="F349" s="252"/>
      <c r="G349" s="253"/>
      <c r="H349" s="143"/>
      <c r="I349" s="144"/>
      <c r="J349" s="240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224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33"/>
      <c r="E350" s="254"/>
      <c r="F350" s="223"/>
      <c r="G350" s="222"/>
      <c r="H350" s="257"/>
      <c r="I350" s="108"/>
      <c r="J350" s="289"/>
      <c r="K350" s="257"/>
      <c r="L350" s="108"/>
      <c r="M350" s="152"/>
      <c r="N350" s="257"/>
      <c r="O350" s="108"/>
      <c r="P350" s="152"/>
      <c r="Q350" s="257"/>
      <c r="R350" s="136"/>
      <c r="S350" s="137"/>
      <c r="T350" s="257"/>
      <c r="U350" s="108"/>
      <c r="V350" s="152"/>
      <c r="W350" s="257"/>
      <c r="X350" s="108"/>
      <c r="Y350" s="224"/>
      <c r="Z350" s="115"/>
      <c r="AA350" s="174"/>
    </row>
    <row r="351" customFormat="false" ht="15.75" hidden="false" customHeight="false" outlineLevel="0" collapsed="false">
      <c r="A351" s="16" t="s">
        <v>145</v>
      </c>
      <c r="B351" s="16"/>
      <c r="C351" s="16"/>
      <c r="D351" s="264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12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4"/>
      <c r="Z351" s="316" t="n">
        <f aca="false">+Z332+Z340+Z342+Z344+Z347+Z348+Z349</f>
        <v>0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70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6"/>
      <c r="Z352" s="262"/>
      <c r="AA352" s="187"/>
    </row>
    <row r="353" customFormat="false" ht="15" hidden="false" customHeight="false" outlineLevel="0" collapsed="false">
      <c r="A353" s="67"/>
      <c r="B353" s="67"/>
      <c r="C353" s="67"/>
      <c r="D353" s="304"/>
      <c r="E353" s="306"/>
      <c r="F353" s="67"/>
      <c r="G353" s="307"/>
      <c r="H353" s="286"/>
      <c r="I353" s="163"/>
      <c r="J353" s="30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5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231"/>
      <c r="E354" s="289"/>
      <c r="F354" s="102"/>
      <c r="G354" s="103"/>
      <c r="H354" s="152"/>
      <c r="I354" s="138"/>
      <c r="J354" s="289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4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33"/>
      <c r="E355" s="289"/>
      <c r="F355" s="13"/>
      <c r="G355" s="85"/>
      <c r="H355" s="152"/>
      <c r="I355" s="138"/>
      <c r="J355" s="289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4"/>
      <c r="Z355" s="109"/>
      <c r="AA355" s="174"/>
    </row>
    <row r="356" customFormat="false" ht="15" hidden="false" customHeight="false" outlineLevel="0" collapsed="false">
      <c r="A356" s="13" t="s">
        <v>78</v>
      </c>
      <c r="B356" s="13"/>
      <c r="C356" s="13"/>
      <c r="D356" s="233"/>
      <c r="E356" s="105" t="n">
        <f aca="false">+'1st - Hab,Single Pool'!E332</f>
        <v>97444.54</v>
      </c>
      <c r="F356" s="15"/>
      <c r="G356" s="106"/>
      <c r="H356" s="107" t="n">
        <f aca="false">+'1st - Hab,Single Pool'!H332</f>
        <v>12000</v>
      </c>
      <c r="I356" s="108"/>
      <c r="J356" s="112"/>
      <c r="K356" s="107" t="n">
        <f aca="false">+'1st - Hab,Single Pool'!K332</f>
        <v>15000</v>
      </c>
      <c r="L356" s="108"/>
      <c r="M356" s="109"/>
      <c r="N356" s="107" t="n">
        <f aca="false">+'1st - Hab,Single Pool'!N332</f>
        <v>0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0</v>
      </c>
      <c r="X356" s="108"/>
      <c r="Y356" s="221"/>
      <c r="Z356" s="107" t="n">
        <f aca="false">SUM(E356:Y356)</f>
        <v>124444.54</v>
      </c>
      <c r="AA356" s="174"/>
    </row>
    <row r="357" customFormat="false" ht="15" hidden="false" customHeight="false" outlineLevel="0" collapsed="false">
      <c r="A357" s="13"/>
      <c r="B357" s="13"/>
      <c r="C357" s="13"/>
      <c r="D357" s="233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1"/>
      <c r="Z357" s="109"/>
      <c r="AA357" s="174"/>
    </row>
    <row r="358" customFormat="false" ht="15" hidden="false" customHeight="false" outlineLevel="0" collapsed="false">
      <c r="A358" s="13" t="s">
        <v>79</v>
      </c>
      <c r="B358" s="13"/>
      <c r="C358" s="13"/>
      <c r="D358" s="233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1"/>
      <c r="Z358" s="109"/>
      <c r="AA358" s="174"/>
    </row>
    <row r="359" customFormat="false" ht="15" hidden="false" customHeight="false" outlineLevel="0" collapsed="false">
      <c r="A359" s="13" t="s">
        <v>80</v>
      </c>
      <c r="B359" s="13"/>
      <c r="C359" s="13"/>
      <c r="D359" s="233"/>
      <c r="E359" s="107" t="n">
        <f aca="false">+'1st - Hab,Single Pool'!E335</f>
        <v>20600</v>
      </c>
      <c r="F359" s="15"/>
      <c r="G359" s="106"/>
      <c r="H359" s="107" t="n">
        <f aca="false">+'1st - Hab,Single Pool'!H335</f>
        <v>450</v>
      </c>
      <c r="I359" s="108"/>
      <c r="J359" s="112"/>
      <c r="K359" s="107" t="n">
        <f aca="false">+'1st - Hab,Single Pool'!K335</f>
        <v>0</v>
      </c>
      <c r="L359" s="108"/>
      <c r="M359" s="109"/>
      <c r="N359" s="107" t="n">
        <f aca="false">+'1st - Hab,Single Pool'!N335</f>
        <v>0</v>
      </c>
      <c r="O359" s="108"/>
      <c r="P359" s="109"/>
      <c r="Q359" s="107" t="n">
        <f aca="false">+'1st - Hab,Single Pool'!Q335</f>
        <v>0</v>
      </c>
      <c r="R359" s="110"/>
      <c r="S359" s="111"/>
      <c r="T359" s="107" t="n">
        <f aca="false">+'1st - Hab,Single Pool'!T335</f>
        <v>0</v>
      </c>
      <c r="U359" s="108"/>
      <c r="V359" s="109"/>
      <c r="W359" s="107" t="n">
        <f aca="false">+'1st - Hab,Single Pool'!W335</f>
        <v>0</v>
      </c>
      <c r="X359" s="108"/>
      <c r="Y359" s="221"/>
      <c r="Z359" s="107" t="n">
        <f aca="false">SUM(E359:Y359)</f>
        <v>21050</v>
      </c>
      <c r="AA359" s="174"/>
    </row>
    <row r="360" customFormat="false" ht="15" hidden="false" customHeight="false" outlineLevel="0" collapsed="false">
      <c r="A360" s="13" t="s">
        <v>81</v>
      </c>
      <c r="B360" s="13"/>
      <c r="C360" s="13"/>
      <c r="D360" s="233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1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2</v>
      </c>
      <c r="B361" s="13"/>
      <c r="C361" s="13"/>
      <c r="D361" s="233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1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3</v>
      </c>
      <c r="B362" s="13"/>
      <c r="C362" s="13"/>
      <c r="D362" s="233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1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4</v>
      </c>
      <c r="B363" s="13"/>
      <c r="C363" s="13"/>
      <c r="D363" s="233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1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5</v>
      </c>
      <c r="B364" s="13"/>
      <c r="C364" s="13"/>
      <c r="D364" s="233"/>
      <c r="E364" s="166" t="n">
        <f aca="false">SUM(E359:E363)</f>
        <v>20600</v>
      </c>
      <c r="F364" s="15"/>
      <c r="G364" s="106"/>
      <c r="H364" s="116" t="n">
        <f aca="false">SUM(H359:H363)</f>
        <v>450</v>
      </c>
      <c r="I364" s="108"/>
      <c r="J364" s="112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1"/>
      <c r="Z364" s="316" t="n">
        <f aca="false">SUM(Z359:Z363)</f>
        <v>21050</v>
      </c>
      <c r="AA364" s="174"/>
    </row>
    <row r="365" customFormat="false" ht="15" hidden="false" customHeight="false" outlineLevel="0" collapsed="false">
      <c r="A365" s="15"/>
      <c r="B365" s="15"/>
      <c r="C365" s="15"/>
      <c r="D365" s="245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1"/>
      <c r="Z365" s="109"/>
      <c r="AA365" s="174"/>
    </row>
    <row r="366" customFormat="false" ht="15" hidden="false" customHeight="false" outlineLevel="0" collapsed="false">
      <c r="A366" s="13" t="s">
        <v>86</v>
      </c>
      <c r="B366" s="13"/>
      <c r="C366" s="13"/>
      <c r="D366" s="233"/>
      <c r="E366" s="107" t="n">
        <f aca="false">+'1st - Hab,Single Pool'!E342</f>
        <v>0</v>
      </c>
      <c r="F366" s="15"/>
      <c r="G366" s="106"/>
      <c r="H366" s="107" t="n">
        <f aca="false">+'1st - Hab,Single Pool'!H342</f>
        <v>0</v>
      </c>
      <c r="I366" s="108"/>
      <c r="J366" s="112"/>
      <c r="K366" s="107" t="n">
        <f aca="false">+'1st - Hab,Single Pool'!K342</f>
        <v>0</v>
      </c>
      <c r="L366" s="108"/>
      <c r="M366" s="109"/>
      <c r="N366" s="107" t="n">
        <f aca="false">+'1st - Hab,Single Pool'!N342</f>
        <v>0</v>
      </c>
      <c r="O366" s="108"/>
      <c r="P366" s="109"/>
      <c r="Q366" s="107" t="n">
        <f aca="false">+'1st - Hab,Single Pool'!Q342</f>
        <v>0</v>
      </c>
      <c r="R366" s="110"/>
      <c r="S366" s="111"/>
      <c r="T366" s="107" t="n">
        <f aca="false">+'1st - Hab,Single Pool'!T342</f>
        <v>0</v>
      </c>
      <c r="U366" s="108"/>
      <c r="V366" s="109"/>
      <c r="W366" s="107" t="n">
        <f aca="false">+'1st - Hab,Single Pool'!W342</f>
        <v>0</v>
      </c>
      <c r="X366" s="108"/>
      <c r="Y366" s="221"/>
      <c r="Z366" s="107" t="n">
        <f aca="false">SUM(E366:Y366)</f>
        <v>0</v>
      </c>
      <c r="AA366" s="174"/>
    </row>
    <row r="367" customFormat="false" ht="15" hidden="false" customHeight="false" outlineLevel="0" collapsed="false">
      <c r="A367" s="15"/>
      <c r="B367" s="15"/>
      <c r="C367" s="15"/>
      <c r="D367" s="245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1"/>
      <c r="Z367" s="109"/>
      <c r="AA367" s="174"/>
    </row>
    <row r="368" customFormat="false" ht="15" hidden="false" customHeight="false" outlineLevel="0" collapsed="false">
      <c r="A368" s="13" t="s">
        <v>87</v>
      </c>
      <c r="B368" s="13"/>
      <c r="C368" s="13"/>
      <c r="D368" s="233"/>
      <c r="E368" s="107" t="n">
        <f aca="false">+'1st - Hab,Single Pool'!E344</f>
        <v>0</v>
      </c>
      <c r="F368" s="15"/>
      <c r="G368" s="106"/>
      <c r="H368" s="107" t="n">
        <f aca="false">+'1st - Hab,Single Pool'!H344</f>
        <v>0</v>
      </c>
      <c r="I368" s="108"/>
      <c r="J368" s="112"/>
      <c r="K368" s="107" t="n">
        <f aca="false">+'1st - Hab,Single Pool'!K344</f>
        <v>0</v>
      </c>
      <c r="L368" s="108"/>
      <c r="M368" s="109"/>
      <c r="N368" s="107" t="n">
        <f aca="false">+'1st - Hab,Single Pool'!N344</f>
        <v>0</v>
      </c>
      <c r="O368" s="108"/>
      <c r="P368" s="109"/>
      <c r="Q368" s="107" t="n">
        <f aca="false">+'1st - Hab,Single Pool'!Q344</f>
        <v>0</v>
      </c>
      <c r="R368" s="110"/>
      <c r="S368" s="111"/>
      <c r="T368" s="107" t="n">
        <f aca="false">+'1st - Hab,Single Pool'!T344</f>
        <v>0</v>
      </c>
      <c r="U368" s="108"/>
      <c r="V368" s="109"/>
      <c r="W368" s="107" t="n">
        <f aca="false">+'1st - Hab,Single Pool'!W344</f>
        <v>0</v>
      </c>
      <c r="X368" s="108"/>
      <c r="Y368" s="221"/>
      <c r="Z368" s="107" t="n">
        <f aca="false">SUM(E368:Y368)</f>
        <v>0</v>
      </c>
      <c r="AA368" s="174"/>
    </row>
    <row r="369" customFormat="false" ht="15" hidden="false" customHeight="false" outlineLevel="0" collapsed="false">
      <c r="A369" s="15"/>
      <c r="B369" s="15"/>
      <c r="C369" s="15"/>
      <c r="D369" s="245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1"/>
      <c r="Z369" s="109"/>
      <c r="AA369" s="174"/>
    </row>
    <row r="370" customFormat="false" ht="15" hidden="false" customHeight="false" outlineLevel="0" collapsed="false">
      <c r="A370" s="15" t="s">
        <v>174</v>
      </c>
      <c r="B370" s="15"/>
      <c r="C370" s="15"/>
      <c r="D370" s="245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1"/>
      <c r="Z370" s="109"/>
      <c r="AA370" s="174"/>
    </row>
    <row r="371" customFormat="false" ht="15" hidden="false" customHeight="false" outlineLevel="0" collapsed="false">
      <c r="A371" s="249"/>
      <c r="B371" s="54" t="s">
        <v>89</v>
      </c>
      <c r="C371" s="250"/>
      <c r="D371" s="251"/>
      <c r="E371" s="107" t="n">
        <f aca="false">+'1st - Hab,Single Pool'!E347</f>
        <v>0</v>
      </c>
      <c r="F371" s="54"/>
      <c r="G371" s="119"/>
      <c r="H371" s="107" t="n">
        <f aca="false">+'1st - Hab,Single Pool'!H347</f>
        <v>0</v>
      </c>
      <c r="I371" s="108"/>
      <c r="J371" s="112"/>
      <c r="K371" s="107" t="n">
        <f aca="false">+'1st - Hab,Single Pool'!K347</f>
        <v>0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0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1"/>
      <c r="Z371" s="107" t="n">
        <f aca="false">SUM(E371:Y371)</f>
        <v>0</v>
      </c>
      <c r="AA371" s="174"/>
    </row>
    <row r="372" customFormat="false" ht="15" hidden="false" customHeight="false" outlineLevel="0" collapsed="false">
      <c r="A372" s="249"/>
      <c r="B372" s="54" t="s">
        <v>89</v>
      </c>
      <c r="C372" s="250"/>
      <c r="D372" s="251"/>
      <c r="E372" s="107" t="n">
        <f aca="false">+'1st - Hab,Single Pool'!E348</f>
        <v>0</v>
      </c>
      <c r="F372" s="54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1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49"/>
      <c r="B373" s="54" t="s">
        <v>89</v>
      </c>
      <c r="C373" s="250"/>
      <c r="D373" s="251"/>
      <c r="E373" s="107" t="n">
        <f aca="false">+'1st - Hab,Single Pool'!E349</f>
        <v>0</v>
      </c>
      <c r="F373" s="54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1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33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1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48</v>
      </c>
      <c r="B375" s="16"/>
      <c r="C375" s="16"/>
      <c r="D375" s="264"/>
      <c r="E375" s="105" t="n">
        <f aca="false">+E356+E364+E366+E368+E371+E372+E373</f>
        <v>118044.54</v>
      </c>
      <c r="F375" s="16"/>
      <c r="G375" s="121"/>
      <c r="H375" s="107" t="n">
        <f aca="false">+H356+H364+H366+H368+H371+H372+H373</f>
        <v>12450</v>
      </c>
      <c r="I375" s="108"/>
      <c r="J375" s="112"/>
      <c r="K375" s="107" t="n">
        <f aca="false">+K356+K364+K366+K368+K371+K372+K373</f>
        <v>1500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221"/>
      <c r="Z375" s="316" t="n">
        <f aca="false">+Z356+Z364+Z366+Z368+Z371+Z372+Z373</f>
        <v>145494.54</v>
      </c>
      <c r="AA375" s="174"/>
    </row>
    <row r="376" customFormat="false" ht="13.5" hidden="false" customHeight="false" outlineLevel="0" collapsed="false">
      <c r="A376" s="44"/>
      <c r="B376" s="44"/>
      <c r="C376" s="44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5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7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3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264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1"/>
      <c r="Z378" s="109"/>
      <c r="AA378" s="183"/>
    </row>
    <row r="379" customFormat="false" ht="15" hidden="false" customHeight="false" outlineLevel="0" collapsed="false">
      <c r="A379" s="15"/>
      <c r="B379" s="15"/>
      <c r="C379" s="15"/>
      <c r="D379" s="245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1"/>
      <c r="Z379" s="109"/>
      <c r="AA379" s="183"/>
    </row>
    <row r="380" customFormat="false" ht="15" hidden="false" customHeight="false" outlineLevel="0" collapsed="false">
      <c r="A380" s="15" t="s">
        <v>78</v>
      </c>
      <c r="B380" s="15"/>
      <c r="C380" s="15"/>
      <c r="D380" s="245"/>
      <c r="E380" s="107" t="n">
        <f aca="false">+E308+E332-E356</f>
        <v>-97444.54</v>
      </c>
      <c r="F380" s="15"/>
      <c r="G380" s="106"/>
      <c r="H380" s="107" t="n">
        <f aca="false">+H308+H332-H356</f>
        <v>-12000</v>
      </c>
      <c r="I380" s="108"/>
      <c r="J380" s="112"/>
      <c r="K380" s="107" t="n">
        <f aca="false">+K308+K332-K356</f>
        <v>-1500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221"/>
      <c r="Z380" s="107" t="n">
        <f aca="false">SUM(E380:Y380)</f>
        <v>-124444.54</v>
      </c>
      <c r="AA380" s="183"/>
    </row>
    <row r="381" customFormat="false" ht="15" hidden="false" customHeight="false" outlineLevel="0" collapsed="false">
      <c r="A381" s="15"/>
      <c r="B381" s="15"/>
      <c r="C381" s="15"/>
      <c r="D381" s="245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1"/>
      <c r="Z381" s="109"/>
      <c r="AA381" s="183"/>
    </row>
    <row r="382" customFormat="false" ht="15" hidden="false" customHeight="false" outlineLevel="0" collapsed="false">
      <c r="A382" s="15" t="s">
        <v>79</v>
      </c>
      <c r="B382" s="15"/>
      <c r="C382" s="15"/>
      <c r="D382" s="245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1"/>
      <c r="Z382" s="109"/>
      <c r="AA382" s="183"/>
    </row>
    <row r="383" customFormat="false" ht="15" hidden="false" customHeight="false" outlineLevel="0" collapsed="false">
      <c r="A383" s="15" t="s">
        <v>80</v>
      </c>
      <c r="B383" s="15"/>
      <c r="C383" s="15"/>
      <c r="D383" s="245"/>
      <c r="E383" s="107" t="n">
        <f aca="false">+E311+E335-E359</f>
        <v>-20600</v>
      </c>
      <c r="F383" s="15"/>
      <c r="G383" s="106"/>
      <c r="H383" s="107" t="n">
        <f aca="false">+H311+H335-H359</f>
        <v>-450</v>
      </c>
      <c r="I383" s="108"/>
      <c r="J383" s="112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221"/>
      <c r="Z383" s="107" t="n">
        <f aca="false">SUM(E383:Y383)</f>
        <v>-21050</v>
      </c>
      <c r="AA383" s="183"/>
    </row>
    <row r="384" customFormat="false" ht="15" hidden="false" customHeight="false" outlineLevel="0" collapsed="false">
      <c r="A384" s="15" t="s">
        <v>81</v>
      </c>
      <c r="B384" s="15"/>
      <c r="C384" s="15"/>
      <c r="D384" s="245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1"/>
      <c r="Z384" s="107" t="n">
        <f aca="false">SUM(E384:Y384)</f>
        <v>0</v>
      </c>
      <c r="AA384" s="183"/>
    </row>
    <row r="385" customFormat="false" ht="15" hidden="false" customHeight="false" outlineLevel="0" collapsed="false">
      <c r="A385" s="15" t="s">
        <v>82</v>
      </c>
      <c r="B385" s="15"/>
      <c r="C385" s="15"/>
      <c r="D385" s="245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1"/>
      <c r="Z385" s="107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3</v>
      </c>
      <c r="B386" s="15"/>
      <c r="C386" s="15"/>
      <c r="D386" s="245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1"/>
      <c r="Z386" s="107" t="n">
        <f aca="false">SUM(E386:Y386)</f>
        <v>0</v>
      </c>
      <c r="AA386" s="183"/>
    </row>
    <row r="387" customFormat="false" ht="15.75" hidden="false" customHeight="false" outlineLevel="0" collapsed="false">
      <c r="A387" s="15" t="s">
        <v>84</v>
      </c>
      <c r="B387" s="15"/>
      <c r="C387" s="15"/>
      <c r="D387" s="245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1"/>
      <c r="Z387" s="115" t="n">
        <f aca="false">SUM(E387:Y387)</f>
        <v>0</v>
      </c>
      <c r="AA387" s="183"/>
    </row>
    <row r="388" customFormat="false" ht="15" hidden="false" customHeight="false" outlineLevel="0" collapsed="false">
      <c r="A388" s="15" t="s">
        <v>85</v>
      </c>
      <c r="B388" s="15"/>
      <c r="C388" s="15"/>
      <c r="D388" s="245"/>
      <c r="E388" s="166" t="n">
        <f aca="false">SUM(E383:E387)</f>
        <v>-20600</v>
      </c>
      <c r="F388" s="15"/>
      <c r="G388" s="106"/>
      <c r="H388" s="116" t="n">
        <f aca="false">SUM(H383:H387)</f>
        <v>-450</v>
      </c>
      <c r="I388" s="108"/>
      <c r="J388" s="112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221"/>
      <c r="Z388" s="116" t="n">
        <f aca="false">SUM(Z383:Z387)</f>
        <v>-21050</v>
      </c>
      <c r="AA388" s="183"/>
    </row>
    <row r="389" customFormat="false" ht="15" hidden="false" customHeight="false" outlineLevel="0" collapsed="false">
      <c r="A389" s="15"/>
      <c r="B389" s="15"/>
      <c r="C389" s="15"/>
      <c r="D389" s="245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1"/>
      <c r="Z389" s="109"/>
      <c r="AA389" s="183"/>
    </row>
    <row r="390" customFormat="false" ht="15" hidden="false" customHeight="false" outlineLevel="0" collapsed="false">
      <c r="A390" s="15" t="s">
        <v>86</v>
      </c>
      <c r="B390" s="15"/>
      <c r="C390" s="15"/>
      <c r="D390" s="245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12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221"/>
      <c r="Z390" s="107" t="n">
        <f aca="false">SUM(E390:Y390)</f>
        <v>0</v>
      </c>
      <c r="AA390" s="183"/>
    </row>
    <row r="391" customFormat="false" ht="15" hidden="false" customHeight="false" outlineLevel="0" collapsed="false">
      <c r="A391" s="15"/>
      <c r="B391" s="15"/>
      <c r="C391" s="15"/>
      <c r="D391" s="245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1"/>
      <c r="Z391" s="109"/>
      <c r="AA391" s="183"/>
    </row>
    <row r="392" customFormat="false" ht="15" hidden="false" customHeight="false" outlineLevel="0" collapsed="false">
      <c r="A392" s="15" t="s">
        <v>87</v>
      </c>
      <c r="B392" s="15"/>
      <c r="C392" s="15"/>
      <c r="D392" s="245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12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1"/>
      <c r="Z392" s="107" t="n">
        <f aca="false">SUM(E392:Y392)</f>
        <v>0</v>
      </c>
      <c r="AA392" s="183"/>
    </row>
    <row r="393" customFormat="false" ht="15" hidden="false" customHeight="false" outlineLevel="0" collapsed="false">
      <c r="A393" s="15"/>
      <c r="B393" s="15"/>
      <c r="C393" s="15"/>
      <c r="D393" s="245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1"/>
      <c r="Z393" s="109"/>
      <c r="AA393" s="183"/>
    </row>
    <row r="394" customFormat="false" ht="15" hidden="false" customHeight="false" outlineLevel="0" collapsed="false">
      <c r="A394" s="15" t="s">
        <v>175</v>
      </c>
      <c r="B394" s="15"/>
      <c r="C394" s="15"/>
      <c r="D394" s="245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1"/>
      <c r="Z394" s="109"/>
      <c r="AA394" s="183"/>
    </row>
    <row r="395" customFormat="false" ht="15" hidden="false" customHeight="false" outlineLevel="0" collapsed="false">
      <c r="A395" s="249"/>
      <c r="B395" s="54" t="s">
        <v>89</v>
      </c>
      <c r="C395" s="250"/>
      <c r="D395" s="251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12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1"/>
      <c r="Z395" s="107" t="n">
        <f aca="false">SUM(E395:Y395)</f>
        <v>0</v>
      </c>
      <c r="AA395" s="183"/>
    </row>
    <row r="396" customFormat="false" ht="15" hidden="false" customHeight="false" outlineLevel="0" collapsed="false">
      <c r="A396" s="249"/>
      <c r="B396" s="54" t="s">
        <v>89</v>
      </c>
      <c r="C396" s="250"/>
      <c r="D396" s="251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1"/>
      <c r="Z396" s="107" t="n">
        <f aca="false">SUM(E396:Y396)</f>
        <v>0</v>
      </c>
      <c r="AA396" s="183"/>
    </row>
    <row r="397" customFormat="false" ht="15" hidden="false" customHeight="false" outlineLevel="0" collapsed="false">
      <c r="A397" s="249"/>
      <c r="B397" s="54" t="s">
        <v>89</v>
      </c>
      <c r="C397" s="250"/>
      <c r="D397" s="251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1"/>
      <c r="Z397" s="107" t="n">
        <f aca="false">SUM(E397:Y397)</f>
        <v>0</v>
      </c>
      <c r="AA397" s="183"/>
    </row>
    <row r="398" customFormat="false" ht="15.75" hidden="false" customHeight="false" outlineLevel="0" collapsed="false">
      <c r="A398" s="15"/>
      <c r="B398" s="15"/>
      <c r="C398" s="15"/>
      <c r="D398" s="245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1"/>
      <c r="Z398" s="115"/>
      <c r="AA398" s="183"/>
    </row>
    <row r="399" customFormat="false" ht="15.75" hidden="false" customHeight="false" outlineLevel="0" collapsed="false">
      <c r="A399" s="16" t="s">
        <v>151</v>
      </c>
      <c r="B399" s="16"/>
      <c r="C399" s="16"/>
      <c r="D399" s="264"/>
      <c r="E399" s="105" t="n">
        <f aca="false">+E380+E388+E390+E392+E395+E396+E397</f>
        <v>-118044.54</v>
      </c>
      <c r="F399" s="16"/>
      <c r="G399" s="121"/>
      <c r="H399" s="107" t="n">
        <f aca="false">+H380+H388+H390+H392+H395+H396+H397</f>
        <v>-12450</v>
      </c>
      <c r="I399" s="108"/>
      <c r="J399" s="112"/>
      <c r="K399" s="107" t="n">
        <f aca="false">+K380+K388+K390+K392+K395+K396+K397</f>
        <v>-1500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221"/>
      <c r="Z399" s="107" t="n">
        <f aca="false">+Z380+Z388+Z390+Z392+Z395+Z396+Z397</f>
        <v>-145494.54</v>
      </c>
      <c r="AA399" s="183"/>
    </row>
    <row r="400" customFormat="false" ht="13.5" hidden="false" customHeight="false" outlineLevel="0" collapsed="false">
      <c r="A400" s="213"/>
      <c r="B400" s="213"/>
      <c r="C400" s="213"/>
      <c r="D400" s="315"/>
      <c r="E400" s="273"/>
      <c r="F400" s="315"/>
      <c r="G400" s="213"/>
      <c r="H400" s="213"/>
      <c r="I400" s="315"/>
      <c r="J400" s="213"/>
      <c r="K400" s="213"/>
      <c r="L400" s="315"/>
      <c r="M400" s="213"/>
      <c r="N400" s="213"/>
      <c r="O400" s="315"/>
      <c r="P400" s="213"/>
      <c r="Q400" s="213"/>
      <c r="R400" s="315"/>
      <c r="S400" s="213"/>
      <c r="T400" s="213"/>
      <c r="U400" s="315"/>
      <c r="V400" s="213"/>
      <c r="W400" s="213"/>
      <c r="X400" s="315"/>
      <c r="Y400" s="213"/>
      <c r="Z400" s="213"/>
      <c r="AA400" s="315"/>
    </row>
    <row r="401" customFormat="false" ht="12.75" hidden="false" customHeight="false" outlineLevel="0" collapsed="false">
      <c r="A401" s="44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</row>
    <row r="403" customFormat="false" ht="12.75" hidden="false" customHeight="false" outlineLevel="0" collapsed="false">
      <c r="A403" s="44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4"/>
      <c r="AD403" s="44"/>
      <c r="AE403" s="44"/>
    </row>
    <row r="404" customFormat="false" ht="15.75" hidden="false" customHeight="false" outlineLevel="0" collapsed="false">
      <c r="A404" s="176" t="s">
        <v>153</v>
      </c>
      <c r="D404" s="174"/>
      <c r="E404" s="177" t="n">
        <f aca="false">+E62</f>
        <v>376034.6</v>
      </c>
      <c r="F404" s="174"/>
      <c r="H404" s="177" t="n">
        <f aca="false">+H62</f>
        <v>444086.41</v>
      </c>
      <c r="I404" s="174"/>
      <c r="K404" s="177" t="n">
        <f aca="false">+K62</f>
        <v>0</v>
      </c>
      <c r="L404" s="174"/>
      <c r="N404" s="177" t="n">
        <f aca="false">+N62</f>
        <v>0</v>
      </c>
      <c r="O404" s="174"/>
      <c r="Q404" s="177" t="n">
        <f aca="false">+Q62</f>
        <v>0</v>
      </c>
      <c r="R404" s="174"/>
      <c r="T404" s="177" t="n">
        <f aca="false">+T62</f>
        <v>0</v>
      </c>
      <c r="U404" s="174"/>
      <c r="W404" s="177" t="n">
        <f aca="false">+W62</f>
        <v>0</v>
      </c>
      <c r="X404" s="174"/>
      <c r="Z404" s="177" t="n">
        <f aca="false">SUM(E404:W404)</f>
        <v>820121.01</v>
      </c>
      <c r="AA404" s="174"/>
      <c r="AC404" s="44"/>
      <c r="AD404" s="44"/>
      <c r="AE404" s="44"/>
    </row>
    <row r="405" customFormat="false" ht="15.75" hidden="false" customHeight="false" outlineLevel="0" collapsed="false">
      <c r="A405" s="176" t="s">
        <v>154</v>
      </c>
      <c r="D405" s="174"/>
      <c r="E405" s="178" t="n">
        <f aca="false">+E255</f>
        <v>-6000</v>
      </c>
      <c r="F405" s="174"/>
      <c r="H405" s="178" t="n">
        <f aca="false">+H255</f>
        <v>-124500</v>
      </c>
      <c r="I405" s="174"/>
      <c r="K405" s="178" t="n">
        <f aca="false">+K255</f>
        <v>-150000</v>
      </c>
      <c r="L405" s="174"/>
      <c r="N405" s="178" t="n">
        <f aca="false">+N255</f>
        <v>0</v>
      </c>
      <c r="O405" s="174"/>
      <c r="Q405" s="178" t="n">
        <f aca="false">+Q255</f>
        <v>0</v>
      </c>
      <c r="R405" s="174"/>
      <c r="T405" s="178" t="n">
        <f aca="false">+T255</f>
        <v>0</v>
      </c>
      <c r="U405" s="174"/>
      <c r="W405" s="178" t="n">
        <f aca="false">+W255</f>
        <v>0</v>
      </c>
      <c r="X405" s="174"/>
      <c r="Z405" s="178" t="n">
        <f aca="false">SUM(E405:W405)</f>
        <v>-280500</v>
      </c>
      <c r="AA405" s="174"/>
      <c r="AC405" s="44"/>
      <c r="AD405" s="44"/>
      <c r="AE405" s="44"/>
    </row>
    <row r="406" customFormat="false" ht="15.75" hidden="false" customHeight="false" outlineLevel="0" collapsed="false">
      <c r="A406" s="102" t="s">
        <v>155</v>
      </c>
      <c r="D406" s="174"/>
      <c r="E406" s="178" t="n">
        <f aca="false">+E279-E303</f>
        <v>-259375</v>
      </c>
      <c r="F406" s="174"/>
      <c r="H406" s="178" t="n">
        <f aca="false">+H279-H303</f>
        <v>0</v>
      </c>
      <c r="I406" s="174"/>
      <c r="K406" s="178" t="n">
        <f aca="false">+K279-K303</f>
        <v>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10</v>
      </c>
      <c r="U406" s="174"/>
      <c r="W406" s="178" t="n">
        <f aca="false">+W279-W303</f>
        <v>10</v>
      </c>
      <c r="X406" s="174"/>
      <c r="Z406" s="178" t="n">
        <f aca="false">SUM(E406:W406)</f>
        <v>-259355</v>
      </c>
      <c r="AA406" s="174"/>
      <c r="AC406" s="44"/>
      <c r="AD406" s="44"/>
      <c r="AE406" s="44"/>
    </row>
    <row r="407" customFormat="false" ht="15.75" hidden="false" customHeight="false" outlineLevel="0" collapsed="false">
      <c r="A407" s="102" t="s">
        <v>156</v>
      </c>
      <c r="D407" s="174"/>
      <c r="E407" s="178" t="n">
        <f aca="false">+E399</f>
        <v>-118044.54</v>
      </c>
      <c r="F407" s="174"/>
      <c r="H407" s="178" t="n">
        <f aca="false">+H399</f>
        <v>-12450</v>
      </c>
      <c r="I407" s="174"/>
      <c r="K407" s="178" t="n">
        <f aca="false">+K399</f>
        <v>-15000</v>
      </c>
      <c r="L407" s="174"/>
      <c r="N407" s="178" t="n">
        <f aca="false">+N399</f>
        <v>0</v>
      </c>
      <c r="O407" s="174"/>
      <c r="Q407" s="178" t="n">
        <f aca="false">+Q399</f>
        <v>0</v>
      </c>
      <c r="R407" s="174"/>
      <c r="T407" s="178" t="n">
        <f aca="false">+T399</f>
        <v>0</v>
      </c>
      <c r="U407" s="174"/>
      <c r="W407" s="178" t="n">
        <f aca="false">+W399</f>
        <v>0</v>
      </c>
      <c r="X407" s="174"/>
      <c r="Z407" s="178" t="n">
        <f aca="false">SUM(E407:W407)</f>
        <v>-145494.54</v>
      </c>
      <c r="AA407" s="174"/>
      <c r="AC407" s="44"/>
      <c r="AD407" s="44"/>
      <c r="AE407" s="44"/>
    </row>
    <row r="408" customFormat="false" ht="15.75" hidden="false" customHeight="false" outlineLevel="0" collapsed="false">
      <c r="A408" s="102" t="s">
        <v>157</v>
      </c>
      <c r="D408" s="174"/>
      <c r="E408" s="178" t="n">
        <f aca="false">+E159</f>
        <v>-478168.62</v>
      </c>
      <c r="F408" s="174"/>
      <c r="H408" s="178" t="n">
        <f aca="false">+H159</f>
        <v>0</v>
      </c>
      <c r="I408" s="174"/>
      <c r="K408" s="178" t="n">
        <f aca="false">+K159</f>
        <v>0</v>
      </c>
      <c r="L408" s="174"/>
      <c r="N408" s="178" t="n">
        <f aca="false">+N159</f>
        <v>0</v>
      </c>
      <c r="O408" s="174"/>
      <c r="Q408" s="178" t="n">
        <f aca="false">+Q159</f>
        <v>0</v>
      </c>
      <c r="R408" s="174"/>
      <c r="T408" s="178" t="n">
        <f aca="false">+T159</f>
        <v>0</v>
      </c>
      <c r="U408" s="174"/>
      <c r="W408" s="178" t="n">
        <f aca="false">+W159</f>
        <v>0</v>
      </c>
      <c r="X408" s="174"/>
      <c r="Z408" s="178" t="n">
        <f aca="false">SUM(E408:W408)</f>
        <v>-478168.62</v>
      </c>
      <c r="AA408" s="174"/>
    </row>
    <row r="409" customFormat="false" ht="16.5" hidden="false" customHeight="false" outlineLevel="0" collapsed="false">
      <c r="A409" s="102" t="s">
        <v>158</v>
      </c>
      <c r="D409" s="174"/>
      <c r="E409" s="179" t="n">
        <f aca="false">+E404-E405-E406-E407-E408</f>
        <v>1237622.76</v>
      </c>
      <c r="F409" s="174"/>
      <c r="H409" s="179" t="n">
        <f aca="false">+H404-H405-H406-H407-H408</f>
        <v>581036.41</v>
      </c>
      <c r="I409" s="174"/>
      <c r="K409" s="179" t="n">
        <f aca="false">+K404-K405-K406-K407-K408</f>
        <v>165000</v>
      </c>
      <c r="L409" s="174"/>
      <c r="N409" s="179" t="n">
        <f aca="false">+N404-N405-N406-N407-N408</f>
        <v>0</v>
      </c>
      <c r="O409" s="174"/>
      <c r="Q409" s="179" t="n">
        <f aca="false">+Q404-Q405-Q406-Q407-Q408</f>
        <v>0</v>
      </c>
      <c r="R409" s="174"/>
      <c r="T409" s="179" t="n">
        <f aca="false">+T404-T405-T406-T407-T408</f>
        <v>-10</v>
      </c>
      <c r="U409" s="174"/>
      <c r="W409" s="179" t="n">
        <f aca="false">+W404-W405-W406-W407-W408</f>
        <v>-10</v>
      </c>
      <c r="X409" s="174"/>
      <c r="Z409" s="179" t="n">
        <f aca="false">SUM(E409:W409)</f>
        <v>1983639.17</v>
      </c>
      <c r="AA409" s="174"/>
    </row>
    <row r="410" customFormat="false" ht="15.75" hidden="false" customHeight="false" outlineLevel="0" collapsed="false">
      <c r="A410" s="102" t="s">
        <v>159</v>
      </c>
      <c r="D410" s="174"/>
      <c r="E410" s="180" t="n">
        <f aca="false">+E125</f>
        <v>0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0</v>
      </c>
      <c r="AA410" s="174"/>
    </row>
    <row r="411" customFormat="false" ht="15.75" hidden="false" customHeight="false" outlineLevel="0" collapsed="false">
      <c r="A411" s="102" t="s">
        <v>160</v>
      </c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1</v>
      </c>
      <c r="D412" s="174"/>
      <c r="E412" s="179" t="n">
        <f aca="false">+E409+E410+E411</f>
        <v>1237622.76</v>
      </c>
      <c r="F412" s="174"/>
      <c r="H412" s="179" t="n">
        <f aca="false">+H409+H410+H411</f>
        <v>581036.41</v>
      </c>
      <c r="I412" s="174"/>
      <c r="K412" s="179" t="n">
        <f aca="false">+K409+K410+K411</f>
        <v>165000</v>
      </c>
      <c r="L412" s="174"/>
      <c r="N412" s="179" t="n">
        <f aca="false">+N409+N410+N411</f>
        <v>0</v>
      </c>
      <c r="O412" s="174"/>
      <c r="Q412" s="179" t="n">
        <f aca="false">+Q409+Q410+Q411</f>
        <v>0</v>
      </c>
      <c r="R412" s="174"/>
      <c r="T412" s="179" t="n">
        <f aca="false">+T409+T410+T411</f>
        <v>-10</v>
      </c>
      <c r="U412" s="174"/>
      <c r="W412" s="179" t="n">
        <f aca="false">+W409+W410+W411</f>
        <v>-10</v>
      </c>
      <c r="X412" s="174"/>
      <c r="Z412" s="179" t="n">
        <f aca="false">SUM(E412:W412)</f>
        <v>1983639.17</v>
      </c>
      <c r="AA412" s="174"/>
    </row>
    <row r="413" customFormat="false" ht="15.7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2"/>
      <c r="AA413" s="174"/>
    </row>
    <row r="414" customFormat="false" ht="15.75" hidden="false" customHeight="false" outlineLevel="0" collapsed="false">
      <c r="A414" s="102" t="s">
        <v>162</v>
      </c>
      <c r="D414" s="174"/>
      <c r="E414" s="182" t="n">
        <f aca="false">+'1st - Hab,Single Pool'!E419</f>
        <v>-640926.23</v>
      </c>
      <c r="F414" s="183"/>
      <c r="G414" s="206"/>
      <c r="H414" s="182" t="n">
        <f aca="false">+'1st - Hab,Single Pool'!H419</f>
        <v>24905.7399999999</v>
      </c>
      <c r="I414" s="183"/>
      <c r="J414" s="206"/>
      <c r="K414" s="182" t="n">
        <f aca="false">+'1st - Hab,Single Pool'!K419</f>
        <v>-269250.97</v>
      </c>
      <c r="L414" s="183"/>
      <c r="M414" s="206"/>
      <c r="N414" s="182" t="n">
        <f aca="false">+'1st - Hab,Single Pool'!N419</f>
        <v>0</v>
      </c>
      <c r="O414" s="183"/>
      <c r="P414" s="206"/>
      <c r="Q414" s="182" t="n">
        <f aca="false">+'1st - Hab,Single Pool'!Q419</f>
        <v>0</v>
      </c>
      <c r="R414" s="183"/>
      <c r="S414" s="206"/>
      <c r="T414" s="182" t="n">
        <f aca="false">+'1st - Hab,Single Pool'!T419</f>
        <v>0</v>
      </c>
      <c r="U414" s="183"/>
      <c r="V414" s="206"/>
      <c r="W414" s="182" t="n">
        <f aca="false">+'1st - Hab,Single Pool'!W419</f>
        <v>0</v>
      </c>
      <c r="X414" s="183"/>
      <c r="Y414" s="206"/>
      <c r="Z414" s="182" t="n">
        <f aca="false">+'1st - Hab,Single Pool'!Z419</f>
        <v>-885271.46</v>
      </c>
      <c r="AA414" s="174"/>
    </row>
    <row r="415" customFormat="false" ht="15.75" hidden="false" customHeight="false" outlineLevel="0" collapsed="false">
      <c r="A415" s="102" t="s">
        <v>163</v>
      </c>
      <c r="D415" s="174"/>
      <c r="E415" s="185" t="n">
        <f aca="false">-E416+E417+E418</f>
        <v>0</v>
      </c>
      <c r="F415" s="174"/>
      <c r="H415" s="185" t="n">
        <f aca="false">-H416+H417+H418</f>
        <v>0</v>
      </c>
      <c r="I415" s="174"/>
      <c r="K415" s="185" t="n">
        <f aca="false">-K416+K417+K418</f>
        <v>0</v>
      </c>
      <c r="L415" s="174"/>
      <c r="N415" s="185" t="n">
        <f aca="false">-N416+N417+N418</f>
        <v>0</v>
      </c>
      <c r="O415" s="174"/>
      <c r="Q415" s="185" t="n">
        <f aca="false">-Q416+Q417+Q418</f>
        <v>0</v>
      </c>
      <c r="R415" s="174"/>
      <c r="T415" s="185" t="n">
        <f aca="false">-T416+T417+T418</f>
        <v>0</v>
      </c>
      <c r="U415" s="174"/>
      <c r="W415" s="185" t="n">
        <f aca="false">-W416-W417+W418</f>
        <v>0</v>
      </c>
      <c r="X415" s="174"/>
      <c r="Z415" s="178" t="n">
        <f aca="false">SUM(E415:W415)</f>
        <v>0</v>
      </c>
      <c r="AA415" s="174"/>
    </row>
    <row r="416" customFormat="false" ht="15.75" hidden="false" customHeight="false" outlineLevel="0" collapsed="false">
      <c r="A416" s="102" t="s">
        <v>164</v>
      </c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</row>
    <row r="417" customFormat="false" ht="15.75" hidden="false" customHeight="false" outlineLevel="0" collapsed="false">
      <c r="A417" s="102" t="s">
        <v>165</v>
      </c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6</v>
      </c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596696.53</v>
      </c>
      <c r="F419" s="187"/>
      <c r="G419" s="186"/>
      <c r="H419" s="179" t="n">
        <f aca="false">+H414+H412+H415</f>
        <v>605942.15</v>
      </c>
      <c r="I419" s="187"/>
      <c r="J419" s="186"/>
      <c r="K419" s="179" t="n">
        <f aca="false">+K414+K412+K415</f>
        <v>-104250.9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-10</v>
      </c>
      <c r="U419" s="187"/>
      <c r="V419" s="186"/>
      <c r="W419" s="179" t="n">
        <f aca="false">+W414+W412+W415</f>
        <v>-10</v>
      </c>
      <c r="X419" s="187"/>
      <c r="Y419" s="186"/>
      <c r="Z419" s="179" t="n">
        <f aca="false">SUM(E419:W419)</f>
        <v>1098367.71</v>
      </c>
      <c r="AA419" s="187"/>
      <c r="AB419" s="44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820121.01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-28050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259355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-145494.54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-478168.62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983639.17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983639.17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885271.46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1098367.71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338" t="n">
        <f aca="false">Phone</f>
        <v>3144210170</v>
      </c>
      <c r="O7" s="339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3," ",Day_3,", ",Year)</f>
        <v>Ending  , 2019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4" t="s">
        <v>75</v>
      </c>
      <c r="B13" s="214"/>
      <c r="C13" s="214"/>
      <c r="D13" s="214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2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219"/>
      <c r="T13" s="71" t="n">
        <f aca="false">Year-5</f>
        <v>2014</v>
      </c>
      <c r="U13" s="80"/>
      <c r="V13" s="220"/>
      <c r="W13" s="71" t="str">
        <f aca="false">CONCATENATE(Year-6," and Prior")</f>
        <v>2013 and Prior</v>
      </c>
      <c r="X13" s="80"/>
      <c r="Y13" s="82"/>
      <c r="Z13" s="71" t="s">
        <v>76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40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77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8</v>
      </c>
      <c r="B19" s="12"/>
      <c r="C19" s="12"/>
      <c r="D19" s="104"/>
      <c r="E19" s="234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9</v>
      </c>
      <c r="B21" s="12"/>
      <c r="C21" s="12"/>
      <c r="D21" s="104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0</v>
      </c>
      <c r="B22" s="12"/>
      <c r="C22" s="12"/>
      <c r="D22" s="104"/>
      <c r="E22" s="234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1</v>
      </c>
      <c r="B23" s="12"/>
      <c r="C23" s="12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2</v>
      </c>
      <c r="B24" s="12"/>
      <c r="C24" s="12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3</v>
      </c>
      <c r="B25" s="12"/>
      <c r="C25" s="12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5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6</v>
      </c>
      <c r="B29" s="12"/>
      <c r="C29" s="12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7</v>
      </c>
      <c r="B31" s="12"/>
      <c r="C31" s="12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8</v>
      </c>
      <c r="B33" s="69"/>
      <c r="C33" s="69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41"/>
      <c r="F37" s="247"/>
      <c r="G37" s="248"/>
      <c r="H37" s="342"/>
      <c r="I37" s="144"/>
      <c r="J37" s="145"/>
      <c r="K37" s="342"/>
      <c r="L37" s="144"/>
      <c r="M37" s="145"/>
      <c r="N37" s="342"/>
      <c r="O37" s="144"/>
      <c r="P37" s="145"/>
      <c r="Q37" s="342"/>
      <c r="R37" s="146"/>
      <c r="S37" s="147"/>
      <c r="T37" s="342"/>
      <c r="U37" s="144"/>
      <c r="V37" s="145"/>
      <c r="W37" s="342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44" t="s">
        <v>91</v>
      </c>
      <c r="B41" s="344"/>
      <c r="C41" s="344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78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79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80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69" t="s">
        <v>81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69" t="s">
        <v>82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3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5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6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87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2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78</v>
      </c>
      <c r="B67" s="12"/>
      <c r="C67" s="12"/>
      <c r="D67" s="104"/>
      <c r="E67" s="105" t="n">
        <f aca="false">+'2nd - Hab,Single Pool'!E91</f>
        <v>0</v>
      </c>
      <c r="F67" s="15"/>
      <c r="G67" s="106"/>
      <c r="H67" s="107" t="n">
        <f aca="false">+'2nd - Hab,Single Pool'!H91</f>
        <v>0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0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79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80</v>
      </c>
      <c r="B70" s="12"/>
      <c r="C70" s="12"/>
      <c r="D70" s="104"/>
      <c r="E70" s="107" t="n">
        <f aca="false">+'2nd - Hab,Single Pool'!E94</f>
        <v>0</v>
      </c>
      <c r="F70" s="15"/>
      <c r="G70" s="106"/>
      <c r="H70" s="107" t="n">
        <f aca="false">+'2nd - Hab,Single Pool'!H94</f>
        <v>0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2" t="s">
        <v>81</v>
      </c>
      <c r="B71" s="12"/>
      <c r="C71" s="12"/>
      <c r="D71" s="104"/>
      <c r="E71" s="107" t="n">
        <f aca="false">+'2nd - Hab,Single Pool'!E95</f>
        <v>0</v>
      </c>
      <c r="F71" s="15"/>
      <c r="G71" s="106"/>
      <c r="H71" s="107" t="n">
        <f aca="false">+'2nd - Hab,Single Pool'!H95</f>
        <v>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2" t="s">
        <v>82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3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5</v>
      </c>
      <c r="B75" s="12"/>
      <c r="C75" s="12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6</v>
      </c>
      <c r="B77" s="12"/>
      <c r="C77" s="12"/>
      <c r="D77" s="104"/>
      <c r="E77" s="107" t="n">
        <f aca="false">+'2nd - Hab,Single Pool'!E101</f>
        <v>0</v>
      </c>
      <c r="F77" s="15"/>
      <c r="G77" s="106"/>
      <c r="H77" s="107" t="n">
        <f aca="false">+'2nd - Hab,Single Pool'!H101</f>
        <v>0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87</v>
      </c>
      <c r="B79" s="12"/>
      <c r="C79" s="12"/>
      <c r="D79" s="104"/>
      <c r="E79" s="107" t="n">
        <f aca="false">+'2nd - Hab,Single Pool'!E103</f>
        <v>0</v>
      </c>
      <c r="F79" s="15"/>
      <c r="G79" s="106"/>
      <c r="H79" s="107" t="n">
        <f aca="false">+'2nd - Hab,Single Pool'!H103</f>
        <v>0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5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2nd - Hab,Single Pool'!E106</f>
        <v>0</v>
      </c>
      <c r="F82" s="54"/>
      <c r="G82" s="119"/>
      <c r="H82" s="107" t="n">
        <f aca="false">+'2nd - Hab,Single Pool'!H106</f>
        <v>0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2nd - Hab,Single Pool'!E107</f>
        <v>0</v>
      </c>
      <c r="F83" s="54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2nd - Hab,Single Pool'!E108</f>
        <v>0</v>
      </c>
      <c r="F84" s="54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278"/>
      <c r="K87" s="114"/>
      <c r="L87" s="126"/>
      <c r="M87" s="278"/>
      <c r="N87" s="114"/>
      <c r="O87" s="126"/>
      <c r="P87" s="278"/>
      <c r="Q87" s="114"/>
      <c r="R87" s="263"/>
      <c r="S87" s="194"/>
      <c r="T87" s="114"/>
      <c r="U87" s="126"/>
      <c r="V87" s="278"/>
      <c r="W87" s="114"/>
      <c r="X87" s="126"/>
      <c r="Y87" s="66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78</v>
      </c>
      <c r="B91" s="12"/>
      <c r="C91" s="12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79</v>
      </c>
      <c r="B93" s="12"/>
      <c r="C93" s="12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80</v>
      </c>
      <c r="B94" s="12"/>
      <c r="C94" s="12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2" t="s">
        <v>81</v>
      </c>
      <c r="B95" s="12"/>
      <c r="C95" s="12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2</v>
      </c>
      <c r="B96" s="12"/>
      <c r="C96" s="12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3</v>
      </c>
      <c r="B97" s="12"/>
      <c r="C97" s="12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5</v>
      </c>
      <c r="B99" s="12"/>
      <c r="C99" s="12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6</v>
      </c>
      <c r="B101" s="12"/>
      <c r="C101" s="12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87</v>
      </c>
      <c r="B103" s="12"/>
      <c r="C103" s="12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98</v>
      </c>
      <c r="B105" s="69"/>
      <c r="C105" s="69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41"/>
      <c r="F109" s="247"/>
      <c r="G109" s="248"/>
      <c r="H109" s="342"/>
      <c r="I109" s="144"/>
      <c r="J109" s="145"/>
      <c r="K109" s="342"/>
      <c r="L109" s="144"/>
      <c r="M109" s="145"/>
      <c r="N109" s="342"/>
      <c r="O109" s="144"/>
      <c r="P109" s="145"/>
      <c r="Q109" s="342"/>
      <c r="R109" s="146"/>
      <c r="S109" s="147"/>
      <c r="T109" s="342"/>
      <c r="U109" s="144"/>
      <c r="V109" s="145"/>
      <c r="W109" s="342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1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3</v>
      </c>
      <c r="B121" s="100"/>
      <c r="C121" s="100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4</v>
      </c>
      <c r="B122" s="12"/>
      <c r="C122" s="12"/>
      <c r="D122" s="233"/>
      <c r="E122" s="320" t="n">
        <f aca="false">+'2nd - Hab,Single Pool'!E123</f>
        <v>0</v>
      </c>
      <c r="F122" s="247"/>
      <c r="G122" s="248"/>
      <c r="H122" s="321" t="n">
        <f aca="false">+'2nd - Hab,Single Pool'!H123</f>
        <v>0</v>
      </c>
      <c r="I122" s="144"/>
      <c r="J122" s="145"/>
      <c r="K122" s="321" t="n">
        <f aca="false">+'2nd - Hab,Single Pool'!K123</f>
        <v>0</v>
      </c>
      <c r="L122" s="144"/>
      <c r="M122" s="145"/>
      <c r="N122" s="321" t="n">
        <f aca="false">+'2nd - Hab,Single Pool'!N123</f>
        <v>0</v>
      </c>
      <c r="O122" s="144"/>
      <c r="P122" s="145"/>
      <c r="Q122" s="321" t="n">
        <f aca="false">+'2nd - Hab,Single Pool'!Q123</f>
        <v>0</v>
      </c>
      <c r="R122" s="146"/>
      <c r="S122" s="147"/>
      <c r="T122" s="321" t="n">
        <f aca="false">+'2nd - Hab,Single Pool'!T123</f>
        <v>0</v>
      </c>
      <c r="U122" s="144"/>
      <c r="V122" s="145"/>
      <c r="W122" s="321" t="n">
        <f aca="false">+'2nd - Hab,Single Poo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5</v>
      </c>
      <c r="B123" s="12"/>
      <c r="C123" s="12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6</v>
      </c>
      <c r="B124" s="12"/>
      <c r="C124" s="12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7</v>
      </c>
      <c r="B125" s="12"/>
      <c r="C125" s="12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8</v>
      </c>
      <c r="B126" s="12"/>
      <c r="C126" s="12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09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10</v>
      </c>
      <c r="B130" s="12"/>
      <c r="C130" s="12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2" t="s">
        <v>111</v>
      </c>
      <c r="B131" s="12"/>
      <c r="C131" s="12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2" t="s">
        <v>112</v>
      </c>
      <c r="B132" s="12"/>
      <c r="C132" s="12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3</v>
      </c>
      <c r="B133" s="12"/>
      <c r="C133" s="12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4</v>
      </c>
      <c r="B134" s="12"/>
      <c r="C134" s="12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5</v>
      </c>
      <c r="B135" s="12"/>
      <c r="C135" s="12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6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10</v>
      </c>
      <c r="B138" s="12"/>
      <c r="C138" s="12"/>
      <c r="D138" s="104"/>
      <c r="E138" s="105" t="n">
        <f aca="false">+'2nd - Hab,Single Pool'!E146</f>
        <v>0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2" t="s">
        <v>111</v>
      </c>
      <c r="B139" s="12"/>
      <c r="C139" s="12"/>
      <c r="D139" s="104"/>
      <c r="E139" s="105" t="n">
        <f aca="false">+'2nd - Hab,Single Pool'!E147</f>
        <v>0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2" t="s">
        <v>112</v>
      </c>
      <c r="B140" s="12"/>
      <c r="C140" s="12"/>
      <c r="D140" s="104"/>
      <c r="E140" s="105" t="n">
        <f aca="false">+'2nd - Hab,Single Pool'!E148</f>
        <v>0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2" t="s">
        <v>113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4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17</v>
      </c>
      <c r="B143" s="12"/>
      <c r="C143" s="12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18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10</v>
      </c>
      <c r="B146" s="12"/>
      <c r="C146" s="12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2" t="s">
        <v>111</v>
      </c>
      <c r="B147" s="12"/>
      <c r="C147" s="12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2" t="s">
        <v>112</v>
      </c>
      <c r="B148" s="12"/>
      <c r="C148" s="12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2" t="s">
        <v>113</v>
      </c>
      <c r="B149" s="12"/>
      <c r="C149" s="12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4</v>
      </c>
      <c r="B150" s="12"/>
      <c r="C150" s="12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19</v>
      </c>
      <c r="B151" s="12"/>
      <c r="C151" s="12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20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10</v>
      </c>
      <c r="B154" s="12"/>
      <c r="C154" s="12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2" t="s">
        <v>111</v>
      </c>
      <c r="B155" s="12"/>
      <c r="C155" s="12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2" t="s">
        <v>112</v>
      </c>
      <c r="B156" s="12"/>
      <c r="C156" s="12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2" t="s">
        <v>113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4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1</v>
      </c>
      <c r="B159" s="12"/>
      <c r="C159" s="12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2</v>
      </c>
      <c r="B162" s="100"/>
      <c r="C162" s="100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78</v>
      </c>
      <c r="B164" s="12"/>
      <c r="C164" s="12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79</v>
      </c>
      <c r="B166" s="12"/>
      <c r="C166" s="12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80</v>
      </c>
      <c r="B167" s="12"/>
      <c r="C167" s="12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2" t="s">
        <v>81</v>
      </c>
      <c r="B168" s="12"/>
      <c r="C168" s="12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2</v>
      </c>
      <c r="B169" s="12"/>
      <c r="C169" s="12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3</v>
      </c>
      <c r="B170" s="12"/>
      <c r="C170" s="12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5</v>
      </c>
      <c r="B172" s="12"/>
      <c r="C172" s="12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6</v>
      </c>
      <c r="B174" s="12"/>
      <c r="C174" s="12"/>
      <c r="D174" s="104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87</v>
      </c>
      <c r="B176" s="12"/>
      <c r="C176" s="12"/>
      <c r="D176" s="104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3</v>
      </c>
      <c r="B178" s="69"/>
      <c r="C178" s="69"/>
      <c r="D178" s="86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118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118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118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45" t="s">
        <v>124</v>
      </c>
      <c r="B183" s="345"/>
      <c r="C183" s="345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00" t="s">
        <v>125</v>
      </c>
      <c r="B186" s="100"/>
      <c r="C186" s="100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78</v>
      </c>
      <c r="B188" s="12"/>
      <c r="C188" s="12"/>
      <c r="D188" s="104"/>
      <c r="E188" s="105" t="n">
        <f aca="false">+'2nd - Hab,Single Pool'!E212</f>
        <v>0</v>
      </c>
      <c r="F188" s="15"/>
      <c r="G188" s="106"/>
      <c r="H188" s="107" t="n">
        <f aca="false">+'2nd - Hab,Single Pool'!H212</f>
        <v>0</v>
      </c>
      <c r="I188" s="108"/>
      <c r="J188" s="109"/>
      <c r="K188" s="107" t="n">
        <f aca="false">+'2nd - Hab,Single Pool'!K212</f>
        <v>0</v>
      </c>
      <c r="L188" s="108"/>
      <c r="M188" s="109"/>
      <c r="N188" s="107" t="n">
        <f aca="false">+'2nd - Hab,Single Pool'!N212</f>
        <v>0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79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80</v>
      </c>
      <c r="B191" s="12"/>
      <c r="C191" s="12"/>
      <c r="D191" s="104"/>
      <c r="E191" s="107" t="n">
        <f aca="false">+'2nd - Hab,Single Pool'!E215</f>
        <v>0</v>
      </c>
      <c r="F191" s="15"/>
      <c r="G191" s="106"/>
      <c r="H191" s="107" t="n">
        <f aca="false">+'2nd - Hab,Single Pool'!H215</f>
        <v>0</v>
      </c>
      <c r="I191" s="108"/>
      <c r="J191" s="109"/>
      <c r="K191" s="107" t="n">
        <f aca="false">+'2nd - Hab,Single Pool'!K215</f>
        <v>0</v>
      </c>
      <c r="L191" s="108"/>
      <c r="M191" s="109"/>
      <c r="N191" s="107" t="n">
        <f aca="false">+'2nd - Hab,Single Pool'!N215</f>
        <v>0</v>
      </c>
      <c r="O191" s="108"/>
      <c r="P191" s="109"/>
      <c r="Q191" s="107" t="n">
        <f aca="false">+'2nd - Hab,Single Pool'!Q215</f>
        <v>0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2" t="s">
        <v>81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2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3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5</v>
      </c>
      <c r="B196" s="12"/>
      <c r="C196" s="12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6</v>
      </c>
      <c r="B198" s="12"/>
      <c r="C198" s="12"/>
      <c r="D198" s="104"/>
      <c r="E198" s="107" t="n">
        <f aca="false">+'2nd - Hab,Single Pool'!E222</f>
        <v>0</v>
      </c>
      <c r="F198" s="15"/>
      <c r="G198" s="106"/>
      <c r="H198" s="107" t="n">
        <f aca="false">+'2nd - Hab,Single Pool'!H222</f>
        <v>0</v>
      </c>
      <c r="I198" s="108"/>
      <c r="J198" s="109"/>
      <c r="K198" s="107" t="n">
        <f aca="false">+'2nd - Hab,Single Pool'!K222</f>
        <v>0</v>
      </c>
      <c r="L198" s="108"/>
      <c r="M198" s="109"/>
      <c r="N198" s="107" t="n">
        <f aca="false">+'2nd - Hab,Single Pool'!N222</f>
        <v>0</v>
      </c>
      <c r="O198" s="108"/>
      <c r="P198" s="109"/>
      <c r="Q198" s="107" t="n">
        <f aca="false">+'2nd - Hab,Single Pool'!Q222</f>
        <v>0</v>
      </c>
      <c r="R198" s="110"/>
      <c r="S198" s="111"/>
      <c r="T198" s="107" t="n">
        <f aca="false">+'2nd - Hab,Single Pool'!T222</f>
        <v>0</v>
      </c>
      <c r="U198" s="108"/>
      <c r="V198" s="109"/>
      <c r="W198" s="107" t="n">
        <f aca="false">+'2nd - Hab,Single Poo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87</v>
      </c>
      <c r="B200" s="12"/>
      <c r="C200" s="12"/>
      <c r="D200" s="104"/>
      <c r="E200" s="107" t="n">
        <f aca="false">+'2nd - Hab,Single Pool'!E224</f>
        <v>0</v>
      </c>
      <c r="F200" s="15"/>
      <c r="G200" s="106"/>
      <c r="H200" s="107" t="n">
        <f aca="false">+'2nd - Hab,Single Pool'!H224</f>
        <v>0</v>
      </c>
      <c r="I200" s="108"/>
      <c r="J200" s="109"/>
      <c r="K200" s="107" t="n">
        <f aca="false">+'2nd - Hab,Single Pool'!K224</f>
        <v>0</v>
      </c>
      <c r="L200" s="108"/>
      <c r="M200" s="109"/>
      <c r="N200" s="107" t="n">
        <f aca="false">+'2nd - Hab,Single Pool'!N224</f>
        <v>0</v>
      </c>
      <c r="O200" s="108"/>
      <c r="P200" s="109"/>
      <c r="Q200" s="107" t="n">
        <f aca="false">+'2nd - Hab,Single Pool'!Q224</f>
        <v>0</v>
      </c>
      <c r="R200" s="110"/>
      <c r="S200" s="111"/>
      <c r="T200" s="107" t="n">
        <f aca="false">+'2nd - Hab,Single Pool'!T224</f>
        <v>0</v>
      </c>
      <c r="U200" s="108"/>
      <c r="V200" s="109"/>
      <c r="W200" s="107" t="n">
        <f aca="false">+'2nd - Hab,Single Poo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2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2nd - Hab,Single Pool'!E227</f>
        <v>0</v>
      </c>
      <c r="F203" s="54"/>
      <c r="G203" s="119"/>
      <c r="H203" s="107" t="n">
        <f aca="false">+'2nd - Hab,Single Pool'!H227</f>
        <v>0</v>
      </c>
      <c r="I203" s="108"/>
      <c r="J203" s="109"/>
      <c r="K203" s="107" t="n">
        <f aca="false">+'2nd - Hab,Single Pool'!K227</f>
        <v>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2nd - Hab,Single Pool'!E228</f>
        <v>0</v>
      </c>
      <c r="F204" s="54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2nd - Hab,Single Pool'!E229</f>
        <v>0</v>
      </c>
      <c r="F205" s="54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45" t="s">
        <v>127</v>
      </c>
      <c r="B207" s="345"/>
      <c r="C207" s="345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28</v>
      </c>
      <c r="B210" s="100"/>
      <c r="C210" s="100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78</v>
      </c>
      <c r="B212" s="12"/>
      <c r="C212" s="12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79</v>
      </c>
      <c r="B214" s="12"/>
      <c r="C214" s="12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80</v>
      </c>
      <c r="B215" s="12"/>
      <c r="C215" s="12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2" t="s">
        <v>81</v>
      </c>
      <c r="B216" s="12"/>
      <c r="C216" s="12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2</v>
      </c>
      <c r="B217" s="12"/>
      <c r="C217" s="12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3</v>
      </c>
      <c r="B218" s="12"/>
      <c r="C218" s="12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5</v>
      </c>
      <c r="B220" s="12"/>
      <c r="C220" s="12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6</v>
      </c>
      <c r="B222" s="12"/>
      <c r="C222" s="12"/>
      <c r="D222" s="104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87</v>
      </c>
      <c r="B224" s="12"/>
      <c r="C224" s="12"/>
      <c r="D224" s="104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29</v>
      </c>
      <c r="B226" s="69"/>
      <c r="C226" s="69"/>
      <c r="D226" s="86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118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118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118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45" t="s">
        <v>130</v>
      </c>
      <c r="B231" s="345"/>
      <c r="C231" s="345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32"/>
      <c r="F232" s="94"/>
      <c r="G232" s="314"/>
      <c r="H232" s="278"/>
      <c r="I232" s="263"/>
      <c r="J232" s="278"/>
      <c r="K232" s="278"/>
      <c r="L232" s="153"/>
      <c r="M232" s="278"/>
      <c r="N232" s="278"/>
      <c r="O232" s="153"/>
      <c r="P232" s="278"/>
      <c r="Q232" s="278"/>
      <c r="R232" s="263"/>
      <c r="S232" s="194"/>
      <c r="T232" s="278"/>
      <c r="U232" s="263"/>
      <c r="V232" s="278"/>
      <c r="W232" s="278"/>
      <c r="X232" s="263"/>
      <c r="Y232" s="278"/>
      <c r="Z232" s="278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8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199"/>
    </row>
    <row r="234" customFormat="false" ht="18" hidden="false" customHeight="false" outlineLevel="0" collapsed="false">
      <c r="A234" s="100" t="s">
        <v>131</v>
      </c>
      <c r="B234" s="344"/>
      <c r="C234" s="344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199"/>
    </row>
    <row r="236" customFormat="false" ht="15" hidden="false" customHeight="false" outlineLevel="0" collapsed="false">
      <c r="A236" s="69" t="s">
        <v>78</v>
      </c>
      <c r="B236" s="69"/>
      <c r="C236" s="69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199"/>
    </row>
    <row r="238" customFormat="false" ht="15" hidden="false" customHeight="false" outlineLevel="0" collapsed="false">
      <c r="A238" s="69" t="s">
        <v>79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199"/>
    </row>
    <row r="239" customFormat="false" ht="15" hidden="false" customHeight="false" outlineLevel="0" collapsed="false">
      <c r="A239" s="69" t="s">
        <v>80</v>
      </c>
      <c r="B239" s="69"/>
      <c r="C239" s="69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  <c r="AB239" s="199"/>
    </row>
    <row r="240" customFormat="false" ht="15" hidden="false" customHeight="false" outlineLevel="0" collapsed="false">
      <c r="A240" s="69" t="s">
        <v>81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199"/>
    </row>
    <row r="241" customFormat="false" ht="15" hidden="false" customHeight="false" outlineLevel="0" collapsed="false">
      <c r="A241" s="69" t="s">
        <v>82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3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199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199"/>
    </row>
    <row r="244" customFormat="false" ht="15" hidden="false" customHeight="false" outlineLevel="0" collapsed="false">
      <c r="A244" s="69" t="s">
        <v>85</v>
      </c>
      <c r="B244" s="69"/>
      <c r="C244" s="69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199"/>
    </row>
    <row r="246" customFormat="false" ht="15" hidden="false" customHeight="false" outlineLevel="0" collapsed="false">
      <c r="A246" s="69" t="s">
        <v>86</v>
      </c>
      <c r="B246" s="69"/>
      <c r="C246" s="69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199"/>
    </row>
    <row r="248" customFormat="false" ht="15" hidden="false" customHeight="false" outlineLevel="0" collapsed="false">
      <c r="A248" s="69" t="s">
        <v>87</v>
      </c>
      <c r="B248" s="69"/>
      <c r="C248" s="69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199"/>
    </row>
    <row r="250" customFormat="false" ht="15" hidden="false" customHeight="false" outlineLevel="0" collapsed="false">
      <c r="A250" s="69" t="s">
        <v>173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199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  <c r="AB251" s="199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199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199"/>
    </row>
    <row r="255" customFormat="false" ht="15.75" hidden="false" customHeight="false" outlineLevel="0" collapsed="false">
      <c r="A255" s="345" t="s">
        <v>133</v>
      </c>
      <c r="B255" s="345"/>
      <c r="C255" s="345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  <c r="AB255" s="199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199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118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118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118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5" t="n">
        <f aca="false">+'2nd - Hab,Single Pool'!E260</f>
        <v>0</v>
      </c>
      <c r="F284" s="15"/>
      <c r="G284" s="106"/>
      <c r="H284" s="107" t="n">
        <f aca="false">+'2nd - Hab,Single Pool'!H260</f>
        <v>0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5" t="n">
        <f aca="false">+'2nd - Hab,Single Pool'!E263</f>
        <v>0</v>
      </c>
      <c r="F287" s="15"/>
      <c r="G287" s="106"/>
      <c r="H287" s="107" t="n">
        <f aca="false">+'2nd - Hab,Single Pool'!H263</f>
        <v>0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10</v>
      </c>
      <c r="U290" s="108"/>
      <c r="V290" s="109"/>
      <c r="W290" s="107" t="n">
        <f aca="false">+'2nd - Hab,Single Pool'!W266</f>
        <v>10</v>
      </c>
      <c r="X290" s="108"/>
      <c r="Y290" s="88"/>
      <c r="Z290" s="107" t="n">
        <f aca="false">SUM(E290:Y290)</f>
        <v>2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10</v>
      </c>
      <c r="U292" s="108"/>
      <c r="V292" s="109"/>
      <c r="W292" s="116" t="n">
        <f aca="false">SUM(W287:W291)</f>
        <v>10</v>
      </c>
      <c r="X292" s="108"/>
      <c r="Y292" s="82"/>
      <c r="Z292" s="116" t="n">
        <f aca="false">SUM(Z287:Z291)</f>
        <v>2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5" t="n">
        <f aca="false">+'2nd - Hab,Single Pool'!E270</f>
        <v>0</v>
      </c>
      <c r="F294" s="15"/>
      <c r="G294" s="106"/>
      <c r="H294" s="107" t="n">
        <f aca="false">+'2nd - Hab,Single Pool'!H270</f>
        <v>0</v>
      </c>
      <c r="I294" s="108"/>
      <c r="J294" s="109"/>
      <c r="K294" s="107" t="n">
        <f aca="false">+'2nd - Hab,Single Pool'!K270</f>
        <v>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5" t="n">
        <f aca="false">+'2nd - Hab,Single Pool'!E272</f>
        <v>0</v>
      </c>
      <c r="F296" s="15"/>
      <c r="G296" s="106"/>
      <c r="H296" s="107" t="n">
        <f aca="false">+'2nd - Hab,Single Pool'!H272</f>
        <v>0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2nd - Hab,Single Pool'!E275</f>
        <v>0</v>
      </c>
      <c r="F299" s="54"/>
      <c r="G299" s="119"/>
      <c r="H299" s="107" t="n">
        <f aca="false">+'2nd - Hab,Single Pool'!H275</f>
        <v>0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2nd - Hab,Single Pool'!E276</f>
        <v>0</v>
      </c>
      <c r="F300" s="54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2nd - Hab,Single Pool'!E277</f>
        <v>0</v>
      </c>
      <c r="F301" s="54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10</v>
      </c>
      <c r="U303" s="108"/>
      <c r="V303" s="109"/>
      <c r="W303" s="107" t="n">
        <f aca="false">+W284+W292+W294+W296+W299+W300+W301</f>
        <v>10</v>
      </c>
      <c r="X303" s="108"/>
      <c r="Y303" s="88"/>
      <c r="Z303" s="116" t="n">
        <f aca="false">+Z284+Z292+Z294+Z296+Z299+Z300+Z301</f>
        <v>2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6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118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118"/>
      <c r="E324" s="140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118"/>
      <c r="E325" s="140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5" t="n">
        <f aca="false">+'2nd - Hab,Single Pool'!E332</f>
        <v>0</v>
      </c>
      <c r="F356" s="15"/>
      <c r="G356" s="106"/>
      <c r="H356" s="107" t="n">
        <f aca="false">+'2nd - Hab,Single Pool'!H332</f>
        <v>0</v>
      </c>
      <c r="I356" s="108"/>
      <c r="J356" s="109"/>
      <c r="K356" s="107" t="n">
        <f aca="false">+'2nd - Hab,Single Pool'!K332</f>
        <v>0</v>
      </c>
      <c r="L356" s="108"/>
      <c r="M356" s="109"/>
      <c r="N356" s="107" t="n">
        <f aca="false">+'2nd - Hab,Single Pool'!N332</f>
        <v>0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2nd - Hab,Single Pool'!E335</f>
        <v>0</v>
      </c>
      <c r="F359" s="15"/>
      <c r="G359" s="106"/>
      <c r="H359" s="107" t="n">
        <f aca="false">+'2nd - Hab,Single Pool'!H335</f>
        <v>0</v>
      </c>
      <c r="I359" s="108"/>
      <c r="J359" s="109"/>
      <c r="K359" s="107" t="n">
        <f aca="false">+'2nd - Hab,Single Pool'!K335</f>
        <v>0</v>
      </c>
      <c r="L359" s="108"/>
      <c r="M359" s="109"/>
      <c r="N359" s="107" t="n">
        <f aca="false">+'2nd - Hab,Single Pool'!N335</f>
        <v>0</v>
      </c>
      <c r="O359" s="108"/>
      <c r="P359" s="109"/>
      <c r="Q359" s="107" t="n">
        <f aca="false">+'2nd - Hab,Single Pool'!Q335</f>
        <v>0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0</v>
      </c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2nd - Hab,Single Pool'!E342</f>
        <v>0</v>
      </c>
      <c r="F366" s="15"/>
      <c r="G366" s="106"/>
      <c r="H366" s="107" t="n">
        <f aca="false">+'2nd - Hab,Single Pool'!H342</f>
        <v>0</v>
      </c>
      <c r="I366" s="108"/>
      <c r="J366" s="109"/>
      <c r="K366" s="107" t="n">
        <f aca="false">+'2nd - Hab,Single Pool'!K342</f>
        <v>0</v>
      </c>
      <c r="L366" s="108"/>
      <c r="M366" s="109"/>
      <c r="N366" s="107" t="n">
        <f aca="false">+'2nd - Hab,Single Pool'!N342</f>
        <v>0</v>
      </c>
      <c r="O366" s="108"/>
      <c r="P366" s="109"/>
      <c r="Q366" s="107" t="n">
        <f aca="false">+'2nd - Hab,Single Pool'!Q342</f>
        <v>0</v>
      </c>
      <c r="R366" s="110"/>
      <c r="S366" s="111"/>
      <c r="T366" s="107" t="n">
        <f aca="false">+'2nd - Hab,Single Pool'!T342</f>
        <v>0</v>
      </c>
      <c r="U366" s="108"/>
      <c r="V366" s="109"/>
      <c r="W366" s="107" t="n">
        <f aca="false">+'2nd - Hab,Single Pool'!W342</f>
        <v>0</v>
      </c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2nd - Hab,Single Pool'!E344</f>
        <v>0</v>
      </c>
      <c r="F368" s="15"/>
      <c r="G368" s="106"/>
      <c r="H368" s="107" t="n">
        <f aca="false">+'2nd - Hab,Single Pool'!H344</f>
        <v>0</v>
      </c>
      <c r="I368" s="108"/>
      <c r="J368" s="109"/>
      <c r="K368" s="107" t="n">
        <f aca="false">+'2nd - Hab,Single Pool'!K344</f>
        <v>0</v>
      </c>
      <c r="L368" s="108"/>
      <c r="M368" s="109"/>
      <c r="N368" s="107" t="n">
        <f aca="false">+'2nd - Hab,Single Pool'!N344</f>
        <v>0</v>
      </c>
      <c r="O368" s="108"/>
      <c r="P368" s="109"/>
      <c r="Q368" s="107" t="n">
        <f aca="false">+'2nd - Hab,Single Pool'!Q344</f>
        <v>0</v>
      </c>
      <c r="R368" s="110"/>
      <c r="S368" s="111"/>
      <c r="T368" s="107" t="n">
        <f aca="false">+'2nd - Hab,Single Pool'!T344</f>
        <v>0</v>
      </c>
      <c r="U368" s="108"/>
      <c r="V368" s="109"/>
      <c r="W368" s="107" t="n">
        <f aca="false">+'2nd - Hab,Single Pool'!W344</f>
        <v>0</v>
      </c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74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2nd - Hab,Single Pool'!E347</f>
        <v>0</v>
      </c>
      <c r="F371" s="54"/>
      <c r="G371" s="119"/>
      <c r="H371" s="107" t="n">
        <f aca="false">+'2nd - Hab,Single Pool'!H347</f>
        <v>0</v>
      </c>
      <c r="I371" s="108"/>
      <c r="J371" s="109"/>
      <c r="K371" s="107" t="n">
        <f aca="false">+'2nd - Hab,Single Pool'!K347</f>
        <v>0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2nd - Hab,Single Pool'!E348</f>
        <v>0</v>
      </c>
      <c r="F372" s="54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2nd - Hab,Single Pool'!E349</f>
        <v>0</v>
      </c>
      <c r="F373" s="54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87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87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87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-10</v>
      </c>
      <c r="U406" s="174"/>
      <c r="V406" s="0"/>
      <c r="W406" s="178" t="n">
        <f aca="false">+W279-W303</f>
        <v>-10</v>
      </c>
      <c r="X406" s="174"/>
      <c r="Y406" s="0"/>
      <c r="Z406" s="178" t="n">
        <f aca="false">SUM(E406:W406)</f>
        <v>-2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10</v>
      </c>
      <c r="U409" s="174"/>
      <c r="V409" s="0"/>
      <c r="W409" s="179" t="n">
        <f aca="false">+W404-W405-W406-W407-W408</f>
        <v>10</v>
      </c>
      <c r="X409" s="174"/>
      <c r="Y409" s="0"/>
      <c r="Z409" s="179" t="n">
        <f aca="false">SUM(E409:W409)</f>
        <v>2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10</v>
      </c>
      <c r="U412" s="174"/>
      <c r="V412" s="0"/>
      <c r="W412" s="179" t="n">
        <f aca="false">+W409+W410+W411</f>
        <v>10</v>
      </c>
      <c r="X412" s="174"/>
      <c r="Y412" s="0"/>
      <c r="Z412" s="179" t="n">
        <f aca="false">SUM(E412:W412)</f>
        <v>2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2nd - Hab,Single Pool'!E419</f>
        <v>596696.53</v>
      </c>
      <c r="F414" s="183"/>
      <c r="G414" s="206"/>
      <c r="H414" s="182" t="n">
        <f aca="false">+'2nd - Hab,Single Pool'!H419</f>
        <v>605942.15</v>
      </c>
      <c r="I414" s="183"/>
      <c r="J414" s="206"/>
      <c r="K414" s="182" t="n">
        <f aca="false">+'2nd - Hab,Single Pool'!K419</f>
        <v>-104250.97</v>
      </c>
      <c r="L414" s="183"/>
      <c r="M414" s="206"/>
      <c r="N414" s="182" t="n">
        <f aca="false">+'2nd - Hab,Single Pool'!N419</f>
        <v>0</v>
      </c>
      <c r="O414" s="183"/>
      <c r="P414" s="206"/>
      <c r="Q414" s="182" t="n">
        <f aca="false">+'2nd - Hab,Single Pool'!Q419</f>
        <v>0</v>
      </c>
      <c r="R414" s="183"/>
      <c r="S414" s="206"/>
      <c r="T414" s="182" t="n">
        <f aca="false">+'2nd - Hab,Single Pool'!T419</f>
        <v>-10</v>
      </c>
      <c r="U414" s="183"/>
      <c r="V414" s="206"/>
      <c r="W414" s="182" t="n">
        <f aca="false">+'2nd - Hab,Single Pool'!W419</f>
        <v>-10</v>
      </c>
      <c r="X414" s="183"/>
      <c r="Y414" s="206"/>
      <c r="Z414" s="182" t="n">
        <f aca="false">+'2nd - Hab,Single Pool'!Z419</f>
        <v>1098367.7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596696.53</v>
      </c>
      <c r="F419" s="187"/>
      <c r="G419" s="186"/>
      <c r="H419" s="179" t="n">
        <f aca="false">+H414+H412+H415</f>
        <v>605942.15</v>
      </c>
      <c r="I419" s="187"/>
      <c r="J419" s="186"/>
      <c r="K419" s="179" t="n">
        <f aca="false">+K414+K412+K415</f>
        <v>-104250.9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1098387.71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2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2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2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1098367.71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1098387.71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338" t="n">
        <f aca="false">Phone</f>
        <v>3144210170</v>
      </c>
      <c r="O7" s="339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4," ",Day_4,", ",Year)</f>
        <v>Ending  , 2019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77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8</v>
      </c>
      <c r="B19" s="12"/>
      <c r="C19" s="12"/>
      <c r="D19" s="104"/>
      <c r="E19" s="234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9</v>
      </c>
      <c r="B21" s="12"/>
      <c r="C21" s="12"/>
      <c r="D21" s="104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0</v>
      </c>
      <c r="B22" s="12"/>
      <c r="C22" s="12"/>
      <c r="D22" s="104"/>
      <c r="E22" s="234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1</v>
      </c>
      <c r="B23" s="12"/>
      <c r="C23" s="12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2</v>
      </c>
      <c r="B24" s="12"/>
      <c r="C24" s="12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3</v>
      </c>
      <c r="B25" s="12"/>
      <c r="C25" s="12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5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6</v>
      </c>
      <c r="B29" s="12"/>
      <c r="C29" s="12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7</v>
      </c>
      <c r="B31" s="12"/>
      <c r="C31" s="12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8</v>
      </c>
      <c r="B33" s="69"/>
      <c r="C33" s="69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44" t="s">
        <v>91</v>
      </c>
      <c r="B41" s="344"/>
      <c r="C41" s="344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78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79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80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69" t="s">
        <v>81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2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3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5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6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87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2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5" t="n">
        <f aca="false">+'3rd - Hab,Single Pool'!E91</f>
        <v>0</v>
      </c>
      <c r="F67" s="15"/>
      <c r="G67" s="106"/>
      <c r="H67" s="107" t="n">
        <f aca="false">+'3rd - Hab,Single Pool'!H91</f>
        <v>0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3rd - Hab,Single Pool'!E94</f>
        <v>0</v>
      </c>
      <c r="F70" s="15"/>
      <c r="G70" s="106"/>
      <c r="H70" s="107" t="n">
        <f aca="false">+'3rd - Hab,Single Pool'!H94</f>
        <v>0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3rd - Hab,Single Pool'!E101</f>
        <v>0</v>
      </c>
      <c r="F77" s="15"/>
      <c r="G77" s="106"/>
      <c r="H77" s="107" t="n">
        <f aca="false">+'3rd - Hab,Single Pool'!H101</f>
        <v>0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3rd - Hab,Single Pool'!E103</f>
        <v>0</v>
      </c>
      <c r="F79" s="15"/>
      <c r="G79" s="106"/>
      <c r="H79" s="107" t="n">
        <f aca="false">+'3rd - Hab,Single Pool'!H103</f>
        <v>0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3rd - Hab,Single Pool'!E106</f>
        <v>0</v>
      </c>
      <c r="F82" s="54"/>
      <c r="G82" s="119"/>
      <c r="H82" s="107" t="n">
        <f aca="false">+'3rd - Hab,Single Pool'!H106</f>
        <v>0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3rd - Hab,Single Pool'!E107</f>
        <v>0</v>
      </c>
      <c r="F83" s="54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3rd - Hab,Single Pool'!E108</f>
        <v>0</v>
      </c>
      <c r="F84" s="54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49"/>
      <c r="F115" s="101"/>
      <c r="G115" s="102"/>
      <c r="H115" s="350"/>
      <c r="I115" s="138"/>
      <c r="J115" s="152"/>
      <c r="K115" s="350"/>
      <c r="L115" s="138"/>
      <c r="M115" s="152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49"/>
      <c r="F116" s="101"/>
      <c r="G116" s="102"/>
      <c r="H116" s="350"/>
      <c r="I116" s="138"/>
      <c r="J116" s="152"/>
      <c r="K116" s="350"/>
      <c r="L116" s="138"/>
      <c r="M116" s="152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49"/>
      <c r="F117" s="101"/>
      <c r="G117" s="102"/>
      <c r="H117" s="350"/>
      <c r="I117" s="138"/>
      <c r="J117" s="152"/>
      <c r="K117" s="350"/>
      <c r="L117" s="138"/>
      <c r="M117" s="152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349"/>
      <c r="F118" s="101"/>
      <c r="G118" s="102"/>
      <c r="H118" s="350"/>
      <c r="I118" s="138"/>
      <c r="J118" s="152"/>
      <c r="K118" s="350"/>
      <c r="L118" s="138"/>
      <c r="M118" s="152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3rd - Hab,Single Pool'!E123</f>
        <v>0</v>
      </c>
      <c r="F122" s="247"/>
      <c r="G122" s="248"/>
      <c r="H122" s="321" t="n">
        <f aca="false">+'3rd - Hab,Single Pool'!H123</f>
        <v>0</v>
      </c>
      <c r="I122" s="144"/>
      <c r="J122" s="145"/>
      <c r="K122" s="321" t="n">
        <f aca="false">+'3rd - Hab,Single Pool'!K123</f>
        <v>0</v>
      </c>
      <c r="L122" s="144"/>
      <c r="M122" s="145"/>
      <c r="N122" s="321" t="n">
        <f aca="false">+'3rd - Hab,Single Pool'!N123</f>
        <v>0</v>
      </c>
      <c r="O122" s="144"/>
      <c r="P122" s="145"/>
      <c r="Q122" s="321" t="n">
        <f aca="false">+'3rd - Hab,Single Pool'!Q123</f>
        <v>0</v>
      </c>
      <c r="R122" s="146"/>
      <c r="S122" s="147"/>
      <c r="T122" s="321" t="n">
        <f aca="false">+'3rd - Hab,Single Pool'!T123</f>
        <v>0</v>
      </c>
      <c r="U122" s="144"/>
      <c r="V122" s="145"/>
      <c r="W122" s="321" t="n">
        <f aca="false">+'3rd - Hab,Single Poo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3rd - Hab,Single Pool'!E146</f>
        <v>0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3rd - Hab,Single Pool'!E147</f>
        <v>0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3rd - Hab,Single Pool'!E148</f>
        <v>0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6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13"/>
      <c r="D174" s="104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13"/>
      <c r="D176" s="104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118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118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118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86"/>
      <c r="E188" s="105" t="n">
        <f aca="false">+'3rd - Hab,Single Pool'!E212</f>
        <v>0</v>
      </c>
      <c r="F188" s="15"/>
      <c r="G188" s="106"/>
      <c r="H188" s="107" t="n">
        <f aca="false">+'3rd - Hab,Single Pool'!H212</f>
        <v>0</v>
      </c>
      <c r="I188" s="108"/>
      <c r="J188" s="109"/>
      <c r="K188" s="107" t="n">
        <f aca="false">+'3rd - Hab,Single Pool'!K212</f>
        <v>0</v>
      </c>
      <c r="L188" s="108"/>
      <c r="M188" s="109"/>
      <c r="N188" s="107" t="n">
        <f aca="false">+'3rd - Hab,Single Pool'!N212</f>
        <v>0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86"/>
      <c r="E191" s="107" t="n">
        <f aca="false">+'3rd - Hab,Single Pool'!E215</f>
        <v>0</v>
      </c>
      <c r="F191" s="15"/>
      <c r="G191" s="106"/>
      <c r="H191" s="107" t="n">
        <f aca="false">+'3rd - Hab,Single Pool'!H215</f>
        <v>0</v>
      </c>
      <c r="I191" s="108"/>
      <c r="J191" s="109"/>
      <c r="K191" s="107" t="n">
        <f aca="false">+'3rd - Hab,Single Pool'!K215</f>
        <v>0</v>
      </c>
      <c r="L191" s="108"/>
      <c r="M191" s="109"/>
      <c r="N191" s="107" t="n">
        <f aca="false">+'3rd - Hab,Single Pool'!N215</f>
        <v>0</v>
      </c>
      <c r="O191" s="108"/>
      <c r="P191" s="109"/>
      <c r="Q191" s="107" t="n">
        <f aca="false">+'3rd - Hab,Single Pool'!Q215</f>
        <v>0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86"/>
      <c r="E198" s="107" t="n">
        <f aca="false">+'3rd - Hab,Single Pool'!E222</f>
        <v>0</v>
      </c>
      <c r="F198" s="15"/>
      <c r="G198" s="106"/>
      <c r="H198" s="107" t="n">
        <f aca="false">+'3rd - Hab,Single Pool'!H222</f>
        <v>0</v>
      </c>
      <c r="I198" s="108"/>
      <c r="J198" s="109"/>
      <c r="K198" s="107" t="n">
        <f aca="false">+'3rd - Hab,Single Pool'!K222</f>
        <v>0</v>
      </c>
      <c r="L198" s="108"/>
      <c r="M198" s="109"/>
      <c r="N198" s="107" t="n">
        <f aca="false">+'3rd - Hab,Single Pool'!N222</f>
        <v>0</v>
      </c>
      <c r="O198" s="108"/>
      <c r="P198" s="109"/>
      <c r="Q198" s="107" t="n">
        <f aca="false">+'3rd - Hab,Single Pool'!Q222</f>
        <v>0</v>
      </c>
      <c r="R198" s="110"/>
      <c r="S198" s="111"/>
      <c r="T198" s="107" t="n">
        <f aca="false">+'3rd - Hab,Single Pool'!T222</f>
        <v>0</v>
      </c>
      <c r="U198" s="108"/>
      <c r="V198" s="109"/>
      <c r="W198" s="107" t="n">
        <f aca="false">+'3rd - Hab,Single Pool'!W222</f>
        <v>0</v>
      </c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86"/>
      <c r="E200" s="107" t="n">
        <f aca="false">+'3rd - Hab,Single Pool'!E224</f>
        <v>0</v>
      </c>
      <c r="F200" s="15"/>
      <c r="G200" s="106"/>
      <c r="H200" s="107" t="n">
        <f aca="false">+'3rd - Hab,Single Pool'!H224</f>
        <v>0</v>
      </c>
      <c r="I200" s="108"/>
      <c r="J200" s="109"/>
      <c r="K200" s="107" t="n">
        <f aca="false">+'3rd - Hab,Single Pool'!K224</f>
        <v>0</v>
      </c>
      <c r="L200" s="108"/>
      <c r="M200" s="109"/>
      <c r="N200" s="107" t="n">
        <f aca="false">+'3rd - Hab,Single Pool'!N224</f>
        <v>0</v>
      </c>
      <c r="O200" s="108"/>
      <c r="P200" s="109"/>
      <c r="Q200" s="107" t="n">
        <f aca="false">+'3rd - Hab,Single Pool'!Q224</f>
        <v>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3rd - Hab,Single Pool'!E227</f>
        <v>0</v>
      </c>
      <c r="F203" s="54"/>
      <c r="G203" s="119"/>
      <c r="H203" s="107" t="n">
        <f aca="false">+'3rd - Hab,Single Pool'!H227</f>
        <v>0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3rd - Hab,Single Pool'!E228</f>
        <v>0</v>
      </c>
      <c r="F204" s="54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3rd - Hab,Single Pool'!E229</f>
        <v>0</v>
      </c>
      <c r="F205" s="54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13"/>
      <c r="D222" s="104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13"/>
      <c r="D224" s="104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118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118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118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3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118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118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118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5" t="n">
        <f aca="false">+'3rd - Hab,Single Pool'!E260</f>
        <v>0</v>
      </c>
      <c r="F284" s="15"/>
      <c r="G284" s="106"/>
      <c r="H284" s="107" t="n">
        <f aca="false">+'3rd - Hab,Single Pool'!H260</f>
        <v>0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5" t="n">
        <f aca="false">+'3rd - Hab,Single Pool'!E263</f>
        <v>0</v>
      </c>
      <c r="F287" s="15"/>
      <c r="G287" s="106"/>
      <c r="H287" s="107" t="n">
        <f aca="false">+'3rd - Hab,Single Pool'!H263</f>
        <v>0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5" t="n">
        <f aca="false">+'3rd - Hab,Single Pool'!E270</f>
        <v>0</v>
      </c>
      <c r="F294" s="15"/>
      <c r="G294" s="106"/>
      <c r="H294" s="107" t="n">
        <f aca="false">+'3rd - Hab,Single Pool'!H270</f>
        <v>0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5" t="n">
        <f aca="false">+'3rd - Hab,Single Pool'!E272</f>
        <v>0</v>
      </c>
      <c r="F296" s="15"/>
      <c r="G296" s="106"/>
      <c r="H296" s="107" t="n">
        <f aca="false">+'3rd - Hab,Single Pool'!H272</f>
        <v>0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3rd - Hab,Single Pool'!E275</f>
        <v>0</v>
      </c>
      <c r="F299" s="54"/>
      <c r="G299" s="119"/>
      <c r="H299" s="107" t="n">
        <f aca="false">+'3rd - Hab,Single Pool'!H275</f>
        <v>0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3rd - Hab,Single Pool'!E276</f>
        <v>0</v>
      </c>
      <c r="F300" s="54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3rd - Hab,Single Pool'!E277</f>
        <v>0</v>
      </c>
      <c r="F301" s="54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6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44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44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118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8"/>
      <c r="S323" s="239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118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8"/>
      <c r="S324" s="239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118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8"/>
      <c r="S325" s="239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5" t="n">
        <f aca="false">+'3rd - Hab,Single Pool'!E332</f>
        <v>0</v>
      </c>
      <c r="F356" s="15"/>
      <c r="G356" s="106"/>
      <c r="H356" s="107" t="n">
        <f aca="false">+'3rd - Hab,Single Pool'!H332</f>
        <v>0</v>
      </c>
      <c r="I356" s="108"/>
      <c r="J356" s="109"/>
      <c r="K356" s="107" t="n">
        <f aca="false">+'3rd - Hab,Single Pool'!K332</f>
        <v>0</v>
      </c>
      <c r="L356" s="108"/>
      <c r="M356" s="109"/>
      <c r="N356" s="107" t="n">
        <f aca="false">+'3rd - Hab,Single Pool'!N332</f>
        <v>0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3rd - Hab,Single Pool'!E335</f>
        <v>0</v>
      </c>
      <c r="F359" s="15"/>
      <c r="G359" s="106"/>
      <c r="H359" s="107" t="n">
        <f aca="false">+'3rd - Hab,Single Pool'!H335</f>
        <v>0</v>
      </c>
      <c r="I359" s="108"/>
      <c r="J359" s="109"/>
      <c r="K359" s="107" t="n">
        <f aca="false">+'3rd - Hab,Single Pool'!K335</f>
        <v>0</v>
      </c>
      <c r="L359" s="108"/>
      <c r="M359" s="109"/>
      <c r="N359" s="107" t="n">
        <f aca="false">+'3rd - Hab,Single Pool'!N335</f>
        <v>0</v>
      </c>
      <c r="O359" s="108"/>
      <c r="P359" s="109"/>
      <c r="Q359" s="107" t="n">
        <f aca="false">+'3rd - Hab,Single Pool'!Q335</f>
        <v>0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3rd - Hab,Single Pool'!E342</f>
        <v>0</v>
      </c>
      <c r="F366" s="15"/>
      <c r="G366" s="106"/>
      <c r="H366" s="107" t="n">
        <f aca="false">+'3rd - Hab,Single Pool'!H342</f>
        <v>0</v>
      </c>
      <c r="I366" s="108"/>
      <c r="J366" s="109"/>
      <c r="K366" s="107" t="n">
        <f aca="false">+'3rd - Hab,Single Pool'!K342</f>
        <v>0</v>
      </c>
      <c r="L366" s="108"/>
      <c r="M366" s="109"/>
      <c r="N366" s="107" t="n">
        <f aca="false">+'3rd - Hab,Single Pool'!N342</f>
        <v>0</v>
      </c>
      <c r="O366" s="108"/>
      <c r="P366" s="109"/>
      <c r="Q366" s="107" t="n">
        <f aca="false">+'3rd - Hab,Single Pool'!Q342</f>
        <v>0</v>
      </c>
      <c r="R366" s="110"/>
      <c r="S366" s="111"/>
      <c r="T366" s="107" t="n">
        <f aca="false">+'3rd - Hab,Single Pool'!T342</f>
        <v>0</v>
      </c>
      <c r="U366" s="108"/>
      <c r="V366" s="109"/>
      <c r="W366" s="107" t="n">
        <f aca="false">+'3rd - Hab,Single Poo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3rd - Hab,Single Pool'!E344</f>
        <v>0</v>
      </c>
      <c r="F368" s="15"/>
      <c r="G368" s="106"/>
      <c r="H368" s="107" t="n">
        <f aca="false">+'3rd - Hab,Single Pool'!H344</f>
        <v>0</v>
      </c>
      <c r="I368" s="108"/>
      <c r="J368" s="109"/>
      <c r="K368" s="107" t="n">
        <f aca="false">+'3rd - Hab,Single Pool'!K344</f>
        <v>0</v>
      </c>
      <c r="L368" s="108"/>
      <c r="M368" s="109"/>
      <c r="N368" s="107" t="n">
        <f aca="false">+'3rd - Hab,Single Pool'!N344</f>
        <v>0</v>
      </c>
      <c r="O368" s="108"/>
      <c r="P368" s="109"/>
      <c r="Q368" s="107" t="n">
        <f aca="false">+'3rd - Hab,Single Pool'!Q344</f>
        <v>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47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3rd - Hab,Single Pool'!E347</f>
        <v>0</v>
      </c>
      <c r="F371" s="54"/>
      <c r="G371" s="119"/>
      <c r="H371" s="107" t="n">
        <f aca="false">+'3rd - Hab,Single Pool'!H347</f>
        <v>0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3rd - Hab,Single Pool'!E348</f>
        <v>0</v>
      </c>
      <c r="F372" s="54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3rd - Hab,Single Pool'!E349</f>
        <v>0</v>
      </c>
      <c r="F373" s="54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87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3rd - Hab,Single Pool'!E419</f>
        <v>596696.53</v>
      </c>
      <c r="F414" s="183"/>
      <c r="G414" s="206"/>
      <c r="H414" s="182" t="n">
        <f aca="false">+'3rd - Hab,Single Pool'!H419</f>
        <v>605942.15</v>
      </c>
      <c r="I414" s="183"/>
      <c r="J414" s="206"/>
      <c r="K414" s="182" t="n">
        <f aca="false">+'3rd - Hab,Single Pool'!K419</f>
        <v>-104250.97</v>
      </c>
      <c r="L414" s="183"/>
      <c r="M414" s="206"/>
      <c r="N414" s="182" t="n">
        <f aca="false">+'3rd - Hab,Single Pool'!N419</f>
        <v>0</v>
      </c>
      <c r="O414" s="183"/>
      <c r="P414" s="206"/>
      <c r="Q414" s="182" t="n">
        <f aca="false">+'3rd - Hab,Single Pool'!Q419</f>
        <v>0</v>
      </c>
      <c r="R414" s="183"/>
      <c r="S414" s="206"/>
      <c r="T414" s="182" t="n">
        <f aca="false">+'3rd - Hab,Single Pool'!T419</f>
        <v>0</v>
      </c>
      <c r="U414" s="183"/>
      <c r="V414" s="206"/>
      <c r="W414" s="182" t="n">
        <f aca="false">+'3rd - Hab,Single Pool'!W419</f>
        <v>0</v>
      </c>
      <c r="X414" s="183"/>
      <c r="Y414" s="206"/>
      <c r="Z414" s="182" t="n">
        <f aca="false">+'3rd - Hab,Single Pool'!Z419</f>
        <v>1098387.7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596696.53</v>
      </c>
      <c r="F419" s="187"/>
      <c r="G419" s="186"/>
      <c r="H419" s="179" t="n">
        <f aca="false">+H414+H412+H415</f>
        <v>605942.15</v>
      </c>
      <c r="I419" s="187"/>
      <c r="J419" s="186"/>
      <c r="K419" s="179" t="n">
        <f aca="false">+K414+K412+K415</f>
        <v>-104250.9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1098387.71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1098387.71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1098387.71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3" activePane="bottomRight" state="frozen"/>
      <selection pane="topLeft" activeCell="A1" activeCellId="0" sqref="A1"/>
      <selection pane="topRight" activeCell="E1" activeCellId="0" sqref="E1"/>
      <selection pane="bottomLeft" activeCell="A413" activeCellId="0" sqref="A4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338" t="n">
        <f aca="false">Phone</f>
        <v>3144210170</v>
      </c>
      <c r="O7" s="339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">
        <v>179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9" t="s">
        <v>77</v>
      </c>
      <c r="B17" s="269"/>
      <c r="C17" s="269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78</v>
      </c>
      <c r="B19" s="15"/>
      <c r="C19" s="15"/>
      <c r="D19" s="86"/>
      <c r="E19" s="107" t="n">
        <f aca="false">+'1st - Commercial'!E19+'2nd - Commercial'!E19+'3rd - Commercial'!E19+'4th - Commercial'!E19</f>
        <v>11441</v>
      </c>
      <c r="F19" s="15"/>
      <c r="G19" s="106"/>
      <c r="H19" s="107" t="n">
        <f aca="false">+'1st - Commercial'!H19+'2nd - Commercial'!H19+'3rd - Commercial'!H19+'4th - Commercial'!H19</f>
        <v>132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11573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79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80</v>
      </c>
      <c r="B22" s="15"/>
      <c r="C22" s="15"/>
      <c r="D22" s="86"/>
      <c r="E22" s="105" t="n">
        <f aca="false">+'1st - Commercial'!E22+'2nd - Commercial'!E22+'3rd - Commercial'!E22+'4th - Commercial'!E22</f>
        <v>5575</v>
      </c>
      <c r="F22" s="15"/>
      <c r="G22" s="106"/>
      <c r="H22" s="107" t="n">
        <f aca="false">+'1st - Commercial'!H22+'2nd - Commercial'!H22+'3rd - Commercial'!H22+'4th - Commercial'!H22</f>
        <v>57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5632</v>
      </c>
      <c r="AA22" s="130"/>
    </row>
    <row r="23" customFormat="false" ht="15" hidden="false" customHeight="false" outlineLevel="0" collapsed="false">
      <c r="A23" s="15" t="s">
        <v>81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2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3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4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5</v>
      </c>
      <c r="B27" s="15"/>
      <c r="C27" s="15"/>
      <c r="D27" s="86"/>
      <c r="E27" s="105" t="n">
        <f aca="false">+'1st - Commercial'!E27+'2nd - Commercial'!E27+'3rd - Commercial'!E27+'4th - Commercial'!E27</f>
        <v>5575</v>
      </c>
      <c r="F27" s="15"/>
      <c r="G27" s="106"/>
      <c r="H27" s="107" t="n">
        <f aca="false">+'1st - Commercial'!H27+'2nd - Commercial'!H27+'3rd - Commercial'!H27+'4th - Commercial'!H27</f>
        <v>57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5632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6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87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88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4" t="s">
        <v>89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4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4" t="s">
        <v>89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4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4" t="s">
        <v>89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4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90</v>
      </c>
      <c r="B38" s="16"/>
      <c r="C38" s="16"/>
      <c r="D38" s="167"/>
      <c r="E38" s="105" t="n">
        <f aca="false">+'1st - Commercial'!E38+'2nd - Commercial'!E38+'3rd - Commercial'!E38+'4th - Commercial'!E38</f>
        <v>17016</v>
      </c>
      <c r="F38" s="16"/>
      <c r="G38" s="121"/>
      <c r="H38" s="107" t="n">
        <f aca="false">+'1st - Commercial'!H38+'2nd - Commercial'!H38+'3rd - Commercial'!H38+'4th - Commercial'!H38</f>
        <v>189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17205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1671.95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12840.4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14512.35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-134.44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8511.84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8377.4</v>
      </c>
      <c r="AA46" s="130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-134.44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8511.84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8377.4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4" t="s">
        <v>89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4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4" t="s">
        <v>89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4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4" t="s">
        <v>89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4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7" t="n">
        <f aca="false">+E43+E51+E53+E55+E58+E59+E60</f>
        <v>1537.51</v>
      </c>
      <c r="F62" s="16"/>
      <c r="G62" s="121"/>
      <c r="H62" s="107" t="n">
        <f aca="false">+H43+H51+H53+H55+H58+H59+H60</f>
        <v>21352.24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22889.75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4</v>
      </c>
      <c r="B65" s="269"/>
      <c r="C65" s="269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78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29832.36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29832.36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79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80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19396.64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19396.64</v>
      </c>
      <c r="AA70" s="130"/>
    </row>
    <row r="71" customFormat="false" ht="15" hidden="false" customHeight="false" outlineLevel="0" collapsed="false">
      <c r="A71" s="15" t="s">
        <v>81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2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3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4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5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19396.64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9396.64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6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87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4" t="s">
        <v>89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4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4" t="s">
        <v>89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4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4" t="s">
        <v>89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4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6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49229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49229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97</v>
      </c>
      <c r="B89" s="269"/>
      <c r="C89" s="269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78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9769.05</v>
      </c>
      <c r="F91" s="15"/>
      <c r="G91" s="106"/>
      <c r="H91" s="107" t="n">
        <f aca="false">IF(Qtr_Value=1,'1st - Commercial'!H91,IF(Qtr_Value=2,'2nd - Commercial'!H91,IF(Qtr_Value=3,'3rd - Commercial'!H91,'4th - Commercial'!H91)))</f>
        <v>17123.96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26893.01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79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80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5709.44</v>
      </c>
      <c r="F94" s="15"/>
      <c r="G94" s="106"/>
      <c r="H94" s="107" t="n">
        <f aca="false">IF(Qtr_Value=1,'1st - Commercial'!H94,IF(Qtr_Value=2,'2nd - Commercial'!H94,IF(Qtr_Value=3,'3rd - Commercial'!H94,'4th - Commercial'!H94)))</f>
        <v>10941.8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16651.24</v>
      </c>
      <c r="AA94" s="130"/>
    </row>
    <row r="95" customFormat="false" ht="15" hidden="false" customHeight="false" outlineLevel="0" collapsed="false">
      <c r="A95" s="15" t="s">
        <v>81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2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3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4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5</v>
      </c>
      <c r="B99" s="15"/>
      <c r="C99" s="15"/>
      <c r="D99" s="86"/>
      <c r="E99" s="107" t="n">
        <f aca="false">SUM(E94:E98)</f>
        <v>5709.44</v>
      </c>
      <c r="F99" s="15"/>
      <c r="G99" s="106"/>
      <c r="H99" s="107" t="n">
        <f aca="false">SUM(H94:H98)</f>
        <v>10941.8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16651.24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6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87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4" t="s">
        <v>89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4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4" t="s">
        <v>89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4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4" t="s">
        <v>89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4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99</v>
      </c>
      <c r="B110" s="16"/>
      <c r="C110" s="16"/>
      <c r="D110" s="167"/>
      <c r="E110" s="105" t="n">
        <f aca="false">+E91+E99+E101+E103+E106+E107+E108</f>
        <v>15478.49</v>
      </c>
      <c r="F110" s="16"/>
      <c r="G110" s="121"/>
      <c r="H110" s="116" t="n">
        <f aca="false">+H91+H99+H101+H103+H106+H107+H108</f>
        <v>28065.76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43544.25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52"/>
      <c r="B115" s="352"/>
      <c r="C115" s="352"/>
      <c r="D115" s="101"/>
      <c r="E115" s="349"/>
      <c r="F115" s="167"/>
      <c r="G115" s="16"/>
      <c r="H115" s="350"/>
      <c r="I115" s="108"/>
      <c r="J115" s="109"/>
      <c r="K115" s="350"/>
      <c r="L115" s="108"/>
      <c r="M115" s="109"/>
      <c r="N115" s="350"/>
      <c r="O115" s="108"/>
      <c r="P115" s="109"/>
      <c r="Q115" s="350"/>
      <c r="R115" s="110"/>
      <c r="S115" s="111"/>
      <c r="T115" s="350"/>
      <c r="U115" s="108"/>
      <c r="V115" s="109"/>
      <c r="W115" s="350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53"/>
      <c r="B116" s="353"/>
      <c r="C116" s="353"/>
      <c r="D116" s="101"/>
      <c r="E116" s="349"/>
      <c r="F116" s="167"/>
      <c r="G116" s="16"/>
      <c r="H116" s="350"/>
      <c r="I116" s="108"/>
      <c r="J116" s="109"/>
      <c r="K116" s="350"/>
      <c r="L116" s="108"/>
      <c r="M116" s="109"/>
      <c r="N116" s="350"/>
      <c r="O116" s="108"/>
      <c r="P116" s="109"/>
      <c r="Q116" s="350"/>
      <c r="R116" s="110"/>
      <c r="S116" s="111"/>
      <c r="T116" s="350"/>
      <c r="U116" s="108"/>
      <c r="V116" s="109"/>
      <c r="W116" s="350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53"/>
      <c r="B117" s="353"/>
      <c r="C117" s="353"/>
      <c r="D117" s="101"/>
      <c r="E117" s="349"/>
      <c r="F117" s="167"/>
      <c r="G117" s="16"/>
      <c r="H117" s="350"/>
      <c r="I117" s="108"/>
      <c r="J117" s="109"/>
      <c r="K117" s="350"/>
      <c r="L117" s="108"/>
      <c r="M117" s="109"/>
      <c r="N117" s="350"/>
      <c r="O117" s="108"/>
      <c r="P117" s="109"/>
      <c r="Q117" s="350"/>
      <c r="R117" s="110"/>
      <c r="S117" s="111"/>
      <c r="T117" s="350"/>
      <c r="U117" s="108"/>
      <c r="V117" s="109"/>
      <c r="W117" s="350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349"/>
      <c r="F118" s="167"/>
      <c r="G118" s="16"/>
      <c r="H118" s="350"/>
      <c r="I118" s="108"/>
      <c r="J118" s="109"/>
      <c r="K118" s="350"/>
      <c r="L118" s="108"/>
      <c r="M118" s="109"/>
      <c r="N118" s="350"/>
      <c r="O118" s="108"/>
      <c r="P118" s="109"/>
      <c r="Q118" s="350"/>
      <c r="R118" s="110"/>
      <c r="S118" s="111"/>
      <c r="T118" s="350"/>
      <c r="U118" s="108"/>
      <c r="V118" s="109"/>
      <c r="W118" s="350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9" t="s">
        <v>103</v>
      </c>
      <c r="B121" s="269"/>
      <c r="C121" s="269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4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5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6</v>
      </c>
      <c r="B124" s="15"/>
      <c r="C124" s="15"/>
      <c r="D124" s="86"/>
      <c r="E124" s="105" t="n">
        <f aca="false">+'1st - Commercial'!E124+'2nd - Commercial'!E124+'3rd - Commercial'!E124+'4th - Commercial'!E124</f>
        <v>301.06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301.06</v>
      </c>
      <c r="AA124" s="130"/>
    </row>
    <row r="125" customFormat="false" ht="15" hidden="false" customHeight="false" outlineLevel="0" collapsed="false">
      <c r="A125" s="13" t="s">
        <v>107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301.06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301.06</v>
      </c>
      <c r="AA125" s="130"/>
    </row>
    <row r="126" customFormat="false" ht="15" hidden="false" customHeight="false" outlineLevel="0" collapsed="false">
      <c r="A126" s="15" t="s">
        <v>108</v>
      </c>
      <c r="B126" s="15"/>
      <c r="C126" s="15"/>
      <c r="D126" s="86"/>
      <c r="E126" s="105" t="n">
        <f aca="false">+'1st - Commercial'!E126+'2nd - Commercial'!E126+'3rd - Commercial'!E126+'4th - Commercial'!E126</f>
        <v>135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135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105" t="n">
        <f aca="false">+'1st - Commercial'!E130+'2nd - Commercial'!E130+'3rd - Commercial'!E130+'4th - Commercial'!E130</f>
        <v>-54.19</v>
      </c>
      <c r="F130" s="15"/>
      <c r="G130" s="106"/>
      <c r="H130" s="107" t="n">
        <f aca="false">+'1st - Commercial'!H130+'2nd - Commercial'!H130+'3rd - Commercial'!H130+'4th - Commercial'!H130</f>
        <v>2267.68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2213.49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105" t="n">
        <f aca="false">+'1st - Commercial'!E131+'2nd - Commercial'!E131+'3rd - Commercial'!E131+'4th - Commercial'!E131</f>
        <v>2818.82</v>
      </c>
      <c r="F131" s="15"/>
      <c r="G131" s="106"/>
      <c r="H131" s="107" t="n">
        <f aca="false">+'1st - Commercial'!H131+'2nd - Commercial'!H131+'3rd - Commercial'!H131+'4th - Commercial'!H131</f>
        <v>8220.48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11039.3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105" t="n">
        <f aca="false">+'1st - Commercial'!E132+'2nd - Commercial'!E132+'3rd - Commercial'!E132+'4th - Commercial'!E132</f>
        <v>1675.67</v>
      </c>
      <c r="F132" s="15"/>
      <c r="G132" s="106"/>
      <c r="H132" s="107" t="n">
        <f aca="false">+'1st - Commercial'!H132+'2nd - Commercial'!H132+'3rd - Commercial'!H132+'4th - Commercial'!H132</f>
        <v>-1664.47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11.2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4440.3</v>
      </c>
      <c r="F135" s="15"/>
      <c r="G135" s="106"/>
      <c r="H135" s="107" t="n">
        <f aca="false">SUM(H130:H134)</f>
        <v>8823.69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3263.99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2267.68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2267.68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28220.48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28220.48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-1668.47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-1668.47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28819.69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8819.69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1544.21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1544.21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28220.48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28220.48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-1321.47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-1321.47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28443.22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8443.22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1490.02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1490.02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31039.3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2000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11039.3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354.2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4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358.2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32883.52</v>
      </c>
      <c r="F159" s="15"/>
      <c r="G159" s="106"/>
      <c r="H159" s="107" t="n">
        <f aca="false">SUM(H154:H158)</f>
        <v>-19996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2887.52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2</v>
      </c>
      <c r="B162" s="269"/>
      <c r="C162" s="269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78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79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80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1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2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3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4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5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6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87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4" t="s">
        <v>89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4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4" t="s">
        <v>89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4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4" t="s">
        <v>89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4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5</v>
      </c>
      <c r="B186" s="269"/>
      <c r="C186" s="269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78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79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80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1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2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3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4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5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6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87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6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4" t="s">
        <v>89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4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4" t="s">
        <v>89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4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4" t="s">
        <v>89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4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28</v>
      </c>
      <c r="B210" s="269"/>
      <c r="C210" s="269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78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79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80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1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2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3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4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5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6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87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4" t="s">
        <v>89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4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4" t="s">
        <v>89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4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4" t="s">
        <v>89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4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4" t="s">
        <v>89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4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4" t="s">
        <v>89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4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4" t="s">
        <v>89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4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47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4</v>
      </c>
      <c r="B258" s="269"/>
      <c r="C258" s="269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78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70991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70991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79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80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1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2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3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4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5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6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87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80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4" t="s">
        <v>89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4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4" t="s">
        <v>89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4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4" t="s">
        <v>89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4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16" t="n">
        <f aca="false">+E260+E268+E270+E272+E275+E276+E277</f>
        <v>70991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70991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47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37</v>
      </c>
      <c r="B282" s="269"/>
      <c r="C282" s="269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78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77301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77301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79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80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1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2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3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4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5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6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87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80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4" t="s">
        <v>89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4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4" t="s">
        <v>89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4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4" t="s">
        <v>89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4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77301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77301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39</v>
      </c>
      <c r="B306" s="269"/>
      <c r="C306" s="269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78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750</v>
      </c>
      <c r="I308" s="108"/>
      <c r="J308" s="109"/>
      <c r="K308" s="107" t="n">
        <f aca="false">+'1st - Commercial'!K308+'2nd - Commercial'!K308+'3rd - Commercial'!K308+'4th - Commercial'!K308</f>
        <v>1294.59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2044.59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40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80</v>
      </c>
      <c r="B311" s="15"/>
      <c r="C311" s="15"/>
      <c r="D311" s="86"/>
      <c r="E311" s="105" t="n">
        <f aca="false">+'1st - Commercial'!E311+'2nd - Commercial'!E311+'3rd - Commercial'!E311+'4th - Commercial'!E311</f>
        <v>403.4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403.4</v>
      </c>
      <c r="AA311" s="130"/>
    </row>
    <row r="312" customFormat="false" ht="15" hidden="false" customHeight="false" outlineLevel="0" collapsed="false">
      <c r="A312" s="15" t="s">
        <v>81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2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3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4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5</v>
      </c>
      <c r="B316" s="15"/>
      <c r="C316" s="15"/>
      <c r="D316" s="86"/>
      <c r="E316" s="166" t="n">
        <f aca="false">+'1st - Commercial'!E316+'2nd - Commercial'!E316+'3rd - Commercial'!E316+'4th - Commercial'!E316</f>
        <v>403.4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403.4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6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87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81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4" t="s">
        <v>89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4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4" t="s">
        <v>89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4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4" t="s">
        <v>89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4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'1st - Commercial'!E327+'2nd - Commercial'!E327+'3rd - Commercial'!E327+'4th - Commercial'!E327</f>
        <v>403.4</v>
      </c>
      <c r="F327" s="16"/>
      <c r="G327" s="121"/>
      <c r="H327" s="107" t="n">
        <f aca="false">+'1st - Commercial'!H327+'2nd - Commercial'!H327+'3rd - Commercial'!H327+'4th - Commercial'!H327</f>
        <v>750</v>
      </c>
      <c r="I327" s="108"/>
      <c r="J327" s="109"/>
      <c r="K327" s="107" t="n">
        <f aca="false">+'1st - Commercial'!K327+'2nd - Commercial'!K327+'3rd - Commercial'!K327+'4th - Commercial'!K327</f>
        <v>1294.59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2447.99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47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3</v>
      </c>
      <c r="B330" s="269"/>
      <c r="C330" s="269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78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13858.04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13858.04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79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80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1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2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3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4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5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6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87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2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4" t="s">
        <v>89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4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4" t="s">
        <v>89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4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4" t="s">
        <v>89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4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7" t="n">
        <f aca="false">+E332+E340+E342+E344+E347+E348+E349</f>
        <v>13858.04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13858.04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47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6</v>
      </c>
      <c r="B354" s="269"/>
      <c r="C354" s="269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78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14489.04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14489.04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79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80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1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2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3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4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5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6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87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47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4" t="s">
        <v>89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4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4" t="s">
        <v>89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4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4" t="s">
        <v>89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4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4489.04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4489.04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13858.04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-13739.04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1294.59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1413.59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403.4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403.4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403.4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403.4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5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4" t="s">
        <v>89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4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4" t="s">
        <v>89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4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4" t="s">
        <v>89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4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14261.44</v>
      </c>
      <c r="F399" s="16"/>
      <c r="G399" s="121"/>
      <c r="H399" s="107" t="n">
        <f aca="false">+H380+H388+H390+H392+H395+H396+H397</f>
        <v>-13739.04</v>
      </c>
      <c r="I399" s="108"/>
      <c r="J399" s="109"/>
      <c r="K399" s="107" t="n">
        <f aca="false">+K380+K388+K390+K392+K395+K396+K397</f>
        <v>1294.59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1816.99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1537.51</v>
      </c>
      <c r="F404" s="174"/>
      <c r="G404" s="0"/>
      <c r="H404" s="177" t="n">
        <f aca="false">+H62</f>
        <v>21352.24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22889.75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70991</v>
      </c>
      <c r="F406" s="174"/>
      <c r="G406" s="0"/>
      <c r="H406" s="178" t="n">
        <f aca="false">+H279-H303</f>
        <v>-77301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631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14261.44</v>
      </c>
      <c r="F407" s="174"/>
      <c r="G407" s="0"/>
      <c r="H407" s="178" t="n">
        <f aca="false">+H399</f>
        <v>-13739.04</v>
      </c>
      <c r="I407" s="174"/>
      <c r="J407" s="0"/>
      <c r="K407" s="178" t="n">
        <f aca="false">+K399</f>
        <v>1294.59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1816.99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32883.52</v>
      </c>
      <c r="F408" s="174"/>
      <c r="G408" s="0"/>
      <c r="H408" s="178" t="n">
        <f aca="false">+H159</f>
        <v>-19996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2887.5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-116598.45</v>
      </c>
      <c r="F409" s="174"/>
      <c r="G409" s="0"/>
      <c r="H409" s="179" t="n">
        <f aca="false">+H404-H405-H406-H407-H408</f>
        <v>132388.28</v>
      </c>
      <c r="I409" s="174"/>
      <c r="J409" s="0"/>
      <c r="K409" s="179" t="n">
        <f aca="false">+K404-K405-K406-K407-K408</f>
        <v>-1294.59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4495.24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301.06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301.06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135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135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-116162.39</v>
      </c>
      <c r="F412" s="174"/>
      <c r="G412" s="0"/>
      <c r="H412" s="179" t="n">
        <f aca="false">+H409+H410+H411</f>
        <v>132388.28</v>
      </c>
      <c r="I412" s="174"/>
      <c r="J412" s="0"/>
      <c r="K412" s="179" t="n">
        <f aca="false">+K409+K410+K411</f>
        <v>-1294.59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4931.3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354" t="n">
        <f aca="false">+'1st - Commercial'!E414</f>
        <v>0</v>
      </c>
      <c r="F414" s="174"/>
      <c r="G414" s="0"/>
      <c r="H414" s="354" t="n">
        <f aca="false">+'1st - Commercial'!H414</f>
        <v>-118702.38</v>
      </c>
      <c r="I414" s="174"/>
      <c r="J414" s="0"/>
      <c r="K414" s="354" t="n">
        <f aca="false">+'1st - Commercial'!K414</f>
        <v>-67092.41</v>
      </c>
      <c r="L414" s="174"/>
      <c r="M414" s="0"/>
      <c r="N414" s="354" t="n">
        <f aca="false">+'1st - Commercial'!N414</f>
        <v>68387</v>
      </c>
      <c r="O414" s="174"/>
      <c r="P414" s="0"/>
      <c r="Q414" s="354" t="n">
        <f aca="false">+'1st - Commercial'!Q414</f>
        <v>0</v>
      </c>
      <c r="R414" s="174"/>
      <c r="S414" s="0"/>
      <c r="T414" s="354" t="n">
        <f aca="false">+'1st - Commercial'!T414</f>
        <v>0</v>
      </c>
      <c r="U414" s="174"/>
      <c r="V414" s="0"/>
      <c r="W414" s="354" t="n">
        <f aca="false">+'1st - Commercial'!W414</f>
        <v>0</v>
      </c>
      <c r="X414" s="174"/>
      <c r="Y414" s="0"/>
      <c r="Z414" s="354" t="n">
        <f aca="false">+'1st - Commercial'!Z414</f>
        <v>-117407.79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+'1st - Commercial'!E415+'2nd - Commercial'!E415+'3rd - Commercial'!E415+'4th - Commercial'!E415</f>
        <v>-2256.07</v>
      </c>
      <c r="F415" s="174"/>
      <c r="G415" s="0"/>
      <c r="H415" s="185" t="n">
        <f aca="false">+'1st - Commercial'!H415+'2nd - Commercial'!H415+'3rd - Commercial'!H415+'4th - Commercial'!H415</f>
        <v>2315.15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59.0799999999999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185" t="n">
        <f aca="false">+'1st - Commercial'!E416+'2nd - Commercial'!E416+'3rd - Commercial'!E416+'4th - Commercial'!E416</f>
        <v>7236.61</v>
      </c>
      <c r="F416" s="183"/>
      <c r="G416" s="206"/>
      <c r="H416" s="185" t="n">
        <f aca="false">+'1st - Commercial'!H416+'2nd - Commercial'!H416+'3rd - Commercial'!H416+'4th - Commercial'!H416</f>
        <v>-7295.69</v>
      </c>
      <c r="I416" s="183"/>
      <c r="J416" s="206"/>
      <c r="K416" s="185" t="n">
        <f aca="false">+'1st - Commercial'!K416+'2nd - Commercial'!K416+'3rd - Commercial'!K416+'4th - Commercial'!K416</f>
        <v>0</v>
      </c>
      <c r="L416" s="183"/>
      <c r="M416" s="206"/>
      <c r="N416" s="185" t="n">
        <f aca="false">+'1st - Commercial'!N416+'2nd - Commercial'!N416+'3rd - Commercial'!N416+'4th - Commercial'!N416</f>
        <v>0</v>
      </c>
      <c r="O416" s="183"/>
      <c r="P416" s="206"/>
      <c r="Q416" s="185" t="n">
        <f aca="false">+'1st - Commercial'!Q416+'2nd - Commercial'!Q416+'3rd - Commercial'!Q416+'4th - Commercial'!Q416</f>
        <v>0</v>
      </c>
      <c r="R416" s="183"/>
      <c r="S416" s="206"/>
      <c r="T416" s="185" t="n">
        <f aca="false">+'1st - Commercial'!T416+'2nd - Commercial'!T416+'3rd - Commercial'!T416+'4th - Commercial'!T416</f>
        <v>0</v>
      </c>
      <c r="U416" s="183"/>
      <c r="V416" s="206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-59.0799999999999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6"/>
      <c r="H417" s="185" t="n">
        <f aca="false">+'1st - Commercial'!H417+'2nd - Commercial'!H417+'3rd - Commercial'!H417+'4th - Commercial'!H417</f>
        <v>0</v>
      </c>
      <c r="I417" s="183"/>
      <c r="J417" s="206"/>
      <c r="K417" s="185" t="n">
        <f aca="false">+'1st - Commercial'!K417+'2nd - Commercial'!K417+'3rd - Commercial'!K417+'4th - Commercial'!K417</f>
        <v>0</v>
      </c>
      <c r="L417" s="183"/>
      <c r="M417" s="206"/>
      <c r="N417" s="185" t="n">
        <f aca="false">+'1st - Commercial'!N417+'2nd - Commercial'!N417+'3rd - Commercial'!N417+'4th - Commercial'!N417</f>
        <v>0</v>
      </c>
      <c r="O417" s="183"/>
      <c r="P417" s="206"/>
      <c r="Q417" s="185" t="n">
        <f aca="false">+'1st - Commercial'!Q417+'2nd - Commercial'!Q417+'3rd - Commercial'!Q417+'4th - Commercial'!Q417</f>
        <v>0</v>
      </c>
      <c r="R417" s="183"/>
      <c r="S417" s="206"/>
      <c r="T417" s="185" t="n">
        <f aca="false">+'1st - Commercial'!T417+'2nd - Commercial'!T417+'3rd - Commercial'!T417+'4th - Commercial'!T417</f>
        <v>0</v>
      </c>
      <c r="U417" s="183"/>
      <c r="V417" s="206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185" t="n">
        <f aca="false">+'1st - Commercial'!E418+'2nd - Commercial'!E418+'3rd - Commercial'!E418+'4th - Commercial'!E418</f>
        <v>4980.54</v>
      </c>
      <c r="F418" s="183"/>
      <c r="G418" s="206"/>
      <c r="H418" s="185" t="n">
        <f aca="false">+'1st - Commercial'!H418+'2nd - Commercial'!H418+'3rd - Commercial'!H418+'4th - Commercial'!H418</f>
        <v>-4980.54</v>
      </c>
      <c r="I418" s="183"/>
      <c r="J418" s="206"/>
      <c r="K418" s="185" t="n">
        <f aca="false">+'1st - Commercial'!K418+'2nd - Commercial'!K418+'3rd - Commercial'!K418+'4th - Commercial'!K418</f>
        <v>0</v>
      </c>
      <c r="L418" s="183"/>
      <c r="M418" s="206"/>
      <c r="N418" s="185" t="n">
        <f aca="false">+'1st - Commercial'!N418+'2nd - Commercial'!N418+'3rd - Commercial'!N418+'4th - Commercial'!N418</f>
        <v>0</v>
      </c>
      <c r="O418" s="183"/>
      <c r="P418" s="206"/>
      <c r="Q418" s="185" t="n">
        <f aca="false">+'1st - Commercial'!Q418+'2nd - Commercial'!Q418+'3rd - Commercial'!Q418+'4th - Commercial'!Q418</f>
        <v>0</v>
      </c>
      <c r="R418" s="183"/>
      <c r="S418" s="206"/>
      <c r="T418" s="185" t="n">
        <f aca="false">+'1st - Commercial'!T418+'2nd - Commercial'!T418+'3rd - Commercial'!T418+'4th - Commercial'!T418</f>
        <v>0</v>
      </c>
      <c r="U418" s="183"/>
      <c r="V418" s="206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118418.46</v>
      </c>
      <c r="F419" s="187"/>
      <c r="G419" s="186"/>
      <c r="H419" s="179" t="n">
        <f aca="false">+H414+H412+H415</f>
        <v>16001.05</v>
      </c>
      <c r="I419" s="187"/>
      <c r="J419" s="186"/>
      <c r="K419" s="179" t="n">
        <f aca="false">+K414+K412+K415</f>
        <v>-68387</v>
      </c>
      <c r="L419" s="187"/>
      <c r="M419" s="186"/>
      <c r="N419" s="179" t="n">
        <f aca="false">+N414+N412+N415</f>
        <v>68387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102417.41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22889.75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631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1816.99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12887.52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4495.24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301.06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135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4931.3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117407.79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59.0799999999999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-102417.41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99"/>
  </cols>
  <sheetData>
    <row r="1" customFormat="false" ht="12.75" hidden="false" customHeight="false" outlineLevel="0" collapsed="false">
      <c r="A1" s="355" t="s">
        <v>183</v>
      </c>
      <c r="B1" s="355" t="s">
        <v>184</v>
      </c>
    </row>
    <row r="2" customFormat="false" ht="12.75" hidden="false" customHeight="false" outlineLevel="0" collapsed="false">
      <c r="A2" s="355" t="s">
        <v>185</v>
      </c>
      <c r="B2" s="355" t="s">
        <v>186</v>
      </c>
    </row>
    <row r="3" customFormat="false" ht="12.75" hidden="false" customHeight="false" outlineLevel="0" collapsed="false">
      <c r="A3" s="355" t="s">
        <v>187</v>
      </c>
      <c r="B3" s="355" t="s">
        <v>188</v>
      </c>
    </row>
    <row r="4" customFormat="false" ht="12.75" hidden="false" customHeight="false" outlineLevel="0" collapsed="false">
      <c r="A4" s="355" t="s">
        <v>189</v>
      </c>
      <c r="B4" s="355" t="s">
        <v>190</v>
      </c>
    </row>
    <row r="5" customFormat="false" ht="12.75" hidden="false" customHeight="false" outlineLevel="0" collapsed="false">
      <c r="A5" s="355" t="s">
        <v>191</v>
      </c>
      <c r="B5" s="355" t="s">
        <v>192</v>
      </c>
    </row>
    <row r="6" customFormat="false" ht="12.75" hidden="false" customHeight="false" outlineLevel="0" collapsed="false">
      <c r="A6" s="355" t="s">
        <v>193</v>
      </c>
      <c r="B6" s="355" t="s">
        <v>194</v>
      </c>
    </row>
    <row r="7" customFormat="false" ht="12.75" hidden="false" customHeight="false" outlineLevel="0" collapsed="false">
      <c r="A7" s="355" t="s">
        <v>195</v>
      </c>
      <c r="B7" s="355" t="s">
        <v>196</v>
      </c>
    </row>
    <row r="8" customFormat="false" ht="12.75" hidden="false" customHeight="false" outlineLevel="0" collapsed="false">
      <c r="A8" s="355" t="s">
        <v>197</v>
      </c>
      <c r="B8" s="355" t="s">
        <v>198</v>
      </c>
    </row>
    <row r="9" customFormat="false" ht="12.75" hidden="false" customHeight="false" outlineLevel="0" collapsed="false">
      <c r="A9" s="355" t="s">
        <v>199</v>
      </c>
      <c r="B9" s="355" t="s">
        <v>200</v>
      </c>
    </row>
    <row r="10" customFormat="false" ht="12.75" hidden="false" customHeight="false" outlineLevel="0" collapsed="false">
      <c r="A10" s="355" t="s">
        <v>201</v>
      </c>
      <c r="B10" s="355" t="s">
        <v>202</v>
      </c>
    </row>
    <row r="11" customFormat="false" ht="12.75" hidden="false" customHeight="false" outlineLevel="0" collapsed="false">
      <c r="A11" s="355" t="s">
        <v>203</v>
      </c>
      <c r="B11" s="355" t="s">
        <v>204</v>
      </c>
    </row>
    <row r="12" customFormat="false" ht="12.75" hidden="false" customHeight="false" outlineLevel="0" collapsed="false">
      <c r="A12" s="355" t="s">
        <v>205</v>
      </c>
      <c r="B12" s="355" t="s">
        <v>206</v>
      </c>
    </row>
    <row r="13" customFormat="false" ht="12.75" hidden="false" customHeight="false" outlineLevel="0" collapsed="false">
      <c r="A13" s="355" t="s">
        <v>207</v>
      </c>
      <c r="B13" s="355" t="s">
        <v>208</v>
      </c>
    </row>
    <row r="14" customFormat="false" ht="12.75" hidden="false" customHeight="false" outlineLevel="0" collapsed="false">
      <c r="A14" s="355" t="s">
        <v>209</v>
      </c>
      <c r="B14" s="355" t="s">
        <v>210</v>
      </c>
    </row>
    <row r="15" customFormat="false" ht="12.75" hidden="false" customHeight="false" outlineLevel="0" collapsed="false">
      <c r="A15" s="355" t="s">
        <v>211</v>
      </c>
      <c r="B15" s="355" t="s">
        <v>212</v>
      </c>
    </row>
    <row r="16" customFormat="false" ht="12.75" hidden="false" customHeight="false" outlineLevel="0" collapsed="false">
      <c r="A16" s="355" t="s">
        <v>213</v>
      </c>
      <c r="B16" s="355" t="s">
        <v>214</v>
      </c>
    </row>
    <row r="17" customFormat="false" ht="12.75" hidden="false" customHeight="false" outlineLevel="0" collapsed="false">
      <c r="A17" s="355" t="s">
        <v>215</v>
      </c>
      <c r="B17" s="355" t="s">
        <v>216</v>
      </c>
    </row>
    <row r="18" customFormat="false" ht="12.75" hidden="false" customHeight="false" outlineLevel="0" collapsed="false">
      <c r="A18" s="355" t="s">
        <v>217</v>
      </c>
      <c r="B18" s="355" t="s">
        <v>218</v>
      </c>
    </row>
    <row r="19" customFormat="false" ht="12.75" hidden="false" customHeight="false" outlineLevel="0" collapsed="false">
      <c r="A19" s="355" t="s">
        <v>219</v>
      </c>
      <c r="B19" s="355" t="s">
        <v>220</v>
      </c>
    </row>
    <row r="20" customFormat="false" ht="12.75" hidden="false" customHeight="false" outlineLevel="0" collapsed="false">
      <c r="A20" s="355" t="s">
        <v>221</v>
      </c>
      <c r="B20" s="355" t="s">
        <v>222</v>
      </c>
    </row>
    <row r="21" customFormat="false" ht="12.75" hidden="false" customHeight="false" outlineLevel="0" collapsed="false">
      <c r="A21" s="355" t="s">
        <v>223</v>
      </c>
      <c r="B21" s="355" t="s">
        <v>224</v>
      </c>
    </row>
    <row r="22" customFormat="false" ht="12.75" hidden="false" customHeight="false" outlineLevel="0" collapsed="false">
      <c r="A22" s="355" t="s">
        <v>225</v>
      </c>
      <c r="B22" s="355" t="s">
        <v>226</v>
      </c>
    </row>
    <row r="23" customFormat="false" ht="12.75" hidden="false" customHeight="false" outlineLevel="0" collapsed="false">
      <c r="A23" s="355" t="s">
        <v>227</v>
      </c>
      <c r="B23" s="355" t="s">
        <v>228</v>
      </c>
    </row>
    <row r="24" customFormat="false" ht="12.75" hidden="false" customHeight="false" outlineLevel="0" collapsed="false">
      <c r="A24" s="355" t="s">
        <v>229</v>
      </c>
      <c r="B24" s="355" t="s">
        <v>230</v>
      </c>
    </row>
    <row r="25" customFormat="false" ht="12.75" hidden="false" customHeight="false" outlineLevel="0" collapsed="false">
      <c r="A25" s="355" t="s">
        <v>231</v>
      </c>
      <c r="B25" s="355" t="s">
        <v>232</v>
      </c>
    </row>
    <row r="26" customFormat="false" ht="12.75" hidden="false" customHeight="false" outlineLevel="0" collapsed="false">
      <c r="A26" s="355" t="s">
        <v>233</v>
      </c>
      <c r="B26" s="355" t="s">
        <v>234</v>
      </c>
    </row>
    <row r="27" customFormat="false" ht="12.75" hidden="false" customHeight="false" outlineLevel="0" collapsed="false">
      <c r="A27" s="355" t="s">
        <v>235</v>
      </c>
      <c r="B27" s="355" t="s">
        <v>236</v>
      </c>
    </row>
    <row r="28" customFormat="false" ht="12.75" hidden="false" customHeight="false" outlineLevel="0" collapsed="false">
      <c r="A28" s="355" t="s">
        <v>237</v>
      </c>
      <c r="B28" s="355" t="s">
        <v>238</v>
      </c>
    </row>
    <row r="29" customFormat="false" ht="12.75" hidden="false" customHeight="false" outlineLevel="0" collapsed="false">
      <c r="A29" s="355" t="s">
        <v>239</v>
      </c>
      <c r="B29" s="355" t="s">
        <v>240</v>
      </c>
    </row>
    <row r="30" customFormat="false" ht="12.75" hidden="false" customHeight="false" outlineLevel="0" collapsed="false">
      <c r="A30" s="355" t="s">
        <v>241</v>
      </c>
      <c r="B30" s="355" t="s">
        <v>242</v>
      </c>
    </row>
    <row r="31" customFormat="false" ht="12.75" hidden="false" customHeight="false" outlineLevel="0" collapsed="false">
      <c r="A31" s="355" t="s">
        <v>243</v>
      </c>
      <c r="B31" s="355" t="s">
        <v>244</v>
      </c>
    </row>
    <row r="32" customFormat="false" ht="12.75" hidden="false" customHeight="false" outlineLevel="0" collapsed="false">
      <c r="A32" s="355" t="s">
        <v>245</v>
      </c>
      <c r="B32" s="355" t="s">
        <v>246</v>
      </c>
    </row>
    <row r="33" customFormat="false" ht="12.75" hidden="false" customHeight="false" outlineLevel="0" collapsed="false">
      <c r="A33" s="355" t="s">
        <v>247</v>
      </c>
      <c r="B33" s="355" t="s">
        <v>248</v>
      </c>
    </row>
    <row r="34" customFormat="false" ht="12.75" hidden="false" customHeight="false" outlineLevel="0" collapsed="false">
      <c r="A34" s="355" t="s">
        <v>249</v>
      </c>
      <c r="B34" s="355" t="s">
        <v>250</v>
      </c>
    </row>
    <row r="35" customFormat="false" ht="12.75" hidden="false" customHeight="false" outlineLevel="0" collapsed="false">
      <c r="A35" s="355" t="s">
        <v>251</v>
      </c>
      <c r="B35" s="355" t="s">
        <v>252</v>
      </c>
    </row>
    <row r="36" customFormat="false" ht="12.75" hidden="false" customHeight="false" outlineLevel="0" collapsed="false">
      <c r="A36" s="355" t="s">
        <v>253</v>
      </c>
      <c r="B36" s="355" t="s">
        <v>254</v>
      </c>
    </row>
    <row r="37" customFormat="false" ht="12.75" hidden="false" customHeight="false" outlineLevel="0" collapsed="false">
      <c r="A37" s="355" t="s">
        <v>255</v>
      </c>
      <c r="B37" s="355" t="s">
        <v>256</v>
      </c>
    </row>
    <row r="38" customFormat="false" ht="12.75" hidden="false" customHeight="false" outlineLevel="0" collapsed="false">
      <c r="A38" s="355" t="s">
        <v>257</v>
      </c>
      <c r="B38" s="355" t="s">
        <v>258</v>
      </c>
    </row>
    <row r="39" customFormat="false" ht="12.75" hidden="false" customHeight="false" outlineLevel="0" collapsed="false">
      <c r="A39" s="355" t="s">
        <v>259</v>
      </c>
      <c r="B39" s="355" t="s">
        <v>260</v>
      </c>
    </row>
    <row r="40" customFormat="false" ht="12.75" hidden="false" customHeight="false" outlineLevel="0" collapsed="false">
      <c r="A40" s="355" t="s">
        <v>261</v>
      </c>
      <c r="B40" s="355" t="s">
        <v>262</v>
      </c>
    </row>
    <row r="41" customFormat="false" ht="12.75" hidden="false" customHeight="false" outlineLevel="0" collapsed="false">
      <c r="A41" s="355" t="s">
        <v>263</v>
      </c>
      <c r="B41" s="355" t="s">
        <v>264</v>
      </c>
    </row>
    <row r="42" customFormat="false" ht="12.75" hidden="false" customHeight="false" outlineLevel="0" collapsed="false">
      <c r="A42" s="355" t="s">
        <v>265</v>
      </c>
      <c r="B42" s="355" t="s">
        <v>266</v>
      </c>
    </row>
    <row r="43" customFormat="false" ht="12.75" hidden="false" customHeight="false" outlineLevel="0" collapsed="false">
      <c r="A43" s="355" t="s">
        <v>267</v>
      </c>
      <c r="B43" s="355" t="s">
        <v>268</v>
      </c>
    </row>
    <row r="44" customFormat="false" ht="12.75" hidden="false" customHeight="false" outlineLevel="0" collapsed="false">
      <c r="A44" s="355" t="s">
        <v>269</v>
      </c>
      <c r="B44" s="355" t="s">
        <v>270</v>
      </c>
    </row>
    <row r="45" customFormat="false" ht="12.75" hidden="false" customHeight="false" outlineLevel="0" collapsed="false">
      <c r="A45" s="355" t="s">
        <v>271</v>
      </c>
      <c r="B45" s="355" t="s">
        <v>272</v>
      </c>
    </row>
    <row r="46" customFormat="false" ht="12.75" hidden="false" customHeight="false" outlineLevel="0" collapsed="false">
      <c r="A46" s="355" t="s">
        <v>273</v>
      </c>
      <c r="B46" s="355" t="s">
        <v>274</v>
      </c>
    </row>
    <row r="47" customFormat="false" ht="12.75" hidden="false" customHeight="false" outlineLevel="0" collapsed="false">
      <c r="A47" s="355" t="s">
        <v>275</v>
      </c>
      <c r="B47" s="355" t="s">
        <v>276</v>
      </c>
    </row>
    <row r="48" customFormat="false" ht="12.75" hidden="false" customHeight="false" outlineLevel="0" collapsed="false">
      <c r="A48" s="355" t="s">
        <v>277</v>
      </c>
      <c r="B48" s="355" t="s">
        <v>278</v>
      </c>
    </row>
    <row r="49" customFormat="false" ht="12.75" hidden="false" customHeight="false" outlineLevel="0" collapsed="false">
      <c r="A49" s="355" t="s">
        <v>279</v>
      </c>
      <c r="B49" s="355" t="s">
        <v>280</v>
      </c>
    </row>
    <row r="50" customFormat="false" ht="12.75" hidden="false" customHeight="false" outlineLevel="0" collapsed="false">
      <c r="A50" s="355" t="s">
        <v>281</v>
      </c>
      <c r="B50" s="355" t="s">
        <v>282</v>
      </c>
    </row>
    <row r="51" customFormat="false" ht="12.75" hidden="false" customHeight="false" outlineLevel="0" collapsed="false">
      <c r="A51" s="355" t="s">
        <v>283</v>
      </c>
      <c r="B51" s="355" t="s">
        <v>284</v>
      </c>
    </row>
    <row r="52" customFormat="false" ht="12.75" hidden="false" customHeight="false" outlineLevel="0" collapsed="false">
      <c r="A52" s="355" t="s">
        <v>285</v>
      </c>
      <c r="B52" s="355" t="s">
        <v>286</v>
      </c>
    </row>
    <row r="53" customFormat="false" ht="12.75" hidden="false" customHeight="false" outlineLevel="0" collapsed="false">
      <c r="A53" s="355" t="s">
        <v>287</v>
      </c>
      <c r="B53" s="355" t="s">
        <v>288</v>
      </c>
    </row>
    <row r="54" customFormat="false" ht="12.75" hidden="false" customHeight="false" outlineLevel="0" collapsed="false">
      <c r="A54" s="355" t="s">
        <v>289</v>
      </c>
      <c r="B54" s="355" t="s">
        <v>290</v>
      </c>
    </row>
    <row r="55" customFormat="false" ht="12.75" hidden="false" customHeight="false" outlineLevel="0" collapsed="false">
      <c r="A55" s="355" t="s">
        <v>291</v>
      </c>
      <c r="B55" s="355" t="s">
        <v>292</v>
      </c>
    </row>
    <row r="56" customFormat="false" ht="12.75" hidden="false" customHeight="false" outlineLevel="0" collapsed="false">
      <c r="A56" s="355" t="s">
        <v>293</v>
      </c>
      <c r="B56" s="355" t="s">
        <v>294</v>
      </c>
    </row>
    <row r="57" customFormat="false" ht="12.75" hidden="false" customHeight="false" outlineLevel="0" collapsed="false">
      <c r="A57" s="355" t="s">
        <v>295</v>
      </c>
      <c r="B57" s="355" t="s">
        <v>296</v>
      </c>
    </row>
    <row r="58" customFormat="false" ht="12.75" hidden="false" customHeight="false" outlineLevel="0" collapsed="false">
      <c r="A58" s="355" t="s">
        <v>297</v>
      </c>
      <c r="B58" s="355" t="s">
        <v>298</v>
      </c>
    </row>
    <row r="59" customFormat="false" ht="12.75" hidden="false" customHeight="false" outlineLevel="0" collapsed="false">
      <c r="A59" s="355" t="s">
        <v>299</v>
      </c>
      <c r="B59" s="355" t="s">
        <v>300</v>
      </c>
    </row>
    <row r="60" customFormat="false" ht="12.75" hidden="false" customHeight="false" outlineLevel="0" collapsed="false">
      <c r="A60" s="355" t="s">
        <v>301</v>
      </c>
      <c r="B60" s="355" t="s">
        <v>302</v>
      </c>
    </row>
    <row r="61" customFormat="false" ht="12.75" hidden="false" customHeight="false" outlineLevel="0" collapsed="false">
      <c r="A61" s="355" t="s">
        <v>303</v>
      </c>
      <c r="B61" s="355" t="s">
        <v>304</v>
      </c>
    </row>
    <row r="62" customFormat="false" ht="12.75" hidden="false" customHeight="false" outlineLevel="0" collapsed="false">
      <c r="A62" s="355" t="s">
        <v>305</v>
      </c>
      <c r="B62" s="355" t="s">
        <v>306</v>
      </c>
    </row>
    <row r="63" customFormat="false" ht="12.75" hidden="false" customHeight="false" outlineLevel="0" collapsed="false">
      <c r="A63" s="355" t="s">
        <v>307</v>
      </c>
      <c r="B63" s="355" t="s">
        <v>308</v>
      </c>
    </row>
    <row r="64" customFormat="false" ht="12.75" hidden="false" customHeight="false" outlineLevel="0" collapsed="false">
      <c r="A64" s="355" t="s">
        <v>309</v>
      </c>
      <c r="B64" s="355" t="s">
        <v>310</v>
      </c>
    </row>
    <row r="65" customFormat="false" ht="12.75" hidden="false" customHeight="false" outlineLevel="0" collapsed="false">
      <c r="A65" s="355" t="s">
        <v>311</v>
      </c>
      <c r="B65" s="355" t="s">
        <v>312</v>
      </c>
    </row>
    <row r="66" customFormat="false" ht="12.75" hidden="false" customHeight="false" outlineLevel="0" collapsed="false">
      <c r="A66" s="355" t="s">
        <v>313</v>
      </c>
      <c r="B66" s="355" t="s">
        <v>314</v>
      </c>
    </row>
    <row r="67" customFormat="false" ht="12.75" hidden="false" customHeight="false" outlineLevel="0" collapsed="false">
      <c r="A67" s="355" t="s">
        <v>315</v>
      </c>
      <c r="B67" s="355" t="s">
        <v>314</v>
      </c>
    </row>
    <row r="68" customFormat="false" ht="12.75" hidden="false" customHeight="false" outlineLevel="0" collapsed="false">
      <c r="A68" s="355" t="s">
        <v>316</v>
      </c>
      <c r="B68" s="355" t="s">
        <v>317</v>
      </c>
    </row>
    <row r="69" customFormat="false" ht="12.75" hidden="false" customHeight="false" outlineLevel="0" collapsed="false">
      <c r="A69" s="355" t="s">
        <v>318</v>
      </c>
      <c r="B69" s="355" t="s">
        <v>319</v>
      </c>
    </row>
    <row r="70" customFormat="false" ht="12.75" hidden="false" customHeight="false" outlineLevel="0" collapsed="false">
      <c r="A70" s="355" t="s">
        <v>53</v>
      </c>
      <c r="B70" s="355" t="s">
        <v>320</v>
      </c>
    </row>
    <row r="71" customFormat="false" ht="12.75" hidden="false" customHeight="false" outlineLevel="0" collapsed="false">
      <c r="A71" s="355" t="s">
        <v>321</v>
      </c>
      <c r="B71" s="355" t="s">
        <v>322</v>
      </c>
    </row>
    <row r="72" customFormat="false" ht="12.75" hidden="false" customHeight="false" outlineLevel="0" collapsed="false">
      <c r="A72" s="355" t="s">
        <v>323</v>
      </c>
      <c r="B72" s="355" t="s">
        <v>324</v>
      </c>
    </row>
    <row r="73" customFormat="false" ht="12.75" hidden="false" customHeight="false" outlineLevel="0" collapsed="false">
      <c r="A73" s="355" t="s">
        <v>325</v>
      </c>
      <c r="B73" s="355" t="s">
        <v>326</v>
      </c>
    </row>
    <row r="74" customFormat="false" ht="12.75" hidden="false" customHeight="false" outlineLevel="0" collapsed="false">
      <c r="A74" s="355" t="s">
        <v>327</v>
      </c>
      <c r="B74" s="355" t="s">
        <v>328</v>
      </c>
    </row>
    <row r="75" customFormat="false" ht="12.75" hidden="false" customHeight="false" outlineLevel="0" collapsed="false">
      <c r="A75" s="355" t="s">
        <v>329</v>
      </c>
      <c r="B75" s="355" t="s">
        <v>330</v>
      </c>
    </row>
    <row r="76" customFormat="false" ht="12.75" hidden="false" customHeight="false" outlineLevel="0" collapsed="false">
      <c r="A76" s="355" t="s">
        <v>331</v>
      </c>
      <c r="B76" s="355" t="s">
        <v>332</v>
      </c>
    </row>
    <row r="77" customFormat="false" ht="12.75" hidden="false" customHeight="false" outlineLevel="0" collapsed="false">
      <c r="A77" s="355" t="s">
        <v>333</v>
      </c>
      <c r="B77" s="355" t="s">
        <v>334</v>
      </c>
    </row>
    <row r="78" customFormat="false" ht="12.75" hidden="false" customHeight="false" outlineLevel="0" collapsed="false">
      <c r="A78" s="355" t="s">
        <v>335</v>
      </c>
      <c r="B78" s="355" t="s">
        <v>336</v>
      </c>
    </row>
    <row r="79" customFormat="false" ht="12.75" hidden="false" customHeight="false" outlineLevel="0" collapsed="false">
      <c r="A79" s="355" t="s">
        <v>337</v>
      </c>
      <c r="B79" s="355" t="s">
        <v>338</v>
      </c>
    </row>
    <row r="80" customFormat="false" ht="12.75" hidden="false" customHeight="false" outlineLevel="0" collapsed="false">
      <c r="A80" s="355" t="s">
        <v>339</v>
      </c>
      <c r="B80" s="355" t="s">
        <v>340</v>
      </c>
    </row>
    <row r="81" customFormat="false" ht="12.75" hidden="false" customHeight="false" outlineLevel="0" collapsed="false">
      <c r="A81" s="355" t="s">
        <v>341</v>
      </c>
      <c r="B81" s="355" t="s">
        <v>342</v>
      </c>
    </row>
    <row r="82" customFormat="false" ht="12.75" hidden="false" customHeight="false" outlineLevel="0" collapsed="false">
      <c r="A82" s="355" t="s">
        <v>343</v>
      </c>
      <c r="B82" s="355" t="s">
        <v>344</v>
      </c>
    </row>
    <row r="83" customFormat="false" ht="12.75" hidden="false" customHeight="false" outlineLevel="0" collapsed="false">
      <c r="A83" s="355" t="s">
        <v>345</v>
      </c>
      <c r="B83" s="355" t="s">
        <v>346</v>
      </c>
    </row>
    <row r="84" customFormat="false" ht="12.75" hidden="false" customHeight="false" outlineLevel="0" collapsed="false">
      <c r="A84" s="355" t="s">
        <v>347</v>
      </c>
      <c r="B84" s="355" t="s">
        <v>348</v>
      </c>
    </row>
    <row r="85" customFormat="false" ht="12.75" hidden="false" customHeight="false" outlineLevel="0" collapsed="false">
      <c r="A85" s="355" t="s">
        <v>349</v>
      </c>
      <c r="B85" s="355" t="s">
        <v>350</v>
      </c>
    </row>
    <row r="86" customFormat="false" ht="12.75" hidden="false" customHeight="false" outlineLevel="0" collapsed="false">
      <c r="A86" s="355" t="s">
        <v>351</v>
      </c>
      <c r="B86" s="355" t="s">
        <v>352</v>
      </c>
    </row>
    <row r="87" customFormat="false" ht="12.75" hidden="false" customHeight="false" outlineLevel="0" collapsed="false">
      <c r="A87" s="355" t="s">
        <v>353</v>
      </c>
      <c r="B87" s="355" t="s">
        <v>354</v>
      </c>
    </row>
    <row r="88" customFormat="false" ht="12.75" hidden="false" customHeight="false" outlineLevel="0" collapsed="false">
      <c r="A88" s="355" t="s">
        <v>355</v>
      </c>
      <c r="B88" s="355" t="s">
        <v>356</v>
      </c>
    </row>
    <row r="89" customFormat="false" ht="12.75" hidden="false" customHeight="false" outlineLevel="0" collapsed="false">
      <c r="A89" s="355" t="s">
        <v>357</v>
      </c>
      <c r="B89" s="355" t="s">
        <v>358</v>
      </c>
    </row>
    <row r="90" customFormat="false" ht="12.75" hidden="false" customHeight="false" outlineLevel="0" collapsed="false">
      <c r="A90" s="355" t="s">
        <v>359</v>
      </c>
      <c r="B90" s="355" t="s">
        <v>360</v>
      </c>
    </row>
    <row r="91" customFormat="false" ht="12.75" hidden="false" customHeight="false" outlineLevel="0" collapsed="false">
      <c r="A91" s="355" t="s">
        <v>361</v>
      </c>
      <c r="B91" s="355" t="s">
        <v>362</v>
      </c>
    </row>
    <row r="92" customFormat="false" ht="12.75" hidden="false" customHeight="false" outlineLevel="0" collapsed="false">
      <c r="A92" s="355" t="s">
        <v>363</v>
      </c>
      <c r="B92" s="355" t="s">
        <v>364</v>
      </c>
    </row>
    <row r="93" customFormat="false" ht="12.75" hidden="false" customHeight="false" outlineLevel="0" collapsed="false">
      <c r="A93" s="355" t="s">
        <v>365</v>
      </c>
      <c r="B93" s="355" t="s">
        <v>366</v>
      </c>
    </row>
    <row r="94" customFormat="false" ht="12.75" hidden="false" customHeight="false" outlineLevel="0" collapsed="false">
      <c r="A94" s="355" t="s">
        <v>367</v>
      </c>
      <c r="B94" s="355" t="s">
        <v>368</v>
      </c>
    </row>
    <row r="95" customFormat="false" ht="12.75" hidden="false" customHeight="false" outlineLevel="0" collapsed="false">
      <c r="A95" s="355" t="s">
        <v>369</v>
      </c>
      <c r="B95" s="355" t="s">
        <v>370</v>
      </c>
    </row>
    <row r="96" customFormat="false" ht="12.75" hidden="false" customHeight="false" outlineLevel="0" collapsed="false">
      <c r="A96" s="355" t="s">
        <v>371</v>
      </c>
      <c r="B96" s="355" t="s">
        <v>372</v>
      </c>
    </row>
    <row r="97" customFormat="false" ht="12.75" hidden="false" customHeight="false" outlineLevel="0" collapsed="false">
      <c r="A97" s="355" t="s">
        <v>373</v>
      </c>
      <c r="B97" s="355" t="s">
        <v>374</v>
      </c>
    </row>
    <row r="98" customFormat="false" ht="12.75" hidden="false" customHeight="false" outlineLevel="0" collapsed="false">
      <c r="A98" s="355" t="s">
        <v>375</v>
      </c>
      <c r="B98" s="355" t="s">
        <v>376</v>
      </c>
    </row>
    <row r="99" customFormat="false" ht="12.75" hidden="false" customHeight="false" outlineLevel="0" collapsed="false">
      <c r="A99" s="355" t="s">
        <v>377</v>
      </c>
      <c r="B99" s="355" t="s">
        <v>378</v>
      </c>
    </row>
    <row r="100" customFormat="false" ht="12.75" hidden="false" customHeight="false" outlineLevel="0" collapsed="false">
      <c r="A100" s="355" t="s">
        <v>379</v>
      </c>
      <c r="B100" s="355" t="s">
        <v>380</v>
      </c>
    </row>
    <row r="101" customFormat="false" ht="12.75" hidden="false" customHeight="false" outlineLevel="0" collapsed="false">
      <c r="A101" s="355" t="s">
        <v>381</v>
      </c>
      <c r="B101" s="355" t="s">
        <v>382</v>
      </c>
    </row>
    <row r="102" customFormat="false" ht="12.75" hidden="false" customHeight="false" outlineLevel="0" collapsed="false">
      <c r="A102" s="355" t="s">
        <v>383</v>
      </c>
      <c r="B102" s="355" t="s">
        <v>384</v>
      </c>
    </row>
    <row r="103" customFormat="false" ht="12.75" hidden="false" customHeight="false" outlineLevel="0" collapsed="false">
      <c r="A103" s="355" t="s">
        <v>385</v>
      </c>
      <c r="B103" s="355" t="s">
        <v>386</v>
      </c>
    </row>
    <row r="104" customFormat="false" ht="12.75" hidden="false" customHeight="false" outlineLevel="0" collapsed="false">
      <c r="A104" s="355" t="s">
        <v>387</v>
      </c>
      <c r="B104" s="355" t="s">
        <v>388</v>
      </c>
    </row>
    <row r="105" customFormat="false" ht="12.75" hidden="false" customHeight="false" outlineLevel="0" collapsed="false">
      <c r="A105" s="355" t="s">
        <v>389</v>
      </c>
      <c r="B105" s="355" t="s">
        <v>390</v>
      </c>
    </row>
    <row r="106" customFormat="false" ht="12.75" hidden="false" customHeight="false" outlineLevel="0" collapsed="false">
      <c r="A106" s="355" t="s">
        <v>391</v>
      </c>
      <c r="B106" s="355" t="s">
        <v>392</v>
      </c>
    </row>
    <row r="107" customFormat="false" ht="12.75" hidden="false" customHeight="false" outlineLevel="0" collapsed="false">
      <c r="A107" s="355" t="s">
        <v>393</v>
      </c>
      <c r="B107" s="355" t="s">
        <v>394</v>
      </c>
    </row>
    <row r="108" customFormat="false" ht="12.75" hidden="false" customHeight="false" outlineLevel="0" collapsed="false">
      <c r="A108" s="355" t="s">
        <v>395</v>
      </c>
      <c r="B108" s="355" t="s">
        <v>396</v>
      </c>
    </row>
    <row r="109" customFormat="false" ht="12.75" hidden="false" customHeight="false" outlineLevel="0" collapsed="false">
      <c r="A109" s="355" t="s">
        <v>397</v>
      </c>
      <c r="B109" s="355" t="s">
        <v>398</v>
      </c>
    </row>
    <row r="110" customFormat="false" ht="12.75" hidden="false" customHeight="false" outlineLevel="0" collapsed="false">
      <c r="A110" s="355" t="s">
        <v>399</v>
      </c>
      <c r="B110" s="355" t="s">
        <v>400</v>
      </c>
    </row>
    <row r="111" customFormat="false" ht="12.75" hidden="false" customHeight="false" outlineLevel="0" collapsed="false">
      <c r="A111" s="355" t="s">
        <v>401</v>
      </c>
      <c r="B111" s="355" t="s">
        <v>402</v>
      </c>
    </row>
    <row r="112" customFormat="false" ht="12.75" hidden="false" customHeight="false" outlineLevel="0" collapsed="false">
      <c r="A112" s="355" t="s">
        <v>403</v>
      </c>
      <c r="B112" s="355" t="s">
        <v>404</v>
      </c>
    </row>
    <row r="113" customFormat="false" ht="12.75" hidden="false" customHeight="false" outlineLevel="0" collapsed="false">
      <c r="A113" s="355" t="s">
        <v>405</v>
      </c>
      <c r="B113" s="355" t="s">
        <v>406</v>
      </c>
    </row>
    <row r="114" customFormat="false" ht="12.75" hidden="false" customHeight="false" outlineLevel="0" collapsed="false">
      <c r="A114" s="355" t="s">
        <v>407</v>
      </c>
      <c r="B114" s="355" t="s">
        <v>408</v>
      </c>
    </row>
    <row r="115" customFormat="false" ht="12.75" hidden="false" customHeight="false" outlineLevel="0" collapsed="false">
      <c r="A115" s="355" t="s">
        <v>409</v>
      </c>
      <c r="B115" s="355" t="s">
        <v>410</v>
      </c>
    </row>
    <row r="116" customFormat="false" ht="12.75" hidden="false" customHeight="false" outlineLevel="0" collapsed="false">
      <c r="A116" s="355" t="s">
        <v>411</v>
      </c>
      <c r="B116" s="355" t="s">
        <v>412</v>
      </c>
    </row>
    <row r="117" customFormat="false" ht="12.75" hidden="false" customHeight="false" outlineLevel="0" collapsed="false">
      <c r="A117" s="355" t="s">
        <v>413</v>
      </c>
      <c r="B117" s="355" t="s">
        <v>414</v>
      </c>
    </row>
    <row r="118" customFormat="false" ht="12.75" hidden="false" customHeight="false" outlineLevel="0" collapsed="false">
      <c r="A118" s="355" t="s">
        <v>415</v>
      </c>
      <c r="B118" s="355" t="s">
        <v>416</v>
      </c>
    </row>
    <row r="119" customFormat="false" ht="12.75" hidden="false" customHeight="false" outlineLevel="0" collapsed="false">
      <c r="A119" s="355" t="s">
        <v>417</v>
      </c>
      <c r="B119" s="355" t="s">
        <v>418</v>
      </c>
    </row>
    <row r="120" customFormat="false" ht="12.75" hidden="false" customHeight="false" outlineLevel="0" collapsed="false">
      <c r="A120" s="355" t="s">
        <v>419</v>
      </c>
      <c r="B120" s="355" t="s">
        <v>420</v>
      </c>
    </row>
    <row r="121" customFormat="false" ht="12.75" hidden="false" customHeight="false" outlineLevel="0" collapsed="false">
      <c r="A121" s="355" t="s">
        <v>421</v>
      </c>
      <c r="B121" s="355" t="s">
        <v>422</v>
      </c>
    </row>
    <row r="122" customFormat="false" ht="12.75" hidden="false" customHeight="false" outlineLevel="0" collapsed="false">
      <c r="A122" s="355" t="s">
        <v>423</v>
      </c>
      <c r="B122" s="355" t="s">
        <v>424</v>
      </c>
    </row>
    <row r="123" customFormat="false" ht="12.75" hidden="false" customHeight="false" outlineLevel="0" collapsed="false">
      <c r="A123" s="355" t="s">
        <v>425</v>
      </c>
      <c r="B123" s="355" t="s">
        <v>426</v>
      </c>
    </row>
    <row r="124" customFormat="false" ht="12.75" hidden="false" customHeight="false" outlineLevel="0" collapsed="false">
      <c r="A124" s="355" t="s">
        <v>427</v>
      </c>
      <c r="B124" s="355" t="s">
        <v>428</v>
      </c>
    </row>
    <row r="125" customFormat="false" ht="12.75" hidden="false" customHeight="false" outlineLevel="0" collapsed="false">
      <c r="A125" s="355" t="s">
        <v>429</v>
      </c>
      <c r="B125" s="355" t="s">
        <v>430</v>
      </c>
    </row>
    <row r="126" customFormat="false" ht="12.75" hidden="false" customHeight="false" outlineLevel="0" collapsed="false">
      <c r="A126" s="355" t="s">
        <v>431</v>
      </c>
      <c r="B126" s="355" t="s">
        <v>432</v>
      </c>
    </row>
    <row r="127" customFormat="false" ht="12.75" hidden="false" customHeight="false" outlineLevel="0" collapsed="false">
      <c r="A127" s="355" t="s">
        <v>433</v>
      </c>
      <c r="B127" s="355" t="s">
        <v>434</v>
      </c>
    </row>
    <row r="128" customFormat="false" ht="12.75" hidden="false" customHeight="false" outlineLevel="0" collapsed="false">
      <c r="A128" s="355" t="s">
        <v>435</v>
      </c>
      <c r="B128" s="355" t="s">
        <v>436</v>
      </c>
    </row>
    <row r="129" customFormat="false" ht="12.75" hidden="false" customHeight="false" outlineLevel="0" collapsed="false">
      <c r="A129" s="355" t="s">
        <v>437</v>
      </c>
      <c r="B129" s="355" t="s">
        <v>438</v>
      </c>
    </row>
    <row r="130" customFormat="false" ht="12.75" hidden="false" customHeight="false" outlineLevel="0" collapsed="false">
      <c r="A130" s="355" t="s">
        <v>439</v>
      </c>
      <c r="B130" s="355" t="s">
        <v>440</v>
      </c>
    </row>
    <row r="131" customFormat="false" ht="12.75" hidden="false" customHeight="false" outlineLevel="0" collapsed="false">
      <c r="A131" s="355" t="s">
        <v>441</v>
      </c>
      <c r="B131" s="3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1" activePane="bottomRight" state="frozen"/>
      <selection pane="topLeft" activeCell="A1" activeCellId="0" sqref="A1"/>
      <selection pane="topRight" activeCell="E1" activeCellId="0" sqref="E1"/>
      <selection pane="bottomLeft" activeCell="A411" activeCellId="0" sqref="A4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6" width="17.56"/>
    <col collapsed="false" customWidth="true" hidden="false" outlineLevel="0" max="10" min="9" style="46" width="1.7"/>
    <col collapsed="false" customWidth="true" hidden="false" outlineLevel="0" max="11" min="11" style="46" width="17.56"/>
    <col collapsed="false" customWidth="true" hidden="false" outlineLevel="0" max="13" min="12" style="46" width="1.7"/>
    <col collapsed="false" customWidth="true" hidden="false" outlineLevel="0" max="14" min="14" style="46" width="17.56"/>
    <col collapsed="false" customWidth="true" hidden="false" outlineLevel="0" max="16" min="15" style="46" width="1.7"/>
    <col collapsed="false" customWidth="true" hidden="false" outlineLevel="0" max="17" min="17" style="46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1," ",Day_1,", ",Year)</f>
        <v>Ending March 31, 2019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 t="n">
        <v>11441</v>
      </c>
      <c r="F19" s="235"/>
      <c r="G19" s="236"/>
      <c r="H19" s="143" t="n">
        <v>132</v>
      </c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11573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7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37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234" t="n">
        <v>5575</v>
      </c>
      <c r="F22" s="235"/>
      <c r="G22" s="236"/>
      <c r="H22" s="143" t="n">
        <v>57</v>
      </c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5632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5" t="n">
        <f aca="false">SUM(E22:E26)</f>
        <v>5575</v>
      </c>
      <c r="F27" s="15"/>
      <c r="G27" s="106"/>
      <c r="H27" s="107" t="n">
        <f aca="false">SUM(H22:H26)</f>
        <v>57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5632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13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13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15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356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356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356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17016</v>
      </c>
      <c r="F38" s="102"/>
      <c r="G38" s="103"/>
      <c r="H38" s="107" t="n">
        <f aca="false">+H19+H27+H29+H31+H34+H35+H36</f>
        <v>189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17205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5" t="n">
        <f aca="false">E19+E67-E91</f>
        <v>1671.95</v>
      </c>
      <c r="F43" s="15"/>
      <c r="G43" s="106"/>
      <c r="H43" s="105" t="n">
        <f aca="false">H19+H67-H91</f>
        <v>12840.4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14512.35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5" t="n">
        <f aca="false">E22+E70-E94</f>
        <v>-134.44</v>
      </c>
      <c r="F46" s="15"/>
      <c r="G46" s="106"/>
      <c r="H46" s="105" t="n">
        <f aca="false">H22+H70-H94</f>
        <v>8511.84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8377.4</v>
      </c>
      <c r="AA46" s="87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5" t="n">
        <f aca="false">SUM(E46:E50)</f>
        <v>-134.44</v>
      </c>
      <c r="F51" s="15"/>
      <c r="G51" s="106"/>
      <c r="H51" s="107" t="n">
        <f aca="false">SUM(H46:H50)</f>
        <v>8511.84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8377.4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9"/>
      <c r="B58" s="54" t="s">
        <v>89</v>
      </c>
      <c r="C58" s="356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9"/>
      <c r="B59" s="54" t="s">
        <v>89</v>
      </c>
      <c r="C59" s="356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9"/>
      <c r="B60" s="54" t="s">
        <v>89</v>
      </c>
      <c r="C60" s="356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1537.51</v>
      </c>
      <c r="F62" s="16"/>
      <c r="G62" s="121"/>
      <c r="H62" s="107" t="n">
        <f aca="false">+H43+H51+H53+H55+H58+H59+H60</f>
        <v>21352.24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22889.75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234"/>
      <c r="F67" s="235"/>
      <c r="G67" s="236"/>
      <c r="H67" s="143" t="n">
        <v>29832.36</v>
      </c>
      <c r="I67" s="144"/>
      <c r="J67" s="237"/>
      <c r="K67" s="143"/>
      <c r="L67" s="144"/>
      <c r="M67" s="237"/>
      <c r="N67" s="143"/>
      <c r="O67" s="144"/>
      <c r="P67" s="237"/>
      <c r="Q67" s="143"/>
      <c r="R67" s="238"/>
      <c r="S67" s="239"/>
      <c r="T67" s="143"/>
      <c r="U67" s="144"/>
      <c r="V67" s="237"/>
      <c r="W67" s="143"/>
      <c r="X67" s="108"/>
      <c r="Y67" s="88"/>
      <c r="Z67" s="107" t="n">
        <f aca="false">SUM(E67:Y67)</f>
        <v>29832.36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40"/>
      <c r="F68" s="235"/>
      <c r="G68" s="236"/>
      <c r="H68" s="237"/>
      <c r="I68" s="144"/>
      <c r="J68" s="237"/>
      <c r="K68" s="237"/>
      <c r="L68" s="144"/>
      <c r="M68" s="237"/>
      <c r="N68" s="237"/>
      <c r="O68" s="144"/>
      <c r="P68" s="237"/>
      <c r="Q68" s="237"/>
      <c r="R68" s="238"/>
      <c r="S68" s="239"/>
      <c r="T68" s="237"/>
      <c r="U68" s="144"/>
      <c r="V68" s="237"/>
      <c r="W68" s="237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240"/>
      <c r="F69" s="235"/>
      <c r="G69" s="236"/>
      <c r="H69" s="237"/>
      <c r="I69" s="144"/>
      <c r="J69" s="237"/>
      <c r="K69" s="237"/>
      <c r="L69" s="144"/>
      <c r="M69" s="237"/>
      <c r="N69" s="237"/>
      <c r="O69" s="144"/>
      <c r="P69" s="237"/>
      <c r="Q69" s="237"/>
      <c r="R69" s="238"/>
      <c r="S69" s="239"/>
      <c r="T69" s="237"/>
      <c r="U69" s="144"/>
      <c r="V69" s="237"/>
      <c r="W69" s="237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234"/>
      <c r="F70" s="235"/>
      <c r="G70" s="236"/>
      <c r="H70" s="143" t="n">
        <v>19396.64</v>
      </c>
      <c r="I70" s="144"/>
      <c r="J70" s="237"/>
      <c r="K70" s="143"/>
      <c r="L70" s="144"/>
      <c r="M70" s="237"/>
      <c r="N70" s="143"/>
      <c r="O70" s="144"/>
      <c r="P70" s="237"/>
      <c r="Q70" s="143"/>
      <c r="R70" s="238"/>
      <c r="S70" s="239"/>
      <c r="T70" s="143"/>
      <c r="U70" s="144"/>
      <c r="V70" s="237"/>
      <c r="W70" s="143"/>
      <c r="X70" s="108"/>
      <c r="Y70" s="88"/>
      <c r="Z70" s="107" t="n">
        <f aca="false">SUM(E70:Y70)</f>
        <v>19396.64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234"/>
      <c r="F71" s="235"/>
      <c r="G71" s="236"/>
      <c r="H71" s="143"/>
      <c r="I71" s="144"/>
      <c r="J71" s="237"/>
      <c r="K71" s="143"/>
      <c r="L71" s="144"/>
      <c r="M71" s="237"/>
      <c r="N71" s="143"/>
      <c r="O71" s="144"/>
      <c r="P71" s="237"/>
      <c r="Q71" s="143"/>
      <c r="R71" s="238"/>
      <c r="S71" s="239"/>
      <c r="T71" s="143"/>
      <c r="U71" s="144"/>
      <c r="V71" s="237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234"/>
      <c r="F72" s="235"/>
      <c r="G72" s="236"/>
      <c r="H72" s="143"/>
      <c r="I72" s="144"/>
      <c r="J72" s="237"/>
      <c r="K72" s="143"/>
      <c r="L72" s="144"/>
      <c r="M72" s="237"/>
      <c r="N72" s="143"/>
      <c r="O72" s="144"/>
      <c r="P72" s="237"/>
      <c r="Q72" s="143"/>
      <c r="R72" s="238"/>
      <c r="S72" s="239"/>
      <c r="T72" s="143"/>
      <c r="U72" s="144"/>
      <c r="V72" s="237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234"/>
      <c r="F73" s="235"/>
      <c r="G73" s="236"/>
      <c r="H73" s="143"/>
      <c r="I73" s="144"/>
      <c r="J73" s="237"/>
      <c r="K73" s="143"/>
      <c r="L73" s="144"/>
      <c r="M73" s="237"/>
      <c r="N73" s="143"/>
      <c r="O73" s="144"/>
      <c r="P73" s="237"/>
      <c r="Q73" s="143"/>
      <c r="R73" s="238"/>
      <c r="S73" s="239"/>
      <c r="T73" s="143"/>
      <c r="U73" s="144"/>
      <c r="V73" s="237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274"/>
      <c r="F74" s="235"/>
      <c r="G74" s="236"/>
      <c r="H74" s="275"/>
      <c r="I74" s="144"/>
      <c r="J74" s="237"/>
      <c r="K74" s="275"/>
      <c r="L74" s="144"/>
      <c r="M74" s="237"/>
      <c r="N74" s="275"/>
      <c r="O74" s="144"/>
      <c r="P74" s="237"/>
      <c r="Q74" s="275"/>
      <c r="R74" s="238"/>
      <c r="S74" s="239"/>
      <c r="T74" s="275"/>
      <c r="U74" s="144"/>
      <c r="V74" s="237"/>
      <c r="W74" s="275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19396.64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9396.64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9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234"/>
      <c r="F77" s="235"/>
      <c r="G77" s="236"/>
      <c r="H77" s="143"/>
      <c r="I77" s="144"/>
      <c r="J77" s="237"/>
      <c r="K77" s="143"/>
      <c r="L77" s="144"/>
      <c r="M77" s="237"/>
      <c r="N77" s="143"/>
      <c r="O77" s="144"/>
      <c r="P77" s="237"/>
      <c r="Q77" s="143"/>
      <c r="R77" s="238"/>
      <c r="S77" s="239"/>
      <c r="T77" s="143"/>
      <c r="U77" s="144"/>
      <c r="V77" s="237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6"/>
      <c r="F78" s="247"/>
      <c r="G78" s="248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234"/>
      <c r="F79" s="235"/>
      <c r="G79" s="236"/>
      <c r="H79" s="143"/>
      <c r="I79" s="144"/>
      <c r="J79" s="237"/>
      <c r="K79" s="143"/>
      <c r="L79" s="144"/>
      <c r="M79" s="237"/>
      <c r="N79" s="143"/>
      <c r="O79" s="144"/>
      <c r="P79" s="237"/>
      <c r="Q79" s="143"/>
      <c r="R79" s="238"/>
      <c r="S79" s="239"/>
      <c r="T79" s="143"/>
      <c r="U79" s="144"/>
      <c r="V79" s="237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6"/>
      <c r="F80" s="247"/>
      <c r="G80" s="248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246"/>
      <c r="F81" s="247"/>
      <c r="G81" s="248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356"/>
      <c r="D82" s="118"/>
      <c r="E82" s="234"/>
      <c r="F82" s="252"/>
      <c r="G82" s="253"/>
      <c r="H82" s="143"/>
      <c r="I82" s="144"/>
      <c r="J82" s="237"/>
      <c r="K82" s="143"/>
      <c r="L82" s="144"/>
      <c r="M82" s="237"/>
      <c r="N82" s="143"/>
      <c r="O82" s="144"/>
      <c r="P82" s="237"/>
      <c r="Q82" s="143"/>
      <c r="R82" s="238"/>
      <c r="S82" s="239"/>
      <c r="T82" s="143"/>
      <c r="U82" s="144"/>
      <c r="V82" s="237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356"/>
      <c r="D83" s="118"/>
      <c r="E83" s="234"/>
      <c r="F83" s="252"/>
      <c r="G83" s="253"/>
      <c r="H83" s="143"/>
      <c r="I83" s="144"/>
      <c r="J83" s="237"/>
      <c r="K83" s="143"/>
      <c r="L83" s="144"/>
      <c r="M83" s="237"/>
      <c r="N83" s="143"/>
      <c r="O83" s="144"/>
      <c r="P83" s="237"/>
      <c r="Q83" s="143"/>
      <c r="R83" s="238"/>
      <c r="S83" s="239"/>
      <c r="T83" s="143"/>
      <c r="U83" s="144"/>
      <c r="V83" s="237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356"/>
      <c r="D84" s="118"/>
      <c r="E84" s="234"/>
      <c r="F84" s="252"/>
      <c r="G84" s="253"/>
      <c r="H84" s="143"/>
      <c r="I84" s="144"/>
      <c r="J84" s="237"/>
      <c r="K84" s="143"/>
      <c r="L84" s="144"/>
      <c r="M84" s="237"/>
      <c r="N84" s="143"/>
      <c r="O84" s="144"/>
      <c r="P84" s="237"/>
      <c r="Q84" s="143"/>
      <c r="R84" s="238"/>
      <c r="S84" s="239"/>
      <c r="T84" s="143"/>
      <c r="U84" s="144"/>
      <c r="V84" s="237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49229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49229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6"/>
      <c r="F90" s="235"/>
      <c r="G90" s="236"/>
      <c r="H90" s="235"/>
      <c r="I90" s="357"/>
      <c r="J90" s="235"/>
      <c r="K90" s="235"/>
      <c r="L90" s="357"/>
      <c r="M90" s="235"/>
      <c r="N90" s="235"/>
      <c r="O90" s="357"/>
      <c r="P90" s="235"/>
      <c r="Q90" s="235"/>
      <c r="R90" s="358"/>
      <c r="S90" s="359"/>
      <c r="T90" s="235"/>
      <c r="U90" s="357"/>
      <c r="V90" s="235"/>
      <c r="W90" s="235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 t="n">
        <v>9769.05</v>
      </c>
      <c r="F91" s="235"/>
      <c r="G91" s="236"/>
      <c r="H91" s="143" t="n">
        <v>17123.96</v>
      </c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26893.01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 t="n">
        <v>5709.44</v>
      </c>
      <c r="F94" s="235"/>
      <c r="G94" s="236"/>
      <c r="H94" s="143" t="n">
        <v>10941.8</v>
      </c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16651.24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5709.44</v>
      </c>
      <c r="F99" s="15"/>
      <c r="G99" s="106"/>
      <c r="H99" s="107" t="n">
        <f aca="false">SUM(H94:H98)</f>
        <v>10941.8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16651.24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356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356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356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15478.49</v>
      </c>
      <c r="F110" s="102"/>
      <c r="G110" s="103"/>
      <c r="H110" s="107" t="n">
        <f aca="false">+H91+H99+H101+H103+H106+H107+H108</f>
        <v>28065.76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43544.25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234"/>
      <c r="F122" s="235"/>
      <c r="G122" s="236"/>
      <c r="H122" s="143" t="n">
        <v>0</v>
      </c>
      <c r="I122" s="281"/>
      <c r="J122" s="237"/>
      <c r="K122" s="143"/>
      <c r="L122" s="281"/>
      <c r="M122" s="237"/>
      <c r="N122" s="143"/>
      <c r="O122" s="281"/>
      <c r="P122" s="237"/>
      <c r="Q122" s="143"/>
      <c r="R122" s="238"/>
      <c r="S122" s="239"/>
      <c r="T122" s="143"/>
      <c r="U122" s="281"/>
      <c r="V122" s="237"/>
      <c r="W122" s="143"/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 t="n">
        <v>301.06</v>
      </c>
      <c r="F124" s="235"/>
      <c r="G124" s="236"/>
      <c r="H124" s="143" t="n">
        <v>0</v>
      </c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301.06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301.06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301.06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 t="n">
        <v>135</v>
      </c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135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 t="n">
        <v>-54.19</v>
      </c>
      <c r="F130" s="247"/>
      <c r="G130" s="248"/>
      <c r="H130" s="143" t="n">
        <v>2267.68</v>
      </c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2213.49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 t="n">
        <v>2818.82</v>
      </c>
      <c r="F131" s="247"/>
      <c r="G131" s="248"/>
      <c r="H131" s="143" t="n">
        <v>8220.48</v>
      </c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11039.3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 t="n">
        <v>1675.67</v>
      </c>
      <c r="F132" s="247"/>
      <c r="G132" s="248"/>
      <c r="H132" s="143" t="n">
        <v>-1664.47</v>
      </c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11.2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4440.3</v>
      </c>
      <c r="F135" s="15"/>
      <c r="G135" s="106"/>
      <c r="H135" s="107" t="n">
        <f aca="false">SUM(H130:H134)</f>
        <v>8823.69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3263.99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234"/>
      <c r="F138" s="247"/>
      <c r="G138" s="248"/>
      <c r="H138" s="143" t="n">
        <v>2267.68</v>
      </c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2267.68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234"/>
      <c r="F139" s="247"/>
      <c r="G139" s="248"/>
      <c r="H139" s="143" t="n">
        <v>28220.48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28220.48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234"/>
      <c r="F140" s="247"/>
      <c r="G140" s="248"/>
      <c r="H140" s="143" t="n">
        <v>-1668.47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-1668.47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234"/>
      <c r="F141" s="247"/>
      <c r="G141" s="248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274"/>
      <c r="F142" s="247"/>
      <c r="G142" s="248"/>
      <c r="H142" s="275"/>
      <c r="I142" s="144"/>
      <c r="J142" s="145"/>
      <c r="K142" s="275"/>
      <c r="L142" s="144"/>
      <c r="M142" s="145"/>
      <c r="N142" s="275"/>
      <c r="O142" s="144"/>
      <c r="P142" s="145"/>
      <c r="Q142" s="275"/>
      <c r="R142" s="146"/>
      <c r="S142" s="147"/>
      <c r="T142" s="275"/>
      <c r="U142" s="144"/>
      <c r="V142" s="145"/>
      <c r="W142" s="275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28819.69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8819.69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 t="n">
        <v>1544.21</v>
      </c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1544.21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 t="n">
        <v>28220.48</v>
      </c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28220.48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 t="n">
        <v>-1321.47</v>
      </c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-1321.47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28443.22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8443.22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1490.02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1490.02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31039.3</v>
      </c>
      <c r="F155" s="15"/>
      <c r="G155" s="106"/>
      <c r="H155" s="107" t="n">
        <f aca="false">+H131+H147-H139</f>
        <v>-2000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11039.3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354.2</v>
      </c>
      <c r="F156" s="15"/>
      <c r="G156" s="106"/>
      <c r="H156" s="107" t="n">
        <f aca="false">+H132+H148-H140</f>
        <v>4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358.2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32883.52</v>
      </c>
      <c r="F159" s="15"/>
      <c r="G159" s="106"/>
      <c r="H159" s="107" t="n">
        <f aca="false">SUM(H154:H158)</f>
        <v>-19996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2887.52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9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 t="n">
        <v>0</v>
      </c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W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13"/>
      <c r="D174" s="104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13"/>
      <c r="D176" s="104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356"/>
      <c r="D179" s="118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356"/>
      <c r="D180" s="118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356"/>
      <c r="D181" s="118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234"/>
      <c r="F188" s="235"/>
      <c r="G188" s="236"/>
      <c r="H188" s="143"/>
      <c r="I188" s="144"/>
      <c r="J188" s="237"/>
      <c r="K188" s="143"/>
      <c r="L188" s="144"/>
      <c r="M188" s="237"/>
      <c r="N188" s="143"/>
      <c r="O188" s="144"/>
      <c r="P188" s="237"/>
      <c r="Q188" s="143"/>
      <c r="R188" s="238"/>
      <c r="S188" s="239"/>
      <c r="T188" s="143"/>
      <c r="U188" s="144"/>
      <c r="V188" s="237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40"/>
      <c r="F189" s="235"/>
      <c r="G189" s="236"/>
      <c r="H189" s="237"/>
      <c r="I189" s="144"/>
      <c r="J189" s="237"/>
      <c r="K189" s="237"/>
      <c r="L189" s="144"/>
      <c r="M189" s="237"/>
      <c r="N189" s="237"/>
      <c r="O189" s="144"/>
      <c r="P189" s="237"/>
      <c r="Q189" s="237"/>
      <c r="R189" s="238"/>
      <c r="S189" s="239"/>
      <c r="T189" s="237"/>
      <c r="U189" s="144"/>
      <c r="V189" s="237"/>
      <c r="W189" s="237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240"/>
      <c r="F190" s="235"/>
      <c r="G190" s="236"/>
      <c r="H190" s="237"/>
      <c r="I190" s="144"/>
      <c r="J190" s="237"/>
      <c r="K190" s="237"/>
      <c r="L190" s="144"/>
      <c r="M190" s="237"/>
      <c r="N190" s="237"/>
      <c r="O190" s="144"/>
      <c r="P190" s="237"/>
      <c r="Q190" s="237"/>
      <c r="R190" s="238"/>
      <c r="S190" s="239"/>
      <c r="T190" s="237"/>
      <c r="U190" s="144"/>
      <c r="V190" s="237"/>
      <c r="W190" s="237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234"/>
      <c r="F191" s="235"/>
      <c r="G191" s="236"/>
      <c r="H191" s="143"/>
      <c r="I191" s="144"/>
      <c r="J191" s="237"/>
      <c r="K191" s="143"/>
      <c r="L191" s="144"/>
      <c r="M191" s="237"/>
      <c r="N191" s="143"/>
      <c r="O191" s="144"/>
      <c r="P191" s="237"/>
      <c r="Q191" s="143"/>
      <c r="R191" s="238"/>
      <c r="S191" s="239"/>
      <c r="T191" s="143"/>
      <c r="U191" s="144"/>
      <c r="V191" s="237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234"/>
      <c r="F192" s="235"/>
      <c r="G192" s="236"/>
      <c r="H192" s="143"/>
      <c r="I192" s="144"/>
      <c r="J192" s="237"/>
      <c r="K192" s="143"/>
      <c r="L192" s="144"/>
      <c r="M192" s="237"/>
      <c r="N192" s="143"/>
      <c r="O192" s="144"/>
      <c r="P192" s="237"/>
      <c r="Q192" s="143"/>
      <c r="R192" s="238"/>
      <c r="S192" s="239"/>
      <c r="T192" s="143"/>
      <c r="U192" s="144"/>
      <c r="V192" s="237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234"/>
      <c r="F193" s="235"/>
      <c r="G193" s="236"/>
      <c r="H193" s="143"/>
      <c r="I193" s="144"/>
      <c r="J193" s="237"/>
      <c r="K193" s="143"/>
      <c r="L193" s="144"/>
      <c r="M193" s="237"/>
      <c r="N193" s="143"/>
      <c r="O193" s="144"/>
      <c r="P193" s="237"/>
      <c r="Q193" s="143"/>
      <c r="R193" s="238"/>
      <c r="S193" s="239"/>
      <c r="T193" s="143"/>
      <c r="U193" s="144"/>
      <c r="V193" s="237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234"/>
      <c r="F194" s="235"/>
      <c r="G194" s="236"/>
      <c r="H194" s="143"/>
      <c r="I194" s="144"/>
      <c r="J194" s="237"/>
      <c r="K194" s="143"/>
      <c r="L194" s="144"/>
      <c r="M194" s="237"/>
      <c r="N194" s="143"/>
      <c r="O194" s="144"/>
      <c r="P194" s="237"/>
      <c r="Q194" s="143"/>
      <c r="R194" s="238"/>
      <c r="S194" s="239"/>
      <c r="T194" s="143"/>
      <c r="U194" s="144"/>
      <c r="V194" s="237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295"/>
      <c r="F195" s="235"/>
      <c r="G195" s="236"/>
      <c r="H195" s="296"/>
      <c r="I195" s="144"/>
      <c r="J195" s="237"/>
      <c r="K195" s="296"/>
      <c r="L195" s="144"/>
      <c r="M195" s="237"/>
      <c r="N195" s="296"/>
      <c r="O195" s="144"/>
      <c r="P195" s="237"/>
      <c r="Q195" s="296"/>
      <c r="R195" s="238"/>
      <c r="S195" s="239"/>
      <c r="T195" s="296"/>
      <c r="U195" s="144"/>
      <c r="V195" s="237"/>
      <c r="W195" s="296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9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234"/>
      <c r="F198" s="235"/>
      <c r="G198" s="236"/>
      <c r="H198" s="143"/>
      <c r="I198" s="144"/>
      <c r="J198" s="237"/>
      <c r="K198" s="143"/>
      <c r="L198" s="144"/>
      <c r="M198" s="237"/>
      <c r="N198" s="143"/>
      <c r="O198" s="144"/>
      <c r="P198" s="237"/>
      <c r="Q198" s="143"/>
      <c r="R198" s="238"/>
      <c r="S198" s="239"/>
      <c r="T198" s="143"/>
      <c r="U198" s="144"/>
      <c r="V198" s="237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6"/>
      <c r="F199" s="247"/>
      <c r="G199" s="248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234"/>
      <c r="F200" s="235"/>
      <c r="G200" s="236"/>
      <c r="H200" s="143"/>
      <c r="I200" s="144"/>
      <c r="J200" s="237"/>
      <c r="K200" s="143"/>
      <c r="L200" s="144"/>
      <c r="M200" s="237"/>
      <c r="N200" s="143"/>
      <c r="O200" s="144"/>
      <c r="P200" s="237"/>
      <c r="Q200" s="143"/>
      <c r="R200" s="238"/>
      <c r="S200" s="239"/>
      <c r="T200" s="143"/>
      <c r="U200" s="144"/>
      <c r="V200" s="237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6"/>
      <c r="F201" s="247"/>
      <c r="G201" s="248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246"/>
      <c r="F202" s="247"/>
      <c r="G202" s="248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356"/>
      <c r="D203" s="118"/>
      <c r="E203" s="234"/>
      <c r="F203" s="252"/>
      <c r="G203" s="253"/>
      <c r="H203" s="143"/>
      <c r="I203" s="144"/>
      <c r="J203" s="237"/>
      <c r="K203" s="143"/>
      <c r="L203" s="144"/>
      <c r="M203" s="237"/>
      <c r="N203" s="143"/>
      <c r="O203" s="144"/>
      <c r="P203" s="237"/>
      <c r="Q203" s="143"/>
      <c r="R203" s="238"/>
      <c r="S203" s="239"/>
      <c r="T203" s="143"/>
      <c r="U203" s="144"/>
      <c r="V203" s="237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356"/>
      <c r="D204" s="118"/>
      <c r="E204" s="234"/>
      <c r="F204" s="252"/>
      <c r="G204" s="253"/>
      <c r="H204" s="143"/>
      <c r="I204" s="144"/>
      <c r="J204" s="237"/>
      <c r="K204" s="143"/>
      <c r="L204" s="144"/>
      <c r="M204" s="237"/>
      <c r="N204" s="143"/>
      <c r="O204" s="144"/>
      <c r="P204" s="237"/>
      <c r="Q204" s="143"/>
      <c r="R204" s="238"/>
      <c r="S204" s="239"/>
      <c r="T204" s="143"/>
      <c r="U204" s="144"/>
      <c r="V204" s="237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356"/>
      <c r="D205" s="118"/>
      <c r="E205" s="234"/>
      <c r="F205" s="252"/>
      <c r="G205" s="253"/>
      <c r="H205" s="143"/>
      <c r="I205" s="144"/>
      <c r="J205" s="237"/>
      <c r="K205" s="143"/>
      <c r="L205" s="144"/>
      <c r="M205" s="237"/>
      <c r="N205" s="143"/>
      <c r="O205" s="144"/>
      <c r="P205" s="237"/>
      <c r="Q205" s="143"/>
      <c r="R205" s="238"/>
      <c r="S205" s="239"/>
      <c r="T205" s="143"/>
      <c r="U205" s="144"/>
      <c r="V205" s="237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9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13"/>
      <c r="D222" s="104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13"/>
      <c r="D224" s="104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356"/>
      <c r="D227" s="118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356"/>
      <c r="D228" s="118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356"/>
      <c r="D229" s="118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356"/>
      <c r="D251" s="118"/>
      <c r="E251" s="105" t="n">
        <f aca="false">+E178+E227-E203</f>
        <v>0</v>
      </c>
      <c r="F251" s="54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356"/>
      <c r="D252" s="118"/>
      <c r="E252" s="105" t="n">
        <f aca="false">+E179+E228-E204</f>
        <v>0</v>
      </c>
      <c r="F252" s="54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356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 t="n">
        <v>70991</v>
      </c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70991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356"/>
      <c r="D275" s="118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356"/>
      <c r="D276" s="118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356"/>
      <c r="D277" s="118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70991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70991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234"/>
      <c r="F284" s="235"/>
      <c r="G284" s="236"/>
      <c r="H284" s="143" t="n">
        <v>77301</v>
      </c>
      <c r="I284" s="144"/>
      <c r="J284" s="237"/>
      <c r="K284" s="143"/>
      <c r="L284" s="144"/>
      <c r="M284" s="237"/>
      <c r="N284" s="143"/>
      <c r="O284" s="144"/>
      <c r="P284" s="237"/>
      <c r="Q284" s="143"/>
      <c r="R284" s="238"/>
      <c r="S284" s="239"/>
      <c r="T284" s="143"/>
      <c r="U284" s="144"/>
      <c r="V284" s="237"/>
      <c r="W284" s="143"/>
      <c r="X284" s="108"/>
      <c r="Y284" s="88"/>
      <c r="Z284" s="107" t="n">
        <f aca="false">SUM(E284:Y284)</f>
        <v>77301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40"/>
      <c r="F285" s="235"/>
      <c r="G285" s="236"/>
      <c r="H285" s="237"/>
      <c r="I285" s="144"/>
      <c r="J285" s="237"/>
      <c r="K285" s="237"/>
      <c r="L285" s="144"/>
      <c r="M285" s="237"/>
      <c r="N285" s="237"/>
      <c r="O285" s="144"/>
      <c r="P285" s="237"/>
      <c r="Q285" s="237"/>
      <c r="R285" s="238"/>
      <c r="S285" s="239"/>
      <c r="T285" s="237"/>
      <c r="U285" s="144"/>
      <c r="V285" s="237"/>
      <c r="W285" s="237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240"/>
      <c r="F286" s="235"/>
      <c r="G286" s="236"/>
      <c r="H286" s="237"/>
      <c r="I286" s="144"/>
      <c r="J286" s="237"/>
      <c r="K286" s="237"/>
      <c r="L286" s="144"/>
      <c r="M286" s="237"/>
      <c r="N286" s="237"/>
      <c r="O286" s="144"/>
      <c r="P286" s="237"/>
      <c r="Q286" s="237"/>
      <c r="R286" s="238"/>
      <c r="S286" s="239"/>
      <c r="T286" s="237"/>
      <c r="U286" s="144"/>
      <c r="V286" s="237"/>
      <c r="W286" s="237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234"/>
      <c r="F287" s="235"/>
      <c r="G287" s="236"/>
      <c r="H287" s="143"/>
      <c r="I287" s="144"/>
      <c r="J287" s="237"/>
      <c r="K287" s="143"/>
      <c r="L287" s="144"/>
      <c r="M287" s="237"/>
      <c r="N287" s="143"/>
      <c r="O287" s="144"/>
      <c r="P287" s="237"/>
      <c r="Q287" s="143"/>
      <c r="R287" s="238"/>
      <c r="S287" s="239"/>
      <c r="T287" s="143"/>
      <c r="U287" s="144"/>
      <c r="V287" s="237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234"/>
      <c r="F288" s="235"/>
      <c r="G288" s="236"/>
      <c r="H288" s="143"/>
      <c r="I288" s="144"/>
      <c r="J288" s="237"/>
      <c r="K288" s="143"/>
      <c r="L288" s="144"/>
      <c r="M288" s="237"/>
      <c r="N288" s="143"/>
      <c r="O288" s="144"/>
      <c r="P288" s="237"/>
      <c r="Q288" s="143"/>
      <c r="R288" s="238"/>
      <c r="S288" s="239"/>
      <c r="T288" s="143"/>
      <c r="U288" s="144"/>
      <c r="V288" s="237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234"/>
      <c r="F289" s="235"/>
      <c r="G289" s="236"/>
      <c r="H289" s="143"/>
      <c r="I289" s="144"/>
      <c r="J289" s="237"/>
      <c r="K289" s="143"/>
      <c r="L289" s="144"/>
      <c r="M289" s="237"/>
      <c r="N289" s="143"/>
      <c r="O289" s="144"/>
      <c r="P289" s="237"/>
      <c r="Q289" s="143"/>
      <c r="R289" s="238"/>
      <c r="S289" s="239"/>
      <c r="T289" s="143"/>
      <c r="U289" s="144"/>
      <c r="V289" s="237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234"/>
      <c r="F290" s="235"/>
      <c r="G290" s="236"/>
      <c r="H290" s="143"/>
      <c r="I290" s="144"/>
      <c r="J290" s="237"/>
      <c r="K290" s="143"/>
      <c r="L290" s="144"/>
      <c r="M290" s="237"/>
      <c r="N290" s="143"/>
      <c r="O290" s="144"/>
      <c r="P290" s="237"/>
      <c r="Q290" s="143"/>
      <c r="R290" s="238"/>
      <c r="S290" s="239"/>
      <c r="T290" s="143"/>
      <c r="U290" s="144"/>
      <c r="V290" s="237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295"/>
      <c r="F291" s="235"/>
      <c r="G291" s="236"/>
      <c r="H291" s="296"/>
      <c r="I291" s="144"/>
      <c r="J291" s="237"/>
      <c r="K291" s="296"/>
      <c r="L291" s="144"/>
      <c r="M291" s="237"/>
      <c r="N291" s="296"/>
      <c r="O291" s="144"/>
      <c r="P291" s="237"/>
      <c r="Q291" s="296"/>
      <c r="R291" s="238"/>
      <c r="S291" s="239"/>
      <c r="T291" s="296"/>
      <c r="U291" s="144"/>
      <c r="V291" s="237"/>
      <c r="W291" s="296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9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234"/>
      <c r="F294" s="235"/>
      <c r="G294" s="236"/>
      <c r="H294" s="143"/>
      <c r="I294" s="144"/>
      <c r="J294" s="237"/>
      <c r="K294" s="143"/>
      <c r="L294" s="144"/>
      <c r="M294" s="237"/>
      <c r="N294" s="143"/>
      <c r="O294" s="144"/>
      <c r="P294" s="237"/>
      <c r="Q294" s="143"/>
      <c r="R294" s="238"/>
      <c r="S294" s="239"/>
      <c r="T294" s="143"/>
      <c r="U294" s="144"/>
      <c r="V294" s="237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6"/>
      <c r="F295" s="247"/>
      <c r="G295" s="248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234"/>
      <c r="F296" s="235"/>
      <c r="G296" s="236"/>
      <c r="H296" s="143"/>
      <c r="I296" s="144"/>
      <c r="J296" s="237"/>
      <c r="K296" s="143"/>
      <c r="L296" s="144"/>
      <c r="M296" s="237"/>
      <c r="N296" s="143"/>
      <c r="O296" s="144"/>
      <c r="P296" s="237"/>
      <c r="Q296" s="143"/>
      <c r="R296" s="238"/>
      <c r="S296" s="239"/>
      <c r="T296" s="143"/>
      <c r="U296" s="144"/>
      <c r="V296" s="237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6"/>
      <c r="F297" s="247"/>
      <c r="G297" s="248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246"/>
      <c r="F298" s="247"/>
      <c r="G298" s="248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356"/>
      <c r="D299" s="118"/>
      <c r="E299" s="234"/>
      <c r="F299" s="252"/>
      <c r="G299" s="253"/>
      <c r="H299" s="143"/>
      <c r="I299" s="144"/>
      <c r="J299" s="237"/>
      <c r="K299" s="143"/>
      <c r="L299" s="144"/>
      <c r="M299" s="237"/>
      <c r="N299" s="143"/>
      <c r="O299" s="144"/>
      <c r="P299" s="237"/>
      <c r="Q299" s="143"/>
      <c r="R299" s="238"/>
      <c r="S299" s="239"/>
      <c r="T299" s="143"/>
      <c r="U299" s="144"/>
      <c r="V299" s="237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356"/>
      <c r="D300" s="118"/>
      <c r="E300" s="234"/>
      <c r="F300" s="252"/>
      <c r="G300" s="253"/>
      <c r="H300" s="143"/>
      <c r="I300" s="144"/>
      <c r="J300" s="237"/>
      <c r="K300" s="143"/>
      <c r="L300" s="144"/>
      <c r="M300" s="237"/>
      <c r="N300" s="143"/>
      <c r="O300" s="144"/>
      <c r="P300" s="237"/>
      <c r="Q300" s="143"/>
      <c r="R300" s="238"/>
      <c r="S300" s="239"/>
      <c r="T300" s="143"/>
      <c r="U300" s="144"/>
      <c r="V300" s="237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356"/>
      <c r="D301" s="118"/>
      <c r="E301" s="234"/>
      <c r="F301" s="252"/>
      <c r="G301" s="253"/>
      <c r="H301" s="143"/>
      <c r="I301" s="144"/>
      <c r="J301" s="237"/>
      <c r="K301" s="143"/>
      <c r="L301" s="144"/>
      <c r="M301" s="237"/>
      <c r="N301" s="143"/>
      <c r="O301" s="144"/>
      <c r="P301" s="237"/>
      <c r="Q301" s="143"/>
      <c r="R301" s="238"/>
      <c r="S301" s="239"/>
      <c r="T301" s="143"/>
      <c r="U301" s="144"/>
      <c r="V301" s="237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77301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77301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 t="n">
        <v>0</v>
      </c>
      <c r="F308" s="235"/>
      <c r="G308" s="236"/>
      <c r="H308" s="143" t="n">
        <v>750</v>
      </c>
      <c r="I308" s="144"/>
      <c r="J308" s="237"/>
      <c r="K308" s="143" t="n">
        <v>1294.59</v>
      </c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2044.59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 t="n">
        <v>403.4</v>
      </c>
      <c r="F311" s="235"/>
      <c r="G311" s="236"/>
      <c r="H311" s="143" t="n">
        <v>0</v>
      </c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403.4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403.4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403.4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356"/>
      <c r="D323" s="118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356"/>
      <c r="D324" s="118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356"/>
      <c r="D325" s="118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403.4</v>
      </c>
      <c r="F327" s="16"/>
      <c r="G327" s="121"/>
      <c r="H327" s="107" t="n">
        <f aca="false">+H308+H316+H318+H320+H323+H324+H325</f>
        <v>750</v>
      </c>
      <c r="I327" s="108"/>
      <c r="J327" s="109"/>
      <c r="K327" s="107" t="n">
        <f aca="false">+K308+K316+K318+K320+K323+K324+K325</f>
        <v>1294.59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2447.99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 t="n">
        <v>13858.04</v>
      </c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13858.04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356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356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356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13858.04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13858.04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6"/>
      <c r="Z352" s="360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234"/>
      <c r="F356" s="235"/>
      <c r="G356" s="236"/>
      <c r="H356" s="143" t="n">
        <v>14489.04</v>
      </c>
      <c r="I356" s="144"/>
      <c r="J356" s="145"/>
      <c r="K356" s="143"/>
      <c r="L356" s="144"/>
      <c r="M356" s="145"/>
      <c r="N356" s="143"/>
      <c r="O356" s="144"/>
      <c r="P356" s="145"/>
      <c r="Q356" s="143"/>
      <c r="R356" s="238"/>
      <c r="S356" s="239"/>
      <c r="T356" s="143"/>
      <c r="U356" s="144"/>
      <c r="V356" s="145"/>
      <c r="W356" s="143"/>
      <c r="X356" s="108"/>
      <c r="Y356" s="88"/>
      <c r="Z356" s="107" t="n">
        <f aca="false">SUM(E356:X356)</f>
        <v>14489.04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6"/>
      <c r="F357" s="235"/>
      <c r="G357" s="236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8"/>
      <c r="S357" s="239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246"/>
      <c r="F358" s="235"/>
      <c r="G358" s="236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8"/>
      <c r="S358" s="239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234"/>
      <c r="F359" s="235"/>
      <c r="G359" s="236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8"/>
      <c r="S359" s="239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234"/>
      <c r="F360" s="235"/>
      <c r="G360" s="236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8"/>
      <c r="S360" s="239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234"/>
      <c r="F361" s="235"/>
      <c r="G361" s="236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8"/>
      <c r="S361" s="239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234"/>
      <c r="F362" s="235"/>
      <c r="G362" s="236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8"/>
      <c r="S362" s="239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295"/>
      <c r="F363" s="235"/>
      <c r="G363" s="236"/>
      <c r="H363" s="296"/>
      <c r="I363" s="144"/>
      <c r="J363" s="237"/>
      <c r="K363" s="296"/>
      <c r="L363" s="144"/>
      <c r="M363" s="237"/>
      <c r="N363" s="296"/>
      <c r="O363" s="144"/>
      <c r="P363" s="237"/>
      <c r="Q363" s="296"/>
      <c r="R363" s="238"/>
      <c r="S363" s="239"/>
      <c r="T363" s="296"/>
      <c r="U363" s="144"/>
      <c r="V363" s="237"/>
      <c r="W363" s="296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234"/>
      <c r="F366" s="235"/>
      <c r="G366" s="236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8"/>
      <c r="S366" s="239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6"/>
      <c r="F367" s="247"/>
      <c r="G367" s="248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234"/>
      <c r="F368" s="235"/>
      <c r="G368" s="236"/>
      <c r="H368" s="143"/>
      <c r="I368" s="144"/>
      <c r="J368" s="237"/>
      <c r="K368" s="143"/>
      <c r="L368" s="144"/>
      <c r="M368" s="237"/>
      <c r="N368" s="143"/>
      <c r="O368" s="144"/>
      <c r="P368" s="237"/>
      <c r="Q368" s="143"/>
      <c r="R368" s="238"/>
      <c r="S368" s="239"/>
      <c r="T368" s="143"/>
      <c r="U368" s="144"/>
      <c r="V368" s="237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6"/>
      <c r="F369" s="247"/>
      <c r="G369" s="248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443</v>
      </c>
      <c r="B370" s="15"/>
      <c r="C370" s="15"/>
      <c r="D370" s="86"/>
      <c r="E370" s="246"/>
      <c r="F370" s="247"/>
      <c r="G370" s="248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356"/>
      <c r="D371" s="118"/>
      <c r="E371" s="234"/>
      <c r="F371" s="252"/>
      <c r="G371" s="253"/>
      <c r="H371" s="143"/>
      <c r="I371" s="144"/>
      <c r="J371" s="237"/>
      <c r="K371" s="143"/>
      <c r="L371" s="144"/>
      <c r="M371" s="237"/>
      <c r="N371" s="143"/>
      <c r="O371" s="144"/>
      <c r="P371" s="237"/>
      <c r="Q371" s="143"/>
      <c r="R371" s="238"/>
      <c r="S371" s="239"/>
      <c r="T371" s="143"/>
      <c r="U371" s="144"/>
      <c r="V371" s="237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356"/>
      <c r="D372" s="118"/>
      <c r="E372" s="234"/>
      <c r="F372" s="252"/>
      <c r="G372" s="253"/>
      <c r="H372" s="143"/>
      <c r="I372" s="144"/>
      <c r="J372" s="237"/>
      <c r="K372" s="143"/>
      <c r="L372" s="144"/>
      <c r="M372" s="237"/>
      <c r="N372" s="143"/>
      <c r="O372" s="144"/>
      <c r="P372" s="237"/>
      <c r="Q372" s="143"/>
      <c r="R372" s="238"/>
      <c r="S372" s="239"/>
      <c r="T372" s="143"/>
      <c r="U372" s="144"/>
      <c r="V372" s="237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361"/>
      <c r="D373" s="118"/>
      <c r="E373" s="234"/>
      <c r="F373" s="252"/>
      <c r="G373" s="253"/>
      <c r="H373" s="143"/>
      <c r="I373" s="144"/>
      <c r="J373" s="237"/>
      <c r="K373" s="143"/>
      <c r="L373" s="144"/>
      <c r="M373" s="237"/>
      <c r="N373" s="143"/>
      <c r="O373" s="144"/>
      <c r="P373" s="237"/>
      <c r="Q373" s="143"/>
      <c r="R373" s="238"/>
      <c r="S373" s="239"/>
      <c r="T373" s="143"/>
      <c r="U373" s="144"/>
      <c r="V373" s="237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62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4489.04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14489.04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14"/>
      <c r="F376" s="94"/>
      <c r="G376" s="314"/>
      <c r="H376" s="278"/>
      <c r="I376" s="153"/>
      <c r="J376" s="278"/>
      <c r="K376" s="278"/>
      <c r="L376" s="153"/>
      <c r="M376" s="278"/>
      <c r="N376" s="278"/>
      <c r="O376" s="153"/>
      <c r="P376" s="278"/>
      <c r="Q376" s="278"/>
      <c r="R376" s="263"/>
      <c r="S376" s="303"/>
      <c r="T376" s="278"/>
      <c r="U376" s="153"/>
      <c r="V376" s="278"/>
      <c r="W376" s="278"/>
      <c r="X376" s="153"/>
      <c r="Y376" s="97"/>
      <c r="Z376" s="66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+E308+E332-E356</f>
        <v>13858.04</v>
      </c>
      <c r="F380" s="15"/>
      <c r="G380" s="106"/>
      <c r="H380" s="107" t="n">
        <f aca="false">+H308+H332-H356</f>
        <v>-13739.04</v>
      </c>
      <c r="I380" s="108"/>
      <c r="J380" s="109"/>
      <c r="K380" s="107" t="n">
        <f aca="false">+K308+K332-K356</f>
        <v>1294.59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1413.59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403.4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403.4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403.4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403.4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44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356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356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361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14261.44</v>
      </c>
      <c r="F399" s="16"/>
      <c r="G399" s="121"/>
      <c r="H399" s="107" t="n">
        <f aca="false">+H380+H388+H390+H392+H395+H396+H397</f>
        <v>-13739.04</v>
      </c>
      <c r="I399" s="108"/>
      <c r="J399" s="109"/>
      <c r="K399" s="107" t="n">
        <f aca="false">+K380+K388+K390+K392+K395+K396+K397</f>
        <v>1294.59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1816.99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1537.51</v>
      </c>
      <c r="F404" s="174"/>
      <c r="G404" s="0"/>
      <c r="H404" s="177" t="n">
        <f aca="false">+H62</f>
        <v>21352.24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22889.75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70991</v>
      </c>
      <c r="F406" s="174"/>
      <c r="G406" s="0"/>
      <c r="H406" s="178" t="n">
        <f aca="false">+H279-H303</f>
        <v>-77301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631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14261.44</v>
      </c>
      <c r="F407" s="174"/>
      <c r="G407" s="0"/>
      <c r="H407" s="178" t="n">
        <f aca="false">+H399</f>
        <v>-13739.04</v>
      </c>
      <c r="I407" s="174"/>
      <c r="J407" s="0"/>
      <c r="K407" s="178" t="n">
        <f aca="false">+K399</f>
        <v>1294.59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1816.99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32883.52</v>
      </c>
      <c r="F408" s="174"/>
      <c r="G408" s="0"/>
      <c r="H408" s="178" t="n">
        <f aca="false">+H159</f>
        <v>-19996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2887.5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-116598.45</v>
      </c>
      <c r="F409" s="174"/>
      <c r="G409" s="0"/>
      <c r="H409" s="179" t="n">
        <f aca="false">+H404-H405-H406-H407-H408</f>
        <v>132388.28</v>
      </c>
      <c r="I409" s="174"/>
      <c r="J409" s="0"/>
      <c r="K409" s="179" t="n">
        <f aca="false">+K404-K405-K406-K407-K408</f>
        <v>-1294.59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4495.24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301.06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301.06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135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135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-116162.39</v>
      </c>
      <c r="F412" s="174"/>
      <c r="G412" s="0"/>
      <c r="H412" s="179" t="n">
        <f aca="false">+H409+H410+H411</f>
        <v>132388.28</v>
      </c>
      <c r="I412" s="174"/>
      <c r="J412" s="0"/>
      <c r="K412" s="179" t="n">
        <f aca="false">+K409+K410+K411</f>
        <v>-1294.59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4931.3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309" t="n">
        <v>0</v>
      </c>
      <c r="F414" s="238"/>
      <c r="G414" s="310"/>
      <c r="H414" s="309" t="n">
        <v>-118702.38</v>
      </c>
      <c r="I414" s="238"/>
      <c r="J414" s="310"/>
      <c r="K414" s="309" t="n">
        <v>-67092.41</v>
      </c>
      <c r="L414" s="238" t="n">
        <v>0</v>
      </c>
      <c r="M414" s="310"/>
      <c r="N414" s="309" t="n">
        <v>68387</v>
      </c>
      <c r="O414" s="238"/>
      <c r="P414" s="310"/>
      <c r="Q414" s="309" t="n">
        <v>0</v>
      </c>
      <c r="R414" s="238"/>
      <c r="S414" s="310"/>
      <c r="T414" s="309"/>
      <c r="U414" s="238"/>
      <c r="V414" s="310"/>
      <c r="W414" s="309"/>
      <c r="X414" s="174"/>
      <c r="Y414" s="0"/>
      <c r="Z414" s="178" t="n">
        <f aca="false">SUM(E414:W414)</f>
        <v>-117407.79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-2256.07</v>
      </c>
      <c r="F415" s="311"/>
      <c r="G415" s="312"/>
      <c r="H415" s="185" t="n">
        <f aca="false">-H416+H417+H418</f>
        <v>2315.15</v>
      </c>
      <c r="I415" s="311"/>
      <c r="J415" s="312"/>
      <c r="K415" s="185" t="n">
        <f aca="false">-K416+K417+K418</f>
        <v>0</v>
      </c>
      <c r="L415" s="311"/>
      <c r="M415" s="312"/>
      <c r="N415" s="185" t="n">
        <f aca="false">-N416+N417+N418</f>
        <v>0</v>
      </c>
      <c r="O415" s="311"/>
      <c r="P415" s="312"/>
      <c r="Q415" s="185" t="n">
        <f aca="false">-Q416+Q417+Q418</f>
        <v>0</v>
      </c>
      <c r="R415" s="311"/>
      <c r="S415" s="312"/>
      <c r="T415" s="185" t="n">
        <f aca="false">-T416+T417+T418</f>
        <v>0</v>
      </c>
      <c r="U415" s="311"/>
      <c r="V415" s="312"/>
      <c r="W415" s="185" t="n">
        <f aca="false">-W416+W417+W418</f>
        <v>0</v>
      </c>
      <c r="X415" s="174"/>
      <c r="Y415" s="0"/>
      <c r="Z415" s="178" t="n">
        <f aca="false">SUM(E415:W415)</f>
        <v>59.0799999999999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 t="n">
        <v>7236.61</v>
      </c>
      <c r="F416" s="238"/>
      <c r="G416" s="310"/>
      <c r="H416" s="313" t="n">
        <v>-7295.69</v>
      </c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174"/>
      <c r="Y416" s="0"/>
      <c r="Z416" s="178" t="n">
        <f aca="false">SUM(E416:W416)</f>
        <v>-59.0799999999999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 t="n">
        <v>4980.54</v>
      </c>
      <c r="F418" s="238"/>
      <c r="G418" s="310"/>
      <c r="H418" s="309" t="n">
        <v>-4980.54</v>
      </c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118418.46</v>
      </c>
      <c r="F419" s="187"/>
      <c r="G419" s="186"/>
      <c r="H419" s="179" t="n">
        <f aca="false">+H414+H412+H415</f>
        <v>16001.05</v>
      </c>
      <c r="I419" s="187"/>
      <c r="J419" s="186"/>
      <c r="K419" s="179" t="n">
        <f aca="false">+K414+K412+K415</f>
        <v>-68387</v>
      </c>
      <c r="L419" s="187"/>
      <c r="M419" s="186"/>
      <c r="N419" s="179" t="n">
        <f aca="false">+N414+N412+N415</f>
        <v>68387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102417.41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22889.75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631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1816.99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12887.52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4495.24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301.06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135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4931.3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117407.79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59.0799999999999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-102417.41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kirk</cp:lastModifiedBy>
  <cp:lastPrinted>2019-04-22T16:14:56Z</cp:lastPrinted>
  <dcterms:modified xsi:type="dcterms:W3CDTF">2019-04-22T16:32:02Z</dcterms:modified>
  <cp:revision>0</cp:revision>
  <dc:subject/>
  <dc:title/>
</cp:coreProperties>
</file>