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3" ySplit="6" topLeftCell="D208" activePane="bottomRight" state="frozen"/>
      <selection pane="topLeft" activeCell="A202" activeCellId="0" sqref="A202"/>
      <selection pane="topRight" activeCell="D202" activeCellId="0" sqref="D202"/>
      <selection pane="bottomLeft" activeCell="A208" activeCellId="0" sqref="A208"/>
      <selection pane="bottomRight" activeCell="D208" activeCellId="0" sqref="D2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6998137</v>
      </c>
      <c r="F7" s="12" t="n">
        <v>7391863</v>
      </c>
      <c r="G7" s="12" t="n">
        <v>8006258</v>
      </c>
      <c r="H7" s="12" t="n">
        <v>8072837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046909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-671.93</v>
      </c>
      <c r="F8" s="12" t="n">
        <v>-699.93</v>
      </c>
      <c r="G8" s="12" t="n">
        <v>-42463.26</v>
      </c>
      <c r="H8" s="12" t="n">
        <v>-1321.3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5156.42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42692.16</v>
      </c>
      <c r="F9" s="12" t="n">
        <v>6036.55</v>
      </c>
      <c r="G9" s="12" t="n">
        <v>540.84</v>
      </c>
      <c r="H9" s="12" t="n">
        <v>540.8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49810.3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7040157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843322.44</v>
      </c>
      <c r="F13" s="12" t="n">
        <v>2375224.12</v>
      </c>
      <c r="G13" s="12" t="n">
        <v>3488866.26</v>
      </c>
      <c r="H13" s="12" t="n">
        <v>4060293.64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767706.46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320080.35</v>
      </c>
      <c r="F14" s="12" t="n">
        <v>694025.2</v>
      </c>
      <c r="G14" s="12" t="n">
        <v>860125.11</v>
      </c>
      <c r="H14" s="12" t="n">
        <v>1183608.16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057838.82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3885329.33</v>
      </c>
      <c r="F15" s="12" t="n">
        <v>3682168.46</v>
      </c>
      <c r="G15" s="12" t="n">
        <v>3400518.49</v>
      </c>
      <c r="H15" s="12" t="n">
        <v>3662967.11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4630983.3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139962.9</v>
      </c>
      <c r="F16" s="12" t="n">
        <v>147837.1</v>
      </c>
      <c r="G16" s="12" t="n">
        <v>160125.16</v>
      </c>
      <c r="H16" s="12" t="n">
        <v>161456.74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609381.9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342644.9</v>
      </c>
      <c r="F17" s="12" t="n">
        <v>384106.3</v>
      </c>
      <c r="G17" s="12" t="n">
        <v>433160.6</v>
      </c>
      <c r="H17" s="12" t="n">
        <v>440862.8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00774.6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532.8</v>
      </c>
      <c r="F18" s="12" t="n">
        <v>3342.7</v>
      </c>
      <c r="G18" s="12" t="n">
        <v>2878.6</v>
      </c>
      <c r="H18" s="12" t="n">
        <v>2725.26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479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5531872.72</v>
      </c>
      <c r="F19" s="15" t="n">
        <f aca="false">SUM(F13:F18)</f>
        <v>7286703.88</v>
      </c>
      <c r="G19" s="15" t="n">
        <f aca="false">SUM(G13:G18)</f>
        <v>8345674.22</v>
      </c>
      <c r="H19" s="15" t="n">
        <f aca="false">SUM(H13:H18)</f>
        <v>9511913.7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08284.51</v>
      </c>
      <c r="F21" s="14" t="n">
        <f aca="false">+F10-F19</f>
        <v>110495.74</v>
      </c>
      <c r="G21" s="14" t="n">
        <f aca="false">+G10-G19</f>
        <v>-381338.640000001</v>
      </c>
      <c r="H21" s="14" t="n">
        <f aca="false">+H10-H19</f>
        <v>-1439857.2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441238.9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41238.99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384533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845332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286570.99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778286.48</v>
      </c>
      <c r="F36" s="14" t="n">
        <f aca="false">+F21-F27+F33</f>
        <v>110495.74</v>
      </c>
      <c r="G36" s="14" t="n">
        <f aca="false">+G21-G27+G33</f>
        <v>-381338.640000001</v>
      </c>
      <c r="H36" s="14" t="n">
        <f aca="false">+H21-H27+H33</f>
        <v>-1439857.21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355432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554320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485311</v>
      </c>
      <c r="F40" s="12" t="n">
        <v>3200</v>
      </c>
      <c r="G40" s="12" t="n">
        <v>35000</v>
      </c>
      <c r="H40" s="12" t="n">
        <v>100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524511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13160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31602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104748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4748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121272</v>
      </c>
      <c r="F43" s="12" t="n">
        <v>799</v>
      </c>
      <c r="G43" s="12" t="n">
        <v>8746</v>
      </c>
      <c r="H43" s="12" t="n">
        <v>25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10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5339986</v>
      </c>
      <c r="F45" s="15" t="n">
        <f aca="false">SUM(F39:F44)</f>
        <v>3999</v>
      </c>
      <c r="G45" s="15" t="n">
        <f aca="false">SUM(G39:G44)</f>
        <v>43746</v>
      </c>
      <c r="H45" s="15" t="n">
        <f aca="false">SUM(H39:H44)</f>
        <v>125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70023.72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0023.72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67911.31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67911.31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4274254.01</v>
      </c>
      <c r="G59" s="12" t="n">
        <v>1000000</v>
      </c>
      <c r="H59" s="12" t="n">
        <v>150000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8118272.48</v>
      </c>
      <c r="F73" s="12" t="n">
        <v>4380750.75</v>
      </c>
      <c r="G73" s="12" t="n">
        <v>574915.36</v>
      </c>
      <c r="H73" s="12" t="n">
        <v>61005.199999999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1622819</v>
      </c>
      <c r="E108" s="13" t="n">
        <v>4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623231</v>
      </c>
      <c r="P108" s="14" t="n">
        <f aca="false">+P7+O108</f>
        <v>1623231</v>
      </c>
      <c r="Q108" s="14" t="n">
        <f aca="false">+Q7+O108</f>
        <v>32092326</v>
      </c>
    </row>
    <row r="109" customFormat="false" ht="15.6" hidden="false" customHeight="false" outlineLevel="0" collapsed="false">
      <c r="A109" s="0" t="s">
        <v>17</v>
      </c>
      <c r="D109" s="13" t="n">
        <v>365.1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365.15</v>
      </c>
      <c r="P109" s="14" t="n">
        <f aca="false">+P8+O109</f>
        <v>365.15</v>
      </c>
      <c r="Q109" s="14" t="n">
        <f aca="false">+Q8+O109</f>
        <v>-44791.27</v>
      </c>
    </row>
    <row r="110" customFormat="false" ht="15.6" hidden="false" customHeight="false" outlineLevel="0" collapsed="false">
      <c r="A110" s="0" t="s">
        <v>18</v>
      </c>
      <c r="D110" s="13" t="n">
        <v>16583.9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16583.9</v>
      </c>
      <c r="P110" s="14" t="n">
        <f aca="false">+P9+O110</f>
        <v>16583.9</v>
      </c>
      <c r="Q110" s="14" t="n">
        <f aca="false">+Q9+O110</f>
        <v>66394.25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639768.05</v>
      </c>
      <c r="E111" s="15" t="n">
        <f aca="false">SUM(E108:E110)</f>
        <v>4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640180.05</v>
      </c>
      <c r="P111" s="15" t="n">
        <f aca="false">+P10+O111</f>
        <v>1640180.05</v>
      </c>
      <c r="Q111" s="15" t="n">
        <f aca="false">+Q10+O111</f>
        <v>32113928.98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29448.04</v>
      </c>
      <c r="E114" s="13" t="n">
        <v>300558.79</v>
      </c>
      <c r="F114" s="13" t="n">
        <v>21374.23</v>
      </c>
      <c r="G114" s="13" t="n">
        <v>0</v>
      </c>
      <c r="H114" s="13" t="n">
        <v>-37649.67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13731.39</v>
      </c>
      <c r="P114" s="14" t="n">
        <f aca="false">+P13+O114</f>
        <v>313731.39</v>
      </c>
      <c r="Q114" s="14" t="n">
        <f aca="false">+Q13+O114</f>
        <v>11081437.85</v>
      </c>
    </row>
    <row r="115" customFormat="false" ht="15.6" hidden="false" customHeight="false" outlineLevel="0" collapsed="false">
      <c r="A115" s="0" t="s">
        <v>22</v>
      </c>
      <c r="D115" s="13" t="n">
        <v>18717.95</v>
      </c>
      <c r="E115" s="13" t="n">
        <v>154425.32</v>
      </c>
      <c r="F115" s="13" t="n">
        <v>31011.57</v>
      </c>
      <c r="G115" s="13" t="n">
        <v>0</v>
      </c>
      <c r="H115" s="13" t="n">
        <v>38853.31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43008.15</v>
      </c>
      <c r="P115" s="14" t="n">
        <f aca="false">+P14+O115</f>
        <v>243008.15</v>
      </c>
      <c r="Q115" s="14" t="n">
        <f aca="false">+Q14+O115</f>
        <v>3300846.97</v>
      </c>
    </row>
    <row r="116" customFormat="false" ht="15.6" hidden="false" customHeight="false" outlineLevel="0" collapsed="false">
      <c r="A116" s="0" t="s">
        <v>23</v>
      </c>
      <c r="D116" s="13" t="n">
        <v>948618.81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948618.81</v>
      </c>
      <c r="P116" s="14" t="n">
        <f aca="false">+P15+O116</f>
        <v>948618.81</v>
      </c>
      <c r="Q116" s="14" t="n">
        <f aca="false">+Q15+O116</f>
        <v>15579602.2</v>
      </c>
    </row>
    <row r="117" customFormat="false" ht="15.6" hidden="false" customHeight="false" outlineLevel="0" collapsed="false">
      <c r="A117" s="0" t="s">
        <v>24</v>
      </c>
      <c r="D117" s="13" t="n">
        <v>32456.38</v>
      </c>
      <c r="E117" s="13" t="n">
        <v>8.2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32464.62</v>
      </c>
      <c r="P117" s="14" t="n">
        <f aca="false">+P16+O117</f>
        <v>32464.62</v>
      </c>
      <c r="Q117" s="14" t="n">
        <f aca="false">+Q16+O117</f>
        <v>641846.52</v>
      </c>
    </row>
    <row r="118" customFormat="false" ht="15.6" hidden="false" customHeight="false" outlineLevel="0" collapsed="false">
      <c r="A118" s="0" t="s">
        <v>25</v>
      </c>
      <c r="D118" s="13" t="n">
        <v>76919</v>
      </c>
      <c r="E118" s="13" t="n">
        <v>15.4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6934.4</v>
      </c>
      <c r="P118" s="14" t="n">
        <f aca="false">+P17+O118</f>
        <v>76934.4</v>
      </c>
      <c r="Q118" s="14" t="n">
        <f aca="false">+Q17+O118</f>
        <v>1677709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1230.4</v>
      </c>
      <c r="F119" s="13" t="n">
        <v>1.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231.8</v>
      </c>
      <c r="P119" s="14" t="n">
        <f aca="false">+P18+O119</f>
        <v>1231.8</v>
      </c>
      <c r="Q119" s="14" t="n">
        <f aca="false">+Q18+O119</f>
        <v>10711.1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106160.18</v>
      </c>
      <c r="E120" s="15" t="n">
        <f aca="false">SUM(E114:E119)</f>
        <v>456238.15</v>
      </c>
      <c r="F120" s="15" t="n">
        <f aca="false">SUM(F114:F119)</f>
        <v>52387.2</v>
      </c>
      <c r="G120" s="15" t="n">
        <f aca="false">SUM(G114:G119)</f>
        <v>0</v>
      </c>
      <c r="H120" s="15" t="n">
        <f aca="false">SUM(H114:H119)</f>
        <v>1203.64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615989.17</v>
      </c>
      <c r="P120" s="15" t="n">
        <f aca="false">+P19+O120</f>
        <v>1615989.17</v>
      </c>
      <c r="Q120" s="15" t="n">
        <f aca="false">+Q19+O120</f>
        <v>32292153.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533607.87</v>
      </c>
      <c r="E122" s="14" t="n">
        <f aca="false">+E111-E120</f>
        <v>-455826.15</v>
      </c>
      <c r="F122" s="14" t="n">
        <f aca="false">+F111-F120</f>
        <v>-52387.2</v>
      </c>
      <c r="G122" s="14" t="n">
        <f aca="false">+G111-G120</f>
        <v>0</v>
      </c>
      <c r="H122" s="14" t="n">
        <f aca="false">+H111-H120</f>
        <v>-1203.64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4190.8799999999</v>
      </c>
      <c r="P122" s="14" t="n">
        <f aca="false">+P21+O122</f>
        <v>24190.8799999999</v>
      </c>
      <c r="Q122" s="14" t="n">
        <f aca="false">+Q21+O122</f>
        <v>-178224.72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41238.99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41238.99</v>
      </c>
      <c r="P126" s="14" t="n">
        <f aca="false">+O126</f>
        <v>-441238.99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845332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845332</v>
      </c>
      <c r="P127" s="14" t="n">
        <f aca="false">+O127</f>
        <v>-3845332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286570.99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286570.99</v>
      </c>
      <c r="P128" s="15" t="n">
        <f aca="false">+O128</f>
        <v>-4286570.99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386607.9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86607.94</v>
      </c>
      <c r="P132" s="14" t="n">
        <f aca="false">+O132</f>
        <v>-386607.94</v>
      </c>
      <c r="Q132" s="14" t="n">
        <f aca="false">+P132</f>
        <v>-386607.94</v>
      </c>
    </row>
    <row r="133" customFormat="false" ht="15.6" hidden="false" customHeight="false" outlineLevel="0" collapsed="false">
      <c r="A133" s="0" t="s">
        <v>35</v>
      </c>
      <c r="D133" s="13" t="n">
        <v>-386117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861173</v>
      </c>
      <c r="P133" s="14" t="n">
        <f aca="false">+O133</f>
        <v>-3861173</v>
      </c>
      <c r="Q133" s="14" t="n">
        <f aca="false">+P133</f>
        <v>-386117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4247780.9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4247780.94</v>
      </c>
      <c r="P134" s="15" t="n">
        <f aca="false">+O134</f>
        <v>-4247780.94</v>
      </c>
      <c r="Q134" s="15" t="n">
        <f aca="false">+P134</f>
        <v>-4247780.9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3714173.07</v>
      </c>
      <c r="E137" s="14" t="n">
        <f aca="false">+E122-E128+E134</f>
        <v>3830744.84</v>
      </c>
      <c r="F137" s="14" t="n">
        <f aca="false">+F122-F128+F134</f>
        <v>-52387.2</v>
      </c>
      <c r="G137" s="14" t="n">
        <f aca="false">+G122-G128+G134</f>
        <v>0</v>
      </c>
      <c r="H137" s="14" t="n">
        <f aca="false">+H122-H128+H134</f>
        <v>-1203.64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62980.9300000006</v>
      </c>
      <c r="P137" s="14" t="n">
        <f aca="false">+P36+O137</f>
        <v>62980.9300000006</v>
      </c>
      <c r="Q137" s="14" t="n">
        <f aca="false">+Q36+O137</f>
        <v>-4426005.66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1444390</v>
      </c>
      <c r="E140" s="13" t="n">
        <v>199760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3441991</v>
      </c>
      <c r="P140" s="14" t="n">
        <f aca="false">+O140</f>
        <v>3441991</v>
      </c>
      <c r="Q140" s="14" t="n">
        <f aca="false">+P140</f>
        <v>3441991</v>
      </c>
    </row>
    <row r="141" customFormat="false" ht="15.6" hidden="false" customHeight="false" outlineLevel="0" collapsed="false">
      <c r="A141" s="0" t="s">
        <v>39</v>
      </c>
      <c r="D141" s="13" t="n">
        <v>94901</v>
      </c>
      <c r="E141" s="13" t="n">
        <v>768211</v>
      </c>
      <c r="F141" s="13" t="n">
        <v>14400</v>
      </c>
      <c r="G141" s="13" t="n">
        <v>19000</v>
      </c>
      <c r="H141" s="13" t="n">
        <v>3500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931512</v>
      </c>
      <c r="P141" s="14" t="n">
        <f aca="false">+O141</f>
        <v>931512</v>
      </c>
      <c r="Q141" s="14" t="n">
        <f aca="false">+P141</f>
        <v>931512</v>
      </c>
    </row>
    <row r="142" customFormat="false" ht="15.6" hidden="false" customHeight="false" outlineLevel="0" collapsed="false">
      <c r="A142" s="0" t="s">
        <v>40</v>
      </c>
      <c r="D142" s="13" t="n">
        <v>191166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91166</v>
      </c>
      <c r="P142" s="14" t="n">
        <f aca="false">+O142</f>
        <v>191166</v>
      </c>
      <c r="Q142" s="14" t="n">
        <f aca="false">+P142</f>
        <v>191166</v>
      </c>
    </row>
    <row r="143" customFormat="false" ht="15.6" hidden="false" customHeight="false" outlineLevel="0" collapsed="false">
      <c r="A143" s="0" t="s">
        <v>41</v>
      </c>
      <c r="D143" s="13" t="n">
        <v>1088825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88825</v>
      </c>
      <c r="P143" s="14" t="n">
        <f aca="false">+O143</f>
        <v>1088825</v>
      </c>
      <c r="Q143" s="14" t="n">
        <f aca="false">+P143</f>
        <v>1088825</v>
      </c>
    </row>
    <row r="144" customFormat="false" ht="15.6" hidden="false" customHeight="false" outlineLevel="0" collapsed="false">
      <c r="A144" s="0" t="s">
        <v>42</v>
      </c>
      <c r="D144" s="13" t="n">
        <v>33674</v>
      </c>
      <c r="E144" s="13" t="n">
        <v>272581</v>
      </c>
      <c r="F144" s="13" t="n">
        <v>5110</v>
      </c>
      <c r="G144" s="13" t="n">
        <v>6741</v>
      </c>
      <c r="H144" s="13" t="n">
        <v>12419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330525</v>
      </c>
      <c r="P144" s="14" t="n">
        <f aca="false">+O144</f>
        <v>330525</v>
      </c>
      <c r="Q144" s="14" t="n">
        <f aca="false">+P144</f>
        <v>330525</v>
      </c>
    </row>
    <row r="145" customFormat="false" ht="15.6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852956</v>
      </c>
      <c r="E146" s="15" t="n">
        <f aca="false">SUM(E140:E145)</f>
        <v>3038393</v>
      </c>
      <c r="F146" s="15" t="n">
        <f aca="false">SUM(F140:F145)</f>
        <v>19510</v>
      </c>
      <c r="G146" s="15" t="n">
        <f aca="false">SUM(G140:G145)</f>
        <v>25741</v>
      </c>
      <c r="H146" s="15" t="n">
        <f aca="false">SUM(H140:H145)</f>
        <v>47419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984019</v>
      </c>
      <c r="P146" s="15" t="n">
        <f aca="false">+O146</f>
        <v>5984019</v>
      </c>
      <c r="Q146" s="15" t="n">
        <f aca="false">+P146</f>
        <v>5984019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554320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554320</v>
      </c>
      <c r="P149" s="14" t="n">
        <f aca="false">+O149</f>
        <v>3554320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85311</v>
      </c>
      <c r="F150" s="14" t="n">
        <f aca="false">+F40</f>
        <v>3200</v>
      </c>
      <c r="G150" s="14" t="n">
        <f aca="false">+G40</f>
        <v>35000</v>
      </c>
      <c r="H150" s="14" t="n">
        <f aca="false">+H40</f>
        <v>100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524511</v>
      </c>
      <c r="P150" s="14" t="n">
        <f aca="false">+O150</f>
        <v>524511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31602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31602</v>
      </c>
      <c r="P151" s="14" t="n">
        <f aca="false">+O151</f>
        <v>131602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4748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47481</v>
      </c>
      <c r="P152" s="14" t="n">
        <f aca="false">+O152</f>
        <v>104748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1272</v>
      </c>
      <c r="F153" s="14" t="n">
        <f aca="false">+F43</f>
        <v>799</v>
      </c>
      <c r="G153" s="14" t="n">
        <f aca="false">+G43</f>
        <v>8746</v>
      </c>
      <c r="H153" s="14" t="n">
        <f aca="false">+H43</f>
        <v>25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1067</v>
      </c>
      <c r="P153" s="14" t="n">
        <f aca="false">+O153</f>
        <v>1310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5339986</v>
      </c>
      <c r="F155" s="15" t="n">
        <f aca="false">SUM(F149:F154)</f>
        <v>3999</v>
      </c>
      <c r="G155" s="15" t="n">
        <f aca="false">SUM(G149:G154)</f>
        <v>43746</v>
      </c>
      <c r="H155" s="15" t="n">
        <f aca="false">SUM(H149:H154)</f>
        <v>125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5388981</v>
      </c>
      <c r="P155" s="15" t="n">
        <f aca="false">+O155</f>
        <v>53889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0023.72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25590.48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25590.48</v>
      </c>
      <c r="P159" s="14" t="n">
        <f aca="false">+P58+O159</f>
        <v>25590.48</v>
      </c>
      <c r="Q159" s="14" t="n">
        <f aca="false">+Q58+O159</f>
        <v>-42320.83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67129.07</v>
      </c>
      <c r="E172" s="14" t="n">
        <f aca="false">+E137-E146+E155+SUM(E157:E170)</f>
        <v>6132337.84</v>
      </c>
      <c r="F172" s="14" t="n">
        <f aca="false">+F137-F146+F155+SUM(F157:F170)</f>
        <v>-67898.2</v>
      </c>
      <c r="G172" s="14" t="n">
        <f aca="false">+G137-G146+G155+SUM(G157:G170)</f>
        <v>18005</v>
      </c>
      <c r="H172" s="14" t="n">
        <f aca="false">+H137-H146+H155+SUM(H157:H170)</f>
        <v>-21782.1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506466.59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67129.07</v>
      </c>
      <c r="E173" s="14" t="n">
        <f aca="false">+E172</f>
        <v>6132337.84</v>
      </c>
      <c r="F173" s="14" t="n">
        <f aca="false">+F172</f>
        <v>-67898.2</v>
      </c>
      <c r="G173" s="14" t="n">
        <f aca="false">+G172</f>
        <v>18005</v>
      </c>
      <c r="H173" s="14" t="n">
        <f aca="false">+H172</f>
        <v>-21782.1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506466.59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67129.07</v>
      </c>
      <c r="E174" s="14" t="n">
        <f aca="false">+E73+E172</f>
        <v>-1985934.64</v>
      </c>
      <c r="F174" s="14" t="n">
        <f aca="false">+F73+F172</f>
        <v>4312852.55</v>
      </c>
      <c r="G174" s="14" t="n">
        <f aca="false">+G73+G172</f>
        <v>592920.36</v>
      </c>
      <c r="H174" s="14" t="n">
        <f aca="false">+H73+H172</f>
        <v>39223.039999999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3608067.76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1580432</v>
      </c>
      <c r="E208" s="13" t="n">
        <v>-2928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577504</v>
      </c>
      <c r="P208" s="14" t="n">
        <f aca="false">+P108+O208</f>
        <v>3200735</v>
      </c>
      <c r="Q208" s="14" t="n">
        <f aca="false">+Q108+O208</f>
        <v>33669830</v>
      </c>
    </row>
    <row r="209" customFormat="false" ht="15.6" hidden="false" customHeight="false" outlineLevel="0" collapsed="false">
      <c r="A209" s="0" t="s">
        <v>17</v>
      </c>
      <c r="D209" s="13" t="n">
        <v>-302.98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302.98</v>
      </c>
      <c r="P209" s="14" t="n">
        <f aca="false">+P109+O209</f>
        <v>62.17</v>
      </c>
      <c r="Q209" s="14" t="n">
        <f aca="false">+Q109+O209</f>
        <v>-45094.25</v>
      </c>
    </row>
    <row r="210" customFormat="false" ht="15.6" hidden="false" customHeight="false" outlineLevel="0" collapsed="false">
      <c r="A210" s="0" t="s">
        <v>18</v>
      </c>
      <c r="D210" s="13" t="n">
        <v>21030.0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1030.05</v>
      </c>
      <c r="P210" s="14" t="n">
        <f aca="false">+P110+O210</f>
        <v>37613.95</v>
      </c>
      <c r="Q210" s="14" t="n">
        <f aca="false">+Q110+O210</f>
        <v>87424.3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601159.07</v>
      </c>
      <c r="E211" s="15" t="n">
        <f aca="false">SUM(E208:E210)</f>
        <v>-2928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598231.07</v>
      </c>
      <c r="P211" s="15" t="n">
        <f aca="false">+P111+O211</f>
        <v>3238411.12</v>
      </c>
      <c r="Q211" s="15" t="n">
        <f aca="false">+Q111+O211</f>
        <v>33712160.05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163606.41</v>
      </c>
      <c r="E214" s="13" t="n">
        <v>707783.77</v>
      </c>
      <c r="F214" s="13" t="n">
        <v>-18505.05</v>
      </c>
      <c r="G214" s="13" t="n">
        <v>0</v>
      </c>
      <c r="H214" s="13" t="n">
        <v>-1612.5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51272.63</v>
      </c>
      <c r="P214" s="14" t="n">
        <f aca="false">+P114+O214</f>
        <v>1165004.02</v>
      </c>
      <c r="Q214" s="14" t="n">
        <f aca="false">+Q114+O214</f>
        <v>11932710.48</v>
      </c>
    </row>
    <row r="215" customFormat="false" ht="15.6" hidden="false" customHeight="false" outlineLevel="0" collapsed="false">
      <c r="A215" s="0" t="s">
        <v>22</v>
      </c>
      <c r="D215" s="13" t="n">
        <v>43284.25</v>
      </c>
      <c r="E215" s="13" t="n">
        <v>174665.89</v>
      </c>
      <c r="F215" s="13" t="n">
        <v>6658.89</v>
      </c>
      <c r="G215" s="13" t="n">
        <v>513.45</v>
      </c>
      <c r="H215" s="13" t="n">
        <v>3745.6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28868.13</v>
      </c>
      <c r="P215" s="14" t="n">
        <f aca="false">+P115+O215</f>
        <v>471876.28</v>
      </c>
      <c r="Q215" s="14" t="n">
        <f aca="false">+Q115+O215</f>
        <v>3529715.1</v>
      </c>
    </row>
    <row r="216" customFormat="false" ht="15.6" hidden="false" customHeight="false" outlineLevel="0" collapsed="false">
      <c r="A216" s="0" t="s">
        <v>23</v>
      </c>
      <c r="D216" s="13" t="n">
        <v>778344.04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78344.04</v>
      </c>
      <c r="P216" s="14" t="n">
        <f aca="false">+P116+O216</f>
        <v>1726962.85</v>
      </c>
      <c r="Q216" s="14" t="n">
        <f aca="false">+Q116+O216</f>
        <v>16357946.24</v>
      </c>
    </row>
    <row r="217" customFormat="false" ht="15.6" hidden="false" customHeight="false" outlineLevel="0" collapsed="false">
      <c r="A217" s="0" t="s">
        <v>24</v>
      </c>
      <c r="D217" s="13" t="n">
        <v>31608.64</v>
      </c>
      <c r="E217" s="13" t="n">
        <v>-58.5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1550.08</v>
      </c>
      <c r="P217" s="14" t="n">
        <f aca="false">+P117+O217</f>
        <v>64014.7</v>
      </c>
      <c r="Q217" s="14" t="n">
        <f aca="false">+Q117+O217</f>
        <v>673396.6</v>
      </c>
    </row>
    <row r="218" customFormat="false" ht="15.6" hidden="false" customHeight="false" outlineLevel="0" collapsed="false">
      <c r="A218" s="0" t="s">
        <v>25</v>
      </c>
      <c r="D218" s="13" t="n">
        <v>75583.8</v>
      </c>
      <c r="E218" s="13" t="n">
        <v>-143.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75440.5</v>
      </c>
      <c r="P218" s="14" t="n">
        <f aca="false">+P118+O218</f>
        <v>152374.9</v>
      </c>
      <c r="Q218" s="14" t="n">
        <f aca="false">+Q118+O218</f>
        <v>1753149.5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048.6</v>
      </c>
      <c r="F219" s="13" t="n">
        <v>-0.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048</v>
      </c>
      <c r="P219" s="14" t="n">
        <f aca="false">+P119+O219</f>
        <v>3279.8</v>
      </c>
      <c r="Q219" s="14" t="n">
        <f aca="false">+Q119+O219</f>
        <v>12759.1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092427.14</v>
      </c>
      <c r="E220" s="15" t="n">
        <f aca="false">SUM(E214:E219)</f>
        <v>884296.4</v>
      </c>
      <c r="F220" s="15" t="n">
        <f aca="false">SUM(F214:F219)</f>
        <v>-11846.76</v>
      </c>
      <c r="G220" s="15" t="n">
        <f aca="false">SUM(G214:G219)</f>
        <v>513.45</v>
      </c>
      <c r="H220" s="15" t="n">
        <f aca="false">SUM(H214:H219)</f>
        <v>2133.15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67523.38</v>
      </c>
      <c r="P220" s="15" t="n">
        <f aca="false">+P120+O220</f>
        <v>3583512.55</v>
      </c>
      <c r="Q220" s="15" t="n">
        <f aca="false">+Q120+O220</f>
        <v>34259677.08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508731.93</v>
      </c>
      <c r="E222" s="14" t="n">
        <f aca="false">+E211-E220</f>
        <v>-887224.4</v>
      </c>
      <c r="F222" s="14" t="n">
        <f aca="false">+F211-F220</f>
        <v>11846.76</v>
      </c>
      <c r="G222" s="14" t="n">
        <f aca="false">+G211-G220</f>
        <v>-513.45</v>
      </c>
      <c r="H222" s="14" t="n">
        <f aca="false">+H211-H220</f>
        <v>-2133.15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69292.31</v>
      </c>
      <c r="P222" s="14" t="n">
        <f aca="false">+P122+O222</f>
        <v>-345101.43</v>
      </c>
      <c r="Q222" s="14" t="n">
        <f aca="false">+Q122+O222</f>
        <v>-547517.03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386607.9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86607.94</v>
      </c>
      <c r="P226" s="14" t="n">
        <f aca="false">+P126</f>
        <v>-441238.99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86117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861173</v>
      </c>
      <c r="P227" s="14" t="n">
        <f aca="false">+P127</f>
        <v>-3845332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4247780.9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4247780.94</v>
      </c>
      <c r="P228" s="15" t="n">
        <f aca="false">+P128</f>
        <v>-4286570.99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31868.11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31868.11</v>
      </c>
      <c r="P232" s="14" t="n">
        <f aca="false">+O232</f>
        <v>-431868.11</v>
      </c>
      <c r="Q232" s="14" t="n">
        <f aca="false">+P232</f>
        <v>-431868.11</v>
      </c>
    </row>
    <row r="233" customFormat="false" ht="15.6" hidden="false" customHeight="false" outlineLevel="0" collapsed="false">
      <c r="A233" s="0" t="s">
        <v>35</v>
      </c>
      <c r="D233" s="13" t="n">
        <v>-387701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877014</v>
      </c>
      <c r="P233" s="14" t="n">
        <f aca="false">+O233</f>
        <v>-3877014</v>
      </c>
      <c r="Q233" s="14" t="n">
        <f aca="false">+P233</f>
        <v>-3877014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4308882.11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4308882.11</v>
      </c>
      <c r="P234" s="15" t="n">
        <f aca="false">+O234</f>
        <v>-4308882.11</v>
      </c>
      <c r="Q234" s="15" t="n">
        <f aca="false">+P234</f>
        <v>-4308882.11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447630.759999999</v>
      </c>
      <c r="E237" s="14" t="n">
        <f aca="false">+E222-E228+E234</f>
        <v>-887224.4</v>
      </c>
      <c r="F237" s="14" t="n">
        <f aca="false">+F222-F228+F234</f>
        <v>11846.76</v>
      </c>
      <c r="G237" s="14" t="n">
        <f aca="false">+G222-G228+G234</f>
        <v>-513.45</v>
      </c>
      <c r="H237" s="14" t="n">
        <f aca="false">+H222-H228+H234</f>
        <v>-2133.15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430393.48</v>
      </c>
      <c r="P237" s="14" t="n">
        <f aca="false">+P137+O237</f>
        <v>-367412.55</v>
      </c>
      <c r="Q237" s="14" t="n">
        <f aca="false">+Q137+O237</f>
        <v>-4856399.1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2436890</v>
      </c>
      <c r="E240" s="13" t="n">
        <v>877631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3314521</v>
      </c>
      <c r="P240" s="14" t="n">
        <f aca="false">+O240</f>
        <v>3314521</v>
      </c>
      <c r="Q240" s="14" t="n">
        <f aca="false">+P240</f>
        <v>3314521</v>
      </c>
    </row>
    <row r="241" customFormat="false" ht="15.6" hidden="false" customHeight="false" outlineLevel="0" collapsed="false">
      <c r="A241" s="0" t="s">
        <v>39</v>
      </c>
      <c r="D241" s="13" t="n">
        <v>168600</v>
      </c>
      <c r="E241" s="13" t="n">
        <v>333423</v>
      </c>
      <c r="F241" s="13" t="n">
        <v>10000</v>
      </c>
      <c r="G241" s="13" t="n">
        <v>19000</v>
      </c>
      <c r="H241" s="13" t="n">
        <v>3500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566023</v>
      </c>
      <c r="P241" s="14" t="n">
        <f aca="false">+O241</f>
        <v>566023</v>
      </c>
      <c r="Q241" s="14" t="n">
        <f aca="false">+P241</f>
        <v>566023</v>
      </c>
    </row>
    <row r="242" customFormat="false" ht="15.6" hidden="false" customHeight="false" outlineLevel="0" collapsed="false">
      <c r="A242" s="0" t="s">
        <v>40</v>
      </c>
      <c r="D242" s="13" t="n">
        <v>17359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73596</v>
      </c>
      <c r="P242" s="14" t="n">
        <f aca="false">+O242</f>
        <v>173596</v>
      </c>
      <c r="Q242" s="14" t="n">
        <f aca="false">+P242</f>
        <v>173596</v>
      </c>
    </row>
    <row r="243" customFormat="false" ht="15.6" hidden="false" customHeight="false" outlineLevel="0" collapsed="false">
      <c r="A243" s="0" t="s">
        <v>41</v>
      </c>
      <c r="D243" s="13" t="n">
        <v>113016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130169</v>
      </c>
      <c r="P243" s="14" t="n">
        <f aca="false">+O243</f>
        <v>1130169</v>
      </c>
      <c r="Q243" s="14" t="n">
        <f aca="false">+P243</f>
        <v>1130169</v>
      </c>
    </row>
    <row r="244" customFormat="false" ht="15.6" hidden="false" customHeight="false" outlineLevel="0" collapsed="false">
      <c r="A244" s="0" t="s">
        <v>42</v>
      </c>
      <c r="D244" s="13" t="n">
        <v>54775</v>
      </c>
      <c r="E244" s="13" t="n">
        <v>108324</v>
      </c>
      <c r="F244" s="13" t="n">
        <v>3249</v>
      </c>
      <c r="G244" s="13" t="n">
        <v>6173</v>
      </c>
      <c r="H244" s="13" t="n">
        <v>1137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83891</v>
      </c>
      <c r="P244" s="14" t="n">
        <f aca="false">+O244</f>
        <v>183891</v>
      </c>
      <c r="Q244" s="14" t="n">
        <f aca="false">+P244</f>
        <v>183891</v>
      </c>
    </row>
    <row r="245" customFormat="false" ht="15.6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964030</v>
      </c>
      <c r="E246" s="15" t="n">
        <f aca="false">SUM(E240:E245)</f>
        <v>1319378</v>
      </c>
      <c r="F246" s="15" t="n">
        <f aca="false">SUM(F240:F245)</f>
        <v>13249</v>
      </c>
      <c r="G246" s="15" t="n">
        <f aca="false">SUM(G240:G245)</f>
        <v>25173</v>
      </c>
      <c r="H246" s="15" t="n">
        <f aca="false">SUM(H240:H245)</f>
        <v>4637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368200</v>
      </c>
      <c r="P246" s="15" t="n">
        <f aca="false">+O246</f>
        <v>5368200</v>
      </c>
      <c r="Q246" s="15" t="n">
        <f aca="false">+P246</f>
        <v>5368200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444390</v>
      </c>
      <c r="E249" s="14" t="n">
        <f aca="false">+E140</f>
        <v>1997601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3441991</v>
      </c>
      <c r="P249" s="14" t="n">
        <f aca="false">+P149</f>
        <v>3554320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94901</v>
      </c>
      <c r="E250" s="14" t="n">
        <f aca="false">+E141</f>
        <v>768211</v>
      </c>
      <c r="F250" s="14" t="n">
        <f aca="false">+F141</f>
        <v>14400</v>
      </c>
      <c r="G250" s="14" t="n">
        <f aca="false">+G141</f>
        <v>19000</v>
      </c>
      <c r="H250" s="14" t="n">
        <f aca="false">+H141</f>
        <v>3500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931512</v>
      </c>
      <c r="P250" s="14" t="n">
        <f aca="false">+P150</f>
        <v>524511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91166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91166</v>
      </c>
      <c r="P251" s="14" t="n">
        <f aca="false">+P151</f>
        <v>131602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88825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88825</v>
      </c>
      <c r="P252" s="14" t="n">
        <f aca="false">+P152</f>
        <v>104748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33674</v>
      </c>
      <c r="E253" s="14" t="n">
        <f aca="false">+E144</f>
        <v>272581</v>
      </c>
      <c r="F253" s="14" t="n">
        <f aca="false">+F144</f>
        <v>5110</v>
      </c>
      <c r="G253" s="14" t="n">
        <f aca="false">+G144</f>
        <v>6741</v>
      </c>
      <c r="H253" s="14" t="n">
        <f aca="false">+H144</f>
        <v>12419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330525</v>
      </c>
      <c r="P253" s="14" t="n">
        <f aca="false">+P153</f>
        <v>1310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852956</v>
      </c>
      <c r="E255" s="15" t="n">
        <f aca="false">SUM(E249:E254)</f>
        <v>3038393</v>
      </c>
      <c r="F255" s="15" t="n">
        <f aca="false">SUM(F249:F254)</f>
        <v>19510</v>
      </c>
      <c r="G255" s="15" t="n">
        <f aca="false">SUM(G249:G254)</f>
        <v>25741</v>
      </c>
      <c r="H255" s="15" t="n">
        <f aca="false">SUM(H249:H254)</f>
        <v>47419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984019</v>
      </c>
      <c r="P255" s="15" t="n">
        <f aca="false">+P155</f>
        <v>53889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0023.72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29714.6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29714.65</v>
      </c>
      <c r="P259" s="14" t="n">
        <f aca="false">+P159+O259</f>
        <v>55305.13</v>
      </c>
      <c r="Q259" s="14" t="n">
        <f aca="false">+Q159+O259</f>
        <v>-12606.18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663443.240000001</v>
      </c>
      <c r="E272" s="14" t="n">
        <f aca="false">+E237-E246+E255+SUM(E257:E270)</f>
        <v>831790.6</v>
      </c>
      <c r="F272" s="14" t="n">
        <f aca="false">+F237-F246+F255+SUM(F257:F270)</f>
        <v>18107.76</v>
      </c>
      <c r="G272" s="14" t="n">
        <f aca="false">+G237-G246+G255+SUM(G257:G270)</f>
        <v>54.5499999999993</v>
      </c>
      <c r="H272" s="14" t="n">
        <f aca="false">+H237-H246+H255+SUM(H257:H270)</f>
        <v>28630.5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215140.17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230572.31</v>
      </c>
      <c r="E273" s="14" t="n">
        <f aca="false">+E173+E272</f>
        <v>6964128.44</v>
      </c>
      <c r="F273" s="14" t="n">
        <f aca="false">+F173+F272</f>
        <v>-49790.44</v>
      </c>
      <c r="G273" s="14" t="n">
        <f aca="false">+G173+G272</f>
        <v>18059.55</v>
      </c>
      <c r="H273" s="14" t="n">
        <f aca="false">+H173+H272</f>
        <v>6848.34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91326.42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230572.31</v>
      </c>
      <c r="E274" s="14" t="n">
        <f aca="false">+E174+E272</f>
        <v>-1154144.04</v>
      </c>
      <c r="F274" s="14" t="n">
        <f aca="false">+F174+F272</f>
        <v>4330960.31</v>
      </c>
      <c r="G274" s="14" t="n">
        <f aca="false">+G174+G272</f>
        <v>592974.91</v>
      </c>
      <c r="H274" s="14" t="n">
        <f aca="false">+H174+H272</f>
        <v>67853.539999999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392927.59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3200735</v>
      </c>
      <c r="Q308" s="14" t="n">
        <f aca="false">+Q208+O308</f>
        <v>33669830</v>
      </c>
    </row>
    <row r="309" customFormat="false" ht="15.6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62.17</v>
      </c>
      <c r="Q309" s="14" t="n">
        <f aca="false">+Q209+O309</f>
        <v>-45094.25</v>
      </c>
    </row>
    <row r="310" customFormat="false" ht="15.6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37613.95</v>
      </c>
      <c r="Q310" s="14" t="n">
        <f aca="false">+Q210+O310</f>
        <v>87424.3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3238411.12</v>
      </c>
      <c r="Q311" s="15" t="n">
        <f aca="false">+Q211+O311</f>
        <v>33712160.05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1165004.02</v>
      </c>
      <c r="Q314" s="14" t="n">
        <f aca="false">+Q214+O314</f>
        <v>11932710.48</v>
      </c>
    </row>
    <row r="315" customFormat="false" ht="15.6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471876.28</v>
      </c>
      <c r="Q315" s="14" t="n">
        <f aca="false">+Q215+O315</f>
        <v>3529715.1</v>
      </c>
    </row>
    <row r="316" customFormat="false" ht="15.6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1726962.85</v>
      </c>
      <c r="Q316" s="14" t="n">
        <f aca="false">+Q216+O316</f>
        <v>16357946.24</v>
      </c>
    </row>
    <row r="317" customFormat="false" ht="15.6" hidden="false" customHeight="false" outlineLevel="0" collapsed="false">
      <c r="A317" s="0" t="s">
        <v>2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0</v>
      </c>
      <c r="P317" s="14" t="n">
        <f aca="false">+P217+O317</f>
        <v>64014.7</v>
      </c>
      <c r="Q317" s="14" t="n">
        <f aca="false">+Q217+O317</f>
        <v>673396.6</v>
      </c>
    </row>
    <row r="318" customFormat="false" ht="15.6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152374.9</v>
      </c>
      <c r="Q318" s="14" t="n">
        <f aca="false">+Q218+O318</f>
        <v>1753149.5</v>
      </c>
    </row>
    <row r="319" customFormat="false" ht="15.6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3279.8</v>
      </c>
      <c r="Q319" s="14" t="n">
        <f aca="false">+Q219+O319</f>
        <v>12759.16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</v>
      </c>
      <c r="P320" s="15" t="n">
        <f aca="false">+P220+O320</f>
        <v>3583512.55</v>
      </c>
      <c r="Q320" s="15" t="n">
        <f aca="false">+Q220+O320</f>
        <v>34259677.08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0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0</v>
      </c>
      <c r="P322" s="14" t="n">
        <f aca="false">+P222+O322</f>
        <v>-345101.43</v>
      </c>
      <c r="Q322" s="14" t="n">
        <f aca="false">+Q222+O322</f>
        <v>-547517.03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31868.11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31868.11</v>
      </c>
      <c r="P326" s="14" t="n">
        <f aca="false">+P226</f>
        <v>-441238.99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87701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877014</v>
      </c>
      <c r="P327" s="14" t="n">
        <f aca="false">+P227</f>
        <v>-3845332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4308882.11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4308882.11</v>
      </c>
      <c r="P328" s="15" t="n">
        <f aca="false">+P228</f>
        <v>-4286570.99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6" hidden="false" customHeight="false" outlineLevel="0" collapsed="false">
      <c r="A333" s="0" t="s">
        <v>35</v>
      </c>
      <c r="D333" s="13" t="n">
        <v>-387701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877014</v>
      </c>
      <c r="P333" s="14" t="n">
        <f aca="false">+O333</f>
        <v>-3877014</v>
      </c>
      <c r="Q333" s="14" t="n">
        <f aca="false">+P333</f>
        <v>-3877014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3877014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877014</v>
      </c>
      <c r="P334" s="15" t="n">
        <f aca="false">+O334</f>
        <v>-3877014</v>
      </c>
      <c r="Q334" s="15" t="n">
        <f aca="false">+P334</f>
        <v>-3877014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431868.11</v>
      </c>
      <c r="E337" s="14" t="n">
        <f aca="false">+E322-E328+E334</f>
        <v>0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431868.11</v>
      </c>
      <c r="P337" s="14" t="n">
        <f aca="false">+P237+O337</f>
        <v>64455.5600000005</v>
      </c>
      <c r="Q337" s="14" t="n">
        <f aca="false">+Q237+O337</f>
        <v>-4424531.03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6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6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6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6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436890</v>
      </c>
      <c r="E349" s="14" t="n">
        <f aca="false">+E240</f>
        <v>87763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3314521</v>
      </c>
      <c r="P349" s="14" t="n">
        <f aca="false">+P249</f>
        <v>3554320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168600</v>
      </c>
      <c r="E350" s="14" t="n">
        <f aca="false">+E241</f>
        <v>333423</v>
      </c>
      <c r="F350" s="14" t="n">
        <f aca="false">+F241</f>
        <v>10000</v>
      </c>
      <c r="G350" s="14" t="n">
        <f aca="false">+G241</f>
        <v>19000</v>
      </c>
      <c r="H350" s="14" t="n">
        <f aca="false">+H241</f>
        <v>3500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566023</v>
      </c>
      <c r="P350" s="14" t="n">
        <f aca="false">+P250</f>
        <v>524511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17359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73596</v>
      </c>
      <c r="P351" s="14" t="n">
        <f aca="false">+P251</f>
        <v>131602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3016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30169</v>
      </c>
      <c r="P352" s="14" t="n">
        <f aca="false">+P252</f>
        <v>104748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54775</v>
      </c>
      <c r="E353" s="14" t="n">
        <f aca="false">+E244</f>
        <v>108324</v>
      </c>
      <c r="F353" s="14" t="n">
        <f aca="false">+F244</f>
        <v>3249</v>
      </c>
      <c r="G353" s="14" t="n">
        <f aca="false">+G244</f>
        <v>6173</v>
      </c>
      <c r="H353" s="14" t="n">
        <f aca="false">+H244</f>
        <v>1137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83891</v>
      </c>
      <c r="P353" s="14" t="n">
        <f aca="false">+P253</f>
        <v>1310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964030</v>
      </c>
      <c r="E355" s="15" t="n">
        <f aca="false">SUM(E349:E354)</f>
        <v>1319378</v>
      </c>
      <c r="F355" s="15" t="n">
        <f aca="false">SUM(F349:F354)</f>
        <v>13249</v>
      </c>
      <c r="G355" s="15" t="n">
        <f aca="false">SUM(G349:G354)</f>
        <v>25173</v>
      </c>
      <c r="H355" s="15" t="n">
        <f aca="false">SUM(H349:H354)</f>
        <v>4637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368200</v>
      </c>
      <c r="P355" s="15" t="n">
        <f aca="false">+P255</f>
        <v>53889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-65276.8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-65276.8</v>
      </c>
      <c r="P358" s="14" t="n">
        <f aca="false">+P258+O358</f>
        <v>-65276.8</v>
      </c>
      <c r="Q358" s="14" t="n">
        <f aca="false">+Q258+O358</f>
        <v>4746.91999999998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1147.97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1147.97</v>
      </c>
      <c r="P359" s="14" t="n">
        <f aca="false">+P259+O359</f>
        <v>56453.1</v>
      </c>
      <c r="Q359" s="14" t="n">
        <f aca="false">+Q259+O359</f>
        <v>-11458.21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4395898.11</v>
      </c>
      <c r="E372" s="14" t="n">
        <f aca="false">+E337-E346+E355+SUM(E357:E370)</f>
        <v>1319378</v>
      </c>
      <c r="F372" s="14" t="n">
        <f aca="false">+F337-F346+F355+SUM(F357:F370)</f>
        <v>13249</v>
      </c>
      <c r="G372" s="14" t="n">
        <f aca="false">+G337-G346+G355+SUM(G357:G370)</f>
        <v>-38955.83</v>
      </c>
      <c r="H372" s="14" t="n">
        <f aca="false">+H337-H346+H355+SUM(H357:H370)</f>
        <v>4637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463550.11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2834674.2</v>
      </c>
      <c r="E373" s="14" t="n">
        <f aca="false">+E273+E372</f>
        <v>8283506.44</v>
      </c>
      <c r="F373" s="14" t="n">
        <f aca="false">+F273+F372</f>
        <v>-36541.44</v>
      </c>
      <c r="G373" s="14" t="n">
        <f aca="false">+G273+G372</f>
        <v>-20896.28</v>
      </c>
      <c r="H373" s="14" t="n">
        <f aca="false">+H273+H372</f>
        <v>53218.34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496544.12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2834674.2</v>
      </c>
      <c r="E374" s="14" t="n">
        <f aca="false">+E274+E372</f>
        <v>165233.96</v>
      </c>
      <c r="F374" s="14" t="n">
        <f aca="false">+F274+F372</f>
        <v>4344209.31</v>
      </c>
      <c r="G374" s="14" t="n">
        <f aca="false">+G274+G372</f>
        <v>554019.08</v>
      </c>
      <c r="H374" s="14" t="n">
        <f aca="false">+H274+H372</f>
        <v>114223.539999999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0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6" hidden="false" customHeight="false" outlineLevel="0" collapsed="false">
      <c r="O376" s="14" t="n">
        <f aca="false">IF(O373="","",O337-O346+O355+SUM(O357:O370))</f>
        <v>5735939.28</v>
      </c>
      <c r="P376" s="14" t="n">
        <f aca="false">IF(P374="","",P337-P346+P355+SUM(P357:P370))</f>
        <v>5444612.86</v>
      </c>
      <c r="Q376" s="14" t="n">
        <f aca="false">IF(Q375="","",Q337-Q346+Q355+SUM(Q357:Q370))</f>
        <v>2343011.69</v>
      </c>
    </row>
    <row r="377" customFormat="false" ht="15.6" hidden="false" customHeight="false" outlineLevel="0" collapsed="false">
      <c r="O377" s="14" t="n">
        <f aca="false">IF(O373="","",SUM(C372:N372))</f>
        <v>5735939.28</v>
      </c>
      <c r="P377" s="14" t="n">
        <f aca="false">IF(P374="","",SUM(C373:N373))</f>
        <v>5444612.86</v>
      </c>
      <c r="Q377" s="14" t="n">
        <f aca="false">IF(Q375="","",SUM(C374:N374))</f>
        <v>2343011.69</v>
      </c>
    </row>
    <row r="378" customFormat="false" ht="15.6" hidden="false" customHeight="false" outlineLevel="0" collapsed="false">
      <c r="P378" s="14" t="n">
        <f aca="false">IF(P374="","",P273+O372)</f>
        <v>172223.69</v>
      </c>
      <c r="Q378" s="14" t="n">
        <f aca="false">IF(Q375="","",Q274+O372)</f>
        <v>-2929377.48</v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3200735</v>
      </c>
      <c r="Q408" s="14" t="n">
        <f aca="false">+Q308+O408</f>
        <v>33669830</v>
      </c>
    </row>
    <row r="409" customFormat="false" ht="15.6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62.17</v>
      </c>
      <c r="Q409" s="14" t="n">
        <f aca="false">+Q309+O409</f>
        <v>-45094.25</v>
      </c>
    </row>
    <row r="410" customFormat="false" ht="15.6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37613.95</v>
      </c>
      <c r="Q410" s="14" t="n">
        <f aca="false">+Q310+O410</f>
        <v>87424.3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3238411.12</v>
      </c>
      <c r="Q411" s="15" t="n">
        <f aca="false">+Q311+O411</f>
        <v>33712160.05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165004.02</v>
      </c>
      <c r="Q414" s="14" t="n">
        <f aca="false">+Q314+O414</f>
        <v>11932710.48</v>
      </c>
    </row>
    <row r="415" customFormat="false" ht="15.6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471876.28</v>
      </c>
      <c r="Q415" s="14" t="n">
        <f aca="false">+Q315+O415</f>
        <v>3529715.1</v>
      </c>
    </row>
    <row r="416" customFormat="false" ht="15.6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1726962.85</v>
      </c>
      <c r="Q416" s="14" t="n">
        <f aca="false">+Q316+O416</f>
        <v>16357946.24</v>
      </c>
    </row>
    <row r="417" customFormat="false" ht="15.6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64014.7</v>
      </c>
      <c r="Q417" s="14" t="n">
        <f aca="false">+Q317+O417</f>
        <v>673396.6</v>
      </c>
    </row>
    <row r="418" customFormat="false" ht="15.6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52374.9</v>
      </c>
      <c r="Q418" s="14" t="n">
        <f aca="false">+Q318+O418</f>
        <v>1753149.5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3279.8</v>
      </c>
      <c r="Q419" s="14" t="n">
        <f aca="false">+Q319+O419</f>
        <v>12759.16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3583512.55</v>
      </c>
      <c r="Q420" s="15" t="n">
        <f aca="false">+Q320+O420</f>
        <v>34259677.08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345101.43</v>
      </c>
      <c r="Q422" s="14" t="n">
        <f aca="false">+Q322+O422</f>
        <v>-547517.03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441238.99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87701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877014</v>
      </c>
      <c r="P427" s="14" t="n">
        <f aca="false">+P327</f>
        <v>-3845332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3877014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877014</v>
      </c>
      <c r="P428" s="15" t="n">
        <f aca="false">+P328</f>
        <v>-4286570.99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v>-3877014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877014</v>
      </c>
      <c r="P433" s="14" t="n">
        <f aca="false">+O433</f>
        <v>-3877014</v>
      </c>
      <c r="Q433" s="14" t="n">
        <f aca="false">+P433</f>
        <v>-3877014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3877014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877014</v>
      </c>
      <c r="P434" s="15" t="n">
        <f aca="false">+O434</f>
        <v>-3877014</v>
      </c>
      <c r="Q434" s="15" t="n">
        <f aca="false">+P434</f>
        <v>-3877014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64455.5600000005</v>
      </c>
      <c r="Q437" s="14" t="n">
        <f aca="false">+Q337+O437</f>
        <v>-4424531.03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3554320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524511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31602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104748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310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53889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65276.8</v>
      </c>
      <c r="Q458" s="14" t="n">
        <f aca="false">+Q358+O458</f>
        <v>4746.91999999998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-63235.7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63235.73</v>
      </c>
      <c r="P459" s="14" t="n">
        <f aca="false">+P359+O459</f>
        <v>-6782.63</v>
      </c>
      <c r="Q459" s="14" t="n">
        <f aca="false">+Q359+O459</f>
        <v>-74693.94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-63235.7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0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2834674.2</v>
      </c>
      <c r="E473" s="14" t="n">
        <f aca="false">+E373+E472</f>
        <v>8283506.44</v>
      </c>
      <c r="F473" s="14" t="n">
        <f aca="false">+F373+F472</f>
        <v>-36541.44</v>
      </c>
      <c r="G473" s="14" t="n">
        <f aca="false">+G373+G472</f>
        <v>-84132.01</v>
      </c>
      <c r="H473" s="14" t="n">
        <f aca="false">+H373+H472</f>
        <v>53218.34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496544.12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2834674.2</v>
      </c>
      <c r="E474" s="14" t="n">
        <f aca="false">+E374+E472</f>
        <v>165233.96</v>
      </c>
      <c r="F474" s="14" t="n">
        <f aca="false">+F374+F472</f>
        <v>4344209.31</v>
      </c>
      <c r="G474" s="14" t="n">
        <f aca="false">+G374+G472</f>
        <v>490783.35</v>
      </c>
      <c r="H474" s="14" t="n">
        <f aca="false">+H374+H472</f>
        <v>114223.539999999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-63235.73</v>
      </c>
      <c r="P476" s="14" t="n">
        <f aca="false">IF(P474="","",P437-P446+P455+SUM(P457:P470))</f>
        <v>5381377.13</v>
      </c>
      <c r="Q476" s="14" t="n">
        <f aca="false">IF(Q475="","",Q437-Q446+Q455+SUM(Q457:Q470))</f>
        <v>2279775.96</v>
      </c>
    </row>
    <row r="477" customFormat="false" ht="15.6" hidden="false" customHeight="false" outlineLevel="0" collapsed="false">
      <c r="O477" s="14" t="n">
        <f aca="false">IF(O473="","",SUM(C472:N472))</f>
        <v>-63235.73</v>
      </c>
      <c r="P477" s="14" t="n">
        <f aca="false">IF(P474="","",SUM(C473:N473))</f>
        <v>5381377.13</v>
      </c>
      <c r="Q477" s="14" t="n">
        <f aca="false">IF(Q475="","",SUM(C474:N474))</f>
        <v>2279775.96</v>
      </c>
    </row>
    <row r="478" customFormat="false" ht="15.6" hidden="false" customHeight="false" outlineLevel="0" collapsed="false">
      <c r="P478" s="14" t="n">
        <f aca="false">IF(P474="","",P373+O472)</f>
        <v>496544.12</v>
      </c>
      <c r="Q478" s="14" t="n">
        <f aca="false">IF(Q475="","",Q374+O472)</f>
        <v>0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3203251</v>
      </c>
      <c r="E7" s="13" t="n">
        <f aca="false">+'Mem 3rd Q'!E7+'Work Area'!E408</f>
        <v>6995621</v>
      </c>
      <c r="F7" s="13" t="n">
        <f aca="false">+'Mem 3rd Q'!F7+'Work Area'!F408</f>
        <v>7391863</v>
      </c>
      <c r="G7" s="13" t="n">
        <f aca="false">+'Mem 3rd Q'!G7+'Work Area'!G408</f>
        <v>8006258</v>
      </c>
      <c r="H7" s="13" t="n">
        <f aca="false">+'Mem 3rd Q'!H7+'Work Area'!H408</f>
        <v>8072837</v>
      </c>
      <c r="I7" s="13" t="n">
        <f aca="false">+'Mem 3rd Q'!I7+'Work Area'!I408</f>
        <v>0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33669830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62.17</v>
      </c>
      <c r="E8" s="13" t="n">
        <f aca="false">+'Mem 3rd Q'!E8+'Work Area'!E409</f>
        <v>-671.93</v>
      </c>
      <c r="F8" s="13" t="n">
        <f aca="false">+'Mem 3rd Q'!F8+'Work Area'!F409</f>
        <v>-699.93</v>
      </c>
      <c r="G8" s="13" t="n">
        <f aca="false">+'Mem 3rd Q'!G8+'Work Area'!G409</f>
        <v>-42463.26</v>
      </c>
      <c r="H8" s="13" t="n">
        <f aca="false">+'Mem 3rd Q'!H8+'Work Area'!H409</f>
        <v>-1321.3</v>
      </c>
      <c r="I8" s="13" t="n">
        <f aca="false">+'Mem 3rd Q'!I8+'Work Area'!I409</f>
        <v>0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45094.25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37613.95</v>
      </c>
      <c r="E9" s="13" t="n">
        <f aca="false">+'Mem 3rd Q'!E9+'Work Area'!E410</f>
        <v>42692.16</v>
      </c>
      <c r="F9" s="13" t="n">
        <f aca="false">+'Mem 3rd Q'!F9+'Work Area'!F410</f>
        <v>6036.55</v>
      </c>
      <c r="G9" s="13" t="n">
        <f aca="false">+'Mem 3rd Q'!G9+'Work Area'!G410</f>
        <v>540.84</v>
      </c>
      <c r="H9" s="13" t="n">
        <f aca="false">+'Mem 3rd Q'!H9+'Work Area'!H410</f>
        <v>540.8</v>
      </c>
      <c r="I9" s="13" t="n">
        <f aca="false">+'Mem 3rd Q'!I9+'Work Area'!I410</f>
        <v>0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87424.3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240927.12</v>
      </c>
      <c r="E10" s="15" t="n">
        <f aca="false">SUM(E7:E9)</f>
        <v>7037641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712160.05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193054.45</v>
      </c>
      <c r="E13" s="13" t="n">
        <f aca="false">+'Mem 3rd Q'!E13+'Work Area'!E414</f>
        <v>1851665</v>
      </c>
      <c r="F13" s="13" t="n">
        <f aca="false">+'Mem 3rd Q'!F13+'Work Area'!F414</f>
        <v>2378093.3</v>
      </c>
      <c r="G13" s="13" t="n">
        <f aca="false">+'Mem 3rd Q'!G13+'Work Area'!G414</f>
        <v>3488866.26</v>
      </c>
      <c r="H13" s="13" t="n">
        <f aca="false">+'Mem 3rd Q'!H13+'Work Area'!H414</f>
        <v>4021031.47</v>
      </c>
      <c r="I13" s="13" t="n">
        <f aca="false">+'Mem 3rd Q'!I13+'Work Area'!I414</f>
        <v>0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1932710.48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62002.2</v>
      </c>
      <c r="E14" s="13" t="n">
        <f aca="false">+'Mem 3rd Q'!E14+'Work Area'!E415</f>
        <v>649171.56</v>
      </c>
      <c r="F14" s="13" t="n">
        <f aca="false">+'Mem 3rd Q'!F14+'Work Area'!F415</f>
        <v>731695.66</v>
      </c>
      <c r="G14" s="13" t="n">
        <f aca="false">+'Mem 3rd Q'!G14+'Work Area'!G415</f>
        <v>860638.56</v>
      </c>
      <c r="H14" s="13" t="n">
        <f aca="false">+'Mem 3rd Q'!H14+'Work Area'!H415</f>
        <v>1226207.12</v>
      </c>
      <c r="I14" s="13" t="n">
        <f aca="false">+'Mem 3rd Q'!I14+'Work Area'!I415</f>
        <v>0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n">
        <f aca="false">SUM(C14:N14)</f>
        <v>3529715.1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1726962.85</v>
      </c>
      <c r="E15" s="13" t="n">
        <f aca="false">+'Mem 3rd Q'!E15+'Work Area'!E416</f>
        <v>3885329.33</v>
      </c>
      <c r="F15" s="13" t="n">
        <f aca="false">+'Mem 3rd Q'!F15+'Work Area'!F416</f>
        <v>3682168.46</v>
      </c>
      <c r="G15" s="13" t="n">
        <f aca="false">+'Mem 3rd Q'!G15+'Work Area'!G416</f>
        <v>3400518.49</v>
      </c>
      <c r="H15" s="13" t="n">
        <f aca="false">+'Mem 3rd Q'!H15+'Work Area'!H416</f>
        <v>3662967.11</v>
      </c>
      <c r="I15" s="13" t="n">
        <f aca="false">+'Mem 3rd Q'!I15+'Work Area'!I416</f>
        <v>0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6357946.24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64065.02</v>
      </c>
      <c r="E16" s="13" t="n">
        <f aca="false">+'Mem 3rd Q'!E16+'Work Area'!E417</f>
        <v>139912.58</v>
      </c>
      <c r="F16" s="13" t="n">
        <f aca="false">+'Mem 3rd Q'!F16+'Work Area'!F417</f>
        <v>147837.1</v>
      </c>
      <c r="G16" s="13" t="n">
        <f aca="false">+'Mem 3rd Q'!G16+'Work Area'!G417</f>
        <v>160125.16</v>
      </c>
      <c r="H16" s="13" t="n">
        <f aca="false">+'Mem 3rd Q'!H16+'Work Area'!H417</f>
        <v>161456.74</v>
      </c>
      <c r="I16" s="13" t="n">
        <f aca="false">+'Mem 3rd Q'!I16+'Work Area'!I417</f>
        <v>0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673396.6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152502.8</v>
      </c>
      <c r="E17" s="13" t="n">
        <f aca="false">+'Mem 3rd Q'!E17+'Work Area'!E418</f>
        <v>342517</v>
      </c>
      <c r="F17" s="13" t="n">
        <f aca="false">+'Mem 3rd Q'!F17+'Work Area'!F418</f>
        <v>384106.3</v>
      </c>
      <c r="G17" s="13" t="n">
        <f aca="false">+'Mem 3rd Q'!G17+'Work Area'!G418</f>
        <v>433160.6</v>
      </c>
      <c r="H17" s="13" t="n">
        <f aca="false">+'Mem 3rd Q'!H17+'Work Area'!H418</f>
        <v>440862.8</v>
      </c>
      <c r="I17" s="13" t="n">
        <f aca="false">+'Mem 3rd Q'!I17+'Work Area'!I418</f>
        <v>0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1753149.5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3811.8</v>
      </c>
      <c r="F18" s="13" t="n">
        <f aca="false">+'Mem 3rd Q'!F18+'Work Area'!F419</f>
        <v>3343.5</v>
      </c>
      <c r="G18" s="13" t="n">
        <f aca="false">+'Mem 3rd Q'!G18+'Work Area'!G419</f>
        <v>2878.6</v>
      </c>
      <c r="H18" s="13" t="n">
        <f aca="false">+'Mem 3rd Q'!H18+'Work Area'!H419</f>
        <v>2725.26</v>
      </c>
      <c r="I18" s="13" t="n">
        <f aca="false">+'Mem 3rd Q'!I18+'Work Area'!I419</f>
        <v>0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2759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98587.32</v>
      </c>
      <c r="E19" s="15" t="n">
        <f aca="false">SUM(E13:E18)</f>
        <v>6872407.27</v>
      </c>
      <c r="F19" s="15" t="n">
        <f aca="false">SUM(F13:F18)</f>
        <v>7327244.32</v>
      </c>
      <c r="G19" s="15" t="n">
        <f aca="false">SUM(G13:G18)</f>
        <v>8346187.67</v>
      </c>
      <c r="H19" s="15" t="n">
        <f aca="false">SUM(H13:H18)</f>
        <v>9515250.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259677.0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042339.8</v>
      </c>
      <c r="E21" s="14" t="n">
        <f aca="false">+E10-E19</f>
        <v>165233.960000001</v>
      </c>
      <c r="F21" s="14" t="n">
        <f aca="false">+F10-F19</f>
        <v>69955.3000000008</v>
      </c>
      <c r="G21" s="14" t="n">
        <f aca="false">+G10-G19</f>
        <v>-381852.09</v>
      </c>
      <c r="H21" s="14" t="n">
        <f aca="false">+H10-H19</f>
        <v>-1443194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47517.03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877014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87701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7701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7701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834674.2</v>
      </c>
      <c r="E35" s="14" t="n">
        <f aca="false">+E21-E26+E32</f>
        <v>165233.960000001</v>
      </c>
      <c r="F35" s="14" t="n">
        <f aca="false">+F21-F26+F32</f>
        <v>69955.3000000008</v>
      </c>
      <c r="G35" s="14" t="n">
        <f aca="false">+G21-G26+G32</f>
        <v>-381852.09</v>
      </c>
      <c r="H35" s="14" t="n">
        <f aca="false">+H21-H26+H32</f>
        <v>-1443194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24531.03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-65276.8</v>
      </c>
      <c r="H56" s="13" t="n">
        <f aca="false">+'Mem 3rd Q'!H56+'Work Area'!H458</f>
        <v>70023.72</v>
      </c>
      <c r="I56" s="13" t="n">
        <f aca="false">+'Mem 3rd Q'!I56+'Work Area'!I458</f>
        <v>0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4746.91999999998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62087.76</v>
      </c>
      <c r="H57" s="13" t="n">
        <f aca="false">+'Mem 3rd Q'!H57+'Work Area'!H459</f>
        <v>-12606.18</v>
      </c>
      <c r="I57" s="13" t="n">
        <f aca="false">+'Mem 3rd Q'!I57+'Work Area'!I459</f>
        <v>0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74693.94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4274254.01</v>
      </c>
      <c r="G58" s="13" t="n">
        <f aca="false">+'Mem 3rd Q'!G58+'Work Area'!G460</f>
        <v>1000000</v>
      </c>
      <c r="H58" s="13" t="n">
        <f aca="false">+'Mem 3rd Q'!H58+'Work Area'!H460</f>
        <v>1500000</v>
      </c>
      <c r="I58" s="13" t="n">
        <f aca="false">+'Mem 3rd Q'!I58+'Work Area'!I460</f>
        <v>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2834674.2</v>
      </c>
      <c r="E70" s="29" t="n">
        <f aca="false">+'Work Area'!E474</f>
        <v>165233.96</v>
      </c>
      <c r="F70" s="29" t="n">
        <f aca="false">+'Work Area'!F474</f>
        <v>4344209.31</v>
      </c>
      <c r="G70" s="29" t="n">
        <f aca="false">+'Work Area'!G474</f>
        <v>490783.35</v>
      </c>
      <c r="H70" s="29" t="n">
        <f aca="false">+'Work Area'!H474</f>
        <v>114223.539999999</v>
      </c>
      <c r="I70" s="29" t="n">
        <f aca="false">+'Work Area'!I474</f>
        <v>0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2279775.96</v>
      </c>
    </row>
    <row r="73" customFormat="false" ht="15.6" hidden="false" customHeight="false" outlineLevel="0" collapsed="false">
      <c r="O73" s="14" t="n">
        <f aca="false">IF(O71="","",SUM(A72:J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3203251</v>
      </c>
      <c r="E7" s="13" t="n">
        <f aca="false">+'Mem 2nd Q'!E7+'Work Area'!E308</f>
        <v>6995621</v>
      </c>
      <c r="F7" s="13" t="n">
        <f aca="false">+'Mem 2nd Q'!F7+'Work Area'!F308</f>
        <v>7391863</v>
      </c>
      <c r="G7" s="13" t="n">
        <f aca="false">+'Mem 2nd Q'!G7+'Work Area'!G308</f>
        <v>8006258</v>
      </c>
      <c r="H7" s="13" t="n">
        <f aca="false">+'Mem 2nd Q'!H7+'Work Area'!H308</f>
        <v>8072837</v>
      </c>
      <c r="I7" s="13" t="n">
        <f aca="false">+'Mem 2nd Q'!I7+'Work Area'!I308</f>
        <v>0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33669830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62.17</v>
      </c>
      <c r="E8" s="13" t="n">
        <f aca="false">+'Mem 2nd Q'!E8+'Work Area'!E309</f>
        <v>-671.93</v>
      </c>
      <c r="F8" s="13" t="n">
        <f aca="false">+'Mem 2nd Q'!F8+'Work Area'!F309</f>
        <v>-699.93</v>
      </c>
      <c r="G8" s="13" t="n">
        <f aca="false">+'Mem 2nd Q'!G8+'Work Area'!G309</f>
        <v>-42463.26</v>
      </c>
      <c r="H8" s="13" t="n">
        <f aca="false">+'Mem 2nd Q'!H8+'Work Area'!H309</f>
        <v>-1321.3</v>
      </c>
      <c r="I8" s="13" t="n">
        <f aca="false">+'Mem 2nd Q'!I8+'Work Area'!I309</f>
        <v>0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45094.25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37613.95</v>
      </c>
      <c r="E9" s="13" t="n">
        <f aca="false">+'Mem 2nd Q'!E9+'Work Area'!E310</f>
        <v>42692.16</v>
      </c>
      <c r="F9" s="13" t="n">
        <f aca="false">+'Mem 2nd Q'!F9+'Work Area'!F310</f>
        <v>6036.55</v>
      </c>
      <c r="G9" s="13" t="n">
        <f aca="false">+'Mem 2nd Q'!G9+'Work Area'!G310</f>
        <v>540.84</v>
      </c>
      <c r="H9" s="13" t="n">
        <f aca="false">+'Mem 2nd Q'!H9+'Work Area'!H310</f>
        <v>540.8</v>
      </c>
      <c r="I9" s="13" t="n">
        <f aca="false">+'Mem 2nd Q'!I9+'Work Area'!I310</f>
        <v>0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87424.3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240927.12</v>
      </c>
      <c r="E10" s="15" t="n">
        <f aca="false">SUM(E7:E9)</f>
        <v>7037641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712160.05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193054.45</v>
      </c>
      <c r="E13" s="13" t="n">
        <f aca="false">+'Mem 2nd Q'!E13+'Work Area'!E314</f>
        <v>1851665</v>
      </c>
      <c r="F13" s="13" t="n">
        <f aca="false">+'Mem 2nd Q'!F13+'Work Area'!F314</f>
        <v>2378093.3</v>
      </c>
      <c r="G13" s="13" t="n">
        <f aca="false">+'Mem 2nd Q'!G13+'Work Area'!G314</f>
        <v>3488866.26</v>
      </c>
      <c r="H13" s="13" t="n">
        <f aca="false">+'Mem 2nd Q'!H13+'Work Area'!H314</f>
        <v>4021031.47</v>
      </c>
      <c r="I13" s="13" t="n">
        <f aca="false">+'Mem 2nd Q'!I13+'Work Area'!I314</f>
        <v>0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1932710.48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62002.2</v>
      </c>
      <c r="E14" s="13" t="n">
        <f aca="false">+'Mem 2nd Q'!E14+'Work Area'!E315</f>
        <v>649171.56</v>
      </c>
      <c r="F14" s="13" t="n">
        <f aca="false">+'Mem 2nd Q'!F14+'Work Area'!F315</f>
        <v>731695.66</v>
      </c>
      <c r="G14" s="13" t="n">
        <f aca="false">+'Mem 2nd Q'!G14+'Work Area'!G315</f>
        <v>860638.56</v>
      </c>
      <c r="H14" s="13" t="n">
        <f aca="false">+'Mem 2nd Q'!H14+'Work Area'!H315</f>
        <v>1226207.12</v>
      </c>
      <c r="I14" s="13" t="n">
        <f aca="false">+'Mem 2nd Q'!I14+'Work Area'!I315</f>
        <v>0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3529715.1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1726962.85</v>
      </c>
      <c r="E15" s="13" t="n">
        <f aca="false">+'Mem 2nd Q'!E15+'Work Area'!E316</f>
        <v>3885329.33</v>
      </c>
      <c r="F15" s="13" t="n">
        <f aca="false">+'Mem 2nd Q'!F15+'Work Area'!F316</f>
        <v>3682168.46</v>
      </c>
      <c r="G15" s="13" t="n">
        <f aca="false">+'Mem 2nd Q'!G15+'Work Area'!G316</f>
        <v>3400518.49</v>
      </c>
      <c r="H15" s="13" t="n">
        <f aca="false">+'Mem 2nd Q'!H15+'Work Area'!H316</f>
        <v>3662967.11</v>
      </c>
      <c r="I15" s="13" t="n">
        <f aca="false">+'Mem 2nd Q'!I15+'Work Area'!I316</f>
        <v>0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6357946.24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64065.02</v>
      </c>
      <c r="E16" s="13" t="n">
        <f aca="false">+'Mem 2nd Q'!E16+'Work Area'!E317</f>
        <v>139912.58</v>
      </c>
      <c r="F16" s="13" t="n">
        <f aca="false">+'Mem 2nd Q'!F16+'Work Area'!F317</f>
        <v>147837.1</v>
      </c>
      <c r="G16" s="13" t="n">
        <f aca="false">+'Mem 2nd Q'!G16+'Work Area'!G317</f>
        <v>160125.16</v>
      </c>
      <c r="H16" s="13" t="n">
        <f aca="false">+'Mem 2nd Q'!H16+'Work Area'!H317</f>
        <v>161456.74</v>
      </c>
      <c r="I16" s="13" t="n">
        <f aca="false">+'Mem 2nd Q'!I16+'Work Area'!I317</f>
        <v>0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673396.6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152502.8</v>
      </c>
      <c r="E17" s="13" t="n">
        <f aca="false">+'Mem 2nd Q'!E17+'Work Area'!E318</f>
        <v>342517</v>
      </c>
      <c r="F17" s="13" t="n">
        <f aca="false">+'Mem 2nd Q'!F17+'Work Area'!F318</f>
        <v>384106.3</v>
      </c>
      <c r="G17" s="13" t="n">
        <f aca="false">+'Mem 2nd Q'!G17+'Work Area'!G318</f>
        <v>433160.6</v>
      </c>
      <c r="H17" s="13" t="n">
        <f aca="false">+'Mem 2nd Q'!H17+'Work Area'!H318</f>
        <v>440862.8</v>
      </c>
      <c r="I17" s="13" t="n">
        <f aca="false">+'Mem 2nd Q'!I17+'Work Area'!I318</f>
        <v>0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1753149.5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3811.8</v>
      </c>
      <c r="F18" s="13" t="n">
        <f aca="false">+'Mem 2nd Q'!F18+'Work Area'!F319</f>
        <v>3343.5</v>
      </c>
      <c r="G18" s="13" t="n">
        <f aca="false">+'Mem 2nd Q'!G18+'Work Area'!G319</f>
        <v>2878.6</v>
      </c>
      <c r="H18" s="13" t="n">
        <f aca="false">+'Mem 2nd Q'!H18+'Work Area'!H319</f>
        <v>2725.26</v>
      </c>
      <c r="I18" s="13" t="n">
        <f aca="false">+'Mem 2nd Q'!I18+'Work Area'!I319</f>
        <v>0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2759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98587.32</v>
      </c>
      <c r="E19" s="15" t="n">
        <f aca="false">SUM(E13:E18)</f>
        <v>6872407.27</v>
      </c>
      <c r="F19" s="15" t="n">
        <f aca="false">SUM(F13:F18)</f>
        <v>7327244.32</v>
      </c>
      <c r="G19" s="15" t="n">
        <f aca="false">SUM(G13:G18)</f>
        <v>8346187.67</v>
      </c>
      <c r="H19" s="15" t="n">
        <f aca="false">SUM(H13:H18)</f>
        <v>9515250.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259677.0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042339.8</v>
      </c>
      <c r="E21" s="14" t="n">
        <f aca="false">+E10-E19</f>
        <v>165233.960000001</v>
      </c>
      <c r="F21" s="14" t="n">
        <f aca="false">+F10-F19</f>
        <v>69955.3000000008</v>
      </c>
      <c r="G21" s="14" t="n">
        <f aca="false">+G10-G19</f>
        <v>-381852.09</v>
      </c>
      <c r="H21" s="14" t="n">
        <f aca="false">+H10-H19</f>
        <v>-1443194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47517.03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87701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7701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7701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7701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834674.2</v>
      </c>
      <c r="E35" s="14" t="n">
        <f aca="false">+E21-E26+E32</f>
        <v>165233.960000001</v>
      </c>
      <c r="F35" s="14" t="n">
        <f aca="false">+F21-F26+F32</f>
        <v>69955.3000000008</v>
      </c>
      <c r="G35" s="14" t="n">
        <f aca="false">+G21-G26+G32</f>
        <v>-381852.09</v>
      </c>
      <c r="H35" s="14" t="n">
        <f aca="false">+H21-H26+H32</f>
        <v>-1443194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24531.03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-65276.8</v>
      </c>
      <c r="H56" s="13" t="n">
        <f aca="false">+'Mem 2nd Q'!H56+'Work Area'!H358</f>
        <v>70023.72</v>
      </c>
      <c r="I56" s="13" t="n">
        <f aca="false">+'Mem 2nd Q'!I56+'Work Area'!I358</f>
        <v>0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4746.91999999998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1147.97</v>
      </c>
      <c r="H57" s="13" t="n">
        <f aca="false">+'Mem 2nd Q'!H57+'Work Area'!H359</f>
        <v>-12606.18</v>
      </c>
      <c r="I57" s="13" t="n">
        <f aca="false">+'Mem 2nd Q'!I57+'Work Area'!I359</f>
        <v>0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1458.21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4274254.01</v>
      </c>
      <c r="G58" s="13" t="n">
        <f aca="false">+'Mem 2nd Q'!G58+'Work Area'!G360</f>
        <v>1000000</v>
      </c>
      <c r="H58" s="13" t="n">
        <f aca="false">+'Mem 2nd Q'!H58+'Work Area'!H360</f>
        <v>1500000</v>
      </c>
      <c r="I58" s="13" t="n">
        <f aca="false">+'Mem 2nd Q'!I58+'Work Area'!I360</f>
        <v>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2834674.2</v>
      </c>
      <c r="E70" s="29" t="n">
        <f aca="false">+'Work Area'!E374</f>
        <v>165233.96</v>
      </c>
      <c r="F70" s="29" t="n">
        <f aca="false">+'Work Area'!F374</f>
        <v>4344209.31</v>
      </c>
      <c r="G70" s="29" t="n">
        <f aca="false">+'Work Area'!G374</f>
        <v>554019.08</v>
      </c>
      <c r="H70" s="29" t="n">
        <f aca="false">+'Work Area'!H374</f>
        <v>114223.539999999</v>
      </c>
      <c r="I70" s="29" t="n">
        <f aca="false">+'Work Area'!I374</f>
        <v>0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2343011.69</v>
      </c>
    </row>
    <row r="73" customFormat="false" ht="15.6" hidden="false" customHeight="false" outlineLevel="0" collapsed="false">
      <c r="O73" s="14" t="n">
        <f aca="false">IF(O71="","",SUM(A72:J72))</f>
        <v>0</v>
      </c>
    </row>
    <row r="74" customFormat="false" ht="15.6" hidden="false" customHeight="false" outlineLevel="0" collapsed="false">
      <c r="O74" s="14" t="n">
        <f aca="false">IF(O71="","",+'Mem 2nd Q'!O70+'Work Area'!O374)</f>
        <v>-3392927.59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3203251</v>
      </c>
      <c r="E7" s="13" t="n">
        <f aca="false">+'Mem 1st Q'!E7+'Work Area'!E208</f>
        <v>6995621</v>
      </c>
      <c r="F7" s="13" t="n">
        <f aca="false">+'Mem 1st Q'!F7+'Work Area'!F208</f>
        <v>7391863</v>
      </c>
      <c r="G7" s="13" t="n">
        <f aca="false">+'Mem 1st Q'!G7+'Work Area'!G208</f>
        <v>8006258</v>
      </c>
      <c r="H7" s="13" t="n">
        <f aca="false">+'Mem 1st Q'!H7+'Work Area'!H208</f>
        <v>8072837</v>
      </c>
      <c r="I7" s="13" t="n">
        <f aca="false">+'Mem 1st Q'!I7+'Work Area'!I208</f>
        <v>0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3669830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62.17</v>
      </c>
      <c r="E8" s="13" t="n">
        <f aca="false">+'Mem 1st Q'!E8+'Work Area'!E209</f>
        <v>-671.93</v>
      </c>
      <c r="F8" s="13" t="n">
        <f aca="false">+'Mem 1st Q'!F8+'Work Area'!F209</f>
        <v>-699.93</v>
      </c>
      <c r="G8" s="13" t="n">
        <f aca="false">+'Mem 1st Q'!G8+'Work Area'!G209</f>
        <v>-42463.26</v>
      </c>
      <c r="H8" s="13" t="n">
        <f aca="false">+'Mem 1st Q'!H8+'Work Area'!H209</f>
        <v>-1321.3</v>
      </c>
      <c r="I8" s="13" t="n">
        <f aca="false">+'Mem 1st Q'!I8+'Work Area'!I209</f>
        <v>0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5094.25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37613.95</v>
      </c>
      <c r="E9" s="13" t="n">
        <f aca="false">+'Mem 1st Q'!E9+'Work Area'!E210</f>
        <v>42692.16</v>
      </c>
      <c r="F9" s="13" t="n">
        <f aca="false">+'Mem 1st Q'!F9+'Work Area'!F210</f>
        <v>6036.55</v>
      </c>
      <c r="G9" s="13" t="n">
        <f aca="false">+'Mem 1st Q'!G9+'Work Area'!G210</f>
        <v>540.84</v>
      </c>
      <c r="H9" s="13" t="n">
        <f aca="false">+'Mem 1st Q'!H9+'Work Area'!H210</f>
        <v>540.8</v>
      </c>
      <c r="I9" s="13" t="n">
        <f aca="false">+'Mem 1st Q'!I9+'Work Area'!I210</f>
        <v>0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87424.3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240927.12</v>
      </c>
      <c r="E10" s="15" t="n">
        <f aca="false">SUM(E7:E9)</f>
        <v>7037641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712160.05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93054.45</v>
      </c>
      <c r="E13" s="13" t="n">
        <f aca="false">+'Mem 1st Q'!E13+'Work Area'!E214</f>
        <v>1851665</v>
      </c>
      <c r="F13" s="13" t="n">
        <f aca="false">+'Mem 1st Q'!F13+'Work Area'!F214</f>
        <v>2378093.3</v>
      </c>
      <c r="G13" s="13" t="n">
        <f aca="false">+'Mem 1st Q'!G13+'Work Area'!G214</f>
        <v>3488866.26</v>
      </c>
      <c r="H13" s="13" t="n">
        <f aca="false">+'Mem 1st Q'!H13+'Work Area'!H214</f>
        <v>4021031.47</v>
      </c>
      <c r="I13" s="13" t="n">
        <f aca="false">+'Mem 1st Q'!I13+'Work Area'!I214</f>
        <v>0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1932710.48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2002.2</v>
      </c>
      <c r="E14" s="13" t="n">
        <f aca="false">+'Mem 1st Q'!E14+'Work Area'!E215</f>
        <v>649171.56</v>
      </c>
      <c r="F14" s="13" t="n">
        <f aca="false">+'Mem 1st Q'!F14+'Work Area'!F215</f>
        <v>731695.66</v>
      </c>
      <c r="G14" s="13" t="n">
        <f aca="false">+'Mem 1st Q'!G14+'Work Area'!G215</f>
        <v>860638.56</v>
      </c>
      <c r="H14" s="13" t="n">
        <f aca="false">+'Mem 1st Q'!H14+'Work Area'!H215</f>
        <v>1226207.12</v>
      </c>
      <c r="I14" s="13" t="n">
        <f aca="false">+'Mem 1st Q'!I14+'Work Area'!I215</f>
        <v>0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3529715.1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1726962.85</v>
      </c>
      <c r="E15" s="13" t="n">
        <f aca="false">+'Mem 1st Q'!E15+'Work Area'!E216</f>
        <v>3885329.33</v>
      </c>
      <c r="F15" s="13" t="n">
        <f aca="false">+'Mem 1st Q'!F15+'Work Area'!F216</f>
        <v>3682168.46</v>
      </c>
      <c r="G15" s="13" t="n">
        <f aca="false">+'Mem 1st Q'!G15+'Work Area'!G216</f>
        <v>3400518.49</v>
      </c>
      <c r="H15" s="13" t="n">
        <f aca="false">+'Mem 1st Q'!H15+'Work Area'!H216</f>
        <v>3662967.11</v>
      </c>
      <c r="I15" s="13" t="n">
        <f aca="false">+'Mem 1st Q'!I15+'Work Area'!I216</f>
        <v>0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6357946.24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64065.02</v>
      </c>
      <c r="E16" s="13" t="n">
        <f aca="false">+'Mem 1st Q'!E16+'Work Area'!E217</f>
        <v>139912.58</v>
      </c>
      <c r="F16" s="13" t="n">
        <f aca="false">+'Mem 1st Q'!F16+'Work Area'!F217</f>
        <v>147837.1</v>
      </c>
      <c r="G16" s="13" t="n">
        <f aca="false">+'Mem 1st Q'!G16+'Work Area'!G217</f>
        <v>160125.16</v>
      </c>
      <c r="H16" s="13" t="n">
        <f aca="false">+'Mem 1st Q'!H16+'Work Area'!H217</f>
        <v>161456.74</v>
      </c>
      <c r="I16" s="13" t="n">
        <f aca="false">+'Mem 1st Q'!I16+'Work Area'!I217</f>
        <v>0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673396.6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52502.8</v>
      </c>
      <c r="E17" s="13" t="n">
        <f aca="false">+'Mem 1st Q'!E17+'Work Area'!E218</f>
        <v>342517</v>
      </c>
      <c r="F17" s="13" t="n">
        <f aca="false">+'Mem 1st Q'!F17+'Work Area'!F218</f>
        <v>384106.3</v>
      </c>
      <c r="G17" s="13" t="n">
        <f aca="false">+'Mem 1st Q'!G17+'Work Area'!G218</f>
        <v>433160.6</v>
      </c>
      <c r="H17" s="13" t="n">
        <f aca="false">+'Mem 1st Q'!H17+'Work Area'!H218</f>
        <v>440862.8</v>
      </c>
      <c r="I17" s="13" t="n">
        <f aca="false">+'Mem 1st Q'!I17+'Work Area'!I218</f>
        <v>0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1753149.5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3811.8</v>
      </c>
      <c r="F18" s="13" t="n">
        <f aca="false">+'Mem 1st Q'!F18+'Work Area'!F219</f>
        <v>3343.5</v>
      </c>
      <c r="G18" s="13" t="n">
        <f aca="false">+'Mem 1st Q'!G18+'Work Area'!G219</f>
        <v>2878.6</v>
      </c>
      <c r="H18" s="13" t="n">
        <f aca="false">+'Mem 1st Q'!H18+'Work Area'!H219</f>
        <v>2725.26</v>
      </c>
      <c r="I18" s="13" t="n">
        <f aca="false">+'Mem 1st Q'!I18+'Work Area'!I219</f>
        <v>0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2759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98587.32</v>
      </c>
      <c r="E19" s="15" t="n">
        <f aca="false">SUM(E13:E18)</f>
        <v>6872407.27</v>
      </c>
      <c r="F19" s="15" t="n">
        <f aca="false">SUM(F13:F18)</f>
        <v>7327244.32</v>
      </c>
      <c r="G19" s="15" t="n">
        <f aca="false">SUM(G13:G18)</f>
        <v>8346187.67</v>
      </c>
      <c r="H19" s="15" t="n">
        <f aca="false">SUM(H13:H18)</f>
        <v>9515250.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259677.0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042339.8</v>
      </c>
      <c r="E21" s="14" t="n">
        <f aca="false">+E10-E19</f>
        <v>165233.960000001</v>
      </c>
      <c r="F21" s="14" t="n">
        <f aca="false">+F10-F19</f>
        <v>69955.3000000008</v>
      </c>
      <c r="G21" s="14" t="n">
        <f aca="false">+G10-G19</f>
        <v>-381852.09</v>
      </c>
      <c r="H21" s="14" t="n">
        <f aca="false">+H10-H19</f>
        <v>-1443194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47517.03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31868.1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31868.11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87701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7701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308882.1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308882.1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266542.31</v>
      </c>
      <c r="E35" s="14" t="n">
        <f aca="false">+E21-E26+E32</f>
        <v>165233.960000001</v>
      </c>
      <c r="F35" s="14" t="n">
        <f aca="false">+F21-F26+F32</f>
        <v>69955.3000000008</v>
      </c>
      <c r="G35" s="14" t="n">
        <f aca="false">+G21-G26+G32</f>
        <v>-381852.09</v>
      </c>
      <c r="H35" s="14" t="n">
        <f aca="false">+H21-H26+H32</f>
        <v>-1443194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856399.1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436890</v>
      </c>
      <c r="E38" s="13" t="n">
        <f aca="false">+'Work Area'!E240</f>
        <v>87763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331452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168600</v>
      </c>
      <c r="E39" s="13" t="n">
        <f aca="false">+'Work Area'!E241</f>
        <v>333423</v>
      </c>
      <c r="F39" s="13" t="n">
        <f aca="false">+'Work Area'!F241</f>
        <v>10000</v>
      </c>
      <c r="G39" s="13" t="n">
        <f aca="false">+'Work Area'!G241</f>
        <v>19000</v>
      </c>
      <c r="H39" s="13" t="n">
        <f aca="false">+'Work Area'!H241</f>
        <v>3500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566023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17359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7359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3016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1130169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54775</v>
      </c>
      <c r="E42" s="13" t="n">
        <f aca="false">+'Work Area'!E244</f>
        <v>108324</v>
      </c>
      <c r="F42" s="13" t="n">
        <f aca="false">+'Work Area'!F244</f>
        <v>3249</v>
      </c>
      <c r="G42" s="13" t="n">
        <f aca="false">+'Work Area'!G244</f>
        <v>6173</v>
      </c>
      <c r="H42" s="13" t="n">
        <f aca="false">+'Work Area'!H244</f>
        <v>1137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183891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964030</v>
      </c>
      <c r="E44" s="15" t="n">
        <f aca="false">SUM(E38:E43)</f>
        <v>1319378</v>
      </c>
      <c r="F44" s="15" t="n">
        <f aca="false">SUM(F38:F43)</f>
        <v>13249</v>
      </c>
      <c r="G44" s="15" t="n">
        <f aca="false">SUM(G38:G43)</f>
        <v>25173</v>
      </c>
      <c r="H44" s="15" t="n">
        <f aca="false">SUM(H38:H43)</f>
        <v>4637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36820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0023.72</v>
      </c>
      <c r="I56" s="13" t="n">
        <f aca="false">+'Mem 1st Q'!I56+'Work Area'!I258</f>
        <v>0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2606.18</v>
      </c>
      <c r="I57" s="13" t="n">
        <f aca="false">+'Mem 1st Q'!I57+'Work Area'!I259</f>
        <v>0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4274254.01</v>
      </c>
      <c r="G58" s="13" t="n">
        <f aca="false">+'Mem 1st Q'!G58+'Work Area'!G260</f>
        <v>1000000</v>
      </c>
      <c r="H58" s="13" t="n">
        <f aca="false">+'Mem 1st Q'!H58+'Work Area'!H260</f>
        <v>1500000</v>
      </c>
      <c r="I58" s="13" t="n">
        <f aca="false">+'Mem 1st Q'!I58+'Work Area'!I260</f>
        <v>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230572.31</v>
      </c>
      <c r="E70" s="29" t="n">
        <f aca="false">+'Work Area'!E274</f>
        <v>-1154144.04</v>
      </c>
      <c r="F70" s="29" t="n">
        <f aca="false">+'Work Area'!F274</f>
        <v>4330960.31</v>
      </c>
      <c r="G70" s="29" t="n">
        <f aca="false">+'Work Area'!G274</f>
        <v>592974.91</v>
      </c>
      <c r="H70" s="29" t="n">
        <f aca="false">+'Work Area'!H274</f>
        <v>67853.539999999</v>
      </c>
      <c r="I70" s="29" t="n">
        <f aca="false">+'Work Area'!I274</f>
        <v>0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392927.59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622819</v>
      </c>
      <c r="E7" s="13" t="n">
        <f aca="false">+'Work Area'!E7+'Work Area'!E108</f>
        <v>6998549</v>
      </c>
      <c r="F7" s="13" t="n">
        <f aca="false">+'Work Area'!F7+'Work Area'!F108</f>
        <v>7391863</v>
      </c>
      <c r="G7" s="13" t="n">
        <f aca="false">+'Work Area'!G7+'Work Area'!G108</f>
        <v>8006258</v>
      </c>
      <c r="H7" s="13" t="n">
        <f aca="false">+'Work Area'!H7+'Work Area'!H108</f>
        <v>8072837</v>
      </c>
      <c r="I7" s="13" t="n">
        <f aca="false">+'Work Area'!I7+'Work Area'!I108</f>
        <v>0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2092326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365.15</v>
      </c>
      <c r="E8" s="13" t="n">
        <f aca="false">+'Work Area'!E8+'Work Area'!E109</f>
        <v>-671.93</v>
      </c>
      <c r="F8" s="13" t="n">
        <f aca="false">+'Work Area'!F8+'Work Area'!F109</f>
        <v>-699.93</v>
      </c>
      <c r="G8" s="13" t="n">
        <f aca="false">+'Work Area'!G8+'Work Area'!G109</f>
        <v>-42463.26</v>
      </c>
      <c r="H8" s="13" t="n">
        <f aca="false">+'Work Area'!H8+'Work Area'!H109</f>
        <v>-1321.3</v>
      </c>
      <c r="I8" s="13" t="n">
        <f aca="false">+'Work Area'!I8+'Work Area'!I109</f>
        <v>0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4791.27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16583.9</v>
      </c>
      <c r="E9" s="13" t="n">
        <f aca="false">+'Work Area'!E9+'Work Area'!E110</f>
        <v>42692.16</v>
      </c>
      <c r="F9" s="13" t="n">
        <f aca="false">+'Work Area'!F9+'Work Area'!F110</f>
        <v>6036.55</v>
      </c>
      <c r="G9" s="13" t="n">
        <f aca="false">+'Work Area'!G9+'Work Area'!G110</f>
        <v>540.84</v>
      </c>
      <c r="H9" s="13" t="n">
        <f aca="false">+'Work Area'!H9+'Work Area'!H110</f>
        <v>540.8</v>
      </c>
      <c r="I9" s="13" t="n">
        <f aca="false">+'Work Area'!I9+'Work Area'!I110</f>
        <v>0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66394.2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639768.05</v>
      </c>
      <c r="E10" s="15" t="n">
        <f aca="false">SUM(E7:E9)</f>
        <v>7040569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2113928.98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29448.04</v>
      </c>
      <c r="E13" s="13" t="n">
        <f aca="false">+'Work Area'!E13+'Work Area'!E114</f>
        <v>1143881.23</v>
      </c>
      <c r="F13" s="13" t="n">
        <f aca="false">+'Work Area'!F13+'Work Area'!F114</f>
        <v>2396598.35</v>
      </c>
      <c r="G13" s="13" t="n">
        <f aca="false">+'Work Area'!G13+'Work Area'!G114</f>
        <v>3488866.26</v>
      </c>
      <c r="H13" s="13" t="n">
        <f aca="false">+'Work Area'!H13+'Work Area'!H114</f>
        <v>4022643.97</v>
      </c>
      <c r="I13" s="13" t="n">
        <f aca="false">+'Work Area'!I13+'Work Area'!I114</f>
        <v>0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1081437.85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18717.95</v>
      </c>
      <c r="E14" s="13" t="n">
        <f aca="false">+'Work Area'!E14+'Work Area'!E115</f>
        <v>474505.67</v>
      </c>
      <c r="F14" s="13" t="n">
        <f aca="false">+'Work Area'!F14+'Work Area'!F115</f>
        <v>725036.77</v>
      </c>
      <c r="G14" s="13" t="n">
        <f aca="false">+'Work Area'!G14+'Work Area'!G115</f>
        <v>860125.11</v>
      </c>
      <c r="H14" s="13" t="n">
        <f aca="false">+'Work Area'!H14+'Work Area'!H115</f>
        <v>1222461.47</v>
      </c>
      <c r="I14" s="13" t="n">
        <f aca="false">+'Work Area'!I14+'Work Area'!I115</f>
        <v>0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3300846.97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948618.81</v>
      </c>
      <c r="E15" s="13" t="n">
        <f aca="false">+'Work Area'!E15+'Work Area'!E116</f>
        <v>3885329.33</v>
      </c>
      <c r="F15" s="13" t="n">
        <f aca="false">+'Work Area'!F15+'Work Area'!F116</f>
        <v>3682168.46</v>
      </c>
      <c r="G15" s="13" t="n">
        <f aca="false">+'Work Area'!G15+'Work Area'!G116</f>
        <v>3400518.49</v>
      </c>
      <c r="H15" s="13" t="n">
        <f aca="false">+'Work Area'!H15+'Work Area'!H116</f>
        <v>3662967.11</v>
      </c>
      <c r="I15" s="13" t="n">
        <f aca="false">+'Work Area'!I15+'Work Area'!I116</f>
        <v>0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5579602.2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32456.38</v>
      </c>
      <c r="E16" s="13" t="n">
        <f aca="false">+'Work Area'!E16+'Work Area'!E117</f>
        <v>139971.14</v>
      </c>
      <c r="F16" s="13" t="n">
        <f aca="false">+'Work Area'!F16+'Work Area'!F117</f>
        <v>147837.1</v>
      </c>
      <c r="G16" s="13" t="n">
        <f aca="false">+'Work Area'!G16+'Work Area'!G117</f>
        <v>160125.16</v>
      </c>
      <c r="H16" s="13" t="n">
        <f aca="false">+'Work Area'!H16+'Work Area'!H117</f>
        <v>161456.74</v>
      </c>
      <c r="I16" s="13" t="n">
        <f aca="false">+'Work Area'!I16+'Work Area'!I117</f>
        <v>0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641846.5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76919</v>
      </c>
      <c r="E17" s="13" t="n">
        <f aca="false">+'Work Area'!E17+'Work Area'!E118</f>
        <v>342660.3</v>
      </c>
      <c r="F17" s="13" t="n">
        <f aca="false">+'Work Area'!F17+'Work Area'!F118</f>
        <v>384106.3</v>
      </c>
      <c r="G17" s="13" t="n">
        <f aca="false">+'Work Area'!G17+'Work Area'!G118</f>
        <v>433160.6</v>
      </c>
      <c r="H17" s="13" t="n">
        <f aca="false">+'Work Area'!H17+'Work Area'!H118</f>
        <v>440862.8</v>
      </c>
      <c r="I17" s="13" t="n">
        <f aca="false">+'Work Area'!I17+'Work Area'!I118</f>
        <v>0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677709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763.2</v>
      </c>
      <c r="F18" s="13" t="n">
        <f aca="false">+'Work Area'!F18+'Work Area'!F119</f>
        <v>3344.1</v>
      </c>
      <c r="G18" s="13" t="n">
        <f aca="false">+'Work Area'!G18+'Work Area'!G119</f>
        <v>2878.6</v>
      </c>
      <c r="H18" s="13" t="n">
        <f aca="false">+'Work Area'!H18+'Work Area'!H119</f>
        <v>2725.26</v>
      </c>
      <c r="I18" s="13" t="n">
        <f aca="false">+'Work Area'!I18+'Work Area'!I119</f>
        <v>0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0711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06160.18</v>
      </c>
      <c r="E19" s="15" t="n">
        <f aca="false">SUM(E13:E18)</f>
        <v>5988110.87</v>
      </c>
      <c r="F19" s="15" t="n">
        <f aca="false">SUM(F13:F18)</f>
        <v>7339091.08</v>
      </c>
      <c r="G19" s="15" t="n">
        <f aca="false">SUM(G13:G18)</f>
        <v>8345674.22</v>
      </c>
      <c r="H19" s="15" t="n">
        <f aca="false">SUM(H13:H18)</f>
        <v>9513117.3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2292153.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533607.87</v>
      </c>
      <c r="E21" s="14" t="n">
        <f aca="false">+E10-E19</f>
        <v>1052458.36</v>
      </c>
      <c r="F21" s="14" t="n">
        <f aca="false">+F10-F19</f>
        <v>58108.540000001</v>
      </c>
      <c r="G21" s="14" t="n">
        <f aca="false">+G10-G19</f>
        <v>-381338.640000001</v>
      </c>
      <c r="H21" s="14" t="n">
        <f aca="false">+H10-H19</f>
        <v>-1441060.8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78224.719999999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386607.9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86607.9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86117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86117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247780.9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47780.9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14173.07</v>
      </c>
      <c r="E35" s="14" t="n">
        <f aca="false">+E21-E26+E32</f>
        <v>1052458.36</v>
      </c>
      <c r="F35" s="14" t="n">
        <f aca="false">+F21-F26+F32</f>
        <v>58108.540000001</v>
      </c>
      <c r="G35" s="14" t="n">
        <f aca="false">+G21-G26+G32</f>
        <v>-381338.640000001</v>
      </c>
      <c r="H35" s="14" t="n">
        <f aca="false">+H21-H26+H32</f>
        <v>-1441060.8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26005.66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444390</v>
      </c>
      <c r="E38" s="13" t="n">
        <f aca="false">+'Work Area'!E140</f>
        <v>1997601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3441991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94901</v>
      </c>
      <c r="E39" s="13" t="n">
        <f aca="false">+'Work Area'!E141</f>
        <v>768211</v>
      </c>
      <c r="F39" s="13" t="n">
        <f aca="false">+'Work Area'!F141</f>
        <v>14400</v>
      </c>
      <c r="G39" s="13" t="n">
        <f aca="false">+'Work Area'!G141</f>
        <v>19000</v>
      </c>
      <c r="H39" s="13" t="n">
        <f aca="false">+'Work Area'!H141</f>
        <v>3500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931512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91166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191166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88825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1088825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33674</v>
      </c>
      <c r="E42" s="13" t="n">
        <f aca="false">+'Work Area'!E144</f>
        <v>272581</v>
      </c>
      <c r="F42" s="13" t="n">
        <f aca="false">+'Work Area'!F144</f>
        <v>5110</v>
      </c>
      <c r="G42" s="13" t="n">
        <f aca="false">+'Work Area'!G144</f>
        <v>6741</v>
      </c>
      <c r="H42" s="13" t="n">
        <f aca="false">+'Work Area'!H144</f>
        <v>12419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33052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852956</v>
      </c>
      <c r="E44" s="15" t="n">
        <f aca="false">SUM(E38:E43)</f>
        <v>3038393</v>
      </c>
      <c r="F44" s="15" t="n">
        <f aca="false">SUM(F38:F43)</f>
        <v>19510</v>
      </c>
      <c r="G44" s="15" t="n">
        <f aca="false">SUM(G38:G43)</f>
        <v>25741</v>
      </c>
      <c r="H44" s="15" t="n">
        <f aca="false">SUM(H38:H43)</f>
        <v>47419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98401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0023.72</v>
      </c>
      <c r="I56" s="13" t="n">
        <f aca="false">+'Work Area'!I57+'Work Area'!I158</f>
        <v>0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42320.83</v>
      </c>
      <c r="I57" s="13" t="n">
        <f aca="false">+'Work Area'!I58+'Work Area'!I159</f>
        <v>0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42320.83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4274254.01</v>
      </c>
      <c r="G58" s="13" t="n">
        <f aca="false">+'Work Area'!G59+'Work Area'!G160</f>
        <v>1000000</v>
      </c>
      <c r="H58" s="13" t="n">
        <f aca="false">+'Work Area'!H59+'Work Area'!H160</f>
        <v>1500000</v>
      </c>
      <c r="I58" s="13" t="n">
        <f aca="false">+'Work Area'!I59+'Work Area'!I160</f>
        <v>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67129.07</v>
      </c>
      <c r="E70" s="29" t="n">
        <f aca="false">+'Work Area'!E174</f>
        <v>-1985934.64</v>
      </c>
      <c r="F70" s="29" t="n">
        <f aca="false">+'Work Area'!F174</f>
        <v>4312852.55</v>
      </c>
      <c r="G70" s="29" t="n">
        <f aca="false">+'Work Area'!G174</f>
        <v>592920.36</v>
      </c>
      <c r="H70" s="29" t="n">
        <f aca="false">+'Work Area'!H174</f>
        <v>39223.039999999</v>
      </c>
      <c r="I70" s="29" t="n">
        <f aca="false">+'Work Area'!I174</f>
        <v>0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3608067.7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Marie McDonald</cp:lastModifiedBy>
  <cp:lastPrinted>2014-07-23T16:21:48Z</cp:lastPrinted>
  <dcterms:modified xsi:type="dcterms:W3CDTF">2018-08-09T23:30:26Z</dcterms:modified>
  <cp:revision>0</cp:revision>
  <dc:subject/>
  <dc:title/>
</cp:coreProperties>
</file>