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TOTAL</t>
  </si>
  <si>
    <t xml:space="preserve">1841</t>
  </si>
  <si>
    <t xml:space="preserve">Fire</t>
  </si>
  <si>
    <t xml:space="preserve">Other</t>
  </si>
  <si>
    <t xml:space="preserve">1848</t>
  </si>
  <si>
    <t xml:space="preserve">1818</t>
  </si>
  <si>
    <t xml:space="preserve">1821</t>
  </si>
  <si>
    <t xml:space="preserve">1824</t>
  </si>
  <si>
    <t xml:space="preserve">PENNSYLVA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6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2</v>
      </c>
      <c r="B9" s="8"/>
      <c r="C9" s="12" t="n">
        <v>2017</v>
      </c>
      <c r="D9" s="8"/>
      <c r="E9" s="13" t="n">
        <v>43304</v>
      </c>
      <c r="F9" s="8"/>
      <c r="G9" s="12" t="s">
        <v>23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348</v>
      </c>
    </row>
    <row r="10" customFormat="false" ht="15.6" hidden="false" customHeight="false" outlineLevel="0" collapsed="false">
      <c r="A10" s="12" t="s">
        <v>22</v>
      </c>
      <c r="B10" s="8"/>
      <c r="C10" s="12" t="n">
        <v>2018</v>
      </c>
      <c r="D10" s="8"/>
      <c r="E10" s="13" t="n">
        <v>43302</v>
      </c>
      <c r="F10" s="8"/>
      <c r="G10" s="12" t="s">
        <v>24</v>
      </c>
      <c r="H10" s="8"/>
      <c r="I10" s="14" t="n">
        <v>0</v>
      </c>
      <c r="J10" s="8"/>
      <c r="K10" s="14" t="n">
        <v>1096.61</v>
      </c>
      <c r="L10" s="8"/>
      <c r="M10" s="14" t="n">
        <v>0</v>
      </c>
      <c r="N10" s="8"/>
      <c r="O10" s="14" t="n">
        <v>380</v>
      </c>
    </row>
    <row r="11" customFormat="false" ht="15.6" hidden="false" customHeight="false" outlineLevel="0" collapsed="false">
      <c r="A11" s="12" t="s">
        <v>22</v>
      </c>
      <c r="B11" s="8"/>
      <c r="C11" s="12" t="n">
        <v>2018</v>
      </c>
      <c r="D11" s="8"/>
      <c r="E11" s="13" t="n">
        <v>43303</v>
      </c>
      <c r="F11" s="8"/>
      <c r="G11" s="12" t="s">
        <v>24</v>
      </c>
      <c r="H11" s="8"/>
      <c r="I11" s="14" t="n">
        <v>0</v>
      </c>
      <c r="J11" s="8"/>
      <c r="K11" s="14" t="n">
        <v>474.04</v>
      </c>
      <c r="L11" s="8"/>
      <c r="M11" s="14" t="n">
        <v>0</v>
      </c>
      <c r="N11" s="8"/>
      <c r="O11" s="14" t="n">
        <v>426.3</v>
      </c>
    </row>
    <row r="12" customFormat="false" ht="15.6" hidden="false" customHeight="false" outlineLevel="0" collapsed="false">
      <c r="A12" s="12" t="s">
        <v>22</v>
      </c>
      <c r="B12" s="8"/>
      <c r="C12" s="12" t="n">
        <v>2018</v>
      </c>
      <c r="D12" s="8"/>
      <c r="E12" s="13" t="n">
        <v>43305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643</v>
      </c>
    </row>
    <row r="13" customFormat="false" ht="15.6" hidden="false" customHeight="false" outlineLevel="0" collapsed="false">
      <c r="A13" s="12" t="s">
        <v>25</v>
      </c>
      <c r="B13" s="8"/>
      <c r="C13" s="12" t="n">
        <v>2017</v>
      </c>
      <c r="D13" s="8"/>
      <c r="E13" s="13" t="n">
        <v>43323</v>
      </c>
      <c r="F13" s="8"/>
      <c r="G13" s="12" t="s">
        <v>24</v>
      </c>
      <c r="H13" s="8"/>
      <c r="I13" s="14" t="n">
        <v>0</v>
      </c>
      <c r="J13" s="8"/>
      <c r="K13" s="14" t="n">
        <v>2368.77</v>
      </c>
      <c r="L13" s="8"/>
      <c r="M13" s="14" t="n">
        <v>0</v>
      </c>
      <c r="N13" s="8"/>
      <c r="O13" s="14" t="n">
        <v>455</v>
      </c>
    </row>
    <row r="14" customFormat="false" ht="15.6" hidden="false" customHeight="false" outlineLevel="0" collapsed="false">
      <c r="A14" s="12" t="s">
        <v>25</v>
      </c>
      <c r="B14" s="8"/>
      <c r="C14" s="12" t="n">
        <v>2017</v>
      </c>
      <c r="D14" s="8"/>
      <c r="E14" s="13" t="n">
        <v>43325</v>
      </c>
      <c r="F14" s="8"/>
      <c r="G14" s="12" t="s">
        <v>24</v>
      </c>
      <c r="H14" s="8"/>
      <c r="I14" s="14" t="n">
        <v>3200</v>
      </c>
      <c r="J14" s="8"/>
      <c r="K14" s="14" t="n">
        <v>0</v>
      </c>
      <c r="L14" s="8"/>
      <c r="M14" s="14" t="n">
        <v>160</v>
      </c>
      <c r="N14" s="8"/>
      <c r="O14" s="14" t="n">
        <v>200</v>
      </c>
    </row>
    <row r="15" customFormat="false" ht="15.6" hidden="false" customHeight="false" outlineLevel="0" collapsed="false">
      <c r="A15" s="12" t="s">
        <v>25</v>
      </c>
      <c r="B15" s="8"/>
      <c r="C15" s="12" t="n">
        <v>2017</v>
      </c>
      <c r="D15" s="8"/>
      <c r="E15" s="13" t="n">
        <v>43325</v>
      </c>
      <c r="F15" s="8"/>
      <c r="G15" s="12" t="s">
        <v>24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5</v>
      </c>
      <c r="B16" s="8"/>
      <c r="C16" s="12" t="n">
        <v>2018</v>
      </c>
      <c r="D16" s="8"/>
      <c r="E16" s="13" t="n">
        <v>43323</v>
      </c>
      <c r="F16" s="8"/>
      <c r="G16" s="12" t="s">
        <v>24</v>
      </c>
      <c r="H16" s="8"/>
      <c r="I16" s="14" t="n">
        <v>7500</v>
      </c>
      <c r="J16" s="8"/>
      <c r="K16" s="14" t="n">
        <v>0</v>
      </c>
      <c r="L16" s="8"/>
      <c r="M16" s="14" t="n">
        <v>375</v>
      </c>
      <c r="N16" s="8"/>
      <c r="O16" s="14" t="n">
        <v>0</v>
      </c>
    </row>
    <row r="17" customFormat="false" ht="15.6" hidden="false" customHeight="false" outlineLevel="0" collapsed="false">
      <c r="A17" s="12" t="s">
        <v>25</v>
      </c>
      <c r="B17" s="8"/>
      <c r="C17" s="12" t="n">
        <v>2018</v>
      </c>
      <c r="D17" s="8"/>
      <c r="E17" s="13" t="n">
        <v>43323</v>
      </c>
      <c r="F17" s="8"/>
      <c r="G17" s="12" t="s">
        <v>24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10700</v>
      </c>
      <c r="J27" s="8"/>
      <c r="K27" s="15" t="n">
        <v>3939.42</v>
      </c>
      <c r="L27" s="8"/>
      <c r="M27" s="15" t="n">
        <v>535</v>
      </c>
      <c r="N27" s="8"/>
      <c r="O27" s="15" t="n">
        <v>2452.3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6</v>
      </c>
      <c r="B9" s="8"/>
      <c r="C9" s="12" t="n">
        <v>2017</v>
      </c>
      <c r="D9" s="8"/>
      <c r="E9" s="13" t="n">
        <v>43194</v>
      </c>
      <c r="F9" s="8"/>
      <c r="G9" s="12" t="s">
        <v>24</v>
      </c>
      <c r="H9" s="8"/>
      <c r="I9" s="14" t="n">
        <v>0</v>
      </c>
      <c r="J9" s="8"/>
      <c r="K9" s="14" t="n">
        <v>10993.86</v>
      </c>
      <c r="L9" s="8"/>
      <c r="M9" s="14" t="n">
        <v>0</v>
      </c>
      <c r="N9" s="8"/>
      <c r="O9" s="14" t="n">
        <v>1591</v>
      </c>
    </row>
    <row r="10" customFormat="false" ht="15.6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194</v>
      </c>
      <c r="F10" s="8"/>
      <c r="G10" s="12" t="s">
        <v>24</v>
      </c>
      <c r="H10" s="8"/>
      <c r="I10" s="14" t="n">
        <v>0</v>
      </c>
      <c r="J10" s="8"/>
      <c r="K10" s="14" t="n">
        <v>732.89</v>
      </c>
      <c r="L10" s="8"/>
      <c r="M10" s="14" t="n">
        <v>0</v>
      </c>
      <c r="N10" s="8"/>
      <c r="O10" s="14" t="n">
        <v>750.82</v>
      </c>
    </row>
    <row r="11" customFormat="false" ht="15.6" hidden="false" customHeight="false" outlineLevel="0" collapsed="false">
      <c r="A11" s="12" t="s">
        <v>27</v>
      </c>
      <c r="B11" s="8"/>
      <c r="C11" s="12" t="n">
        <v>2017</v>
      </c>
      <c r="D11" s="8"/>
      <c r="E11" s="13" t="n">
        <v>43203</v>
      </c>
      <c r="F11" s="8"/>
      <c r="G11" s="12" t="s">
        <v>24</v>
      </c>
      <c r="H11" s="8"/>
      <c r="I11" s="14" t="n">
        <v>7000</v>
      </c>
      <c r="J11" s="8"/>
      <c r="K11" s="14" t="n">
        <v>0</v>
      </c>
      <c r="L11" s="8"/>
      <c r="M11" s="14" t="n">
        <v>350</v>
      </c>
      <c r="N11" s="8"/>
      <c r="O11" s="14" t="n">
        <v>545</v>
      </c>
    </row>
    <row r="12" customFormat="false" ht="15.6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203</v>
      </c>
      <c r="F12" s="8"/>
      <c r="G12" s="12" t="s">
        <v>24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8</v>
      </c>
      <c r="B13" s="8"/>
      <c r="C13" s="12" t="n">
        <v>2017</v>
      </c>
      <c r="D13" s="8"/>
      <c r="E13" s="13" t="n">
        <v>43232</v>
      </c>
      <c r="F13" s="8"/>
      <c r="G13" s="12" t="s">
        <v>24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8</v>
      </c>
      <c r="B14" s="8"/>
      <c r="C14" s="12" t="n">
        <v>2018</v>
      </c>
      <c r="D14" s="8"/>
      <c r="E14" s="13" t="n">
        <v>43232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7000</v>
      </c>
      <c r="J27" s="8"/>
      <c r="K27" s="15" t="n">
        <v>11726.75</v>
      </c>
      <c r="L27" s="8"/>
      <c r="M27" s="15" t="n">
        <v>350</v>
      </c>
      <c r="N27" s="8"/>
      <c r="O27" s="15" t="n">
        <v>2886.82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0</v>
      </c>
      <c r="B9" s="8"/>
      <c r="C9" s="12" t="n">
        <v>2017</v>
      </c>
      <c r="D9" s="8"/>
      <c r="E9" s="13" t="n">
        <v>43165</v>
      </c>
      <c r="F9" s="8"/>
      <c r="G9" s="12" t="s">
        <v>24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30</v>
      </c>
      <c r="B10" s="8"/>
      <c r="C10" s="12" t="n">
        <v>2018</v>
      </c>
      <c r="D10" s="8"/>
      <c r="E10" s="13" t="n">
        <v>43165</v>
      </c>
      <c r="F10" s="8"/>
      <c r="G10" s="12" t="s">
        <v>24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31</v>
      </c>
      <c r="B11" s="8"/>
      <c r="C11" s="12" t="n">
        <v>2017</v>
      </c>
      <c r="D11" s="8"/>
      <c r="E11" s="13" t="n">
        <v>43160</v>
      </c>
      <c r="F11" s="8"/>
      <c r="G11" s="12" t="s">
        <v>24</v>
      </c>
      <c r="H11" s="8"/>
      <c r="I11" s="14" t="n">
        <v>57700</v>
      </c>
      <c r="J11" s="8"/>
      <c r="K11" s="14" t="n">
        <v>20550.07</v>
      </c>
      <c r="L11" s="8"/>
      <c r="M11" s="14" t="n">
        <v>2885</v>
      </c>
      <c r="N11" s="8"/>
      <c r="O11" s="14" t="n">
        <v>4573.6</v>
      </c>
    </row>
    <row r="12" customFormat="false" ht="15.6" hidden="false" customHeight="false" outlineLevel="0" collapsed="false">
      <c r="A12" s="12" t="s">
        <v>31</v>
      </c>
      <c r="B12" s="8"/>
      <c r="C12" s="12" t="n">
        <v>2018</v>
      </c>
      <c r="D12" s="8"/>
      <c r="E12" s="13" t="n">
        <v>43160</v>
      </c>
      <c r="F12" s="8"/>
      <c r="G12" s="12" t="s">
        <v>24</v>
      </c>
      <c r="H12" s="8"/>
      <c r="I12" s="14" t="n">
        <v>68200</v>
      </c>
      <c r="J12" s="8"/>
      <c r="K12" s="14" t="n">
        <v>21627.96</v>
      </c>
      <c r="L12" s="8"/>
      <c r="M12" s="14" t="n">
        <v>3410</v>
      </c>
      <c r="N12" s="8"/>
      <c r="O12" s="14" t="n">
        <v>1297</v>
      </c>
    </row>
    <row r="13" customFormat="false" ht="15.6" hidden="false" customHeight="false" outlineLevel="0" collapsed="false">
      <c r="A13" s="12" t="s">
        <v>32</v>
      </c>
      <c r="B13" s="8"/>
      <c r="C13" s="12" t="n">
        <v>2017</v>
      </c>
      <c r="D13" s="8"/>
      <c r="E13" s="13" t="n">
        <v>43166</v>
      </c>
      <c r="F13" s="8"/>
      <c r="G13" s="12" t="s">
        <v>24</v>
      </c>
      <c r="H13" s="8"/>
      <c r="I13" s="14" t="n">
        <v>26700</v>
      </c>
      <c r="J13" s="8"/>
      <c r="K13" s="14" t="n">
        <v>566.43</v>
      </c>
      <c r="L13" s="8"/>
      <c r="M13" s="14" t="n">
        <v>1335</v>
      </c>
      <c r="N13" s="8"/>
      <c r="O13" s="14" t="n">
        <v>1030</v>
      </c>
    </row>
    <row r="14" customFormat="false" ht="15.6" hidden="false" customHeight="false" outlineLevel="0" collapsed="false">
      <c r="A14" s="12" t="s">
        <v>32</v>
      </c>
      <c r="B14" s="8"/>
      <c r="C14" s="12" t="n">
        <v>2018</v>
      </c>
      <c r="D14" s="8"/>
      <c r="E14" s="13" t="n">
        <v>43166</v>
      </c>
      <c r="F14" s="8"/>
      <c r="G14" s="12" t="s">
        <v>24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1</v>
      </c>
      <c r="D27" s="8"/>
      <c r="E27" s="8"/>
      <c r="F27" s="8"/>
      <c r="G27" s="8"/>
      <c r="H27" s="8"/>
      <c r="I27" s="15" t="n">
        <v>152600</v>
      </c>
      <c r="J27" s="8"/>
      <c r="K27" s="15" t="n">
        <v>42744.46</v>
      </c>
      <c r="L27" s="8"/>
      <c r="M27" s="15" t="n">
        <v>7630</v>
      </c>
      <c r="N27" s="8"/>
      <c r="O27" s="15" t="n">
        <v>6900.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8-11-09T17:22:37Z</dcterms:modified>
  <cp:revision>0</cp:revision>
  <dc:subject/>
  <dc:title/>
</cp:coreProperties>
</file>