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02029.3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02029.31</v>
      </c>
    </row>
    <row r="11" customFormat="false" ht="15.75" hidden="false" customHeight="false" outlineLevel="0" collapsed="false">
      <c r="A11" s="6" t="s">
        <v>17</v>
      </c>
      <c r="C11" s="14" t="n">
        <v>5083123.8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83123.89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4061.49</v>
      </c>
      <c r="D14" s="15"/>
      <c r="E14" s="16" t="n">
        <v>0</v>
      </c>
      <c r="F14" s="15"/>
      <c r="G14" s="14" t="n">
        <v>9267.4</v>
      </c>
      <c r="H14" s="15"/>
      <c r="I14" s="17" t="n">
        <f aca="false">C14-G14</f>
        <v>54794.09</v>
      </c>
    </row>
    <row r="15" customFormat="false" ht="15.75" hidden="false" customHeight="false" outlineLevel="0" collapsed="false">
      <c r="A15" s="6" t="s">
        <v>21</v>
      </c>
      <c r="C15" s="14" t="n">
        <v>66982.26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66982.26</v>
      </c>
    </row>
    <row r="16" customFormat="false" ht="15.75" hidden="false" customHeight="false" outlineLevel="0" collapsed="false">
      <c r="A16" s="6" t="s">
        <v>22</v>
      </c>
      <c r="C16" s="14" t="n">
        <v>120955.1</v>
      </c>
      <c r="D16" s="15"/>
      <c r="E16" s="16" t="n">
        <v>0</v>
      </c>
      <c r="F16" s="15"/>
      <c r="G16" s="18" t="n">
        <f aca="false">C16</f>
        <v>120955.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33214.1</v>
      </c>
      <c r="D17" s="15"/>
      <c r="E17" s="16" t="n">
        <v>0</v>
      </c>
      <c r="F17" s="15"/>
      <c r="G17" s="16" t="n">
        <f aca="false">C17</f>
        <v>133214.1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104140.67</v>
      </c>
      <c r="D19" s="15"/>
      <c r="E19" s="16" t="n">
        <v>0</v>
      </c>
      <c r="F19" s="15"/>
      <c r="G19" s="16" t="n">
        <f aca="false">C19</f>
        <v>104140.67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4834.04</v>
      </c>
      <c r="D20" s="15"/>
      <c r="E20" s="16" t="n">
        <v>0</v>
      </c>
      <c r="F20" s="15"/>
      <c r="G20" s="14" t="n">
        <v>24834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599340.86</v>
      </c>
      <c r="D22" s="15"/>
      <c r="E22" s="20" t="n">
        <f aca="false">SUM(E10:E21)</f>
        <v>0</v>
      </c>
      <c r="F22" s="15"/>
      <c r="G22" s="20" t="n">
        <f aca="false">SUM(G10:G21)</f>
        <v>392411.31</v>
      </c>
      <c r="H22" s="15"/>
      <c r="I22" s="19" t="n">
        <f aca="false">SUM(I10:I21)</f>
        <v>6206929.55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92974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64631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323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37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4105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922473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909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72830.9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22381.2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515808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2308879.05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206929.55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05-07T18:12:38Z</dcterms:modified>
  <cp:revision>0</cp:revision>
  <dc:subject/>
  <dc:title/>
</cp:coreProperties>
</file>