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PENNSYLVANIA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7395.97</v>
      </c>
      <c r="L27" s="8"/>
      <c r="M27" s="15" t="n">
        <v>0</v>
      </c>
      <c r="N27" s="8"/>
      <c r="O27" s="15" t="n">
        <v>4063.16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>NO</v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>NO</v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n">
        <f aca="false">IF(K28="","",SUM(K8:K26))</f>
        <v>0</v>
      </c>
      <c r="L29" s="8"/>
      <c r="M29" s="17" t="str">
        <f aca="false">IF(M28="","",SUM(M8:M26))</f>
        <v/>
      </c>
      <c r="N29" s="8"/>
      <c r="O29" s="17" t="n">
        <f aca="false">IF(O28="","",SUM(O8:O26))</f>
        <v>0</v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10700</v>
      </c>
      <c r="J27" s="8"/>
      <c r="K27" s="15" t="n">
        <v>3939.42</v>
      </c>
      <c r="L27" s="8"/>
      <c r="M27" s="15" t="n">
        <v>535</v>
      </c>
      <c r="N27" s="8"/>
      <c r="O27" s="15" t="n">
        <v>2452.3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>NO</v>
      </c>
      <c r="J28" s="8"/>
      <c r="K28" s="16" t="str">
        <f aca="false">IF(ROUND(SUM(K8:K26),2)=ROUND(K27,2),"","NO")</f>
        <v>NO</v>
      </c>
      <c r="L28" s="8"/>
      <c r="M28" s="16" t="str">
        <f aca="false">IF(ROUND(SUM(M8:M26),2)=ROUND(M27,2),"","NO")</f>
        <v>NO</v>
      </c>
      <c r="N28" s="8"/>
      <c r="O28" s="16" t="str">
        <f aca="false">IF(ROUND(SUM(O8:O26),2)=ROUND(O27,2),"","NO")</f>
        <v>NO</v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n">
        <f aca="false">IF(I28="","",SUM(I8:I26))</f>
        <v>0</v>
      </c>
      <c r="J29" s="8"/>
      <c r="K29" s="17" t="n">
        <f aca="false">IF(K28="","",SUM(K8:K26))</f>
        <v>0</v>
      </c>
      <c r="L29" s="8"/>
      <c r="M29" s="17" t="n">
        <f aca="false">IF(M28="","",SUM(M8:M26))</f>
        <v>0</v>
      </c>
      <c r="N29" s="8"/>
      <c r="O29" s="17" t="n">
        <f aca="false">IF(O28="","",SUM(O8:O26))</f>
        <v>0</v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7000</v>
      </c>
      <c r="J27" s="8"/>
      <c r="K27" s="15" t="n">
        <v>11726.75</v>
      </c>
      <c r="L27" s="8"/>
      <c r="M27" s="15" t="n">
        <v>350</v>
      </c>
      <c r="N27" s="8"/>
      <c r="O27" s="15" t="n">
        <v>2886.82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>NO</v>
      </c>
      <c r="J28" s="8"/>
      <c r="K28" s="16" t="str">
        <f aca="false">IF(ROUND(SUM(K8:K26),2)=ROUND(K27,2),"","NO")</f>
        <v>NO</v>
      </c>
      <c r="L28" s="8"/>
      <c r="M28" s="16" t="str">
        <f aca="false">IF(ROUND(SUM(M8:M26),2)=ROUND(M27,2),"","NO")</f>
        <v>NO</v>
      </c>
      <c r="N28" s="8"/>
      <c r="O28" s="16" t="str">
        <f aca="false">IF(ROUND(SUM(O8:O26),2)=ROUND(O27,2),"","NO")</f>
        <v>NO</v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n">
        <f aca="false">IF(I28="","",SUM(I8:I26))</f>
        <v>0</v>
      </c>
      <c r="J29" s="8"/>
      <c r="K29" s="17" t="n">
        <f aca="false">IF(K28="","",SUM(K8:K26))</f>
        <v>0</v>
      </c>
      <c r="L29" s="8"/>
      <c r="M29" s="17" t="n">
        <f aca="false">IF(M28="","",SUM(M8:M26))</f>
        <v>0</v>
      </c>
      <c r="N29" s="8"/>
      <c r="O29" s="17" t="n">
        <f aca="false">IF(O28="","",SUM(O8:O26))</f>
        <v>0</v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5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175</v>
      </c>
      <c r="L9" s="8"/>
      <c r="M9" s="14" t="n">
        <v>0</v>
      </c>
      <c r="N9" s="8"/>
      <c r="O9" s="14" t="n">
        <v>532</v>
      </c>
    </row>
    <row r="10" customFormat="false" ht="15.75" hidden="false" customHeight="false" outlineLevel="0" collapsed="false">
      <c r="A10" s="12" t="s">
        <v>26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547</v>
      </c>
    </row>
    <row r="11" customFormat="false" ht="15.75" hidden="false" customHeight="false" outlineLevel="0" collapsed="false">
      <c r="A11" s="12" t="s">
        <v>27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1200</v>
      </c>
      <c r="J11" s="8"/>
      <c r="K11" s="14" t="n">
        <v>2094.62</v>
      </c>
      <c r="L11" s="8"/>
      <c r="M11" s="14" t="n">
        <v>60</v>
      </c>
      <c r="N11" s="8"/>
      <c r="O11" s="14" t="n">
        <v>720</v>
      </c>
    </row>
    <row r="12" customFormat="false" ht="15.75" hidden="false" customHeight="false" outlineLevel="0" collapsed="false">
      <c r="A12" s="12" t="s">
        <v>27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35300</v>
      </c>
      <c r="J12" s="8"/>
      <c r="K12" s="14" t="n">
        <v>21490.89</v>
      </c>
      <c r="L12" s="8"/>
      <c r="M12" s="14" t="n">
        <v>1765</v>
      </c>
      <c r="N12" s="8"/>
      <c r="O12" s="14" t="n">
        <v>7891.05</v>
      </c>
    </row>
    <row r="13" customFormat="false" ht="15.75" hidden="false" customHeight="false" outlineLevel="0" collapsed="false">
      <c r="A13" s="12" t="s">
        <v>27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1207</v>
      </c>
    </row>
    <row r="14" customFormat="false" ht="15.75" hidden="false" customHeight="false" outlineLevel="0" collapsed="false">
      <c r="A14" s="12" t="s">
        <v>27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3800</v>
      </c>
      <c r="J14" s="8"/>
      <c r="K14" s="14" t="n">
        <v>1304.7</v>
      </c>
      <c r="L14" s="8"/>
      <c r="M14" s="14" t="n">
        <v>190</v>
      </c>
      <c r="N14" s="8"/>
      <c r="O14" s="14" t="n">
        <v>1589.6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40300</v>
      </c>
      <c r="J27" s="8"/>
      <c r="K27" s="15" t="n">
        <v>25065.21</v>
      </c>
      <c r="L27" s="8"/>
      <c r="M27" s="15" t="n">
        <v>2015</v>
      </c>
      <c r="N27" s="8"/>
      <c r="O27" s="15" t="n">
        <v>12486.65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19-05-09T18:21:03Z</dcterms:modified>
  <cp:revision>0</cp:revision>
  <dc:subject/>
  <dc:title/>
</cp:coreProperties>
</file>