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8</t>
  </si>
  <si>
    <t xml:space="preserve">01/01/ - 06/30/2018</t>
  </si>
  <si>
    <t xml:space="preserve">PENNSYLVANIA FAIR PLAN</t>
  </si>
  <si>
    <t xml:space="preserve">01/01/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830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3rd Q'!E9+'Inc 4th Q'!C9</f>
        <v>-1578263</v>
      </c>
    </row>
    <row r="10" customFormat="false" ht="15.75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3rd Q'!E10+'Inc 4th Q'!C10</f>
        <v>3071806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493543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446121.83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266499.63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680352.9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121939.12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26884.2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1541797.68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48254.6800000002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29126.18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-3417.68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130.8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25577.7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22676.980000000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9663549.26</v>
      </c>
      <c r="D30" s="15"/>
      <c r="E30" s="22" t="n">
        <f aca="false">+'Inc 1st Q'!E30</f>
        <v>-2312739.38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22676.9800000002</v>
      </c>
    </row>
    <row r="32" customFormat="false" ht="15.75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3rd Q'!E32+'Inc 4th Q'!C32</f>
        <v>424832.62</v>
      </c>
    </row>
    <row r="33" customFormat="false" ht="15.75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3rd Q'!E33+'Inc 4th Q'!C33</f>
        <v>11544418.35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6169.12</v>
      </c>
      <c r="D37" s="15"/>
      <c r="E37" s="18" t="n">
        <f aca="false">+'Inc 3rd Q'!E37+'Inc 4th Q'!C37</f>
        <v>35883.77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9669718.38</v>
      </c>
      <c r="D39" s="15"/>
      <c r="E39" s="24" t="n">
        <v>-2312739.38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11982457.76</v>
      </c>
      <c r="D41" s="9"/>
      <c r="E41" s="18" t="n">
        <f aca="false">IF(E40="","",SUM(E30:E37)-E39)</f>
        <v>11982457.76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738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2nd Q'!E9+'Inc 3rd Q'!C9</f>
        <v>-1578263</v>
      </c>
    </row>
    <row r="10" customFormat="false" ht="15.75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2nd Q'!E10+'Inc 3rd Q'!C10</f>
        <v>3071806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493543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2nd Q'!E14+'Inc 3rd Q'!C14</f>
        <v>446121.83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2nd Q'!E15+'Inc 3rd Q'!C15</f>
        <v>266499.63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2nd Q'!E16+'Inc 3rd Q'!C16</f>
        <v>680352.9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2nd Q'!E17+'Inc 3rd Q'!C17</f>
        <v>121939.12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2nd Q'!E18+'Inc 3rd Q'!C18</f>
        <v>26884.2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1541797.68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-48254.6800000002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2nd Q'!E23+'Inc 3rd Q'!C23</f>
        <v>29126.18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2nd Q'!E24+'Inc 3rd Q'!C24</f>
        <v>-3417.68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-130.8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25577.7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22676.980000000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9663549.26</v>
      </c>
      <c r="D30" s="15"/>
      <c r="E30" s="22" t="n">
        <f aca="false">+'Inc 1st Q'!E30</f>
        <v>-2312739.38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22676.9800000002</v>
      </c>
    </row>
    <row r="32" customFormat="false" ht="15.75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2nd Q'!E32+'Inc 3rd Q'!C32</f>
        <v>424832.62</v>
      </c>
    </row>
    <row r="33" customFormat="false" ht="15.75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2nd Q'!E33+'Inc 3rd Q'!C33</f>
        <v>11544418.35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29714.65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9663549.26</v>
      </c>
      <c r="D39" s="15"/>
      <c r="E39" s="24" t="n">
        <v>-3284644.36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12948193.62</v>
      </c>
      <c r="D41" s="9"/>
      <c r="E41" s="18" t="n">
        <f aca="false">IF(E40="","",SUM(E30:E37)-E39)</f>
        <v>12948193.62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64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-2922473</v>
      </c>
      <c r="D9" s="15"/>
      <c r="E9" s="18" t="n">
        <f aca="false">+'Inc 1st Q'!E9+'Inc 2nd Q'!C9</f>
        <v>-1578263</v>
      </c>
    </row>
    <row r="10" customFormat="false" ht="15.75" hidden="false" customHeight="false" outlineLevel="0" collapsed="false">
      <c r="A10" s="9" t="s">
        <v>16</v>
      </c>
      <c r="B10" s="9"/>
      <c r="C10" s="17" t="n">
        <v>2922473</v>
      </c>
      <c r="D10" s="15"/>
      <c r="E10" s="18" t="n">
        <f aca="false">+'Inc 1st Q'!E10+'Inc 2nd Q'!C10</f>
        <v>3071806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493543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1st Q'!E14+'Inc 2nd Q'!C14</f>
        <v>446121.83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1st Q'!E15+'Inc 2nd Q'!C15</f>
        <v>266499.63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1st Q'!E16+'Inc 2nd Q'!C16</f>
        <v>680352.9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1st Q'!E17+'Inc 2nd Q'!C17</f>
        <v>121939.12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1st Q'!E18+'Inc 2nd Q'!C18</f>
        <v>26884.2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1541797.68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-48254.6800000002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1st Q'!E23+'Inc 2nd Q'!C23</f>
        <v>29126.18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1st Q'!E24+'Inc 2nd Q'!C24</f>
        <v>-3417.68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-130.8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25577.7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22676.980000000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-2308879.05</v>
      </c>
      <c r="D30" s="15"/>
      <c r="E30" s="22" t="n">
        <f aca="false">+'Inc 1st Q'!E30</f>
        <v>-2312739.38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22676.9800000002</v>
      </c>
    </row>
    <row r="32" customFormat="false" ht="15.75" hidden="false" customHeight="false" outlineLevel="0" collapsed="false">
      <c r="A32" s="9" t="s">
        <v>35</v>
      </c>
      <c r="B32" s="9"/>
      <c r="C32" s="17" t="n">
        <v>392411.31</v>
      </c>
      <c r="D32" s="15"/>
      <c r="E32" s="18" t="n">
        <f aca="false">+'Inc 1st Q'!E32+'Inc 2nd Q'!C32</f>
        <v>424832.62</v>
      </c>
    </row>
    <row r="33" customFormat="false" ht="15.75" hidden="false" customHeight="false" outlineLevel="0" collapsed="false">
      <c r="A33" s="9" t="s">
        <v>36</v>
      </c>
      <c r="B33" s="9"/>
      <c r="C33" s="17" t="n">
        <v>11550302.35</v>
      </c>
      <c r="D33" s="15"/>
      <c r="E33" s="18" t="n">
        <f aca="false">+'Inc 1st Q'!E33+'Inc 2nd Q'!C33</f>
        <v>11544418.35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29714.65</v>
      </c>
      <c r="D37" s="15"/>
      <c r="E37" s="18" t="n">
        <f aca="false">+'Inc 1st Q'!E37+'Inc 2nd Q'!C37</f>
        <v>29714.65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9663549.26</v>
      </c>
      <c r="D39" s="15"/>
      <c r="E39" s="24" t="n">
        <v>-3392927.59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13056476.85</v>
      </c>
      <c r="D41" s="9"/>
      <c r="E41" s="18" t="n">
        <f aca="false">IF(E40="","",SUM(E30:E37)-E39)</f>
        <v>13056476.85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555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1344210</v>
      </c>
      <c r="D9" s="15"/>
      <c r="E9" s="18" t="n">
        <f aca="false">C9</f>
        <v>1344210</v>
      </c>
    </row>
    <row r="10" customFormat="false" ht="15.75" hidden="false" customHeight="false" outlineLevel="0" collapsed="false">
      <c r="A10" s="9" t="s">
        <v>16</v>
      </c>
      <c r="C10" s="17" t="n">
        <v>149333</v>
      </c>
      <c r="D10" s="15"/>
      <c r="E10" s="18" t="n">
        <f aca="false">C10</f>
        <v>149333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1493543</v>
      </c>
      <c r="D11" s="15"/>
      <c r="E11" s="19" t="n">
        <f aca="false">E9+E10</f>
        <v>1493543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446121.83</v>
      </c>
      <c r="D14" s="15"/>
      <c r="E14" s="18" t="n">
        <f aca="false">C14</f>
        <v>446121.83</v>
      </c>
    </row>
    <row r="15" customFormat="false" ht="15.75" hidden="false" customHeight="false" outlineLevel="0" collapsed="false">
      <c r="A15" s="9" t="s">
        <v>20</v>
      </c>
      <c r="C15" s="17" t="n">
        <v>266499.63</v>
      </c>
      <c r="D15" s="15"/>
      <c r="E15" s="18" t="n">
        <f aca="false">C15</f>
        <v>266499.63</v>
      </c>
    </row>
    <row r="16" customFormat="false" ht="15.75" hidden="false" customHeight="false" outlineLevel="0" collapsed="false">
      <c r="A16" s="9" t="s">
        <v>21</v>
      </c>
      <c r="C16" s="17" t="n">
        <v>680352.9</v>
      </c>
      <c r="D16" s="15"/>
      <c r="E16" s="18" t="n">
        <f aca="false">C16</f>
        <v>680352.9</v>
      </c>
    </row>
    <row r="17" customFormat="false" ht="15.75" hidden="false" customHeight="false" outlineLevel="0" collapsed="false">
      <c r="A17" s="9" t="s">
        <v>22</v>
      </c>
      <c r="C17" s="17" t="n">
        <v>121939.12</v>
      </c>
      <c r="D17" s="15"/>
      <c r="E17" s="18" t="n">
        <f aca="false">C17</f>
        <v>121939.12</v>
      </c>
    </row>
    <row r="18" customFormat="false" ht="15.75" hidden="false" customHeight="false" outlineLevel="0" collapsed="false">
      <c r="A18" s="9" t="s">
        <v>23</v>
      </c>
      <c r="C18" s="17" t="n">
        <v>26884.2</v>
      </c>
      <c r="D18" s="15"/>
      <c r="E18" s="18" t="n">
        <f aca="false">C18</f>
        <v>26884.2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1541797.68</v>
      </c>
      <c r="D19" s="15"/>
      <c r="E19" s="19" t="n">
        <f aca="false">SUM(E14:E18)</f>
        <v>1541797.68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-48254.6800000002</v>
      </c>
      <c r="D20" s="15"/>
      <c r="E20" s="19" t="n">
        <f aca="false">E11-E19</f>
        <v>-48254.6800000002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29126.18</v>
      </c>
      <c r="D23" s="15"/>
      <c r="E23" s="18" t="n">
        <f aca="false">C23</f>
        <v>29126.18</v>
      </c>
    </row>
    <row r="24" customFormat="false" ht="15.75" hidden="false" customHeight="false" outlineLevel="0" collapsed="false">
      <c r="A24" s="9" t="s">
        <v>28</v>
      </c>
      <c r="C24" s="17" t="n">
        <v>-3417.68</v>
      </c>
      <c r="D24" s="15"/>
      <c r="E24" s="18" t="n">
        <f aca="false">C24</f>
        <v>-3417.68</v>
      </c>
    </row>
    <row r="25" customFormat="false" ht="15.75" hidden="false" customHeight="false" outlineLevel="0" collapsed="false">
      <c r="A25" s="9" t="s">
        <v>29</v>
      </c>
      <c r="C25" s="17" t="n">
        <v>-130.8</v>
      </c>
      <c r="D25" s="15"/>
      <c r="E25" s="18" t="n">
        <f aca="false">C25</f>
        <v>-130.8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25577.7</v>
      </c>
      <c r="D26" s="15"/>
      <c r="E26" s="19" t="n">
        <f aca="false">SUM(E23:E25)</f>
        <v>25577.7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-22676.9800000002</v>
      </c>
      <c r="D27" s="15"/>
      <c r="E27" s="19" t="n">
        <f aca="false">E20+E26</f>
        <v>-22676.9800000002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-2312739.38</v>
      </c>
      <c r="D30" s="15"/>
      <c r="E30" s="22" t="n">
        <f aca="false">C30</f>
        <v>-2312739.38</v>
      </c>
    </row>
    <row r="31" customFormat="false" ht="15.75" hidden="false" customHeight="false" outlineLevel="0" collapsed="false">
      <c r="A31" s="9" t="s">
        <v>34</v>
      </c>
      <c r="C31" s="18" t="n">
        <f aca="false">C27</f>
        <v>-22676.9800000002</v>
      </c>
      <c r="D31" s="15"/>
      <c r="E31" s="18" t="n">
        <f aca="false">E27</f>
        <v>-22676.9800000002</v>
      </c>
    </row>
    <row r="32" customFormat="false" ht="15.75" hidden="false" customHeight="false" outlineLevel="0" collapsed="false">
      <c r="A32" s="9" t="s">
        <v>35</v>
      </c>
      <c r="C32" s="17" t="n">
        <v>32421.3099999999</v>
      </c>
      <c r="D32" s="15"/>
      <c r="E32" s="18" t="n">
        <f aca="false">C32</f>
        <v>32421.3099999999</v>
      </c>
    </row>
    <row r="33" customFormat="false" ht="15.75" hidden="false" customHeight="false" outlineLevel="0" collapsed="false">
      <c r="A33" s="9" t="s">
        <v>36</v>
      </c>
      <c r="C33" s="17" t="n">
        <v>-5883.99999999919</v>
      </c>
      <c r="D33" s="15"/>
      <c r="E33" s="18" t="n">
        <f aca="false">C33</f>
        <v>-5883.99999999919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0</v>
      </c>
      <c r="D37" s="15"/>
      <c r="E37" s="18" t="n">
        <f aca="false">C37</f>
        <v>0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-2308879.05</v>
      </c>
      <c r="D39" s="15"/>
      <c r="E39" s="24" t="n">
        <v>-2308879.05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4-07-23T15:58:08Z</cp:lastPrinted>
  <dcterms:modified xsi:type="dcterms:W3CDTF">2019-05-13T15:13:36Z</dcterms:modified>
  <cp:revision>0</cp:revision>
  <dc:subject/>
  <dc:title/>
</cp:coreProperties>
</file>