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externalReferences>
    <externalReference r:id="rId8"/>
  </externalReference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/19%20Exhibit%205C%20Members%20Acct%20Acti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Pr DE"/>
      <sheetName val="Pr PA"/>
      <sheetName val="Pr WV"/>
      <sheetName val="Pr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</sheetNames>
    <sheetDataSet>
      <sheetData sheetId="0"/>
      <sheetData sheetId="1"/>
      <sheetData sheetId="2">
        <row r="7">
          <cell r="C7">
            <v>6219353</v>
          </cell>
          <cell r="D7">
            <v>6994138</v>
          </cell>
          <cell r="E7">
            <v>7391863</v>
          </cell>
          <cell r="F7">
            <v>8006258</v>
          </cell>
          <cell r="G7">
            <v>8072837</v>
          </cell>
          <cell r="H7">
            <v>0</v>
          </cell>
        </row>
        <row r="8">
          <cell r="C8">
            <v>1795.27</v>
          </cell>
          <cell r="D8">
            <v>-671.93</v>
          </cell>
          <cell r="E8">
            <v>-699.93</v>
          </cell>
          <cell r="F8">
            <v>-42463.26</v>
          </cell>
          <cell r="G8">
            <v>-1321.3</v>
          </cell>
          <cell r="H8">
            <v>0</v>
          </cell>
        </row>
        <row r="9">
          <cell r="C9">
            <v>89186.11</v>
          </cell>
          <cell r="D9">
            <v>42692.16</v>
          </cell>
          <cell r="E9">
            <v>6036.55</v>
          </cell>
          <cell r="F9">
            <v>540.84</v>
          </cell>
          <cell r="G9">
            <v>540.8</v>
          </cell>
          <cell r="H9">
            <v>0</v>
          </cell>
        </row>
        <row r="13">
          <cell r="C13">
            <v>659432.08</v>
          </cell>
          <cell r="D13">
            <v>2335140.69</v>
          </cell>
          <cell r="E13">
            <v>2379061.34</v>
          </cell>
          <cell r="F13">
            <v>3532366.26</v>
          </cell>
          <cell r="G13">
            <v>4022574.37</v>
          </cell>
          <cell r="H13">
            <v>0</v>
          </cell>
        </row>
        <row r="14">
          <cell r="C14">
            <v>241653.67</v>
          </cell>
          <cell r="D14">
            <v>868277.87</v>
          </cell>
          <cell r="E14">
            <v>738206.92</v>
          </cell>
          <cell r="F14">
            <v>950921.51</v>
          </cell>
          <cell r="G14">
            <v>1231282.7</v>
          </cell>
          <cell r="H14">
            <v>0</v>
          </cell>
        </row>
        <row r="15">
          <cell r="C15">
            <v>3258570.32</v>
          </cell>
          <cell r="D15">
            <v>3885329.33</v>
          </cell>
          <cell r="E15">
            <v>3682168.46</v>
          </cell>
          <cell r="F15">
            <v>3400518.49</v>
          </cell>
          <cell r="G15">
            <v>3662967.11</v>
          </cell>
          <cell r="H15">
            <v>0</v>
          </cell>
        </row>
        <row r="16">
          <cell r="C16">
            <v>124387.06</v>
          </cell>
          <cell r="D16">
            <v>139882.92</v>
          </cell>
          <cell r="E16">
            <v>147837.1</v>
          </cell>
          <cell r="F16">
            <v>160125.16</v>
          </cell>
          <cell r="G16">
            <v>161456.74</v>
          </cell>
          <cell r="H16">
            <v>0</v>
          </cell>
        </row>
        <row r="17">
          <cell r="C17">
            <v>302061.02</v>
          </cell>
          <cell r="D17">
            <v>342441.56</v>
          </cell>
          <cell r="E17">
            <v>384106.3</v>
          </cell>
          <cell r="F17">
            <v>433160.6</v>
          </cell>
          <cell r="G17">
            <v>440862.8</v>
          </cell>
          <cell r="H17">
            <v>0</v>
          </cell>
        </row>
        <row r="18">
          <cell r="C18">
            <v>1508</v>
          </cell>
          <cell r="D18">
            <v>3812</v>
          </cell>
          <cell r="E18">
            <v>3343.5</v>
          </cell>
          <cell r="F18">
            <v>2878.6</v>
          </cell>
          <cell r="G18">
            <v>2725.26</v>
          </cell>
          <cell r="H18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C25">
            <v>-424832.6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-3408193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3">
          <cell r="C33">
            <v>3071806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C34">
            <v>366600</v>
          </cell>
          <cell r="D34">
            <v>3915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C35">
            <v>146847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836717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124196</v>
          </cell>
          <cell r="D37">
            <v>1326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42">
          <cell r="C42">
            <v>0</v>
          </cell>
          <cell r="D42">
            <v>0</v>
          </cell>
          <cell r="E42">
            <v>4274254.01</v>
          </cell>
          <cell r="F42">
            <v>1000000</v>
          </cell>
          <cell r="G42">
            <v>1500000</v>
          </cell>
          <cell r="H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-12606.18</v>
          </cell>
          <cell r="H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76192.84</v>
          </cell>
          <cell r="H46">
            <v>0</v>
          </cell>
        </row>
        <row r="48">
          <cell r="C48">
            <v>-6656469.39</v>
          </cell>
          <cell r="D48">
            <v>-591139.139999999</v>
          </cell>
          <cell r="E48">
            <v>4336730.01</v>
          </cell>
          <cell r="F48">
            <v>484364.960000001</v>
          </cell>
          <cell r="G48">
            <v>113774.18</v>
          </cell>
          <cell r="H48">
            <v>0</v>
          </cell>
        </row>
      </sheetData>
      <sheetData sheetId="3"/>
      <sheetData sheetId="4"/>
      <sheetData sheetId="5"/>
      <sheetData sheetId="6">
        <row r="48">
          <cell r="O48">
            <v>-2308879.05</v>
          </cell>
        </row>
      </sheetData>
      <sheetData sheetId="7"/>
      <sheetData sheetId="8"/>
      <sheetData sheetId="9"/>
      <sheetData sheetId="10">
        <row r="48">
          <cell r="O48">
            <v>-3392927.59</v>
          </cell>
        </row>
      </sheetData>
      <sheetData sheetId="11"/>
      <sheetData sheetId="12"/>
      <sheetData sheetId="13"/>
      <sheetData sheetId="14">
        <row r="48">
          <cell r="O48">
            <v>-3284644.36</v>
          </cell>
        </row>
      </sheetData>
      <sheetData sheetId="15"/>
      <sheetData sheetId="16"/>
      <sheetData sheetId="17"/>
      <sheetData sheetId="18">
        <row r="48">
          <cell r="O48">
            <v>-2312739.38</v>
          </cell>
        </row>
      </sheetData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D114" activeCellId="0" sqref="D1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f aca="false">+'[1]Pr PA'!C7</f>
        <v>6219353</v>
      </c>
      <c r="F7" s="12" t="n">
        <f aca="false">+'[1]Pr PA'!D7</f>
        <v>6994138</v>
      </c>
      <c r="G7" s="12" t="n">
        <f aca="false">+'[1]Pr PA'!E7</f>
        <v>7391863</v>
      </c>
      <c r="H7" s="12" t="n">
        <f aca="false">+'[1]Pr PA'!F7</f>
        <v>8006258</v>
      </c>
      <c r="I7" s="12" t="n">
        <f aca="false">+'[1]Pr PA'!G7</f>
        <v>8072837</v>
      </c>
      <c r="J7" s="12" t="n">
        <f aca="false">+'[1]Pr PA'!H7</f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36684449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f aca="false">+'[1]Pr PA'!C8</f>
        <v>1795.27</v>
      </c>
      <c r="F8" s="12" t="n">
        <f aca="false">+'[1]Pr PA'!D8</f>
        <v>-671.93</v>
      </c>
      <c r="G8" s="12" t="n">
        <f aca="false">+'[1]Pr PA'!E8</f>
        <v>-699.93</v>
      </c>
      <c r="H8" s="12" t="n">
        <f aca="false">+'[1]Pr PA'!F8</f>
        <v>-42463.26</v>
      </c>
      <c r="I8" s="12" t="n">
        <f aca="false">+'[1]Pr PA'!G8</f>
        <v>-1321.3</v>
      </c>
      <c r="J8" s="12" t="n">
        <f aca="false">+'[1]Pr PA'!H8</f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43361.1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f aca="false">+'[1]Pr PA'!C9</f>
        <v>89186.11</v>
      </c>
      <c r="F9" s="12" t="n">
        <f aca="false">+'[1]Pr PA'!D9</f>
        <v>42692.16</v>
      </c>
      <c r="G9" s="12" t="n">
        <f aca="false">+'[1]Pr PA'!E9</f>
        <v>6036.55</v>
      </c>
      <c r="H9" s="12" t="n">
        <f aca="false">+'[1]Pr PA'!F9</f>
        <v>540.84</v>
      </c>
      <c r="I9" s="12" t="n">
        <f aca="false">+'[1]Pr PA'!G9</f>
        <v>540.8</v>
      </c>
      <c r="J9" s="12" t="n">
        <f aca="false">+'[1]Pr PA'!H9</f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38996.4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631033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f aca="false">+'[1]Pr PA'!C13</f>
        <v>659432.08</v>
      </c>
      <c r="F13" s="12" t="n">
        <f aca="false">+'[1]Pr PA'!D13</f>
        <v>2335140.69</v>
      </c>
      <c r="G13" s="12" t="n">
        <f aca="false">+'[1]Pr PA'!E13</f>
        <v>2379061.34</v>
      </c>
      <c r="H13" s="12" t="n">
        <f aca="false">+'[1]Pr PA'!F13</f>
        <v>3532366.26</v>
      </c>
      <c r="I13" s="12" t="n">
        <f aca="false">+'[1]Pr PA'!G13</f>
        <v>4022574.37</v>
      </c>
      <c r="J13" s="12" t="n">
        <f aca="false">+'[1]Pr PA'!H13</f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2928574.74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f aca="false">+'[1]Pr PA'!C14</f>
        <v>241653.67</v>
      </c>
      <c r="F14" s="12" t="n">
        <f aca="false">+'[1]Pr PA'!D14</f>
        <v>868277.87</v>
      </c>
      <c r="G14" s="12" t="n">
        <f aca="false">+'[1]Pr PA'!E14</f>
        <v>738206.92</v>
      </c>
      <c r="H14" s="12" t="n">
        <f aca="false">+'[1]Pr PA'!F14</f>
        <v>950921.51</v>
      </c>
      <c r="I14" s="12" t="n">
        <f aca="false">+'[1]Pr PA'!G14</f>
        <v>1231282.7</v>
      </c>
      <c r="J14" s="12" t="n">
        <f aca="false">+'[1]Pr PA'!H14</f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030342.67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f aca="false">+'[1]Pr PA'!C15</f>
        <v>3258570.32</v>
      </c>
      <c r="F15" s="12" t="n">
        <f aca="false">+'[1]Pr PA'!D15</f>
        <v>3885329.33</v>
      </c>
      <c r="G15" s="12" t="n">
        <f aca="false">+'[1]Pr PA'!E15</f>
        <v>3682168.46</v>
      </c>
      <c r="H15" s="12" t="n">
        <f aca="false">+'[1]Pr PA'!F15</f>
        <v>3400518.49</v>
      </c>
      <c r="I15" s="12" t="n">
        <f aca="false">+'[1]Pr PA'!G15</f>
        <v>3662967.11</v>
      </c>
      <c r="J15" s="12" t="n">
        <f aca="false">+'[1]Pr PA'!H15</f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7889553.71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f aca="false">+'[1]Pr PA'!C16</f>
        <v>124387.06</v>
      </c>
      <c r="F16" s="12" t="n">
        <f aca="false">+'[1]Pr PA'!D16</f>
        <v>139882.92</v>
      </c>
      <c r="G16" s="12" t="n">
        <f aca="false">+'[1]Pr PA'!E16</f>
        <v>147837.1</v>
      </c>
      <c r="H16" s="12" t="n">
        <f aca="false">+'[1]Pr PA'!F16</f>
        <v>160125.16</v>
      </c>
      <c r="I16" s="12" t="n">
        <f aca="false">+'[1]Pr PA'!G16</f>
        <v>161456.74</v>
      </c>
      <c r="J16" s="12" t="n">
        <f aca="false">+'[1]Pr PA'!H16</f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733688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f aca="false">+'[1]Pr PA'!C17</f>
        <v>302061.02</v>
      </c>
      <c r="F17" s="12" t="n">
        <f aca="false">+'[1]Pr PA'!D17</f>
        <v>342441.56</v>
      </c>
      <c r="G17" s="12" t="n">
        <f aca="false">+'[1]Pr PA'!E17</f>
        <v>384106.3</v>
      </c>
      <c r="H17" s="12" t="n">
        <f aca="false">+'[1]Pr PA'!F17</f>
        <v>433160.6</v>
      </c>
      <c r="I17" s="12" t="n">
        <f aca="false">+'[1]Pr PA'!G17</f>
        <v>440862.8</v>
      </c>
      <c r="J17" s="12" t="n">
        <f aca="false">+'[1]Pr PA'!H17</f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902632.28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f aca="false">+'[1]Pr PA'!C18</f>
        <v>1508</v>
      </c>
      <c r="F18" s="12" t="n">
        <f aca="false">+'[1]Pr PA'!D18</f>
        <v>3812</v>
      </c>
      <c r="G18" s="12" t="n">
        <f aca="false">+'[1]Pr PA'!E18</f>
        <v>3343.5</v>
      </c>
      <c r="H18" s="12" t="n">
        <f aca="false">+'[1]Pr PA'!F18</f>
        <v>2878.6</v>
      </c>
      <c r="I18" s="12" t="n">
        <f aca="false">+'[1]Pr PA'!G18</f>
        <v>2725.26</v>
      </c>
      <c r="J18" s="12" t="n">
        <f aca="false">+'[1]Pr PA'!H18</f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14267.3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4587612.15</v>
      </c>
      <c r="F19" s="15" t="n">
        <f aca="false">SUM(F13:F18)</f>
        <v>7574884.37</v>
      </c>
      <c r="G19" s="15" t="n">
        <f aca="false">SUM(G13:G18)</f>
        <v>7334723.62</v>
      </c>
      <c r="H19" s="15" t="n">
        <f aca="false">SUM(H13:H18)</f>
        <v>8479970.62</v>
      </c>
      <c r="I19" s="15" t="n">
        <f aca="false">SUM(I13:I18)</f>
        <v>95218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722722.23</v>
      </c>
      <c r="F21" s="14" t="n">
        <f aca="false">+F10-F19</f>
        <v>-538726.139999999</v>
      </c>
      <c r="G21" s="14" t="n">
        <f aca="false">+G10-G19</f>
        <v>62476</v>
      </c>
      <c r="H21" s="14" t="n">
        <f aca="false">+H10-H19</f>
        <v>-515635.040000001</v>
      </c>
      <c r="I21" s="14" t="n">
        <f aca="false">+I10-I19</f>
        <v>-14498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f aca="false">+'[1]Pr PA'!C24</f>
        <v>0</v>
      </c>
      <c r="F30" s="12" t="n">
        <f aca="false">+'[1]Pr PA'!D24</f>
        <v>0</v>
      </c>
      <c r="G30" s="12" t="n">
        <f aca="false">+'[1]Pr PA'!E24</f>
        <v>0</v>
      </c>
      <c r="H30" s="12" t="n">
        <f aca="false">+'[1]Pr PA'!F24</f>
        <v>0</v>
      </c>
      <c r="I30" s="12" t="n">
        <f aca="false">+'[1]Pr PA'!G24</f>
        <v>0</v>
      </c>
      <c r="J30" s="12" t="n">
        <f aca="false">+'[1]Pr PA'!H24</f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f aca="false">+'[1]Pr PA'!C25</f>
        <v>-424832.62</v>
      </c>
      <c r="F31" s="12" t="n">
        <f aca="false">+'[1]Pr PA'!D25</f>
        <v>0</v>
      </c>
      <c r="G31" s="12" t="n">
        <f aca="false">+'[1]Pr PA'!E25</f>
        <v>0</v>
      </c>
      <c r="H31" s="12" t="n">
        <f aca="false">+'[1]Pr PA'!F25</f>
        <v>0</v>
      </c>
      <c r="I31" s="12" t="n">
        <f aca="false">+'[1]Pr PA'!G25</f>
        <v>0</v>
      </c>
      <c r="J31" s="12" t="n">
        <f aca="false">+'[1]Pr PA'!H25</f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424832.62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f aca="false">+'[1]Pr PA'!C26</f>
        <v>-3408193</v>
      </c>
      <c r="F32" s="12" t="n">
        <f aca="false">+'[1]Pr PA'!D26</f>
        <v>0</v>
      </c>
      <c r="G32" s="12" t="n">
        <f aca="false">+'[1]Pr PA'!E26</f>
        <v>0</v>
      </c>
      <c r="H32" s="12" t="n">
        <f aca="false">+'[1]Pr PA'!F26</f>
        <v>0</v>
      </c>
      <c r="I32" s="12" t="n">
        <f aca="false">+'[1]Pr PA'!G26</f>
        <v>0</v>
      </c>
      <c r="J32" s="12" t="n">
        <f aca="false">+'[1]Pr PA'!H26</f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408193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3833025.62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2110303.39</v>
      </c>
      <c r="F36" s="14" t="n">
        <f aca="false">+F21-F27+F33</f>
        <v>-538726.139999999</v>
      </c>
      <c r="G36" s="14" t="n">
        <f aca="false">+G21-G27+G33</f>
        <v>62476</v>
      </c>
      <c r="H36" s="14" t="n">
        <f aca="false">+H21-H27+H33</f>
        <v>-515635.040000001</v>
      </c>
      <c r="I36" s="14" t="n">
        <f aca="false">+I21-I27+I33</f>
        <v>-1449812.48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f aca="false">+'[1]Pr PA'!C33</f>
        <v>3071806</v>
      </c>
      <c r="F39" s="12" t="n">
        <f aca="false">+'[1]Pr PA'!D33</f>
        <v>0</v>
      </c>
      <c r="G39" s="12" t="n">
        <f aca="false">+'[1]Pr PA'!E33</f>
        <v>0</v>
      </c>
      <c r="H39" s="12" t="n">
        <f aca="false">+'[1]Pr PA'!F33</f>
        <v>0</v>
      </c>
      <c r="I39" s="12" t="n">
        <f aca="false">+'[1]Pr PA'!G33</f>
        <v>0</v>
      </c>
      <c r="J39" s="12" t="n">
        <f aca="false">+'[1]Pr PA'!H33</f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307180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f aca="false">+'[1]Pr PA'!C34</f>
        <v>366600</v>
      </c>
      <c r="F40" s="12" t="n">
        <f aca="false">+'[1]Pr PA'!D34</f>
        <v>39150</v>
      </c>
      <c r="G40" s="12" t="n">
        <f aca="false">+'[1]Pr PA'!E34</f>
        <v>0</v>
      </c>
      <c r="H40" s="12" t="n">
        <f aca="false">+'[1]Pr PA'!F34</f>
        <v>0</v>
      </c>
      <c r="I40" s="12" t="n">
        <f aca="false">+'[1]Pr PA'!G34</f>
        <v>0</v>
      </c>
      <c r="J40" s="12" t="n">
        <f aca="false">+'[1]Pr PA'!H34</f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0575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f aca="false">+'[1]Pr PA'!C35</f>
        <v>146847</v>
      </c>
      <c r="F41" s="12" t="n">
        <f aca="false">+'[1]Pr PA'!D35</f>
        <v>0</v>
      </c>
      <c r="G41" s="12" t="n">
        <f aca="false">+'[1]Pr PA'!E35</f>
        <v>0</v>
      </c>
      <c r="H41" s="12" t="n">
        <f aca="false">+'[1]Pr PA'!F35</f>
        <v>0</v>
      </c>
      <c r="I41" s="12" t="n">
        <f aca="false">+'[1]Pr PA'!G35</f>
        <v>0</v>
      </c>
      <c r="J41" s="12" t="n">
        <f aca="false">+'[1]Pr PA'!H35</f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46847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f aca="false">+'[1]Pr PA'!C36</f>
        <v>836717</v>
      </c>
      <c r="F42" s="12" t="n">
        <f aca="false">+'[1]Pr PA'!D36</f>
        <v>0</v>
      </c>
      <c r="G42" s="12" t="n">
        <f aca="false">+'[1]Pr PA'!E36</f>
        <v>0</v>
      </c>
      <c r="H42" s="12" t="n">
        <f aca="false">+'[1]Pr PA'!F36</f>
        <v>0</v>
      </c>
      <c r="I42" s="12" t="n">
        <f aca="false">+'[1]Pr PA'!G36</f>
        <v>0</v>
      </c>
      <c r="J42" s="12" t="n">
        <f aca="false">+'[1]Pr PA'!H36</f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836717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f aca="false">+'[1]Pr PA'!C37</f>
        <v>124196</v>
      </c>
      <c r="F43" s="12" t="n">
        <f aca="false">+'[1]Pr PA'!D37</f>
        <v>13263</v>
      </c>
      <c r="G43" s="12" t="n">
        <f aca="false">+'[1]Pr PA'!E37</f>
        <v>0</v>
      </c>
      <c r="H43" s="12" t="n">
        <f aca="false">+'[1]Pr PA'!F37</f>
        <v>0</v>
      </c>
      <c r="I43" s="12" t="n">
        <f aca="false">+'[1]Pr PA'!G37</f>
        <v>0</v>
      </c>
      <c r="J43" s="12" t="n">
        <f aca="false">+'[1]Pr PA'!H37</f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37459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f aca="false">+'[1]Pr PA'!C38</f>
        <v>0</v>
      </c>
      <c r="F44" s="12" t="n">
        <f aca="false">+'[1]Pr PA'!D38</f>
        <v>0</v>
      </c>
      <c r="G44" s="12" t="n">
        <f aca="false">+'[1]Pr PA'!E38</f>
        <v>0</v>
      </c>
      <c r="H44" s="12" t="n">
        <f aca="false">+'[1]Pr PA'!F38</f>
        <v>0</v>
      </c>
      <c r="I44" s="12" t="n">
        <f aca="false">+'[1]Pr PA'!G38</f>
        <v>0</v>
      </c>
      <c r="J44" s="12" t="n">
        <f aca="false">+'[1]Pr PA'!H38</f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546166</v>
      </c>
      <c r="F45" s="15" t="n">
        <f aca="false">SUM(F39:F44)</f>
        <v>52413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f aca="false">+'[1]Pr PA'!C46</f>
        <v>0</v>
      </c>
      <c r="F57" s="12" t="n">
        <f aca="false">+'[1]Pr PA'!D46</f>
        <v>0</v>
      </c>
      <c r="G57" s="12" t="n">
        <f aca="false">+'[1]Pr PA'!E46</f>
        <v>0</v>
      </c>
      <c r="H57" s="12" t="n">
        <f aca="false">+'[1]Pr PA'!F46</f>
        <v>0</v>
      </c>
      <c r="I57" s="12" t="n">
        <f aca="false">+'[1]Pr PA'!G46</f>
        <v>76192.84</v>
      </c>
      <c r="J57" s="12" t="n">
        <f aca="false">+'[1]Pr PA'!H46</f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6192.84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f aca="false">+'[1]Pr PA'!C45</f>
        <v>0</v>
      </c>
      <c r="F58" s="12" t="n">
        <f aca="false">+'[1]Pr PA'!D45</f>
        <v>0</v>
      </c>
      <c r="G58" s="12" t="n">
        <f aca="false">+'[1]Pr PA'!E45</f>
        <v>0</v>
      </c>
      <c r="H58" s="12" t="n">
        <f aca="false">+'[1]Pr PA'!F45</f>
        <v>0</v>
      </c>
      <c r="I58" s="12" t="n">
        <f aca="false">+'[1]Pr PA'!G45</f>
        <v>-12606.18</v>
      </c>
      <c r="J58" s="12" t="n">
        <f aca="false">+'[1]Pr PA'!H45</f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2606.18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f aca="false">+'[1]Pr PA'!C42</f>
        <v>0</v>
      </c>
      <c r="F59" s="12" t="n">
        <f aca="false">+'[1]Pr PA'!D42</f>
        <v>0</v>
      </c>
      <c r="G59" s="12" t="n">
        <f aca="false">+'[1]Pr PA'!E42</f>
        <v>4274254.01</v>
      </c>
      <c r="H59" s="12" t="n">
        <f aca="false">+'[1]Pr PA'!F42</f>
        <v>1000000</v>
      </c>
      <c r="I59" s="12" t="n">
        <f aca="false">+'[1]Pr PA'!G42</f>
        <v>1500000</v>
      </c>
      <c r="J59" s="12" t="n">
        <f aca="false">+'[1]Pr PA'!H42</f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774254.0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f aca="false">+'[1]Pr PA'!C43</f>
        <v>0</v>
      </c>
      <c r="F62" s="12" t="n">
        <f aca="false">+'[1]Pr PA'!D43</f>
        <v>0</v>
      </c>
      <c r="G62" s="12" t="n">
        <f aca="false">+'[1]Pr PA'!E43</f>
        <v>0</v>
      </c>
      <c r="H62" s="12" t="n">
        <f aca="false">+'[1]Pr PA'!F43</f>
        <v>0</v>
      </c>
      <c r="I62" s="12" t="n">
        <f aca="false">+'[1]Pr PA'!G43</f>
        <v>0</v>
      </c>
      <c r="J62" s="12" t="n">
        <f aca="false">+'[1]Pr PA'!H43</f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f aca="false">+'[1]Pr PA'!C44</f>
        <v>0</v>
      </c>
      <c r="F65" s="12" t="n">
        <f aca="false">+'[1]Pr PA'!D44</f>
        <v>0</v>
      </c>
      <c r="G65" s="12" t="n">
        <f aca="false">+'[1]Pr PA'!E44</f>
        <v>0</v>
      </c>
      <c r="H65" s="12" t="n">
        <f aca="false">+'[1]Pr PA'!F44</f>
        <v>0</v>
      </c>
      <c r="I65" s="12" t="n">
        <f aca="false">+'[1]Pr PA'!G44</f>
        <v>0</v>
      </c>
      <c r="J65" s="12" t="n">
        <f aca="false">+'[1]Pr PA'!H44</f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f aca="false">+'[1]Pr PA'!C48</f>
        <v>-6656469.39</v>
      </c>
      <c r="F73" s="12" t="n">
        <f aca="false">+'[1]Pr PA'!D48</f>
        <v>-591139.139999999</v>
      </c>
      <c r="G73" s="12" t="n">
        <f aca="false">+'[1]Pr PA'!E48</f>
        <v>4336730.01</v>
      </c>
      <c r="H73" s="12" t="n">
        <f aca="false">+'[1]Pr PA'!F48</f>
        <v>484364.960000001</v>
      </c>
      <c r="I73" s="12" t="n">
        <f aca="false">+'[1]Pr PA'!G48</f>
        <v>113774.18</v>
      </c>
      <c r="J73" s="12" t="n">
        <f aca="false">+'[1]Pr PA'!H48</f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-3040126.92</v>
      </c>
    </row>
    <row r="76" customFormat="false" ht="15.75" hidden="false" customHeight="false" outlineLevel="0" collapsed="false">
      <c r="Q76" s="14" t="n">
        <f aca="false">IF(Q74="","",SUM(C73:N73))</f>
        <v>-2312739.38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347041</v>
      </c>
      <c r="E108" s="13" t="n">
        <v>-283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344210</v>
      </c>
      <c r="P108" s="14" t="n">
        <f aca="false">+P7+O108</f>
        <v>1344210</v>
      </c>
      <c r="Q108" s="14" t="n">
        <f aca="false">+Q7+O108</f>
        <v>38028659</v>
      </c>
    </row>
    <row r="109" customFormat="false" ht="15.75" hidden="false" customHeight="false" outlineLevel="0" collapsed="false">
      <c r="A109" s="0" t="s">
        <v>17</v>
      </c>
      <c r="D109" s="13" t="n">
        <v>-3417.6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-3417.68</v>
      </c>
      <c r="P109" s="14" t="n">
        <f aca="false">+P8+O109</f>
        <v>-3417.68</v>
      </c>
      <c r="Q109" s="14" t="n">
        <f aca="false">+Q8+O109</f>
        <v>-46778.83</v>
      </c>
    </row>
    <row r="110" customFormat="false" ht="15.75" hidden="false" customHeight="false" outlineLevel="0" collapsed="false">
      <c r="A110" s="0" t="s">
        <v>18</v>
      </c>
      <c r="D110" s="13" t="n">
        <v>29126.18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29126.18</v>
      </c>
      <c r="P110" s="14" t="n">
        <f aca="false">+P9+O110</f>
        <v>29126.18</v>
      </c>
      <c r="Q110" s="14" t="n">
        <f aca="false">+Q9+O110</f>
        <v>168122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372749.5</v>
      </c>
      <c r="E111" s="15" t="n">
        <f aca="false">SUM(E108:E110)</f>
        <v>-2831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369918.5</v>
      </c>
      <c r="P111" s="15" t="n">
        <f aca="false">+P10+O111</f>
        <v>1369918.5</v>
      </c>
      <c r="Q111" s="15" t="n">
        <f aca="false">+Q10+O111</f>
        <v>31843667.43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1924.5</v>
      </c>
      <c r="E114" s="13" t="n">
        <v>429351.41</v>
      </c>
      <c r="F114" s="13" t="n">
        <v>-31178.98</v>
      </c>
      <c r="G114" s="13" t="n">
        <v>-41049.1</v>
      </c>
      <c r="H114" s="13" t="n">
        <v>0</v>
      </c>
      <c r="I114" s="13" t="n">
        <v>-15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58897.83</v>
      </c>
      <c r="P114" s="14" t="n">
        <f aca="false">+P13+O114</f>
        <v>358897.83</v>
      </c>
      <c r="Q114" s="14" t="n">
        <f aca="false">+Q13+O114</f>
        <v>13287472.57</v>
      </c>
    </row>
    <row r="115" customFormat="false" ht="15.75" hidden="false" customHeight="false" outlineLevel="0" collapsed="false">
      <c r="A115" s="0" t="s">
        <v>22</v>
      </c>
      <c r="D115" s="13" t="n">
        <v>5844.22</v>
      </c>
      <c r="E115" s="13" t="n">
        <v>129009.04</v>
      </c>
      <c r="F115" s="13" t="n">
        <v>66429.07</v>
      </c>
      <c r="G115" s="13" t="n">
        <v>38045.3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39327.63</v>
      </c>
      <c r="P115" s="14" t="n">
        <f aca="false">+P14+O115</f>
        <v>239327.63</v>
      </c>
      <c r="Q115" s="14" t="n">
        <f aca="false">+Q14+O115</f>
        <v>4269670.3</v>
      </c>
    </row>
    <row r="116" customFormat="false" ht="15.75" hidden="false" customHeight="false" outlineLevel="0" collapsed="false">
      <c r="A116" s="0" t="s">
        <v>23</v>
      </c>
      <c r="D116" s="13" t="n">
        <v>765828.13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765828.13</v>
      </c>
      <c r="P116" s="14" t="n">
        <f aca="false">+P15+O116</f>
        <v>765828.13</v>
      </c>
      <c r="Q116" s="14" t="n">
        <f aca="false">+Q15+O116</f>
        <v>18655381.84</v>
      </c>
    </row>
    <row r="117" customFormat="false" ht="15.75" hidden="false" customHeight="false" outlineLevel="0" collapsed="false">
      <c r="A117" s="0" t="s">
        <v>24</v>
      </c>
      <c r="D117" s="13" t="n">
        <v>26940.82</v>
      </c>
      <c r="E117" s="13" t="n">
        <v>-56.62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6884.2</v>
      </c>
      <c r="P117" s="14" t="n">
        <f aca="false">+P16+O117</f>
        <v>26884.2</v>
      </c>
      <c r="Q117" s="14" t="n">
        <f aca="false">+Q16+O117</f>
        <v>760573.18</v>
      </c>
    </row>
    <row r="118" customFormat="false" ht="15.75" hidden="false" customHeight="false" outlineLevel="0" collapsed="false">
      <c r="A118" s="0" t="s">
        <v>25</v>
      </c>
      <c r="D118" s="13" t="n">
        <v>62815.79</v>
      </c>
      <c r="E118" s="13" t="n">
        <v>-137.9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2677.89</v>
      </c>
      <c r="P118" s="14" t="n">
        <f aca="false">+P17+O118</f>
        <v>62677.89</v>
      </c>
      <c r="Q118" s="14" t="n">
        <f aca="false">+Q17+O118</f>
        <v>1965310.1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130.9</v>
      </c>
      <c r="F119" s="13" t="n">
        <v>-0.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30.8</v>
      </c>
      <c r="P119" s="14" t="n">
        <f aca="false">+P18+O119</f>
        <v>130.8</v>
      </c>
      <c r="Q119" s="14" t="n">
        <f aca="false">+Q18+O119</f>
        <v>14398.16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863353.46</v>
      </c>
      <c r="E120" s="15" t="n">
        <f aca="false">SUM(E114:E119)</f>
        <v>558296.83</v>
      </c>
      <c r="F120" s="15" t="n">
        <f aca="false">SUM(F114:F119)</f>
        <v>35249.99</v>
      </c>
      <c r="G120" s="15" t="n">
        <f aca="false">SUM(G114:G119)</f>
        <v>-3003.8</v>
      </c>
      <c r="H120" s="15" t="n">
        <f aca="false">SUM(H114:H119)</f>
        <v>0</v>
      </c>
      <c r="I120" s="15" t="n">
        <f aca="false">SUM(I114:I119)</f>
        <v>-15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453746.48</v>
      </c>
      <c r="P120" s="15" t="n">
        <f aca="false">+P19+O120</f>
        <v>1453746.48</v>
      </c>
      <c r="Q120" s="15" t="n">
        <f aca="false">+Q19+O120</f>
        <v>32129911.01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509396.04</v>
      </c>
      <c r="E122" s="14" t="n">
        <f aca="false">+E111-E120</f>
        <v>-561127.83</v>
      </c>
      <c r="F122" s="14" t="n">
        <f aca="false">+F111-F120</f>
        <v>-35249.99</v>
      </c>
      <c r="G122" s="14" t="n">
        <f aca="false">+G111-G120</f>
        <v>3003.8</v>
      </c>
      <c r="H122" s="14" t="n">
        <f aca="false">+H111-H120</f>
        <v>0</v>
      </c>
      <c r="I122" s="14" t="n">
        <f aca="false">+I111-I120</f>
        <v>15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83827.98</v>
      </c>
      <c r="P122" s="14" t="n">
        <f aca="false">+P21+O122</f>
        <v>-83827.98</v>
      </c>
      <c r="Q122" s="14" t="n">
        <f aca="false">+Q21+O122</f>
        <v>-286243.58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424832.62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424832.62</v>
      </c>
      <c r="P126" s="14" t="n">
        <f aca="false">+O126</f>
        <v>-424832.62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408193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408193</v>
      </c>
      <c r="P127" s="14" t="n">
        <f aca="false">+O127</f>
        <v>-3408193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3833025.62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3833025.62</v>
      </c>
      <c r="P128" s="15" t="n">
        <f aca="false">+O128</f>
        <v>-3833025.62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392411.31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92411.31</v>
      </c>
      <c r="P132" s="14" t="n">
        <f aca="false">+O132</f>
        <v>-392411.31</v>
      </c>
      <c r="Q132" s="14" t="n">
        <f aca="false">+P132</f>
        <v>-392411.31</v>
      </c>
    </row>
    <row r="133" customFormat="false" ht="15.75" hidden="false" customHeight="false" outlineLevel="0" collapsed="false">
      <c r="A133" s="0" t="s">
        <v>35</v>
      </c>
      <c r="D133" s="13" t="n">
        <v>-3414077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414077</v>
      </c>
      <c r="P133" s="14" t="n">
        <f aca="false">+O133</f>
        <v>-3414077</v>
      </c>
      <c r="Q133" s="14" t="n">
        <f aca="false">+P133</f>
        <v>-3414077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806488.31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806488.31</v>
      </c>
      <c r="P134" s="15" t="n">
        <f aca="false">+O134</f>
        <v>-3806488.31</v>
      </c>
      <c r="Q134" s="15" t="n">
        <f aca="false">+P134</f>
        <v>-3806488.31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297092.27</v>
      </c>
      <c r="E137" s="14" t="n">
        <f aca="false">+E122-E128+E134</f>
        <v>3271897.79</v>
      </c>
      <c r="F137" s="14" t="n">
        <f aca="false">+F122-F128+F134</f>
        <v>-35249.99</v>
      </c>
      <c r="G137" s="14" t="n">
        <f aca="false">+G122-G128+G134</f>
        <v>3003.8</v>
      </c>
      <c r="H137" s="14" t="n">
        <f aca="false">+H122-H128+H134</f>
        <v>0</v>
      </c>
      <c r="I137" s="14" t="n">
        <f aca="false">+I122-I128+I134</f>
        <v>15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57290.6699999999</v>
      </c>
      <c r="P137" s="14" t="n">
        <f aca="false">+P36+O137</f>
        <v>-57290.6699999999</v>
      </c>
      <c r="Q137" s="14" t="n">
        <f aca="false">+Q36+O137</f>
        <v>-4546277.26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221736</v>
      </c>
      <c r="E140" s="13" t="n">
        <v>17007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922473</v>
      </c>
      <c r="P140" s="14" t="n">
        <f aca="false">+O140</f>
        <v>2922473</v>
      </c>
      <c r="Q140" s="14" t="n">
        <f aca="false">+P140</f>
        <v>2922473</v>
      </c>
    </row>
    <row r="141" customFormat="false" ht="15.75" hidden="false" customHeight="false" outlineLevel="0" collapsed="false">
      <c r="A141" s="0" t="s">
        <v>39</v>
      </c>
      <c r="D141" s="13" t="n">
        <v>16600</v>
      </c>
      <c r="E141" s="13" t="n">
        <v>464074</v>
      </c>
      <c r="F141" s="13" t="n">
        <v>123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492974</v>
      </c>
      <c r="P141" s="14" t="n">
        <f aca="false">+O141</f>
        <v>492974</v>
      </c>
      <c r="Q141" s="14" t="n">
        <f aca="false">+P141</f>
        <v>492974</v>
      </c>
    </row>
    <row r="142" customFormat="false" ht="15.75" hidden="false" customHeight="false" outlineLevel="0" collapsed="false">
      <c r="A142" s="0" t="s">
        <v>40</v>
      </c>
      <c r="D142" s="13" t="n">
        <v>9323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93237</v>
      </c>
      <c r="P142" s="14" t="n">
        <f aca="false">+O142</f>
        <v>93237</v>
      </c>
      <c r="Q142" s="14" t="n">
        <f aca="false">+P142</f>
        <v>93237</v>
      </c>
    </row>
    <row r="143" customFormat="false" ht="15.75" hidden="false" customHeight="false" outlineLevel="0" collapsed="false">
      <c r="A143" s="0" t="s">
        <v>41</v>
      </c>
      <c r="D143" s="13" t="n">
        <v>864113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864113</v>
      </c>
      <c r="P143" s="14" t="n">
        <f aca="false">+O143</f>
        <v>864113</v>
      </c>
      <c r="Q143" s="14" t="n">
        <f aca="false">+P143</f>
        <v>864113</v>
      </c>
    </row>
    <row r="144" customFormat="false" ht="15.75" hidden="false" customHeight="false" outlineLevel="0" collapsed="false">
      <c r="A144" s="0" t="s">
        <v>42</v>
      </c>
      <c r="D144" s="13" t="n">
        <v>5543</v>
      </c>
      <c r="E144" s="13" t="n">
        <v>154980</v>
      </c>
      <c r="F144" s="13" t="n">
        <v>4108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64631</v>
      </c>
      <c r="P144" s="14" t="n">
        <f aca="false">+O144</f>
        <v>164631</v>
      </c>
      <c r="Q144" s="14" t="n">
        <f aca="false">+P144</f>
        <v>164631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201229</v>
      </c>
      <c r="E146" s="15" t="n">
        <f aca="false">SUM(E140:E145)</f>
        <v>2319791</v>
      </c>
      <c r="F146" s="15" t="n">
        <f aca="false">SUM(F140:F145)</f>
        <v>16408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4537428</v>
      </c>
      <c r="P146" s="15" t="n">
        <f aca="false">+O146</f>
        <v>4537428</v>
      </c>
      <c r="Q146" s="15" t="n">
        <f aca="false">+P146</f>
        <v>4537428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307180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3071806</v>
      </c>
      <c r="P149" s="14" t="n">
        <f aca="false">+O149</f>
        <v>307180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366600</v>
      </c>
      <c r="F150" s="14" t="n">
        <f aca="false">+F40</f>
        <v>3915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05750</v>
      </c>
      <c r="P150" s="14" t="n">
        <f aca="false">+O150</f>
        <v>40575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46847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46847</v>
      </c>
      <c r="P151" s="14" t="n">
        <f aca="false">+O151</f>
        <v>146847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836717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836717</v>
      </c>
      <c r="P152" s="14" t="n">
        <f aca="false">+O152</f>
        <v>836717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24196</v>
      </c>
      <c r="F153" s="14" t="n">
        <f aca="false">+F43</f>
        <v>13263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37459</v>
      </c>
      <c r="P153" s="14" t="n">
        <f aca="false">+O153</f>
        <v>137459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546166</v>
      </c>
      <c r="F155" s="15" t="n">
        <f aca="false">SUM(F149:F154)</f>
        <v>52413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98579</v>
      </c>
      <c r="P155" s="15" t="n">
        <f aca="false">+O155</f>
        <v>4598579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6192.84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2606.18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774254.0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498321.27</v>
      </c>
      <c r="E172" s="14" t="n">
        <f aca="false">+E137-E146+E155+SUM(E157:E170)</f>
        <v>5498272.79</v>
      </c>
      <c r="F172" s="14" t="n">
        <f aca="false">+F137-F146+F155+SUM(F157:F170)</f>
        <v>755.010000000002</v>
      </c>
      <c r="G172" s="14" t="n">
        <f aca="false">+G137-G146+G155+SUM(G157:G170)</f>
        <v>3003.8</v>
      </c>
      <c r="H172" s="14" t="n">
        <f aca="false">+H137-H146+H155+SUM(H157:H170)</f>
        <v>0</v>
      </c>
      <c r="I172" s="14" t="n">
        <f aca="false">+I137-I146+I155+SUM(I157:I170)</f>
        <v>15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3860.33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498321.27</v>
      </c>
      <c r="E173" s="14" t="n">
        <f aca="false">+E172</f>
        <v>5498272.79</v>
      </c>
      <c r="F173" s="14" t="n">
        <f aca="false">+F172</f>
        <v>755.010000000002</v>
      </c>
      <c r="G173" s="14" t="n">
        <f aca="false">+G172</f>
        <v>3003.8</v>
      </c>
      <c r="H173" s="14" t="n">
        <f aca="false">+H172</f>
        <v>0</v>
      </c>
      <c r="I173" s="14" t="n">
        <f aca="false">+I172</f>
        <v>15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3860.33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498321.27</v>
      </c>
      <c r="E174" s="14" t="n">
        <f aca="false">+E73+E172</f>
        <v>-1158196.6</v>
      </c>
      <c r="F174" s="14" t="n">
        <f aca="false">+F73+F172</f>
        <v>-590384.129999999</v>
      </c>
      <c r="G174" s="14" t="n">
        <f aca="false">+G73+G172</f>
        <v>4339733.81</v>
      </c>
      <c r="H174" s="14" t="n">
        <f aca="false">+H73+H172</f>
        <v>484364.960000001</v>
      </c>
      <c r="I174" s="14" t="n">
        <f aca="false">+I73+I172</f>
        <v>113924.18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2308879.05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-2245864.59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2308879.05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3097740.8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0</v>
      </c>
      <c r="P208" s="14" t="n">
        <f aca="false">+P108+O208</f>
        <v>1344210</v>
      </c>
      <c r="Q208" s="14" t="n">
        <f aca="false">+Q108+O208</f>
        <v>38028659</v>
      </c>
    </row>
    <row r="209" customFormat="false" ht="15.75" hidden="false" customHeight="false" outlineLevel="0" collapsed="false">
      <c r="A209" s="0" t="s">
        <v>17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0</v>
      </c>
      <c r="P209" s="14" t="n">
        <f aca="false">+P109+O209</f>
        <v>-3417.68</v>
      </c>
      <c r="Q209" s="14" t="n">
        <f aca="false">+Q109+O209</f>
        <v>-46778.83</v>
      </c>
    </row>
    <row r="210" customFormat="false" ht="15.75" hidden="false" customHeight="false" outlineLevel="0" collapsed="false">
      <c r="A210" s="0" t="s">
        <v>18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0</v>
      </c>
      <c r="P210" s="14" t="n">
        <f aca="false">+P110+O210</f>
        <v>29126.18</v>
      </c>
      <c r="Q210" s="14" t="n">
        <f aca="false">+Q110+O210</f>
        <v>168122.64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0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0</v>
      </c>
      <c r="P211" s="15" t="n">
        <f aca="false">+P111+O211</f>
        <v>1369918.5</v>
      </c>
      <c r="Q211" s="15" t="n">
        <f aca="false">+Q111+O211</f>
        <v>31843667.43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0</v>
      </c>
      <c r="P214" s="14" t="n">
        <f aca="false">+P114+O214</f>
        <v>358897.83</v>
      </c>
      <c r="Q214" s="14" t="n">
        <f aca="false">+Q114+O214</f>
        <v>13287472.57</v>
      </c>
    </row>
    <row r="215" customFormat="false" ht="15.75" hidden="false" customHeight="false" outlineLevel="0" collapsed="false">
      <c r="A215" s="0" t="s">
        <v>22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0</v>
      </c>
      <c r="P215" s="14" t="n">
        <f aca="false">+P115+O215</f>
        <v>239327.63</v>
      </c>
      <c r="Q215" s="14" t="n">
        <f aca="false">+Q115+O215</f>
        <v>4269670.3</v>
      </c>
    </row>
    <row r="216" customFormat="false" ht="15.75" hidden="false" customHeight="false" outlineLevel="0" collapsed="false">
      <c r="A216" s="0" t="s">
        <v>2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0</v>
      </c>
      <c r="P216" s="14" t="n">
        <f aca="false">+P116+O216</f>
        <v>765828.13</v>
      </c>
      <c r="Q216" s="14" t="n">
        <f aca="false">+Q116+O216</f>
        <v>18655381.84</v>
      </c>
    </row>
    <row r="217" customFormat="false" ht="15.75" hidden="false" customHeight="false" outlineLevel="0" collapsed="false">
      <c r="A217" s="0" t="s">
        <v>24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0</v>
      </c>
      <c r="P217" s="14" t="n">
        <f aca="false">+P117+O217</f>
        <v>26884.2</v>
      </c>
      <c r="Q217" s="14" t="n">
        <f aca="false">+Q117+O217</f>
        <v>760573.18</v>
      </c>
    </row>
    <row r="218" customFormat="false" ht="15.75" hidden="false" customHeight="false" outlineLevel="0" collapsed="false">
      <c r="A218" s="0" t="s">
        <v>25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0</v>
      </c>
      <c r="P218" s="14" t="n">
        <f aca="false">+P118+O218</f>
        <v>62677.89</v>
      </c>
      <c r="Q218" s="14" t="n">
        <f aca="false">+Q118+O218</f>
        <v>1965310.17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130.8</v>
      </c>
      <c r="Q219" s="14" t="n">
        <f aca="false">+Q119+O219</f>
        <v>14398.16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0</v>
      </c>
      <c r="E220" s="15" t="n">
        <f aca="false">SUM(E214:E219)</f>
        <v>0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0</v>
      </c>
      <c r="P220" s="15" t="n">
        <f aca="false">+P120+O220</f>
        <v>1453746.48</v>
      </c>
      <c r="Q220" s="15" t="n">
        <f aca="false">+Q120+O220</f>
        <v>32129911.01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0</v>
      </c>
      <c r="E222" s="14" t="n">
        <f aca="false">+E211-E220</f>
        <v>0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0</v>
      </c>
      <c r="P222" s="14" t="n">
        <f aca="false">+P122+O222</f>
        <v>-83827.98</v>
      </c>
      <c r="Q222" s="14" t="n">
        <f aca="false">+Q122+O222</f>
        <v>-286243.58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392411.31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92411.31</v>
      </c>
      <c r="P226" s="14" t="n">
        <f aca="false">+P126</f>
        <v>-424832.62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414077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414077</v>
      </c>
      <c r="P227" s="14" t="n">
        <f aca="false">+P127</f>
        <v>-3408193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806488.31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806488.31</v>
      </c>
      <c r="P228" s="15" t="n">
        <f aca="false">+P128</f>
        <v>-3833025.62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0</v>
      </c>
      <c r="P232" s="14" t="n">
        <f aca="false">+O232</f>
        <v>0</v>
      </c>
      <c r="Q232" s="14" t="n">
        <f aca="false">+P232</f>
        <v>0</v>
      </c>
    </row>
    <row r="233" customFormat="false" ht="15.75" hidden="false" customHeight="false" outlineLevel="0" collapsed="false">
      <c r="A233" s="0" t="s">
        <v>35</v>
      </c>
      <c r="D233" s="13" t="n">
        <v>-3414077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414077</v>
      </c>
      <c r="P233" s="14" t="n">
        <f aca="false">+O233</f>
        <v>-3414077</v>
      </c>
      <c r="Q233" s="14" t="n">
        <f aca="false">+P233</f>
        <v>-3414077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414077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414077</v>
      </c>
      <c r="P234" s="15" t="n">
        <f aca="false">+O234</f>
        <v>-3414077</v>
      </c>
      <c r="Q234" s="15" t="n">
        <f aca="false">+P234</f>
        <v>-3414077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392411.31</v>
      </c>
      <c r="E237" s="14" t="n">
        <f aca="false">+E222-E228+E234</f>
        <v>0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392411.31</v>
      </c>
      <c r="P237" s="14" t="n">
        <f aca="false">+P137+O237</f>
        <v>335120.64</v>
      </c>
      <c r="Q237" s="14" t="n">
        <f aca="false">+Q137+O237</f>
        <v>-4153865.95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0</v>
      </c>
      <c r="P240" s="14" t="n">
        <f aca="false">+O240</f>
        <v>0</v>
      </c>
      <c r="Q240" s="14" t="n">
        <f aca="false">+P240</f>
        <v>0</v>
      </c>
    </row>
    <row r="241" customFormat="false" ht="15.75" hidden="false" customHeight="false" outlineLevel="0" collapsed="false">
      <c r="A241" s="0" t="s">
        <v>39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0</v>
      </c>
      <c r="P241" s="14" t="n">
        <f aca="false">+O241</f>
        <v>0</v>
      </c>
      <c r="Q241" s="14" t="n">
        <f aca="false">+P241</f>
        <v>0</v>
      </c>
    </row>
    <row r="242" customFormat="false" ht="15.75" hidden="false" customHeight="false" outlineLevel="0" collapsed="false">
      <c r="A242" s="0" t="s">
        <v>40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0</v>
      </c>
      <c r="P242" s="14" t="n">
        <f aca="false">+O242</f>
        <v>0</v>
      </c>
      <c r="Q242" s="14" t="n">
        <f aca="false">+P242</f>
        <v>0</v>
      </c>
    </row>
    <row r="243" customFormat="false" ht="15.75" hidden="false" customHeight="false" outlineLevel="0" collapsed="false">
      <c r="A243" s="0" t="s">
        <v>4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0</v>
      </c>
      <c r="P243" s="14" t="n">
        <f aca="false">+O243</f>
        <v>0</v>
      </c>
      <c r="Q243" s="14" t="n">
        <f aca="false">+P243</f>
        <v>0</v>
      </c>
    </row>
    <row r="244" customFormat="false" ht="15.75" hidden="false" customHeight="false" outlineLevel="0" collapsed="false">
      <c r="A244" s="0" t="s">
        <v>42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0</v>
      </c>
      <c r="P244" s="14" t="n">
        <f aca="false">+O244</f>
        <v>0</v>
      </c>
      <c r="Q244" s="14" t="n">
        <f aca="false">+P244</f>
        <v>0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0</v>
      </c>
      <c r="E246" s="15" t="n">
        <f aca="false">SUM(E240:E245)</f>
        <v>0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0</v>
      </c>
      <c r="P246" s="15" t="n">
        <f aca="false">+O246</f>
        <v>0</v>
      </c>
      <c r="Q246" s="15" t="n">
        <f aca="false">+P246</f>
        <v>0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221736</v>
      </c>
      <c r="E249" s="14" t="n">
        <f aca="false">+E140</f>
        <v>170073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922473</v>
      </c>
      <c r="P249" s="14" t="n">
        <f aca="false">+P149</f>
        <v>307180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16600</v>
      </c>
      <c r="E250" s="14" t="n">
        <f aca="false">+E141</f>
        <v>464074</v>
      </c>
      <c r="F250" s="14" t="n">
        <f aca="false">+F141</f>
        <v>123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492974</v>
      </c>
      <c r="P250" s="14" t="n">
        <f aca="false">+P150</f>
        <v>40575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93237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93237</v>
      </c>
      <c r="P251" s="14" t="n">
        <f aca="false">+P151</f>
        <v>146847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864113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864113</v>
      </c>
      <c r="P252" s="14" t="n">
        <f aca="false">+P152</f>
        <v>836717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5543</v>
      </c>
      <c r="E253" s="14" t="n">
        <f aca="false">+E144</f>
        <v>154980</v>
      </c>
      <c r="F253" s="14" t="n">
        <f aca="false">+F144</f>
        <v>4108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64631</v>
      </c>
      <c r="P253" s="14" t="n">
        <f aca="false">+P153</f>
        <v>137459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201229</v>
      </c>
      <c r="E255" s="15" t="n">
        <f aca="false">SUM(E249:E254)</f>
        <v>2319791</v>
      </c>
      <c r="F255" s="15" t="n">
        <f aca="false">SUM(F249:F254)</f>
        <v>16408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4537428</v>
      </c>
      <c r="P255" s="15" t="n">
        <f aca="false">+P155</f>
        <v>4598579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6192.84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29714.6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29714.65</v>
      </c>
      <c r="P259" s="14" t="n">
        <f aca="false">+P159+O259</f>
        <v>29714.65</v>
      </c>
      <c r="Q259" s="14" t="n">
        <f aca="false">+Q159+O259</f>
        <v>17108.47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774254.0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2593640.31</v>
      </c>
      <c r="E272" s="14" t="n">
        <f aca="false">+E237-E246+E255+SUM(E257:E270)</f>
        <v>2319791</v>
      </c>
      <c r="F272" s="14" t="n">
        <f aca="false">+F237-F246+F255+SUM(F257:F270)</f>
        <v>16408</v>
      </c>
      <c r="G272" s="14" t="n">
        <f aca="false">+G237-G246+G255+SUM(G257:G270)</f>
        <v>0</v>
      </c>
      <c r="H272" s="14" t="n">
        <f aca="false">+H237-H246+H255+SUM(H257:H270)</f>
        <v>29714.65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210986.54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2904680.96</v>
      </c>
      <c r="E273" s="14" t="n">
        <f aca="false">+E173+E272</f>
        <v>7818063.79</v>
      </c>
      <c r="F273" s="14" t="n">
        <f aca="false">+F173+F272</f>
        <v>17163.01</v>
      </c>
      <c r="G273" s="14" t="n">
        <f aca="false">+G173+G272</f>
        <v>3003.8</v>
      </c>
      <c r="H273" s="14" t="n">
        <f aca="false">+H173+H272</f>
        <v>29714.65</v>
      </c>
      <c r="I273" s="14" t="n">
        <f aca="false">+I173+I272</f>
        <v>15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>NO</v>
      </c>
      <c r="P273" s="23" t="n">
        <v>-333323.27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2904680.96</v>
      </c>
      <c r="E274" s="14" t="n">
        <f aca="false">+E174+E272</f>
        <v>1161594.4</v>
      </c>
      <c r="F274" s="14" t="n">
        <f aca="false">+F174+F272</f>
        <v>-573976.129999999</v>
      </c>
      <c r="G274" s="14" t="n">
        <f aca="false">+G174+G272</f>
        <v>4339733.81</v>
      </c>
      <c r="H274" s="14" t="n">
        <f aca="false">+H174+H272</f>
        <v>514079.610000001</v>
      </c>
      <c r="I274" s="14" t="n">
        <f aca="false">+I174+I272</f>
        <v>113924.18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>NO</v>
      </c>
      <c r="Q274" s="23" t="n">
        <v>-3392927.59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n">
        <f aca="false">IF(O273="","",O237-O246+O255+SUM(O257:O270))</f>
        <v>4959553.96</v>
      </c>
      <c r="P276" s="14" t="n">
        <f aca="false">IF(P274="","",P237-P246+P255+SUM(P257:P270))</f>
        <v>4963414.29</v>
      </c>
      <c r="Q276" s="14" t="n">
        <f aca="false">IF(Q275="","",Q237-Q246+Q255+SUM(Q257:Q270))</f>
        <v>2713689.37</v>
      </c>
    </row>
    <row r="277" customFormat="false" ht="15.75" hidden="false" customHeight="false" outlineLevel="0" collapsed="false">
      <c r="O277" s="14" t="n">
        <f aca="false">IF(O273="","",SUM(C272:N272))</f>
        <v>4959553.96</v>
      </c>
      <c r="P277" s="14" t="n">
        <f aca="false">IF(P274="","",SUM(C273:N273))</f>
        <v>4963414.29</v>
      </c>
      <c r="Q277" s="14" t="n">
        <f aca="false">IF(Q275="","",SUM(C274:N274))</f>
        <v>2650674.91</v>
      </c>
    </row>
    <row r="278" customFormat="false" ht="15.75" hidden="false" customHeight="false" outlineLevel="0" collapsed="false">
      <c r="P278" s="14" t="n">
        <f aca="false">IF(P274="","",P173+O272)</f>
        <v>214846.87</v>
      </c>
      <c r="Q278" s="14" t="n">
        <f aca="false">IF(Q275="","",Q174+O272)</f>
        <v>-2097892.51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1344210</v>
      </c>
      <c r="Q308" s="14" t="n">
        <f aca="false">+Q208+O308</f>
        <v>38028659</v>
      </c>
    </row>
    <row r="309" customFormat="false" ht="15.75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-3417.68</v>
      </c>
      <c r="Q309" s="14" t="n">
        <f aca="false">+Q209+O309</f>
        <v>-46778.83</v>
      </c>
    </row>
    <row r="310" customFormat="false" ht="15.75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29126.18</v>
      </c>
      <c r="Q310" s="14" t="n">
        <f aca="false">+Q210+O310</f>
        <v>168122.64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1369918.5</v>
      </c>
      <c r="Q311" s="15" t="n">
        <f aca="false">+Q211+O311</f>
        <v>31843667.43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358897.83</v>
      </c>
      <c r="Q314" s="14" t="n">
        <f aca="false">+Q214+O314</f>
        <v>13287472.57</v>
      </c>
    </row>
    <row r="315" customFormat="false" ht="15.75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239327.63</v>
      </c>
      <c r="Q315" s="14" t="n">
        <f aca="false">+Q215+O315</f>
        <v>4269670.3</v>
      </c>
    </row>
    <row r="316" customFormat="false" ht="15.75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765828.13</v>
      </c>
      <c r="Q316" s="14" t="n">
        <f aca="false">+Q216+O316</f>
        <v>18655381.84</v>
      </c>
    </row>
    <row r="317" customFormat="false" ht="15.75" hidden="false" customHeight="false" outlineLevel="0" collapsed="false">
      <c r="A317" s="0" t="s">
        <v>24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0</v>
      </c>
      <c r="P317" s="14" t="n">
        <f aca="false">+P217+O317</f>
        <v>26884.2</v>
      </c>
      <c r="Q317" s="14" t="n">
        <f aca="false">+Q217+O317</f>
        <v>760573.18</v>
      </c>
    </row>
    <row r="318" customFormat="false" ht="15.75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62677.89</v>
      </c>
      <c r="Q318" s="14" t="n">
        <f aca="false">+Q218+O318</f>
        <v>1965310.17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.1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.1</v>
      </c>
      <c r="P319" s="14" t="n">
        <f aca="false">+P219+O319</f>
        <v>130.9</v>
      </c>
      <c r="Q319" s="14" t="n">
        <f aca="false">+Q219+O319</f>
        <v>14398.26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0</v>
      </c>
      <c r="E320" s="15" t="n">
        <f aca="false">SUM(E314:E319)</f>
        <v>0.1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0.1</v>
      </c>
      <c r="P320" s="15" t="n">
        <f aca="false">+P220+O320</f>
        <v>1453746.58</v>
      </c>
      <c r="Q320" s="15" t="n">
        <f aca="false">+Q220+O320</f>
        <v>32129911.11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0</v>
      </c>
      <c r="E322" s="14" t="n">
        <f aca="false">+E311-E320</f>
        <v>-0.1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0.1</v>
      </c>
      <c r="P322" s="14" t="n">
        <f aca="false">+P222+O322</f>
        <v>-83828.08</v>
      </c>
      <c r="Q322" s="14" t="n">
        <f aca="false">+Q222+O322</f>
        <v>-286243.68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0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0</v>
      </c>
      <c r="P326" s="14" t="n">
        <f aca="false">+P226</f>
        <v>-424832.62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414077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414077</v>
      </c>
      <c r="P327" s="14" t="n">
        <f aca="false">+P227</f>
        <v>-3408193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414077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414077</v>
      </c>
      <c r="P328" s="15" t="n">
        <f aca="false">+P228</f>
        <v>-3833025.62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75" hidden="false" customHeight="false" outlineLevel="0" collapsed="false">
      <c r="A333" s="0" t="s">
        <v>35</v>
      </c>
      <c r="D333" s="13" t="n">
        <v>-3414077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414077</v>
      </c>
      <c r="P333" s="14" t="n">
        <f aca="false">+O333</f>
        <v>-3414077</v>
      </c>
      <c r="Q333" s="14" t="n">
        <f aca="false">+P333</f>
        <v>-3414077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3414077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414077</v>
      </c>
      <c r="P334" s="15" t="n">
        <f aca="false">+O334</f>
        <v>-3414077</v>
      </c>
      <c r="Q334" s="15" t="n">
        <f aca="false">+P334</f>
        <v>-3414077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0</v>
      </c>
      <c r="E337" s="14" t="n">
        <f aca="false">+E322-E328+E334</f>
        <v>-0.1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0.100000000093132</v>
      </c>
      <c r="P337" s="14" t="n">
        <f aca="false">+P237+O337</f>
        <v>335120.54</v>
      </c>
      <c r="Q337" s="14" t="n">
        <f aca="false">+Q237+O337</f>
        <v>-4153866.05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75" hidden="false" customHeight="false" outlineLevel="0" collapsed="false">
      <c r="A341" s="0" t="s">
        <v>39</v>
      </c>
      <c r="D341" s="13" t="n">
        <v>10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100</v>
      </c>
      <c r="P341" s="14" t="n">
        <f aca="false">+O341</f>
        <v>100</v>
      </c>
      <c r="Q341" s="14" t="n">
        <f aca="false">+P341</f>
        <v>100</v>
      </c>
    </row>
    <row r="342" customFormat="false" ht="15.75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75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75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10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100</v>
      </c>
      <c r="P346" s="15" t="n">
        <f aca="false">+O346</f>
        <v>100</v>
      </c>
      <c r="Q346" s="15" t="n">
        <f aca="false">+P346</f>
        <v>100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0</v>
      </c>
      <c r="E349" s="14" t="n">
        <f aca="false">+E240</f>
        <v>0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0</v>
      </c>
      <c r="P349" s="14" t="n">
        <f aca="false">+P249</f>
        <v>307180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0</v>
      </c>
      <c r="E350" s="14" t="n">
        <f aca="false">+E241</f>
        <v>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0</v>
      </c>
      <c r="P350" s="14" t="n">
        <f aca="false">+P250</f>
        <v>40575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0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0</v>
      </c>
      <c r="P351" s="14" t="n">
        <f aca="false">+P251</f>
        <v>146847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0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0</v>
      </c>
      <c r="P352" s="14" t="n">
        <f aca="false">+P252</f>
        <v>836717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0</v>
      </c>
      <c r="E353" s="14" t="n">
        <f aca="false">+E244</f>
        <v>0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0</v>
      </c>
      <c r="P353" s="14" t="n">
        <f aca="false">+P253</f>
        <v>137459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0</v>
      </c>
      <c r="E355" s="15" t="n">
        <f aca="false">SUM(E349:E354)</f>
        <v>0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0</v>
      </c>
      <c r="P355" s="15" t="n">
        <f aca="false">+P255</f>
        <v>4598579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6192.84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29714.65</v>
      </c>
      <c r="Q359" s="14" t="n">
        <f aca="false">+Q259+O359</f>
        <v>17108.47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774254.0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100</v>
      </c>
      <c r="E372" s="14" t="n">
        <f aca="false">+E337-E346+E355+SUM(E357:E370)</f>
        <v>-0.1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108283.23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2904780.96</v>
      </c>
      <c r="E373" s="14" t="n">
        <f aca="false">+E273+E372</f>
        <v>7818063.69</v>
      </c>
      <c r="F373" s="14" t="n">
        <f aca="false">+F273+F372</f>
        <v>17163.01</v>
      </c>
      <c r="G373" s="14" t="n">
        <f aca="false">+G273+G372</f>
        <v>3003.8</v>
      </c>
      <c r="H373" s="14" t="n">
        <f aca="false">+H273+H372</f>
        <v>29714.65</v>
      </c>
      <c r="I373" s="14" t="n">
        <f aca="false">+I273+I372</f>
        <v>15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-225040.04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2904780.96</v>
      </c>
      <c r="E374" s="14" t="n">
        <f aca="false">+E274+E372</f>
        <v>1161594.3</v>
      </c>
      <c r="F374" s="14" t="n">
        <f aca="false">+F274+F372</f>
        <v>-573976.129999999</v>
      </c>
      <c r="G374" s="14" t="n">
        <f aca="false">+G274+G372</f>
        <v>4339733.81</v>
      </c>
      <c r="H374" s="14" t="n">
        <f aca="false">+H274+H372</f>
        <v>514079.610000001</v>
      </c>
      <c r="I374" s="14" t="n">
        <f aca="false">+I274+I372</f>
        <v>113924.18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-3284644.36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-100.100000000093</v>
      </c>
      <c r="P376" s="14" t="n">
        <f aca="false">IF(P374="","",P337-P346+P355+SUM(P357:P370))</f>
        <v>4963314.19</v>
      </c>
      <c r="Q376" s="14" t="n">
        <f aca="false">IF(Q375="","",Q337-Q346+Q355+SUM(Q357:Q370))</f>
        <v>2713589.27</v>
      </c>
    </row>
    <row r="377" customFormat="false" ht="15.75" hidden="false" customHeight="false" outlineLevel="0" collapsed="false">
      <c r="O377" s="14" t="n">
        <f aca="false">IF(O373="","",SUM(C372:N372))</f>
        <v>-100.1</v>
      </c>
      <c r="P377" s="14" t="n">
        <f aca="false">IF(P374="","",SUM(C373:N373))</f>
        <v>4963314.19</v>
      </c>
      <c r="Q377" s="14" t="n">
        <f aca="false">IF(Q375="","",SUM(C374:N374))</f>
        <v>2650574.81</v>
      </c>
    </row>
    <row r="378" customFormat="false" ht="15.75" hidden="false" customHeight="false" outlineLevel="0" collapsed="false">
      <c r="P378" s="14" t="n">
        <f aca="false">IF(P374="","",P273+O372)</f>
        <v>-225040.04</v>
      </c>
      <c r="Q378" s="14" t="n">
        <f aca="false">IF(Q375="","",Q274+O372)</f>
        <v>-3284644.36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1344210</v>
      </c>
      <c r="Q408" s="14" t="n">
        <f aca="false">+Q308+O408</f>
        <v>38028659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-3417.68</v>
      </c>
      <c r="Q409" s="14" t="n">
        <f aca="false">+Q309+O409</f>
        <v>-46778.83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29126.18</v>
      </c>
      <c r="Q410" s="14" t="n">
        <f aca="false">+Q310+O410</f>
        <v>168122.64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1369918.5</v>
      </c>
      <c r="Q411" s="15" t="n">
        <f aca="false">+Q311+O411</f>
        <v>31843667.43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358897.83</v>
      </c>
      <c r="Q414" s="14" t="n">
        <f aca="false">+Q314+O414</f>
        <v>13287472.57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e">
        <f aca="false"/>
        <v>#DIV/0!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e">
        <f aca="false">SUM(C415:N415)</f>
        <v>#DIV/0!</v>
      </c>
      <c r="P415" s="14" t="e">
        <f aca="false">+P315+O415</f>
        <v>#DIV/0!</v>
      </c>
      <c r="Q415" s="14" t="e">
        <f aca="false">+Q315+O415</f>
        <v>#DIV/0!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765828.13</v>
      </c>
      <c r="Q416" s="14" t="n">
        <f aca="false">+Q316+O416</f>
        <v>18655381.84</v>
      </c>
    </row>
    <row r="417" customFormat="false" ht="15.75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26884.2</v>
      </c>
      <c r="Q417" s="14" t="n">
        <f aca="false">+Q317+O417</f>
        <v>760573.18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62677.89</v>
      </c>
      <c r="Q418" s="14" t="n">
        <f aca="false">+Q318+O418</f>
        <v>1965310.17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30.9</v>
      </c>
      <c r="Q419" s="14" t="n">
        <f aca="false">+Q319+O419</f>
        <v>14398.26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e">
        <f aca="false">SUM(G414:G419)</f>
        <v>#DIV/0!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e">
        <f aca="false">SUM(O414:O419)</f>
        <v>#DIV/0!</v>
      </c>
      <c r="P420" s="15" t="e">
        <f aca="false">+P320+O420</f>
        <v>#DIV/0!</v>
      </c>
      <c r="Q420" s="15" t="e">
        <f aca="false">+Q320+O420</f>
        <v>#DIV/0!</v>
      </c>
    </row>
    <row r="421" customFormat="false" ht="15.75" hidden="false" customHeight="false" outlineLevel="0" collapsed="false">
      <c r="O421" s="17" t="e">
        <f aca="false">IF(ROUND(SUM(C420:N420),2)=ROUND(O420,2),"","NO")</f>
        <v>#DIV/0!</v>
      </c>
      <c r="P421" s="17" t="e">
        <f aca="false">IF(ROUND(SUM(P414:P419),2)=ROUND(P420,2),"","NO")</f>
        <v>#DIV/0!</v>
      </c>
      <c r="Q421" s="17" t="e">
        <f aca="false">IF(ROUND(SUM(Q414:Q419),2)=ROUND(Q420,2),"","NO")</f>
        <v>#DIV/0!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e">
        <f aca="false">+G411-G420</f>
        <v>#DIV/0!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e">
        <f aca="false">+O411-O420</f>
        <v>#DIV/0!</v>
      </c>
      <c r="P422" s="14" t="e">
        <f aca="false">+P322+O422</f>
        <v>#DIV/0!</v>
      </c>
      <c r="Q422" s="14" t="e">
        <f aca="false">+Q322+O422</f>
        <v>#DIV/0!</v>
      </c>
    </row>
    <row r="423" customFormat="false" ht="15.75" hidden="false" customHeight="false" outlineLevel="0" collapsed="false">
      <c r="O423" s="17" t="e">
        <f aca="false">IF(ROUND(SUM(C422:N422),2)=ROUND(O422,2),"","NO")</f>
        <v>#DIV/0!</v>
      </c>
      <c r="P423" s="17" t="e">
        <f aca="false">IF(ROUND(P411-P420,2)=ROUND(P422,2),"","NO")</f>
        <v>#DIV/0!</v>
      </c>
      <c r="Q423" s="17" t="e">
        <f aca="false">IF(ROUND(Q411-Q420,2)=ROUND(Q422,2),"","NO")</f>
        <v>#DIV/0!</v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424832.62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414077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414077</v>
      </c>
      <c r="P427" s="14" t="n">
        <f aca="false">+P327</f>
        <v>-3408193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3414077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414077</v>
      </c>
      <c r="P428" s="15" t="n">
        <f aca="false">+P328</f>
        <v>-3833025.62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3414077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414077</v>
      </c>
      <c r="P433" s="14" t="n">
        <f aca="false">+O433</f>
        <v>-3414077</v>
      </c>
      <c r="Q433" s="14" t="n">
        <f aca="false">+P433</f>
        <v>-3414077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3414077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414077</v>
      </c>
      <c r="P434" s="15" t="n">
        <f aca="false">+O434</f>
        <v>-3414077</v>
      </c>
      <c r="Q434" s="15" t="n">
        <f aca="false">+P434</f>
        <v>-3414077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e">
        <f aca="false">+G422-G428+G434</f>
        <v>#DIV/0!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e">
        <f aca="false">+O422-O428+O434</f>
        <v>#DIV/0!</v>
      </c>
      <c r="P437" s="14" t="e">
        <f aca="false">+P337+O437</f>
        <v>#DIV/0!</v>
      </c>
      <c r="Q437" s="14" t="e">
        <f aca="false">+Q337+O437</f>
        <v>#DIV/0!</v>
      </c>
    </row>
    <row r="438" customFormat="false" ht="15.75" hidden="false" customHeight="false" outlineLevel="0" collapsed="false">
      <c r="O438" s="17" t="e">
        <f aca="false">IF(AND(ROUND(O422-O428+O434,2)=ROUND(O437,2),ROUND(SUM(C437:N437),2)=ROUND(O437,2)),"","NO")</f>
        <v>#DIV/0!</v>
      </c>
      <c r="P438" s="17" t="e">
        <f aca="false">IF(ROUND(P422-P428+P434,2)=ROUND(P437,2),"","NO")</f>
        <v>#DIV/0!</v>
      </c>
      <c r="Q438" s="17" t="e">
        <f aca="false">IF(ROUND(Q422-Q428+Q434,2)=ROUND(Q437,2),"","NO")</f>
        <v>#DIV/0!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307180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10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100</v>
      </c>
      <c r="P450" s="14" t="n">
        <f aca="false">+P350</f>
        <v>40575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146847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836717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137459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10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100</v>
      </c>
      <c r="P455" s="15" t="n">
        <f aca="false">+P355</f>
        <v>4598579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6169.12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6169.12</v>
      </c>
      <c r="P458" s="14" t="n">
        <f aca="false">+P358+O458</f>
        <v>6169.12</v>
      </c>
      <c r="Q458" s="14" t="n">
        <f aca="false">+Q358+O458</f>
        <v>82361.96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0</v>
      </c>
      <c r="P459" s="14" t="n">
        <f aca="false">+P359+O459</f>
        <v>29714.65</v>
      </c>
      <c r="Q459" s="14" t="n">
        <f aca="false">+Q359+O459</f>
        <v>17108.47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774254.0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10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e">
        <f aca="false">+G437-G446+G455+SUM(G457:G470)</f>
        <v>#DIV/0!</v>
      </c>
      <c r="H472" s="14" t="n">
        <f aca="false">+H437-H446+H455+SUM(H457:H470)</f>
        <v>6169.12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971904.98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2904680.96</v>
      </c>
      <c r="E473" s="14" t="n">
        <f aca="false">+E373+E472</f>
        <v>7818063.69</v>
      </c>
      <c r="F473" s="14" t="n">
        <f aca="false">+F373+F472</f>
        <v>17163.01</v>
      </c>
      <c r="G473" s="14" t="e">
        <f aca="false">+G373+G472</f>
        <v>#DIV/0!</v>
      </c>
      <c r="H473" s="14" t="n">
        <f aca="false">+H373+H472</f>
        <v>35883.77</v>
      </c>
      <c r="I473" s="14" t="n">
        <f aca="false">+I373+I472</f>
        <v>15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e">
        <f aca="false">IF(AND(ROUND(O437-O446+O455+SUM(O457:O470),2)=ROUND(O472,2),ROUND(SUM(C472:N472),2)=ROUND(O472,2)),"","NO")</f>
        <v>#DIV/0!</v>
      </c>
      <c r="P473" s="23" t="n">
        <v>746864.94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2904680.96</v>
      </c>
      <c r="E474" s="14" t="n">
        <f aca="false">+E374+E472</f>
        <v>1161594.3</v>
      </c>
      <c r="F474" s="14" t="n">
        <f aca="false">+F374+F472</f>
        <v>-573976.129999999</v>
      </c>
      <c r="G474" s="14" t="e">
        <f aca="false">+G374+G472</f>
        <v>#DIV/0!</v>
      </c>
      <c r="H474" s="14" t="n">
        <f aca="false">+H374+H472</f>
        <v>520248.730000001</v>
      </c>
      <c r="I474" s="14" t="n">
        <f aca="false">+I374+I472</f>
        <v>113924.18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e">
        <f aca="false">IF(AND(ROUND(P437-P446+P455+SUM(P457:P470),2)=ROUND(P473,2),ROUND(SUM(C473:N473),2)=ROUND(P473,2),ROUND(P373+O472,2)=ROUND(P473,2)),"","NO")</f>
        <v>#DIV/0!</v>
      </c>
      <c r="Q474" s="23" t="n">
        <v>-2312739.38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e">
        <f aca="false">IF(ROUND(G73+G473,2)=ROUND(G474,2),"","NO")</f>
        <v>#DIV/0!</v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e">
        <f aca="false">IF(AND(ROUND(SUM(C474:N474),2)=ROUND(Q474,2),ROUND(Q437-Q446+Q455+SUM(Q457:Q470),2)=ROUND(Q474,2),ROUND(Q374+O472,2)=ROUND(Q474,2)),"","NO")</f>
        <v>#DIV/0!</v>
      </c>
    </row>
    <row r="476" customFormat="false" ht="15.75" hidden="false" customHeight="false" outlineLevel="0" collapsed="false">
      <c r="O476" s="14" t="e">
        <f aca="false">IF(O473="","",O437-O446+O455+SUM(O457:O470))</f>
        <v>#DIV/0!</v>
      </c>
      <c r="P476" s="14" t="e">
        <f aca="false">IF(P474="","",P437-P446+P455+SUM(P457:P470))</f>
        <v>#DIV/0!</v>
      </c>
      <c r="Q476" s="14" t="e">
        <f aca="false">IF(Q475="","",Q437-Q446+Q455+SUM(Q457:Q470))</f>
        <v>#DIV/0!</v>
      </c>
    </row>
    <row r="477" customFormat="false" ht="15.75" hidden="false" customHeight="false" outlineLevel="0" collapsed="false">
      <c r="O477" s="14" t="e">
        <f aca="false">IF(O473="","",SUM(C472:N472))</f>
        <v>#DIV/0!</v>
      </c>
      <c r="P477" s="14" t="e">
        <f aca="false">IF(P474="","",SUM(C473:N473))</f>
        <v>#DIV/0!</v>
      </c>
      <c r="Q477" s="14" t="e">
        <f aca="false">IF(Q475="","",SUM(C474:N474))</f>
        <v>#DIV/0!</v>
      </c>
    </row>
    <row r="478" customFormat="false" ht="15.75" hidden="false" customHeight="false" outlineLevel="0" collapsed="false">
      <c r="P478" s="14" t="e">
        <f aca="false">IF(P474="","",P373+O472)</f>
        <v>#DIV/0!</v>
      </c>
      <c r="Q478" s="14" t="e">
        <f aca="false">IF(Q475="","",Q374+O472)</f>
        <v>#DIV/0!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1347041</v>
      </c>
      <c r="E7" s="13" t="n">
        <f aca="false">+'Mem 3rd Q'!E7+'Work Area'!E408</f>
        <v>6216522</v>
      </c>
      <c r="F7" s="13" t="n">
        <f aca="false">+'Mem 3rd Q'!F7+'Work Area'!F408</f>
        <v>6994138</v>
      </c>
      <c r="G7" s="13" t="n">
        <f aca="false">+'Mem 3rd Q'!G7+'Work Area'!G408</f>
        <v>7391863</v>
      </c>
      <c r="H7" s="13" t="n">
        <f aca="false">+'Mem 3rd Q'!H7+'Work Area'!H408</f>
        <v>8006258</v>
      </c>
      <c r="I7" s="13" t="n">
        <f aca="false">+'Mem 3rd Q'!I7+'Work Area'!I408</f>
        <v>8072837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38028659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3417.68</v>
      </c>
      <c r="E8" s="13" t="n">
        <f aca="false">+'Mem 3rd Q'!E8+'Work Area'!E409</f>
        <v>1795.27</v>
      </c>
      <c r="F8" s="13" t="n">
        <f aca="false">+'Mem 3rd Q'!F8+'Work Area'!F409</f>
        <v>-671.93</v>
      </c>
      <c r="G8" s="13" t="n">
        <f aca="false">+'Mem 3rd Q'!G8+'Work Area'!G409</f>
        <v>-699.93</v>
      </c>
      <c r="H8" s="13" t="n">
        <f aca="false">+'Mem 3rd Q'!H8+'Work Area'!H409</f>
        <v>-42463.26</v>
      </c>
      <c r="I8" s="13" t="n">
        <f aca="false">+'Mem 3rd Q'!I8+'Work Area'!I409</f>
        <v>-1321.3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46778.83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29126.18</v>
      </c>
      <c r="E9" s="13" t="n">
        <f aca="false">+'Mem 3rd Q'!E9+'Work Area'!E410</f>
        <v>89186.11</v>
      </c>
      <c r="F9" s="13" t="n">
        <f aca="false">+'Mem 3rd Q'!F9+'Work Area'!F410</f>
        <v>42692.16</v>
      </c>
      <c r="G9" s="13" t="n">
        <f aca="false">+'Mem 3rd Q'!G9+'Work Area'!G410</f>
        <v>6036.55</v>
      </c>
      <c r="H9" s="13" t="n">
        <f aca="false">+'Mem 3rd Q'!H9+'Work Area'!H410</f>
        <v>540.84</v>
      </c>
      <c r="I9" s="13" t="n">
        <f aca="false">+'Mem 3rd Q'!I9+'Work Area'!I410</f>
        <v>540.8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16812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372749.5</v>
      </c>
      <c r="E10" s="15" t="n">
        <f aca="false">SUM(E7:E9)</f>
        <v>6307503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8150002.8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1924.5</v>
      </c>
      <c r="E13" s="13" t="n">
        <f aca="false">+'Mem 3rd Q'!E13+'Work Area'!E414</f>
        <v>1088783.49</v>
      </c>
      <c r="F13" s="13" t="n">
        <f aca="false">+'Mem 3rd Q'!F13+'Work Area'!F414</f>
        <v>2303961.71</v>
      </c>
      <c r="G13" s="13" t="n">
        <f aca="false">+'Mem 3rd Q'!G13+'Work Area'!G414</f>
        <v>2338012.24</v>
      </c>
      <c r="H13" s="13" t="n">
        <f aca="false">+'Mem 3rd Q'!H13+'Work Area'!H414</f>
        <v>3532366.26</v>
      </c>
      <c r="I13" s="13" t="n">
        <f aca="false">+'Mem 3rd Q'!I13+'Work Area'!I414</f>
        <v>4022424.37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13287472.57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5844.22</v>
      </c>
      <c r="E14" s="13" t="n">
        <f aca="false">+'Mem 3rd Q'!E14+'Work Area'!E415</f>
        <v>370662.71</v>
      </c>
      <c r="F14" s="13" t="n">
        <f aca="false">+'Mem 3rd Q'!F14+'Work Area'!F415</f>
        <v>934706.94</v>
      </c>
      <c r="G14" s="13" t="e">
        <f aca="false">+'Mem 3rd Q'!G14+'Work Area'!G415</f>
        <v>#DIV/0!</v>
      </c>
      <c r="H14" s="13" t="n">
        <f aca="false">+'Mem 3rd Q'!H14+'Work Area'!H415</f>
        <v>950921.51</v>
      </c>
      <c r="I14" s="13" t="n">
        <f aca="false">+'Mem 3rd Q'!I14+'Work Area'!I415</f>
        <v>1231282.7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e">
        <f aca="false">SUM(C14:N14)</f>
        <v>#DIV/0!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765828.13</v>
      </c>
      <c r="E15" s="13" t="n">
        <f aca="false">+'Mem 3rd Q'!E15+'Work Area'!E416</f>
        <v>3258570.32</v>
      </c>
      <c r="F15" s="13" t="n">
        <f aca="false">+'Mem 3rd Q'!F15+'Work Area'!F416</f>
        <v>3885329.33</v>
      </c>
      <c r="G15" s="13" t="n">
        <f aca="false">+'Mem 3rd Q'!G15+'Work Area'!G416</f>
        <v>3682168.46</v>
      </c>
      <c r="H15" s="13" t="n">
        <f aca="false">+'Mem 3rd Q'!H15+'Work Area'!H416</f>
        <v>3400518.49</v>
      </c>
      <c r="I15" s="13" t="n">
        <f aca="false">+'Mem 3rd Q'!I15+'Work Area'!I416</f>
        <v>3662967.11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18655381.84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26940.82</v>
      </c>
      <c r="E16" s="13" t="n">
        <f aca="false">+'Mem 3rd Q'!E16+'Work Area'!E417</f>
        <v>124330.44</v>
      </c>
      <c r="F16" s="13" t="n">
        <f aca="false">+'Mem 3rd Q'!F16+'Work Area'!F417</f>
        <v>139882.92</v>
      </c>
      <c r="G16" s="13" t="n">
        <f aca="false">+'Mem 3rd Q'!G16+'Work Area'!G417</f>
        <v>147837.1</v>
      </c>
      <c r="H16" s="13" t="n">
        <f aca="false">+'Mem 3rd Q'!H16+'Work Area'!H417</f>
        <v>160125.16</v>
      </c>
      <c r="I16" s="13" t="n">
        <f aca="false">+'Mem 3rd Q'!I16+'Work Area'!I417</f>
        <v>161456.74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760573.18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62815.79</v>
      </c>
      <c r="E17" s="13" t="n">
        <f aca="false">+'Mem 3rd Q'!E17+'Work Area'!E418</f>
        <v>301923.12</v>
      </c>
      <c r="F17" s="13" t="n">
        <f aca="false">+'Mem 3rd Q'!F17+'Work Area'!F418</f>
        <v>342441.56</v>
      </c>
      <c r="G17" s="13" t="n">
        <f aca="false">+'Mem 3rd Q'!G17+'Work Area'!G418</f>
        <v>384106.3</v>
      </c>
      <c r="H17" s="13" t="n">
        <f aca="false">+'Mem 3rd Q'!H17+'Work Area'!H418</f>
        <v>433160.6</v>
      </c>
      <c r="I17" s="13" t="n">
        <f aca="false">+'Mem 3rd Q'!I17+'Work Area'!I418</f>
        <v>440862.8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1965310.17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1639</v>
      </c>
      <c r="F18" s="13" t="n">
        <f aca="false">+'Mem 3rd Q'!F18+'Work Area'!F419</f>
        <v>3811.9</v>
      </c>
      <c r="G18" s="13" t="n">
        <f aca="false">+'Mem 3rd Q'!G18+'Work Area'!G419</f>
        <v>3343.5</v>
      </c>
      <c r="H18" s="13" t="n">
        <f aca="false">+'Mem 3rd Q'!H18+'Work Area'!H419</f>
        <v>2878.6</v>
      </c>
      <c r="I18" s="13" t="n">
        <f aca="false">+'Mem 3rd Q'!I18+'Work Area'!I419</f>
        <v>2725.26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14398.2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863353.46</v>
      </c>
      <c r="E19" s="15" t="n">
        <f aca="false">SUM(E13:E18)</f>
        <v>5145909.08</v>
      </c>
      <c r="F19" s="15" t="n">
        <f aca="false">SUM(F13:F18)</f>
        <v>7610134.36</v>
      </c>
      <c r="G19" s="15" t="e">
        <f aca="false">SUM(G13:G18)</f>
        <v>#DIV/0!</v>
      </c>
      <c r="H19" s="15" t="n">
        <f aca="false">SUM(H13:H18)</f>
        <v>8479970.62</v>
      </c>
      <c r="I19" s="15" t="n">
        <f aca="false">SUM(I13:I18)</f>
        <v>952171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e">
        <f aca="false">SUM(O13:O18)</f>
        <v>#DIV/0!</v>
      </c>
    </row>
    <row r="20" customFormat="false" ht="15.75" hidden="false" customHeight="false" outlineLevel="0" collapsed="false">
      <c r="O20" s="17" t="e">
        <f aca="false">IF(ROUND(SUM(C19:N19),2)=ROUND(O19,2),"","NO")</f>
        <v>#DIV/0!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09396.04</v>
      </c>
      <c r="E21" s="14" t="n">
        <f aca="false">+E10-E19</f>
        <v>1161594.3</v>
      </c>
      <c r="F21" s="14" t="n">
        <f aca="false">+F10-F19</f>
        <v>-573976.129999999</v>
      </c>
      <c r="G21" s="14" t="e">
        <f aca="false">+G10-G19</f>
        <v>#DIV/0!</v>
      </c>
      <c r="H21" s="14" t="n">
        <f aca="false">+H10-H19</f>
        <v>-515635.040000001</v>
      </c>
      <c r="I21" s="14" t="n">
        <f aca="false">+I10-I19</f>
        <v>-144966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e">
        <f aca="false">+O10-O19</f>
        <v>#DIV/0!</v>
      </c>
    </row>
    <row r="22" customFormat="false" ht="15.75" hidden="false" customHeight="false" outlineLevel="0" collapsed="false">
      <c r="O22" s="17" t="e">
        <f aca="false">IF(ROUND(SUM(C21:N21),2)=ROUND(O21,2),"","NO")</f>
        <v>#DIV/0!</v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414077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414077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414077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414077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904680.96</v>
      </c>
      <c r="E35" s="14" t="n">
        <f aca="false">+E21-E26+E32</f>
        <v>1161594.3</v>
      </c>
      <c r="F35" s="14" t="n">
        <f aca="false">+F21-F26+F32</f>
        <v>-573976.129999999</v>
      </c>
      <c r="G35" s="14" t="e">
        <f aca="false">+G21-G26+G32</f>
        <v>#DIV/0!</v>
      </c>
      <c r="H35" s="14" t="n">
        <f aca="false">+H21-H26+H32</f>
        <v>-515635.040000001</v>
      </c>
      <c r="I35" s="14" t="n">
        <f aca="false">+I21-I26+I32</f>
        <v>-144966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e">
        <f aca="false">+O21-O26+O32</f>
        <v>#DIV/0!</v>
      </c>
    </row>
    <row r="36" customFormat="false" ht="15.75" hidden="false" customHeight="false" outlineLevel="0" collapsed="false">
      <c r="O36" s="17" t="e">
        <f aca="false">IF(AND(ROUND(O21-O26+O32,2)=ROUND(O35,2),ROUND(SUM(C35:N35),2)=ROUND(O35,2)),"","NO")</f>
        <v>#DIV/0!</v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6169.12</v>
      </c>
      <c r="I56" s="13" t="n">
        <f aca="false">+'Mem 3rd Q'!I56+'Work Area'!I458</f>
        <v>76192.84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82361.96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29714.65</v>
      </c>
      <c r="I57" s="13" t="n">
        <f aca="false">+'Mem 3rd Q'!I57+'Work Area'!I459</f>
        <v>-12606.18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17108.47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4274254.01</v>
      </c>
      <c r="H58" s="13" t="n">
        <f aca="false">+'Mem 3rd Q'!H58+'Work Area'!H460</f>
        <v>1000000</v>
      </c>
      <c r="I58" s="13" t="n">
        <f aca="false">+'Mem 3rd Q'!I58+'Work Area'!I460</f>
        <v>150000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2904680.96</v>
      </c>
      <c r="E70" s="29" t="n">
        <f aca="false">+'Work Area'!E474</f>
        <v>1161594.3</v>
      </c>
      <c r="F70" s="29" t="n">
        <f aca="false">+'Work Area'!F474</f>
        <v>-573976.129999999</v>
      </c>
      <c r="G70" s="29" t="e">
        <f aca="false">+'Work Area'!G474</f>
        <v>#DIV/0!</v>
      </c>
      <c r="H70" s="29" t="n">
        <f aca="false">+'Work Area'!H474</f>
        <v>520248.730000001</v>
      </c>
      <c r="I70" s="29" t="n">
        <f aca="false">+'Work Area'!I474</f>
        <v>113924.18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f aca="false">+'[1]4Q PA'!O48</f>
        <v>-2312739.38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e">
        <f aca="false">IF(ROUND(G35-G44+G53+SUM(G55:G68),2)=ROUND(G70,2),"","NO")</f>
        <v>#DIV/0!</v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e">
        <f aca="false">IF(AND(ROUND(O35-O44+O53+SUM(O55:O68),2)=ROUND(O70,2),ROUND(SUM(C70:N70),2)=ROUND(O70,2)),"","NO")</f>
        <v>#DIV/0!</v>
      </c>
    </row>
    <row r="72" customFormat="false" ht="15.75" hidden="false" customHeight="false" outlineLevel="0" collapsed="false">
      <c r="O72" s="14" t="e">
        <f aca="false">IF(O71="","",O35-O44+O53+SUM(O55:O68))</f>
        <v>#DIV/0!</v>
      </c>
    </row>
    <row r="73" customFormat="false" ht="15.75" hidden="false" customHeight="false" outlineLevel="0" collapsed="false">
      <c r="O73" s="14" t="e">
        <f aca="false">IF(O71="","",SUM(A72:J72))</f>
        <v>#DIV/0!</v>
      </c>
    </row>
    <row r="74" customFormat="false" ht="15.75" hidden="false" customHeight="false" outlineLevel="0" collapsed="false">
      <c r="O74" s="14" t="e">
        <f aca="false">IF(O71="","",+'Mem 3rd Q'!O70+'Work Area'!O474)</f>
        <v>#DIV/0!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1347041</v>
      </c>
      <c r="E7" s="13" t="n">
        <f aca="false">+'Mem 2nd Q'!E7+'Work Area'!E308</f>
        <v>6216522</v>
      </c>
      <c r="F7" s="13" t="n">
        <f aca="false">+'Mem 2nd Q'!F7+'Work Area'!F308</f>
        <v>6994138</v>
      </c>
      <c r="G7" s="13" t="n">
        <f aca="false">+'Mem 2nd Q'!G7+'Work Area'!G308</f>
        <v>7391863</v>
      </c>
      <c r="H7" s="13" t="n">
        <f aca="false">+'Mem 2nd Q'!H7+'Work Area'!H308</f>
        <v>8006258</v>
      </c>
      <c r="I7" s="13" t="n">
        <f aca="false">+'Mem 2nd Q'!I7+'Work Area'!I308</f>
        <v>8072837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38028659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3417.68</v>
      </c>
      <c r="E8" s="13" t="n">
        <f aca="false">+'Mem 2nd Q'!E8+'Work Area'!E309</f>
        <v>1795.27</v>
      </c>
      <c r="F8" s="13" t="n">
        <f aca="false">+'Mem 2nd Q'!F8+'Work Area'!F309</f>
        <v>-671.93</v>
      </c>
      <c r="G8" s="13" t="n">
        <f aca="false">+'Mem 2nd Q'!G8+'Work Area'!G309</f>
        <v>-699.93</v>
      </c>
      <c r="H8" s="13" t="n">
        <f aca="false">+'Mem 2nd Q'!H8+'Work Area'!H309</f>
        <v>-42463.26</v>
      </c>
      <c r="I8" s="13" t="n">
        <f aca="false">+'Mem 2nd Q'!I8+'Work Area'!I309</f>
        <v>-1321.3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46778.83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29126.18</v>
      </c>
      <c r="E9" s="13" t="n">
        <f aca="false">+'Mem 2nd Q'!E9+'Work Area'!E310</f>
        <v>89186.11</v>
      </c>
      <c r="F9" s="13" t="n">
        <f aca="false">+'Mem 2nd Q'!F9+'Work Area'!F310</f>
        <v>42692.16</v>
      </c>
      <c r="G9" s="13" t="n">
        <f aca="false">+'Mem 2nd Q'!G9+'Work Area'!G310</f>
        <v>6036.55</v>
      </c>
      <c r="H9" s="13" t="n">
        <f aca="false">+'Mem 2nd Q'!H9+'Work Area'!H310</f>
        <v>540.84</v>
      </c>
      <c r="I9" s="13" t="n">
        <f aca="false">+'Mem 2nd Q'!I9+'Work Area'!I310</f>
        <v>540.8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16812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372749.5</v>
      </c>
      <c r="E10" s="15" t="n">
        <f aca="false">SUM(E7:E9)</f>
        <v>6307503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8150002.8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1924.5</v>
      </c>
      <c r="E13" s="13" t="n">
        <f aca="false">+'Mem 2nd Q'!E13+'Work Area'!E314</f>
        <v>1088783.49</v>
      </c>
      <c r="F13" s="13" t="n">
        <f aca="false">+'Mem 2nd Q'!F13+'Work Area'!F314</f>
        <v>2303961.71</v>
      </c>
      <c r="G13" s="13" t="n">
        <f aca="false">+'Mem 2nd Q'!G13+'Work Area'!G314</f>
        <v>2338012.24</v>
      </c>
      <c r="H13" s="13" t="n">
        <f aca="false">+'Mem 2nd Q'!H13+'Work Area'!H314</f>
        <v>3532366.26</v>
      </c>
      <c r="I13" s="13" t="n">
        <f aca="false">+'Mem 2nd Q'!I13+'Work Area'!I314</f>
        <v>4022424.37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13287472.57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5844.22</v>
      </c>
      <c r="E14" s="13" t="n">
        <f aca="false">+'Mem 2nd Q'!E14+'Work Area'!E315</f>
        <v>370662.71</v>
      </c>
      <c r="F14" s="13" t="n">
        <f aca="false">+'Mem 2nd Q'!F14+'Work Area'!F315</f>
        <v>934706.94</v>
      </c>
      <c r="G14" s="13" t="n">
        <f aca="false">+'Mem 2nd Q'!G14+'Work Area'!G315</f>
        <v>776252.22</v>
      </c>
      <c r="H14" s="13" t="n">
        <f aca="false">+'Mem 2nd Q'!H14+'Work Area'!H315</f>
        <v>950921.51</v>
      </c>
      <c r="I14" s="13" t="n">
        <f aca="false">+'Mem 2nd Q'!I14+'Work Area'!I315</f>
        <v>1231282.7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4269670.3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765828.13</v>
      </c>
      <c r="E15" s="13" t="n">
        <f aca="false">+'Mem 2nd Q'!E15+'Work Area'!E316</f>
        <v>3258570.32</v>
      </c>
      <c r="F15" s="13" t="n">
        <f aca="false">+'Mem 2nd Q'!F15+'Work Area'!F316</f>
        <v>3885329.33</v>
      </c>
      <c r="G15" s="13" t="n">
        <f aca="false">+'Mem 2nd Q'!G15+'Work Area'!G316</f>
        <v>3682168.46</v>
      </c>
      <c r="H15" s="13" t="n">
        <f aca="false">+'Mem 2nd Q'!H15+'Work Area'!H316</f>
        <v>3400518.49</v>
      </c>
      <c r="I15" s="13" t="n">
        <f aca="false">+'Mem 2nd Q'!I15+'Work Area'!I316</f>
        <v>3662967.11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18655381.84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26940.82</v>
      </c>
      <c r="E16" s="13" t="n">
        <f aca="false">+'Mem 2nd Q'!E16+'Work Area'!E317</f>
        <v>124330.44</v>
      </c>
      <c r="F16" s="13" t="n">
        <f aca="false">+'Mem 2nd Q'!F16+'Work Area'!F317</f>
        <v>139882.92</v>
      </c>
      <c r="G16" s="13" t="n">
        <f aca="false">+'Mem 2nd Q'!G16+'Work Area'!G317</f>
        <v>147837.1</v>
      </c>
      <c r="H16" s="13" t="n">
        <f aca="false">+'Mem 2nd Q'!H16+'Work Area'!H317</f>
        <v>160125.16</v>
      </c>
      <c r="I16" s="13" t="n">
        <f aca="false">+'Mem 2nd Q'!I16+'Work Area'!I317</f>
        <v>161456.74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760573.18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62815.79</v>
      </c>
      <c r="E17" s="13" t="n">
        <f aca="false">+'Mem 2nd Q'!E17+'Work Area'!E318</f>
        <v>301923.12</v>
      </c>
      <c r="F17" s="13" t="n">
        <f aca="false">+'Mem 2nd Q'!F17+'Work Area'!F318</f>
        <v>342441.56</v>
      </c>
      <c r="G17" s="13" t="n">
        <f aca="false">+'Mem 2nd Q'!G17+'Work Area'!G318</f>
        <v>384106.3</v>
      </c>
      <c r="H17" s="13" t="n">
        <f aca="false">+'Mem 2nd Q'!H17+'Work Area'!H318</f>
        <v>433160.6</v>
      </c>
      <c r="I17" s="13" t="n">
        <f aca="false">+'Mem 2nd Q'!I17+'Work Area'!I318</f>
        <v>440862.8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1965310.17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1639</v>
      </c>
      <c r="F18" s="13" t="n">
        <f aca="false">+'Mem 2nd Q'!F18+'Work Area'!F319</f>
        <v>3811.9</v>
      </c>
      <c r="G18" s="13" t="n">
        <f aca="false">+'Mem 2nd Q'!G18+'Work Area'!G319</f>
        <v>3343.5</v>
      </c>
      <c r="H18" s="13" t="n">
        <f aca="false">+'Mem 2nd Q'!H18+'Work Area'!H319</f>
        <v>2878.6</v>
      </c>
      <c r="I18" s="13" t="n">
        <f aca="false">+'Mem 2nd Q'!I18+'Work Area'!I319</f>
        <v>2725.26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14398.2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863353.46</v>
      </c>
      <c r="E19" s="15" t="n">
        <f aca="false">SUM(E13:E18)</f>
        <v>5145909.08</v>
      </c>
      <c r="F19" s="15" t="n">
        <f aca="false">SUM(F13:F18)</f>
        <v>7610134.36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71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8952806.3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09396.04</v>
      </c>
      <c r="E21" s="14" t="n">
        <f aca="false">+E10-E19</f>
        <v>1161594.3</v>
      </c>
      <c r="F21" s="14" t="n">
        <f aca="false">+F10-F19</f>
        <v>-573976.129999999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6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02803.509999998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414077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14077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414077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414077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904680.96</v>
      </c>
      <c r="E35" s="14" t="n">
        <f aca="false">+E21-E26+E32</f>
        <v>1161594.3</v>
      </c>
      <c r="F35" s="14" t="n">
        <f aca="false">+F21-F26+F32</f>
        <v>-573976.129999999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6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216880.51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10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10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0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0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0</v>
      </c>
      <c r="I56" s="13" t="n">
        <f aca="false">+'Mem 2nd Q'!I56+'Work Area'!I358</f>
        <v>76192.84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29714.65</v>
      </c>
      <c r="I57" s="13" t="n">
        <f aca="false">+'Mem 2nd Q'!I57+'Work Area'!I359</f>
        <v>-12606.18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17108.47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4274254.01</v>
      </c>
      <c r="H58" s="13" t="n">
        <f aca="false">+'Mem 2nd Q'!H58+'Work Area'!H360</f>
        <v>1000000</v>
      </c>
      <c r="I58" s="13" t="n">
        <f aca="false">+'Mem 2nd Q'!I58+'Work Area'!I360</f>
        <v>150000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2904780.96</v>
      </c>
      <c r="E70" s="29" t="n">
        <f aca="false">+'Work Area'!E374</f>
        <v>1161594.3</v>
      </c>
      <c r="F70" s="29" t="n">
        <f aca="false">+'Work Area'!F374</f>
        <v>-573976.129999999</v>
      </c>
      <c r="G70" s="29" t="n">
        <f aca="false">+'Work Area'!G374</f>
        <v>4339733.81</v>
      </c>
      <c r="H70" s="29" t="n">
        <f aca="false">+'Work Area'!H374</f>
        <v>514079.610000001</v>
      </c>
      <c r="I70" s="29" t="n">
        <f aca="false">+'Work Area'!I374</f>
        <v>113924.18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f aca="false">+'[1]3Q PA'!O48</f>
        <v>-3284644.36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2650574.81</v>
      </c>
    </row>
    <row r="73" customFormat="false" ht="15.75" hidden="false" customHeight="false" outlineLevel="0" collapsed="false">
      <c r="O73" s="14" t="n">
        <f aca="false">IF(O71="","",SUM(A72:J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-3392927.59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204</f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1347041</v>
      </c>
      <c r="E7" s="13" t="n">
        <f aca="false">+'Mem 1st Q'!E7+'Work Area'!E208</f>
        <v>6216522</v>
      </c>
      <c r="F7" s="13" t="n">
        <f aca="false">+'Mem 1st Q'!F7+'Work Area'!F208</f>
        <v>6994138</v>
      </c>
      <c r="G7" s="13" t="n">
        <f aca="false">+'Mem 1st Q'!G7+'Work Area'!G208</f>
        <v>7391863</v>
      </c>
      <c r="H7" s="13" t="n">
        <f aca="false">+'Mem 1st Q'!H7+'Work Area'!H208</f>
        <v>8006258</v>
      </c>
      <c r="I7" s="13" t="n">
        <f aca="false">+'Mem 1st Q'!I7+'Work Area'!I208</f>
        <v>8072837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38028659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3417.68</v>
      </c>
      <c r="E8" s="13" t="n">
        <f aca="false">+'Mem 1st Q'!E8+'Work Area'!E209</f>
        <v>1795.27</v>
      </c>
      <c r="F8" s="13" t="n">
        <f aca="false">+'Mem 1st Q'!F8+'Work Area'!F209</f>
        <v>-671.93</v>
      </c>
      <c r="G8" s="13" t="n">
        <f aca="false">+'Mem 1st Q'!G8+'Work Area'!G209</f>
        <v>-699.93</v>
      </c>
      <c r="H8" s="13" t="n">
        <f aca="false">+'Mem 1st Q'!H8+'Work Area'!H209</f>
        <v>-42463.26</v>
      </c>
      <c r="I8" s="13" t="n">
        <f aca="false">+'Mem 1st Q'!I8+'Work Area'!I209</f>
        <v>-1321.3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46778.83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29126.18</v>
      </c>
      <c r="E9" s="13" t="n">
        <f aca="false">+'Mem 1st Q'!E9+'Work Area'!E210</f>
        <v>89186.11</v>
      </c>
      <c r="F9" s="13" t="n">
        <f aca="false">+'Mem 1st Q'!F9+'Work Area'!F210</f>
        <v>42692.16</v>
      </c>
      <c r="G9" s="13" t="n">
        <f aca="false">+'Mem 1st Q'!G9+'Work Area'!G210</f>
        <v>6036.55</v>
      </c>
      <c r="H9" s="13" t="n">
        <f aca="false">+'Mem 1st Q'!H9+'Work Area'!H210</f>
        <v>540.84</v>
      </c>
      <c r="I9" s="13" t="n">
        <f aca="false">+'Mem 1st Q'!I9+'Work Area'!I210</f>
        <v>540.8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16812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372749.5</v>
      </c>
      <c r="E10" s="15" t="n">
        <f aca="false">SUM(E7:E9)</f>
        <v>6307503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8150002.8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1924.5</v>
      </c>
      <c r="E13" s="13" t="n">
        <f aca="false">+'Mem 1st Q'!E13+'Work Area'!E214</f>
        <v>1088783.49</v>
      </c>
      <c r="F13" s="13" t="n">
        <f aca="false">+'Mem 1st Q'!F13+'Work Area'!F214</f>
        <v>2303961.71</v>
      </c>
      <c r="G13" s="13" t="n">
        <f aca="false">+'Mem 1st Q'!G13+'Work Area'!G214</f>
        <v>2338012.24</v>
      </c>
      <c r="H13" s="13" t="n">
        <f aca="false">+'Mem 1st Q'!H13+'Work Area'!H214</f>
        <v>3532366.26</v>
      </c>
      <c r="I13" s="13" t="n">
        <f aca="false">+'Mem 1st Q'!I13+'Work Area'!I214</f>
        <v>4022424.37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13287472.57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5844.22</v>
      </c>
      <c r="E14" s="13" t="n">
        <f aca="false">+'Mem 1st Q'!E14+'Work Area'!E215</f>
        <v>370662.71</v>
      </c>
      <c r="F14" s="13" t="n">
        <f aca="false">+'Mem 1st Q'!F14+'Work Area'!F215</f>
        <v>934706.94</v>
      </c>
      <c r="G14" s="13" t="n">
        <f aca="false">+'Mem 1st Q'!G14+'Work Area'!G215</f>
        <v>776252.22</v>
      </c>
      <c r="H14" s="13" t="n">
        <f aca="false">+'Mem 1st Q'!H14+'Work Area'!H215</f>
        <v>950921.51</v>
      </c>
      <c r="I14" s="13" t="n">
        <f aca="false">+'Mem 1st Q'!I14+'Work Area'!I215</f>
        <v>1231282.7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4269670.3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765828.13</v>
      </c>
      <c r="E15" s="13" t="n">
        <f aca="false">+'Mem 1st Q'!E15+'Work Area'!E216</f>
        <v>3258570.32</v>
      </c>
      <c r="F15" s="13" t="n">
        <f aca="false">+'Mem 1st Q'!F15+'Work Area'!F216</f>
        <v>3885329.33</v>
      </c>
      <c r="G15" s="13" t="n">
        <f aca="false">+'Mem 1st Q'!G15+'Work Area'!G216</f>
        <v>3682168.46</v>
      </c>
      <c r="H15" s="13" t="n">
        <f aca="false">+'Mem 1st Q'!H15+'Work Area'!H216</f>
        <v>3400518.49</v>
      </c>
      <c r="I15" s="13" t="n">
        <f aca="false">+'Mem 1st Q'!I15+'Work Area'!I216</f>
        <v>3662967.11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8655381.84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26940.82</v>
      </c>
      <c r="E16" s="13" t="n">
        <f aca="false">+'Mem 1st Q'!E16+'Work Area'!E217</f>
        <v>124330.44</v>
      </c>
      <c r="F16" s="13" t="n">
        <f aca="false">+'Mem 1st Q'!F16+'Work Area'!F217</f>
        <v>139882.92</v>
      </c>
      <c r="G16" s="13" t="n">
        <f aca="false">+'Mem 1st Q'!G16+'Work Area'!G217</f>
        <v>147837.1</v>
      </c>
      <c r="H16" s="13" t="n">
        <f aca="false">+'Mem 1st Q'!H16+'Work Area'!H217</f>
        <v>160125.16</v>
      </c>
      <c r="I16" s="13" t="n">
        <f aca="false">+'Mem 1st Q'!I16+'Work Area'!I217</f>
        <v>161456.74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760573.18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62815.79</v>
      </c>
      <c r="E17" s="13" t="n">
        <f aca="false">+'Mem 1st Q'!E17+'Work Area'!E218</f>
        <v>301923.12</v>
      </c>
      <c r="F17" s="13" t="n">
        <f aca="false">+'Mem 1st Q'!F17+'Work Area'!F218</f>
        <v>342441.56</v>
      </c>
      <c r="G17" s="13" t="n">
        <f aca="false">+'Mem 1st Q'!G17+'Work Area'!G218</f>
        <v>384106.3</v>
      </c>
      <c r="H17" s="13" t="n">
        <f aca="false">+'Mem 1st Q'!H17+'Work Area'!H218</f>
        <v>433160.6</v>
      </c>
      <c r="I17" s="13" t="n">
        <f aca="false">+'Mem 1st Q'!I17+'Work Area'!I218</f>
        <v>440862.8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1965310.17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1638.9</v>
      </c>
      <c r="F18" s="13" t="n">
        <f aca="false">+'Mem 1st Q'!F18+'Work Area'!F219</f>
        <v>3811.9</v>
      </c>
      <c r="G18" s="13" t="n">
        <f aca="false">+'Mem 1st Q'!G18+'Work Area'!G219</f>
        <v>3343.5</v>
      </c>
      <c r="H18" s="13" t="n">
        <f aca="false">+'Mem 1st Q'!H18+'Work Area'!H219</f>
        <v>2878.6</v>
      </c>
      <c r="I18" s="13" t="n">
        <f aca="false">+'Mem 1st Q'!I18+'Work Area'!I219</f>
        <v>2725.26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14398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863353.46</v>
      </c>
      <c r="E19" s="15" t="n">
        <f aca="false">SUM(E13:E18)</f>
        <v>5145908.98</v>
      </c>
      <c r="F19" s="15" t="n">
        <f aca="false">SUM(F13:F18)</f>
        <v>7610134.36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71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8952806.2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09396.04</v>
      </c>
      <c r="E21" s="14" t="n">
        <f aca="false">+E10-E19</f>
        <v>1161594.4</v>
      </c>
      <c r="F21" s="14" t="n">
        <f aca="false">+F10-F19</f>
        <v>-573976.129999999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6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02803.40999999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414077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14077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414077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414077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904680.96</v>
      </c>
      <c r="E35" s="14" t="n">
        <f aca="false">+E21-E26+E32</f>
        <v>1161594.4</v>
      </c>
      <c r="F35" s="14" t="n">
        <f aca="false">+F21-F26+F32</f>
        <v>-573976.129999999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6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216880.41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0</v>
      </c>
      <c r="E38" s="13" t="n">
        <f aca="false">+'Work Area'!E240</f>
        <v>0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0</v>
      </c>
      <c r="E39" s="13" t="n">
        <f aca="false">+'Work Area'!E241</f>
        <v>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0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0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0</v>
      </c>
      <c r="E42" s="13" t="n">
        <f aca="false">+'Work Area'!E244</f>
        <v>0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76192.84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29714.65</v>
      </c>
      <c r="I57" s="13" t="n">
        <f aca="false">+'Mem 1st Q'!I57+'Work Area'!I259</f>
        <v>-12606.18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17108.47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4274254.01</v>
      </c>
      <c r="H58" s="13" t="n">
        <f aca="false">+'Mem 1st Q'!H58+'Work Area'!H260</f>
        <v>1000000</v>
      </c>
      <c r="I58" s="13" t="n">
        <f aca="false">+'Mem 1st Q'!I58+'Work Area'!I260</f>
        <v>150000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2904680.96</v>
      </c>
      <c r="E70" s="29" t="n">
        <f aca="false">+'Work Area'!E274</f>
        <v>1161594.4</v>
      </c>
      <c r="F70" s="29" t="n">
        <f aca="false">+'Work Area'!F274</f>
        <v>-573976.129999999</v>
      </c>
      <c r="G70" s="29" t="n">
        <f aca="false">+'Work Area'!G274</f>
        <v>4339733.81</v>
      </c>
      <c r="H70" s="29" t="n">
        <f aca="false">+'Work Area'!H274</f>
        <v>514079.610000001</v>
      </c>
      <c r="I70" s="29" t="n">
        <f aca="false">+'Work Area'!I274</f>
        <v>113924.18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f aca="false">+'[1]2Q PA'!O48</f>
        <v>-3392927.59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2650674.91</v>
      </c>
    </row>
    <row r="73" customFormat="false" ht="15.75" hidden="false" customHeight="false" outlineLevel="0" collapsed="false">
      <c r="O73" s="14" t="n">
        <f aca="false">IF(O71="","",SUM(A72:J72))</f>
        <v>0</v>
      </c>
    </row>
    <row r="74" customFormat="false" ht="15.75" hidden="false" customHeight="false" outlineLevel="0" collapsed="false">
      <c r="O74" s="14" t="n">
        <f aca="false">IF(O71="","",+'Mem 1st Q'!O70+'Work Area'!O274)</f>
        <v>-2308879.05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70" activeCellId="0" sqref="D7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347041</v>
      </c>
      <c r="E7" s="13" t="n">
        <f aca="false">+'Work Area'!E7+'Work Area'!E108</f>
        <v>6216522</v>
      </c>
      <c r="F7" s="13" t="n">
        <f aca="false">+'Work Area'!F7+'Work Area'!F108</f>
        <v>6994138</v>
      </c>
      <c r="G7" s="13" t="n">
        <f aca="false">+'Work Area'!G7+'Work Area'!G108</f>
        <v>7391863</v>
      </c>
      <c r="H7" s="13" t="n">
        <f aca="false">+'Work Area'!H7+'Work Area'!H108</f>
        <v>8006258</v>
      </c>
      <c r="I7" s="13" t="n">
        <f aca="false">+'Work Area'!I7+'Work Area'!I108</f>
        <v>8072837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38028659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-3417.68</v>
      </c>
      <c r="E8" s="13" t="n">
        <f aca="false">+'Work Area'!E8+'Work Area'!E109</f>
        <v>1795.27</v>
      </c>
      <c r="F8" s="13" t="n">
        <f aca="false">+'Work Area'!F8+'Work Area'!F109</f>
        <v>-671.93</v>
      </c>
      <c r="G8" s="13" t="n">
        <f aca="false">+'Work Area'!G8+'Work Area'!G109</f>
        <v>-699.93</v>
      </c>
      <c r="H8" s="13" t="n">
        <f aca="false">+'Work Area'!H8+'Work Area'!H109</f>
        <v>-42463.26</v>
      </c>
      <c r="I8" s="13" t="n">
        <f aca="false">+'Work Area'!I8+'Work Area'!I109</f>
        <v>-1321.3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46778.83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29126.18</v>
      </c>
      <c r="E9" s="13" t="n">
        <f aca="false">+'Work Area'!E9+'Work Area'!E110</f>
        <v>89186.11</v>
      </c>
      <c r="F9" s="13" t="n">
        <f aca="false">+'Work Area'!F9+'Work Area'!F110</f>
        <v>42692.16</v>
      </c>
      <c r="G9" s="13" t="n">
        <f aca="false">+'Work Area'!G9+'Work Area'!G110</f>
        <v>6036.55</v>
      </c>
      <c r="H9" s="13" t="n">
        <f aca="false">+'Work Area'!H9+'Work Area'!H110</f>
        <v>540.84</v>
      </c>
      <c r="I9" s="13" t="n">
        <f aca="false">+'Work Area'!I9+'Work Area'!I110</f>
        <v>540.8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16812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372749.5</v>
      </c>
      <c r="E10" s="15" t="n">
        <f aca="false">SUM(E7:E9)</f>
        <v>6307503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8150002.8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1924.5</v>
      </c>
      <c r="E13" s="13" t="n">
        <f aca="false">+'Work Area'!E13+'Work Area'!E114</f>
        <v>1088783.49</v>
      </c>
      <c r="F13" s="13" t="n">
        <f aca="false">+'Work Area'!F13+'Work Area'!F114</f>
        <v>2303961.71</v>
      </c>
      <c r="G13" s="13" t="n">
        <f aca="false">+'Work Area'!G13+'Work Area'!G114</f>
        <v>2338012.24</v>
      </c>
      <c r="H13" s="13" t="n">
        <f aca="false">+'Work Area'!H13+'Work Area'!H114</f>
        <v>3532366.26</v>
      </c>
      <c r="I13" s="13" t="n">
        <f aca="false">+'Work Area'!I13+'Work Area'!I114</f>
        <v>4022424.37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13287472.57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5844.22</v>
      </c>
      <c r="E14" s="13" t="n">
        <f aca="false">+'Work Area'!E14+'Work Area'!E115</f>
        <v>370662.71</v>
      </c>
      <c r="F14" s="13" t="n">
        <f aca="false">+'Work Area'!F14+'Work Area'!F115</f>
        <v>934706.94</v>
      </c>
      <c r="G14" s="13" t="n">
        <f aca="false">+'Work Area'!G14+'Work Area'!G115</f>
        <v>776252.22</v>
      </c>
      <c r="H14" s="13" t="n">
        <f aca="false">+'Work Area'!H14+'Work Area'!H115</f>
        <v>950921.51</v>
      </c>
      <c r="I14" s="13" t="n">
        <f aca="false">+'Work Area'!I14+'Work Area'!I115</f>
        <v>1231282.7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4269670.3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765828.13</v>
      </c>
      <c r="E15" s="13" t="n">
        <f aca="false">+'Work Area'!E15+'Work Area'!E116</f>
        <v>3258570.32</v>
      </c>
      <c r="F15" s="13" t="n">
        <f aca="false">+'Work Area'!F15+'Work Area'!F116</f>
        <v>3885329.33</v>
      </c>
      <c r="G15" s="13" t="n">
        <f aca="false">+'Work Area'!G15+'Work Area'!G116</f>
        <v>3682168.46</v>
      </c>
      <c r="H15" s="13" t="n">
        <f aca="false">+'Work Area'!H15+'Work Area'!H116</f>
        <v>3400518.49</v>
      </c>
      <c r="I15" s="13" t="n">
        <f aca="false">+'Work Area'!I15+'Work Area'!I116</f>
        <v>3662967.11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8655381.84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6940.82</v>
      </c>
      <c r="E16" s="13" t="n">
        <f aca="false">+'Work Area'!E16+'Work Area'!E117</f>
        <v>124330.44</v>
      </c>
      <c r="F16" s="13" t="n">
        <f aca="false">+'Work Area'!F16+'Work Area'!F117</f>
        <v>139882.92</v>
      </c>
      <c r="G16" s="13" t="n">
        <f aca="false">+'Work Area'!G16+'Work Area'!G117</f>
        <v>147837.1</v>
      </c>
      <c r="H16" s="13" t="n">
        <f aca="false">+'Work Area'!H16+'Work Area'!H117</f>
        <v>160125.16</v>
      </c>
      <c r="I16" s="13" t="n">
        <f aca="false">+'Work Area'!I16+'Work Area'!I117</f>
        <v>161456.74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760573.18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2815.79</v>
      </c>
      <c r="E17" s="13" t="n">
        <f aca="false">+'Work Area'!E17+'Work Area'!E118</f>
        <v>301923.12</v>
      </c>
      <c r="F17" s="13" t="n">
        <f aca="false">+'Work Area'!F17+'Work Area'!F118</f>
        <v>342441.56</v>
      </c>
      <c r="G17" s="13" t="n">
        <f aca="false">+'Work Area'!G17+'Work Area'!G118</f>
        <v>384106.3</v>
      </c>
      <c r="H17" s="13" t="n">
        <f aca="false">+'Work Area'!H17+'Work Area'!H118</f>
        <v>433160.6</v>
      </c>
      <c r="I17" s="13" t="n">
        <f aca="false">+'Work Area'!I17+'Work Area'!I118</f>
        <v>440862.8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1965310.1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638.9</v>
      </c>
      <c r="F18" s="13" t="n">
        <f aca="false">+'Work Area'!F18+'Work Area'!F119</f>
        <v>3811.9</v>
      </c>
      <c r="G18" s="13" t="n">
        <f aca="false">+'Work Area'!G18+'Work Area'!G119</f>
        <v>3343.5</v>
      </c>
      <c r="H18" s="13" t="n">
        <f aca="false">+'Work Area'!H18+'Work Area'!H119</f>
        <v>2878.6</v>
      </c>
      <c r="I18" s="13" t="n">
        <f aca="false">+'Work Area'!I18+'Work Area'!I119</f>
        <v>2725.26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14398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863353.46</v>
      </c>
      <c r="E19" s="15" t="n">
        <f aca="false">SUM(E13:E18)</f>
        <v>5145908.98</v>
      </c>
      <c r="F19" s="15" t="n">
        <f aca="false">SUM(F13:F18)</f>
        <v>7610134.36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71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8952806.2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09396.04</v>
      </c>
      <c r="E21" s="14" t="n">
        <f aca="false">+E10-E19</f>
        <v>1161594.4</v>
      </c>
      <c r="F21" s="14" t="n">
        <f aca="false">+F10-F19</f>
        <v>-573976.129999999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6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02803.40999999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392411.31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92411.31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414077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414077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06488.3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06488.3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97092.27</v>
      </c>
      <c r="E35" s="14" t="n">
        <f aca="false">+E21-E26+E32</f>
        <v>1161594.4</v>
      </c>
      <c r="F35" s="14" t="n">
        <f aca="false">+F21-F26+F32</f>
        <v>-573976.129999999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6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09291.7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221736</v>
      </c>
      <c r="E38" s="13" t="n">
        <f aca="false">+'Work Area'!E140</f>
        <v>170073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2922473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16600</v>
      </c>
      <c r="E39" s="13" t="n">
        <f aca="false">+'Work Area'!E141</f>
        <v>464074</v>
      </c>
      <c r="F39" s="13" t="n">
        <f aca="false">+'Work Area'!F141</f>
        <v>123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492974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93237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93237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864113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864113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5543</v>
      </c>
      <c r="E42" s="13" t="n">
        <f aca="false">+'Work Area'!E144</f>
        <v>154980</v>
      </c>
      <c r="F42" s="13" t="n">
        <f aca="false">+'Work Area'!F144</f>
        <v>4108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164631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201229</v>
      </c>
      <c r="E44" s="15" t="n">
        <f aca="false">SUM(E38:E43)</f>
        <v>2319791</v>
      </c>
      <c r="F44" s="15" t="n">
        <f aca="false">SUM(F38:F43)</f>
        <v>164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537428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6192.84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0</v>
      </c>
      <c r="I57" s="13" t="n">
        <f aca="false">+'Work Area'!I58+'Work Area'!I159</f>
        <v>-12606.18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4274254.01</v>
      </c>
      <c r="H58" s="13" t="n">
        <f aca="false">+'Work Area'!H59+'Work Area'!H160</f>
        <v>1000000</v>
      </c>
      <c r="I58" s="13" t="n">
        <f aca="false">+'Work Area'!I59+'Work Area'!I160</f>
        <v>150000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498321.27</v>
      </c>
      <c r="E70" s="29" t="n">
        <f aca="false">+'Work Area'!E174</f>
        <v>-1158196.6</v>
      </c>
      <c r="F70" s="29" t="n">
        <f aca="false">+'Work Area'!F174</f>
        <v>-590384.129999999</v>
      </c>
      <c r="G70" s="29" t="n">
        <f aca="false">+'Work Area'!G174</f>
        <v>4339733.81</v>
      </c>
      <c r="H70" s="29" t="n">
        <f aca="false">+'Work Area'!H174</f>
        <v>484364.960000001</v>
      </c>
      <c r="I70" s="29" t="n">
        <f aca="false">+'Work Area'!I174</f>
        <v>113924.18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f aca="false">+'[1]1Q PA'!O48</f>
        <v>-2308879.0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05-08T18:47:46Z</dcterms:modified>
  <cp:revision>0</cp:revision>
  <dc:subject/>
  <dc:title/>
</cp:coreProperties>
</file>