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9 - 06/30/2019</t>
  </si>
  <si>
    <t xml:space="preserve">01/01/2019 - 06/30/2019</t>
  </si>
  <si>
    <t xml:space="preserve">PENNSYLVA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1820578</v>
      </c>
      <c r="L11" s="14" t="n">
        <f aca="false">+'Prem 3rd Q'!L11+F11</f>
        <v>-4912</v>
      </c>
      <c r="N11" s="15" t="n">
        <f aca="false">+J11+L11</f>
        <v>1815666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678672</v>
      </c>
      <c r="L12" s="14" t="n">
        <f aca="false">+'Prem 3rd Q'!L12+F12</f>
        <v>-1641</v>
      </c>
      <c r="N12" s="15" t="n">
        <f aca="false">+J12+L12</f>
        <v>677031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226698</v>
      </c>
      <c r="L13" s="14" t="n">
        <f aca="false">+'Prem 3rd Q'!L13+F13</f>
        <v>-637</v>
      </c>
      <c r="N13" s="15" t="n">
        <f aca="false">+J13+L13</f>
        <v>22606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498441</v>
      </c>
      <c r="I14" s="18" t="str">
        <f aca="false">IF(ROUND(D14+F14,2)=ROUND(H14,2),"","NO")</f>
        <v>NO</v>
      </c>
      <c r="J14" s="16" t="n">
        <f aca="false">SUM(J11:J13)</f>
        <v>2725948</v>
      </c>
      <c r="L14" s="16" t="n">
        <f aca="false">SUM(L11:L13)</f>
        <v>-7190</v>
      </c>
      <c r="N14" s="17" t="n">
        <v>5733377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3165998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307180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307180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1820578</v>
      </c>
      <c r="L29" s="15" t="n">
        <f aca="false">+L11+L17-L23</f>
        <v>2064374</v>
      </c>
      <c r="N29" s="15" t="n">
        <f aca="false">+N11+N17-N23</f>
        <v>3884952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678672</v>
      </c>
      <c r="L30" s="15" t="n">
        <f aca="false">+L12+L18-L24</f>
        <v>759927</v>
      </c>
      <c r="N30" s="15" t="n">
        <f aca="false">+N12+N18-N24</f>
        <v>1438599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226698</v>
      </c>
      <c r="L31" s="15" t="n">
        <f aca="false">+L13+L19-L25</f>
        <v>240315</v>
      </c>
      <c r="N31" s="15" t="n">
        <f aca="false">+N13+N19-N25</f>
        <v>46701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1592633</v>
      </c>
      <c r="I32" s="18" t="str">
        <f aca="false">IF(ROUND(D32+F32,2)=ROUND(H32,2),"","NO")</f>
        <v>NO</v>
      </c>
      <c r="J32" s="16" t="n">
        <f aca="false">+J14+J20-J26</f>
        <v>2725948</v>
      </c>
      <c r="L32" s="16" t="n">
        <f aca="false">+L14+L20-L26</f>
        <v>3064616</v>
      </c>
      <c r="N32" s="17" t="n">
        <v>6697868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905370</v>
      </c>
      <c r="L35" s="20" t="n">
        <f aca="false">+L30+L31</f>
        <v>1000242</v>
      </c>
      <c r="N35" s="17" t="n">
        <v>190561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1820578</v>
      </c>
      <c r="L11" s="14" t="n">
        <f aca="false">+'Prem 2nd Q'!L11+F11</f>
        <v>-4912</v>
      </c>
      <c r="N11" s="15" t="n">
        <f aca="false">+J11+L11</f>
        <v>1815666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678672</v>
      </c>
      <c r="L12" s="14" t="n">
        <f aca="false">+'Prem 2nd Q'!L12+F12</f>
        <v>-1641</v>
      </c>
      <c r="N12" s="15" t="n">
        <f aca="false">+J12+L12</f>
        <v>677031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226698</v>
      </c>
      <c r="L13" s="14" t="n">
        <f aca="false">+'Prem 2nd Q'!L13+F13</f>
        <v>-637</v>
      </c>
      <c r="N13" s="15" t="n">
        <f aca="false">+J13+L13</f>
        <v>22606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516178</v>
      </c>
      <c r="I14" s="18" t="str">
        <f aca="false">IF(ROUND(D14+F14,2)=ROUND(H14,2),"","NO")</f>
        <v>NO</v>
      </c>
      <c r="J14" s="16" t="n">
        <f aca="false">SUM(J11:J13)</f>
        <v>2725948</v>
      </c>
      <c r="L14" s="16" t="n">
        <f aca="false">SUM(L11:L13)</f>
        <v>-7190</v>
      </c>
      <c r="N14" s="17" t="n">
        <v>4234936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438857</v>
      </c>
      <c r="F17" s="14" t="n">
        <f aca="false">+'Prem 2nd Q'!F23</f>
        <v>507905</v>
      </c>
      <c r="H17" s="15" t="n">
        <f aca="false">+D17+F17</f>
        <v>1946762</v>
      </c>
      <c r="J17" s="14" t="n">
        <f aca="false">+'Prem 2nd Q'!J17</f>
        <v>0</v>
      </c>
      <c r="L17" s="14" t="n">
        <f aca="false">+'Prem 2n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520513</v>
      </c>
      <c r="F18" s="14" t="n">
        <f aca="false">+'Prem 2nd Q'!F24</f>
        <v>183736</v>
      </c>
      <c r="H18" s="15" t="n">
        <f aca="false">+D18+F18</f>
        <v>704249</v>
      </c>
      <c r="J18" s="14" t="n">
        <f aca="false">+'Prem 2nd Q'!J18</f>
        <v>0</v>
      </c>
      <c r="L18" s="14" t="n">
        <f aca="false">+'Prem 2n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141542</v>
      </c>
      <c r="F19" s="14" t="n">
        <f aca="false">+'Prem 2nd Q'!F25</f>
        <v>49806</v>
      </c>
      <c r="H19" s="15" t="n">
        <f aca="false">+D19+F19</f>
        <v>191348</v>
      </c>
      <c r="J19" s="14" t="n">
        <f aca="false">+'Prem 2nd Q'!J19</f>
        <v>0</v>
      </c>
      <c r="L19" s="14" t="n">
        <f aca="false">+'Prem 2n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100912</v>
      </c>
      <c r="F20" s="16" t="n">
        <f aca="false">SUM(F17:F19)</f>
        <v>741447</v>
      </c>
      <c r="H20" s="17" t="n">
        <v>284235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3165998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3165998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438857</v>
      </c>
      <c r="F29" s="15" t="n">
        <f aca="false">+F11+F17-F23</f>
        <v>507905</v>
      </c>
      <c r="H29" s="15" t="n">
        <f aca="false">+H11+H17-H23</f>
        <v>1946762</v>
      </c>
      <c r="I29" s="18" t="str">
        <f aca="false">IF(ROUND(D29+F29,2)=ROUND(H29,2),"","NO")</f>
        <v/>
      </c>
      <c r="J29" s="15" t="n">
        <f aca="false">+J11+J17-J23</f>
        <v>1820578</v>
      </c>
      <c r="L29" s="15" t="n">
        <f aca="false">+L11+L17-L23</f>
        <v>2064374</v>
      </c>
      <c r="N29" s="15" t="n">
        <f aca="false">+N11+N17-N23</f>
        <v>3884952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20513</v>
      </c>
      <c r="F30" s="15" t="n">
        <f aca="false">+F12+F18-F24</f>
        <v>183736</v>
      </c>
      <c r="H30" s="15" t="n">
        <f aca="false">+H12+H18-H24</f>
        <v>704249</v>
      </c>
      <c r="I30" s="18" t="str">
        <f aca="false">IF(ROUND(D30+F30,2)=ROUND(H30,2),"","NO")</f>
        <v/>
      </c>
      <c r="J30" s="15" t="n">
        <f aca="false">+J12+J18-J24</f>
        <v>678672</v>
      </c>
      <c r="L30" s="15" t="n">
        <f aca="false">+L12+L18-L24</f>
        <v>759927</v>
      </c>
      <c r="N30" s="15" t="n">
        <f aca="false">+N12+N18-N24</f>
        <v>1438599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41542</v>
      </c>
      <c r="F31" s="15" t="n">
        <f aca="false">+F13+F19-F25</f>
        <v>49806</v>
      </c>
      <c r="H31" s="15" t="n">
        <f aca="false">+H13+H19-H25</f>
        <v>191348</v>
      </c>
      <c r="I31" s="18" t="str">
        <f aca="false">IF(ROUND(D31+F31,2)=ROUND(H31,2),"","NO")</f>
        <v/>
      </c>
      <c r="J31" s="15" t="n">
        <f aca="false">+J13+J19-J25</f>
        <v>226698</v>
      </c>
      <c r="L31" s="15" t="n">
        <f aca="false">+L13+L19-L25</f>
        <v>240315</v>
      </c>
      <c r="N31" s="15" t="n">
        <f aca="false">+N13+N19-N25</f>
        <v>46701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100912</v>
      </c>
      <c r="F32" s="16" t="n">
        <f aca="false">+F14+F20-F26</f>
        <v>741447</v>
      </c>
      <c r="H32" s="17" t="n">
        <v>1664701</v>
      </c>
      <c r="I32" s="18" t="str">
        <f aca="false">IF(ROUND(D32+F32,2)=ROUND(H32,2),"","NO")</f>
        <v>NO</v>
      </c>
      <c r="J32" s="16" t="n">
        <f aca="false">+J14+J20-J26</f>
        <v>2725948</v>
      </c>
      <c r="L32" s="16" t="n">
        <f aca="false">+L14+L20-L26</f>
        <v>3064616</v>
      </c>
      <c r="N32" s="17" t="n">
        <v>5105235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662055</v>
      </c>
      <c r="F35" s="20" t="n">
        <f aca="false">+F30+F31</f>
        <v>233542</v>
      </c>
      <c r="H35" s="20" t="n">
        <f aca="false">+H30+H31</f>
        <v>895597</v>
      </c>
      <c r="I35" s="18" t="str">
        <f aca="false">IF(ROUND(D35+F35,2)=ROUND(H35,2),"","NO")</f>
        <v/>
      </c>
      <c r="J35" s="20" t="n">
        <f aca="false">+J30+J31</f>
        <v>905370</v>
      </c>
      <c r="L35" s="20" t="n">
        <f aca="false">+L30+L31</f>
        <v>1000242</v>
      </c>
      <c r="N35" s="17" t="n">
        <v>190561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30320</v>
      </c>
      <c r="F11" s="14" t="n">
        <v>-2964</v>
      </c>
      <c r="H11" s="15" t="n">
        <f aca="false">+D11+F11</f>
        <v>927356</v>
      </c>
      <c r="J11" s="14" t="n">
        <f aca="false">+'Prem 1st Q'!J11+D11</f>
        <v>1820578</v>
      </c>
      <c r="L11" s="14" t="n">
        <f aca="false">+'Prem 1st Q'!L11+F11</f>
        <v>-4912</v>
      </c>
      <c r="N11" s="15" t="n">
        <f aca="false">+J11+L11</f>
        <v>1815666</v>
      </c>
    </row>
    <row r="12" customFormat="false" ht="15.75" hidden="false" customHeight="false" outlineLevel="0" collapsed="false">
      <c r="A12" s="0" t="s">
        <v>18</v>
      </c>
      <c r="D12" s="14" t="n">
        <v>336268</v>
      </c>
      <c r="F12" s="14" t="n">
        <v>-961</v>
      </c>
      <c r="H12" s="15" t="n">
        <f aca="false">+D12+F12</f>
        <v>335307</v>
      </c>
      <c r="J12" s="14" t="n">
        <f aca="false">+'Prem 1st Q'!J12+D12</f>
        <v>678672</v>
      </c>
      <c r="L12" s="14" t="n">
        <f aca="false">+'Prem 1st Q'!L12+F12</f>
        <v>-1641</v>
      </c>
      <c r="N12" s="15" t="n">
        <f aca="false">+J12+L12</f>
        <v>677031</v>
      </c>
    </row>
    <row r="13" customFormat="false" ht="15.75" hidden="false" customHeight="false" outlineLevel="0" collapsed="false">
      <c r="A13" s="0" t="s">
        <v>19</v>
      </c>
      <c r="D13" s="14" t="n">
        <v>112319</v>
      </c>
      <c r="F13" s="14" t="n">
        <v>-434</v>
      </c>
      <c r="H13" s="15" t="n">
        <f aca="false">+D13+F13</f>
        <v>111885</v>
      </c>
      <c r="J13" s="14" t="n">
        <f aca="false">+'Prem 1st Q'!J13+D13</f>
        <v>226698</v>
      </c>
      <c r="L13" s="14" t="n">
        <f aca="false">+'Prem 1st Q'!L13+F13</f>
        <v>-637</v>
      </c>
      <c r="N13" s="15" t="n">
        <f aca="false">+J13+L13</f>
        <v>22606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78907</v>
      </c>
      <c r="F14" s="16" t="n">
        <f aca="false">SUM(F11:F13)</f>
        <v>-4359</v>
      </c>
      <c r="H14" s="17" t="n">
        <v>1374548</v>
      </c>
      <c r="I14" s="18" t="str">
        <f aca="false">IF(ROUND(D14+F14,2)=ROUND(H14,2),"","NO")</f>
        <v/>
      </c>
      <c r="J14" s="16" t="n">
        <f aca="false">SUM(J11:J13)</f>
        <v>2725948</v>
      </c>
      <c r="L14" s="16" t="n">
        <f aca="false">SUM(L11:L13)</f>
        <v>-7190</v>
      </c>
      <c r="N14" s="17" t="n">
        <v>271875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808247</v>
      </c>
      <c r="F17" s="14" t="n">
        <f aca="false">+'Prem 1st Q'!F23</f>
        <v>1125572</v>
      </c>
      <c r="H17" s="15" t="n">
        <f aca="false">+D17+F17</f>
        <v>1933819</v>
      </c>
      <c r="J17" s="14" t="n">
        <f aca="false">+'Prem 1st Q'!J17</f>
        <v>0</v>
      </c>
      <c r="L17" s="14" t="n">
        <f aca="false">+'Prem 1st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310785</v>
      </c>
      <c r="F18" s="14" t="n">
        <f aca="false">+'Prem 1st Q'!F24</f>
        <v>432505</v>
      </c>
      <c r="H18" s="15" t="n">
        <f aca="false">+D18+F18</f>
        <v>743290</v>
      </c>
      <c r="J18" s="14" t="n">
        <f aca="false">+'Prem 1st Q'!J18</f>
        <v>0</v>
      </c>
      <c r="L18" s="14" t="n">
        <f aca="false">+'Prem 1st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02704</v>
      </c>
      <c r="F19" s="14" t="n">
        <f aca="false">+'Prem 1st Q'!F25</f>
        <v>142660</v>
      </c>
      <c r="H19" s="15" t="n">
        <f aca="false">+D19+F19</f>
        <v>245364</v>
      </c>
      <c r="J19" s="14" t="n">
        <f aca="false">+'Prem 1st Q'!J19</f>
        <v>0</v>
      </c>
      <c r="L19" s="14" t="n">
        <f aca="false">+'Prem 1st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221736</v>
      </c>
      <c r="F20" s="16" t="n">
        <f aca="false">SUM(F17:F19)</f>
        <v>1700737</v>
      </c>
      <c r="H20" s="17" t="n">
        <v>292247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38857</v>
      </c>
      <c r="F23" s="14" t="n">
        <v>507905</v>
      </c>
      <c r="H23" s="15" t="n">
        <f aca="false">+D23+F23</f>
        <v>1946762</v>
      </c>
      <c r="J23" s="15" t="n">
        <f aca="false">+D23</f>
        <v>1438857</v>
      </c>
      <c r="L23" s="15" t="n">
        <f aca="false">+F23</f>
        <v>507905</v>
      </c>
      <c r="N23" s="15" t="n">
        <f aca="false">+J23+L23</f>
        <v>1946762</v>
      </c>
    </row>
    <row r="24" customFormat="false" ht="15.75" hidden="false" customHeight="false" outlineLevel="0" collapsed="false">
      <c r="A24" s="0" t="s">
        <v>18</v>
      </c>
      <c r="D24" s="14" t="n">
        <v>520513</v>
      </c>
      <c r="F24" s="14" t="n">
        <v>183736</v>
      </c>
      <c r="H24" s="15" t="n">
        <f aca="false">+D24+F24</f>
        <v>704249</v>
      </c>
      <c r="J24" s="15" t="n">
        <f aca="false">+D24</f>
        <v>520513</v>
      </c>
      <c r="L24" s="15" t="n">
        <f aca="false">+F24</f>
        <v>183736</v>
      </c>
      <c r="N24" s="15" t="n">
        <f aca="false">+J24+L24</f>
        <v>704249</v>
      </c>
    </row>
    <row r="25" customFormat="false" ht="15.75" hidden="false" customHeight="false" outlineLevel="0" collapsed="false">
      <c r="A25" s="0" t="s">
        <v>19</v>
      </c>
      <c r="D25" s="14" t="n">
        <v>141542</v>
      </c>
      <c r="F25" s="14" t="n">
        <v>49806</v>
      </c>
      <c r="H25" s="15" t="n">
        <f aca="false">+D25+F25</f>
        <v>191348</v>
      </c>
      <c r="J25" s="15" t="n">
        <f aca="false">+D25</f>
        <v>141542</v>
      </c>
      <c r="L25" s="15" t="n">
        <f aca="false">+F25</f>
        <v>49806</v>
      </c>
      <c r="N25" s="15" t="n">
        <f aca="false">+J25+L25</f>
        <v>191348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100912</v>
      </c>
      <c r="F26" s="16" t="n">
        <f aca="false">SUM(F23:F25)</f>
        <v>741447</v>
      </c>
      <c r="H26" s="17" t="n">
        <v>2842359</v>
      </c>
      <c r="I26" s="18" t="str">
        <f aca="false">IF(ROUND(D26+F26,2)=ROUND(H26,2),"","NO")</f>
        <v/>
      </c>
      <c r="J26" s="16" t="n">
        <f aca="false">SUM(J23:J25)</f>
        <v>2100912</v>
      </c>
      <c r="L26" s="16" t="n">
        <f aca="false">SUM(L23:L25)</f>
        <v>741447</v>
      </c>
      <c r="N26" s="19" t="n">
        <f aca="false">+H26</f>
        <v>2842359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99710</v>
      </c>
      <c r="F29" s="15" t="n">
        <f aca="false">+F11+F17-F23</f>
        <v>614703</v>
      </c>
      <c r="H29" s="15" t="n">
        <f aca="false">+H11+H17-H23</f>
        <v>914413</v>
      </c>
      <c r="I29" s="18" t="str">
        <f aca="false">IF(ROUND(D29+F29,2)=ROUND(H29,2),"","NO")</f>
        <v/>
      </c>
      <c r="J29" s="15" t="n">
        <f aca="false">+J11+J17-J23</f>
        <v>381721</v>
      </c>
      <c r="L29" s="15" t="n">
        <f aca="false">+L11+L17-L23</f>
        <v>1556469</v>
      </c>
      <c r="N29" s="15" t="n">
        <f aca="false">+N11+N17-N23</f>
        <v>1938190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26540</v>
      </c>
      <c r="F30" s="15" t="n">
        <f aca="false">+F12+F18-F24</f>
        <v>247808</v>
      </c>
      <c r="H30" s="15" t="n">
        <f aca="false">+H12+H18-H24</f>
        <v>374348</v>
      </c>
      <c r="I30" s="18" t="str">
        <f aca="false">IF(ROUND(D30+F30,2)=ROUND(H30,2),"","NO")</f>
        <v/>
      </c>
      <c r="J30" s="15" t="n">
        <f aca="false">+J12+J18-J24</f>
        <v>158159</v>
      </c>
      <c r="L30" s="15" t="n">
        <f aca="false">+L12+L18-L24</f>
        <v>576191</v>
      </c>
      <c r="N30" s="15" t="n">
        <f aca="false">+N12+N18-N24</f>
        <v>73435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73481</v>
      </c>
      <c r="F31" s="15" t="n">
        <f aca="false">+F13+F19-F25</f>
        <v>92420</v>
      </c>
      <c r="H31" s="15" t="n">
        <f aca="false">+H13+H19-H25</f>
        <v>165901</v>
      </c>
      <c r="I31" s="18" t="str">
        <f aca="false">IF(ROUND(D31+F31,2)=ROUND(H31,2),"","NO")</f>
        <v/>
      </c>
      <c r="J31" s="15" t="n">
        <f aca="false">+J13+J19-J25</f>
        <v>85156</v>
      </c>
      <c r="L31" s="15" t="n">
        <f aca="false">+L13+L19-L25</f>
        <v>190509</v>
      </c>
      <c r="N31" s="15" t="n">
        <f aca="false">+N13+N19-N25</f>
        <v>27566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99731</v>
      </c>
      <c r="F32" s="16" t="n">
        <f aca="false">+F14+F20-F26</f>
        <v>954931</v>
      </c>
      <c r="H32" s="17" t="n">
        <v>1454662</v>
      </c>
      <c r="I32" s="18" t="str">
        <f aca="false">IF(ROUND(D32+F32,2)=ROUND(H32,2),"","NO")</f>
        <v/>
      </c>
      <c r="J32" s="16" t="n">
        <f aca="false">+J14+J20-J26</f>
        <v>625036</v>
      </c>
      <c r="L32" s="16" t="n">
        <f aca="false">+L14+L20-L26</f>
        <v>2323169</v>
      </c>
      <c r="N32" s="17" t="n">
        <v>2948205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00021</v>
      </c>
      <c r="F35" s="20" t="n">
        <f aca="false">+F30+F31</f>
        <v>340228</v>
      </c>
      <c r="H35" s="20" t="n">
        <f aca="false">+H30+H31</f>
        <v>540249</v>
      </c>
      <c r="I35" s="18" t="str">
        <f aca="false">IF(ROUND(D35+F35,2)=ROUND(H35,2),"","NO")</f>
        <v/>
      </c>
      <c r="J35" s="20" t="n">
        <f aca="false">+J30+J31</f>
        <v>243315</v>
      </c>
      <c r="L35" s="20" t="n">
        <f aca="false">+L30+L31</f>
        <v>766700</v>
      </c>
      <c r="N35" s="17" t="n">
        <v>101001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90258</v>
      </c>
      <c r="F11" s="14" t="n">
        <v>-1948</v>
      </c>
      <c r="H11" s="15" t="n">
        <f aca="false">+D11+F11</f>
        <v>888310</v>
      </c>
      <c r="J11" s="14" t="n">
        <f aca="false">+D11</f>
        <v>890258</v>
      </c>
      <c r="L11" s="14" t="n">
        <f aca="false">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342404</v>
      </c>
      <c r="F12" s="14" t="n">
        <v>-680</v>
      </c>
      <c r="H12" s="15" t="n">
        <f aca="false">+D12+F12</f>
        <v>341724</v>
      </c>
      <c r="J12" s="14" t="n">
        <f aca="false">+D12</f>
        <v>342404</v>
      </c>
      <c r="L12" s="14" t="n">
        <f aca="false">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114379</v>
      </c>
      <c r="F13" s="14" t="n">
        <v>-203</v>
      </c>
      <c r="H13" s="15" t="n">
        <f aca="false">+D13+F13</f>
        <v>114176</v>
      </c>
      <c r="J13" s="14" t="n">
        <f aca="false">+D13</f>
        <v>114379</v>
      </c>
      <c r="L13" s="14" t="n">
        <f aca="false">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47041</v>
      </c>
      <c r="F14" s="16" t="n">
        <f aca="false">SUM(F11:F13)</f>
        <v>-2831</v>
      </c>
      <c r="H14" s="17" t="n">
        <v>1344210</v>
      </c>
      <c r="I14" s="18" t="str">
        <f aca="false">IF(ROUND(D14+F14,2)=ROUND(H14,2),"","NO")</f>
        <v/>
      </c>
      <c r="J14" s="16" t="n">
        <f aca="false">SUM(J11:J13)</f>
        <v>1347041</v>
      </c>
      <c r="L14" s="16" t="n">
        <f aca="false">SUM(L11:L13)</f>
        <v>-2831</v>
      </c>
      <c r="N14" s="17" t="n">
        <v>1344210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2069286</v>
      </c>
      <c r="H17" s="15" t="n">
        <f aca="false">+D17+F17</f>
        <v>2069286</v>
      </c>
      <c r="J17" s="14" t="n">
        <f aca="false">+D17</f>
        <v>0</v>
      </c>
      <c r="L17" s="14" t="n">
        <f aca="false">+F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761568</v>
      </c>
      <c r="H18" s="15" t="n">
        <f aca="false">+D18+F18</f>
        <v>761568</v>
      </c>
      <c r="J18" s="14" t="n">
        <f aca="false">+D18</f>
        <v>0</v>
      </c>
      <c r="L18" s="14" t="n">
        <f aca="false">+F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240952</v>
      </c>
      <c r="H19" s="15" t="n">
        <f aca="false">+D19+F19</f>
        <v>240952</v>
      </c>
      <c r="J19" s="14" t="n">
        <f aca="false">+D19</f>
        <v>0</v>
      </c>
      <c r="L19" s="14" t="n">
        <f aca="false">+F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3071806</v>
      </c>
      <c r="H20" s="17" t="n">
        <v>307180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08247</v>
      </c>
      <c r="F23" s="14" t="n">
        <v>1125572</v>
      </c>
      <c r="H23" s="15" t="n">
        <f aca="false">+D23+F23</f>
        <v>1933819</v>
      </c>
      <c r="J23" s="15" t="n">
        <f aca="false">+D23</f>
        <v>808247</v>
      </c>
      <c r="L23" s="15" t="n">
        <f aca="false">+F23</f>
        <v>1125572</v>
      </c>
      <c r="N23" s="15" t="n">
        <f aca="false">+J23+L23</f>
        <v>1933819</v>
      </c>
    </row>
    <row r="24" customFormat="false" ht="15.75" hidden="false" customHeight="false" outlineLevel="0" collapsed="false">
      <c r="A24" s="0" t="s">
        <v>18</v>
      </c>
      <c r="D24" s="14" t="n">
        <v>310785</v>
      </c>
      <c r="F24" s="14" t="n">
        <v>432505</v>
      </c>
      <c r="H24" s="15" t="n">
        <f aca="false">+D24+F24</f>
        <v>743290</v>
      </c>
      <c r="J24" s="15" t="n">
        <f aca="false">+D24</f>
        <v>310785</v>
      </c>
      <c r="L24" s="15" t="n">
        <f aca="false">+F24</f>
        <v>432505</v>
      </c>
      <c r="N24" s="15" t="n">
        <f aca="false">+J24+L24</f>
        <v>743290</v>
      </c>
    </row>
    <row r="25" customFormat="false" ht="15.75" hidden="false" customHeight="false" outlineLevel="0" collapsed="false">
      <c r="A25" s="0" t="s">
        <v>19</v>
      </c>
      <c r="D25" s="14" t="n">
        <v>102704</v>
      </c>
      <c r="F25" s="14" t="n">
        <v>142660</v>
      </c>
      <c r="H25" s="15" t="n">
        <f aca="false">+D25+F25</f>
        <v>245364</v>
      </c>
      <c r="J25" s="15" t="n">
        <f aca="false">+D25</f>
        <v>102704</v>
      </c>
      <c r="L25" s="15" t="n">
        <f aca="false">+F25</f>
        <v>142660</v>
      </c>
      <c r="N25" s="15" t="n">
        <f aca="false">+J25+L25</f>
        <v>245364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221736</v>
      </c>
      <c r="F26" s="16" t="n">
        <f aca="false">SUM(F23:F25)</f>
        <v>1700737</v>
      </c>
      <c r="H26" s="17" t="n">
        <v>2922473</v>
      </c>
      <c r="I26" s="18" t="str">
        <f aca="false">IF(ROUND(D26+F26,2)=ROUND(H26,2),"","NO")</f>
        <v/>
      </c>
      <c r="J26" s="16" t="n">
        <f aca="false">SUM(J23:J25)</f>
        <v>1221736</v>
      </c>
      <c r="L26" s="16" t="n">
        <f aca="false">SUM(L23:L25)</f>
        <v>1700737</v>
      </c>
      <c r="N26" s="19" t="n">
        <f aca="false">+H26</f>
        <v>2922473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2011</v>
      </c>
      <c r="F29" s="15" t="n">
        <f aca="false">+F11+F17-F23</f>
        <v>941766</v>
      </c>
      <c r="H29" s="15" t="n">
        <f aca="false">+H11+H17-H23</f>
        <v>1023777</v>
      </c>
      <c r="I29" s="18" t="str">
        <f aca="false">IF(ROUND(D29+F29,2)=ROUND(H29,2),"","NO")</f>
        <v/>
      </c>
      <c r="J29" s="15" t="n">
        <f aca="false">+J11+J17-J23</f>
        <v>82011</v>
      </c>
      <c r="L29" s="15" t="n">
        <f aca="false">+L11+L17-L23</f>
        <v>941766</v>
      </c>
      <c r="N29" s="15" t="n">
        <f aca="false">+N11+N17-N23</f>
        <v>102377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1619</v>
      </c>
      <c r="F30" s="15" t="n">
        <f aca="false">+F12+F18-F24</f>
        <v>328383</v>
      </c>
      <c r="H30" s="15" t="n">
        <f aca="false">+H12+H18-H24</f>
        <v>360002</v>
      </c>
      <c r="I30" s="18" t="str">
        <f aca="false">IF(ROUND(D30+F30,2)=ROUND(H30,2),"","NO")</f>
        <v/>
      </c>
      <c r="J30" s="15" t="n">
        <f aca="false">+J12+J18-J24</f>
        <v>31619</v>
      </c>
      <c r="L30" s="15" t="n">
        <f aca="false">+L12+L18-L24</f>
        <v>328383</v>
      </c>
      <c r="N30" s="15" t="n">
        <f aca="false">+N12+N18-N24</f>
        <v>36000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1675</v>
      </c>
      <c r="F31" s="15" t="n">
        <f aca="false">+F13+F19-F25</f>
        <v>98089</v>
      </c>
      <c r="H31" s="15" t="n">
        <f aca="false">+H13+H19-H25</f>
        <v>109764</v>
      </c>
      <c r="I31" s="18" t="str">
        <f aca="false">IF(ROUND(D31+F31,2)=ROUND(H31,2),"","NO")</f>
        <v/>
      </c>
      <c r="J31" s="15" t="n">
        <f aca="false">+J13+J19-J25</f>
        <v>11675</v>
      </c>
      <c r="L31" s="15" t="n">
        <f aca="false">+L13+L19-L25</f>
        <v>98089</v>
      </c>
      <c r="N31" s="15" t="n">
        <f aca="false">+N13+N19-N25</f>
        <v>10976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5305</v>
      </c>
      <c r="F32" s="16" t="n">
        <f aca="false">+F14+F20-F26</f>
        <v>1368238</v>
      </c>
      <c r="H32" s="17" t="n">
        <v>1493543</v>
      </c>
      <c r="I32" s="18" t="str">
        <f aca="false">IF(ROUND(D32+F32,2)=ROUND(H32,2),"","NO")</f>
        <v/>
      </c>
      <c r="J32" s="16" t="n">
        <f aca="false">+J14+J20-J26</f>
        <v>125305</v>
      </c>
      <c r="L32" s="16" t="n">
        <f aca="false">+L14+L20-L26</f>
        <v>1368238</v>
      </c>
      <c r="N32" s="17" t="n">
        <v>1493543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3294</v>
      </c>
      <c r="F35" s="20" t="n">
        <f aca="false">+F30+F31</f>
        <v>426472</v>
      </c>
      <c r="H35" s="20" t="n">
        <f aca="false">+H30+H31</f>
        <v>469766</v>
      </c>
      <c r="I35" s="18" t="str">
        <f aca="false">IF(ROUND(D35+F35,2)=ROUND(H35,2),"","NO")</f>
        <v/>
      </c>
      <c r="J35" s="20" t="n">
        <f aca="false">+J30+J31</f>
        <v>43294</v>
      </c>
      <c r="L35" s="20" t="n">
        <f aca="false">+L30+L31</f>
        <v>426472</v>
      </c>
      <c r="N35" s="17" t="n">
        <v>46976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07-29T18:16:35Z</dcterms:modified>
  <cp:revision>0</cp:revision>
  <dc:subject/>
  <dc:title/>
</cp:coreProperties>
</file>