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Links" sheetId="1" state="visible" r:id="rId2"/>
    <sheet name="App Mgr" sheetId="2" state="visible" r:id="rId3"/>
    <sheet name="YTD - Hab,Single Pool" sheetId="3" state="visible" r:id="rId4"/>
    <sheet name="1st - Hab,Single Pool" sheetId="4" state="visible" r:id="rId5"/>
    <sheet name="2nd - Hab,Single Pool" sheetId="5" state="visible" r:id="rId6"/>
    <sheet name="3rd - Hab,Single Pool" sheetId="6" state="visible" r:id="rId7"/>
    <sheet name="4th - Hab,Single Pool" sheetId="7" state="visible" r:id="rId8"/>
    <sheet name="YTD - Commercial" sheetId="8" state="visible" r:id="rId9"/>
    <sheet name="1st - Commercial" sheetId="9" state="visible" r:id="rId10"/>
    <sheet name="2nd - Commercial" sheetId="10" state="visible" r:id="rId11"/>
    <sheet name="3rd - Commercial" sheetId="11" state="visible" r:id="rId12"/>
    <sheet name="4th - Commercial" sheetId="12" state="visible" r:id="rId13"/>
  </sheets>
  <definedNames>
    <definedName function="false" hidden="false" localSheetId="8" name="_xlnm.Print_Area" vbProcedure="false">'1st - Commercial'!$A$402:$AA$441</definedName>
    <definedName function="false" hidden="false" localSheetId="8" name="_xlnm.Print_Titles" vbProcedure="false">'1st - Commercial'!$1:$16</definedName>
    <definedName function="false" hidden="false" localSheetId="3" name="_xlnm.Print_Area" vbProcedure="false">'1st - Hab,Single Pool'!$A$402:$AA$441</definedName>
    <definedName function="false" hidden="false" localSheetId="3" name="_xlnm.Print_Titles" vbProcedure="false">'1st - Hab,Single Pool'!$1:$16</definedName>
    <definedName function="false" hidden="false" localSheetId="9" name="_xlnm.Print_Area" vbProcedure="false">'2nd - Commercial'!$A$402:$AA$441</definedName>
    <definedName function="false" hidden="false" localSheetId="9" name="_xlnm.Print_Titles" vbProcedure="false">'2nd - Commercial'!$1:$16</definedName>
    <definedName function="false" hidden="false" localSheetId="4" name="_xlnm.Print_Area" vbProcedure="false">'2nd - Hab,Single Pool'!$A$402:$AA$441</definedName>
    <definedName function="false" hidden="false" localSheetId="4" name="_xlnm.Print_Titles" vbProcedure="false">'2nd - Hab,Single Pool'!$1:$16</definedName>
    <definedName function="false" hidden="false" localSheetId="10" name="_xlnm.Print_Area" vbProcedure="false">'3rd - Commercial'!$A$1:$AB$441</definedName>
    <definedName function="false" hidden="false" localSheetId="10" name="_xlnm.Print_Titles" vbProcedure="false">'3rd - Commercial'!$1:$16</definedName>
    <definedName function="false" hidden="false" localSheetId="5" name="_xlnm.Print_Area" vbProcedure="false">'3rd - Hab,Single Pool'!$A$1:$AB$441</definedName>
    <definedName function="false" hidden="false" localSheetId="5" name="_xlnm.Print_Titles" vbProcedure="false">'3rd - Hab,Single Pool'!$1:$16</definedName>
    <definedName function="false" hidden="false" localSheetId="11" name="_xlnm.Print_Area" vbProcedure="false">'4th - Commercial'!$A$1:$AB$441</definedName>
    <definedName function="false" hidden="false" localSheetId="11" name="_xlnm.Print_Titles" vbProcedure="false">'4th - Commercial'!$1:$16</definedName>
    <definedName function="false" hidden="false" localSheetId="6" name="_xlnm.Print_Area" vbProcedure="false">'4th - Hab,Single Pool'!$A$1:$AB$441</definedName>
    <definedName function="false" hidden="false" localSheetId="6" name="_xlnm.Print_Titles" vbProcedure="false">'4th - Hab,Single Pool'!$1:$16</definedName>
    <definedName function="false" hidden="false" localSheetId="1" name="_xlnm.Print_Area" vbProcedure="false">'App Mgr'!$A$1:$R$67</definedName>
    <definedName function="false" hidden="false" localSheetId="7" name="_xlnm.Print_Area" vbProcedure="false">'YTD - Commercial'!$A$402:$AA$441</definedName>
    <definedName function="false" hidden="false" localSheetId="7" name="_xlnm.Print_Titles" vbProcedure="false">'YTD - Commercial'!$1:$16</definedName>
    <definedName function="false" hidden="false" localSheetId="2" name="_xlnm.Print_Area" vbProcedure="false">'YTD - Hab,Single Pool'!$A$402:$AA$441</definedName>
    <definedName function="false" hidden="false" localSheetId="2" name="_xlnm.Print_Titles" vbProcedure="false">'YTD - Hab,Single Pool'!$1:$16</definedName>
    <definedName function="false" hidden="false" name="Comm_1_Start" vbProcedure="false">'1st - Commercial'!$E$17</definedName>
    <definedName function="false" hidden="false" name="Comm_2_Start" vbProcedure="false">'2nd - Commercial'!$E$17</definedName>
    <definedName function="false" hidden="false" name="Comm_3_Start" vbProcedure="false">'3rd - Commercial'!$E$17</definedName>
    <definedName function="false" hidden="false" name="Comm_4_Start" vbProcedure="false">'4th - Commercial'!$E$17</definedName>
    <definedName function="false" hidden="false" name="Comm_YTD_Start" vbProcedure="false">'YTD - Commercial'!$E$17</definedName>
    <definedName function="false" hidden="false" name="Contact" vbProcedure="false">'App Mgr'!$F$9</definedName>
    <definedName function="false" hidden="false" name="CopyRange_1" vbProcedure="false">'1st - Hab,Single Pool'!$E$19:$E$419</definedName>
    <definedName function="false" hidden="false" name="CopyRange_2" vbProcedure="false">'1st - Hab,Single Pool'!$H$19:$H$419</definedName>
    <definedName function="false" hidden="false" name="Day_1" vbProcedure="false">'App Mgr'!$J$16</definedName>
    <definedName function="false" hidden="false" name="Day_2" vbProcedure="false">'App Mgr'!$J$17</definedName>
    <definedName function="false" hidden="false" name="Day_3" vbProcedure="false">'App Mgr'!$J$18</definedName>
    <definedName function="false" hidden="false" name="Day_4" vbProcedure="false">'App Mgr'!$J$19</definedName>
    <definedName function="false" hidden="false" name="Email" vbProcedure="false">'App Mgr'!$F$11</definedName>
    <definedName function="false" hidden="false" name="Four_C_Body1" vbProcedure="false">'4th - Commercial'!$A$17:$AA$63</definedName>
    <definedName function="false" hidden="false" name="Four_C_Body2" vbProcedure="false">'4th - Commercial'!$A$65:$AA$111</definedName>
    <definedName function="false" hidden="false" name="Four_C_Body3" vbProcedure="false">'4th - Commercial'!$A$113:$AA$160</definedName>
    <definedName function="false" hidden="false" name="Four_C_Body4" vbProcedure="false">'4th - Commercial'!$A$162:$AA$208</definedName>
    <definedName function="false" hidden="false" name="Four_C_Body5" vbProcedure="false">'4th - Commercial'!$A$210:$AA$256</definedName>
    <definedName function="false" hidden="false" name="Four_C_Body6" vbProcedure="false">'4th - Commercial'!$A$258:$AA$304</definedName>
    <definedName function="false" hidden="false" name="Four_C_Body7" vbProcedure="false">'4th - Commercial'!$A$306:$AA$352</definedName>
    <definedName function="false" hidden="false" name="Four_C_Body8" vbProcedure="false">'4th - Commercial'!$A$354:$AA$400</definedName>
    <definedName function="false" hidden="false" name="Four_C_Body9" vbProcedure="false">'4th - Commercial'!$A$402:$AA$441</definedName>
    <definedName function="false" hidden="false" name="Four_C_Head" vbProcedure="false">'4th - Commercial'!$A$1:$Z$16</definedName>
    <definedName function="false" hidden="false" name="Four_H_Body1" vbProcedure="false">'4th - Hab,Single Pool'!$A$17:$AA$63</definedName>
    <definedName function="false" hidden="false" name="Four_H_Body2" vbProcedure="false">'4th - Hab,Single Pool'!$A$65:$AA$111</definedName>
    <definedName function="false" hidden="false" name="Four_H_Body3" vbProcedure="false">'4th - Hab,Single Pool'!$A$113:$AA$160</definedName>
    <definedName function="false" hidden="false" name="Four_H_Body4" vbProcedure="false">'4th - Hab,Single Pool'!$A$162:$AA$208</definedName>
    <definedName function="false" hidden="false" name="Four_H_Body5" vbProcedure="false">'4th - Hab,Single Pool'!$A$210:$AA$256</definedName>
    <definedName function="false" hidden="false" name="Four_H_Body6" vbProcedure="false">'4th - Hab,Single Pool'!$A$258:$AA$304</definedName>
    <definedName function="false" hidden="false" name="Four_H_Body7" vbProcedure="false">'4th - Hab,Single Pool'!$A$306:$AA$352</definedName>
    <definedName function="false" hidden="false" name="Four_H_Body8" vbProcedure="false">'4th - Hab,Single Pool'!$A$354:$AA$400</definedName>
    <definedName function="false" hidden="false" name="Four_H_Body9" vbProcedure="false">'4th - Hab,Single Pool'!$A$402:$AA$441</definedName>
    <definedName function="false" hidden="false" name="Four_H_Head" vbProcedure="false">'4th - Hab,Single Pool'!$A$1:$Z$16</definedName>
    <definedName function="false" hidden="false" name="Habit_1_Start" vbProcedure="false">'1st - Hab,Single Pool'!$E$17</definedName>
    <definedName function="false" hidden="false" name="Habit_2_Start" vbProcedure="false">'2nd - Hab,Single Pool'!$E$17</definedName>
    <definedName function="false" hidden="false" name="Habit_3_Start" vbProcedure="false">'3rd - Hab,Single Pool'!$E$17</definedName>
    <definedName function="false" hidden="false" name="Habit_4_Start" vbProcedure="false">'4th - Hab,Single Pool'!$E$17</definedName>
    <definedName function="false" hidden="false" name="Habit_YTD_Start" vbProcedure="false">'YTD - Hab,Single Pool'!$E$17</definedName>
    <definedName function="false" hidden="false" name="Month_1" vbProcedure="false">'App Mgr'!$F$16</definedName>
    <definedName function="false" hidden="false" name="Month_2" vbProcedure="false">'App Mgr'!$F$17</definedName>
    <definedName function="false" hidden="false" name="Month_3" vbProcedure="false">'App Mgr'!$F$18</definedName>
    <definedName function="false" hidden="false" name="Month_4" vbProcedure="false">'App Mgr'!$F$19</definedName>
    <definedName function="false" hidden="false" name="Month_Range" vbProcedure="false">'App Mgr'!$A$107:$A$118</definedName>
    <definedName function="false" hidden="false" name="NAIC" vbProcedure="false">'App Mgr'!$F$12</definedName>
    <definedName function="false" hidden="false" name="Name" vbProcedure="false">'App Mgr'!$F$8</definedName>
    <definedName function="false" hidden="false" name="One_C_Body1" vbProcedure="false">'1st - Commercial'!$A$17:$AA$63</definedName>
    <definedName function="false" hidden="false" name="One_C_Body2" vbProcedure="false">'1st - Commercial'!$A$65:$AA$111</definedName>
    <definedName function="false" hidden="false" name="One_C_Body3" vbProcedure="false">'1st - Commercial'!$A$113:$AA$160</definedName>
    <definedName function="false" hidden="false" name="One_C_Body4" vbProcedure="false">'1st - Commercial'!$A$162:$AA$208</definedName>
    <definedName function="false" hidden="false" name="One_C_Body5" vbProcedure="false">'1st - Commercial'!$A$210:$AA$256</definedName>
    <definedName function="false" hidden="false" name="One_C_Body6" vbProcedure="false">'1st - Commercial'!$A$258:$AA$304</definedName>
    <definedName function="false" hidden="false" name="One_C_Body7" vbProcedure="false">'1st - Commercial'!$A$306:$AA$352</definedName>
    <definedName function="false" hidden="false" name="One_C_Body8" vbProcedure="false">'1st - Commercial'!$A$354:$AA$400</definedName>
    <definedName function="false" hidden="false" name="One_C_Body9" vbProcedure="false">'1st - Commercial'!$A$402:$AA$441</definedName>
    <definedName function="false" hidden="false" name="One_C_Head" vbProcedure="false">'1st - Commercial'!$A$1:$Z$16</definedName>
    <definedName function="false" hidden="false" name="One_H_Body1" vbProcedure="false">'1st - Hab,Single Pool'!$A$17:$AA$63</definedName>
    <definedName function="false" hidden="false" name="One_H_Body2" vbProcedure="false">'1st - Hab,Single Pool'!$A$65:$AA$111</definedName>
    <definedName function="false" hidden="false" name="One_H_Body3" vbProcedure="false">'1st - Hab,Single Pool'!$A$113:$AA$160</definedName>
    <definedName function="false" hidden="false" name="One_H_Body4" vbProcedure="false">'1st - Hab,Single Pool'!$A$162:$AA$208</definedName>
    <definedName function="false" hidden="false" name="One_H_Body5" vbProcedure="false">'1st - Hab,Single Pool'!$A$210:$AA$256</definedName>
    <definedName function="false" hidden="false" name="One_H_Body6" vbProcedure="false">'1st - Hab,Single Pool'!$A$258:$AA$304</definedName>
    <definedName function="false" hidden="false" name="One_H_Body7" vbProcedure="false">'1st - Hab,Single Pool'!$A$306:$AA$352</definedName>
    <definedName function="false" hidden="false" name="One_H_Body8" vbProcedure="false">'1st - Hab,Single Pool'!$A$354:$AA$400</definedName>
    <definedName function="false" hidden="false" name="One_H_Body9" vbProcedure="false">'1st - Hab,Single Pool'!$A$402:$AA$441</definedName>
    <definedName function="false" hidden="false" name="One_H_Head" vbProcedure="false">'1st - Hab,Single Pool'!$A$1:$Z$16</definedName>
    <definedName function="false" hidden="false" name="Period" vbProcedure="false">#REF!</definedName>
    <definedName function="false" hidden="false" name="Period_Table" vbProcedure="false">#REF!</definedName>
    <definedName function="false" hidden="false" name="Phone" vbProcedure="false">'App Mgr'!$F$10</definedName>
    <definedName function="false" hidden="false" name="Print_Title" vbProcedure="false">'App Mgr'!$A$1:$R$67</definedName>
    <definedName function="false" hidden="false" name="Qtr_Value" vbProcedure="false">'App Mgr'!$A$77</definedName>
    <definedName function="false" hidden="false" name="Three_C_Body1" vbProcedure="false">'3rd - Commercial'!$A$17:$AA$63</definedName>
    <definedName function="false" hidden="false" name="Three_C_Body2" vbProcedure="false">'3rd - Commercial'!$A$65:$AA$111</definedName>
    <definedName function="false" hidden="false" name="Three_C_Body3" vbProcedure="false">'3rd - Commercial'!$A$113:$AA$160</definedName>
    <definedName function="false" hidden="false" name="Three_C_Body4" vbProcedure="false">'3rd - Commercial'!$A$162:$AA$208</definedName>
    <definedName function="false" hidden="false" name="Three_C_Body5" vbProcedure="false">'3rd - Commercial'!$A$210:$AA$256</definedName>
    <definedName function="false" hidden="false" name="Three_C_Body6" vbProcedure="false">'3rd - Commercial'!$A$258:$AA$304</definedName>
    <definedName function="false" hidden="false" name="Three_C_Body7" vbProcedure="false">'3rd - Commercial'!$A$306:$AA$352</definedName>
    <definedName function="false" hidden="false" name="Three_C_Body8" vbProcedure="false">'3rd - Commercial'!$A$354:$AA$400</definedName>
    <definedName function="false" hidden="false" name="Three_C_Body9" vbProcedure="false">'3rd - Commercial'!$A$402:$AA$441</definedName>
    <definedName function="false" hidden="false" name="Three_C_Head" vbProcedure="false">'3rd - Commercial'!$A$1:$Z$16</definedName>
    <definedName function="false" hidden="false" name="Three_H_Body1" vbProcedure="false">'3rd - Hab,Single Pool'!$A$17:$AA$63</definedName>
    <definedName function="false" hidden="false" name="Three_H_Body2" vbProcedure="false">'3rd - Hab,Single Pool'!$A$65:$AA$111</definedName>
    <definedName function="false" hidden="false" name="Three_H_Body3" vbProcedure="false">'3rd - Hab,Single Pool'!$A$113:$AA$160</definedName>
    <definedName function="false" hidden="false" name="Three_H_Body4" vbProcedure="false">'3rd - Hab,Single Pool'!$A$162:$AA$208</definedName>
    <definedName function="false" hidden="false" name="Three_H_Body5" vbProcedure="false">'3rd - Hab,Single Pool'!$A$210:$AA$256</definedName>
    <definedName function="false" hidden="false" name="Three_H_Body6" vbProcedure="false">'3rd - Hab,Single Pool'!$A$258:$AA$304</definedName>
    <definedName function="false" hidden="false" name="Three_H_Body7" vbProcedure="false">'3rd - Hab,Single Pool'!$A$306:$AA$352</definedName>
    <definedName function="false" hidden="false" name="Three_H_Body8" vbProcedure="false">'3rd - Hab,Single Pool'!$A$354:$AA$400</definedName>
    <definedName function="false" hidden="false" name="Three_H_Body9" vbProcedure="false">'3rd - Hab,Single Pool'!$A$402:$AA$441</definedName>
    <definedName function="false" hidden="false" name="Three_H_Head" vbProcedure="false">'3rd - Hab,Single Pool'!$A$1:$Z$16</definedName>
    <definedName function="false" hidden="false" name="Two_C_Body1" vbProcedure="false">'2nd - Commercial'!$A$17:$AA$63</definedName>
    <definedName function="false" hidden="false" name="Two_C_Body2" vbProcedure="false">'2nd - Commercial'!$A$65:$AA$111</definedName>
    <definedName function="false" hidden="false" name="Two_C_Body3" vbProcedure="false">'2nd - Commercial'!$A$113:$AA$160</definedName>
    <definedName function="false" hidden="false" name="Two_C_Body4" vbProcedure="false">'2nd - Commercial'!$A$162:$AA$208</definedName>
    <definedName function="false" hidden="false" name="Two_C_Body5" vbProcedure="false">'2nd - Commercial'!$A$210:$AA$256</definedName>
    <definedName function="false" hidden="false" name="Two_C_Body6" vbProcedure="false">'2nd - Commercial'!$A$258:$AA$304</definedName>
    <definedName function="false" hidden="false" name="Two_C_Body7" vbProcedure="false">'2nd - Commercial'!$A$306:$AA$352</definedName>
    <definedName function="false" hidden="false" name="Two_C_Body8" vbProcedure="false">'2nd - Commercial'!$A$354:$AA$400</definedName>
    <definedName function="false" hidden="false" name="Two_C_Body9" vbProcedure="false">'2nd - Commercial'!$A$402:$AA$441</definedName>
    <definedName function="false" hidden="false" name="Two_C_Head" vbProcedure="false">'2nd - Commercial'!$A$1:$Z$16</definedName>
    <definedName function="false" hidden="false" name="Two_H_Body1" vbProcedure="false">'2nd - Hab,Single Pool'!$A$17:$AA$63</definedName>
    <definedName function="false" hidden="false" name="Two_H_Body2" vbProcedure="false">'2nd - Hab,Single Pool'!$A$65:$AA$111</definedName>
    <definedName function="false" hidden="false" name="Two_H_Body3" vbProcedure="false">'2nd - Hab,Single Pool'!$A$113:$AA$160</definedName>
    <definedName function="false" hidden="false" name="Two_H_Body4" vbProcedure="false">'2nd - Hab,Single Pool'!$A$162:$AA$208</definedName>
    <definedName function="false" hidden="false" name="Two_H_Body5" vbProcedure="false">'2nd - Hab,Single Pool'!$A$210:$AA$256</definedName>
    <definedName function="false" hidden="false" name="Two_H_Body6" vbProcedure="false">'2nd - Hab,Single Pool'!$A$258:$AA$304</definedName>
    <definedName function="false" hidden="false" name="Two_H_Body7" vbProcedure="false">'2nd - Hab,Single Pool'!$A$306:$AA$352</definedName>
    <definedName function="false" hidden="false" name="Two_H_Body8" vbProcedure="false">'2nd - Hab,Single Pool'!$A$354:$AA$400</definedName>
    <definedName function="false" hidden="false" name="Two_H_Body9" vbProcedure="false">'2nd - Hab,Single Pool'!$A$402:$AA$441</definedName>
    <definedName function="false" hidden="false" name="Two_H_Head" vbProcedure="false">'2nd - Hab,Single Pool'!$A$1:$Z$16</definedName>
    <definedName function="false" hidden="false" name="Year" vbProcedure="false">'App Mgr'!$F$7</definedName>
    <definedName function="false" hidden="false" name="YTD_C_Body1" vbProcedure="false">'YTD - Commercial'!$A$17:$AA$63</definedName>
    <definedName function="false" hidden="false" name="YTD_C_Body2" vbProcedure="false">'YTD - Commercial'!$A$65:$AA$111</definedName>
    <definedName function="false" hidden="false" name="YTD_C_Body3" vbProcedure="false">'YTD - Commercial'!$A$113:$AA$160</definedName>
    <definedName function="false" hidden="false" name="YTD_C_Body4" vbProcedure="false">'YTD - Commercial'!$A$162:$AA$208</definedName>
    <definedName function="false" hidden="false" name="YTD_C_Body5" vbProcedure="false">'YTD - Commercial'!$A$210:$AA$256</definedName>
    <definedName function="false" hidden="false" name="YTD_C_Body6" vbProcedure="false">'YTD - Commercial'!$A$258:$AA$304</definedName>
    <definedName function="false" hidden="false" name="YTD_C_Body7" vbProcedure="false">'YTD - Commercial'!$A$306:$AA$352</definedName>
    <definedName function="false" hidden="false" name="YTD_C_Body8" vbProcedure="false">'YTD - Commercial'!$A$354:$AA$400</definedName>
    <definedName function="false" hidden="false" name="YTD_C_Body9" vbProcedure="false">'YTD - Commercial'!$A$402:$AA$441</definedName>
    <definedName function="false" hidden="false" name="YTD_C_Head" vbProcedure="false">'YTD - Commercial'!$A$1:$Z$16</definedName>
    <definedName function="false" hidden="false" name="YTD_H_Body1" vbProcedure="false">'YTD - Hab,Single Pool'!$A$17:$AB$63</definedName>
    <definedName function="false" hidden="false" name="YTD_H_Body2" vbProcedure="false">'YTD - Hab,Single Pool'!$A$65:$AB$111</definedName>
    <definedName function="false" hidden="false" name="YTD_H_Body3" vbProcedure="false">'YTD - Hab,Single Pool'!$A$113:$AA$160</definedName>
    <definedName function="false" hidden="false" name="YTD_H_Body4" vbProcedure="false">'YTD - Hab,Single Pool'!$A$162:$AA$208</definedName>
    <definedName function="false" hidden="false" name="YTD_H_Body5" vbProcedure="false">'YTD - Hab,Single Pool'!$A$210:$AA$256</definedName>
    <definedName function="false" hidden="false" name="YTD_H_Body6" vbProcedure="false">'YTD - Hab,Single Pool'!$A$258:$AA$304</definedName>
    <definedName function="false" hidden="false" name="YTD_H_Body7" vbProcedure="false">'YTD - Hab,Single Pool'!$A$306:$AA$352</definedName>
    <definedName function="false" hidden="false" name="YTD_H_Body8" vbProcedure="false">'YTD - Hab,Single Pool'!$A$354:$AA$400</definedName>
    <definedName function="false" hidden="false" name="YTD_H_Body9" vbProcedure="false">'YTD - Hab,Single Pool'!$A$402:$AA$441</definedName>
    <definedName function="false" hidden="false" name="YTD_H_Head" vbProcedure="false">'YTD - Hab,Single Pool'!$A$1:$X$16</definedName>
    <definedName function="false" hidden="false" name="_1Q_Com" vbProcedure="false">'1st - Commercial'!$A$1:$AB$441</definedName>
    <definedName function="false" hidden="false" name="_1Q_Hab" vbProcedure="false">'1st - Hab,Single Pool'!$A$1:$AB$441</definedName>
    <definedName function="false" hidden="false" name="_2Q_Com" vbProcedure="false">'2nd - Commercial'!$A$1:$AB$441</definedName>
    <definedName function="false" hidden="false" name="_2Q_Hab" vbProcedure="false">'2nd - Hab,Single Pool'!$A$1:$AB$441</definedName>
    <definedName function="false" hidden="false" name="_3Q_Com" vbProcedure="false">'3rd - Commercial'!$A$1:$AB$441</definedName>
    <definedName function="false" hidden="false" name="_3Q_Hab" vbProcedure="false">'3rd - Hab,Single Pool'!$A$1:$AB$441</definedName>
    <definedName function="false" hidden="false" name="_4Q_Com" vbProcedure="false">'4th - Commercial'!$A$1:$AB$441</definedName>
    <definedName function="false" hidden="false" name="_4Q_Hab" vbProcedure="false">'4th - Hab,Single Pool'!$A$1:$AB$441</definedName>
    <definedName function="false" hidden="false" name="_YD_Com" vbProcedure="false">'YTD - Commercial'!$A$1:$AB$441</definedName>
    <definedName function="false" hidden="false" name="_YD_Hab" vbProcedure="false">'YTD - Hab,Single Pool'!$A$1:$AB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1" uniqueCount="197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.xls]</t>
  </si>
  <si>
    <t xml:space="preserve">After opening, link up data.</t>
  </si>
  <si>
    <t xml:space="preserve">On App Mgr, enter Year and click on current quarter.</t>
  </si>
  <si>
    <t xml:space="preserve">Pulls in from:</t>
  </si>
  <si>
    <t xml:space="preserve">Save file.</t>
  </si>
  <si>
    <t xml:space="preserve">Quarter\[CY PIPSO Financial Workpaper.xlsx</t>
  </si>
  <si>
    <t xml:space="preserve">After saving file, break links, hide this tab, then save as CY CQ ST FP.xls</t>
  </si>
  <si>
    <t xml:space="preserve">This file cannot be saved as an .xlsx file.</t>
  </si>
  <si>
    <t xml:space="preserve">Takes out to:</t>
  </si>
  <si>
    <t xml:space="preserve">Reports\CY CQ PIPSO Financial Check.xlsx]</t>
  </si>
  <si>
    <t xml:space="preserve">FAIR &amp; BEACH PLAN FINANCIAL TEMPLATE</t>
  </si>
  <si>
    <t xml:space="preserve">PROPERTY RESIDUAL MARKET FINANCIAL RESULTS</t>
  </si>
  <si>
    <t xml:space="preserve">1.  ALL DATA INPUT HERE WILL FLOW TO FORMS</t>
  </si>
  <si>
    <t xml:space="preserve">Instructions for Plan Preparers*:</t>
  </si>
  <si>
    <t xml:space="preserve">Year (yyyy):</t>
  </si>
  <si>
    <t xml:space="preserve">1.  Enter plan information including reporting year</t>
  </si>
  <si>
    <t xml:space="preserve">Plan Name:</t>
  </si>
  <si>
    <t xml:space="preserve">Insurance Placement Facility of Pennsylvania</t>
  </si>
  <si>
    <t xml:space="preserve">2.  Select the quarter you want to work on.</t>
  </si>
  <si>
    <t xml:space="preserve">Contact Person:</t>
  </si>
  <si>
    <t xml:space="preserve">Joseph L. Budka Jr.</t>
  </si>
  <si>
    <t xml:space="preserve">3.  Enter your quarter ending month and day.</t>
  </si>
  <si>
    <t xml:space="preserve">Phone Number:</t>
  </si>
  <si>
    <t xml:space="preserve">4.  Select "View/Input" to navigate to the</t>
  </si>
  <si>
    <t xml:space="preserve">Email:</t>
  </si>
  <si>
    <t xml:space="preserve">jbudka@pafairplan.com</t>
  </si>
  <si>
    <t xml:space="preserve">     Habitational or Commercial form you want to</t>
  </si>
  <si>
    <t xml:space="preserve">NAIC Company Code:</t>
  </si>
  <si>
    <t xml:space="preserve">     work with.</t>
  </si>
  <si>
    <t xml:space="preserve">5.  Select "Print Reports" to print the Habitational</t>
  </si>
  <si>
    <t xml:space="preserve">2.  Please Select Current Quarter</t>
  </si>
  <si>
    <t xml:space="preserve">3.  Quarter Ending</t>
  </si>
  <si>
    <t xml:space="preserve">     or Commercial form you are working with.</t>
  </si>
  <si>
    <t xml:space="preserve">Month</t>
  </si>
  <si>
    <t xml:space="preserve">Day</t>
  </si>
  <si>
    <t xml:space="preserve">6.  Frequently save your work.</t>
  </si>
  <si>
    <t xml:space="preserve">March</t>
  </si>
  <si>
    <t xml:space="preserve">June</t>
  </si>
  <si>
    <t xml:space="preserve">Note:  All data entered on this screen will flow to appropriate</t>
  </si>
  <si>
    <t xml:space="preserve">September</t>
  </si>
  <si>
    <t xml:space="preserve">sheet tabs.  All year-to-date data is calculated.</t>
  </si>
  <si>
    <t xml:space="preserve">December</t>
  </si>
  <si>
    <t xml:space="preserve">*These instructions are for the plans only. Participating</t>
  </si>
  <si>
    <t xml:space="preserve">companies should save spreadsheets to their local drives,</t>
  </si>
  <si>
    <t xml:space="preserve">then print reports to avoid making inadvertent changes to</t>
  </si>
  <si>
    <t xml:space="preserve">Represents Input Area throughout Application.</t>
  </si>
  <si>
    <t xml:space="preserve">the data reported. Also view preparer comments below</t>
  </si>
  <si>
    <t xml:space="preserve">for additional information.</t>
  </si>
  <si>
    <t xml:space="preserve">Other Hints and Tips:</t>
  </si>
  <si>
    <t xml:space="preserve">1. If your plan only reports annual data, all numbers should be entered within the 4th quarter spreadsheets. This will </t>
  </si>
  <si>
    <t xml:space="preserve">allow the year to date numbers to be calculated correctly. If you are reporting as a single program (pool) all numbers</t>
  </si>
  <si>
    <t xml:space="preserve">should be reported in the Habitational fields only and indicated in the Comments section below.</t>
  </si>
  <si>
    <t xml:space="preserve">2.  Numerous cells are calculated automatically based on prior or current period amounts. Please do not override these formulas.</t>
  </si>
  <si>
    <t xml:space="preserve">3.  Ceded premiums must be entered on all pages, including the Year to Date pages. Also include the names of the major reinsurers to</t>
  </si>
  <si>
    <t xml:space="preserve">aid in Schedule F preparation.</t>
  </si>
  <si>
    <t xml:space="preserve">4.  Inserting rows or columns will alter the print ranges, causing the spreadsheets to not print properly.</t>
  </si>
  <si>
    <t xml:space="preserve">5.  If protected cells in the spreadsheet need to be edited, go to Tools/Protection/Unprotect Sheet. Remember to click on </t>
  </si>
  <si>
    <t xml:space="preserve">Tools/Protection/Protect Sheet after changes have been made. If your plan reports under policy types other than</t>
  </si>
  <si>
    <t xml:space="preserve">Habitational and Commercial (for example Property and Liability), the headings on each page can be changed using these options.</t>
  </si>
  <si>
    <t xml:space="preserve">6.  Requirements for recording written premium are established in NAIC Codification SSAP #53 effective January 1, 2001. It states </t>
  </si>
  <si>
    <t xml:space="preserve">written premium "shall be reported on the effective date of the contract". Advance premiums result when premium has been received </t>
  </si>
  <si>
    <t xml:space="preserve">prior to the effective date of the policy. In these instances, a liability is recorded and no written or unearned premium is generated </t>
  </si>
  <si>
    <t xml:space="preserve">until the effective date of the policy. These instructions should be followed when completing this template. Advance premiums</t>
  </si>
  <si>
    <t xml:space="preserve">(premiums for subsequent policy years) should not be reported as written premium on the template, and will instead be recorded </t>
  </si>
  <si>
    <t xml:space="preserve">on the balance sheet as a liability until the effective date is reached. </t>
  </si>
  <si>
    <t xml:space="preserve">Special Comments from Preparer:</t>
  </si>
  <si>
    <t xml:space="preserve">Qtr_Value</t>
  </si>
  <si>
    <t xml:space="preserve">January</t>
  </si>
  <si>
    <t xml:space="preserve">February</t>
  </si>
  <si>
    <t xml:space="preserve">April</t>
  </si>
  <si>
    <t xml:space="preserve">May</t>
  </si>
  <si>
    <t xml:space="preserve">July</t>
  </si>
  <si>
    <t xml:space="preserve">August</t>
  </si>
  <si>
    <t xml:space="preserve">October</t>
  </si>
  <si>
    <t xml:space="preserve">November</t>
  </si>
  <si>
    <t xml:space="preserve">PROPERTY RESIDUAL MARKET PLAN FINANCIAL RESULTS</t>
  </si>
  <si>
    <t xml:space="preserve">PLAN NAME:</t>
  </si>
  <si>
    <t xml:space="preserve">NAIC COMPANY CODE:</t>
  </si>
  <si>
    <t xml:space="preserve">CONTACT PERSON:</t>
  </si>
  <si>
    <t xml:space="preserve">PHONE NUMBER:</t>
  </si>
  <si>
    <t xml:space="preserve">EMAIL:</t>
  </si>
  <si>
    <t xml:space="preserve">PROGRAM:</t>
  </si>
  <si>
    <t xml:space="preserve">HABITATIONAL/SINGLE POOL</t>
  </si>
  <si>
    <t xml:space="preserve">PERIOD:</t>
  </si>
  <si>
    <t xml:space="preserve">POLICY YEAR:</t>
  </si>
  <si>
    <t xml:space="preserve">TOTAL</t>
  </si>
  <si>
    <t xml:space="preserve">WRITTEN PREMIUM</t>
  </si>
  <si>
    <t xml:space="preserve">Fire (ASLN 1)</t>
  </si>
  <si>
    <t xml:space="preserve">Allied Lines (ASLN 2)</t>
  </si>
  <si>
    <t xml:space="preserve">     Extended Coverage</t>
  </si>
  <si>
    <t xml:space="preserve">     V&amp;MM</t>
  </si>
  <si>
    <t xml:space="preserve">     Crime</t>
  </si>
  <si>
    <t xml:space="preserve">     Wind &amp; Hail</t>
  </si>
  <si>
    <t xml:space="preserve">     Other Allied Lines</t>
  </si>
  <si>
    <t xml:space="preserve">Total Allied Lines</t>
  </si>
  <si>
    <t xml:space="preserve">Homeowners (ASLN 4)</t>
  </si>
  <si>
    <t xml:space="preserve">Other Liability (ASLN 17)</t>
  </si>
  <si>
    <t xml:space="preserve">Other Written Premium:</t>
  </si>
  <si>
    <t xml:space="preserve">ASLN</t>
  </si>
  <si>
    <t xml:space="preserve">Total Written Premium</t>
  </si>
  <si>
    <t xml:space="preserve">EARNED PREMIUM</t>
  </si>
  <si>
    <t xml:space="preserve">Other Earned Premium:</t>
  </si>
  <si>
    <t xml:space="preserve">Total Earned Premium</t>
  </si>
  <si>
    <t xml:space="preserve">BEGINNING UNEARNED PREMIUM</t>
  </si>
  <si>
    <t xml:space="preserve">Other Beginning Unearned Premium:</t>
  </si>
  <si>
    <t xml:space="preserve">Total Beginning Unearned Premium</t>
  </si>
  <si>
    <t xml:space="preserve">ENDING UNEARNED PREMIUM</t>
  </si>
  <si>
    <t xml:space="preserve">Other Ending Unearned Premium:</t>
  </si>
  <si>
    <t xml:space="preserve">Total Ending Unearned Premium</t>
  </si>
  <si>
    <t xml:space="preserve">CEDED PREMIUM (by reinsurer)</t>
  </si>
  <si>
    <t xml:space="preserve">Total</t>
  </si>
  <si>
    <t xml:space="preserve">Total All Others</t>
  </si>
  <si>
    <t xml:space="preserve">OTHER INCOME</t>
  </si>
  <si>
    <t xml:space="preserve">     Investment Income Accrued - Beg</t>
  </si>
  <si>
    <t xml:space="preserve">     Investment Income Accrued - Ending</t>
  </si>
  <si>
    <t xml:space="preserve">     Investment Income Received</t>
  </si>
  <si>
    <t xml:space="preserve">     Investment Income Earned</t>
  </si>
  <si>
    <t xml:space="preserve">     Other Income</t>
  </si>
  <si>
    <t xml:space="preserve">EXPENSES PAID</t>
  </si>
  <si>
    <t xml:space="preserve">     Commissions</t>
  </si>
  <si>
    <t xml:space="preserve">     Operating Expenses</t>
  </si>
  <si>
    <t xml:space="preserve">     Premium Taxes</t>
  </si>
  <si>
    <t xml:space="preserve">     Commissions Charged-Off</t>
  </si>
  <si>
    <t xml:space="preserve">     Other Expenses</t>
  </si>
  <si>
    <t xml:space="preserve">Total Expenses Paid</t>
  </si>
  <si>
    <t xml:space="preserve">EXPENSES - BEGINNING RESERVES</t>
  </si>
  <si>
    <t xml:space="preserve">Total Expenses - Beg Reserves</t>
  </si>
  <si>
    <t xml:space="preserve">EXPENSES - ENDING RESERVES</t>
  </si>
  <si>
    <t xml:space="preserve">Total Expenses - Ending Reserves</t>
  </si>
  <si>
    <t xml:space="preserve">EXPENSES INCURRED</t>
  </si>
  <si>
    <t xml:space="preserve">Total Expenses Incurred</t>
  </si>
  <si>
    <r>
      <rPr>
        <b val="true"/>
        <sz val="14"/>
        <rFont val="Arial"/>
        <family val="2"/>
      </rPr>
      <t xml:space="preserve">PAID LOSSES </t>
    </r>
    <r>
      <rPr>
        <sz val="12"/>
        <rFont val="Arial"/>
        <family val="2"/>
      </rPr>
      <t xml:space="preserve">(Current Period;  Not including IBNR figures)</t>
    </r>
  </si>
  <si>
    <t xml:space="preserve">Other Paid Losses:</t>
  </si>
  <si>
    <t xml:space="preserve">Total Paid Losses</t>
  </si>
  <si>
    <r>
      <rPr>
        <b val="true"/>
        <sz val="14"/>
        <rFont val="Arial"/>
        <family val="2"/>
      </rPr>
      <t xml:space="preserve">BEGINNING RESERVE </t>
    </r>
    <r>
      <rPr>
        <sz val="12"/>
        <rFont val="Arial"/>
        <family val="2"/>
      </rPr>
      <t xml:space="preserve">(Not including IBNR figures)</t>
    </r>
  </si>
  <si>
    <t xml:space="preserve">Other Beginning Reserve:</t>
  </si>
  <si>
    <t xml:space="preserve">Total Beginning Reserve</t>
  </si>
  <si>
    <r>
      <rPr>
        <b val="true"/>
        <sz val="14"/>
        <rFont val="Arial"/>
        <family val="2"/>
      </rPr>
      <t xml:space="preserve">OUTSTANDING LOSSES </t>
    </r>
    <r>
      <rPr>
        <sz val="12"/>
        <rFont val="Arial"/>
        <family val="2"/>
      </rPr>
      <t xml:space="preserve">(Current Period;  Not including IBNR figures)</t>
    </r>
  </si>
  <si>
    <t xml:space="preserve">Other Outstanding Losses</t>
  </si>
  <si>
    <t xml:space="preserve">Total Outstanding Losses</t>
  </si>
  <si>
    <r>
      <rPr>
        <b val="true"/>
        <sz val="14"/>
        <rFont val="Arial"/>
        <family val="2"/>
      </rPr>
      <t xml:space="preserve">INCURRED LOSSES </t>
    </r>
    <r>
      <rPr>
        <sz val="12"/>
        <rFont val="Arial"/>
        <family val="2"/>
      </rPr>
      <t xml:space="preserve">(Current Period;  Not including IBNR figures)</t>
    </r>
  </si>
  <si>
    <t xml:space="preserve">Other Incurred Losses</t>
  </si>
  <si>
    <t xml:space="preserve">Total Incurred Losses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Current Period)</t>
    </r>
  </si>
  <si>
    <t xml:space="preserve">Other IBNR</t>
  </si>
  <si>
    <t xml:space="preserve">Total IBNR - Ending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Prior Period)</t>
    </r>
  </si>
  <si>
    <t xml:space="preserve">Total IBNR - Beginning</t>
  </si>
  <si>
    <r>
      <rPr>
        <b val="true"/>
        <sz val="14"/>
        <rFont val="Arial"/>
        <family val="2"/>
      </rPr>
      <t xml:space="preserve">PAID LOSS ADJUSTMENT EXPENSE</t>
    </r>
    <r>
      <rPr>
        <sz val="12"/>
        <rFont val="Arial"/>
        <family val="2"/>
      </rPr>
      <t xml:space="preserve">  (Allocated and Unallocated)</t>
    </r>
  </si>
  <si>
    <t xml:space="preserve">Allied Lines (ASLN 4)</t>
  </si>
  <si>
    <t xml:space="preserve">Other Paid LAE</t>
  </si>
  <si>
    <t xml:space="preserve">Total Paid LAE</t>
  </si>
  <si>
    <r>
      <rPr>
        <b val="true"/>
        <sz val="14"/>
        <rFont val="Arial"/>
        <family val="2"/>
      </rPr>
      <t xml:space="preserve">OUTSTANDING LOSS ADJUSTMENT EXPENSE </t>
    </r>
    <r>
      <rPr>
        <sz val="12"/>
        <rFont val="Arial"/>
        <family val="2"/>
      </rPr>
      <t xml:space="preserve">(Current Period)</t>
    </r>
  </si>
  <si>
    <t xml:space="preserve">Other Outstanding LAE</t>
  </si>
  <si>
    <t xml:space="preserve">Total Outstanding LAE</t>
  </si>
  <si>
    <t xml:space="preserve">BEGINNING LAE RESERVE</t>
  </si>
  <si>
    <t xml:space="preserve">Other Beginning LAE Reserve:</t>
  </si>
  <si>
    <t xml:space="preserve">Total Beginning LAE Reserve</t>
  </si>
  <si>
    <r>
      <rPr>
        <b val="true"/>
        <sz val="14"/>
        <rFont val="Arial"/>
        <family val="2"/>
      </rPr>
      <t xml:space="preserve">LAE INCURRED </t>
    </r>
    <r>
      <rPr>
        <sz val="12"/>
        <rFont val="Arial"/>
        <family val="2"/>
      </rPr>
      <t xml:space="preserve">(Current Period)</t>
    </r>
  </si>
  <si>
    <t xml:space="preserve">Other LAE Incurred</t>
  </si>
  <si>
    <t xml:space="preserve">Total LAE Incurred</t>
  </si>
  <si>
    <t xml:space="preserve">ANALYSIS OF MEMBERS EQUITY</t>
  </si>
  <si>
    <t xml:space="preserve">Earned Premium</t>
  </si>
  <si>
    <t xml:space="preserve">Incurred Losses (excluding IBNRs)</t>
  </si>
  <si>
    <t xml:space="preserve">IBNR Losses Incurred</t>
  </si>
  <si>
    <t xml:space="preserve">Loss Adjustment Expense Incurred</t>
  </si>
  <si>
    <t xml:space="preserve">Other Expenses Incurred</t>
  </si>
  <si>
    <t xml:space="preserve">Underwriting Gain/Loss</t>
  </si>
  <si>
    <t xml:space="preserve">Net Investment Income</t>
  </si>
  <si>
    <t xml:space="preserve">Other Income</t>
  </si>
  <si>
    <t xml:space="preserve">Net Income</t>
  </si>
  <si>
    <t xml:space="preserve">Ending Members Equity - Prior Period</t>
  </si>
  <si>
    <t xml:space="preserve">Other Adjustments to Equity:</t>
  </si>
  <si>
    <t xml:space="preserve">     - Change in Non-admitted Assets</t>
  </si>
  <si>
    <t xml:space="preserve">     + Assessments/(Distributions)</t>
  </si>
  <si>
    <t xml:space="preserve">     + Other Adjustments</t>
  </si>
  <si>
    <t xml:space="preserve">Ending Members Equity - Current Period</t>
  </si>
  <si>
    <t xml:space="preserve">CHANGE IN MEMBER EQUITY SUMMARY</t>
  </si>
  <si>
    <t xml:space="preserve">Earned Premiums</t>
  </si>
  <si>
    <t xml:space="preserve">Losses Incurred (excluding IBNR)</t>
  </si>
  <si>
    <t xml:space="preserve">Other Adjustments to Equity</t>
  </si>
  <si>
    <t xml:space="preserve">$</t>
  </si>
  <si>
    <t xml:space="preserve">Other Beginning Reserves:</t>
  </si>
  <si>
    <t xml:space="preserve">Other Incurred Losses:</t>
  </si>
  <si>
    <t xml:space="preserve">Other Beginning LAE Reserves:</t>
  </si>
  <si>
    <t xml:space="preserve">Other Incurred LAE:</t>
  </si>
  <si>
    <t xml:space="preserve">Other Outstanding Losses:</t>
  </si>
  <si>
    <t xml:space="preserve">Other LAE Incurred:</t>
  </si>
  <si>
    <t xml:space="preserve">COMMERCIAL</t>
  </si>
  <si>
    <t xml:space="preserve">Other IBNR:</t>
  </si>
  <si>
    <t xml:space="preserve">Other Paid LAE:</t>
  </si>
  <si>
    <t xml:space="preserve">Other Outstanding LAE:</t>
  </si>
  <si>
    <t xml:space="preserve">Other Beginning LAE Reserve</t>
  </si>
  <si>
    <t xml:space="preserve">Other Incurred LAE</t>
  </si>
  <si>
    <t xml:space="preserve">Other Beginning LAE Reserv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9999]###\-####;\(###&quot;) &quot;###\-####"/>
    <numFmt numFmtId="166" formatCode="General"/>
    <numFmt numFmtId="167" formatCode="[$-409]#,##0.00_);\(#,##0.00\)"/>
    <numFmt numFmtId="168" formatCode="_(* #,##0.00_);_(* \(#,##0.00\);_(* \-??_);_(@_)"/>
    <numFmt numFmtId="169" formatCode="_(\$* #,##0.00_);_(\$* \(#,##0.00\);_(\$* \-??_);_(@_)"/>
    <numFmt numFmtId="170" formatCode="#,##0.00"/>
    <numFmt numFmtId="171" formatCode="0.0"/>
    <numFmt numFmtId="172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0</xdr:row>
      <xdr:rowOff>75960</xdr:rowOff>
    </xdr:from>
    <xdr:to>
      <xdr:col>11</xdr:col>
      <xdr:colOff>489240</xdr:colOff>
      <xdr:row>2</xdr:row>
      <xdr:rowOff>28440</xdr:rowOff>
    </xdr:to>
    <xdr:clientData/>
  </xdr:twoCellAnchor>
  <xdr:twoCellAnchor editAs="oneCell">
    <xdr:from>
      <xdr:col>11</xdr:col>
      <xdr:colOff>598320</xdr:colOff>
      <xdr:row>0</xdr:row>
      <xdr:rowOff>75960</xdr:rowOff>
    </xdr:from>
    <xdr:to>
      <xdr:col>13</xdr:col>
      <xdr:colOff>399600</xdr:colOff>
      <xdr:row>2</xdr:row>
      <xdr:rowOff>28440</xdr:rowOff>
    </xdr:to>
    <xdr:clientData/>
  </xdr:twoCellAnchor>
  <xdr:twoCellAnchor editAs="oneCell">
    <xdr:from>
      <xdr:col>13</xdr:col>
      <xdr:colOff>518760</xdr:colOff>
      <xdr:row>0</xdr:row>
      <xdr:rowOff>75960</xdr:rowOff>
    </xdr:from>
    <xdr:to>
      <xdr:col>15</xdr:col>
      <xdr:colOff>319680</xdr:colOff>
      <xdr:row>2</xdr:row>
      <xdr:rowOff>28440</xdr:rowOff>
    </xdr:to>
    <xdr:clientData/>
  </xdr:twoCellAnchor>
  <xdr:twoCellAnchor editAs="oneCell">
    <xdr:from>
      <xdr:col>2</xdr:col>
      <xdr:colOff>209160</xdr:colOff>
      <xdr:row>15</xdr:row>
      <xdr:rowOff>48240</xdr:rowOff>
    </xdr:from>
    <xdr:to>
      <xdr:col>4</xdr:col>
      <xdr:colOff>180000</xdr:colOff>
      <xdr:row>15</xdr:row>
      <xdr:rowOff>313920</xdr:rowOff>
    </xdr:to>
    <xdr:clientData/>
  </xdr:twoCellAnchor>
  <xdr:twoCellAnchor editAs="oneCell">
    <xdr:from>
      <xdr:col>2</xdr:col>
      <xdr:colOff>209160</xdr:colOff>
      <xdr:row>16</xdr:row>
      <xdr:rowOff>28080</xdr:rowOff>
    </xdr:from>
    <xdr:to>
      <xdr:col>4</xdr:col>
      <xdr:colOff>180000</xdr:colOff>
      <xdr:row>16</xdr:row>
      <xdr:rowOff>314640</xdr:rowOff>
    </xdr:to>
    <xdr:clientData/>
  </xdr:twoCellAnchor>
  <xdr:twoCellAnchor editAs="oneCell">
    <xdr:from>
      <xdr:col>2</xdr:col>
      <xdr:colOff>209160</xdr:colOff>
      <xdr:row>17</xdr:row>
      <xdr:rowOff>28800</xdr:rowOff>
    </xdr:from>
    <xdr:to>
      <xdr:col>4</xdr:col>
      <xdr:colOff>180000</xdr:colOff>
      <xdr:row>17</xdr:row>
      <xdr:rowOff>304200</xdr:rowOff>
    </xdr:to>
    <xdr:clientData/>
  </xdr:twoCellAnchor>
  <xdr:twoCellAnchor editAs="oneCell">
    <xdr:from>
      <xdr:col>1</xdr:col>
      <xdr:colOff>39960</xdr:colOff>
      <xdr:row>18</xdr:row>
      <xdr:rowOff>38520</xdr:rowOff>
    </xdr:from>
    <xdr:to>
      <xdr:col>4</xdr:col>
      <xdr:colOff>618840</xdr:colOff>
      <xdr:row>18</xdr:row>
      <xdr:rowOff>3232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9000</xdr:rowOff>
    </xdr:from>
    <xdr:to>
      <xdr:col>0</xdr:col>
      <xdr:colOff>1199160</xdr:colOff>
      <xdr:row>2</xdr:row>
      <xdr:rowOff>180720</xdr:rowOff>
    </xdr:to>
    <xdr:clientData/>
  </xdr:twoCellAnchor>
  <xdr:twoCellAnchor editAs="oneCell">
    <xdr:from>
      <xdr:col>0</xdr:col>
      <xdr:colOff>1157760</xdr:colOff>
      <xdr:row>1</xdr:row>
      <xdr:rowOff>9000</xdr:rowOff>
    </xdr:from>
    <xdr:to>
      <xdr:col>1</xdr:col>
      <xdr:colOff>221760</xdr:colOff>
      <xdr:row>2</xdr:row>
      <xdr:rowOff>180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37800</xdr:rowOff>
    </xdr:from>
    <xdr:to>
      <xdr:col>0</xdr:col>
      <xdr:colOff>1199160</xdr:colOff>
      <xdr:row>3</xdr:row>
      <xdr:rowOff>19440</xdr:rowOff>
    </xdr:to>
    <xdr:clientData/>
  </xdr:twoCellAnchor>
  <xdr:twoCellAnchor editAs="oneCell">
    <xdr:from>
      <xdr:col>0</xdr:col>
      <xdr:colOff>1157760</xdr:colOff>
      <xdr:row>1</xdr:row>
      <xdr:rowOff>37800</xdr:rowOff>
    </xdr:from>
    <xdr:to>
      <xdr:col>1</xdr:col>
      <xdr:colOff>221400</xdr:colOff>
      <xdr:row>3</xdr:row>
      <xdr:rowOff>19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105120</xdr:rowOff>
    </xdr:from>
    <xdr:to>
      <xdr:col>0</xdr:col>
      <xdr:colOff>1159560</xdr:colOff>
      <xdr:row>2</xdr:row>
      <xdr:rowOff>114480</xdr:rowOff>
    </xdr:to>
    <xdr:clientData/>
  </xdr:twoCellAnchor>
  <xdr:twoCellAnchor editAs="oneCell">
    <xdr:from>
      <xdr:col>0</xdr:col>
      <xdr:colOff>1116360</xdr:colOff>
      <xdr:row>0</xdr:row>
      <xdr:rowOff>105120</xdr:rowOff>
    </xdr:from>
    <xdr:to>
      <xdr:col>1</xdr:col>
      <xdr:colOff>181440</xdr:colOff>
      <xdr:row>2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2280</xdr:rowOff>
    </xdr:from>
    <xdr:to>
      <xdr:col>0</xdr:col>
      <xdr:colOff>1199160</xdr:colOff>
      <xdr:row>2</xdr:row>
      <xdr:rowOff>162000</xdr:rowOff>
    </xdr:to>
    <xdr:clientData/>
  </xdr:twoCellAnchor>
  <xdr:twoCellAnchor editAs="oneCell">
    <xdr:from>
      <xdr:col>0</xdr:col>
      <xdr:colOff>1157760</xdr:colOff>
      <xdr:row>0</xdr:row>
      <xdr:rowOff>152280</xdr:rowOff>
    </xdr:from>
    <xdr:to>
      <xdr:col>1</xdr:col>
      <xdr:colOff>221400</xdr:colOff>
      <xdr:row>2</xdr:row>
      <xdr:rowOff>1620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42920</xdr:rowOff>
    </xdr:from>
    <xdr:to>
      <xdr:col>0</xdr:col>
      <xdr:colOff>1219320</xdr:colOff>
      <xdr:row>2</xdr:row>
      <xdr:rowOff>152640</xdr:rowOff>
    </xdr:to>
    <xdr:clientData/>
  </xdr:twoCellAnchor>
  <xdr:twoCellAnchor editAs="oneCell">
    <xdr:from>
      <xdr:col>0</xdr:col>
      <xdr:colOff>1177560</xdr:colOff>
      <xdr:row>0</xdr:row>
      <xdr:rowOff>142920</xdr:rowOff>
    </xdr:from>
    <xdr:to>
      <xdr:col>1</xdr:col>
      <xdr:colOff>231840</xdr:colOff>
      <xdr:row>2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9000</xdr:rowOff>
    </xdr:from>
    <xdr:to>
      <xdr:col>0</xdr:col>
      <xdr:colOff>1179360</xdr:colOff>
      <xdr:row>2</xdr:row>
      <xdr:rowOff>180720</xdr:rowOff>
    </xdr:to>
    <xdr:clientData/>
  </xdr:twoCellAnchor>
  <xdr:twoCellAnchor editAs="oneCell">
    <xdr:from>
      <xdr:col>0</xdr:col>
      <xdr:colOff>1137960</xdr:colOff>
      <xdr:row>1</xdr:row>
      <xdr:rowOff>9000</xdr:rowOff>
    </xdr:from>
    <xdr:to>
      <xdr:col>1</xdr:col>
      <xdr:colOff>201960</xdr:colOff>
      <xdr:row>2</xdr:row>
      <xdr:rowOff>180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8440</xdr:rowOff>
    </xdr:from>
    <xdr:to>
      <xdr:col>0</xdr:col>
      <xdr:colOff>1218960</xdr:colOff>
      <xdr:row>3</xdr:row>
      <xdr:rowOff>9720</xdr:rowOff>
    </xdr:to>
    <xdr:clientData/>
  </xdr:twoCellAnchor>
  <xdr:twoCellAnchor editAs="oneCell">
    <xdr:from>
      <xdr:col>0</xdr:col>
      <xdr:colOff>1177560</xdr:colOff>
      <xdr:row>1</xdr:row>
      <xdr:rowOff>28440</xdr:rowOff>
    </xdr:from>
    <xdr:to>
      <xdr:col>1</xdr:col>
      <xdr:colOff>241920</xdr:colOff>
      <xdr:row>3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0</xdr:col>
      <xdr:colOff>1329480</xdr:colOff>
      <xdr:row>2</xdr:row>
      <xdr:rowOff>171000</xdr:rowOff>
    </xdr:to>
    <xdr:clientData/>
  </xdr:twoCellAnchor>
  <xdr:twoCellAnchor editAs="oneCell">
    <xdr:from>
      <xdr:col>0</xdr:col>
      <xdr:colOff>1339560</xdr:colOff>
      <xdr:row>1</xdr:row>
      <xdr:rowOff>0</xdr:rowOff>
    </xdr:from>
    <xdr:to>
      <xdr:col>1</xdr:col>
      <xdr:colOff>402480</xdr:colOff>
      <xdr:row>2</xdr:row>
      <xdr:rowOff>171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28440</xdr:rowOff>
    </xdr:from>
    <xdr:to>
      <xdr:col>0</xdr:col>
      <xdr:colOff>1421640</xdr:colOff>
      <xdr:row>3</xdr:row>
      <xdr:rowOff>9720</xdr:rowOff>
    </xdr:to>
    <xdr:clientData/>
  </xdr:twoCellAnchor>
  <xdr:twoCellAnchor editAs="oneCell">
    <xdr:from>
      <xdr:col>0</xdr:col>
      <xdr:colOff>1439640</xdr:colOff>
      <xdr:row>1</xdr:row>
      <xdr:rowOff>28440</xdr:rowOff>
    </xdr:from>
    <xdr:to>
      <xdr:col>1</xdr:col>
      <xdr:colOff>492840</xdr:colOff>
      <xdr:row>3</xdr:row>
      <xdr:rowOff>9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152280</xdr:rowOff>
    </xdr:from>
    <xdr:to>
      <xdr:col>0</xdr:col>
      <xdr:colOff>1169640</xdr:colOff>
      <xdr:row>2</xdr:row>
      <xdr:rowOff>162000</xdr:rowOff>
    </xdr:to>
    <xdr:clientData/>
  </xdr:twoCellAnchor>
  <xdr:twoCellAnchor editAs="oneCell">
    <xdr:from>
      <xdr:col>0</xdr:col>
      <xdr:colOff>1127880</xdr:colOff>
      <xdr:row>0</xdr:row>
      <xdr:rowOff>152280</xdr:rowOff>
    </xdr:from>
    <xdr:to>
      <xdr:col>1</xdr:col>
      <xdr:colOff>181080</xdr:colOff>
      <xdr:row>2</xdr:row>
      <xdr:rowOff>16200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budka@pafairplan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2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  <c r="G5" s="3" t="s">
        <v>8</v>
      </c>
    </row>
    <row r="6" customFormat="false" ht="15.75" hidden="false" customHeight="false" outlineLevel="0" collapsed="false">
      <c r="A6" s="5"/>
      <c r="G6" s="3" t="s">
        <v>9</v>
      </c>
    </row>
    <row r="7" customFormat="false" ht="15.75" hidden="false" customHeight="false" outlineLevel="0" collapsed="false">
      <c r="A7" s="4" t="s">
        <v>10</v>
      </c>
    </row>
    <row r="8" customFormat="false" ht="15.75" hidden="false" customHeight="false" outlineLevel="0" collapsed="false">
      <c r="A8" s="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D @ &amp;T&amp;R&amp;"Albertus Extra Bold,Bold"C:\Finan PIPSO\CY ST FP.xl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85"/>
    <col collapsed="false" customWidth="true" hidden="false" outlineLevel="0" max="2" min="2" style="15" width="7.42"/>
    <col collapsed="false" customWidth="true" hidden="false" outlineLevel="0" max="3" min="3" style="15" width="5.71"/>
    <col collapsed="false" customWidth="true" hidden="false" outlineLevel="0" max="4" min="4" style="15" width="1.7"/>
    <col collapsed="false" customWidth="true" hidden="false" outlineLevel="0" max="5" min="5" style="15" width="17.7"/>
    <col collapsed="false" customWidth="true" hidden="false" outlineLevel="0" max="7" min="6" style="15" width="1.7"/>
    <col collapsed="false" customWidth="true" hidden="false" outlineLevel="0" max="8" min="8" style="15" width="17.7"/>
    <col collapsed="false" customWidth="true" hidden="false" outlineLevel="0" max="10" min="9" style="15" width="1.7"/>
    <col collapsed="false" customWidth="true" hidden="false" outlineLevel="0" max="11" min="11" style="15" width="17.7"/>
    <col collapsed="false" customWidth="true" hidden="false" outlineLevel="0" max="12" min="12" style="15" width="1.7"/>
    <col collapsed="false" customWidth="true" hidden="false" outlineLevel="0" max="13" min="13" style="15" width="1.56"/>
    <col collapsed="false" customWidth="true" hidden="false" outlineLevel="0" max="14" min="14" style="15" width="17.7"/>
    <col collapsed="false" customWidth="true" hidden="false" outlineLevel="0" max="16" min="15" style="15" width="1.7"/>
    <col collapsed="false" customWidth="true" hidden="false" outlineLevel="0" max="17" min="17" style="15" width="18.7"/>
    <col collapsed="false" customWidth="true" hidden="false" outlineLevel="0" max="18" min="18" style="15" width="1.7"/>
    <col collapsed="false" customWidth="true" hidden="false" outlineLevel="0" max="19" min="19" style="15" width="1.56"/>
    <col collapsed="false" customWidth="true" hidden="false" outlineLevel="0" max="20" min="20" style="15" width="17.7"/>
    <col collapsed="false" customWidth="true" hidden="false" outlineLevel="0" max="21" min="21" style="15" width="1.7"/>
    <col collapsed="false" customWidth="true" hidden="false" outlineLevel="0" max="22" min="22" style="15" width="1.56"/>
    <col collapsed="false" customWidth="true" hidden="false" outlineLevel="0" max="23" min="23" style="15" width="17.7"/>
    <col collapsed="false" customWidth="true" hidden="false" outlineLevel="0" max="24" min="24" style="15" width="1.7"/>
    <col collapsed="false" customWidth="true" hidden="false" outlineLevel="0" max="25" min="25" style="15" width="1.56"/>
    <col collapsed="false" customWidth="true" hidden="false" outlineLevel="0" max="26" min="26" style="15" width="17.7"/>
    <col collapsed="false" customWidth="true" hidden="false" outlineLevel="0" max="28" min="27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I1" s="49"/>
      <c r="L1" s="49"/>
      <c r="O1" s="49"/>
      <c r="Z1" s="20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PENNSYLVANIA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JOSEPH L. BUDKA JR.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5</v>
      </c>
      <c r="O7" s="63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8" hidden="false" customHeight="false" outlineLevel="0" collapsed="false">
      <c r="A11" s="56" t="s">
        <v>83</v>
      </c>
      <c r="B11" s="56"/>
      <c r="C11" s="56"/>
      <c r="D11" s="56"/>
      <c r="E11" s="71" t="s">
        <v>190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Ending ",Month_2," ",Day_2,", ",Year)</f>
        <v>Ending June 30, 2019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8" hidden="false" customHeight="false" outlineLevel="0" collapsed="false">
      <c r="A13" s="74" t="s">
        <v>86</v>
      </c>
      <c r="B13" s="74"/>
      <c r="C13" s="74"/>
      <c r="D13" s="74"/>
      <c r="E13" s="347" t="n">
        <f aca="false">Year</f>
        <v>2019</v>
      </c>
      <c r="F13" s="76"/>
      <c r="G13" s="77"/>
      <c r="H13" s="75" t="n">
        <f aca="false">Year-1</f>
        <v>2018</v>
      </c>
      <c r="I13" s="78"/>
      <c r="J13" s="79"/>
      <c r="K13" s="75" t="n">
        <f aca="false">Year-2</f>
        <v>2017</v>
      </c>
      <c r="L13" s="80"/>
      <c r="M13" s="81"/>
      <c r="N13" s="75" t="n">
        <f aca="false">Year-3</f>
        <v>2016</v>
      </c>
      <c r="O13" s="80"/>
      <c r="P13" s="81"/>
      <c r="Q13" s="75" t="n">
        <f aca="false">Year-4</f>
        <v>2015</v>
      </c>
      <c r="R13" s="82"/>
      <c r="S13" s="83"/>
      <c r="T13" s="75" t="n">
        <f aca="false">Year-5</f>
        <v>2014</v>
      </c>
      <c r="U13" s="84"/>
      <c r="V13" s="85"/>
      <c r="W13" s="75" t="str">
        <f aca="false">CONCATENATE(Year-6," and Prior")</f>
        <v>2013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7"/>
      <c r="B14" s="17"/>
      <c r="C14" s="17"/>
      <c r="D14" s="108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7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7"/>
      <c r="B16" s="17"/>
      <c r="C16" s="17"/>
      <c r="D16" s="108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8" hidden="false" customHeight="false" outlineLevel="0" collapsed="false">
      <c r="A17" s="136" t="s">
        <v>88</v>
      </c>
      <c r="B17" s="136"/>
      <c r="C17" s="136"/>
      <c r="D17" s="105"/>
      <c r="E17" s="17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7"/>
      <c r="B18" s="17"/>
      <c r="C18" s="17"/>
      <c r="D18" s="108"/>
      <c r="E18" s="17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7" t="s">
        <v>89</v>
      </c>
      <c r="B19" s="17"/>
      <c r="C19" s="17"/>
      <c r="D19" s="108"/>
      <c r="E19" s="147" t="n">
        <v>86253</v>
      </c>
      <c r="F19" s="238"/>
      <c r="G19" s="239"/>
      <c r="H19" s="147" t="n">
        <v>-296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92"/>
      <c r="Z19" s="111" t="n">
        <f aca="false">SUM(E19:Y19)</f>
        <v>85957</v>
      </c>
      <c r="AA19" s="91"/>
    </row>
    <row r="20" customFormat="false" ht="15" hidden="false" customHeight="false" outlineLevel="0" collapsed="false">
      <c r="A20" s="17"/>
      <c r="B20" s="17"/>
      <c r="C20" s="17"/>
      <c r="D20" s="108"/>
      <c r="E20" s="240"/>
      <c r="F20" s="238"/>
      <c r="G20" s="239"/>
      <c r="H20" s="240"/>
      <c r="I20" s="148"/>
      <c r="J20" s="240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92"/>
      <c r="Z20" s="113"/>
      <c r="AA20" s="91"/>
    </row>
    <row r="21" customFormat="false" ht="15" hidden="false" customHeight="false" outlineLevel="0" collapsed="false">
      <c r="A21" s="17" t="s">
        <v>90</v>
      </c>
      <c r="B21" s="17"/>
      <c r="C21" s="17"/>
      <c r="D21" s="108"/>
      <c r="E21" s="240"/>
      <c r="F21" s="238"/>
      <c r="G21" s="239"/>
      <c r="H21" s="240"/>
      <c r="I21" s="148"/>
      <c r="J21" s="240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92"/>
      <c r="Z21" s="113"/>
      <c r="AA21" s="91"/>
    </row>
    <row r="22" customFormat="false" ht="15" hidden="false" customHeight="false" outlineLevel="0" collapsed="false">
      <c r="A22" s="17" t="s">
        <v>91</v>
      </c>
      <c r="B22" s="17"/>
      <c r="C22" s="17"/>
      <c r="D22" s="108"/>
      <c r="E22" s="147" t="n">
        <v>25143</v>
      </c>
      <c r="F22" s="238"/>
      <c r="G22" s="239"/>
      <c r="H22" s="147" t="n">
        <v>-50</v>
      </c>
      <c r="I22" s="148"/>
      <c r="J22" s="240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92"/>
      <c r="Z22" s="111" t="n">
        <f aca="false">SUM(E22:Y22)</f>
        <v>25093</v>
      </c>
      <c r="AA22" s="91"/>
    </row>
    <row r="23" customFormat="false" ht="15" hidden="false" customHeight="false" outlineLevel="0" collapsed="false">
      <c r="A23" s="17" t="s">
        <v>92</v>
      </c>
      <c r="B23" s="17"/>
      <c r="C23" s="17"/>
      <c r="D23" s="108"/>
      <c r="E23" s="147" t="n">
        <v>29</v>
      </c>
      <c r="F23" s="238"/>
      <c r="G23" s="239"/>
      <c r="H23" s="147" t="n">
        <v>0</v>
      </c>
      <c r="I23" s="148"/>
      <c r="J23" s="240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92"/>
      <c r="Z23" s="111" t="n">
        <f aca="false">SUM(E23:Y23)</f>
        <v>29</v>
      </c>
      <c r="AA23" s="91"/>
    </row>
    <row r="24" customFormat="false" ht="15" hidden="false" customHeight="false" outlineLevel="0" collapsed="false">
      <c r="A24" s="17" t="s">
        <v>93</v>
      </c>
      <c r="B24" s="17"/>
      <c r="C24" s="17"/>
      <c r="D24" s="108"/>
      <c r="E24" s="147" t="n">
        <v>0</v>
      </c>
      <c r="F24" s="238"/>
      <c r="G24" s="239"/>
      <c r="H24" s="147" t="n">
        <v>0</v>
      </c>
      <c r="I24" s="148"/>
      <c r="J24" s="240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7" t="s">
        <v>94</v>
      </c>
      <c r="B25" s="17"/>
      <c r="C25" s="17"/>
      <c r="D25" s="108"/>
      <c r="E25" s="147"/>
      <c r="F25" s="238"/>
      <c r="G25" s="239"/>
      <c r="H25" s="147"/>
      <c r="I25" s="148"/>
      <c r="J25" s="240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92"/>
      <c r="Z25" s="111" t="n">
        <f aca="false">SUM(E25:Y25)</f>
        <v>0</v>
      </c>
      <c r="AA25" s="91"/>
    </row>
    <row r="26" customFormat="false" ht="15.75" hidden="false" customHeight="false" outlineLevel="0" collapsed="false">
      <c r="A26" s="17" t="s">
        <v>95</v>
      </c>
      <c r="B26" s="17"/>
      <c r="C26" s="17"/>
      <c r="D26" s="108"/>
      <c r="E26" s="243" t="n">
        <v>894</v>
      </c>
      <c r="F26" s="238"/>
      <c r="G26" s="239"/>
      <c r="H26" s="243" t="n">
        <v>-88</v>
      </c>
      <c r="I26" s="148"/>
      <c r="J26" s="240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92"/>
      <c r="Z26" s="111" t="n">
        <f aca="false">SUM(E26:Y26)</f>
        <v>806</v>
      </c>
      <c r="AA26" s="91"/>
    </row>
    <row r="27" customFormat="false" ht="15" hidden="false" customHeight="false" outlineLevel="0" collapsed="false">
      <c r="A27" s="17" t="s">
        <v>96</v>
      </c>
      <c r="B27" s="17"/>
      <c r="C27" s="17"/>
      <c r="D27" s="108"/>
      <c r="E27" s="111" t="n">
        <f aca="false">SUM(E22:E26)</f>
        <v>26066</v>
      </c>
      <c r="F27" s="19"/>
      <c r="G27" s="110"/>
      <c r="H27" s="111" t="n">
        <f aca="false">SUM(H22:H26)</f>
        <v>-138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25928</v>
      </c>
      <c r="AA27" s="91"/>
    </row>
    <row r="28" customFormat="false" ht="15" hidden="false" customHeight="false" outlineLevel="0" collapsed="false">
      <c r="A28" s="17"/>
      <c r="B28" s="17"/>
      <c r="C28" s="17"/>
      <c r="D28" s="108"/>
      <c r="E28" s="156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7" t="s">
        <v>97</v>
      </c>
      <c r="B29" s="17"/>
      <c r="C29" s="17"/>
      <c r="D29" s="108"/>
      <c r="E29" s="147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19"/>
      <c r="B30" s="19"/>
      <c r="C30" s="19"/>
      <c r="D30" s="90"/>
      <c r="E30" s="149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7" t="s">
        <v>98</v>
      </c>
      <c r="B31" s="17"/>
      <c r="C31" s="17"/>
      <c r="D31" s="108"/>
      <c r="E31" s="147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19"/>
      <c r="B32" s="19"/>
      <c r="C32" s="19"/>
      <c r="D32" s="90"/>
      <c r="E32" s="149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19" t="s">
        <v>99</v>
      </c>
      <c r="B33" s="19"/>
      <c r="C33" s="19"/>
      <c r="D33" s="90"/>
      <c r="E33" s="149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122"/>
      <c r="E34" s="147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122"/>
      <c r="E35" s="147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122"/>
      <c r="E36" s="147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75" hidden="false" customHeight="false" outlineLevel="0" collapsed="false">
      <c r="A37" s="19"/>
      <c r="B37" s="19"/>
      <c r="C37" s="19"/>
      <c r="D37" s="90"/>
      <c r="E37" s="119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92"/>
      <c r="Z37" s="119"/>
      <c r="AA37" s="91"/>
    </row>
    <row r="38" customFormat="false" ht="15.75" hidden="false" customHeight="false" outlineLevel="0" collapsed="false">
      <c r="A38" s="106" t="s">
        <v>101</v>
      </c>
      <c r="B38" s="106"/>
      <c r="C38" s="106"/>
      <c r="D38" s="105"/>
      <c r="E38" s="111" t="n">
        <f aca="false">+E19+E27+E29+E31+E34+E35+E36</f>
        <v>112319</v>
      </c>
      <c r="F38" s="106"/>
      <c r="G38" s="107"/>
      <c r="H38" s="111" t="n">
        <f aca="false">+H19+H27+H29+H31+H34+H35+H36</f>
        <v>-434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111885</v>
      </c>
      <c r="AA38" s="91"/>
    </row>
    <row r="39" customFormat="false" ht="16.5" hidden="false" customHeight="false" outlineLevel="0" collapsed="false">
      <c r="A39" s="126"/>
      <c r="B39" s="126"/>
      <c r="C39" s="126"/>
      <c r="D39" s="127"/>
      <c r="E39" s="118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.75" hidden="false" customHeight="false" outlineLevel="0" collapsed="false">
      <c r="A40" s="20"/>
      <c r="B40" s="20"/>
      <c r="C40" s="20"/>
      <c r="D40" s="171"/>
      <c r="E40" s="113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134"/>
    </row>
    <row r="41" customFormat="false" ht="18" hidden="false" customHeight="false" outlineLevel="0" collapsed="false">
      <c r="A41" s="266" t="s">
        <v>102</v>
      </c>
      <c r="B41" s="266"/>
      <c r="C41" s="266"/>
      <c r="D41" s="171"/>
      <c r="E41" s="19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134"/>
    </row>
    <row r="42" customFormat="false" ht="15" hidden="false" customHeight="false" outlineLevel="0" collapsed="false">
      <c r="A42" s="19"/>
      <c r="B42" s="19"/>
      <c r="C42" s="19"/>
      <c r="D42" s="90"/>
      <c r="E42" s="19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134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11" t="n">
        <f aca="false">+E19+E67-E91</f>
        <v>53587</v>
      </c>
      <c r="F43" s="19"/>
      <c r="G43" s="110"/>
      <c r="H43" s="111" t="n">
        <f aca="false">+H19+H67-H91</f>
        <v>68845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122432</v>
      </c>
      <c r="AA43" s="134"/>
    </row>
    <row r="44" customFormat="false" ht="15" hidden="false" customHeight="false" outlineLevel="0" collapsed="false">
      <c r="A44" s="19"/>
      <c r="B44" s="19"/>
      <c r="C44" s="19"/>
      <c r="D44" s="90"/>
      <c r="E44" s="113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34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3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34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11" t="n">
        <f aca="false">+E22+E70-E94</f>
        <v>20220</v>
      </c>
      <c r="F46" s="19"/>
      <c r="G46" s="110"/>
      <c r="H46" s="111" t="n">
        <f aca="false">+H22+H70-H94</f>
        <v>24084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44304</v>
      </c>
      <c r="AA46" s="134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11" t="n">
        <f aca="false">+E23+E71-E95</f>
        <v>17</v>
      </c>
      <c r="F47" s="19"/>
      <c r="G47" s="110"/>
      <c r="H47" s="111" t="n">
        <f aca="false">+H23+H71-H95</f>
        <v>30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47</v>
      </c>
      <c r="AA47" s="134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134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134"/>
    </row>
    <row r="50" customFormat="false" ht="15.75" hidden="false" customHeight="false" outlineLevel="0" collapsed="false">
      <c r="A50" s="19" t="s">
        <v>95</v>
      </c>
      <c r="B50" s="19"/>
      <c r="C50" s="19"/>
      <c r="D50" s="90"/>
      <c r="E50" s="119" t="n">
        <f aca="false">+E26+E74-E98</f>
        <v>-343</v>
      </c>
      <c r="F50" s="19"/>
      <c r="G50" s="110"/>
      <c r="H50" s="119" t="n">
        <f aca="false">+H26+H74-H98</f>
        <v>-539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1" t="n">
        <f aca="false">SUM(E50:Y50)</f>
        <v>-882</v>
      </c>
      <c r="AA50" s="134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11" t="n">
        <f aca="false">SUM(E46:E50)</f>
        <v>19894</v>
      </c>
      <c r="F51" s="19"/>
      <c r="G51" s="110"/>
      <c r="H51" s="111" t="n">
        <f aca="false">SUM(H46:H50)</f>
        <v>23575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43469</v>
      </c>
      <c r="AA51" s="134"/>
    </row>
    <row r="52" customFormat="false" ht="15" hidden="false" customHeight="false" outlineLevel="0" collapsed="false">
      <c r="A52" s="19"/>
      <c r="B52" s="19"/>
      <c r="C52" s="19"/>
      <c r="D52" s="90"/>
      <c r="E52" s="113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34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134"/>
    </row>
    <row r="54" customFormat="false" ht="15" hidden="false" customHeight="false" outlineLevel="0" collapsed="false">
      <c r="A54" s="19"/>
      <c r="B54" s="19"/>
      <c r="C54" s="19"/>
      <c r="D54" s="90"/>
      <c r="E54" s="113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34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134"/>
    </row>
    <row r="56" customFormat="false" ht="15" hidden="false" customHeight="false" outlineLevel="0" collapsed="false">
      <c r="A56" s="19"/>
      <c r="B56" s="19"/>
      <c r="C56" s="19"/>
      <c r="D56" s="90"/>
      <c r="E56" s="113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34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3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34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134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134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134"/>
    </row>
    <row r="61" customFormat="false" ht="15.75" hidden="false" customHeight="false" outlineLevel="0" collapsed="false">
      <c r="A61" s="19"/>
      <c r="B61" s="19"/>
      <c r="C61" s="19"/>
      <c r="D61" s="90"/>
      <c r="E61" s="119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34"/>
    </row>
    <row r="62" customFormat="false" ht="15.75" hidden="false" customHeight="false" outlineLevel="0" collapsed="false">
      <c r="A62" s="20" t="s">
        <v>104</v>
      </c>
      <c r="B62" s="20"/>
      <c r="C62" s="20"/>
      <c r="D62" s="171"/>
      <c r="E62" s="111" t="n">
        <f aca="false">+E43+E51+E53+E55+E58+E59+E60</f>
        <v>73481</v>
      </c>
      <c r="F62" s="20"/>
      <c r="G62" s="125"/>
      <c r="H62" s="111" t="n">
        <f aca="false">+H43+H51+H53+H55+H58+H59+H60</f>
        <v>92420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165901</v>
      </c>
      <c r="AA62" s="134"/>
    </row>
    <row r="63" customFormat="false" ht="16.5" hidden="false" customHeight="false" outlineLevel="0" collapsed="false">
      <c r="A63" s="128"/>
      <c r="B63" s="128"/>
      <c r="C63" s="128"/>
      <c r="D63" s="155"/>
      <c r="E63" s="118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38"/>
    </row>
    <row r="64" customFormat="false" ht="15.75" hidden="false" customHeight="false" outlineLevel="0" collapsed="false">
      <c r="A64" s="106"/>
      <c r="B64" s="106"/>
      <c r="C64" s="106"/>
      <c r="D64" s="105"/>
      <c r="E64" s="17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8" hidden="false" customHeight="false" outlineLevel="0" collapsed="false">
      <c r="A65" s="136" t="s">
        <v>105</v>
      </c>
      <c r="B65" s="136"/>
      <c r="C65" s="136"/>
      <c r="D65" s="105"/>
      <c r="E65" s="17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17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11" t="n">
        <f aca="false">+'1st - Commercial'!E91</f>
        <v>77665</v>
      </c>
      <c r="F67" s="19"/>
      <c r="G67" s="110"/>
      <c r="H67" s="111" t="n">
        <f aca="false">+'1st - Commercial'!H91</f>
        <v>108054</v>
      </c>
      <c r="I67" s="112"/>
      <c r="J67" s="113"/>
      <c r="K67" s="111" t="n">
        <f aca="false">+'1st - Commercial'!K91</f>
        <v>0</v>
      </c>
      <c r="L67" s="112"/>
      <c r="M67" s="113"/>
      <c r="N67" s="111" t="n">
        <f aca="false">+'1st - Commercial'!N91</f>
        <v>0</v>
      </c>
      <c r="O67" s="112"/>
      <c r="P67" s="113"/>
      <c r="Q67" s="111" t="n">
        <f aca="false">+'1st - Commercial'!Q91</f>
        <v>0</v>
      </c>
      <c r="R67" s="114"/>
      <c r="S67" s="115"/>
      <c r="T67" s="111" t="n">
        <f aca="false">+'1st - Commercial'!T91</f>
        <v>0</v>
      </c>
      <c r="U67" s="112"/>
      <c r="V67" s="113"/>
      <c r="W67" s="111" t="n">
        <f aca="false">+'1st - Commercial'!W91</f>
        <v>0</v>
      </c>
      <c r="X67" s="112"/>
      <c r="Y67" s="86"/>
      <c r="Z67" s="111" t="n">
        <f aca="false">SUM(E67:Y67)</f>
        <v>185719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113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113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11" t="n">
        <f aca="false">+'1st - Commercial'!E94</f>
        <v>25090</v>
      </c>
      <c r="F70" s="19"/>
      <c r="G70" s="110"/>
      <c r="H70" s="111" t="n">
        <f aca="false">+'1st - Commercial'!H94</f>
        <v>34680</v>
      </c>
      <c r="I70" s="112"/>
      <c r="J70" s="113"/>
      <c r="K70" s="111" t="n">
        <f aca="false">+'1st - Commercial'!K94</f>
        <v>0</v>
      </c>
      <c r="L70" s="112"/>
      <c r="M70" s="113"/>
      <c r="N70" s="111" t="n">
        <f aca="false">+'1st - Commercial'!N94</f>
        <v>0</v>
      </c>
      <c r="O70" s="112"/>
      <c r="P70" s="113"/>
      <c r="Q70" s="111" t="n">
        <f aca="false">+'1st - Commercial'!Q94</f>
        <v>0</v>
      </c>
      <c r="R70" s="114"/>
      <c r="S70" s="115"/>
      <c r="T70" s="111" t="n">
        <f aca="false">+'1st - Commercial'!T94</f>
        <v>0</v>
      </c>
      <c r="U70" s="112"/>
      <c r="V70" s="113"/>
      <c r="W70" s="111" t="n">
        <f aca="false">+'1st - Commercial'!W94</f>
        <v>0</v>
      </c>
      <c r="X70" s="112"/>
      <c r="Y70" s="86"/>
      <c r="Z70" s="111" t="n">
        <f aca="false">SUM(E70:Y70)</f>
        <v>59770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11" t="n">
        <f aca="false">+'1st - Commercial'!E95</f>
        <v>32</v>
      </c>
      <c r="F71" s="19"/>
      <c r="G71" s="110"/>
      <c r="H71" s="111" t="n">
        <f aca="false">+'1st - Commercial'!H95</f>
        <v>46</v>
      </c>
      <c r="I71" s="112"/>
      <c r="J71" s="113"/>
      <c r="K71" s="111" t="n">
        <f aca="false">+'1st - Commercial'!K95</f>
        <v>0</v>
      </c>
      <c r="L71" s="112"/>
      <c r="M71" s="113"/>
      <c r="N71" s="111" t="n">
        <f aca="false">+'1st - Commercial'!N95</f>
        <v>0</v>
      </c>
      <c r="O71" s="112"/>
      <c r="P71" s="113"/>
      <c r="Q71" s="111" t="n">
        <f aca="false">+'1st - Commercial'!Q95</f>
        <v>0</v>
      </c>
      <c r="R71" s="114"/>
      <c r="S71" s="115"/>
      <c r="T71" s="111" t="n">
        <f aca="false">+'1st - Commercial'!T95</f>
        <v>0</v>
      </c>
      <c r="U71" s="112"/>
      <c r="V71" s="113"/>
      <c r="W71" s="111" t="n">
        <f aca="false">+'1st - Commercial'!W95</f>
        <v>0</v>
      </c>
      <c r="X71" s="112"/>
      <c r="Y71" s="86"/>
      <c r="Z71" s="111" t="n">
        <f aca="false">SUM(E71:Y71)</f>
        <v>78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11" t="n">
        <f aca="false">+'1st - Commercial'!E96</f>
        <v>0</v>
      </c>
      <c r="F72" s="19"/>
      <c r="G72" s="110"/>
      <c r="H72" s="111" t="n">
        <f aca="false">+'1st - Commercial'!H96</f>
        <v>0</v>
      </c>
      <c r="I72" s="112"/>
      <c r="J72" s="113"/>
      <c r="K72" s="111" t="n">
        <f aca="false">+'1st - Commercial'!K96</f>
        <v>0</v>
      </c>
      <c r="L72" s="112"/>
      <c r="M72" s="113"/>
      <c r="N72" s="111" t="n">
        <f aca="false">+'1st - Commercial'!N96</f>
        <v>0</v>
      </c>
      <c r="O72" s="112"/>
      <c r="P72" s="113"/>
      <c r="Q72" s="111" t="n">
        <f aca="false">+'1st - Commercial'!Q96</f>
        <v>0</v>
      </c>
      <c r="R72" s="114"/>
      <c r="S72" s="115"/>
      <c r="T72" s="111" t="n">
        <f aca="false">+'1st - Commercial'!T96</f>
        <v>0</v>
      </c>
      <c r="U72" s="112"/>
      <c r="V72" s="113"/>
      <c r="W72" s="111" t="n">
        <f aca="false">+'1st - Commercial'!W96</f>
        <v>0</v>
      </c>
      <c r="X72" s="112"/>
      <c r="Y72" s="86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11" t="n">
        <f aca="false">+'1st - Commercial'!E97</f>
        <v>0</v>
      </c>
      <c r="F73" s="19"/>
      <c r="G73" s="110"/>
      <c r="H73" s="111" t="n">
        <f aca="false">+'1st - Commercial'!H97</f>
        <v>0</v>
      </c>
      <c r="I73" s="112"/>
      <c r="J73" s="113"/>
      <c r="K73" s="111" t="n">
        <f aca="false">+'1st - Commercial'!K97</f>
        <v>0</v>
      </c>
      <c r="L73" s="112"/>
      <c r="M73" s="113"/>
      <c r="N73" s="111" t="n">
        <f aca="false">+'1st - Commercial'!N97</f>
        <v>0</v>
      </c>
      <c r="O73" s="112"/>
      <c r="P73" s="113"/>
      <c r="Q73" s="111" t="n">
        <f aca="false">+'1st - Commercial'!Q97</f>
        <v>0</v>
      </c>
      <c r="R73" s="114"/>
      <c r="S73" s="115"/>
      <c r="T73" s="111" t="n">
        <f aca="false">+'1st - Commercial'!T97</f>
        <v>0</v>
      </c>
      <c r="U73" s="112"/>
      <c r="V73" s="113"/>
      <c r="W73" s="111" t="n">
        <f aca="false">+'1st - Commercial'!W97</f>
        <v>0</v>
      </c>
      <c r="X73" s="112"/>
      <c r="Y73" s="86"/>
      <c r="Z73" s="111" t="n">
        <f aca="false">SUM(E73:Y73)</f>
        <v>0</v>
      </c>
      <c r="AA73" s="91"/>
    </row>
    <row r="74" customFormat="false" ht="15.75" hidden="false" customHeight="false" outlineLevel="0" collapsed="false">
      <c r="A74" s="17" t="s">
        <v>95</v>
      </c>
      <c r="B74" s="17"/>
      <c r="C74" s="17"/>
      <c r="D74" s="108"/>
      <c r="E74" s="119" t="n">
        <f aca="false">+'1st - Commercial'!E98</f>
        <v>-83</v>
      </c>
      <c r="F74" s="19"/>
      <c r="G74" s="110"/>
      <c r="H74" s="119" t="n">
        <f aca="false">+'1st - Commercial'!H98</f>
        <v>-120</v>
      </c>
      <c r="I74" s="112"/>
      <c r="J74" s="113"/>
      <c r="K74" s="119" t="n">
        <f aca="false">+'1st - Commercial'!K98</f>
        <v>0</v>
      </c>
      <c r="L74" s="112"/>
      <c r="M74" s="113"/>
      <c r="N74" s="119" t="n">
        <f aca="false">+'1st - Commercial'!N98</f>
        <v>0</v>
      </c>
      <c r="O74" s="112"/>
      <c r="P74" s="113"/>
      <c r="Q74" s="119" t="n">
        <f aca="false">+'1st - Commercial'!Q98</f>
        <v>0</v>
      </c>
      <c r="R74" s="114"/>
      <c r="S74" s="115"/>
      <c r="T74" s="119" t="n">
        <f aca="false">+'1st - Commercial'!T98</f>
        <v>0</v>
      </c>
      <c r="U74" s="112"/>
      <c r="V74" s="113"/>
      <c r="W74" s="119" t="n">
        <f aca="false">+'1st - Commercial'!W98</f>
        <v>0</v>
      </c>
      <c r="X74" s="112"/>
      <c r="Y74" s="86"/>
      <c r="Z74" s="111" t="n">
        <f aca="false">SUM(E74:Y74)</f>
        <v>-203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11" t="n">
        <f aca="false">SUM(E70:E74)</f>
        <v>25039</v>
      </c>
      <c r="F75" s="19"/>
      <c r="G75" s="110"/>
      <c r="H75" s="111" t="n">
        <f aca="false">SUM(H70:H74)</f>
        <v>34606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59645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113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11" t="n">
        <f aca="false">+'1st - Commercial'!E101</f>
        <v>0</v>
      </c>
      <c r="F77" s="19"/>
      <c r="G77" s="110"/>
      <c r="H77" s="111" t="n">
        <f aca="false">+'1st - Commercial'!H101</f>
        <v>0</v>
      </c>
      <c r="I77" s="112"/>
      <c r="J77" s="113"/>
      <c r="K77" s="111" t="n">
        <f aca="false">+'1st - Commercial'!K101</f>
        <v>0</v>
      </c>
      <c r="L77" s="112"/>
      <c r="M77" s="113"/>
      <c r="N77" s="111" t="n">
        <f aca="false">+'1st - Commercial'!N101</f>
        <v>0</v>
      </c>
      <c r="O77" s="112"/>
      <c r="P77" s="113"/>
      <c r="Q77" s="111" t="n">
        <f aca="false">+'1st - Commercial'!Q101</f>
        <v>0</v>
      </c>
      <c r="R77" s="114"/>
      <c r="S77" s="115"/>
      <c r="T77" s="111" t="n">
        <f aca="false">+'1st - Commercial'!T101</f>
        <v>0</v>
      </c>
      <c r="U77" s="112"/>
      <c r="V77" s="113"/>
      <c r="W77" s="111" t="n">
        <f aca="false">+'1st - Commercial'!W101</f>
        <v>0</v>
      </c>
      <c r="X77" s="112"/>
      <c r="Y77" s="86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13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11" t="n">
        <f aca="false">+'1st - Commercial'!E103</f>
        <v>0</v>
      </c>
      <c r="F79" s="19"/>
      <c r="G79" s="110"/>
      <c r="H79" s="111" t="n">
        <f aca="false">+'1st - Commercial'!H103</f>
        <v>0</v>
      </c>
      <c r="I79" s="112"/>
      <c r="J79" s="113"/>
      <c r="K79" s="111" t="n">
        <f aca="false">+'1st - Commercial'!K103</f>
        <v>0</v>
      </c>
      <c r="L79" s="112"/>
      <c r="M79" s="113"/>
      <c r="N79" s="111" t="n">
        <f aca="false">+'1st - Commercial'!N103</f>
        <v>0</v>
      </c>
      <c r="O79" s="112"/>
      <c r="P79" s="113"/>
      <c r="Q79" s="111" t="n">
        <f aca="false">+'1st - Commercial'!Q103</f>
        <v>0</v>
      </c>
      <c r="R79" s="114"/>
      <c r="S79" s="115"/>
      <c r="T79" s="111" t="n">
        <f aca="false">+'1st - Commercial'!T103</f>
        <v>0</v>
      </c>
      <c r="U79" s="112"/>
      <c r="V79" s="113"/>
      <c r="W79" s="111" t="n">
        <f aca="false">+'1st - Commercial'!W103</f>
        <v>0</v>
      </c>
      <c r="X79" s="112"/>
      <c r="Y79" s="86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13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3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1st - Commercial'!E106</f>
        <v>0</v>
      </c>
      <c r="F82" s="57"/>
      <c r="G82" s="123"/>
      <c r="H82" s="111" t="n">
        <f aca="false">+'1st - Commercial'!H106</f>
        <v>0</v>
      </c>
      <c r="I82" s="112"/>
      <c r="J82" s="113"/>
      <c r="K82" s="111" t="n">
        <f aca="false">+'1st - Commercial'!K106</f>
        <v>0</v>
      </c>
      <c r="L82" s="112"/>
      <c r="M82" s="113"/>
      <c r="N82" s="111" t="n">
        <f aca="false">+'1st - Commercial'!N106</f>
        <v>0</v>
      </c>
      <c r="O82" s="112"/>
      <c r="P82" s="113"/>
      <c r="Q82" s="111" t="n">
        <f aca="false">+'1st - Commercial'!Q106</f>
        <v>0</v>
      </c>
      <c r="R82" s="114"/>
      <c r="S82" s="115"/>
      <c r="T82" s="111" t="n">
        <f aca="false">+'1st - Commercial'!T106</f>
        <v>0</v>
      </c>
      <c r="U82" s="112"/>
      <c r="V82" s="113"/>
      <c r="W82" s="111" t="n">
        <f aca="false">+'1st - Commercial'!W106</f>
        <v>0</v>
      </c>
      <c r="X82" s="112"/>
      <c r="Y82" s="86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1st - Commercial'!E107</f>
        <v>0</v>
      </c>
      <c r="F83" s="57"/>
      <c r="G83" s="123"/>
      <c r="H83" s="111" t="n">
        <f aca="false">+'1st - Commercial'!H107</f>
        <v>0</v>
      </c>
      <c r="I83" s="112"/>
      <c r="J83" s="113"/>
      <c r="K83" s="111" t="n">
        <f aca="false">+'1st - Commercial'!K107</f>
        <v>0</v>
      </c>
      <c r="L83" s="112"/>
      <c r="M83" s="113"/>
      <c r="N83" s="111" t="n">
        <f aca="false">+'1st - Commercial'!N107</f>
        <v>0</v>
      </c>
      <c r="O83" s="112"/>
      <c r="P83" s="113"/>
      <c r="Q83" s="111" t="n">
        <f aca="false">+'1st - Commercial'!Q107</f>
        <v>0</v>
      </c>
      <c r="R83" s="114"/>
      <c r="S83" s="115"/>
      <c r="T83" s="111" t="n">
        <f aca="false">+'1st - Commercial'!T107</f>
        <v>0</v>
      </c>
      <c r="U83" s="112"/>
      <c r="V83" s="113"/>
      <c r="W83" s="111" t="n">
        <f aca="false">+'1st - Commercial'!W107</f>
        <v>0</v>
      </c>
      <c r="X83" s="112"/>
      <c r="Y83" s="86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1st - Commercial'!E108</f>
        <v>0</v>
      </c>
      <c r="F84" s="57"/>
      <c r="G84" s="123"/>
      <c r="H84" s="111" t="n">
        <f aca="false">+'1st - Commercial'!H108</f>
        <v>0</v>
      </c>
      <c r="I84" s="112"/>
      <c r="J84" s="113"/>
      <c r="K84" s="111" t="n">
        <f aca="false">+'1st - Commercial'!K108</f>
        <v>0</v>
      </c>
      <c r="L84" s="112"/>
      <c r="M84" s="113"/>
      <c r="N84" s="111" t="n">
        <f aca="false">+'1st - Commercial'!N108</f>
        <v>0</v>
      </c>
      <c r="O84" s="112"/>
      <c r="P84" s="113"/>
      <c r="Q84" s="111" t="n">
        <f aca="false">+'1st - Commercial'!Q108</f>
        <v>0</v>
      </c>
      <c r="R84" s="114"/>
      <c r="S84" s="115"/>
      <c r="T84" s="111" t="n">
        <f aca="false">+'1st - Commercial'!T108</f>
        <v>0</v>
      </c>
      <c r="U84" s="112"/>
      <c r="V84" s="113"/>
      <c r="W84" s="111" t="n">
        <f aca="false">+'1st - Commercial'!W108</f>
        <v>0</v>
      </c>
      <c r="X84" s="112"/>
      <c r="Y84" s="86"/>
      <c r="Z84" s="111" t="n">
        <f aca="false">SUM(E84:Y84)</f>
        <v>0</v>
      </c>
      <c r="AA84" s="91"/>
    </row>
    <row r="85" customFormat="false" ht="15.75" hidden="false" customHeight="false" outlineLevel="0" collapsed="false">
      <c r="A85" s="19"/>
      <c r="B85" s="19"/>
      <c r="C85" s="19"/>
      <c r="D85" s="90"/>
      <c r="E85" s="119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</row>
    <row r="86" customFormat="false" ht="15.75" hidden="false" customHeight="false" outlineLevel="0" collapsed="false">
      <c r="A86" s="106" t="s">
        <v>107</v>
      </c>
      <c r="B86" s="106"/>
      <c r="C86" s="106"/>
      <c r="D86" s="105"/>
      <c r="E86" s="111" t="n">
        <f aca="false">+E67+E75+E77+E79+E82+E83+E84</f>
        <v>102704</v>
      </c>
      <c r="F86" s="20"/>
      <c r="G86" s="125"/>
      <c r="H86" s="111" t="n">
        <f aca="false">+H67+H75+H77+H79+H82+H83+H84</f>
        <v>142660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245364</v>
      </c>
      <c r="AA86" s="91"/>
    </row>
    <row r="87" customFormat="false" ht="16.5" hidden="false" customHeight="false" outlineLevel="0" collapsed="false">
      <c r="A87" s="126"/>
      <c r="B87" s="126"/>
      <c r="C87" s="126"/>
      <c r="D87" s="127"/>
      <c r="E87" s="118"/>
      <c r="F87" s="126"/>
      <c r="G87" s="334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260"/>
      <c r="S87" s="261"/>
      <c r="T87" s="118"/>
      <c r="U87" s="130"/>
      <c r="V87" s="118"/>
      <c r="W87" s="118"/>
      <c r="X87" s="130"/>
      <c r="Y87" s="198"/>
      <c r="Z87" s="198"/>
      <c r="AA87" s="157"/>
    </row>
    <row r="88" customFormat="false" ht="15.75" hidden="false" customHeight="false" outlineLevel="0" collapsed="false">
      <c r="A88" s="106"/>
      <c r="B88" s="106"/>
      <c r="C88" s="106"/>
      <c r="D88" s="105"/>
      <c r="E88" s="17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8" hidden="false" customHeight="false" outlineLevel="0" collapsed="false">
      <c r="A89" s="136" t="s">
        <v>108</v>
      </c>
      <c r="B89" s="136"/>
      <c r="C89" s="136"/>
      <c r="D89" s="105"/>
      <c r="E89" s="17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17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147" t="n">
        <v>110331</v>
      </c>
      <c r="F91" s="238"/>
      <c r="G91" s="239"/>
      <c r="H91" s="147" t="n">
        <v>38913</v>
      </c>
      <c r="I91" s="148"/>
      <c r="J91" s="240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92"/>
      <c r="Z91" s="111" t="n">
        <f aca="false">SUM(E91:X91)</f>
        <v>149244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240"/>
      <c r="F92" s="238"/>
      <c r="G92" s="239"/>
      <c r="H92" s="240"/>
      <c r="I92" s="148"/>
      <c r="J92" s="240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240"/>
      <c r="F93" s="238"/>
      <c r="G93" s="239"/>
      <c r="H93" s="240"/>
      <c r="I93" s="148"/>
      <c r="J93" s="240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147" t="n">
        <v>30013</v>
      </c>
      <c r="F94" s="238"/>
      <c r="G94" s="239"/>
      <c r="H94" s="147" t="n">
        <v>10546</v>
      </c>
      <c r="I94" s="148"/>
      <c r="J94" s="240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92"/>
      <c r="Z94" s="111" t="n">
        <f aca="false">SUM(E94:X94)</f>
        <v>40559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147" t="n">
        <v>44</v>
      </c>
      <c r="F95" s="238"/>
      <c r="G95" s="239"/>
      <c r="H95" s="147" t="n">
        <v>16</v>
      </c>
      <c r="I95" s="148"/>
      <c r="J95" s="240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92"/>
      <c r="Z95" s="111" t="n">
        <f aca="false">SUM(E95:X95)</f>
        <v>60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147" t="n">
        <v>0</v>
      </c>
      <c r="F96" s="238"/>
      <c r="G96" s="239"/>
      <c r="H96" s="147" t="n">
        <v>0</v>
      </c>
      <c r="I96" s="148"/>
      <c r="J96" s="240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147"/>
      <c r="F97" s="238"/>
      <c r="G97" s="239"/>
      <c r="H97" s="147"/>
      <c r="I97" s="148"/>
      <c r="J97" s="240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92"/>
      <c r="Z97" s="111" t="n">
        <f aca="false">SUM(E97:X97)</f>
        <v>0</v>
      </c>
      <c r="AA97" s="91"/>
    </row>
    <row r="98" customFormat="false" ht="15.75" hidden="false" customHeight="false" outlineLevel="0" collapsed="false">
      <c r="A98" s="17" t="s">
        <v>95</v>
      </c>
      <c r="B98" s="17"/>
      <c r="C98" s="17"/>
      <c r="D98" s="108"/>
      <c r="E98" s="271" t="n">
        <v>1154</v>
      </c>
      <c r="F98" s="238"/>
      <c r="G98" s="239"/>
      <c r="H98" s="271" t="n">
        <v>331</v>
      </c>
      <c r="I98" s="148"/>
      <c r="J98" s="240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92"/>
      <c r="Z98" s="119" t="n">
        <f aca="false">SUM(E98:X98)</f>
        <v>1485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11" t="n">
        <f aca="false">SUM(E94:E98)</f>
        <v>31211</v>
      </c>
      <c r="F99" s="19"/>
      <c r="G99" s="110"/>
      <c r="H99" s="111" t="n">
        <f aca="false">SUM(H94:H98)</f>
        <v>10893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42104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156"/>
      <c r="F100" s="17"/>
      <c r="G100" s="89"/>
      <c r="H100" s="156"/>
      <c r="I100" s="112"/>
      <c r="J100" s="156"/>
      <c r="K100" s="156"/>
      <c r="L100" s="112"/>
      <c r="M100" s="156"/>
      <c r="N100" s="156"/>
      <c r="O100" s="112"/>
      <c r="P100" s="156"/>
      <c r="Q100" s="156"/>
      <c r="R100" s="140"/>
      <c r="S100" s="141"/>
      <c r="T100" s="156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17"/>
      <c r="D101" s="108"/>
      <c r="E101" s="147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19"/>
      <c r="D102" s="90"/>
      <c r="E102" s="149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17"/>
      <c r="D103" s="108"/>
      <c r="E103" s="147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19"/>
      <c r="D104" s="90"/>
      <c r="E104" s="149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149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122"/>
      <c r="E106" s="147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122"/>
      <c r="E107" s="147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122"/>
      <c r="E108" s="147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75" hidden="false" customHeight="false" outlineLevel="0" collapsed="false">
      <c r="A109" s="19"/>
      <c r="B109" s="19"/>
      <c r="C109" s="19"/>
      <c r="D109" s="90"/>
      <c r="E109" s="119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92"/>
      <c r="Z109" s="119"/>
      <c r="AA109" s="91"/>
    </row>
    <row r="110" customFormat="false" ht="15.75" hidden="false" customHeight="false" outlineLevel="0" collapsed="false">
      <c r="A110" s="106" t="s">
        <v>110</v>
      </c>
      <c r="B110" s="106"/>
      <c r="C110" s="106"/>
      <c r="D110" s="105"/>
      <c r="E110" s="111" t="n">
        <f aca="false">+E91+E99+E101+E103+E106+E107+E108</f>
        <v>141542</v>
      </c>
      <c r="F110" s="106"/>
      <c r="G110" s="107"/>
      <c r="H110" s="111" t="n">
        <f aca="false">+H91+H99+H101+H103+H106+H107+H108</f>
        <v>49806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191348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8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3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8" hidden="false" customHeight="false" outlineLevel="0" collapsed="false">
      <c r="A113" s="136" t="s">
        <v>111</v>
      </c>
      <c r="B113" s="106"/>
      <c r="C113" s="106"/>
      <c r="D113" s="105"/>
      <c r="E113" s="113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8" hidden="false" customHeight="false" outlineLevel="0" collapsed="false">
      <c r="A114" s="49"/>
      <c r="B114" s="136" t="s">
        <v>112</v>
      </c>
      <c r="C114" s="136"/>
      <c r="D114" s="105"/>
      <c r="E114" s="111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75" hidden="false" customHeight="false" outlineLevel="0" collapsed="false">
      <c r="A115" s="147"/>
      <c r="B115" s="147"/>
      <c r="C115" s="147"/>
      <c r="D115" s="105"/>
      <c r="E115" s="147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1" t="n">
        <f aca="false">SUM(E115:W115)</f>
        <v>0</v>
      </c>
      <c r="AA115" s="91"/>
    </row>
    <row r="116" customFormat="false" ht="15.75" hidden="false" customHeight="false" outlineLevel="0" collapsed="false">
      <c r="A116" s="147"/>
      <c r="B116" s="147"/>
      <c r="C116" s="147"/>
      <c r="D116" s="105"/>
      <c r="E116" s="147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1" t="n">
        <f aca="false">SUM(E116:W116)</f>
        <v>0</v>
      </c>
      <c r="AA116" s="91"/>
    </row>
    <row r="117" customFormat="false" ht="15.75" hidden="false" customHeight="false" outlineLevel="0" collapsed="false">
      <c r="A117" s="147"/>
      <c r="B117" s="147"/>
      <c r="C117" s="147"/>
      <c r="D117" s="105"/>
      <c r="E117" s="147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1" t="n">
        <f aca="false">SUM(E117:W117)</f>
        <v>0</v>
      </c>
      <c r="AA117" s="91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147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156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27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156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10" t="n">
        <f aca="false">+'1st - Commercial'!E123</f>
        <v>0</v>
      </c>
      <c r="F122" s="246"/>
      <c r="G122" s="247"/>
      <c r="H122" s="310" t="n">
        <f aca="false">+'1st - Commercial'!H123</f>
        <v>0</v>
      </c>
      <c r="I122" s="148"/>
      <c r="J122" s="149"/>
      <c r="K122" s="310" t="n">
        <f aca="false">+'1st - Commercial'!K123</f>
        <v>0</v>
      </c>
      <c r="L122" s="148"/>
      <c r="M122" s="149"/>
      <c r="N122" s="310" t="n">
        <f aca="false">+'1st - Commercial'!N123</f>
        <v>0</v>
      </c>
      <c r="O122" s="148"/>
      <c r="P122" s="149"/>
      <c r="Q122" s="310" t="n">
        <f aca="false">+'1st - Commercial'!Q123</f>
        <v>0</v>
      </c>
      <c r="R122" s="150"/>
      <c r="S122" s="151"/>
      <c r="T122" s="310" t="n">
        <f aca="false">+'1st - Commercial'!T123</f>
        <v>0</v>
      </c>
      <c r="U122" s="148"/>
      <c r="V122" s="149"/>
      <c r="W122" s="310" t="n">
        <f aca="false">+'1st - Commercia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147"/>
      <c r="F123" s="238"/>
      <c r="G123" s="239"/>
      <c r="H123" s="147"/>
      <c r="I123" s="275"/>
      <c r="J123" s="240"/>
      <c r="K123" s="147"/>
      <c r="L123" s="275"/>
      <c r="M123" s="240"/>
      <c r="N123" s="147"/>
      <c r="O123" s="275"/>
      <c r="P123" s="240"/>
      <c r="Q123" s="147"/>
      <c r="R123" s="241"/>
      <c r="S123" s="242"/>
      <c r="T123" s="147"/>
      <c r="U123" s="275"/>
      <c r="V123" s="240"/>
      <c r="W123" s="147"/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147" t="n">
        <v>2420.91</v>
      </c>
      <c r="F124" s="238"/>
      <c r="G124" s="239"/>
      <c r="H124" s="147" t="n">
        <v>0</v>
      </c>
      <c r="I124" s="275"/>
      <c r="J124" s="240"/>
      <c r="K124" s="147" t="n">
        <v>0</v>
      </c>
      <c r="L124" s="275"/>
      <c r="M124" s="240"/>
      <c r="N124" s="147" t="n">
        <v>0</v>
      </c>
      <c r="O124" s="275"/>
      <c r="P124" s="240"/>
      <c r="Q124" s="147" t="n">
        <v>0</v>
      </c>
      <c r="R124" s="241"/>
      <c r="S124" s="242"/>
      <c r="T124" s="147" t="n">
        <v>0</v>
      </c>
      <c r="U124" s="275"/>
      <c r="V124" s="240"/>
      <c r="W124" s="147" t="n">
        <v>0</v>
      </c>
      <c r="X124" s="142"/>
      <c r="Y124" s="228"/>
      <c r="Z124" s="111" t="n">
        <f aca="false">SUM(E124:X124)</f>
        <v>2420.91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2420.91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228"/>
      <c r="Z125" s="111" t="n">
        <f aca="false">SUM(E125:X125)</f>
        <v>2420.91</v>
      </c>
      <c r="AA125" s="178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147" t="n">
        <v>-199.96</v>
      </c>
      <c r="F126" s="238"/>
      <c r="G126" s="239"/>
      <c r="H126" s="147" t="n">
        <v>0</v>
      </c>
      <c r="I126" s="275"/>
      <c r="J126" s="240"/>
      <c r="K126" s="147" t="n">
        <v>0</v>
      </c>
      <c r="L126" s="275"/>
      <c r="M126" s="240"/>
      <c r="N126" s="147" t="n">
        <v>0</v>
      </c>
      <c r="O126" s="275"/>
      <c r="P126" s="240"/>
      <c r="Q126" s="147" t="n">
        <v>0</v>
      </c>
      <c r="R126" s="241"/>
      <c r="S126" s="242"/>
      <c r="T126" s="147" t="n">
        <v>0</v>
      </c>
      <c r="U126" s="275"/>
      <c r="V126" s="240"/>
      <c r="W126" s="147" t="n">
        <v>0</v>
      </c>
      <c r="X126" s="142"/>
      <c r="Y126" s="228"/>
      <c r="Z126" s="111" t="n">
        <f aca="false">SUM(E126:X126)</f>
        <v>-199.96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263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3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8" hidden="false" customHeight="false" outlineLevel="0" collapsed="false">
      <c r="A129" s="136" t="s">
        <v>120</v>
      </c>
      <c r="B129" s="136"/>
      <c r="C129" s="136"/>
      <c r="D129" s="105"/>
      <c r="E129" s="113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147" t="n">
        <v>5183.5</v>
      </c>
      <c r="F130" s="246"/>
      <c r="G130" s="247"/>
      <c r="H130" s="147" t="n">
        <v>-19</v>
      </c>
      <c r="I130" s="148"/>
      <c r="J130" s="149"/>
      <c r="K130" s="147" t="n">
        <v>0</v>
      </c>
      <c r="L130" s="148"/>
      <c r="M130" s="149"/>
      <c r="N130" s="147" t="n">
        <v>0</v>
      </c>
      <c r="O130" s="148"/>
      <c r="P130" s="149"/>
      <c r="Q130" s="147" t="n">
        <v>0</v>
      </c>
      <c r="R130" s="150"/>
      <c r="S130" s="151"/>
      <c r="T130" s="147" t="n">
        <v>0</v>
      </c>
      <c r="U130" s="148"/>
      <c r="V130" s="149"/>
      <c r="W130" s="147" t="n">
        <v>0</v>
      </c>
      <c r="X130" s="112"/>
      <c r="Y130" s="86"/>
      <c r="Z130" s="111" t="n">
        <f aca="false">SUM(E130:W130)</f>
        <v>5164.5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147" t="n">
        <v>60925.59</v>
      </c>
      <c r="F131" s="246"/>
      <c r="G131" s="247"/>
      <c r="H131" s="147" t="n">
        <v>0</v>
      </c>
      <c r="I131" s="148"/>
      <c r="J131" s="149"/>
      <c r="K131" s="147" t="n">
        <v>0</v>
      </c>
      <c r="L131" s="148"/>
      <c r="M131" s="149"/>
      <c r="N131" s="147" t="n">
        <v>0</v>
      </c>
      <c r="O131" s="148"/>
      <c r="P131" s="149"/>
      <c r="Q131" s="147" t="n">
        <v>0</v>
      </c>
      <c r="R131" s="150"/>
      <c r="S131" s="151"/>
      <c r="T131" s="147" t="n">
        <v>0</v>
      </c>
      <c r="U131" s="148"/>
      <c r="V131" s="149"/>
      <c r="W131" s="147" t="n">
        <v>0</v>
      </c>
      <c r="X131" s="112"/>
      <c r="Y131" s="86"/>
      <c r="Z131" s="111" t="n">
        <f aca="false">SUM(E131:W131)</f>
        <v>60925.59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147" t="n">
        <v>2246.38</v>
      </c>
      <c r="F132" s="246"/>
      <c r="G132" s="247"/>
      <c r="H132" s="147" t="n">
        <v>-8.68</v>
      </c>
      <c r="I132" s="148"/>
      <c r="J132" s="149"/>
      <c r="K132" s="147" t="n">
        <v>0</v>
      </c>
      <c r="L132" s="148"/>
      <c r="M132" s="149"/>
      <c r="N132" s="147" t="n">
        <v>0</v>
      </c>
      <c r="O132" s="148"/>
      <c r="P132" s="149"/>
      <c r="Q132" s="147" t="n">
        <v>0</v>
      </c>
      <c r="R132" s="150"/>
      <c r="S132" s="151"/>
      <c r="T132" s="147" t="n">
        <v>0</v>
      </c>
      <c r="U132" s="148"/>
      <c r="V132" s="149"/>
      <c r="W132" s="147" t="n">
        <v>0</v>
      </c>
      <c r="X132" s="112"/>
      <c r="Y132" s="86"/>
      <c r="Z132" s="111" t="n">
        <f aca="false">SUM(E132:W132)</f>
        <v>2237.7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147" t="n">
        <v>0</v>
      </c>
      <c r="F133" s="246"/>
      <c r="G133" s="247"/>
      <c r="H133" s="147" t="n">
        <v>1.2</v>
      </c>
      <c r="I133" s="148"/>
      <c r="J133" s="149"/>
      <c r="K133" s="147" t="n">
        <v>0</v>
      </c>
      <c r="L133" s="148"/>
      <c r="M133" s="149"/>
      <c r="N133" s="147" t="n">
        <v>0</v>
      </c>
      <c r="O133" s="148"/>
      <c r="P133" s="149"/>
      <c r="Q133" s="147" t="n">
        <v>0</v>
      </c>
      <c r="R133" s="150"/>
      <c r="S133" s="151"/>
      <c r="T133" s="147" t="n">
        <v>0</v>
      </c>
      <c r="U133" s="148"/>
      <c r="V133" s="149"/>
      <c r="W133" s="147" t="n">
        <v>0</v>
      </c>
      <c r="X133" s="112"/>
      <c r="Y133" s="86"/>
      <c r="Z133" s="111" t="n">
        <f aca="false">SUM(E133:W133)</f>
        <v>1.2</v>
      </c>
      <c r="AA133" s="91"/>
    </row>
    <row r="134" customFormat="false" ht="15.75" hidden="false" customHeight="false" outlineLevel="0" collapsed="false">
      <c r="A134" s="17" t="s">
        <v>125</v>
      </c>
      <c r="B134" s="17"/>
      <c r="C134" s="17"/>
      <c r="D134" s="108"/>
      <c r="E134" s="271" t="n">
        <v>0</v>
      </c>
      <c r="F134" s="246"/>
      <c r="G134" s="247"/>
      <c r="H134" s="271" t="n">
        <v>0</v>
      </c>
      <c r="I134" s="148"/>
      <c r="J134" s="149"/>
      <c r="K134" s="271" t="n">
        <v>0</v>
      </c>
      <c r="L134" s="148"/>
      <c r="M134" s="149"/>
      <c r="N134" s="271" t="n">
        <v>0</v>
      </c>
      <c r="O134" s="148"/>
      <c r="P134" s="149"/>
      <c r="Q134" s="271" t="n">
        <v>0</v>
      </c>
      <c r="R134" s="150"/>
      <c r="S134" s="151"/>
      <c r="T134" s="271" t="n">
        <v>0</v>
      </c>
      <c r="U134" s="148"/>
      <c r="V134" s="149"/>
      <c r="W134" s="271" t="n">
        <v>0</v>
      </c>
      <c r="X134" s="112"/>
      <c r="Y134" s="86"/>
      <c r="Z134" s="119" t="n">
        <f aca="false">SUM(E134:W134)</f>
        <v>0</v>
      </c>
      <c r="AA134" s="91"/>
    </row>
    <row r="135" customFormat="false" ht="15.75" hidden="false" customHeight="false" outlineLevel="0" collapsed="false">
      <c r="A135" s="106" t="s">
        <v>126</v>
      </c>
      <c r="B135" s="17"/>
      <c r="C135" s="17"/>
      <c r="D135" s="108"/>
      <c r="E135" s="111" t="n">
        <f aca="false">SUM(E130:E134)</f>
        <v>68355.47</v>
      </c>
      <c r="F135" s="19"/>
      <c r="G135" s="110"/>
      <c r="H135" s="111" t="n">
        <f aca="false">SUM(H130:H134)</f>
        <v>-26.48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68328.99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3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75" hidden="false" customHeight="false" outlineLevel="0" collapsed="false">
      <c r="A137" s="106" t="s">
        <v>127</v>
      </c>
      <c r="B137" s="17"/>
      <c r="C137" s="17"/>
      <c r="D137" s="108"/>
      <c r="E137" s="113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11" t="n">
        <f aca="false">+'1st - Commercial'!E146</f>
        <v>0</v>
      </c>
      <c r="F138" s="19"/>
      <c r="G138" s="110"/>
      <c r="H138" s="111" t="n">
        <f aca="false">+'1st - Commercial'!H146</f>
        <v>0</v>
      </c>
      <c r="I138" s="112"/>
      <c r="J138" s="113"/>
      <c r="K138" s="111" t="n">
        <f aca="false">+'1st - Commercial'!K146</f>
        <v>0</v>
      </c>
      <c r="L138" s="112"/>
      <c r="M138" s="113"/>
      <c r="N138" s="111" t="n">
        <f aca="false">+'1st - Commercial'!N146</f>
        <v>0</v>
      </c>
      <c r="O138" s="112"/>
      <c r="P138" s="113"/>
      <c r="Q138" s="111" t="n">
        <f aca="false">+'1st - Commercial'!Q146</f>
        <v>0</v>
      </c>
      <c r="R138" s="114"/>
      <c r="S138" s="115"/>
      <c r="T138" s="111" t="n">
        <f aca="false">+'1st - Commercial'!T146</f>
        <v>0</v>
      </c>
      <c r="U138" s="112"/>
      <c r="V138" s="113"/>
      <c r="W138" s="111" t="n">
        <f aca="false">+'1st - Commercia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11" t="n">
        <f aca="false">+'1st - Commercial'!E147</f>
        <v>81279</v>
      </c>
      <c r="F139" s="19"/>
      <c r="G139" s="110"/>
      <c r="H139" s="111" t="n">
        <f aca="false">+'1st - Commercial'!H147</f>
        <v>0</v>
      </c>
      <c r="I139" s="112"/>
      <c r="J139" s="113"/>
      <c r="K139" s="111" t="n">
        <f aca="false">+'1st - Commercial'!K147</f>
        <v>0</v>
      </c>
      <c r="L139" s="112"/>
      <c r="M139" s="113"/>
      <c r="N139" s="111" t="n">
        <f aca="false">+'1st - Commercial'!N147</f>
        <v>0</v>
      </c>
      <c r="O139" s="112"/>
      <c r="P139" s="113"/>
      <c r="Q139" s="111" t="n">
        <f aca="false">+'1st - Commercial'!Q147</f>
        <v>0</v>
      </c>
      <c r="R139" s="114"/>
      <c r="S139" s="115"/>
      <c r="T139" s="111" t="n">
        <f aca="false">+'1st - Commercial'!T147</f>
        <v>0</v>
      </c>
      <c r="U139" s="112"/>
      <c r="V139" s="113"/>
      <c r="W139" s="111" t="n">
        <f aca="false">+'1st - Commercial'!W147</f>
        <v>0</v>
      </c>
      <c r="X139" s="112"/>
      <c r="Y139" s="86"/>
      <c r="Z139" s="111" t="n">
        <f aca="false">SUM(E139:W139)</f>
        <v>81279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11" t="n">
        <f aca="false">+'1st - Commercial'!E148</f>
        <v>0</v>
      </c>
      <c r="F140" s="19"/>
      <c r="G140" s="110"/>
      <c r="H140" s="111" t="n">
        <f aca="false">+'1st - Commercial'!H148</f>
        <v>0</v>
      </c>
      <c r="I140" s="112"/>
      <c r="J140" s="113"/>
      <c r="K140" s="111" t="n">
        <f aca="false">+'1st - Commercial'!K148</f>
        <v>0</v>
      </c>
      <c r="L140" s="112"/>
      <c r="M140" s="113"/>
      <c r="N140" s="111" t="n">
        <f aca="false">+'1st - Commercial'!N148</f>
        <v>0</v>
      </c>
      <c r="O140" s="112"/>
      <c r="P140" s="113"/>
      <c r="Q140" s="111" t="n">
        <f aca="false">+'1st - Commercial'!Q148</f>
        <v>0</v>
      </c>
      <c r="R140" s="114"/>
      <c r="S140" s="115"/>
      <c r="T140" s="111" t="n">
        <f aca="false">+'1st - Commercial'!T148</f>
        <v>0</v>
      </c>
      <c r="U140" s="112"/>
      <c r="V140" s="113"/>
      <c r="W140" s="111" t="n">
        <f aca="false">+'1st - Commercial'!W148</f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11" t="n">
        <f aca="false">+'1st - Commercial'!E149</f>
        <v>0</v>
      </c>
      <c r="F141" s="19"/>
      <c r="G141" s="110"/>
      <c r="H141" s="111" t="n">
        <f aca="false">+'1st - Commercial'!H149</f>
        <v>0</v>
      </c>
      <c r="I141" s="112"/>
      <c r="J141" s="113"/>
      <c r="K141" s="111" t="n">
        <f aca="false">+'1st - Commercial'!K149</f>
        <v>0</v>
      </c>
      <c r="L141" s="112"/>
      <c r="M141" s="113"/>
      <c r="N141" s="111" t="n">
        <f aca="false">+'1st - Commercial'!N149</f>
        <v>0</v>
      </c>
      <c r="O141" s="112"/>
      <c r="P141" s="113"/>
      <c r="Q141" s="111" t="n">
        <f aca="false">+'1st - Commercial'!Q149</f>
        <v>0</v>
      </c>
      <c r="R141" s="114"/>
      <c r="S141" s="115"/>
      <c r="T141" s="111" t="n">
        <f aca="false">+'1st - Commercial'!T149</f>
        <v>0</v>
      </c>
      <c r="U141" s="112"/>
      <c r="V141" s="113"/>
      <c r="W141" s="111" t="n">
        <f aca="false">+'1st - Commercia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75" hidden="false" customHeight="false" outlineLevel="0" collapsed="false">
      <c r="A142" s="17" t="s">
        <v>125</v>
      </c>
      <c r="B142" s="17"/>
      <c r="C142" s="17"/>
      <c r="D142" s="108"/>
      <c r="E142" s="119" t="n">
        <f aca="false">+'1st - Commercial'!E150</f>
        <v>0</v>
      </c>
      <c r="F142" s="19"/>
      <c r="G142" s="110"/>
      <c r="H142" s="119" t="n">
        <f aca="false">+'1st - Commercial'!H150</f>
        <v>0</v>
      </c>
      <c r="I142" s="112"/>
      <c r="J142" s="113"/>
      <c r="K142" s="119" t="n">
        <f aca="false">+'1st - Commercial'!K150</f>
        <v>0</v>
      </c>
      <c r="L142" s="112"/>
      <c r="M142" s="113"/>
      <c r="N142" s="119" t="n">
        <f aca="false">+'1st - Commercial'!N150</f>
        <v>0</v>
      </c>
      <c r="O142" s="112"/>
      <c r="P142" s="113"/>
      <c r="Q142" s="119" t="n">
        <f aca="false">+'1st - Commercial'!Q150</f>
        <v>0</v>
      </c>
      <c r="R142" s="114"/>
      <c r="S142" s="115"/>
      <c r="T142" s="119" t="n">
        <f aca="false">+'1st - Commercial'!T150</f>
        <v>0</v>
      </c>
      <c r="U142" s="112"/>
      <c r="V142" s="113"/>
      <c r="W142" s="119" t="n">
        <f aca="false">+'1st - Commercia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75" hidden="false" customHeight="false" outlineLevel="0" collapsed="false">
      <c r="A143" s="106" t="s">
        <v>128</v>
      </c>
      <c r="B143" s="17"/>
      <c r="C143" s="17"/>
      <c r="D143" s="108"/>
      <c r="E143" s="111" t="n">
        <f aca="false">SUM(E138:E142)</f>
        <v>81279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81279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3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75" hidden="false" customHeight="false" outlineLevel="0" collapsed="false">
      <c r="A145" s="106" t="s">
        <v>129</v>
      </c>
      <c r="B145" s="17"/>
      <c r="C145" s="17"/>
      <c r="D145" s="108"/>
      <c r="E145" s="113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147" t="n">
        <v>0</v>
      </c>
      <c r="F146" s="246"/>
      <c r="G146" s="247"/>
      <c r="H146" s="147" t="n">
        <v>0</v>
      </c>
      <c r="I146" s="148"/>
      <c r="J146" s="149"/>
      <c r="K146" s="147" t="n">
        <v>0</v>
      </c>
      <c r="L146" s="148"/>
      <c r="M146" s="149"/>
      <c r="N146" s="147" t="n">
        <v>0</v>
      </c>
      <c r="O146" s="148"/>
      <c r="P146" s="149"/>
      <c r="Q146" s="147" t="n">
        <v>0</v>
      </c>
      <c r="R146" s="150"/>
      <c r="S146" s="151"/>
      <c r="T146" s="147" t="n">
        <v>0</v>
      </c>
      <c r="U146" s="148"/>
      <c r="V146" s="149"/>
      <c r="W146" s="147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147" t="n">
        <v>83259</v>
      </c>
      <c r="F147" s="246"/>
      <c r="G147" s="247"/>
      <c r="H147" s="147" t="n">
        <v>0</v>
      </c>
      <c r="I147" s="148"/>
      <c r="J147" s="149"/>
      <c r="K147" s="147" t="n">
        <v>0</v>
      </c>
      <c r="L147" s="148"/>
      <c r="M147" s="149"/>
      <c r="N147" s="147" t="n">
        <v>0</v>
      </c>
      <c r="O147" s="148"/>
      <c r="P147" s="149"/>
      <c r="Q147" s="147" t="n">
        <v>0</v>
      </c>
      <c r="R147" s="150"/>
      <c r="S147" s="151"/>
      <c r="T147" s="147" t="n">
        <v>0</v>
      </c>
      <c r="U147" s="148"/>
      <c r="V147" s="149"/>
      <c r="W147" s="147" t="n">
        <v>0</v>
      </c>
      <c r="X147" s="112"/>
      <c r="Y147" s="86"/>
      <c r="Z147" s="111" t="n">
        <f aca="false">SUM(E147:W147)</f>
        <v>83259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147" t="n">
        <v>0</v>
      </c>
      <c r="F148" s="246"/>
      <c r="G148" s="247"/>
      <c r="H148" s="147" t="n">
        <v>0</v>
      </c>
      <c r="I148" s="148"/>
      <c r="J148" s="149"/>
      <c r="K148" s="147" t="n">
        <v>0</v>
      </c>
      <c r="L148" s="148"/>
      <c r="M148" s="149"/>
      <c r="N148" s="147" t="n">
        <v>0</v>
      </c>
      <c r="O148" s="148"/>
      <c r="P148" s="149"/>
      <c r="Q148" s="147" t="n">
        <v>0</v>
      </c>
      <c r="R148" s="150"/>
      <c r="S148" s="151"/>
      <c r="T148" s="147" t="n">
        <v>0</v>
      </c>
      <c r="U148" s="148"/>
      <c r="V148" s="149"/>
      <c r="W148" s="147" t="n"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147" t="n">
        <v>0</v>
      </c>
      <c r="F149" s="246"/>
      <c r="G149" s="247"/>
      <c r="H149" s="147" t="n">
        <v>0</v>
      </c>
      <c r="I149" s="148"/>
      <c r="J149" s="149"/>
      <c r="K149" s="147" t="n">
        <v>0</v>
      </c>
      <c r="L149" s="148"/>
      <c r="M149" s="149"/>
      <c r="N149" s="147" t="n">
        <v>0</v>
      </c>
      <c r="O149" s="148"/>
      <c r="P149" s="149"/>
      <c r="Q149" s="147" t="n">
        <v>0</v>
      </c>
      <c r="R149" s="150"/>
      <c r="S149" s="151"/>
      <c r="T149" s="147" t="n">
        <v>0</v>
      </c>
      <c r="U149" s="148"/>
      <c r="V149" s="149"/>
      <c r="W149" s="147" t="n">
        <v>0</v>
      </c>
      <c r="X149" s="112"/>
      <c r="Y149" s="86"/>
      <c r="Z149" s="111" t="n">
        <f aca="false">SUM(E149:W149)</f>
        <v>0</v>
      </c>
      <c r="AA149" s="91"/>
    </row>
    <row r="150" customFormat="false" ht="15.75" hidden="false" customHeight="false" outlineLevel="0" collapsed="false">
      <c r="A150" s="17" t="s">
        <v>125</v>
      </c>
      <c r="B150" s="17"/>
      <c r="C150" s="17"/>
      <c r="D150" s="108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86"/>
      <c r="Z150" s="119" t="n">
        <f aca="false">SUM(E150:W150)</f>
        <v>0</v>
      </c>
      <c r="AA150" s="91"/>
    </row>
    <row r="151" customFormat="false" ht="15.75" hidden="false" customHeight="false" outlineLevel="0" collapsed="false">
      <c r="A151" s="106" t="s">
        <v>130</v>
      </c>
      <c r="B151" s="17"/>
      <c r="C151" s="17"/>
      <c r="D151" s="108"/>
      <c r="E151" s="111" t="n">
        <f aca="false">SUM(E146:E150)</f>
        <v>83259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83259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3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75" hidden="false" customHeight="false" outlineLevel="0" collapsed="false">
      <c r="A153" s="106" t="s">
        <v>131</v>
      </c>
      <c r="B153" s="17"/>
      <c r="C153" s="17"/>
      <c r="D153" s="108"/>
      <c r="E153" s="113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11" t="n">
        <f aca="false">+E130+E146-E138</f>
        <v>5183.5</v>
      </c>
      <c r="F154" s="19"/>
      <c r="G154" s="110"/>
      <c r="H154" s="111" t="n">
        <f aca="false">+H130+H146-H138</f>
        <v>-19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5164.5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11" t="n">
        <f aca="false">+E131+E147-E139</f>
        <v>62905.59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62905.59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11" t="n">
        <f aca="false">+E132+E148-E140</f>
        <v>2246.38</v>
      </c>
      <c r="F156" s="19"/>
      <c r="G156" s="110"/>
      <c r="H156" s="111" t="n">
        <f aca="false">+H132+H148-H140</f>
        <v>-8.68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2237.7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11" t="n">
        <f aca="false">+E133+E149-E141</f>
        <v>0</v>
      </c>
      <c r="F157" s="19"/>
      <c r="G157" s="110"/>
      <c r="H157" s="111" t="n">
        <f aca="false">+H133+H149-H141</f>
        <v>1.2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1.2</v>
      </c>
      <c r="AA157" s="91"/>
    </row>
    <row r="158" customFormat="false" ht="15.75" hidden="false" customHeight="false" outlineLevel="0" collapsed="false">
      <c r="A158" s="17" t="s">
        <v>125</v>
      </c>
      <c r="B158" s="17"/>
      <c r="C158" s="17"/>
      <c r="D158" s="108"/>
      <c r="E158" s="119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75" hidden="false" customHeight="false" outlineLevel="0" collapsed="false">
      <c r="A159" s="106" t="s">
        <v>132</v>
      </c>
      <c r="B159" s="17"/>
      <c r="C159" s="17"/>
      <c r="D159" s="108"/>
      <c r="E159" s="111" t="n">
        <f aca="false">SUM(E154:E158)</f>
        <v>70335.47</v>
      </c>
      <c r="F159" s="19"/>
      <c r="G159" s="110"/>
      <c r="H159" s="111" t="n">
        <f aca="false">SUM(H154:H158)</f>
        <v>-26.48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70308.99</v>
      </c>
      <c r="AA159" s="91"/>
    </row>
    <row r="160" customFormat="false" ht="15.75" hidden="false" customHeight="false" outlineLevel="0" collapsed="false">
      <c r="A160" s="98"/>
      <c r="B160" s="98"/>
      <c r="C160" s="98"/>
      <c r="D160" s="169"/>
      <c r="E160" s="198"/>
      <c r="F160" s="98"/>
      <c r="G160" s="301"/>
      <c r="H160" s="198"/>
      <c r="I160" s="260"/>
      <c r="J160" s="198"/>
      <c r="K160" s="198"/>
      <c r="L160" s="157"/>
      <c r="M160" s="198"/>
      <c r="N160" s="198"/>
      <c r="O160" s="157"/>
      <c r="P160" s="198"/>
      <c r="Q160" s="198"/>
      <c r="R160" s="260"/>
      <c r="S160" s="261"/>
      <c r="T160" s="198"/>
      <c r="U160" s="260"/>
      <c r="V160" s="198"/>
      <c r="W160" s="198"/>
      <c r="X160" s="260"/>
      <c r="Y160" s="198"/>
      <c r="Z160" s="198"/>
      <c r="AA160" s="157"/>
    </row>
    <row r="161" customFormat="false" ht="15.75" hidden="false" customHeight="false" outlineLevel="0" collapsed="false">
      <c r="A161" s="106"/>
      <c r="B161" s="106"/>
      <c r="C161" s="106"/>
      <c r="D161" s="105"/>
      <c r="E161" s="156"/>
      <c r="F161" s="106"/>
      <c r="G161" s="107"/>
      <c r="H161" s="156"/>
      <c r="I161" s="142"/>
      <c r="J161" s="156"/>
      <c r="K161" s="156"/>
      <c r="L161" s="142"/>
      <c r="M161" s="156"/>
      <c r="N161" s="156"/>
      <c r="O161" s="142"/>
      <c r="P161" s="156"/>
      <c r="Q161" s="156"/>
      <c r="R161" s="140"/>
      <c r="S161" s="141"/>
      <c r="T161" s="156"/>
      <c r="U161" s="142"/>
      <c r="V161" s="156"/>
      <c r="W161" s="156"/>
      <c r="X161" s="142"/>
      <c r="Y161" s="92"/>
      <c r="Z161" s="113"/>
      <c r="AA161" s="91"/>
    </row>
    <row r="162" customFormat="false" ht="18" hidden="false" customHeight="false" outlineLevel="0" collapsed="false">
      <c r="A162" s="136" t="s">
        <v>133</v>
      </c>
      <c r="B162" s="136"/>
      <c r="C162" s="136"/>
      <c r="D162" s="105"/>
      <c r="E162" s="156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156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147" t="n">
        <v>6911.39</v>
      </c>
      <c r="F164" s="238"/>
      <c r="G164" s="239"/>
      <c r="H164" s="147" t="n">
        <v>98551.1</v>
      </c>
      <c r="I164" s="148"/>
      <c r="J164" s="240"/>
      <c r="K164" s="147" t="n">
        <v>0</v>
      </c>
      <c r="L164" s="148"/>
      <c r="M164" s="240"/>
      <c r="N164" s="147" t="n">
        <v>0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92"/>
      <c r="Z164" s="111" t="n">
        <f aca="false">SUM(A164:Y164)</f>
        <v>105462.49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240"/>
      <c r="F165" s="238"/>
      <c r="G165" s="239"/>
      <c r="H165" s="240"/>
      <c r="I165" s="148"/>
      <c r="J165" s="240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240"/>
      <c r="F166" s="238"/>
      <c r="G166" s="239"/>
      <c r="H166" s="240"/>
      <c r="I166" s="148"/>
      <c r="J166" s="240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147" t="n">
        <v>3064.91</v>
      </c>
      <c r="F167" s="238"/>
      <c r="G167" s="239"/>
      <c r="H167" s="147" t="n">
        <v>37483.78</v>
      </c>
      <c r="I167" s="148"/>
      <c r="J167" s="240"/>
      <c r="K167" s="147" t="n">
        <v>64.98</v>
      </c>
      <c r="L167" s="148"/>
      <c r="M167" s="240"/>
      <c r="N167" s="147" t="n">
        <v>0</v>
      </c>
      <c r="O167" s="148"/>
      <c r="P167" s="240"/>
      <c r="Q167" s="147" t="n">
        <v>0</v>
      </c>
      <c r="R167" s="241"/>
      <c r="S167" s="242"/>
      <c r="T167" s="147" t="n">
        <v>-9.24</v>
      </c>
      <c r="U167" s="148"/>
      <c r="V167" s="240"/>
      <c r="W167" s="147" t="n">
        <v>0</v>
      </c>
      <c r="X167" s="112"/>
      <c r="Y167" s="92"/>
      <c r="Z167" s="111" t="n">
        <f aca="false">SUM(A167:Y167)</f>
        <v>40604.43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147" t="n">
        <v>10.49</v>
      </c>
      <c r="F168" s="238"/>
      <c r="G168" s="239"/>
      <c r="H168" s="147" t="n">
        <v>2892.05</v>
      </c>
      <c r="I168" s="148"/>
      <c r="J168" s="240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92"/>
      <c r="Z168" s="111" t="n">
        <f aca="false">SUM(A168:Y168)</f>
        <v>2902.54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147" t="n">
        <v>0</v>
      </c>
      <c r="F169" s="238"/>
      <c r="G169" s="239"/>
      <c r="H169" s="147" t="n">
        <v>0</v>
      </c>
      <c r="I169" s="148"/>
      <c r="J169" s="240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92"/>
      <c r="Z169" s="111" t="n">
        <f aca="false">SUM(A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147"/>
      <c r="F170" s="238"/>
      <c r="G170" s="239"/>
      <c r="H170" s="147"/>
      <c r="I170" s="148"/>
      <c r="J170" s="240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92"/>
      <c r="Z170" s="111" t="n">
        <f aca="false">SUM(A170:Y170)</f>
        <v>0</v>
      </c>
      <c r="AA170" s="91"/>
    </row>
    <row r="171" customFormat="false" ht="15.75" hidden="false" customHeight="false" outlineLevel="0" collapsed="false">
      <c r="A171" s="17" t="s">
        <v>95</v>
      </c>
      <c r="B171" s="17"/>
      <c r="C171" s="17"/>
      <c r="D171" s="108"/>
      <c r="E171" s="286" t="n">
        <v>0</v>
      </c>
      <c r="F171" s="238"/>
      <c r="G171" s="239"/>
      <c r="H171" s="286" t="n">
        <v>0</v>
      </c>
      <c r="I171" s="148"/>
      <c r="J171" s="240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92"/>
      <c r="Z171" s="119" t="n">
        <f aca="false">SUM(A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20" t="n">
        <f aca="false">SUM(E167:E171)</f>
        <v>3075.4</v>
      </c>
      <c r="F172" s="19"/>
      <c r="G172" s="110"/>
      <c r="H172" s="120" t="n">
        <f aca="false">SUM(H167:H171)</f>
        <v>40375.83</v>
      </c>
      <c r="I172" s="112"/>
      <c r="J172" s="113"/>
      <c r="K172" s="120" t="n">
        <f aca="false">SUM(K167:K171)</f>
        <v>64.98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-9.24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43506.97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156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238"/>
      <c r="D174" s="357"/>
      <c r="E174" s="147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A174:Y174)</f>
        <v>0</v>
      </c>
      <c r="AA174" s="91"/>
    </row>
    <row r="175" customFormat="false" ht="15" hidden="false" customHeight="false" outlineLevel="0" collapsed="false">
      <c r="A175" s="19"/>
      <c r="B175" s="19"/>
      <c r="C175" s="246"/>
      <c r="D175" s="351"/>
      <c r="E175" s="149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238"/>
      <c r="D176" s="357"/>
      <c r="E176" s="147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A176:Y176)</f>
        <v>0</v>
      </c>
      <c r="AA176" s="91"/>
    </row>
    <row r="177" customFormat="false" ht="15" hidden="false" customHeight="false" outlineLevel="0" collapsed="false">
      <c r="A177" s="19"/>
      <c r="B177" s="19"/>
      <c r="C177" s="246"/>
      <c r="D177" s="351"/>
      <c r="E177" s="149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246"/>
      <c r="D178" s="351"/>
      <c r="E178" s="149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358"/>
      <c r="E179" s="147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A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358"/>
      <c r="E180" s="147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A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358"/>
      <c r="E181" s="147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A181:Y181)</f>
        <v>0</v>
      </c>
      <c r="AA181" s="91"/>
    </row>
    <row r="182" customFormat="false" ht="15.75" hidden="false" customHeight="false" outlineLevel="0" collapsed="false">
      <c r="A182" s="57"/>
      <c r="B182" s="57"/>
      <c r="C182" s="57"/>
      <c r="D182" s="122"/>
      <c r="E182" s="119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75" hidden="false" customHeight="false" outlineLevel="0" collapsed="false">
      <c r="A183" s="20" t="s">
        <v>135</v>
      </c>
      <c r="B183" s="20"/>
      <c r="C183" s="20"/>
      <c r="D183" s="171"/>
      <c r="E183" s="111" t="n">
        <f aca="false">+E164+E172+E174+E176+E179+E180+E181</f>
        <v>9986.79</v>
      </c>
      <c r="F183" s="20"/>
      <c r="G183" s="125"/>
      <c r="H183" s="111" t="n">
        <f aca="false">+H164+H172+H174+H176+H179+H180+H181</f>
        <v>138926.93</v>
      </c>
      <c r="I183" s="112"/>
      <c r="J183" s="113"/>
      <c r="K183" s="111" t="n">
        <f aca="false">+K164+K172+K174+K176+K179+K180+K181</f>
        <v>64.98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-9.24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148969.46</v>
      </c>
      <c r="AA183" s="91"/>
    </row>
    <row r="184" customFormat="false" ht="15.75" hidden="false" customHeight="false" outlineLevel="0" collapsed="false">
      <c r="A184" s="98"/>
      <c r="B184" s="98"/>
      <c r="C184" s="98"/>
      <c r="D184" s="169"/>
      <c r="E184" s="198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.75" hidden="false" customHeight="false" outlineLevel="0" collapsed="false">
      <c r="A185" s="158"/>
      <c r="B185" s="158"/>
      <c r="C185" s="158"/>
      <c r="D185" s="159"/>
      <c r="E185" s="279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8" hidden="false" customHeight="false" outlineLevel="0" collapsed="false">
      <c r="A186" s="136" t="s">
        <v>136</v>
      </c>
      <c r="B186" s="136"/>
      <c r="C186" s="136"/>
      <c r="D186" s="105"/>
      <c r="E186" s="156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156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11" t="n">
        <f aca="false">+'1st - Commercial'!E212</f>
        <v>0</v>
      </c>
      <c r="F188" s="19"/>
      <c r="G188" s="110"/>
      <c r="H188" s="111" t="n">
        <f aca="false">+'1st - Commercial'!H212</f>
        <v>101969</v>
      </c>
      <c r="I188" s="112"/>
      <c r="J188" s="113"/>
      <c r="K188" s="111" t="n">
        <f aca="false">+'1st - Commercial'!K212</f>
        <v>652</v>
      </c>
      <c r="L188" s="112"/>
      <c r="M188" s="113"/>
      <c r="N188" s="111" t="n">
        <f aca="false">+'1st - Commercial'!N212</f>
        <v>0</v>
      </c>
      <c r="O188" s="112"/>
      <c r="P188" s="113"/>
      <c r="Q188" s="111" t="n">
        <f aca="false">+'1st - Commercial'!Q212</f>
        <v>0</v>
      </c>
      <c r="R188" s="114"/>
      <c r="S188" s="115"/>
      <c r="T188" s="111" t="n">
        <f aca="false">+'1st - Commercial'!T212</f>
        <v>0</v>
      </c>
      <c r="U188" s="112"/>
      <c r="V188" s="113"/>
      <c r="W188" s="111" t="n">
        <f aca="false">+'1st - Commercial'!W212</f>
        <v>0</v>
      </c>
      <c r="X188" s="112"/>
      <c r="Y188" s="86"/>
      <c r="Z188" s="111" t="n">
        <f aca="false">SUM(A188:Y188)</f>
        <v>102621</v>
      </c>
      <c r="AA188" s="91"/>
    </row>
    <row r="189" customFormat="false" ht="15" hidden="false" customHeight="false" outlineLevel="0" collapsed="false">
      <c r="A189" s="17"/>
      <c r="B189" s="17"/>
      <c r="C189" s="17"/>
      <c r="D189" s="108"/>
      <c r="E189" s="113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113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11" t="n">
        <f aca="false">+'1st - Commercial'!E215</f>
        <v>1653</v>
      </c>
      <c r="F191" s="19"/>
      <c r="G191" s="110"/>
      <c r="H191" s="111" t="n">
        <f aca="false">+'1st - Commercial'!H215</f>
        <v>74142</v>
      </c>
      <c r="I191" s="112"/>
      <c r="J191" s="113"/>
      <c r="K191" s="111" t="n">
        <f aca="false">+'1st - Commercial'!K215</f>
        <v>4698</v>
      </c>
      <c r="L191" s="112"/>
      <c r="M191" s="113"/>
      <c r="N191" s="111" t="n">
        <f aca="false">+'1st - Commercial'!N215</f>
        <v>0</v>
      </c>
      <c r="O191" s="112"/>
      <c r="P191" s="113"/>
      <c r="Q191" s="111" t="n">
        <f aca="false">+'1st - Commercial'!Q215</f>
        <v>0</v>
      </c>
      <c r="R191" s="114"/>
      <c r="S191" s="115"/>
      <c r="T191" s="111" t="n">
        <f aca="false">+'1st - Commercial'!T215</f>
        <v>0</v>
      </c>
      <c r="U191" s="112"/>
      <c r="V191" s="113"/>
      <c r="W191" s="111" t="n">
        <f aca="false">+'1st - Commercial'!W215</f>
        <v>0</v>
      </c>
      <c r="X191" s="112"/>
      <c r="Y191" s="86"/>
      <c r="Z191" s="111" t="n">
        <f aca="false">SUM(A191:Y191)</f>
        <v>80493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11" t="n">
        <f aca="false">+'1st - Commercial'!E216</f>
        <v>0</v>
      </c>
      <c r="F192" s="19"/>
      <c r="G192" s="110"/>
      <c r="H192" s="111" t="n">
        <f aca="false">+'1st - Commercial'!H216</f>
        <v>6786</v>
      </c>
      <c r="I192" s="112"/>
      <c r="J192" s="113"/>
      <c r="K192" s="111" t="n">
        <f aca="false">+'1st - Commercial'!K216</f>
        <v>0</v>
      </c>
      <c r="L192" s="112"/>
      <c r="M192" s="113"/>
      <c r="N192" s="111" t="n">
        <f aca="false">+'1st - Commercial'!N216</f>
        <v>0</v>
      </c>
      <c r="O192" s="112"/>
      <c r="P192" s="113"/>
      <c r="Q192" s="111" t="n">
        <f aca="false">+'1st - Commercial'!Q216</f>
        <v>0</v>
      </c>
      <c r="R192" s="114"/>
      <c r="S192" s="115"/>
      <c r="T192" s="111" t="n">
        <f aca="false">+'1st - Commercial'!T216</f>
        <v>0</v>
      </c>
      <c r="U192" s="112"/>
      <c r="V192" s="113"/>
      <c r="W192" s="111" t="n">
        <f aca="false">+'1st - Commercial'!W216</f>
        <v>0</v>
      </c>
      <c r="X192" s="112"/>
      <c r="Y192" s="86"/>
      <c r="Z192" s="111" t="n">
        <f aca="false">SUM(A192:Y192)</f>
        <v>6786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11" t="n">
        <f aca="false">+'1st - Commercial'!E217</f>
        <v>0</v>
      </c>
      <c r="F193" s="19"/>
      <c r="G193" s="110"/>
      <c r="H193" s="111" t="n">
        <f aca="false">+'1st - Commercial'!H217</f>
        <v>0</v>
      </c>
      <c r="I193" s="112"/>
      <c r="J193" s="113"/>
      <c r="K193" s="111" t="n">
        <f aca="false">+'1st - Commercial'!K217</f>
        <v>0</v>
      </c>
      <c r="L193" s="112"/>
      <c r="M193" s="113"/>
      <c r="N193" s="111" t="n">
        <f aca="false">+'1st - Commercial'!N217</f>
        <v>0</v>
      </c>
      <c r="O193" s="112"/>
      <c r="P193" s="113"/>
      <c r="Q193" s="111" t="n">
        <f aca="false">+'1st - Commercial'!Q217</f>
        <v>0</v>
      </c>
      <c r="R193" s="114"/>
      <c r="S193" s="115"/>
      <c r="T193" s="111" t="n">
        <f aca="false">+'1st - Commercial'!T217</f>
        <v>0</v>
      </c>
      <c r="U193" s="112"/>
      <c r="V193" s="113"/>
      <c r="W193" s="111" t="n">
        <f aca="false">+'1st - Commercial'!W217</f>
        <v>0</v>
      </c>
      <c r="X193" s="112"/>
      <c r="Y193" s="86"/>
      <c r="Z193" s="111" t="n">
        <f aca="false">SUM(A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11" t="n">
        <f aca="false">+'1st - Commercial'!E218</f>
        <v>0</v>
      </c>
      <c r="F194" s="19"/>
      <c r="G194" s="110"/>
      <c r="H194" s="111" t="n">
        <f aca="false">+'1st - Commercial'!H218</f>
        <v>0</v>
      </c>
      <c r="I194" s="112"/>
      <c r="J194" s="113"/>
      <c r="K194" s="111" t="n">
        <f aca="false">+'1st - Commercial'!K218</f>
        <v>0</v>
      </c>
      <c r="L194" s="112"/>
      <c r="M194" s="113"/>
      <c r="N194" s="111" t="n">
        <f aca="false">+'1st - Commercial'!N218</f>
        <v>0</v>
      </c>
      <c r="O194" s="112"/>
      <c r="P194" s="113"/>
      <c r="Q194" s="111" t="n">
        <f aca="false">+'1st - Commercial'!Q218</f>
        <v>0</v>
      </c>
      <c r="R194" s="114"/>
      <c r="S194" s="115"/>
      <c r="T194" s="111" t="n">
        <f aca="false">+'1st - Commercial'!T218</f>
        <v>0</v>
      </c>
      <c r="U194" s="112"/>
      <c r="V194" s="113"/>
      <c r="W194" s="111" t="n">
        <f aca="false">+'1st - Commercial'!W218</f>
        <v>0</v>
      </c>
      <c r="X194" s="112"/>
      <c r="Y194" s="86"/>
      <c r="Z194" s="111" t="n">
        <f aca="false">SUM(A194:Y194)</f>
        <v>0</v>
      </c>
      <c r="AA194" s="91"/>
    </row>
    <row r="195" customFormat="false" ht="15.75" hidden="false" customHeight="false" outlineLevel="0" collapsed="false">
      <c r="A195" s="17" t="s">
        <v>95</v>
      </c>
      <c r="B195" s="17"/>
      <c r="C195" s="17"/>
      <c r="D195" s="108"/>
      <c r="E195" s="111" t="n">
        <f aca="false">+'1st - Commercial'!E219</f>
        <v>0</v>
      </c>
      <c r="F195" s="19"/>
      <c r="G195" s="110"/>
      <c r="H195" s="111" t="n">
        <f aca="false">+'1st - Commercial'!H219</f>
        <v>0</v>
      </c>
      <c r="I195" s="112"/>
      <c r="J195" s="113"/>
      <c r="K195" s="111" t="n">
        <f aca="false">+'1st - Commercial'!K219</f>
        <v>0</v>
      </c>
      <c r="L195" s="112"/>
      <c r="M195" s="113"/>
      <c r="N195" s="111" t="n">
        <f aca="false">+'1st - Commercial'!N219</f>
        <v>0</v>
      </c>
      <c r="O195" s="112"/>
      <c r="P195" s="113"/>
      <c r="Q195" s="111" t="n">
        <f aca="false">+'1st - Commercial'!Q219</f>
        <v>0</v>
      </c>
      <c r="R195" s="114"/>
      <c r="S195" s="115"/>
      <c r="T195" s="111" t="n">
        <f aca="false">+'1st - Commercial'!T219</f>
        <v>0</v>
      </c>
      <c r="U195" s="112"/>
      <c r="V195" s="113"/>
      <c r="W195" s="111" t="n">
        <f aca="false">+'1st - Commercial'!W219</f>
        <v>0</v>
      </c>
      <c r="X195" s="112"/>
      <c r="Y195" s="86"/>
      <c r="Z195" s="119" t="n">
        <f aca="false">SUM(A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20" t="n">
        <f aca="false">SUM(E191:E195)</f>
        <v>1653</v>
      </c>
      <c r="F196" s="19"/>
      <c r="G196" s="110"/>
      <c r="H196" s="120" t="n">
        <f aca="false">SUM(H191:H195)</f>
        <v>80928</v>
      </c>
      <c r="I196" s="112"/>
      <c r="J196" s="113"/>
      <c r="K196" s="120" t="n">
        <f aca="false">SUM(K191:K195)</f>
        <v>4698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87279</v>
      </c>
      <c r="AA196" s="91"/>
    </row>
    <row r="197" customFormat="false" ht="15" hidden="false" customHeight="false" outlineLevel="0" collapsed="false">
      <c r="A197" s="17"/>
      <c r="B197" s="17"/>
      <c r="C197" s="17"/>
      <c r="D197" s="108"/>
      <c r="E197" s="113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11" t="n">
        <f aca="false">+'1st - Commercial'!E222</f>
        <v>0</v>
      </c>
      <c r="F198" s="19"/>
      <c r="G198" s="110"/>
      <c r="H198" s="111" t="n">
        <f aca="false">+'1st - Commercial'!H222</f>
        <v>0</v>
      </c>
      <c r="I198" s="112"/>
      <c r="J198" s="113"/>
      <c r="K198" s="111" t="n">
        <f aca="false">+'1st - Commercial'!K222</f>
        <v>0</v>
      </c>
      <c r="L198" s="112"/>
      <c r="M198" s="113"/>
      <c r="N198" s="111" t="n">
        <f aca="false">+'1st - Commercial'!N222</f>
        <v>0</v>
      </c>
      <c r="O198" s="112"/>
      <c r="P198" s="113"/>
      <c r="Q198" s="111" t="n">
        <f aca="false">+'1st - Commercial'!Q222</f>
        <v>0</v>
      </c>
      <c r="R198" s="114"/>
      <c r="S198" s="115"/>
      <c r="T198" s="111" t="n">
        <f aca="false">+'1st - Commercial'!T222</f>
        <v>0</v>
      </c>
      <c r="U198" s="112"/>
      <c r="V198" s="113"/>
      <c r="W198" s="111" t="n">
        <f aca="false">+'1st - Commercial'!W222</f>
        <v>0</v>
      </c>
      <c r="X198" s="112"/>
      <c r="Y198" s="86"/>
      <c r="Z198" s="111" t="n">
        <f aca="false">SUM(A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13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11" t="n">
        <f aca="false">+'1st - Commercial'!E224</f>
        <v>0</v>
      </c>
      <c r="F200" s="19"/>
      <c r="G200" s="110"/>
      <c r="H200" s="111" t="n">
        <f aca="false">+'1st - Commercial'!H224</f>
        <v>0</v>
      </c>
      <c r="I200" s="112"/>
      <c r="J200" s="113"/>
      <c r="K200" s="111" t="n">
        <f aca="false">+'1st - Commercial'!K224</f>
        <v>0</v>
      </c>
      <c r="L200" s="112"/>
      <c r="M200" s="113"/>
      <c r="N200" s="111" t="n">
        <f aca="false">+'1st - Commercial'!N224</f>
        <v>0</v>
      </c>
      <c r="O200" s="112"/>
      <c r="P200" s="113"/>
      <c r="Q200" s="111" t="n">
        <f aca="false">+'1st - Commercial'!Q224</f>
        <v>0</v>
      </c>
      <c r="R200" s="114"/>
      <c r="S200" s="115"/>
      <c r="T200" s="111" t="n">
        <f aca="false">+'1st - Commercial'!T224</f>
        <v>0</v>
      </c>
      <c r="U200" s="112"/>
      <c r="V200" s="113"/>
      <c r="W200" s="111" t="n">
        <f aca="false">+'1st - Commercial'!W224</f>
        <v>0</v>
      </c>
      <c r="X200" s="112"/>
      <c r="Y200" s="86"/>
      <c r="Z200" s="111" t="n">
        <f aca="false">SUM(A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13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13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1st - Commercial'!E227</f>
        <v>0</v>
      </c>
      <c r="F203" s="57"/>
      <c r="G203" s="123"/>
      <c r="H203" s="111" t="n">
        <f aca="false">+'1st - Commercial'!H227</f>
        <v>0</v>
      </c>
      <c r="I203" s="112"/>
      <c r="J203" s="113"/>
      <c r="K203" s="111" t="n">
        <f aca="false">+'1st - Commercial'!K227</f>
        <v>0</v>
      </c>
      <c r="L203" s="112"/>
      <c r="M203" s="113"/>
      <c r="N203" s="111" t="n">
        <f aca="false">+'1st - Commercial'!N227</f>
        <v>0</v>
      </c>
      <c r="O203" s="112"/>
      <c r="P203" s="113"/>
      <c r="Q203" s="111" t="n">
        <f aca="false">+'1st - Commercial'!Q227</f>
        <v>0</v>
      </c>
      <c r="R203" s="114"/>
      <c r="S203" s="115"/>
      <c r="T203" s="111" t="n">
        <f aca="false">+'1st - Commercial'!T227</f>
        <v>0</v>
      </c>
      <c r="U203" s="112"/>
      <c r="V203" s="113"/>
      <c r="W203" s="111" t="n">
        <f aca="false">+'1st - Commercial'!W227</f>
        <v>0</v>
      </c>
      <c r="X203" s="112"/>
      <c r="Y203" s="86"/>
      <c r="Z203" s="111" t="n">
        <f aca="false">SUM(A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1st - Commercial'!E228</f>
        <v>0</v>
      </c>
      <c r="F204" s="57"/>
      <c r="G204" s="123"/>
      <c r="H204" s="111" t="n">
        <f aca="false">+'1st - Commercial'!H228</f>
        <v>0</v>
      </c>
      <c r="I204" s="112"/>
      <c r="J204" s="113"/>
      <c r="K204" s="111" t="n">
        <f aca="false">+'1st - Commercial'!K228</f>
        <v>0</v>
      </c>
      <c r="L204" s="112"/>
      <c r="M204" s="113"/>
      <c r="N204" s="111" t="n">
        <f aca="false">+'1st - Commercial'!N228</f>
        <v>0</v>
      </c>
      <c r="O204" s="112"/>
      <c r="P204" s="113"/>
      <c r="Q204" s="111" t="n">
        <f aca="false">+'1st - Commercial'!Q228</f>
        <v>0</v>
      </c>
      <c r="R204" s="114"/>
      <c r="S204" s="115"/>
      <c r="T204" s="111" t="n">
        <f aca="false">+'1st - Commercial'!T228</f>
        <v>0</v>
      </c>
      <c r="U204" s="112"/>
      <c r="V204" s="113"/>
      <c r="W204" s="111" t="n">
        <f aca="false">+'1st - Commercial'!W228</f>
        <v>0</v>
      </c>
      <c r="X204" s="112"/>
      <c r="Y204" s="86"/>
      <c r="Z204" s="111" t="n">
        <f aca="false">SUM(A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1st - Commercial'!E229</f>
        <v>0</v>
      </c>
      <c r="F205" s="57"/>
      <c r="G205" s="123"/>
      <c r="H205" s="111" t="n">
        <f aca="false">+'1st - Commercial'!H229</f>
        <v>0</v>
      </c>
      <c r="I205" s="112"/>
      <c r="J205" s="113"/>
      <c r="K205" s="111" t="n">
        <f aca="false">+'1st - Commercial'!K229</f>
        <v>0</v>
      </c>
      <c r="L205" s="112"/>
      <c r="M205" s="113"/>
      <c r="N205" s="111" t="n">
        <f aca="false">+'1st - Commercial'!N229</f>
        <v>0</v>
      </c>
      <c r="O205" s="112"/>
      <c r="P205" s="113"/>
      <c r="Q205" s="111" t="n">
        <f aca="false">+'1st - Commercial'!Q229</f>
        <v>0</v>
      </c>
      <c r="R205" s="114"/>
      <c r="S205" s="115"/>
      <c r="T205" s="111" t="n">
        <f aca="false">+'1st - Commercial'!T229</f>
        <v>0</v>
      </c>
      <c r="U205" s="112"/>
      <c r="V205" s="113"/>
      <c r="W205" s="111" t="n">
        <f aca="false">+'1st - Commercial'!W229</f>
        <v>0</v>
      </c>
      <c r="X205" s="112"/>
      <c r="Y205" s="86"/>
      <c r="Z205" s="111" t="n">
        <f aca="false">SUM(A205:Y205)</f>
        <v>0</v>
      </c>
      <c r="AA205" s="91"/>
    </row>
    <row r="206" customFormat="false" ht="15.75" hidden="false" customHeight="false" outlineLevel="0" collapsed="false">
      <c r="A206" s="57"/>
      <c r="B206" s="57"/>
      <c r="C206" s="57"/>
      <c r="D206" s="122"/>
      <c r="E206" s="119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</row>
    <row r="207" customFormat="false" ht="15.75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1653</v>
      </c>
      <c r="F207" s="20"/>
      <c r="G207" s="125"/>
      <c r="H207" s="111" t="n">
        <f aca="false">+H188+H196+H198+H200+H203+H204+H205</f>
        <v>182897</v>
      </c>
      <c r="I207" s="112"/>
      <c r="J207" s="113"/>
      <c r="K207" s="111" t="n">
        <f aca="false">+K188+K196+K198+K200+K203+K204+K205</f>
        <v>535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20" t="n">
        <f aca="false">+Z188+Z196+Z198+Z200+Z203+Z204+Z205</f>
        <v>189900</v>
      </c>
      <c r="AA207" s="91"/>
    </row>
    <row r="208" customFormat="false" ht="15.75" hidden="false" customHeight="false" outlineLevel="0" collapsed="false">
      <c r="A208" s="98"/>
      <c r="B208" s="98"/>
      <c r="C208" s="98"/>
      <c r="D208" s="169"/>
      <c r="E208" s="198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5.75" hidden="false" customHeight="false" outlineLevel="0" collapsed="false">
      <c r="A209" s="106"/>
      <c r="B209" s="106"/>
      <c r="C209" s="106"/>
      <c r="D209" s="105"/>
      <c r="E209" s="156"/>
      <c r="F209" s="106"/>
      <c r="G209" s="107"/>
      <c r="H209" s="156"/>
      <c r="I209" s="142"/>
      <c r="J209" s="156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92"/>
      <c r="Z209" s="113"/>
      <c r="AA209" s="91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156"/>
      <c r="F211" s="17"/>
      <c r="G211" s="89"/>
      <c r="H211" s="156"/>
      <c r="I211" s="142"/>
      <c r="J211" s="156"/>
      <c r="K211" s="156"/>
      <c r="L211" s="142"/>
      <c r="M211" s="156"/>
      <c r="N211" s="156"/>
      <c r="O211" s="142"/>
      <c r="P211" s="156"/>
      <c r="Q211" s="156"/>
      <c r="R211" s="140"/>
      <c r="S211" s="141"/>
      <c r="T211" s="156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147" t="n">
        <v>108574</v>
      </c>
      <c r="F212" s="238"/>
      <c r="G212" s="239"/>
      <c r="H212" s="147" t="n">
        <v>127684</v>
      </c>
      <c r="I212" s="148"/>
      <c r="J212" s="240"/>
      <c r="K212" s="147" t="n">
        <v>0</v>
      </c>
      <c r="L212" s="148"/>
      <c r="M212" s="240"/>
      <c r="N212" s="147" t="n">
        <v>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92"/>
      <c r="Z212" s="111" t="n">
        <f aca="false">SUM(A212:Y212)</f>
        <v>236258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240"/>
      <c r="F213" s="238"/>
      <c r="G213" s="239"/>
      <c r="H213" s="240"/>
      <c r="I213" s="148"/>
      <c r="J213" s="240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240"/>
      <c r="F214" s="238"/>
      <c r="G214" s="239"/>
      <c r="H214" s="240"/>
      <c r="I214" s="148"/>
      <c r="J214" s="240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147" t="n">
        <v>38617</v>
      </c>
      <c r="F215" s="238"/>
      <c r="G215" s="239"/>
      <c r="H215" s="147" t="n">
        <v>81885</v>
      </c>
      <c r="I215" s="148"/>
      <c r="J215" s="240"/>
      <c r="K215" s="147" t="n">
        <v>1970</v>
      </c>
      <c r="L215" s="148"/>
      <c r="M215" s="240"/>
      <c r="N215" s="147" t="n">
        <v>0</v>
      </c>
      <c r="O215" s="148"/>
      <c r="P215" s="240"/>
      <c r="Q215" s="147" t="n">
        <v>0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92"/>
      <c r="Z215" s="111" t="n">
        <f aca="false">SUM(A215:Y215)</f>
        <v>122472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147" t="n">
        <v>0</v>
      </c>
      <c r="F216" s="238"/>
      <c r="G216" s="239"/>
      <c r="H216" s="147" t="n">
        <v>1497</v>
      </c>
      <c r="I216" s="148"/>
      <c r="J216" s="240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92"/>
      <c r="Z216" s="111" t="n">
        <f aca="false">SUM(A216:Y216)</f>
        <v>1497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147" t="n">
        <v>0</v>
      </c>
      <c r="F217" s="238"/>
      <c r="G217" s="239"/>
      <c r="H217" s="147" t="n">
        <v>0</v>
      </c>
      <c r="I217" s="148"/>
      <c r="J217" s="240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92"/>
      <c r="Z217" s="111" t="n">
        <f aca="false">SUM(A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147"/>
      <c r="F218" s="238"/>
      <c r="G218" s="239"/>
      <c r="H218" s="147"/>
      <c r="I218" s="148"/>
      <c r="J218" s="240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92"/>
      <c r="Z218" s="111" t="n">
        <f aca="false">SUM(A218:Y218)</f>
        <v>0</v>
      </c>
      <c r="AA218" s="91"/>
    </row>
    <row r="219" customFormat="false" ht="15.75" hidden="false" customHeight="false" outlineLevel="0" collapsed="false">
      <c r="A219" s="17" t="s">
        <v>95</v>
      </c>
      <c r="B219" s="17"/>
      <c r="C219" s="17"/>
      <c r="D219" s="108"/>
      <c r="E219" s="286" t="n">
        <v>0</v>
      </c>
      <c r="F219" s="238"/>
      <c r="G219" s="239"/>
      <c r="H219" s="286" t="n">
        <v>0</v>
      </c>
      <c r="I219" s="148"/>
      <c r="J219" s="240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92"/>
      <c r="Z219" s="119" t="n">
        <f aca="false">SUM(A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20" t="n">
        <f aca="false">SUM(E215:E219)</f>
        <v>38617</v>
      </c>
      <c r="F220" s="19"/>
      <c r="G220" s="110"/>
      <c r="H220" s="120" t="n">
        <f aca="false">SUM(H215:H219)</f>
        <v>83382</v>
      </c>
      <c r="I220" s="112"/>
      <c r="J220" s="113"/>
      <c r="K220" s="120" t="n">
        <f aca="false">SUM(K215:K219)</f>
        <v>197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123969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113"/>
      <c r="F221" s="19"/>
      <c r="G221" s="110"/>
      <c r="H221" s="113"/>
      <c r="I221" s="112"/>
      <c r="J221" s="113"/>
      <c r="K221" s="113"/>
      <c r="L221" s="112"/>
      <c r="M221" s="113"/>
      <c r="N221" s="113"/>
      <c r="O221" s="112"/>
      <c r="P221" s="113"/>
      <c r="Q221" s="113"/>
      <c r="R221" s="114"/>
      <c r="S221" s="115"/>
      <c r="T221" s="113"/>
      <c r="U221" s="112"/>
      <c r="V221" s="113"/>
      <c r="W221" s="113"/>
      <c r="X221" s="112"/>
      <c r="Y221" s="86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238"/>
      <c r="D222" s="357"/>
      <c r="E222" s="147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A222:Y222)</f>
        <v>0</v>
      </c>
      <c r="AA222" s="91"/>
    </row>
    <row r="223" customFormat="false" ht="15" hidden="false" customHeight="false" outlineLevel="0" collapsed="false">
      <c r="A223" s="19"/>
      <c r="B223" s="19"/>
      <c r="C223" s="246"/>
      <c r="D223" s="351"/>
      <c r="E223" s="149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238"/>
      <c r="D224" s="357"/>
      <c r="E224" s="147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A224:Y224)</f>
        <v>0</v>
      </c>
      <c r="AA224" s="91"/>
    </row>
    <row r="225" customFormat="false" ht="15" hidden="false" customHeight="false" outlineLevel="0" collapsed="false">
      <c r="A225" s="19"/>
      <c r="B225" s="19"/>
      <c r="C225" s="246"/>
      <c r="D225" s="351"/>
      <c r="E225" s="149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246"/>
      <c r="D226" s="351"/>
      <c r="E226" s="149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358"/>
      <c r="E227" s="147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A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358"/>
      <c r="E228" s="147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A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358"/>
      <c r="E229" s="147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A229:Y229)</f>
        <v>0</v>
      </c>
      <c r="AA229" s="91"/>
    </row>
    <row r="230" customFormat="false" ht="15.75" hidden="false" customHeight="false" outlineLevel="0" collapsed="false">
      <c r="A230" s="17"/>
      <c r="B230" s="17"/>
      <c r="C230" s="17"/>
      <c r="D230" s="108"/>
      <c r="E230" s="119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75" hidden="false" customHeight="false" outlineLevel="0" collapsed="false">
      <c r="A231" s="20" t="s">
        <v>141</v>
      </c>
      <c r="B231" s="20"/>
      <c r="C231" s="20"/>
      <c r="D231" s="171"/>
      <c r="E231" s="111" t="n">
        <f aca="false">+E212+E220+E222+E224+E227+E228+E229</f>
        <v>147191</v>
      </c>
      <c r="F231" s="20"/>
      <c r="G231" s="125"/>
      <c r="H231" s="111" t="n">
        <f aca="false">+H212+H220+H222+H224+H227+H228+H229</f>
        <v>211066</v>
      </c>
      <c r="I231" s="112"/>
      <c r="J231" s="113"/>
      <c r="K231" s="111" t="n">
        <f aca="false">+K212+K220+K222+K224+K227+K228+K229</f>
        <v>197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360227</v>
      </c>
      <c r="AA231" s="91"/>
    </row>
    <row r="232" customFormat="false" ht="16.5" hidden="false" customHeight="false" outlineLevel="0" collapsed="false">
      <c r="A232" s="128"/>
      <c r="B232" s="128"/>
      <c r="C232" s="128"/>
      <c r="D232" s="155"/>
      <c r="E232" s="118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00"/>
    </row>
    <row r="233" customFormat="false" ht="15.75" hidden="false" customHeight="false" outlineLevel="0" collapsed="false">
      <c r="A233" s="162"/>
      <c r="B233" s="162"/>
      <c r="C233" s="162"/>
      <c r="D233" s="161"/>
      <c r="E233" s="163"/>
      <c r="F233" s="161"/>
      <c r="G233" s="162"/>
      <c r="H233" s="163"/>
      <c r="I233" s="161"/>
      <c r="J233" s="163"/>
      <c r="K233" s="163"/>
      <c r="L233" s="161"/>
      <c r="M233" s="163"/>
      <c r="N233" s="163"/>
      <c r="O233" s="161"/>
      <c r="P233" s="163"/>
      <c r="Q233" s="163"/>
      <c r="R233" s="161"/>
      <c r="S233" s="166"/>
      <c r="T233" s="163"/>
      <c r="U233" s="161"/>
      <c r="V233" s="163"/>
      <c r="W233" s="163"/>
      <c r="X233" s="161"/>
      <c r="Y233" s="163"/>
      <c r="Z233" s="163"/>
      <c r="AA233" s="164"/>
    </row>
    <row r="234" customFormat="false" ht="18" hidden="false" customHeight="false" outlineLevel="0" collapsed="false">
      <c r="A234" s="136" t="s">
        <v>142</v>
      </c>
      <c r="B234" s="266"/>
      <c r="C234" s="266"/>
      <c r="D234" s="171"/>
      <c r="E234" s="113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3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11" t="n">
        <f aca="false">+E164+E212-E188</f>
        <v>115485.39</v>
      </c>
      <c r="F236" s="19"/>
      <c r="G236" s="110"/>
      <c r="H236" s="111" t="n">
        <f aca="false">+H164+H212-H188</f>
        <v>124266.1</v>
      </c>
      <c r="I236" s="112"/>
      <c r="J236" s="113"/>
      <c r="K236" s="111" t="n">
        <f aca="false">+K164+K212-K188</f>
        <v>-652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239099.49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3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3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40028.91</v>
      </c>
      <c r="F239" s="19"/>
      <c r="G239" s="110"/>
      <c r="H239" s="111" t="n">
        <f aca="false">+H167+H215-H191</f>
        <v>45226.78</v>
      </c>
      <c r="I239" s="112"/>
      <c r="J239" s="113"/>
      <c r="K239" s="111" t="n">
        <f aca="false">+K167+K215-K191</f>
        <v>-2663.02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-9.24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82583.43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10.49</v>
      </c>
      <c r="F240" s="19"/>
      <c r="G240" s="110"/>
      <c r="H240" s="111" t="n">
        <f aca="false">+H168+H216-H192</f>
        <v>-2396.95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-2386.46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75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20" t="n">
        <f aca="false">SUM(E239:E243)</f>
        <v>40039.4</v>
      </c>
      <c r="F244" s="19"/>
      <c r="G244" s="110"/>
      <c r="H244" s="120" t="n">
        <f aca="false">SUM(H239:H243)</f>
        <v>42829.83</v>
      </c>
      <c r="I244" s="112"/>
      <c r="J244" s="113"/>
      <c r="K244" s="120" t="n">
        <f aca="false">SUM(K239:K243)</f>
        <v>-2663.02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-9.24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80196.97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3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3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3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3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</row>
    <row r="254" customFormat="false" ht="15.75" hidden="false" customHeight="false" outlineLevel="0" collapsed="false">
      <c r="A254" s="19"/>
      <c r="B254" s="19"/>
      <c r="C254" s="19"/>
      <c r="D254" s="90"/>
      <c r="E254" s="119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75" hidden="false" customHeight="false" outlineLevel="0" collapsed="false">
      <c r="A255" s="20" t="s">
        <v>144</v>
      </c>
      <c r="B255" s="20"/>
      <c r="C255" s="20"/>
      <c r="D255" s="171"/>
      <c r="E255" s="111" t="n">
        <f aca="false">+E236+E244+E246+E248+E251+E252+E253</f>
        <v>155524.79</v>
      </c>
      <c r="F255" s="20"/>
      <c r="G255" s="125"/>
      <c r="H255" s="111" t="n">
        <f aca="false">+H236+H244+H246+H248+H251+H252+H253</f>
        <v>167095.93</v>
      </c>
      <c r="I255" s="112"/>
      <c r="J255" s="113"/>
      <c r="K255" s="111" t="n">
        <f aca="false">+K236+K244+K246+K248+K251+K252+K253</f>
        <v>-3315.02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-9.24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319296.46</v>
      </c>
      <c r="AA255" s="134"/>
    </row>
    <row r="256" customFormat="false" ht="15.75" hidden="false" customHeight="false" outlineLevel="0" collapsed="false">
      <c r="A256" s="102"/>
      <c r="B256" s="102"/>
      <c r="C256" s="102"/>
      <c r="D256" s="99"/>
      <c r="E256" s="118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70"/>
      <c r="B257" s="70"/>
      <c r="C257" s="70"/>
      <c r="D257" s="174"/>
      <c r="E257" s="279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8" hidden="false" customHeight="false" outlineLevel="0" collapsed="false">
      <c r="A258" s="136" t="s">
        <v>145</v>
      </c>
      <c r="B258" s="136"/>
      <c r="C258" s="136"/>
      <c r="D258" s="105"/>
      <c r="E258" s="156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156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147" t="n">
        <v>7600</v>
      </c>
      <c r="F260" s="238"/>
      <c r="G260" s="239"/>
      <c r="H260" s="147" t="n">
        <v>8400</v>
      </c>
      <c r="I260" s="148"/>
      <c r="J260" s="240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92"/>
      <c r="Z260" s="111" t="n">
        <f aca="false">SUM(A260:Y260)</f>
        <v>1600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240"/>
      <c r="F261" s="238"/>
      <c r="G261" s="239"/>
      <c r="H261" s="240"/>
      <c r="I261" s="148"/>
      <c r="J261" s="240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240"/>
      <c r="F262" s="238"/>
      <c r="G262" s="239"/>
      <c r="H262" s="240"/>
      <c r="I262" s="148"/>
      <c r="J262" s="240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147" t="n">
        <v>2300</v>
      </c>
      <c r="F263" s="238"/>
      <c r="G263" s="239"/>
      <c r="H263" s="147" t="n">
        <v>2600</v>
      </c>
      <c r="I263" s="148"/>
      <c r="J263" s="240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92"/>
      <c r="Z263" s="111" t="n">
        <f aca="false">SUM(A263:Y263)</f>
        <v>490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147" t="n">
        <v>600</v>
      </c>
      <c r="F264" s="238"/>
      <c r="G264" s="239"/>
      <c r="H264" s="147" t="n">
        <v>600</v>
      </c>
      <c r="I264" s="148"/>
      <c r="J264" s="240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92"/>
      <c r="Z264" s="111" t="n">
        <f aca="false">SUM(A264:Y264)</f>
        <v>120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147" t="n">
        <v>0</v>
      </c>
      <c r="F265" s="238"/>
      <c r="G265" s="239"/>
      <c r="H265" s="147" t="n">
        <v>0</v>
      </c>
      <c r="I265" s="148"/>
      <c r="J265" s="240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92"/>
      <c r="Z265" s="111" t="n">
        <f aca="false">SUM(A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147"/>
      <c r="F266" s="238"/>
      <c r="G266" s="239"/>
      <c r="H266" s="147"/>
      <c r="I266" s="148"/>
      <c r="J266" s="240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92"/>
      <c r="Z266" s="111" t="n">
        <f aca="false">SUM(A266:Y266)</f>
        <v>0</v>
      </c>
      <c r="AA266" s="91"/>
    </row>
    <row r="267" customFormat="false" ht="15.75" hidden="false" customHeight="false" outlineLevel="0" collapsed="false">
      <c r="A267" s="17" t="s">
        <v>95</v>
      </c>
      <c r="B267" s="17"/>
      <c r="C267" s="17"/>
      <c r="D267" s="108"/>
      <c r="E267" s="286" t="n">
        <v>0</v>
      </c>
      <c r="F267" s="238"/>
      <c r="G267" s="239"/>
      <c r="H267" s="286" t="n">
        <v>0</v>
      </c>
      <c r="I267" s="148"/>
      <c r="J267" s="240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92"/>
      <c r="Z267" s="119" t="n">
        <f aca="false">SUM(A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20" t="n">
        <f aca="false">SUM(E263:E267)</f>
        <v>2900</v>
      </c>
      <c r="F268" s="19"/>
      <c r="G268" s="110"/>
      <c r="H268" s="120" t="n">
        <f aca="false">SUM(H263:H267)</f>
        <v>32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610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156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238"/>
      <c r="D270" s="357"/>
      <c r="E270" s="147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A270:Y270)</f>
        <v>0</v>
      </c>
      <c r="AA270" s="91"/>
    </row>
    <row r="271" customFormat="false" ht="15" hidden="false" customHeight="false" outlineLevel="0" collapsed="false">
      <c r="A271" s="19"/>
      <c r="B271" s="19"/>
      <c r="C271" s="246"/>
      <c r="D271" s="351"/>
      <c r="E271" s="149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238"/>
      <c r="D272" s="357"/>
      <c r="E272" s="147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A272:Y272)</f>
        <v>0</v>
      </c>
      <c r="AA272" s="91"/>
    </row>
    <row r="273" customFormat="false" ht="15" hidden="false" customHeight="false" outlineLevel="0" collapsed="false">
      <c r="A273" s="19"/>
      <c r="B273" s="19"/>
      <c r="C273" s="246"/>
      <c r="D273" s="351"/>
      <c r="E273" s="149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246"/>
      <c r="D274" s="351"/>
      <c r="E274" s="149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358"/>
      <c r="E275" s="147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A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358"/>
      <c r="E276" s="147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A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358"/>
      <c r="E277" s="147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A277:Y277)</f>
        <v>0</v>
      </c>
      <c r="AA277" s="91"/>
    </row>
    <row r="278" customFormat="false" ht="15.75" hidden="false" customHeight="false" outlineLevel="0" collapsed="false">
      <c r="A278" s="17"/>
      <c r="B278" s="17"/>
      <c r="C278" s="17"/>
      <c r="D278" s="108"/>
      <c r="E278" s="119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75" hidden="false" customHeight="false" outlineLevel="0" collapsed="false">
      <c r="A279" s="20" t="s">
        <v>147</v>
      </c>
      <c r="B279" s="20"/>
      <c r="C279" s="20"/>
      <c r="D279" s="171"/>
      <c r="E279" s="111" t="n">
        <f aca="false">+E260+E268+E270+E272+E275+E276+E277</f>
        <v>10500</v>
      </c>
      <c r="F279" s="20"/>
      <c r="G279" s="125"/>
      <c r="H279" s="111" t="n">
        <f aca="false">+H260+H268+H270+H272+H275+H276+H277</f>
        <v>1160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22100</v>
      </c>
      <c r="AA279" s="91"/>
    </row>
    <row r="280" s="69" customFormat="true" ht="16.5" hidden="false" customHeight="false" outlineLevel="0" collapsed="false">
      <c r="A280" s="128"/>
      <c r="B280" s="128"/>
      <c r="C280" s="128"/>
      <c r="D280" s="155"/>
      <c r="E280" s="118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279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8" hidden="false" customHeight="false" outlineLevel="0" collapsed="false">
      <c r="A282" s="136" t="s">
        <v>148</v>
      </c>
      <c r="B282" s="136"/>
      <c r="C282" s="136"/>
      <c r="D282" s="105"/>
      <c r="E282" s="156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156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11" t="n">
        <f aca="false">+'1st - Commercial'!E260</f>
        <v>4000</v>
      </c>
      <c r="F284" s="19"/>
      <c r="G284" s="110"/>
      <c r="H284" s="111" t="n">
        <f aca="false">+'1st - Commercial'!H260</f>
        <v>13700</v>
      </c>
      <c r="I284" s="112"/>
      <c r="J284" s="113"/>
      <c r="K284" s="111" t="n">
        <f aca="false">+'1st - Commercial'!K260</f>
        <v>0</v>
      </c>
      <c r="L284" s="112"/>
      <c r="M284" s="113"/>
      <c r="N284" s="111" t="n">
        <f aca="false">+'1st - Commercial'!N260</f>
        <v>0</v>
      </c>
      <c r="O284" s="112"/>
      <c r="P284" s="113"/>
      <c r="Q284" s="111" t="n">
        <f aca="false">+'1st - Commercial'!Q260</f>
        <v>0</v>
      </c>
      <c r="R284" s="114"/>
      <c r="S284" s="115"/>
      <c r="T284" s="111" t="n">
        <f aca="false">+'1st - Commercial'!T260</f>
        <v>0</v>
      </c>
      <c r="U284" s="112"/>
      <c r="V284" s="113"/>
      <c r="W284" s="111" t="n">
        <f aca="false">+'1st - Commercial'!W260</f>
        <v>0</v>
      </c>
      <c r="X284" s="112"/>
      <c r="Y284" s="92"/>
      <c r="Z284" s="111" t="n">
        <f aca="false">SUM(A284:Y284)</f>
        <v>1770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113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3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11" t="n">
        <f aca="false">+'1st - Commercial'!E263</f>
        <v>1200</v>
      </c>
      <c r="F287" s="19"/>
      <c r="G287" s="110"/>
      <c r="H287" s="111" t="n">
        <f aca="false">+'1st - Commercial'!H263</f>
        <v>4200</v>
      </c>
      <c r="I287" s="112"/>
      <c r="J287" s="113"/>
      <c r="K287" s="111" t="n">
        <f aca="false">+'1st - Commercial'!K263</f>
        <v>0</v>
      </c>
      <c r="L287" s="112"/>
      <c r="M287" s="113"/>
      <c r="N287" s="111" t="n">
        <f aca="false">+'1st - Commercial'!N263</f>
        <v>0</v>
      </c>
      <c r="O287" s="112"/>
      <c r="P287" s="113"/>
      <c r="Q287" s="111" t="n">
        <f aca="false">+'1st - Commercial'!Q263</f>
        <v>0</v>
      </c>
      <c r="R287" s="114"/>
      <c r="S287" s="115"/>
      <c r="T287" s="111" t="n">
        <f aca="false">+'1st - Commercial'!T263</f>
        <v>0</v>
      </c>
      <c r="U287" s="112"/>
      <c r="V287" s="113"/>
      <c r="W287" s="111" t="n">
        <f aca="false">+'1st - Commercial'!W263</f>
        <v>0</v>
      </c>
      <c r="X287" s="112"/>
      <c r="Y287" s="92"/>
      <c r="Z287" s="111" t="n">
        <f aca="false">SUM(A287:Y287)</f>
        <v>540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11" t="n">
        <f aca="false">+'1st - Commercial'!E264</f>
        <v>300</v>
      </c>
      <c r="F288" s="19"/>
      <c r="G288" s="110"/>
      <c r="H288" s="111" t="n">
        <f aca="false">+'1st - Commercial'!H264</f>
        <v>1000</v>
      </c>
      <c r="I288" s="112"/>
      <c r="J288" s="113"/>
      <c r="K288" s="111" t="n">
        <f aca="false">+'1st - Commercial'!K264</f>
        <v>0</v>
      </c>
      <c r="L288" s="112"/>
      <c r="M288" s="113"/>
      <c r="N288" s="111" t="n">
        <f aca="false">+'1st - Commercial'!N264</f>
        <v>0</v>
      </c>
      <c r="O288" s="112"/>
      <c r="P288" s="113"/>
      <c r="Q288" s="111" t="n">
        <f aca="false">+'1st - Commercial'!Q264</f>
        <v>0</v>
      </c>
      <c r="R288" s="114"/>
      <c r="S288" s="115"/>
      <c r="T288" s="111" t="n">
        <f aca="false">+'1st - Commercial'!T264</f>
        <v>0</v>
      </c>
      <c r="U288" s="112"/>
      <c r="V288" s="113"/>
      <c r="W288" s="111" t="n">
        <f aca="false">+'1st - Commercial'!W264</f>
        <v>0</v>
      </c>
      <c r="X288" s="112"/>
      <c r="Y288" s="92"/>
      <c r="Z288" s="111" t="n">
        <f aca="false">SUM(A288:Y288)</f>
        <v>130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11" t="n">
        <f aca="false">+'1st - Commercial'!E265</f>
        <v>0</v>
      </c>
      <c r="F289" s="19"/>
      <c r="G289" s="110"/>
      <c r="H289" s="111" t="n">
        <f aca="false">+'1st - Commercial'!H265</f>
        <v>0</v>
      </c>
      <c r="I289" s="112"/>
      <c r="J289" s="113"/>
      <c r="K289" s="111" t="n">
        <f aca="false">+'1st - Commercial'!K265</f>
        <v>0</v>
      </c>
      <c r="L289" s="112"/>
      <c r="M289" s="113"/>
      <c r="N289" s="111" t="n">
        <f aca="false">+'1st - Commercial'!N265</f>
        <v>0</v>
      </c>
      <c r="O289" s="112"/>
      <c r="P289" s="113"/>
      <c r="Q289" s="111" t="n">
        <f aca="false">+'1st - Commercial'!Q265</f>
        <v>0</v>
      </c>
      <c r="R289" s="114"/>
      <c r="S289" s="115"/>
      <c r="T289" s="111" t="n">
        <f aca="false">+'1st - Commercial'!T265</f>
        <v>0</v>
      </c>
      <c r="U289" s="112"/>
      <c r="V289" s="113"/>
      <c r="W289" s="111" t="n">
        <f aca="false">+'1st - Commercial'!W265</f>
        <v>0</v>
      </c>
      <c r="X289" s="112"/>
      <c r="Y289" s="92"/>
      <c r="Z289" s="111" t="n">
        <f aca="false">SUM(A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11" t="n">
        <f aca="false">+'1st - Commercial'!E266</f>
        <v>0</v>
      </c>
      <c r="F290" s="19"/>
      <c r="G290" s="110"/>
      <c r="H290" s="111" t="n">
        <f aca="false">+'1st - Commercial'!H266</f>
        <v>0</v>
      </c>
      <c r="I290" s="112"/>
      <c r="J290" s="113"/>
      <c r="K290" s="111" t="n">
        <f aca="false">+'1st - Commercial'!K266</f>
        <v>0</v>
      </c>
      <c r="L290" s="112"/>
      <c r="M290" s="113"/>
      <c r="N290" s="111" t="n">
        <f aca="false">+'1st - Commercial'!N266</f>
        <v>0</v>
      </c>
      <c r="O290" s="112"/>
      <c r="P290" s="113"/>
      <c r="Q290" s="111" t="n">
        <f aca="false">+'1st - Commercial'!Q266</f>
        <v>0</v>
      </c>
      <c r="R290" s="114"/>
      <c r="S290" s="115"/>
      <c r="T290" s="111" t="n">
        <f aca="false">+'1st - Commercial'!T266</f>
        <v>0</v>
      </c>
      <c r="U290" s="112"/>
      <c r="V290" s="113"/>
      <c r="W290" s="111" t="n">
        <f aca="false">+'1st - Commercial'!W266</f>
        <v>0</v>
      </c>
      <c r="X290" s="112"/>
      <c r="Y290" s="92"/>
      <c r="Z290" s="111" t="n">
        <f aca="false">SUM(A290:Y290)</f>
        <v>0</v>
      </c>
      <c r="AA290" s="91"/>
    </row>
    <row r="291" customFormat="false" ht="15.75" hidden="false" customHeight="false" outlineLevel="0" collapsed="false">
      <c r="A291" s="17" t="s">
        <v>95</v>
      </c>
      <c r="B291" s="17"/>
      <c r="C291" s="17"/>
      <c r="D291" s="108"/>
      <c r="E291" s="111" t="n">
        <f aca="false">+'1st - Commercial'!E267</f>
        <v>0</v>
      </c>
      <c r="F291" s="19"/>
      <c r="G291" s="110"/>
      <c r="H291" s="111" t="n">
        <f aca="false">+'1st - Commercial'!H267</f>
        <v>0</v>
      </c>
      <c r="I291" s="112"/>
      <c r="J291" s="113"/>
      <c r="K291" s="111" t="n">
        <f aca="false">+'1st - Commercial'!K267</f>
        <v>0</v>
      </c>
      <c r="L291" s="112"/>
      <c r="M291" s="113"/>
      <c r="N291" s="111" t="n">
        <f aca="false">+'1st - Commercial'!N267</f>
        <v>0</v>
      </c>
      <c r="O291" s="112"/>
      <c r="P291" s="113"/>
      <c r="Q291" s="111" t="n">
        <f aca="false">+'1st - Commercial'!Q267</f>
        <v>0</v>
      </c>
      <c r="R291" s="114"/>
      <c r="S291" s="115"/>
      <c r="T291" s="111" t="n">
        <f aca="false">+'1st - Commercial'!T267</f>
        <v>0</v>
      </c>
      <c r="U291" s="112"/>
      <c r="V291" s="113"/>
      <c r="W291" s="111" t="n">
        <f aca="false">+'1st - Commercial'!W267</f>
        <v>0</v>
      </c>
      <c r="X291" s="112"/>
      <c r="Y291" s="92"/>
      <c r="Z291" s="119" t="n">
        <f aca="false">SUM(A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20" t="n">
        <f aca="false">SUM(E287:E291)</f>
        <v>1500</v>
      </c>
      <c r="F292" s="19"/>
      <c r="G292" s="110"/>
      <c r="H292" s="120" t="n">
        <f aca="false">SUM(H287:H291)</f>
        <v>52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670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113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11" t="n">
        <f aca="false">+'1st - Commercial'!E270</f>
        <v>0</v>
      </c>
      <c r="F294" s="19"/>
      <c r="G294" s="110"/>
      <c r="H294" s="111" t="n">
        <f aca="false">+'1st - Commercial'!H270</f>
        <v>0</v>
      </c>
      <c r="I294" s="112"/>
      <c r="J294" s="113"/>
      <c r="K294" s="111" t="n">
        <f aca="false">+'1st - Commercial'!K270</f>
        <v>0</v>
      </c>
      <c r="L294" s="112"/>
      <c r="M294" s="113"/>
      <c r="N294" s="111" t="n">
        <f aca="false">+'1st - Commercial'!N270</f>
        <v>0</v>
      </c>
      <c r="O294" s="112"/>
      <c r="P294" s="113"/>
      <c r="Q294" s="111" t="n">
        <f aca="false">+'1st - Commercial'!Q270</f>
        <v>0</v>
      </c>
      <c r="R294" s="114"/>
      <c r="S294" s="115"/>
      <c r="T294" s="111" t="n">
        <f aca="false">+'1st - Commercial'!T270</f>
        <v>0</v>
      </c>
      <c r="U294" s="112"/>
      <c r="V294" s="113"/>
      <c r="W294" s="111" t="n">
        <f aca="false">+'1st - Commercial'!W270</f>
        <v>0</v>
      </c>
      <c r="X294" s="112"/>
      <c r="Y294" s="92"/>
      <c r="Z294" s="111" t="n">
        <f aca="false">SUM(A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13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11" t="n">
        <f aca="false">+'1st - Commercial'!E272</f>
        <v>0</v>
      </c>
      <c r="F296" s="19"/>
      <c r="G296" s="110"/>
      <c r="H296" s="111" t="n">
        <f aca="false">+'1st - Commercial'!H272</f>
        <v>0</v>
      </c>
      <c r="I296" s="112"/>
      <c r="J296" s="113"/>
      <c r="K296" s="111" t="n">
        <f aca="false">+'1st - Commercial'!K272</f>
        <v>0</v>
      </c>
      <c r="L296" s="112"/>
      <c r="M296" s="113"/>
      <c r="N296" s="111" t="n">
        <f aca="false">+'1st - Commercial'!N272</f>
        <v>0</v>
      </c>
      <c r="O296" s="112"/>
      <c r="P296" s="113"/>
      <c r="Q296" s="111" t="n">
        <f aca="false">+'1st - Commercial'!Q272</f>
        <v>0</v>
      </c>
      <c r="R296" s="114"/>
      <c r="S296" s="115"/>
      <c r="T296" s="111" t="n">
        <f aca="false">+'1st - Commercial'!T272</f>
        <v>0</v>
      </c>
      <c r="U296" s="112"/>
      <c r="V296" s="113"/>
      <c r="W296" s="111" t="n">
        <f aca="false">+'1st - Commercial'!W272</f>
        <v>0</v>
      </c>
      <c r="X296" s="112"/>
      <c r="Y296" s="92"/>
      <c r="Z296" s="111" t="n">
        <f aca="false">SUM(A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3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3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11" t="n">
        <f aca="false">+'1st - Commercial'!E275</f>
        <v>0</v>
      </c>
      <c r="F299" s="57"/>
      <c r="G299" s="123"/>
      <c r="H299" s="111" t="n">
        <f aca="false">+'1st - Commercial'!H275</f>
        <v>0</v>
      </c>
      <c r="I299" s="112"/>
      <c r="J299" s="113"/>
      <c r="K299" s="111" t="n">
        <f aca="false">+'1st - Commercial'!K275</f>
        <v>0</v>
      </c>
      <c r="L299" s="112"/>
      <c r="M299" s="113"/>
      <c r="N299" s="111" t="n">
        <f aca="false">+'1st - Commercial'!N275</f>
        <v>0</v>
      </c>
      <c r="O299" s="112"/>
      <c r="P299" s="113"/>
      <c r="Q299" s="111" t="n">
        <f aca="false">+'1st - Commercial'!Q275</f>
        <v>0</v>
      </c>
      <c r="R299" s="114"/>
      <c r="S299" s="115"/>
      <c r="T299" s="111" t="n">
        <f aca="false">+'1st - Commercial'!T275</f>
        <v>0</v>
      </c>
      <c r="U299" s="112"/>
      <c r="V299" s="113"/>
      <c r="W299" s="111" t="n">
        <f aca="false">+'1st - Commercial'!W275</f>
        <v>0</v>
      </c>
      <c r="X299" s="112"/>
      <c r="Y299" s="92"/>
      <c r="Z299" s="111" t="n">
        <f aca="false">SUM(A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52" t="n">
        <f aca="false">+'1st - Commercial'!E276</f>
        <v>0</v>
      </c>
      <c r="F300" s="57"/>
      <c r="G300" s="123"/>
      <c r="H300" s="152" t="n">
        <f aca="false">+'1st - Commercial'!H276</f>
        <v>0</v>
      </c>
      <c r="I300" s="112"/>
      <c r="J300" s="113"/>
      <c r="K300" s="152" t="n">
        <f aca="false">+'1st - Commercial'!K276</f>
        <v>0</v>
      </c>
      <c r="L300" s="112"/>
      <c r="M300" s="113"/>
      <c r="N300" s="152" t="n">
        <f aca="false">+'1st - Commercial'!N276</f>
        <v>0</v>
      </c>
      <c r="O300" s="112"/>
      <c r="P300" s="113"/>
      <c r="Q300" s="152" t="n">
        <f aca="false">+'1st - Commercial'!Q276</f>
        <v>0</v>
      </c>
      <c r="R300" s="114"/>
      <c r="S300" s="115"/>
      <c r="T300" s="152" t="n">
        <f aca="false">+'1st - Commercial'!T276</f>
        <v>0</v>
      </c>
      <c r="U300" s="112"/>
      <c r="V300" s="113"/>
      <c r="W300" s="152" t="n">
        <f aca="false">+'1st - Commercial'!W276</f>
        <v>0</v>
      </c>
      <c r="X300" s="112"/>
      <c r="Y300" s="92"/>
      <c r="Z300" s="111" t="n">
        <f aca="false">SUM(A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52" t="n">
        <f aca="false">+'1st - Commercial'!E277</f>
        <v>0</v>
      </c>
      <c r="F301" s="57"/>
      <c r="G301" s="123"/>
      <c r="H301" s="152" t="n">
        <f aca="false">+'1st - Commercial'!H277</f>
        <v>0</v>
      </c>
      <c r="I301" s="112"/>
      <c r="J301" s="113"/>
      <c r="K301" s="152" t="n">
        <f aca="false">+'1st - Commercial'!K277</f>
        <v>0</v>
      </c>
      <c r="L301" s="112"/>
      <c r="M301" s="113"/>
      <c r="N301" s="152" t="n">
        <f aca="false">+'1st - Commercial'!N277</f>
        <v>0</v>
      </c>
      <c r="O301" s="112"/>
      <c r="P301" s="113"/>
      <c r="Q301" s="152" t="n">
        <f aca="false">+'1st - Commercial'!Q277</f>
        <v>0</v>
      </c>
      <c r="R301" s="114"/>
      <c r="S301" s="115"/>
      <c r="T301" s="152" t="n">
        <f aca="false">+'1st - Commercial'!T277</f>
        <v>0</v>
      </c>
      <c r="U301" s="112"/>
      <c r="V301" s="113"/>
      <c r="W301" s="152" t="n">
        <f aca="false">+'1st - Commercial'!W277</f>
        <v>0</v>
      </c>
      <c r="X301" s="112"/>
      <c r="Y301" s="92"/>
      <c r="Z301" s="111" t="n">
        <f aca="false">SUM(A301:Y301)</f>
        <v>0</v>
      </c>
      <c r="AA301" s="91"/>
    </row>
    <row r="302" customFormat="false" ht="15.75" hidden="false" customHeight="false" outlineLevel="0" collapsed="false">
      <c r="A302" s="17"/>
      <c r="B302" s="17"/>
      <c r="C302" s="17"/>
      <c r="D302" s="108"/>
      <c r="E302" s="119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92"/>
      <c r="Z302" s="119"/>
      <c r="AA302" s="91"/>
    </row>
    <row r="303" customFormat="false" ht="15.75" hidden="false" customHeight="false" outlineLevel="0" collapsed="false">
      <c r="A303" s="20" t="s">
        <v>149</v>
      </c>
      <c r="B303" s="20"/>
      <c r="C303" s="20"/>
      <c r="D303" s="171"/>
      <c r="E303" s="111" t="n">
        <f aca="false">+E284+E292+E294+E296+E299+E300+E301</f>
        <v>5500</v>
      </c>
      <c r="F303" s="20"/>
      <c r="G303" s="125"/>
      <c r="H303" s="111" t="n">
        <f aca="false">+H284+H292+H294+H296+H299+H300+H301</f>
        <v>189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24400</v>
      </c>
      <c r="AA303" s="91"/>
    </row>
    <row r="304" s="69" customFormat="true" ht="16.5" hidden="false" customHeight="false" outlineLevel="0" collapsed="false">
      <c r="A304" s="128"/>
      <c r="B304" s="128"/>
      <c r="C304" s="128"/>
      <c r="D304" s="155"/>
      <c r="E304" s="118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Z304" s="118"/>
      <c r="AA304" s="100"/>
    </row>
    <row r="305" customFormat="false" ht="15.75" hidden="false" customHeight="false" outlineLevel="0" collapsed="false">
      <c r="A305" s="158"/>
      <c r="B305" s="158"/>
      <c r="C305" s="158"/>
      <c r="D305" s="159"/>
      <c r="E305" s="279"/>
      <c r="F305" s="159"/>
      <c r="G305" s="158"/>
      <c r="H305" s="279"/>
      <c r="I305" s="159"/>
      <c r="J305" s="279"/>
      <c r="K305" s="279"/>
      <c r="L305" s="159"/>
      <c r="M305" s="279"/>
      <c r="N305" s="279"/>
      <c r="O305" s="159"/>
      <c r="P305" s="279"/>
      <c r="Q305" s="279"/>
      <c r="R305" s="159"/>
      <c r="S305" s="281"/>
      <c r="T305" s="279"/>
      <c r="U305" s="159"/>
      <c r="V305" s="279"/>
      <c r="W305" s="279"/>
      <c r="X305" s="159"/>
      <c r="Y305" s="279"/>
      <c r="Z305" s="279"/>
      <c r="AA305" s="159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147" t="n">
        <v>311.51</v>
      </c>
      <c r="F308" s="238"/>
      <c r="G308" s="239"/>
      <c r="H308" s="147" t="n">
        <v>458.3</v>
      </c>
      <c r="I308" s="148"/>
      <c r="J308" s="240"/>
      <c r="K308" s="147" t="n">
        <v>339.66</v>
      </c>
      <c r="L308" s="148"/>
      <c r="M308" s="240"/>
      <c r="N308" s="147" t="n">
        <v>0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92"/>
      <c r="Z308" s="111" t="n">
        <f aca="false">SUM(A308:Y308)</f>
        <v>1109.47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240"/>
      <c r="F309" s="238"/>
      <c r="G309" s="239"/>
      <c r="H309" s="240"/>
      <c r="I309" s="148"/>
      <c r="J309" s="240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240"/>
      <c r="F310" s="238"/>
      <c r="G310" s="239"/>
      <c r="H310" s="240"/>
      <c r="I310" s="148"/>
      <c r="J310" s="240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147" t="n">
        <v>638.81</v>
      </c>
      <c r="F311" s="238"/>
      <c r="G311" s="239"/>
      <c r="H311" s="147" t="n">
        <v>7736.92</v>
      </c>
      <c r="I311" s="148"/>
      <c r="J311" s="240"/>
      <c r="K311" s="147" t="n">
        <v>587.88</v>
      </c>
      <c r="L311" s="148"/>
      <c r="M311" s="240"/>
      <c r="N311" s="147" t="n">
        <v>0</v>
      </c>
      <c r="O311" s="148"/>
      <c r="P311" s="240"/>
      <c r="Q311" s="147" t="n">
        <v>0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92"/>
      <c r="Z311" s="111" t="n">
        <f aca="false">SUM(A311:Y311)</f>
        <v>8963.61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147" t="n">
        <v>0</v>
      </c>
      <c r="F312" s="238"/>
      <c r="G312" s="239"/>
      <c r="H312" s="147" t="n">
        <v>801.84</v>
      </c>
      <c r="I312" s="148"/>
      <c r="J312" s="240"/>
      <c r="K312" s="147" t="n">
        <v>0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92"/>
      <c r="Z312" s="111" t="n">
        <f aca="false">SUM(A312:Y312)</f>
        <v>801.84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147" t="n">
        <v>0</v>
      </c>
      <c r="F313" s="238"/>
      <c r="G313" s="239"/>
      <c r="H313" s="147" t="n">
        <v>0</v>
      </c>
      <c r="I313" s="148"/>
      <c r="J313" s="240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92"/>
      <c r="Z313" s="111" t="n">
        <f aca="false">SUM(A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147"/>
      <c r="F314" s="238"/>
      <c r="G314" s="239"/>
      <c r="H314" s="147"/>
      <c r="I314" s="148"/>
      <c r="J314" s="240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92"/>
      <c r="Z314" s="111" t="n">
        <f aca="false">SUM(A314:Y314)</f>
        <v>0</v>
      </c>
      <c r="AA314" s="91"/>
    </row>
    <row r="315" customFormat="false" ht="15.75" hidden="false" customHeight="false" outlineLevel="0" collapsed="false">
      <c r="A315" s="17" t="s">
        <v>95</v>
      </c>
      <c r="B315" s="17"/>
      <c r="C315" s="17"/>
      <c r="D315" s="108"/>
      <c r="E315" s="286" t="n">
        <v>0</v>
      </c>
      <c r="F315" s="238"/>
      <c r="G315" s="239"/>
      <c r="H315" s="286" t="n">
        <v>0</v>
      </c>
      <c r="I315" s="148"/>
      <c r="J315" s="240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92"/>
      <c r="Z315" s="119" t="n">
        <f aca="false">SUM(A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20" t="n">
        <f aca="false">SUM(E311:E315)</f>
        <v>638.81</v>
      </c>
      <c r="F316" s="19"/>
      <c r="G316" s="110"/>
      <c r="H316" s="120" t="n">
        <f aca="false">SUM(H311:H315)</f>
        <v>8538.76</v>
      </c>
      <c r="I316" s="112"/>
      <c r="J316" s="113"/>
      <c r="K316" s="120" t="n">
        <f aca="false">SUM(K311:K315)</f>
        <v>587.88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9765.45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156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238"/>
      <c r="D318" s="357"/>
      <c r="E318" s="147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A318:Y318)</f>
        <v>0</v>
      </c>
      <c r="AA318" s="91"/>
    </row>
    <row r="319" customFormat="false" ht="15" hidden="false" customHeight="false" outlineLevel="0" collapsed="false">
      <c r="A319" s="19"/>
      <c r="B319" s="19"/>
      <c r="C319" s="246"/>
      <c r="D319" s="351"/>
      <c r="E319" s="149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238"/>
      <c r="D320" s="357"/>
      <c r="E320" s="147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A320:Y320)</f>
        <v>0</v>
      </c>
      <c r="AA320" s="91"/>
    </row>
    <row r="321" customFormat="false" ht="15" hidden="false" customHeight="false" outlineLevel="0" collapsed="false">
      <c r="A321" s="19"/>
      <c r="B321" s="19"/>
      <c r="C321" s="246"/>
      <c r="D321" s="351"/>
      <c r="E321" s="149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246"/>
      <c r="D322" s="351"/>
      <c r="E322" s="149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358"/>
      <c r="E323" s="147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A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358"/>
      <c r="E324" s="147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A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358"/>
      <c r="E325" s="147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A325:Y325)</f>
        <v>0</v>
      </c>
      <c r="AA325" s="91"/>
    </row>
    <row r="326" customFormat="false" ht="15.75" hidden="false" customHeight="false" outlineLevel="0" collapsed="false">
      <c r="A326" s="17"/>
      <c r="B326" s="17"/>
      <c r="C326" s="17"/>
      <c r="D326" s="108"/>
      <c r="E326" s="119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75" hidden="false" customHeight="false" outlineLevel="0" collapsed="false">
      <c r="A327" s="20" t="s">
        <v>153</v>
      </c>
      <c r="B327" s="20"/>
      <c r="C327" s="20"/>
      <c r="D327" s="171"/>
      <c r="E327" s="111" t="n">
        <f aca="false">+E308+E316+E318+E320+E323+E324+E325</f>
        <v>950.32</v>
      </c>
      <c r="F327" s="20"/>
      <c r="G327" s="125"/>
      <c r="H327" s="111" t="n">
        <f aca="false">+H308+H316+H318+H320+H323+H324+H325</f>
        <v>8997.06</v>
      </c>
      <c r="I327" s="112"/>
      <c r="J327" s="113"/>
      <c r="K327" s="111" t="n">
        <f aca="false">+K308+K316+K318+K320+K323+K324+K325</f>
        <v>927.54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10874.92</v>
      </c>
      <c r="AA327" s="91"/>
    </row>
    <row r="328" customFormat="false" ht="15.75" hidden="false" customHeight="false" outlineLevel="0" collapsed="false">
      <c r="A328" s="17"/>
      <c r="B328" s="17"/>
      <c r="C328" s="17"/>
      <c r="D328" s="108"/>
      <c r="E328" s="156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279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8" hidden="false" customHeight="false" outlineLevel="0" collapsed="false">
      <c r="A330" s="136" t="s">
        <v>154</v>
      </c>
      <c r="B330" s="136"/>
      <c r="C330" s="136"/>
      <c r="D330" s="105"/>
      <c r="E330" s="156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156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147" t="n">
        <v>44365</v>
      </c>
      <c r="F332" s="238"/>
      <c r="G332" s="239"/>
      <c r="H332" s="147" t="n">
        <v>51961</v>
      </c>
      <c r="I332" s="148"/>
      <c r="J332" s="149"/>
      <c r="K332" s="147" t="n">
        <v>0</v>
      </c>
      <c r="L332" s="148"/>
      <c r="M332" s="149"/>
      <c r="N332" s="147" t="n">
        <v>0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92"/>
      <c r="Z332" s="111" t="n">
        <f aca="false">SUM(A332:Y332)</f>
        <v>96326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149"/>
      <c r="F333" s="238"/>
      <c r="G333" s="239"/>
      <c r="H333" s="149"/>
      <c r="I333" s="148"/>
      <c r="J333" s="149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149"/>
      <c r="F334" s="238"/>
      <c r="G334" s="239"/>
      <c r="H334" s="149"/>
      <c r="I334" s="148"/>
      <c r="J334" s="149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147" t="n">
        <v>15629</v>
      </c>
      <c r="F335" s="238"/>
      <c r="G335" s="239"/>
      <c r="H335" s="147" t="n">
        <v>32252</v>
      </c>
      <c r="I335" s="148"/>
      <c r="J335" s="149"/>
      <c r="K335" s="147" t="n">
        <v>752</v>
      </c>
      <c r="L335" s="148"/>
      <c r="M335" s="149"/>
      <c r="N335" s="147" t="n">
        <v>0</v>
      </c>
      <c r="O335" s="148"/>
      <c r="P335" s="149"/>
      <c r="Q335" s="147" t="n">
        <v>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92"/>
      <c r="Z335" s="111" t="n">
        <f aca="false">SUM(A335:Y335)</f>
        <v>48633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147" t="n">
        <v>210</v>
      </c>
      <c r="F336" s="238"/>
      <c r="G336" s="239"/>
      <c r="H336" s="147" t="n">
        <v>812</v>
      </c>
      <c r="I336" s="148"/>
      <c r="J336" s="149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92"/>
      <c r="Z336" s="111" t="n">
        <f aca="false">SUM(A336:Y336)</f>
        <v>1022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147" t="n">
        <v>0</v>
      </c>
      <c r="F337" s="238"/>
      <c r="G337" s="239"/>
      <c r="H337" s="147" t="n">
        <v>0</v>
      </c>
      <c r="I337" s="148"/>
      <c r="J337" s="149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92"/>
      <c r="Z337" s="111" t="n">
        <f aca="false">SUM(A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147"/>
      <c r="F338" s="238"/>
      <c r="G338" s="239"/>
      <c r="H338" s="147"/>
      <c r="I338" s="148"/>
      <c r="J338" s="149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92"/>
      <c r="Z338" s="111" t="n">
        <f aca="false">SUM(A338:Y338)</f>
        <v>0</v>
      </c>
      <c r="AA338" s="91"/>
    </row>
    <row r="339" customFormat="false" ht="15.75" hidden="false" customHeight="false" outlineLevel="0" collapsed="false">
      <c r="A339" s="17" t="s">
        <v>95</v>
      </c>
      <c r="B339" s="17"/>
      <c r="C339" s="17"/>
      <c r="D339" s="108"/>
      <c r="E339" s="286" t="n">
        <v>0</v>
      </c>
      <c r="F339" s="238"/>
      <c r="G339" s="239"/>
      <c r="H339" s="286" t="n">
        <v>0</v>
      </c>
      <c r="I339" s="148"/>
      <c r="J339" s="240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92"/>
      <c r="Z339" s="119" t="n">
        <f aca="false">SUM(A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20" t="n">
        <f aca="false">SUM(E335:E339)</f>
        <v>15839</v>
      </c>
      <c r="F340" s="19"/>
      <c r="G340" s="110"/>
      <c r="H340" s="120" t="n">
        <f aca="false">SUM(H335:H339)</f>
        <v>33064</v>
      </c>
      <c r="I340" s="112"/>
      <c r="J340" s="113"/>
      <c r="K340" s="120" t="n">
        <f aca="false">SUM(K335:K339)</f>
        <v>752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49655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3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147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A342:Y342)</f>
        <v>0</v>
      </c>
      <c r="AA342" s="91"/>
    </row>
    <row r="343" customFormat="false" ht="15" hidden="false" customHeight="false" outlineLevel="0" collapsed="false">
      <c r="A343" s="19"/>
      <c r="B343" s="19"/>
      <c r="C343" s="19"/>
      <c r="D343" s="90"/>
      <c r="E343" s="149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147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A344:Y344)</f>
        <v>0</v>
      </c>
      <c r="AA344" s="91"/>
    </row>
    <row r="345" customFormat="false" ht="15" hidden="false" customHeight="false" outlineLevel="0" collapsed="false">
      <c r="A345" s="19"/>
      <c r="B345" s="19"/>
      <c r="C345" s="19"/>
      <c r="D345" s="90"/>
      <c r="E345" s="149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149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122"/>
      <c r="E347" s="147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A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122"/>
      <c r="E348" s="147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A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122"/>
      <c r="E349" s="147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A349:Y349)</f>
        <v>0</v>
      </c>
      <c r="AA349" s="91"/>
    </row>
    <row r="350" customFormat="false" ht="15.75" hidden="false" customHeight="false" outlineLevel="0" collapsed="false">
      <c r="A350" s="17"/>
      <c r="B350" s="17"/>
      <c r="C350" s="17"/>
      <c r="D350" s="108"/>
      <c r="E350" s="119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75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60204</v>
      </c>
      <c r="F351" s="20"/>
      <c r="G351" s="125"/>
      <c r="H351" s="111" t="n">
        <f aca="false">+H332+H340+H342+H344+H347+H348+H349</f>
        <v>85025</v>
      </c>
      <c r="I351" s="112"/>
      <c r="J351" s="113"/>
      <c r="K351" s="111" t="n">
        <f aca="false">+K332+K340+K342+K344+K347+K348+K349</f>
        <v>752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145981</v>
      </c>
      <c r="AA351" s="91"/>
    </row>
    <row r="352" customFormat="false" ht="15.75" hidden="false" customHeight="false" outlineLevel="0" collapsed="false">
      <c r="A352" s="98"/>
      <c r="B352" s="98"/>
      <c r="C352" s="98"/>
      <c r="D352" s="169"/>
      <c r="E352" s="198"/>
      <c r="F352" s="98"/>
      <c r="G352" s="301"/>
      <c r="H352" s="198"/>
      <c r="I352" s="157"/>
      <c r="J352" s="198"/>
      <c r="K352" s="198"/>
      <c r="L352" s="157"/>
      <c r="M352" s="198"/>
      <c r="N352" s="198"/>
      <c r="O352" s="157"/>
      <c r="P352" s="198"/>
      <c r="Q352" s="198"/>
      <c r="R352" s="260"/>
      <c r="S352" s="292"/>
      <c r="T352" s="198"/>
      <c r="U352" s="157"/>
      <c r="V352" s="198"/>
      <c r="W352" s="198"/>
      <c r="X352" s="157"/>
      <c r="Y352" s="101"/>
      <c r="Z352" s="69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279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8" hidden="false" customHeight="false" outlineLevel="0" collapsed="false">
      <c r="A354" s="136" t="s">
        <v>157</v>
      </c>
      <c r="B354" s="136"/>
      <c r="C354" s="136"/>
      <c r="D354" s="105"/>
      <c r="E354" s="156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156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11" t="n">
        <f aca="false">+'1st - Commercial'!E332</f>
        <v>1351</v>
      </c>
      <c r="F356" s="19"/>
      <c r="G356" s="110"/>
      <c r="H356" s="111" t="n">
        <f aca="false">+'1st - Commercial'!H332</f>
        <v>38645</v>
      </c>
      <c r="I356" s="112"/>
      <c r="J356" s="113"/>
      <c r="K356" s="111" t="n">
        <f aca="false">+'1st - Commercial'!K332</f>
        <v>218</v>
      </c>
      <c r="L356" s="112"/>
      <c r="M356" s="113"/>
      <c r="N356" s="111" t="n">
        <f aca="false">+'1st - Commercial'!N332</f>
        <v>0</v>
      </c>
      <c r="O356" s="112"/>
      <c r="P356" s="113"/>
      <c r="Q356" s="111" t="n">
        <f aca="false">+'1st - Commercial'!Q332</f>
        <v>0</v>
      </c>
      <c r="R356" s="114"/>
      <c r="S356" s="115"/>
      <c r="T356" s="111" t="n">
        <f aca="false">+'1st - Commercial'!T332</f>
        <v>0</v>
      </c>
      <c r="U356" s="112"/>
      <c r="V356" s="113"/>
      <c r="W356" s="111" t="n">
        <f aca="false">+'1st - Commercial'!W332</f>
        <v>0</v>
      </c>
      <c r="X356" s="112"/>
      <c r="Y356" s="86"/>
      <c r="Z356" s="111" t="n">
        <f aca="false">SUM(E356:X356)</f>
        <v>40214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13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3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1st - Commercial'!E335</f>
        <v>959</v>
      </c>
      <c r="F359" s="19"/>
      <c r="G359" s="110"/>
      <c r="H359" s="111" t="n">
        <f aca="false">+'1st - Commercial'!H335</f>
        <v>26155</v>
      </c>
      <c r="I359" s="112"/>
      <c r="J359" s="113"/>
      <c r="K359" s="111" t="n">
        <f aca="false">+'1st - Commercial'!K335</f>
        <v>1569</v>
      </c>
      <c r="L359" s="112"/>
      <c r="M359" s="113"/>
      <c r="N359" s="111" t="n">
        <f aca="false">+'1st - Commercial'!N335</f>
        <v>0</v>
      </c>
      <c r="O359" s="112"/>
      <c r="P359" s="113"/>
      <c r="Q359" s="111" t="n">
        <f aca="false">+'1st - Commercial'!Q335</f>
        <v>0</v>
      </c>
      <c r="R359" s="114"/>
      <c r="S359" s="115"/>
      <c r="T359" s="111" t="n">
        <f aca="false">+'1st - Commercial'!T335</f>
        <v>0</v>
      </c>
      <c r="U359" s="112"/>
      <c r="V359" s="113"/>
      <c r="W359" s="111" t="n">
        <f aca="false">+'1st - Commercial'!W335</f>
        <v>0</v>
      </c>
      <c r="X359" s="112"/>
      <c r="Y359" s="86"/>
      <c r="Z359" s="111" t="n">
        <f aca="false">SUM(E359:X359)</f>
        <v>28683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1st - Commercial'!E336</f>
        <v>102</v>
      </c>
      <c r="F360" s="19"/>
      <c r="G360" s="110"/>
      <c r="H360" s="111" t="n">
        <f aca="false">+'1st - Commercial'!H336</f>
        <v>2600</v>
      </c>
      <c r="I360" s="112"/>
      <c r="J360" s="113"/>
      <c r="K360" s="111" t="n">
        <f aca="false">+'1st - Commercial'!K336</f>
        <v>0</v>
      </c>
      <c r="L360" s="112"/>
      <c r="M360" s="113"/>
      <c r="N360" s="111" t="n">
        <f aca="false">+'1st - Commercial'!N336</f>
        <v>0</v>
      </c>
      <c r="O360" s="112"/>
      <c r="P360" s="113"/>
      <c r="Q360" s="111" t="n">
        <f aca="false">+'1st - Commercial'!Q336</f>
        <v>0</v>
      </c>
      <c r="R360" s="114"/>
      <c r="S360" s="115"/>
      <c r="T360" s="111" t="n">
        <f aca="false">+'1st - Commercial'!T336</f>
        <v>0</v>
      </c>
      <c r="U360" s="112"/>
      <c r="V360" s="113"/>
      <c r="W360" s="111" t="n">
        <f aca="false">+'1st - Commercial'!W336</f>
        <v>0</v>
      </c>
      <c r="X360" s="112"/>
      <c r="Y360" s="86"/>
      <c r="Z360" s="111" t="n">
        <f aca="false">SUM(E360:X360)</f>
        <v>2702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1st - Commercial'!E337</f>
        <v>0</v>
      </c>
      <c r="F361" s="19"/>
      <c r="G361" s="110"/>
      <c r="H361" s="111" t="n">
        <f aca="false">+'1st - Commercial'!H337</f>
        <v>0</v>
      </c>
      <c r="I361" s="112"/>
      <c r="J361" s="113"/>
      <c r="K361" s="111" t="n">
        <f aca="false">+'1st - Commercial'!K337</f>
        <v>0</v>
      </c>
      <c r="L361" s="112"/>
      <c r="M361" s="113"/>
      <c r="N361" s="111" t="n">
        <f aca="false">+'1st - Commercial'!N337</f>
        <v>0</v>
      </c>
      <c r="O361" s="112"/>
      <c r="P361" s="113"/>
      <c r="Q361" s="111" t="n">
        <f aca="false">+'1st - Commercial'!Q337</f>
        <v>0</v>
      </c>
      <c r="R361" s="114"/>
      <c r="S361" s="115"/>
      <c r="T361" s="111" t="n">
        <f aca="false">+'1st - Commercial'!T337</f>
        <v>0</v>
      </c>
      <c r="U361" s="112"/>
      <c r="V361" s="113"/>
      <c r="W361" s="111" t="n">
        <f aca="false">+'1st - Commercial'!W337</f>
        <v>0</v>
      </c>
      <c r="X361" s="112"/>
      <c r="Y361" s="86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1st - Commercial'!E338</f>
        <v>0</v>
      </c>
      <c r="F362" s="19"/>
      <c r="G362" s="110"/>
      <c r="H362" s="111" t="n">
        <f aca="false">+'1st - Commercial'!H338</f>
        <v>0</v>
      </c>
      <c r="I362" s="112"/>
      <c r="J362" s="113"/>
      <c r="K362" s="111" t="n">
        <f aca="false">+'1st - Commercial'!K338</f>
        <v>0</v>
      </c>
      <c r="L362" s="112"/>
      <c r="M362" s="113"/>
      <c r="N362" s="111" t="n">
        <f aca="false">+'1st - Commercial'!N338</f>
        <v>0</v>
      </c>
      <c r="O362" s="112"/>
      <c r="P362" s="113"/>
      <c r="Q362" s="111" t="n">
        <f aca="false">+'1st - Commercial'!Q338</f>
        <v>0</v>
      </c>
      <c r="R362" s="114"/>
      <c r="S362" s="115"/>
      <c r="T362" s="111" t="n">
        <f aca="false">+'1st - Commercial'!T338</f>
        <v>0</v>
      </c>
      <c r="U362" s="112"/>
      <c r="V362" s="113"/>
      <c r="W362" s="111" t="n">
        <f aca="false">+'1st - Commercial'!W338</f>
        <v>0</v>
      </c>
      <c r="X362" s="112"/>
      <c r="Y362" s="86"/>
      <c r="Z362" s="111" t="n">
        <f aca="false">SUM(E362:X362)</f>
        <v>0</v>
      </c>
      <c r="AA362" s="91"/>
    </row>
    <row r="363" customFormat="false" ht="15.75" hidden="false" customHeight="false" outlineLevel="0" collapsed="false">
      <c r="A363" s="17" t="s">
        <v>95</v>
      </c>
      <c r="B363" s="17"/>
      <c r="C363" s="17"/>
      <c r="D363" s="108"/>
      <c r="E363" s="111" t="n">
        <f aca="false">+'1st - Commercial'!E339</f>
        <v>0</v>
      </c>
      <c r="F363" s="19"/>
      <c r="G363" s="110"/>
      <c r="H363" s="111" t="n">
        <f aca="false">+'1st - Commercial'!H339</f>
        <v>0</v>
      </c>
      <c r="I363" s="112"/>
      <c r="J363" s="113"/>
      <c r="K363" s="111" t="n">
        <f aca="false">+'1st - Commercial'!K339</f>
        <v>0</v>
      </c>
      <c r="L363" s="112"/>
      <c r="M363" s="113"/>
      <c r="N363" s="111" t="n">
        <f aca="false">+'1st - Commercial'!N339</f>
        <v>0</v>
      </c>
      <c r="O363" s="112"/>
      <c r="P363" s="113"/>
      <c r="Q363" s="111" t="n">
        <f aca="false">+'1st - Commercial'!Q339</f>
        <v>0</v>
      </c>
      <c r="R363" s="114"/>
      <c r="S363" s="115"/>
      <c r="T363" s="111" t="n">
        <f aca="false">+'1st - Commercial'!T339</f>
        <v>0</v>
      </c>
      <c r="U363" s="112"/>
      <c r="V363" s="113"/>
      <c r="W363" s="111" t="n">
        <f aca="false">+'1st - Commercial'!W339</f>
        <v>0</v>
      </c>
      <c r="X363" s="112"/>
      <c r="Y363" s="86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20" t="n">
        <f aca="false">SUM(E359:E363)</f>
        <v>1061</v>
      </c>
      <c r="F364" s="19"/>
      <c r="G364" s="110"/>
      <c r="H364" s="120" t="n">
        <f aca="false">SUM(H359:H363)</f>
        <v>28755</v>
      </c>
      <c r="I364" s="112"/>
      <c r="J364" s="113"/>
      <c r="K364" s="120" t="n">
        <f aca="false">SUM(K359:K363)</f>
        <v>1569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31385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3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1st - Commercial'!E342</f>
        <v>0</v>
      </c>
      <c r="F366" s="19"/>
      <c r="G366" s="110"/>
      <c r="H366" s="111" t="n">
        <f aca="false">+'1st - Commercial'!H342</f>
        <v>0</v>
      </c>
      <c r="I366" s="112"/>
      <c r="J366" s="113"/>
      <c r="K366" s="111" t="n">
        <f aca="false">+'1st - Commercial'!K342</f>
        <v>0</v>
      </c>
      <c r="L366" s="112"/>
      <c r="M366" s="113"/>
      <c r="N366" s="111" t="n">
        <f aca="false">+'1st - Commercial'!N342</f>
        <v>0</v>
      </c>
      <c r="O366" s="112"/>
      <c r="P366" s="113"/>
      <c r="Q366" s="111" t="n">
        <f aca="false">+'1st - Commercial'!Q342</f>
        <v>0</v>
      </c>
      <c r="R366" s="114"/>
      <c r="S366" s="115"/>
      <c r="T366" s="111" t="n">
        <f aca="false">+'1st - Commercial'!T342</f>
        <v>0</v>
      </c>
      <c r="U366" s="112"/>
      <c r="V366" s="113"/>
      <c r="W366" s="111" t="n">
        <f aca="false">+'1st - Commercial'!W342</f>
        <v>0</v>
      </c>
      <c r="X366" s="112"/>
      <c r="Y366" s="86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13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1st - Commercial'!E344</f>
        <v>0</v>
      </c>
      <c r="F368" s="19"/>
      <c r="G368" s="110"/>
      <c r="H368" s="111" t="n">
        <f aca="false">+'1st - Commercial'!H344</f>
        <v>0</v>
      </c>
      <c r="I368" s="112"/>
      <c r="J368" s="113"/>
      <c r="K368" s="111" t="n">
        <f aca="false">+'1st - Commercial'!K344</f>
        <v>0</v>
      </c>
      <c r="L368" s="112"/>
      <c r="M368" s="113"/>
      <c r="N368" s="111" t="n">
        <f aca="false">+'1st - Commercial'!N344</f>
        <v>0</v>
      </c>
      <c r="O368" s="112"/>
      <c r="P368" s="113"/>
      <c r="Q368" s="111" t="n">
        <f aca="false">+'1st - Commercial'!Q344</f>
        <v>0</v>
      </c>
      <c r="R368" s="114"/>
      <c r="S368" s="115"/>
      <c r="T368" s="111" t="n">
        <f aca="false">+'1st - Commercial'!T344</f>
        <v>0</v>
      </c>
      <c r="U368" s="112"/>
      <c r="V368" s="113"/>
      <c r="W368" s="111" t="n">
        <f aca="false">+'1st - Commercial'!W344</f>
        <v>0</v>
      </c>
      <c r="X368" s="112"/>
      <c r="Y368" s="86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3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</row>
    <row r="370" customFormat="false" ht="15" hidden="false" customHeight="false" outlineLevel="0" collapsed="false">
      <c r="A370" s="19" t="s">
        <v>194</v>
      </c>
      <c r="B370" s="19"/>
      <c r="C370" s="19"/>
      <c r="D370" s="90"/>
      <c r="E370" s="113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1st - Commercial'!E347</f>
        <v>0</v>
      </c>
      <c r="F371" s="57"/>
      <c r="G371" s="123"/>
      <c r="H371" s="111" t="n">
        <f aca="false">+'1st - Commercial'!H347</f>
        <v>0</v>
      </c>
      <c r="I371" s="112"/>
      <c r="J371" s="113"/>
      <c r="K371" s="111" t="n">
        <f aca="false">+'1st - Commercial'!K347</f>
        <v>0</v>
      </c>
      <c r="L371" s="112"/>
      <c r="M371" s="113"/>
      <c r="N371" s="111" t="n">
        <f aca="false">+'1st - Commercial'!N347</f>
        <v>0</v>
      </c>
      <c r="O371" s="112"/>
      <c r="P371" s="113"/>
      <c r="Q371" s="111" t="n">
        <f aca="false">+'1st - Commercial'!Q347</f>
        <v>0</v>
      </c>
      <c r="R371" s="114"/>
      <c r="S371" s="115"/>
      <c r="T371" s="111" t="n">
        <f aca="false">+'1st - Commercial'!T347</f>
        <v>0</v>
      </c>
      <c r="U371" s="112"/>
      <c r="V371" s="113"/>
      <c r="W371" s="111" t="n">
        <f aca="false">+'1st - Commercial'!W347</f>
        <v>0</v>
      </c>
      <c r="X371" s="112"/>
      <c r="Y371" s="86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1st - Commercial'!E348</f>
        <v>0</v>
      </c>
      <c r="F372" s="57"/>
      <c r="G372" s="123"/>
      <c r="H372" s="111" t="n">
        <f aca="false">+'1st - Commercial'!H348</f>
        <v>0</v>
      </c>
      <c r="I372" s="112"/>
      <c r="J372" s="113"/>
      <c r="K372" s="111" t="n">
        <f aca="false">+'1st - Commercial'!K348</f>
        <v>0</v>
      </c>
      <c r="L372" s="112"/>
      <c r="M372" s="113"/>
      <c r="N372" s="111" t="n">
        <f aca="false">+'1st - Commercial'!N348</f>
        <v>0</v>
      </c>
      <c r="O372" s="112"/>
      <c r="P372" s="113"/>
      <c r="Q372" s="111" t="n">
        <f aca="false">+'1st - Commercial'!Q348</f>
        <v>0</v>
      </c>
      <c r="R372" s="114"/>
      <c r="S372" s="115"/>
      <c r="T372" s="111" t="n">
        <f aca="false">+'1st - Commercial'!T348</f>
        <v>0</v>
      </c>
      <c r="U372" s="112"/>
      <c r="V372" s="113"/>
      <c r="W372" s="111" t="n">
        <f aca="false">+'1st - Commercial'!W348</f>
        <v>0</v>
      </c>
      <c r="X372" s="112"/>
      <c r="Y372" s="86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1st - Commercial'!E349</f>
        <v>0</v>
      </c>
      <c r="F373" s="57"/>
      <c r="G373" s="123"/>
      <c r="H373" s="111" t="n">
        <f aca="false">+'1st - Commercial'!H349</f>
        <v>0</v>
      </c>
      <c r="I373" s="112"/>
      <c r="J373" s="113"/>
      <c r="K373" s="111" t="n">
        <f aca="false">+'1st - Commercial'!K349</f>
        <v>0</v>
      </c>
      <c r="L373" s="112"/>
      <c r="M373" s="113"/>
      <c r="N373" s="111" t="n">
        <f aca="false">+'1st - Commercial'!N349</f>
        <v>0</v>
      </c>
      <c r="O373" s="112"/>
      <c r="P373" s="113"/>
      <c r="Q373" s="111" t="n">
        <f aca="false">+'1st - Commercial'!Q349</f>
        <v>0</v>
      </c>
      <c r="R373" s="114"/>
      <c r="S373" s="115"/>
      <c r="T373" s="111" t="n">
        <f aca="false">+'1st - Commercial'!T349</f>
        <v>0</v>
      </c>
      <c r="U373" s="112"/>
      <c r="V373" s="113"/>
      <c r="W373" s="111" t="n">
        <f aca="false">+'1st - Commercial'!W349</f>
        <v>0</v>
      </c>
      <c r="X373" s="112"/>
      <c r="Y373" s="86"/>
      <c r="Z373" s="111" t="n">
        <f aca="false">SUM(E373:X373)</f>
        <v>0</v>
      </c>
      <c r="AA373" s="91"/>
    </row>
    <row r="374" customFormat="false" ht="15.75" hidden="false" customHeight="false" outlineLevel="0" collapsed="false">
      <c r="A374" s="17"/>
      <c r="B374" s="17"/>
      <c r="C374" s="17"/>
      <c r="D374" s="108"/>
      <c r="E374" s="119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</row>
    <row r="375" customFormat="false" ht="15.75" hidden="false" customHeight="false" outlineLevel="0" collapsed="false">
      <c r="A375" s="20" t="s">
        <v>159</v>
      </c>
      <c r="B375" s="20"/>
      <c r="C375" s="20"/>
      <c r="D375" s="171"/>
      <c r="E375" s="111" t="n">
        <f aca="false">+E356+E364+E366+E368+E371+E372+E373</f>
        <v>2412</v>
      </c>
      <c r="F375" s="20"/>
      <c r="G375" s="125"/>
      <c r="H375" s="111" t="n">
        <f aca="false">+H356+H364+H366+H368+H371+H372+H373</f>
        <v>67400</v>
      </c>
      <c r="I375" s="112"/>
      <c r="J375" s="113"/>
      <c r="K375" s="111" t="n">
        <f aca="false">+K356+K364+K366+K368+K371+K372+K373</f>
        <v>1787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71599</v>
      </c>
      <c r="AA375" s="91"/>
    </row>
    <row r="376" customFormat="false" ht="13.5" hidden="false" customHeight="false" outlineLevel="0" collapsed="false">
      <c r="A376" s="49"/>
      <c r="B376" s="49"/>
      <c r="C376" s="49"/>
      <c r="D376" s="91"/>
      <c r="E376" s="49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100"/>
    </row>
    <row r="377" customFormat="false" ht="15" hidden="false" customHeight="false" outlineLevel="0" collapsed="false">
      <c r="A377" s="70"/>
      <c r="B377" s="70"/>
      <c r="C377" s="70"/>
      <c r="D377" s="174"/>
      <c r="E377" s="279"/>
      <c r="F377" s="70"/>
      <c r="G377" s="295"/>
      <c r="H377" s="279"/>
      <c r="I377" s="167"/>
      <c r="J377" s="279"/>
      <c r="K377" s="279"/>
      <c r="L377" s="167"/>
      <c r="M377" s="279"/>
      <c r="N377" s="279"/>
      <c r="O377" s="167"/>
      <c r="P377" s="279"/>
      <c r="Q377" s="279"/>
      <c r="R377" s="280"/>
      <c r="S377" s="281"/>
      <c r="T377" s="279"/>
      <c r="U377" s="167"/>
      <c r="V377" s="279"/>
      <c r="W377" s="279"/>
      <c r="X377" s="167"/>
      <c r="Y377" s="279"/>
      <c r="Z377" s="279"/>
      <c r="AA377" s="167"/>
    </row>
    <row r="378" customFormat="false" ht="18" hidden="false" customHeight="false" outlineLevel="0" collapsed="false">
      <c r="A378" s="136" t="s">
        <v>160</v>
      </c>
      <c r="B378" s="266"/>
      <c r="C378" s="266"/>
      <c r="D378" s="171"/>
      <c r="E378" s="113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13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11" t="n">
        <f aca="false">+E308+E332-E356</f>
        <v>43325.51</v>
      </c>
      <c r="F380" s="19"/>
      <c r="G380" s="110"/>
      <c r="H380" s="111" t="n">
        <f aca="false">+H308+H332-H356</f>
        <v>13774.3</v>
      </c>
      <c r="I380" s="112"/>
      <c r="J380" s="113"/>
      <c r="K380" s="111" t="n">
        <f aca="false">+K308+K332-K356</f>
        <v>121.66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57221.47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3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3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15308.81</v>
      </c>
      <c r="F383" s="19"/>
      <c r="G383" s="110"/>
      <c r="H383" s="111" t="n">
        <f aca="false">+H311+H335-H359</f>
        <v>13833.92</v>
      </c>
      <c r="I383" s="112"/>
      <c r="J383" s="113"/>
      <c r="K383" s="111" t="n">
        <f aca="false">+K311+K335-K359</f>
        <v>-229.12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28913.61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108</v>
      </c>
      <c r="F384" s="19"/>
      <c r="G384" s="110"/>
      <c r="H384" s="111" t="n">
        <f aca="false">+H312+H336-H360</f>
        <v>-986.16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-878.16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75" hidden="false" customHeight="false" outlineLevel="0" collapsed="false">
      <c r="A387" s="19" t="s">
        <v>95</v>
      </c>
      <c r="B387" s="19"/>
      <c r="C387" s="19"/>
      <c r="D387" s="90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20" t="n">
        <f aca="false">SUM(E383:E387)</f>
        <v>15416.81</v>
      </c>
      <c r="F388" s="19"/>
      <c r="G388" s="110"/>
      <c r="H388" s="120" t="n">
        <f aca="false">SUM(H383:H387)</f>
        <v>12847.76</v>
      </c>
      <c r="I388" s="112"/>
      <c r="J388" s="113"/>
      <c r="K388" s="120" t="n">
        <f aca="false">SUM(K383:K387)</f>
        <v>-229.12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28035.45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3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3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3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95</v>
      </c>
      <c r="B394" s="19"/>
      <c r="C394" s="19"/>
      <c r="D394" s="90"/>
      <c r="E394" s="113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75" hidden="false" customHeight="false" outlineLevel="0" collapsed="false">
      <c r="A398" s="19"/>
      <c r="B398" s="19"/>
      <c r="C398" s="19"/>
      <c r="D398" s="90"/>
      <c r="E398" s="119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75" hidden="false" customHeight="false" outlineLevel="0" collapsed="false">
      <c r="A399" s="20" t="s">
        <v>162</v>
      </c>
      <c r="B399" s="20"/>
      <c r="C399" s="20"/>
      <c r="D399" s="171"/>
      <c r="E399" s="111" t="n">
        <f aca="false">+E380+E388+E390+E392+E395+E396+E397</f>
        <v>58742.32</v>
      </c>
      <c r="F399" s="20"/>
      <c r="G399" s="125"/>
      <c r="H399" s="111" t="n">
        <f aca="false">+H380+H388+H390+H392+H395+H396+H397</f>
        <v>26622.06</v>
      </c>
      <c r="I399" s="112"/>
      <c r="J399" s="113"/>
      <c r="K399" s="111" t="n">
        <f aca="false">+K380+K388+K390+K392+K395+K396+K397</f>
        <v>-107.46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85256.92</v>
      </c>
      <c r="AA399" s="134"/>
    </row>
    <row r="400" customFormat="false" ht="13.5" hidden="false" customHeight="false" outlineLevel="0" collapsed="false">
      <c r="A400" s="139"/>
      <c r="B400" s="139"/>
      <c r="C400" s="139"/>
      <c r="D400" s="138"/>
      <c r="E400" s="139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2.75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73481</v>
      </c>
      <c r="F404" s="178"/>
      <c r="G404" s="0"/>
      <c r="H404" s="181" t="n">
        <f aca="false">+H62</f>
        <v>92420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165901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155524.79</v>
      </c>
      <c r="F405" s="178"/>
      <c r="G405" s="0"/>
      <c r="H405" s="182" t="n">
        <f aca="false">+H255</f>
        <v>167095.93</v>
      </c>
      <c r="I405" s="178"/>
      <c r="J405" s="0"/>
      <c r="K405" s="182" t="n">
        <f aca="false">+K255</f>
        <v>-3315.02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-9.24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319296.46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5000</v>
      </c>
      <c r="F406" s="178"/>
      <c r="G406" s="0"/>
      <c r="H406" s="182" t="n">
        <f aca="false">+H279-H303</f>
        <v>-73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-230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58742.32</v>
      </c>
      <c r="F407" s="178"/>
      <c r="G407" s="0"/>
      <c r="H407" s="182" t="n">
        <f aca="false">+H399</f>
        <v>26622.06</v>
      </c>
      <c r="I407" s="178"/>
      <c r="J407" s="0"/>
      <c r="K407" s="182" t="n">
        <f aca="false">+K399</f>
        <v>-107.46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85256.92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70335.47</v>
      </c>
      <c r="F408" s="178"/>
      <c r="G408" s="0"/>
      <c r="H408" s="182" t="n">
        <f aca="false">+H159</f>
        <v>-26.48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70308.99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216121.58</v>
      </c>
      <c r="F409" s="178"/>
      <c r="G409" s="0"/>
      <c r="H409" s="183" t="n">
        <f aca="false">+H404-H405-H406-H407-H408</f>
        <v>-93971.51</v>
      </c>
      <c r="I409" s="178"/>
      <c r="J409" s="0"/>
      <c r="K409" s="183" t="n">
        <f aca="false">+K404-K405-K406-K407-K408</f>
        <v>3422.48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9.24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-306661.37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2420.91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2420.91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-199.96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-199.96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213900.63</v>
      </c>
      <c r="F412" s="178"/>
      <c r="G412" s="0"/>
      <c r="H412" s="183" t="n">
        <f aca="false">+H409+H410+H411</f>
        <v>-93971.51</v>
      </c>
      <c r="I412" s="178"/>
      <c r="J412" s="0"/>
      <c r="K412" s="183" t="n">
        <f aca="false">+K409+K410+K411</f>
        <v>3422.48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9.24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-304440.42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86" t="n">
        <f aca="false">+'1st - Commercial'!E419</f>
        <v>-474334.81</v>
      </c>
      <c r="F414" s="187"/>
      <c r="G414" s="211"/>
      <c r="H414" s="186" t="n">
        <f aca="false">+'1st - Commercial'!H419</f>
        <v>-349475.99</v>
      </c>
      <c r="I414" s="187"/>
      <c r="J414" s="211"/>
      <c r="K414" s="186" t="n">
        <f aca="false">+'1st - Commercial'!K419</f>
        <v>33960.8100000001</v>
      </c>
      <c r="L414" s="187"/>
      <c r="M414" s="211"/>
      <c r="N414" s="186" t="n">
        <f aca="false">+'1st - Commercial'!N419</f>
        <v>999215.240000001</v>
      </c>
      <c r="O414" s="187"/>
      <c r="P414" s="211"/>
      <c r="Q414" s="186" t="n">
        <f aca="false">+'1st - Commercial'!Q419</f>
        <v>520702.8</v>
      </c>
      <c r="R414" s="187"/>
      <c r="S414" s="211"/>
      <c r="T414" s="186" t="n">
        <f aca="false">+'1st - Commercial'!T419</f>
        <v>30517.64</v>
      </c>
      <c r="U414" s="187"/>
      <c r="V414" s="211"/>
      <c r="W414" s="186" t="n">
        <f aca="false">+'1st - Commercial'!W419</f>
        <v>-2.36468622460961E-011</v>
      </c>
      <c r="X414" s="187"/>
      <c r="Y414" s="211"/>
      <c r="Z414" s="186" t="n">
        <f aca="false">+'1st - Commercial'!Z419</f>
        <v>760585.690000001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10791.21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0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10791.21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300" t="n">
        <v>336.790000000001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336.790000000001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0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300" t="n">
        <v>11128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11128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677444.23</v>
      </c>
      <c r="F419" s="191"/>
      <c r="G419" s="190"/>
      <c r="H419" s="183" t="n">
        <f aca="false">+H414+H412+H415</f>
        <v>-443447.5</v>
      </c>
      <c r="I419" s="191"/>
      <c r="J419" s="190"/>
      <c r="K419" s="183" t="n">
        <f aca="false">+K414+K412+K415</f>
        <v>37383.2900000001</v>
      </c>
      <c r="L419" s="191"/>
      <c r="M419" s="190"/>
      <c r="N419" s="183" t="n">
        <f aca="false">+N414+N412+N415</f>
        <v>999215.240000001</v>
      </c>
      <c r="O419" s="191"/>
      <c r="P419" s="190"/>
      <c r="Q419" s="183" t="n">
        <f aca="false">+Q414+Q412+Q415</f>
        <v>520702.8</v>
      </c>
      <c r="R419" s="191"/>
      <c r="S419" s="190"/>
      <c r="T419" s="183" t="n">
        <f aca="false">+T414+T412+T415</f>
        <v>30526.88</v>
      </c>
      <c r="U419" s="191"/>
      <c r="V419" s="190"/>
      <c r="W419" s="183" t="n">
        <f aca="false">+W414+W412+W415</f>
        <v>-2.36468622460961E-011</v>
      </c>
      <c r="X419" s="191"/>
      <c r="Y419" s="190"/>
      <c r="Z419" s="183" t="n">
        <f aca="false">SUM(E419:W419)</f>
        <v>466936.480000001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165901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319296.46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-23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85256.92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70308.99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-306661.37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2420.91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199.96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304440.42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760585.690000001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10791.21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466936.480000001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7.28"/>
    <col collapsed="false" customWidth="true" hidden="false" outlineLevel="0" max="3" min="3" style="15" width="5.56"/>
    <col collapsed="false" customWidth="true" hidden="false" outlineLevel="0" max="4" min="4" style="15" width="1.7"/>
    <col collapsed="false" customWidth="true" hidden="false" outlineLevel="0" max="5" min="5" style="15" width="17.7"/>
    <col collapsed="false" customWidth="true" hidden="false" outlineLevel="0" max="6" min="6" style="15" width="1.56"/>
    <col collapsed="false" customWidth="true" hidden="false" outlineLevel="0" max="7" min="7" style="15" width="1.7"/>
    <col collapsed="false" customWidth="true" hidden="false" outlineLevel="0" max="8" min="8" style="15" width="17.7"/>
    <col collapsed="false" customWidth="true" hidden="false" outlineLevel="0" max="10" min="9" style="15" width="1.7"/>
    <col collapsed="false" customWidth="true" hidden="false" outlineLevel="0" max="11" min="11" style="15" width="17.7"/>
    <col collapsed="false" customWidth="true" hidden="false" outlineLevel="0" max="13" min="12" style="15" width="1.7"/>
    <col collapsed="false" customWidth="true" hidden="false" outlineLevel="0" max="14" min="14" style="15" width="17.7"/>
    <col collapsed="false" customWidth="true" hidden="false" outlineLevel="0" max="16" min="15" style="15" width="1.7"/>
    <col collapsed="false" customWidth="true" hidden="false" outlineLevel="0" max="17" min="17" style="15" width="18.7"/>
    <col collapsed="false" customWidth="true" hidden="false" outlineLevel="0" max="18" min="18" style="15" width="1.56"/>
    <col collapsed="false" customWidth="true" hidden="false" outlineLevel="0" max="19" min="19" style="15" width="1.7"/>
    <col collapsed="false" customWidth="true" hidden="false" outlineLevel="0" max="20" min="20" style="15" width="17.7"/>
    <col collapsed="false" customWidth="true" hidden="false" outlineLevel="0" max="22" min="21" style="15" width="1.7"/>
    <col collapsed="false" customWidth="true" hidden="false" outlineLevel="0" max="23" min="23" style="15" width="17.7"/>
    <col collapsed="false" customWidth="true" hidden="false" outlineLevel="0" max="25" min="24" style="15" width="1.7"/>
    <col collapsed="false" customWidth="true" hidden="false" outlineLevel="0" max="26" min="26" style="15" width="17.56"/>
    <col collapsed="false" customWidth="true" hidden="false" outlineLevel="0" max="28" min="27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I1" s="49"/>
      <c r="L1" s="49"/>
      <c r="O1" s="49"/>
      <c r="Z1" s="20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PENNSYLVANIA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JOSEPH L. BUDKA JR.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5</v>
      </c>
      <c r="O7" s="63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8" hidden="false" customHeight="false" outlineLevel="0" collapsed="false">
      <c r="A11" s="56" t="s">
        <v>83</v>
      </c>
      <c r="B11" s="56"/>
      <c r="C11" s="56"/>
      <c r="D11" s="56"/>
      <c r="E11" s="359" t="s">
        <v>190</v>
      </c>
      <c r="F11" s="359"/>
      <c r="G11" s="359"/>
      <c r="H11" s="359"/>
      <c r="I11" s="359"/>
      <c r="J11" s="19"/>
      <c r="S11" s="56" t="s">
        <v>85</v>
      </c>
      <c r="T11" s="56"/>
      <c r="U11" s="56"/>
      <c r="V11" s="56"/>
      <c r="W11" s="72" t="str">
        <f aca="false">CONCATENATE("Ending ",Month_3," ",Day_2,", ",Year)</f>
        <v>Ending September 30, 2019</v>
      </c>
      <c r="X11" s="72"/>
      <c r="Y11" s="72"/>
      <c r="Z11" s="72"/>
      <c r="AA11" s="72"/>
    </row>
    <row r="12" s="205" customFormat="true" ht="15" hidden="false" customHeight="false" outlineLevel="0" collapsed="false">
      <c r="A12" s="19"/>
      <c r="B12" s="19"/>
      <c r="C12" s="19"/>
      <c r="D12" s="90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8" hidden="false" customHeight="false" outlineLevel="0" collapsed="false">
      <c r="A13" s="74" t="s">
        <v>86</v>
      </c>
      <c r="B13" s="74"/>
      <c r="C13" s="74"/>
      <c r="D13" s="74"/>
      <c r="E13" s="347" t="n">
        <f aca="false">Year</f>
        <v>2019</v>
      </c>
      <c r="F13" s="76"/>
      <c r="G13" s="77"/>
      <c r="H13" s="75" t="n">
        <f aca="false">Year-1</f>
        <v>2018</v>
      </c>
      <c r="I13" s="78"/>
      <c r="J13" s="79"/>
      <c r="K13" s="75" t="n">
        <f aca="false">Year-2</f>
        <v>2017</v>
      </c>
      <c r="L13" s="80"/>
      <c r="M13" s="81"/>
      <c r="N13" s="75" t="n">
        <f aca="false">Year-3</f>
        <v>2016</v>
      </c>
      <c r="O13" s="80"/>
      <c r="P13" s="81"/>
      <c r="Q13" s="75" t="n">
        <f aca="false">Year-4</f>
        <v>2015</v>
      </c>
      <c r="R13" s="82"/>
      <c r="S13" s="83"/>
      <c r="T13" s="75" t="n">
        <f aca="false">Year-5</f>
        <v>2014</v>
      </c>
      <c r="U13" s="84"/>
      <c r="V13" s="85"/>
      <c r="W13" s="75" t="str">
        <f aca="false">CONCATENATE(Year-6," and Prior")</f>
        <v>2013 and Prior</v>
      </c>
      <c r="X13" s="84"/>
      <c r="Y13" s="86"/>
      <c r="Z13" s="75" t="s">
        <v>87</v>
      </c>
      <c r="AA13" s="134"/>
    </row>
    <row r="14" s="205" customFormat="true" ht="15" hidden="false" customHeight="false" outlineLevel="0" collapsed="false">
      <c r="A14" s="19"/>
      <c r="B14" s="19"/>
      <c r="C14" s="19"/>
      <c r="D14" s="90"/>
      <c r="E14" s="73"/>
      <c r="F14" s="73"/>
      <c r="G14" s="110"/>
      <c r="H14" s="73"/>
      <c r="I14" s="90"/>
      <c r="J14" s="73"/>
      <c r="K14" s="73"/>
      <c r="L14" s="90"/>
      <c r="M14" s="73"/>
      <c r="N14" s="73"/>
      <c r="O14" s="90"/>
      <c r="P14" s="19"/>
      <c r="Q14" s="73"/>
      <c r="R14" s="134"/>
      <c r="T14" s="73"/>
      <c r="U14" s="90"/>
      <c r="V14" s="73"/>
      <c r="W14" s="73"/>
      <c r="X14" s="90"/>
      <c r="Y14" s="86"/>
      <c r="Z14" s="93"/>
      <c r="AA14" s="134"/>
    </row>
    <row r="15" customFormat="false" ht="6" hidden="false" customHeight="true" outlineLevel="0" collapsed="false">
      <c r="A15" s="94"/>
      <c r="B15" s="94"/>
      <c r="C15" s="94"/>
      <c r="D15" s="97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7"/>
      <c r="B16" s="17"/>
      <c r="C16" s="17"/>
      <c r="D16" s="108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8" hidden="false" customHeight="false" outlineLevel="0" collapsed="false">
      <c r="A17" s="136" t="s">
        <v>88</v>
      </c>
      <c r="B17" s="136"/>
      <c r="C17" s="136"/>
      <c r="D17" s="105"/>
      <c r="E17" s="17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7"/>
      <c r="B18" s="17"/>
      <c r="C18" s="17"/>
      <c r="D18" s="108"/>
      <c r="E18" s="17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7" t="s">
        <v>89</v>
      </c>
      <c r="B19" s="17"/>
      <c r="C19" s="17"/>
      <c r="D19" s="108"/>
      <c r="E19" s="147" t="n">
        <v>94805</v>
      </c>
      <c r="F19" s="238"/>
      <c r="G19" s="239"/>
      <c r="H19" s="147" t="n">
        <v>-285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92"/>
      <c r="Z19" s="111" t="n">
        <f aca="false">SUM(E19:Y19)</f>
        <v>94520</v>
      </c>
      <c r="AA19" s="91"/>
    </row>
    <row r="20" customFormat="false" ht="15" hidden="false" customHeight="false" outlineLevel="0" collapsed="false">
      <c r="A20" s="17"/>
      <c r="B20" s="17"/>
      <c r="C20" s="17"/>
      <c r="D20" s="108"/>
      <c r="E20" s="302"/>
      <c r="F20" s="238"/>
      <c r="G20" s="239"/>
      <c r="H20" s="302"/>
      <c r="I20" s="148"/>
      <c r="J20" s="240"/>
      <c r="K20" s="302"/>
      <c r="L20" s="148"/>
      <c r="M20" s="240"/>
      <c r="N20" s="302"/>
      <c r="O20" s="148"/>
      <c r="P20" s="240"/>
      <c r="Q20" s="302"/>
      <c r="R20" s="241"/>
      <c r="S20" s="242"/>
      <c r="T20" s="302"/>
      <c r="U20" s="148"/>
      <c r="V20" s="240"/>
      <c r="W20" s="302"/>
      <c r="X20" s="112"/>
      <c r="Y20" s="92"/>
      <c r="Z20" s="113"/>
      <c r="AA20" s="91"/>
    </row>
    <row r="21" customFormat="false" ht="15" hidden="false" customHeight="false" outlineLevel="0" collapsed="false">
      <c r="A21" s="17" t="s">
        <v>90</v>
      </c>
      <c r="B21" s="17"/>
      <c r="C21" s="17"/>
      <c r="D21" s="108"/>
      <c r="E21" s="302"/>
      <c r="F21" s="238"/>
      <c r="G21" s="239"/>
      <c r="H21" s="302"/>
      <c r="I21" s="148"/>
      <c r="J21" s="240"/>
      <c r="K21" s="302"/>
      <c r="L21" s="148"/>
      <c r="M21" s="240"/>
      <c r="N21" s="302"/>
      <c r="O21" s="148"/>
      <c r="P21" s="240"/>
      <c r="Q21" s="302"/>
      <c r="R21" s="241"/>
      <c r="S21" s="242"/>
      <c r="T21" s="302"/>
      <c r="U21" s="148"/>
      <c r="V21" s="240"/>
      <c r="W21" s="302"/>
      <c r="X21" s="112"/>
      <c r="Y21" s="92"/>
      <c r="Z21" s="113"/>
      <c r="AA21" s="91"/>
    </row>
    <row r="22" customFormat="false" ht="15" hidden="false" customHeight="false" outlineLevel="0" collapsed="false">
      <c r="A22" s="17" t="s">
        <v>91</v>
      </c>
      <c r="B22" s="17"/>
      <c r="C22" s="17"/>
      <c r="D22" s="108"/>
      <c r="E22" s="330" t="n">
        <v>26807</v>
      </c>
      <c r="F22" s="238"/>
      <c r="G22" s="239"/>
      <c r="H22" s="330" t="n">
        <v>-54</v>
      </c>
      <c r="I22" s="148"/>
      <c r="J22" s="240"/>
      <c r="K22" s="330" t="n">
        <v>0</v>
      </c>
      <c r="L22" s="148"/>
      <c r="M22" s="240"/>
      <c r="N22" s="330" t="n">
        <v>0</v>
      </c>
      <c r="O22" s="148"/>
      <c r="P22" s="240"/>
      <c r="Q22" s="330" t="n">
        <v>0</v>
      </c>
      <c r="R22" s="241"/>
      <c r="S22" s="242"/>
      <c r="T22" s="330" t="n">
        <v>0</v>
      </c>
      <c r="U22" s="148"/>
      <c r="V22" s="240"/>
      <c r="W22" s="330" t="n">
        <v>0</v>
      </c>
      <c r="X22" s="112"/>
      <c r="Y22" s="92"/>
      <c r="Z22" s="111" t="n">
        <f aca="false">SUM(E22:Y22)</f>
        <v>26753</v>
      </c>
      <c r="AA22" s="91"/>
    </row>
    <row r="23" customFormat="false" ht="15" hidden="false" customHeight="false" outlineLevel="0" collapsed="false">
      <c r="A23" s="17" t="s">
        <v>92</v>
      </c>
      <c r="B23" s="17"/>
      <c r="C23" s="17"/>
      <c r="D23" s="108"/>
      <c r="E23" s="330" t="n">
        <v>30</v>
      </c>
      <c r="F23" s="238"/>
      <c r="G23" s="239"/>
      <c r="H23" s="330" t="n">
        <v>0</v>
      </c>
      <c r="I23" s="148"/>
      <c r="J23" s="240"/>
      <c r="K23" s="330" t="n">
        <v>0</v>
      </c>
      <c r="L23" s="148"/>
      <c r="M23" s="240"/>
      <c r="N23" s="330" t="n">
        <v>0</v>
      </c>
      <c r="O23" s="148"/>
      <c r="P23" s="240"/>
      <c r="Q23" s="330" t="n">
        <v>0</v>
      </c>
      <c r="R23" s="241"/>
      <c r="S23" s="242"/>
      <c r="T23" s="330" t="n">
        <v>0</v>
      </c>
      <c r="U23" s="148"/>
      <c r="V23" s="240"/>
      <c r="W23" s="330" t="n">
        <v>0</v>
      </c>
      <c r="X23" s="112"/>
      <c r="Y23" s="92"/>
      <c r="Z23" s="111" t="n">
        <f aca="false">SUM(E23:Y23)</f>
        <v>30</v>
      </c>
      <c r="AA23" s="91"/>
    </row>
    <row r="24" customFormat="false" ht="15" hidden="false" customHeight="false" outlineLevel="0" collapsed="false">
      <c r="A24" s="17" t="s">
        <v>93</v>
      </c>
      <c r="B24" s="17"/>
      <c r="C24" s="17"/>
      <c r="D24" s="108"/>
      <c r="E24" s="330" t="n">
        <v>0</v>
      </c>
      <c r="F24" s="238"/>
      <c r="G24" s="239"/>
      <c r="H24" s="330" t="n">
        <v>0</v>
      </c>
      <c r="I24" s="148"/>
      <c r="J24" s="240"/>
      <c r="K24" s="330" t="n">
        <v>0</v>
      </c>
      <c r="L24" s="148"/>
      <c r="M24" s="240"/>
      <c r="N24" s="330" t="n">
        <v>0</v>
      </c>
      <c r="O24" s="148"/>
      <c r="P24" s="240"/>
      <c r="Q24" s="330" t="n">
        <v>0</v>
      </c>
      <c r="R24" s="241"/>
      <c r="S24" s="242"/>
      <c r="T24" s="330" t="n">
        <v>0</v>
      </c>
      <c r="U24" s="148"/>
      <c r="V24" s="240"/>
      <c r="W24" s="330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7" t="s">
        <v>94</v>
      </c>
      <c r="B25" s="17"/>
      <c r="C25" s="17"/>
      <c r="D25" s="108"/>
      <c r="E25" s="330"/>
      <c r="F25" s="238"/>
      <c r="G25" s="239"/>
      <c r="H25" s="330"/>
      <c r="I25" s="148"/>
      <c r="J25" s="240"/>
      <c r="K25" s="330"/>
      <c r="L25" s="148"/>
      <c r="M25" s="240"/>
      <c r="N25" s="330"/>
      <c r="O25" s="148"/>
      <c r="P25" s="240"/>
      <c r="Q25" s="330"/>
      <c r="R25" s="241"/>
      <c r="S25" s="242"/>
      <c r="T25" s="330"/>
      <c r="U25" s="148"/>
      <c r="V25" s="240"/>
      <c r="W25" s="330"/>
      <c r="X25" s="112"/>
      <c r="Y25" s="92"/>
      <c r="Z25" s="111" t="n">
        <f aca="false">SUM(E25:Y25)</f>
        <v>0</v>
      </c>
      <c r="AA25" s="91"/>
    </row>
    <row r="26" customFormat="false" ht="15.75" hidden="false" customHeight="false" outlineLevel="0" collapsed="false">
      <c r="A26" s="17" t="s">
        <v>95</v>
      </c>
      <c r="B26" s="17"/>
      <c r="C26" s="17"/>
      <c r="D26" s="108"/>
      <c r="E26" s="331" t="n">
        <v>-628</v>
      </c>
      <c r="F26" s="238"/>
      <c r="G26" s="239"/>
      <c r="H26" s="331" t="n">
        <v>0</v>
      </c>
      <c r="I26" s="148"/>
      <c r="J26" s="240"/>
      <c r="K26" s="331" t="n">
        <v>0</v>
      </c>
      <c r="L26" s="148"/>
      <c r="M26" s="240"/>
      <c r="N26" s="331" t="n">
        <v>0</v>
      </c>
      <c r="O26" s="148"/>
      <c r="P26" s="240"/>
      <c r="Q26" s="331" t="n">
        <v>0</v>
      </c>
      <c r="R26" s="241"/>
      <c r="S26" s="242"/>
      <c r="T26" s="331" t="n">
        <v>0</v>
      </c>
      <c r="U26" s="148"/>
      <c r="V26" s="240"/>
      <c r="W26" s="331" t="n">
        <v>0</v>
      </c>
      <c r="X26" s="112"/>
      <c r="Y26" s="92"/>
      <c r="Z26" s="119" t="n">
        <f aca="false">SUM(E26:Y26)</f>
        <v>-628</v>
      </c>
      <c r="AA26" s="91"/>
    </row>
    <row r="27" customFormat="false" ht="15" hidden="false" customHeight="false" outlineLevel="0" collapsed="false">
      <c r="A27" s="17" t="s">
        <v>96</v>
      </c>
      <c r="B27" s="17"/>
      <c r="C27" s="17"/>
      <c r="D27" s="108"/>
      <c r="E27" s="109" t="n">
        <f aca="false">SUM(E22:E26)</f>
        <v>26209</v>
      </c>
      <c r="F27" s="19"/>
      <c r="G27" s="110"/>
      <c r="H27" s="111" t="n">
        <f aca="false">SUM(H22:H26)</f>
        <v>-54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26155</v>
      </c>
      <c r="AA27" s="91"/>
    </row>
    <row r="28" customFormat="false" ht="15" hidden="false" customHeight="false" outlineLevel="0" collapsed="false">
      <c r="A28" s="17"/>
      <c r="B28" s="17"/>
      <c r="C28" s="17"/>
      <c r="D28" s="108"/>
      <c r="E28" s="303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7" t="s">
        <v>97</v>
      </c>
      <c r="B29" s="17"/>
      <c r="C29" s="238"/>
      <c r="D29" s="357"/>
      <c r="E29" s="330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19"/>
      <c r="B30" s="19"/>
      <c r="C30" s="246"/>
      <c r="D30" s="351"/>
      <c r="E30" s="304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7" t="s">
        <v>98</v>
      </c>
      <c r="B31" s="17"/>
      <c r="C31" s="238"/>
      <c r="D31" s="357"/>
      <c r="E31" s="330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19"/>
      <c r="B32" s="19"/>
      <c r="C32" s="246"/>
      <c r="D32" s="351"/>
      <c r="E32" s="304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19" t="s">
        <v>99</v>
      </c>
      <c r="B33" s="19"/>
      <c r="C33" s="246"/>
      <c r="D33" s="351"/>
      <c r="E33" s="304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358"/>
      <c r="E34" s="330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358"/>
      <c r="E35" s="330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358"/>
      <c r="E36" s="330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75" hidden="false" customHeight="false" outlineLevel="0" collapsed="false">
      <c r="A37" s="19"/>
      <c r="B37" s="19"/>
      <c r="C37" s="19"/>
      <c r="D37" s="90"/>
      <c r="E37" s="124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92"/>
      <c r="Z37" s="119"/>
      <c r="AA37" s="91"/>
    </row>
    <row r="38" customFormat="false" ht="15.75" hidden="false" customHeight="false" outlineLevel="0" collapsed="false">
      <c r="A38" s="106" t="s">
        <v>101</v>
      </c>
      <c r="B38" s="106"/>
      <c r="C38" s="106"/>
      <c r="D38" s="105"/>
      <c r="E38" s="109" t="n">
        <f aca="false">+E19+E27+E29+E31+E34+E35+E36</f>
        <v>121014</v>
      </c>
      <c r="F38" s="106"/>
      <c r="G38" s="107"/>
      <c r="H38" s="111" t="n">
        <f aca="false">+H19+H27+H29+H31+H34+H35+H36</f>
        <v>-339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120675</v>
      </c>
      <c r="AA38" s="91"/>
    </row>
    <row r="39" customFormat="false" ht="16.5" hidden="false" customHeight="false" outlineLevel="0" collapsed="false">
      <c r="A39" s="126"/>
      <c r="B39" s="126"/>
      <c r="C39" s="126"/>
      <c r="D39" s="127"/>
      <c r="E39" s="117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.75" hidden="false" customHeight="false" outlineLevel="0" collapsed="false">
      <c r="A40" s="20"/>
      <c r="B40" s="20"/>
      <c r="C40" s="20"/>
      <c r="D40" s="171"/>
      <c r="E40" s="116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134"/>
    </row>
    <row r="41" customFormat="false" ht="18" hidden="false" customHeight="false" outlineLevel="0" collapsed="false">
      <c r="A41" s="266" t="s">
        <v>102</v>
      </c>
      <c r="B41" s="266"/>
      <c r="C41" s="266"/>
      <c r="D41" s="171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134"/>
    </row>
    <row r="42" customFormat="false" ht="15" hidden="false" customHeight="false" outlineLevel="0" collapsed="false">
      <c r="A42" s="19"/>
      <c r="B42" s="19"/>
      <c r="C42" s="19"/>
      <c r="D42" s="90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134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09" t="n">
        <f aca="false">+E19+E67-E91</f>
        <v>31436</v>
      </c>
      <c r="F43" s="19"/>
      <c r="G43" s="110"/>
      <c r="H43" s="111" t="n">
        <f aca="false">+H19+H67-H91</f>
        <v>26939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58375</v>
      </c>
      <c r="AA43" s="134"/>
    </row>
    <row r="44" customFormat="false" ht="15" hidden="false" customHeight="false" outlineLevel="0" collapsed="false">
      <c r="A44" s="19"/>
      <c r="B44" s="19"/>
      <c r="C44" s="19"/>
      <c r="D44" s="90"/>
      <c r="E44" s="116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34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34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09" t="n">
        <f aca="false">+E22+E70-E94</f>
        <v>8960</v>
      </c>
      <c r="F46" s="19"/>
      <c r="G46" s="110"/>
      <c r="H46" s="111" t="n">
        <f aca="false">+H22+H70-H94</f>
        <v>7235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16195</v>
      </c>
      <c r="AA46" s="134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09" t="n">
        <f aca="false">+E23+E71-E95</f>
        <v>-40</v>
      </c>
      <c r="F47" s="19"/>
      <c r="G47" s="110"/>
      <c r="H47" s="111" t="n">
        <f aca="false">+H23+H71-H95</f>
        <v>8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-32</v>
      </c>
      <c r="AA47" s="134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09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134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09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134"/>
    </row>
    <row r="50" customFormat="false" ht="15.75" hidden="false" customHeight="false" outlineLevel="0" collapsed="false">
      <c r="A50" s="19" t="s">
        <v>95</v>
      </c>
      <c r="B50" s="19"/>
      <c r="C50" s="19"/>
      <c r="D50" s="90"/>
      <c r="E50" s="124" t="n">
        <f aca="false">+E26+E74-E98</f>
        <v>270</v>
      </c>
      <c r="F50" s="19"/>
      <c r="G50" s="110"/>
      <c r="H50" s="119" t="n">
        <f aca="false">+H26+H74-H98</f>
        <v>318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588</v>
      </c>
      <c r="AA50" s="134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09" t="n">
        <f aca="false">SUM(E46:E50)</f>
        <v>9190</v>
      </c>
      <c r="F51" s="19"/>
      <c r="G51" s="110"/>
      <c r="H51" s="111" t="n">
        <f aca="false">SUM(H46:H50)</f>
        <v>7561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16751</v>
      </c>
      <c r="AA51" s="134"/>
    </row>
    <row r="52" customFormat="false" ht="15" hidden="false" customHeight="false" outlineLevel="0" collapsed="false">
      <c r="A52" s="19"/>
      <c r="B52" s="19"/>
      <c r="C52" s="19"/>
      <c r="D52" s="90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34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09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134"/>
    </row>
    <row r="54" customFormat="false" ht="15" hidden="false" customHeight="false" outlineLevel="0" collapsed="false">
      <c r="A54" s="19"/>
      <c r="B54" s="19"/>
      <c r="C54" s="19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34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09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134"/>
    </row>
    <row r="56" customFormat="false" ht="15" hidden="false" customHeight="false" outlineLevel="0" collapsed="false">
      <c r="A56" s="19"/>
      <c r="B56" s="19"/>
      <c r="C56" s="19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34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34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09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134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09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134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09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134"/>
    </row>
    <row r="61" customFormat="false" ht="15.75" hidden="false" customHeight="false" outlineLevel="0" collapsed="false">
      <c r="A61" s="19"/>
      <c r="B61" s="19"/>
      <c r="C61" s="19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34"/>
    </row>
    <row r="62" customFormat="false" ht="15.75" hidden="false" customHeight="false" outlineLevel="0" collapsed="false">
      <c r="A62" s="20" t="s">
        <v>104</v>
      </c>
      <c r="B62" s="20"/>
      <c r="C62" s="20"/>
      <c r="D62" s="171"/>
      <c r="E62" s="109" t="n">
        <f aca="false">+E43+E51+E53+E55+E58+E59+E60</f>
        <v>40626</v>
      </c>
      <c r="F62" s="20"/>
      <c r="G62" s="125"/>
      <c r="H62" s="111" t="n">
        <f aca="false">+H43+H51+H53+H55+H58+H59+H60</f>
        <v>34500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75126</v>
      </c>
      <c r="AA62" s="134"/>
    </row>
    <row r="63" customFormat="false" ht="16.5" hidden="false" customHeight="false" outlineLevel="0" collapsed="false">
      <c r="A63" s="128"/>
      <c r="B63" s="128"/>
      <c r="C63" s="128"/>
      <c r="D63" s="155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38"/>
    </row>
    <row r="64" customFormat="false" ht="15.75" hidden="false" customHeight="false" outlineLevel="0" collapsed="false">
      <c r="A64" s="106"/>
      <c r="B64" s="106"/>
      <c r="C64" s="106"/>
      <c r="D64" s="105"/>
      <c r="E64" s="89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8" hidden="false" customHeight="false" outlineLevel="0" collapsed="false">
      <c r="A65" s="136" t="s">
        <v>105</v>
      </c>
      <c r="B65" s="136"/>
      <c r="C65" s="136"/>
      <c r="D65" s="105"/>
      <c r="E65" s="89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89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09" t="n">
        <f aca="false">+'2nd - Commercial'!E91</f>
        <v>110331</v>
      </c>
      <c r="F67" s="19"/>
      <c r="G67" s="110"/>
      <c r="H67" s="111" t="n">
        <f aca="false">+'2nd - Commercial'!H91</f>
        <v>38913</v>
      </c>
      <c r="I67" s="112"/>
      <c r="J67" s="113"/>
      <c r="K67" s="111" t="n">
        <f aca="false">+'2nd - Commercial'!K91</f>
        <v>0</v>
      </c>
      <c r="L67" s="112"/>
      <c r="M67" s="113"/>
      <c r="N67" s="111" t="n">
        <f aca="false">+'2nd - Commercial'!N91</f>
        <v>0</v>
      </c>
      <c r="O67" s="112"/>
      <c r="P67" s="113"/>
      <c r="Q67" s="111" t="n">
        <f aca="false">+'2nd - Commercial'!Q91</f>
        <v>0</v>
      </c>
      <c r="R67" s="114"/>
      <c r="S67" s="115"/>
      <c r="T67" s="111" t="n">
        <f aca="false">+'2nd - Commercial'!T91</f>
        <v>0</v>
      </c>
      <c r="U67" s="112"/>
      <c r="V67" s="113"/>
      <c r="W67" s="111" t="n">
        <f aca="false">+'2nd - Commercial'!W91</f>
        <v>0</v>
      </c>
      <c r="X67" s="112"/>
      <c r="Y67" s="86"/>
      <c r="Z67" s="111" t="n">
        <f aca="false">SUM(E67:Y67)</f>
        <v>149244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11" t="n">
        <f aca="false">+'2nd - Commercial'!E94</f>
        <v>30013</v>
      </c>
      <c r="F70" s="19"/>
      <c r="G70" s="110"/>
      <c r="H70" s="111" t="n">
        <f aca="false">+'2nd - Commercial'!H94</f>
        <v>10546</v>
      </c>
      <c r="I70" s="112"/>
      <c r="J70" s="113"/>
      <c r="K70" s="111" t="n">
        <f aca="false">+'2nd - Commercial'!K94</f>
        <v>0</v>
      </c>
      <c r="L70" s="112"/>
      <c r="M70" s="113"/>
      <c r="N70" s="111" t="n">
        <f aca="false">+'2nd - Commercial'!N94</f>
        <v>0</v>
      </c>
      <c r="O70" s="112"/>
      <c r="P70" s="113"/>
      <c r="Q70" s="111" t="n">
        <f aca="false">+'2nd - Commercial'!Q94</f>
        <v>0</v>
      </c>
      <c r="R70" s="114"/>
      <c r="S70" s="115"/>
      <c r="T70" s="111" t="n">
        <f aca="false">+'2nd - Commercial'!T94</f>
        <v>0</v>
      </c>
      <c r="U70" s="112"/>
      <c r="V70" s="113"/>
      <c r="W70" s="111" t="n">
        <f aca="false">+'2nd - Commercial'!W94</f>
        <v>0</v>
      </c>
      <c r="X70" s="112"/>
      <c r="Y70" s="86"/>
      <c r="Z70" s="111" t="n">
        <f aca="false">SUM(E70:Y70)</f>
        <v>40559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11" t="n">
        <f aca="false">+'2nd - Commercial'!E95</f>
        <v>44</v>
      </c>
      <c r="F71" s="19"/>
      <c r="G71" s="110"/>
      <c r="H71" s="111" t="n">
        <f aca="false">+'2nd - Commercial'!H95</f>
        <v>16</v>
      </c>
      <c r="I71" s="112"/>
      <c r="J71" s="113"/>
      <c r="K71" s="111" t="n">
        <f aca="false">+'2nd - Commercial'!K95</f>
        <v>0</v>
      </c>
      <c r="L71" s="112"/>
      <c r="M71" s="113"/>
      <c r="N71" s="111" t="n">
        <f aca="false">+'2nd - Commercial'!N95</f>
        <v>0</v>
      </c>
      <c r="O71" s="112"/>
      <c r="P71" s="113"/>
      <c r="Q71" s="111" t="n">
        <f aca="false">+'2nd - Commercial'!Q95</f>
        <v>0</v>
      </c>
      <c r="R71" s="114"/>
      <c r="S71" s="115"/>
      <c r="T71" s="111" t="n">
        <f aca="false">+'2nd - Commercial'!T95</f>
        <v>0</v>
      </c>
      <c r="U71" s="112"/>
      <c r="V71" s="113"/>
      <c r="W71" s="111" t="n">
        <f aca="false">+'2nd - Commercial'!W95</f>
        <v>0</v>
      </c>
      <c r="X71" s="112"/>
      <c r="Y71" s="86"/>
      <c r="Z71" s="111" t="n">
        <f aca="false">SUM(E71:Y71)</f>
        <v>60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11" t="n">
        <f aca="false">+'2nd - Commercial'!E96</f>
        <v>0</v>
      </c>
      <c r="F72" s="19"/>
      <c r="G72" s="110"/>
      <c r="H72" s="111" t="n">
        <f aca="false">+'2nd - Commercial'!H96</f>
        <v>0</v>
      </c>
      <c r="I72" s="112"/>
      <c r="J72" s="113"/>
      <c r="K72" s="111" t="n">
        <f aca="false">+'2nd - Commercial'!K96</f>
        <v>0</v>
      </c>
      <c r="L72" s="112"/>
      <c r="M72" s="113"/>
      <c r="N72" s="111" t="n">
        <f aca="false">+'2nd - Commercial'!N96</f>
        <v>0</v>
      </c>
      <c r="O72" s="112"/>
      <c r="P72" s="113"/>
      <c r="Q72" s="111" t="n">
        <f aca="false">+'2nd - Commercial'!Q96</f>
        <v>0</v>
      </c>
      <c r="R72" s="114"/>
      <c r="S72" s="115"/>
      <c r="T72" s="111" t="n">
        <f aca="false">+'2nd - Commercial'!T96</f>
        <v>0</v>
      </c>
      <c r="U72" s="112"/>
      <c r="V72" s="113"/>
      <c r="W72" s="111" t="n">
        <f aca="false">+'2nd - Commercial'!W96</f>
        <v>0</v>
      </c>
      <c r="X72" s="112"/>
      <c r="Y72" s="86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11" t="n">
        <f aca="false">+'2nd - Commercial'!E97</f>
        <v>0</v>
      </c>
      <c r="F73" s="19"/>
      <c r="G73" s="110"/>
      <c r="H73" s="111" t="n">
        <f aca="false">+'2nd - Commercial'!H97</f>
        <v>0</v>
      </c>
      <c r="I73" s="112"/>
      <c r="J73" s="113"/>
      <c r="K73" s="111" t="n">
        <f aca="false">+'2nd - Commercial'!K97</f>
        <v>0</v>
      </c>
      <c r="L73" s="112"/>
      <c r="M73" s="113"/>
      <c r="N73" s="111" t="n">
        <f aca="false">+'2nd - Commercial'!N97</f>
        <v>0</v>
      </c>
      <c r="O73" s="112"/>
      <c r="P73" s="113"/>
      <c r="Q73" s="111" t="n">
        <f aca="false">+'2nd - Commercial'!Q97</f>
        <v>0</v>
      </c>
      <c r="R73" s="114"/>
      <c r="S73" s="115"/>
      <c r="T73" s="111" t="n">
        <f aca="false">+'2nd - Commercial'!T97</f>
        <v>0</v>
      </c>
      <c r="U73" s="112"/>
      <c r="V73" s="113"/>
      <c r="W73" s="111" t="n">
        <f aca="false">+'2nd - Commercial'!W97</f>
        <v>0</v>
      </c>
      <c r="X73" s="112"/>
      <c r="Y73" s="86"/>
      <c r="Z73" s="111" t="n">
        <f aca="false">SUM(E73:Y73)</f>
        <v>0</v>
      </c>
      <c r="AA73" s="91"/>
    </row>
    <row r="74" customFormat="false" ht="15.75" hidden="false" customHeight="false" outlineLevel="0" collapsed="false">
      <c r="A74" s="17" t="s">
        <v>95</v>
      </c>
      <c r="B74" s="17"/>
      <c r="C74" s="17"/>
      <c r="D74" s="108"/>
      <c r="E74" s="119" t="n">
        <f aca="false">+'2nd - Commercial'!E98</f>
        <v>1154</v>
      </c>
      <c r="F74" s="19"/>
      <c r="G74" s="110"/>
      <c r="H74" s="119" t="n">
        <f aca="false">+'2nd - Commercial'!H98</f>
        <v>331</v>
      </c>
      <c r="I74" s="112"/>
      <c r="J74" s="113"/>
      <c r="K74" s="119" t="n">
        <f aca="false">+'2nd - Commercial'!K98</f>
        <v>0</v>
      </c>
      <c r="L74" s="112"/>
      <c r="M74" s="113"/>
      <c r="N74" s="119" t="n">
        <f aca="false">+'2nd - Commercial'!N98</f>
        <v>0</v>
      </c>
      <c r="O74" s="112"/>
      <c r="P74" s="113"/>
      <c r="Q74" s="119" t="n">
        <f aca="false">+'2nd - Commercial'!Q98</f>
        <v>0</v>
      </c>
      <c r="R74" s="114"/>
      <c r="S74" s="115"/>
      <c r="T74" s="119" t="n">
        <f aca="false">+'2nd - Commercial'!T98</f>
        <v>0</v>
      </c>
      <c r="U74" s="112"/>
      <c r="V74" s="113"/>
      <c r="W74" s="119" t="n">
        <f aca="false">+'2nd - Commercial'!W98</f>
        <v>0</v>
      </c>
      <c r="X74" s="112"/>
      <c r="Y74" s="86"/>
      <c r="Z74" s="119" t="n">
        <f aca="false">SUM(E74:Y74)</f>
        <v>1485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09" t="n">
        <f aca="false">SUM(E70:E74)</f>
        <v>31211</v>
      </c>
      <c r="F75" s="19"/>
      <c r="G75" s="110"/>
      <c r="H75" s="111" t="n">
        <f aca="false">SUM(H70:H74)</f>
        <v>10893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42104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11" t="n">
        <f aca="false">+'2nd - Commercial'!E101</f>
        <v>0</v>
      </c>
      <c r="F77" s="19"/>
      <c r="G77" s="110"/>
      <c r="H77" s="111" t="n">
        <f aca="false">+'2nd - Commercial'!H101</f>
        <v>0</v>
      </c>
      <c r="I77" s="112"/>
      <c r="J77" s="113"/>
      <c r="K77" s="111" t="n">
        <f aca="false">+'2nd - Commercial'!K101</f>
        <v>0</v>
      </c>
      <c r="L77" s="112"/>
      <c r="M77" s="113"/>
      <c r="N77" s="111" t="n">
        <f aca="false">+'2nd - Commercial'!N101</f>
        <v>0</v>
      </c>
      <c r="O77" s="112"/>
      <c r="P77" s="113"/>
      <c r="Q77" s="111" t="n">
        <f aca="false">+'2nd - Commercial'!Q101</f>
        <v>0</v>
      </c>
      <c r="R77" s="114"/>
      <c r="S77" s="115"/>
      <c r="T77" s="111" t="n">
        <f aca="false">+'2nd - Commercial'!T101</f>
        <v>0</v>
      </c>
      <c r="U77" s="112"/>
      <c r="V77" s="113"/>
      <c r="W77" s="111" t="n">
        <f aca="false">+'2nd - Commercial'!W101</f>
        <v>0</v>
      </c>
      <c r="X77" s="112"/>
      <c r="Y77" s="86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11" t="n">
        <f aca="false">+'2nd - Commercial'!E103</f>
        <v>0</v>
      </c>
      <c r="F79" s="19"/>
      <c r="G79" s="110"/>
      <c r="H79" s="111" t="n">
        <f aca="false">+'2nd - Commercial'!H103</f>
        <v>0</v>
      </c>
      <c r="I79" s="112"/>
      <c r="J79" s="113"/>
      <c r="K79" s="111" t="n">
        <f aca="false">+'2nd - Commercial'!K103</f>
        <v>0</v>
      </c>
      <c r="L79" s="112"/>
      <c r="M79" s="113"/>
      <c r="N79" s="111" t="n">
        <f aca="false">+'2nd - Commercial'!N103</f>
        <v>0</v>
      </c>
      <c r="O79" s="112"/>
      <c r="P79" s="113"/>
      <c r="Q79" s="111" t="n">
        <f aca="false">+'2nd - Commercial'!Q103</f>
        <v>0</v>
      </c>
      <c r="R79" s="114"/>
      <c r="S79" s="115"/>
      <c r="T79" s="111" t="n">
        <f aca="false">+'2nd - Commercial'!T103</f>
        <v>0</v>
      </c>
      <c r="U79" s="112"/>
      <c r="V79" s="113"/>
      <c r="W79" s="111" t="n">
        <f aca="false">+'2nd - Commercial'!W103</f>
        <v>0</v>
      </c>
      <c r="X79" s="112"/>
      <c r="Y79" s="86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2nd - Commercial'!E106</f>
        <v>0</v>
      </c>
      <c r="F82" s="57"/>
      <c r="G82" s="123"/>
      <c r="H82" s="111" t="n">
        <f aca="false">+'2nd - Commercial'!H106</f>
        <v>0</v>
      </c>
      <c r="I82" s="112"/>
      <c r="J82" s="113"/>
      <c r="K82" s="111" t="n">
        <f aca="false">+'2nd - Commercial'!K106</f>
        <v>0</v>
      </c>
      <c r="L82" s="112"/>
      <c r="M82" s="113"/>
      <c r="N82" s="111" t="n">
        <f aca="false">+'2nd - Commercial'!N106</f>
        <v>0</v>
      </c>
      <c r="O82" s="112"/>
      <c r="P82" s="113"/>
      <c r="Q82" s="111" t="n">
        <f aca="false">+'2nd - Commercial'!Q106</f>
        <v>0</v>
      </c>
      <c r="R82" s="114"/>
      <c r="S82" s="115"/>
      <c r="T82" s="111" t="n">
        <f aca="false">+'2nd - Commercial'!T106</f>
        <v>0</v>
      </c>
      <c r="U82" s="112"/>
      <c r="V82" s="113"/>
      <c r="W82" s="111" t="n">
        <f aca="false">+'2nd - Commercial'!W106</f>
        <v>0</v>
      </c>
      <c r="X82" s="112"/>
      <c r="Y82" s="86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2nd - Commercial'!E107</f>
        <v>0</v>
      </c>
      <c r="F83" s="57"/>
      <c r="G83" s="123"/>
      <c r="H83" s="111" t="n">
        <f aca="false">+'2nd - Commercial'!H107</f>
        <v>0</v>
      </c>
      <c r="I83" s="112"/>
      <c r="J83" s="113"/>
      <c r="K83" s="111" t="n">
        <f aca="false">+'2nd - Commercial'!K107</f>
        <v>0</v>
      </c>
      <c r="L83" s="112"/>
      <c r="M83" s="113"/>
      <c r="N83" s="111" t="n">
        <f aca="false">+'2nd - Commercial'!N107</f>
        <v>0</v>
      </c>
      <c r="O83" s="112"/>
      <c r="P83" s="113"/>
      <c r="Q83" s="111" t="n">
        <f aca="false">+'2nd - Commercial'!Q107</f>
        <v>0</v>
      </c>
      <c r="R83" s="114"/>
      <c r="S83" s="115"/>
      <c r="T83" s="111" t="n">
        <f aca="false">+'2nd - Commercial'!T107</f>
        <v>0</v>
      </c>
      <c r="U83" s="112"/>
      <c r="V83" s="113"/>
      <c r="W83" s="111" t="n">
        <f aca="false">+'2nd - Commercial'!W107</f>
        <v>0</v>
      </c>
      <c r="X83" s="112"/>
      <c r="Y83" s="86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2nd - Commercial'!E108</f>
        <v>0</v>
      </c>
      <c r="F84" s="57"/>
      <c r="G84" s="123"/>
      <c r="H84" s="111" t="n">
        <f aca="false">+'2nd - Commercial'!H108</f>
        <v>0</v>
      </c>
      <c r="I84" s="112"/>
      <c r="J84" s="113"/>
      <c r="K84" s="111" t="n">
        <f aca="false">+'2nd - Commercial'!K108</f>
        <v>0</v>
      </c>
      <c r="L84" s="112"/>
      <c r="M84" s="113"/>
      <c r="N84" s="111" t="n">
        <f aca="false">+'2nd - Commercial'!N108</f>
        <v>0</v>
      </c>
      <c r="O84" s="112"/>
      <c r="P84" s="113"/>
      <c r="Q84" s="111" t="n">
        <f aca="false">+'2nd - Commercial'!Q108</f>
        <v>0</v>
      </c>
      <c r="R84" s="114"/>
      <c r="S84" s="115"/>
      <c r="T84" s="111" t="n">
        <f aca="false">+'2nd - Commercial'!T108</f>
        <v>0</v>
      </c>
      <c r="U84" s="112"/>
      <c r="V84" s="113"/>
      <c r="W84" s="111" t="n">
        <f aca="false">+'2nd - Commercial'!W108</f>
        <v>0</v>
      </c>
      <c r="X84" s="112"/>
      <c r="Y84" s="86"/>
      <c r="Z84" s="111" t="n">
        <f aca="false">SUM(E84:Y84)</f>
        <v>0</v>
      </c>
      <c r="AA84" s="91"/>
    </row>
    <row r="85" customFormat="false" ht="15.75" hidden="false" customHeight="false" outlineLevel="0" collapsed="false">
      <c r="A85" s="19"/>
      <c r="B85" s="19"/>
      <c r="C85" s="19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</row>
    <row r="86" customFormat="false" ht="15.75" hidden="false" customHeight="false" outlineLevel="0" collapsed="false">
      <c r="A86" s="106" t="s">
        <v>107</v>
      </c>
      <c r="B86" s="106"/>
      <c r="C86" s="106"/>
      <c r="D86" s="105"/>
      <c r="E86" s="109" t="n">
        <f aca="false">+E67+E75+E77+E79+E82+E83+E84</f>
        <v>141542</v>
      </c>
      <c r="F86" s="20"/>
      <c r="G86" s="125"/>
      <c r="H86" s="111" t="n">
        <f aca="false">+H67+H75+H77+H79+H82+H83+H84</f>
        <v>49806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191348</v>
      </c>
      <c r="AA86" s="91"/>
    </row>
    <row r="87" customFormat="false" ht="16.5" hidden="false" customHeight="false" outlineLevel="0" collapsed="false">
      <c r="A87" s="126"/>
      <c r="B87" s="126"/>
      <c r="C87" s="126"/>
      <c r="D87" s="127"/>
      <c r="E87" s="117"/>
      <c r="F87" s="126"/>
      <c r="G87" s="334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260"/>
      <c r="S87" s="261"/>
      <c r="T87" s="118"/>
      <c r="U87" s="130"/>
      <c r="V87" s="118"/>
      <c r="W87" s="118"/>
      <c r="X87" s="130"/>
      <c r="Y87" s="198"/>
      <c r="Z87" s="198"/>
      <c r="AA87" s="157"/>
    </row>
    <row r="88" customFormat="false" ht="15.75" hidden="false" customHeight="false" outlineLevel="0" collapsed="false">
      <c r="A88" s="106"/>
      <c r="B88" s="106"/>
      <c r="C88" s="106"/>
      <c r="D88" s="105"/>
      <c r="E88" s="89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8" hidden="false" customHeight="false" outlineLevel="0" collapsed="false">
      <c r="A89" s="136" t="s">
        <v>108</v>
      </c>
      <c r="B89" s="136"/>
      <c r="C89" s="136"/>
      <c r="D89" s="105"/>
      <c r="E89" s="89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89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330" t="n">
        <v>173700</v>
      </c>
      <c r="F91" s="238"/>
      <c r="G91" s="239"/>
      <c r="H91" s="330" t="n">
        <v>11689</v>
      </c>
      <c r="I91" s="148"/>
      <c r="J91" s="240"/>
      <c r="K91" s="330" t="n">
        <v>0</v>
      </c>
      <c r="L91" s="148"/>
      <c r="M91" s="240"/>
      <c r="N91" s="330" t="n">
        <v>0</v>
      </c>
      <c r="O91" s="148"/>
      <c r="P91" s="240"/>
      <c r="Q91" s="330" t="n">
        <v>0</v>
      </c>
      <c r="R91" s="241"/>
      <c r="S91" s="242"/>
      <c r="T91" s="330" t="n">
        <v>0</v>
      </c>
      <c r="U91" s="148"/>
      <c r="V91" s="240"/>
      <c r="W91" s="330" t="n">
        <v>0</v>
      </c>
      <c r="X91" s="112"/>
      <c r="Y91" s="92"/>
      <c r="Z91" s="111" t="n">
        <f aca="false">SUM(E91:X91)</f>
        <v>185389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302"/>
      <c r="F92" s="238"/>
      <c r="G92" s="239"/>
      <c r="H92" s="302"/>
      <c r="I92" s="148"/>
      <c r="J92" s="240"/>
      <c r="K92" s="302"/>
      <c r="L92" s="148"/>
      <c r="M92" s="240"/>
      <c r="N92" s="302"/>
      <c r="O92" s="148"/>
      <c r="P92" s="240"/>
      <c r="Q92" s="302"/>
      <c r="R92" s="241"/>
      <c r="S92" s="242"/>
      <c r="T92" s="302"/>
      <c r="U92" s="148"/>
      <c r="V92" s="240"/>
      <c r="W92" s="302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302"/>
      <c r="F93" s="238"/>
      <c r="G93" s="239"/>
      <c r="H93" s="302"/>
      <c r="I93" s="148"/>
      <c r="J93" s="240"/>
      <c r="K93" s="302"/>
      <c r="L93" s="148"/>
      <c r="M93" s="240"/>
      <c r="N93" s="302"/>
      <c r="O93" s="148"/>
      <c r="P93" s="240"/>
      <c r="Q93" s="302"/>
      <c r="R93" s="241"/>
      <c r="S93" s="242"/>
      <c r="T93" s="302"/>
      <c r="U93" s="148"/>
      <c r="V93" s="240"/>
      <c r="W93" s="302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330" t="n">
        <v>47860</v>
      </c>
      <c r="F94" s="238"/>
      <c r="G94" s="239"/>
      <c r="H94" s="330" t="n">
        <v>3257</v>
      </c>
      <c r="I94" s="148"/>
      <c r="J94" s="240"/>
      <c r="K94" s="330" t="n">
        <v>0</v>
      </c>
      <c r="L94" s="148"/>
      <c r="M94" s="240"/>
      <c r="N94" s="330" t="n">
        <v>0</v>
      </c>
      <c r="O94" s="148"/>
      <c r="P94" s="240"/>
      <c r="Q94" s="330" t="n">
        <v>0</v>
      </c>
      <c r="R94" s="241"/>
      <c r="S94" s="242"/>
      <c r="T94" s="330" t="n">
        <v>0</v>
      </c>
      <c r="U94" s="148"/>
      <c r="V94" s="240"/>
      <c r="W94" s="330" t="n">
        <v>0</v>
      </c>
      <c r="X94" s="112"/>
      <c r="Y94" s="92"/>
      <c r="Z94" s="111" t="n">
        <f aca="false">SUM(E94:X94)</f>
        <v>51117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330" t="n">
        <v>114</v>
      </c>
      <c r="F95" s="238"/>
      <c r="G95" s="239"/>
      <c r="H95" s="330" t="n">
        <v>8</v>
      </c>
      <c r="I95" s="148"/>
      <c r="J95" s="240"/>
      <c r="K95" s="330" t="n">
        <v>0</v>
      </c>
      <c r="L95" s="148"/>
      <c r="M95" s="240"/>
      <c r="N95" s="330" t="n">
        <v>0</v>
      </c>
      <c r="O95" s="148"/>
      <c r="P95" s="240"/>
      <c r="Q95" s="330" t="n">
        <v>0</v>
      </c>
      <c r="R95" s="241"/>
      <c r="S95" s="242"/>
      <c r="T95" s="330" t="n">
        <v>0</v>
      </c>
      <c r="U95" s="148"/>
      <c r="V95" s="240"/>
      <c r="W95" s="330" t="n">
        <v>0</v>
      </c>
      <c r="X95" s="112"/>
      <c r="Y95" s="92"/>
      <c r="Z95" s="111" t="n">
        <f aca="false">SUM(E95:X95)</f>
        <v>122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330" t="n">
        <v>0</v>
      </c>
      <c r="F96" s="238"/>
      <c r="G96" s="239"/>
      <c r="H96" s="330" t="n">
        <v>0</v>
      </c>
      <c r="I96" s="148"/>
      <c r="J96" s="240"/>
      <c r="K96" s="330" t="n">
        <v>0</v>
      </c>
      <c r="L96" s="148"/>
      <c r="M96" s="240"/>
      <c r="N96" s="330" t="n">
        <v>0</v>
      </c>
      <c r="O96" s="148"/>
      <c r="P96" s="240"/>
      <c r="Q96" s="330" t="n">
        <v>0</v>
      </c>
      <c r="R96" s="241"/>
      <c r="S96" s="242"/>
      <c r="T96" s="330" t="n">
        <v>0</v>
      </c>
      <c r="U96" s="148"/>
      <c r="V96" s="240"/>
      <c r="W96" s="330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330"/>
      <c r="F97" s="238"/>
      <c r="G97" s="239"/>
      <c r="H97" s="330"/>
      <c r="I97" s="148"/>
      <c r="J97" s="240"/>
      <c r="K97" s="330"/>
      <c r="L97" s="148"/>
      <c r="M97" s="240"/>
      <c r="N97" s="330"/>
      <c r="O97" s="148"/>
      <c r="P97" s="240"/>
      <c r="Q97" s="330"/>
      <c r="R97" s="241"/>
      <c r="S97" s="242"/>
      <c r="T97" s="330"/>
      <c r="U97" s="148"/>
      <c r="V97" s="240"/>
      <c r="W97" s="330"/>
      <c r="X97" s="112"/>
      <c r="Y97" s="92"/>
      <c r="Z97" s="111" t="n">
        <f aca="false">SUM(E97:X97)</f>
        <v>0</v>
      </c>
      <c r="AA97" s="91"/>
    </row>
    <row r="98" customFormat="false" ht="15.75" hidden="false" customHeight="false" outlineLevel="0" collapsed="false">
      <c r="A98" s="17" t="s">
        <v>95</v>
      </c>
      <c r="B98" s="17"/>
      <c r="C98" s="17"/>
      <c r="D98" s="108"/>
      <c r="E98" s="336" t="n">
        <v>256</v>
      </c>
      <c r="F98" s="238"/>
      <c r="G98" s="239"/>
      <c r="H98" s="336" t="n">
        <v>13</v>
      </c>
      <c r="I98" s="148"/>
      <c r="J98" s="240"/>
      <c r="K98" s="336" t="n">
        <v>0</v>
      </c>
      <c r="L98" s="148"/>
      <c r="M98" s="240"/>
      <c r="N98" s="336" t="n">
        <v>0</v>
      </c>
      <c r="O98" s="148"/>
      <c r="P98" s="240"/>
      <c r="Q98" s="336" t="n">
        <v>0</v>
      </c>
      <c r="R98" s="241"/>
      <c r="S98" s="242"/>
      <c r="T98" s="336" t="n">
        <v>0</v>
      </c>
      <c r="U98" s="148"/>
      <c r="V98" s="240"/>
      <c r="W98" s="336" t="n">
        <v>0</v>
      </c>
      <c r="X98" s="112"/>
      <c r="Y98" s="92"/>
      <c r="Z98" s="119" t="n">
        <f aca="false">SUM(E98:X98)</f>
        <v>269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09" t="n">
        <f aca="false">SUM(E94:E98)</f>
        <v>48230</v>
      </c>
      <c r="F99" s="19"/>
      <c r="G99" s="110"/>
      <c r="H99" s="111" t="n">
        <f aca="false">SUM(H94:H98)</f>
        <v>3278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51508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303"/>
      <c r="F100" s="17"/>
      <c r="G100" s="89"/>
      <c r="H100" s="156"/>
      <c r="I100" s="112"/>
      <c r="J100" s="156"/>
      <c r="K100" s="156"/>
      <c r="L100" s="112"/>
      <c r="M100" s="156"/>
      <c r="N100" s="156"/>
      <c r="O100" s="112"/>
      <c r="P100" s="156"/>
      <c r="Q100" s="156"/>
      <c r="R100" s="140"/>
      <c r="S100" s="141"/>
      <c r="T100" s="156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17"/>
      <c r="D101" s="108"/>
      <c r="E101" s="330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19"/>
      <c r="D102" s="90"/>
      <c r="E102" s="304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17"/>
      <c r="D103" s="108"/>
      <c r="E103" s="330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19"/>
      <c r="D104" s="90"/>
      <c r="E104" s="304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304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122"/>
      <c r="E106" s="330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122"/>
      <c r="E107" s="330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122"/>
      <c r="E108" s="330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75" hidden="false" customHeight="false" outlineLevel="0" collapsed="false">
      <c r="A109" s="19"/>
      <c r="B109" s="19"/>
      <c r="C109" s="19"/>
      <c r="D109" s="90"/>
      <c r="E109" s="124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92"/>
      <c r="Z109" s="119"/>
      <c r="AA109" s="91"/>
    </row>
    <row r="110" customFormat="false" ht="15.75" hidden="false" customHeight="false" outlineLevel="0" collapsed="false">
      <c r="A110" s="106" t="s">
        <v>110</v>
      </c>
      <c r="B110" s="106"/>
      <c r="C110" s="106"/>
      <c r="D110" s="105"/>
      <c r="E110" s="109" t="n">
        <f aca="false">+E91+E99+E101+E103+E106+E107+E108</f>
        <v>221930</v>
      </c>
      <c r="F110" s="106"/>
      <c r="G110" s="107"/>
      <c r="H110" s="111" t="n">
        <f aca="false">+H91+H99+H101+H103+H106+H107+H108</f>
        <v>14967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236897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7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6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8" hidden="false" customHeight="false" outlineLevel="0" collapsed="false">
      <c r="A113" s="136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8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75" hidden="false" customHeight="false" outlineLevel="0" collapsed="false">
      <c r="A115" s="147"/>
      <c r="B115" s="147"/>
      <c r="C115" s="147"/>
      <c r="D115" s="105"/>
      <c r="E115" s="144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1" t="n">
        <f aca="false">SUM(E115:W115)</f>
        <v>0</v>
      </c>
      <c r="AA115" s="91"/>
    </row>
    <row r="116" customFormat="false" ht="15.75" hidden="false" customHeight="false" outlineLevel="0" collapsed="false">
      <c r="A116" s="147"/>
      <c r="B116" s="147"/>
      <c r="C116" s="147"/>
      <c r="D116" s="105"/>
      <c r="E116" s="144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1" t="n">
        <f aca="false">SUM(E116:W116)</f>
        <v>0</v>
      </c>
      <c r="AA116" s="91"/>
    </row>
    <row r="117" customFormat="false" ht="15.75" hidden="false" customHeight="false" outlineLevel="0" collapsed="false">
      <c r="A117" s="147"/>
      <c r="B117" s="147"/>
      <c r="C117" s="147"/>
      <c r="D117" s="105"/>
      <c r="E117" s="144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1" t="n">
        <f aca="false">SUM(E117:W117)</f>
        <v>0</v>
      </c>
      <c r="AA117" s="91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144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303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33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303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38" t="n">
        <f aca="false">+'2nd - Commercial'!E123</f>
        <v>0</v>
      </c>
      <c r="F122" s="246"/>
      <c r="G122" s="247"/>
      <c r="H122" s="310" t="n">
        <f aca="false">+'2nd - Commercial'!H123</f>
        <v>0</v>
      </c>
      <c r="I122" s="148"/>
      <c r="J122" s="149"/>
      <c r="K122" s="310" t="n">
        <f aca="false">+'2nd - Commercial'!K123</f>
        <v>0</v>
      </c>
      <c r="L122" s="148"/>
      <c r="M122" s="149"/>
      <c r="N122" s="310" t="n">
        <f aca="false">+'2nd - Commercial'!N123</f>
        <v>0</v>
      </c>
      <c r="O122" s="148"/>
      <c r="P122" s="149"/>
      <c r="Q122" s="310" t="n">
        <f aca="false">+'2nd - Commercial'!Q123</f>
        <v>0</v>
      </c>
      <c r="R122" s="150"/>
      <c r="S122" s="151"/>
      <c r="T122" s="310" t="n">
        <f aca="false">+'2nd - Commercial'!T123</f>
        <v>0</v>
      </c>
      <c r="U122" s="148"/>
      <c r="V122" s="149"/>
      <c r="W122" s="310" t="n">
        <f aca="false">+'2nd - Commercia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330"/>
      <c r="F123" s="238"/>
      <c r="G123" s="239"/>
      <c r="H123" s="330"/>
      <c r="I123" s="275"/>
      <c r="J123" s="240"/>
      <c r="K123" s="330"/>
      <c r="L123" s="275"/>
      <c r="M123" s="240"/>
      <c r="N123" s="330"/>
      <c r="O123" s="275"/>
      <c r="P123" s="240"/>
      <c r="Q123" s="330"/>
      <c r="R123" s="241"/>
      <c r="S123" s="242"/>
      <c r="T123" s="330"/>
      <c r="U123" s="275"/>
      <c r="V123" s="240"/>
      <c r="W123" s="330"/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330" t="n">
        <v>2175.52</v>
      </c>
      <c r="F124" s="238"/>
      <c r="G124" s="239"/>
      <c r="H124" s="330" t="n">
        <v>0</v>
      </c>
      <c r="I124" s="275"/>
      <c r="J124" s="240"/>
      <c r="K124" s="330" t="n">
        <v>0</v>
      </c>
      <c r="L124" s="275"/>
      <c r="M124" s="240"/>
      <c r="N124" s="330" t="n">
        <v>0</v>
      </c>
      <c r="O124" s="275"/>
      <c r="P124" s="240"/>
      <c r="Q124" s="330" t="n">
        <v>0</v>
      </c>
      <c r="R124" s="241"/>
      <c r="S124" s="242"/>
      <c r="T124" s="330" t="n">
        <v>0</v>
      </c>
      <c r="U124" s="275"/>
      <c r="V124" s="240"/>
      <c r="W124" s="330" t="n">
        <v>0</v>
      </c>
      <c r="X124" s="142"/>
      <c r="Y124" s="228"/>
      <c r="Z124" s="111" t="n">
        <f aca="false">SUM(E124:X124)</f>
        <v>2175.52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2175.52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228"/>
      <c r="Z125" s="111" t="n">
        <f aca="false">SUM(E125:X125)</f>
        <v>2175.52</v>
      </c>
      <c r="AA125" s="178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330" t="n">
        <v>-1032.48</v>
      </c>
      <c r="F126" s="238"/>
      <c r="G126" s="239"/>
      <c r="H126" s="330" t="n">
        <v>0</v>
      </c>
      <c r="I126" s="275"/>
      <c r="J126" s="240"/>
      <c r="K126" s="330" t="n">
        <v>0</v>
      </c>
      <c r="L126" s="275"/>
      <c r="M126" s="240"/>
      <c r="N126" s="330" t="n">
        <v>0</v>
      </c>
      <c r="O126" s="275"/>
      <c r="P126" s="240"/>
      <c r="Q126" s="330" t="n">
        <v>0</v>
      </c>
      <c r="R126" s="241"/>
      <c r="S126" s="242"/>
      <c r="T126" s="330" t="n">
        <v>0</v>
      </c>
      <c r="U126" s="275"/>
      <c r="V126" s="240"/>
      <c r="W126" s="330" t="n">
        <v>0</v>
      </c>
      <c r="X126" s="142"/>
      <c r="Y126" s="228"/>
      <c r="Z126" s="111" t="n">
        <f aca="false">SUM(E126:X126)</f>
        <v>-1032.48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339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8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330" t="n">
        <v>5838.41</v>
      </c>
      <c r="F130" s="246"/>
      <c r="G130" s="247"/>
      <c r="H130" s="330" t="n">
        <v>-13.58</v>
      </c>
      <c r="I130" s="148"/>
      <c r="J130" s="149"/>
      <c r="K130" s="330" t="n">
        <v>0</v>
      </c>
      <c r="L130" s="148"/>
      <c r="M130" s="149"/>
      <c r="N130" s="330" t="n">
        <v>0</v>
      </c>
      <c r="O130" s="148"/>
      <c r="P130" s="149"/>
      <c r="Q130" s="330" t="n">
        <v>0</v>
      </c>
      <c r="R130" s="150"/>
      <c r="S130" s="151"/>
      <c r="T130" s="330" t="n">
        <v>0</v>
      </c>
      <c r="U130" s="148"/>
      <c r="V130" s="149"/>
      <c r="W130" s="330" t="n">
        <v>0</v>
      </c>
      <c r="X130" s="112"/>
      <c r="Y130" s="86"/>
      <c r="Z130" s="111" t="n">
        <f aca="false">SUM(E130:W130)</f>
        <v>5824.83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330" t="n">
        <v>67150.2</v>
      </c>
      <c r="F131" s="246"/>
      <c r="G131" s="247"/>
      <c r="H131" s="330" t="n">
        <v>0</v>
      </c>
      <c r="I131" s="148"/>
      <c r="J131" s="149"/>
      <c r="K131" s="330" t="n">
        <v>0</v>
      </c>
      <c r="L131" s="148"/>
      <c r="M131" s="149"/>
      <c r="N131" s="330" t="n">
        <v>0</v>
      </c>
      <c r="O131" s="148"/>
      <c r="P131" s="149"/>
      <c r="Q131" s="330" t="n">
        <v>0</v>
      </c>
      <c r="R131" s="150"/>
      <c r="S131" s="151"/>
      <c r="T131" s="330" t="n">
        <v>0</v>
      </c>
      <c r="U131" s="148"/>
      <c r="V131" s="149"/>
      <c r="W131" s="330" t="n">
        <v>0</v>
      </c>
      <c r="X131" s="112"/>
      <c r="Y131" s="86"/>
      <c r="Z131" s="111" t="n">
        <f aca="false">SUM(E131:W131)</f>
        <v>67150.2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330" t="n">
        <v>2420.28</v>
      </c>
      <c r="F132" s="246"/>
      <c r="G132" s="247"/>
      <c r="H132" s="330" t="n">
        <v>-6.78</v>
      </c>
      <c r="I132" s="148"/>
      <c r="J132" s="149"/>
      <c r="K132" s="330" t="n">
        <v>0</v>
      </c>
      <c r="L132" s="148"/>
      <c r="M132" s="149"/>
      <c r="N132" s="330" t="n">
        <v>0</v>
      </c>
      <c r="O132" s="148"/>
      <c r="P132" s="149"/>
      <c r="Q132" s="330" t="n">
        <v>0</v>
      </c>
      <c r="R132" s="150"/>
      <c r="S132" s="151"/>
      <c r="T132" s="330" t="n">
        <v>0</v>
      </c>
      <c r="U132" s="148"/>
      <c r="V132" s="149"/>
      <c r="W132" s="330" t="n">
        <v>0</v>
      </c>
      <c r="X132" s="112"/>
      <c r="Y132" s="86"/>
      <c r="Z132" s="111" t="n">
        <f aca="false">SUM(E132:W132)</f>
        <v>2413.5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330" t="n">
        <v>97.4</v>
      </c>
      <c r="F133" s="246"/>
      <c r="G133" s="247"/>
      <c r="H133" s="330" t="n">
        <v>-0.2</v>
      </c>
      <c r="I133" s="148"/>
      <c r="J133" s="149"/>
      <c r="K133" s="330" t="n">
        <v>0</v>
      </c>
      <c r="L133" s="148"/>
      <c r="M133" s="149"/>
      <c r="N133" s="330" t="n">
        <v>0</v>
      </c>
      <c r="O133" s="148"/>
      <c r="P133" s="149"/>
      <c r="Q133" s="330" t="n">
        <v>0</v>
      </c>
      <c r="R133" s="150"/>
      <c r="S133" s="151"/>
      <c r="T133" s="330" t="n">
        <v>0</v>
      </c>
      <c r="U133" s="148"/>
      <c r="V133" s="149"/>
      <c r="W133" s="330" t="n">
        <v>0</v>
      </c>
      <c r="X133" s="112"/>
      <c r="Y133" s="86"/>
      <c r="Z133" s="111" t="n">
        <f aca="false">SUM(E133:W133)</f>
        <v>97.2</v>
      </c>
      <c r="AA133" s="91"/>
    </row>
    <row r="134" customFormat="false" ht="15.75" hidden="false" customHeight="false" outlineLevel="0" collapsed="false">
      <c r="A134" s="17" t="s">
        <v>125</v>
      </c>
      <c r="B134" s="17"/>
      <c r="C134" s="17"/>
      <c r="D134" s="108"/>
      <c r="E134" s="336" t="n">
        <v>0</v>
      </c>
      <c r="F134" s="246"/>
      <c r="G134" s="247"/>
      <c r="H134" s="336" t="n">
        <v>0</v>
      </c>
      <c r="I134" s="148"/>
      <c r="J134" s="149"/>
      <c r="K134" s="336" t="n">
        <v>0</v>
      </c>
      <c r="L134" s="148"/>
      <c r="M134" s="149"/>
      <c r="N134" s="336" t="n">
        <v>0</v>
      </c>
      <c r="O134" s="148"/>
      <c r="P134" s="149"/>
      <c r="Q134" s="336" t="n">
        <v>0</v>
      </c>
      <c r="R134" s="150"/>
      <c r="S134" s="151"/>
      <c r="T134" s="336" t="n">
        <v>0</v>
      </c>
      <c r="U134" s="148"/>
      <c r="V134" s="149"/>
      <c r="W134" s="336" t="n">
        <v>0</v>
      </c>
      <c r="X134" s="112"/>
      <c r="Y134" s="86"/>
      <c r="Z134" s="119" t="n">
        <f aca="false">SUM(E134:W134)</f>
        <v>0</v>
      </c>
      <c r="AA134" s="91"/>
    </row>
    <row r="135" customFormat="false" ht="15.75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75506.29</v>
      </c>
      <c r="F135" s="19"/>
      <c r="G135" s="110"/>
      <c r="H135" s="111" t="n">
        <f aca="false">SUM(H130:H134)</f>
        <v>-20.56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75485.73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75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2nd - Commercial'!E146</f>
        <v>0</v>
      </c>
      <c r="F138" s="19"/>
      <c r="G138" s="110"/>
      <c r="H138" s="111" t="n">
        <f aca="false">+'2nd - Commercial'!H146</f>
        <v>0</v>
      </c>
      <c r="I138" s="112"/>
      <c r="J138" s="113"/>
      <c r="K138" s="111" t="n">
        <f aca="false">+'2nd - Commercial'!K146</f>
        <v>0</v>
      </c>
      <c r="L138" s="112"/>
      <c r="M138" s="113"/>
      <c r="N138" s="111" t="n">
        <f aca="false">+'2nd - Commercial'!N146</f>
        <v>0</v>
      </c>
      <c r="O138" s="112"/>
      <c r="P138" s="113"/>
      <c r="Q138" s="111" t="n">
        <f aca="false">+'2nd - Commercial'!Q146</f>
        <v>0</v>
      </c>
      <c r="R138" s="114"/>
      <c r="S138" s="115"/>
      <c r="T138" s="111" t="n">
        <f aca="false">+'2nd - Commercial'!T146</f>
        <v>0</v>
      </c>
      <c r="U138" s="112"/>
      <c r="V138" s="113"/>
      <c r="W138" s="111" t="n">
        <f aca="false">+'2nd - Commercia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2nd - Commercial'!E147</f>
        <v>83259</v>
      </c>
      <c r="F139" s="19"/>
      <c r="G139" s="110"/>
      <c r="H139" s="111" t="n">
        <f aca="false">+'2nd - Commercial'!H147</f>
        <v>0</v>
      </c>
      <c r="I139" s="112"/>
      <c r="J139" s="113"/>
      <c r="K139" s="111" t="n">
        <f aca="false">+'2nd - Commercial'!K147</f>
        <v>0</v>
      </c>
      <c r="L139" s="112"/>
      <c r="M139" s="113"/>
      <c r="N139" s="111" t="n">
        <f aca="false">+'2nd - Commercial'!N147</f>
        <v>0</v>
      </c>
      <c r="O139" s="112"/>
      <c r="P139" s="113"/>
      <c r="Q139" s="111" t="n">
        <f aca="false">+'2nd - Commercial'!Q147</f>
        <v>0</v>
      </c>
      <c r="R139" s="114"/>
      <c r="S139" s="115"/>
      <c r="T139" s="111" t="n">
        <f aca="false">+'2nd - Commercial'!T147</f>
        <v>0</v>
      </c>
      <c r="U139" s="112"/>
      <c r="V139" s="113"/>
      <c r="W139" s="111" t="n">
        <f aca="false">+'2nd - Commercial'!W147</f>
        <v>0</v>
      </c>
      <c r="X139" s="112"/>
      <c r="Y139" s="86"/>
      <c r="Z139" s="111" t="n">
        <f aca="false">SUM(E139:W139)</f>
        <v>83259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2nd - Commercial'!E148</f>
        <v>0</v>
      </c>
      <c r="F140" s="19"/>
      <c r="G140" s="110"/>
      <c r="H140" s="111" t="n">
        <f aca="false">+'2nd - Commercial'!H148</f>
        <v>0</v>
      </c>
      <c r="I140" s="112"/>
      <c r="J140" s="113"/>
      <c r="K140" s="111" t="n">
        <f aca="false">+'2nd - Commercial'!K148</f>
        <v>0</v>
      </c>
      <c r="L140" s="112"/>
      <c r="M140" s="113"/>
      <c r="N140" s="111" t="n">
        <f aca="false">+'2nd - Commercial'!N148</f>
        <v>0</v>
      </c>
      <c r="O140" s="112"/>
      <c r="P140" s="113"/>
      <c r="Q140" s="111" t="n">
        <f aca="false">+'2nd - Commercial'!Q148</f>
        <v>0</v>
      </c>
      <c r="R140" s="114"/>
      <c r="S140" s="115"/>
      <c r="T140" s="111" t="n">
        <f aca="false">+'2nd - Commercial'!T148</f>
        <v>0</v>
      </c>
      <c r="U140" s="112"/>
      <c r="V140" s="113"/>
      <c r="W140" s="111" t="n">
        <f aca="false">+'2nd - Commercial'!W148</f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2nd - Commercial'!E149</f>
        <v>0</v>
      </c>
      <c r="F141" s="19"/>
      <c r="G141" s="110"/>
      <c r="H141" s="111" t="n">
        <f aca="false">+'2nd - Commercial'!H149</f>
        <v>0</v>
      </c>
      <c r="I141" s="112"/>
      <c r="J141" s="113"/>
      <c r="K141" s="111" t="n">
        <f aca="false">+'2nd - Commercial'!K149</f>
        <v>0</v>
      </c>
      <c r="L141" s="112"/>
      <c r="M141" s="113"/>
      <c r="N141" s="111" t="n">
        <f aca="false">+'2nd - Commercial'!N149</f>
        <v>0</v>
      </c>
      <c r="O141" s="112"/>
      <c r="P141" s="113"/>
      <c r="Q141" s="111" t="n">
        <f aca="false">+'2nd - Commercial'!Q149</f>
        <v>0</v>
      </c>
      <c r="R141" s="114"/>
      <c r="S141" s="115"/>
      <c r="T141" s="111" t="n">
        <f aca="false">+'2nd - Commercial'!T149</f>
        <v>0</v>
      </c>
      <c r="U141" s="112"/>
      <c r="V141" s="113"/>
      <c r="W141" s="111" t="n">
        <f aca="false">+'2nd - Commercia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75" hidden="false" customHeight="false" outlineLevel="0" collapsed="false">
      <c r="A142" s="17" t="s">
        <v>125</v>
      </c>
      <c r="B142" s="17"/>
      <c r="C142" s="17"/>
      <c r="D142" s="108"/>
      <c r="E142" s="124" t="n">
        <f aca="false">+'2nd - Commercial'!E150</f>
        <v>0</v>
      </c>
      <c r="F142" s="19"/>
      <c r="G142" s="110"/>
      <c r="H142" s="119" t="n">
        <f aca="false">+'2nd - Commercial'!H150</f>
        <v>0</v>
      </c>
      <c r="I142" s="112"/>
      <c r="J142" s="113"/>
      <c r="K142" s="119" t="n">
        <f aca="false">+'2nd - Commercial'!K150</f>
        <v>0</v>
      </c>
      <c r="L142" s="112"/>
      <c r="M142" s="113"/>
      <c r="N142" s="119" t="n">
        <f aca="false">+'2nd - Commercial'!N150</f>
        <v>0</v>
      </c>
      <c r="O142" s="112"/>
      <c r="P142" s="113"/>
      <c r="Q142" s="119" t="n">
        <f aca="false">+'2nd - Commercial'!Q150</f>
        <v>0</v>
      </c>
      <c r="R142" s="114"/>
      <c r="S142" s="115"/>
      <c r="T142" s="119" t="n">
        <f aca="false">+'2nd - Commercial'!T150</f>
        <v>0</v>
      </c>
      <c r="U142" s="112"/>
      <c r="V142" s="113"/>
      <c r="W142" s="119" t="n">
        <f aca="false">+'2nd - Commercia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75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83259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83259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75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330" t="n">
        <v>0</v>
      </c>
      <c r="F146" s="246"/>
      <c r="G146" s="247"/>
      <c r="H146" s="330" t="n">
        <v>0</v>
      </c>
      <c r="I146" s="148"/>
      <c r="J146" s="149"/>
      <c r="K146" s="330" t="n">
        <v>0</v>
      </c>
      <c r="L146" s="148"/>
      <c r="M146" s="149"/>
      <c r="N146" s="330" t="n">
        <v>0</v>
      </c>
      <c r="O146" s="148"/>
      <c r="P146" s="149"/>
      <c r="Q146" s="330" t="n">
        <v>0</v>
      </c>
      <c r="R146" s="150"/>
      <c r="S146" s="151"/>
      <c r="T146" s="330" t="n">
        <v>0</v>
      </c>
      <c r="U146" s="148"/>
      <c r="V146" s="149"/>
      <c r="W146" s="330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330" t="n">
        <v>86937</v>
      </c>
      <c r="F147" s="246"/>
      <c r="G147" s="247"/>
      <c r="H147" s="330" t="n">
        <v>0</v>
      </c>
      <c r="I147" s="148"/>
      <c r="J147" s="149"/>
      <c r="K147" s="330" t="n">
        <v>0</v>
      </c>
      <c r="L147" s="148"/>
      <c r="M147" s="149"/>
      <c r="N147" s="330" t="n">
        <v>0</v>
      </c>
      <c r="O147" s="148"/>
      <c r="P147" s="149"/>
      <c r="Q147" s="330" t="n">
        <v>0</v>
      </c>
      <c r="R147" s="150"/>
      <c r="S147" s="151"/>
      <c r="T147" s="330" t="n">
        <v>0</v>
      </c>
      <c r="U147" s="148"/>
      <c r="V147" s="149"/>
      <c r="W147" s="330" t="n">
        <v>0</v>
      </c>
      <c r="X147" s="112"/>
      <c r="Y147" s="86"/>
      <c r="Z147" s="111" t="n">
        <f aca="false">SUM(E147:W147)</f>
        <v>86937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330" t="n">
        <v>0</v>
      </c>
      <c r="F148" s="246"/>
      <c r="G148" s="247"/>
      <c r="H148" s="330" t="n">
        <v>0</v>
      </c>
      <c r="I148" s="148"/>
      <c r="J148" s="149"/>
      <c r="K148" s="330" t="n">
        <v>0</v>
      </c>
      <c r="L148" s="148"/>
      <c r="M148" s="149"/>
      <c r="N148" s="330" t="n">
        <v>0</v>
      </c>
      <c r="O148" s="148"/>
      <c r="P148" s="149"/>
      <c r="Q148" s="330" t="n">
        <v>0</v>
      </c>
      <c r="R148" s="150"/>
      <c r="S148" s="151"/>
      <c r="T148" s="330" t="n">
        <v>0</v>
      </c>
      <c r="U148" s="148"/>
      <c r="V148" s="149"/>
      <c r="W148" s="330" t="n"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330" t="n">
        <v>0</v>
      </c>
      <c r="F149" s="246"/>
      <c r="G149" s="247"/>
      <c r="H149" s="330" t="n">
        <v>0</v>
      </c>
      <c r="I149" s="148"/>
      <c r="J149" s="149"/>
      <c r="K149" s="330" t="n">
        <v>0</v>
      </c>
      <c r="L149" s="148"/>
      <c r="M149" s="149"/>
      <c r="N149" s="330" t="n">
        <v>0</v>
      </c>
      <c r="O149" s="148"/>
      <c r="P149" s="149"/>
      <c r="Q149" s="330" t="n">
        <v>0</v>
      </c>
      <c r="R149" s="150"/>
      <c r="S149" s="151"/>
      <c r="T149" s="330" t="n">
        <v>0</v>
      </c>
      <c r="U149" s="148"/>
      <c r="V149" s="149"/>
      <c r="W149" s="330" t="n">
        <v>0</v>
      </c>
      <c r="X149" s="112"/>
      <c r="Y149" s="86"/>
      <c r="Z149" s="111" t="n">
        <f aca="false">SUM(E149:W149)</f>
        <v>0</v>
      </c>
      <c r="AA149" s="91"/>
    </row>
    <row r="150" customFormat="false" ht="15.75" hidden="false" customHeight="false" outlineLevel="0" collapsed="false">
      <c r="A150" s="17" t="s">
        <v>125</v>
      </c>
      <c r="B150" s="17"/>
      <c r="C150" s="17"/>
      <c r="D150" s="108"/>
      <c r="E150" s="336" t="n">
        <v>0</v>
      </c>
      <c r="F150" s="246"/>
      <c r="G150" s="247"/>
      <c r="H150" s="336" t="n">
        <v>0</v>
      </c>
      <c r="I150" s="148"/>
      <c r="J150" s="149"/>
      <c r="K150" s="336" t="n">
        <v>0</v>
      </c>
      <c r="L150" s="148"/>
      <c r="M150" s="149"/>
      <c r="N150" s="336" t="n">
        <v>0</v>
      </c>
      <c r="O150" s="148"/>
      <c r="P150" s="149"/>
      <c r="Q150" s="336" t="n">
        <v>0</v>
      </c>
      <c r="R150" s="150"/>
      <c r="S150" s="151"/>
      <c r="T150" s="336" t="n">
        <v>0</v>
      </c>
      <c r="U150" s="148"/>
      <c r="V150" s="149"/>
      <c r="W150" s="336" t="n">
        <v>0</v>
      </c>
      <c r="X150" s="112"/>
      <c r="Y150" s="86"/>
      <c r="Z150" s="119" t="n">
        <f aca="false">SUM(E150:W150)</f>
        <v>0</v>
      </c>
      <c r="AA150" s="91"/>
    </row>
    <row r="151" customFormat="false" ht="15.75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86937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86937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75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09" t="n">
        <f aca="false">+E130+E146-E138</f>
        <v>5838.41</v>
      </c>
      <c r="F154" s="19"/>
      <c r="G154" s="110"/>
      <c r="H154" s="111" t="n">
        <f aca="false">+H130+H146-H138</f>
        <v>-13.58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5824.83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09" t="n">
        <f aca="false">+E131+E147-E139</f>
        <v>70828.2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70828.2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09" t="n">
        <f aca="false">+E132+E148-E140</f>
        <v>2420.28</v>
      </c>
      <c r="F156" s="19"/>
      <c r="G156" s="110"/>
      <c r="H156" s="111" t="n">
        <f aca="false">+H132+H148-H140</f>
        <v>-6.78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2413.5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09" t="n">
        <f aca="false">+E133+E149-E141</f>
        <v>97.4</v>
      </c>
      <c r="F157" s="19"/>
      <c r="G157" s="110"/>
      <c r="H157" s="111" t="n">
        <f aca="false">+H133+H149-H141</f>
        <v>-0.2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97.2</v>
      </c>
      <c r="AA157" s="91"/>
    </row>
    <row r="158" customFormat="false" ht="15.75" hidden="false" customHeight="false" outlineLevel="0" collapsed="false">
      <c r="A158" s="17" t="s">
        <v>125</v>
      </c>
      <c r="B158" s="17"/>
      <c r="C158" s="17"/>
      <c r="D158" s="108"/>
      <c r="E158" s="124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75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79184.29</v>
      </c>
      <c r="F159" s="19"/>
      <c r="G159" s="110"/>
      <c r="H159" s="111" t="n">
        <f aca="false">SUM(H154:H158)</f>
        <v>-20.56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79163.73</v>
      </c>
      <c r="AA159" s="91"/>
    </row>
    <row r="160" customFormat="false" ht="15.75" hidden="false" customHeight="false" outlineLevel="0" collapsed="false">
      <c r="A160" s="98"/>
      <c r="B160" s="98"/>
      <c r="C160" s="98"/>
      <c r="D160" s="169"/>
      <c r="E160" s="320"/>
      <c r="F160" s="98"/>
      <c r="G160" s="301"/>
      <c r="H160" s="198"/>
      <c r="I160" s="260"/>
      <c r="J160" s="198"/>
      <c r="K160" s="198"/>
      <c r="L160" s="157"/>
      <c r="M160" s="198"/>
      <c r="N160" s="198"/>
      <c r="O160" s="157"/>
      <c r="P160" s="198"/>
      <c r="Q160" s="198"/>
      <c r="R160" s="260"/>
      <c r="S160" s="261"/>
      <c r="T160" s="198"/>
      <c r="U160" s="260"/>
      <c r="V160" s="198"/>
      <c r="W160" s="198"/>
      <c r="X160" s="260"/>
      <c r="Y160" s="198"/>
      <c r="Z160" s="198"/>
      <c r="AA160" s="157"/>
    </row>
    <row r="161" customFormat="false" ht="15.75" hidden="false" customHeight="false" outlineLevel="0" collapsed="false">
      <c r="A161" s="106"/>
      <c r="B161" s="106"/>
      <c r="C161" s="106"/>
      <c r="D161" s="105"/>
      <c r="E161" s="89"/>
      <c r="F161" s="106"/>
      <c r="G161" s="107"/>
      <c r="H161" s="17"/>
      <c r="I161" s="90"/>
      <c r="J161" s="17"/>
      <c r="K161" s="17"/>
      <c r="L161" s="90"/>
      <c r="M161" s="17"/>
      <c r="N161" s="17"/>
      <c r="O161" s="90"/>
      <c r="P161" s="17"/>
      <c r="Q161" s="17"/>
      <c r="R161" s="91"/>
      <c r="S161" s="49"/>
      <c r="T161" s="17"/>
      <c r="U161" s="90"/>
      <c r="V161" s="17"/>
      <c r="W161" s="17"/>
      <c r="X161" s="90"/>
      <c r="Y161" s="92"/>
      <c r="Z161" s="19"/>
      <c r="AA161" s="91"/>
    </row>
    <row r="162" customFormat="false" ht="18" hidden="false" customHeight="false" outlineLevel="0" collapsed="false">
      <c r="A162" s="136" t="s">
        <v>133</v>
      </c>
      <c r="B162" s="136"/>
      <c r="C162" s="136"/>
      <c r="D162" s="105"/>
      <c r="E162" s="303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303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330" t="n">
        <v>146079.89</v>
      </c>
      <c r="F164" s="238"/>
      <c r="G164" s="239"/>
      <c r="H164" s="330" t="n">
        <v>79390.9</v>
      </c>
      <c r="I164" s="148"/>
      <c r="J164" s="240"/>
      <c r="K164" s="330" t="n">
        <v>0</v>
      </c>
      <c r="L164" s="148"/>
      <c r="M164" s="240"/>
      <c r="N164" s="330" t="n">
        <v>0</v>
      </c>
      <c r="O164" s="148"/>
      <c r="P164" s="240"/>
      <c r="Q164" s="330" t="n">
        <v>0</v>
      </c>
      <c r="R164" s="241"/>
      <c r="S164" s="242"/>
      <c r="T164" s="330" t="n">
        <v>0</v>
      </c>
      <c r="U164" s="148"/>
      <c r="V164" s="240"/>
      <c r="W164" s="330" t="n">
        <v>0</v>
      </c>
      <c r="X164" s="112"/>
      <c r="Y164" s="92"/>
      <c r="Z164" s="111" t="n">
        <f aca="false">SUM(E164:Y164)</f>
        <v>225470.79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302"/>
      <c r="F165" s="238"/>
      <c r="G165" s="239"/>
      <c r="H165" s="302"/>
      <c r="I165" s="148"/>
      <c r="J165" s="240"/>
      <c r="K165" s="302"/>
      <c r="L165" s="148"/>
      <c r="M165" s="240"/>
      <c r="N165" s="302"/>
      <c r="O165" s="148"/>
      <c r="P165" s="240"/>
      <c r="Q165" s="302"/>
      <c r="R165" s="241"/>
      <c r="S165" s="242"/>
      <c r="T165" s="302"/>
      <c r="U165" s="148"/>
      <c r="V165" s="240"/>
      <c r="W165" s="302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302"/>
      <c r="F166" s="238"/>
      <c r="G166" s="239"/>
      <c r="H166" s="302"/>
      <c r="I166" s="148"/>
      <c r="J166" s="240"/>
      <c r="K166" s="302"/>
      <c r="L166" s="148"/>
      <c r="M166" s="240"/>
      <c r="N166" s="302"/>
      <c r="O166" s="148"/>
      <c r="P166" s="240"/>
      <c r="Q166" s="302"/>
      <c r="R166" s="241"/>
      <c r="S166" s="242"/>
      <c r="T166" s="302"/>
      <c r="U166" s="148"/>
      <c r="V166" s="240"/>
      <c r="W166" s="302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330" t="n">
        <v>40513.15</v>
      </c>
      <c r="F167" s="238"/>
      <c r="G167" s="239"/>
      <c r="H167" s="330" t="n">
        <v>88416.05</v>
      </c>
      <c r="I167" s="148"/>
      <c r="J167" s="240"/>
      <c r="K167" s="330" t="n">
        <v>137.79</v>
      </c>
      <c r="L167" s="148"/>
      <c r="M167" s="240"/>
      <c r="N167" s="330" t="n">
        <v>0</v>
      </c>
      <c r="O167" s="148"/>
      <c r="P167" s="240"/>
      <c r="Q167" s="330" t="n">
        <v>0</v>
      </c>
      <c r="R167" s="241"/>
      <c r="S167" s="242"/>
      <c r="T167" s="330" t="n">
        <v>-13.63</v>
      </c>
      <c r="U167" s="148"/>
      <c r="V167" s="240"/>
      <c r="W167" s="330" t="n">
        <v>0</v>
      </c>
      <c r="X167" s="112"/>
      <c r="Y167" s="92"/>
      <c r="Z167" s="111" t="n">
        <f aca="false">SUM(E167:Y167)</f>
        <v>129053.36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330" t="n">
        <v>554.64</v>
      </c>
      <c r="F168" s="238"/>
      <c r="G168" s="239"/>
      <c r="H168" s="330" t="n">
        <v>1822.34</v>
      </c>
      <c r="I168" s="148"/>
      <c r="J168" s="240"/>
      <c r="K168" s="330" t="n">
        <v>0</v>
      </c>
      <c r="L168" s="148"/>
      <c r="M168" s="240"/>
      <c r="N168" s="330" t="n">
        <v>0</v>
      </c>
      <c r="O168" s="148"/>
      <c r="P168" s="240"/>
      <c r="Q168" s="330" t="n">
        <v>0</v>
      </c>
      <c r="R168" s="241"/>
      <c r="S168" s="242"/>
      <c r="T168" s="330" t="n">
        <v>0</v>
      </c>
      <c r="U168" s="148"/>
      <c r="V168" s="240"/>
      <c r="W168" s="330" t="n">
        <v>0</v>
      </c>
      <c r="X168" s="112"/>
      <c r="Y168" s="92"/>
      <c r="Z168" s="111" t="n">
        <f aca="false">SUM(E168:Y168)</f>
        <v>2376.98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330" t="n">
        <v>0</v>
      </c>
      <c r="F169" s="238"/>
      <c r="G169" s="239"/>
      <c r="H169" s="330" t="n">
        <v>0</v>
      </c>
      <c r="I169" s="148"/>
      <c r="J169" s="240"/>
      <c r="K169" s="330" t="n">
        <v>0</v>
      </c>
      <c r="L169" s="148"/>
      <c r="M169" s="240"/>
      <c r="N169" s="330" t="n">
        <v>0</v>
      </c>
      <c r="O169" s="148"/>
      <c r="P169" s="240"/>
      <c r="Q169" s="330" t="n">
        <v>0</v>
      </c>
      <c r="R169" s="241"/>
      <c r="S169" s="242"/>
      <c r="T169" s="330" t="n">
        <v>0</v>
      </c>
      <c r="U169" s="148"/>
      <c r="V169" s="240"/>
      <c r="W169" s="330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330"/>
      <c r="F170" s="238"/>
      <c r="G170" s="239"/>
      <c r="H170" s="330"/>
      <c r="I170" s="148"/>
      <c r="J170" s="240"/>
      <c r="K170" s="330"/>
      <c r="L170" s="148"/>
      <c r="M170" s="240"/>
      <c r="N170" s="330"/>
      <c r="O170" s="148"/>
      <c r="P170" s="240"/>
      <c r="Q170" s="330"/>
      <c r="R170" s="241"/>
      <c r="S170" s="242"/>
      <c r="T170" s="330"/>
      <c r="U170" s="148"/>
      <c r="V170" s="240"/>
      <c r="W170" s="330"/>
      <c r="X170" s="112"/>
      <c r="Y170" s="92"/>
      <c r="Z170" s="111" t="n">
        <f aca="false">SUM(E170:Y170)</f>
        <v>0</v>
      </c>
      <c r="AA170" s="91"/>
    </row>
    <row r="171" customFormat="false" ht="15.75" hidden="false" customHeight="false" outlineLevel="0" collapsed="false">
      <c r="A171" s="17" t="s">
        <v>95</v>
      </c>
      <c r="B171" s="17"/>
      <c r="C171" s="17"/>
      <c r="D171" s="108"/>
      <c r="E171" s="340" t="n">
        <v>0</v>
      </c>
      <c r="F171" s="238"/>
      <c r="G171" s="239"/>
      <c r="H171" s="340" t="n">
        <v>0</v>
      </c>
      <c r="I171" s="148"/>
      <c r="J171" s="240"/>
      <c r="K171" s="340" t="n">
        <v>0</v>
      </c>
      <c r="L171" s="148"/>
      <c r="M171" s="240"/>
      <c r="N171" s="340" t="n">
        <v>0</v>
      </c>
      <c r="O171" s="148"/>
      <c r="P171" s="240"/>
      <c r="Q171" s="340" t="n">
        <v>0</v>
      </c>
      <c r="R171" s="241"/>
      <c r="S171" s="242"/>
      <c r="T171" s="340" t="n">
        <v>0</v>
      </c>
      <c r="U171" s="148"/>
      <c r="V171" s="240"/>
      <c r="W171" s="340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70" t="n">
        <f aca="false">SUM(E167:E171)</f>
        <v>41067.79</v>
      </c>
      <c r="F172" s="19"/>
      <c r="G172" s="110"/>
      <c r="H172" s="120" t="n">
        <f aca="false">SUM(H167:H171)</f>
        <v>90238.39</v>
      </c>
      <c r="I172" s="112"/>
      <c r="J172" s="113"/>
      <c r="K172" s="120" t="n">
        <f aca="false">SUM(K167:K171)</f>
        <v>137.79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-13.63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131430.34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303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238"/>
      <c r="D174" s="357"/>
      <c r="E174" s="330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19"/>
      <c r="B175" s="19"/>
      <c r="C175" s="246"/>
      <c r="D175" s="351"/>
      <c r="E175" s="304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238"/>
      <c r="D176" s="357"/>
      <c r="E176" s="330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19"/>
      <c r="B177" s="19"/>
      <c r="C177" s="246"/>
      <c r="D177" s="351"/>
      <c r="E177" s="304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246"/>
      <c r="D178" s="351"/>
      <c r="E178" s="304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358"/>
      <c r="E179" s="330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358"/>
      <c r="E180" s="330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358"/>
      <c r="E181" s="330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75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75" hidden="false" customHeight="false" outlineLevel="0" collapsed="false">
      <c r="A183" s="20" t="s">
        <v>135</v>
      </c>
      <c r="B183" s="20"/>
      <c r="C183" s="20"/>
      <c r="D183" s="171"/>
      <c r="E183" s="109" t="n">
        <f aca="false">+E164+E172+E174+E176+E179+E180+E181</f>
        <v>187147.68</v>
      </c>
      <c r="F183" s="20"/>
      <c r="G183" s="125"/>
      <c r="H183" s="111" t="n">
        <f aca="false">+H164+H172+H174+H176+H179+H180+H181</f>
        <v>169629.29</v>
      </c>
      <c r="I183" s="112"/>
      <c r="J183" s="113"/>
      <c r="K183" s="111" t="n">
        <f aca="false">+K164+K172+K174+K176+K179+K180+K181</f>
        <v>137.79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-13.63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356901.13</v>
      </c>
      <c r="AA183" s="91"/>
    </row>
    <row r="184" customFormat="false" ht="15.75" hidden="false" customHeight="false" outlineLevel="0" collapsed="false">
      <c r="A184" s="98"/>
      <c r="B184" s="98"/>
      <c r="C184" s="98"/>
      <c r="D184" s="169"/>
      <c r="E184" s="320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.75" hidden="false" customHeight="false" outlineLevel="0" collapsed="false">
      <c r="A185" s="158"/>
      <c r="B185" s="158"/>
      <c r="C185" s="158"/>
      <c r="D185" s="159"/>
      <c r="E185" s="321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8" hidden="false" customHeight="false" outlineLevel="0" collapsed="false">
      <c r="A186" s="136" t="s">
        <v>136</v>
      </c>
      <c r="B186" s="136"/>
      <c r="C186" s="136"/>
      <c r="D186" s="105"/>
      <c r="E186" s="303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303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09" t="n">
        <f aca="false">+'2nd - Commercial'!E212</f>
        <v>108574</v>
      </c>
      <c r="F188" s="19"/>
      <c r="G188" s="110"/>
      <c r="H188" s="111" t="n">
        <f aca="false">+'2nd - Commercial'!H212</f>
        <v>127684</v>
      </c>
      <c r="I188" s="112"/>
      <c r="J188" s="113"/>
      <c r="K188" s="111" t="n">
        <f aca="false">+'2nd - Commercial'!K212</f>
        <v>0</v>
      </c>
      <c r="L188" s="112"/>
      <c r="M188" s="113"/>
      <c r="N188" s="111" t="n">
        <f aca="false">+'2nd - Commercial'!N212</f>
        <v>0</v>
      </c>
      <c r="O188" s="112"/>
      <c r="P188" s="113"/>
      <c r="Q188" s="111" t="n">
        <f aca="false">+'2nd - Commercial'!Q212</f>
        <v>0</v>
      </c>
      <c r="R188" s="114"/>
      <c r="S188" s="115"/>
      <c r="T188" s="111" t="n">
        <f aca="false">+'2nd - Commercial'!T212</f>
        <v>0</v>
      </c>
      <c r="U188" s="112"/>
      <c r="V188" s="113"/>
      <c r="W188" s="111" t="n">
        <f aca="false">+'2nd - Commercial'!W212</f>
        <v>0</v>
      </c>
      <c r="X188" s="112"/>
      <c r="Y188" s="86"/>
      <c r="Z188" s="111" t="n">
        <f aca="false">SUM(E188:Y188)</f>
        <v>236258</v>
      </c>
      <c r="AA188" s="91"/>
    </row>
    <row r="189" customFormat="false" ht="15" hidden="false" customHeight="false" outlineLevel="0" collapsed="false">
      <c r="A189" s="17"/>
      <c r="B189" s="17"/>
      <c r="C189" s="17"/>
      <c r="D189" s="108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11" t="n">
        <f aca="false">+'2nd - Commercial'!E215</f>
        <v>38617</v>
      </c>
      <c r="F191" s="19"/>
      <c r="G191" s="110"/>
      <c r="H191" s="111" t="n">
        <f aca="false">+'2nd - Commercial'!H215</f>
        <v>81885</v>
      </c>
      <c r="I191" s="112"/>
      <c r="J191" s="113"/>
      <c r="K191" s="111" t="n">
        <f aca="false">+'2nd - Commercial'!K215</f>
        <v>1970</v>
      </c>
      <c r="L191" s="112"/>
      <c r="M191" s="113"/>
      <c r="N191" s="111" t="n">
        <f aca="false">+'2nd - Commercial'!N215</f>
        <v>0</v>
      </c>
      <c r="O191" s="112"/>
      <c r="P191" s="113"/>
      <c r="Q191" s="111" t="n">
        <f aca="false">+'2nd - Commercial'!Q215</f>
        <v>0</v>
      </c>
      <c r="R191" s="114"/>
      <c r="S191" s="115"/>
      <c r="T191" s="111" t="n">
        <f aca="false">+'2nd - Commercial'!T215</f>
        <v>0</v>
      </c>
      <c r="U191" s="112"/>
      <c r="V191" s="113"/>
      <c r="W191" s="111" t="n">
        <f aca="false">+'2nd - Commercial'!W215</f>
        <v>0</v>
      </c>
      <c r="X191" s="112"/>
      <c r="Y191" s="86"/>
      <c r="Z191" s="111" t="n">
        <f aca="false">SUM(E191:Y191)</f>
        <v>122472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11" t="n">
        <f aca="false">+'2nd - Commercial'!E216</f>
        <v>0</v>
      </c>
      <c r="F192" s="19"/>
      <c r="G192" s="110"/>
      <c r="H192" s="111" t="n">
        <f aca="false">+'2nd - Commercial'!H216</f>
        <v>1497</v>
      </c>
      <c r="I192" s="112"/>
      <c r="J192" s="113"/>
      <c r="K192" s="111" t="n">
        <f aca="false">+'2nd - Commercial'!K216</f>
        <v>0</v>
      </c>
      <c r="L192" s="112"/>
      <c r="M192" s="113"/>
      <c r="N192" s="111" t="n">
        <f aca="false">+'2nd - Commercial'!N216</f>
        <v>0</v>
      </c>
      <c r="O192" s="112"/>
      <c r="P192" s="113"/>
      <c r="Q192" s="111" t="n">
        <f aca="false">+'2nd - Commercial'!Q216</f>
        <v>0</v>
      </c>
      <c r="R192" s="114"/>
      <c r="S192" s="115"/>
      <c r="T192" s="111" t="n">
        <f aca="false">+'2nd - Commercial'!T216</f>
        <v>0</v>
      </c>
      <c r="U192" s="112"/>
      <c r="V192" s="113"/>
      <c r="W192" s="111" t="n">
        <f aca="false">+'2nd - Commercial'!W216</f>
        <v>0</v>
      </c>
      <c r="X192" s="112"/>
      <c r="Y192" s="86"/>
      <c r="Z192" s="111" t="n">
        <f aca="false">SUM(E192:Y192)</f>
        <v>1497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11" t="n">
        <f aca="false">+'2nd - Commercial'!E217</f>
        <v>0</v>
      </c>
      <c r="F193" s="19"/>
      <c r="G193" s="110"/>
      <c r="H193" s="111" t="n">
        <f aca="false">+'2nd - Commercial'!H217</f>
        <v>0</v>
      </c>
      <c r="I193" s="112"/>
      <c r="J193" s="113"/>
      <c r="K193" s="111" t="n">
        <f aca="false">+'2nd - Commercial'!K217</f>
        <v>0</v>
      </c>
      <c r="L193" s="112"/>
      <c r="M193" s="113"/>
      <c r="N193" s="111" t="n">
        <f aca="false">+'2nd - Commercial'!N217</f>
        <v>0</v>
      </c>
      <c r="O193" s="112"/>
      <c r="P193" s="113"/>
      <c r="Q193" s="111" t="n">
        <f aca="false">+'2nd - Commercial'!Q217</f>
        <v>0</v>
      </c>
      <c r="R193" s="114"/>
      <c r="S193" s="115"/>
      <c r="T193" s="111" t="n">
        <f aca="false">+'2nd - Commercial'!T217</f>
        <v>0</v>
      </c>
      <c r="U193" s="112"/>
      <c r="V193" s="113"/>
      <c r="W193" s="111" t="n">
        <f aca="false">+'2nd - Commercial'!W217</f>
        <v>0</v>
      </c>
      <c r="X193" s="112"/>
      <c r="Y193" s="86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11" t="n">
        <f aca="false">+'2nd - Commercial'!E218</f>
        <v>0</v>
      </c>
      <c r="F194" s="19"/>
      <c r="G194" s="110"/>
      <c r="H194" s="111" t="n">
        <f aca="false">+'2nd - Commercial'!H218</f>
        <v>0</v>
      </c>
      <c r="I194" s="112"/>
      <c r="J194" s="113"/>
      <c r="K194" s="111" t="n">
        <f aca="false">+'2nd - Commercial'!K218</f>
        <v>0</v>
      </c>
      <c r="L194" s="112"/>
      <c r="M194" s="113"/>
      <c r="N194" s="111" t="n">
        <f aca="false">+'2nd - Commercial'!N218</f>
        <v>0</v>
      </c>
      <c r="O194" s="112"/>
      <c r="P194" s="113"/>
      <c r="Q194" s="111" t="n">
        <f aca="false">+'2nd - Commercial'!Q218</f>
        <v>0</v>
      </c>
      <c r="R194" s="114"/>
      <c r="S194" s="115"/>
      <c r="T194" s="111" t="n">
        <f aca="false">+'2nd - Commercial'!T218</f>
        <v>0</v>
      </c>
      <c r="U194" s="112"/>
      <c r="V194" s="113"/>
      <c r="W194" s="111" t="n">
        <f aca="false">+'2nd - Commercial'!W218</f>
        <v>0</v>
      </c>
      <c r="X194" s="112"/>
      <c r="Y194" s="86"/>
      <c r="Z194" s="111" t="n">
        <f aca="false">SUM(E194:Y194)</f>
        <v>0</v>
      </c>
      <c r="AA194" s="91"/>
    </row>
    <row r="195" customFormat="false" ht="15.75" hidden="false" customHeight="false" outlineLevel="0" collapsed="false">
      <c r="A195" s="17" t="s">
        <v>95</v>
      </c>
      <c r="B195" s="17"/>
      <c r="C195" s="17"/>
      <c r="D195" s="108"/>
      <c r="E195" s="111" t="n">
        <f aca="false">+'2nd - Commercial'!E219</f>
        <v>0</v>
      </c>
      <c r="F195" s="19"/>
      <c r="G195" s="110"/>
      <c r="H195" s="111" t="n">
        <f aca="false">+'2nd - Commercial'!H219</f>
        <v>0</v>
      </c>
      <c r="I195" s="112"/>
      <c r="J195" s="113"/>
      <c r="K195" s="111" t="n">
        <f aca="false">+'2nd - Commercial'!K219</f>
        <v>0</v>
      </c>
      <c r="L195" s="112"/>
      <c r="M195" s="113"/>
      <c r="N195" s="111" t="n">
        <f aca="false">+'2nd - Commercial'!N219</f>
        <v>0</v>
      </c>
      <c r="O195" s="112"/>
      <c r="P195" s="113"/>
      <c r="Q195" s="111" t="n">
        <f aca="false">+'2nd - Commercial'!Q219</f>
        <v>0</v>
      </c>
      <c r="R195" s="114"/>
      <c r="S195" s="115"/>
      <c r="T195" s="111" t="n">
        <f aca="false">+'2nd - Commercial'!T219</f>
        <v>0</v>
      </c>
      <c r="U195" s="112"/>
      <c r="V195" s="113"/>
      <c r="W195" s="111" t="n">
        <f aca="false">+'2nd - Commercial'!W219</f>
        <v>0</v>
      </c>
      <c r="X195" s="112"/>
      <c r="Y195" s="86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70" t="n">
        <f aca="false">SUM(E191:E195)</f>
        <v>38617</v>
      </c>
      <c r="F196" s="19"/>
      <c r="G196" s="110"/>
      <c r="H196" s="120" t="n">
        <f aca="false">SUM(H191:H195)</f>
        <v>83382</v>
      </c>
      <c r="I196" s="112"/>
      <c r="J196" s="113"/>
      <c r="K196" s="120" t="n">
        <f aca="false">SUM(K191:K195)</f>
        <v>197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123969</v>
      </c>
      <c r="AA196" s="91"/>
    </row>
    <row r="197" customFormat="false" ht="15" hidden="false" customHeight="false" outlineLevel="0" collapsed="false">
      <c r="A197" s="17"/>
      <c r="B197" s="17"/>
      <c r="C197" s="17"/>
      <c r="D197" s="108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11" t="n">
        <f aca="false">+'2nd - Commercial'!E222</f>
        <v>0</v>
      </c>
      <c r="F198" s="19"/>
      <c r="G198" s="110"/>
      <c r="H198" s="111" t="n">
        <f aca="false">+'2nd - Commercial'!H222</f>
        <v>0</v>
      </c>
      <c r="I198" s="112"/>
      <c r="J198" s="113"/>
      <c r="K198" s="111" t="n">
        <f aca="false">+'2nd - Commercial'!K222</f>
        <v>0</v>
      </c>
      <c r="L198" s="112"/>
      <c r="M198" s="113"/>
      <c r="N198" s="111" t="n">
        <f aca="false">+'2nd - Commercial'!N222</f>
        <v>0</v>
      </c>
      <c r="O198" s="112"/>
      <c r="P198" s="113"/>
      <c r="Q198" s="111" t="n">
        <f aca="false">+'2nd - Commercial'!Q222</f>
        <v>0</v>
      </c>
      <c r="R198" s="114"/>
      <c r="S198" s="115"/>
      <c r="T198" s="111" t="n">
        <f aca="false">+'2nd - Commercial'!T222</f>
        <v>0</v>
      </c>
      <c r="U198" s="112"/>
      <c r="V198" s="113"/>
      <c r="W198" s="111" t="n">
        <f aca="false">+'2nd - Commercial'!W222</f>
        <v>0</v>
      </c>
      <c r="X198" s="112"/>
      <c r="Y198" s="86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11" t="n">
        <f aca="false">+'2nd - Commercial'!E224</f>
        <v>0</v>
      </c>
      <c r="F200" s="19"/>
      <c r="G200" s="110"/>
      <c r="H200" s="111" t="n">
        <f aca="false">+'2nd - Commercial'!H224</f>
        <v>0</v>
      </c>
      <c r="I200" s="112"/>
      <c r="J200" s="113"/>
      <c r="K200" s="111" t="n">
        <f aca="false">+'2nd - Commercial'!K224</f>
        <v>0</v>
      </c>
      <c r="L200" s="112"/>
      <c r="M200" s="113"/>
      <c r="N200" s="111" t="n">
        <f aca="false">+'2nd - Commercial'!N224</f>
        <v>0</v>
      </c>
      <c r="O200" s="112"/>
      <c r="P200" s="113"/>
      <c r="Q200" s="111" t="n">
        <f aca="false">+'2nd - Commercial'!Q224</f>
        <v>0</v>
      </c>
      <c r="R200" s="114"/>
      <c r="S200" s="115"/>
      <c r="T200" s="111" t="n">
        <f aca="false">+'2nd - Commercial'!T224</f>
        <v>0</v>
      </c>
      <c r="U200" s="112"/>
      <c r="V200" s="113"/>
      <c r="W200" s="111" t="n">
        <f aca="false">+'2nd - Commercial'!W224</f>
        <v>0</v>
      </c>
      <c r="X200" s="112"/>
      <c r="Y200" s="86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2nd - Commercial'!E227</f>
        <v>0</v>
      </c>
      <c r="F203" s="57"/>
      <c r="G203" s="123"/>
      <c r="H203" s="111" t="n">
        <f aca="false">+'2nd - Commercial'!H227</f>
        <v>0</v>
      </c>
      <c r="I203" s="112"/>
      <c r="J203" s="113"/>
      <c r="K203" s="111" t="n">
        <f aca="false">+'2nd - Commercial'!K227</f>
        <v>0</v>
      </c>
      <c r="L203" s="112"/>
      <c r="M203" s="113"/>
      <c r="N203" s="111" t="n">
        <f aca="false">+'2nd - Commercial'!N227</f>
        <v>0</v>
      </c>
      <c r="O203" s="112"/>
      <c r="P203" s="113"/>
      <c r="Q203" s="111" t="n">
        <f aca="false">+'2nd - Commercial'!Q227</f>
        <v>0</v>
      </c>
      <c r="R203" s="114"/>
      <c r="S203" s="115"/>
      <c r="T203" s="111" t="n">
        <f aca="false">+'2nd - Commercial'!T227</f>
        <v>0</v>
      </c>
      <c r="U203" s="112"/>
      <c r="V203" s="113"/>
      <c r="W203" s="111" t="n">
        <f aca="false">+'2nd - Commercial'!W227</f>
        <v>0</v>
      </c>
      <c r="X203" s="112"/>
      <c r="Y203" s="86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2nd - Commercial'!E228</f>
        <v>0</v>
      </c>
      <c r="F204" s="57"/>
      <c r="G204" s="123"/>
      <c r="H204" s="111" t="n">
        <f aca="false">+'2nd - Commercial'!H228</f>
        <v>0</v>
      </c>
      <c r="I204" s="112"/>
      <c r="J204" s="113"/>
      <c r="K204" s="111" t="n">
        <f aca="false">+'2nd - Commercial'!K228</f>
        <v>0</v>
      </c>
      <c r="L204" s="112"/>
      <c r="M204" s="113"/>
      <c r="N204" s="111" t="n">
        <f aca="false">+'2nd - Commercial'!N228</f>
        <v>0</v>
      </c>
      <c r="O204" s="112"/>
      <c r="P204" s="113"/>
      <c r="Q204" s="111" t="n">
        <f aca="false">+'2nd - Commercial'!Q228</f>
        <v>0</v>
      </c>
      <c r="R204" s="114"/>
      <c r="S204" s="115"/>
      <c r="T204" s="111" t="n">
        <f aca="false">+'2nd - Commercial'!T228</f>
        <v>0</v>
      </c>
      <c r="U204" s="112"/>
      <c r="V204" s="113"/>
      <c r="W204" s="111" t="n">
        <f aca="false">+'2nd - Commercial'!W228</f>
        <v>0</v>
      </c>
      <c r="X204" s="112"/>
      <c r="Y204" s="86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2nd - Commercial'!E229</f>
        <v>0</v>
      </c>
      <c r="F205" s="57"/>
      <c r="G205" s="123"/>
      <c r="H205" s="111" t="n">
        <f aca="false">+'2nd - Commercial'!H229</f>
        <v>0</v>
      </c>
      <c r="I205" s="112"/>
      <c r="J205" s="113"/>
      <c r="K205" s="111" t="n">
        <f aca="false">+'2nd - Commercial'!K229</f>
        <v>0</v>
      </c>
      <c r="L205" s="112"/>
      <c r="M205" s="113"/>
      <c r="N205" s="111" t="n">
        <f aca="false">+'2nd - Commercial'!N229</f>
        <v>0</v>
      </c>
      <c r="O205" s="112"/>
      <c r="P205" s="113"/>
      <c r="Q205" s="111" t="n">
        <f aca="false">+'2nd - Commercial'!Q229</f>
        <v>0</v>
      </c>
      <c r="R205" s="114"/>
      <c r="S205" s="115"/>
      <c r="T205" s="111" t="n">
        <f aca="false">+'2nd - Commercial'!T229</f>
        <v>0</v>
      </c>
      <c r="U205" s="112"/>
      <c r="V205" s="113"/>
      <c r="W205" s="111" t="n">
        <f aca="false">+'2nd - Commercial'!W229</f>
        <v>0</v>
      </c>
      <c r="X205" s="112"/>
      <c r="Y205" s="86"/>
      <c r="Z205" s="111" t="n">
        <f aca="false">SUM(E205:Y205)</f>
        <v>0</v>
      </c>
      <c r="AA205" s="91"/>
    </row>
    <row r="206" customFormat="false" ht="15.75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</row>
    <row r="207" customFormat="false" ht="15.75" hidden="false" customHeight="false" outlineLevel="0" collapsed="false">
      <c r="A207" s="20" t="s">
        <v>138</v>
      </c>
      <c r="B207" s="20"/>
      <c r="C207" s="20"/>
      <c r="D207" s="171"/>
      <c r="E207" s="109" t="n">
        <f aca="false">+E188+E196+E198+E200+E203+E204+E205</f>
        <v>147191</v>
      </c>
      <c r="F207" s="20"/>
      <c r="G207" s="125"/>
      <c r="H207" s="111" t="n">
        <f aca="false">+H188+H196+H198+H200+H203+H204+H205</f>
        <v>211066</v>
      </c>
      <c r="I207" s="112"/>
      <c r="J207" s="113"/>
      <c r="K207" s="111" t="n">
        <f aca="false">+K188+K196+K198+K200+K203+K204+K205</f>
        <v>197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20" t="n">
        <f aca="false">+Z188+Z196+Z198+Z200+Z203+Z204+Z205</f>
        <v>360227</v>
      </c>
      <c r="AA207" s="91"/>
    </row>
    <row r="208" customFormat="false" ht="15.75" hidden="false" customHeight="false" outlineLevel="0" collapsed="false">
      <c r="A208" s="98"/>
      <c r="B208" s="98"/>
      <c r="C208" s="98"/>
      <c r="D208" s="169"/>
      <c r="E208" s="320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5.75" hidden="false" customHeight="false" outlineLevel="0" collapsed="false">
      <c r="A209" s="158"/>
      <c r="B209" s="158"/>
      <c r="C209" s="158"/>
      <c r="D209" s="159"/>
      <c r="E209" s="321"/>
      <c r="F209" s="159"/>
      <c r="G209" s="158"/>
      <c r="H209" s="279"/>
      <c r="I209" s="159"/>
      <c r="J209" s="279"/>
      <c r="K209" s="279"/>
      <c r="L209" s="159"/>
      <c r="M209" s="279"/>
      <c r="N209" s="279"/>
      <c r="O209" s="159"/>
      <c r="P209" s="279"/>
      <c r="Q209" s="279"/>
      <c r="R209" s="159"/>
      <c r="S209" s="281"/>
      <c r="T209" s="279"/>
      <c r="U209" s="159"/>
      <c r="V209" s="279"/>
      <c r="W209" s="279"/>
      <c r="X209" s="159"/>
      <c r="Y209" s="279"/>
      <c r="Z209" s="279"/>
      <c r="AA209" s="159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303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303"/>
      <c r="F211" s="17"/>
      <c r="G211" s="89"/>
      <c r="H211" s="156"/>
      <c r="I211" s="142"/>
      <c r="J211" s="156"/>
      <c r="K211" s="156"/>
      <c r="L211" s="142"/>
      <c r="M211" s="156"/>
      <c r="N211" s="156"/>
      <c r="O211" s="142"/>
      <c r="P211" s="156"/>
      <c r="Q211" s="156"/>
      <c r="R211" s="140"/>
      <c r="S211" s="141"/>
      <c r="T211" s="156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330" t="n">
        <v>36548</v>
      </c>
      <c r="F212" s="238"/>
      <c r="G212" s="239"/>
      <c r="H212" s="330" t="n">
        <v>49599</v>
      </c>
      <c r="I212" s="148"/>
      <c r="J212" s="240"/>
      <c r="K212" s="330" t="n">
        <v>0</v>
      </c>
      <c r="L212" s="148"/>
      <c r="M212" s="240"/>
      <c r="N212" s="330" t="n">
        <v>0</v>
      </c>
      <c r="O212" s="148"/>
      <c r="P212" s="240"/>
      <c r="Q212" s="330" t="n">
        <v>0</v>
      </c>
      <c r="R212" s="241"/>
      <c r="S212" s="242"/>
      <c r="T212" s="330" t="n">
        <v>0</v>
      </c>
      <c r="U212" s="148"/>
      <c r="V212" s="240"/>
      <c r="W212" s="330" t="n">
        <v>0</v>
      </c>
      <c r="X212" s="112"/>
      <c r="Y212" s="92"/>
      <c r="Z212" s="111" t="n">
        <f aca="false">SUM(E212:Y212)</f>
        <v>86147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302"/>
      <c r="F213" s="238"/>
      <c r="G213" s="239"/>
      <c r="H213" s="302"/>
      <c r="I213" s="148"/>
      <c r="J213" s="240"/>
      <c r="K213" s="302"/>
      <c r="L213" s="148"/>
      <c r="M213" s="240"/>
      <c r="N213" s="302"/>
      <c r="O213" s="148"/>
      <c r="P213" s="240"/>
      <c r="Q213" s="302"/>
      <c r="R213" s="241"/>
      <c r="S213" s="242"/>
      <c r="T213" s="302"/>
      <c r="U213" s="148"/>
      <c r="V213" s="240"/>
      <c r="W213" s="302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302"/>
      <c r="F214" s="238"/>
      <c r="G214" s="239"/>
      <c r="H214" s="302"/>
      <c r="I214" s="148"/>
      <c r="J214" s="240"/>
      <c r="K214" s="302"/>
      <c r="L214" s="148"/>
      <c r="M214" s="240"/>
      <c r="N214" s="302"/>
      <c r="O214" s="148"/>
      <c r="P214" s="240"/>
      <c r="Q214" s="302"/>
      <c r="R214" s="241"/>
      <c r="S214" s="242"/>
      <c r="T214" s="302"/>
      <c r="U214" s="148"/>
      <c r="V214" s="240"/>
      <c r="W214" s="302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330" t="n">
        <v>4166</v>
      </c>
      <c r="F215" s="238"/>
      <c r="G215" s="239"/>
      <c r="H215" s="330" t="n">
        <v>12801</v>
      </c>
      <c r="I215" s="148"/>
      <c r="J215" s="240"/>
      <c r="K215" s="330" t="n">
        <v>691</v>
      </c>
      <c r="L215" s="148"/>
      <c r="M215" s="240"/>
      <c r="N215" s="330" t="n">
        <v>0</v>
      </c>
      <c r="O215" s="148"/>
      <c r="P215" s="240"/>
      <c r="Q215" s="330" t="n">
        <v>0</v>
      </c>
      <c r="R215" s="241"/>
      <c r="S215" s="242"/>
      <c r="T215" s="330" t="n">
        <v>0</v>
      </c>
      <c r="U215" s="148"/>
      <c r="V215" s="240"/>
      <c r="W215" s="330" t="n">
        <v>0</v>
      </c>
      <c r="X215" s="112"/>
      <c r="Y215" s="92"/>
      <c r="Z215" s="111" t="n">
        <f aca="false">SUM(E215:Y215)</f>
        <v>17658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330" t="n">
        <v>3081</v>
      </c>
      <c r="F216" s="238"/>
      <c r="G216" s="239"/>
      <c r="H216" s="330" t="n">
        <v>414</v>
      </c>
      <c r="I216" s="148"/>
      <c r="J216" s="240"/>
      <c r="K216" s="330" t="n">
        <v>0</v>
      </c>
      <c r="L216" s="148"/>
      <c r="M216" s="240"/>
      <c r="N216" s="330" t="n">
        <v>0</v>
      </c>
      <c r="O216" s="148"/>
      <c r="P216" s="240"/>
      <c r="Q216" s="330" t="n">
        <v>0</v>
      </c>
      <c r="R216" s="241"/>
      <c r="S216" s="242"/>
      <c r="T216" s="330" t="n">
        <v>0</v>
      </c>
      <c r="U216" s="148"/>
      <c r="V216" s="240"/>
      <c r="W216" s="330" t="n">
        <v>0</v>
      </c>
      <c r="X216" s="112"/>
      <c r="Y216" s="92"/>
      <c r="Z216" s="111" t="n">
        <f aca="false">SUM(E216:Y216)</f>
        <v>3495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330" t="n">
        <v>0</v>
      </c>
      <c r="F217" s="238"/>
      <c r="G217" s="239"/>
      <c r="H217" s="330" t="n">
        <v>0</v>
      </c>
      <c r="I217" s="148"/>
      <c r="J217" s="240"/>
      <c r="K217" s="330" t="n">
        <v>0</v>
      </c>
      <c r="L217" s="148"/>
      <c r="M217" s="240"/>
      <c r="N217" s="330" t="n">
        <v>0</v>
      </c>
      <c r="O217" s="148"/>
      <c r="P217" s="240"/>
      <c r="Q217" s="330" t="n">
        <v>0</v>
      </c>
      <c r="R217" s="241"/>
      <c r="S217" s="242"/>
      <c r="T217" s="330" t="n">
        <v>0</v>
      </c>
      <c r="U217" s="148"/>
      <c r="V217" s="240"/>
      <c r="W217" s="330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330"/>
      <c r="F218" s="238"/>
      <c r="G218" s="239"/>
      <c r="H218" s="330"/>
      <c r="I218" s="148"/>
      <c r="J218" s="240"/>
      <c r="K218" s="330"/>
      <c r="L218" s="148"/>
      <c r="M218" s="240"/>
      <c r="N218" s="330"/>
      <c r="O218" s="148"/>
      <c r="P218" s="240"/>
      <c r="Q218" s="330"/>
      <c r="R218" s="241"/>
      <c r="S218" s="242"/>
      <c r="T218" s="330"/>
      <c r="U218" s="148"/>
      <c r="V218" s="240"/>
      <c r="W218" s="330"/>
      <c r="X218" s="112"/>
      <c r="Y218" s="92"/>
      <c r="Z218" s="111" t="n">
        <f aca="false">SUM(E218:Y218)</f>
        <v>0</v>
      </c>
      <c r="AA218" s="91"/>
    </row>
    <row r="219" customFormat="false" ht="15.75" hidden="false" customHeight="false" outlineLevel="0" collapsed="false">
      <c r="A219" s="17" t="s">
        <v>95</v>
      </c>
      <c r="B219" s="17"/>
      <c r="C219" s="17"/>
      <c r="D219" s="108"/>
      <c r="E219" s="340" t="n">
        <v>0</v>
      </c>
      <c r="F219" s="238"/>
      <c r="G219" s="239"/>
      <c r="H219" s="340" t="n">
        <v>0</v>
      </c>
      <c r="I219" s="148"/>
      <c r="J219" s="240"/>
      <c r="K219" s="340" t="n">
        <v>0</v>
      </c>
      <c r="L219" s="148"/>
      <c r="M219" s="240"/>
      <c r="N219" s="340" t="n">
        <v>0</v>
      </c>
      <c r="O219" s="148"/>
      <c r="P219" s="240"/>
      <c r="Q219" s="340" t="n">
        <v>0</v>
      </c>
      <c r="R219" s="241"/>
      <c r="S219" s="242"/>
      <c r="T219" s="340" t="n">
        <v>0</v>
      </c>
      <c r="U219" s="148"/>
      <c r="V219" s="240"/>
      <c r="W219" s="340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70" t="n">
        <f aca="false">SUM(E215:E219)</f>
        <v>7247</v>
      </c>
      <c r="F220" s="19"/>
      <c r="G220" s="110"/>
      <c r="H220" s="120" t="n">
        <f aca="false">SUM(H215:H219)</f>
        <v>13215</v>
      </c>
      <c r="I220" s="112"/>
      <c r="J220" s="113"/>
      <c r="K220" s="120" t="n">
        <f aca="false">SUM(K215:K219)</f>
        <v>691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21153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303"/>
      <c r="F221" s="17"/>
      <c r="G221" s="89"/>
      <c r="H221" s="156"/>
      <c r="I221" s="112"/>
      <c r="J221" s="156"/>
      <c r="K221" s="156"/>
      <c r="L221" s="112"/>
      <c r="M221" s="156"/>
      <c r="N221" s="156"/>
      <c r="O221" s="112"/>
      <c r="P221" s="156"/>
      <c r="Q221" s="156"/>
      <c r="R221" s="140"/>
      <c r="S221" s="141"/>
      <c r="T221" s="156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238"/>
      <c r="D222" s="357"/>
      <c r="E222" s="330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19"/>
      <c r="B223" s="19"/>
      <c r="C223" s="246"/>
      <c r="D223" s="351"/>
      <c r="E223" s="304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238"/>
      <c r="D224" s="357"/>
      <c r="E224" s="330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246"/>
      <c r="D225" s="351"/>
      <c r="E225" s="304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246"/>
      <c r="D226" s="351"/>
      <c r="E226" s="304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358"/>
      <c r="E227" s="330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358"/>
      <c r="E228" s="330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358"/>
      <c r="E229" s="330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75" hidden="false" customHeight="false" outlineLevel="0" collapsed="false">
      <c r="A230" s="17"/>
      <c r="B230" s="17"/>
      <c r="C230" s="17"/>
      <c r="D230" s="108"/>
      <c r="E230" s="124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75" hidden="false" customHeight="false" outlineLevel="0" collapsed="false">
      <c r="A231" s="20" t="s">
        <v>141</v>
      </c>
      <c r="B231" s="20"/>
      <c r="C231" s="20"/>
      <c r="D231" s="171"/>
      <c r="E231" s="109" t="n">
        <f aca="false">+E212+E220+E222+E224+E227+E228+E229</f>
        <v>43795</v>
      </c>
      <c r="F231" s="20"/>
      <c r="G231" s="125"/>
      <c r="H231" s="111" t="n">
        <f aca="false">+H212+H220+H222+H224+H227+H228+H229</f>
        <v>62814</v>
      </c>
      <c r="I231" s="112"/>
      <c r="J231" s="113"/>
      <c r="K231" s="111" t="n">
        <f aca="false">+K212+K220+K222+K224+K227+K228+K229</f>
        <v>691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107300</v>
      </c>
      <c r="AA231" s="91"/>
    </row>
    <row r="232" customFormat="false" ht="16.5" hidden="false" customHeight="false" outlineLevel="0" collapsed="false">
      <c r="A232" s="128"/>
      <c r="B232" s="128"/>
      <c r="C232" s="128"/>
      <c r="D232" s="155"/>
      <c r="E232" s="117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55"/>
    </row>
    <row r="233" customFormat="false" ht="15.75" hidden="false" customHeight="false" outlineLevel="0" collapsed="false">
      <c r="A233" s="162"/>
      <c r="B233" s="162"/>
      <c r="C233" s="162"/>
      <c r="D233" s="161"/>
      <c r="E233" s="160"/>
      <c r="F233" s="161"/>
      <c r="G233" s="162"/>
      <c r="H233" s="163"/>
      <c r="I233" s="161"/>
      <c r="J233" s="163"/>
      <c r="K233" s="163"/>
      <c r="L233" s="161"/>
      <c r="M233" s="163"/>
      <c r="N233" s="163"/>
      <c r="O233" s="161"/>
      <c r="P233" s="163"/>
      <c r="Q233" s="163"/>
      <c r="R233" s="161"/>
      <c r="S233" s="166"/>
      <c r="T233" s="163"/>
      <c r="U233" s="161"/>
      <c r="V233" s="163"/>
      <c r="W233" s="163"/>
      <c r="X233" s="161"/>
      <c r="Y233" s="163"/>
      <c r="Z233" s="163"/>
      <c r="AA233" s="161"/>
    </row>
    <row r="234" customFormat="false" ht="18" hidden="false" customHeight="false" outlineLevel="0" collapsed="false">
      <c r="A234" s="136" t="s">
        <v>142</v>
      </c>
      <c r="B234" s="266"/>
      <c r="C234" s="266"/>
      <c r="D234" s="171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09" t="n">
        <f aca="false">+E164+E212-E188</f>
        <v>74053.89</v>
      </c>
      <c r="F236" s="19"/>
      <c r="G236" s="110"/>
      <c r="H236" s="111" t="n">
        <f aca="false">+H164+H212-H188</f>
        <v>1305.89999999999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75359.79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6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6062.15</v>
      </c>
      <c r="F239" s="19"/>
      <c r="G239" s="110"/>
      <c r="H239" s="111" t="n">
        <f aca="false">+H167+H215-H191</f>
        <v>19332.05</v>
      </c>
      <c r="I239" s="112"/>
      <c r="J239" s="113"/>
      <c r="K239" s="111" t="n">
        <f aca="false">+K167+K215-K191</f>
        <v>-1141.21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-13.63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24239.36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3635.64</v>
      </c>
      <c r="F240" s="19"/>
      <c r="G240" s="110"/>
      <c r="H240" s="111" t="n">
        <f aca="false">+H168+H216-H192</f>
        <v>739.34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4374.98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75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70" t="n">
        <f aca="false">SUM(E239:E243)</f>
        <v>9697.79</v>
      </c>
      <c r="F244" s="19"/>
      <c r="G244" s="110"/>
      <c r="H244" s="120" t="n">
        <f aca="false">SUM(H239:H243)</f>
        <v>20071.39</v>
      </c>
      <c r="I244" s="112"/>
      <c r="J244" s="113"/>
      <c r="K244" s="120" t="n">
        <f aca="false">SUM(K239:K243)</f>
        <v>-1141.21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-13.63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28614.34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6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</row>
    <row r="254" customFormat="false" ht="15.75" hidden="false" customHeight="false" outlineLevel="0" collapsed="false">
      <c r="A254" s="19"/>
      <c r="B254" s="19"/>
      <c r="C254" s="19"/>
      <c r="D254" s="90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75" hidden="false" customHeight="false" outlineLevel="0" collapsed="false">
      <c r="A255" s="20" t="s">
        <v>144</v>
      </c>
      <c r="B255" s="20"/>
      <c r="C255" s="20"/>
      <c r="D255" s="171"/>
      <c r="E255" s="109" t="n">
        <f aca="false">+E236+E244+E246+E248+E251+E252+E253</f>
        <v>83751.68</v>
      </c>
      <c r="F255" s="20"/>
      <c r="G255" s="125"/>
      <c r="H255" s="111" t="n">
        <f aca="false">+H236+H244+H246+H248+H251+H252+H253</f>
        <v>21377.29</v>
      </c>
      <c r="I255" s="112"/>
      <c r="J255" s="113"/>
      <c r="K255" s="111" t="n">
        <f aca="false">+K236+K244+K246+K248+K251+K252+K253</f>
        <v>-1141.21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-13.63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103974.13</v>
      </c>
      <c r="AA255" s="134"/>
    </row>
    <row r="256" customFormat="false" ht="16.5" hidden="false" customHeight="false" outlineLevel="0" collapsed="false">
      <c r="A256" s="128"/>
      <c r="B256" s="128"/>
      <c r="C256" s="128"/>
      <c r="D256" s="155"/>
      <c r="E256" s="117"/>
      <c r="F256" s="128"/>
      <c r="G256" s="129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32"/>
      <c r="T256" s="118"/>
      <c r="U256" s="130"/>
      <c r="V256" s="118"/>
      <c r="W256" s="118"/>
      <c r="X256" s="130"/>
      <c r="Y256" s="69"/>
      <c r="Z256" s="118"/>
      <c r="AA256" s="100"/>
      <c r="AB256" s="69"/>
    </row>
    <row r="257" customFormat="false" ht="15" hidden="false" customHeight="false" outlineLevel="0" collapsed="false">
      <c r="A257" s="70"/>
      <c r="B257" s="70"/>
      <c r="C257" s="70"/>
      <c r="D257" s="174"/>
      <c r="E257" s="321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8" hidden="false" customHeight="false" outlineLevel="0" collapsed="false">
      <c r="A258" s="104" t="s">
        <v>145</v>
      </c>
      <c r="B258" s="104"/>
      <c r="C258" s="104"/>
      <c r="D258" s="105"/>
      <c r="E258" s="303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6"/>
      <c r="B259" s="16"/>
      <c r="C259" s="16"/>
      <c r="D259" s="108"/>
      <c r="E259" s="303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6" t="s">
        <v>89</v>
      </c>
      <c r="B260" s="16"/>
      <c r="C260" s="16"/>
      <c r="D260" s="108"/>
      <c r="E260" s="330" t="n">
        <v>4100</v>
      </c>
      <c r="F260" s="238"/>
      <c r="G260" s="239"/>
      <c r="H260" s="330" t="n">
        <v>1500</v>
      </c>
      <c r="I260" s="148"/>
      <c r="J260" s="240"/>
      <c r="K260" s="330" t="n">
        <v>0</v>
      </c>
      <c r="L260" s="148"/>
      <c r="M260" s="240"/>
      <c r="N260" s="330" t="n">
        <v>0</v>
      </c>
      <c r="O260" s="148"/>
      <c r="P260" s="240"/>
      <c r="Q260" s="330" t="n">
        <v>0</v>
      </c>
      <c r="R260" s="241"/>
      <c r="S260" s="242"/>
      <c r="T260" s="330" t="n">
        <v>0</v>
      </c>
      <c r="U260" s="148"/>
      <c r="V260" s="240"/>
      <c r="W260" s="330" t="n">
        <v>0</v>
      </c>
      <c r="X260" s="112"/>
      <c r="Y260" s="92"/>
      <c r="Z260" s="111" t="n">
        <f aca="false">SUM(E260:Y260)</f>
        <v>5600</v>
      </c>
      <c r="AA260" s="91"/>
    </row>
    <row r="261" customFormat="false" ht="15" hidden="false" customHeight="false" outlineLevel="0" collapsed="false">
      <c r="A261" s="16"/>
      <c r="B261" s="16"/>
      <c r="C261" s="16"/>
      <c r="D261" s="108"/>
      <c r="E261" s="302"/>
      <c r="F261" s="238"/>
      <c r="G261" s="239"/>
      <c r="H261" s="302"/>
      <c r="I261" s="148"/>
      <c r="J261" s="240"/>
      <c r="K261" s="302"/>
      <c r="L261" s="148"/>
      <c r="M261" s="240"/>
      <c r="N261" s="302"/>
      <c r="O261" s="148"/>
      <c r="P261" s="240"/>
      <c r="Q261" s="302"/>
      <c r="R261" s="241"/>
      <c r="S261" s="242"/>
      <c r="T261" s="302"/>
      <c r="U261" s="148"/>
      <c r="V261" s="240"/>
      <c r="W261" s="302"/>
      <c r="X261" s="112"/>
      <c r="Y261" s="92"/>
      <c r="Z261" s="113"/>
      <c r="AA261" s="91"/>
    </row>
    <row r="262" customFormat="false" ht="15" hidden="false" customHeight="false" outlineLevel="0" collapsed="false">
      <c r="A262" s="16" t="s">
        <v>90</v>
      </c>
      <c r="B262" s="16"/>
      <c r="C262" s="16"/>
      <c r="D262" s="108"/>
      <c r="E262" s="302"/>
      <c r="F262" s="238"/>
      <c r="G262" s="239"/>
      <c r="H262" s="302"/>
      <c r="I262" s="148"/>
      <c r="J262" s="240"/>
      <c r="K262" s="302"/>
      <c r="L262" s="148"/>
      <c r="M262" s="240"/>
      <c r="N262" s="302"/>
      <c r="O262" s="148"/>
      <c r="P262" s="240"/>
      <c r="Q262" s="302"/>
      <c r="R262" s="241"/>
      <c r="S262" s="242"/>
      <c r="T262" s="302"/>
      <c r="U262" s="148"/>
      <c r="V262" s="240"/>
      <c r="W262" s="302"/>
      <c r="X262" s="112"/>
      <c r="Y262" s="92"/>
      <c r="Z262" s="113"/>
      <c r="AA262" s="91"/>
    </row>
    <row r="263" customFormat="false" ht="15" hidden="false" customHeight="false" outlineLevel="0" collapsed="false">
      <c r="A263" s="16" t="s">
        <v>91</v>
      </c>
      <c r="B263" s="16"/>
      <c r="C263" s="16"/>
      <c r="D263" s="108"/>
      <c r="E263" s="330" t="n">
        <v>1300</v>
      </c>
      <c r="F263" s="238"/>
      <c r="G263" s="239"/>
      <c r="H263" s="330" t="n">
        <v>500</v>
      </c>
      <c r="I263" s="148"/>
      <c r="J263" s="240"/>
      <c r="K263" s="330" t="n">
        <v>0</v>
      </c>
      <c r="L263" s="148"/>
      <c r="M263" s="240"/>
      <c r="N263" s="330" t="n">
        <v>0</v>
      </c>
      <c r="O263" s="148"/>
      <c r="P263" s="240"/>
      <c r="Q263" s="330" t="n">
        <v>0</v>
      </c>
      <c r="R263" s="241"/>
      <c r="S263" s="242"/>
      <c r="T263" s="330" t="n">
        <v>0</v>
      </c>
      <c r="U263" s="148"/>
      <c r="V263" s="240"/>
      <c r="W263" s="330" t="n">
        <v>0</v>
      </c>
      <c r="X263" s="112"/>
      <c r="Y263" s="92"/>
      <c r="Z263" s="111" t="n">
        <f aca="false">SUM(E263:Y263)</f>
        <v>1800</v>
      </c>
      <c r="AA263" s="91"/>
    </row>
    <row r="264" customFormat="false" ht="15" hidden="false" customHeight="false" outlineLevel="0" collapsed="false">
      <c r="A264" s="16" t="s">
        <v>92</v>
      </c>
      <c r="B264" s="16"/>
      <c r="C264" s="16"/>
      <c r="D264" s="108"/>
      <c r="E264" s="330" t="n">
        <v>300</v>
      </c>
      <c r="F264" s="238"/>
      <c r="G264" s="239"/>
      <c r="H264" s="330" t="n">
        <v>100</v>
      </c>
      <c r="I264" s="148"/>
      <c r="J264" s="240"/>
      <c r="K264" s="330" t="n">
        <v>0</v>
      </c>
      <c r="L264" s="148"/>
      <c r="M264" s="240"/>
      <c r="N264" s="330" t="n">
        <v>0</v>
      </c>
      <c r="O264" s="148"/>
      <c r="P264" s="240"/>
      <c r="Q264" s="330" t="n">
        <v>0</v>
      </c>
      <c r="R264" s="241"/>
      <c r="S264" s="242"/>
      <c r="T264" s="330" t="n">
        <v>0</v>
      </c>
      <c r="U264" s="148"/>
      <c r="V264" s="240"/>
      <c r="W264" s="330" t="n">
        <v>0</v>
      </c>
      <c r="X264" s="112"/>
      <c r="Y264" s="92"/>
      <c r="Z264" s="111" t="n">
        <f aca="false">SUM(E264:Y264)</f>
        <v>400</v>
      </c>
      <c r="AA264" s="91"/>
    </row>
    <row r="265" customFormat="false" ht="15" hidden="false" customHeight="false" outlineLevel="0" collapsed="false">
      <c r="A265" s="16" t="s">
        <v>93</v>
      </c>
      <c r="B265" s="16"/>
      <c r="C265" s="16"/>
      <c r="D265" s="108"/>
      <c r="E265" s="330" t="n">
        <v>0</v>
      </c>
      <c r="F265" s="238"/>
      <c r="G265" s="239"/>
      <c r="H265" s="330" t="n">
        <v>0</v>
      </c>
      <c r="I265" s="148"/>
      <c r="J265" s="240"/>
      <c r="K265" s="330" t="n">
        <v>0</v>
      </c>
      <c r="L265" s="148"/>
      <c r="M265" s="240"/>
      <c r="N265" s="330" t="n">
        <v>0</v>
      </c>
      <c r="O265" s="148"/>
      <c r="P265" s="240"/>
      <c r="Q265" s="330" t="n">
        <v>0</v>
      </c>
      <c r="R265" s="241"/>
      <c r="S265" s="242"/>
      <c r="T265" s="330" t="n">
        <v>0</v>
      </c>
      <c r="U265" s="148"/>
      <c r="V265" s="240"/>
      <c r="W265" s="330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6" t="s">
        <v>94</v>
      </c>
      <c r="B266" s="16"/>
      <c r="C266" s="16"/>
      <c r="D266" s="108"/>
      <c r="E266" s="330"/>
      <c r="F266" s="238"/>
      <c r="G266" s="239"/>
      <c r="H266" s="330"/>
      <c r="I266" s="148"/>
      <c r="J266" s="240"/>
      <c r="K266" s="330"/>
      <c r="L266" s="148"/>
      <c r="M266" s="240"/>
      <c r="N266" s="330"/>
      <c r="O266" s="148"/>
      <c r="P266" s="240"/>
      <c r="Q266" s="330"/>
      <c r="R266" s="241"/>
      <c r="S266" s="242"/>
      <c r="T266" s="330"/>
      <c r="U266" s="148"/>
      <c r="V266" s="240"/>
      <c r="W266" s="330"/>
      <c r="X266" s="112"/>
      <c r="Y266" s="92"/>
      <c r="Z266" s="111" t="n">
        <f aca="false">SUM(E266:Y266)</f>
        <v>0</v>
      </c>
      <c r="AA266" s="91"/>
    </row>
    <row r="267" customFormat="false" ht="15.75" hidden="false" customHeight="false" outlineLevel="0" collapsed="false">
      <c r="A267" s="17" t="s">
        <v>95</v>
      </c>
      <c r="B267" s="17"/>
      <c r="C267" s="17"/>
      <c r="D267" s="108"/>
      <c r="E267" s="340" t="n">
        <v>0</v>
      </c>
      <c r="F267" s="238"/>
      <c r="G267" s="239"/>
      <c r="H267" s="340" t="n">
        <v>0</v>
      </c>
      <c r="I267" s="148"/>
      <c r="J267" s="240"/>
      <c r="K267" s="340" t="n">
        <v>0</v>
      </c>
      <c r="L267" s="148"/>
      <c r="M267" s="240"/>
      <c r="N267" s="340" t="n">
        <v>0</v>
      </c>
      <c r="O267" s="148"/>
      <c r="P267" s="240"/>
      <c r="Q267" s="340" t="n">
        <v>0</v>
      </c>
      <c r="R267" s="241"/>
      <c r="S267" s="242"/>
      <c r="T267" s="340" t="n">
        <v>0</v>
      </c>
      <c r="U267" s="148"/>
      <c r="V267" s="240"/>
      <c r="W267" s="340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6" t="s">
        <v>96</v>
      </c>
      <c r="B268" s="16"/>
      <c r="C268" s="16"/>
      <c r="D268" s="108"/>
      <c r="E268" s="170" t="n">
        <f aca="false">SUM(E263:E267)</f>
        <v>1600</v>
      </c>
      <c r="F268" s="19"/>
      <c r="G268" s="110"/>
      <c r="H268" s="120" t="n">
        <f aca="false">SUM(H263:H267)</f>
        <v>6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2200</v>
      </c>
      <c r="AA268" s="91"/>
    </row>
    <row r="269" customFormat="false" ht="15" hidden="false" customHeight="false" outlineLevel="0" collapsed="false">
      <c r="A269" s="16"/>
      <c r="B269" s="16"/>
      <c r="C269" s="16"/>
      <c r="D269" s="108"/>
      <c r="E269" s="303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6" t="s">
        <v>97</v>
      </c>
      <c r="B270" s="16"/>
      <c r="C270" s="360"/>
      <c r="D270" s="357"/>
      <c r="E270" s="330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73"/>
      <c r="B271" s="73"/>
      <c r="C271" s="361"/>
      <c r="D271" s="351"/>
      <c r="E271" s="304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6" t="s">
        <v>98</v>
      </c>
      <c r="B272" s="16"/>
      <c r="C272" s="360"/>
      <c r="D272" s="357"/>
      <c r="E272" s="330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246"/>
      <c r="D273" s="351"/>
      <c r="E273" s="304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73" t="s">
        <v>146</v>
      </c>
      <c r="B274" s="73"/>
      <c r="C274" s="361"/>
      <c r="D274" s="351"/>
      <c r="E274" s="304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358"/>
      <c r="E275" s="330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358"/>
      <c r="E276" s="330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358"/>
      <c r="E277" s="330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75" hidden="false" customHeight="false" outlineLevel="0" collapsed="false">
      <c r="A278" s="16"/>
      <c r="B278" s="16"/>
      <c r="C278" s="16"/>
      <c r="D278" s="108"/>
      <c r="E278" s="124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75" hidden="false" customHeight="false" outlineLevel="0" collapsed="false">
      <c r="A279" s="341" t="s">
        <v>147</v>
      </c>
      <c r="B279" s="341"/>
      <c r="C279" s="341"/>
      <c r="D279" s="171"/>
      <c r="E279" s="109" t="n">
        <f aca="false">+E260+E268+E270+E272+E275+E276+E277</f>
        <v>5700</v>
      </c>
      <c r="F279" s="20"/>
      <c r="G279" s="125"/>
      <c r="H279" s="111" t="n">
        <f aca="false">+H260+H268+H270+H272+H275+H276+H277</f>
        <v>210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7800</v>
      </c>
      <c r="AA279" s="91"/>
    </row>
    <row r="280" s="69" customFormat="true" ht="16.5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321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8" hidden="false" customHeight="false" outlineLevel="0" collapsed="false">
      <c r="A282" s="104" t="s">
        <v>148</v>
      </c>
      <c r="B282" s="104"/>
      <c r="C282" s="104"/>
      <c r="D282" s="105"/>
      <c r="E282" s="303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6"/>
      <c r="B283" s="16"/>
      <c r="C283" s="16"/>
      <c r="D283" s="108"/>
      <c r="E283" s="303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6" t="s">
        <v>89</v>
      </c>
      <c r="B284" s="16"/>
      <c r="C284" s="16"/>
      <c r="D284" s="108"/>
      <c r="E284" s="109" t="n">
        <f aca="false">+'2nd - Commercial'!E260</f>
        <v>7600</v>
      </c>
      <c r="F284" s="19"/>
      <c r="G284" s="110"/>
      <c r="H284" s="111" t="n">
        <f aca="false">+'2nd - Commercial'!H260</f>
        <v>8400</v>
      </c>
      <c r="I284" s="112"/>
      <c r="J284" s="113"/>
      <c r="K284" s="111" t="n">
        <f aca="false">+'2nd - Commercial'!K260</f>
        <v>0</v>
      </c>
      <c r="L284" s="112"/>
      <c r="M284" s="113"/>
      <c r="N284" s="111" t="n">
        <f aca="false">+'2nd - Commercial'!N260</f>
        <v>0</v>
      </c>
      <c r="O284" s="112"/>
      <c r="P284" s="113"/>
      <c r="Q284" s="111" t="n">
        <f aca="false">+'2nd - Commercial'!Q260</f>
        <v>0</v>
      </c>
      <c r="R284" s="114"/>
      <c r="S284" s="115"/>
      <c r="T284" s="111" t="n">
        <f aca="false">+'2nd - Commercial'!T260</f>
        <v>0</v>
      </c>
      <c r="U284" s="112"/>
      <c r="V284" s="113"/>
      <c r="W284" s="111" t="n">
        <f aca="false">+'2nd - Commercial'!W260</f>
        <v>0</v>
      </c>
      <c r="X284" s="112"/>
      <c r="Y284" s="92"/>
      <c r="Z284" s="111" t="n">
        <f aca="false">SUM(E284:Y284)</f>
        <v>16000</v>
      </c>
      <c r="AA284" s="91"/>
    </row>
    <row r="285" customFormat="false" ht="15" hidden="false" customHeight="false" outlineLevel="0" collapsed="false">
      <c r="A285" s="16"/>
      <c r="B285" s="16"/>
      <c r="C285" s="16"/>
      <c r="D285" s="108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6" t="s">
        <v>90</v>
      </c>
      <c r="B286" s="16"/>
      <c r="C286" s="16"/>
      <c r="D286" s="108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6" t="s">
        <v>91</v>
      </c>
      <c r="B287" s="16"/>
      <c r="C287" s="16"/>
      <c r="D287" s="108"/>
      <c r="E287" s="109" t="n">
        <f aca="false">+'2nd - Commercial'!E263</f>
        <v>2300</v>
      </c>
      <c r="F287" s="19"/>
      <c r="G287" s="110"/>
      <c r="H287" s="111" t="n">
        <f aca="false">+'2nd - Commercial'!H263</f>
        <v>2600</v>
      </c>
      <c r="I287" s="112"/>
      <c r="J287" s="113"/>
      <c r="K287" s="111" t="n">
        <f aca="false">+'2nd - Commercial'!K263</f>
        <v>0</v>
      </c>
      <c r="L287" s="112"/>
      <c r="M287" s="113"/>
      <c r="N287" s="111" t="n">
        <f aca="false">+'2nd - Commercial'!N263</f>
        <v>0</v>
      </c>
      <c r="O287" s="112"/>
      <c r="P287" s="113"/>
      <c r="Q287" s="111" t="n">
        <f aca="false">+'2nd - Commercial'!Q263</f>
        <v>0</v>
      </c>
      <c r="R287" s="114"/>
      <c r="S287" s="115"/>
      <c r="T287" s="111" t="n">
        <f aca="false">+'2nd - Commercial'!T263</f>
        <v>0</v>
      </c>
      <c r="U287" s="112"/>
      <c r="V287" s="113"/>
      <c r="W287" s="111" t="n">
        <f aca="false">+'2nd - Commercial'!W263</f>
        <v>0</v>
      </c>
      <c r="X287" s="112"/>
      <c r="Y287" s="92"/>
      <c r="Z287" s="111" t="n">
        <f aca="false">SUM(E287:Y287)</f>
        <v>4900</v>
      </c>
      <c r="AA287" s="91"/>
    </row>
    <row r="288" customFormat="false" ht="15" hidden="false" customHeight="false" outlineLevel="0" collapsed="false">
      <c r="A288" s="16" t="s">
        <v>92</v>
      </c>
      <c r="B288" s="16"/>
      <c r="C288" s="16"/>
      <c r="D288" s="108"/>
      <c r="E288" s="109" t="n">
        <f aca="false">+'2nd - Commercial'!E264</f>
        <v>600</v>
      </c>
      <c r="F288" s="19"/>
      <c r="G288" s="110"/>
      <c r="H288" s="111" t="n">
        <f aca="false">+'2nd - Commercial'!H264</f>
        <v>600</v>
      </c>
      <c r="I288" s="112"/>
      <c r="J288" s="113"/>
      <c r="K288" s="111" t="n">
        <f aca="false">+'2nd - Commercial'!K264</f>
        <v>0</v>
      </c>
      <c r="L288" s="112"/>
      <c r="M288" s="113"/>
      <c r="N288" s="111" t="n">
        <f aca="false">+'2nd - Commercial'!N264</f>
        <v>0</v>
      </c>
      <c r="O288" s="112"/>
      <c r="P288" s="113"/>
      <c r="Q288" s="111" t="n">
        <f aca="false">+'2nd - Commercial'!Q264</f>
        <v>0</v>
      </c>
      <c r="R288" s="114"/>
      <c r="S288" s="115"/>
      <c r="T288" s="111" t="n">
        <f aca="false">+'2nd - Commercial'!T264</f>
        <v>0</v>
      </c>
      <c r="U288" s="112"/>
      <c r="V288" s="113"/>
      <c r="W288" s="111" t="n">
        <f aca="false">+'2nd - Commercial'!W264</f>
        <v>0</v>
      </c>
      <c r="X288" s="112"/>
      <c r="Y288" s="92"/>
      <c r="Z288" s="111" t="n">
        <f aca="false">SUM(E288:Y288)</f>
        <v>1200</v>
      </c>
      <c r="AA288" s="91"/>
    </row>
    <row r="289" customFormat="false" ht="15" hidden="false" customHeight="false" outlineLevel="0" collapsed="false">
      <c r="A289" s="16" t="s">
        <v>93</v>
      </c>
      <c r="B289" s="16"/>
      <c r="C289" s="16"/>
      <c r="D289" s="108"/>
      <c r="E289" s="109" t="n">
        <f aca="false">+'2nd - Commercial'!E265</f>
        <v>0</v>
      </c>
      <c r="F289" s="19"/>
      <c r="G289" s="110"/>
      <c r="H289" s="111" t="n">
        <f aca="false">+'2nd - Commercial'!H265</f>
        <v>0</v>
      </c>
      <c r="I289" s="112"/>
      <c r="J289" s="113"/>
      <c r="K289" s="111" t="n">
        <f aca="false">+'2nd - Commercial'!K265</f>
        <v>0</v>
      </c>
      <c r="L289" s="112"/>
      <c r="M289" s="113"/>
      <c r="N289" s="111" t="n">
        <f aca="false">+'2nd - Commercial'!N265</f>
        <v>0</v>
      </c>
      <c r="O289" s="112"/>
      <c r="P289" s="113"/>
      <c r="Q289" s="111" t="n">
        <f aca="false">+'2nd - Commercial'!Q265</f>
        <v>0</v>
      </c>
      <c r="R289" s="114"/>
      <c r="S289" s="115"/>
      <c r="T289" s="111" t="n">
        <f aca="false">+'2nd - Commercial'!T265</f>
        <v>0</v>
      </c>
      <c r="U289" s="112"/>
      <c r="V289" s="113"/>
      <c r="W289" s="111" t="n">
        <f aca="false">+'2nd - Commercial'!W265</f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6" t="s">
        <v>94</v>
      </c>
      <c r="B290" s="16"/>
      <c r="C290" s="16"/>
      <c r="D290" s="108"/>
      <c r="E290" s="109" t="n">
        <f aca="false">+'2nd - Commercial'!E266</f>
        <v>0</v>
      </c>
      <c r="F290" s="19"/>
      <c r="G290" s="110"/>
      <c r="H290" s="111" t="n">
        <f aca="false">+'2nd - Commercial'!H266</f>
        <v>0</v>
      </c>
      <c r="I290" s="112"/>
      <c r="J290" s="113"/>
      <c r="K290" s="111" t="n">
        <f aca="false">+'2nd - Commercial'!K266</f>
        <v>0</v>
      </c>
      <c r="L290" s="112"/>
      <c r="M290" s="113"/>
      <c r="N290" s="111" t="n">
        <f aca="false">+'2nd - Commercial'!N266</f>
        <v>0</v>
      </c>
      <c r="O290" s="112"/>
      <c r="P290" s="113"/>
      <c r="Q290" s="111" t="n">
        <f aca="false">+'2nd - Commercial'!Q266</f>
        <v>0</v>
      </c>
      <c r="R290" s="114"/>
      <c r="S290" s="115"/>
      <c r="T290" s="111" t="n">
        <f aca="false">+'2nd - Commercial'!T266</f>
        <v>0</v>
      </c>
      <c r="U290" s="112"/>
      <c r="V290" s="113"/>
      <c r="W290" s="111" t="n">
        <f aca="false">+'2nd - Commercial'!W266</f>
        <v>0</v>
      </c>
      <c r="X290" s="112"/>
      <c r="Y290" s="92"/>
      <c r="Z290" s="111" t="n">
        <f aca="false">SUM(E290:Y290)</f>
        <v>0</v>
      </c>
      <c r="AA290" s="91"/>
    </row>
    <row r="291" customFormat="false" ht="15.75" hidden="false" customHeight="false" outlineLevel="0" collapsed="false">
      <c r="A291" s="17" t="s">
        <v>95</v>
      </c>
      <c r="B291" s="17"/>
      <c r="C291" s="17"/>
      <c r="D291" s="108"/>
      <c r="E291" s="109" t="n">
        <f aca="false">+'2nd - Commercial'!E267</f>
        <v>0</v>
      </c>
      <c r="F291" s="19"/>
      <c r="G291" s="110"/>
      <c r="H291" s="111" t="n">
        <f aca="false">+'2nd - Commercial'!H267</f>
        <v>0</v>
      </c>
      <c r="I291" s="112"/>
      <c r="J291" s="113"/>
      <c r="K291" s="111" t="n">
        <f aca="false">+'2nd - Commercial'!K267</f>
        <v>0</v>
      </c>
      <c r="L291" s="112"/>
      <c r="M291" s="113"/>
      <c r="N291" s="111" t="n">
        <f aca="false">+'2nd - Commercial'!N267</f>
        <v>0</v>
      </c>
      <c r="O291" s="112"/>
      <c r="P291" s="113"/>
      <c r="Q291" s="111" t="n">
        <f aca="false">+'2nd - Commercial'!Q267</f>
        <v>0</v>
      </c>
      <c r="R291" s="114"/>
      <c r="S291" s="115"/>
      <c r="T291" s="111" t="n">
        <f aca="false">+'2nd - Commercial'!T267</f>
        <v>0</v>
      </c>
      <c r="U291" s="112"/>
      <c r="V291" s="113"/>
      <c r="W291" s="111" t="n">
        <f aca="false">+'2nd - Commercial'!W267</f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6" t="s">
        <v>96</v>
      </c>
      <c r="B292" s="16"/>
      <c r="C292" s="16"/>
      <c r="D292" s="108"/>
      <c r="E292" s="170" t="n">
        <f aca="false">SUM(E287:E291)</f>
        <v>2900</v>
      </c>
      <c r="F292" s="19"/>
      <c r="G292" s="110"/>
      <c r="H292" s="120" t="n">
        <f aca="false">SUM(H287:H291)</f>
        <v>32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6100</v>
      </c>
      <c r="AA292" s="91"/>
    </row>
    <row r="293" customFormat="false" ht="15" hidden="false" customHeight="false" outlineLevel="0" collapsed="false">
      <c r="A293" s="16"/>
      <c r="B293" s="16"/>
      <c r="C293" s="16"/>
      <c r="D293" s="108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6" t="s">
        <v>97</v>
      </c>
      <c r="B294" s="16"/>
      <c r="C294" s="16"/>
      <c r="D294" s="108"/>
      <c r="E294" s="109" t="n">
        <f aca="false">+'2nd - Commercial'!E270</f>
        <v>0</v>
      </c>
      <c r="F294" s="19"/>
      <c r="G294" s="110"/>
      <c r="H294" s="111" t="n">
        <f aca="false">+'2nd - Commercial'!H270</f>
        <v>0</v>
      </c>
      <c r="I294" s="112"/>
      <c r="J294" s="113"/>
      <c r="K294" s="111" t="n">
        <f aca="false">+'2nd - Commercial'!K270</f>
        <v>0</v>
      </c>
      <c r="L294" s="112"/>
      <c r="M294" s="113"/>
      <c r="N294" s="111" t="n">
        <f aca="false">+'2nd - Commercial'!N270</f>
        <v>0</v>
      </c>
      <c r="O294" s="112"/>
      <c r="P294" s="113"/>
      <c r="Q294" s="111" t="n">
        <f aca="false">+'2nd - Commercial'!Q270</f>
        <v>0</v>
      </c>
      <c r="R294" s="114"/>
      <c r="S294" s="115"/>
      <c r="T294" s="111" t="n">
        <f aca="false">+'2nd - Commercial'!T270</f>
        <v>0</v>
      </c>
      <c r="U294" s="112"/>
      <c r="V294" s="113"/>
      <c r="W294" s="111" t="n">
        <f aca="false">+'2nd - Commercial'!W270</f>
        <v>0</v>
      </c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73"/>
      <c r="B295" s="73"/>
      <c r="C295" s="73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6" t="s">
        <v>98</v>
      </c>
      <c r="B296" s="16"/>
      <c r="C296" s="16"/>
      <c r="D296" s="108"/>
      <c r="E296" s="109" t="n">
        <f aca="false">+'2nd - Commercial'!E272</f>
        <v>0</v>
      </c>
      <c r="F296" s="19"/>
      <c r="G296" s="110"/>
      <c r="H296" s="111" t="n">
        <f aca="false">+'2nd - Commercial'!H272</f>
        <v>0</v>
      </c>
      <c r="I296" s="112"/>
      <c r="J296" s="113"/>
      <c r="K296" s="111" t="n">
        <f aca="false">+'2nd - Commercial'!K272</f>
        <v>0</v>
      </c>
      <c r="L296" s="112"/>
      <c r="M296" s="113"/>
      <c r="N296" s="111" t="n">
        <f aca="false">+'2nd - Commercial'!N272</f>
        <v>0</v>
      </c>
      <c r="O296" s="112"/>
      <c r="P296" s="113"/>
      <c r="Q296" s="111" t="n">
        <f aca="false">+'2nd - Commercial'!Q272</f>
        <v>0</v>
      </c>
      <c r="R296" s="114"/>
      <c r="S296" s="115"/>
      <c r="T296" s="111" t="n">
        <f aca="false">+'2nd - Commercial'!T272</f>
        <v>0</v>
      </c>
      <c r="U296" s="112"/>
      <c r="V296" s="113"/>
      <c r="W296" s="111" t="n">
        <f aca="false">+'2nd - Commercial'!W272</f>
        <v>0</v>
      </c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73" t="s">
        <v>146</v>
      </c>
      <c r="B298" s="73"/>
      <c r="C298" s="73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09" t="n">
        <f aca="false">+'2nd - Commercial'!E275</f>
        <v>0</v>
      </c>
      <c r="F299" s="57"/>
      <c r="G299" s="123"/>
      <c r="H299" s="111" t="n">
        <f aca="false">+'2nd - Commercial'!H275</f>
        <v>0</v>
      </c>
      <c r="I299" s="112"/>
      <c r="J299" s="113"/>
      <c r="K299" s="111" t="n">
        <f aca="false">+'2nd - Commercial'!K275</f>
        <v>0</v>
      </c>
      <c r="L299" s="112"/>
      <c r="M299" s="113"/>
      <c r="N299" s="111" t="n">
        <f aca="false">+'2nd - Commercial'!N275</f>
        <v>0</v>
      </c>
      <c r="O299" s="112"/>
      <c r="P299" s="113"/>
      <c r="Q299" s="111" t="n">
        <f aca="false">+'2nd - Commercial'!Q275</f>
        <v>0</v>
      </c>
      <c r="R299" s="114"/>
      <c r="S299" s="115"/>
      <c r="T299" s="111" t="n">
        <f aca="false">+'2nd - Commercial'!T275</f>
        <v>0</v>
      </c>
      <c r="U299" s="112"/>
      <c r="V299" s="113"/>
      <c r="W299" s="111" t="n">
        <f aca="false">+'2nd - Commercial'!W275</f>
        <v>0</v>
      </c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09" t="n">
        <f aca="false">+'2nd - Commercial'!E276</f>
        <v>0</v>
      </c>
      <c r="F300" s="57"/>
      <c r="G300" s="123"/>
      <c r="H300" s="152" t="n">
        <f aca="false">+'2nd - Commercial'!H276</f>
        <v>0</v>
      </c>
      <c r="I300" s="112"/>
      <c r="J300" s="113"/>
      <c r="K300" s="152" t="n">
        <f aca="false">+'2nd - Commercial'!K276</f>
        <v>0</v>
      </c>
      <c r="L300" s="112"/>
      <c r="M300" s="113"/>
      <c r="N300" s="152" t="n">
        <f aca="false">+'2nd - Commercial'!N276</f>
        <v>0</v>
      </c>
      <c r="O300" s="112"/>
      <c r="P300" s="113"/>
      <c r="Q300" s="152" t="n">
        <f aca="false">+'2nd - Commercial'!Q276</f>
        <v>0</v>
      </c>
      <c r="R300" s="114"/>
      <c r="S300" s="115"/>
      <c r="T300" s="152" t="n">
        <f aca="false">+'2nd - Commercial'!T276</f>
        <v>0</v>
      </c>
      <c r="U300" s="112"/>
      <c r="V300" s="113"/>
      <c r="W300" s="152" t="n">
        <f aca="false">+'2nd - Commercial'!W276</f>
        <v>0</v>
      </c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09" t="n">
        <f aca="false">+'2nd - Commercial'!E277</f>
        <v>0</v>
      </c>
      <c r="F301" s="57"/>
      <c r="G301" s="123"/>
      <c r="H301" s="152" t="n">
        <f aca="false">+'2nd - Commercial'!H277</f>
        <v>0</v>
      </c>
      <c r="I301" s="112"/>
      <c r="J301" s="113"/>
      <c r="K301" s="152" t="n">
        <f aca="false">+'2nd - Commercial'!K277</f>
        <v>0</v>
      </c>
      <c r="L301" s="112"/>
      <c r="M301" s="113"/>
      <c r="N301" s="152" t="n">
        <f aca="false">+'2nd - Commercial'!N277</f>
        <v>0</v>
      </c>
      <c r="O301" s="112"/>
      <c r="P301" s="113"/>
      <c r="Q301" s="152" t="n">
        <f aca="false">+'2nd - Commercial'!Q277</f>
        <v>0</v>
      </c>
      <c r="R301" s="114"/>
      <c r="S301" s="115"/>
      <c r="T301" s="152" t="n">
        <f aca="false">+'2nd - Commercial'!T277</f>
        <v>0</v>
      </c>
      <c r="U301" s="112"/>
      <c r="V301" s="113"/>
      <c r="W301" s="152" t="n">
        <f aca="false">+'2nd - Commercial'!W277</f>
        <v>0</v>
      </c>
      <c r="X301" s="112"/>
      <c r="Y301" s="92"/>
      <c r="Z301" s="111" t="n">
        <f aca="false">SUM(E301:Y301)</f>
        <v>0</v>
      </c>
      <c r="AA301" s="91"/>
    </row>
    <row r="302" customFormat="false" ht="15.75" hidden="false" customHeight="false" outlineLevel="0" collapsed="false">
      <c r="A302" s="16"/>
      <c r="B302" s="16"/>
      <c r="C302" s="16"/>
      <c r="D302" s="108"/>
      <c r="E302" s="124"/>
      <c r="F302" s="17"/>
      <c r="G302" s="89"/>
      <c r="H302" s="119"/>
      <c r="I302" s="112"/>
      <c r="J302" s="156"/>
      <c r="K302" s="119"/>
      <c r="L302" s="112"/>
      <c r="M302" s="156"/>
      <c r="N302" s="119"/>
      <c r="O302" s="112"/>
      <c r="P302" s="156"/>
      <c r="Q302" s="119"/>
      <c r="R302" s="140"/>
      <c r="S302" s="141"/>
      <c r="T302" s="119"/>
      <c r="U302" s="112"/>
      <c r="V302" s="156"/>
      <c r="W302" s="119"/>
      <c r="X302" s="112"/>
      <c r="Y302" s="92"/>
      <c r="Z302" s="119"/>
      <c r="AA302" s="91"/>
    </row>
    <row r="303" customFormat="false" ht="15.75" hidden="false" customHeight="false" outlineLevel="0" collapsed="false">
      <c r="A303" s="341" t="s">
        <v>149</v>
      </c>
      <c r="B303" s="341"/>
      <c r="C303" s="341"/>
      <c r="D303" s="171"/>
      <c r="E303" s="109" t="n">
        <f aca="false">+E284+E292+E294+E296+E299+E300+E301</f>
        <v>10500</v>
      </c>
      <c r="F303" s="20"/>
      <c r="G303" s="125"/>
      <c r="H303" s="111" t="n">
        <f aca="false">+H284+H292+H294+H296+H299+H300+H301</f>
        <v>116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22100</v>
      </c>
      <c r="AA303" s="91"/>
    </row>
    <row r="304" s="69" customFormat="true" ht="16.5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Z304" s="118"/>
      <c r="AA304" s="100"/>
    </row>
    <row r="305" customFormat="false" ht="15.75" hidden="false" customHeight="false" outlineLevel="0" collapsed="false">
      <c r="A305" s="158"/>
      <c r="B305" s="158"/>
      <c r="C305" s="158"/>
      <c r="D305" s="159"/>
      <c r="E305" s="321"/>
      <c r="F305" s="159"/>
      <c r="G305" s="158"/>
      <c r="H305" s="279"/>
      <c r="I305" s="159"/>
      <c r="J305" s="279"/>
      <c r="K305" s="279"/>
      <c r="L305" s="159"/>
      <c r="M305" s="279"/>
      <c r="N305" s="279"/>
      <c r="O305" s="159"/>
      <c r="P305" s="279"/>
      <c r="Q305" s="279"/>
      <c r="R305" s="159"/>
      <c r="S305" s="281"/>
      <c r="T305" s="279"/>
      <c r="U305" s="159"/>
      <c r="V305" s="279"/>
      <c r="W305" s="279"/>
      <c r="X305" s="159"/>
      <c r="Y305" s="279"/>
      <c r="Z305" s="279"/>
      <c r="AA305" s="159"/>
    </row>
    <row r="306" customFormat="false" ht="18" hidden="false" customHeight="false" outlineLevel="0" collapsed="false">
      <c r="A306" s="104" t="s">
        <v>150</v>
      </c>
      <c r="B306" s="104"/>
      <c r="C306" s="104"/>
      <c r="D306" s="105"/>
      <c r="E306" s="303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6"/>
      <c r="B307" s="16"/>
      <c r="C307" s="16"/>
      <c r="D307" s="108"/>
      <c r="E307" s="303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6" t="s">
        <v>89</v>
      </c>
      <c r="B308" s="16"/>
      <c r="C308" s="16"/>
      <c r="D308" s="108"/>
      <c r="E308" s="330" t="n">
        <v>615.8</v>
      </c>
      <c r="F308" s="238"/>
      <c r="G308" s="239"/>
      <c r="H308" s="330" t="n">
        <v>11169.34</v>
      </c>
      <c r="I308" s="148"/>
      <c r="J308" s="240"/>
      <c r="K308" s="330" t="n">
        <v>907.25</v>
      </c>
      <c r="L308" s="148"/>
      <c r="M308" s="240"/>
      <c r="N308" s="330" t="n">
        <v>156.59</v>
      </c>
      <c r="O308" s="148"/>
      <c r="P308" s="240"/>
      <c r="Q308" s="330" t="n">
        <v>0</v>
      </c>
      <c r="R308" s="241"/>
      <c r="S308" s="242"/>
      <c r="T308" s="330" t="n">
        <v>0</v>
      </c>
      <c r="U308" s="148"/>
      <c r="V308" s="240"/>
      <c r="W308" s="330" t="n">
        <v>0</v>
      </c>
      <c r="X308" s="112"/>
      <c r="Y308" s="92"/>
      <c r="Z308" s="111" t="n">
        <f aca="false">SUM(E308:Y308)</f>
        <v>12848.98</v>
      </c>
      <c r="AA308" s="91"/>
    </row>
    <row r="309" customFormat="false" ht="15" hidden="false" customHeight="false" outlineLevel="0" collapsed="false">
      <c r="A309" s="16"/>
      <c r="B309" s="16"/>
      <c r="C309" s="16"/>
      <c r="D309" s="108"/>
      <c r="E309" s="302"/>
      <c r="F309" s="238"/>
      <c r="G309" s="239"/>
      <c r="H309" s="302"/>
      <c r="I309" s="148"/>
      <c r="J309" s="240"/>
      <c r="K309" s="302"/>
      <c r="L309" s="148"/>
      <c r="M309" s="240"/>
      <c r="N309" s="302"/>
      <c r="O309" s="148"/>
      <c r="P309" s="240"/>
      <c r="Q309" s="302"/>
      <c r="R309" s="241"/>
      <c r="S309" s="242"/>
      <c r="T309" s="302"/>
      <c r="U309" s="148"/>
      <c r="V309" s="240"/>
      <c r="W309" s="302"/>
      <c r="X309" s="112"/>
      <c r="Y309" s="92"/>
      <c r="Z309" s="113"/>
      <c r="AA309" s="91"/>
    </row>
    <row r="310" customFormat="false" ht="15" hidden="false" customHeight="false" outlineLevel="0" collapsed="false">
      <c r="A310" s="16" t="s">
        <v>151</v>
      </c>
      <c r="B310" s="16"/>
      <c r="C310" s="16"/>
      <c r="D310" s="108"/>
      <c r="E310" s="302"/>
      <c r="F310" s="238"/>
      <c r="G310" s="239"/>
      <c r="H310" s="302"/>
      <c r="I310" s="148"/>
      <c r="J310" s="240"/>
      <c r="K310" s="302"/>
      <c r="L310" s="148"/>
      <c r="M310" s="240"/>
      <c r="N310" s="302"/>
      <c r="O310" s="148"/>
      <c r="P310" s="240"/>
      <c r="Q310" s="302"/>
      <c r="R310" s="241"/>
      <c r="S310" s="242"/>
      <c r="T310" s="302"/>
      <c r="U310" s="148"/>
      <c r="V310" s="240"/>
      <c r="W310" s="302"/>
      <c r="X310" s="112"/>
      <c r="Y310" s="92"/>
      <c r="Z310" s="113"/>
      <c r="AA310" s="91"/>
    </row>
    <row r="311" customFormat="false" ht="15" hidden="false" customHeight="false" outlineLevel="0" collapsed="false">
      <c r="A311" s="16" t="s">
        <v>91</v>
      </c>
      <c r="B311" s="16"/>
      <c r="C311" s="16"/>
      <c r="D311" s="108"/>
      <c r="E311" s="330" t="n">
        <v>8665.24</v>
      </c>
      <c r="F311" s="238"/>
      <c r="G311" s="239"/>
      <c r="H311" s="330" t="n">
        <v>16528.62</v>
      </c>
      <c r="I311" s="148"/>
      <c r="J311" s="240"/>
      <c r="K311" s="330" t="n">
        <v>173.28</v>
      </c>
      <c r="L311" s="148"/>
      <c r="M311" s="240"/>
      <c r="N311" s="330" t="n">
        <v>0</v>
      </c>
      <c r="O311" s="148"/>
      <c r="P311" s="240"/>
      <c r="Q311" s="330" t="n">
        <v>0</v>
      </c>
      <c r="R311" s="241"/>
      <c r="S311" s="242"/>
      <c r="T311" s="330" t="n">
        <v>2865.98</v>
      </c>
      <c r="U311" s="148"/>
      <c r="V311" s="240"/>
      <c r="W311" s="330" t="n">
        <v>0</v>
      </c>
      <c r="X311" s="112"/>
      <c r="Y311" s="92"/>
      <c r="Z311" s="111" t="n">
        <f aca="false">SUM(E311:Y311)</f>
        <v>28233.12</v>
      </c>
      <c r="AA311" s="91"/>
    </row>
    <row r="312" customFormat="false" ht="15" hidden="false" customHeight="false" outlineLevel="0" collapsed="false">
      <c r="A312" s="16" t="s">
        <v>92</v>
      </c>
      <c r="B312" s="16"/>
      <c r="C312" s="16"/>
      <c r="D312" s="108"/>
      <c r="E312" s="330" t="n">
        <v>131.72</v>
      </c>
      <c r="F312" s="238"/>
      <c r="G312" s="239"/>
      <c r="H312" s="330" t="n">
        <v>454.35</v>
      </c>
      <c r="I312" s="148"/>
      <c r="J312" s="240"/>
      <c r="K312" s="330" t="n">
        <v>0</v>
      </c>
      <c r="L312" s="148"/>
      <c r="M312" s="240"/>
      <c r="N312" s="330" t="n">
        <v>0</v>
      </c>
      <c r="O312" s="148"/>
      <c r="P312" s="240"/>
      <c r="Q312" s="330" t="n">
        <v>0</v>
      </c>
      <c r="R312" s="241"/>
      <c r="S312" s="242"/>
      <c r="T312" s="330" t="n">
        <v>0</v>
      </c>
      <c r="U312" s="148"/>
      <c r="V312" s="240"/>
      <c r="W312" s="330" t="n">
        <v>0</v>
      </c>
      <c r="X312" s="112"/>
      <c r="Y312" s="92"/>
      <c r="Z312" s="111" t="n">
        <f aca="false">SUM(E312:Y312)</f>
        <v>586.07</v>
      </c>
      <c r="AA312" s="91"/>
    </row>
    <row r="313" customFormat="false" ht="15" hidden="false" customHeight="false" outlineLevel="0" collapsed="false">
      <c r="A313" s="16" t="s">
        <v>93</v>
      </c>
      <c r="B313" s="16"/>
      <c r="C313" s="16"/>
      <c r="D313" s="108"/>
      <c r="E313" s="330" t="n">
        <v>0</v>
      </c>
      <c r="F313" s="238"/>
      <c r="G313" s="239"/>
      <c r="H313" s="330" t="n">
        <v>0</v>
      </c>
      <c r="I313" s="148"/>
      <c r="J313" s="240"/>
      <c r="K313" s="330" t="n">
        <v>0</v>
      </c>
      <c r="L313" s="148"/>
      <c r="M313" s="240"/>
      <c r="N313" s="330" t="n">
        <v>0</v>
      </c>
      <c r="O313" s="148"/>
      <c r="P313" s="240"/>
      <c r="Q313" s="330" t="n">
        <v>0</v>
      </c>
      <c r="R313" s="241"/>
      <c r="S313" s="242"/>
      <c r="T313" s="330" t="n">
        <v>0</v>
      </c>
      <c r="U313" s="148"/>
      <c r="V313" s="240"/>
      <c r="W313" s="330" t="n">
        <v>0</v>
      </c>
      <c r="X313" s="112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6" t="s">
        <v>94</v>
      </c>
      <c r="B314" s="16"/>
      <c r="C314" s="16"/>
      <c r="D314" s="108"/>
      <c r="E314" s="330"/>
      <c r="F314" s="238"/>
      <c r="G314" s="239"/>
      <c r="H314" s="330"/>
      <c r="I314" s="148"/>
      <c r="J314" s="240"/>
      <c r="K314" s="330"/>
      <c r="L314" s="148"/>
      <c r="M314" s="240"/>
      <c r="N314" s="330"/>
      <c r="O314" s="148"/>
      <c r="P314" s="240"/>
      <c r="Q314" s="330"/>
      <c r="R314" s="241"/>
      <c r="S314" s="242"/>
      <c r="T314" s="330"/>
      <c r="U314" s="148"/>
      <c r="V314" s="240"/>
      <c r="W314" s="330"/>
      <c r="X314" s="112"/>
      <c r="Y314" s="92"/>
      <c r="Z314" s="111" t="n">
        <f aca="false">SUM(E314:Y314)</f>
        <v>0</v>
      </c>
      <c r="AA314" s="91"/>
    </row>
    <row r="315" customFormat="false" ht="15.75" hidden="false" customHeight="false" outlineLevel="0" collapsed="false">
      <c r="A315" s="17" t="s">
        <v>95</v>
      </c>
      <c r="B315" s="17"/>
      <c r="C315" s="17"/>
      <c r="D315" s="108"/>
      <c r="E315" s="340" t="n">
        <v>0</v>
      </c>
      <c r="F315" s="238"/>
      <c r="G315" s="239"/>
      <c r="H315" s="340" t="n">
        <v>0</v>
      </c>
      <c r="I315" s="148"/>
      <c r="J315" s="240"/>
      <c r="K315" s="340" t="n">
        <v>0</v>
      </c>
      <c r="L315" s="148"/>
      <c r="M315" s="240"/>
      <c r="N315" s="340" t="n">
        <v>0</v>
      </c>
      <c r="O315" s="148"/>
      <c r="P315" s="240"/>
      <c r="Q315" s="340" t="n">
        <v>0</v>
      </c>
      <c r="R315" s="241"/>
      <c r="S315" s="242"/>
      <c r="T315" s="340" t="n">
        <v>0</v>
      </c>
      <c r="U315" s="148"/>
      <c r="V315" s="240"/>
      <c r="W315" s="340" t="n">
        <v>0</v>
      </c>
      <c r="X315" s="112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6" t="s">
        <v>96</v>
      </c>
      <c r="B316" s="16"/>
      <c r="C316" s="16"/>
      <c r="D316" s="108"/>
      <c r="E316" s="170" t="n">
        <f aca="false">SUM(E311:E315)</f>
        <v>8796.96</v>
      </c>
      <c r="F316" s="19"/>
      <c r="G316" s="110"/>
      <c r="H316" s="120" t="n">
        <f aca="false">SUM(H311:H315)</f>
        <v>16982.97</v>
      </c>
      <c r="I316" s="112"/>
      <c r="J316" s="113"/>
      <c r="K316" s="120" t="n">
        <f aca="false">SUM(K311:K315)</f>
        <v>173.28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2865.98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28819.19</v>
      </c>
      <c r="AA316" s="91"/>
    </row>
    <row r="317" customFormat="false" ht="15" hidden="false" customHeight="false" outlineLevel="0" collapsed="false">
      <c r="A317" s="16"/>
      <c r="B317" s="16"/>
      <c r="C317" s="16"/>
      <c r="D317" s="108"/>
      <c r="E317" s="303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6" t="s">
        <v>97</v>
      </c>
      <c r="B318" s="16"/>
      <c r="C318" s="360"/>
      <c r="D318" s="357"/>
      <c r="E318" s="330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73"/>
      <c r="B319" s="73"/>
      <c r="C319" s="361"/>
      <c r="D319" s="351"/>
      <c r="E319" s="304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6" t="s">
        <v>98</v>
      </c>
      <c r="B320" s="16"/>
      <c r="C320" s="360"/>
      <c r="D320" s="357"/>
      <c r="E320" s="330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246"/>
      <c r="D321" s="351"/>
      <c r="E321" s="304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73" t="s">
        <v>152</v>
      </c>
      <c r="B322" s="73"/>
      <c r="C322" s="361"/>
      <c r="D322" s="351"/>
      <c r="E322" s="304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358"/>
      <c r="E323" s="330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358"/>
      <c r="E324" s="330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358"/>
      <c r="E325" s="330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75" hidden="false" customHeight="false" outlineLevel="0" collapsed="false">
      <c r="A326" s="16"/>
      <c r="B326" s="16"/>
      <c r="C326" s="16"/>
      <c r="D326" s="108"/>
      <c r="E326" s="124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75" hidden="false" customHeight="false" outlineLevel="0" collapsed="false">
      <c r="A327" s="341" t="s">
        <v>153</v>
      </c>
      <c r="B327" s="341"/>
      <c r="C327" s="341"/>
      <c r="D327" s="171"/>
      <c r="E327" s="109" t="n">
        <f aca="false">+E308+E316+E318+E320+E323+E324+E325</f>
        <v>9412.76</v>
      </c>
      <c r="F327" s="20"/>
      <c r="G327" s="125"/>
      <c r="H327" s="111" t="n">
        <f aca="false">+H308+H316+H318+H320+H323+H324+H325</f>
        <v>28152.31</v>
      </c>
      <c r="I327" s="112"/>
      <c r="J327" s="113"/>
      <c r="K327" s="111" t="n">
        <f aca="false">+K308+K316+K318+K320+K323+K324+K325</f>
        <v>1080.53</v>
      </c>
      <c r="L327" s="112"/>
      <c r="M327" s="113"/>
      <c r="N327" s="111" t="n">
        <f aca="false">+N308+N316+N318+N320+N323+N324+N325</f>
        <v>156.59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2865.98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41668.17</v>
      </c>
      <c r="AA327" s="91"/>
    </row>
    <row r="328" customFormat="false" ht="15.75" hidden="false" customHeight="false" outlineLevel="0" collapsed="false">
      <c r="A328" s="17"/>
      <c r="B328" s="17"/>
      <c r="C328" s="17"/>
      <c r="D328" s="108"/>
      <c r="E328" s="303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321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8" hidden="false" customHeight="false" outlineLevel="0" collapsed="false">
      <c r="A330" s="104" t="s">
        <v>154</v>
      </c>
      <c r="B330" s="104"/>
      <c r="C330" s="104"/>
      <c r="D330" s="105"/>
      <c r="E330" s="303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6"/>
      <c r="B331" s="16"/>
      <c r="C331" s="16"/>
      <c r="D331" s="108"/>
      <c r="E331" s="303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6" t="s">
        <v>89</v>
      </c>
      <c r="B332" s="16"/>
      <c r="C332" s="16"/>
      <c r="D332" s="108"/>
      <c r="E332" s="330" t="n">
        <v>13226</v>
      </c>
      <c r="F332" s="238"/>
      <c r="G332" s="239"/>
      <c r="H332" s="330" t="n">
        <v>16617</v>
      </c>
      <c r="I332" s="148"/>
      <c r="J332" s="149"/>
      <c r="K332" s="330" t="n">
        <v>0</v>
      </c>
      <c r="L332" s="148"/>
      <c r="M332" s="149"/>
      <c r="N332" s="330" t="n">
        <v>0</v>
      </c>
      <c r="O332" s="148"/>
      <c r="P332" s="149"/>
      <c r="Q332" s="330" t="n">
        <v>0</v>
      </c>
      <c r="R332" s="241"/>
      <c r="S332" s="242"/>
      <c r="T332" s="330" t="n">
        <v>0</v>
      </c>
      <c r="U332" s="148"/>
      <c r="V332" s="149"/>
      <c r="W332" s="330" t="n">
        <v>0</v>
      </c>
      <c r="X332" s="112"/>
      <c r="Y332" s="92"/>
      <c r="Z332" s="111" t="n">
        <f aca="false">SUM(E332:Y332)</f>
        <v>29843</v>
      </c>
      <c r="AA332" s="91"/>
    </row>
    <row r="333" customFormat="false" ht="15" hidden="false" customHeight="false" outlineLevel="0" collapsed="false">
      <c r="A333" s="16"/>
      <c r="B333" s="16"/>
      <c r="C333" s="16"/>
      <c r="D333" s="108"/>
      <c r="E333" s="304"/>
      <c r="F333" s="238"/>
      <c r="G333" s="239"/>
      <c r="H333" s="304"/>
      <c r="I333" s="148"/>
      <c r="J333" s="149"/>
      <c r="K333" s="304"/>
      <c r="L333" s="148"/>
      <c r="M333" s="149"/>
      <c r="N333" s="304"/>
      <c r="O333" s="148"/>
      <c r="P333" s="149"/>
      <c r="Q333" s="304"/>
      <c r="R333" s="241"/>
      <c r="S333" s="242"/>
      <c r="T333" s="304"/>
      <c r="U333" s="148"/>
      <c r="V333" s="149"/>
      <c r="W333" s="304"/>
      <c r="X333" s="112"/>
      <c r="Y333" s="92"/>
      <c r="Z333" s="113"/>
      <c r="AA333" s="91"/>
    </row>
    <row r="334" customFormat="false" ht="15" hidden="false" customHeight="false" outlineLevel="0" collapsed="false">
      <c r="A334" s="16" t="s">
        <v>90</v>
      </c>
      <c r="B334" s="16"/>
      <c r="C334" s="16"/>
      <c r="D334" s="108"/>
      <c r="E334" s="304"/>
      <c r="F334" s="238"/>
      <c r="G334" s="239"/>
      <c r="H334" s="304"/>
      <c r="I334" s="148"/>
      <c r="J334" s="149"/>
      <c r="K334" s="304"/>
      <c r="L334" s="148"/>
      <c r="M334" s="149"/>
      <c r="N334" s="304"/>
      <c r="O334" s="148"/>
      <c r="P334" s="149"/>
      <c r="Q334" s="304"/>
      <c r="R334" s="241"/>
      <c r="S334" s="242"/>
      <c r="T334" s="304"/>
      <c r="U334" s="148"/>
      <c r="V334" s="149"/>
      <c r="W334" s="304"/>
      <c r="X334" s="112"/>
      <c r="Y334" s="92"/>
      <c r="Z334" s="113"/>
      <c r="AA334" s="91"/>
    </row>
    <row r="335" customFormat="false" ht="15" hidden="false" customHeight="false" outlineLevel="0" collapsed="false">
      <c r="A335" s="16" t="s">
        <v>91</v>
      </c>
      <c r="B335" s="16"/>
      <c r="C335" s="16"/>
      <c r="D335" s="108"/>
      <c r="E335" s="330" t="n">
        <v>1768</v>
      </c>
      <c r="F335" s="238"/>
      <c r="G335" s="239"/>
      <c r="H335" s="330" t="n">
        <v>4310</v>
      </c>
      <c r="I335" s="148"/>
      <c r="J335" s="149"/>
      <c r="K335" s="330" t="n">
        <v>225</v>
      </c>
      <c r="L335" s="148"/>
      <c r="M335" s="149"/>
      <c r="N335" s="330" t="n">
        <v>0</v>
      </c>
      <c r="O335" s="148"/>
      <c r="P335" s="149"/>
      <c r="Q335" s="330" t="n">
        <v>0</v>
      </c>
      <c r="R335" s="241"/>
      <c r="S335" s="242"/>
      <c r="T335" s="330" t="n">
        <v>0</v>
      </c>
      <c r="U335" s="148"/>
      <c r="V335" s="149"/>
      <c r="W335" s="330" t="n">
        <v>0</v>
      </c>
      <c r="X335" s="112"/>
      <c r="Y335" s="92"/>
      <c r="Z335" s="111" t="n">
        <f aca="false">SUM(E335:Y335)</f>
        <v>6303</v>
      </c>
      <c r="AA335" s="91"/>
    </row>
    <row r="336" customFormat="false" ht="15" hidden="false" customHeight="false" outlineLevel="0" collapsed="false">
      <c r="A336" s="16" t="s">
        <v>92</v>
      </c>
      <c r="B336" s="16"/>
      <c r="C336" s="16"/>
      <c r="D336" s="108"/>
      <c r="E336" s="330" t="n">
        <v>1101</v>
      </c>
      <c r="F336" s="238"/>
      <c r="G336" s="239"/>
      <c r="H336" s="330" t="n">
        <v>171</v>
      </c>
      <c r="I336" s="148"/>
      <c r="J336" s="149"/>
      <c r="K336" s="330" t="n">
        <v>0</v>
      </c>
      <c r="L336" s="148"/>
      <c r="M336" s="149"/>
      <c r="N336" s="330" t="n">
        <v>0</v>
      </c>
      <c r="O336" s="148"/>
      <c r="P336" s="149"/>
      <c r="Q336" s="330" t="n">
        <v>0</v>
      </c>
      <c r="R336" s="241"/>
      <c r="S336" s="242"/>
      <c r="T336" s="330" t="n">
        <v>0</v>
      </c>
      <c r="U336" s="148"/>
      <c r="V336" s="149"/>
      <c r="W336" s="330" t="n">
        <v>0</v>
      </c>
      <c r="X336" s="112"/>
      <c r="Y336" s="92"/>
      <c r="Z336" s="111" t="n">
        <f aca="false">SUM(E336:Y336)</f>
        <v>1272</v>
      </c>
      <c r="AA336" s="91"/>
    </row>
    <row r="337" customFormat="false" ht="15" hidden="false" customHeight="false" outlineLevel="0" collapsed="false">
      <c r="A337" s="16" t="s">
        <v>93</v>
      </c>
      <c r="B337" s="16"/>
      <c r="C337" s="16"/>
      <c r="D337" s="108"/>
      <c r="E337" s="330" t="n">
        <v>0</v>
      </c>
      <c r="F337" s="238"/>
      <c r="G337" s="239"/>
      <c r="H337" s="330" t="n">
        <v>0</v>
      </c>
      <c r="I337" s="148"/>
      <c r="J337" s="149"/>
      <c r="K337" s="330" t="n">
        <v>0</v>
      </c>
      <c r="L337" s="148"/>
      <c r="M337" s="149"/>
      <c r="N337" s="330" t="n">
        <v>0</v>
      </c>
      <c r="O337" s="148"/>
      <c r="P337" s="149"/>
      <c r="Q337" s="330" t="n">
        <v>0</v>
      </c>
      <c r="R337" s="241"/>
      <c r="S337" s="242"/>
      <c r="T337" s="330" t="n">
        <v>0</v>
      </c>
      <c r="U337" s="148"/>
      <c r="V337" s="149"/>
      <c r="W337" s="330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6" t="s">
        <v>94</v>
      </c>
      <c r="B338" s="16"/>
      <c r="C338" s="16"/>
      <c r="D338" s="108"/>
      <c r="E338" s="330"/>
      <c r="F338" s="238"/>
      <c r="G338" s="239"/>
      <c r="H338" s="330"/>
      <c r="I338" s="148"/>
      <c r="J338" s="149"/>
      <c r="K338" s="330"/>
      <c r="L338" s="148"/>
      <c r="M338" s="149"/>
      <c r="N338" s="330"/>
      <c r="O338" s="148"/>
      <c r="P338" s="149"/>
      <c r="Q338" s="330"/>
      <c r="R338" s="241"/>
      <c r="S338" s="242"/>
      <c r="T338" s="330"/>
      <c r="U338" s="148"/>
      <c r="V338" s="149"/>
      <c r="W338" s="330"/>
      <c r="X338" s="112"/>
      <c r="Y338" s="92"/>
      <c r="Z338" s="111" t="n">
        <f aca="false">SUM(E338:Y338)</f>
        <v>0</v>
      </c>
      <c r="AA338" s="91"/>
    </row>
    <row r="339" customFormat="false" ht="15.75" hidden="false" customHeight="false" outlineLevel="0" collapsed="false">
      <c r="A339" s="17" t="s">
        <v>95</v>
      </c>
      <c r="B339" s="17"/>
      <c r="C339" s="17"/>
      <c r="D339" s="108"/>
      <c r="E339" s="340" t="n">
        <v>0</v>
      </c>
      <c r="F339" s="238"/>
      <c r="G339" s="239"/>
      <c r="H339" s="340" t="n">
        <v>0</v>
      </c>
      <c r="I339" s="148"/>
      <c r="J339" s="240"/>
      <c r="K339" s="340" t="n">
        <v>0</v>
      </c>
      <c r="L339" s="148"/>
      <c r="M339" s="240"/>
      <c r="N339" s="340" t="n">
        <v>0</v>
      </c>
      <c r="O339" s="148"/>
      <c r="P339" s="240"/>
      <c r="Q339" s="340" t="n">
        <v>0</v>
      </c>
      <c r="R339" s="241"/>
      <c r="S339" s="242"/>
      <c r="T339" s="340" t="n">
        <v>0</v>
      </c>
      <c r="U339" s="148"/>
      <c r="V339" s="240"/>
      <c r="W339" s="340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6" t="s">
        <v>96</v>
      </c>
      <c r="B340" s="16"/>
      <c r="C340" s="16"/>
      <c r="D340" s="108"/>
      <c r="E340" s="170" t="n">
        <f aca="false">SUM(E335:E339)</f>
        <v>2869</v>
      </c>
      <c r="F340" s="19"/>
      <c r="G340" s="110"/>
      <c r="H340" s="120" t="n">
        <f aca="false">SUM(H335:H339)</f>
        <v>4481</v>
      </c>
      <c r="I340" s="112"/>
      <c r="J340" s="113"/>
      <c r="K340" s="120" t="n">
        <f aca="false">SUM(K335:K339)</f>
        <v>225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7575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6" t="s">
        <v>97</v>
      </c>
      <c r="B342" s="16"/>
      <c r="C342" s="360"/>
      <c r="D342" s="357"/>
      <c r="E342" s="330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73"/>
      <c r="B343" s="73"/>
      <c r="C343" s="361"/>
      <c r="D343" s="351"/>
      <c r="E343" s="304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6" t="s">
        <v>98</v>
      </c>
      <c r="B344" s="16"/>
      <c r="C344" s="360"/>
      <c r="D344" s="357"/>
      <c r="E344" s="330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246"/>
      <c r="D345" s="351"/>
      <c r="E345" s="304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73" t="s">
        <v>155</v>
      </c>
      <c r="B346" s="73"/>
      <c r="C346" s="361"/>
      <c r="D346" s="351"/>
      <c r="E346" s="304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358"/>
      <c r="E347" s="330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358"/>
      <c r="E348" s="330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358"/>
      <c r="E349" s="330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75" hidden="false" customHeight="false" outlineLevel="0" collapsed="false">
      <c r="A350" s="16"/>
      <c r="B350" s="16"/>
      <c r="C350" s="16"/>
      <c r="D350" s="108"/>
      <c r="E350" s="124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75" hidden="false" customHeight="false" outlineLevel="0" collapsed="false">
      <c r="A351" s="341" t="s">
        <v>156</v>
      </c>
      <c r="B351" s="341"/>
      <c r="C351" s="341"/>
      <c r="D351" s="171"/>
      <c r="E351" s="109" t="n">
        <f aca="false">+E332+E340+E342+E344+E347+E348+E349</f>
        <v>16095</v>
      </c>
      <c r="F351" s="20"/>
      <c r="G351" s="125"/>
      <c r="H351" s="111" t="n">
        <f aca="false">+H332+H340+H342+H344+H347+H348+H349</f>
        <v>21098</v>
      </c>
      <c r="I351" s="112"/>
      <c r="J351" s="113"/>
      <c r="K351" s="111" t="n">
        <f aca="false">+K332+K340+K342+K344+K347+K348+K349</f>
        <v>225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37418</v>
      </c>
      <c r="AA351" s="91"/>
    </row>
    <row r="352" customFormat="false" ht="16.5" hidden="false" customHeight="false" outlineLevel="0" collapsed="false">
      <c r="A352" s="128"/>
      <c r="B352" s="128"/>
      <c r="C352" s="128"/>
      <c r="D352" s="155"/>
      <c r="E352" s="117"/>
      <c r="F352" s="128"/>
      <c r="G352" s="129"/>
      <c r="H352" s="118"/>
      <c r="I352" s="130"/>
      <c r="J352" s="118"/>
      <c r="K352" s="118"/>
      <c r="L352" s="130"/>
      <c r="M352" s="118"/>
      <c r="N352" s="118"/>
      <c r="O352" s="130"/>
      <c r="P352" s="118"/>
      <c r="Q352" s="118"/>
      <c r="R352" s="131"/>
      <c r="S352" s="132"/>
      <c r="T352" s="118"/>
      <c r="U352" s="130"/>
      <c r="V352" s="118"/>
      <c r="W352" s="118"/>
      <c r="X352" s="130"/>
      <c r="Y352" s="69"/>
      <c r="Z352" s="118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321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8" hidden="false" customHeight="false" outlineLevel="0" collapsed="false">
      <c r="A354" s="104" t="s">
        <v>157</v>
      </c>
      <c r="B354" s="104"/>
      <c r="C354" s="104"/>
      <c r="D354" s="105"/>
      <c r="E354" s="303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6"/>
      <c r="B355" s="16"/>
      <c r="C355" s="16"/>
      <c r="D355" s="108"/>
      <c r="E355" s="303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6" t="s">
        <v>89</v>
      </c>
      <c r="B356" s="16"/>
      <c r="C356" s="16"/>
      <c r="D356" s="108"/>
      <c r="E356" s="109" t="n">
        <f aca="false">+'2nd - Commercial'!E332</f>
        <v>44365</v>
      </c>
      <c r="F356" s="19"/>
      <c r="G356" s="110"/>
      <c r="H356" s="111" t="n">
        <f aca="false">+'2nd - Commercial'!H332</f>
        <v>51961</v>
      </c>
      <c r="I356" s="112"/>
      <c r="J356" s="113"/>
      <c r="K356" s="111" t="n">
        <f aca="false">+'2nd - Commercial'!K332</f>
        <v>0</v>
      </c>
      <c r="L356" s="112"/>
      <c r="M356" s="113"/>
      <c r="N356" s="111" t="n">
        <f aca="false">+'2nd - Commercial'!N332</f>
        <v>0</v>
      </c>
      <c r="O356" s="112"/>
      <c r="P356" s="113"/>
      <c r="Q356" s="111" t="n">
        <f aca="false">+'2nd - Commercial'!Q332</f>
        <v>0</v>
      </c>
      <c r="R356" s="114"/>
      <c r="S356" s="115"/>
      <c r="T356" s="111" t="n">
        <f aca="false">+'2nd - Commercial'!T332</f>
        <v>0</v>
      </c>
      <c r="U356" s="112"/>
      <c r="V356" s="113"/>
      <c r="W356" s="111" t="n">
        <f aca="false">+'2nd - Commercial'!W332</f>
        <v>0</v>
      </c>
      <c r="X356" s="112"/>
      <c r="Y356" s="86"/>
      <c r="Z356" s="111" t="n">
        <f aca="false">SUM(E356:X356)</f>
        <v>96326</v>
      </c>
      <c r="AA356" s="91"/>
    </row>
    <row r="357" customFormat="false" ht="15" hidden="false" customHeight="false" outlineLevel="0" collapsed="false">
      <c r="A357" s="16"/>
      <c r="B357" s="16"/>
      <c r="C357" s="16"/>
      <c r="D357" s="108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</row>
    <row r="358" customFormat="false" ht="15" hidden="false" customHeight="false" outlineLevel="0" collapsed="false">
      <c r="A358" s="16" t="s">
        <v>90</v>
      </c>
      <c r="B358" s="16"/>
      <c r="C358" s="16"/>
      <c r="D358" s="108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</row>
    <row r="359" customFormat="false" ht="15" hidden="false" customHeight="false" outlineLevel="0" collapsed="false">
      <c r="A359" s="16" t="s">
        <v>91</v>
      </c>
      <c r="B359" s="16"/>
      <c r="C359" s="16"/>
      <c r="D359" s="108"/>
      <c r="E359" s="111" t="n">
        <f aca="false">+'2nd - Commercial'!E335</f>
        <v>15629</v>
      </c>
      <c r="F359" s="19"/>
      <c r="G359" s="110"/>
      <c r="H359" s="111" t="n">
        <f aca="false">+'2nd - Commercial'!H335</f>
        <v>32252</v>
      </c>
      <c r="I359" s="112"/>
      <c r="J359" s="113"/>
      <c r="K359" s="111" t="n">
        <f aca="false">+'2nd - Commercial'!K335</f>
        <v>752</v>
      </c>
      <c r="L359" s="112"/>
      <c r="M359" s="113"/>
      <c r="N359" s="111" t="n">
        <f aca="false">+'2nd - Commercial'!N335</f>
        <v>0</v>
      </c>
      <c r="O359" s="112"/>
      <c r="P359" s="113"/>
      <c r="Q359" s="111" t="n">
        <f aca="false">+'2nd - Commercial'!Q335</f>
        <v>0</v>
      </c>
      <c r="R359" s="114"/>
      <c r="S359" s="115"/>
      <c r="T359" s="111" t="n">
        <f aca="false">+'2nd - Commercial'!T335</f>
        <v>0</v>
      </c>
      <c r="U359" s="112"/>
      <c r="V359" s="113"/>
      <c r="W359" s="111" t="n">
        <f aca="false">+'2nd - Commercial'!W335</f>
        <v>0</v>
      </c>
      <c r="X359" s="112"/>
      <c r="Y359" s="86"/>
      <c r="Z359" s="111" t="n">
        <f aca="false">SUM(E359:X359)</f>
        <v>48633</v>
      </c>
      <c r="AA359" s="91"/>
    </row>
    <row r="360" customFormat="false" ht="15" hidden="false" customHeight="false" outlineLevel="0" collapsed="false">
      <c r="A360" s="16" t="s">
        <v>92</v>
      </c>
      <c r="B360" s="16"/>
      <c r="C360" s="16"/>
      <c r="D360" s="108"/>
      <c r="E360" s="111" t="n">
        <f aca="false">+'2nd - Commercial'!E336</f>
        <v>210</v>
      </c>
      <c r="F360" s="19"/>
      <c r="G360" s="110"/>
      <c r="H360" s="111" t="n">
        <f aca="false">+'2nd - Commercial'!H336</f>
        <v>812</v>
      </c>
      <c r="I360" s="112"/>
      <c r="J360" s="113"/>
      <c r="K360" s="111" t="n">
        <f aca="false">+'2nd - Commercial'!K336</f>
        <v>0</v>
      </c>
      <c r="L360" s="112"/>
      <c r="M360" s="113"/>
      <c r="N360" s="111" t="n">
        <f aca="false">+'2nd - Commercial'!N336</f>
        <v>0</v>
      </c>
      <c r="O360" s="112"/>
      <c r="P360" s="113"/>
      <c r="Q360" s="111" t="n">
        <f aca="false">+'2nd - Commercial'!Q336</f>
        <v>0</v>
      </c>
      <c r="R360" s="114"/>
      <c r="S360" s="115"/>
      <c r="T360" s="111" t="n">
        <f aca="false">+'2nd - Commercial'!T336</f>
        <v>0</v>
      </c>
      <c r="U360" s="112"/>
      <c r="V360" s="113"/>
      <c r="W360" s="111" t="n">
        <f aca="false">+'2nd - Commercial'!W336</f>
        <v>0</v>
      </c>
      <c r="X360" s="112"/>
      <c r="Y360" s="86"/>
      <c r="Z360" s="111" t="n">
        <f aca="false">SUM(E360:X360)</f>
        <v>1022</v>
      </c>
      <c r="AA360" s="91"/>
    </row>
    <row r="361" customFormat="false" ht="15" hidden="false" customHeight="false" outlineLevel="0" collapsed="false">
      <c r="A361" s="16" t="s">
        <v>93</v>
      </c>
      <c r="B361" s="16"/>
      <c r="C361" s="16"/>
      <c r="D361" s="108"/>
      <c r="E361" s="111" t="n">
        <f aca="false">+'2nd - Commercial'!E337</f>
        <v>0</v>
      </c>
      <c r="F361" s="19"/>
      <c r="G361" s="110"/>
      <c r="H361" s="111" t="n">
        <f aca="false">+'2nd - Commercial'!H337</f>
        <v>0</v>
      </c>
      <c r="I361" s="112"/>
      <c r="J361" s="113"/>
      <c r="K361" s="111" t="n">
        <f aca="false">+'2nd - Commercial'!K337</f>
        <v>0</v>
      </c>
      <c r="L361" s="112"/>
      <c r="M361" s="113"/>
      <c r="N361" s="111" t="n">
        <f aca="false">+'2nd - Commercial'!N337</f>
        <v>0</v>
      </c>
      <c r="O361" s="112"/>
      <c r="P361" s="113"/>
      <c r="Q361" s="111" t="n">
        <f aca="false">+'2nd - Commercial'!Q337</f>
        <v>0</v>
      </c>
      <c r="R361" s="114"/>
      <c r="S361" s="115"/>
      <c r="T361" s="111" t="n">
        <f aca="false">+'2nd - Commercial'!T337</f>
        <v>0</v>
      </c>
      <c r="U361" s="112"/>
      <c r="V361" s="113"/>
      <c r="W361" s="111" t="n">
        <f aca="false">+'2nd - Commercial'!W337</f>
        <v>0</v>
      </c>
      <c r="X361" s="112"/>
      <c r="Y361" s="86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6" t="s">
        <v>94</v>
      </c>
      <c r="B362" s="16"/>
      <c r="C362" s="16"/>
      <c r="D362" s="108"/>
      <c r="E362" s="111" t="n">
        <f aca="false">+'2nd - Commercial'!E338</f>
        <v>0</v>
      </c>
      <c r="F362" s="19"/>
      <c r="G362" s="110"/>
      <c r="H362" s="111" t="n">
        <f aca="false">+'2nd - Commercial'!H338</f>
        <v>0</v>
      </c>
      <c r="I362" s="112"/>
      <c r="J362" s="113"/>
      <c r="K362" s="111" t="n">
        <f aca="false">+'2nd - Commercial'!K338</f>
        <v>0</v>
      </c>
      <c r="L362" s="112"/>
      <c r="M362" s="113"/>
      <c r="N362" s="111" t="n">
        <f aca="false">+'2nd - Commercial'!N338</f>
        <v>0</v>
      </c>
      <c r="O362" s="112"/>
      <c r="P362" s="113"/>
      <c r="Q362" s="111" t="n">
        <f aca="false">+'2nd - Commercial'!Q338</f>
        <v>0</v>
      </c>
      <c r="R362" s="114"/>
      <c r="S362" s="115"/>
      <c r="T362" s="111" t="n">
        <f aca="false">+'2nd - Commercial'!T338</f>
        <v>0</v>
      </c>
      <c r="U362" s="112"/>
      <c r="V362" s="113"/>
      <c r="W362" s="111" t="n">
        <f aca="false">+'2nd - Commercial'!W338</f>
        <v>0</v>
      </c>
      <c r="X362" s="112"/>
      <c r="Y362" s="86"/>
      <c r="Z362" s="111" t="n">
        <f aca="false">SUM(E362:X362)</f>
        <v>0</v>
      </c>
      <c r="AA362" s="91"/>
    </row>
    <row r="363" customFormat="false" ht="15.75" hidden="false" customHeight="false" outlineLevel="0" collapsed="false">
      <c r="A363" s="17" t="s">
        <v>95</v>
      </c>
      <c r="B363" s="17"/>
      <c r="C363" s="17"/>
      <c r="D363" s="108"/>
      <c r="E363" s="111" t="n">
        <f aca="false">+'2nd - Commercial'!E339</f>
        <v>0</v>
      </c>
      <c r="F363" s="19"/>
      <c r="G363" s="110"/>
      <c r="H363" s="111" t="n">
        <f aca="false">+'2nd - Commercial'!H339</f>
        <v>0</v>
      </c>
      <c r="I363" s="112"/>
      <c r="J363" s="113"/>
      <c r="K363" s="111" t="n">
        <f aca="false">+'2nd - Commercial'!K339</f>
        <v>0</v>
      </c>
      <c r="L363" s="112"/>
      <c r="M363" s="113"/>
      <c r="N363" s="111" t="n">
        <f aca="false">+'2nd - Commercial'!N339</f>
        <v>0</v>
      </c>
      <c r="O363" s="112"/>
      <c r="P363" s="113"/>
      <c r="Q363" s="111" t="n">
        <f aca="false">+'2nd - Commercial'!Q339</f>
        <v>0</v>
      </c>
      <c r="R363" s="114"/>
      <c r="S363" s="115"/>
      <c r="T363" s="111" t="n">
        <f aca="false">+'2nd - Commercial'!T339</f>
        <v>0</v>
      </c>
      <c r="U363" s="112"/>
      <c r="V363" s="113"/>
      <c r="W363" s="111" t="n">
        <f aca="false">+'2nd - Commercial'!W339</f>
        <v>0</v>
      </c>
      <c r="X363" s="112"/>
      <c r="Y363" s="86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6" t="s">
        <v>96</v>
      </c>
      <c r="B364" s="16"/>
      <c r="C364" s="16"/>
      <c r="D364" s="108"/>
      <c r="E364" s="170" t="n">
        <f aca="false">SUM(E359:E363)</f>
        <v>15839</v>
      </c>
      <c r="F364" s="19"/>
      <c r="G364" s="110"/>
      <c r="H364" s="120" t="n">
        <f aca="false">SUM(H359:H363)</f>
        <v>33064</v>
      </c>
      <c r="I364" s="112"/>
      <c r="J364" s="113"/>
      <c r="K364" s="120" t="n">
        <f aca="false">SUM(K359:K363)</f>
        <v>752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49655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</row>
    <row r="366" customFormat="false" ht="15" hidden="false" customHeight="false" outlineLevel="0" collapsed="false">
      <c r="A366" s="16" t="s">
        <v>97</v>
      </c>
      <c r="B366" s="16"/>
      <c r="C366" s="16"/>
      <c r="D366" s="108"/>
      <c r="E366" s="111" t="n">
        <f aca="false">+'2nd - Commercial'!E342</f>
        <v>0</v>
      </c>
      <c r="F366" s="19"/>
      <c r="G366" s="110"/>
      <c r="H366" s="111" t="n">
        <f aca="false">+'2nd - Commercial'!H342</f>
        <v>0</v>
      </c>
      <c r="I366" s="112"/>
      <c r="J366" s="113"/>
      <c r="K366" s="111" t="n">
        <f aca="false">+'2nd - Commercial'!K342</f>
        <v>0</v>
      </c>
      <c r="L366" s="112"/>
      <c r="M366" s="113"/>
      <c r="N366" s="111" t="n">
        <f aca="false">+'2nd - Commercial'!N342</f>
        <v>0</v>
      </c>
      <c r="O366" s="112"/>
      <c r="P366" s="113"/>
      <c r="Q366" s="111" t="n">
        <f aca="false">+'2nd - Commercial'!Q342</f>
        <v>0</v>
      </c>
      <c r="R366" s="114"/>
      <c r="S366" s="115"/>
      <c r="T366" s="111" t="n">
        <f aca="false">+'2nd - Commercial'!T342</f>
        <v>0</v>
      </c>
      <c r="U366" s="112"/>
      <c r="V366" s="113"/>
      <c r="W366" s="111" t="n">
        <f aca="false">+'2nd - Commercial'!W342</f>
        <v>0</v>
      </c>
      <c r="X366" s="112"/>
      <c r="Y366" s="86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73"/>
      <c r="B367" s="73"/>
      <c r="C367" s="73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</row>
    <row r="368" customFormat="false" ht="15" hidden="false" customHeight="false" outlineLevel="0" collapsed="false">
      <c r="A368" s="16" t="s">
        <v>98</v>
      </c>
      <c r="B368" s="16"/>
      <c r="C368" s="16"/>
      <c r="D368" s="108"/>
      <c r="E368" s="111" t="n">
        <f aca="false">+'2nd - Commercial'!E344</f>
        <v>0</v>
      </c>
      <c r="F368" s="19"/>
      <c r="G368" s="110"/>
      <c r="H368" s="111" t="n">
        <f aca="false">+'2nd - Commercial'!H344</f>
        <v>0</v>
      </c>
      <c r="I368" s="112"/>
      <c r="J368" s="113"/>
      <c r="K368" s="111" t="n">
        <f aca="false">+'2nd - Commercial'!K344</f>
        <v>0</v>
      </c>
      <c r="L368" s="112"/>
      <c r="M368" s="113"/>
      <c r="N368" s="111" t="n">
        <f aca="false">+'2nd - Commercial'!N344</f>
        <v>0</v>
      </c>
      <c r="O368" s="112"/>
      <c r="P368" s="113"/>
      <c r="Q368" s="111" t="n">
        <f aca="false">+'2nd - Commercial'!Q344</f>
        <v>0</v>
      </c>
      <c r="R368" s="114"/>
      <c r="S368" s="115"/>
      <c r="T368" s="111" t="n">
        <f aca="false">+'2nd - Commercial'!T344</f>
        <v>0</v>
      </c>
      <c r="U368" s="112"/>
      <c r="V368" s="113"/>
      <c r="W368" s="111" t="n">
        <f aca="false">+'2nd - Commercial'!W344</f>
        <v>0</v>
      </c>
      <c r="X368" s="112"/>
      <c r="Y368" s="86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</row>
    <row r="370" customFormat="false" ht="15" hidden="false" customHeight="false" outlineLevel="0" collapsed="false">
      <c r="A370" s="73" t="s">
        <v>194</v>
      </c>
      <c r="B370" s="73"/>
      <c r="C370" s="73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2nd - Commercial'!E347</f>
        <v>0</v>
      </c>
      <c r="F371" s="57"/>
      <c r="G371" s="123"/>
      <c r="H371" s="111" t="n">
        <f aca="false">+'2nd - Commercial'!H347</f>
        <v>0</v>
      </c>
      <c r="I371" s="112"/>
      <c r="J371" s="113"/>
      <c r="K371" s="111" t="n">
        <f aca="false">+'2nd - Commercial'!K347</f>
        <v>0</v>
      </c>
      <c r="L371" s="112"/>
      <c r="M371" s="113"/>
      <c r="N371" s="111" t="n">
        <f aca="false">+'2nd - Commercial'!N347</f>
        <v>0</v>
      </c>
      <c r="O371" s="112"/>
      <c r="P371" s="113"/>
      <c r="Q371" s="111" t="n">
        <f aca="false">+'2nd - Commercial'!Q347</f>
        <v>0</v>
      </c>
      <c r="R371" s="114"/>
      <c r="S371" s="115"/>
      <c r="T371" s="111" t="n">
        <f aca="false">+'2nd - Commercial'!T347</f>
        <v>0</v>
      </c>
      <c r="U371" s="112"/>
      <c r="V371" s="113"/>
      <c r="W371" s="111" t="n">
        <f aca="false">+'2nd - Commercial'!W347</f>
        <v>0</v>
      </c>
      <c r="X371" s="112"/>
      <c r="Y371" s="86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2nd - Commercial'!E348</f>
        <v>0</v>
      </c>
      <c r="F372" s="57"/>
      <c r="G372" s="123"/>
      <c r="H372" s="111" t="n">
        <f aca="false">+'2nd - Commercial'!H348</f>
        <v>0</v>
      </c>
      <c r="I372" s="112"/>
      <c r="J372" s="113"/>
      <c r="K372" s="111" t="n">
        <f aca="false">+'2nd - Commercial'!K348</f>
        <v>0</v>
      </c>
      <c r="L372" s="112"/>
      <c r="M372" s="113"/>
      <c r="N372" s="111" t="n">
        <f aca="false">+'2nd - Commercial'!N348</f>
        <v>0</v>
      </c>
      <c r="O372" s="112"/>
      <c r="P372" s="113"/>
      <c r="Q372" s="111" t="n">
        <f aca="false">+'2nd - Commercial'!Q348</f>
        <v>0</v>
      </c>
      <c r="R372" s="114"/>
      <c r="S372" s="115"/>
      <c r="T372" s="111" t="n">
        <f aca="false">+'2nd - Commercial'!T348</f>
        <v>0</v>
      </c>
      <c r="U372" s="112"/>
      <c r="V372" s="113"/>
      <c r="W372" s="111" t="n">
        <f aca="false">+'2nd - Commercial'!W348</f>
        <v>0</v>
      </c>
      <c r="X372" s="112"/>
      <c r="Y372" s="86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2nd - Commercial'!E349</f>
        <v>0</v>
      </c>
      <c r="F373" s="57"/>
      <c r="G373" s="123"/>
      <c r="H373" s="111" t="n">
        <f aca="false">+'2nd - Commercial'!H349</f>
        <v>0</v>
      </c>
      <c r="I373" s="112"/>
      <c r="J373" s="113"/>
      <c r="K373" s="111" t="n">
        <f aca="false">+'2nd - Commercial'!K349</f>
        <v>0</v>
      </c>
      <c r="L373" s="112"/>
      <c r="M373" s="113"/>
      <c r="N373" s="111" t="n">
        <f aca="false">+'2nd - Commercial'!N349</f>
        <v>0</v>
      </c>
      <c r="O373" s="112"/>
      <c r="P373" s="113"/>
      <c r="Q373" s="111" t="n">
        <f aca="false">+'2nd - Commercial'!Q349</f>
        <v>0</v>
      </c>
      <c r="R373" s="114"/>
      <c r="S373" s="115"/>
      <c r="T373" s="111" t="n">
        <f aca="false">+'2nd - Commercial'!T349</f>
        <v>0</v>
      </c>
      <c r="U373" s="112"/>
      <c r="V373" s="113"/>
      <c r="W373" s="111" t="n">
        <f aca="false">+'2nd - Commercial'!W349</f>
        <v>0</v>
      </c>
      <c r="X373" s="112"/>
      <c r="Y373" s="86"/>
      <c r="Z373" s="111" t="n">
        <f aca="false">SUM(E373:X373)</f>
        <v>0</v>
      </c>
      <c r="AA373" s="91"/>
    </row>
    <row r="374" customFormat="false" ht="15.75" hidden="false" customHeight="false" outlineLevel="0" collapsed="false">
      <c r="A374" s="16"/>
      <c r="B374" s="16"/>
      <c r="C374" s="16"/>
      <c r="D374" s="108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</row>
    <row r="375" customFormat="false" ht="15.75" hidden="false" customHeight="false" outlineLevel="0" collapsed="false">
      <c r="A375" s="341" t="s">
        <v>159</v>
      </c>
      <c r="B375" s="341"/>
      <c r="C375" s="341"/>
      <c r="D375" s="171"/>
      <c r="E375" s="109" t="n">
        <f aca="false">+E356+E364+E366+E368+E371+E372+E373</f>
        <v>60204</v>
      </c>
      <c r="F375" s="20"/>
      <c r="G375" s="125"/>
      <c r="H375" s="111" t="n">
        <f aca="false">+H356+H364+H366+H368+H371+H372+H373</f>
        <v>85025</v>
      </c>
      <c r="I375" s="112"/>
      <c r="J375" s="113"/>
      <c r="K375" s="111" t="n">
        <f aca="false">+K356+K364+K366+K368+K371+K372+K373</f>
        <v>752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92"/>
      <c r="Z375" s="120" t="n">
        <f aca="false">+Z356+Z364+Z366+Z368+Z371+Z372+Z373</f>
        <v>145981</v>
      </c>
      <c r="AA375" s="91"/>
    </row>
    <row r="376" customFormat="false" ht="13.5" hidden="false" customHeight="false" outlineLevel="0" collapsed="false">
      <c r="D376" s="91"/>
      <c r="E376" s="92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100"/>
    </row>
    <row r="377" customFormat="false" ht="15" hidden="false" customHeight="false" outlineLevel="0" collapsed="false">
      <c r="A377" s="175"/>
      <c r="B377" s="175"/>
      <c r="C377" s="175"/>
      <c r="D377" s="343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4"/>
    </row>
    <row r="378" customFormat="false" ht="18" hidden="false" customHeight="false" outlineLevel="0" collapsed="false">
      <c r="A378" s="104" t="s">
        <v>160</v>
      </c>
      <c r="B378" s="335"/>
      <c r="C378" s="335"/>
      <c r="D378" s="171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73"/>
      <c r="B379" s="73"/>
      <c r="C379" s="73"/>
      <c r="D379" s="90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73" t="s">
        <v>89</v>
      </c>
      <c r="B380" s="73"/>
      <c r="C380" s="73"/>
      <c r="D380" s="90"/>
      <c r="E380" s="111" t="n">
        <f aca="false">+E308+E332-E356</f>
        <v>-30523.2</v>
      </c>
      <c r="F380" s="19"/>
      <c r="G380" s="110"/>
      <c r="H380" s="111" t="n">
        <f aca="false">+H308+H332-H356</f>
        <v>-24174.66</v>
      </c>
      <c r="I380" s="112"/>
      <c r="J380" s="113"/>
      <c r="K380" s="111" t="n">
        <f aca="false">+K308+K332-K356</f>
        <v>907.25</v>
      </c>
      <c r="L380" s="112"/>
      <c r="M380" s="113"/>
      <c r="N380" s="111" t="n">
        <f aca="false">+N308+N332-N356</f>
        <v>156.59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-53634.02</v>
      </c>
      <c r="AA380" s="134"/>
    </row>
    <row r="381" customFormat="false" ht="15" hidden="false" customHeight="false" outlineLevel="0" collapsed="false">
      <c r="A381" s="73"/>
      <c r="B381" s="73"/>
      <c r="C381" s="73"/>
      <c r="D381" s="90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73" t="s">
        <v>90</v>
      </c>
      <c r="B382" s="73"/>
      <c r="C382" s="73"/>
      <c r="D382" s="90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73" t="s">
        <v>91</v>
      </c>
      <c r="B383" s="73"/>
      <c r="C383" s="73"/>
      <c r="D383" s="90"/>
      <c r="E383" s="111" t="n">
        <f aca="false">+E311+E335-E359</f>
        <v>-5195.76</v>
      </c>
      <c r="F383" s="19"/>
      <c r="G383" s="110"/>
      <c r="H383" s="111" t="n">
        <f aca="false">+H311+H335-H359</f>
        <v>-11413.38</v>
      </c>
      <c r="I383" s="112"/>
      <c r="J383" s="113"/>
      <c r="K383" s="111" t="n">
        <f aca="false">+K311+K335-K359</f>
        <v>-353.72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2865.98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-14096.88</v>
      </c>
      <c r="AA383" s="134"/>
    </row>
    <row r="384" customFormat="false" ht="15" hidden="false" customHeight="false" outlineLevel="0" collapsed="false">
      <c r="A384" s="73" t="s">
        <v>92</v>
      </c>
      <c r="B384" s="73"/>
      <c r="C384" s="73"/>
      <c r="D384" s="90"/>
      <c r="E384" s="111" t="n">
        <f aca="false">+E312+E336-E360</f>
        <v>1022.72</v>
      </c>
      <c r="F384" s="19"/>
      <c r="G384" s="110"/>
      <c r="H384" s="111" t="n">
        <f aca="false">+H312+H336-H360</f>
        <v>-186.65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836.07</v>
      </c>
      <c r="AA384" s="134"/>
    </row>
    <row r="385" customFormat="false" ht="15" hidden="false" customHeight="false" outlineLevel="0" collapsed="false">
      <c r="A385" s="73" t="s">
        <v>93</v>
      </c>
      <c r="B385" s="73"/>
      <c r="C385" s="73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73" t="s">
        <v>94</v>
      </c>
      <c r="B386" s="73"/>
      <c r="C386" s="73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75" hidden="false" customHeight="false" outlineLevel="0" collapsed="false">
      <c r="A387" s="19" t="s">
        <v>95</v>
      </c>
      <c r="B387" s="19"/>
      <c r="C387" s="19"/>
      <c r="D387" s="90"/>
      <c r="E387" s="119" t="n">
        <f aca="false">+E315+E339-E363</f>
        <v>0</v>
      </c>
      <c r="F387" s="19"/>
      <c r="G387" s="110"/>
      <c r="H387" s="119" t="n">
        <f aca="false">+H315+H339-H363</f>
        <v>0</v>
      </c>
      <c r="I387" s="112"/>
      <c r="J387" s="113"/>
      <c r="K387" s="119" t="n">
        <f aca="false">+K315+K339-K363</f>
        <v>0</v>
      </c>
      <c r="L387" s="112"/>
      <c r="M387" s="113"/>
      <c r="N387" s="119" t="n">
        <f aca="false">+N315+N339-N363</f>
        <v>0</v>
      </c>
      <c r="O387" s="112"/>
      <c r="P387" s="113"/>
      <c r="Q387" s="119" t="n">
        <f aca="false">+Q315+Q339-Q363</f>
        <v>0</v>
      </c>
      <c r="R387" s="114"/>
      <c r="S387" s="115"/>
      <c r="T387" s="119" t="n">
        <f aca="false">+T315+T339-T363</f>
        <v>0</v>
      </c>
      <c r="U387" s="112"/>
      <c r="V387" s="113"/>
      <c r="W387" s="119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73" t="s">
        <v>96</v>
      </c>
      <c r="B388" s="73"/>
      <c r="C388" s="73"/>
      <c r="D388" s="90"/>
      <c r="E388" s="170" t="n">
        <f aca="false">SUM(E383:E387)</f>
        <v>-4173.04</v>
      </c>
      <c r="F388" s="19"/>
      <c r="G388" s="110"/>
      <c r="H388" s="120" t="n">
        <f aca="false">SUM(H383:H387)</f>
        <v>-11600.03</v>
      </c>
      <c r="I388" s="112"/>
      <c r="J388" s="113"/>
      <c r="K388" s="120" t="n">
        <f aca="false">SUM(K383:K387)</f>
        <v>-353.72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2865.98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-13260.81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73" t="s">
        <v>97</v>
      </c>
      <c r="B390" s="73"/>
      <c r="C390" s="73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73"/>
      <c r="B391" s="73"/>
      <c r="C391" s="73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73" t="s">
        <v>98</v>
      </c>
      <c r="B392" s="73"/>
      <c r="C392" s="73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73" t="s">
        <v>195</v>
      </c>
      <c r="B394" s="73"/>
      <c r="C394" s="73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75" hidden="false" customHeight="false" outlineLevel="0" collapsed="false">
      <c r="A398" s="73"/>
      <c r="B398" s="73"/>
      <c r="C398" s="73"/>
      <c r="D398" s="90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75" hidden="false" customHeight="false" outlineLevel="0" collapsed="false">
      <c r="A399" s="341" t="s">
        <v>162</v>
      </c>
      <c r="B399" s="341"/>
      <c r="C399" s="341"/>
      <c r="D399" s="171"/>
      <c r="E399" s="109" t="n">
        <f aca="false">+E380+E388+E390+E392+E395+E396+E397</f>
        <v>-34696.24</v>
      </c>
      <c r="F399" s="20"/>
      <c r="G399" s="125"/>
      <c r="H399" s="111" t="n">
        <f aca="false">+H380+H388+H390+H392+H395+H396+H397</f>
        <v>-35774.69</v>
      </c>
      <c r="I399" s="112"/>
      <c r="J399" s="113"/>
      <c r="K399" s="111" t="n">
        <f aca="false">+K380+K388+K390+K392+K395+K396+K397</f>
        <v>553.53</v>
      </c>
      <c r="L399" s="112"/>
      <c r="M399" s="113"/>
      <c r="N399" s="111" t="n">
        <f aca="false">+N380+N388+N390+N392+N395+N396+N397</f>
        <v>156.59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2865.98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-66894.83</v>
      </c>
      <c r="AA399" s="134"/>
    </row>
    <row r="400" customFormat="false" ht="13.5" hidden="false" customHeight="false" outlineLevel="0" collapsed="false">
      <c r="A400" s="139"/>
      <c r="B400" s="139"/>
      <c r="C400" s="139"/>
      <c r="D400" s="138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2.75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40626</v>
      </c>
      <c r="F404" s="178"/>
      <c r="G404" s="0"/>
      <c r="H404" s="181" t="n">
        <f aca="false">+H62</f>
        <v>34500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75126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83751.68</v>
      </c>
      <c r="F405" s="178"/>
      <c r="G405" s="0"/>
      <c r="H405" s="182" t="n">
        <f aca="false">+H255</f>
        <v>21377.29</v>
      </c>
      <c r="I405" s="178"/>
      <c r="J405" s="0"/>
      <c r="K405" s="182" t="n">
        <f aca="false">+K255</f>
        <v>-1141.21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-13.63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103974.13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-4800</v>
      </c>
      <c r="F406" s="178"/>
      <c r="G406" s="0"/>
      <c r="H406" s="182" t="n">
        <f aca="false">+H279-H303</f>
        <v>-95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-1430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-34696.24</v>
      </c>
      <c r="F407" s="178"/>
      <c r="G407" s="0"/>
      <c r="H407" s="182" t="n">
        <f aca="false">+H399</f>
        <v>-35774.69</v>
      </c>
      <c r="I407" s="178"/>
      <c r="J407" s="0"/>
      <c r="K407" s="182" t="n">
        <f aca="false">+K399</f>
        <v>553.53</v>
      </c>
      <c r="L407" s="178"/>
      <c r="M407" s="0"/>
      <c r="N407" s="182" t="n">
        <f aca="false">+N399</f>
        <v>156.59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2865.98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-66894.83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79184.29</v>
      </c>
      <c r="F408" s="178"/>
      <c r="G408" s="0"/>
      <c r="H408" s="182" t="n">
        <f aca="false">+H159</f>
        <v>-20.56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79163.73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82813.73</v>
      </c>
      <c r="F409" s="178"/>
      <c r="G409" s="0"/>
      <c r="H409" s="183" t="n">
        <f aca="false">+H404-H405-H406-H407-H408</f>
        <v>58417.96</v>
      </c>
      <c r="I409" s="178"/>
      <c r="J409" s="0"/>
      <c r="K409" s="183" t="n">
        <f aca="false">+K404-K405-K406-K407-K408</f>
        <v>587.68</v>
      </c>
      <c r="L409" s="178"/>
      <c r="M409" s="0"/>
      <c r="N409" s="183" t="n">
        <f aca="false">+N404-N405-N406-N407-N408</f>
        <v>-156.59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-2852.35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-26817.03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2175.52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2175.52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-1032.48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-1032.48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81670.69</v>
      </c>
      <c r="F412" s="178"/>
      <c r="G412" s="0"/>
      <c r="H412" s="183" t="n">
        <f aca="false">+H409+H410+H411</f>
        <v>58417.96</v>
      </c>
      <c r="I412" s="178"/>
      <c r="J412" s="0"/>
      <c r="K412" s="183" t="n">
        <f aca="false">+K409+K410+K411</f>
        <v>587.68</v>
      </c>
      <c r="L412" s="178"/>
      <c r="M412" s="0"/>
      <c r="N412" s="183" t="n">
        <f aca="false">+N409+N410+N411</f>
        <v>-156.59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-2852.35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-25673.99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86" t="n">
        <f aca="false">+'2nd - Commercial'!E419</f>
        <v>-677444.23</v>
      </c>
      <c r="F414" s="187"/>
      <c r="G414" s="211"/>
      <c r="H414" s="186" t="n">
        <f aca="false">+'2nd - Commercial'!H419</f>
        <v>-443447.5</v>
      </c>
      <c r="I414" s="187"/>
      <c r="J414" s="211"/>
      <c r="K414" s="186" t="n">
        <f aca="false">+'2nd - Commercial'!K419</f>
        <v>37383.2900000001</v>
      </c>
      <c r="L414" s="187"/>
      <c r="M414" s="211"/>
      <c r="N414" s="186" t="n">
        <f aca="false">+'2nd - Commercial'!N419</f>
        <v>999215.240000001</v>
      </c>
      <c r="O414" s="187"/>
      <c r="P414" s="211"/>
      <c r="Q414" s="186" t="n">
        <f aca="false">+'2nd - Commercial'!Q419</f>
        <v>520702.8</v>
      </c>
      <c r="R414" s="187"/>
      <c r="S414" s="211"/>
      <c r="T414" s="186" t="n">
        <f aca="false">+'2nd - Commercial'!T419</f>
        <v>30526.88</v>
      </c>
      <c r="U414" s="187"/>
      <c r="V414" s="211"/>
      <c r="W414" s="186" t="n">
        <f aca="false">+'2nd - Commercial'!W419</f>
        <v>-2.36468622460961E-011</v>
      </c>
      <c r="X414" s="187"/>
      <c r="Y414" s="211"/>
      <c r="Z414" s="186" t="n">
        <f aca="false">+'2nd - Commercial'!Z419</f>
        <v>466936.480000001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-8745.05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0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-8745.05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300" t="n">
        <v>-6465.95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-6465.95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0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300" t="n">
        <v>-15211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-15211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767859.97</v>
      </c>
      <c r="F419" s="191"/>
      <c r="G419" s="190"/>
      <c r="H419" s="183" t="n">
        <f aca="false">+H414+H412+H415</f>
        <v>-385029.54</v>
      </c>
      <c r="I419" s="191"/>
      <c r="J419" s="190"/>
      <c r="K419" s="183" t="n">
        <f aca="false">+K414+K412+K415</f>
        <v>37970.9700000001</v>
      </c>
      <c r="L419" s="191"/>
      <c r="M419" s="190"/>
      <c r="N419" s="183" t="n">
        <f aca="false">+N414+N412+N415</f>
        <v>999058.650000001</v>
      </c>
      <c r="O419" s="191"/>
      <c r="P419" s="190"/>
      <c r="Q419" s="183" t="n">
        <f aca="false">+Q414+Q412+Q415</f>
        <v>520702.8</v>
      </c>
      <c r="R419" s="191"/>
      <c r="S419" s="190"/>
      <c r="T419" s="183" t="n">
        <f aca="false">+T414+T412+T415</f>
        <v>27674.53</v>
      </c>
      <c r="U419" s="191"/>
      <c r="V419" s="190"/>
      <c r="W419" s="183" t="n">
        <f aca="false">+W414+W412+W415</f>
        <v>-2.36468622460961E-011</v>
      </c>
      <c r="X419" s="191"/>
      <c r="Y419" s="190"/>
      <c r="Z419" s="183" t="n">
        <f aca="false">SUM(E419:W419)</f>
        <v>432517.440000001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75126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103974.13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-143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-66894.83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79163.73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-26817.03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2175.52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1032.48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25673.99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466936.480000001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-8745.05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432517.440000001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7.42"/>
    <col collapsed="false" customWidth="true" hidden="false" outlineLevel="0" max="3" min="3" style="15" width="5.71"/>
    <col collapsed="false" customWidth="true" hidden="false" outlineLevel="0" max="4" min="4" style="15" width="1.7"/>
    <col collapsed="false" customWidth="true" hidden="false" outlineLevel="0" max="5" min="5" style="15" width="17.7"/>
    <col collapsed="false" customWidth="true" hidden="false" outlineLevel="0" max="7" min="6" style="15" width="1.7"/>
    <col collapsed="false" customWidth="true" hidden="false" outlineLevel="0" max="8" min="8" style="15" width="17.7"/>
    <col collapsed="false" customWidth="true" hidden="false" outlineLevel="0" max="10" min="9" style="15" width="1.7"/>
    <col collapsed="false" customWidth="true" hidden="false" outlineLevel="0" max="11" min="11" style="15" width="17.7"/>
    <col collapsed="false" customWidth="true" hidden="false" outlineLevel="0" max="12" min="12" style="15" width="1.56"/>
    <col collapsed="false" customWidth="true" hidden="false" outlineLevel="0" max="13" min="13" style="15" width="1.7"/>
    <col collapsed="false" customWidth="true" hidden="false" outlineLevel="0" max="14" min="14" style="15" width="17.7"/>
    <col collapsed="false" customWidth="true" hidden="false" outlineLevel="0" max="16" min="15" style="15" width="1.7"/>
    <col collapsed="false" customWidth="true" hidden="false" outlineLevel="0" max="17" min="17" style="15" width="18.7"/>
    <col collapsed="false" customWidth="true" hidden="false" outlineLevel="0" max="19" min="18" style="15" width="1.7"/>
    <col collapsed="false" customWidth="true" hidden="false" outlineLevel="0" max="20" min="20" style="15" width="17.7"/>
    <col collapsed="false" customWidth="true" hidden="false" outlineLevel="0" max="22" min="21" style="15" width="1.7"/>
    <col collapsed="false" customWidth="true" hidden="false" outlineLevel="0" max="23" min="23" style="15" width="17.7"/>
    <col collapsed="false" customWidth="true" hidden="false" outlineLevel="0" max="25" min="24" style="15" width="1.7"/>
    <col collapsed="false" customWidth="true" hidden="false" outlineLevel="0" max="26" min="26" style="15" width="17.7"/>
    <col collapsed="false" customWidth="true" hidden="false" outlineLevel="0" max="28" min="27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I1" s="49"/>
      <c r="L1" s="49"/>
      <c r="O1" s="49"/>
      <c r="Z1" s="20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PENNSYLVANIA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JOSEPH L. BUDKA JR.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5</v>
      </c>
      <c r="O7" s="63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8" hidden="false" customHeight="false" outlineLevel="0" collapsed="false">
      <c r="A11" s="56" t="s">
        <v>83</v>
      </c>
      <c r="B11" s="56"/>
      <c r="C11" s="56"/>
      <c r="D11" s="56"/>
      <c r="E11" s="71" t="s">
        <v>190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Ending ",Month_4," ",Day_1,", ",Year)</f>
        <v>Ending December 31, 2019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8" hidden="false" customHeight="false" outlineLevel="0" collapsed="false">
      <c r="A13" s="74" t="s">
        <v>86</v>
      </c>
      <c r="B13" s="74"/>
      <c r="C13" s="74"/>
      <c r="D13" s="74"/>
      <c r="E13" s="75" t="n">
        <f aca="false">Year</f>
        <v>2019</v>
      </c>
      <c r="F13" s="76"/>
      <c r="G13" s="77"/>
      <c r="H13" s="75" t="n">
        <f aca="false">Year-1</f>
        <v>2018</v>
      </c>
      <c r="I13" s="78"/>
      <c r="J13" s="79"/>
      <c r="K13" s="75" t="n">
        <f aca="false">Year-2</f>
        <v>2017</v>
      </c>
      <c r="L13" s="80"/>
      <c r="M13" s="81"/>
      <c r="N13" s="75" t="n">
        <f aca="false">Year-3</f>
        <v>2016</v>
      </c>
      <c r="O13" s="80"/>
      <c r="P13" s="81"/>
      <c r="Q13" s="75" t="n">
        <f aca="false">Year-4</f>
        <v>2015</v>
      </c>
      <c r="R13" s="82"/>
      <c r="S13" s="83"/>
      <c r="T13" s="75" t="n">
        <f aca="false">Year-5</f>
        <v>2014</v>
      </c>
      <c r="U13" s="84"/>
      <c r="V13" s="85"/>
      <c r="W13" s="75" t="str">
        <f aca="false">CONCATENATE(Year-6," and Prior")</f>
        <v>2013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4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6"/>
      <c r="B16" s="16"/>
      <c r="C16" s="16"/>
      <c r="D16" s="174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8" hidden="false" customHeight="false" outlineLevel="0" collapsed="false">
      <c r="A17" s="136" t="s">
        <v>88</v>
      </c>
      <c r="B17" s="136"/>
      <c r="C17" s="136"/>
      <c r="D17" s="105"/>
      <c r="E17" s="17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7"/>
      <c r="B18" s="17"/>
      <c r="C18" s="17"/>
      <c r="D18" s="108"/>
      <c r="E18" s="17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7" t="s">
        <v>89</v>
      </c>
      <c r="B19" s="17"/>
      <c r="C19" s="17"/>
      <c r="D19" s="108"/>
      <c r="E19" s="147" t="n">
        <v>0</v>
      </c>
      <c r="F19" s="238"/>
      <c r="G19" s="239"/>
      <c r="H19" s="147" t="n">
        <v>0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92"/>
      <c r="Z19" s="111" t="n">
        <f aca="false">SUM(E19:Y19)</f>
        <v>0</v>
      </c>
      <c r="AA19" s="91"/>
    </row>
    <row r="20" customFormat="false" ht="15" hidden="false" customHeight="false" outlineLevel="0" collapsed="false">
      <c r="A20" s="17"/>
      <c r="B20" s="17"/>
      <c r="C20" s="17"/>
      <c r="D20" s="108"/>
      <c r="E20" s="240"/>
      <c r="F20" s="238"/>
      <c r="G20" s="239"/>
      <c r="H20" s="240"/>
      <c r="I20" s="148"/>
      <c r="J20" s="240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92"/>
      <c r="Z20" s="113"/>
      <c r="AA20" s="91"/>
    </row>
    <row r="21" customFormat="false" ht="15" hidden="false" customHeight="false" outlineLevel="0" collapsed="false">
      <c r="A21" s="17" t="s">
        <v>90</v>
      </c>
      <c r="B21" s="17"/>
      <c r="C21" s="17"/>
      <c r="D21" s="108"/>
      <c r="E21" s="240"/>
      <c r="F21" s="238"/>
      <c r="G21" s="239"/>
      <c r="H21" s="240"/>
      <c r="I21" s="148"/>
      <c r="J21" s="240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92"/>
      <c r="Z21" s="113"/>
      <c r="AA21" s="91"/>
    </row>
    <row r="22" customFormat="false" ht="15" hidden="false" customHeight="false" outlineLevel="0" collapsed="false">
      <c r="A22" s="17" t="s">
        <v>91</v>
      </c>
      <c r="B22" s="17"/>
      <c r="C22" s="17"/>
      <c r="D22" s="108"/>
      <c r="E22" s="147" t="n">
        <v>0</v>
      </c>
      <c r="F22" s="238"/>
      <c r="G22" s="239"/>
      <c r="H22" s="147" t="n">
        <v>0</v>
      </c>
      <c r="I22" s="148"/>
      <c r="J22" s="240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92"/>
      <c r="Z22" s="111" t="n">
        <f aca="false">SUM(E22:Y22)</f>
        <v>0</v>
      </c>
      <c r="AA22" s="91"/>
    </row>
    <row r="23" customFormat="false" ht="15" hidden="false" customHeight="false" outlineLevel="0" collapsed="false">
      <c r="A23" s="17" t="s">
        <v>92</v>
      </c>
      <c r="B23" s="17"/>
      <c r="C23" s="17"/>
      <c r="D23" s="108"/>
      <c r="E23" s="147" t="n">
        <v>0</v>
      </c>
      <c r="F23" s="238"/>
      <c r="G23" s="239"/>
      <c r="H23" s="147" t="n">
        <v>0</v>
      </c>
      <c r="I23" s="148"/>
      <c r="J23" s="240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92"/>
      <c r="Z23" s="111" t="n">
        <f aca="false">SUM(E23:Y23)</f>
        <v>0</v>
      </c>
      <c r="AA23" s="91"/>
    </row>
    <row r="24" customFormat="false" ht="15" hidden="false" customHeight="false" outlineLevel="0" collapsed="false">
      <c r="A24" s="17" t="s">
        <v>93</v>
      </c>
      <c r="B24" s="17"/>
      <c r="C24" s="17"/>
      <c r="D24" s="108"/>
      <c r="E24" s="147" t="n">
        <v>0</v>
      </c>
      <c r="F24" s="238"/>
      <c r="G24" s="239"/>
      <c r="H24" s="147" t="n">
        <v>0</v>
      </c>
      <c r="I24" s="148"/>
      <c r="J24" s="240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7" t="s">
        <v>94</v>
      </c>
      <c r="B25" s="17"/>
      <c r="C25" s="17"/>
      <c r="D25" s="108"/>
      <c r="E25" s="147"/>
      <c r="F25" s="238"/>
      <c r="G25" s="239"/>
      <c r="H25" s="147"/>
      <c r="I25" s="148"/>
      <c r="J25" s="240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92"/>
      <c r="Z25" s="111" t="n">
        <f aca="false">SUM(E25:Y25)</f>
        <v>0</v>
      </c>
      <c r="AA25" s="91"/>
    </row>
    <row r="26" customFormat="false" ht="15.75" hidden="false" customHeight="false" outlineLevel="0" collapsed="false">
      <c r="A26" s="17" t="s">
        <v>95</v>
      </c>
      <c r="B26" s="17"/>
      <c r="C26" s="17"/>
      <c r="D26" s="108"/>
      <c r="E26" s="243" t="n">
        <v>0</v>
      </c>
      <c r="F26" s="238"/>
      <c r="G26" s="239"/>
      <c r="H26" s="243" t="n">
        <v>0</v>
      </c>
      <c r="I26" s="148"/>
      <c r="J26" s="240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92"/>
      <c r="Z26" s="119" t="n">
        <f aca="false">SUM(E26:Y26)</f>
        <v>0</v>
      </c>
      <c r="AA26" s="91"/>
    </row>
    <row r="27" customFormat="false" ht="15" hidden="false" customHeight="false" outlineLevel="0" collapsed="false">
      <c r="A27" s="17" t="s">
        <v>96</v>
      </c>
      <c r="B27" s="17"/>
      <c r="C27" s="17"/>
      <c r="D27" s="108"/>
      <c r="E27" s="111" t="n">
        <f aca="false">SUM(E22:E26)</f>
        <v>0</v>
      </c>
      <c r="F27" s="19"/>
      <c r="G27" s="110"/>
      <c r="H27" s="111" t="n">
        <f aca="false">SUM(H22:H26)</f>
        <v>0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0</v>
      </c>
      <c r="AA27" s="91"/>
    </row>
    <row r="28" customFormat="false" ht="15" hidden="false" customHeight="false" outlineLevel="0" collapsed="false">
      <c r="A28" s="17"/>
      <c r="B28" s="17"/>
      <c r="C28" s="17"/>
      <c r="D28" s="108"/>
      <c r="E28" s="156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7" t="s">
        <v>97</v>
      </c>
      <c r="B29" s="17"/>
      <c r="C29" s="238"/>
      <c r="D29" s="357"/>
      <c r="E29" s="147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19"/>
      <c r="B30" s="19"/>
      <c r="C30" s="246"/>
      <c r="D30" s="351"/>
      <c r="E30" s="149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7" t="s">
        <v>98</v>
      </c>
      <c r="B31" s="17"/>
      <c r="C31" s="238"/>
      <c r="D31" s="357"/>
      <c r="E31" s="147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19"/>
      <c r="B32" s="19"/>
      <c r="C32" s="246"/>
      <c r="D32" s="351"/>
      <c r="E32" s="149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19" t="s">
        <v>99</v>
      </c>
      <c r="B33" s="19"/>
      <c r="C33" s="246"/>
      <c r="D33" s="351"/>
      <c r="E33" s="149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358"/>
      <c r="E34" s="147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358"/>
      <c r="E35" s="147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358"/>
      <c r="E36" s="147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75" hidden="false" customHeight="false" outlineLevel="0" collapsed="false">
      <c r="A37" s="19"/>
      <c r="B37" s="19"/>
      <c r="C37" s="19"/>
      <c r="D37" s="90"/>
      <c r="E37" s="119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92"/>
      <c r="Z37" s="119"/>
      <c r="AA37" s="91"/>
    </row>
    <row r="38" customFormat="false" ht="15.75" hidden="false" customHeight="false" outlineLevel="0" collapsed="false">
      <c r="A38" s="106" t="s">
        <v>101</v>
      </c>
      <c r="B38" s="106"/>
      <c r="C38" s="106"/>
      <c r="D38" s="105"/>
      <c r="E38" s="111" t="n">
        <f aca="false">+E19+E27+E29+E31+E34+E35+E36</f>
        <v>0</v>
      </c>
      <c r="F38" s="106"/>
      <c r="G38" s="107"/>
      <c r="H38" s="111" t="n">
        <f aca="false">+H19+H27+H29+H31+H34+H35+H36</f>
        <v>0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0</v>
      </c>
      <c r="AA38" s="91"/>
    </row>
    <row r="39" customFormat="false" ht="16.5" hidden="false" customHeight="false" outlineLevel="0" collapsed="false">
      <c r="A39" s="126"/>
      <c r="B39" s="126"/>
      <c r="C39" s="126"/>
      <c r="D39" s="127"/>
      <c r="E39" s="118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.75" hidden="false" customHeight="false" outlineLevel="0" collapsed="false">
      <c r="A40" s="20"/>
      <c r="B40" s="20"/>
      <c r="C40" s="20"/>
      <c r="D40" s="171"/>
      <c r="E40" s="113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91"/>
    </row>
    <row r="41" customFormat="false" ht="18" hidden="false" customHeight="false" outlineLevel="0" collapsed="false">
      <c r="A41" s="266" t="s">
        <v>102</v>
      </c>
      <c r="B41" s="266"/>
      <c r="C41" s="266"/>
      <c r="D41" s="171"/>
      <c r="E41" s="19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91"/>
    </row>
    <row r="42" customFormat="false" ht="15" hidden="false" customHeight="false" outlineLevel="0" collapsed="false">
      <c r="A42" s="19"/>
      <c r="B42" s="19"/>
      <c r="C42" s="19"/>
      <c r="D42" s="90"/>
      <c r="E42" s="19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91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11" t="n">
        <f aca="false">+E19+E67-E91</f>
        <v>173700</v>
      </c>
      <c r="F43" s="19"/>
      <c r="G43" s="110"/>
      <c r="H43" s="111" t="n">
        <f aca="false">+H19+H67-H91</f>
        <v>11689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185389</v>
      </c>
      <c r="AA43" s="91"/>
    </row>
    <row r="44" customFormat="false" ht="15" hidden="false" customHeight="false" outlineLevel="0" collapsed="false">
      <c r="A44" s="19"/>
      <c r="B44" s="19"/>
      <c r="C44" s="19"/>
      <c r="D44" s="90"/>
      <c r="E44" s="113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91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3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91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11" t="n">
        <f aca="false">+E22+E70-E94</f>
        <v>47860</v>
      </c>
      <c r="F46" s="19"/>
      <c r="G46" s="110"/>
      <c r="H46" s="111" t="n">
        <f aca="false">+H22+H70-H94</f>
        <v>3257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51117</v>
      </c>
      <c r="AA46" s="91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11" t="n">
        <f aca="false">+E23+E71-E95</f>
        <v>114</v>
      </c>
      <c r="F47" s="19"/>
      <c r="G47" s="110"/>
      <c r="H47" s="111" t="n">
        <f aca="false">+H23+H71-H95</f>
        <v>8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122</v>
      </c>
      <c r="AA47" s="91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91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91"/>
    </row>
    <row r="50" customFormat="false" ht="15.75" hidden="false" customHeight="false" outlineLevel="0" collapsed="false">
      <c r="A50" s="19" t="s">
        <v>95</v>
      </c>
      <c r="B50" s="19"/>
      <c r="C50" s="19"/>
      <c r="D50" s="90"/>
      <c r="E50" s="119" t="n">
        <f aca="false">+E26+E74-E98</f>
        <v>256</v>
      </c>
      <c r="F50" s="19"/>
      <c r="G50" s="110"/>
      <c r="H50" s="119" t="n">
        <f aca="false">+H26+H74-H98</f>
        <v>13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269</v>
      </c>
      <c r="AA50" s="91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11" t="n">
        <f aca="false">SUM(E46:E50)</f>
        <v>48230</v>
      </c>
      <c r="F51" s="19"/>
      <c r="G51" s="110"/>
      <c r="H51" s="111" t="n">
        <f aca="false">SUM(H46:H50)</f>
        <v>3278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51508</v>
      </c>
      <c r="AA51" s="91"/>
    </row>
    <row r="52" customFormat="false" ht="15" hidden="false" customHeight="false" outlineLevel="0" collapsed="false">
      <c r="A52" s="19"/>
      <c r="B52" s="19"/>
      <c r="C52" s="19"/>
      <c r="D52" s="90"/>
      <c r="E52" s="113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91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91"/>
    </row>
    <row r="54" customFormat="false" ht="15" hidden="false" customHeight="false" outlineLevel="0" collapsed="false">
      <c r="A54" s="19"/>
      <c r="B54" s="19"/>
      <c r="C54" s="19"/>
      <c r="D54" s="90"/>
      <c r="E54" s="113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91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91"/>
    </row>
    <row r="56" customFormat="false" ht="15" hidden="false" customHeight="false" outlineLevel="0" collapsed="false">
      <c r="A56" s="19"/>
      <c r="B56" s="19"/>
      <c r="C56" s="19"/>
      <c r="D56" s="90"/>
      <c r="E56" s="113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91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3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91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91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91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91"/>
    </row>
    <row r="61" customFormat="false" ht="15.75" hidden="false" customHeight="false" outlineLevel="0" collapsed="false">
      <c r="A61" s="19"/>
      <c r="B61" s="19"/>
      <c r="C61" s="19"/>
      <c r="D61" s="90"/>
      <c r="E61" s="119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91"/>
    </row>
    <row r="62" customFormat="false" ht="15.75" hidden="false" customHeight="false" outlineLevel="0" collapsed="false">
      <c r="A62" s="20" t="s">
        <v>104</v>
      </c>
      <c r="B62" s="20"/>
      <c r="C62" s="20"/>
      <c r="D62" s="171"/>
      <c r="E62" s="111" t="n">
        <f aca="false">+E43+E51+E53+E55+E58+E59+E60</f>
        <v>221930</v>
      </c>
      <c r="F62" s="20"/>
      <c r="G62" s="125"/>
      <c r="H62" s="111" t="n">
        <f aca="false">+H43+H51+H53+H55+H58+H59+H60</f>
        <v>14967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236897</v>
      </c>
      <c r="AA62" s="91"/>
    </row>
    <row r="63" customFormat="false" ht="16.5" hidden="false" customHeight="false" outlineLevel="0" collapsed="false">
      <c r="A63" s="128"/>
      <c r="B63" s="128"/>
      <c r="C63" s="128"/>
      <c r="D63" s="155"/>
      <c r="E63" s="118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00"/>
    </row>
    <row r="64" customFormat="false" ht="15.75" hidden="false" customHeight="false" outlineLevel="0" collapsed="false">
      <c r="A64" s="106"/>
      <c r="B64" s="106"/>
      <c r="C64" s="106"/>
      <c r="D64" s="105"/>
      <c r="E64" s="17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8" hidden="false" customHeight="false" outlineLevel="0" collapsed="false">
      <c r="A65" s="136" t="s">
        <v>105</v>
      </c>
      <c r="B65" s="136"/>
      <c r="C65" s="136"/>
      <c r="D65" s="105"/>
      <c r="E65" s="17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17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11" t="n">
        <f aca="false">+'3rd - Commercial'!E91</f>
        <v>173700</v>
      </c>
      <c r="F67" s="19"/>
      <c r="G67" s="110"/>
      <c r="H67" s="111" t="n">
        <f aca="false">+'3rd - Commercial'!H91</f>
        <v>11689</v>
      </c>
      <c r="I67" s="112"/>
      <c r="J67" s="113"/>
      <c r="K67" s="111" t="n">
        <f aca="false">+'3rd - Commercial'!K91</f>
        <v>0</v>
      </c>
      <c r="L67" s="112"/>
      <c r="M67" s="113"/>
      <c r="N67" s="111" t="n">
        <f aca="false">+'3rd - Commercial'!N91</f>
        <v>0</v>
      </c>
      <c r="O67" s="112"/>
      <c r="P67" s="113"/>
      <c r="Q67" s="111" t="n">
        <f aca="false">+'3rd - Commercial'!Q91</f>
        <v>0</v>
      </c>
      <c r="R67" s="114"/>
      <c r="S67" s="115"/>
      <c r="T67" s="111" t="n">
        <f aca="false">+'3rd - Commercial'!T91</f>
        <v>0</v>
      </c>
      <c r="U67" s="112"/>
      <c r="V67" s="113"/>
      <c r="W67" s="111" t="n">
        <f aca="false">+'3rd - Commercial'!W91</f>
        <v>0</v>
      </c>
      <c r="X67" s="112"/>
      <c r="Y67" s="86"/>
      <c r="Z67" s="111" t="n">
        <f aca="false">SUM(E67:Y67)</f>
        <v>185389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113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113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11" t="n">
        <f aca="false">+'3rd - Commercial'!E94</f>
        <v>47860</v>
      </c>
      <c r="F70" s="19"/>
      <c r="G70" s="110"/>
      <c r="H70" s="111" t="n">
        <f aca="false">+'3rd - Commercial'!H94</f>
        <v>3257</v>
      </c>
      <c r="I70" s="112"/>
      <c r="J70" s="113"/>
      <c r="K70" s="111" t="n">
        <f aca="false">+'3rd - Commercial'!K94</f>
        <v>0</v>
      </c>
      <c r="L70" s="112"/>
      <c r="M70" s="113"/>
      <c r="N70" s="111" t="n">
        <f aca="false">+'3rd - Commercial'!N94</f>
        <v>0</v>
      </c>
      <c r="O70" s="112"/>
      <c r="P70" s="113"/>
      <c r="Q70" s="111" t="n">
        <f aca="false">+'3rd - Commercial'!Q94</f>
        <v>0</v>
      </c>
      <c r="R70" s="114"/>
      <c r="S70" s="115"/>
      <c r="T70" s="111" t="n">
        <f aca="false">+'3rd - Commercial'!T94</f>
        <v>0</v>
      </c>
      <c r="U70" s="112"/>
      <c r="V70" s="113"/>
      <c r="W70" s="111" t="n">
        <f aca="false">+'3rd - Commercial'!W94</f>
        <v>0</v>
      </c>
      <c r="X70" s="112"/>
      <c r="Y70" s="86"/>
      <c r="Z70" s="111" t="n">
        <f aca="false">SUM(E70:Y70)</f>
        <v>51117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11" t="n">
        <f aca="false">+'3rd - Commercial'!E95</f>
        <v>114</v>
      </c>
      <c r="F71" s="19"/>
      <c r="G71" s="110"/>
      <c r="H71" s="111" t="n">
        <f aca="false">+'3rd - Commercial'!H95</f>
        <v>8</v>
      </c>
      <c r="I71" s="112"/>
      <c r="J71" s="113"/>
      <c r="K71" s="111" t="n">
        <f aca="false">+'3rd - Commercial'!K95</f>
        <v>0</v>
      </c>
      <c r="L71" s="112"/>
      <c r="M71" s="113"/>
      <c r="N71" s="111" t="n">
        <f aca="false">+'3rd - Commercial'!N95</f>
        <v>0</v>
      </c>
      <c r="O71" s="112"/>
      <c r="P71" s="113"/>
      <c r="Q71" s="111" t="n">
        <f aca="false">+'3rd - Commercial'!Q95</f>
        <v>0</v>
      </c>
      <c r="R71" s="114"/>
      <c r="S71" s="115"/>
      <c r="T71" s="111" t="n">
        <f aca="false">+'3rd - Commercial'!T95</f>
        <v>0</v>
      </c>
      <c r="U71" s="112"/>
      <c r="V71" s="113"/>
      <c r="W71" s="111" t="n">
        <f aca="false">+'3rd - Commercial'!W95</f>
        <v>0</v>
      </c>
      <c r="X71" s="112"/>
      <c r="Y71" s="86"/>
      <c r="Z71" s="111" t="n">
        <f aca="false">SUM(E71:Y71)</f>
        <v>122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11" t="n">
        <f aca="false">+'3rd - Commercial'!E96</f>
        <v>0</v>
      </c>
      <c r="F72" s="19"/>
      <c r="G72" s="110"/>
      <c r="H72" s="111" t="n">
        <f aca="false">+'3rd - Commercial'!H96</f>
        <v>0</v>
      </c>
      <c r="I72" s="112"/>
      <c r="J72" s="113"/>
      <c r="K72" s="111" t="n">
        <f aca="false">+'3rd - Commercial'!K96</f>
        <v>0</v>
      </c>
      <c r="L72" s="112"/>
      <c r="M72" s="113"/>
      <c r="N72" s="111" t="n">
        <f aca="false">+'3rd - Commercial'!N96</f>
        <v>0</v>
      </c>
      <c r="O72" s="112"/>
      <c r="P72" s="113"/>
      <c r="Q72" s="111" t="n">
        <f aca="false">+'3rd - Commercial'!Q96</f>
        <v>0</v>
      </c>
      <c r="R72" s="114"/>
      <c r="S72" s="115"/>
      <c r="T72" s="111" t="n">
        <f aca="false">+'3rd - Commercial'!T96</f>
        <v>0</v>
      </c>
      <c r="U72" s="112"/>
      <c r="V72" s="113"/>
      <c r="W72" s="111" t="n">
        <f aca="false">+'3rd - Commercial'!W96</f>
        <v>0</v>
      </c>
      <c r="X72" s="112"/>
      <c r="Y72" s="86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11" t="n">
        <f aca="false">+'3rd - Commercial'!E97</f>
        <v>0</v>
      </c>
      <c r="F73" s="19"/>
      <c r="G73" s="110"/>
      <c r="H73" s="111" t="n">
        <f aca="false">+'3rd - Commercial'!H97</f>
        <v>0</v>
      </c>
      <c r="I73" s="112"/>
      <c r="J73" s="113"/>
      <c r="K73" s="111" t="n">
        <f aca="false">+'3rd - Commercial'!K97</f>
        <v>0</v>
      </c>
      <c r="L73" s="112"/>
      <c r="M73" s="113"/>
      <c r="N73" s="111" t="n">
        <f aca="false">+'3rd - Commercial'!N97</f>
        <v>0</v>
      </c>
      <c r="O73" s="112"/>
      <c r="P73" s="113"/>
      <c r="Q73" s="111" t="n">
        <f aca="false">+'3rd - Commercial'!Q97</f>
        <v>0</v>
      </c>
      <c r="R73" s="114"/>
      <c r="S73" s="115"/>
      <c r="T73" s="111" t="n">
        <f aca="false">+'3rd - Commercial'!T97</f>
        <v>0</v>
      </c>
      <c r="U73" s="112"/>
      <c r="V73" s="113"/>
      <c r="W73" s="111" t="n">
        <f aca="false">+'3rd - Commercial'!W97</f>
        <v>0</v>
      </c>
      <c r="X73" s="112"/>
      <c r="Y73" s="86"/>
      <c r="Z73" s="111" t="n">
        <f aca="false">SUM(E73:Y73)</f>
        <v>0</v>
      </c>
      <c r="AA73" s="91"/>
    </row>
    <row r="74" customFormat="false" ht="15.75" hidden="false" customHeight="false" outlineLevel="0" collapsed="false">
      <c r="A74" s="17" t="s">
        <v>95</v>
      </c>
      <c r="B74" s="17"/>
      <c r="C74" s="17"/>
      <c r="D74" s="108"/>
      <c r="E74" s="119" t="n">
        <f aca="false">+'3rd - Commercial'!E98</f>
        <v>256</v>
      </c>
      <c r="F74" s="19"/>
      <c r="G74" s="110"/>
      <c r="H74" s="119" t="n">
        <f aca="false">+'3rd - Commercial'!H98</f>
        <v>13</v>
      </c>
      <c r="I74" s="112"/>
      <c r="J74" s="113"/>
      <c r="K74" s="119" t="n">
        <f aca="false">+'3rd - Commercial'!K98</f>
        <v>0</v>
      </c>
      <c r="L74" s="112"/>
      <c r="M74" s="113"/>
      <c r="N74" s="119" t="n">
        <f aca="false">+'3rd - Commercial'!N98</f>
        <v>0</v>
      </c>
      <c r="O74" s="112"/>
      <c r="P74" s="113"/>
      <c r="Q74" s="119" t="n">
        <f aca="false">+'3rd - Commercial'!Q98</f>
        <v>0</v>
      </c>
      <c r="R74" s="114"/>
      <c r="S74" s="115"/>
      <c r="T74" s="119" t="n">
        <f aca="false">+'3rd - Commercial'!T98</f>
        <v>0</v>
      </c>
      <c r="U74" s="112"/>
      <c r="V74" s="113"/>
      <c r="W74" s="119" t="n">
        <f aca="false">+'3rd - Commercial'!W98</f>
        <v>0</v>
      </c>
      <c r="X74" s="112"/>
      <c r="Y74" s="86"/>
      <c r="Z74" s="119" t="n">
        <f aca="false">SUM(E74:Y74)</f>
        <v>269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11" t="n">
        <f aca="false">SUM(E70:E74)</f>
        <v>48230</v>
      </c>
      <c r="F75" s="19"/>
      <c r="G75" s="110"/>
      <c r="H75" s="111" t="n">
        <f aca="false">SUM(H70:H74)</f>
        <v>3278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51508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113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11" t="n">
        <f aca="false">+'3rd - Commercial'!E101</f>
        <v>0</v>
      </c>
      <c r="F77" s="19"/>
      <c r="G77" s="110"/>
      <c r="H77" s="111" t="n">
        <f aca="false">+'3rd - Commercial'!H101</f>
        <v>0</v>
      </c>
      <c r="I77" s="112"/>
      <c r="J77" s="113"/>
      <c r="K77" s="111" t="n">
        <f aca="false">+'3rd - Commercial'!K101</f>
        <v>0</v>
      </c>
      <c r="L77" s="112"/>
      <c r="M77" s="113"/>
      <c r="N77" s="111" t="n">
        <f aca="false">+'3rd - Commercial'!N101</f>
        <v>0</v>
      </c>
      <c r="O77" s="112"/>
      <c r="P77" s="113"/>
      <c r="Q77" s="111" t="n">
        <f aca="false">+'3rd - Commercial'!Q101</f>
        <v>0</v>
      </c>
      <c r="R77" s="114"/>
      <c r="S77" s="115"/>
      <c r="T77" s="111" t="n">
        <f aca="false">+'3rd - Commercial'!T101</f>
        <v>0</v>
      </c>
      <c r="U77" s="112"/>
      <c r="V77" s="113"/>
      <c r="W77" s="111" t="n">
        <f aca="false">+'3rd - Commercial'!W101</f>
        <v>0</v>
      </c>
      <c r="X77" s="112"/>
      <c r="Y77" s="86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13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11" t="n">
        <f aca="false">+'3rd - Commercial'!E103</f>
        <v>0</v>
      </c>
      <c r="F79" s="19"/>
      <c r="G79" s="110"/>
      <c r="H79" s="111" t="n">
        <f aca="false">+'3rd - Commercial'!H103</f>
        <v>0</v>
      </c>
      <c r="I79" s="112"/>
      <c r="J79" s="113"/>
      <c r="K79" s="111" t="n">
        <f aca="false">+'3rd - Commercial'!K103</f>
        <v>0</v>
      </c>
      <c r="L79" s="112"/>
      <c r="M79" s="113"/>
      <c r="N79" s="111" t="n">
        <f aca="false">+'3rd - Commercial'!N103</f>
        <v>0</v>
      </c>
      <c r="O79" s="112"/>
      <c r="P79" s="113"/>
      <c r="Q79" s="111" t="n">
        <f aca="false">+'3rd - Commercial'!Q103</f>
        <v>0</v>
      </c>
      <c r="R79" s="114"/>
      <c r="S79" s="115"/>
      <c r="T79" s="111" t="n">
        <f aca="false">+'3rd - Commercial'!T103</f>
        <v>0</v>
      </c>
      <c r="U79" s="112"/>
      <c r="V79" s="113"/>
      <c r="W79" s="111" t="n">
        <f aca="false">+'3rd - Commercial'!W103</f>
        <v>0</v>
      </c>
      <c r="X79" s="112"/>
      <c r="Y79" s="86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13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3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3rd - Commercial'!E106</f>
        <v>0</v>
      </c>
      <c r="F82" s="57"/>
      <c r="G82" s="123"/>
      <c r="H82" s="111" t="n">
        <f aca="false">+'3rd - Commercial'!H106</f>
        <v>0</v>
      </c>
      <c r="I82" s="112"/>
      <c r="J82" s="113"/>
      <c r="K82" s="111" t="n">
        <f aca="false">+'3rd - Commercial'!K106</f>
        <v>0</v>
      </c>
      <c r="L82" s="112"/>
      <c r="M82" s="113"/>
      <c r="N82" s="111" t="n">
        <f aca="false">+'3rd - Commercial'!N106</f>
        <v>0</v>
      </c>
      <c r="O82" s="112"/>
      <c r="P82" s="113"/>
      <c r="Q82" s="111" t="n">
        <f aca="false">+'3rd - Commercial'!Q106</f>
        <v>0</v>
      </c>
      <c r="R82" s="114"/>
      <c r="S82" s="115"/>
      <c r="T82" s="111" t="n">
        <f aca="false">+'3rd - Commercial'!T106</f>
        <v>0</v>
      </c>
      <c r="U82" s="112"/>
      <c r="V82" s="113"/>
      <c r="W82" s="111" t="n">
        <f aca="false">+'3rd - Commercial'!W106</f>
        <v>0</v>
      </c>
      <c r="X82" s="112"/>
      <c r="Y82" s="86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3rd - Commercial'!E107</f>
        <v>0</v>
      </c>
      <c r="F83" s="57"/>
      <c r="G83" s="123"/>
      <c r="H83" s="111" t="n">
        <f aca="false">+'3rd - Commercial'!H107</f>
        <v>0</v>
      </c>
      <c r="I83" s="112"/>
      <c r="J83" s="113"/>
      <c r="K83" s="111" t="n">
        <f aca="false">+'3rd - Commercial'!K107</f>
        <v>0</v>
      </c>
      <c r="L83" s="112"/>
      <c r="M83" s="113"/>
      <c r="N83" s="111" t="n">
        <f aca="false">+'3rd - Commercial'!N107</f>
        <v>0</v>
      </c>
      <c r="O83" s="112"/>
      <c r="P83" s="113"/>
      <c r="Q83" s="111" t="n">
        <f aca="false">+'3rd - Commercial'!Q107</f>
        <v>0</v>
      </c>
      <c r="R83" s="114"/>
      <c r="S83" s="115"/>
      <c r="T83" s="111" t="n">
        <f aca="false">+'3rd - Commercial'!T107</f>
        <v>0</v>
      </c>
      <c r="U83" s="112"/>
      <c r="V83" s="113"/>
      <c r="W83" s="111" t="n">
        <f aca="false">+'3rd - Commercial'!W107</f>
        <v>0</v>
      </c>
      <c r="X83" s="112"/>
      <c r="Y83" s="86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3rd - Commercial'!E108</f>
        <v>0</v>
      </c>
      <c r="F84" s="57"/>
      <c r="G84" s="123"/>
      <c r="H84" s="111" t="n">
        <f aca="false">+'3rd - Commercial'!H108</f>
        <v>0</v>
      </c>
      <c r="I84" s="112"/>
      <c r="J84" s="113"/>
      <c r="K84" s="111" t="n">
        <f aca="false">+'3rd - Commercial'!K108</f>
        <v>0</v>
      </c>
      <c r="L84" s="112"/>
      <c r="M84" s="113"/>
      <c r="N84" s="111" t="n">
        <f aca="false">+'3rd - Commercial'!N108</f>
        <v>0</v>
      </c>
      <c r="O84" s="112"/>
      <c r="P84" s="113"/>
      <c r="Q84" s="111" t="n">
        <f aca="false">+'3rd - Commercial'!Q108</f>
        <v>0</v>
      </c>
      <c r="R84" s="114"/>
      <c r="S84" s="115"/>
      <c r="T84" s="111" t="n">
        <f aca="false">+'3rd - Commercial'!T108</f>
        <v>0</v>
      </c>
      <c r="U84" s="112"/>
      <c r="V84" s="113"/>
      <c r="W84" s="111" t="n">
        <f aca="false">+'3rd - Commercial'!W108</f>
        <v>0</v>
      </c>
      <c r="X84" s="112"/>
      <c r="Y84" s="86"/>
      <c r="Z84" s="111" t="n">
        <f aca="false">SUM(E84:Y84)</f>
        <v>0</v>
      </c>
      <c r="AA84" s="91"/>
    </row>
    <row r="85" customFormat="false" ht="15.75" hidden="false" customHeight="false" outlineLevel="0" collapsed="false">
      <c r="A85" s="19"/>
      <c r="B85" s="19"/>
      <c r="C85" s="19"/>
      <c r="D85" s="90"/>
      <c r="E85" s="119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</row>
    <row r="86" customFormat="false" ht="15.75" hidden="false" customHeight="false" outlineLevel="0" collapsed="false">
      <c r="A86" s="106" t="s">
        <v>107</v>
      </c>
      <c r="B86" s="106"/>
      <c r="C86" s="106"/>
      <c r="D86" s="105"/>
      <c r="E86" s="111" t="n">
        <f aca="false">+E67+E75+E77+E79+E82+E83+E84</f>
        <v>221930</v>
      </c>
      <c r="F86" s="20"/>
      <c r="G86" s="125"/>
      <c r="H86" s="111" t="n">
        <f aca="false">+H67+H75+H77+H79+H82+H83+H84</f>
        <v>14967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236897</v>
      </c>
      <c r="AA86" s="91"/>
    </row>
    <row r="87" customFormat="false" ht="16.5" hidden="false" customHeight="false" outlineLevel="0" collapsed="false">
      <c r="A87" s="126"/>
      <c r="B87" s="126"/>
      <c r="C87" s="126"/>
      <c r="D87" s="127"/>
      <c r="E87" s="118"/>
      <c r="F87" s="128"/>
      <c r="G87" s="129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131"/>
      <c r="S87" s="132"/>
      <c r="T87" s="118"/>
      <c r="U87" s="130"/>
      <c r="V87" s="118"/>
      <c r="W87" s="118"/>
      <c r="X87" s="130"/>
      <c r="Y87" s="118"/>
      <c r="Z87" s="118"/>
      <c r="AA87" s="157"/>
    </row>
    <row r="88" customFormat="false" ht="15.75" hidden="false" customHeight="false" outlineLevel="0" collapsed="false">
      <c r="A88" s="106"/>
      <c r="B88" s="106"/>
      <c r="C88" s="106"/>
      <c r="D88" s="105"/>
      <c r="E88" s="17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8" hidden="false" customHeight="false" outlineLevel="0" collapsed="false">
      <c r="A89" s="136" t="s">
        <v>108</v>
      </c>
      <c r="B89" s="136"/>
      <c r="C89" s="136"/>
      <c r="D89" s="105"/>
      <c r="E89" s="17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17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147" t="n">
        <v>0</v>
      </c>
      <c r="F91" s="238"/>
      <c r="G91" s="239"/>
      <c r="H91" s="147" t="n">
        <v>0</v>
      </c>
      <c r="I91" s="148"/>
      <c r="J91" s="240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92"/>
      <c r="Z91" s="111" t="n">
        <f aca="false">SUM(E91:X91)</f>
        <v>0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240"/>
      <c r="F92" s="238"/>
      <c r="G92" s="239"/>
      <c r="H92" s="240"/>
      <c r="I92" s="148"/>
      <c r="J92" s="240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240"/>
      <c r="F93" s="238"/>
      <c r="G93" s="239"/>
      <c r="H93" s="240"/>
      <c r="I93" s="148"/>
      <c r="J93" s="240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147" t="n">
        <v>0</v>
      </c>
      <c r="F94" s="238"/>
      <c r="G94" s="239"/>
      <c r="H94" s="147" t="n">
        <v>0</v>
      </c>
      <c r="I94" s="148"/>
      <c r="J94" s="240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92"/>
      <c r="Z94" s="111" t="n">
        <f aca="false">SUM(E94:X94)</f>
        <v>0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147" t="n">
        <v>0</v>
      </c>
      <c r="F95" s="238"/>
      <c r="G95" s="239"/>
      <c r="H95" s="147" t="n">
        <v>0</v>
      </c>
      <c r="I95" s="148"/>
      <c r="J95" s="240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92"/>
      <c r="Z95" s="111" t="n">
        <f aca="false">SUM(E95:X95)</f>
        <v>0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147" t="n">
        <v>0</v>
      </c>
      <c r="F96" s="238"/>
      <c r="G96" s="239"/>
      <c r="H96" s="147" t="n">
        <v>0</v>
      </c>
      <c r="I96" s="148"/>
      <c r="J96" s="240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147"/>
      <c r="F97" s="238"/>
      <c r="G97" s="239"/>
      <c r="H97" s="147"/>
      <c r="I97" s="148"/>
      <c r="J97" s="240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92"/>
      <c r="Z97" s="111" t="n">
        <f aca="false">SUM(E97:X97)</f>
        <v>0</v>
      </c>
      <c r="AA97" s="91"/>
    </row>
    <row r="98" customFormat="false" ht="15.75" hidden="false" customHeight="false" outlineLevel="0" collapsed="false">
      <c r="A98" s="17" t="s">
        <v>95</v>
      </c>
      <c r="B98" s="17"/>
      <c r="C98" s="17"/>
      <c r="D98" s="108"/>
      <c r="E98" s="271" t="n">
        <v>0</v>
      </c>
      <c r="F98" s="238"/>
      <c r="G98" s="239"/>
      <c r="H98" s="271" t="n">
        <v>0</v>
      </c>
      <c r="I98" s="148"/>
      <c r="J98" s="240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92"/>
      <c r="Z98" s="119" t="n">
        <f aca="false">SUM(E98:X98)</f>
        <v>0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11" t="n">
        <f aca="false">SUM(E94:E98)</f>
        <v>0</v>
      </c>
      <c r="F99" s="19"/>
      <c r="G99" s="110"/>
      <c r="H99" s="111" t="n">
        <f aca="false">SUM(H94:H98)</f>
        <v>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0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113"/>
      <c r="F100" s="19"/>
      <c r="G100" s="110"/>
      <c r="H100" s="113"/>
      <c r="I100" s="112"/>
      <c r="J100" s="113"/>
      <c r="K100" s="113"/>
      <c r="L100" s="112"/>
      <c r="M100" s="113"/>
      <c r="N100" s="113"/>
      <c r="O100" s="112"/>
      <c r="P100" s="113"/>
      <c r="Q100" s="113"/>
      <c r="R100" s="114"/>
      <c r="S100" s="115"/>
      <c r="T100" s="113"/>
      <c r="U100" s="112"/>
      <c r="V100" s="113"/>
      <c r="W100" s="113"/>
      <c r="X100" s="112"/>
      <c r="Y100" s="86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238"/>
      <c r="D101" s="357"/>
      <c r="E101" s="147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246"/>
      <c r="D102" s="351"/>
      <c r="E102" s="149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238"/>
      <c r="D103" s="357"/>
      <c r="E103" s="147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246"/>
      <c r="D104" s="351"/>
      <c r="E104" s="149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246"/>
      <c r="D105" s="351"/>
      <c r="E105" s="149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358"/>
      <c r="E106" s="147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358"/>
      <c r="E107" s="147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358"/>
      <c r="E108" s="147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75" hidden="false" customHeight="false" outlineLevel="0" collapsed="false">
      <c r="A109" s="19"/>
      <c r="B109" s="19"/>
      <c r="C109" s="19"/>
      <c r="D109" s="90"/>
      <c r="E109" s="119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92"/>
      <c r="Z109" s="119"/>
      <c r="AA109" s="91"/>
    </row>
    <row r="110" customFormat="false" ht="15.75" hidden="false" customHeight="false" outlineLevel="0" collapsed="false">
      <c r="A110" s="106" t="s">
        <v>110</v>
      </c>
      <c r="B110" s="106"/>
      <c r="C110" s="106"/>
      <c r="D110" s="105"/>
      <c r="E110" s="111" t="n">
        <f aca="false">+E91+E99+E101+E103+E106+E107+E108</f>
        <v>0</v>
      </c>
      <c r="F110" s="106"/>
      <c r="G110" s="107"/>
      <c r="H110" s="111" t="n">
        <f aca="false">+H91+H99+H101+H103+H106+H107+H108</f>
        <v>0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0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8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3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8" hidden="false" customHeight="false" outlineLevel="0" collapsed="false">
      <c r="A113" s="136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8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75" hidden="false" customHeight="false" outlineLevel="0" collapsed="false">
      <c r="A115" s="147"/>
      <c r="B115" s="147"/>
      <c r="C115" s="147"/>
      <c r="D115" s="105"/>
      <c r="E115" s="144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1" t="n">
        <f aca="false">SUM(E115:W115)</f>
        <v>0</v>
      </c>
      <c r="AA115" s="91"/>
    </row>
    <row r="116" customFormat="false" ht="15.75" hidden="false" customHeight="false" outlineLevel="0" collapsed="false">
      <c r="A116" s="147"/>
      <c r="B116" s="147"/>
      <c r="C116" s="147"/>
      <c r="D116" s="105"/>
      <c r="E116" s="144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1" t="n">
        <f aca="false">SUM(E116:W116)</f>
        <v>0</v>
      </c>
      <c r="AA116" s="91"/>
    </row>
    <row r="117" customFormat="false" ht="15.75" hidden="false" customHeight="false" outlineLevel="0" collapsed="false">
      <c r="A117" s="147"/>
      <c r="B117" s="147"/>
      <c r="C117" s="147"/>
      <c r="D117" s="105"/>
      <c r="E117" s="144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1" t="n">
        <f aca="false">SUM(E117:W117)</f>
        <v>0</v>
      </c>
      <c r="AA117" s="91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144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303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33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303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38" t="n">
        <f aca="false">+'3rd - Commercial'!E123</f>
        <v>0</v>
      </c>
      <c r="F122" s="246"/>
      <c r="G122" s="247"/>
      <c r="H122" s="310" t="n">
        <f aca="false">+'3rd - Commercial'!H123</f>
        <v>0</v>
      </c>
      <c r="I122" s="148"/>
      <c r="J122" s="149"/>
      <c r="K122" s="310" t="n">
        <f aca="false">+'3rd - Commercial'!K123</f>
        <v>0</v>
      </c>
      <c r="L122" s="148"/>
      <c r="M122" s="149"/>
      <c r="N122" s="310" t="n">
        <f aca="false">+'3rd - Commercial'!N123</f>
        <v>0</v>
      </c>
      <c r="O122" s="148"/>
      <c r="P122" s="149"/>
      <c r="Q122" s="310" t="n">
        <f aca="false">+'3rd - Commercial'!Q123</f>
        <v>0</v>
      </c>
      <c r="R122" s="150"/>
      <c r="S122" s="151"/>
      <c r="T122" s="310" t="n">
        <f aca="false">+'3rd - Commercial'!T123</f>
        <v>0</v>
      </c>
      <c r="U122" s="148"/>
      <c r="V122" s="149"/>
      <c r="W122" s="310" t="n">
        <f aca="false">+'3rd - Commercia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330"/>
      <c r="F123" s="238"/>
      <c r="G123" s="239"/>
      <c r="H123" s="330"/>
      <c r="I123" s="275"/>
      <c r="J123" s="240"/>
      <c r="K123" s="330"/>
      <c r="L123" s="275"/>
      <c r="M123" s="240"/>
      <c r="N123" s="330"/>
      <c r="O123" s="275"/>
      <c r="P123" s="240"/>
      <c r="Q123" s="330"/>
      <c r="R123" s="241"/>
      <c r="S123" s="242"/>
      <c r="T123" s="330"/>
      <c r="U123" s="275"/>
      <c r="V123" s="240"/>
      <c r="W123" s="330"/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330" t="n">
        <v>0</v>
      </c>
      <c r="F124" s="238"/>
      <c r="G124" s="239"/>
      <c r="H124" s="330" t="n">
        <v>0</v>
      </c>
      <c r="I124" s="275"/>
      <c r="J124" s="240"/>
      <c r="K124" s="330" t="n">
        <v>0</v>
      </c>
      <c r="L124" s="275"/>
      <c r="M124" s="240"/>
      <c r="N124" s="330" t="n">
        <v>0</v>
      </c>
      <c r="O124" s="275"/>
      <c r="P124" s="240"/>
      <c r="Q124" s="330" t="n">
        <v>0</v>
      </c>
      <c r="R124" s="241"/>
      <c r="S124" s="242"/>
      <c r="T124" s="330" t="n">
        <v>0</v>
      </c>
      <c r="U124" s="275"/>
      <c r="V124" s="240"/>
      <c r="W124" s="330" t="n">
        <v>0</v>
      </c>
      <c r="X124" s="142"/>
      <c r="Y124" s="228"/>
      <c r="Z124" s="111" t="n">
        <f aca="false">SUM(E124:X124)</f>
        <v>0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0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228"/>
      <c r="Z125" s="111" t="n">
        <f aca="false">SUM(E125:X125)</f>
        <v>0</v>
      </c>
      <c r="AA125" s="178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330" t="n">
        <v>0</v>
      </c>
      <c r="F126" s="238"/>
      <c r="G126" s="239"/>
      <c r="H126" s="330" t="n">
        <v>0</v>
      </c>
      <c r="I126" s="275"/>
      <c r="J126" s="240"/>
      <c r="K126" s="330" t="n">
        <v>0</v>
      </c>
      <c r="L126" s="275"/>
      <c r="M126" s="240"/>
      <c r="N126" s="330" t="n">
        <v>0</v>
      </c>
      <c r="O126" s="275"/>
      <c r="P126" s="240"/>
      <c r="Q126" s="330" t="n">
        <v>0</v>
      </c>
      <c r="R126" s="241"/>
      <c r="S126" s="242"/>
      <c r="T126" s="330" t="n">
        <v>0</v>
      </c>
      <c r="U126" s="275"/>
      <c r="V126" s="240"/>
      <c r="W126" s="330" t="n">
        <v>0</v>
      </c>
      <c r="X126" s="142"/>
      <c r="Y126" s="228"/>
      <c r="Z126" s="111" t="n">
        <f aca="false">SUM(E126:X126)</f>
        <v>0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339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8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330" t="n">
        <v>0</v>
      </c>
      <c r="F130" s="246"/>
      <c r="G130" s="247"/>
      <c r="H130" s="330" t="n">
        <v>0</v>
      </c>
      <c r="I130" s="148"/>
      <c r="J130" s="149"/>
      <c r="K130" s="330" t="n">
        <v>0</v>
      </c>
      <c r="L130" s="148"/>
      <c r="M130" s="149"/>
      <c r="N130" s="330" t="n">
        <v>0</v>
      </c>
      <c r="O130" s="148"/>
      <c r="P130" s="149"/>
      <c r="Q130" s="330" t="n">
        <v>0</v>
      </c>
      <c r="R130" s="150"/>
      <c r="S130" s="151"/>
      <c r="T130" s="330" t="n">
        <v>0</v>
      </c>
      <c r="U130" s="148"/>
      <c r="V130" s="149"/>
      <c r="W130" s="330" t="n">
        <v>0</v>
      </c>
      <c r="X130" s="112"/>
      <c r="Y130" s="86"/>
      <c r="Z130" s="111" t="n">
        <f aca="false">SUM(E130:W130)</f>
        <v>0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330" t="n">
        <v>0</v>
      </c>
      <c r="F131" s="246"/>
      <c r="G131" s="247"/>
      <c r="H131" s="330" t="n">
        <v>0</v>
      </c>
      <c r="I131" s="148"/>
      <c r="J131" s="149"/>
      <c r="K131" s="330" t="n">
        <v>0</v>
      </c>
      <c r="L131" s="148"/>
      <c r="M131" s="149"/>
      <c r="N131" s="330" t="n">
        <v>0</v>
      </c>
      <c r="O131" s="148"/>
      <c r="P131" s="149"/>
      <c r="Q131" s="330" t="n">
        <v>0</v>
      </c>
      <c r="R131" s="150"/>
      <c r="S131" s="151"/>
      <c r="T131" s="330" t="n">
        <v>0</v>
      </c>
      <c r="U131" s="148"/>
      <c r="V131" s="149"/>
      <c r="W131" s="330" t="n">
        <v>0</v>
      </c>
      <c r="X131" s="112"/>
      <c r="Y131" s="86"/>
      <c r="Z131" s="111" t="n">
        <f aca="false">SUM(E131:W131)</f>
        <v>0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330" t="n">
        <v>0</v>
      </c>
      <c r="F132" s="246"/>
      <c r="G132" s="247"/>
      <c r="H132" s="330" t="n">
        <v>0</v>
      </c>
      <c r="I132" s="148"/>
      <c r="J132" s="149"/>
      <c r="K132" s="330" t="n">
        <v>0</v>
      </c>
      <c r="L132" s="148"/>
      <c r="M132" s="149"/>
      <c r="N132" s="330" t="n">
        <v>0</v>
      </c>
      <c r="O132" s="148"/>
      <c r="P132" s="149"/>
      <c r="Q132" s="330" t="n">
        <v>0</v>
      </c>
      <c r="R132" s="150"/>
      <c r="S132" s="151"/>
      <c r="T132" s="330" t="n">
        <v>0</v>
      </c>
      <c r="U132" s="148"/>
      <c r="V132" s="149"/>
      <c r="W132" s="330" t="n">
        <v>0</v>
      </c>
      <c r="X132" s="112"/>
      <c r="Y132" s="86"/>
      <c r="Z132" s="111" t="n">
        <f aca="false">SUM(E132:W132)</f>
        <v>0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330" t="n">
        <v>0</v>
      </c>
      <c r="F133" s="246"/>
      <c r="G133" s="247"/>
      <c r="H133" s="330" t="n">
        <v>0</v>
      </c>
      <c r="I133" s="148"/>
      <c r="J133" s="149"/>
      <c r="K133" s="330" t="n">
        <v>0</v>
      </c>
      <c r="L133" s="148"/>
      <c r="M133" s="149"/>
      <c r="N133" s="330" t="n">
        <v>0</v>
      </c>
      <c r="O133" s="148"/>
      <c r="P133" s="149"/>
      <c r="Q133" s="330" t="n">
        <v>0</v>
      </c>
      <c r="R133" s="150"/>
      <c r="S133" s="151"/>
      <c r="T133" s="330" t="n">
        <v>0</v>
      </c>
      <c r="U133" s="148"/>
      <c r="V133" s="149"/>
      <c r="W133" s="330" t="n">
        <v>0</v>
      </c>
      <c r="X133" s="112"/>
      <c r="Y133" s="86"/>
      <c r="Z133" s="111" t="n">
        <f aca="false">SUM(E133:W133)</f>
        <v>0</v>
      </c>
      <c r="AA133" s="91"/>
    </row>
    <row r="134" customFormat="false" ht="15.75" hidden="false" customHeight="false" outlineLevel="0" collapsed="false">
      <c r="A134" s="17" t="s">
        <v>125</v>
      </c>
      <c r="B134" s="17"/>
      <c r="C134" s="17"/>
      <c r="D134" s="108"/>
      <c r="E134" s="336" t="n">
        <v>0</v>
      </c>
      <c r="F134" s="246"/>
      <c r="G134" s="247"/>
      <c r="H134" s="336" t="n">
        <v>0</v>
      </c>
      <c r="I134" s="148"/>
      <c r="J134" s="149"/>
      <c r="K134" s="336" t="n">
        <v>0</v>
      </c>
      <c r="L134" s="148"/>
      <c r="M134" s="149"/>
      <c r="N134" s="336" t="n">
        <v>0</v>
      </c>
      <c r="O134" s="148"/>
      <c r="P134" s="149"/>
      <c r="Q134" s="336" t="n">
        <v>0</v>
      </c>
      <c r="R134" s="150"/>
      <c r="S134" s="151"/>
      <c r="T134" s="336" t="n">
        <v>0</v>
      </c>
      <c r="U134" s="148"/>
      <c r="V134" s="149"/>
      <c r="W134" s="336" t="n">
        <v>0</v>
      </c>
      <c r="X134" s="112"/>
      <c r="Y134" s="86"/>
      <c r="Z134" s="119" t="n">
        <f aca="false">SUM(E134:W134)</f>
        <v>0</v>
      </c>
      <c r="AA134" s="91"/>
    </row>
    <row r="135" customFormat="false" ht="15.75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0</v>
      </c>
      <c r="F135" s="19"/>
      <c r="G135" s="110"/>
      <c r="H135" s="111" t="n">
        <f aca="false">SUM(H130:H134)</f>
        <v>0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0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75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3rd - Commercial'!E146</f>
        <v>0</v>
      </c>
      <c r="F138" s="19"/>
      <c r="G138" s="110"/>
      <c r="H138" s="111" t="n">
        <f aca="false">+'3rd - Commercial'!H146</f>
        <v>0</v>
      </c>
      <c r="I138" s="112"/>
      <c r="J138" s="113"/>
      <c r="K138" s="111" t="n">
        <f aca="false">+'3rd - Commercial'!K146</f>
        <v>0</v>
      </c>
      <c r="L138" s="112"/>
      <c r="M138" s="113"/>
      <c r="N138" s="111" t="n">
        <f aca="false">+'3rd - Commercial'!N146</f>
        <v>0</v>
      </c>
      <c r="O138" s="112"/>
      <c r="P138" s="113"/>
      <c r="Q138" s="111" t="n">
        <f aca="false">+'3rd - Commercial'!Q146</f>
        <v>0</v>
      </c>
      <c r="R138" s="114"/>
      <c r="S138" s="115"/>
      <c r="T138" s="111" t="n">
        <f aca="false">+'3rd - Commercial'!T146</f>
        <v>0</v>
      </c>
      <c r="U138" s="112"/>
      <c r="V138" s="113"/>
      <c r="W138" s="111" t="n">
        <f aca="false">+'3rd - Commercia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3rd - Commercial'!E147</f>
        <v>86937</v>
      </c>
      <c r="F139" s="19"/>
      <c r="G139" s="110"/>
      <c r="H139" s="111" t="n">
        <f aca="false">+'3rd - Commercial'!H147</f>
        <v>0</v>
      </c>
      <c r="I139" s="112"/>
      <c r="J139" s="113"/>
      <c r="K139" s="111" t="n">
        <f aca="false">+'3rd - Commercial'!K147</f>
        <v>0</v>
      </c>
      <c r="L139" s="112"/>
      <c r="M139" s="113"/>
      <c r="N139" s="111" t="n">
        <f aca="false">+'3rd - Commercial'!N147</f>
        <v>0</v>
      </c>
      <c r="O139" s="112"/>
      <c r="P139" s="113"/>
      <c r="Q139" s="111" t="n">
        <f aca="false">+'3rd - Commercial'!Q147</f>
        <v>0</v>
      </c>
      <c r="R139" s="114"/>
      <c r="S139" s="115"/>
      <c r="T139" s="111" t="n">
        <f aca="false">+'3rd - Commercial'!T147</f>
        <v>0</v>
      </c>
      <c r="U139" s="112"/>
      <c r="V139" s="113"/>
      <c r="W139" s="111" t="n">
        <f aca="false">+'3rd - Commercial'!W147</f>
        <v>0</v>
      </c>
      <c r="X139" s="112"/>
      <c r="Y139" s="86"/>
      <c r="Z139" s="111" t="n">
        <f aca="false">SUM(E139:W139)</f>
        <v>86937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3rd - Commercial'!E148</f>
        <v>0</v>
      </c>
      <c r="F140" s="19"/>
      <c r="G140" s="110"/>
      <c r="H140" s="111" t="n">
        <f aca="false">+'3rd - Commercial'!H148</f>
        <v>0</v>
      </c>
      <c r="I140" s="112"/>
      <c r="J140" s="113"/>
      <c r="K140" s="111" t="n">
        <f aca="false">+'3rd - Commercial'!K148</f>
        <v>0</v>
      </c>
      <c r="L140" s="112"/>
      <c r="M140" s="113"/>
      <c r="N140" s="111" t="n">
        <f aca="false">+'3rd - Commercial'!N148</f>
        <v>0</v>
      </c>
      <c r="O140" s="112"/>
      <c r="P140" s="113"/>
      <c r="Q140" s="111" t="n">
        <f aca="false">+'3rd - Commercial'!Q148</f>
        <v>0</v>
      </c>
      <c r="R140" s="114"/>
      <c r="S140" s="115"/>
      <c r="T140" s="111" t="n">
        <f aca="false">+'3rd - Commercial'!T148</f>
        <v>0</v>
      </c>
      <c r="U140" s="112"/>
      <c r="V140" s="113"/>
      <c r="W140" s="111" t="n">
        <f aca="false">+'3rd - Commercial'!W148</f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3rd - Commercial'!E149</f>
        <v>0</v>
      </c>
      <c r="F141" s="19"/>
      <c r="G141" s="110"/>
      <c r="H141" s="111" t="n">
        <f aca="false">+'3rd - Commercial'!H149</f>
        <v>0</v>
      </c>
      <c r="I141" s="112"/>
      <c r="J141" s="113"/>
      <c r="K141" s="111" t="n">
        <f aca="false">+'3rd - Commercial'!K149</f>
        <v>0</v>
      </c>
      <c r="L141" s="112"/>
      <c r="M141" s="113"/>
      <c r="N141" s="111" t="n">
        <f aca="false">+'3rd - Commercial'!N149</f>
        <v>0</v>
      </c>
      <c r="O141" s="112"/>
      <c r="P141" s="113"/>
      <c r="Q141" s="111" t="n">
        <f aca="false">+'3rd - Commercial'!Q149</f>
        <v>0</v>
      </c>
      <c r="R141" s="114"/>
      <c r="S141" s="115"/>
      <c r="T141" s="111" t="n">
        <f aca="false">+'3rd - Commercial'!T149</f>
        <v>0</v>
      </c>
      <c r="U141" s="112"/>
      <c r="V141" s="113"/>
      <c r="W141" s="111" t="n">
        <f aca="false">+'3rd - Commercia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75" hidden="false" customHeight="false" outlineLevel="0" collapsed="false">
      <c r="A142" s="17" t="s">
        <v>125</v>
      </c>
      <c r="B142" s="17"/>
      <c r="C142" s="17"/>
      <c r="D142" s="108"/>
      <c r="E142" s="124" t="n">
        <f aca="false">+'3rd - Commercial'!E150</f>
        <v>0</v>
      </c>
      <c r="F142" s="19"/>
      <c r="G142" s="110"/>
      <c r="H142" s="119" t="n">
        <f aca="false">+'3rd - Commercial'!H150</f>
        <v>0</v>
      </c>
      <c r="I142" s="112"/>
      <c r="J142" s="113"/>
      <c r="K142" s="119" t="n">
        <f aca="false">+'3rd - Commercial'!K150</f>
        <v>0</v>
      </c>
      <c r="L142" s="112"/>
      <c r="M142" s="113"/>
      <c r="N142" s="119" t="n">
        <f aca="false">+'3rd - Commercial'!N150</f>
        <v>0</v>
      </c>
      <c r="O142" s="112"/>
      <c r="P142" s="113"/>
      <c r="Q142" s="119" t="n">
        <f aca="false">+'3rd - Commercial'!Q150</f>
        <v>0</v>
      </c>
      <c r="R142" s="114"/>
      <c r="S142" s="115"/>
      <c r="T142" s="119" t="n">
        <f aca="false">+'3rd - Commercial'!T150</f>
        <v>0</v>
      </c>
      <c r="U142" s="112"/>
      <c r="V142" s="113"/>
      <c r="W142" s="119" t="n">
        <f aca="false">+'3rd - Commercia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75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86937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86937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75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330" t="n">
        <v>0</v>
      </c>
      <c r="F146" s="246"/>
      <c r="G146" s="247"/>
      <c r="H146" s="330" t="n">
        <v>0</v>
      </c>
      <c r="I146" s="148"/>
      <c r="J146" s="149"/>
      <c r="K146" s="330" t="n">
        <v>0</v>
      </c>
      <c r="L146" s="148"/>
      <c r="M146" s="149"/>
      <c r="N146" s="330" t="n">
        <v>0</v>
      </c>
      <c r="O146" s="148"/>
      <c r="P146" s="149"/>
      <c r="Q146" s="330" t="n">
        <v>0</v>
      </c>
      <c r="R146" s="150"/>
      <c r="S146" s="151"/>
      <c r="T146" s="330" t="n">
        <v>0</v>
      </c>
      <c r="U146" s="148"/>
      <c r="V146" s="149"/>
      <c r="W146" s="330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330" t="n">
        <v>0</v>
      </c>
      <c r="F147" s="246"/>
      <c r="G147" s="247"/>
      <c r="H147" s="330" t="n">
        <v>0</v>
      </c>
      <c r="I147" s="148"/>
      <c r="J147" s="149"/>
      <c r="K147" s="330" t="n">
        <v>0</v>
      </c>
      <c r="L147" s="148"/>
      <c r="M147" s="149"/>
      <c r="N147" s="330" t="n">
        <v>0</v>
      </c>
      <c r="O147" s="148"/>
      <c r="P147" s="149"/>
      <c r="Q147" s="330" t="n">
        <v>0</v>
      </c>
      <c r="R147" s="150"/>
      <c r="S147" s="151"/>
      <c r="T147" s="330" t="n">
        <v>0</v>
      </c>
      <c r="U147" s="148"/>
      <c r="V147" s="149"/>
      <c r="W147" s="330" t="n">
        <v>0</v>
      </c>
      <c r="X147" s="112"/>
      <c r="Y147" s="86"/>
      <c r="Z147" s="111" t="n">
        <f aca="false">SUM(E147:W147)</f>
        <v>0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330" t="n">
        <v>0</v>
      </c>
      <c r="F148" s="246"/>
      <c r="G148" s="247"/>
      <c r="H148" s="330" t="n">
        <v>0</v>
      </c>
      <c r="I148" s="148"/>
      <c r="J148" s="149"/>
      <c r="K148" s="330" t="n">
        <v>0</v>
      </c>
      <c r="L148" s="148"/>
      <c r="M148" s="149"/>
      <c r="N148" s="330" t="n">
        <v>0</v>
      </c>
      <c r="O148" s="148"/>
      <c r="P148" s="149"/>
      <c r="Q148" s="330" t="n">
        <v>0</v>
      </c>
      <c r="R148" s="150"/>
      <c r="S148" s="151"/>
      <c r="T148" s="330" t="n">
        <v>0</v>
      </c>
      <c r="U148" s="148"/>
      <c r="V148" s="149"/>
      <c r="W148" s="330" t="n"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330" t="n">
        <v>0</v>
      </c>
      <c r="F149" s="246"/>
      <c r="G149" s="247"/>
      <c r="H149" s="330" t="n">
        <v>0</v>
      </c>
      <c r="I149" s="148"/>
      <c r="J149" s="149"/>
      <c r="K149" s="330" t="n">
        <v>0</v>
      </c>
      <c r="L149" s="148"/>
      <c r="M149" s="149"/>
      <c r="N149" s="330" t="n">
        <v>0</v>
      </c>
      <c r="O149" s="148"/>
      <c r="P149" s="149"/>
      <c r="Q149" s="330" t="n">
        <v>0</v>
      </c>
      <c r="R149" s="150"/>
      <c r="S149" s="151"/>
      <c r="T149" s="330" t="n">
        <v>0</v>
      </c>
      <c r="U149" s="148"/>
      <c r="V149" s="149"/>
      <c r="W149" s="330" t="n">
        <v>0</v>
      </c>
      <c r="X149" s="112"/>
      <c r="Y149" s="86"/>
      <c r="Z149" s="111" t="n">
        <f aca="false">SUM(E149:W149)</f>
        <v>0</v>
      </c>
      <c r="AA149" s="91"/>
    </row>
    <row r="150" customFormat="false" ht="15.75" hidden="false" customHeight="false" outlineLevel="0" collapsed="false">
      <c r="A150" s="17" t="s">
        <v>125</v>
      </c>
      <c r="B150" s="17"/>
      <c r="C150" s="17"/>
      <c r="D150" s="108"/>
      <c r="E150" s="336" t="n">
        <v>0</v>
      </c>
      <c r="F150" s="246"/>
      <c r="G150" s="247"/>
      <c r="H150" s="336" t="n">
        <v>0</v>
      </c>
      <c r="I150" s="148"/>
      <c r="J150" s="149"/>
      <c r="K150" s="336" t="n">
        <v>0</v>
      </c>
      <c r="L150" s="148"/>
      <c r="M150" s="149"/>
      <c r="N150" s="336" t="n">
        <v>0</v>
      </c>
      <c r="O150" s="148"/>
      <c r="P150" s="149"/>
      <c r="Q150" s="336" t="n">
        <v>0</v>
      </c>
      <c r="R150" s="150"/>
      <c r="S150" s="151"/>
      <c r="T150" s="336" t="n">
        <v>0</v>
      </c>
      <c r="U150" s="148"/>
      <c r="V150" s="149"/>
      <c r="W150" s="336" t="n">
        <v>0</v>
      </c>
      <c r="X150" s="112"/>
      <c r="Y150" s="86"/>
      <c r="Z150" s="119" t="n">
        <f aca="false">SUM(E150:W150)</f>
        <v>0</v>
      </c>
      <c r="AA150" s="91"/>
    </row>
    <row r="151" customFormat="false" ht="15.75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0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0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75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09" t="n">
        <f aca="false">+E130+E146-E138</f>
        <v>0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0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09" t="n">
        <f aca="false">+E131+E147-E139</f>
        <v>-86937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-86937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09" t="n">
        <f aca="false">+E132+E148-E140</f>
        <v>0</v>
      </c>
      <c r="F156" s="19"/>
      <c r="G156" s="110"/>
      <c r="H156" s="111" t="n">
        <f aca="false">+H132+H148-H140</f>
        <v>0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0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09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0</v>
      </c>
      <c r="AA157" s="91"/>
    </row>
    <row r="158" customFormat="false" ht="15.75" hidden="false" customHeight="false" outlineLevel="0" collapsed="false">
      <c r="A158" s="17" t="s">
        <v>125</v>
      </c>
      <c r="B158" s="17"/>
      <c r="C158" s="17"/>
      <c r="D158" s="108"/>
      <c r="E158" s="124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75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-86937</v>
      </c>
      <c r="F159" s="19"/>
      <c r="G159" s="110"/>
      <c r="H159" s="111" t="n">
        <f aca="false">SUM(H154:H158)</f>
        <v>0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-86937</v>
      </c>
      <c r="AA159" s="91"/>
    </row>
    <row r="160" customFormat="false" ht="15.75" hidden="false" customHeight="false" outlineLevel="0" collapsed="false">
      <c r="A160" s="98"/>
      <c r="B160" s="98"/>
      <c r="C160" s="98"/>
      <c r="D160" s="169"/>
      <c r="E160" s="198"/>
      <c r="F160" s="98"/>
      <c r="G160" s="301"/>
      <c r="H160" s="198"/>
      <c r="I160" s="260"/>
      <c r="J160" s="198"/>
      <c r="K160" s="198"/>
      <c r="L160" s="157"/>
      <c r="M160" s="198"/>
      <c r="N160" s="198"/>
      <c r="O160" s="157"/>
      <c r="P160" s="198"/>
      <c r="Q160" s="198"/>
      <c r="R160" s="260"/>
      <c r="S160" s="261"/>
      <c r="T160" s="198"/>
      <c r="U160" s="260"/>
      <c r="V160" s="198"/>
      <c r="W160" s="198"/>
      <c r="X160" s="260"/>
      <c r="Y160" s="198"/>
      <c r="Z160" s="198"/>
      <c r="AA160" s="157"/>
    </row>
    <row r="161" customFormat="false" ht="15.75" hidden="false" customHeight="false" outlineLevel="0" collapsed="false">
      <c r="A161" s="106"/>
      <c r="B161" s="106"/>
      <c r="C161" s="106"/>
      <c r="D161" s="105"/>
      <c r="E161" s="17"/>
      <c r="F161" s="106"/>
      <c r="G161" s="107"/>
      <c r="H161" s="17"/>
      <c r="I161" s="90"/>
      <c r="J161" s="17"/>
      <c r="K161" s="17"/>
      <c r="L161" s="90"/>
      <c r="M161" s="17"/>
      <c r="N161" s="17"/>
      <c r="O161" s="90"/>
      <c r="P161" s="17"/>
      <c r="Q161" s="17"/>
      <c r="R161" s="91"/>
      <c r="S161" s="49"/>
      <c r="T161" s="17"/>
      <c r="U161" s="90"/>
      <c r="V161" s="17"/>
      <c r="W161" s="17"/>
      <c r="X161" s="90"/>
      <c r="Y161" s="92"/>
      <c r="Z161" s="19"/>
      <c r="AA161" s="91"/>
    </row>
    <row r="162" customFormat="false" ht="18" hidden="false" customHeight="false" outlineLevel="0" collapsed="false">
      <c r="A162" s="136" t="s">
        <v>133</v>
      </c>
      <c r="B162" s="136"/>
      <c r="C162" s="136"/>
      <c r="D162" s="105"/>
      <c r="E162" s="156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156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147" t="n">
        <v>0</v>
      </c>
      <c r="F164" s="238"/>
      <c r="G164" s="239"/>
      <c r="H164" s="147" t="n">
        <v>0</v>
      </c>
      <c r="I164" s="148"/>
      <c r="J164" s="240"/>
      <c r="K164" s="147" t="n">
        <v>0</v>
      </c>
      <c r="L164" s="148"/>
      <c r="M164" s="240"/>
      <c r="N164" s="147" t="n">
        <v>0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92"/>
      <c r="Z164" s="111" t="n">
        <f aca="false">SUM(E164:Y164)</f>
        <v>0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240"/>
      <c r="F165" s="238"/>
      <c r="G165" s="239"/>
      <c r="H165" s="240"/>
      <c r="I165" s="148"/>
      <c r="J165" s="240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240"/>
      <c r="F166" s="238"/>
      <c r="G166" s="239"/>
      <c r="H166" s="240"/>
      <c r="I166" s="148"/>
      <c r="J166" s="240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147" t="n">
        <v>0</v>
      </c>
      <c r="F167" s="238"/>
      <c r="G167" s="239"/>
      <c r="H167" s="147" t="n">
        <v>0</v>
      </c>
      <c r="I167" s="148"/>
      <c r="J167" s="240"/>
      <c r="K167" s="147" t="n">
        <v>0</v>
      </c>
      <c r="L167" s="148"/>
      <c r="M167" s="240"/>
      <c r="N167" s="147" t="n">
        <v>0</v>
      </c>
      <c r="O167" s="148"/>
      <c r="P167" s="240"/>
      <c r="Q167" s="147" t="n">
        <v>0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92"/>
      <c r="Z167" s="111" t="n">
        <f aca="false">SUM(E167:Y167)</f>
        <v>0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147" t="n">
        <v>0</v>
      </c>
      <c r="F168" s="238"/>
      <c r="G168" s="239"/>
      <c r="H168" s="147" t="n">
        <v>0</v>
      </c>
      <c r="I168" s="148"/>
      <c r="J168" s="240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92"/>
      <c r="Z168" s="111" t="n">
        <f aca="false">SUM(E168:Y168)</f>
        <v>0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147" t="n">
        <v>0</v>
      </c>
      <c r="F169" s="238"/>
      <c r="G169" s="239"/>
      <c r="H169" s="147" t="n">
        <v>0</v>
      </c>
      <c r="I169" s="148"/>
      <c r="J169" s="240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147"/>
      <c r="F170" s="238"/>
      <c r="G170" s="239"/>
      <c r="H170" s="147"/>
      <c r="I170" s="148"/>
      <c r="J170" s="240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92"/>
      <c r="Z170" s="111" t="n">
        <f aca="false">SUM(E170:Y170)</f>
        <v>0</v>
      </c>
      <c r="AA170" s="91"/>
    </row>
    <row r="171" customFormat="false" ht="15.75" hidden="false" customHeight="false" outlineLevel="0" collapsed="false">
      <c r="A171" s="17" t="s">
        <v>95</v>
      </c>
      <c r="B171" s="17"/>
      <c r="C171" s="17"/>
      <c r="D171" s="108"/>
      <c r="E171" s="286" t="n">
        <v>0</v>
      </c>
      <c r="F171" s="238"/>
      <c r="G171" s="239"/>
      <c r="H171" s="286" t="n">
        <v>0</v>
      </c>
      <c r="I171" s="148"/>
      <c r="J171" s="240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2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0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156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238"/>
      <c r="D174" s="357"/>
      <c r="E174" s="147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19"/>
      <c r="B175" s="19"/>
      <c r="C175" s="246"/>
      <c r="D175" s="351"/>
      <c r="E175" s="149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238"/>
      <c r="D176" s="357"/>
      <c r="E176" s="147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19"/>
      <c r="B177" s="19"/>
      <c r="C177" s="246"/>
      <c r="D177" s="351"/>
      <c r="E177" s="149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246"/>
      <c r="D178" s="351"/>
      <c r="E178" s="149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358"/>
      <c r="E179" s="147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358"/>
      <c r="E180" s="147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358"/>
      <c r="E181" s="147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75" hidden="false" customHeight="false" outlineLevel="0" collapsed="false">
      <c r="A182" s="57"/>
      <c r="B182" s="57"/>
      <c r="C182" s="57"/>
      <c r="D182" s="122"/>
      <c r="E182" s="119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75" hidden="false" customHeight="false" outlineLevel="0" collapsed="false">
      <c r="A183" s="20" t="s">
        <v>135</v>
      </c>
      <c r="B183" s="20"/>
      <c r="C183" s="20"/>
      <c r="D183" s="171"/>
      <c r="E183" s="111" t="n">
        <f aca="false">+E164+E172+E174+E176+E179+E180+E181</f>
        <v>0</v>
      </c>
      <c r="F183" s="20"/>
      <c r="G183" s="125"/>
      <c r="H183" s="111" t="n">
        <f aca="false">+H164+H172+H174+H176+H179+H180+H181</f>
        <v>0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0</v>
      </c>
      <c r="AA183" s="91"/>
    </row>
    <row r="184" customFormat="false" ht="15.75" hidden="false" customHeight="false" outlineLevel="0" collapsed="false">
      <c r="A184" s="98"/>
      <c r="B184" s="98"/>
      <c r="C184" s="98"/>
      <c r="D184" s="169"/>
      <c r="E184" s="198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.75" hidden="false" customHeight="false" outlineLevel="0" collapsed="false">
      <c r="A185" s="158"/>
      <c r="B185" s="158"/>
      <c r="C185" s="158"/>
      <c r="D185" s="159"/>
      <c r="E185" s="279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8" hidden="false" customHeight="false" outlineLevel="0" collapsed="false">
      <c r="A186" s="136" t="s">
        <v>136</v>
      </c>
      <c r="B186" s="136"/>
      <c r="C186" s="136"/>
      <c r="D186" s="105"/>
      <c r="E186" s="156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156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11" t="n">
        <f aca="false">+'3rd - Commercial'!E212</f>
        <v>36548</v>
      </c>
      <c r="F188" s="19"/>
      <c r="G188" s="110"/>
      <c r="H188" s="111" t="n">
        <f aca="false">+'3rd - Commercial'!H212</f>
        <v>49599</v>
      </c>
      <c r="I188" s="112"/>
      <c r="J188" s="113"/>
      <c r="K188" s="111" t="n">
        <f aca="false">+'3rd - Commercial'!K212</f>
        <v>0</v>
      </c>
      <c r="L188" s="112"/>
      <c r="M188" s="113"/>
      <c r="N188" s="111" t="n">
        <f aca="false">+'3rd - Commercial'!N212</f>
        <v>0</v>
      </c>
      <c r="O188" s="112"/>
      <c r="P188" s="113"/>
      <c r="Q188" s="111" t="n">
        <f aca="false">+'3rd - Commercial'!Q212</f>
        <v>0</v>
      </c>
      <c r="R188" s="114"/>
      <c r="S188" s="115"/>
      <c r="T188" s="111" t="n">
        <f aca="false">+'3rd - Commercial'!T212</f>
        <v>0</v>
      </c>
      <c r="U188" s="112"/>
      <c r="V188" s="113"/>
      <c r="W188" s="111" t="n">
        <f aca="false">+'3rd - Commercial'!W212</f>
        <v>0</v>
      </c>
      <c r="X188" s="112"/>
      <c r="Y188" s="86"/>
      <c r="Z188" s="111" t="n">
        <f aca="false">SUM(E188:Y188)</f>
        <v>86147</v>
      </c>
      <c r="AA188" s="91"/>
    </row>
    <row r="189" customFormat="false" ht="15" hidden="false" customHeight="false" outlineLevel="0" collapsed="false">
      <c r="A189" s="17"/>
      <c r="B189" s="17"/>
      <c r="C189" s="17"/>
      <c r="D189" s="108"/>
      <c r="E189" s="113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113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11" t="n">
        <f aca="false">+'3rd - Commercial'!E215</f>
        <v>4166</v>
      </c>
      <c r="F191" s="19"/>
      <c r="G191" s="110"/>
      <c r="H191" s="111" t="n">
        <f aca="false">+'3rd - Commercial'!H215</f>
        <v>12801</v>
      </c>
      <c r="I191" s="112"/>
      <c r="J191" s="113"/>
      <c r="K191" s="111" t="n">
        <f aca="false">+'3rd - Commercial'!K215</f>
        <v>691</v>
      </c>
      <c r="L191" s="112"/>
      <c r="M191" s="113"/>
      <c r="N191" s="111" t="n">
        <f aca="false">+'3rd - Commercial'!N215</f>
        <v>0</v>
      </c>
      <c r="O191" s="112"/>
      <c r="P191" s="113"/>
      <c r="Q191" s="111" t="n">
        <f aca="false">+'3rd - Commercial'!Q215</f>
        <v>0</v>
      </c>
      <c r="R191" s="114"/>
      <c r="S191" s="115"/>
      <c r="T191" s="111" t="n">
        <f aca="false">+'3rd - Commercial'!T215</f>
        <v>0</v>
      </c>
      <c r="U191" s="112"/>
      <c r="V191" s="113"/>
      <c r="W191" s="111" t="n">
        <f aca="false">+'3rd - Commercial'!W215</f>
        <v>0</v>
      </c>
      <c r="X191" s="112"/>
      <c r="Y191" s="86"/>
      <c r="Z191" s="111" t="n">
        <f aca="false">SUM(E191:Y191)</f>
        <v>17658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11" t="n">
        <f aca="false">+'3rd - Commercial'!E216</f>
        <v>3081</v>
      </c>
      <c r="F192" s="19"/>
      <c r="G192" s="110"/>
      <c r="H192" s="111" t="n">
        <f aca="false">+'3rd - Commercial'!H216</f>
        <v>414</v>
      </c>
      <c r="I192" s="112"/>
      <c r="J192" s="113"/>
      <c r="K192" s="111" t="n">
        <f aca="false">+'3rd - Commercial'!K216</f>
        <v>0</v>
      </c>
      <c r="L192" s="112"/>
      <c r="M192" s="113"/>
      <c r="N192" s="111" t="n">
        <f aca="false">+'3rd - Commercial'!N216</f>
        <v>0</v>
      </c>
      <c r="O192" s="112"/>
      <c r="P192" s="113"/>
      <c r="Q192" s="111" t="n">
        <f aca="false">+'3rd - Commercial'!Q216</f>
        <v>0</v>
      </c>
      <c r="R192" s="114"/>
      <c r="S192" s="115"/>
      <c r="T192" s="111" t="n">
        <f aca="false">+'3rd - Commercial'!T216</f>
        <v>0</v>
      </c>
      <c r="U192" s="112"/>
      <c r="V192" s="113"/>
      <c r="W192" s="111" t="n">
        <f aca="false">+'3rd - Commercial'!W216</f>
        <v>0</v>
      </c>
      <c r="X192" s="112"/>
      <c r="Y192" s="86"/>
      <c r="Z192" s="111" t="n">
        <f aca="false">SUM(E192:Y192)</f>
        <v>3495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11" t="n">
        <f aca="false">+'3rd - Commercial'!E217</f>
        <v>0</v>
      </c>
      <c r="F193" s="19"/>
      <c r="G193" s="110"/>
      <c r="H193" s="111" t="n">
        <f aca="false">+'3rd - Commercial'!H217</f>
        <v>0</v>
      </c>
      <c r="I193" s="112"/>
      <c r="J193" s="113"/>
      <c r="K193" s="111" t="n">
        <f aca="false">+'3rd - Commercial'!K217</f>
        <v>0</v>
      </c>
      <c r="L193" s="112"/>
      <c r="M193" s="113"/>
      <c r="N193" s="111" t="n">
        <f aca="false">+'3rd - Commercial'!N217</f>
        <v>0</v>
      </c>
      <c r="O193" s="112"/>
      <c r="P193" s="113"/>
      <c r="Q193" s="111" t="n">
        <f aca="false">+'3rd - Commercial'!Q217</f>
        <v>0</v>
      </c>
      <c r="R193" s="114"/>
      <c r="S193" s="115"/>
      <c r="T193" s="111" t="n">
        <f aca="false">+'3rd - Commercial'!T217</f>
        <v>0</v>
      </c>
      <c r="U193" s="112"/>
      <c r="V193" s="113"/>
      <c r="W193" s="111" t="n">
        <f aca="false">+'3rd - Commercial'!W217</f>
        <v>0</v>
      </c>
      <c r="X193" s="112"/>
      <c r="Y193" s="86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11" t="n">
        <f aca="false">+'3rd - Commercial'!E218</f>
        <v>0</v>
      </c>
      <c r="F194" s="19"/>
      <c r="G194" s="110"/>
      <c r="H194" s="111" t="n">
        <f aca="false">+'3rd - Commercial'!H218</f>
        <v>0</v>
      </c>
      <c r="I194" s="112"/>
      <c r="J194" s="113"/>
      <c r="K194" s="111" t="n">
        <f aca="false">+'3rd - Commercial'!K218</f>
        <v>0</v>
      </c>
      <c r="L194" s="112"/>
      <c r="M194" s="113"/>
      <c r="N194" s="111" t="n">
        <f aca="false">+'3rd - Commercial'!N218</f>
        <v>0</v>
      </c>
      <c r="O194" s="112"/>
      <c r="P194" s="113"/>
      <c r="Q194" s="111" t="n">
        <f aca="false">+'3rd - Commercial'!Q218</f>
        <v>0</v>
      </c>
      <c r="R194" s="114"/>
      <c r="S194" s="115"/>
      <c r="T194" s="111" t="n">
        <f aca="false">+'3rd - Commercial'!T218</f>
        <v>0</v>
      </c>
      <c r="U194" s="112"/>
      <c r="V194" s="113"/>
      <c r="W194" s="111" t="n">
        <f aca="false">+'3rd - Commercial'!W218</f>
        <v>0</v>
      </c>
      <c r="X194" s="112"/>
      <c r="Y194" s="86"/>
      <c r="Z194" s="111" t="n">
        <f aca="false">SUM(E194:Y194)</f>
        <v>0</v>
      </c>
      <c r="AA194" s="91"/>
    </row>
    <row r="195" customFormat="false" ht="15.75" hidden="false" customHeight="false" outlineLevel="0" collapsed="false">
      <c r="A195" s="17" t="s">
        <v>95</v>
      </c>
      <c r="B195" s="17"/>
      <c r="C195" s="17"/>
      <c r="D195" s="108"/>
      <c r="E195" s="111" t="n">
        <f aca="false">+'3rd - Commercial'!E219</f>
        <v>0</v>
      </c>
      <c r="F195" s="19"/>
      <c r="G195" s="110"/>
      <c r="H195" s="111" t="n">
        <f aca="false">+'3rd - Commercial'!H219</f>
        <v>0</v>
      </c>
      <c r="I195" s="112"/>
      <c r="J195" s="113"/>
      <c r="K195" s="111" t="n">
        <f aca="false">+'3rd - Commercial'!K219</f>
        <v>0</v>
      </c>
      <c r="L195" s="112"/>
      <c r="M195" s="113"/>
      <c r="N195" s="111" t="n">
        <f aca="false">+'3rd - Commercial'!N219</f>
        <v>0</v>
      </c>
      <c r="O195" s="112"/>
      <c r="P195" s="113"/>
      <c r="Q195" s="111" t="n">
        <f aca="false">+'3rd - Commercial'!Q219</f>
        <v>0</v>
      </c>
      <c r="R195" s="114"/>
      <c r="S195" s="115"/>
      <c r="T195" s="111" t="n">
        <f aca="false">+'3rd - Commercial'!T219</f>
        <v>0</v>
      </c>
      <c r="U195" s="112"/>
      <c r="V195" s="113"/>
      <c r="W195" s="111" t="n">
        <f aca="false">+'3rd - Commercial'!W219</f>
        <v>0</v>
      </c>
      <c r="X195" s="112"/>
      <c r="Y195" s="86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20" t="n">
        <f aca="false">SUM(E191:E195)</f>
        <v>7247</v>
      </c>
      <c r="F196" s="19"/>
      <c r="G196" s="110"/>
      <c r="H196" s="120" t="n">
        <f aca="false">SUM(H191:H195)</f>
        <v>13215</v>
      </c>
      <c r="I196" s="112"/>
      <c r="J196" s="113"/>
      <c r="K196" s="120" t="n">
        <f aca="false">SUM(K191:K195)</f>
        <v>691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21153</v>
      </c>
      <c r="AA196" s="91"/>
    </row>
    <row r="197" customFormat="false" ht="15" hidden="false" customHeight="false" outlineLevel="0" collapsed="false">
      <c r="A197" s="17"/>
      <c r="B197" s="17"/>
      <c r="C197" s="17"/>
      <c r="D197" s="108"/>
      <c r="E197" s="113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11" t="n">
        <f aca="false">+'3rd - Commercial'!E222</f>
        <v>0</v>
      </c>
      <c r="F198" s="19"/>
      <c r="G198" s="110"/>
      <c r="H198" s="111" t="n">
        <f aca="false">+'3rd - Commercial'!H222</f>
        <v>0</v>
      </c>
      <c r="I198" s="112"/>
      <c r="J198" s="113"/>
      <c r="K198" s="111" t="n">
        <f aca="false">+'3rd - Commercial'!K222</f>
        <v>0</v>
      </c>
      <c r="L198" s="112"/>
      <c r="M198" s="113"/>
      <c r="N198" s="111" t="n">
        <f aca="false">+'3rd - Commercial'!N222</f>
        <v>0</v>
      </c>
      <c r="O198" s="112"/>
      <c r="P198" s="113"/>
      <c r="Q198" s="111" t="n">
        <f aca="false">+'3rd - Commercial'!Q222</f>
        <v>0</v>
      </c>
      <c r="R198" s="114"/>
      <c r="S198" s="115"/>
      <c r="T198" s="111" t="n">
        <f aca="false">+'3rd - Commercial'!T222</f>
        <v>0</v>
      </c>
      <c r="U198" s="112"/>
      <c r="V198" s="113"/>
      <c r="W198" s="111" t="n">
        <f aca="false">+'3rd - Commercial'!W222</f>
        <v>0</v>
      </c>
      <c r="X198" s="112"/>
      <c r="Y198" s="86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13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11" t="n">
        <f aca="false">+'3rd - Commercial'!E224</f>
        <v>0</v>
      </c>
      <c r="F200" s="19"/>
      <c r="G200" s="110"/>
      <c r="H200" s="111" t="n">
        <f aca="false">+'3rd - Commercial'!H224</f>
        <v>0</v>
      </c>
      <c r="I200" s="112"/>
      <c r="J200" s="113"/>
      <c r="K200" s="111" t="n">
        <f aca="false">+'3rd - Commercial'!K224</f>
        <v>0</v>
      </c>
      <c r="L200" s="112"/>
      <c r="M200" s="113"/>
      <c r="N200" s="111" t="n">
        <f aca="false">+'3rd - Commercial'!N224</f>
        <v>0</v>
      </c>
      <c r="O200" s="112"/>
      <c r="P200" s="113"/>
      <c r="Q200" s="111" t="n">
        <f aca="false">+'3rd - Commercial'!Q224</f>
        <v>0</v>
      </c>
      <c r="R200" s="114"/>
      <c r="S200" s="115"/>
      <c r="T200" s="111" t="n">
        <f aca="false">+'3rd - Commercial'!T224</f>
        <v>0</v>
      </c>
      <c r="U200" s="112"/>
      <c r="V200" s="113"/>
      <c r="W200" s="111" t="n">
        <f aca="false">+'3rd - Commercial'!W224</f>
        <v>0</v>
      </c>
      <c r="X200" s="112"/>
      <c r="Y200" s="86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13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13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3rd - Commercial'!E227</f>
        <v>0</v>
      </c>
      <c r="F203" s="57"/>
      <c r="G203" s="123"/>
      <c r="H203" s="111" t="n">
        <f aca="false">+'3rd - Commercial'!H227</f>
        <v>0</v>
      </c>
      <c r="I203" s="112"/>
      <c r="J203" s="113"/>
      <c r="K203" s="111" t="n">
        <f aca="false">+'3rd - Commercial'!K227</f>
        <v>0</v>
      </c>
      <c r="L203" s="112"/>
      <c r="M203" s="113"/>
      <c r="N203" s="111" t="n">
        <f aca="false">+'3rd - Commercial'!N227</f>
        <v>0</v>
      </c>
      <c r="O203" s="112"/>
      <c r="P203" s="113"/>
      <c r="Q203" s="111" t="n">
        <f aca="false">+'3rd - Commercial'!Q227</f>
        <v>0</v>
      </c>
      <c r="R203" s="114"/>
      <c r="S203" s="115"/>
      <c r="T203" s="111" t="n">
        <f aca="false">+'3rd - Commercial'!T227</f>
        <v>0</v>
      </c>
      <c r="U203" s="112"/>
      <c r="V203" s="113"/>
      <c r="W203" s="111" t="n">
        <f aca="false">+'3rd - Commercial'!W227</f>
        <v>0</v>
      </c>
      <c r="X203" s="112"/>
      <c r="Y203" s="86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3rd - Commercial'!E228</f>
        <v>0</v>
      </c>
      <c r="F204" s="57"/>
      <c r="G204" s="123"/>
      <c r="H204" s="111" t="n">
        <f aca="false">+'3rd - Commercial'!H228</f>
        <v>0</v>
      </c>
      <c r="I204" s="112"/>
      <c r="J204" s="113"/>
      <c r="K204" s="111" t="n">
        <f aca="false">+'3rd - Commercial'!K228</f>
        <v>0</v>
      </c>
      <c r="L204" s="112"/>
      <c r="M204" s="113"/>
      <c r="N204" s="111" t="n">
        <f aca="false">+'3rd - Commercial'!N228</f>
        <v>0</v>
      </c>
      <c r="O204" s="112"/>
      <c r="P204" s="113"/>
      <c r="Q204" s="111" t="n">
        <f aca="false">+'3rd - Commercial'!Q228</f>
        <v>0</v>
      </c>
      <c r="R204" s="114"/>
      <c r="S204" s="115"/>
      <c r="T204" s="111" t="n">
        <f aca="false">+'3rd - Commercial'!T228</f>
        <v>0</v>
      </c>
      <c r="U204" s="112"/>
      <c r="V204" s="113"/>
      <c r="W204" s="111" t="n">
        <f aca="false">+'3rd - Commercial'!W228</f>
        <v>0</v>
      </c>
      <c r="X204" s="112"/>
      <c r="Y204" s="86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3rd - Commercial'!E229</f>
        <v>0</v>
      </c>
      <c r="F205" s="57"/>
      <c r="G205" s="123"/>
      <c r="H205" s="111" t="n">
        <f aca="false">+'3rd - Commercial'!H229</f>
        <v>0</v>
      </c>
      <c r="I205" s="112"/>
      <c r="J205" s="113"/>
      <c r="K205" s="111" t="n">
        <f aca="false">+'3rd - Commercial'!K229</f>
        <v>0</v>
      </c>
      <c r="L205" s="112"/>
      <c r="M205" s="113"/>
      <c r="N205" s="111" t="n">
        <f aca="false">+'3rd - Commercial'!N229</f>
        <v>0</v>
      </c>
      <c r="O205" s="112"/>
      <c r="P205" s="113"/>
      <c r="Q205" s="111" t="n">
        <f aca="false">+'3rd - Commercial'!Q229</f>
        <v>0</v>
      </c>
      <c r="R205" s="114"/>
      <c r="S205" s="115"/>
      <c r="T205" s="111" t="n">
        <f aca="false">+'3rd - Commercial'!T229</f>
        <v>0</v>
      </c>
      <c r="U205" s="112"/>
      <c r="V205" s="113"/>
      <c r="W205" s="111" t="n">
        <f aca="false">+'3rd - Commercial'!W229</f>
        <v>0</v>
      </c>
      <c r="X205" s="112"/>
      <c r="Y205" s="86"/>
      <c r="Z205" s="111" t="n">
        <f aca="false">SUM(E205:Y205)</f>
        <v>0</v>
      </c>
      <c r="AA205" s="91"/>
    </row>
    <row r="206" customFormat="false" ht="15.75" hidden="false" customHeight="false" outlineLevel="0" collapsed="false">
      <c r="A206" s="57"/>
      <c r="B206" s="57"/>
      <c r="C206" s="57"/>
      <c r="D206" s="122"/>
      <c r="E206" s="119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</row>
    <row r="207" customFormat="false" ht="15.75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43795</v>
      </c>
      <c r="F207" s="20"/>
      <c r="G207" s="125"/>
      <c r="H207" s="111" t="n">
        <f aca="false">+H188+H196+H198+H200+H203+H204+H205</f>
        <v>62814</v>
      </c>
      <c r="I207" s="112"/>
      <c r="J207" s="113"/>
      <c r="K207" s="111" t="n">
        <f aca="false">+K188+K196+K198+K200+K203+K204+K205</f>
        <v>691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20" t="n">
        <f aca="false">+Z188+Z196+Z198+Z200+Z203+Z204+Z205</f>
        <v>107300</v>
      </c>
      <c r="AA207" s="91"/>
    </row>
    <row r="208" customFormat="false" ht="15.75" hidden="false" customHeight="false" outlineLevel="0" collapsed="false">
      <c r="A208" s="98"/>
      <c r="B208" s="98"/>
      <c r="C208" s="98"/>
      <c r="D208" s="169"/>
      <c r="E208" s="198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5.75" hidden="false" customHeight="false" outlineLevel="0" collapsed="false">
      <c r="A209" s="158"/>
      <c r="B209" s="158"/>
      <c r="C209" s="158"/>
      <c r="D209" s="159"/>
      <c r="E209" s="279"/>
      <c r="F209" s="159"/>
      <c r="G209" s="158"/>
      <c r="H209" s="279"/>
      <c r="I209" s="159"/>
      <c r="J209" s="279"/>
      <c r="K209" s="279"/>
      <c r="L209" s="159"/>
      <c r="M209" s="279"/>
      <c r="N209" s="279"/>
      <c r="O209" s="159"/>
      <c r="P209" s="279"/>
      <c r="Q209" s="279"/>
      <c r="R209" s="159"/>
      <c r="S209" s="281"/>
      <c r="T209" s="279"/>
      <c r="U209" s="159"/>
      <c r="V209" s="279"/>
      <c r="W209" s="279"/>
      <c r="X209" s="159"/>
      <c r="Y209" s="279"/>
      <c r="Z209" s="279"/>
      <c r="AA209" s="159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240"/>
      <c r="F211" s="238"/>
      <c r="G211" s="239"/>
      <c r="H211" s="240"/>
      <c r="I211" s="275"/>
      <c r="J211" s="240"/>
      <c r="K211" s="240"/>
      <c r="L211" s="275"/>
      <c r="M211" s="240"/>
      <c r="N211" s="240"/>
      <c r="O211" s="275"/>
      <c r="P211" s="240"/>
      <c r="Q211" s="240"/>
      <c r="R211" s="241"/>
      <c r="S211" s="242"/>
      <c r="T211" s="240"/>
      <c r="U211" s="275"/>
      <c r="V211" s="240"/>
      <c r="W211" s="240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147" t="n">
        <v>0</v>
      </c>
      <c r="F212" s="238"/>
      <c r="G212" s="239"/>
      <c r="H212" s="147" t="n">
        <v>0</v>
      </c>
      <c r="I212" s="148"/>
      <c r="J212" s="240"/>
      <c r="K212" s="147" t="n">
        <v>0</v>
      </c>
      <c r="L212" s="148"/>
      <c r="M212" s="240"/>
      <c r="N212" s="147" t="n">
        <v>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92"/>
      <c r="Z212" s="111" t="n">
        <f aca="false">SUM(E212:Y212)</f>
        <v>0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240"/>
      <c r="F213" s="238"/>
      <c r="G213" s="239"/>
      <c r="H213" s="240"/>
      <c r="I213" s="148"/>
      <c r="J213" s="240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240"/>
      <c r="F214" s="238"/>
      <c r="G214" s="239"/>
      <c r="H214" s="240"/>
      <c r="I214" s="148"/>
      <c r="J214" s="240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147" t="n">
        <v>0</v>
      </c>
      <c r="F215" s="238"/>
      <c r="G215" s="239"/>
      <c r="H215" s="147" t="n">
        <v>0</v>
      </c>
      <c r="I215" s="148"/>
      <c r="J215" s="240"/>
      <c r="K215" s="147" t="n">
        <v>0</v>
      </c>
      <c r="L215" s="148"/>
      <c r="M215" s="240"/>
      <c r="N215" s="147" t="n">
        <v>0</v>
      </c>
      <c r="O215" s="148"/>
      <c r="P215" s="240"/>
      <c r="Q215" s="147" t="n">
        <v>0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92"/>
      <c r="Z215" s="111" t="n">
        <f aca="false">SUM(E215:Y215)</f>
        <v>0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147" t="n">
        <v>0</v>
      </c>
      <c r="F216" s="238"/>
      <c r="G216" s="239"/>
      <c r="H216" s="147" t="n">
        <v>0</v>
      </c>
      <c r="I216" s="148"/>
      <c r="J216" s="240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92"/>
      <c r="Z216" s="111" t="n">
        <f aca="false">SUM(E216:Y216)</f>
        <v>0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147" t="n">
        <v>0</v>
      </c>
      <c r="F217" s="238"/>
      <c r="G217" s="239"/>
      <c r="H217" s="147" t="n">
        <v>0</v>
      </c>
      <c r="I217" s="148"/>
      <c r="J217" s="240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147"/>
      <c r="F218" s="238"/>
      <c r="G218" s="239"/>
      <c r="H218" s="147"/>
      <c r="I218" s="148"/>
      <c r="J218" s="240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92"/>
      <c r="Z218" s="111" t="n">
        <f aca="false">SUM(E218:Y218)</f>
        <v>0</v>
      </c>
      <c r="AA218" s="91"/>
    </row>
    <row r="219" customFormat="false" ht="15.75" hidden="false" customHeight="false" outlineLevel="0" collapsed="false">
      <c r="A219" s="17" t="s">
        <v>95</v>
      </c>
      <c r="B219" s="17"/>
      <c r="C219" s="17"/>
      <c r="D219" s="108"/>
      <c r="E219" s="286" t="n">
        <v>0</v>
      </c>
      <c r="F219" s="238"/>
      <c r="G219" s="239"/>
      <c r="H219" s="286" t="n">
        <v>0</v>
      </c>
      <c r="I219" s="148"/>
      <c r="J219" s="240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2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156"/>
      <c r="F221" s="17"/>
      <c r="G221" s="89"/>
      <c r="H221" s="156"/>
      <c r="I221" s="112"/>
      <c r="J221" s="156"/>
      <c r="K221" s="156"/>
      <c r="L221" s="112"/>
      <c r="M221" s="156"/>
      <c r="N221" s="156"/>
      <c r="O221" s="112"/>
      <c r="P221" s="156"/>
      <c r="Q221" s="156"/>
      <c r="R221" s="140"/>
      <c r="S221" s="141"/>
      <c r="T221" s="156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238"/>
      <c r="D222" s="357"/>
      <c r="E222" s="147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19"/>
      <c r="B223" s="19"/>
      <c r="C223" s="246"/>
      <c r="D223" s="351"/>
      <c r="E223" s="149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238"/>
      <c r="D224" s="357"/>
      <c r="E224" s="147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246"/>
      <c r="D225" s="351"/>
      <c r="E225" s="149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246"/>
      <c r="D226" s="351"/>
      <c r="E226" s="149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358"/>
      <c r="E227" s="147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358"/>
      <c r="E228" s="147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358"/>
      <c r="E229" s="147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75" hidden="false" customHeight="false" outlineLevel="0" collapsed="false">
      <c r="A230" s="17"/>
      <c r="B230" s="17"/>
      <c r="C230" s="17"/>
      <c r="D230" s="108"/>
      <c r="E230" s="119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75" hidden="false" customHeight="false" outlineLevel="0" collapsed="false">
      <c r="A231" s="20" t="s">
        <v>141</v>
      </c>
      <c r="B231" s="20"/>
      <c r="C231" s="20"/>
      <c r="D231" s="171"/>
      <c r="E231" s="111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0</v>
      </c>
      <c r="AA231" s="91"/>
    </row>
    <row r="232" customFormat="false" ht="16.5" hidden="false" customHeight="false" outlineLevel="0" collapsed="false">
      <c r="A232" s="128"/>
      <c r="B232" s="128"/>
      <c r="C232" s="128"/>
      <c r="D232" s="155"/>
      <c r="E232" s="118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55"/>
    </row>
    <row r="233" customFormat="false" ht="15.75" hidden="false" customHeight="false" outlineLevel="0" collapsed="false">
      <c r="A233" s="162"/>
      <c r="B233" s="162"/>
      <c r="C233" s="162"/>
      <c r="D233" s="161"/>
      <c r="E233" s="163"/>
      <c r="F233" s="161"/>
      <c r="G233" s="162"/>
      <c r="H233" s="163"/>
      <c r="I233" s="161"/>
      <c r="J233" s="163"/>
      <c r="K233" s="163"/>
      <c r="L233" s="161"/>
      <c r="M233" s="163"/>
      <c r="N233" s="163"/>
      <c r="O233" s="161"/>
      <c r="P233" s="163"/>
      <c r="Q233" s="163"/>
      <c r="R233" s="161"/>
      <c r="S233" s="166"/>
      <c r="T233" s="163"/>
      <c r="U233" s="161"/>
      <c r="V233" s="163"/>
      <c r="W233" s="163"/>
      <c r="X233" s="161"/>
      <c r="Y233" s="163"/>
      <c r="Z233" s="163"/>
      <c r="AA233" s="161"/>
    </row>
    <row r="234" customFormat="false" ht="18" hidden="false" customHeight="false" outlineLevel="0" collapsed="false">
      <c r="A234" s="136" t="s">
        <v>142</v>
      </c>
      <c r="B234" s="266"/>
      <c r="C234" s="266"/>
      <c r="D234" s="171"/>
      <c r="E234" s="113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3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11" t="n">
        <f aca="false">+E164+E212-E188</f>
        <v>-36548</v>
      </c>
      <c r="F236" s="19"/>
      <c r="G236" s="110"/>
      <c r="H236" s="111" t="n">
        <f aca="false">+H164+H212-H188</f>
        <v>-49599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-86147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3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3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-4166</v>
      </c>
      <c r="F239" s="19"/>
      <c r="G239" s="110"/>
      <c r="H239" s="111" t="n">
        <f aca="false">+H167+H215-H191</f>
        <v>-12801</v>
      </c>
      <c r="I239" s="112"/>
      <c r="J239" s="113"/>
      <c r="K239" s="111" t="n">
        <f aca="false">+K167+K215-K191</f>
        <v>-691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-17658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-3081</v>
      </c>
      <c r="F240" s="19"/>
      <c r="G240" s="110"/>
      <c r="H240" s="111" t="n">
        <f aca="false">+H168+H216-H192</f>
        <v>-414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-3495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75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20" t="n">
        <f aca="false">SUM(E239:E243)</f>
        <v>-7247</v>
      </c>
      <c r="F244" s="19"/>
      <c r="G244" s="110"/>
      <c r="H244" s="120" t="n">
        <f aca="false">SUM(H239:H243)</f>
        <v>-13215</v>
      </c>
      <c r="I244" s="112"/>
      <c r="J244" s="113"/>
      <c r="K244" s="120" t="n">
        <f aca="false">SUM(K239:K243)</f>
        <v>-691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-21153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3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3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3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3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</row>
    <row r="254" customFormat="false" ht="15.75" hidden="false" customHeight="false" outlineLevel="0" collapsed="false">
      <c r="A254" s="19"/>
      <c r="B254" s="19"/>
      <c r="C254" s="19"/>
      <c r="D254" s="90"/>
      <c r="E254" s="119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75" hidden="false" customHeight="false" outlineLevel="0" collapsed="false">
      <c r="A255" s="20" t="s">
        <v>144</v>
      </c>
      <c r="B255" s="20"/>
      <c r="C255" s="20"/>
      <c r="D255" s="171"/>
      <c r="E255" s="111" t="n">
        <f aca="false">+E236+E244+E246+E248+E251+E252+E253</f>
        <v>-43795</v>
      </c>
      <c r="F255" s="20"/>
      <c r="G255" s="125"/>
      <c r="H255" s="111" t="n">
        <f aca="false">+H236+H244+H246+H248+H251+H252+H253</f>
        <v>-62814</v>
      </c>
      <c r="I255" s="112"/>
      <c r="J255" s="113"/>
      <c r="K255" s="111" t="n">
        <f aca="false">+K236+K244+K246+K248+K251+K252+K253</f>
        <v>-691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-107300</v>
      </c>
      <c r="AA255" s="134"/>
    </row>
    <row r="256" customFormat="false" ht="15.75" hidden="false" customHeight="false" outlineLevel="0" collapsed="false">
      <c r="A256" s="102"/>
      <c r="B256" s="102"/>
      <c r="C256" s="102"/>
      <c r="D256" s="99"/>
      <c r="E256" s="118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70"/>
      <c r="B257" s="70"/>
      <c r="C257" s="70"/>
      <c r="D257" s="174"/>
      <c r="E257" s="279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8" hidden="false" customHeight="false" outlineLevel="0" collapsed="false">
      <c r="A258" s="136" t="s">
        <v>145</v>
      </c>
      <c r="B258" s="136"/>
      <c r="C258" s="136"/>
      <c r="D258" s="105"/>
      <c r="E258" s="156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156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147" t="n">
        <v>0</v>
      </c>
      <c r="F260" s="238"/>
      <c r="G260" s="239"/>
      <c r="H260" s="147" t="n">
        <v>0</v>
      </c>
      <c r="I260" s="148"/>
      <c r="J260" s="240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92"/>
      <c r="Z260" s="111" t="n">
        <f aca="false">SUM(E260:Y260)</f>
        <v>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240"/>
      <c r="F261" s="238"/>
      <c r="G261" s="239"/>
      <c r="H261" s="240"/>
      <c r="I261" s="148"/>
      <c r="J261" s="240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240"/>
      <c r="F262" s="238"/>
      <c r="G262" s="239"/>
      <c r="H262" s="240"/>
      <c r="I262" s="148"/>
      <c r="J262" s="240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147" t="n">
        <v>0</v>
      </c>
      <c r="F263" s="238"/>
      <c r="G263" s="239"/>
      <c r="H263" s="147" t="n">
        <v>0</v>
      </c>
      <c r="I263" s="148"/>
      <c r="J263" s="240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92"/>
      <c r="Z263" s="111" t="n">
        <f aca="false">SUM(E263:Y263)</f>
        <v>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147" t="n">
        <v>0</v>
      </c>
      <c r="F264" s="238"/>
      <c r="G264" s="239"/>
      <c r="H264" s="147" t="n">
        <v>0</v>
      </c>
      <c r="I264" s="148"/>
      <c r="J264" s="240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92"/>
      <c r="Z264" s="111" t="n">
        <f aca="false">SUM(E264:Y264)</f>
        <v>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147" t="n">
        <v>0</v>
      </c>
      <c r="F265" s="238"/>
      <c r="G265" s="239"/>
      <c r="H265" s="147" t="n">
        <v>0</v>
      </c>
      <c r="I265" s="148"/>
      <c r="J265" s="240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147"/>
      <c r="F266" s="238"/>
      <c r="G266" s="239"/>
      <c r="H266" s="147"/>
      <c r="I266" s="148"/>
      <c r="J266" s="240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92"/>
      <c r="Z266" s="111" t="n">
        <f aca="false">SUM(E266:Y266)</f>
        <v>0</v>
      </c>
      <c r="AA266" s="91"/>
    </row>
    <row r="267" customFormat="false" ht="15.75" hidden="false" customHeight="false" outlineLevel="0" collapsed="false">
      <c r="A267" s="17" t="s">
        <v>95</v>
      </c>
      <c r="B267" s="17"/>
      <c r="C267" s="17"/>
      <c r="D267" s="108"/>
      <c r="E267" s="286" t="n">
        <v>0</v>
      </c>
      <c r="F267" s="238"/>
      <c r="G267" s="239"/>
      <c r="H267" s="286" t="n">
        <v>0</v>
      </c>
      <c r="I267" s="148"/>
      <c r="J267" s="240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20" t="n">
        <f aca="false">SUM(E263:E267)</f>
        <v>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156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238"/>
      <c r="D270" s="357"/>
      <c r="E270" s="147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19"/>
      <c r="B271" s="19"/>
      <c r="C271" s="246"/>
      <c r="D271" s="351"/>
      <c r="E271" s="149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238"/>
      <c r="D272" s="357"/>
      <c r="E272" s="147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246"/>
      <c r="D273" s="351"/>
      <c r="E273" s="149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246"/>
      <c r="D274" s="351"/>
      <c r="E274" s="149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358"/>
      <c r="E275" s="147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358"/>
      <c r="E276" s="147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358"/>
      <c r="E277" s="147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75" hidden="false" customHeight="false" outlineLevel="0" collapsed="false">
      <c r="A278" s="17"/>
      <c r="B278" s="17"/>
      <c r="C278" s="17"/>
      <c r="D278" s="108"/>
      <c r="E278" s="119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75" hidden="false" customHeight="false" outlineLevel="0" collapsed="false">
      <c r="A279" s="20" t="s">
        <v>147</v>
      </c>
      <c r="B279" s="20"/>
      <c r="C279" s="20"/>
      <c r="D279" s="171"/>
      <c r="E279" s="111" t="n">
        <f aca="false">+E260+E268+E270+E272+E275+E276+E277</f>
        <v>0</v>
      </c>
      <c r="F279" s="20"/>
      <c r="G279" s="125"/>
      <c r="H279" s="111" t="n">
        <f aca="false">+H260+H268+H270+H272+H275+H276+H277</f>
        <v>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0</v>
      </c>
      <c r="AA279" s="91"/>
    </row>
    <row r="280" s="69" customFormat="true" ht="16.5" hidden="false" customHeight="false" outlineLevel="0" collapsed="false">
      <c r="A280" s="128"/>
      <c r="B280" s="128"/>
      <c r="C280" s="128"/>
      <c r="D280" s="155"/>
      <c r="E280" s="118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279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8" hidden="false" customHeight="false" outlineLevel="0" collapsed="false">
      <c r="A282" s="136" t="s">
        <v>148</v>
      </c>
      <c r="B282" s="136"/>
      <c r="C282" s="136"/>
      <c r="D282" s="105"/>
      <c r="E282" s="156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156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11" t="n">
        <f aca="false">+'3rd - Commercial'!E260</f>
        <v>4100</v>
      </c>
      <c r="F284" s="19"/>
      <c r="G284" s="110"/>
      <c r="H284" s="111" t="n">
        <f aca="false">+'3rd - Commercial'!H260</f>
        <v>1500</v>
      </c>
      <c r="I284" s="112"/>
      <c r="J284" s="113"/>
      <c r="K284" s="111" t="n">
        <f aca="false">+'3rd - Commercial'!K260</f>
        <v>0</v>
      </c>
      <c r="L284" s="112"/>
      <c r="M284" s="113"/>
      <c r="N284" s="111" t="n">
        <f aca="false">+'3rd - Commercial'!N260</f>
        <v>0</v>
      </c>
      <c r="O284" s="112"/>
      <c r="P284" s="113"/>
      <c r="Q284" s="111" t="n">
        <f aca="false">+'3rd - Commercial'!Q260</f>
        <v>0</v>
      </c>
      <c r="R284" s="114"/>
      <c r="S284" s="115"/>
      <c r="T284" s="111" t="n">
        <f aca="false">+'3rd - Commercial'!T260</f>
        <v>0</v>
      </c>
      <c r="U284" s="112"/>
      <c r="V284" s="113"/>
      <c r="W284" s="111" t="n">
        <f aca="false">+'3rd - Commercial'!W260</f>
        <v>0</v>
      </c>
      <c r="X284" s="112"/>
      <c r="Y284" s="92"/>
      <c r="Z284" s="111" t="n">
        <f aca="false">SUM(E284:Y284)</f>
        <v>560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113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3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11" t="n">
        <f aca="false">+'3rd - Commercial'!E263</f>
        <v>1300</v>
      </c>
      <c r="F287" s="19"/>
      <c r="G287" s="110"/>
      <c r="H287" s="111" t="n">
        <f aca="false">+'3rd - Commercial'!H263</f>
        <v>500</v>
      </c>
      <c r="I287" s="112"/>
      <c r="J287" s="113"/>
      <c r="K287" s="111" t="n">
        <f aca="false">+'3rd - Commercial'!K263</f>
        <v>0</v>
      </c>
      <c r="L287" s="112"/>
      <c r="M287" s="113"/>
      <c r="N287" s="111" t="n">
        <f aca="false">+'3rd - Commercial'!N263</f>
        <v>0</v>
      </c>
      <c r="O287" s="112"/>
      <c r="P287" s="113"/>
      <c r="Q287" s="111" t="n">
        <f aca="false">+'3rd - Commercial'!Q263</f>
        <v>0</v>
      </c>
      <c r="R287" s="114"/>
      <c r="S287" s="115"/>
      <c r="T287" s="111" t="n">
        <f aca="false">+'3rd - Commercial'!T263</f>
        <v>0</v>
      </c>
      <c r="U287" s="112"/>
      <c r="V287" s="113"/>
      <c r="W287" s="111" t="n">
        <f aca="false">+'3rd - Commercial'!W263</f>
        <v>0</v>
      </c>
      <c r="X287" s="112"/>
      <c r="Y287" s="92"/>
      <c r="Z287" s="111" t="n">
        <f aca="false">SUM(E287:Y287)</f>
        <v>180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11" t="n">
        <f aca="false">+'3rd - Commercial'!E264</f>
        <v>300</v>
      </c>
      <c r="F288" s="19"/>
      <c r="G288" s="110"/>
      <c r="H288" s="111" t="n">
        <f aca="false">+'3rd - Commercial'!H264</f>
        <v>100</v>
      </c>
      <c r="I288" s="112"/>
      <c r="J288" s="113"/>
      <c r="K288" s="111" t="n">
        <f aca="false">+'3rd - Commercial'!K264</f>
        <v>0</v>
      </c>
      <c r="L288" s="112"/>
      <c r="M288" s="113"/>
      <c r="N288" s="111" t="n">
        <f aca="false">+'3rd - Commercial'!N264</f>
        <v>0</v>
      </c>
      <c r="O288" s="112"/>
      <c r="P288" s="113"/>
      <c r="Q288" s="111" t="n">
        <f aca="false">+'3rd - Commercial'!Q264</f>
        <v>0</v>
      </c>
      <c r="R288" s="114"/>
      <c r="S288" s="115"/>
      <c r="T288" s="111" t="n">
        <f aca="false">+'3rd - Commercial'!T264</f>
        <v>0</v>
      </c>
      <c r="U288" s="112"/>
      <c r="V288" s="113"/>
      <c r="W288" s="111" t="n">
        <f aca="false">+'3rd - Commercial'!W264</f>
        <v>0</v>
      </c>
      <c r="X288" s="112"/>
      <c r="Y288" s="92"/>
      <c r="Z288" s="111" t="n">
        <f aca="false">SUM(E288:Y288)</f>
        <v>40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11" t="n">
        <f aca="false">+'3rd - Commercial'!E265</f>
        <v>0</v>
      </c>
      <c r="F289" s="19"/>
      <c r="G289" s="110"/>
      <c r="H289" s="111" t="n">
        <f aca="false">+'3rd - Commercial'!H265</f>
        <v>0</v>
      </c>
      <c r="I289" s="112"/>
      <c r="J289" s="113"/>
      <c r="K289" s="111" t="n">
        <f aca="false">+'3rd - Commercial'!K265</f>
        <v>0</v>
      </c>
      <c r="L289" s="112"/>
      <c r="M289" s="113"/>
      <c r="N289" s="111" t="n">
        <f aca="false">+'3rd - Commercial'!N265</f>
        <v>0</v>
      </c>
      <c r="O289" s="112"/>
      <c r="P289" s="113"/>
      <c r="Q289" s="111" t="n">
        <f aca="false">+'3rd - Commercial'!Q265</f>
        <v>0</v>
      </c>
      <c r="R289" s="114"/>
      <c r="S289" s="115"/>
      <c r="T289" s="111" t="n">
        <f aca="false">+'3rd - Commercial'!T265</f>
        <v>0</v>
      </c>
      <c r="U289" s="112"/>
      <c r="V289" s="113"/>
      <c r="W289" s="111" t="n">
        <f aca="false">+'3rd - Commercial'!W265</f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11" t="n">
        <f aca="false">+'3rd - Commercial'!E266</f>
        <v>0</v>
      </c>
      <c r="F290" s="19"/>
      <c r="G290" s="110"/>
      <c r="H290" s="111" t="n">
        <f aca="false">+'3rd - Commercial'!H266</f>
        <v>0</v>
      </c>
      <c r="I290" s="112"/>
      <c r="J290" s="113"/>
      <c r="K290" s="111" t="n">
        <f aca="false">+'3rd - Commercial'!K266</f>
        <v>0</v>
      </c>
      <c r="L290" s="112"/>
      <c r="M290" s="113"/>
      <c r="N290" s="111" t="n">
        <f aca="false">+'3rd - Commercial'!N266</f>
        <v>0</v>
      </c>
      <c r="O290" s="112"/>
      <c r="P290" s="113"/>
      <c r="Q290" s="111" t="n">
        <f aca="false">+'3rd - Commercial'!Q266</f>
        <v>0</v>
      </c>
      <c r="R290" s="114"/>
      <c r="S290" s="115"/>
      <c r="T290" s="111" t="n">
        <f aca="false">+'3rd - Commercial'!T266</f>
        <v>0</v>
      </c>
      <c r="U290" s="112"/>
      <c r="V290" s="113"/>
      <c r="W290" s="111" t="n">
        <f aca="false">+'3rd - Commercial'!W266</f>
        <v>0</v>
      </c>
      <c r="X290" s="112"/>
      <c r="Y290" s="92"/>
      <c r="Z290" s="111" t="n">
        <f aca="false">SUM(E290:Y290)</f>
        <v>0</v>
      </c>
      <c r="AA290" s="91"/>
    </row>
    <row r="291" customFormat="false" ht="15.75" hidden="false" customHeight="false" outlineLevel="0" collapsed="false">
      <c r="A291" s="17" t="s">
        <v>95</v>
      </c>
      <c r="B291" s="17"/>
      <c r="C291" s="17"/>
      <c r="D291" s="108"/>
      <c r="E291" s="111" t="n">
        <f aca="false">+'3rd - Commercial'!E267</f>
        <v>0</v>
      </c>
      <c r="F291" s="19"/>
      <c r="G291" s="110"/>
      <c r="H291" s="111" t="n">
        <f aca="false">+'3rd - Commercial'!H267</f>
        <v>0</v>
      </c>
      <c r="I291" s="112"/>
      <c r="J291" s="113"/>
      <c r="K291" s="111" t="n">
        <f aca="false">+'3rd - Commercial'!K267</f>
        <v>0</v>
      </c>
      <c r="L291" s="112"/>
      <c r="M291" s="113"/>
      <c r="N291" s="111" t="n">
        <f aca="false">+'3rd - Commercial'!N267</f>
        <v>0</v>
      </c>
      <c r="O291" s="112"/>
      <c r="P291" s="113"/>
      <c r="Q291" s="111" t="n">
        <f aca="false">+'3rd - Commercial'!Q267</f>
        <v>0</v>
      </c>
      <c r="R291" s="114"/>
      <c r="S291" s="115"/>
      <c r="T291" s="111" t="n">
        <f aca="false">+'3rd - Commercial'!T267</f>
        <v>0</v>
      </c>
      <c r="U291" s="112"/>
      <c r="V291" s="113"/>
      <c r="W291" s="111" t="n">
        <f aca="false">+'3rd - Commercial'!W267</f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20" t="n">
        <f aca="false">SUM(E287:E291)</f>
        <v>1600</v>
      </c>
      <c r="F292" s="19"/>
      <c r="G292" s="110"/>
      <c r="H292" s="120" t="n">
        <f aca="false">SUM(H287:H291)</f>
        <v>6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220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113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11" t="n">
        <f aca="false">+'3rd - Commercial'!E270</f>
        <v>0</v>
      </c>
      <c r="F294" s="19"/>
      <c r="G294" s="110"/>
      <c r="H294" s="111" t="n">
        <f aca="false">+'3rd - Commercial'!H270</f>
        <v>0</v>
      </c>
      <c r="I294" s="112"/>
      <c r="J294" s="113"/>
      <c r="K294" s="111" t="n">
        <f aca="false">+'3rd - Commercial'!K270</f>
        <v>0</v>
      </c>
      <c r="L294" s="112"/>
      <c r="M294" s="113"/>
      <c r="N294" s="111" t="n">
        <f aca="false">+'3rd - Commercial'!N270</f>
        <v>0</v>
      </c>
      <c r="O294" s="112"/>
      <c r="P294" s="113"/>
      <c r="Q294" s="111" t="n">
        <f aca="false">+'3rd - Commercial'!Q270</f>
        <v>0</v>
      </c>
      <c r="R294" s="114"/>
      <c r="S294" s="115"/>
      <c r="T294" s="111" t="n">
        <f aca="false">+'3rd - Commercial'!T270</f>
        <v>0</v>
      </c>
      <c r="U294" s="112"/>
      <c r="V294" s="113"/>
      <c r="W294" s="111" t="n">
        <f aca="false">+'3rd - Commercial'!W270</f>
        <v>0</v>
      </c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13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11" t="n">
        <f aca="false">+'3rd - Commercial'!E272</f>
        <v>0</v>
      </c>
      <c r="F296" s="19"/>
      <c r="G296" s="110"/>
      <c r="H296" s="111" t="n">
        <f aca="false">+'3rd - Commercial'!H272</f>
        <v>0</v>
      </c>
      <c r="I296" s="112"/>
      <c r="J296" s="113"/>
      <c r="K296" s="111" t="n">
        <f aca="false">+'3rd - Commercial'!K272</f>
        <v>0</v>
      </c>
      <c r="L296" s="112"/>
      <c r="M296" s="113"/>
      <c r="N296" s="111" t="n">
        <f aca="false">+'3rd - Commercial'!N272</f>
        <v>0</v>
      </c>
      <c r="O296" s="112"/>
      <c r="P296" s="113"/>
      <c r="Q296" s="111" t="n">
        <f aca="false">+'3rd - Commercial'!Q272</f>
        <v>0</v>
      </c>
      <c r="R296" s="114"/>
      <c r="S296" s="115"/>
      <c r="T296" s="111" t="n">
        <f aca="false">+'3rd - Commercial'!T272</f>
        <v>0</v>
      </c>
      <c r="U296" s="112"/>
      <c r="V296" s="113"/>
      <c r="W296" s="111" t="n">
        <f aca="false">+'3rd - Commercial'!W272</f>
        <v>0</v>
      </c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3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3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11" t="n">
        <f aca="false">+'3rd - Commercial'!E275</f>
        <v>0</v>
      </c>
      <c r="F299" s="57"/>
      <c r="G299" s="123"/>
      <c r="H299" s="111" t="n">
        <f aca="false">+'3rd - Commercial'!H275</f>
        <v>0</v>
      </c>
      <c r="I299" s="112"/>
      <c r="J299" s="113"/>
      <c r="K299" s="111" t="n">
        <f aca="false">+'3rd - Commercial'!K275</f>
        <v>0</v>
      </c>
      <c r="L299" s="112"/>
      <c r="M299" s="113"/>
      <c r="N299" s="111" t="n">
        <f aca="false">+'3rd - Commercial'!N275</f>
        <v>0</v>
      </c>
      <c r="O299" s="112"/>
      <c r="P299" s="113"/>
      <c r="Q299" s="111" t="n">
        <f aca="false">+'3rd - Commercial'!Q275</f>
        <v>0</v>
      </c>
      <c r="R299" s="114"/>
      <c r="S299" s="115"/>
      <c r="T299" s="111" t="n">
        <f aca="false">+'3rd - Commercial'!T275</f>
        <v>0</v>
      </c>
      <c r="U299" s="112"/>
      <c r="V299" s="113"/>
      <c r="W299" s="111" t="n">
        <f aca="false">+'3rd - Commercial'!W275</f>
        <v>0</v>
      </c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11" t="n">
        <f aca="false">+'3rd - Commercial'!E276</f>
        <v>0</v>
      </c>
      <c r="F300" s="57"/>
      <c r="G300" s="123"/>
      <c r="H300" s="111" t="n">
        <f aca="false">+'3rd - Commercial'!H276</f>
        <v>0</v>
      </c>
      <c r="I300" s="112"/>
      <c r="J300" s="113"/>
      <c r="K300" s="111" t="n">
        <f aca="false">+'3rd - Commercial'!K276</f>
        <v>0</v>
      </c>
      <c r="L300" s="112"/>
      <c r="M300" s="113"/>
      <c r="N300" s="111" t="n">
        <f aca="false">+'3rd - Commercial'!N276</f>
        <v>0</v>
      </c>
      <c r="O300" s="112"/>
      <c r="P300" s="113"/>
      <c r="Q300" s="111" t="n">
        <f aca="false">+'3rd - Commercial'!Q276</f>
        <v>0</v>
      </c>
      <c r="R300" s="114"/>
      <c r="S300" s="115"/>
      <c r="T300" s="111" t="n">
        <f aca="false">+'3rd - Commercial'!T276</f>
        <v>0</v>
      </c>
      <c r="U300" s="112"/>
      <c r="V300" s="113"/>
      <c r="W300" s="111" t="n">
        <f aca="false">+'3rd - Commercial'!W276</f>
        <v>0</v>
      </c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11" t="n">
        <f aca="false">+'3rd - Commercial'!E277</f>
        <v>0</v>
      </c>
      <c r="F301" s="57"/>
      <c r="G301" s="123"/>
      <c r="H301" s="111" t="n">
        <f aca="false">+'3rd - Commercial'!H277</f>
        <v>0</v>
      </c>
      <c r="I301" s="112"/>
      <c r="J301" s="113"/>
      <c r="K301" s="111" t="n">
        <f aca="false">+'3rd - Commercial'!K277</f>
        <v>0</v>
      </c>
      <c r="L301" s="112"/>
      <c r="M301" s="113"/>
      <c r="N301" s="111" t="n">
        <f aca="false">+'3rd - Commercial'!N277</f>
        <v>0</v>
      </c>
      <c r="O301" s="112"/>
      <c r="P301" s="113"/>
      <c r="Q301" s="111" t="n">
        <f aca="false">+'3rd - Commercial'!Q277</f>
        <v>0</v>
      </c>
      <c r="R301" s="114"/>
      <c r="S301" s="115"/>
      <c r="T301" s="111" t="n">
        <f aca="false">+'3rd - Commercial'!T277</f>
        <v>0</v>
      </c>
      <c r="U301" s="112"/>
      <c r="V301" s="113"/>
      <c r="W301" s="111" t="n">
        <f aca="false">+'3rd - Commercial'!W277</f>
        <v>0</v>
      </c>
      <c r="X301" s="112"/>
      <c r="Y301" s="92"/>
      <c r="Z301" s="111" t="n">
        <f aca="false">SUM(E301:Y301)</f>
        <v>0</v>
      </c>
      <c r="AA301" s="91"/>
    </row>
    <row r="302" customFormat="false" ht="15.75" hidden="false" customHeight="false" outlineLevel="0" collapsed="false">
      <c r="A302" s="17"/>
      <c r="B302" s="17"/>
      <c r="C302" s="17"/>
      <c r="D302" s="108"/>
      <c r="E302" s="119"/>
      <c r="F302" s="17"/>
      <c r="G302" s="89"/>
      <c r="H302" s="119"/>
      <c r="I302" s="112"/>
      <c r="J302" s="156"/>
      <c r="K302" s="119"/>
      <c r="L302" s="112"/>
      <c r="M302" s="156"/>
      <c r="N302" s="119"/>
      <c r="O302" s="112"/>
      <c r="P302" s="156"/>
      <c r="Q302" s="119"/>
      <c r="R302" s="140"/>
      <c r="S302" s="141"/>
      <c r="T302" s="119"/>
      <c r="U302" s="112"/>
      <c r="V302" s="156"/>
      <c r="W302" s="119"/>
      <c r="X302" s="112"/>
      <c r="Y302" s="92"/>
      <c r="Z302" s="119"/>
      <c r="AA302" s="91"/>
    </row>
    <row r="303" customFormat="false" ht="15.75" hidden="false" customHeight="false" outlineLevel="0" collapsed="false">
      <c r="A303" s="20" t="s">
        <v>149</v>
      </c>
      <c r="B303" s="20"/>
      <c r="C303" s="20"/>
      <c r="D303" s="171"/>
      <c r="E303" s="111" t="n">
        <f aca="false">+E284+E292+E294+E296+E299+E300+E301</f>
        <v>5700</v>
      </c>
      <c r="F303" s="20"/>
      <c r="G303" s="125"/>
      <c r="H303" s="111" t="n">
        <f aca="false">+H284+H292+H294+H296+H299+H300+H301</f>
        <v>21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7800</v>
      </c>
      <c r="AA303" s="91"/>
    </row>
    <row r="304" s="69" customFormat="true" ht="16.5" hidden="false" customHeight="false" outlineLevel="0" collapsed="false">
      <c r="A304" s="128"/>
      <c r="B304" s="128"/>
      <c r="C304" s="128"/>
      <c r="D304" s="155"/>
      <c r="E304" s="118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Z304" s="118"/>
      <c r="AA304" s="100"/>
    </row>
    <row r="305" customFormat="false" ht="15.75" hidden="false" customHeight="false" outlineLevel="0" collapsed="false">
      <c r="A305" s="158"/>
      <c r="B305" s="158"/>
      <c r="C305" s="158"/>
      <c r="D305" s="159"/>
      <c r="E305" s="279"/>
      <c r="F305" s="159"/>
      <c r="G305" s="158"/>
      <c r="H305" s="279"/>
      <c r="I305" s="159"/>
      <c r="J305" s="279"/>
      <c r="K305" s="279"/>
      <c r="L305" s="159"/>
      <c r="M305" s="279"/>
      <c r="N305" s="279"/>
      <c r="O305" s="159"/>
      <c r="P305" s="279"/>
      <c r="Q305" s="279"/>
      <c r="R305" s="159"/>
      <c r="S305" s="281"/>
      <c r="T305" s="279"/>
      <c r="U305" s="159"/>
      <c r="V305" s="279"/>
      <c r="W305" s="279"/>
      <c r="X305" s="159"/>
      <c r="Y305" s="279"/>
      <c r="Z305" s="279"/>
      <c r="AA305" s="159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147" t="n">
        <v>0</v>
      </c>
      <c r="F308" s="238"/>
      <c r="G308" s="239"/>
      <c r="H308" s="147" t="n">
        <v>0</v>
      </c>
      <c r="I308" s="148"/>
      <c r="J308" s="240"/>
      <c r="K308" s="147" t="n">
        <v>0</v>
      </c>
      <c r="L308" s="148"/>
      <c r="M308" s="240"/>
      <c r="N308" s="147" t="e">
        <f aca="false"/>
        <v>#DIV/0!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92"/>
      <c r="Z308" s="111" t="e">
        <f aca="false">SUM(E308:Y308)</f>
        <v>#DIV/0!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240"/>
      <c r="F309" s="238"/>
      <c r="G309" s="239"/>
      <c r="H309" s="240"/>
      <c r="I309" s="148"/>
      <c r="J309" s="240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240"/>
      <c r="F310" s="238"/>
      <c r="G310" s="239"/>
      <c r="H310" s="240"/>
      <c r="I310" s="148"/>
      <c r="J310" s="240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147" t="n">
        <v>0</v>
      </c>
      <c r="F311" s="238"/>
      <c r="G311" s="239"/>
      <c r="H311" s="147" t="n">
        <v>0</v>
      </c>
      <c r="I311" s="148"/>
      <c r="J311" s="240"/>
      <c r="K311" s="147" t="n">
        <v>0</v>
      </c>
      <c r="L311" s="148"/>
      <c r="M311" s="240"/>
      <c r="N311" s="147" t="e">
        <f aca="false"/>
        <v>#DIV/0!</v>
      </c>
      <c r="O311" s="148"/>
      <c r="P311" s="240"/>
      <c r="Q311" s="147" t="n">
        <v>0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92"/>
      <c r="Z311" s="111" t="e">
        <f aca="false">SUM(E311:Y311)</f>
        <v>#DIV/0!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147" t="n">
        <v>0</v>
      </c>
      <c r="F312" s="238"/>
      <c r="G312" s="239"/>
      <c r="H312" s="147" t="n">
        <v>0</v>
      </c>
      <c r="I312" s="148"/>
      <c r="J312" s="240"/>
      <c r="K312" s="147" t="n">
        <v>0</v>
      </c>
      <c r="L312" s="148"/>
      <c r="M312" s="240"/>
      <c r="N312" s="147" t="e">
        <f aca="false"/>
        <v>#DIV/0!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92"/>
      <c r="Z312" s="111" t="e">
        <f aca="false">SUM(E312:Y312)</f>
        <v>#DIV/0!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147" t="n">
        <v>0</v>
      </c>
      <c r="F313" s="238"/>
      <c r="G313" s="239"/>
      <c r="H313" s="147" t="n">
        <v>0</v>
      </c>
      <c r="I313" s="148"/>
      <c r="J313" s="240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147"/>
      <c r="F314" s="238"/>
      <c r="G314" s="239"/>
      <c r="H314" s="147"/>
      <c r="I314" s="148"/>
      <c r="J314" s="240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92"/>
      <c r="Z314" s="111" t="n">
        <f aca="false">SUM(E314:Y314)</f>
        <v>0</v>
      </c>
      <c r="AA314" s="91"/>
    </row>
    <row r="315" customFormat="false" ht="15.75" hidden="false" customHeight="false" outlineLevel="0" collapsed="false">
      <c r="A315" s="17" t="s">
        <v>95</v>
      </c>
      <c r="B315" s="17"/>
      <c r="C315" s="17"/>
      <c r="D315" s="108"/>
      <c r="E315" s="286" t="n">
        <v>0</v>
      </c>
      <c r="F315" s="238"/>
      <c r="G315" s="239"/>
      <c r="H315" s="286" t="n">
        <v>0</v>
      </c>
      <c r="I315" s="148"/>
      <c r="J315" s="240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20" t="n">
        <f aca="false">SUM(E311:E315)</f>
        <v>0</v>
      </c>
      <c r="F316" s="19"/>
      <c r="G316" s="110"/>
      <c r="H316" s="120" t="n">
        <f aca="false">SUM(H311:H315)</f>
        <v>0</v>
      </c>
      <c r="I316" s="112"/>
      <c r="J316" s="113"/>
      <c r="K316" s="120" t="n">
        <f aca="false">SUM(K311:K315)</f>
        <v>0</v>
      </c>
      <c r="L316" s="112"/>
      <c r="M316" s="113"/>
      <c r="N316" s="120" t="e">
        <f aca="false">SUM(N311:N315)</f>
        <v>#DIV/0!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e">
        <f aca="false">SUM(Z311:Z315)</f>
        <v>#DIV/0!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156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147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19"/>
      <c r="B319" s="19"/>
      <c r="C319" s="19"/>
      <c r="D319" s="90"/>
      <c r="E319" s="149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147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19"/>
      <c r="D321" s="90"/>
      <c r="E321" s="149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149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122"/>
      <c r="E323" s="147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122"/>
      <c r="E324" s="147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122"/>
      <c r="E325" s="147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75" hidden="false" customHeight="false" outlineLevel="0" collapsed="false">
      <c r="A326" s="17"/>
      <c r="B326" s="17"/>
      <c r="C326" s="17"/>
      <c r="D326" s="108"/>
      <c r="E326" s="119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75" hidden="false" customHeight="false" outlineLevel="0" collapsed="false">
      <c r="A327" s="20" t="s">
        <v>153</v>
      </c>
      <c r="B327" s="20"/>
      <c r="C327" s="20"/>
      <c r="D327" s="171"/>
      <c r="E327" s="111" t="n">
        <f aca="false">+E308+E316+E318+E320+E323+E324+E325</f>
        <v>0</v>
      </c>
      <c r="F327" s="20"/>
      <c r="G327" s="125"/>
      <c r="H327" s="111" t="n">
        <f aca="false">+H308+H316+H318+H320+H323+H324+H325</f>
        <v>0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e">
        <f aca="false">+N308+N316+N318+N320+N323+N324+N325</f>
        <v>#DIV/0!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e">
        <f aca="false">+Z308+Z316+Z318+Z320+Z323+Z324+Z325</f>
        <v>#DIV/0!</v>
      </c>
      <c r="AA327" s="91"/>
    </row>
    <row r="328" customFormat="false" ht="15.75" hidden="false" customHeight="false" outlineLevel="0" collapsed="false">
      <c r="A328" s="17"/>
      <c r="B328" s="17"/>
      <c r="C328" s="17"/>
      <c r="D328" s="108"/>
      <c r="E328" s="156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279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8" hidden="false" customHeight="false" outlineLevel="0" collapsed="false">
      <c r="A330" s="136" t="s">
        <v>154</v>
      </c>
      <c r="B330" s="136"/>
      <c r="C330" s="136"/>
      <c r="D330" s="105"/>
      <c r="E330" s="156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156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147" t="n">
        <v>0</v>
      </c>
      <c r="F332" s="238"/>
      <c r="G332" s="239"/>
      <c r="H332" s="147" t="n">
        <v>0</v>
      </c>
      <c r="I332" s="148"/>
      <c r="J332" s="149"/>
      <c r="K332" s="147" t="n">
        <v>0</v>
      </c>
      <c r="L332" s="148"/>
      <c r="M332" s="149"/>
      <c r="N332" s="147" t="n">
        <v>0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92"/>
      <c r="Z332" s="111" t="n">
        <f aca="false">SUM(E332:Y332)</f>
        <v>0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149"/>
      <c r="F333" s="238"/>
      <c r="G333" s="239"/>
      <c r="H333" s="149"/>
      <c r="I333" s="148"/>
      <c r="J333" s="149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149"/>
      <c r="F334" s="238"/>
      <c r="G334" s="239"/>
      <c r="H334" s="149"/>
      <c r="I334" s="148"/>
      <c r="J334" s="149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147" t="n">
        <v>0</v>
      </c>
      <c r="F335" s="238"/>
      <c r="G335" s="239"/>
      <c r="H335" s="147" t="n">
        <v>0</v>
      </c>
      <c r="I335" s="148"/>
      <c r="J335" s="149"/>
      <c r="K335" s="147" t="n">
        <v>0</v>
      </c>
      <c r="L335" s="148"/>
      <c r="M335" s="149"/>
      <c r="N335" s="147" t="n">
        <v>0</v>
      </c>
      <c r="O335" s="148"/>
      <c r="P335" s="149"/>
      <c r="Q335" s="147" t="n">
        <v>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92"/>
      <c r="Z335" s="111" t="n">
        <f aca="false">SUM(E335:Y335)</f>
        <v>0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147" t="n">
        <v>0</v>
      </c>
      <c r="F336" s="238"/>
      <c r="G336" s="239"/>
      <c r="H336" s="147" t="n">
        <v>0</v>
      </c>
      <c r="I336" s="148"/>
      <c r="J336" s="149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92"/>
      <c r="Z336" s="111" t="n">
        <f aca="false">SUM(E336:Y336)</f>
        <v>0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147" t="n">
        <v>0</v>
      </c>
      <c r="F337" s="238"/>
      <c r="G337" s="239"/>
      <c r="H337" s="147" t="n">
        <v>0</v>
      </c>
      <c r="I337" s="148"/>
      <c r="J337" s="149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147"/>
      <c r="F338" s="238"/>
      <c r="G338" s="239"/>
      <c r="H338" s="147"/>
      <c r="I338" s="148"/>
      <c r="J338" s="149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92"/>
      <c r="Z338" s="111" t="n">
        <f aca="false">SUM(E338:Y338)</f>
        <v>0</v>
      </c>
      <c r="AA338" s="91"/>
    </row>
    <row r="339" customFormat="false" ht="15.75" hidden="false" customHeight="false" outlineLevel="0" collapsed="false">
      <c r="A339" s="17" t="s">
        <v>95</v>
      </c>
      <c r="B339" s="17"/>
      <c r="C339" s="17"/>
      <c r="D339" s="108"/>
      <c r="E339" s="286" t="n">
        <v>0</v>
      </c>
      <c r="F339" s="238"/>
      <c r="G339" s="239"/>
      <c r="H339" s="286" t="n">
        <v>0</v>
      </c>
      <c r="I339" s="148"/>
      <c r="J339" s="240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20" t="n">
        <f aca="false">SUM(E335:E339)</f>
        <v>0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0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3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238"/>
      <c r="D342" s="357"/>
      <c r="E342" s="147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19"/>
      <c r="B343" s="19"/>
      <c r="C343" s="246"/>
      <c r="D343" s="351"/>
      <c r="E343" s="149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238"/>
      <c r="D344" s="357"/>
      <c r="E344" s="147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246"/>
      <c r="D345" s="351"/>
      <c r="E345" s="149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246"/>
      <c r="D346" s="351"/>
      <c r="E346" s="149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358"/>
      <c r="E347" s="147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358"/>
      <c r="E348" s="147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358"/>
      <c r="E349" s="147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75" hidden="false" customHeight="false" outlineLevel="0" collapsed="false">
      <c r="A350" s="17"/>
      <c r="B350" s="17"/>
      <c r="C350" s="17"/>
      <c r="D350" s="108"/>
      <c r="E350" s="119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75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0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0</v>
      </c>
      <c r="AA351" s="91"/>
    </row>
    <row r="352" customFormat="false" ht="15.75" hidden="false" customHeight="false" outlineLevel="0" collapsed="false">
      <c r="A352" s="98"/>
      <c r="B352" s="98"/>
      <c r="C352" s="98"/>
      <c r="D352" s="169"/>
      <c r="E352" s="98"/>
      <c r="F352" s="98"/>
      <c r="G352" s="301"/>
      <c r="H352" s="198"/>
      <c r="I352" s="157"/>
      <c r="J352" s="198"/>
      <c r="K352" s="198"/>
      <c r="L352" s="157"/>
      <c r="M352" s="198"/>
      <c r="N352" s="198"/>
      <c r="O352" s="157"/>
      <c r="P352" s="198"/>
      <c r="Q352" s="198"/>
      <c r="R352" s="260"/>
      <c r="S352" s="292"/>
      <c r="T352" s="198"/>
      <c r="U352" s="157"/>
      <c r="V352" s="198"/>
      <c r="W352" s="198"/>
      <c r="X352" s="157"/>
      <c r="Y352" s="101"/>
      <c r="Z352" s="69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279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8" hidden="false" customHeight="false" outlineLevel="0" collapsed="false">
      <c r="A354" s="136" t="s">
        <v>157</v>
      </c>
      <c r="B354" s="136"/>
      <c r="C354" s="136"/>
      <c r="D354" s="105"/>
      <c r="E354" s="156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156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11" t="n">
        <f aca="false">+'3rd - Commercial'!E332</f>
        <v>13226</v>
      </c>
      <c r="F356" s="19"/>
      <c r="G356" s="110"/>
      <c r="H356" s="111" t="n">
        <f aca="false">+'3rd - Commercial'!H332</f>
        <v>16617</v>
      </c>
      <c r="I356" s="112"/>
      <c r="J356" s="113"/>
      <c r="K356" s="111" t="n">
        <f aca="false">+'3rd - Commercial'!K332</f>
        <v>0</v>
      </c>
      <c r="L356" s="112"/>
      <c r="M356" s="113"/>
      <c r="N356" s="111" t="n">
        <f aca="false">+'3rd - Commercial'!N332</f>
        <v>0</v>
      </c>
      <c r="O356" s="112"/>
      <c r="P356" s="113"/>
      <c r="Q356" s="111" t="n">
        <f aca="false">+'3rd - Commercial'!Q332</f>
        <v>0</v>
      </c>
      <c r="R356" s="114"/>
      <c r="S356" s="115"/>
      <c r="T356" s="111" t="n">
        <f aca="false">+'3rd - Commercial'!T332</f>
        <v>0</v>
      </c>
      <c r="U356" s="112"/>
      <c r="V356" s="113"/>
      <c r="W356" s="111" t="n">
        <f aca="false">+'3rd - Commercial'!W332</f>
        <v>0</v>
      </c>
      <c r="X356" s="112"/>
      <c r="Y356" s="86"/>
      <c r="Z356" s="111" t="n">
        <f aca="false">SUM(E356:X356)</f>
        <v>29843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13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3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3rd - Commercial'!E335</f>
        <v>1768</v>
      </c>
      <c r="F359" s="19"/>
      <c r="G359" s="110"/>
      <c r="H359" s="111" t="n">
        <f aca="false">+'3rd - Commercial'!H335</f>
        <v>4310</v>
      </c>
      <c r="I359" s="112"/>
      <c r="J359" s="113"/>
      <c r="K359" s="111" t="n">
        <f aca="false">+'3rd - Commercial'!K335</f>
        <v>225</v>
      </c>
      <c r="L359" s="112"/>
      <c r="M359" s="113"/>
      <c r="N359" s="111" t="n">
        <f aca="false">+'3rd - Commercial'!N335</f>
        <v>0</v>
      </c>
      <c r="O359" s="112"/>
      <c r="P359" s="113"/>
      <c r="Q359" s="111" t="n">
        <f aca="false">+'3rd - Commercial'!Q335</f>
        <v>0</v>
      </c>
      <c r="R359" s="114"/>
      <c r="S359" s="115"/>
      <c r="T359" s="111" t="n">
        <f aca="false">+'3rd - Commercial'!T335</f>
        <v>0</v>
      </c>
      <c r="U359" s="112"/>
      <c r="V359" s="113"/>
      <c r="W359" s="111" t="n">
        <f aca="false">+'3rd - Commercial'!W335</f>
        <v>0</v>
      </c>
      <c r="X359" s="112"/>
      <c r="Y359" s="86"/>
      <c r="Z359" s="111" t="n">
        <f aca="false">SUM(E359:X359)</f>
        <v>6303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3rd - Commercial'!E336</f>
        <v>1101</v>
      </c>
      <c r="F360" s="19"/>
      <c r="G360" s="110"/>
      <c r="H360" s="111" t="n">
        <f aca="false">+'3rd - Commercial'!H336</f>
        <v>171</v>
      </c>
      <c r="I360" s="112"/>
      <c r="J360" s="113"/>
      <c r="K360" s="111" t="n">
        <f aca="false">+'3rd - Commercial'!K336</f>
        <v>0</v>
      </c>
      <c r="L360" s="112"/>
      <c r="M360" s="113"/>
      <c r="N360" s="111" t="n">
        <f aca="false">+'3rd - Commercial'!N336</f>
        <v>0</v>
      </c>
      <c r="O360" s="112"/>
      <c r="P360" s="113"/>
      <c r="Q360" s="111" t="n">
        <f aca="false">+'3rd - Commercial'!Q336</f>
        <v>0</v>
      </c>
      <c r="R360" s="114"/>
      <c r="S360" s="115"/>
      <c r="T360" s="111" t="n">
        <f aca="false">+'3rd - Commercial'!T336</f>
        <v>0</v>
      </c>
      <c r="U360" s="112"/>
      <c r="V360" s="113"/>
      <c r="W360" s="111" t="n">
        <f aca="false">+'3rd - Commercial'!W336</f>
        <v>0</v>
      </c>
      <c r="X360" s="112"/>
      <c r="Y360" s="86"/>
      <c r="Z360" s="111" t="n">
        <f aca="false">SUM(E360:X360)</f>
        <v>1272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3rd - Commercial'!E337</f>
        <v>0</v>
      </c>
      <c r="F361" s="19"/>
      <c r="G361" s="110"/>
      <c r="H361" s="111" t="n">
        <f aca="false">+'3rd - Commercial'!H337</f>
        <v>0</v>
      </c>
      <c r="I361" s="112"/>
      <c r="J361" s="113"/>
      <c r="K361" s="111" t="n">
        <f aca="false">+'3rd - Commercial'!K337</f>
        <v>0</v>
      </c>
      <c r="L361" s="112"/>
      <c r="M361" s="113"/>
      <c r="N361" s="111" t="n">
        <f aca="false">+'3rd - Commercial'!N337</f>
        <v>0</v>
      </c>
      <c r="O361" s="112"/>
      <c r="P361" s="113"/>
      <c r="Q361" s="111" t="n">
        <f aca="false">+'3rd - Commercial'!Q337</f>
        <v>0</v>
      </c>
      <c r="R361" s="114"/>
      <c r="S361" s="115"/>
      <c r="T361" s="111" t="n">
        <f aca="false">+'3rd - Commercial'!T337</f>
        <v>0</v>
      </c>
      <c r="U361" s="112"/>
      <c r="V361" s="113"/>
      <c r="W361" s="111" t="n">
        <f aca="false">+'3rd - Commercial'!W337</f>
        <v>0</v>
      </c>
      <c r="X361" s="112"/>
      <c r="Y361" s="86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3rd - Commercial'!E338</f>
        <v>0</v>
      </c>
      <c r="F362" s="19"/>
      <c r="G362" s="110"/>
      <c r="H362" s="111" t="n">
        <f aca="false">+'3rd - Commercial'!H338</f>
        <v>0</v>
      </c>
      <c r="I362" s="112"/>
      <c r="J362" s="113"/>
      <c r="K362" s="111" t="n">
        <f aca="false">+'3rd - Commercial'!K338</f>
        <v>0</v>
      </c>
      <c r="L362" s="112"/>
      <c r="M362" s="113"/>
      <c r="N362" s="111" t="n">
        <f aca="false">+'3rd - Commercial'!N338</f>
        <v>0</v>
      </c>
      <c r="O362" s="112"/>
      <c r="P362" s="113"/>
      <c r="Q362" s="111" t="n">
        <f aca="false">+'3rd - Commercial'!Q338</f>
        <v>0</v>
      </c>
      <c r="R362" s="114"/>
      <c r="S362" s="115"/>
      <c r="T362" s="111" t="n">
        <f aca="false">+'3rd - Commercial'!T338</f>
        <v>0</v>
      </c>
      <c r="U362" s="112"/>
      <c r="V362" s="113"/>
      <c r="W362" s="111" t="n">
        <f aca="false">+'3rd - Commercial'!W338</f>
        <v>0</v>
      </c>
      <c r="X362" s="112"/>
      <c r="Y362" s="86"/>
      <c r="Z362" s="111" t="n">
        <f aca="false">SUM(E362:X362)</f>
        <v>0</v>
      </c>
      <c r="AA362" s="91"/>
    </row>
    <row r="363" customFormat="false" ht="15.75" hidden="false" customHeight="false" outlineLevel="0" collapsed="false">
      <c r="A363" s="17" t="s">
        <v>95</v>
      </c>
      <c r="B363" s="17"/>
      <c r="C363" s="17"/>
      <c r="D363" s="108"/>
      <c r="E363" s="111" t="n">
        <f aca="false">+'3rd - Commercial'!E339</f>
        <v>0</v>
      </c>
      <c r="F363" s="19"/>
      <c r="G363" s="110"/>
      <c r="H363" s="111" t="n">
        <f aca="false">+'3rd - Commercial'!H339</f>
        <v>0</v>
      </c>
      <c r="I363" s="112"/>
      <c r="J363" s="113"/>
      <c r="K363" s="111" t="n">
        <f aca="false">+'3rd - Commercial'!K339</f>
        <v>0</v>
      </c>
      <c r="L363" s="112"/>
      <c r="M363" s="113"/>
      <c r="N363" s="111" t="n">
        <f aca="false">+'3rd - Commercial'!N339</f>
        <v>0</v>
      </c>
      <c r="O363" s="112"/>
      <c r="P363" s="113"/>
      <c r="Q363" s="111" t="n">
        <f aca="false">+'3rd - Commercial'!Q339</f>
        <v>0</v>
      </c>
      <c r="R363" s="114"/>
      <c r="S363" s="115"/>
      <c r="T363" s="111" t="n">
        <f aca="false">+'3rd - Commercial'!T339</f>
        <v>0</v>
      </c>
      <c r="U363" s="112"/>
      <c r="V363" s="113"/>
      <c r="W363" s="111" t="n">
        <f aca="false">+'3rd - Commercial'!W339</f>
        <v>0</v>
      </c>
      <c r="X363" s="112"/>
      <c r="Y363" s="86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20" t="n">
        <f aca="false">SUM(E359:E363)</f>
        <v>2869</v>
      </c>
      <c r="F364" s="19"/>
      <c r="G364" s="110"/>
      <c r="H364" s="120" t="n">
        <f aca="false">SUM(H359:H363)</f>
        <v>4481</v>
      </c>
      <c r="I364" s="112"/>
      <c r="J364" s="113"/>
      <c r="K364" s="120" t="n">
        <f aca="false">SUM(K359:K363)</f>
        <v>225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7575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3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3rd - Commercial'!E342</f>
        <v>0</v>
      </c>
      <c r="F366" s="19"/>
      <c r="G366" s="110"/>
      <c r="H366" s="111" t="n">
        <f aca="false">+'3rd - Commercial'!H342</f>
        <v>0</v>
      </c>
      <c r="I366" s="112"/>
      <c r="J366" s="113"/>
      <c r="K366" s="111" t="n">
        <f aca="false">+'3rd - Commercial'!K342</f>
        <v>0</v>
      </c>
      <c r="L366" s="112"/>
      <c r="M366" s="113"/>
      <c r="N366" s="111" t="n">
        <f aca="false">+'3rd - Commercial'!N342</f>
        <v>0</v>
      </c>
      <c r="O366" s="112"/>
      <c r="P366" s="113"/>
      <c r="Q366" s="111" t="n">
        <f aca="false">+'3rd - Commercial'!Q342</f>
        <v>0</v>
      </c>
      <c r="R366" s="114"/>
      <c r="S366" s="115"/>
      <c r="T366" s="111" t="n">
        <f aca="false">+'3rd - Commercial'!T342</f>
        <v>0</v>
      </c>
      <c r="U366" s="112"/>
      <c r="V366" s="113"/>
      <c r="W366" s="111" t="n">
        <f aca="false">+'3rd - Commercial'!W342</f>
        <v>0</v>
      </c>
      <c r="X366" s="112"/>
      <c r="Y366" s="86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13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3rd - Commercial'!E344</f>
        <v>0</v>
      </c>
      <c r="F368" s="19"/>
      <c r="G368" s="110"/>
      <c r="H368" s="111" t="n">
        <f aca="false">+'3rd - Commercial'!H344</f>
        <v>0</v>
      </c>
      <c r="I368" s="112"/>
      <c r="J368" s="113"/>
      <c r="K368" s="111" t="n">
        <f aca="false">+'3rd - Commercial'!K344</f>
        <v>0</v>
      </c>
      <c r="L368" s="112"/>
      <c r="M368" s="113"/>
      <c r="N368" s="111" t="n">
        <f aca="false">+'3rd - Commercial'!N344</f>
        <v>0</v>
      </c>
      <c r="O368" s="112"/>
      <c r="P368" s="113"/>
      <c r="Q368" s="111" t="n">
        <f aca="false">+'3rd - Commercial'!Q344</f>
        <v>0</v>
      </c>
      <c r="R368" s="114"/>
      <c r="S368" s="115"/>
      <c r="T368" s="111" t="n">
        <f aca="false">+'3rd - Commercial'!T344</f>
        <v>0</v>
      </c>
      <c r="U368" s="112"/>
      <c r="V368" s="113"/>
      <c r="W368" s="111" t="n">
        <f aca="false">+'3rd - Commercial'!W344</f>
        <v>0</v>
      </c>
      <c r="X368" s="112"/>
      <c r="Y368" s="86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3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</row>
    <row r="370" customFormat="false" ht="15" hidden="false" customHeight="false" outlineLevel="0" collapsed="false">
      <c r="A370" s="19" t="s">
        <v>196</v>
      </c>
      <c r="B370" s="19"/>
      <c r="C370" s="19"/>
      <c r="D370" s="90"/>
      <c r="E370" s="113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3rd - Commercial'!E347</f>
        <v>0</v>
      </c>
      <c r="F371" s="57"/>
      <c r="G371" s="123"/>
      <c r="H371" s="111" t="n">
        <f aca="false">+'3rd - Commercial'!H347</f>
        <v>0</v>
      </c>
      <c r="I371" s="112"/>
      <c r="J371" s="113"/>
      <c r="K371" s="111" t="n">
        <f aca="false">+'3rd - Commercial'!K347</f>
        <v>0</v>
      </c>
      <c r="L371" s="112"/>
      <c r="M371" s="113"/>
      <c r="N371" s="111" t="n">
        <f aca="false">+'3rd - Commercial'!N347</f>
        <v>0</v>
      </c>
      <c r="O371" s="112"/>
      <c r="P371" s="113"/>
      <c r="Q371" s="111" t="n">
        <f aca="false">+'3rd - Commercial'!Q347</f>
        <v>0</v>
      </c>
      <c r="R371" s="114"/>
      <c r="S371" s="115"/>
      <c r="T371" s="111" t="n">
        <f aca="false">+'3rd - Commercial'!T347</f>
        <v>0</v>
      </c>
      <c r="U371" s="112"/>
      <c r="V371" s="113"/>
      <c r="W371" s="111" t="n">
        <f aca="false">+'3rd - Commercial'!W347</f>
        <v>0</v>
      </c>
      <c r="X371" s="112"/>
      <c r="Y371" s="86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3rd - Commercial'!E348</f>
        <v>0</v>
      </c>
      <c r="F372" s="57"/>
      <c r="G372" s="123"/>
      <c r="H372" s="111" t="n">
        <f aca="false">+'3rd - Commercial'!H348</f>
        <v>0</v>
      </c>
      <c r="I372" s="112"/>
      <c r="J372" s="113"/>
      <c r="K372" s="111" t="n">
        <f aca="false">+'3rd - Commercial'!K348</f>
        <v>0</v>
      </c>
      <c r="L372" s="112"/>
      <c r="M372" s="113"/>
      <c r="N372" s="111" t="n">
        <f aca="false">+'3rd - Commercial'!N348</f>
        <v>0</v>
      </c>
      <c r="O372" s="112"/>
      <c r="P372" s="113"/>
      <c r="Q372" s="111" t="n">
        <f aca="false">+'3rd - Commercial'!Q348</f>
        <v>0</v>
      </c>
      <c r="R372" s="114"/>
      <c r="S372" s="115"/>
      <c r="T372" s="111" t="n">
        <f aca="false">+'3rd - Commercial'!T348</f>
        <v>0</v>
      </c>
      <c r="U372" s="112"/>
      <c r="V372" s="113"/>
      <c r="W372" s="111" t="n">
        <f aca="false">+'3rd - Commercial'!W348</f>
        <v>0</v>
      </c>
      <c r="X372" s="112"/>
      <c r="Y372" s="86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3rd - Commercial'!E349</f>
        <v>0</v>
      </c>
      <c r="F373" s="57"/>
      <c r="G373" s="123"/>
      <c r="H373" s="111" t="n">
        <f aca="false">+'3rd - Commercial'!H349</f>
        <v>0</v>
      </c>
      <c r="I373" s="112"/>
      <c r="J373" s="113"/>
      <c r="K373" s="111" t="n">
        <f aca="false">+'3rd - Commercial'!K349</f>
        <v>0</v>
      </c>
      <c r="L373" s="112"/>
      <c r="M373" s="113"/>
      <c r="N373" s="111" t="n">
        <f aca="false">+'3rd - Commercial'!N349</f>
        <v>0</v>
      </c>
      <c r="O373" s="112"/>
      <c r="P373" s="113"/>
      <c r="Q373" s="111" t="n">
        <f aca="false">+'3rd - Commercial'!Q349</f>
        <v>0</v>
      </c>
      <c r="R373" s="114"/>
      <c r="S373" s="115"/>
      <c r="T373" s="111" t="n">
        <f aca="false">+'3rd - Commercial'!T349</f>
        <v>0</v>
      </c>
      <c r="U373" s="112"/>
      <c r="V373" s="113"/>
      <c r="W373" s="111" t="n">
        <f aca="false">+'3rd - Commercial'!W349</f>
        <v>0</v>
      </c>
      <c r="X373" s="112"/>
      <c r="Y373" s="86"/>
      <c r="Z373" s="111" t="n">
        <f aca="false">SUM(E373:X373)</f>
        <v>0</v>
      </c>
      <c r="AA373" s="91"/>
    </row>
    <row r="374" customFormat="false" ht="15.75" hidden="false" customHeight="false" outlineLevel="0" collapsed="false">
      <c r="A374" s="17"/>
      <c r="B374" s="17"/>
      <c r="C374" s="17"/>
      <c r="D374" s="108"/>
      <c r="E374" s="119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</row>
    <row r="375" customFormat="false" ht="15.75" hidden="false" customHeight="false" outlineLevel="0" collapsed="false">
      <c r="A375" s="20" t="s">
        <v>159</v>
      </c>
      <c r="B375" s="20"/>
      <c r="C375" s="20"/>
      <c r="D375" s="171"/>
      <c r="E375" s="111" t="n">
        <f aca="false">+E356+E364+E366+E368+E371+E372+E373</f>
        <v>16095</v>
      </c>
      <c r="F375" s="20"/>
      <c r="G375" s="125"/>
      <c r="H375" s="111" t="n">
        <f aca="false">+H356+H364+H366+H368+H371+H372+H373</f>
        <v>21098</v>
      </c>
      <c r="I375" s="112"/>
      <c r="J375" s="113"/>
      <c r="K375" s="111" t="n">
        <f aca="false">+K356+K364+K366+K368+K371+K372+K373</f>
        <v>225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37418</v>
      </c>
      <c r="AA375" s="91"/>
    </row>
    <row r="376" customFormat="false" ht="13.5" hidden="false" customHeight="false" outlineLevel="0" collapsed="false">
      <c r="A376" s="49"/>
      <c r="B376" s="49"/>
      <c r="C376" s="49"/>
      <c r="D376" s="91"/>
      <c r="E376" s="49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100"/>
    </row>
    <row r="377" customFormat="false" ht="15" hidden="false" customHeight="false" outlineLevel="0" collapsed="false">
      <c r="A377" s="175"/>
      <c r="B377" s="175"/>
      <c r="C377" s="175"/>
      <c r="D377" s="343"/>
      <c r="E377" s="163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4"/>
    </row>
    <row r="378" customFormat="false" ht="18" hidden="false" customHeight="false" outlineLevel="0" collapsed="false">
      <c r="A378" s="136" t="s">
        <v>160</v>
      </c>
      <c r="B378" s="266"/>
      <c r="C378" s="266"/>
      <c r="D378" s="171"/>
      <c r="E378" s="113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13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11" t="n">
        <f aca="false">+E308+E332-E356</f>
        <v>-13226</v>
      </c>
      <c r="F380" s="19"/>
      <c r="G380" s="110"/>
      <c r="H380" s="111" t="n">
        <f aca="false">+H308+H332-H356</f>
        <v>-16617</v>
      </c>
      <c r="I380" s="112"/>
      <c r="J380" s="113"/>
      <c r="K380" s="111" t="n">
        <f aca="false">+K308+K332-K356</f>
        <v>0</v>
      </c>
      <c r="L380" s="112"/>
      <c r="M380" s="113"/>
      <c r="N380" s="111" t="e">
        <f aca="false">+N308+N332-N356</f>
        <v>#DIV/0!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e">
        <f aca="false">SUM(E380:X380)</f>
        <v>#DIV/0!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3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3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-1768</v>
      </c>
      <c r="F383" s="19"/>
      <c r="G383" s="110"/>
      <c r="H383" s="111" t="n">
        <f aca="false">+H311+H335-H359</f>
        <v>-4310</v>
      </c>
      <c r="I383" s="112"/>
      <c r="J383" s="113"/>
      <c r="K383" s="111" t="n">
        <f aca="false">+K311+K335-K359</f>
        <v>-225</v>
      </c>
      <c r="L383" s="112"/>
      <c r="M383" s="113"/>
      <c r="N383" s="111" t="e">
        <f aca="false">+N311+N335-N359</f>
        <v>#DIV/0!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e">
        <f aca="false">SUM(E383:X383)</f>
        <v>#DIV/0!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-1101</v>
      </c>
      <c r="F384" s="19"/>
      <c r="G384" s="110"/>
      <c r="H384" s="111" t="n">
        <f aca="false">+H312+H336-H360</f>
        <v>-171</v>
      </c>
      <c r="I384" s="112"/>
      <c r="J384" s="113"/>
      <c r="K384" s="111" t="n">
        <f aca="false">+K312+K336-K360</f>
        <v>0</v>
      </c>
      <c r="L384" s="112"/>
      <c r="M384" s="113"/>
      <c r="N384" s="111" t="e">
        <f aca="false">+N312+N336-N360</f>
        <v>#DIV/0!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e">
        <f aca="false">SUM(E384:X384)</f>
        <v>#DIV/0!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75" hidden="false" customHeight="false" outlineLevel="0" collapsed="false">
      <c r="A387" s="19" t="s">
        <v>95</v>
      </c>
      <c r="B387" s="19"/>
      <c r="C387" s="19"/>
      <c r="D387" s="90"/>
      <c r="E387" s="119" t="n">
        <f aca="false">+E315+E339-E363</f>
        <v>0</v>
      </c>
      <c r="F387" s="19"/>
      <c r="G387" s="110"/>
      <c r="H387" s="119" t="n">
        <f aca="false">+H315+H339-H363</f>
        <v>0</v>
      </c>
      <c r="I387" s="112"/>
      <c r="J387" s="113"/>
      <c r="K387" s="119" t="n">
        <f aca="false">+K315+K339-K363</f>
        <v>0</v>
      </c>
      <c r="L387" s="112"/>
      <c r="M387" s="113"/>
      <c r="N387" s="119" t="n">
        <f aca="false">+N315+N339-N363</f>
        <v>0</v>
      </c>
      <c r="O387" s="112"/>
      <c r="P387" s="113"/>
      <c r="Q387" s="119" t="n">
        <f aca="false">+Q315+Q339-Q363</f>
        <v>0</v>
      </c>
      <c r="R387" s="114"/>
      <c r="S387" s="115"/>
      <c r="T387" s="119" t="n">
        <f aca="false">+T315+T339-T363</f>
        <v>0</v>
      </c>
      <c r="U387" s="112"/>
      <c r="V387" s="113"/>
      <c r="W387" s="119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20" t="n">
        <f aca="false">SUM(E383:E387)</f>
        <v>-2869</v>
      </c>
      <c r="F388" s="19"/>
      <c r="G388" s="110"/>
      <c r="H388" s="120" t="n">
        <f aca="false">SUM(H383:H387)</f>
        <v>-4481</v>
      </c>
      <c r="I388" s="112"/>
      <c r="J388" s="113"/>
      <c r="K388" s="120" t="n">
        <f aca="false">SUM(K383:K387)</f>
        <v>-225</v>
      </c>
      <c r="L388" s="112"/>
      <c r="M388" s="113"/>
      <c r="N388" s="120" t="e">
        <f aca="false">SUM(N383:N387)</f>
        <v>#DIV/0!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e">
        <f aca="false">SUM(Z383:Z387)</f>
        <v>#DIV/0!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3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3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3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61</v>
      </c>
      <c r="B394" s="19"/>
      <c r="C394" s="19"/>
      <c r="D394" s="90"/>
      <c r="E394" s="113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75" hidden="false" customHeight="false" outlineLevel="0" collapsed="false">
      <c r="A398" s="19"/>
      <c r="B398" s="19"/>
      <c r="C398" s="19"/>
      <c r="D398" s="90"/>
      <c r="E398" s="119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75" hidden="false" customHeight="false" outlineLevel="0" collapsed="false">
      <c r="A399" s="20" t="s">
        <v>162</v>
      </c>
      <c r="B399" s="20"/>
      <c r="C399" s="20"/>
      <c r="D399" s="171"/>
      <c r="E399" s="111" t="n">
        <f aca="false">+E380+E388+E390+E392+E395+E396+E397</f>
        <v>-16095</v>
      </c>
      <c r="F399" s="20"/>
      <c r="G399" s="125"/>
      <c r="H399" s="111" t="n">
        <f aca="false">+H380+H388+H390+H392+H395+H396+H397</f>
        <v>-21098</v>
      </c>
      <c r="I399" s="112"/>
      <c r="J399" s="113"/>
      <c r="K399" s="111" t="n">
        <f aca="false">+K380+K388+K390+K392+K395+K396+K397</f>
        <v>-225</v>
      </c>
      <c r="L399" s="112"/>
      <c r="M399" s="113"/>
      <c r="N399" s="111" t="e">
        <f aca="false">+N380+N388+N390+N392+N395+N396+N397</f>
        <v>#DIV/0!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e">
        <f aca="false">+Z380+Z388+Z390+Z392+Z395+Z396+Z397</f>
        <v>#DIV/0!</v>
      </c>
      <c r="AA399" s="134"/>
    </row>
    <row r="400" customFormat="false" ht="13.5" hidden="false" customHeight="false" outlineLevel="0" collapsed="false">
      <c r="A400" s="139"/>
      <c r="B400" s="139"/>
      <c r="C400" s="139"/>
      <c r="D400" s="138"/>
      <c r="E400" s="139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2.75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221930</v>
      </c>
      <c r="F404" s="178"/>
      <c r="G404" s="0"/>
      <c r="H404" s="181" t="n">
        <f aca="false">+H62</f>
        <v>14967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236897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-43795</v>
      </c>
      <c r="F405" s="178"/>
      <c r="G405" s="0"/>
      <c r="H405" s="182" t="n">
        <f aca="false">+H255</f>
        <v>-62814</v>
      </c>
      <c r="I405" s="178"/>
      <c r="J405" s="0"/>
      <c r="K405" s="182" t="n">
        <f aca="false">+K255</f>
        <v>-691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-107300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-5700</v>
      </c>
      <c r="F406" s="178"/>
      <c r="G406" s="0"/>
      <c r="H406" s="182" t="n">
        <f aca="false">+H279-H303</f>
        <v>-21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-780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-16095</v>
      </c>
      <c r="F407" s="178"/>
      <c r="G407" s="0"/>
      <c r="H407" s="182" t="n">
        <f aca="false">+H399</f>
        <v>-21098</v>
      </c>
      <c r="I407" s="178"/>
      <c r="J407" s="0"/>
      <c r="K407" s="182" t="n">
        <f aca="false">+K399</f>
        <v>-225</v>
      </c>
      <c r="L407" s="178"/>
      <c r="M407" s="0"/>
      <c r="N407" s="182" t="e">
        <f aca="false">+N399</f>
        <v>#DIV/0!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e">
        <f aca="false">SUM(E407:W407)</f>
        <v>#DIV/0!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-86937</v>
      </c>
      <c r="F408" s="178"/>
      <c r="G408" s="0"/>
      <c r="H408" s="182" t="n">
        <f aca="false">+H159</f>
        <v>0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-86937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374457</v>
      </c>
      <c r="F409" s="178"/>
      <c r="G409" s="0"/>
      <c r="H409" s="183" t="n">
        <f aca="false">+H404-H405-H406-H407-H408</f>
        <v>100979</v>
      </c>
      <c r="I409" s="178"/>
      <c r="J409" s="0"/>
      <c r="K409" s="183" t="n">
        <f aca="false">+K404-K405-K406-K407-K408</f>
        <v>916</v>
      </c>
      <c r="L409" s="178"/>
      <c r="M409" s="0"/>
      <c r="N409" s="183" t="e">
        <f aca="false">+N404-N405-N406-N407-N408</f>
        <v>#DIV/0!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e">
        <f aca="false">SUM(E409:W409)</f>
        <v>#DIV/0!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0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0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0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0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374457</v>
      </c>
      <c r="F412" s="178"/>
      <c r="G412" s="0"/>
      <c r="H412" s="183" t="n">
        <f aca="false">+H409+H410+H411</f>
        <v>100979</v>
      </c>
      <c r="I412" s="178"/>
      <c r="J412" s="0"/>
      <c r="K412" s="183" t="n">
        <f aca="false">+K409+K410+K411</f>
        <v>916</v>
      </c>
      <c r="L412" s="178"/>
      <c r="M412" s="0"/>
      <c r="N412" s="183" t="e">
        <f aca="false">+N409+N410+N411</f>
        <v>#DIV/0!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e">
        <f aca="false">SUM(E412:W412)</f>
        <v>#DIV/0!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86" t="n">
        <f aca="false">+'3rd - Commercial'!E419</f>
        <v>-767859.97</v>
      </c>
      <c r="F414" s="187"/>
      <c r="G414" s="211"/>
      <c r="H414" s="186" t="n">
        <f aca="false">+'3rd - Commercial'!H419</f>
        <v>-385029.54</v>
      </c>
      <c r="I414" s="187"/>
      <c r="J414" s="211"/>
      <c r="K414" s="186" t="n">
        <f aca="false">+'3rd - Commercial'!K419</f>
        <v>37970.9700000001</v>
      </c>
      <c r="L414" s="187"/>
      <c r="M414" s="211"/>
      <c r="N414" s="186" t="n">
        <f aca="false">+'3rd - Commercial'!N419</f>
        <v>999058.650000001</v>
      </c>
      <c r="O414" s="187"/>
      <c r="P414" s="211"/>
      <c r="Q414" s="186" t="n">
        <f aca="false">+'3rd - Commercial'!Q419</f>
        <v>520702.8</v>
      </c>
      <c r="R414" s="187"/>
      <c r="S414" s="211"/>
      <c r="T414" s="186" t="n">
        <f aca="false">+'3rd - Commercial'!T419</f>
        <v>27674.53</v>
      </c>
      <c r="U414" s="187"/>
      <c r="V414" s="211"/>
      <c r="W414" s="186" t="n">
        <f aca="false">+'3rd - Commercial'!W419</f>
        <v>-2.36468622460961E-011</v>
      </c>
      <c r="X414" s="187"/>
      <c r="Y414" s="211"/>
      <c r="Z414" s="186" t="n">
        <f aca="false">+'3rd - Commercial'!Z419</f>
        <v>432517.440000001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27186.56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539.8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-539.8</v>
      </c>
      <c r="X415" s="178"/>
      <c r="Y415" s="0"/>
      <c r="Z415" s="182" t="n">
        <f aca="false">SUM(E415:W415)</f>
        <v>27186.56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300" t="n">
        <v>-27186.56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-27186.56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539.8</v>
      </c>
      <c r="R417" s="241"/>
      <c r="S417" s="297"/>
      <c r="T417" s="300" t="n">
        <v>0</v>
      </c>
      <c r="U417" s="241"/>
      <c r="V417" s="297"/>
      <c r="W417" s="300" t="n">
        <v>-539.8</v>
      </c>
      <c r="X417" s="298"/>
      <c r="Y417" s="299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300" t="n">
        <v>0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0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366216.41</v>
      </c>
      <c r="F419" s="191"/>
      <c r="G419" s="190"/>
      <c r="H419" s="183" t="n">
        <f aca="false">+H414+H412+H415</f>
        <v>-284050.54</v>
      </c>
      <c r="I419" s="191"/>
      <c r="J419" s="190"/>
      <c r="K419" s="183" t="n">
        <f aca="false">+K414+K412+K415</f>
        <v>38886.9700000001</v>
      </c>
      <c r="L419" s="191"/>
      <c r="M419" s="190"/>
      <c r="N419" s="183" t="e">
        <f aca="false">+N414+N412+N415</f>
        <v>#DIV/0!</v>
      </c>
      <c r="O419" s="191"/>
      <c r="P419" s="190"/>
      <c r="Q419" s="183" t="n">
        <f aca="false">+Q414+Q412+Q415</f>
        <v>521242.6</v>
      </c>
      <c r="R419" s="191"/>
      <c r="S419" s="190"/>
      <c r="T419" s="183" t="n">
        <f aca="false">+T414+T412+T415</f>
        <v>27674.53</v>
      </c>
      <c r="U419" s="191"/>
      <c r="V419" s="190"/>
      <c r="W419" s="183" t="n">
        <f aca="false">+W414+W412+W415</f>
        <v>-539.800000000024</v>
      </c>
      <c r="X419" s="191"/>
      <c r="Y419" s="190"/>
      <c r="Z419" s="183" t="e">
        <f aca="false">SUM(E419:W419)</f>
        <v>#DIV/0!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236897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-107300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-78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e">
        <f aca="false">+Z407</f>
        <v>#DIV/0!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-86937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e">
        <f aca="false">+Z409</f>
        <v>#DIV/0!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0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0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e">
        <f aca="false">+Z412</f>
        <v>#DIV/0!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432517.440000001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27186.56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e">
        <f aca="false">+Z419</f>
        <v>#DIV/0!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Z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1" activeCellId="0" sqref="F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0" width="2.99"/>
  </cols>
  <sheetData>
    <row r="1" customFormat="false" ht="23.25" hidden="false" customHeight="false" outlineLevel="0" collapsed="false">
      <c r="A1" s="6" t="s">
        <v>12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</row>
    <row r="2" customFormat="false" ht="20.25" hidden="false" customHeight="false" outlineLevel="0" collapsed="false">
      <c r="A2" s="11" t="s">
        <v>13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9"/>
      <c r="N2" s="9"/>
      <c r="O2" s="9"/>
      <c r="P2" s="9"/>
      <c r="Q2" s="9"/>
      <c r="R2" s="9"/>
      <c r="S2" s="9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9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13"/>
      <c r="S3" s="13"/>
      <c r="T3" s="13"/>
      <c r="U3" s="13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</row>
    <row r="4" customFormat="fals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7"/>
      <c r="N5" s="17"/>
      <c r="O5" s="15"/>
      <c r="P5" s="15"/>
      <c r="Q5" s="15"/>
      <c r="R5" s="15"/>
      <c r="S5" s="15"/>
      <c r="T5" s="15"/>
    </row>
    <row r="6" customFormat="false" ht="15.75" hidden="false" customHeight="false" outlineLevel="0" collapsed="false">
      <c r="A6" s="15"/>
      <c r="B6" s="18" t="s">
        <v>14</v>
      </c>
      <c r="C6" s="18"/>
      <c r="D6" s="18"/>
      <c r="E6" s="18"/>
      <c r="F6" s="18"/>
      <c r="G6" s="18"/>
      <c r="H6" s="18"/>
      <c r="I6" s="18"/>
      <c r="J6" s="18"/>
      <c r="K6" s="19"/>
      <c r="L6" s="20" t="s">
        <v>15</v>
      </c>
      <c r="M6" s="19"/>
      <c r="N6" s="19"/>
      <c r="O6" s="16"/>
      <c r="P6" s="15"/>
      <c r="Q6" s="15"/>
      <c r="R6" s="15"/>
      <c r="S6" s="15"/>
      <c r="T6" s="15"/>
      <c r="V6" s="15"/>
      <c r="W6" s="15"/>
      <c r="Y6" s="15"/>
    </row>
    <row r="7" customFormat="false" ht="20.1" hidden="false" customHeight="true" outlineLevel="0" collapsed="false">
      <c r="A7" s="15"/>
      <c r="B7" s="21" t="s">
        <v>16</v>
      </c>
      <c r="C7" s="21"/>
      <c r="D7" s="21"/>
      <c r="E7" s="21"/>
      <c r="F7" s="22" t="n">
        <v>2019</v>
      </c>
      <c r="G7" s="22"/>
      <c r="H7" s="22"/>
      <c r="I7" s="22"/>
      <c r="J7" s="22"/>
      <c r="K7" s="19"/>
      <c r="L7" s="19" t="s">
        <v>17</v>
      </c>
      <c r="M7" s="19"/>
      <c r="N7" s="19"/>
      <c r="O7" s="16"/>
      <c r="P7" s="15"/>
      <c r="Q7" s="15"/>
      <c r="R7" s="15"/>
      <c r="S7" s="15"/>
      <c r="T7" s="15"/>
      <c r="V7" s="15"/>
      <c r="W7" s="15"/>
      <c r="Y7" s="15"/>
    </row>
    <row r="8" customFormat="false" ht="20.1" hidden="false" customHeight="true" outlineLevel="0" collapsed="false">
      <c r="A8" s="15"/>
      <c r="B8" s="21" t="s">
        <v>18</v>
      </c>
      <c r="C8" s="21"/>
      <c r="D8" s="21"/>
      <c r="E8" s="21"/>
      <c r="F8" s="22" t="s">
        <v>19</v>
      </c>
      <c r="G8" s="22"/>
      <c r="H8" s="22"/>
      <c r="I8" s="22"/>
      <c r="J8" s="22"/>
      <c r="K8" s="19"/>
      <c r="L8" s="19" t="s">
        <v>20</v>
      </c>
      <c r="M8" s="19"/>
      <c r="N8" s="19"/>
      <c r="O8" s="16"/>
      <c r="P8" s="15"/>
      <c r="Q8" s="15"/>
      <c r="R8" s="15"/>
      <c r="S8" s="15"/>
      <c r="T8" s="15"/>
      <c r="V8" s="15"/>
      <c r="W8" s="15"/>
      <c r="Y8" s="15"/>
    </row>
    <row r="9" customFormat="false" ht="20.1" hidden="false" customHeight="true" outlineLevel="0" collapsed="false">
      <c r="A9" s="15"/>
      <c r="B9" s="21" t="s">
        <v>21</v>
      </c>
      <c r="C9" s="21"/>
      <c r="D9" s="21"/>
      <c r="E9" s="21"/>
      <c r="F9" s="22" t="s">
        <v>22</v>
      </c>
      <c r="G9" s="22"/>
      <c r="H9" s="22"/>
      <c r="I9" s="22"/>
      <c r="J9" s="22"/>
      <c r="K9" s="15"/>
      <c r="L9" s="19" t="s">
        <v>23</v>
      </c>
      <c r="M9" s="15"/>
      <c r="N9" s="15"/>
      <c r="O9" s="15"/>
      <c r="P9" s="15"/>
      <c r="Q9" s="15"/>
      <c r="R9" s="15"/>
      <c r="S9" s="15"/>
      <c r="T9" s="15"/>
    </row>
    <row r="10" customFormat="false" ht="20.1" hidden="false" customHeight="true" outlineLevel="0" collapsed="false">
      <c r="A10" s="15"/>
      <c r="B10" s="23" t="s">
        <v>24</v>
      </c>
      <c r="C10" s="23"/>
      <c r="D10" s="23"/>
      <c r="E10" s="23"/>
      <c r="F10" s="24" t="n">
        <v>2154099185</v>
      </c>
      <c r="G10" s="24"/>
      <c r="H10" s="24"/>
      <c r="I10" s="24"/>
      <c r="J10" s="24"/>
      <c r="K10" s="15"/>
      <c r="L10" s="19" t="s">
        <v>25</v>
      </c>
      <c r="M10" s="15"/>
      <c r="N10" s="15"/>
      <c r="O10" s="15"/>
      <c r="P10" s="15"/>
      <c r="Q10" s="15"/>
      <c r="R10" s="15"/>
      <c r="S10" s="15"/>
      <c r="T10" s="15"/>
    </row>
    <row r="11" customFormat="false" ht="20.1" hidden="false" customHeight="true" outlineLevel="0" collapsed="false">
      <c r="A11" s="15"/>
      <c r="B11" s="21" t="s">
        <v>26</v>
      </c>
      <c r="C11" s="21"/>
      <c r="D11" s="21"/>
      <c r="E11" s="21"/>
      <c r="F11" s="25" t="s">
        <v>27</v>
      </c>
      <c r="G11" s="25"/>
      <c r="H11" s="25"/>
      <c r="I11" s="25"/>
      <c r="J11" s="25"/>
      <c r="K11" s="15"/>
      <c r="L11" s="19" t="s">
        <v>28</v>
      </c>
      <c r="M11" s="15"/>
      <c r="N11" s="15"/>
      <c r="O11" s="15"/>
      <c r="P11" s="15"/>
      <c r="Q11" s="15"/>
      <c r="R11" s="15"/>
      <c r="S11" s="15"/>
      <c r="T11" s="15"/>
    </row>
    <row r="12" customFormat="false" ht="20.1" hidden="false" customHeight="true" outlineLevel="0" collapsed="false">
      <c r="A12" s="15"/>
      <c r="B12" s="21" t="s">
        <v>29</v>
      </c>
      <c r="C12" s="21"/>
      <c r="D12" s="21"/>
      <c r="E12" s="21"/>
      <c r="F12" s="22"/>
      <c r="G12" s="22"/>
      <c r="H12" s="22"/>
      <c r="I12" s="22"/>
      <c r="J12" s="22"/>
      <c r="K12" s="15"/>
      <c r="L12" s="19" t="s">
        <v>30</v>
      </c>
      <c r="M12" s="15"/>
      <c r="N12" s="15"/>
      <c r="O12" s="15"/>
      <c r="P12" s="15"/>
      <c r="Q12" s="15"/>
      <c r="R12" s="15"/>
      <c r="S12" s="15"/>
      <c r="T12" s="15"/>
    </row>
    <row r="13" customFormat="false" ht="20.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9" t="s">
        <v>31</v>
      </c>
      <c r="M13" s="15"/>
      <c r="N13" s="15"/>
      <c r="O13" s="15"/>
      <c r="P13" s="15"/>
      <c r="Q13" s="15"/>
      <c r="R13" s="15"/>
      <c r="S13" s="15"/>
      <c r="T13" s="15"/>
    </row>
    <row r="14" customFormat="false" ht="18" hidden="false" customHeight="true" outlineLevel="0" collapsed="false">
      <c r="A14" s="15"/>
      <c r="B14" s="26" t="s">
        <v>32</v>
      </c>
      <c r="C14" s="26"/>
      <c r="D14" s="26"/>
      <c r="E14" s="26"/>
      <c r="F14" s="27" t="s">
        <v>33</v>
      </c>
      <c r="G14" s="27"/>
      <c r="H14" s="27"/>
      <c r="I14" s="27"/>
      <c r="J14" s="27"/>
      <c r="K14" s="15"/>
      <c r="L14" s="19" t="s">
        <v>34</v>
      </c>
      <c r="M14" s="15"/>
      <c r="N14" s="15"/>
      <c r="O14" s="15"/>
      <c r="P14" s="15"/>
      <c r="Q14" s="15"/>
      <c r="R14" s="15"/>
      <c r="S14" s="15"/>
      <c r="T14" s="15"/>
    </row>
    <row r="15" customFormat="false" ht="18" hidden="false" customHeight="false" outlineLevel="0" collapsed="false">
      <c r="A15" s="15"/>
      <c r="B15" s="26"/>
      <c r="C15" s="26"/>
      <c r="D15" s="26"/>
      <c r="E15" s="26"/>
      <c r="F15" s="28" t="s">
        <v>35</v>
      </c>
      <c r="G15" s="28"/>
      <c r="H15" s="28"/>
      <c r="I15" s="28"/>
      <c r="J15" s="29" t="s">
        <v>36</v>
      </c>
      <c r="K15" s="15"/>
      <c r="L15" s="19" t="s">
        <v>37</v>
      </c>
      <c r="M15" s="15"/>
      <c r="N15" s="15"/>
      <c r="O15" s="15"/>
      <c r="P15" s="15"/>
      <c r="Q15" s="15"/>
      <c r="R15" s="15"/>
      <c r="S15" s="15"/>
      <c r="T15" s="15"/>
    </row>
    <row r="16" customFormat="false" ht="27.75" hidden="false" customHeight="true" outlineLevel="0" collapsed="false">
      <c r="A16" s="15"/>
      <c r="B16" s="30"/>
      <c r="C16" s="30"/>
      <c r="D16" s="30"/>
      <c r="E16" s="30"/>
      <c r="F16" s="31" t="s">
        <v>38</v>
      </c>
      <c r="G16" s="31"/>
      <c r="H16" s="31"/>
      <c r="I16" s="31"/>
      <c r="J16" s="32" t="n">
        <v>31</v>
      </c>
      <c r="K16" s="15"/>
      <c r="M16" s="15"/>
      <c r="N16" s="15"/>
      <c r="O16" s="15"/>
      <c r="P16" s="15"/>
      <c r="Q16" s="15"/>
      <c r="R16" s="15"/>
      <c r="S16" s="15"/>
      <c r="T16" s="15"/>
    </row>
    <row r="17" customFormat="false" ht="27" hidden="false" customHeight="true" outlineLevel="0" collapsed="false">
      <c r="A17" s="15"/>
      <c r="B17" s="30"/>
      <c r="C17" s="30"/>
      <c r="D17" s="30"/>
      <c r="E17" s="30"/>
      <c r="F17" s="31" t="s">
        <v>39</v>
      </c>
      <c r="G17" s="31"/>
      <c r="H17" s="31"/>
      <c r="I17" s="31"/>
      <c r="J17" s="32" t="n">
        <v>30</v>
      </c>
      <c r="K17" s="15"/>
      <c r="L17" s="16" t="s">
        <v>40</v>
      </c>
      <c r="M17" s="15"/>
      <c r="N17" s="15"/>
      <c r="O17" s="15"/>
      <c r="P17" s="15"/>
      <c r="Q17" s="15"/>
      <c r="R17" s="15"/>
      <c r="S17" s="15"/>
      <c r="T17" s="15"/>
    </row>
    <row r="18" customFormat="false" ht="27.75" hidden="false" customHeight="true" outlineLevel="0" collapsed="false">
      <c r="A18" s="15"/>
      <c r="B18" s="30"/>
      <c r="C18" s="30"/>
      <c r="D18" s="30"/>
      <c r="E18" s="30"/>
      <c r="F18" s="31" t="s">
        <v>41</v>
      </c>
      <c r="G18" s="31"/>
      <c r="H18" s="31"/>
      <c r="I18" s="31"/>
      <c r="J18" s="32" t="n">
        <v>30</v>
      </c>
      <c r="K18" s="15"/>
      <c r="L18" s="33" t="s">
        <v>42</v>
      </c>
      <c r="M18" s="15"/>
      <c r="N18" s="15"/>
      <c r="O18" s="15"/>
      <c r="P18" s="15"/>
      <c r="Q18" s="15"/>
      <c r="R18" s="15"/>
      <c r="S18" s="15"/>
      <c r="T18" s="15"/>
    </row>
    <row r="19" customFormat="false" ht="27.75" hidden="false" customHeight="true" outlineLevel="0" collapsed="false">
      <c r="A19" s="15"/>
      <c r="B19" s="30"/>
      <c r="C19" s="30"/>
      <c r="D19" s="30"/>
      <c r="E19" s="30"/>
      <c r="F19" s="32" t="s">
        <v>43</v>
      </c>
      <c r="G19" s="32"/>
      <c r="H19" s="32"/>
      <c r="I19" s="32"/>
      <c r="J19" s="32" t="n">
        <v>31</v>
      </c>
      <c r="K19" s="15"/>
      <c r="M19" s="15"/>
      <c r="N19" s="15"/>
      <c r="O19" s="15"/>
      <c r="P19" s="15"/>
      <c r="Q19" s="15"/>
      <c r="R19" s="15"/>
      <c r="S19" s="15"/>
      <c r="T19" s="15"/>
    </row>
    <row r="20" customFormat="false" ht="15.75" hidden="false" customHeight="false" outlineLevel="0" collapsed="false">
      <c r="A20" s="15"/>
      <c r="B20" s="34" t="str">
        <f aca="false">CONCATENATE("You are currently working on ",IF(Qtr_Value=1,"Quarter 1",IF(Qtr_Value=2,"Quarter 2",IF(Qtr_Value=3,"Quarter 3","Quarter 4 "))))</f>
        <v>You are currently working on Quarter 3</v>
      </c>
      <c r="C20" s="34"/>
      <c r="D20" s="34"/>
      <c r="E20" s="34"/>
      <c r="F20" s="34"/>
      <c r="G20" s="34"/>
      <c r="H20" s="34"/>
      <c r="I20" s="34"/>
      <c r="J20" s="34"/>
      <c r="K20" s="15"/>
      <c r="L20" s="0" t="s">
        <v>44</v>
      </c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0" t="s">
        <v>45</v>
      </c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 t="s">
        <v>46</v>
      </c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5"/>
      <c r="B23" s="35"/>
      <c r="C23" s="36"/>
      <c r="D23" s="36"/>
      <c r="E23" s="37"/>
      <c r="F23" s="38" t="s">
        <v>47</v>
      </c>
      <c r="G23" s="15"/>
      <c r="H23" s="15"/>
      <c r="I23" s="15"/>
      <c r="J23" s="15"/>
      <c r="K23" s="15"/>
      <c r="L23" s="15" t="s">
        <v>48</v>
      </c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 t="s">
        <v>49</v>
      </c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5.75" hidden="false" customHeight="false" outlineLevel="0" collapsed="false">
      <c r="A27" s="15"/>
      <c r="B27" s="39" t="s">
        <v>5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15"/>
      <c r="B29" s="16" t="s">
        <v>51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15"/>
      <c r="B30" s="15"/>
      <c r="C30" s="16" t="s">
        <v>52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5" hidden="false" customHeight="false" outlineLevel="0" collapsed="false">
      <c r="A31" s="15"/>
      <c r="B31" s="15"/>
      <c r="C31" s="16" t="s">
        <v>53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5" hidden="false" customHeight="false" outlineLevel="0" collapsed="false">
      <c r="A33" s="15"/>
      <c r="B33" s="16" t="s">
        <v>54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5" hidden="false" customHeight="false" outlineLevel="0" collapsed="false">
      <c r="A35" s="15"/>
      <c r="B35" s="16" t="s">
        <v>55</v>
      </c>
      <c r="C35" s="16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5" hidden="false" customHeight="false" outlineLevel="0" collapsed="false">
      <c r="A36" s="15"/>
      <c r="B36" s="16"/>
      <c r="C36" s="16" t="s">
        <v>56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5" hidden="false" customHeight="false" outlineLevel="0" collapsed="false">
      <c r="A38" s="15"/>
      <c r="B38" s="16" t="s">
        <v>57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5" hidden="false" customHeight="false" outlineLevel="0" collapsed="false">
      <c r="A40" s="15"/>
      <c r="B40" s="16" t="s">
        <v>58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5" hidden="false" customHeight="false" outlineLevel="0" collapsed="false">
      <c r="A41" s="15"/>
      <c r="B41" s="15"/>
      <c r="C41" s="16" t="s">
        <v>59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5" hidden="false" customHeight="false" outlineLevel="0" collapsed="false">
      <c r="A42" s="15"/>
      <c r="B42" s="15"/>
      <c r="C42" s="16" t="s">
        <v>6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5" hidden="false" customHeight="false" outlineLevel="0" collapsed="false">
      <c r="A44" s="15"/>
      <c r="B44" s="16" t="s">
        <v>61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5" hidden="false" customHeight="false" outlineLevel="0" collapsed="false">
      <c r="A45" s="15"/>
      <c r="B45" s="15"/>
      <c r="C45" s="16" t="s">
        <v>62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5" hidden="false" customHeight="false" outlineLevel="0" collapsed="false">
      <c r="A46" s="15"/>
      <c r="B46" s="15"/>
      <c r="C46" s="16" t="s">
        <v>63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5" hidden="false" customHeight="false" outlineLevel="0" collapsed="false">
      <c r="A47" s="15"/>
      <c r="B47" s="15"/>
      <c r="C47" s="16" t="s">
        <v>64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5" hidden="false" customHeight="false" outlineLevel="0" collapsed="false">
      <c r="A48" s="15"/>
      <c r="B48" s="15"/>
      <c r="C48" s="16" t="s">
        <v>65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5" hidden="false" customHeight="false" outlineLevel="0" collapsed="false">
      <c r="A49" s="15"/>
      <c r="B49" s="15"/>
      <c r="C49" s="16" t="s">
        <v>66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5" hidden="false" customHeight="false" outlineLevel="0" collapsed="false">
      <c r="A53" s="15"/>
      <c r="B53" s="16" t="s">
        <v>67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2.75" hidden="false" customHeight="false" outlineLevel="0" collapsed="false">
      <c r="A54" s="0"/>
    </row>
    <row r="55" customFormat="false" ht="13.5" hidden="false" customHeight="false" outlineLevel="0" collapsed="false">
      <c r="A55" s="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</row>
    <row r="56" customFormat="false" ht="13.5" hidden="false" customHeight="false" outlineLevel="0" collapsed="false">
      <c r="A56" s="0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</row>
    <row r="57" customFormat="false" ht="13.5" hidden="false" customHeight="false" outlineLevel="0" collapsed="false">
      <c r="A57" s="0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</row>
    <row r="58" customFormat="false" ht="13.5" hidden="false" customHeight="false" outlineLevel="0" collapsed="false">
      <c r="A58" s="0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</row>
    <row r="59" customFormat="false" ht="13.5" hidden="false" customHeight="false" outlineLevel="0" collapsed="false">
      <c r="A59" s="0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</row>
    <row r="60" customFormat="false" ht="13.5" hidden="false" customHeight="false" outlineLevel="0" collapsed="false">
      <c r="A60" s="0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</row>
    <row r="61" customFormat="false" ht="13.5" hidden="false" customHeight="false" outlineLevel="0" collapsed="false">
      <c r="A61" s="0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</row>
    <row r="62" customFormat="false" ht="13.5" hidden="false" customHeight="false" outlineLevel="0" collapsed="false">
      <c r="A62" s="0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</row>
    <row r="63" customFormat="false" ht="13.5" hidden="false" customHeight="false" outlineLevel="0" collapsed="false">
      <c r="A63" s="0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3.5" hidden="false" customHeight="false" outlineLevel="0" collapsed="false">
      <c r="A64" s="0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</row>
    <row r="65" customFormat="false" ht="13.5" hidden="false" customHeight="false" outlineLevel="0" collapsed="false">
      <c r="A65" s="0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42" t="s">
        <v>68</v>
      </c>
      <c r="B76" s="43"/>
      <c r="C76" s="44"/>
    </row>
    <row r="77" customFormat="false" ht="12.75" hidden="false" customHeight="false" outlineLevel="0" collapsed="false">
      <c r="A77" s="45" t="n">
        <v>3</v>
      </c>
      <c r="B77" s="43"/>
      <c r="C77" s="44"/>
    </row>
    <row r="78" customFormat="false" ht="12.75" hidden="false" customHeight="false" outlineLevel="0" collapsed="false">
      <c r="A78" s="46"/>
      <c r="B78" s="47"/>
    </row>
    <row r="79" customFormat="false" ht="12.75" hidden="false" customHeight="false" outlineLevel="0" collapsed="false">
      <c r="A79" s="46"/>
      <c r="B79" s="47"/>
    </row>
    <row r="80" customFormat="false" ht="12.75" hidden="false" customHeight="false" outlineLevel="0" collapsed="false">
      <c r="A80" s="46"/>
      <c r="B80" s="47"/>
    </row>
    <row r="81" customFormat="false" ht="12.75" hidden="false" customHeight="false" outlineLevel="0" collapsed="false">
      <c r="A81" s="46"/>
      <c r="B81" s="47"/>
    </row>
    <row r="82" customFormat="false" ht="12.75" hidden="false" customHeight="false" outlineLevel="0" collapsed="false">
      <c r="A82" s="46"/>
      <c r="B82" s="47"/>
    </row>
    <row r="83" customFormat="false" ht="12.75" hidden="false" customHeight="false" outlineLevel="0" collapsed="false">
      <c r="A83" s="46"/>
      <c r="B83" s="47"/>
    </row>
    <row r="84" customFormat="false" ht="12.75" hidden="false" customHeight="false" outlineLevel="0" collapsed="false">
      <c r="A84" s="46"/>
      <c r="B84" s="47"/>
    </row>
    <row r="85" customFormat="false" ht="12.75" hidden="false" customHeight="false" outlineLevel="0" collapsed="false">
      <c r="A85" s="46"/>
      <c r="B85" s="47"/>
    </row>
    <row r="86" customFormat="false" ht="12.75" hidden="false" customHeight="false" outlineLevel="0" collapsed="false">
      <c r="A86" s="46"/>
      <c r="B86" s="47"/>
    </row>
    <row r="87" customFormat="false" ht="12.75" hidden="false" customHeight="false" outlineLevel="0" collapsed="false">
      <c r="A87" s="46"/>
      <c r="B87" s="47"/>
    </row>
    <row r="88" customFormat="false" ht="12.75" hidden="false" customHeight="false" outlineLevel="0" collapsed="false">
      <c r="A88" s="46"/>
      <c r="B88" s="47"/>
    </row>
    <row r="89" customFormat="false" ht="12.75" hidden="false" customHeight="false" outlineLevel="0" collapsed="false">
      <c r="A89" s="46"/>
      <c r="B89" s="47"/>
    </row>
    <row r="90" customFormat="false" ht="12.75" hidden="false" customHeight="false" outlineLevel="0" collapsed="false">
      <c r="A90" s="46"/>
      <c r="B90" s="47"/>
    </row>
    <row r="91" customFormat="false" ht="12.75" hidden="false" customHeight="false" outlineLevel="0" collapsed="false">
      <c r="A91" s="46"/>
      <c r="B91" s="47"/>
    </row>
    <row r="92" customFormat="false" ht="12.75" hidden="false" customHeight="false" outlineLevel="0" collapsed="false">
      <c r="A92" s="46"/>
      <c r="B92" s="47"/>
    </row>
    <row r="93" customFormat="false" ht="12.75" hidden="false" customHeight="false" outlineLevel="0" collapsed="false">
      <c r="A93" s="46"/>
      <c r="B93" s="47"/>
    </row>
    <row r="94" customFormat="false" ht="12.75" hidden="false" customHeight="false" outlineLevel="0" collapsed="false">
      <c r="A94" s="46"/>
      <c r="B94" s="47"/>
    </row>
    <row r="95" customFormat="false" ht="12.75" hidden="false" customHeight="false" outlineLevel="0" collapsed="false">
      <c r="A95" s="46"/>
      <c r="B95" s="47"/>
    </row>
    <row r="96" customFormat="false" ht="12.75" hidden="false" customHeight="false" outlineLevel="0" collapsed="false">
      <c r="A96" s="46"/>
      <c r="B96" s="47"/>
    </row>
    <row r="97" customFormat="false" ht="12.75" hidden="false" customHeight="false" outlineLevel="0" collapsed="false">
      <c r="A97" s="46"/>
      <c r="B97" s="47"/>
    </row>
    <row r="98" customFormat="false" ht="12.75" hidden="false" customHeight="false" outlineLevel="0" collapsed="false">
      <c r="A98" s="46"/>
      <c r="B98" s="47"/>
    </row>
    <row r="99" customFormat="false" ht="12.75" hidden="false" customHeight="false" outlineLevel="0" collapsed="false">
      <c r="A99" s="46"/>
      <c r="B99" s="47"/>
    </row>
    <row r="100" customFormat="false" ht="12.75" hidden="false" customHeight="false" outlineLevel="0" collapsed="false">
      <c r="A100" s="46"/>
      <c r="B100" s="47"/>
    </row>
    <row r="101" customFormat="false" ht="12.75" hidden="false" customHeight="false" outlineLevel="0" collapsed="false">
      <c r="A101" s="46"/>
      <c r="B101" s="47"/>
    </row>
    <row r="102" customFormat="false" ht="12.75" hidden="false" customHeight="false" outlineLevel="0" collapsed="false">
      <c r="A102" s="46"/>
      <c r="B102" s="47"/>
    </row>
    <row r="107" customFormat="false" ht="18" hidden="false" customHeight="false" outlineLevel="0" collapsed="false">
      <c r="A107" s="48" t="s">
        <v>69</v>
      </c>
    </row>
    <row r="108" customFormat="false" ht="18" hidden="false" customHeight="false" outlineLevel="0" collapsed="false">
      <c r="A108" s="48" t="s">
        <v>70</v>
      </c>
    </row>
    <row r="109" customFormat="false" ht="18" hidden="false" customHeight="false" outlineLevel="0" collapsed="false">
      <c r="A109" s="48" t="s">
        <v>38</v>
      </c>
    </row>
    <row r="110" customFormat="false" ht="18" hidden="false" customHeight="false" outlineLevel="0" collapsed="false">
      <c r="A110" s="48" t="s">
        <v>71</v>
      </c>
    </row>
    <row r="111" customFormat="false" ht="18" hidden="false" customHeight="false" outlineLevel="0" collapsed="false">
      <c r="A111" s="48" t="s">
        <v>72</v>
      </c>
    </row>
    <row r="112" customFormat="false" ht="18" hidden="false" customHeight="false" outlineLevel="0" collapsed="false">
      <c r="A112" s="48" t="s">
        <v>39</v>
      </c>
    </row>
    <row r="113" customFormat="false" ht="18" hidden="false" customHeight="false" outlineLevel="0" collapsed="false">
      <c r="A113" s="48" t="s">
        <v>73</v>
      </c>
    </row>
    <row r="114" customFormat="false" ht="18" hidden="false" customHeight="false" outlineLevel="0" collapsed="false">
      <c r="A114" s="48" t="s">
        <v>74</v>
      </c>
    </row>
    <row r="115" customFormat="false" ht="18" hidden="false" customHeight="false" outlineLevel="0" collapsed="false">
      <c r="A115" s="48" t="s">
        <v>41</v>
      </c>
    </row>
    <row r="116" customFormat="false" ht="18" hidden="false" customHeight="false" outlineLevel="0" collapsed="false">
      <c r="A116" s="48" t="s">
        <v>75</v>
      </c>
    </row>
    <row r="117" customFormat="false" ht="18" hidden="false" customHeight="false" outlineLevel="0" collapsed="false">
      <c r="A117" s="48" t="s">
        <v>76</v>
      </c>
    </row>
    <row r="118" customFormat="false" ht="18" hidden="false" customHeight="false" outlineLevel="0" collapsed="false">
      <c r="A118" s="48" t="s">
        <v>43</v>
      </c>
    </row>
  </sheetData>
  <mergeCells count="25">
    <mergeCell ref="B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4:E15"/>
    <mergeCell ref="F14:J14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J20"/>
  </mergeCells>
  <dataValidations count="8">
    <dataValidation allowBlank="true" error="NAIC Company Code Validation failed.  Please re-enter 5 digit code." errorStyle="stop" errorTitle="Input Error" operator="between" prompt="Enter 5 position NAIC Company Code" promptTitle="NAIC Company Code" showDropDown="false" showErrorMessage="true" showInputMessage="true" sqref="F12" type="whole">
      <formula1>0</formula1>
      <formula2>100000</formula2>
    </dataValidation>
    <dataValidation allowBlank="true" errorStyle="stop" operator="between" prompt="Please enter telephone number as: 1234567890" promptTitle="Contact's Telephone Number" showDropDown="false" showErrorMessage="true" showInputMessage="true" sqref="F10:J10" type="whole">
      <formula1>1000000000</formula1>
      <formula2>9999999999</formula2>
    </dataValidation>
    <dataValidation allowBlank="true" errorStyle="stop" operator="between" prompt="Please enter e-mail address." promptTitle="Enter Contact's Email Address" showDropDown="false" showErrorMessage="true" showInputMessage="true" sqref="F11:J11" type="none">
      <formula1>0</formula1>
      <formula2>0</formula2>
    </dataValidation>
    <dataValidation allowBlank="true" error="Name cannot be more than 75 characters." errorStyle="stop" errorTitle="Text Validation" operator="between" prompt="Enter name of Fair Plan or Syndicate you are reporting." promptTitle="Fair Plan/Syndicate Name" showDropDown="false" showErrorMessage="true" showInputMessage="true" sqref="F8:J8" type="textLength">
      <formula1>1</formula1>
      <formula2>75</formula2>
    </dataValidation>
    <dataValidation allowBlank="true" error="Name cannot be more than 40 characters." errorStyle="stop" errorTitle="Text Validation" operator="between" prompt="Enter name of your contact person." promptTitle="Contact Person" showDropDown="false" showErrorMessage="true" showInputMessage="true" sqref="F9:J9" type="textLength">
      <formula1>1</formula1>
      <formula2>40</formula2>
    </dataValidation>
    <dataValidation allowBlank="true" error="Year must be 4 position vetween 1998 and 2020." errorStyle="stop" errorTitle="Text Validation" operator="between" prompt="Enter year of report." promptTitle="Fair Plan/Syndicate Report Year" showDropDown="false" showErrorMessage="true" showInputMessage="true" sqref="F7:J7" type="whole">
      <formula1>1998</formula1>
      <formula2>2020</formula2>
    </dataValidation>
    <dataValidation allowBlank="true" error="Day entered must be between 1 and 31." errorStyle="stop" errorTitle="Invalid Day" operator="between" prompt="Please enter end of month day between 1 and 31." promptTitle="Enter Day of Month" showDropDown="false" showErrorMessage="true" showInputMessage="true" sqref="J16:J19" type="whole">
      <formula1>1</formula1>
      <formula2>31</formula2>
    </dataValidation>
    <dataValidation allowBlank="true" error="Please select month from list." errorStyle="stop" errorTitle="Select Month From List" operator="between" prompt="Select month ending from list." promptTitle="Select Month Ending" showDropDown="false" showErrorMessage="true" showInputMessage="true" sqref="F16:I19" type="list">
      <formula1>Month_Range</formula1>
      <formula2>0</formula2>
    </dataValidation>
  </dataValidations>
  <hyperlinks>
    <hyperlink ref="F11" r:id="rId1" display="jbudka@pafairplan.com"/>
  </hyperlinks>
  <printOptions headings="false" gridLines="false" gridLinesSet="true" horizontalCentered="true" verticalCentered="false"/>
  <pageMargins left="0.5" right="0.5" top="0.25" bottom="0.7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25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7.28"/>
    <col collapsed="false" customWidth="true" hidden="false" outlineLevel="0" max="3" min="3" style="15" width="5.71"/>
    <col collapsed="false" customWidth="true" hidden="false" outlineLevel="0" max="4" min="4" style="15" width="1.7"/>
    <col collapsed="false" customWidth="true" hidden="false" outlineLevel="0" max="5" min="5" style="15" width="17.7"/>
    <col collapsed="false" customWidth="true" hidden="false" outlineLevel="0" max="7" min="6" style="15" width="1.7"/>
    <col collapsed="false" customWidth="true" hidden="false" outlineLevel="0" max="8" min="8" style="15" width="17.7"/>
    <col collapsed="false" customWidth="true" hidden="false" outlineLevel="0" max="10" min="9" style="15" width="1.7"/>
    <col collapsed="false" customWidth="true" hidden="false" outlineLevel="0" max="11" min="11" style="15" width="17.7"/>
    <col collapsed="false" customWidth="true" hidden="false" outlineLevel="0" max="13" min="12" style="15" width="1.7"/>
    <col collapsed="false" customWidth="true" hidden="false" outlineLevel="0" max="14" min="14" style="15" width="17.7"/>
    <col collapsed="false" customWidth="true" hidden="false" outlineLevel="0" max="16" min="15" style="15" width="1.7"/>
    <col collapsed="false" customWidth="true" hidden="false" outlineLevel="0" max="17" min="17" style="15" width="18.7"/>
    <col collapsed="false" customWidth="true" hidden="false" outlineLevel="0" max="19" min="18" style="15" width="1.7"/>
    <col collapsed="false" customWidth="true" hidden="false" outlineLevel="0" max="20" min="20" style="15" width="17.7"/>
    <col collapsed="false" customWidth="true" hidden="false" outlineLevel="0" max="22" min="21" style="15" width="1.7"/>
    <col collapsed="false" customWidth="true" hidden="false" outlineLevel="0" max="23" min="23" style="15" width="17.99"/>
    <col collapsed="false" customWidth="true" hidden="false" outlineLevel="0" max="25" min="24" style="15" width="1.7"/>
    <col collapsed="false" customWidth="true" hidden="false" outlineLevel="0" max="26" min="26" style="15" width="17.7"/>
    <col collapsed="false" customWidth="true" hidden="false" outlineLevel="0" max="28" min="27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I1" s="49"/>
      <c r="L1" s="49"/>
      <c r="O1" s="49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</row>
    <row r="5" customFormat="fals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PENNSYLVANIA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customFormat="false" ht="6" hidden="false" customHeight="true" outlineLevel="0" collapsed="false">
      <c r="A6" s="17"/>
      <c r="B6" s="17"/>
      <c r="C6" s="17"/>
      <c r="D6" s="17"/>
      <c r="E6" s="17"/>
      <c r="F6" s="17"/>
      <c r="G6" s="17"/>
      <c r="H6" s="57"/>
      <c r="I6" s="57"/>
      <c r="J6" s="58"/>
      <c r="K6" s="58"/>
      <c r="L6" s="57"/>
      <c r="M6" s="16"/>
      <c r="N6" s="16"/>
      <c r="O6" s="17"/>
      <c r="P6" s="17"/>
      <c r="Q6" s="16"/>
      <c r="R6" s="59"/>
      <c r="S6" s="59"/>
      <c r="T6" s="59"/>
      <c r="U6" s="59"/>
    </row>
    <row r="7" customFormat="fals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JOSEPH L. BUDKA JR.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5</v>
      </c>
      <c r="O7" s="63"/>
      <c r="P7" s="6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customFormat="false" ht="5.25" hidden="false" customHeight="true" outlineLevel="0" collapsed="false">
      <c r="J8" s="67"/>
      <c r="K8" s="67"/>
      <c r="L8" s="68"/>
      <c r="M8" s="19"/>
    </row>
    <row r="9" customFormat="false" ht="15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9"/>
      <c r="J9" s="16"/>
      <c r="K9" s="16"/>
      <c r="L9" s="19"/>
      <c r="M9" s="16"/>
      <c r="N9" s="16"/>
      <c r="O9" s="17"/>
      <c r="P9" s="17"/>
      <c r="Q9" s="16"/>
      <c r="Y9" s="69"/>
      <c r="Z9" s="69"/>
      <c r="AA9" s="69"/>
    </row>
    <row r="10" customFormat="false" ht="15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</row>
    <row r="11" customFormat="false" ht="18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Year to Date as of ",IF(Qtr_Value=1,"1st Quarter "&amp;Year,IF(Qtr_Value=2,"2nd Quarter "&amp;Year,IF(Qtr_Value=3,"3rd Quarter "&amp;Year,"4th Quarter "&amp;Year))))</f>
        <v>Year to Date as of 3rd Quarter 2019</v>
      </c>
      <c r="X11" s="72"/>
      <c r="Y11" s="72"/>
      <c r="Z11" s="72"/>
      <c r="AA11" s="72"/>
      <c r="AB11" s="49"/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9"/>
      <c r="J12" s="73"/>
      <c r="K12" s="16"/>
      <c r="L12" s="19"/>
      <c r="M12" s="16"/>
      <c r="N12" s="16"/>
      <c r="O12" s="17"/>
      <c r="P12" s="17"/>
      <c r="Q12" s="16"/>
      <c r="W12" s="49"/>
      <c r="X12" s="49"/>
      <c r="AB12" s="49"/>
    </row>
    <row r="13" customFormat="false" ht="18" hidden="false" customHeight="false" outlineLevel="0" collapsed="false">
      <c r="A13" s="74" t="s">
        <v>86</v>
      </c>
      <c r="B13" s="74"/>
      <c r="C13" s="74"/>
      <c r="D13" s="74"/>
      <c r="E13" s="75" t="n">
        <f aca="false">Year</f>
        <v>2019</v>
      </c>
      <c r="F13" s="76"/>
      <c r="G13" s="77"/>
      <c r="H13" s="75" t="n">
        <f aca="false">Year-1</f>
        <v>2018</v>
      </c>
      <c r="I13" s="78"/>
      <c r="J13" s="79"/>
      <c r="K13" s="75" t="n">
        <f aca="false">Year-2</f>
        <v>2017</v>
      </c>
      <c r="L13" s="80"/>
      <c r="M13" s="81"/>
      <c r="N13" s="75" t="n">
        <f aca="false">Year-3</f>
        <v>2016</v>
      </c>
      <c r="O13" s="80"/>
      <c r="P13" s="81"/>
      <c r="Q13" s="75" t="n">
        <f aca="false">Year-4</f>
        <v>2015</v>
      </c>
      <c r="R13" s="82"/>
      <c r="S13" s="83"/>
      <c r="T13" s="75" t="n">
        <f aca="false">Year-5</f>
        <v>2014</v>
      </c>
      <c r="U13" s="84"/>
      <c r="V13" s="85"/>
      <c r="W13" s="75" t="str">
        <f aca="false">CONCATENATE(Year-6," and Prior")</f>
        <v>2013 and Prior</v>
      </c>
      <c r="X13" s="84"/>
      <c r="Y13" s="86"/>
      <c r="Z13" s="75" t="s">
        <v>87</v>
      </c>
      <c r="AA13" s="87"/>
      <c r="AB13" s="49"/>
    </row>
    <row r="14" customFormat="false" ht="15" hidden="false" customHeight="false" outlineLevel="0" collapsed="false">
      <c r="A14" s="16"/>
      <c r="B14" s="16"/>
      <c r="C14" s="16"/>
      <c r="D14" s="88"/>
      <c r="E14" s="89"/>
      <c r="F14" s="17"/>
      <c r="G14" s="89"/>
      <c r="H14" s="17"/>
      <c r="I14" s="90"/>
      <c r="J14" s="17"/>
      <c r="K14" s="17"/>
      <c r="L14" s="90"/>
      <c r="M14" s="17"/>
      <c r="N14" s="17"/>
      <c r="O14" s="90"/>
      <c r="P14" s="17"/>
      <c r="Q14" s="17"/>
      <c r="R14" s="91"/>
      <c r="S14" s="49"/>
      <c r="T14" s="17"/>
      <c r="U14" s="90"/>
      <c r="V14" s="17"/>
      <c r="W14" s="17"/>
      <c r="X14" s="90"/>
      <c r="Y14" s="92"/>
      <c r="Z14" s="93"/>
      <c r="AA14" s="91"/>
      <c r="AB14" s="49"/>
    </row>
    <row r="15" customFormat="false" ht="6" hidden="false" customHeight="true" outlineLevel="0" collapsed="false">
      <c r="A15" s="94"/>
      <c r="B15" s="94"/>
      <c r="C15" s="94"/>
      <c r="D15" s="94"/>
      <c r="E15" s="95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  <c r="AB15" s="19"/>
    </row>
    <row r="16" customFormat="false" ht="6" hidden="false" customHeight="true" outlineLevel="0" collapsed="false">
      <c r="A16" s="16"/>
      <c r="B16" s="16"/>
      <c r="C16" s="16"/>
      <c r="D16" s="16"/>
      <c r="E16" s="89"/>
      <c r="F16" s="17"/>
      <c r="G16" s="89"/>
      <c r="H16" s="17"/>
      <c r="I16" s="90"/>
      <c r="J16" s="17"/>
      <c r="K16" s="17"/>
      <c r="L16" s="90"/>
      <c r="M16" s="17"/>
      <c r="N16" s="17"/>
      <c r="O16" s="90"/>
      <c r="P16" s="17"/>
      <c r="Q16" s="17"/>
      <c r="R16" s="103"/>
      <c r="S16" s="49"/>
      <c r="T16" s="17"/>
      <c r="U16" s="90"/>
      <c r="V16" s="17"/>
      <c r="W16" s="17"/>
      <c r="X16" s="90"/>
      <c r="Y16" s="92"/>
      <c r="Z16" s="19"/>
      <c r="AA16" s="91"/>
      <c r="AB16" s="49"/>
    </row>
    <row r="17" customFormat="false" ht="18" hidden="false" customHeight="false" outlineLevel="0" collapsed="false">
      <c r="A17" s="104" t="s">
        <v>88</v>
      </c>
      <c r="B17" s="104"/>
      <c r="C17" s="104"/>
      <c r="D17" s="105"/>
      <c r="E17" s="89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  <c r="AB17" s="49"/>
    </row>
    <row r="18" customFormat="false" ht="15" hidden="false" customHeight="false" outlineLevel="0" collapsed="false">
      <c r="A18" s="16"/>
      <c r="B18" s="16"/>
      <c r="C18" s="16"/>
      <c r="D18" s="108"/>
      <c r="E18" s="89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  <c r="AB18" s="49"/>
    </row>
    <row r="19" customFormat="false" ht="15" hidden="false" customHeight="false" outlineLevel="0" collapsed="false">
      <c r="A19" s="16" t="s">
        <v>89</v>
      </c>
      <c r="B19" s="16"/>
      <c r="C19" s="16"/>
      <c r="D19" s="108"/>
      <c r="E19" s="109" t="n">
        <f aca="false">+'4th - Hab,Single Pool'!E19+'3rd - Hab,Single Pool'!E19+'2nd - Hab,Single Pool'!E19+'1st - Hab,Single Pool'!E19</f>
        <v>2719809</v>
      </c>
      <c r="F19" s="19"/>
      <c r="G19" s="110"/>
      <c r="H19" s="111" t="n">
        <f aca="false">+'4th - Hab,Single Pool'!H19+'3rd - Hab,Single Pool'!H19+'2nd - Hab,Single Pool'!H19+'1st - Hab,Single Pool'!H19</f>
        <v>-6828</v>
      </c>
      <c r="I19" s="112"/>
      <c r="J19" s="113"/>
      <c r="K19" s="111" t="n">
        <f aca="false">+'4th - Hab,Single Pool'!K19+'3rd - Hab,Single Pool'!K19+'2nd - Hab,Single Pool'!K19+'1st - Hab,Single Pool'!K19</f>
        <v>0</v>
      </c>
      <c r="L19" s="112"/>
      <c r="M19" s="113"/>
      <c r="N19" s="111" t="n">
        <f aca="false">+'4th - Hab,Single Pool'!N19+'3rd - Hab,Single Pool'!N19+'2nd - Hab,Single Pool'!N19+'1st - Hab,Single Pool'!N19</f>
        <v>0</v>
      </c>
      <c r="O19" s="112"/>
      <c r="P19" s="113"/>
      <c r="Q19" s="111" t="n">
        <f aca="false">+'4th - Hab,Single Pool'!Q19+'3rd - Hab,Single Pool'!Q19+'2nd - Hab,Single Pool'!Q19+'1st - Hab,Single Pool'!Q19</f>
        <v>0</v>
      </c>
      <c r="R19" s="114"/>
      <c r="S19" s="115"/>
      <c r="T19" s="111" t="n">
        <f aca="false">+'4th - Hab,Single Pool'!T19+'3rd - Hab,Single Pool'!T19+'2nd - Hab,Single Pool'!T19+'1st - Hab,Single Pool'!T19</f>
        <v>0</v>
      </c>
      <c r="U19" s="112"/>
      <c r="V19" s="113"/>
      <c r="W19" s="111" t="n">
        <f aca="false">+'4th - Hab,Single Pool'!W19+'3rd - Hab,Single Pool'!W19+'2nd - Hab,Single Pool'!W19+'1st - Hab,Single Pool'!W19</f>
        <v>0</v>
      </c>
      <c r="X19" s="112"/>
      <c r="Y19" s="86"/>
      <c r="Z19" s="111" t="n">
        <f aca="false">SUM(E19:W19)</f>
        <v>2712981</v>
      </c>
      <c r="AA19" s="91"/>
      <c r="AB19" s="49"/>
    </row>
    <row r="20" customFormat="false" ht="15" hidden="false" customHeight="false" outlineLevel="0" collapsed="false">
      <c r="A20" s="16"/>
      <c r="B20" s="16"/>
      <c r="C20" s="16"/>
      <c r="D20" s="108"/>
      <c r="E20" s="116"/>
      <c r="F20" s="19"/>
      <c r="G20" s="110"/>
      <c r="H20" s="113"/>
      <c r="I20" s="112"/>
      <c r="J20" s="113"/>
      <c r="K20" s="113"/>
      <c r="L20" s="112"/>
      <c r="M20" s="113"/>
      <c r="N20" s="113"/>
      <c r="O20" s="112"/>
      <c r="P20" s="113"/>
      <c r="Q20" s="113"/>
      <c r="R20" s="114"/>
      <c r="S20" s="115"/>
      <c r="T20" s="113"/>
      <c r="U20" s="112"/>
      <c r="V20" s="113"/>
      <c r="W20" s="113"/>
      <c r="X20" s="112"/>
      <c r="Y20" s="86"/>
      <c r="Z20" s="113"/>
      <c r="AA20" s="91"/>
      <c r="AB20" s="49"/>
    </row>
    <row r="21" customFormat="false" ht="15" hidden="false" customHeight="false" outlineLevel="0" collapsed="false">
      <c r="A21" s="16" t="s">
        <v>90</v>
      </c>
      <c r="B21" s="16"/>
      <c r="C21" s="16"/>
      <c r="D21" s="108"/>
      <c r="E21" s="116"/>
      <c r="F21" s="19"/>
      <c r="G21" s="110"/>
      <c r="H21" s="113"/>
      <c r="I21" s="112"/>
      <c r="J21" s="113"/>
      <c r="K21" s="113"/>
      <c r="L21" s="112"/>
      <c r="M21" s="113"/>
      <c r="N21" s="113"/>
      <c r="O21" s="112"/>
      <c r="P21" s="113"/>
      <c r="Q21" s="113"/>
      <c r="R21" s="114"/>
      <c r="S21" s="115"/>
      <c r="T21" s="113"/>
      <c r="U21" s="112"/>
      <c r="V21" s="113"/>
      <c r="W21" s="113"/>
      <c r="X21" s="112"/>
      <c r="Y21" s="86"/>
      <c r="Z21" s="113"/>
      <c r="AA21" s="91"/>
      <c r="AB21" s="49"/>
    </row>
    <row r="22" customFormat="false" ht="15" hidden="false" customHeight="false" outlineLevel="0" collapsed="false">
      <c r="A22" s="16" t="s">
        <v>91</v>
      </c>
      <c r="B22" s="16"/>
      <c r="C22" s="16"/>
      <c r="D22" s="108"/>
      <c r="E22" s="109" t="n">
        <f aca="false">+'4th - Hab,Single Pool'!E22+'3rd - Hab,Single Pool'!E22+'2nd - Hab,Single Pool'!E22+'1st - Hab,Single Pool'!E22</f>
        <v>835292</v>
      </c>
      <c r="F22" s="19"/>
      <c r="G22" s="110"/>
      <c r="H22" s="111" t="n">
        <f aca="false">+'4th - Hab,Single Pool'!H22+'3rd - Hab,Single Pool'!H22+'2nd - Hab,Single Pool'!H22+'1st - Hab,Single Pool'!H22</f>
        <v>-2216</v>
      </c>
      <c r="I22" s="112"/>
      <c r="J22" s="113"/>
      <c r="K22" s="111" t="n">
        <f aca="false">+'4th - Hab,Single Pool'!K22+'3rd - Hab,Single Pool'!K22+'2nd - Hab,Single Pool'!K22+'1st - Hab,Single Pool'!K22</f>
        <v>0</v>
      </c>
      <c r="L22" s="112"/>
      <c r="M22" s="113"/>
      <c r="N22" s="111" t="n">
        <f aca="false">+'4th - Hab,Single Pool'!N22+'3rd - Hab,Single Pool'!N22+'2nd - Hab,Single Pool'!N22+'1st - Hab,Single Pool'!N22</f>
        <v>0</v>
      </c>
      <c r="O22" s="112"/>
      <c r="P22" s="113"/>
      <c r="Q22" s="111" t="n">
        <f aca="false">+'4th - Hab,Single Pool'!Q22+'3rd - Hab,Single Pool'!Q22+'2nd - Hab,Single Pool'!Q22+'1st - Hab,Single Pool'!Q22</f>
        <v>0</v>
      </c>
      <c r="R22" s="114"/>
      <c r="S22" s="115"/>
      <c r="T22" s="111" t="n">
        <f aca="false">+'4th - Hab,Single Pool'!T22+'3rd - Hab,Single Pool'!T22+'2nd - Hab,Single Pool'!T22+'1st - Hab,Single Pool'!T22</f>
        <v>0</v>
      </c>
      <c r="U22" s="112"/>
      <c r="V22" s="113"/>
      <c r="W22" s="111" t="n">
        <f aca="false">+'4th - Hab,Single Pool'!W22+'3rd - Hab,Single Pool'!W22+'2nd - Hab,Single Pool'!W22+'1st - Hab,Single Pool'!W22</f>
        <v>0</v>
      </c>
      <c r="X22" s="112"/>
      <c r="Y22" s="86"/>
      <c r="Z22" s="111" t="n">
        <f aca="false">SUM(E22:W22)</f>
        <v>833076</v>
      </c>
      <c r="AA22" s="91"/>
      <c r="AB22" s="49"/>
    </row>
    <row r="23" customFormat="false" ht="15" hidden="false" customHeight="false" outlineLevel="0" collapsed="false">
      <c r="A23" s="16" t="s">
        <v>92</v>
      </c>
      <c r="B23" s="16"/>
      <c r="C23" s="16"/>
      <c r="D23" s="108"/>
      <c r="E23" s="109" t="n">
        <f aca="false">+'4th - Hab,Single Pool'!E23+'3rd - Hab,Single Pool'!E23+'2nd - Hab,Single Pool'!E23+'1st - Hab,Single Pool'!E23</f>
        <v>221952</v>
      </c>
      <c r="F23" s="19"/>
      <c r="G23" s="110"/>
      <c r="H23" s="111" t="n">
        <f aca="false">+'4th - Hab,Single Pool'!H23+'3rd - Hab,Single Pool'!H23+'2nd - Hab,Single Pool'!H23+'1st - Hab,Single Pool'!H23</f>
        <v>-803</v>
      </c>
      <c r="I23" s="112"/>
      <c r="J23" s="113"/>
      <c r="K23" s="111" t="n">
        <f aca="false">+'4th - Hab,Single Pool'!K23+'3rd - Hab,Single Pool'!K23+'2nd - Hab,Single Pool'!K23+'1st - Hab,Single Pool'!K23</f>
        <v>0</v>
      </c>
      <c r="L23" s="112"/>
      <c r="M23" s="113"/>
      <c r="N23" s="111" t="n">
        <f aca="false">+'4th - Hab,Single Pool'!N23+'3rd - Hab,Single Pool'!N23+'2nd - Hab,Single Pool'!N23+'1st - Hab,Single Pool'!N23</f>
        <v>0</v>
      </c>
      <c r="O23" s="112"/>
      <c r="P23" s="113"/>
      <c r="Q23" s="111" t="n">
        <f aca="false">+'4th - Hab,Single Pool'!Q23+'3rd - Hab,Single Pool'!Q23+'2nd - Hab,Single Pool'!Q23+'1st - Hab,Single Pool'!Q23</f>
        <v>0</v>
      </c>
      <c r="R23" s="114"/>
      <c r="S23" s="115"/>
      <c r="T23" s="111" t="n">
        <f aca="false">+'4th - Hab,Single Pool'!T23+'3rd - Hab,Single Pool'!T23+'2nd - Hab,Single Pool'!T23+'1st - Hab,Single Pool'!T23</f>
        <v>0</v>
      </c>
      <c r="U23" s="112"/>
      <c r="V23" s="113"/>
      <c r="W23" s="111" t="n">
        <f aca="false">+'4th - Hab,Single Pool'!W23+'3rd - Hab,Single Pool'!W23+'2nd - Hab,Single Pool'!W23+'1st - Hab,Single Pool'!W23</f>
        <v>0</v>
      </c>
      <c r="X23" s="112"/>
      <c r="Y23" s="86"/>
      <c r="Z23" s="111" t="n">
        <f aca="false">SUM(E23:W23)</f>
        <v>221149</v>
      </c>
      <c r="AA23" s="91"/>
      <c r="AB23" s="49"/>
    </row>
    <row r="24" customFormat="false" ht="15" hidden="false" customHeight="false" outlineLevel="0" collapsed="false">
      <c r="A24" s="16" t="s">
        <v>93</v>
      </c>
      <c r="B24" s="16"/>
      <c r="C24" s="16"/>
      <c r="D24" s="108"/>
      <c r="E24" s="109" t="n">
        <f aca="false">+'4th - Hab,Single Pool'!E24+'3rd - Hab,Single Pool'!E24+'2nd - Hab,Single Pool'!E24+'1st - Hab,Single Pool'!E24</f>
        <v>7752</v>
      </c>
      <c r="F24" s="19"/>
      <c r="G24" s="110"/>
      <c r="H24" s="111" t="n">
        <f aca="false">+'4th - Hab,Single Pool'!H24+'3rd - Hab,Single Pool'!H24+'2nd - Hab,Single Pool'!H24+'1st - Hab,Single Pool'!H24</f>
        <v>-365</v>
      </c>
      <c r="I24" s="112"/>
      <c r="J24" s="113"/>
      <c r="K24" s="111" t="n">
        <f aca="false">+'4th - Hab,Single Pool'!K24+'3rd - Hab,Single Pool'!K24+'2nd - Hab,Single Pool'!K24+'1st - Hab,Single Pool'!K24</f>
        <v>0</v>
      </c>
      <c r="L24" s="112"/>
      <c r="M24" s="113"/>
      <c r="N24" s="111" t="n">
        <f aca="false">+'4th - Hab,Single Pool'!N24+'3rd - Hab,Single Pool'!N24+'2nd - Hab,Single Pool'!N24+'1st - Hab,Single Pool'!N24</f>
        <v>0</v>
      </c>
      <c r="O24" s="112"/>
      <c r="P24" s="113"/>
      <c r="Q24" s="111" t="n">
        <f aca="false">+'4th - Hab,Single Pool'!Q24+'3rd - Hab,Single Pool'!Q24+'2nd - Hab,Single Pool'!Q24+'1st - Hab,Single Pool'!Q24</f>
        <v>0</v>
      </c>
      <c r="R24" s="114"/>
      <c r="S24" s="115"/>
      <c r="T24" s="111" t="n">
        <f aca="false">+'4th - Hab,Single Pool'!T24+'3rd - Hab,Single Pool'!T24+'2nd - Hab,Single Pool'!T24+'1st - Hab,Single Pool'!T24</f>
        <v>0</v>
      </c>
      <c r="U24" s="112"/>
      <c r="V24" s="113"/>
      <c r="W24" s="111" t="n">
        <f aca="false">+'4th - Hab,Single Pool'!W24+'3rd - Hab,Single Pool'!W24+'2nd - Hab,Single Pool'!W24+'1st - Hab,Single Pool'!W24</f>
        <v>0</v>
      </c>
      <c r="X24" s="112"/>
      <c r="Y24" s="86"/>
      <c r="Z24" s="111" t="n">
        <f aca="false">SUM(E24:W24)</f>
        <v>7387</v>
      </c>
      <c r="AA24" s="91"/>
      <c r="AB24" s="49"/>
    </row>
    <row r="25" customFormat="false" ht="15" hidden="false" customHeight="false" outlineLevel="0" collapsed="false">
      <c r="A25" s="16" t="s">
        <v>94</v>
      </c>
      <c r="B25" s="16"/>
      <c r="C25" s="16"/>
      <c r="D25" s="108"/>
      <c r="E25" s="109" t="n">
        <f aca="false">+'4th - Hab,Single Pool'!E25+'3rd - Hab,Single Pool'!E25+'2nd - Hab,Single Pool'!E25+'1st - Hab,Single Pool'!E25</f>
        <v>0</v>
      </c>
      <c r="F25" s="19"/>
      <c r="G25" s="110"/>
      <c r="H25" s="111" t="n">
        <f aca="false">+'4th - Hab,Single Pool'!H25+'3rd - Hab,Single Pool'!H25+'2nd - Hab,Single Pool'!H25+'1st - Hab,Single Pool'!H25</f>
        <v>0</v>
      </c>
      <c r="I25" s="112"/>
      <c r="J25" s="113"/>
      <c r="K25" s="111" t="n">
        <f aca="false">+'4th - Hab,Single Pool'!K25+'3rd - Hab,Single Pool'!K25+'2nd - Hab,Single Pool'!K25+'1st - Hab,Single Pool'!K25</f>
        <v>0</v>
      </c>
      <c r="L25" s="112"/>
      <c r="M25" s="113"/>
      <c r="N25" s="111" t="n">
        <f aca="false">+'4th - Hab,Single Pool'!N25+'3rd - Hab,Single Pool'!N25+'2nd - Hab,Single Pool'!N25+'1st - Hab,Single Pool'!N25</f>
        <v>0</v>
      </c>
      <c r="O25" s="112"/>
      <c r="P25" s="113"/>
      <c r="Q25" s="111" t="n">
        <f aca="false">+'4th - Hab,Single Pool'!Q25+'3rd - Hab,Single Pool'!Q25+'2nd - Hab,Single Pool'!Q25+'1st - Hab,Single Pool'!Q25</f>
        <v>0</v>
      </c>
      <c r="R25" s="114"/>
      <c r="S25" s="115"/>
      <c r="T25" s="111" t="n">
        <f aca="false">+'4th - Hab,Single Pool'!T25+'3rd - Hab,Single Pool'!T25+'2nd - Hab,Single Pool'!T25+'1st - Hab,Single Pool'!T25</f>
        <v>0</v>
      </c>
      <c r="U25" s="112"/>
      <c r="V25" s="113"/>
      <c r="W25" s="111" t="n">
        <f aca="false">+'4th - Hab,Single Pool'!W25+'3rd - Hab,Single Pool'!W25+'2nd - Hab,Single Pool'!W25+'1st - Hab,Single Pool'!W25</f>
        <v>0</v>
      </c>
      <c r="X25" s="112"/>
      <c r="Y25" s="86"/>
      <c r="Z25" s="111" t="n">
        <f aca="false">SUM(E25:W25)</f>
        <v>0</v>
      </c>
      <c r="AA25" s="91"/>
      <c r="AB25" s="49"/>
    </row>
    <row r="26" customFormat="false" ht="15.75" hidden="false" customHeight="false" outlineLevel="0" collapsed="false">
      <c r="A26" s="17" t="s">
        <v>95</v>
      </c>
      <c r="B26" s="17"/>
      <c r="C26" s="17"/>
      <c r="D26" s="108"/>
      <c r="E26" s="117" t="n">
        <f aca="false">+'4th - Hab,Single Pool'!E26+'3rd - Hab,Single Pool'!E26+'2nd - Hab,Single Pool'!E26+'1st - Hab,Single Pool'!E26</f>
        <v>4439</v>
      </c>
      <c r="F26" s="19"/>
      <c r="G26" s="110"/>
      <c r="H26" s="118" t="n">
        <f aca="false">+'4th - Hab,Single Pool'!H26+'3rd - Hab,Single Pool'!H26+'2nd - Hab,Single Pool'!H26+'1st - Hab,Single Pool'!H26</f>
        <v>-94</v>
      </c>
      <c r="I26" s="112"/>
      <c r="J26" s="113"/>
      <c r="K26" s="118" t="n">
        <f aca="false">+'4th - Hab,Single Pool'!K26+'3rd - Hab,Single Pool'!K26+'2nd - Hab,Single Pool'!K26+'1st - Hab,Single Pool'!K26</f>
        <v>0</v>
      </c>
      <c r="L26" s="112"/>
      <c r="M26" s="113"/>
      <c r="N26" s="118" t="n">
        <f aca="false">+'4th - Hab,Single Pool'!N26+'3rd - Hab,Single Pool'!N26+'2nd - Hab,Single Pool'!N26+'1st - Hab,Single Pool'!N26</f>
        <v>0</v>
      </c>
      <c r="O26" s="112"/>
      <c r="P26" s="113"/>
      <c r="Q26" s="118" t="n">
        <f aca="false">+'4th - Hab,Single Pool'!Q26+'3rd - Hab,Single Pool'!Q26+'2nd - Hab,Single Pool'!Q26+'1st - Hab,Single Pool'!Q26</f>
        <v>0</v>
      </c>
      <c r="R26" s="114"/>
      <c r="S26" s="115"/>
      <c r="T26" s="118" t="n">
        <f aca="false">+'4th - Hab,Single Pool'!T26+'3rd - Hab,Single Pool'!T26+'2nd - Hab,Single Pool'!T26+'1st - Hab,Single Pool'!T26</f>
        <v>0</v>
      </c>
      <c r="U26" s="112"/>
      <c r="V26" s="113"/>
      <c r="W26" s="118" t="n">
        <f aca="false">+'4th - Hab,Single Pool'!W26+'3rd - Hab,Single Pool'!W26+'2nd - Hab,Single Pool'!W26+'1st - Hab,Single Pool'!W26</f>
        <v>0</v>
      </c>
      <c r="X26" s="112"/>
      <c r="Y26" s="86"/>
      <c r="Z26" s="119" t="n">
        <f aca="false">SUM(E26:W26)</f>
        <v>4345</v>
      </c>
      <c r="AA26" s="91"/>
      <c r="AB26" s="49"/>
    </row>
    <row r="27" customFormat="false" ht="15" hidden="false" customHeight="false" outlineLevel="0" collapsed="false">
      <c r="A27" s="16" t="s">
        <v>96</v>
      </c>
      <c r="B27" s="16"/>
      <c r="C27" s="16"/>
      <c r="D27" s="108"/>
      <c r="E27" s="109" t="n">
        <f aca="false">+'4th - Hab,Single Pool'!E27+'3rd - Hab,Single Pool'!E27+'2nd - Hab,Single Pool'!E27+'1st - Hab,Single Pool'!E27</f>
        <v>1069435</v>
      </c>
      <c r="F27" s="19"/>
      <c r="G27" s="110"/>
      <c r="H27" s="111" t="n">
        <f aca="false">+'4th - Hab,Single Pool'!H27+'3rd - Hab,Single Pool'!H27+'2nd - Hab,Single Pool'!H27+'1st - Hab,Single Pool'!H27</f>
        <v>-3478</v>
      </c>
      <c r="I27" s="112"/>
      <c r="J27" s="113"/>
      <c r="K27" s="111" t="n">
        <f aca="false">+'4th - Hab,Single Pool'!K27+'3rd - Hab,Single Pool'!K27+'2nd - Hab,Single Pool'!K27+'1st - Hab,Single Pool'!K27</f>
        <v>0</v>
      </c>
      <c r="L27" s="112"/>
      <c r="M27" s="113"/>
      <c r="N27" s="111" t="n">
        <f aca="false">+'4th - Hab,Single Pool'!N27+'3rd - Hab,Single Pool'!N27+'2nd - Hab,Single Pool'!N27+'1st - Hab,Single Pool'!N27</f>
        <v>0</v>
      </c>
      <c r="O27" s="112"/>
      <c r="P27" s="113"/>
      <c r="Q27" s="111" t="n">
        <f aca="false">+'4th - Hab,Single Pool'!Q27+'3rd - Hab,Single Pool'!Q27+'2nd - Hab,Single Pool'!Q27+'1st - Hab,Single Pool'!Q27</f>
        <v>0</v>
      </c>
      <c r="R27" s="114"/>
      <c r="S27" s="115"/>
      <c r="T27" s="111" t="n">
        <f aca="false">+'4th - Hab,Single Pool'!T27+'3rd - Hab,Single Pool'!T27+'2nd - Hab,Single Pool'!T27+'1st - Hab,Single Pool'!T27</f>
        <v>0</v>
      </c>
      <c r="U27" s="112"/>
      <c r="V27" s="113"/>
      <c r="W27" s="111" t="n">
        <f aca="false">+'4th - Hab,Single Pool'!W27+'3rd - Hab,Single Pool'!W27+'2nd - Hab,Single Pool'!W27+'1st - Hab,Single Pool'!W27</f>
        <v>0</v>
      </c>
      <c r="X27" s="112"/>
      <c r="Y27" s="86"/>
      <c r="Z27" s="120" t="n">
        <f aca="false">SUM(Z22:Z26)</f>
        <v>1065957</v>
      </c>
      <c r="AA27" s="91"/>
      <c r="AB27" s="49"/>
    </row>
    <row r="28" customFormat="false" ht="15" hidden="false" customHeight="false" outlineLevel="0" collapsed="false">
      <c r="A28" s="16"/>
      <c r="B28" s="16"/>
      <c r="C28" s="16"/>
      <c r="D28" s="108"/>
      <c r="E28" s="116"/>
      <c r="F28" s="19"/>
      <c r="G28" s="110"/>
      <c r="H28" s="113"/>
      <c r="I28" s="112"/>
      <c r="J28" s="113"/>
      <c r="K28" s="113"/>
      <c r="L28" s="112"/>
      <c r="M28" s="113"/>
      <c r="N28" s="113"/>
      <c r="O28" s="112"/>
      <c r="P28" s="113"/>
      <c r="Q28" s="113"/>
      <c r="R28" s="114"/>
      <c r="S28" s="115"/>
      <c r="T28" s="113"/>
      <c r="U28" s="112"/>
      <c r="V28" s="113"/>
      <c r="W28" s="113"/>
      <c r="X28" s="112"/>
      <c r="Y28" s="86"/>
      <c r="Z28" s="113"/>
      <c r="AA28" s="91"/>
      <c r="AB28" s="49"/>
    </row>
    <row r="29" customFormat="false" ht="15" hidden="false" customHeight="false" outlineLevel="0" collapsed="false">
      <c r="A29" s="16" t="s">
        <v>97</v>
      </c>
      <c r="B29" s="16"/>
      <c r="C29" s="16"/>
      <c r="D29" s="108"/>
      <c r="E29" s="109" t="n">
        <f aca="false">+'4th - Hab,Single Pool'!E29+'3rd - Hab,Single Pool'!E29+'2nd - Hab,Single Pool'!E29+'1st - Hab,Single Pool'!E29</f>
        <v>0</v>
      </c>
      <c r="F29" s="19"/>
      <c r="G29" s="110"/>
      <c r="H29" s="111" t="n">
        <f aca="false">+'4th - Hab,Single Pool'!H29+'3rd - Hab,Single Pool'!H29+'2nd - Hab,Single Pool'!H29+'1st - Hab,Single Pool'!H29</f>
        <v>0</v>
      </c>
      <c r="I29" s="112"/>
      <c r="J29" s="113"/>
      <c r="K29" s="111" t="n">
        <f aca="false">+'4th - Hab,Single Pool'!K29+'3rd - Hab,Single Pool'!K29+'2nd - Hab,Single Pool'!K29+'1st - Hab,Single Pool'!K29</f>
        <v>0</v>
      </c>
      <c r="L29" s="112"/>
      <c r="M29" s="113"/>
      <c r="N29" s="111" t="n">
        <f aca="false">+'4th - Hab,Single Pool'!N29+'3rd - Hab,Single Pool'!N29+'2nd - Hab,Single Pool'!N29+'1st - Hab,Single Pool'!N29</f>
        <v>0</v>
      </c>
      <c r="O29" s="112"/>
      <c r="P29" s="113"/>
      <c r="Q29" s="111" t="n">
        <f aca="false">+'4th - Hab,Single Pool'!Q29+'3rd - Hab,Single Pool'!Q29+'2nd - Hab,Single Pool'!Q29+'1st - Hab,Single Pool'!Q29</f>
        <v>0</v>
      </c>
      <c r="R29" s="114"/>
      <c r="S29" s="115"/>
      <c r="T29" s="111" t="n">
        <f aca="false">+'4th - Hab,Single Pool'!T29+'3rd - Hab,Single Pool'!T29+'2nd - Hab,Single Pool'!T29+'1st - Hab,Single Pool'!T29</f>
        <v>0</v>
      </c>
      <c r="U29" s="112"/>
      <c r="V29" s="113"/>
      <c r="W29" s="111" t="n">
        <f aca="false">+'4th - Hab,Single Pool'!W29+'3rd - Hab,Single Pool'!W29+'2nd - Hab,Single Pool'!W29+'1st - Hab,Single Pool'!W29</f>
        <v>0</v>
      </c>
      <c r="X29" s="112"/>
      <c r="Y29" s="86"/>
      <c r="Z29" s="111" t="n">
        <f aca="false">SUM(E29:W29)</f>
        <v>0</v>
      </c>
      <c r="AA29" s="91"/>
      <c r="AB29" s="49"/>
    </row>
    <row r="30" customFormat="false" ht="15" hidden="false" customHeight="false" outlineLevel="0" collapsed="false">
      <c r="A30" s="73"/>
      <c r="B30" s="73"/>
      <c r="C30" s="73"/>
      <c r="D30" s="90"/>
      <c r="E30" s="116"/>
      <c r="F30" s="19"/>
      <c r="G30" s="110"/>
      <c r="H30" s="113"/>
      <c r="I30" s="112"/>
      <c r="J30" s="113"/>
      <c r="K30" s="113"/>
      <c r="L30" s="112"/>
      <c r="M30" s="113"/>
      <c r="N30" s="113"/>
      <c r="O30" s="112"/>
      <c r="P30" s="113"/>
      <c r="Q30" s="113"/>
      <c r="R30" s="114"/>
      <c r="S30" s="115"/>
      <c r="T30" s="113"/>
      <c r="U30" s="112"/>
      <c r="V30" s="113"/>
      <c r="W30" s="113"/>
      <c r="X30" s="112"/>
      <c r="Y30" s="86"/>
      <c r="Z30" s="113"/>
      <c r="AA30" s="91"/>
      <c r="AB30" s="49"/>
    </row>
    <row r="31" customFormat="false" ht="15" hidden="false" customHeight="false" outlineLevel="0" collapsed="false">
      <c r="A31" s="16" t="s">
        <v>98</v>
      </c>
      <c r="B31" s="16"/>
      <c r="C31" s="16"/>
      <c r="D31" s="108"/>
      <c r="E31" s="109" t="n">
        <f aca="false">+'4th - Hab,Single Pool'!E31+'3rd - Hab,Single Pool'!E31+'2nd - Hab,Single Pool'!E31+'1st - Hab,Single Pool'!E31</f>
        <v>0</v>
      </c>
      <c r="F31" s="19"/>
      <c r="G31" s="110"/>
      <c r="H31" s="111" t="n">
        <f aca="false">+'4th - Hab,Single Pool'!H31+'3rd - Hab,Single Pool'!H31+'2nd - Hab,Single Pool'!H31+'1st - Hab,Single Pool'!H31</f>
        <v>0</v>
      </c>
      <c r="I31" s="112"/>
      <c r="J31" s="113"/>
      <c r="K31" s="111" t="n">
        <f aca="false">+'4th - Hab,Single Pool'!K31+'3rd - Hab,Single Pool'!K31+'2nd - Hab,Single Pool'!K31+'1st - Hab,Single Pool'!K31</f>
        <v>0</v>
      </c>
      <c r="L31" s="112"/>
      <c r="M31" s="113"/>
      <c r="N31" s="111" t="n">
        <f aca="false">+'4th - Hab,Single Pool'!N31+'3rd - Hab,Single Pool'!N31+'2nd - Hab,Single Pool'!N31+'1st - Hab,Single Pool'!N31</f>
        <v>0</v>
      </c>
      <c r="O31" s="112"/>
      <c r="P31" s="113"/>
      <c r="Q31" s="111" t="n">
        <f aca="false">+'4th - Hab,Single Pool'!Q31+'3rd - Hab,Single Pool'!Q31+'2nd - Hab,Single Pool'!Q31+'1st - Hab,Single Pool'!Q31</f>
        <v>0</v>
      </c>
      <c r="R31" s="114"/>
      <c r="S31" s="115"/>
      <c r="T31" s="111" t="n">
        <f aca="false">+'4th - Hab,Single Pool'!T31+'3rd - Hab,Single Pool'!T31+'2nd - Hab,Single Pool'!T31+'1st - Hab,Single Pool'!T31</f>
        <v>0</v>
      </c>
      <c r="U31" s="112"/>
      <c r="V31" s="113"/>
      <c r="W31" s="111" t="n">
        <f aca="false">+'4th - Hab,Single Pool'!W31+'3rd - Hab,Single Pool'!W31+'2nd - Hab,Single Pool'!W31+'1st - Hab,Single Pool'!W31</f>
        <v>0</v>
      </c>
      <c r="X31" s="112"/>
      <c r="Y31" s="86"/>
      <c r="Z31" s="111" t="n">
        <f aca="false">SUM(E31:W31)</f>
        <v>0</v>
      </c>
      <c r="AA31" s="91"/>
      <c r="AB31" s="49"/>
    </row>
    <row r="32" customFormat="false" ht="15" hidden="false" customHeight="false" outlineLevel="0" collapsed="false">
      <c r="A32" s="73"/>
      <c r="B32" s="73"/>
      <c r="C32" s="73"/>
      <c r="D32" s="90"/>
      <c r="E32" s="116"/>
      <c r="F32" s="19"/>
      <c r="G32" s="110"/>
      <c r="H32" s="113"/>
      <c r="I32" s="112"/>
      <c r="J32" s="113"/>
      <c r="K32" s="113"/>
      <c r="L32" s="112"/>
      <c r="M32" s="113"/>
      <c r="N32" s="113"/>
      <c r="O32" s="112"/>
      <c r="P32" s="113"/>
      <c r="Q32" s="113"/>
      <c r="R32" s="114"/>
      <c r="S32" s="115"/>
      <c r="T32" s="113"/>
      <c r="U32" s="112"/>
      <c r="V32" s="113"/>
      <c r="W32" s="113"/>
      <c r="X32" s="112"/>
      <c r="Y32" s="86"/>
      <c r="Z32" s="113"/>
      <c r="AA32" s="91"/>
      <c r="AB32" s="49"/>
    </row>
    <row r="33" customFormat="false" ht="15" hidden="false" customHeight="false" outlineLevel="0" collapsed="false">
      <c r="A33" s="73" t="s">
        <v>99</v>
      </c>
      <c r="B33" s="73"/>
      <c r="C33" s="73"/>
      <c r="D33" s="90"/>
      <c r="E33" s="116"/>
      <c r="F33" s="19"/>
      <c r="G33" s="110"/>
      <c r="H33" s="113"/>
      <c r="I33" s="112"/>
      <c r="J33" s="113"/>
      <c r="K33" s="113"/>
      <c r="L33" s="112"/>
      <c r="M33" s="113"/>
      <c r="N33" s="113"/>
      <c r="O33" s="112"/>
      <c r="P33" s="113"/>
      <c r="Q33" s="113"/>
      <c r="R33" s="114"/>
      <c r="S33" s="115"/>
      <c r="T33" s="113"/>
      <c r="U33" s="112"/>
      <c r="V33" s="113"/>
      <c r="W33" s="113"/>
      <c r="X33" s="112"/>
      <c r="Y33" s="86"/>
      <c r="Z33" s="113"/>
      <c r="AA33" s="91"/>
      <c r="AB33" s="49"/>
    </row>
    <row r="34" customFormat="false" ht="15" hidden="false" customHeight="false" outlineLevel="0" collapsed="false">
      <c r="A34" s="121" t="str">
        <f aca="false">IF('1st - Hab,Single Pool'!A34=0,"",'1st - Hab,Single Pool'!A34)</f>
        <v/>
      </c>
      <c r="B34" s="57" t="s">
        <v>100</v>
      </c>
      <c r="C34" s="121" t="str">
        <f aca="false">IF('1st - Hab,Single Pool'!C34=0,"",'1st - Hab,Single Pool'!C34)</f>
        <v/>
      </c>
      <c r="D34" s="122"/>
      <c r="E34" s="109" t="n">
        <f aca="false">+'4th - Hab,Single Pool'!E34+'3rd - Hab,Single Pool'!E34+'2nd - Hab,Single Pool'!E34+'1st - Hab,Single Pool'!E34</f>
        <v>0</v>
      </c>
      <c r="F34" s="57"/>
      <c r="G34" s="123"/>
      <c r="H34" s="111" t="n">
        <f aca="false">+'4th - Hab,Single Pool'!H34+'3rd - Hab,Single Pool'!H34+'2nd - Hab,Single Pool'!H34+'1st - Hab,Single Pool'!H34</f>
        <v>0</v>
      </c>
      <c r="I34" s="112"/>
      <c r="J34" s="113"/>
      <c r="K34" s="111" t="n">
        <f aca="false">+'4th - Hab,Single Pool'!K34+'3rd - Hab,Single Pool'!K34+'2nd - Hab,Single Pool'!K34+'1st - Hab,Single Pool'!K34</f>
        <v>0</v>
      </c>
      <c r="L34" s="112"/>
      <c r="M34" s="113"/>
      <c r="N34" s="111" t="n">
        <f aca="false">+'4th - Hab,Single Pool'!N34+'3rd - Hab,Single Pool'!N34+'2nd - Hab,Single Pool'!N34+'1st - Hab,Single Pool'!N34</f>
        <v>0</v>
      </c>
      <c r="O34" s="112"/>
      <c r="P34" s="113"/>
      <c r="Q34" s="111" t="n">
        <f aca="false">+'4th - Hab,Single Pool'!Q34+'3rd - Hab,Single Pool'!Q34+'2nd - Hab,Single Pool'!Q34+'1st - Hab,Single Pool'!Q34</f>
        <v>0</v>
      </c>
      <c r="R34" s="114"/>
      <c r="S34" s="115"/>
      <c r="T34" s="111" t="n">
        <f aca="false">+'4th - Hab,Single Pool'!T34+'3rd - Hab,Single Pool'!T34+'2nd - Hab,Single Pool'!T34+'1st - Hab,Single Pool'!T34</f>
        <v>0</v>
      </c>
      <c r="U34" s="112"/>
      <c r="V34" s="113"/>
      <c r="W34" s="111" t="n">
        <f aca="false">+'4th - Hab,Single Pool'!W34+'3rd - Hab,Single Pool'!W34+'2nd - Hab,Single Pool'!W34+'1st - Hab,Single Pool'!W34</f>
        <v>0</v>
      </c>
      <c r="X34" s="112"/>
      <c r="Y34" s="86"/>
      <c r="Z34" s="111" t="n">
        <f aca="false">SUM(E34:W34)</f>
        <v>0</v>
      </c>
      <c r="AA34" s="91"/>
      <c r="AB34" s="49"/>
    </row>
    <row r="35" customFormat="false" ht="15" hidden="false" customHeight="false" outlineLevel="0" collapsed="false">
      <c r="A35" s="121" t="str">
        <f aca="false">IF('1st - Hab,Single Pool'!A35=0,"",'1st - Hab,Single Pool'!A35)</f>
        <v/>
      </c>
      <c r="B35" s="57" t="s">
        <v>100</v>
      </c>
      <c r="C35" s="121" t="str">
        <f aca="false">IF('1st - Hab,Single Pool'!C35=0,"",'1st - Hab,Single Pool'!C35)</f>
        <v/>
      </c>
      <c r="D35" s="122"/>
      <c r="E35" s="109" t="n">
        <f aca="false">+'4th - Hab,Single Pool'!E35+'3rd - Hab,Single Pool'!E35+'2nd - Hab,Single Pool'!E35+'1st - Hab,Single Pool'!E35</f>
        <v>0</v>
      </c>
      <c r="F35" s="57"/>
      <c r="G35" s="123"/>
      <c r="H35" s="111" t="n">
        <f aca="false">+'4th - Hab,Single Pool'!H35+'3rd - Hab,Single Pool'!H35+'2nd - Hab,Single Pool'!H35+'1st - Hab,Single Pool'!H35</f>
        <v>0</v>
      </c>
      <c r="I35" s="112"/>
      <c r="J35" s="113"/>
      <c r="K35" s="111" t="n">
        <f aca="false">+'4th - Hab,Single Pool'!K35+'3rd - Hab,Single Pool'!K35+'2nd - Hab,Single Pool'!K35+'1st - Hab,Single Pool'!K35</f>
        <v>0</v>
      </c>
      <c r="L35" s="112"/>
      <c r="M35" s="113"/>
      <c r="N35" s="111" t="n">
        <f aca="false">+'4th - Hab,Single Pool'!N35+'3rd - Hab,Single Pool'!N35+'2nd - Hab,Single Pool'!N35+'1st - Hab,Single Pool'!N35</f>
        <v>0</v>
      </c>
      <c r="O35" s="112"/>
      <c r="P35" s="113"/>
      <c r="Q35" s="111" t="n">
        <f aca="false">+'4th - Hab,Single Pool'!Q35+'3rd - Hab,Single Pool'!Q35+'2nd - Hab,Single Pool'!Q35+'1st - Hab,Single Pool'!Q35</f>
        <v>0</v>
      </c>
      <c r="R35" s="114"/>
      <c r="S35" s="115"/>
      <c r="T35" s="111" t="n">
        <f aca="false">+'4th - Hab,Single Pool'!T35+'3rd - Hab,Single Pool'!T35+'2nd - Hab,Single Pool'!T35+'1st - Hab,Single Pool'!T35</f>
        <v>0</v>
      </c>
      <c r="U35" s="112"/>
      <c r="V35" s="113"/>
      <c r="W35" s="111" t="n">
        <f aca="false">+'4th - Hab,Single Pool'!W35+'3rd - Hab,Single Pool'!W35+'2nd - Hab,Single Pool'!W35+'1st - Hab,Single Pool'!W35</f>
        <v>0</v>
      </c>
      <c r="X35" s="112"/>
      <c r="Y35" s="86"/>
      <c r="Z35" s="111" t="n">
        <f aca="false">SUM(E35:W35)</f>
        <v>0</v>
      </c>
      <c r="AA35" s="91"/>
      <c r="AB35" s="49"/>
    </row>
    <row r="36" customFormat="false" ht="15" hidden="false" customHeight="false" outlineLevel="0" collapsed="false">
      <c r="A36" s="121" t="str">
        <f aca="false">IF('1st - Hab,Single Pool'!A36=0,"",'1st - Hab,Single Pool'!A36)</f>
        <v/>
      </c>
      <c r="B36" s="57" t="s">
        <v>100</v>
      </c>
      <c r="C36" s="121" t="str">
        <f aca="false">IF('1st - Hab,Single Pool'!C36=0,"",'1st - Hab,Single Pool'!C36)</f>
        <v/>
      </c>
      <c r="D36" s="122"/>
      <c r="E36" s="109" t="n">
        <f aca="false">+'4th - Hab,Single Pool'!E36+'3rd - Hab,Single Pool'!E36+'2nd - Hab,Single Pool'!E36+'1st - Hab,Single Pool'!E36</f>
        <v>0</v>
      </c>
      <c r="F36" s="57"/>
      <c r="G36" s="123"/>
      <c r="H36" s="111" t="n">
        <f aca="false">+'4th - Hab,Single Pool'!H36+'3rd - Hab,Single Pool'!H36+'2nd - Hab,Single Pool'!H36+'1st - Hab,Single Pool'!H36</f>
        <v>0</v>
      </c>
      <c r="I36" s="112"/>
      <c r="J36" s="113"/>
      <c r="K36" s="111" t="n">
        <f aca="false">+'4th - Hab,Single Pool'!K36+'3rd - Hab,Single Pool'!K36+'2nd - Hab,Single Pool'!K36+'1st - Hab,Single Pool'!K36</f>
        <v>0</v>
      </c>
      <c r="L36" s="112"/>
      <c r="M36" s="113"/>
      <c r="N36" s="111" t="n">
        <f aca="false">+'4th - Hab,Single Pool'!N36+'3rd - Hab,Single Pool'!N36+'2nd - Hab,Single Pool'!N36+'1st - Hab,Single Pool'!N36</f>
        <v>0</v>
      </c>
      <c r="O36" s="112"/>
      <c r="P36" s="113"/>
      <c r="Q36" s="111" t="n">
        <f aca="false">+'4th - Hab,Single Pool'!Q36+'3rd - Hab,Single Pool'!Q36+'2nd - Hab,Single Pool'!Q36+'1st - Hab,Single Pool'!Q36</f>
        <v>0</v>
      </c>
      <c r="R36" s="114"/>
      <c r="S36" s="115"/>
      <c r="T36" s="111" t="n">
        <f aca="false">+'4th - Hab,Single Pool'!T36+'3rd - Hab,Single Pool'!T36+'2nd - Hab,Single Pool'!T36+'1st - Hab,Single Pool'!T36</f>
        <v>0</v>
      </c>
      <c r="U36" s="112"/>
      <c r="V36" s="113"/>
      <c r="W36" s="111" t="n">
        <f aca="false">+'4th - Hab,Single Pool'!W36+'3rd - Hab,Single Pool'!W36+'2nd - Hab,Single Pool'!W36+'1st - Hab,Single Pool'!W36</f>
        <v>0</v>
      </c>
      <c r="X36" s="112"/>
      <c r="Y36" s="86"/>
      <c r="Z36" s="111" t="n">
        <f aca="false">SUM(E36:W36)</f>
        <v>0</v>
      </c>
      <c r="AA36" s="91"/>
      <c r="AB36" s="49"/>
    </row>
    <row r="37" customFormat="false" ht="15.75" hidden="false" customHeight="false" outlineLevel="0" collapsed="false">
      <c r="A37" s="73"/>
      <c r="B37" s="73"/>
      <c r="C37" s="73"/>
      <c r="D37" s="90"/>
      <c r="E37" s="124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86"/>
      <c r="Z37" s="119"/>
      <c r="AA37" s="91"/>
      <c r="AB37" s="49"/>
    </row>
    <row r="38" customFormat="false" ht="15.75" hidden="false" customHeight="false" outlineLevel="0" collapsed="false">
      <c r="A38" s="106" t="s">
        <v>101</v>
      </c>
      <c r="B38" s="106"/>
      <c r="C38" s="106"/>
      <c r="D38" s="105"/>
      <c r="E38" s="109" t="n">
        <f aca="false">+'4th - Hab,Single Pool'!E38+'3rd - Hab,Single Pool'!E38+'2nd - Hab,Single Pool'!E38+'1st - Hab,Single Pool'!E38</f>
        <v>3789244</v>
      </c>
      <c r="F38" s="20"/>
      <c r="G38" s="125"/>
      <c r="H38" s="111" t="n">
        <f aca="false">+'4th - Hab,Single Pool'!H38+'3rd - Hab,Single Pool'!H38+'2nd - Hab,Single Pool'!H38+'1st - Hab,Single Pool'!H38</f>
        <v>-10306</v>
      </c>
      <c r="I38" s="112"/>
      <c r="J38" s="113"/>
      <c r="K38" s="111" t="n">
        <f aca="false">+'4th - Hab,Single Pool'!K38+'3rd - Hab,Single Pool'!K38+'2nd - Hab,Single Pool'!K38+'1st - Hab,Single Pool'!K38</f>
        <v>0</v>
      </c>
      <c r="L38" s="112"/>
      <c r="M38" s="113"/>
      <c r="N38" s="111" t="n">
        <f aca="false">+'4th - Hab,Single Pool'!N38+'3rd - Hab,Single Pool'!N38+'2nd - Hab,Single Pool'!N38+'1st - Hab,Single Pool'!N38</f>
        <v>0</v>
      </c>
      <c r="O38" s="112"/>
      <c r="P38" s="113"/>
      <c r="Q38" s="111" t="n">
        <f aca="false">+'4th - Hab,Single Pool'!Q38+'3rd - Hab,Single Pool'!Q38+'2nd - Hab,Single Pool'!Q38+'1st - Hab,Single Pool'!Q38</f>
        <v>0</v>
      </c>
      <c r="R38" s="114"/>
      <c r="S38" s="115"/>
      <c r="T38" s="111" t="n">
        <f aca="false">+'4th - Hab,Single Pool'!T38+'3rd - Hab,Single Pool'!T38+'2nd - Hab,Single Pool'!T38+'1st - Hab,Single Pool'!T38</f>
        <v>0</v>
      </c>
      <c r="U38" s="112"/>
      <c r="V38" s="113"/>
      <c r="W38" s="111" t="n">
        <f aca="false">+'4th - Hab,Single Pool'!W38+'3rd - Hab,Single Pool'!W38+'2nd - Hab,Single Pool'!W38+'1st - Hab,Single Pool'!W38</f>
        <v>0</v>
      </c>
      <c r="X38" s="112"/>
      <c r="Y38" s="86"/>
      <c r="Z38" s="120" t="n">
        <f aca="false">+Z19+Z27+Z29+Z31+Z34+Z35+Z36</f>
        <v>3778938</v>
      </c>
      <c r="AA38" s="91"/>
      <c r="AB38" s="49"/>
    </row>
    <row r="39" customFormat="false" ht="15" hidden="false" customHeight="true" outlineLevel="0" collapsed="false">
      <c r="A39" s="126"/>
      <c r="B39" s="126"/>
      <c r="C39" s="126"/>
      <c r="D39" s="127"/>
      <c r="E39" s="117"/>
      <c r="F39" s="128"/>
      <c r="G39" s="129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131"/>
      <c r="S39" s="132"/>
      <c r="T39" s="118"/>
      <c r="U39" s="130"/>
      <c r="V39" s="118"/>
      <c r="W39" s="118"/>
      <c r="X39" s="130"/>
      <c r="Y39" s="133"/>
      <c r="Z39" s="118"/>
      <c r="AA39" s="100"/>
      <c r="AB39" s="49"/>
    </row>
    <row r="40" customFormat="false" ht="15" hidden="false" customHeight="true" outlineLevel="0" collapsed="false">
      <c r="A40" s="106"/>
      <c r="B40" s="106"/>
      <c r="C40" s="106"/>
      <c r="D40" s="105"/>
      <c r="E40" s="116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91"/>
      <c r="AB40" s="49"/>
    </row>
    <row r="41" customFormat="false" ht="18" hidden="false" customHeight="false" outlineLevel="0" collapsed="false">
      <c r="A41" s="104" t="s">
        <v>102</v>
      </c>
      <c r="B41" s="104"/>
      <c r="C41" s="104"/>
      <c r="D41" s="105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91"/>
      <c r="AB41" s="49"/>
    </row>
    <row r="42" customFormat="false" ht="15" hidden="false" customHeight="false" outlineLevel="0" collapsed="false">
      <c r="A42" s="16"/>
      <c r="B42" s="16"/>
      <c r="C42" s="16"/>
      <c r="D42" s="108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91"/>
      <c r="AB42" s="49"/>
    </row>
    <row r="43" customFormat="false" ht="15" hidden="false" customHeight="false" outlineLevel="0" collapsed="false">
      <c r="A43" s="16" t="s">
        <v>89</v>
      </c>
      <c r="B43" s="16"/>
      <c r="C43" s="16"/>
      <c r="D43" s="108"/>
      <c r="E43" s="111" t="n">
        <f aca="false">IF(Qtr_Value=1,'1st - Hab,Single Pool'!E43,IF(Qtr_Value=2,'2nd - Hab,Single Pool'!E43+'1st - Hab,Single Pool'!E43,IF(Qtr_Value=3,'3rd - Hab,Single Pool'!E43+'2nd - Hab,Single Pool'!E43+'1st - Hab,Single Pool'!E43,'4th - Hab,Single Pool'!E43+'3rd - Hab,Single Pool'!E43+'2nd - Hab,Single Pool'!E43+'1st - Hab,Single Pool'!E43)))</f>
        <v>988901</v>
      </c>
      <c r="F43" s="19"/>
      <c r="G43" s="110"/>
      <c r="H43" s="111" t="n">
        <f aca="false">IF(Qtr_Value=1,'1st - Hab,Single Pool'!H43,IF(Qtr_Value=2,'2nd - Hab,Single Pool'!H43+'1st - Hab,Single Pool'!H43,IF(Qtr_Value=3,'3rd - Hab,Single Pool'!H43+'2nd - Hab,Single Pool'!H43+'1st - Hab,Single Pool'!H43,'4th - Hab,Single Pool'!H43+'3rd - Hab,Single Pool'!H43+'2nd - Hab,Single Pool'!H43+'1st - Hab,Single Pool'!H43)))</f>
        <v>1924839</v>
      </c>
      <c r="I43" s="112"/>
      <c r="J43" s="113"/>
      <c r="K43" s="111" t="n">
        <f aca="false">IF(Qtr_Value=1,'1st - Hab,Single Pool'!K43,IF(Qtr_Value=2,'2nd - Hab,Single Pool'!K43+'1st - Hab,Single Pool'!K43,IF(Qtr_Value=3,'3rd - Hab,Single Pool'!K43+'2nd - Hab,Single Pool'!K43+'1st - Hab,Single Pool'!K43,'4th - Hab,Single Pool'!K43+'3rd - Hab,Single Pool'!K43+'2nd - Hab,Single Pool'!K43+'1st - Hab,Single Pool'!K43)))</f>
        <v>0</v>
      </c>
      <c r="L43" s="112"/>
      <c r="M43" s="113"/>
      <c r="N43" s="111" t="n">
        <f aca="false">IF(Qtr_Value=1,'1st - Hab,Single Pool'!N43,IF(Qtr_Value=2,'2nd - Hab,Single Pool'!N43+'1st - Hab,Single Pool'!N43,IF(Qtr_Value=3,'3rd - Hab,Single Pool'!N43+'2nd - Hab,Single Pool'!N43+'1st - Hab,Single Pool'!N43,'4th - Hab,Single Pool'!N43+'3rd - Hab,Single Pool'!N43+'2nd - Hab,Single Pool'!N43+'1st - Hab,Single Pool'!N43)))</f>
        <v>0</v>
      </c>
      <c r="O43" s="112"/>
      <c r="P43" s="113"/>
      <c r="Q43" s="111" t="n">
        <f aca="false">IF(Qtr_Value=1,'1st - Hab,Single Pool'!Q43,IF(Qtr_Value=2,'2nd - Hab,Single Pool'!Q43+'1st - Hab,Single Pool'!Q43,IF(Qtr_Value=3,'3rd - Hab,Single Pool'!Q43+'2nd - Hab,Single Pool'!Q43+'1st - Hab,Single Pool'!Q43,'4th - Hab,Single Pool'!Q43+'3rd - Hab,Single Pool'!Q43+'2nd - Hab,Single Pool'!Q43+'1st - Hab,Single Pool'!Q43)))</f>
        <v>0</v>
      </c>
      <c r="R43" s="114"/>
      <c r="S43" s="115"/>
      <c r="T43" s="111" t="n">
        <f aca="false">IF(Qtr_Value=1,'1st - Hab,Single Pool'!T43,IF(Qtr_Value=2,'2nd - Hab,Single Pool'!T43+'1st - Hab,Single Pool'!T43,IF(Qtr_Value=3,'3rd - Hab,Single Pool'!T43+'2nd - Hab,Single Pool'!T43+'1st - Hab,Single Pool'!T43,'4th - Hab,Single Pool'!T43+'3rd - Hab,Single Pool'!T43+'2nd - Hab,Single Pool'!T43+'1st - Hab,Single Pool'!T43)))</f>
        <v>0</v>
      </c>
      <c r="U43" s="112"/>
      <c r="V43" s="113"/>
      <c r="W43" s="111" t="n">
        <f aca="false">IF(Qtr_Value=1,'1st - Hab,Single Pool'!W43,IF(Qtr_Value=2,'2nd - Hab,Single Pool'!W43+'1st - Hab,Single Pool'!W43,IF(Qtr_Value=3,'3rd - Hab,Single Pool'!W43+'2nd - Hab,Single Pool'!W43+'1st - Hab,Single Pool'!W43,'4th - Hab,Single Pool'!W43+'3rd - Hab,Single Pool'!W43+'2nd - Hab,Single Pool'!W43+'1st - Hab,Single Pool'!W43)))</f>
        <v>0</v>
      </c>
      <c r="X43" s="112"/>
      <c r="Y43" s="86"/>
      <c r="Z43" s="111" t="n">
        <f aca="false">SUM(E43:W43)</f>
        <v>2913740</v>
      </c>
      <c r="AA43" s="91"/>
      <c r="AB43" s="49"/>
    </row>
    <row r="44" customFormat="false" ht="15" hidden="false" customHeight="false" outlineLevel="0" collapsed="false">
      <c r="A44" s="16"/>
      <c r="B44" s="16"/>
      <c r="C44" s="16"/>
      <c r="D44" s="108"/>
      <c r="E44" s="116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91"/>
      <c r="AB44" s="49"/>
    </row>
    <row r="45" customFormat="false" ht="15" hidden="false" customHeight="false" outlineLevel="0" collapsed="false">
      <c r="A45" s="16" t="s">
        <v>90</v>
      </c>
      <c r="B45" s="16"/>
      <c r="C45" s="16"/>
      <c r="D45" s="108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91"/>
      <c r="AB45" s="49"/>
    </row>
    <row r="46" customFormat="false" ht="15" hidden="false" customHeight="false" outlineLevel="0" collapsed="false">
      <c r="A46" s="16" t="s">
        <v>91</v>
      </c>
      <c r="B46" s="16"/>
      <c r="C46" s="16"/>
      <c r="D46" s="108"/>
      <c r="E46" s="111" t="n">
        <f aca="false">IF(Qtr_Value=1,'1st - Hab,Single Pool'!E46,IF(Qtr_Value=2,'2nd - Hab,Single Pool'!E46+'1st - Hab,Single Pool'!E46,IF(Qtr_Value=3,'3rd - Hab,Single Pool'!E46+'2nd - Hab,Single Pool'!E46+'1st - Hab,Single Pool'!E46,'4th - Hab,Single Pool'!E46+'3rd - Hab,Single Pool'!E46+'2nd - Hab,Single Pool'!E46+'1st - Hab,Single Pool'!E46)))</f>
        <v>300913</v>
      </c>
      <c r="F46" s="19"/>
      <c r="G46" s="110"/>
      <c r="H46" s="111" t="n">
        <f aca="false">IF(Qtr_Value=1,'1st - Hab,Single Pool'!H46,IF(Qtr_Value=2,'2nd - Hab,Single Pool'!H46+'1st - Hab,Single Pool'!H46,IF(Qtr_Value=3,'3rd - Hab,Single Pool'!H46+'2nd - Hab,Single Pool'!H46+'1st - Hab,Single Pool'!H46,'4th - Hab,Single Pool'!H46+'3rd - Hab,Single Pool'!H46+'2nd - Hab,Single Pool'!H46+'1st - Hab,Single Pool'!H46)))</f>
        <v>572536</v>
      </c>
      <c r="I46" s="112"/>
      <c r="J46" s="113"/>
      <c r="K46" s="111" t="n">
        <f aca="false">IF(Qtr_Value=1,'1st - Hab,Single Pool'!K46,IF(Qtr_Value=2,'2nd - Hab,Single Pool'!K46+'1st - Hab,Single Pool'!K46,IF(Qtr_Value=3,'3rd - Hab,Single Pool'!K46+'2nd - Hab,Single Pool'!K46+'1st - Hab,Single Pool'!K46,'4th - Hab,Single Pool'!K46+'3rd - Hab,Single Pool'!K46+'2nd - Hab,Single Pool'!K46+'1st - Hab,Single Pool'!K46)))</f>
        <v>0</v>
      </c>
      <c r="L46" s="112"/>
      <c r="M46" s="113"/>
      <c r="N46" s="111" t="n">
        <f aca="false">IF(Qtr_Value=1,'1st - Hab,Single Pool'!N46,IF(Qtr_Value=2,'2nd - Hab,Single Pool'!N46+'1st - Hab,Single Pool'!N46,IF(Qtr_Value=3,'3rd - Hab,Single Pool'!N46+'2nd - Hab,Single Pool'!N46+'1st - Hab,Single Pool'!N46,'4th - Hab,Single Pool'!N46+'3rd - Hab,Single Pool'!N46+'2nd - Hab,Single Pool'!N46+'1st - Hab,Single Pool'!N46)))</f>
        <v>0</v>
      </c>
      <c r="O46" s="112"/>
      <c r="P46" s="113"/>
      <c r="Q46" s="111" t="n">
        <f aca="false">IF(Qtr_Value=1,'1st - Hab,Single Pool'!Q46,IF(Qtr_Value=2,'2nd - Hab,Single Pool'!Q46+'1st - Hab,Single Pool'!Q46,IF(Qtr_Value=3,'3rd - Hab,Single Pool'!Q46+'2nd - Hab,Single Pool'!Q46+'1st - Hab,Single Pool'!Q46,'4th - Hab,Single Pool'!Q46+'3rd - Hab,Single Pool'!Q46+'2nd - Hab,Single Pool'!Q46+'1st - Hab,Single Pool'!Q46)))</f>
        <v>0</v>
      </c>
      <c r="R46" s="114"/>
      <c r="S46" s="115"/>
      <c r="T46" s="111" t="n">
        <f aca="false">IF(Qtr_Value=1,'1st - Hab,Single Pool'!T46,IF(Qtr_Value=2,'2nd - Hab,Single Pool'!T46+'1st - Hab,Single Pool'!T46,IF(Qtr_Value=3,'3rd - Hab,Single Pool'!T46+'2nd - Hab,Single Pool'!T46+'1st - Hab,Single Pool'!T46,'4th - Hab,Single Pool'!T46+'3rd - Hab,Single Pool'!T46+'2nd - Hab,Single Pool'!T46+'1st - Hab,Single Pool'!T46)))</f>
        <v>0</v>
      </c>
      <c r="U46" s="112"/>
      <c r="V46" s="113"/>
      <c r="W46" s="111" t="n">
        <f aca="false">IF(Qtr_Value=1,'1st - Hab,Single Pool'!W46,IF(Qtr_Value=2,'2nd - Hab,Single Pool'!W46+'1st - Hab,Single Pool'!W46,IF(Qtr_Value=3,'3rd - Hab,Single Pool'!W46+'2nd - Hab,Single Pool'!W46+'1st - Hab,Single Pool'!W46,'4th - Hab,Single Pool'!W46+'3rd - Hab,Single Pool'!W46+'2nd - Hab,Single Pool'!W46+'1st - Hab,Single Pool'!W46)))</f>
        <v>0</v>
      </c>
      <c r="X46" s="112"/>
      <c r="Y46" s="86"/>
      <c r="Z46" s="111" t="n">
        <f aca="false">SUM(E46:W46)</f>
        <v>873449</v>
      </c>
      <c r="AA46" s="91"/>
      <c r="AB46" s="49"/>
    </row>
    <row r="47" customFormat="false" ht="15" hidden="false" customHeight="false" outlineLevel="0" collapsed="false">
      <c r="A47" s="16" t="s">
        <v>92</v>
      </c>
      <c r="B47" s="16"/>
      <c r="C47" s="16"/>
      <c r="D47" s="108"/>
      <c r="E47" s="111" t="n">
        <f aca="false">IF(Qtr_Value=1,'1st - Hab,Single Pool'!E47,IF(Qtr_Value=2,'2nd - Hab,Single Pool'!E47+'1st - Hab,Single Pool'!E47,IF(Qtr_Value=3,'3rd - Hab,Single Pool'!E47+'2nd - Hab,Single Pool'!E47+'1st - Hab,Single Pool'!E47,'4th - Hab,Single Pool'!E47+'3rd - Hab,Single Pool'!E47+'2nd - Hab,Single Pool'!E47+'1st - Hab,Single Pool'!E47)))</f>
        <v>78982</v>
      </c>
      <c r="F47" s="19"/>
      <c r="G47" s="110"/>
      <c r="H47" s="111" t="n">
        <f aca="false">IF(Qtr_Value=1,'1st - Hab,Single Pool'!H47,IF(Qtr_Value=2,'2nd - Hab,Single Pool'!H47+'1st - Hab,Single Pool'!H47,IF(Qtr_Value=3,'3rd - Hab,Single Pool'!H47+'2nd - Hab,Single Pool'!H47+'1st - Hab,Single Pool'!H47,'4th - Hab,Single Pool'!H47+'3rd - Hab,Single Pool'!H47+'2nd - Hab,Single Pool'!H47+'1st - Hab,Single Pool'!H47)))</f>
        <v>153782</v>
      </c>
      <c r="I47" s="112"/>
      <c r="J47" s="113"/>
      <c r="K47" s="111" t="n">
        <f aca="false">IF(Qtr_Value=1,'1st - Hab,Single Pool'!K47,IF(Qtr_Value=2,'2nd - Hab,Single Pool'!K47+'1st - Hab,Single Pool'!K47,IF(Qtr_Value=3,'3rd - Hab,Single Pool'!K47+'2nd - Hab,Single Pool'!K47+'1st - Hab,Single Pool'!K47,'4th - Hab,Single Pool'!K47+'3rd - Hab,Single Pool'!K47+'2nd - Hab,Single Pool'!K47+'1st - Hab,Single Pool'!K47)))</f>
        <v>0</v>
      </c>
      <c r="L47" s="112"/>
      <c r="M47" s="113"/>
      <c r="N47" s="111" t="n">
        <f aca="false">IF(Qtr_Value=1,'1st - Hab,Single Pool'!N47,IF(Qtr_Value=2,'2nd - Hab,Single Pool'!N47+'1st - Hab,Single Pool'!N47,IF(Qtr_Value=3,'3rd - Hab,Single Pool'!N47+'2nd - Hab,Single Pool'!N47+'1st - Hab,Single Pool'!N47,'4th - Hab,Single Pool'!N47+'3rd - Hab,Single Pool'!N47+'2nd - Hab,Single Pool'!N47+'1st - Hab,Single Pool'!N47)))</f>
        <v>0</v>
      </c>
      <c r="O47" s="112"/>
      <c r="P47" s="113"/>
      <c r="Q47" s="111" t="n">
        <f aca="false">IF(Qtr_Value=1,'1st - Hab,Single Pool'!Q47,IF(Qtr_Value=2,'2nd - Hab,Single Pool'!Q47+'1st - Hab,Single Pool'!Q47,IF(Qtr_Value=3,'3rd - Hab,Single Pool'!Q47+'2nd - Hab,Single Pool'!Q47+'1st - Hab,Single Pool'!Q47,'4th - Hab,Single Pool'!Q47+'3rd - Hab,Single Pool'!Q47+'2nd - Hab,Single Pool'!Q47+'1st - Hab,Single Pool'!Q47)))</f>
        <v>0</v>
      </c>
      <c r="R47" s="114"/>
      <c r="S47" s="115"/>
      <c r="T47" s="111" t="n">
        <f aca="false">IF(Qtr_Value=1,'1st - Hab,Single Pool'!T47,IF(Qtr_Value=2,'2nd - Hab,Single Pool'!T47+'1st - Hab,Single Pool'!T47,IF(Qtr_Value=3,'3rd - Hab,Single Pool'!T47+'2nd - Hab,Single Pool'!T47+'1st - Hab,Single Pool'!T47,'4th - Hab,Single Pool'!T47+'3rd - Hab,Single Pool'!T47+'2nd - Hab,Single Pool'!T47+'1st - Hab,Single Pool'!T47)))</f>
        <v>0</v>
      </c>
      <c r="U47" s="112"/>
      <c r="V47" s="113"/>
      <c r="W47" s="111" t="n">
        <f aca="false">IF(Qtr_Value=1,'1st - Hab,Single Pool'!W47,IF(Qtr_Value=2,'2nd - Hab,Single Pool'!W47+'1st - Hab,Single Pool'!W47,IF(Qtr_Value=3,'3rd - Hab,Single Pool'!W47+'2nd - Hab,Single Pool'!W47+'1st - Hab,Single Pool'!W47,'4th - Hab,Single Pool'!W47+'3rd - Hab,Single Pool'!W47+'2nd - Hab,Single Pool'!W47+'1st - Hab,Single Pool'!W47)))</f>
        <v>0</v>
      </c>
      <c r="X47" s="112"/>
      <c r="Y47" s="86"/>
      <c r="Z47" s="111" t="n">
        <f aca="false">SUM(E47:W47)</f>
        <v>232764</v>
      </c>
      <c r="AA47" s="91"/>
      <c r="AB47" s="49"/>
    </row>
    <row r="48" customFormat="false" ht="15" hidden="false" customHeight="false" outlineLevel="0" collapsed="false">
      <c r="A48" s="16" t="s">
        <v>93</v>
      </c>
      <c r="B48" s="16"/>
      <c r="C48" s="16"/>
      <c r="D48" s="108"/>
      <c r="E48" s="111" t="n">
        <f aca="false">IF(Qtr_Value=1,'1st - Hab,Single Pool'!E48,IF(Qtr_Value=2,'2nd - Hab,Single Pool'!E48+'1st - Hab,Single Pool'!E48,IF(Qtr_Value=3,'3rd - Hab,Single Pool'!E48+'2nd - Hab,Single Pool'!E48+'1st - Hab,Single Pool'!E48,'4th - Hab,Single Pool'!E48+'3rd - Hab,Single Pool'!E48+'2nd - Hab,Single Pool'!E48+'1st - Hab,Single Pool'!E48)))</f>
        <v>2222</v>
      </c>
      <c r="F48" s="19"/>
      <c r="G48" s="110"/>
      <c r="H48" s="111" t="n">
        <f aca="false">IF(Qtr_Value=1,'1st - Hab,Single Pool'!H48,IF(Qtr_Value=2,'2nd - Hab,Single Pool'!H48+'1st - Hab,Single Pool'!H48,IF(Qtr_Value=3,'3rd - Hab,Single Pool'!H48+'2nd - Hab,Single Pool'!H48+'1st - Hab,Single Pool'!H48,'4th - Hab,Single Pool'!H48+'3rd - Hab,Single Pool'!H48+'2nd - Hab,Single Pool'!H48+'1st - Hab,Single Pool'!H48)))</f>
        <v>4814</v>
      </c>
      <c r="I48" s="112"/>
      <c r="J48" s="113"/>
      <c r="K48" s="111" t="n">
        <f aca="false">IF(Qtr_Value=1,'1st - Hab,Single Pool'!K48,IF(Qtr_Value=2,'2nd - Hab,Single Pool'!K48+'1st - Hab,Single Pool'!K48,IF(Qtr_Value=3,'3rd - Hab,Single Pool'!K48+'2nd - Hab,Single Pool'!K48+'1st - Hab,Single Pool'!K48,'4th - Hab,Single Pool'!K48+'3rd - Hab,Single Pool'!K48+'2nd - Hab,Single Pool'!K48+'1st - Hab,Single Pool'!K48)))</f>
        <v>0</v>
      </c>
      <c r="L48" s="112"/>
      <c r="M48" s="113"/>
      <c r="N48" s="111" t="n">
        <f aca="false">IF(Qtr_Value=1,'1st - Hab,Single Pool'!N48,IF(Qtr_Value=2,'2nd - Hab,Single Pool'!N48+'1st - Hab,Single Pool'!N48,IF(Qtr_Value=3,'3rd - Hab,Single Pool'!N48+'2nd - Hab,Single Pool'!N48+'1st - Hab,Single Pool'!N48,'4th - Hab,Single Pool'!N48+'3rd - Hab,Single Pool'!N48+'2nd - Hab,Single Pool'!N48+'1st - Hab,Single Pool'!N48)))</f>
        <v>0</v>
      </c>
      <c r="O48" s="112"/>
      <c r="P48" s="113"/>
      <c r="Q48" s="111" t="n">
        <f aca="false">IF(Qtr_Value=1,'1st - Hab,Single Pool'!Q48,IF(Qtr_Value=2,'2nd - Hab,Single Pool'!Q48+'1st - Hab,Single Pool'!Q48,IF(Qtr_Value=3,'3rd - Hab,Single Pool'!Q48+'2nd - Hab,Single Pool'!Q48+'1st - Hab,Single Pool'!Q48,'4th - Hab,Single Pool'!Q48+'3rd - Hab,Single Pool'!Q48+'2nd - Hab,Single Pool'!Q48+'1st - Hab,Single Pool'!Q48)))</f>
        <v>0</v>
      </c>
      <c r="R48" s="114"/>
      <c r="S48" s="115"/>
      <c r="T48" s="111" t="n">
        <f aca="false">IF(Qtr_Value=1,'1st - Hab,Single Pool'!T48,IF(Qtr_Value=2,'2nd - Hab,Single Pool'!T48+'1st - Hab,Single Pool'!T48,IF(Qtr_Value=3,'3rd - Hab,Single Pool'!T48+'2nd - Hab,Single Pool'!T48+'1st - Hab,Single Pool'!T48,'4th - Hab,Single Pool'!T48+'3rd - Hab,Single Pool'!T48+'2nd - Hab,Single Pool'!T48+'1st - Hab,Single Pool'!T48)))</f>
        <v>0</v>
      </c>
      <c r="U48" s="112"/>
      <c r="V48" s="113"/>
      <c r="W48" s="111" t="n">
        <f aca="false">IF(Qtr_Value=1,'1st - Hab,Single Pool'!W48,IF(Qtr_Value=2,'2nd - Hab,Single Pool'!W48+'1st - Hab,Single Pool'!W48,IF(Qtr_Value=3,'3rd - Hab,Single Pool'!W48+'2nd - Hab,Single Pool'!W48+'1st - Hab,Single Pool'!W48,'4th - Hab,Single Pool'!W48+'3rd - Hab,Single Pool'!W48+'2nd - Hab,Single Pool'!W48+'1st - Hab,Single Pool'!W48)))</f>
        <v>0</v>
      </c>
      <c r="X48" s="112"/>
      <c r="Y48" s="86"/>
      <c r="Z48" s="111" t="n">
        <f aca="false">SUM(E48:W48)</f>
        <v>7036</v>
      </c>
      <c r="AA48" s="91"/>
      <c r="AB48" s="49"/>
    </row>
    <row r="49" customFormat="false" ht="15" hidden="false" customHeight="false" outlineLevel="0" collapsed="false">
      <c r="A49" s="16" t="s">
        <v>94</v>
      </c>
      <c r="B49" s="16"/>
      <c r="C49" s="16"/>
      <c r="D49" s="108"/>
      <c r="E49" s="111" t="n">
        <f aca="false">IF(Qtr_Value=1,'1st - Hab,Single Pool'!E49,IF(Qtr_Value=2,'2nd - Hab,Single Pool'!E49+'1st - Hab,Single Pool'!E49,IF(Qtr_Value=3,'3rd - Hab,Single Pool'!E49+'2nd - Hab,Single Pool'!E49+'1st - Hab,Single Pool'!E49,'4th - Hab,Single Pool'!E49+'3rd - Hab,Single Pool'!E49+'2nd - Hab,Single Pool'!E49+'1st - Hab,Single Pool'!E49)))</f>
        <v>0</v>
      </c>
      <c r="F49" s="19"/>
      <c r="G49" s="110"/>
      <c r="H49" s="111" t="n">
        <f aca="false">IF(Qtr_Value=1,'1st - Hab,Single Pool'!H49,IF(Qtr_Value=2,'2nd - Hab,Single Pool'!H49+'1st - Hab,Single Pool'!H49,IF(Qtr_Value=3,'3rd - Hab,Single Pool'!H49+'2nd - Hab,Single Pool'!H49+'1st - Hab,Single Pool'!H49,'4th - Hab,Single Pool'!H49+'3rd - Hab,Single Pool'!H49+'2nd - Hab,Single Pool'!H49+'1st - Hab,Single Pool'!H49)))</f>
        <v>0</v>
      </c>
      <c r="I49" s="112"/>
      <c r="J49" s="113"/>
      <c r="K49" s="111" t="n">
        <f aca="false">IF(Qtr_Value=1,'1st - Hab,Single Pool'!K49,IF(Qtr_Value=2,'2nd - Hab,Single Pool'!K49+'1st - Hab,Single Pool'!K49,IF(Qtr_Value=3,'3rd - Hab,Single Pool'!K49+'2nd - Hab,Single Pool'!K49+'1st - Hab,Single Pool'!K49,'4th - Hab,Single Pool'!K49+'3rd - Hab,Single Pool'!K49+'2nd - Hab,Single Pool'!K49+'1st - Hab,Single Pool'!K49)))</f>
        <v>0</v>
      </c>
      <c r="L49" s="112"/>
      <c r="M49" s="113"/>
      <c r="N49" s="111" t="n">
        <f aca="false">IF(Qtr_Value=1,'1st - Hab,Single Pool'!N49,IF(Qtr_Value=2,'2nd - Hab,Single Pool'!N49+'1st - Hab,Single Pool'!N49,IF(Qtr_Value=3,'3rd - Hab,Single Pool'!N49+'2nd - Hab,Single Pool'!N49+'1st - Hab,Single Pool'!N49,'4th - Hab,Single Pool'!N49+'3rd - Hab,Single Pool'!N49+'2nd - Hab,Single Pool'!N49+'1st - Hab,Single Pool'!N49)))</f>
        <v>0</v>
      </c>
      <c r="O49" s="112"/>
      <c r="P49" s="113"/>
      <c r="Q49" s="111" t="n">
        <f aca="false">IF(Qtr_Value=1,'1st - Hab,Single Pool'!Q49,IF(Qtr_Value=2,'2nd - Hab,Single Pool'!Q49+'1st - Hab,Single Pool'!Q49,IF(Qtr_Value=3,'3rd - Hab,Single Pool'!Q49+'2nd - Hab,Single Pool'!Q49+'1st - Hab,Single Pool'!Q49,'4th - Hab,Single Pool'!Q49+'3rd - Hab,Single Pool'!Q49+'2nd - Hab,Single Pool'!Q49+'1st - Hab,Single Pool'!Q49)))</f>
        <v>0</v>
      </c>
      <c r="R49" s="114"/>
      <c r="S49" s="115"/>
      <c r="T49" s="111" t="n">
        <f aca="false">IF(Qtr_Value=1,'1st - Hab,Single Pool'!T49,IF(Qtr_Value=2,'2nd - Hab,Single Pool'!T49+'1st - Hab,Single Pool'!T49,IF(Qtr_Value=3,'3rd - Hab,Single Pool'!T49+'2nd - Hab,Single Pool'!T49+'1st - Hab,Single Pool'!T49,'4th - Hab,Single Pool'!T49+'3rd - Hab,Single Pool'!T49+'2nd - Hab,Single Pool'!T49+'1st - Hab,Single Pool'!T49)))</f>
        <v>0</v>
      </c>
      <c r="U49" s="112"/>
      <c r="V49" s="113"/>
      <c r="W49" s="111" t="n">
        <f aca="false">IF(Qtr_Value=1,'1st - Hab,Single Pool'!W49,IF(Qtr_Value=2,'2nd - Hab,Single Pool'!W49+'1st - Hab,Single Pool'!W49,IF(Qtr_Value=3,'3rd - Hab,Single Pool'!W49+'2nd - Hab,Single Pool'!W49+'1st - Hab,Single Pool'!W49,'4th - Hab,Single Pool'!W49+'3rd - Hab,Single Pool'!W49+'2nd - Hab,Single Pool'!W49+'1st - Hab,Single Pool'!W49)))</f>
        <v>0</v>
      </c>
      <c r="X49" s="112"/>
      <c r="Y49" s="86"/>
      <c r="Z49" s="111" t="n">
        <f aca="false">SUM(E49:W49)</f>
        <v>0</v>
      </c>
      <c r="AA49" s="91"/>
      <c r="AB49" s="49"/>
    </row>
    <row r="50" customFormat="false" ht="15.75" hidden="false" customHeight="false" outlineLevel="0" collapsed="false">
      <c r="A50" s="17" t="s">
        <v>95</v>
      </c>
      <c r="B50" s="17"/>
      <c r="C50" s="17"/>
      <c r="D50" s="108"/>
      <c r="E50" s="124" t="n">
        <f aca="false">IF(Qtr_Value=1,'1st - Hab,Single Pool'!E50,IF(Qtr_Value=2,'2nd - Hab,Single Pool'!E50+'1st - Hab,Single Pool'!E50,IF(Qtr_Value=3,'3rd - Hab,Single Pool'!E50+'2nd - Hab,Single Pool'!E50+'1st - Hab,Single Pool'!E50,'4th - Hab,Single Pool'!E50+'3rd - Hab,Single Pool'!E50+'2nd - Hab,Single Pool'!E50+'1st - Hab,Single Pool'!E50)))</f>
        <v>1876</v>
      </c>
      <c r="F50" s="19"/>
      <c r="G50" s="110"/>
      <c r="H50" s="119" t="n">
        <f aca="false">IF(Qtr_Value=1,'1st - Hab,Single Pool'!H50,IF(Qtr_Value=2,'2nd - Hab,Single Pool'!H50+'1st - Hab,Single Pool'!H50,IF(Qtr_Value=3,'3rd - Hab,Single Pool'!H50+'2nd - Hab,Single Pool'!H50+'1st - Hab,Single Pool'!H50,'4th - Hab,Single Pool'!H50+'3rd - Hab,Single Pool'!H50+'2nd - Hab,Single Pool'!H50+'1st - Hab,Single Pool'!H50)))</f>
        <v>1802</v>
      </c>
      <c r="I50" s="112"/>
      <c r="J50" s="113"/>
      <c r="K50" s="119" t="n">
        <f aca="false">IF(Qtr_Value=1,'1st - Hab,Single Pool'!K50,IF(Qtr_Value=2,'2nd - Hab,Single Pool'!K50+'1st - Hab,Single Pool'!K50,IF(Qtr_Value=3,'3rd - Hab,Single Pool'!K50+'2nd - Hab,Single Pool'!K50+'1st - Hab,Single Pool'!K50,'4th - Hab,Single Pool'!K50+'3rd - Hab,Single Pool'!K50+'2nd - Hab,Single Pool'!K50+'1st - Hab,Single Pool'!K50)))</f>
        <v>0</v>
      </c>
      <c r="L50" s="112"/>
      <c r="M50" s="113"/>
      <c r="N50" s="119" t="n">
        <f aca="false">IF(Qtr_Value=1,'1st - Hab,Single Pool'!N50,IF(Qtr_Value=2,'2nd - Hab,Single Pool'!N50+'1st - Hab,Single Pool'!N50,IF(Qtr_Value=3,'3rd - Hab,Single Pool'!N50+'2nd - Hab,Single Pool'!N50+'1st - Hab,Single Pool'!N50,'4th - Hab,Single Pool'!N50+'3rd - Hab,Single Pool'!N50+'2nd - Hab,Single Pool'!N50+'1st - Hab,Single Pool'!N50)))</f>
        <v>0</v>
      </c>
      <c r="O50" s="112"/>
      <c r="P50" s="113"/>
      <c r="Q50" s="119" t="n">
        <f aca="false">IF(Qtr_Value=1,'1st - Hab,Single Pool'!Q50,IF(Qtr_Value=2,'2nd - Hab,Single Pool'!Q50+'1st - Hab,Single Pool'!Q50,IF(Qtr_Value=3,'3rd - Hab,Single Pool'!Q50+'2nd - Hab,Single Pool'!Q50+'1st - Hab,Single Pool'!Q50,'4th - Hab,Single Pool'!Q50+'3rd - Hab,Single Pool'!Q50+'2nd - Hab,Single Pool'!Q50+'1st - Hab,Single Pool'!Q50)))</f>
        <v>0</v>
      </c>
      <c r="R50" s="114"/>
      <c r="S50" s="115"/>
      <c r="T50" s="119" t="n">
        <f aca="false">IF(Qtr_Value=1,'1st - Hab,Single Pool'!T50,IF(Qtr_Value=2,'2nd - Hab,Single Pool'!T50+'1st - Hab,Single Pool'!T50,IF(Qtr_Value=3,'3rd - Hab,Single Pool'!T50+'2nd - Hab,Single Pool'!T50+'1st - Hab,Single Pool'!T50,'4th - Hab,Single Pool'!T50+'3rd - Hab,Single Pool'!T50+'2nd - Hab,Single Pool'!T50+'1st - Hab,Single Pool'!T50)))</f>
        <v>0</v>
      </c>
      <c r="U50" s="112"/>
      <c r="V50" s="113"/>
      <c r="W50" s="119" t="n">
        <f aca="false">IF(Qtr_Value=1,'1st - Hab,Single Pool'!W50,IF(Qtr_Value=2,'2nd - Hab,Single Pool'!W50+'1st - Hab,Single Pool'!W50,IF(Qtr_Value=3,'3rd - Hab,Single Pool'!W50+'2nd - Hab,Single Pool'!W50+'1st - Hab,Single Pool'!W50,'4th - Hab,Single Pool'!W50+'3rd - Hab,Single Pool'!W50+'2nd - Hab,Single Pool'!W50+'1st - Hab,Single Pool'!W50)))</f>
        <v>0</v>
      </c>
      <c r="X50" s="112"/>
      <c r="Y50" s="86"/>
      <c r="Z50" s="119" t="n">
        <f aca="false">SUM(E50:W50)</f>
        <v>3678</v>
      </c>
      <c r="AA50" s="91"/>
      <c r="AB50" s="49"/>
    </row>
    <row r="51" customFormat="false" ht="15" hidden="false" customHeight="false" outlineLevel="0" collapsed="false">
      <c r="A51" s="16" t="s">
        <v>96</v>
      </c>
      <c r="B51" s="16"/>
      <c r="C51" s="16"/>
      <c r="D51" s="108"/>
      <c r="E51" s="109" t="n">
        <f aca="false">SUM(E46:E50)</f>
        <v>383993</v>
      </c>
      <c r="F51" s="19"/>
      <c r="G51" s="110"/>
      <c r="H51" s="120" t="n">
        <f aca="false">SUM(H46:H50)</f>
        <v>732934</v>
      </c>
      <c r="I51" s="112"/>
      <c r="J51" s="113"/>
      <c r="K51" s="120" t="n">
        <f aca="false">SUM(K46:K50)</f>
        <v>0</v>
      </c>
      <c r="L51" s="112"/>
      <c r="M51" s="113"/>
      <c r="N51" s="120" t="n">
        <f aca="false">SUM(N46:N50)</f>
        <v>0</v>
      </c>
      <c r="O51" s="112"/>
      <c r="P51" s="113"/>
      <c r="Q51" s="120" t="n">
        <f aca="false">SUM(Q46:Q50)</f>
        <v>0</v>
      </c>
      <c r="R51" s="114"/>
      <c r="S51" s="115"/>
      <c r="T51" s="120" t="n">
        <f aca="false">SUM(T46:T50)</f>
        <v>0</v>
      </c>
      <c r="U51" s="112"/>
      <c r="V51" s="113"/>
      <c r="W51" s="120" t="n">
        <f aca="false">SUM(W46:W50)</f>
        <v>0</v>
      </c>
      <c r="X51" s="112"/>
      <c r="Y51" s="86"/>
      <c r="Z51" s="120" t="n">
        <f aca="false">SUM(Z46:Z50)</f>
        <v>1116927</v>
      </c>
      <c r="AA51" s="91"/>
      <c r="AB51" s="49"/>
    </row>
    <row r="52" customFormat="false" ht="15" hidden="false" customHeight="false" outlineLevel="0" collapsed="false">
      <c r="A52" s="16"/>
      <c r="B52" s="16"/>
      <c r="C52" s="16"/>
      <c r="D52" s="108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91"/>
      <c r="AB52" s="49"/>
    </row>
    <row r="53" customFormat="false" ht="15" hidden="false" customHeight="false" outlineLevel="0" collapsed="false">
      <c r="A53" s="16" t="s">
        <v>97</v>
      </c>
      <c r="B53" s="16"/>
      <c r="C53" s="16"/>
      <c r="D53" s="108"/>
      <c r="E53" s="111" t="n">
        <f aca="false">IF(Qtr_Value=1,'1st - Hab,Single Pool'!E53,IF(Qtr_Value=2,'2nd - Hab,Single Pool'!E53+'1st - Hab,Single Pool'!E53,IF(Qtr_Value=3,'3rd - Hab,Single Pool'!E53+'2nd - Hab,Single Pool'!E53+'1st - Hab,Single Pool'!E53,'4th - Hab,Single Pool'!E53+'3rd - Hab,Single Pool'!E53+'2nd - Hab,Single Pool'!E53+'1st - Hab,Single Pool'!E53)))</f>
        <v>0</v>
      </c>
      <c r="F53" s="19"/>
      <c r="G53" s="110"/>
      <c r="H53" s="111" t="n">
        <f aca="false">IF(Qtr_Value=1,'1st - Hab,Single Pool'!H53,IF(Qtr_Value=2,'2nd - Hab,Single Pool'!H53+'1st - Hab,Single Pool'!H53,IF(Qtr_Value=3,'3rd - Hab,Single Pool'!H53+'2nd - Hab,Single Pool'!H53+'1st - Hab,Single Pool'!H53,'4th - Hab,Single Pool'!H53+'3rd - Hab,Single Pool'!H53+'2nd - Hab,Single Pool'!H53+'1st - Hab,Single Pool'!H53)))</f>
        <v>0</v>
      </c>
      <c r="I53" s="112"/>
      <c r="J53" s="113"/>
      <c r="K53" s="111" t="n">
        <f aca="false">IF(Qtr_Value=1,'1st - Hab,Single Pool'!K53,IF(Qtr_Value=2,'2nd - Hab,Single Pool'!K53+'1st - Hab,Single Pool'!K53,IF(Qtr_Value=3,'3rd - Hab,Single Pool'!K53+'2nd - Hab,Single Pool'!K53+'1st - Hab,Single Pool'!K53,'4th - Hab,Single Pool'!K53+'3rd - Hab,Single Pool'!K53+'2nd - Hab,Single Pool'!K53+'1st - Hab,Single Pool'!K53)))</f>
        <v>0</v>
      </c>
      <c r="L53" s="112"/>
      <c r="M53" s="113"/>
      <c r="N53" s="111" t="n">
        <f aca="false">IF(Qtr_Value=1,'1st - Hab,Single Pool'!N53,IF(Qtr_Value=2,'2nd - Hab,Single Pool'!N53+'1st - Hab,Single Pool'!N53,IF(Qtr_Value=3,'3rd - Hab,Single Pool'!N53+'2nd - Hab,Single Pool'!N53+'1st - Hab,Single Pool'!N53,'4th - Hab,Single Pool'!N53+'3rd - Hab,Single Pool'!N53+'2nd - Hab,Single Pool'!N53+'1st - Hab,Single Pool'!N53)))</f>
        <v>0</v>
      </c>
      <c r="O53" s="112"/>
      <c r="P53" s="113"/>
      <c r="Q53" s="111" t="n">
        <f aca="false">IF(Qtr_Value=1,'1st - Hab,Single Pool'!Q53,IF(Qtr_Value=2,'2nd - Hab,Single Pool'!Q53+'1st - Hab,Single Pool'!Q53,IF(Qtr_Value=3,'3rd - Hab,Single Pool'!Q53+'2nd - Hab,Single Pool'!Q53+'1st - Hab,Single Pool'!Q53,'4th - Hab,Single Pool'!Q53+'3rd - Hab,Single Pool'!Q53+'2nd - Hab,Single Pool'!Q53+'1st - Hab,Single Pool'!Q53)))</f>
        <v>0</v>
      </c>
      <c r="R53" s="114"/>
      <c r="S53" s="115"/>
      <c r="T53" s="111" t="n">
        <f aca="false">IF(Qtr_Value=1,'1st - Hab,Single Pool'!T53,IF(Qtr_Value=2,'2nd - Hab,Single Pool'!T53+'1st - Hab,Single Pool'!T53,IF(Qtr_Value=3,'3rd - Hab,Single Pool'!T53+'2nd - Hab,Single Pool'!T53+'1st - Hab,Single Pool'!T53,'4th - Hab,Single Pool'!T53+'3rd - Hab,Single Pool'!T53+'2nd - Hab,Single Pool'!T53+'1st - Hab,Single Pool'!T53)))</f>
        <v>0</v>
      </c>
      <c r="U53" s="112"/>
      <c r="V53" s="113"/>
      <c r="W53" s="111" t="n">
        <f aca="false">IF(Qtr_Value=1,'1st - Hab,Single Pool'!W53,IF(Qtr_Value=2,'2nd - Hab,Single Pool'!W53+'1st - Hab,Single Pool'!W53,IF(Qtr_Value=3,'3rd - Hab,Single Pool'!W53+'2nd - Hab,Single Pool'!W53+'1st - Hab,Single Pool'!W53,'4th - Hab,Single Pool'!W53+'3rd - Hab,Single Pool'!W53+'2nd - Hab,Single Pool'!W53+'1st - Hab,Single Pool'!W53)))</f>
        <v>0</v>
      </c>
      <c r="X53" s="112"/>
      <c r="Y53" s="86"/>
      <c r="Z53" s="111" t="n">
        <f aca="false">SUM(E53:W53)</f>
        <v>0</v>
      </c>
      <c r="AA53" s="91"/>
      <c r="AB53" s="49"/>
    </row>
    <row r="54" customFormat="false" ht="15" hidden="false" customHeight="false" outlineLevel="0" collapsed="false">
      <c r="A54" s="73"/>
      <c r="B54" s="73"/>
      <c r="C54" s="73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91"/>
      <c r="AB54" s="49"/>
    </row>
    <row r="55" customFormat="false" ht="15" hidden="false" customHeight="false" outlineLevel="0" collapsed="false">
      <c r="A55" s="16" t="s">
        <v>98</v>
      </c>
      <c r="B55" s="16"/>
      <c r="C55" s="16"/>
      <c r="D55" s="108"/>
      <c r="E55" s="111" t="n">
        <f aca="false">IF(Qtr_Value=1,'1st - Hab,Single Pool'!E55,IF(Qtr_Value=2,'2nd - Hab,Single Pool'!E55+'1st - Hab,Single Pool'!E55,IF(Qtr_Value=3,'3rd - Hab,Single Pool'!E55+'2nd - Hab,Single Pool'!E55+'1st - Hab,Single Pool'!E55,'4th - Hab,Single Pool'!E55+'3rd - Hab,Single Pool'!E55+'2nd - Hab,Single Pool'!E55+'1st - Hab,Single Pool'!E55)))</f>
        <v>0</v>
      </c>
      <c r="F55" s="19"/>
      <c r="G55" s="110"/>
      <c r="H55" s="111" t="n">
        <f aca="false">IF(Qtr_Value=1,'1st - Hab,Single Pool'!H55,IF(Qtr_Value=2,'2nd - Hab,Single Pool'!H55+'1st - Hab,Single Pool'!H55,IF(Qtr_Value=3,'3rd - Hab,Single Pool'!H55+'2nd - Hab,Single Pool'!H55+'1st - Hab,Single Pool'!H55,'4th - Hab,Single Pool'!H55+'3rd - Hab,Single Pool'!H55+'2nd - Hab,Single Pool'!H55+'1st - Hab,Single Pool'!H55)))</f>
        <v>0</v>
      </c>
      <c r="I55" s="112"/>
      <c r="J55" s="113"/>
      <c r="K55" s="111" t="n">
        <f aca="false">IF(Qtr_Value=1,'1st - Hab,Single Pool'!K55,IF(Qtr_Value=2,'2nd - Hab,Single Pool'!K55+'1st - Hab,Single Pool'!K55,IF(Qtr_Value=3,'3rd - Hab,Single Pool'!K55+'2nd - Hab,Single Pool'!K55+'1st - Hab,Single Pool'!K55,'4th - Hab,Single Pool'!K55+'3rd - Hab,Single Pool'!K55+'2nd - Hab,Single Pool'!K55+'1st - Hab,Single Pool'!K55)))</f>
        <v>0</v>
      </c>
      <c r="L55" s="112"/>
      <c r="M55" s="113"/>
      <c r="N55" s="111" t="n">
        <f aca="false">IF(Qtr_Value=1,'1st - Hab,Single Pool'!N55,IF(Qtr_Value=2,'2nd - Hab,Single Pool'!N55+'1st - Hab,Single Pool'!N55,IF(Qtr_Value=3,'3rd - Hab,Single Pool'!N55+'2nd - Hab,Single Pool'!N55+'1st - Hab,Single Pool'!N55,'4th - Hab,Single Pool'!N55+'3rd - Hab,Single Pool'!N55+'2nd - Hab,Single Pool'!N55+'1st - Hab,Single Pool'!N55)))</f>
        <v>0</v>
      </c>
      <c r="O55" s="112"/>
      <c r="P55" s="113"/>
      <c r="Q55" s="111" t="n">
        <f aca="false">IF(Qtr_Value=1,'1st - Hab,Single Pool'!Q55,IF(Qtr_Value=2,'2nd - Hab,Single Pool'!Q55+'1st - Hab,Single Pool'!Q55,IF(Qtr_Value=3,'3rd - Hab,Single Pool'!Q55+'2nd - Hab,Single Pool'!Q55+'1st - Hab,Single Pool'!Q55,'4th - Hab,Single Pool'!Q55+'3rd - Hab,Single Pool'!Q55+'2nd - Hab,Single Pool'!Q55+'1st - Hab,Single Pool'!Q55)))</f>
        <v>0</v>
      </c>
      <c r="R55" s="114"/>
      <c r="S55" s="115"/>
      <c r="T55" s="111" t="n">
        <f aca="false">IF(Qtr_Value=1,'1st - Hab,Single Pool'!T55,IF(Qtr_Value=2,'2nd - Hab,Single Pool'!T55+'1st - Hab,Single Pool'!T55,IF(Qtr_Value=3,'3rd - Hab,Single Pool'!T55+'2nd - Hab,Single Pool'!T55+'1st - Hab,Single Pool'!T55,'4th - Hab,Single Pool'!T55+'3rd - Hab,Single Pool'!T55+'2nd - Hab,Single Pool'!T55+'1st - Hab,Single Pool'!T55)))</f>
        <v>0</v>
      </c>
      <c r="U55" s="112"/>
      <c r="V55" s="113"/>
      <c r="W55" s="111" t="n">
        <f aca="false">IF(Qtr_Value=1,'1st - Hab,Single Pool'!W55,IF(Qtr_Value=2,'2nd - Hab,Single Pool'!W55+'1st - Hab,Single Pool'!W55,IF(Qtr_Value=3,'3rd - Hab,Single Pool'!W55+'2nd - Hab,Single Pool'!W55+'1st - Hab,Single Pool'!W55,'4th - Hab,Single Pool'!W55+'3rd - Hab,Single Pool'!W55+'2nd - Hab,Single Pool'!W55+'1st - Hab,Single Pool'!W55)))</f>
        <v>0</v>
      </c>
      <c r="X55" s="112"/>
      <c r="Y55" s="86"/>
      <c r="Z55" s="111" t="n">
        <f aca="false">SUM(E55:W55)</f>
        <v>0</v>
      </c>
      <c r="AA55" s="91"/>
      <c r="AB55" s="49"/>
    </row>
    <row r="56" customFormat="false" ht="15" hidden="false" customHeight="false" outlineLevel="0" collapsed="false">
      <c r="A56" s="73"/>
      <c r="B56" s="73"/>
      <c r="C56" s="73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91"/>
      <c r="AB56" s="49"/>
    </row>
    <row r="57" customFormat="false" ht="15" hidden="false" customHeight="false" outlineLevel="0" collapsed="false">
      <c r="A57" s="73" t="s">
        <v>103</v>
      </c>
      <c r="B57" s="73"/>
      <c r="C57" s="73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91"/>
      <c r="AB57" s="49"/>
    </row>
    <row r="58" customFormat="false" ht="15" hidden="false" customHeight="false" outlineLevel="0" collapsed="false">
      <c r="A58" s="121" t="str">
        <f aca="false">IF('1st - Hab,Single Pool'!A58=0,"",'1st - Hab,Single Pool'!A58)</f>
        <v/>
      </c>
      <c r="B58" s="57" t="s">
        <v>100</v>
      </c>
      <c r="C58" s="121" t="str">
        <f aca="false">IF('1st - Hab,Single Pool'!C58=0,"",'1st - Hab,Single Pool'!C58)</f>
        <v/>
      </c>
      <c r="D58" s="122"/>
      <c r="E58" s="111" t="n">
        <f aca="false">IF(Qtr_Value=1,'1st - Hab,Single Pool'!E58,IF(Qtr_Value=2,'2nd - Hab,Single Pool'!E58+'1st - Hab,Single Pool'!E58,IF(Qtr_Value=3,'3rd - Hab,Single Pool'!E58+'2nd - Hab,Single Pool'!E58+'1st - Hab,Single Pool'!E58,'4th - Hab,Single Pool'!E58+'3rd - Hab,Single Pool'!E58+'2nd - Hab,Single Pool'!E58+'1st - Hab,Single Pool'!E58)))</f>
        <v>0</v>
      </c>
      <c r="F58" s="57"/>
      <c r="G58" s="123"/>
      <c r="H58" s="111" t="n">
        <f aca="false">IF(Qtr_Value=1,'1st - Hab,Single Pool'!H58,IF(Qtr_Value=2,'2nd - Hab,Single Pool'!H58+'1st - Hab,Single Pool'!H58,IF(Qtr_Value=3,'3rd - Hab,Single Pool'!H58+'2nd - Hab,Single Pool'!H58+'1st - Hab,Single Pool'!H58,'4th - Hab,Single Pool'!H58+'3rd - Hab,Single Pool'!H58+'2nd - Hab,Single Pool'!H58+'1st - Hab,Single Pool'!H58)))</f>
        <v>0</v>
      </c>
      <c r="I58" s="112"/>
      <c r="J58" s="113"/>
      <c r="K58" s="111" t="n">
        <f aca="false">IF(Qtr_Value=1,'1st - Hab,Single Pool'!K58,IF(Qtr_Value=2,'2nd - Hab,Single Pool'!K58+'1st - Hab,Single Pool'!K58,IF(Qtr_Value=3,'3rd - Hab,Single Pool'!K58+'2nd - Hab,Single Pool'!K58+'1st - Hab,Single Pool'!K58,'4th - Hab,Single Pool'!K58+'3rd - Hab,Single Pool'!K58+'2nd - Hab,Single Pool'!K58+'1st - Hab,Single Pool'!K58)))</f>
        <v>0</v>
      </c>
      <c r="L58" s="112"/>
      <c r="M58" s="113"/>
      <c r="N58" s="111" t="n">
        <f aca="false">IF(Qtr_Value=1,'1st - Hab,Single Pool'!N58,IF(Qtr_Value=2,'2nd - Hab,Single Pool'!N58+'1st - Hab,Single Pool'!N58,IF(Qtr_Value=3,'3rd - Hab,Single Pool'!N58+'2nd - Hab,Single Pool'!N58+'1st - Hab,Single Pool'!N58,'4th - Hab,Single Pool'!N58+'3rd - Hab,Single Pool'!N58+'2nd - Hab,Single Pool'!N58+'1st - Hab,Single Pool'!N58)))</f>
        <v>0</v>
      </c>
      <c r="O58" s="112"/>
      <c r="P58" s="113"/>
      <c r="Q58" s="111" t="n">
        <f aca="false">IF(Qtr_Value=1,'1st - Hab,Single Pool'!Q58,IF(Qtr_Value=2,'2nd - Hab,Single Pool'!Q58+'1st - Hab,Single Pool'!Q58,IF(Qtr_Value=3,'3rd - Hab,Single Pool'!Q58+'2nd - Hab,Single Pool'!Q58+'1st - Hab,Single Pool'!Q58,'4th - Hab,Single Pool'!Q58+'3rd - Hab,Single Pool'!Q58+'2nd - Hab,Single Pool'!Q58+'1st - Hab,Single Pool'!Q58)))</f>
        <v>0</v>
      </c>
      <c r="R58" s="114"/>
      <c r="S58" s="115"/>
      <c r="T58" s="111" t="n">
        <f aca="false">IF(Qtr_Value=1,'1st - Hab,Single Pool'!T58,IF(Qtr_Value=2,'2nd - Hab,Single Pool'!T58+'1st - Hab,Single Pool'!T58,IF(Qtr_Value=3,'3rd - Hab,Single Pool'!T58+'2nd - Hab,Single Pool'!T58+'1st - Hab,Single Pool'!T58,'4th - Hab,Single Pool'!T58+'3rd - Hab,Single Pool'!T58+'2nd - Hab,Single Pool'!T58+'1st - Hab,Single Pool'!T58)))</f>
        <v>0</v>
      </c>
      <c r="U58" s="112"/>
      <c r="V58" s="113"/>
      <c r="W58" s="111" t="n">
        <f aca="false">IF(Qtr_Value=1,'1st - Hab,Single Pool'!W58,IF(Qtr_Value=2,'2nd - Hab,Single Pool'!W58+'1st - Hab,Single Pool'!W58,IF(Qtr_Value=3,'3rd - Hab,Single Pool'!W58+'2nd - Hab,Single Pool'!W58+'1st - Hab,Single Pool'!W58,'4th - Hab,Single Pool'!W58+'3rd - Hab,Single Pool'!W58+'2nd - Hab,Single Pool'!W58+'1st - Hab,Single Pool'!W58)))</f>
        <v>0</v>
      </c>
      <c r="X58" s="112"/>
      <c r="Y58" s="86"/>
      <c r="Z58" s="111" t="n">
        <f aca="false">SUM(E58:W58)</f>
        <v>0</v>
      </c>
      <c r="AA58" s="91"/>
      <c r="AB58" s="49"/>
    </row>
    <row r="59" customFormat="false" ht="15" hidden="false" customHeight="false" outlineLevel="0" collapsed="false">
      <c r="A59" s="121" t="str">
        <f aca="false">IF('1st - Hab,Single Pool'!A59=0,"",'1st - Hab,Single Pool'!A59)</f>
        <v/>
      </c>
      <c r="B59" s="57" t="s">
        <v>100</v>
      </c>
      <c r="C59" s="121" t="str">
        <f aca="false">IF('1st - Hab,Single Pool'!C59=0,"",'1st - Hab,Single Pool'!C59)</f>
        <v/>
      </c>
      <c r="D59" s="122"/>
      <c r="E59" s="111" t="n">
        <f aca="false">IF(Qtr_Value=1,'1st - Hab,Single Pool'!E59,IF(Qtr_Value=2,'2nd - Hab,Single Pool'!E59+'1st - Hab,Single Pool'!E59,IF(Qtr_Value=3,'3rd - Hab,Single Pool'!E59+'2nd - Hab,Single Pool'!E59+'1st - Hab,Single Pool'!E59,'4th - Hab,Single Pool'!E59+'3rd - Hab,Single Pool'!E59+'2nd - Hab,Single Pool'!E59+'1st - Hab,Single Pool'!E59)))</f>
        <v>0</v>
      </c>
      <c r="F59" s="57"/>
      <c r="G59" s="123"/>
      <c r="H59" s="111" t="n">
        <f aca="false">IF(Qtr_Value=1,'1st - Hab,Single Pool'!H59,IF(Qtr_Value=2,'2nd - Hab,Single Pool'!H59+'1st - Hab,Single Pool'!H59,IF(Qtr_Value=3,'3rd - Hab,Single Pool'!H59+'2nd - Hab,Single Pool'!H59+'1st - Hab,Single Pool'!H59,'4th - Hab,Single Pool'!H59+'3rd - Hab,Single Pool'!H59+'2nd - Hab,Single Pool'!H59+'1st - Hab,Single Pool'!H59)))</f>
        <v>0</v>
      </c>
      <c r="I59" s="112"/>
      <c r="J59" s="113"/>
      <c r="K59" s="111" t="n">
        <f aca="false">IF(Qtr_Value=1,'1st - Hab,Single Pool'!K59,IF(Qtr_Value=2,'2nd - Hab,Single Pool'!K59+'1st - Hab,Single Pool'!K59,IF(Qtr_Value=3,'3rd - Hab,Single Pool'!K59+'2nd - Hab,Single Pool'!K59+'1st - Hab,Single Pool'!K59,'4th - Hab,Single Pool'!K59+'3rd - Hab,Single Pool'!K59+'2nd - Hab,Single Pool'!K59+'1st - Hab,Single Pool'!K59)))</f>
        <v>0</v>
      </c>
      <c r="L59" s="112"/>
      <c r="M59" s="113"/>
      <c r="N59" s="111" t="n">
        <f aca="false">IF(Qtr_Value=1,'1st - Hab,Single Pool'!N59,IF(Qtr_Value=2,'2nd - Hab,Single Pool'!N59+'1st - Hab,Single Pool'!N59,IF(Qtr_Value=3,'3rd - Hab,Single Pool'!N59+'2nd - Hab,Single Pool'!N59+'1st - Hab,Single Pool'!N59,'4th - Hab,Single Pool'!N59+'3rd - Hab,Single Pool'!N59+'2nd - Hab,Single Pool'!N59+'1st - Hab,Single Pool'!N59)))</f>
        <v>0</v>
      </c>
      <c r="O59" s="112"/>
      <c r="P59" s="113"/>
      <c r="Q59" s="111" t="n">
        <f aca="false">IF(Qtr_Value=1,'1st - Hab,Single Pool'!Q59,IF(Qtr_Value=2,'2nd - Hab,Single Pool'!Q59+'1st - Hab,Single Pool'!Q59,IF(Qtr_Value=3,'3rd - Hab,Single Pool'!Q59+'2nd - Hab,Single Pool'!Q59+'1st - Hab,Single Pool'!Q59,'4th - Hab,Single Pool'!Q59+'3rd - Hab,Single Pool'!Q59+'2nd - Hab,Single Pool'!Q59+'1st - Hab,Single Pool'!Q59)))</f>
        <v>0</v>
      </c>
      <c r="R59" s="114"/>
      <c r="S59" s="115"/>
      <c r="T59" s="111" t="n">
        <f aca="false">IF(Qtr_Value=1,'1st - Hab,Single Pool'!T59,IF(Qtr_Value=2,'2nd - Hab,Single Pool'!T59+'1st - Hab,Single Pool'!T59,IF(Qtr_Value=3,'3rd - Hab,Single Pool'!T59+'2nd - Hab,Single Pool'!T59+'1st - Hab,Single Pool'!T59,'4th - Hab,Single Pool'!T59+'3rd - Hab,Single Pool'!T59+'2nd - Hab,Single Pool'!T59+'1st - Hab,Single Pool'!T59)))</f>
        <v>0</v>
      </c>
      <c r="U59" s="112"/>
      <c r="V59" s="113"/>
      <c r="W59" s="111" t="n">
        <f aca="false">IF(Qtr_Value=1,'1st - Hab,Single Pool'!W59,IF(Qtr_Value=2,'2nd - Hab,Single Pool'!W59+'1st - Hab,Single Pool'!W59,IF(Qtr_Value=3,'3rd - Hab,Single Pool'!W59+'2nd - Hab,Single Pool'!W59+'1st - Hab,Single Pool'!W59,'4th - Hab,Single Pool'!W59+'3rd - Hab,Single Pool'!W59+'2nd - Hab,Single Pool'!W59+'1st - Hab,Single Pool'!W59)))</f>
        <v>0</v>
      </c>
      <c r="X59" s="112"/>
      <c r="Y59" s="86"/>
      <c r="Z59" s="111" t="n">
        <f aca="false">SUM(E59:W59)</f>
        <v>0</v>
      </c>
      <c r="AA59" s="91"/>
      <c r="AB59" s="49"/>
    </row>
    <row r="60" customFormat="false" ht="15" hidden="false" customHeight="false" outlineLevel="0" collapsed="false">
      <c r="A60" s="121" t="str">
        <f aca="false">IF('1st - Hab,Single Pool'!A60=0,"",'1st - Hab,Single Pool'!A60)</f>
        <v/>
      </c>
      <c r="B60" s="57" t="s">
        <v>100</v>
      </c>
      <c r="C60" s="121" t="str">
        <f aca="false">IF('1st - Hab,Single Pool'!C60=0,"",'1st - Hab,Single Pool'!C60)</f>
        <v/>
      </c>
      <c r="D60" s="122"/>
      <c r="E60" s="111" t="n">
        <f aca="false">IF(Qtr_Value=1,'1st - Hab,Single Pool'!E60,IF(Qtr_Value=2,'2nd - Hab,Single Pool'!E60+'1st - Hab,Single Pool'!E60,IF(Qtr_Value=3,'3rd - Hab,Single Pool'!E60+'2nd - Hab,Single Pool'!E60+'1st - Hab,Single Pool'!E60,'4th - Hab,Single Pool'!E60+'3rd - Hab,Single Pool'!E60+'2nd - Hab,Single Pool'!E60+'1st - Hab,Single Pool'!E60)))</f>
        <v>0</v>
      </c>
      <c r="F60" s="57"/>
      <c r="G60" s="123"/>
      <c r="H60" s="111" t="n">
        <f aca="false">IF(Qtr_Value=1,'1st - Hab,Single Pool'!H60,IF(Qtr_Value=2,'2nd - Hab,Single Pool'!H60+'1st - Hab,Single Pool'!H60,IF(Qtr_Value=3,'3rd - Hab,Single Pool'!H60+'2nd - Hab,Single Pool'!H60+'1st - Hab,Single Pool'!H60,'4th - Hab,Single Pool'!H60+'3rd - Hab,Single Pool'!H60+'2nd - Hab,Single Pool'!H60+'1st - Hab,Single Pool'!H60)))</f>
        <v>0</v>
      </c>
      <c r="I60" s="112"/>
      <c r="J60" s="113"/>
      <c r="K60" s="111" t="n">
        <f aca="false">IF(Qtr_Value=1,'1st - Hab,Single Pool'!K60,IF(Qtr_Value=2,'2nd - Hab,Single Pool'!K60+'1st - Hab,Single Pool'!K60,IF(Qtr_Value=3,'3rd - Hab,Single Pool'!K60+'2nd - Hab,Single Pool'!K60+'1st - Hab,Single Pool'!K60,'4th - Hab,Single Pool'!K60+'3rd - Hab,Single Pool'!K60+'2nd - Hab,Single Pool'!K60+'1st - Hab,Single Pool'!K60)))</f>
        <v>0</v>
      </c>
      <c r="L60" s="112"/>
      <c r="M60" s="113"/>
      <c r="N60" s="111" t="n">
        <f aca="false">IF(Qtr_Value=1,'1st - Hab,Single Pool'!N60,IF(Qtr_Value=2,'2nd - Hab,Single Pool'!N60+'1st - Hab,Single Pool'!N60,IF(Qtr_Value=3,'3rd - Hab,Single Pool'!N60+'2nd - Hab,Single Pool'!N60+'1st - Hab,Single Pool'!N60,'4th - Hab,Single Pool'!N60+'3rd - Hab,Single Pool'!N60+'2nd - Hab,Single Pool'!N60+'1st - Hab,Single Pool'!N60)))</f>
        <v>0</v>
      </c>
      <c r="O60" s="112"/>
      <c r="P60" s="113"/>
      <c r="Q60" s="111" t="n">
        <f aca="false">IF(Qtr_Value=1,'1st - Hab,Single Pool'!Q60,IF(Qtr_Value=2,'2nd - Hab,Single Pool'!Q60+'1st - Hab,Single Pool'!Q60,IF(Qtr_Value=3,'3rd - Hab,Single Pool'!Q60+'2nd - Hab,Single Pool'!Q60+'1st - Hab,Single Pool'!Q60,'4th - Hab,Single Pool'!Q60+'3rd - Hab,Single Pool'!Q60+'2nd - Hab,Single Pool'!Q60+'1st - Hab,Single Pool'!Q60)))</f>
        <v>0</v>
      </c>
      <c r="R60" s="114"/>
      <c r="S60" s="115"/>
      <c r="T60" s="111" t="n">
        <f aca="false">IF(Qtr_Value=1,'1st - Hab,Single Pool'!T60,IF(Qtr_Value=2,'2nd - Hab,Single Pool'!T60+'1st - Hab,Single Pool'!T60,IF(Qtr_Value=3,'3rd - Hab,Single Pool'!T60+'2nd - Hab,Single Pool'!T60+'1st - Hab,Single Pool'!T60,'4th - Hab,Single Pool'!T60+'3rd - Hab,Single Pool'!T60+'2nd - Hab,Single Pool'!T60+'1st - Hab,Single Pool'!T60)))</f>
        <v>0</v>
      </c>
      <c r="U60" s="112"/>
      <c r="V60" s="113"/>
      <c r="W60" s="111" t="n">
        <f aca="false">IF(Qtr_Value=1,'1st - Hab,Single Pool'!W60,IF(Qtr_Value=2,'2nd - Hab,Single Pool'!W60+'1st - Hab,Single Pool'!W60,IF(Qtr_Value=3,'3rd - Hab,Single Pool'!W60+'2nd - Hab,Single Pool'!W60+'1st - Hab,Single Pool'!W60,'4th - Hab,Single Pool'!W60+'3rd - Hab,Single Pool'!W60+'2nd - Hab,Single Pool'!W60+'1st - Hab,Single Pool'!W60)))</f>
        <v>0</v>
      </c>
      <c r="X60" s="112"/>
      <c r="Y60" s="86"/>
      <c r="Z60" s="111" t="n">
        <f aca="false">SUM(E60:W60)</f>
        <v>0</v>
      </c>
      <c r="AA60" s="91"/>
      <c r="AB60" s="49"/>
    </row>
    <row r="61" customFormat="false" ht="15.75" hidden="false" customHeight="false" outlineLevel="0" collapsed="false">
      <c r="A61" s="73"/>
      <c r="B61" s="73"/>
      <c r="C61" s="73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91"/>
      <c r="AB61" s="49"/>
    </row>
    <row r="62" customFormat="false" ht="15.75" hidden="false" customHeight="false" outlineLevel="0" collapsed="false">
      <c r="A62" s="106" t="s">
        <v>104</v>
      </c>
      <c r="B62" s="106"/>
      <c r="C62" s="106"/>
      <c r="D62" s="105"/>
      <c r="E62" s="111" t="n">
        <f aca="false">+E43+E51+E53+E55+E58+E59+E60</f>
        <v>1372894</v>
      </c>
      <c r="F62" s="20"/>
      <c r="G62" s="125"/>
      <c r="H62" s="111" t="n">
        <f aca="false">+H43+H51+H53+H55+H58+H59+H60</f>
        <v>2657773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11" t="n">
        <f aca="false">+Z43+Z51+Z53+Z55+Z58+Z59+Z60</f>
        <v>4030667</v>
      </c>
      <c r="AA62" s="91"/>
      <c r="AB62" s="49"/>
    </row>
    <row r="63" customFormat="false" ht="15" hidden="false" customHeight="true" outlineLevel="0" collapsed="false">
      <c r="A63" s="126"/>
      <c r="B63" s="126"/>
      <c r="C63" s="126"/>
      <c r="D63" s="127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00"/>
      <c r="AB63" s="49"/>
    </row>
    <row r="64" s="49" customFormat="true" ht="15" hidden="false" customHeight="true" outlineLevel="0" collapsed="false">
      <c r="A64" s="106"/>
      <c r="B64" s="106"/>
      <c r="C64" s="106"/>
      <c r="D64" s="105"/>
      <c r="E64" s="110"/>
      <c r="F64" s="20"/>
      <c r="G64" s="125"/>
      <c r="H64" s="19"/>
      <c r="I64" s="90"/>
      <c r="J64" s="19"/>
      <c r="K64" s="19"/>
      <c r="L64" s="90"/>
      <c r="M64" s="19"/>
      <c r="N64" s="19"/>
      <c r="O64" s="90"/>
      <c r="P64" s="19"/>
      <c r="Q64" s="19"/>
      <c r="R64" s="134"/>
      <c r="S64" s="135"/>
      <c r="T64" s="19"/>
      <c r="U64" s="90"/>
      <c r="V64" s="19"/>
      <c r="W64" s="19"/>
      <c r="X64" s="90"/>
      <c r="Y64" s="86"/>
      <c r="Z64" s="19"/>
      <c r="AA64" s="91"/>
    </row>
    <row r="65" s="49" customFormat="true" ht="15" hidden="false" customHeight="true" outlineLevel="0" collapsed="false">
      <c r="A65" s="136" t="s">
        <v>105</v>
      </c>
      <c r="B65" s="136"/>
      <c r="C65" s="136"/>
      <c r="D65" s="105"/>
      <c r="E65" s="110"/>
      <c r="F65" s="20"/>
      <c r="G65" s="125"/>
      <c r="H65" s="19"/>
      <c r="I65" s="90"/>
      <c r="J65" s="19"/>
      <c r="K65" s="19"/>
      <c r="L65" s="90"/>
      <c r="M65" s="19"/>
      <c r="N65" s="19"/>
      <c r="O65" s="90"/>
      <c r="P65" s="19"/>
      <c r="Q65" s="19"/>
      <c r="R65" s="134"/>
      <c r="S65" s="135"/>
      <c r="T65" s="19"/>
      <c r="U65" s="90"/>
      <c r="V65" s="19"/>
      <c r="W65" s="19"/>
      <c r="X65" s="90"/>
      <c r="Y65" s="86"/>
      <c r="Z65" s="19"/>
      <c r="AA65" s="91"/>
    </row>
    <row r="66" customFormat="false" ht="15" hidden="false" customHeight="false" outlineLevel="0" collapsed="false">
      <c r="A66" s="16"/>
      <c r="B66" s="16"/>
      <c r="C66" s="16"/>
      <c r="D66" s="108"/>
      <c r="E66" s="110"/>
      <c r="F66" s="19"/>
      <c r="G66" s="110"/>
      <c r="H66" s="19"/>
      <c r="I66" s="90"/>
      <c r="J66" s="19"/>
      <c r="K66" s="19"/>
      <c r="L66" s="90"/>
      <c r="M66" s="19"/>
      <c r="N66" s="19"/>
      <c r="O66" s="90"/>
      <c r="P66" s="19"/>
      <c r="Q66" s="19"/>
      <c r="R66" s="134"/>
      <c r="S66" s="135"/>
      <c r="T66" s="19"/>
      <c r="U66" s="90"/>
      <c r="V66" s="19"/>
      <c r="W66" s="19"/>
      <c r="X66" s="90"/>
      <c r="Y66" s="86"/>
      <c r="Z66" s="19"/>
      <c r="AA66" s="91"/>
      <c r="AB66" s="49"/>
    </row>
    <row r="67" customFormat="false" ht="15" hidden="false" customHeight="false" outlineLevel="0" collapsed="false">
      <c r="A67" s="16" t="s">
        <v>89</v>
      </c>
      <c r="B67" s="16"/>
      <c r="C67" s="16"/>
      <c r="D67" s="108"/>
      <c r="E67" s="109" t="n">
        <f aca="false">+'1st - Hab,Single Pool'!E67</f>
        <v>0</v>
      </c>
      <c r="F67" s="19"/>
      <c r="G67" s="110"/>
      <c r="H67" s="111" t="n">
        <f aca="false">+'1st - Hab,Single Pool'!H67</f>
        <v>2048149</v>
      </c>
      <c r="I67" s="112"/>
      <c r="J67" s="113"/>
      <c r="K67" s="111" t="n">
        <f aca="false">+'1st - Hab,Single Pool'!K67</f>
        <v>0</v>
      </c>
      <c r="L67" s="112"/>
      <c r="M67" s="113"/>
      <c r="N67" s="111" t="n">
        <f aca="false">+'1st - Hab,Single Pool'!N67</f>
        <v>0</v>
      </c>
      <c r="O67" s="112"/>
      <c r="P67" s="113"/>
      <c r="Q67" s="111" t="n">
        <f aca="false">+'1st - Hab,Single Pool'!Q67</f>
        <v>0</v>
      </c>
      <c r="R67" s="114"/>
      <c r="S67" s="115"/>
      <c r="T67" s="111" t="n">
        <f aca="false">+'1st - Hab,Single Pool'!T67</f>
        <v>0</v>
      </c>
      <c r="U67" s="112"/>
      <c r="V67" s="113"/>
      <c r="W67" s="111" t="n">
        <f aca="false">+'1st - Hab,Single Pool'!W67</f>
        <v>0</v>
      </c>
      <c r="X67" s="112"/>
      <c r="Y67" s="86"/>
      <c r="Z67" s="111" t="n">
        <f aca="false">SUM(E67:W67)</f>
        <v>2048149</v>
      </c>
      <c r="AA67" s="91"/>
      <c r="AB67" s="49"/>
    </row>
    <row r="68" customFormat="false" ht="15" hidden="false" customHeight="false" outlineLevel="0" collapsed="false">
      <c r="A68" s="16"/>
      <c r="B68" s="16"/>
      <c r="C68" s="16"/>
      <c r="D68" s="108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  <c r="AB68" s="49"/>
    </row>
    <row r="69" customFormat="false" ht="15" hidden="false" customHeight="false" outlineLevel="0" collapsed="false">
      <c r="A69" s="16" t="s">
        <v>90</v>
      </c>
      <c r="B69" s="16"/>
      <c r="C69" s="16"/>
      <c r="D69" s="108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  <c r="AB69" s="49"/>
    </row>
    <row r="70" customFormat="false" ht="15" hidden="false" customHeight="false" outlineLevel="0" collapsed="false">
      <c r="A70" s="16" t="s">
        <v>91</v>
      </c>
      <c r="B70" s="16"/>
      <c r="C70" s="16"/>
      <c r="D70" s="108"/>
      <c r="E70" s="111" t="n">
        <f aca="false">+'1st - Hab,Single Pool'!E70</f>
        <v>0</v>
      </c>
      <c r="F70" s="19"/>
      <c r="G70" s="110"/>
      <c r="H70" s="111" t="n">
        <f aca="false">+'1st - Hab,Single Pool'!H70</f>
        <v>611121</v>
      </c>
      <c r="I70" s="112"/>
      <c r="J70" s="113"/>
      <c r="K70" s="111" t="n">
        <f aca="false">+'1st - Hab,Single Pool'!K70</f>
        <v>0</v>
      </c>
      <c r="L70" s="112"/>
      <c r="M70" s="113"/>
      <c r="N70" s="111" t="n">
        <f aca="false">+'1st - Hab,Single Pool'!N70</f>
        <v>0</v>
      </c>
      <c r="O70" s="112"/>
      <c r="P70" s="113"/>
      <c r="Q70" s="111" t="n">
        <f aca="false">+'1st - Hab,Single Pool'!Q70</f>
        <v>0</v>
      </c>
      <c r="R70" s="114"/>
      <c r="S70" s="115"/>
      <c r="T70" s="111" t="n">
        <f aca="false">+'1st - Hab,Single Pool'!T70</f>
        <v>0</v>
      </c>
      <c r="U70" s="112"/>
      <c r="V70" s="113"/>
      <c r="W70" s="111" t="n">
        <f aca="false">+'1st - Hab,Single Pool'!W70</f>
        <v>0</v>
      </c>
      <c r="X70" s="112"/>
      <c r="Y70" s="86"/>
      <c r="Z70" s="111" t="n">
        <f aca="false">SUM(E70:W70)</f>
        <v>611121</v>
      </c>
      <c r="AA70" s="91"/>
      <c r="AB70" s="49"/>
    </row>
    <row r="71" customFormat="false" ht="15" hidden="false" customHeight="false" outlineLevel="0" collapsed="false">
      <c r="A71" s="16" t="s">
        <v>92</v>
      </c>
      <c r="B71" s="16"/>
      <c r="C71" s="16"/>
      <c r="D71" s="108"/>
      <c r="E71" s="111" t="n">
        <f aca="false">+'1st - Hab,Single Pool'!E71</f>
        <v>0</v>
      </c>
      <c r="F71" s="19"/>
      <c r="G71" s="110"/>
      <c r="H71" s="111" t="n">
        <f aca="false">+'1st - Hab,Single Pool'!H71</f>
        <v>164021</v>
      </c>
      <c r="I71" s="112"/>
      <c r="J71" s="113"/>
      <c r="K71" s="111" t="n">
        <f aca="false">+'1st - Hab,Single Pool'!K71</f>
        <v>0</v>
      </c>
      <c r="L71" s="112"/>
      <c r="M71" s="113"/>
      <c r="N71" s="111" t="n">
        <f aca="false">+'1st - Hab,Single Pool'!N71</f>
        <v>0</v>
      </c>
      <c r="O71" s="112"/>
      <c r="P71" s="113"/>
      <c r="Q71" s="111" t="n">
        <f aca="false">+'1st - Hab,Single Pool'!Q71</f>
        <v>0</v>
      </c>
      <c r="R71" s="114"/>
      <c r="S71" s="115"/>
      <c r="T71" s="111" t="n">
        <f aca="false">+'1st - Hab,Single Pool'!T71</f>
        <v>0</v>
      </c>
      <c r="U71" s="112"/>
      <c r="V71" s="113"/>
      <c r="W71" s="111" t="n">
        <f aca="false">+'1st - Hab,Single Pool'!W71</f>
        <v>0</v>
      </c>
      <c r="X71" s="112"/>
      <c r="Y71" s="86"/>
      <c r="Z71" s="111" t="n">
        <f aca="false">SUM(E71:W71)</f>
        <v>164021</v>
      </c>
      <c r="AA71" s="91"/>
      <c r="AB71" s="49"/>
    </row>
    <row r="72" customFormat="false" ht="15" hidden="false" customHeight="false" outlineLevel="0" collapsed="false">
      <c r="A72" s="16" t="s">
        <v>93</v>
      </c>
      <c r="B72" s="16"/>
      <c r="C72" s="16"/>
      <c r="D72" s="108"/>
      <c r="E72" s="111" t="n">
        <f aca="false">+'1st - Hab,Single Pool'!E72</f>
        <v>0</v>
      </c>
      <c r="F72" s="19"/>
      <c r="G72" s="110"/>
      <c r="H72" s="111" t="n">
        <f aca="false">+'1st - Hab,Single Pool'!H72</f>
        <v>5534</v>
      </c>
      <c r="I72" s="112"/>
      <c r="J72" s="113"/>
      <c r="K72" s="111" t="n">
        <f aca="false">+'1st - Hab,Single Pool'!K72</f>
        <v>0</v>
      </c>
      <c r="L72" s="112"/>
      <c r="M72" s="113"/>
      <c r="N72" s="111" t="n">
        <f aca="false">+'1st - Hab,Single Pool'!N72</f>
        <v>0</v>
      </c>
      <c r="O72" s="112"/>
      <c r="P72" s="113"/>
      <c r="Q72" s="111" t="n">
        <f aca="false">+'1st - Hab,Single Pool'!Q72</f>
        <v>0</v>
      </c>
      <c r="R72" s="114"/>
      <c r="S72" s="115"/>
      <c r="T72" s="111" t="n">
        <f aca="false">+'1st - Hab,Single Pool'!T72</f>
        <v>0</v>
      </c>
      <c r="U72" s="112"/>
      <c r="V72" s="113"/>
      <c r="W72" s="111" t="n">
        <f aca="false">+'1st - Hab,Single Pool'!W72</f>
        <v>0</v>
      </c>
      <c r="X72" s="112"/>
      <c r="Y72" s="86"/>
      <c r="Z72" s="111" t="n">
        <f aca="false">SUM(E72:W72)</f>
        <v>5534</v>
      </c>
      <c r="AA72" s="91"/>
      <c r="AB72" s="49"/>
    </row>
    <row r="73" customFormat="false" ht="15" hidden="false" customHeight="false" outlineLevel="0" collapsed="false">
      <c r="A73" s="16" t="s">
        <v>94</v>
      </c>
      <c r="B73" s="16"/>
      <c r="C73" s="16"/>
      <c r="D73" s="108"/>
      <c r="E73" s="111" t="n">
        <f aca="false">+'1st - Hab,Single Pool'!E73</f>
        <v>0</v>
      </c>
      <c r="F73" s="19"/>
      <c r="G73" s="110"/>
      <c r="H73" s="111" t="n">
        <f aca="false">+'1st - Hab,Single Pool'!H73</f>
        <v>0</v>
      </c>
      <c r="I73" s="112"/>
      <c r="J73" s="113"/>
      <c r="K73" s="111" t="n">
        <f aca="false">+'1st - Hab,Single Pool'!K73</f>
        <v>0</v>
      </c>
      <c r="L73" s="112"/>
      <c r="M73" s="113"/>
      <c r="N73" s="111" t="n">
        <f aca="false">+'1st - Hab,Single Pool'!N73</f>
        <v>0</v>
      </c>
      <c r="O73" s="112"/>
      <c r="P73" s="113"/>
      <c r="Q73" s="111" t="n">
        <f aca="false">+'1st - Hab,Single Pool'!Q73</f>
        <v>0</v>
      </c>
      <c r="R73" s="114"/>
      <c r="S73" s="115"/>
      <c r="T73" s="111" t="n">
        <f aca="false">+'1st - Hab,Single Pool'!T73</f>
        <v>0</v>
      </c>
      <c r="U73" s="112"/>
      <c r="V73" s="113"/>
      <c r="W73" s="111" t="n">
        <f aca="false">+'1st - Hab,Single Pool'!W73</f>
        <v>0</v>
      </c>
      <c r="X73" s="112"/>
      <c r="Y73" s="86"/>
      <c r="Z73" s="111" t="n">
        <f aca="false">SUM(E73:W73)</f>
        <v>0</v>
      </c>
      <c r="AA73" s="91"/>
      <c r="AB73" s="49"/>
    </row>
    <row r="74" customFormat="false" ht="15.75" hidden="false" customHeight="false" outlineLevel="0" collapsed="false">
      <c r="A74" s="17" t="s">
        <v>95</v>
      </c>
      <c r="B74" s="17"/>
      <c r="C74" s="17"/>
      <c r="D74" s="108"/>
      <c r="E74" s="124" t="n">
        <f aca="false">+'1st - Hab,Single Pool'!E74</f>
        <v>0</v>
      </c>
      <c r="F74" s="19"/>
      <c r="G74" s="110"/>
      <c r="H74" s="111" t="n">
        <f aca="false">+'1st - Hab,Single Pool'!H74</f>
        <v>2029</v>
      </c>
      <c r="I74" s="112"/>
      <c r="J74" s="113"/>
      <c r="K74" s="111" t="n">
        <f aca="false">+'1st - Hab,Single Pool'!K74</f>
        <v>0</v>
      </c>
      <c r="L74" s="112"/>
      <c r="M74" s="113"/>
      <c r="N74" s="111" t="n">
        <f aca="false">+'1st - Hab,Single Pool'!N74</f>
        <v>0</v>
      </c>
      <c r="O74" s="112"/>
      <c r="P74" s="113"/>
      <c r="Q74" s="111" t="n">
        <f aca="false">+'1st - Hab,Single Pool'!Q74</f>
        <v>0</v>
      </c>
      <c r="R74" s="114"/>
      <c r="S74" s="115"/>
      <c r="T74" s="111" t="n">
        <f aca="false">+'1st - Hab,Single Pool'!T74</f>
        <v>0</v>
      </c>
      <c r="U74" s="112"/>
      <c r="V74" s="113"/>
      <c r="W74" s="111" t="n">
        <f aca="false">+'1st - Hab,Single Pool'!W74</f>
        <v>0</v>
      </c>
      <c r="X74" s="112"/>
      <c r="Y74" s="86"/>
      <c r="Z74" s="119" t="n">
        <f aca="false">SUM(E74:W74)</f>
        <v>2029</v>
      </c>
      <c r="AA74" s="91"/>
      <c r="AB74" s="49"/>
    </row>
    <row r="75" customFormat="false" ht="15" hidden="false" customHeight="false" outlineLevel="0" collapsed="false">
      <c r="A75" s="16" t="s">
        <v>96</v>
      </c>
      <c r="B75" s="16"/>
      <c r="C75" s="16"/>
      <c r="D75" s="108"/>
      <c r="E75" s="109" t="n">
        <f aca="false">SUM(E70:E74)</f>
        <v>0</v>
      </c>
      <c r="F75" s="19"/>
      <c r="G75" s="110"/>
      <c r="H75" s="120" t="n">
        <f aca="false">SUM(H70:H74)</f>
        <v>782705</v>
      </c>
      <c r="I75" s="112"/>
      <c r="J75" s="113"/>
      <c r="K75" s="120" t="n">
        <f aca="false">SUM(K70:K74)</f>
        <v>0</v>
      </c>
      <c r="L75" s="112"/>
      <c r="M75" s="113"/>
      <c r="N75" s="120" t="n">
        <f aca="false">SUM(N70:N74)</f>
        <v>0</v>
      </c>
      <c r="O75" s="112"/>
      <c r="P75" s="113"/>
      <c r="Q75" s="120" t="n">
        <f aca="false">SUM(Q70:Q74)</f>
        <v>0</v>
      </c>
      <c r="R75" s="114"/>
      <c r="S75" s="115"/>
      <c r="T75" s="120" t="n">
        <f aca="false">SUM(T70:T74)</f>
        <v>0</v>
      </c>
      <c r="U75" s="112"/>
      <c r="V75" s="113"/>
      <c r="W75" s="120" t="n">
        <f aca="false">SUM(W70:W74)</f>
        <v>0</v>
      </c>
      <c r="X75" s="112"/>
      <c r="Y75" s="86"/>
      <c r="Z75" s="120" t="n">
        <f aca="false">SUM(Z70:Z74)</f>
        <v>782705</v>
      </c>
      <c r="AA75" s="91"/>
      <c r="AB75" s="49"/>
    </row>
    <row r="76" customFormat="false" ht="15" hidden="false" customHeight="false" outlineLevel="0" collapsed="false">
      <c r="A76" s="16"/>
      <c r="B76" s="16"/>
      <c r="C76" s="16"/>
      <c r="D76" s="108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  <c r="AB76" s="49"/>
    </row>
    <row r="77" customFormat="false" ht="15" hidden="false" customHeight="false" outlineLevel="0" collapsed="false">
      <c r="A77" s="16" t="s">
        <v>97</v>
      </c>
      <c r="B77" s="16"/>
      <c r="C77" s="16"/>
      <c r="D77" s="108"/>
      <c r="E77" s="111" t="n">
        <f aca="false">+'1st - Hab,Single Pool'!E77</f>
        <v>0</v>
      </c>
      <c r="F77" s="19"/>
      <c r="G77" s="110"/>
      <c r="H77" s="111" t="n">
        <f aca="false">+'1st - Hab,Single Pool'!H77</f>
        <v>0</v>
      </c>
      <c r="I77" s="112"/>
      <c r="J77" s="113"/>
      <c r="K77" s="111" t="n">
        <f aca="false">+'1st - Hab,Single Pool'!K77</f>
        <v>0</v>
      </c>
      <c r="L77" s="112"/>
      <c r="M77" s="113"/>
      <c r="N77" s="111" t="n">
        <f aca="false">+'1st - Hab,Single Pool'!N77</f>
        <v>0</v>
      </c>
      <c r="O77" s="112"/>
      <c r="P77" s="113"/>
      <c r="Q77" s="111" t="n">
        <f aca="false">+'1st - Hab,Single Pool'!Q77</f>
        <v>0</v>
      </c>
      <c r="R77" s="114"/>
      <c r="S77" s="115"/>
      <c r="T77" s="111" t="n">
        <f aca="false">+'1st - Hab,Single Pool'!T77</f>
        <v>0</v>
      </c>
      <c r="U77" s="112"/>
      <c r="V77" s="113"/>
      <c r="W77" s="111" t="n">
        <f aca="false">+'1st - Hab,Single Pool'!W77</f>
        <v>0</v>
      </c>
      <c r="X77" s="112"/>
      <c r="Y77" s="86"/>
      <c r="Z77" s="111" t="n">
        <f aca="false">SUM(E77:W77)</f>
        <v>0</v>
      </c>
      <c r="AA77" s="91"/>
      <c r="AB77" s="49"/>
    </row>
    <row r="78" customFormat="false" ht="15" hidden="false" customHeight="false" outlineLevel="0" collapsed="false">
      <c r="A78" s="73"/>
      <c r="B78" s="73"/>
      <c r="C78" s="73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  <c r="AB78" s="49"/>
    </row>
    <row r="79" customFormat="false" ht="15" hidden="false" customHeight="false" outlineLevel="0" collapsed="false">
      <c r="A79" s="16" t="s">
        <v>98</v>
      </c>
      <c r="B79" s="16"/>
      <c r="C79" s="16"/>
      <c r="D79" s="108"/>
      <c r="E79" s="111" t="n">
        <f aca="false">+'1st - Hab,Single Pool'!E79</f>
        <v>0</v>
      </c>
      <c r="F79" s="19"/>
      <c r="G79" s="110"/>
      <c r="H79" s="111" t="n">
        <f aca="false">+'1st - Hab,Single Pool'!H79</f>
        <v>0</v>
      </c>
      <c r="I79" s="112"/>
      <c r="J79" s="113"/>
      <c r="K79" s="111" t="n">
        <f aca="false">+'1st - Hab,Single Pool'!K79</f>
        <v>0</v>
      </c>
      <c r="L79" s="112"/>
      <c r="M79" s="113"/>
      <c r="N79" s="111" t="n">
        <f aca="false">+'1st - Hab,Single Pool'!N79</f>
        <v>0</v>
      </c>
      <c r="O79" s="112"/>
      <c r="P79" s="113"/>
      <c r="Q79" s="111" t="n">
        <f aca="false">+'1st - Hab,Single Pool'!Q79</f>
        <v>0</v>
      </c>
      <c r="R79" s="114"/>
      <c r="S79" s="115"/>
      <c r="T79" s="111" t="n">
        <f aca="false">+'1st - Hab,Single Pool'!T79</f>
        <v>0</v>
      </c>
      <c r="U79" s="112"/>
      <c r="V79" s="113"/>
      <c r="W79" s="111" t="n">
        <f aca="false">+'1st - Hab,Single Pool'!W79</f>
        <v>0</v>
      </c>
      <c r="X79" s="112"/>
      <c r="Y79" s="86"/>
      <c r="Z79" s="111" t="n">
        <f aca="false">SUM(E79:W79)</f>
        <v>0</v>
      </c>
      <c r="AA79" s="91"/>
      <c r="AB79" s="49"/>
    </row>
    <row r="80" customFormat="false" ht="15" hidden="false" customHeight="false" outlineLevel="0" collapsed="false">
      <c r="A80" s="73"/>
      <c r="B80" s="73"/>
      <c r="C80" s="73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  <c r="AB80" s="49"/>
    </row>
    <row r="81" customFormat="false" ht="15" hidden="false" customHeight="false" outlineLevel="0" collapsed="false">
      <c r="A81" s="73" t="s">
        <v>106</v>
      </c>
      <c r="B81" s="73"/>
      <c r="C81" s="73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  <c r="AB81" s="49"/>
    </row>
    <row r="82" customFormat="false" ht="15" hidden="false" customHeight="false" outlineLevel="0" collapsed="false">
      <c r="A82" s="121" t="str">
        <f aca="false">IF('1st - Hab,Single Pool'!A82=0,"",'1st - Hab,Single Pool'!A82)</f>
        <v/>
      </c>
      <c r="B82" s="57" t="s">
        <v>100</v>
      </c>
      <c r="C82" s="121" t="str">
        <f aca="false">IF('1st - Hab,Single Pool'!C82=0,"",'1st - Hab,Single Pool'!C82)</f>
        <v/>
      </c>
      <c r="D82" s="122"/>
      <c r="E82" s="111" t="n">
        <f aca="false">+'1st - Hab,Single Pool'!E82</f>
        <v>0</v>
      </c>
      <c r="F82" s="57"/>
      <c r="G82" s="123"/>
      <c r="H82" s="111" t="n">
        <f aca="false">+'1st - Hab,Single Pool'!H82</f>
        <v>0</v>
      </c>
      <c r="I82" s="112"/>
      <c r="J82" s="113"/>
      <c r="K82" s="111" t="n">
        <f aca="false">+'1st - Hab,Single Pool'!K82</f>
        <v>0</v>
      </c>
      <c r="L82" s="112"/>
      <c r="M82" s="113"/>
      <c r="N82" s="111" t="n">
        <f aca="false">+'1st - Hab,Single Pool'!N82</f>
        <v>0</v>
      </c>
      <c r="O82" s="112"/>
      <c r="P82" s="113"/>
      <c r="Q82" s="111" t="n">
        <f aca="false">+'1st - Hab,Single Pool'!Q82</f>
        <v>0</v>
      </c>
      <c r="R82" s="114"/>
      <c r="S82" s="115"/>
      <c r="T82" s="111" t="n">
        <f aca="false">+'1st - Hab,Single Pool'!T82</f>
        <v>0</v>
      </c>
      <c r="U82" s="112"/>
      <c r="V82" s="113"/>
      <c r="W82" s="111" t="n">
        <f aca="false">+'1st - Hab,Single Pool'!W82</f>
        <v>0</v>
      </c>
      <c r="X82" s="112"/>
      <c r="Y82" s="86"/>
      <c r="Z82" s="111" t="n">
        <f aca="false">SUM(E82:W82)</f>
        <v>0</v>
      </c>
      <c r="AA82" s="91"/>
      <c r="AB82" s="49"/>
    </row>
    <row r="83" customFormat="false" ht="15" hidden="false" customHeight="false" outlineLevel="0" collapsed="false">
      <c r="A83" s="121" t="str">
        <f aca="false">IF('1st - Hab,Single Pool'!A83=0,"",'1st - Hab,Single Pool'!A83)</f>
        <v/>
      </c>
      <c r="B83" s="57" t="s">
        <v>100</v>
      </c>
      <c r="C83" s="121" t="str">
        <f aca="false">IF('1st - Hab,Single Pool'!C83=0,"",'1st - Hab,Single Pool'!C83)</f>
        <v/>
      </c>
      <c r="D83" s="122"/>
      <c r="E83" s="111" t="n">
        <f aca="false">+'1st - Hab,Single Pool'!E83</f>
        <v>0</v>
      </c>
      <c r="F83" s="57"/>
      <c r="G83" s="123"/>
      <c r="H83" s="111" t="n">
        <f aca="false">+'1st - Hab,Single Pool'!H83</f>
        <v>0</v>
      </c>
      <c r="I83" s="112"/>
      <c r="J83" s="113"/>
      <c r="K83" s="111" t="n">
        <f aca="false">+'1st - Hab,Single Pool'!K83</f>
        <v>0</v>
      </c>
      <c r="L83" s="112"/>
      <c r="M83" s="113"/>
      <c r="N83" s="111" t="n">
        <f aca="false">+'1st - Hab,Single Pool'!N83</f>
        <v>0</v>
      </c>
      <c r="O83" s="112"/>
      <c r="P83" s="113"/>
      <c r="Q83" s="111" t="n">
        <f aca="false">+'1st - Hab,Single Pool'!Q83</f>
        <v>0</v>
      </c>
      <c r="R83" s="114"/>
      <c r="S83" s="115"/>
      <c r="T83" s="111" t="n">
        <f aca="false">+'1st - Hab,Single Pool'!T83</f>
        <v>0</v>
      </c>
      <c r="U83" s="112"/>
      <c r="V83" s="113"/>
      <c r="W83" s="111" t="n">
        <f aca="false">+'1st - Hab,Single Pool'!W83</f>
        <v>0</v>
      </c>
      <c r="X83" s="112"/>
      <c r="Y83" s="86"/>
      <c r="Z83" s="111" t="n">
        <f aca="false">SUM(E83:W83)</f>
        <v>0</v>
      </c>
      <c r="AA83" s="91"/>
      <c r="AB83" s="49"/>
    </row>
    <row r="84" customFormat="false" ht="15" hidden="false" customHeight="false" outlineLevel="0" collapsed="false">
      <c r="A84" s="121" t="str">
        <f aca="false">IF('1st - Hab,Single Pool'!A84=0,"",'1st - Hab,Single Pool'!A84)</f>
        <v/>
      </c>
      <c r="B84" s="57" t="s">
        <v>100</v>
      </c>
      <c r="C84" s="121" t="str">
        <f aca="false">IF('1st - Hab,Single Pool'!C84=0,"",'1st - Hab,Single Pool'!C84)</f>
        <v/>
      </c>
      <c r="D84" s="122"/>
      <c r="E84" s="111" t="n">
        <f aca="false">+'1st - Hab,Single Pool'!E84</f>
        <v>0</v>
      </c>
      <c r="F84" s="57"/>
      <c r="G84" s="123"/>
      <c r="H84" s="111" t="n">
        <f aca="false">+'1st - Hab,Single Pool'!H84</f>
        <v>0</v>
      </c>
      <c r="I84" s="112"/>
      <c r="J84" s="113"/>
      <c r="K84" s="111" t="n">
        <f aca="false">+'1st - Hab,Single Pool'!K84</f>
        <v>0</v>
      </c>
      <c r="L84" s="112"/>
      <c r="M84" s="113"/>
      <c r="N84" s="111" t="n">
        <f aca="false">+'1st - Hab,Single Pool'!N84</f>
        <v>0</v>
      </c>
      <c r="O84" s="112"/>
      <c r="P84" s="113"/>
      <c r="Q84" s="111" t="n">
        <f aca="false">+'1st - Hab,Single Pool'!Q84</f>
        <v>0</v>
      </c>
      <c r="R84" s="114"/>
      <c r="S84" s="115"/>
      <c r="T84" s="111" t="n">
        <f aca="false">+'1st - Hab,Single Pool'!T84</f>
        <v>0</v>
      </c>
      <c r="U84" s="112"/>
      <c r="V84" s="113"/>
      <c r="W84" s="111" t="n">
        <f aca="false">+'1st - Hab,Single Pool'!W84</f>
        <v>0</v>
      </c>
      <c r="X84" s="112"/>
      <c r="Y84" s="86"/>
      <c r="Z84" s="111" t="n">
        <f aca="false">SUM(E84:W84)</f>
        <v>0</v>
      </c>
      <c r="AA84" s="91"/>
      <c r="AB84" s="49"/>
    </row>
    <row r="85" customFormat="false" ht="15.75" hidden="false" customHeight="false" outlineLevel="0" collapsed="false">
      <c r="A85" s="73"/>
      <c r="B85" s="73"/>
      <c r="C85" s="73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  <c r="AB85" s="49"/>
    </row>
    <row r="86" customFormat="false" ht="15.75" hidden="false" customHeight="false" outlineLevel="0" collapsed="false">
      <c r="A86" s="106" t="s">
        <v>107</v>
      </c>
      <c r="B86" s="106"/>
      <c r="C86" s="106"/>
      <c r="D86" s="105"/>
      <c r="E86" s="109" t="n">
        <f aca="false">+E67+E75+E77+E79+E82+E83+E84</f>
        <v>0</v>
      </c>
      <c r="F86" s="20"/>
      <c r="G86" s="125"/>
      <c r="H86" s="120" t="n">
        <f aca="false">+H67+H75+H77+H79+H82+H83+H84</f>
        <v>2830854</v>
      </c>
      <c r="I86" s="112"/>
      <c r="J86" s="113"/>
      <c r="K86" s="120" t="n">
        <f aca="false">+K67+K75+K77+K79+K82+K83+K84</f>
        <v>0</v>
      </c>
      <c r="L86" s="112"/>
      <c r="M86" s="113"/>
      <c r="N86" s="120" t="n">
        <f aca="false">+N67+N75+N77+N79+N82+N83+N84</f>
        <v>0</v>
      </c>
      <c r="O86" s="112"/>
      <c r="P86" s="113"/>
      <c r="Q86" s="120" t="n">
        <f aca="false">+Q67+Q75+Q77+Q79+Q82+Q83+Q84</f>
        <v>0</v>
      </c>
      <c r="R86" s="114"/>
      <c r="S86" s="115"/>
      <c r="T86" s="120" t="n">
        <f aca="false">+T67+T75+T77+T79+T82+T83+T84</f>
        <v>0</v>
      </c>
      <c r="U86" s="112"/>
      <c r="V86" s="113"/>
      <c r="W86" s="120" t="n">
        <f aca="false">+W67+W75+W77+W79+W82+W83+W84</f>
        <v>0</v>
      </c>
      <c r="X86" s="112"/>
      <c r="Y86" s="86"/>
      <c r="Z86" s="120" t="n">
        <f aca="false">+Z67+Z75+Z77+Z79+Z82+Z83+Z84</f>
        <v>2830854</v>
      </c>
      <c r="AA86" s="91"/>
      <c r="AB86" s="49"/>
    </row>
    <row r="87" customFormat="false" ht="16.5" hidden="false" customHeight="false" outlineLevel="0" collapsed="false">
      <c r="A87" s="126"/>
      <c r="B87" s="126"/>
      <c r="C87" s="126"/>
      <c r="D87" s="127"/>
      <c r="E87" s="137"/>
      <c r="F87" s="128"/>
      <c r="G87" s="129"/>
      <c r="H87" s="102"/>
      <c r="I87" s="99"/>
      <c r="J87" s="102"/>
      <c r="K87" s="102"/>
      <c r="L87" s="99"/>
      <c r="M87" s="102"/>
      <c r="N87" s="102"/>
      <c r="O87" s="99"/>
      <c r="P87" s="102"/>
      <c r="Q87" s="102"/>
      <c r="R87" s="138"/>
      <c r="S87" s="139"/>
      <c r="T87" s="102"/>
      <c r="U87" s="99"/>
      <c r="V87" s="102"/>
      <c r="W87" s="102"/>
      <c r="X87" s="99"/>
      <c r="Y87" s="133"/>
      <c r="Z87" s="102"/>
      <c r="AA87" s="100"/>
      <c r="AB87" s="49"/>
    </row>
    <row r="88" customFormat="false" ht="15.75" hidden="false" customHeight="false" outlineLevel="0" collapsed="false">
      <c r="A88" s="106"/>
      <c r="B88" s="106"/>
      <c r="C88" s="106"/>
      <c r="D88" s="105"/>
      <c r="E88" s="110"/>
      <c r="F88" s="20"/>
      <c r="G88" s="125"/>
      <c r="H88" s="19"/>
      <c r="I88" s="90"/>
      <c r="J88" s="19"/>
      <c r="K88" s="19"/>
      <c r="L88" s="90"/>
      <c r="M88" s="19"/>
      <c r="N88" s="19"/>
      <c r="O88" s="90"/>
      <c r="P88" s="19"/>
      <c r="Q88" s="19"/>
      <c r="R88" s="134"/>
      <c r="S88" s="135"/>
      <c r="T88" s="19"/>
      <c r="U88" s="90"/>
      <c r="V88" s="19"/>
      <c r="W88" s="19"/>
      <c r="X88" s="90"/>
      <c r="Y88" s="86"/>
      <c r="Z88" s="19"/>
      <c r="AA88" s="91"/>
      <c r="AB88" s="49"/>
    </row>
    <row r="89" customFormat="false" ht="18" hidden="false" customHeight="false" outlineLevel="0" collapsed="false">
      <c r="A89" s="136" t="s">
        <v>108</v>
      </c>
      <c r="B89" s="136"/>
      <c r="C89" s="136"/>
      <c r="D89" s="105"/>
      <c r="E89" s="110"/>
      <c r="F89" s="20"/>
      <c r="G89" s="125"/>
      <c r="H89" s="19"/>
      <c r="I89" s="90"/>
      <c r="J89" s="19"/>
      <c r="K89" s="19"/>
      <c r="L89" s="90"/>
      <c r="M89" s="19"/>
      <c r="N89" s="19"/>
      <c r="O89" s="90"/>
      <c r="P89" s="19"/>
      <c r="Q89" s="19"/>
      <c r="R89" s="134"/>
      <c r="S89" s="135"/>
      <c r="T89" s="19"/>
      <c r="U89" s="90"/>
      <c r="V89" s="19"/>
      <c r="W89" s="19"/>
      <c r="X89" s="90"/>
      <c r="Y89" s="86"/>
      <c r="Z89" s="19"/>
      <c r="AA89" s="91"/>
      <c r="AB89" s="49"/>
    </row>
    <row r="90" customFormat="false" ht="15" hidden="false" customHeight="false" outlineLevel="0" collapsed="false">
      <c r="A90" s="16"/>
      <c r="B90" s="16"/>
      <c r="C90" s="16"/>
      <c r="D90" s="108"/>
      <c r="E90" s="110"/>
      <c r="F90" s="19"/>
      <c r="G90" s="110"/>
      <c r="H90" s="19"/>
      <c r="I90" s="90"/>
      <c r="J90" s="19"/>
      <c r="K90" s="19"/>
      <c r="L90" s="90"/>
      <c r="M90" s="19"/>
      <c r="N90" s="19"/>
      <c r="O90" s="90"/>
      <c r="P90" s="19"/>
      <c r="Q90" s="19"/>
      <c r="R90" s="134"/>
      <c r="S90" s="135"/>
      <c r="T90" s="19"/>
      <c r="U90" s="90"/>
      <c r="V90" s="19"/>
      <c r="W90" s="19"/>
      <c r="X90" s="90"/>
      <c r="Y90" s="86"/>
      <c r="Z90" s="19"/>
      <c r="AA90" s="91"/>
      <c r="AB90" s="49"/>
    </row>
    <row r="91" customFormat="false" ht="15" hidden="false" customHeight="false" outlineLevel="0" collapsed="false">
      <c r="A91" s="16" t="s">
        <v>89</v>
      </c>
      <c r="B91" s="16"/>
      <c r="C91" s="16"/>
      <c r="D91" s="108"/>
      <c r="E91" s="111" t="n">
        <f aca="false">IF(Qtr_Value=1,'1st - Hab,Single Pool'!E91,IF(Qtr_Value=2,'2nd - Hab,Single Pool'!E91,IF(Qtr_Value=3,'3rd - Hab,Single Pool'!E91,'4th - Hab,Single Pool'!E91)))</f>
        <v>1730908</v>
      </c>
      <c r="F91" s="19"/>
      <c r="G91" s="110"/>
      <c r="H91" s="111" t="n">
        <f aca="false">IF(Qtr_Value=1,'1st - Hab,Single Pool'!H91,IF(Qtr_Value=2,'2nd - Hab,Single Pool'!H91,IF(Qtr_Value=3,'3rd - Hab,Single Pool'!H91,'4th - Hab,Single Pool'!H91)))</f>
        <v>116482</v>
      </c>
      <c r="I91" s="112"/>
      <c r="J91" s="113"/>
      <c r="K91" s="111" t="n">
        <f aca="false">IF(Qtr_Value=1,'1st - Hab,Single Pool'!K91,IF(Qtr_Value=2,'2nd - Hab,Single Pool'!K91,IF(Qtr_Value=3,'3rd - Hab,Single Pool'!K91,'4th - Hab,Single Pool'!K91)))</f>
        <v>0</v>
      </c>
      <c r="L91" s="112"/>
      <c r="M91" s="113"/>
      <c r="N91" s="111" t="n">
        <f aca="false">IF(Qtr_Value=1,'1st - Hab,Single Pool'!N91,IF(Qtr_Value=2,'2nd - Hab,Single Pool'!N91,IF(Qtr_Value=3,'3rd - Hab,Single Pool'!N91,'4th - Hab,Single Pool'!N91)))</f>
        <v>0</v>
      </c>
      <c r="O91" s="112"/>
      <c r="P91" s="113"/>
      <c r="Q91" s="111" t="n">
        <f aca="false">IF(Qtr_Value=1,'1st - Hab,Single Pool'!Q91,IF(Qtr_Value=2,'2nd - Hab,Single Pool'!Q91,IF(Qtr_Value=3,'3rd - Hab,Single Pool'!Q91,'4th - Hab,Single Pool'!Q91)))</f>
        <v>0</v>
      </c>
      <c r="R91" s="114"/>
      <c r="S91" s="115"/>
      <c r="T91" s="111" t="n">
        <f aca="false">IF(Qtr_Value=1,'1st - Hab,Single Pool'!T91,IF(Qtr_Value=2,'2nd - Hab,Single Pool'!T91,IF(Qtr_Value=3,'3rd - Hab,Single Pool'!T91,'4th - Hab,Single Pool'!T91)))</f>
        <v>0</v>
      </c>
      <c r="U91" s="112"/>
      <c r="V91" s="113"/>
      <c r="W91" s="111" t="n">
        <f aca="false">IF(Qtr_Value=1,'1st - Hab,Single Pool'!W91,IF(Qtr_Value=2,'2nd - Hab,Single Pool'!W91,IF(Qtr_Value=3,'3rd - Hab,Single Pool'!W91,'4th - Hab,Single Pool'!W91)))</f>
        <v>0</v>
      </c>
      <c r="X91" s="112"/>
      <c r="Y91" s="86"/>
      <c r="Z91" s="111" t="n">
        <f aca="false">SUM(E91:W91)</f>
        <v>1847390</v>
      </c>
      <c r="AA91" s="91"/>
      <c r="AB91" s="49"/>
    </row>
    <row r="92" customFormat="false" ht="15" hidden="false" customHeight="false" outlineLevel="0" collapsed="false">
      <c r="A92" s="16"/>
      <c r="B92" s="16"/>
      <c r="C92" s="16"/>
      <c r="D92" s="108"/>
      <c r="E92" s="116"/>
      <c r="F92" s="19"/>
      <c r="G92" s="110"/>
      <c r="H92" s="113"/>
      <c r="I92" s="112"/>
      <c r="J92" s="113"/>
      <c r="K92" s="113"/>
      <c r="L92" s="112"/>
      <c r="M92" s="113"/>
      <c r="N92" s="113"/>
      <c r="O92" s="112"/>
      <c r="P92" s="113"/>
      <c r="Q92" s="113"/>
      <c r="R92" s="114"/>
      <c r="S92" s="115"/>
      <c r="T92" s="113"/>
      <c r="U92" s="112"/>
      <c r="V92" s="113"/>
      <c r="W92" s="113"/>
      <c r="X92" s="112"/>
      <c r="Y92" s="86"/>
      <c r="Z92" s="113"/>
      <c r="AA92" s="91"/>
      <c r="AB92" s="49"/>
    </row>
    <row r="93" customFormat="false" ht="15" hidden="false" customHeight="false" outlineLevel="0" collapsed="false">
      <c r="A93" s="16" t="s">
        <v>90</v>
      </c>
      <c r="B93" s="16"/>
      <c r="C93" s="16"/>
      <c r="D93" s="108"/>
      <c r="E93" s="116"/>
      <c r="F93" s="19"/>
      <c r="G93" s="110"/>
      <c r="H93" s="113"/>
      <c r="I93" s="112"/>
      <c r="J93" s="113"/>
      <c r="K93" s="113"/>
      <c r="L93" s="112"/>
      <c r="M93" s="113"/>
      <c r="N93" s="113"/>
      <c r="O93" s="112"/>
      <c r="P93" s="113"/>
      <c r="Q93" s="113"/>
      <c r="R93" s="114"/>
      <c r="S93" s="115"/>
      <c r="T93" s="113"/>
      <c r="U93" s="112"/>
      <c r="V93" s="113"/>
      <c r="W93" s="113"/>
      <c r="X93" s="112"/>
      <c r="Y93" s="86"/>
      <c r="Z93" s="113"/>
      <c r="AA93" s="91"/>
      <c r="AB93" s="49"/>
    </row>
    <row r="94" customFormat="false" ht="15" hidden="false" customHeight="false" outlineLevel="0" collapsed="false">
      <c r="A94" s="16" t="s">
        <v>91</v>
      </c>
      <c r="B94" s="16"/>
      <c r="C94" s="16"/>
      <c r="D94" s="108"/>
      <c r="E94" s="111" t="n">
        <f aca="false">IF(Qtr_Value=1,'1st - Hab,Single Pool'!E94,IF(Qtr_Value=2,'2nd - Hab,Single Pool'!E94,IF(Qtr_Value=3,'3rd - Hab,Single Pool'!E94,'4th - Hab,Single Pool'!E94)))</f>
        <v>534379</v>
      </c>
      <c r="F94" s="19"/>
      <c r="G94" s="110"/>
      <c r="H94" s="111" t="n">
        <f aca="false">IF(Qtr_Value=1,'1st - Hab,Single Pool'!H94,IF(Qtr_Value=2,'2nd - Hab,Single Pool'!H94,IF(Qtr_Value=3,'3rd - Hab,Single Pool'!H94,'4th - Hab,Single Pool'!H94)))</f>
        <v>36369</v>
      </c>
      <c r="I94" s="112"/>
      <c r="J94" s="113"/>
      <c r="K94" s="111" t="n">
        <f aca="false">IF(Qtr_Value=1,'1st - Hab,Single Pool'!K94,IF(Qtr_Value=2,'2nd - Hab,Single Pool'!K94,IF(Qtr_Value=3,'3rd - Hab,Single Pool'!K94,'4th - Hab,Single Pool'!K94)))</f>
        <v>0</v>
      </c>
      <c r="L94" s="112"/>
      <c r="M94" s="113"/>
      <c r="N94" s="111" t="n">
        <f aca="false">IF(Qtr_Value=1,'1st - Hab,Single Pool'!N94,IF(Qtr_Value=2,'2nd - Hab,Single Pool'!N94,IF(Qtr_Value=3,'3rd - Hab,Single Pool'!N94,'4th - Hab,Single Pool'!N94)))</f>
        <v>0</v>
      </c>
      <c r="O94" s="112"/>
      <c r="P94" s="113"/>
      <c r="Q94" s="111" t="n">
        <f aca="false">IF(Qtr_Value=1,'1st - Hab,Single Pool'!Q94,IF(Qtr_Value=2,'2nd - Hab,Single Pool'!Q94,IF(Qtr_Value=3,'3rd - Hab,Single Pool'!Q94,'4th - Hab,Single Pool'!Q94)))</f>
        <v>0</v>
      </c>
      <c r="R94" s="114"/>
      <c r="S94" s="115"/>
      <c r="T94" s="111" t="n">
        <f aca="false">IF(Qtr_Value=1,'1st - Hab,Single Pool'!T94,IF(Qtr_Value=2,'2nd - Hab,Single Pool'!T94,IF(Qtr_Value=3,'3rd - Hab,Single Pool'!T94,'4th - Hab,Single Pool'!T94)))</f>
        <v>0</v>
      </c>
      <c r="U94" s="112"/>
      <c r="V94" s="113"/>
      <c r="W94" s="111" t="n">
        <f aca="false">IF(Qtr_Value=1,'1st - Hab,Single Pool'!W94,IF(Qtr_Value=2,'2nd - Hab,Single Pool'!W94,IF(Qtr_Value=3,'3rd - Hab,Single Pool'!W94,'4th - Hab,Single Pool'!W94)))</f>
        <v>0</v>
      </c>
      <c r="X94" s="112"/>
      <c r="Y94" s="86"/>
      <c r="Z94" s="111" t="n">
        <f aca="false">SUM(E94:W94)</f>
        <v>570748</v>
      </c>
      <c r="AA94" s="91"/>
      <c r="AB94" s="49"/>
    </row>
    <row r="95" customFormat="false" ht="15" hidden="false" customHeight="false" outlineLevel="0" collapsed="false">
      <c r="A95" s="16" t="s">
        <v>92</v>
      </c>
      <c r="B95" s="16"/>
      <c r="C95" s="16"/>
      <c r="D95" s="108"/>
      <c r="E95" s="111" t="n">
        <f aca="false">IF(Qtr_Value=1,'1st - Hab,Single Pool'!E95,IF(Qtr_Value=2,'2nd - Hab,Single Pool'!E95,IF(Qtr_Value=3,'3rd - Hab,Single Pool'!E95,'4th - Hab,Single Pool'!E95)))</f>
        <v>142970</v>
      </c>
      <c r="F95" s="19"/>
      <c r="G95" s="110"/>
      <c r="H95" s="111" t="n">
        <f aca="false">IF(Qtr_Value=1,'1st - Hab,Single Pool'!H95,IF(Qtr_Value=2,'2nd - Hab,Single Pool'!H95,IF(Qtr_Value=3,'3rd - Hab,Single Pool'!H95,'4th - Hab,Single Pool'!H95)))</f>
        <v>9436</v>
      </c>
      <c r="I95" s="112"/>
      <c r="J95" s="113"/>
      <c r="K95" s="111" t="n">
        <f aca="false">IF(Qtr_Value=1,'1st - Hab,Single Pool'!K95,IF(Qtr_Value=2,'2nd - Hab,Single Pool'!K95,IF(Qtr_Value=3,'3rd - Hab,Single Pool'!K95,'4th - Hab,Single Pool'!K95)))</f>
        <v>0</v>
      </c>
      <c r="L95" s="112"/>
      <c r="M95" s="113"/>
      <c r="N95" s="111" t="n">
        <f aca="false">IF(Qtr_Value=1,'1st - Hab,Single Pool'!N95,IF(Qtr_Value=2,'2nd - Hab,Single Pool'!N95,IF(Qtr_Value=3,'3rd - Hab,Single Pool'!N95,'4th - Hab,Single Pool'!N95)))</f>
        <v>0</v>
      </c>
      <c r="O95" s="112"/>
      <c r="P95" s="113"/>
      <c r="Q95" s="111" t="n">
        <f aca="false">IF(Qtr_Value=1,'1st - Hab,Single Pool'!Q95,IF(Qtr_Value=2,'2nd - Hab,Single Pool'!Q95,IF(Qtr_Value=3,'3rd - Hab,Single Pool'!Q95,'4th - Hab,Single Pool'!Q95)))</f>
        <v>0</v>
      </c>
      <c r="R95" s="114"/>
      <c r="S95" s="115"/>
      <c r="T95" s="111" t="n">
        <f aca="false">IF(Qtr_Value=1,'1st - Hab,Single Pool'!T95,IF(Qtr_Value=2,'2nd - Hab,Single Pool'!T95,IF(Qtr_Value=3,'3rd - Hab,Single Pool'!T95,'4th - Hab,Single Pool'!T95)))</f>
        <v>0</v>
      </c>
      <c r="U95" s="112"/>
      <c r="V95" s="113"/>
      <c r="W95" s="111" t="n">
        <f aca="false">IF(Qtr_Value=1,'1st - Hab,Single Pool'!W95,IF(Qtr_Value=2,'2nd - Hab,Single Pool'!W95,IF(Qtr_Value=3,'3rd - Hab,Single Pool'!W95,'4th - Hab,Single Pool'!W95)))</f>
        <v>0</v>
      </c>
      <c r="X95" s="112"/>
      <c r="Y95" s="86"/>
      <c r="Z95" s="111" t="n">
        <f aca="false">SUM(E95:W95)</f>
        <v>152406</v>
      </c>
      <c r="AA95" s="91"/>
      <c r="AB95" s="49"/>
    </row>
    <row r="96" customFormat="false" ht="15" hidden="false" customHeight="false" outlineLevel="0" collapsed="false">
      <c r="A96" s="16" t="s">
        <v>93</v>
      </c>
      <c r="B96" s="16"/>
      <c r="C96" s="16"/>
      <c r="D96" s="108"/>
      <c r="E96" s="111" t="n">
        <f aca="false">IF(Qtr_Value=1,'1st - Hab,Single Pool'!E96,IF(Qtr_Value=2,'2nd - Hab,Single Pool'!E96,IF(Qtr_Value=3,'3rd - Hab,Single Pool'!E96,'4th - Hab,Single Pool'!E96)))</f>
        <v>5530</v>
      </c>
      <c r="F96" s="19"/>
      <c r="G96" s="110"/>
      <c r="H96" s="111" t="n">
        <f aca="false">IF(Qtr_Value=1,'1st - Hab,Single Pool'!H96,IF(Qtr_Value=2,'2nd - Hab,Single Pool'!H96,IF(Qtr_Value=3,'3rd - Hab,Single Pool'!H96,'4th - Hab,Single Pool'!H96)))</f>
        <v>355</v>
      </c>
      <c r="I96" s="112"/>
      <c r="J96" s="113"/>
      <c r="K96" s="111" t="n">
        <f aca="false">IF(Qtr_Value=1,'1st - Hab,Single Pool'!K96,IF(Qtr_Value=2,'2nd - Hab,Single Pool'!K96,IF(Qtr_Value=3,'3rd - Hab,Single Pool'!K96,'4th - Hab,Single Pool'!K96)))</f>
        <v>0</v>
      </c>
      <c r="L96" s="112"/>
      <c r="M96" s="113"/>
      <c r="N96" s="111" t="n">
        <f aca="false">IF(Qtr_Value=1,'1st - Hab,Single Pool'!N96,IF(Qtr_Value=2,'2nd - Hab,Single Pool'!N96,IF(Qtr_Value=3,'3rd - Hab,Single Pool'!N96,'4th - Hab,Single Pool'!N96)))</f>
        <v>0</v>
      </c>
      <c r="O96" s="112"/>
      <c r="P96" s="113"/>
      <c r="Q96" s="111" t="n">
        <f aca="false">IF(Qtr_Value=1,'1st - Hab,Single Pool'!Q96,IF(Qtr_Value=2,'2nd - Hab,Single Pool'!Q96,IF(Qtr_Value=3,'3rd - Hab,Single Pool'!Q96,'4th - Hab,Single Pool'!Q96)))</f>
        <v>0</v>
      </c>
      <c r="R96" s="114"/>
      <c r="S96" s="115"/>
      <c r="T96" s="111" t="n">
        <f aca="false">IF(Qtr_Value=1,'1st - Hab,Single Pool'!T96,IF(Qtr_Value=2,'2nd - Hab,Single Pool'!T96,IF(Qtr_Value=3,'3rd - Hab,Single Pool'!T96,'4th - Hab,Single Pool'!T96)))</f>
        <v>0</v>
      </c>
      <c r="U96" s="112"/>
      <c r="V96" s="113"/>
      <c r="W96" s="111" t="n">
        <f aca="false">IF(Qtr_Value=1,'1st - Hab,Single Pool'!W96,IF(Qtr_Value=2,'2nd - Hab,Single Pool'!W96,IF(Qtr_Value=3,'3rd - Hab,Single Pool'!W96,'4th - Hab,Single Pool'!W96)))</f>
        <v>0</v>
      </c>
      <c r="X96" s="112"/>
      <c r="Y96" s="86"/>
      <c r="Z96" s="111" t="n">
        <f aca="false">SUM(E96:W96)</f>
        <v>5885</v>
      </c>
      <c r="AA96" s="91"/>
      <c r="AB96" s="49"/>
    </row>
    <row r="97" customFormat="false" ht="15" hidden="false" customHeight="false" outlineLevel="0" collapsed="false">
      <c r="A97" s="16" t="s">
        <v>94</v>
      </c>
      <c r="B97" s="16"/>
      <c r="C97" s="16"/>
      <c r="D97" s="108"/>
      <c r="E97" s="111" t="n">
        <f aca="false">IF(Qtr_Value=1,'1st - Hab,Single Pool'!E97,IF(Qtr_Value=2,'2nd - Hab,Single Pool'!E97,IF(Qtr_Value=3,'3rd - Hab,Single Pool'!E97,'4th - Hab,Single Pool'!E97)))</f>
        <v>0</v>
      </c>
      <c r="F97" s="19"/>
      <c r="G97" s="110"/>
      <c r="H97" s="111" t="n">
        <f aca="false">IF(Qtr_Value=1,'1st - Hab,Single Pool'!H97,IF(Qtr_Value=2,'2nd - Hab,Single Pool'!H97,IF(Qtr_Value=3,'3rd - Hab,Single Pool'!H97,'4th - Hab,Single Pool'!H97)))</f>
        <v>0</v>
      </c>
      <c r="I97" s="112"/>
      <c r="J97" s="113"/>
      <c r="K97" s="111" t="n">
        <f aca="false">IF(Qtr_Value=1,'1st - Hab,Single Pool'!K97,IF(Qtr_Value=2,'2nd - Hab,Single Pool'!K97,IF(Qtr_Value=3,'3rd - Hab,Single Pool'!K97,'4th - Hab,Single Pool'!K97)))</f>
        <v>0</v>
      </c>
      <c r="L97" s="112"/>
      <c r="M97" s="113"/>
      <c r="N97" s="111" t="n">
        <f aca="false">IF(Qtr_Value=1,'1st - Hab,Single Pool'!N97,IF(Qtr_Value=2,'2nd - Hab,Single Pool'!N97,IF(Qtr_Value=3,'3rd - Hab,Single Pool'!N97,'4th - Hab,Single Pool'!N97)))</f>
        <v>0</v>
      </c>
      <c r="O97" s="112"/>
      <c r="P97" s="113"/>
      <c r="Q97" s="111" t="n">
        <f aca="false">IF(Qtr_Value=1,'1st - Hab,Single Pool'!Q97,IF(Qtr_Value=2,'2nd - Hab,Single Pool'!Q97,IF(Qtr_Value=3,'3rd - Hab,Single Pool'!Q97,'4th - Hab,Single Pool'!Q97)))</f>
        <v>0</v>
      </c>
      <c r="R97" s="114"/>
      <c r="S97" s="115"/>
      <c r="T97" s="111" t="n">
        <f aca="false">IF(Qtr_Value=1,'1st - Hab,Single Pool'!T97,IF(Qtr_Value=2,'2nd - Hab,Single Pool'!T97,IF(Qtr_Value=3,'3rd - Hab,Single Pool'!T97,'4th - Hab,Single Pool'!T97)))</f>
        <v>0</v>
      </c>
      <c r="U97" s="112"/>
      <c r="V97" s="113"/>
      <c r="W97" s="111" t="n">
        <f aca="false">IF(Qtr_Value=1,'1st - Hab,Single Pool'!W97,IF(Qtr_Value=2,'2nd - Hab,Single Pool'!W97,IF(Qtr_Value=3,'3rd - Hab,Single Pool'!W97,'4th - Hab,Single Pool'!W97)))</f>
        <v>0</v>
      </c>
      <c r="X97" s="112"/>
      <c r="Y97" s="86"/>
      <c r="Z97" s="111" t="n">
        <f aca="false">SUM(E97:W97)</f>
        <v>0</v>
      </c>
      <c r="AA97" s="91"/>
      <c r="AB97" s="49"/>
    </row>
    <row r="98" customFormat="false" ht="15.75" hidden="false" customHeight="false" outlineLevel="0" collapsed="false">
      <c r="A98" s="17" t="s">
        <v>95</v>
      </c>
      <c r="B98" s="17"/>
      <c r="C98" s="17"/>
      <c r="D98" s="108"/>
      <c r="E98" s="111" t="n">
        <f aca="false">IF(Qtr_Value=1,'1st - Hab,Single Pool'!E98,IF(Qtr_Value=2,'2nd - Hab,Single Pool'!E98,IF(Qtr_Value=3,'3rd - Hab,Single Pool'!E98,'4th - Hab,Single Pool'!E98)))</f>
        <v>2563</v>
      </c>
      <c r="F98" s="19"/>
      <c r="G98" s="110"/>
      <c r="H98" s="111" t="n">
        <f aca="false">IF(Qtr_Value=1,'1st - Hab,Single Pool'!H98,IF(Qtr_Value=2,'2nd - Hab,Single Pool'!H98,IF(Qtr_Value=3,'3rd - Hab,Single Pool'!H98,'4th - Hab,Single Pool'!H98)))</f>
        <v>133</v>
      </c>
      <c r="I98" s="112"/>
      <c r="J98" s="113"/>
      <c r="K98" s="111" t="n">
        <f aca="false">IF(Qtr_Value=1,'1st - Hab,Single Pool'!K98,IF(Qtr_Value=2,'2nd - Hab,Single Pool'!K98,IF(Qtr_Value=3,'3rd - Hab,Single Pool'!K98,'4th - Hab,Single Pool'!K98)))</f>
        <v>0</v>
      </c>
      <c r="L98" s="112"/>
      <c r="M98" s="113"/>
      <c r="N98" s="111" t="n">
        <f aca="false">IF(Qtr_Value=1,'1st - Hab,Single Pool'!N98,IF(Qtr_Value=2,'2nd - Hab,Single Pool'!N98,IF(Qtr_Value=3,'3rd - Hab,Single Pool'!N98,'4th - Hab,Single Pool'!N98)))</f>
        <v>0</v>
      </c>
      <c r="O98" s="112"/>
      <c r="P98" s="113"/>
      <c r="Q98" s="111" t="n">
        <f aca="false">IF(Qtr_Value=1,'1st - Hab,Single Pool'!Q98,IF(Qtr_Value=2,'2nd - Hab,Single Pool'!Q98,IF(Qtr_Value=3,'3rd - Hab,Single Pool'!Q98,'4th - Hab,Single Pool'!Q98)))</f>
        <v>0</v>
      </c>
      <c r="R98" s="114"/>
      <c r="S98" s="115"/>
      <c r="T98" s="111" t="n">
        <f aca="false">IF(Qtr_Value=1,'1st - Hab,Single Pool'!T98,IF(Qtr_Value=2,'2nd - Hab,Single Pool'!T98,IF(Qtr_Value=3,'3rd - Hab,Single Pool'!T98,'4th - Hab,Single Pool'!T98)))</f>
        <v>0</v>
      </c>
      <c r="U98" s="112"/>
      <c r="V98" s="113"/>
      <c r="W98" s="111" t="n">
        <f aca="false">IF(Qtr_Value=1,'1st - Hab,Single Pool'!W98,IF(Qtr_Value=2,'2nd - Hab,Single Pool'!W98,IF(Qtr_Value=3,'3rd - Hab,Single Pool'!W98,'4th - Hab,Single Pool'!W98)))</f>
        <v>0</v>
      </c>
      <c r="X98" s="112"/>
      <c r="Y98" s="86"/>
      <c r="Z98" s="119" t="n">
        <f aca="false">SUM(E98:W98)</f>
        <v>2696</v>
      </c>
      <c r="AA98" s="91"/>
      <c r="AB98" s="49"/>
    </row>
    <row r="99" customFormat="false" ht="15" hidden="false" customHeight="false" outlineLevel="0" collapsed="false">
      <c r="A99" s="16" t="s">
        <v>96</v>
      </c>
      <c r="B99" s="16"/>
      <c r="C99" s="16"/>
      <c r="D99" s="108"/>
      <c r="E99" s="120" t="n">
        <f aca="false">SUM(E94:E98)</f>
        <v>685442</v>
      </c>
      <c r="F99" s="19"/>
      <c r="G99" s="110"/>
      <c r="H99" s="120" t="n">
        <f aca="false">SUM(H94:H98)</f>
        <v>46293</v>
      </c>
      <c r="I99" s="112"/>
      <c r="J99" s="113"/>
      <c r="K99" s="120" t="n">
        <f aca="false">SUM(K94:K98)</f>
        <v>0</v>
      </c>
      <c r="L99" s="112"/>
      <c r="M99" s="113"/>
      <c r="N99" s="120" t="n">
        <f aca="false">SUM(N94:N98)</f>
        <v>0</v>
      </c>
      <c r="O99" s="112"/>
      <c r="P99" s="113"/>
      <c r="Q99" s="120" t="n">
        <f aca="false">SUM(Q94:Q98)</f>
        <v>0</v>
      </c>
      <c r="R99" s="114"/>
      <c r="S99" s="115"/>
      <c r="T99" s="120" t="n">
        <f aca="false">SUM(T94:T98)</f>
        <v>0</v>
      </c>
      <c r="U99" s="112"/>
      <c r="V99" s="113"/>
      <c r="W99" s="120" t="n">
        <f aca="false">SUM(W94:W98)</f>
        <v>0</v>
      </c>
      <c r="X99" s="112"/>
      <c r="Y99" s="86"/>
      <c r="Z99" s="120" t="n">
        <f aca="false">SUM(Z94:Z98)</f>
        <v>731735</v>
      </c>
      <c r="AA99" s="91"/>
      <c r="AB99" s="49"/>
    </row>
    <row r="100" customFormat="false" ht="15" hidden="false" customHeight="false" outlineLevel="0" collapsed="false">
      <c r="A100" s="16"/>
      <c r="B100" s="16"/>
      <c r="C100" s="16"/>
      <c r="D100" s="108"/>
      <c r="E100" s="116"/>
      <c r="F100" s="19"/>
      <c r="G100" s="110"/>
      <c r="H100" s="113"/>
      <c r="I100" s="112"/>
      <c r="J100" s="113"/>
      <c r="K100" s="113"/>
      <c r="L100" s="112"/>
      <c r="M100" s="113"/>
      <c r="N100" s="113"/>
      <c r="O100" s="112"/>
      <c r="P100" s="113"/>
      <c r="Q100" s="113"/>
      <c r="R100" s="114"/>
      <c r="S100" s="115"/>
      <c r="T100" s="113"/>
      <c r="U100" s="112"/>
      <c r="V100" s="113"/>
      <c r="W100" s="113"/>
      <c r="X100" s="112"/>
      <c r="Y100" s="86"/>
      <c r="Z100" s="113"/>
      <c r="AA100" s="91"/>
      <c r="AB100" s="49"/>
    </row>
    <row r="101" customFormat="false" ht="15" hidden="false" customHeight="false" outlineLevel="0" collapsed="false">
      <c r="A101" s="16" t="s">
        <v>97</v>
      </c>
      <c r="B101" s="16"/>
      <c r="C101" s="16"/>
      <c r="D101" s="108"/>
      <c r="E101" s="111" t="n">
        <f aca="false">IF(Qtr_Value=1,'1st - Hab,Single Pool'!E101,IF(Qtr_Value=2,'2nd - Hab,Single Pool'!E101,IF(Qtr_Value=3,'3rd - Hab,Single Pool'!E101,'4th - Hab,Single Pool'!E101)))</f>
        <v>0</v>
      </c>
      <c r="F101" s="19"/>
      <c r="G101" s="110"/>
      <c r="H101" s="111" t="n">
        <f aca="false">IF(Qtr_Value=1,'1st - Hab,Single Pool'!H101,IF(Qtr_Value=2,'2nd - Hab,Single Pool'!H101,IF(Qtr_Value=3,'3rd - Hab,Single Pool'!H101,'4th - Hab,Single Pool'!H101)))</f>
        <v>0</v>
      </c>
      <c r="I101" s="112"/>
      <c r="J101" s="113"/>
      <c r="K101" s="111" t="n">
        <f aca="false">IF(Qtr_Value=1,'1st - Hab,Single Pool'!K101,IF(Qtr_Value=2,'2nd - Hab,Single Pool'!K101,IF(Qtr_Value=3,'3rd - Hab,Single Pool'!K101,'4th - Hab,Single Pool'!K101)))</f>
        <v>0</v>
      </c>
      <c r="L101" s="112"/>
      <c r="M101" s="113"/>
      <c r="N101" s="111" t="n">
        <f aca="false">IF(Qtr_Value=1,'1st - Hab,Single Pool'!N101,IF(Qtr_Value=2,'2nd - Hab,Single Pool'!N101,IF(Qtr_Value=3,'3rd - Hab,Single Pool'!N101,'4th - Hab,Single Pool'!N101)))</f>
        <v>0</v>
      </c>
      <c r="O101" s="112"/>
      <c r="P101" s="113"/>
      <c r="Q101" s="111" t="n">
        <f aca="false">IF(Qtr_Value=1,'1st - Hab,Single Pool'!Q101,IF(Qtr_Value=2,'2nd - Hab,Single Pool'!Q101,IF(Qtr_Value=3,'3rd - Hab,Single Pool'!Q101,'4th - Hab,Single Pool'!Q101)))</f>
        <v>0</v>
      </c>
      <c r="R101" s="114"/>
      <c r="S101" s="115"/>
      <c r="T101" s="111" t="n">
        <f aca="false">IF(Qtr_Value=1,'1st - Hab,Single Pool'!T101,IF(Qtr_Value=2,'2nd - Hab,Single Pool'!T101,IF(Qtr_Value=3,'3rd - Hab,Single Pool'!T101,'4th - Hab,Single Pool'!T101)))</f>
        <v>0</v>
      </c>
      <c r="U101" s="112"/>
      <c r="V101" s="113"/>
      <c r="W101" s="111" t="n">
        <f aca="false">IF(Qtr_Value=1,'1st - Hab,Single Pool'!W101,IF(Qtr_Value=2,'2nd - Hab,Single Pool'!W101,IF(Qtr_Value=3,'3rd - Hab,Single Pool'!W101,'4th - Hab,Single Pool'!W101)))</f>
        <v>0</v>
      </c>
      <c r="X101" s="112"/>
      <c r="Y101" s="86"/>
      <c r="Z101" s="111" t="n">
        <f aca="false">SUM(E101:W101)</f>
        <v>0</v>
      </c>
      <c r="AA101" s="91"/>
      <c r="AB101" s="49"/>
    </row>
    <row r="102" customFormat="false" ht="15" hidden="false" customHeight="false" outlineLevel="0" collapsed="false">
      <c r="A102" s="73"/>
      <c r="B102" s="73"/>
      <c r="C102" s="73"/>
      <c r="D102" s="90"/>
      <c r="E102" s="116"/>
      <c r="F102" s="19"/>
      <c r="G102" s="110"/>
      <c r="H102" s="113"/>
      <c r="I102" s="112"/>
      <c r="J102" s="113"/>
      <c r="K102" s="113"/>
      <c r="L102" s="112"/>
      <c r="M102" s="113"/>
      <c r="N102" s="113"/>
      <c r="O102" s="112"/>
      <c r="P102" s="113"/>
      <c r="Q102" s="113"/>
      <c r="R102" s="114"/>
      <c r="S102" s="115"/>
      <c r="T102" s="113"/>
      <c r="U102" s="112"/>
      <c r="V102" s="113"/>
      <c r="W102" s="113"/>
      <c r="X102" s="112"/>
      <c r="Y102" s="86"/>
      <c r="Z102" s="113"/>
      <c r="AA102" s="91"/>
      <c r="AB102" s="49"/>
    </row>
    <row r="103" customFormat="false" ht="15" hidden="false" customHeight="false" outlineLevel="0" collapsed="false">
      <c r="A103" s="16" t="s">
        <v>98</v>
      </c>
      <c r="B103" s="16"/>
      <c r="C103" s="16"/>
      <c r="D103" s="108"/>
      <c r="E103" s="111" t="n">
        <f aca="false">IF(Qtr_Value=1,'1st - Hab,Single Pool'!E103,IF(Qtr_Value=2,'2nd - Hab,Single Pool'!E103,IF(Qtr_Value=3,'3rd - Hab,Single Pool'!E103,'4th - Hab,Single Pool'!E103)))</f>
        <v>0</v>
      </c>
      <c r="F103" s="19"/>
      <c r="G103" s="110"/>
      <c r="H103" s="111" t="n">
        <f aca="false">IF(Qtr_Value=1,'1st - Hab,Single Pool'!H103,IF(Qtr_Value=2,'2nd - Hab,Single Pool'!H103,IF(Qtr_Value=3,'3rd - Hab,Single Pool'!H103,'4th - Hab,Single Pool'!H103)))</f>
        <v>0</v>
      </c>
      <c r="I103" s="112"/>
      <c r="J103" s="113"/>
      <c r="K103" s="111" t="n">
        <f aca="false">IF(Qtr_Value=1,'1st - Hab,Single Pool'!K103,IF(Qtr_Value=2,'2nd - Hab,Single Pool'!K103,IF(Qtr_Value=3,'3rd - Hab,Single Pool'!K103,'4th - Hab,Single Pool'!K103)))</f>
        <v>0</v>
      </c>
      <c r="L103" s="112"/>
      <c r="M103" s="113"/>
      <c r="N103" s="111" t="n">
        <f aca="false">IF(Qtr_Value=1,'1st - Hab,Single Pool'!N103,IF(Qtr_Value=2,'2nd - Hab,Single Pool'!N103,IF(Qtr_Value=3,'3rd - Hab,Single Pool'!N103,'4th - Hab,Single Pool'!N103)))</f>
        <v>0</v>
      </c>
      <c r="O103" s="112"/>
      <c r="P103" s="113"/>
      <c r="Q103" s="111" t="n">
        <f aca="false">IF(Qtr_Value=1,'1st - Hab,Single Pool'!Q103,IF(Qtr_Value=2,'2nd - Hab,Single Pool'!Q103,IF(Qtr_Value=3,'3rd - Hab,Single Pool'!Q103,'4th - Hab,Single Pool'!Q103)))</f>
        <v>0</v>
      </c>
      <c r="R103" s="114"/>
      <c r="S103" s="115"/>
      <c r="T103" s="111" t="n">
        <f aca="false">IF(Qtr_Value=1,'1st - Hab,Single Pool'!T103,IF(Qtr_Value=2,'2nd - Hab,Single Pool'!T103,IF(Qtr_Value=3,'3rd - Hab,Single Pool'!T103,'4th - Hab,Single Pool'!T103)))</f>
        <v>0</v>
      </c>
      <c r="U103" s="112"/>
      <c r="V103" s="113"/>
      <c r="W103" s="111" t="n">
        <f aca="false">IF(Qtr_Value=1,'1st - Hab,Single Pool'!W103,IF(Qtr_Value=2,'2nd - Hab,Single Pool'!W103,IF(Qtr_Value=3,'3rd - Hab,Single Pool'!W103,'4th - Hab,Single Pool'!W103)))</f>
        <v>0</v>
      </c>
      <c r="X103" s="112"/>
      <c r="Y103" s="86"/>
      <c r="Z103" s="111" t="n">
        <f aca="false">SUM(E103:W103)</f>
        <v>0</v>
      </c>
      <c r="AA103" s="91"/>
      <c r="AB103" s="49"/>
    </row>
    <row r="104" customFormat="false" ht="15" hidden="false" customHeight="false" outlineLevel="0" collapsed="false">
      <c r="A104" s="73"/>
      <c r="B104" s="73"/>
      <c r="C104" s="73"/>
      <c r="D104" s="90"/>
      <c r="E104" s="116"/>
      <c r="F104" s="19"/>
      <c r="G104" s="110"/>
      <c r="H104" s="113"/>
      <c r="I104" s="112"/>
      <c r="J104" s="113"/>
      <c r="K104" s="113"/>
      <c r="L104" s="112"/>
      <c r="M104" s="113"/>
      <c r="N104" s="113"/>
      <c r="O104" s="112"/>
      <c r="P104" s="113"/>
      <c r="Q104" s="113"/>
      <c r="R104" s="114"/>
      <c r="S104" s="115"/>
      <c r="T104" s="113"/>
      <c r="U104" s="112"/>
      <c r="V104" s="113"/>
      <c r="W104" s="113"/>
      <c r="X104" s="112"/>
      <c r="Y104" s="86"/>
      <c r="Z104" s="113"/>
      <c r="AA104" s="91"/>
      <c r="AB104" s="49"/>
    </row>
    <row r="105" customFormat="false" ht="15" hidden="false" customHeight="false" outlineLevel="0" collapsed="false">
      <c r="A105" s="73" t="s">
        <v>109</v>
      </c>
      <c r="B105" s="73"/>
      <c r="C105" s="73"/>
      <c r="D105" s="90"/>
      <c r="E105" s="116"/>
      <c r="F105" s="19"/>
      <c r="G105" s="110"/>
      <c r="H105" s="113"/>
      <c r="I105" s="112"/>
      <c r="J105" s="113"/>
      <c r="K105" s="113"/>
      <c r="L105" s="112"/>
      <c r="M105" s="113"/>
      <c r="N105" s="113"/>
      <c r="O105" s="112"/>
      <c r="P105" s="113"/>
      <c r="Q105" s="113"/>
      <c r="R105" s="114"/>
      <c r="S105" s="115"/>
      <c r="T105" s="113"/>
      <c r="U105" s="112"/>
      <c r="V105" s="113"/>
      <c r="W105" s="113"/>
      <c r="X105" s="112"/>
      <c r="Y105" s="86"/>
      <c r="Z105" s="113"/>
      <c r="AA105" s="91"/>
      <c r="AB105" s="49"/>
    </row>
    <row r="106" customFormat="false" ht="15" hidden="false" customHeight="false" outlineLevel="0" collapsed="false">
      <c r="A106" s="121" t="str">
        <f aca="false">IF('1st - Hab,Single Pool'!A106=0,"",'1st - Hab,Single Pool'!A106)</f>
        <v/>
      </c>
      <c r="B106" s="57" t="s">
        <v>100</v>
      </c>
      <c r="C106" s="121" t="str">
        <f aca="false">IF('1st - Hab,Single Pool'!C106=0,"",'1st - Hab,Single Pool'!C106)</f>
        <v/>
      </c>
      <c r="D106" s="122"/>
      <c r="E106" s="111" t="n">
        <f aca="false">IF(Qtr_Value=1,'1st - Hab,Single Pool'!E106,IF(Qtr_Value=2,'2nd - Hab,Single Pool'!E106,IF(Qtr_Value=3,'3rd - Hab,Single Pool'!E106,'4th - Hab,Single Pool'!E106)))</f>
        <v>0</v>
      </c>
      <c r="F106" s="57"/>
      <c r="G106" s="123"/>
      <c r="H106" s="111" t="n">
        <f aca="false">IF(Qtr_Value=1,'1st - Hab,Single Pool'!H106,IF(Qtr_Value=2,'2nd - Hab,Single Pool'!H106,IF(Qtr_Value=3,'3rd - Hab,Single Pool'!H106,'4th - Hab,Single Pool'!H106)))</f>
        <v>0</v>
      </c>
      <c r="I106" s="112"/>
      <c r="J106" s="113"/>
      <c r="K106" s="111" t="n">
        <f aca="false">IF(Qtr_Value=1,'1st - Hab,Single Pool'!K106,IF(Qtr_Value=2,'2nd - Hab,Single Pool'!K106,IF(Qtr_Value=3,'3rd - Hab,Single Pool'!K106,'4th - Hab,Single Pool'!K106)))</f>
        <v>0</v>
      </c>
      <c r="L106" s="112"/>
      <c r="M106" s="113"/>
      <c r="N106" s="111" t="n">
        <f aca="false">IF(Qtr_Value=1,'1st - Hab,Single Pool'!N106,IF(Qtr_Value=2,'2nd - Hab,Single Pool'!N106,IF(Qtr_Value=3,'3rd - Hab,Single Pool'!N106,'4th - Hab,Single Pool'!N106)))</f>
        <v>0</v>
      </c>
      <c r="O106" s="112"/>
      <c r="P106" s="113"/>
      <c r="Q106" s="111" t="n">
        <f aca="false">IF(Qtr_Value=1,'1st - Hab,Single Pool'!Q106,IF(Qtr_Value=2,'2nd - Hab,Single Pool'!Q106,IF(Qtr_Value=3,'3rd - Hab,Single Pool'!Q106,'4th - Hab,Single Pool'!Q106)))</f>
        <v>0</v>
      </c>
      <c r="R106" s="114"/>
      <c r="S106" s="115"/>
      <c r="T106" s="111" t="n">
        <f aca="false">IF(Qtr_Value=1,'1st - Hab,Single Pool'!T106,IF(Qtr_Value=2,'2nd - Hab,Single Pool'!T106,IF(Qtr_Value=3,'3rd - Hab,Single Pool'!T106,'4th - Hab,Single Pool'!T106)))</f>
        <v>0</v>
      </c>
      <c r="U106" s="112"/>
      <c r="V106" s="113"/>
      <c r="W106" s="111" t="n">
        <f aca="false">IF(Qtr_Value=1,'1st - Hab,Single Pool'!W106,IF(Qtr_Value=2,'2nd - Hab,Single Pool'!W106,IF(Qtr_Value=3,'3rd - Hab,Single Pool'!W106,'4th - Hab,Single Pool'!W106)))</f>
        <v>0</v>
      </c>
      <c r="X106" s="112"/>
      <c r="Y106" s="86"/>
      <c r="Z106" s="111" t="n">
        <f aca="false">SUM(E106:W106)</f>
        <v>0</v>
      </c>
      <c r="AA106" s="91"/>
      <c r="AB106" s="49"/>
    </row>
    <row r="107" customFormat="false" ht="15" hidden="false" customHeight="false" outlineLevel="0" collapsed="false">
      <c r="A107" s="121" t="str">
        <f aca="false">IF('1st - Hab,Single Pool'!A107=0,"",'1st - Hab,Single Pool'!A107)</f>
        <v/>
      </c>
      <c r="B107" s="57" t="s">
        <v>100</v>
      </c>
      <c r="C107" s="121" t="str">
        <f aca="false">IF('1st - Hab,Single Pool'!C107=0,"",'1st - Hab,Single Pool'!C107)</f>
        <v/>
      </c>
      <c r="D107" s="122"/>
      <c r="E107" s="111" t="n">
        <f aca="false">IF(Qtr_Value=1,'1st - Hab,Single Pool'!E107,IF(Qtr_Value=2,'2nd - Hab,Single Pool'!E107,IF(Qtr_Value=3,'3rd - Hab,Single Pool'!E107,'4th - Hab,Single Pool'!E107)))</f>
        <v>0</v>
      </c>
      <c r="F107" s="57"/>
      <c r="G107" s="123"/>
      <c r="H107" s="111" t="n">
        <f aca="false">IF(Qtr_Value=1,'1st - Hab,Single Pool'!H107,IF(Qtr_Value=2,'2nd - Hab,Single Pool'!H107,IF(Qtr_Value=3,'3rd - Hab,Single Pool'!H107,'4th - Hab,Single Pool'!H107)))</f>
        <v>0</v>
      </c>
      <c r="I107" s="112"/>
      <c r="J107" s="113"/>
      <c r="K107" s="111" t="n">
        <f aca="false">IF(Qtr_Value=1,'1st - Hab,Single Pool'!K107,IF(Qtr_Value=2,'2nd - Hab,Single Pool'!K107,IF(Qtr_Value=3,'3rd - Hab,Single Pool'!K107,'4th - Hab,Single Pool'!K107)))</f>
        <v>0</v>
      </c>
      <c r="L107" s="112"/>
      <c r="M107" s="113"/>
      <c r="N107" s="111" t="n">
        <f aca="false">IF(Qtr_Value=1,'1st - Hab,Single Pool'!N107,IF(Qtr_Value=2,'2nd - Hab,Single Pool'!N107,IF(Qtr_Value=3,'3rd - Hab,Single Pool'!N107,'4th - Hab,Single Pool'!N107)))</f>
        <v>0</v>
      </c>
      <c r="O107" s="112"/>
      <c r="P107" s="113"/>
      <c r="Q107" s="111" t="n">
        <f aca="false">IF(Qtr_Value=1,'1st - Hab,Single Pool'!Q107,IF(Qtr_Value=2,'2nd - Hab,Single Pool'!Q107,IF(Qtr_Value=3,'3rd - Hab,Single Pool'!Q107,'4th - Hab,Single Pool'!Q107)))</f>
        <v>0</v>
      </c>
      <c r="R107" s="114"/>
      <c r="S107" s="115"/>
      <c r="T107" s="111" t="n">
        <f aca="false">IF(Qtr_Value=1,'1st - Hab,Single Pool'!T107,IF(Qtr_Value=2,'2nd - Hab,Single Pool'!T107,IF(Qtr_Value=3,'3rd - Hab,Single Pool'!T107,'4th - Hab,Single Pool'!T107)))</f>
        <v>0</v>
      </c>
      <c r="U107" s="112"/>
      <c r="V107" s="113"/>
      <c r="W107" s="111" t="n">
        <f aca="false">IF(Qtr_Value=1,'1st - Hab,Single Pool'!W107,IF(Qtr_Value=2,'2nd - Hab,Single Pool'!W107,IF(Qtr_Value=3,'3rd - Hab,Single Pool'!W107,'4th - Hab,Single Pool'!W107)))</f>
        <v>0</v>
      </c>
      <c r="X107" s="112"/>
      <c r="Y107" s="86"/>
      <c r="Z107" s="111" t="n">
        <f aca="false">SUM(E107:W107)</f>
        <v>0</v>
      </c>
      <c r="AA107" s="91"/>
      <c r="AB107" s="49"/>
    </row>
    <row r="108" customFormat="false" ht="15" hidden="false" customHeight="false" outlineLevel="0" collapsed="false">
      <c r="A108" s="121" t="str">
        <f aca="false">IF('1st - Hab,Single Pool'!A108=0,"",'1st - Hab,Single Pool'!A108)</f>
        <v/>
      </c>
      <c r="B108" s="57" t="s">
        <v>100</v>
      </c>
      <c r="C108" s="121" t="str">
        <f aca="false">IF('1st - Hab,Single Pool'!C108=0,"",'1st - Hab,Single Pool'!C108)</f>
        <v/>
      </c>
      <c r="D108" s="122"/>
      <c r="E108" s="111" t="n">
        <f aca="false">IF(Qtr_Value=1,'1st - Hab,Single Pool'!E108,IF(Qtr_Value=2,'2nd - Hab,Single Pool'!E108,IF(Qtr_Value=3,'3rd - Hab,Single Pool'!E108,'4th - Hab,Single Pool'!E108)))</f>
        <v>0</v>
      </c>
      <c r="F108" s="57"/>
      <c r="G108" s="123"/>
      <c r="H108" s="111" t="n">
        <f aca="false">IF(Qtr_Value=1,'1st - Hab,Single Pool'!H108,IF(Qtr_Value=2,'2nd - Hab,Single Pool'!H108,IF(Qtr_Value=3,'3rd - Hab,Single Pool'!H108,'4th - Hab,Single Pool'!H108)))</f>
        <v>0</v>
      </c>
      <c r="I108" s="112"/>
      <c r="J108" s="113"/>
      <c r="K108" s="111" t="n">
        <f aca="false">IF(Qtr_Value=1,'1st - Hab,Single Pool'!K108,IF(Qtr_Value=2,'2nd - Hab,Single Pool'!K108,IF(Qtr_Value=3,'3rd - Hab,Single Pool'!K108,'4th - Hab,Single Pool'!K108)))</f>
        <v>0</v>
      </c>
      <c r="L108" s="112"/>
      <c r="M108" s="113"/>
      <c r="N108" s="111" t="n">
        <f aca="false">IF(Qtr_Value=1,'1st - Hab,Single Pool'!N108,IF(Qtr_Value=2,'2nd - Hab,Single Pool'!N108,IF(Qtr_Value=3,'3rd - Hab,Single Pool'!N108,'4th - Hab,Single Pool'!N108)))</f>
        <v>0</v>
      </c>
      <c r="O108" s="112"/>
      <c r="P108" s="113"/>
      <c r="Q108" s="111" t="n">
        <f aca="false">IF(Qtr_Value=1,'1st - Hab,Single Pool'!Q108,IF(Qtr_Value=2,'2nd - Hab,Single Pool'!Q108,IF(Qtr_Value=3,'3rd - Hab,Single Pool'!Q108,'4th - Hab,Single Pool'!Q108)))</f>
        <v>0</v>
      </c>
      <c r="R108" s="114"/>
      <c r="S108" s="115"/>
      <c r="T108" s="111" t="n">
        <f aca="false">IF(Qtr_Value=1,'1st - Hab,Single Pool'!T108,IF(Qtr_Value=2,'2nd - Hab,Single Pool'!T108,IF(Qtr_Value=3,'3rd - Hab,Single Pool'!T108,'4th - Hab,Single Pool'!T108)))</f>
        <v>0</v>
      </c>
      <c r="U108" s="112"/>
      <c r="V108" s="113"/>
      <c r="W108" s="111" t="n">
        <f aca="false">IF(Qtr_Value=1,'1st - Hab,Single Pool'!W108,IF(Qtr_Value=2,'2nd - Hab,Single Pool'!W108,IF(Qtr_Value=3,'3rd - Hab,Single Pool'!W108,'4th - Hab,Single Pool'!W108)))</f>
        <v>0</v>
      </c>
      <c r="X108" s="112"/>
      <c r="Y108" s="86"/>
      <c r="Z108" s="111" t="n">
        <f aca="false">SUM(E108:W108)</f>
        <v>0</v>
      </c>
      <c r="AA108" s="91"/>
      <c r="AB108" s="49"/>
    </row>
    <row r="109" customFormat="false" ht="15.75" hidden="false" customHeight="false" outlineLevel="0" collapsed="false">
      <c r="A109" s="73"/>
      <c r="B109" s="73"/>
      <c r="C109" s="73"/>
      <c r="D109" s="90"/>
      <c r="E109" s="124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86"/>
      <c r="Z109" s="119"/>
      <c r="AA109" s="91"/>
      <c r="AB109" s="49"/>
    </row>
    <row r="110" customFormat="false" ht="15.75" hidden="false" customHeight="false" outlineLevel="0" collapsed="false">
      <c r="A110" s="106" t="s">
        <v>110</v>
      </c>
      <c r="B110" s="106"/>
      <c r="C110" s="106"/>
      <c r="D110" s="105"/>
      <c r="E110" s="111" t="n">
        <f aca="false">+E91+E99+E101+E103+E106+E107+E108</f>
        <v>2416350</v>
      </c>
      <c r="F110" s="20"/>
      <c r="G110" s="125"/>
      <c r="H110" s="111" t="n">
        <f aca="false">+H91+H99+H101+H103+H106+H107+H108</f>
        <v>162775</v>
      </c>
      <c r="I110" s="112"/>
      <c r="J110" s="113"/>
      <c r="K110" s="111" t="n">
        <f aca="false">+K91+K99+K101+K103+K106+K107+K108</f>
        <v>0</v>
      </c>
      <c r="L110" s="112"/>
      <c r="M110" s="113"/>
      <c r="N110" s="111" t="n">
        <f aca="false">+N91+N99+N101+N103+N106+N107+N108</f>
        <v>0</v>
      </c>
      <c r="O110" s="112"/>
      <c r="P110" s="113"/>
      <c r="Q110" s="111" t="n">
        <f aca="false">+Q91+Q99+Q101+Q103+Q106+Q107+Q108</f>
        <v>0</v>
      </c>
      <c r="R110" s="114"/>
      <c r="S110" s="115"/>
      <c r="T110" s="111" t="n">
        <f aca="false">+T91+T99+T101+T103+T106+T107+T108</f>
        <v>0</v>
      </c>
      <c r="U110" s="112"/>
      <c r="V110" s="113"/>
      <c r="W110" s="111" t="n">
        <f aca="false">+W91+W99+W101+W103+W106+W107+W108</f>
        <v>0</v>
      </c>
      <c r="X110" s="112"/>
      <c r="Y110" s="86"/>
      <c r="Z110" s="120" t="n">
        <f aca="false">+Z91+Z99+Z101+Z103+Z106+Z107+Z108</f>
        <v>2579125</v>
      </c>
      <c r="AA110" s="91"/>
      <c r="AB110" s="49"/>
    </row>
    <row r="111" customFormat="false" ht="16.5" hidden="false" customHeight="false" outlineLevel="0" collapsed="false">
      <c r="A111" s="126"/>
      <c r="B111" s="126"/>
      <c r="C111" s="126"/>
      <c r="D111" s="127"/>
      <c r="E111" s="117"/>
      <c r="F111" s="128"/>
      <c r="G111" s="129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131"/>
      <c r="S111" s="132"/>
      <c r="T111" s="118"/>
      <c r="U111" s="130"/>
      <c r="V111" s="118"/>
      <c r="W111" s="118"/>
      <c r="X111" s="130"/>
      <c r="Y111" s="139"/>
      <c r="Z111" s="118"/>
      <c r="AA111" s="100"/>
      <c r="AB111" s="49"/>
    </row>
    <row r="112" s="49" customFormat="true" ht="15.75" hidden="false" customHeight="false" outlineLevel="0" collapsed="false">
      <c r="A112" s="106"/>
      <c r="B112" s="106"/>
      <c r="C112" s="106"/>
      <c r="D112" s="105"/>
      <c r="E112" s="116"/>
      <c r="F112" s="20"/>
      <c r="G112" s="125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14"/>
      <c r="S112" s="115"/>
      <c r="T112" s="113"/>
      <c r="U112" s="112"/>
      <c r="V112" s="113"/>
      <c r="W112" s="113"/>
      <c r="X112" s="112"/>
      <c r="Y112" s="135"/>
      <c r="Z112" s="113"/>
      <c r="AA112" s="91"/>
    </row>
    <row r="113" customFormat="false" ht="18" hidden="false" customHeight="false" outlineLevel="0" collapsed="false">
      <c r="A113" s="136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  <c r="AB113" s="49"/>
    </row>
    <row r="114" customFormat="false" ht="18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  <c r="AB114" s="49"/>
    </row>
    <row r="115" customFormat="false" ht="15.75" hidden="false" customHeight="false" outlineLevel="0" collapsed="false">
      <c r="A115" s="143"/>
      <c r="B115" s="143"/>
      <c r="C115" s="143"/>
      <c r="D115" s="105"/>
      <c r="E115" s="144"/>
      <c r="F115" s="145"/>
      <c r="G115" s="146"/>
      <c r="H115" s="147"/>
      <c r="I115" s="148"/>
      <c r="J115" s="149"/>
      <c r="K115" s="147"/>
      <c r="L115" s="148"/>
      <c r="M115" s="149"/>
      <c r="N115" s="147"/>
      <c r="O115" s="148"/>
      <c r="P115" s="149"/>
      <c r="Q115" s="147"/>
      <c r="R115" s="150"/>
      <c r="S115" s="151"/>
      <c r="T115" s="147"/>
      <c r="U115" s="148"/>
      <c r="V115" s="149"/>
      <c r="W115" s="147"/>
      <c r="X115" s="112"/>
      <c r="Y115" s="92"/>
      <c r="Z115" s="152" t="n">
        <f aca="false">SUM(E115:W115)</f>
        <v>0</v>
      </c>
      <c r="AA115" s="91"/>
      <c r="AB115" s="49"/>
    </row>
    <row r="116" customFormat="false" ht="15.75" hidden="false" customHeight="false" outlineLevel="0" collapsed="false">
      <c r="A116" s="153"/>
      <c r="B116" s="153"/>
      <c r="C116" s="153"/>
      <c r="D116" s="105"/>
      <c r="E116" s="144"/>
      <c r="F116" s="145"/>
      <c r="G116" s="146"/>
      <c r="H116" s="147"/>
      <c r="I116" s="148"/>
      <c r="J116" s="149"/>
      <c r="K116" s="147"/>
      <c r="L116" s="148"/>
      <c r="M116" s="149"/>
      <c r="N116" s="147"/>
      <c r="O116" s="148"/>
      <c r="P116" s="149"/>
      <c r="Q116" s="147"/>
      <c r="R116" s="150"/>
      <c r="S116" s="151"/>
      <c r="T116" s="147"/>
      <c r="U116" s="148"/>
      <c r="V116" s="149"/>
      <c r="W116" s="147"/>
      <c r="X116" s="112"/>
      <c r="Y116" s="49"/>
      <c r="Z116" s="152" t="n">
        <f aca="false">SUM(E116:W116)</f>
        <v>0</v>
      </c>
      <c r="AA116" s="91"/>
      <c r="AB116" s="49"/>
    </row>
    <row r="117" customFormat="false" ht="15.75" hidden="false" customHeight="false" outlineLevel="0" collapsed="false">
      <c r="A117" s="153"/>
      <c r="B117" s="153"/>
      <c r="C117" s="153"/>
      <c r="D117" s="105"/>
      <c r="E117" s="144"/>
      <c r="F117" s="145"/>
      <c r="G117" s="146"/>
      <c r="H117" s="147"/>
      <c r="I117" s="148"/>
      <c r="J117" s="149"/>
      <c r="K117" s="147"/>
      <c r="L117" s="148"/>
      <c r="M117" s="149"/>
      <c r="N117" s="147"/>
      <c r="O117" s="148"/>
      <c r="P117" s="149"/>
      <c r="Q117" s="147"/>
      <c r="R117" s="150"/>
      <c r="S117" s="151"/>
      <c r="T117" s="147"/>
      <c r="U117" s="148"/>
      <c r="V117" s="149"/>
      <c r="W117" s="147"/>
      <c r="X117" s="112"/>
      <c r="Y117" s="49"/>
      <c r="Z117" s="152" t="n">
        <f aca="false">SUM(E117:W117)</f>
        <v>0</v>
      </c>
      <c r="AA117" s="91"/>
      <c r="AB117" s="49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144"/>
      <c r="F118" s="145"/>
      <c r="G118" s="146"/>
      <c r="H118" s="147"/>
      <c r="I118" s="148"/>
      <c r="J118" s="149"/>
      <c r="K118" s="147"/>
      <c r="L118" s="148"/>
      <c r="M118" s="149"/>
      <c r="N118" s="147"/>
      <c r="O118" s="148"/>
      <c r="P118" s="149"/>
      <c r="Q118" s="147"/>
      <c r="R118" s="150"/>
      <c r="S118" s="151"/>
      <c r="T118" s="147"/>
      <c r="U118" s="148"/>
      <c r="V118" s="149"/>
      <c r="W118" s="147"/>
      <c r="X118" s="112"/>
      <c r="Y118" s="49"/>
      <c r="Z118" s="152" t="n">
        <f aca="false">SUM(E118:W118)</f>
        <v>0</v>
      </c>
      <c r="AA118" s="91"/>
      <c r="AB118" s="49"/>
    </row>
    <row r="119" customFormat="false" ht="15.75" hidden="false" customHeight="true" outlineLevel="0" collapsed="false">
      <c r="A119" s="106"/>
      <c r="B119" s="106"/>
      <c r="C119" s="106"/>
      <c r="D119" s="105"/>
      <c r="E119" s="116"/>
      <c r="F119" s="155"/>
      <c r="G119" s="20"/>
      <c r="H119" s="113"/>
      <c r="I119" s="130"/>
      <c r="J119" s="113"/>
      <c r="K119" s="113"/>
      <c r="L119" s="130"/>
      <c r="M119" s="113"/>
      <c r="N119" s="113"/>
      <c r="O119" s="130"/>
      <c r="P119" s="113"/>
      <c r="Q119" s="113"/>
      <c r="R119" s="131"/>
      <c r="S119" s="115"/>
      <c r="T119" s="113"/>
      <c r="U119" s="130"/>
      <c r="V119" s="113"/>
      <c r="W119" s="113"/>
      <c r="X119" s="130"/>
      <c r="Y119" s="156"/>
      <c r="Z119" s="156"/>
      <c r="AA119" s="157"/>
      <c r="AB119" s="49"/>
    </row>
    <row r="120" customFormat="false" ht="15" hidden="false" customHeight="true" outlineLevel="0" collapsed="false">
      <c r="A120" s="158"/>
      <c r="B120" s="158"/>
      <c r="C120" s="158"/>
      <c r="D120" s="159"/>
      <c r="E120" s="160"/>
      <c r="F120" s="161"/>
      <c r="G120" s="162"/>
      <c r="H120" s="163"/>
      <c r="I120" s="164"/>
      <c r="J120" s="163"/>
      <c r="K120" s="163"/>
      <c r="L120" s="164"/>
      <c r="M120" s="163"/>
      <c r="N120" s="163"/>
      <c r="O120" s="164"/>
      <c r="P120" s="163"/>
      <c r="Q120" s="163"/>
      <c r="R120" s="165"/>
      <c r="S120" s="166"/>
      <c r="T120" s="163"/>
      <c r="U120" s="164"/>
      <c r="V120" s="163"/>
      <c r="W120" s="163"/>
      <c r="X120" s="164"/>
      <c r="Y120" s="163"/>
      <c r="Z120" s="163"/>
      <c r="AA120" s="167"/>
      <c r="AB120" s="49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116"/>
      <c r="F121" s="20"/>
      <c r="G121" s="125"/>
      <c r="H121" s="113"/>
      <c r="I121" s="112"/>
      <c r="J121" s="113"/>
      <c r="K121" s="113"/>
      <c r="L121" s="112"/>
      <c r="M121" s="113"/>
      <c r="N121" s="113"/>
      <c r="O121" s="112"/>
      <c r="P121" s="113"/>
      <c r="Q121" s="113"/>
      <c r="R121" s="114"/>
      <c r="S121" s="115"/>
      <c r="T121" s="113"/>
      <c r="U121" s="112"/>
      <c r="V121" s="113"/>
      <c r="W121" s="113"/>
      <c r="X121" s="112"/>
      <c r="Y121" s="86"/>
      <c r="Z121" s="113"/>
      <c r="AA121" s="91"/>
      <c r="AB121" s="49"/>
    </row>
    <row r="122" customFormat="false" ht="15" hidden="false" customHeight="false" outlineLevel="0" collapsed="false">
      <c r="A122" s="17" t="s">
        <v>115</v>
      </c>
      <c r="B122" s="19"/>
      <c r="C122" s="19"/>
      <c r="D122" s="90"/>
      <c r="E122" s="109" t="n">
        <f aca="false">+'1st - Hab,Single Pool'!E122</f>
        <v>0</v>
      </c>
      <c r="F122" s="19"/>
      <c r="G122" s="110"/>
      <c r="H122" s="111" t="n">
        <f aca="false">+'1st - Hab,Single Pool'!H122</f>
        <v>0</v>
      </c>
      <c r="I122" s="112"/>
      <c r="J122" s="113"/>
      <c r="K122" s="111" t="n">
        <f aca="false">+'1st - Hab,Single Pool'!K122</f>
        <v>0</v>
      </c>
      <c r="L122" s="112"/>
      <c r="M122" s="113"/>
      <c r="N122" s="111" t="n">
        <f aca="false">+'1st - Hab,Single Pool'!N122</f>
        <v>0</v>
      </c>
      <c r="O122" s="112"/>
      <c r="P122" s="113"/>
      <c r="Q122" s="111" t="n">
        <f aca="false">+'1st - Hab,Single Pool'!Q122</f>
        <v>0</v>
      </c>
      <c r="R122" s="114"/>
      <c r="S122" s="115"/>
      <c r="T122" s="111" t="n">
        <f aca="false">+'1st - Hab,Single Pool'!T122</f>
        <v>0</v>
      </c>
      <c r="U122" s="112"/>
      <c r="V122" s="113"/>
      <c r="W122" s="111" t="n">
        <f aca="false">+'1st - Hab,Single Pool'!W122</f>
        <v>0</v>
      </c>
      <c r="X122" s="112"/>
      <c r="Y122" s="86"/>
      <c r="Z122" s="111" t="n">
        <f aca="false">+'1st - Hab,Single Pool'!Z122</f>
        <v>0</v>
      </c>
      <c r="AA122" s="134"/>
    </row>
    <row r="123" customFormat="false" ht="15" hidden="false" customHeight="false" outlineLevel="0" collapsed="false">
      <c r="A123" s="17" t="s">
        <v>116</v>
      </c>
      <c r="B123" s="19"/>
      <c r="C123" s="19"/>
      <c r="D123" s="90"/>
      <c r="E123" s="111" t="n">
        <f aca="false">IF(Qtr_Value=1,'1st - Hab,Single Pool'!E123,IF(Qtr_Value=2,'2nd - Hab,Single Pool'!E123,IF(Qtr_Value=3,'3rd - Hab,Single Pool'!E123,'4th - Hab,Single Pool'!E123)))</f>
        <v>0</v>
      </c>
      <c r="F123" s="19"/>
      <c r="G123" s="110"/>
      <c r="H123" s="111" t="n">
        <f aca="false">IF(Qtr_Value=1,'1st - Hab,Single Pool'!H123,IF(Qtr_Value=2,'2nd - Hab,Single Pool'!H123,IF(Qtr_Value=3,'3rd - Hab,Single Pool'!H123,'4th - Hab,Single Pool'!H123)))</f>
        <v>0</v>
      </c>
      <c r="I123" s="112"/>
      <c r="J123" s="113"/>
      <c r="K123" s="111" t="n">
        <f aca="false">IF(Qtr_Value=1,'1st - Hab,Single Pool'!K123,IF(Qtr_Value=2,'2nd - Hab,Single Pool'!K123,IF(Qtr_Value=3,'3rd - Hab,Single Pool'!K123,'4th - Hab,Single Pool'!K123)))</f>
        <v>0</v>
      </c>
      <c r="L123" s="112"/>
      <c r="M123" s="113"/>
      <c r="N123" s="111" t="n">
        <f aca="false">IF(Qtr_Value=1,'1st - Hab,Single Pool'!N123,IF(Qtr_Value=2,'2nd - Hab,Single Pool'!N123,IF(Qtr_Value=3,'3rd - Hab,Single Pool'!N123,'4th - Hab,Single Pool'!N123)))</f>
        <v>0</v>
      </c>
      <c r="O123" s="112"/>
      <c r="P123" s="113"/>
      <c r="Q123" s="111" t="n">
        <f aca="false">IF(Qtr_Value=1,'1st - Hab,Single Pool'!Q123,IF(Qtr_Value=2,'2nd - Hab,Single Pool'!Q123,IF(Qtr_Value=3,'3rd - Hab,Single Pool'!Q123,'4th - Hab,Single Pool'!Q123)))</f>
        <v>0</v>
      </c>
      <c r="R123" s="114"/>
      <c r="S123" s="115"/>
      <c r="T123" s="111" t="n">
        <f aca="false">IF(Qtr_Value=1,'1st - Hab,Single Pool'!T123,IF(Qtr_Value=2,'2nd - Hab,Single Pool'!T123,IF(Qtr_Value=3,'3rd - Hab,Single Pool'!T123,'4th - Hab,Single Pool'!T123)))</f>
        <v>0</v>
      </c>
      <c r="U123" s="112"/>
      <c r="V123" s="113"/>
      <c r="W123" s="111" t="n">
        <f aca="false">IF(Qtr_Value=1,'1st - Hab,Single Pool'!W123,IF(Qtr_Value=2,'2nd - Hab,Single Pool'!W123,IF(Qtr_Value=3,'3rd - Hab,Single Pool'!W123,'4th - Hab,Single Pool'!W123)))</f>
        <v>0</v>
      </c>
      <c r="X123" s="112"/>
      <c r="Y123" s="86"/>
      <c r="Z123" s="111" t="n">
        <f aca="false">IF(Qtr_Value=1,'1st - Hab,Single Pool'!Z123,IF(Qtr_Value=2,'2nd - Hab,Single Pool'!Z123,IF(Qtr_Value=3,'3rd - Hab,Single Pool'!Z123,'4th - Hab,Single Pool'!Z123)))</f>
        <v>0</v>
      </c>
      <c r="AA123" s="134"/>
    </row>
    <row r="124" customFormat="false" ht="15" hidden="false" customHeight="false" outlineLevel="0" collapsed="false">
      <c r="A124" s="17" t="s">
        <v>117</v>
      </c>
      <c r="B124" s="19"/>
      <c r="C124" s="19"/>
      <c r="D124" s="90"/>
      <c r="E124" s="109" t="n">
        <f aca="false">+'1st - Hab,Single Pool'!E124+'2nd - Hab,Single Pool'!E124+'3rd - Hab,Single Pool'!E124+'4th - Hab,Single Pool'!E124</f>
        <v>77117.08</v>
      </c>
      <c r="F124" s="19"/>
      <c r="G124" s="110"/>
      <c r="H124" s="152" t="n">
        <f aca="false">+'1st - Hab,Single Pool'!H124+'2nd - Hab,Single Pool'!H124+'3rd - Hab,Single Pool'!H124+'4th - Hab,Single Pool'!H124</f>
        <v>0</v>
      </c>
      <c r="I124" s="112"/>
      <c r="J124" s="113"/>
      <c r="K124" s="152" t="n">
        <f aca="false">+'1st - Hab,Single Pool'!K124+'2nd - Hab,Single Pool'!K124+'3rd - Hab,Single Pool'!K124+'4th - Hab,Single Pool'!K124</f>
        <v>0</v>
      </c>
      <c r="L124" s="112"/>
      <c r="M124" s="113"/>
      <c r="N124" s="152" t="n">
        <f aca="false">+'1st - Hab,Single Pool'!N124+'2nd - Hab,Single Pool'!N124+'3rd - Hab,Single Pool'!N124+'4th - Hab,Single Pool'!N124</f>
        <v>0</v>
      </c>
      <c r="O124" s="112"/>
      <c r="P124" s="113"/>
      <c r="Q124" s="152" t="n">
        <f aca="false">+'1st - Hab,Single Pool'!Q124+'2nd - Hab,Single Pool'!Q124+'3rd - Hab,Single Pool'!Q124+'4th - Hab,Single Pool'!Q124</f>
        <v>0</v>
      </c>
      <c r="R124" s="114"/>
      <c r="S124" s="115"/>
      <c r="T124" s="152" t="n">
        <f aca="false">+'1st - Hab,Single Pool'!T124+'2nd - Hab,Single Pool'!T124+'3rd - Hab,Single Pool'!T124+'4th - Hab,Single Pool'!T124</f>
        <v>0</v>
      </c>
      <c r="U124" s="112"/>
      <c r="V124" s="113"/>
      <c r="W124" s="152" t="n">
        <f aca="false">+'1st - Hab,Single Pool'!W124+'2nd - Hab,Single Pool'!W124+'3rd - Hab,Single Pool'!W124+'4th - Hab,Single Pool'!W124</f>
        <v>0</v>
      </c>
      <c r="X124" s="112"/>
      <c r="Y124" s="86"/>
      <c r="Z124" s="152" t="n">
        <f aca="false">+'1st - Hab,Single Pool'!Z124+'2nd - Hab,Single Pool'!Z124+'3rd - Hab,Single Pool'!Z124+'4th - Hab,Single Pool'!Z124</f>
        <v>77117.08</v>
      </c>
      <c r="AA124" s="134"/>
    </row>
    <row r="125" customFormat="false" ht="15" hidden="false" customHeight="false" outlineLevel="0" collapsed="false">
      <c r="A125" s="17" t="s">
        <v>118</v>
      </c>
      <c r="B125" s="19"/>
      <c r="C125" s="19"/>
      <c r="D125" s="90"/>
      <c r="E125" s="111" t="n">
        <f aca="false">IF(Qtr_Value=1,'1st - Hab,Single Pool'!E125,IF(Qtr_Value=2,'2nd - Hab,Single Pool'!E125+'1st - Hab,Single Pool'!E125,IF(Qtr_Value=3,'3rd - Hab,Single Pool'!E125+'2nd - Hab,Single Pool'!E125+'1st - Hab,Single Pool'!E125,'4th - Hab,Single Pool'!E125+'3rd - Hab,Single Pool'!E125+'2nd - Hab,Single Pool'!E125+'1st - Hab,Single Pool'!E125)))</f>
        <v>77117.08</v>
      </c>
      <c r="F125" s="19"/>
      <c r="G125" s="110"/>
      <c r="H125" s="111" t="n">
        <f aca="false">IF(Qtr_Value=1,'1st - Hab,Single Pool'!H125,IF(Qtr_Value=2,'2nd - Hab,Single Pool'!H125+'1st - Hab,Single Pool'!H125,IF(Qtr_Value=3,'3rd - Hab,Single Pool'!H125+'2nd - Hab,Single Pool'!H125+'1st - Hab,Single Pool'!H125,'4th - Hab,Single Pool'!H125+'3rd - Hab,Single Pool'!H125+'2nd - Hab,Single Pool'!H125+'1st - Hab,Single Pool'!H125)))</f>
        <v>0</v>
      </c>
      <c r="I125" s="112"/>
      <c r="J125" s="113"/>
      <c r="K125" s="111" t="n">
        <f aca="false">IF(Qtr_Value=1,'1st - Hab,Single Pool'!K125,IF(Qtr_Value=2,'2nd - Hab,Single Pool'!K125+'1st - Hab,Single Pool'!K125,IF(Qtr_Value=3,'3rd - Hab,Single Pool'!K125+'2nd - Hab,Single Pool'!K125+'1st - Hab,Single Pool'!K125,'4th - Hab,Single Pool'!K125+'3rd - Hab,Single Pool'!K125+'2nd - Hab,Single Pool'!K125+'1st - Hab,Single Pool'!K125)))</f>
        <v>0</v>
      </c>
      <c r="L125" s="112"/>
      <c r="M125" s="113"/>
      <c r="N125" s="111" t="n">
        <f aca="false">IF(Qtr_Value=1,'1st - Hab,Single Pool'!N125,IF(Qtr_Value=2,'2nd - Hab,Single Pool'!N125+'1st - Hab,Single Pool'!N125,IF(Qtr_Value=3,'3rd - Hab,Single Pool'!N125+'2nd - Hab,Single Pool'!N125+'1st - Hab,Single Pool'!N125,'4th - Hab,Single Pool'!N125+'3rd - Hab,Single Pool'!N125+'2nd - Hab,Single Pool'!N125+'1st - Hab,Single Pool'!N125)))</f>
        <v>0</v>
      </c>
      <c r="O125" s="112"/>
      <c r="P125" s="113"/>
      <c r="Q125" s="111" t="n">
        <f aca="false">IF(Qtr_Value=1,'1st - Hab,Single Pool'!Q125,IF(Qtr_Value=2,'2nd - Hab,Single Pool'!Q125+'1st - Hab,Single Pool'!Q125,IF(Qtr_Value=3,'3rd - Hab,Single Pool'!Q125+'2nd - Hab,Single Pool'!Q125+'1st - Hab,Single Pool'!Q125,'4th - Hab,Single Pool'!Q125+'3rd - Hab,Single Pool'!Q125+'2nd - Hab,Single Pool'!Q125+'1st - Hab,Single Pool'!Q125)))</f>
        <v>0</v>
      </c>
      <c r="R125" s="114"/>
      <c r="S125" s="115"/>
      <c r="T125" s="111" t="n">
        <f aca="false">IF(Qtr_Value=1,'1st - Hab,Single Pool'!T125,IF(Qtr_Value=2,'2nd - Hab,Single Pool'!T125+'1st - Hab,Single Pool'!T125,IF(Qtr_Value=3,'3rd - Hab,Single Pool'!T125+'2nd - Hab,Single Pool'!T125+'1st - Hab,Single Pool'!T125,'4th - Hab,Single Pool'!T125+'3rd - Hab,Single Pool'!T125+'2nd - Hab,Single Pool'!T125+'1st - Hab,Single Pool'!T125)))</f>
        <v>0</v>
      </c>
      <c r="U125" s="112"/>
      <c r="V125" s="113"/>
      <c r="W125" s="111" t="n">
        <f aca="false">IF(Qtr_Value=1,'1st - Hab,Single Pool'!W125,IF(Qtr_Value=2,'2nd - Hab,Single Pool'!W125+'1st - Hab,Single Pool'!W125,IF(Qtr_Value=3,'3rd - Hab,Single Pool'!W125+'2nd - Hab,Single Pool'!W125+'1st - Hab,Single Pool'!W125,'4th - Hab,Single Pool'!W125+'3rd - Hab,Single Pool'!W125+'2nd - Hab,Single Pool'!W125+'1st - Hab,Single Pool'!W125)))</f>
        <v>0</v>
      </c>
      <c r="X125" s="112"/>
      <c r="Y125" s="86"/>
      <c r="Z125" s="111" t="n">
        <f aca="false">IF(Qtr_Value=1,'1st - Hab,Single Pool'!Z125,IF(Qtr_Value=2,'2nd - Hab,Single Pool'!Z125+'1st - Hab,Single Pool'!Z125,IF(Qtr_Value=3,'3rd - Hab,Single Pool'!Z125+'2nd - Hab,Single Pool'!Z125+'1st - Hab,Single Pool'!Z125,'4th - Hab,Single Pool'!Z125+'3rd - Hab,Single Pool'!Z125+'2nd - Hab,Single Pool'!Z125+'1st - Hab,Single Pool'!Z125)))</f>
        <v>77117.08</v>
      </c>
      <c r="AA125" s="134"/>
    </row>
    <row r="126" customFormat="false" ht="15" hidden="false" customHeight="false" outlineLevel="0" collapsed="false">
      <c r="A126" s="19" t="s">
        <v>119</v>
      </c>
      <c r="B126" s="19"/>
      <c r="C126" s="19"/>
      <c r="D126" s="90"/>
      <c r="E126" s="109" t="n">
        <f aca="false">+'1st - Hab,Single Pool'!E126+'2nd - Hab,Single Pool'!E126+'3rd - Hab,Single Pool'!E126+'4th - Hab,Single Pool'!E126</f>
        <v>-16382.18</v>
      </c>
      <c r="F126" s="19"/>
      <c r="G126" s="110"/>
      <c r="H126" s="152" t="n">
        <f aca="false">+'1st - Hab,Single Pool'!H126+'2nd - Hab,Single Pool'!H126+'3rd - Hab,Single Pool'!H126+'4th - Hab,Single Pool'!H126</f>
        <v>0</v>
      </c>
      <c r="I126" s="112"/>
      <c r="J126" s="113"/>
      <c r="K126" s="152" t="n">
        <f aca="false">+'1st - Hab,Single Pool'!K126+'2nd - Hab,Single Pool'!K126+'3rd - Hab,Single Pool'!K126+'4th - Hab,Single Pool'!K126</f>
        <v>0</v>
      </c>
      <c r="L126" s="112"/>
      <c r="M126" s="113"/>
      <c r="N126" s="152" t="n">
        <f aca="false">+'1st - Hab,Single Pool'!N126+'2nd - Hab,Single Pool'!N126+'3rd - Hab,Single Pool'!N126+'4th - Hab,Single Pool'!N126</f>
        <v>0</v>
      </c>
      <c r="O126" s="112"/>
      <c r="P126" s="113"/>
      <c r="Q126" s="152" t="n">
        <f aca="false">+'1st - Hab,Single Pool'!Q126+'2nd - Hab,Single Pool'!Q126+'3rd - Hab,Single Pool'!Q126+'4th - Hab,Single Pool'!Q126</f>
        <v>0</v>
      </c>
      <c r="R126" s="114"/>
      <c r="S126" s="115"/>
      <c r="T126" s="152" t="n">
        <f aca="false">+'1st - Hab,Single Pool'!T126+'2nd - Hab,Single Pool'!T126+'3rd - Hab,Single Pool'!T126+'4th - Hab,Single Pool'!T126</f>
        <v>0</v>
      </c>
      <c r="U126" s="112"/>
      <c r="V126" s="113"/>
      <c r="W126" s="152" t="n">
        <f aca="false">+'1st - Hab,Single Pool'!W126+'2nd - Hab,Single Pool'!W126+'3rd - Hab,Single Pool'!W126+'4th - Hab,Single Pool'!W126</f>
        <v>0</v>
      </c>
      <c r="X126" s="112"/>
      <c r="Y126" s="86"/>
      <c r="Z126" s="152" t="n">
        <f aca="false">+'1st - Hab,Single Pool'!Z126+'2nd - Hab,Single Pool'!Z126+'3rd - Hab,Single Pool'!Z126+'4th - Hab,Single Pool'!Z126</f>
        <v>-16382.18</v>
      </c>
      <c r="AA126" s="134"/>
    </row>
    <row r="127" customFormat="false" ht="14.25" hidden="false" customHeight="true" outlineLevel="0" collapsed="false">
      <c r="A127" s="106"/>
      <c r="B127" s="106"/>
      <c r="C127" s="106"/>
      <c r="D127" s="105"/>
      <c r="E127" s="116"/>
      <c r="F127" s="20"/>
      <c r="G127" s="125"/>
      <c r="H127" s="113"/>
      <c r="I127" s="112"/>
      <c r="J127" s="113"/>
      <c r="K127" s="113"/>
      <c r="L127" s="112"/>
      <c r="M127" s="113"/>
      <c r="N127" s="113"/>
      <c r="O127" s="112"/>
      <c r="P127" s="113"/>
      <c r="Q127" s="113"/>
      <c r="R127" s="114"/>
      <c r="S127" s="115"/>
      <c r="T127" s="113"/>
      <c r="U127" s="112"/>
      <c r="V127" s="113"/>
      <c r="W127" s="113"/>
      <c r="X127" s="112"/>
      <c r="Y127" s="113"/>
      <c r="Z127" s="113"/>
      <c r="AA127" s="157"/>
      <c r="AB127" s="49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  <c r="AB128" s="49"/>
    </row>
    <row r="129" customFormat="false" ht="18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  <c r="AB129" s="49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109" t="n">
        <f aca="false">+'4th - Hab,Single Pool'!E130+'3rd - Hab,Single Pool'!E130+'2nd - Hab,Single Pool'!E130+'1st - Hab,Single Pool'!E130</f>
        <v>178187.97</v>
      </c>
      <c r="F130" s="19"/>
      <c r="G130" s="110"/>
      <c r="H130" s="111" t="n">
        <f aca="false">+'4th - Hab,Single Pool'!H130+'3rd - Hab,Single Pool'!H130+'2nd - Hab,Single Pool'!H130+'1st - Hab,Single Pool'!H130</f>
        <v>-492.7</v>
      </c>
      <c r="I130" s="112"/>
      <c r="J130" s="113"/>
      <c r="K130" s="111" t="n">
        <f aca="false">+'4th - Hab,Single Pool'!K130+'3rd - Hab,Single Pool'!K130+'2nd - Hab,Single Pool'!K130+'1st - Hab,Single Pool'!K130</f>
        <v>0</v>
      </c>
      <c r="L130" s="112"/>
      <c r="M130" s="113"/>
      <c r="N130" s="111" t="n">
        <f aca="false">+'4th - Hab,Single Pool'!N130+'3rd - Hab,Single Pool'!N130+'2nd - Hab,Single Pool'!N130+'1st - Hab,Single Pool'!N130</f>
        <v>0</v>
      </c>
      <c r="O130" s="112"/>
      <c r="P130" s="113"/>
      <c r="Q130" s="111" t="n">
        <f aca="false">+'4th - Hab,Single Pool'!Q130+'3rd - Hab,Single Pool'!Q130+'2nd - Hab,Single Pool'!Q130+'1st - Hab,Single Pool'!Q130</f>
        <v>0</v>
      </c>
      <c r="R130" s="114"/>
      <c r="S130" s="115"/>
      <c r="T130" s="111" t="n">
        <f aca="false">+'4th - Hab,Single Pool'!T130+'3rd - Hab,Single Pool'!T130+'2nd - Hab,Single Pool'!T130+'1st - Hab,Single Pool'!T130</f>
        <v>0</v>
      </c>
      <c r="U130" s="112"/>
      <c r="V130" s="113"/>
      <c r="W130" s="111" t="n">
        <f aca="false">+'4th - Hab,Single Pool'!W130+'3rd - Hab,Single Pool'!W130+'2nd - Hab,Single Pool'!W130+'1st - Hab,Single Pool'!W130</f>
        <v>0</v>
      </c>
      <c r="X130" s="112"/>
      <c r="Y130" s="86"/>
      <c r="Z130" s="111" t="n">
        <f aca="false">SUM(E130:W130)</f>
        <v>177695.27</v>
      </c>
      <c r="AA130" s="91"/>
      <c r="AB130" s="49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109" t="n">
        <f aca="false">+'4th - Hab,Single Pool'!E131+'3rd - Hab,Single Pool'!E131+'2nd - Hab,Single Pool'!E131+'1st - Hab,Single Pool'!E131</f>
        <v>2104195.63</v>
      </c>
      <c r="F131" s="19"/>
      <c r="G131" s="110"/>
      <c r="H131" s="111" t="n">
        <f aca="false">+'4th - Hab,Single Pool'!H131+'3rd - Hab,Single Pool'!H131+'2nd - Hab,Single Pool'!H131+'1st - Hab,Single Pool'!H131</f>
        <v>0</v>
      </c>
      <c r="I131" s="112"/>
      <c r="J131" s="113"/>
      <c r="K131" s="111" t="n">
        <f aca="false">+'4th - Hab,Single Pool'!K131+'3rd - Hab,Single Pool'!K131+'2nd - Hab,Single Pool'!K131+'1st - Hab,Single Pool'!K131</f>
        <v>0</v>
      </c>
      <c r="L131" s="112"/>
      <c r="M131" s="113"/>
      <c r="N131" s="111" t="n">
        <f aca="false">+'4th - Hab,Single Pool'!N131+'3rd - Hab,Single Pool'!N131+'2nd - Hab,Single Pool'!N131+'1st - Hab,Single Pool'!N131</f>
        <v>0</v>
      </c>
      <c r="O131" s="112"/>
      <c r="P131" s="113"/>
      <c r="Q131" s="111" t="n">
        <f aca="false">+'4th - Hab,Single Pool'!Q131+'3rd - Hab,Single Pool'!Q131+'2nd - Hab,Single Pool'!Q131+'1st - Hab,Single Pool'!Q131</f>
        <v>0</v>
      </c>
      <c r="R131" s="114"/>
      <c r="S131" s="115"/>
      <c r="T131" s="111" t="n">
        <f aca="false">+'4th - Hab,Single Pool'!T131+'3rd - Hab,Single Pool'!T131+'2nd - Hab,Single Pool'!T131+'1st - Hab,Single Pool'!T131</f>
        <v>0</v>
      </c>
      <c r="U131" s="112"/>
      <c r="V131" s="113"/>
      <c r="W131" s="111" t="n">
        <f aca="false">+'4th - Hab,Single Pool'!W131+'3rd - Hab,Single Pool'!W131+'2nd - Hab,Single Pool'!W131+'1st - Hab,Single Pool'!W131</f>
        <v>0</v>
      </c>
      <c r="X131" s="112"/>
      <c r="Y131" s="86"/>
      <c r="Z131" s="111" t="n">
        <f aca="false">SUM(E131:W131)</f>
        <v>2104195.63</v>
      </c>
      <c r="AA131" s="91"/>
      <c r="AB131" s="49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109" t="n">
        <f aca="false">+'4th - Hab,Single Pool'!E132+'3rd - Hab,Single Pool'!E132+'2nd - Hab,Single Pool'!E132+'1st - Hab,Single Pool'!E132</f>
        <v>75784.88</v>
      </c>
      <c r="F132" s="19"/>
      <c r="G132" s="110"/>
      <c r="H132" s="111" t="n">
        <f aca="false">+'4th - Hab,Single Pool'!H132+'3rd - Hab,Single Pool'!H132+'2nd - Hab,Single Pool'!H132+'1st - Hab,Single Pool'!H132</f>
        <v>-206.12</v>
      </c>
      <c r="I132" s="112"/>
      <c r="J132" s="113"/>
      <c r="K132" s="111" t="n">
        <f aca="false">+'4th - Hab,Single Pool'!K132+'3rd - Hab,Single Pool'!K132+'2nd - Hab,Single Pool'!K132+'1st - Hab,Single Pool'!K132</f>
        <v>0</v>
      </c>
      <c r="L132" s="112"/>
      <c r="M132" s="113"/>
      <c r="N132" s="111" t="n">
        <f aca="false">+'4th - Hab,Single Pool'!N132+'3rd - Hab,Single Pool'!N132+'2nd - Hab,Single Pool'!N132+'1st - Hab,Single Pool'!N132</f>
        <v>0</v>
      </c>
      <c r="O132" s="112"/>
      <c r="P132" s="113"/>
      <c r="Q132" s="111" t="n">
        <f aca="false">+'4th - Hab,Single Pool'!Q132+'3rd - Hab,Single Pool'!Q132+'2nd - Hab,Single Pool'!Q132+'1st - Hab,Single Pool'!Q132</f>
        <v>0</v>
      </c>
      <c r="R132" s="114"/>
      <c r="S132" s="115"/>
      <c r="T132" s="111" t="n">
        <f aca="false">+'4th - Hab,Single Pool'!T132+'3rd - Hab,Single Pool'!T132+'2nd - Hab,Single Pool'!T132+'1st - Hab,Single Pool'!T132</f>
        <v>0</v>
      </c>
      <c r="U132" s="112"/>
      <c r="V132" s="113"/>
      <c r="W132" s="111" t="n">
        <f aca="false">+'4th - Hab,Single Pool'!W132+'3rd - Hab,Single Pool'!W132+'2nd - Hab,Single Pool'!W132+'1st - Hab,Single Pool'!W132</f>
        <v>0</v>
      </c>
      <c r="X132" s="112"/>
      <c r="Y132" s="86"/>
      <c r="Z132" s="111" t="n">
        <f aca="false">SUM(E132:W132)</f>
        <v>75578.76</v>
      </c>
      <c r="AA132" s="91"/>
      <c r="AB132" s="49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109" t="n">
        <f aca="false">+'4th - Hab,Single Pool'!E133+'3rd - Hab,Single Pool'!E133+'2nd - Hab,Single Pool'!E133+'1st - Hab,Single Pool'!E133</f>
        <v>1048.7</v>
      </c>
      <c r="F133" s="19"/>
      <c r="G133" s="110"/>
      <c r="H133" s="111" t="n">
        <f aca="false">+'4th - Hab,Single Pool'!H133+'3rd - Hab,Single Pool'!H133+'2nd - Hab,Single Pool'!H133+'1st - Hab,Single Pool'!H133</f>
        <v>130.4</v>
      </c>
      <c r="I133" s="112"/>
      <c r="J133" s="113"/>
      <c r="K133" s="111" t="n">
        <f aca="false">+'4th - Hab,Single Pool'!K133+'3rd - Hab,Single Pool'!K133+'2nd - Hab,Single Pool'!K133+'1st - Hab,Single Pool'!K133</f>
        <v>-0.1</v>
      </c>
      <c r="L133" s="112"/>
      <c r="M133" s="113"/>
      <c r="N133" s="111" t="n">
        <f aca="false">+'4th - Hab,Single Pool'!N133+'3rd - Hab,Single Pool'!N133+'2nd - Hab,Single Pool'!N133+'1st - Hab,Single Pool'!N133</f>
        <v>0</v>
      </c>
      <c r="O133" s="112"/>
      <c r="P133" s="113"/>
      <c r="Q133" s="111" t="n">
        <f aca="false">+'4th - Hab,Single Pool'!Q133+'3rd - Hab,Single Pool'!Q133+'2nd - Hab,Single Pool'!Q133+'1st - Hab,Single Pool'!Q133</f>
        <v>0</v>
      </c>
      <c r="R133" s="114"/>
      <c r="S133" s="115"/>
      <c r="T133" s="111" t="n">
        <f aca="false">+'4th - Hab,Single Pool'!T133+'3rd - Hab,Single Pool'!T133+'2nd - Hab,Single Pool'!T133+'1st - Hab,Single Pool'!T133</f>
        <v>0</v>
      </c>
      <c r="U133" s="112"/>
      <c r="V133" s="113"/>
      <c r="W133" s="111" t="n">
        <f aca="false">+'4th - Hab,Single Pool'!W133+'3rd - Hab,Single Pool'!W133+'2nd - Hab,Single Pool'!W133+'1st - Hab,Single Pool'!W133</f>
        <v>0</v>
      </c>
      <c r="X133" s="112"/>
      <c r="Y133" s="86"/>
      <c r="Z133" s="111" t="n">
        <f aca="false">SUM(E133:W133)</f>
        <v>1179</v>
      </c>
      <c r="AA133" s="91"/>
      <c r="AB133" s="49"/>
    </row>
    <row r="134" customFormat="false" ht="15.75" hidden="false" customHeight="false" outlineLevel="0" collapsed="false">
      <c r="A134" s="17" t="s">
        <v>125</v>
      </c>
      <c r="B134" s="17"/>
      <c r="C134" s="17"/>
      <c r="D134" s="108"/>
      <c r="E134" s="124" t="n">
        <f aca="false">+'4th - Hab,Single Pool'!E134+'3rd - Hab,Single Pool'!E134+'2nd - Hab,Single Pool'!E134+'1st - Hab,Single Pool'!E134</f>
        <v>0</v>
      </c>
      <c r="F134" s="19"/>
      <c r="G134" s="110"/>
      <c r="H134" s="119" t="n">
        <f aca="false">+'4th - Hab,Single Pool'!H134+'3rd - Hab,Single Pool'!H134+'2nd - Hab,Single Pool'!H134+'1st - Hab,Single Pool'!H134</f>
        <v>0</v>
      </c>
      <c r="I134" s="112"/>
      <c r="J134" s="113"/>
      <c r="K134" s="119" t="n">
        <f aca="false">+'4th - Hab,Single Pool'!K134+'3rd - Hab,Single Pool'!K134+'2nd - Hab,Single Pool'!K134+'1st - Hab,Single Pool'!K134</f>
        <v>0</v>
      </c>
      <c r="L134" s="112"/>
      <c r="M134" s="113"/>
      <c r="N134" s="119" t="n">
        <f aca="false">+'4th - Hab,Single Pool'!N134+'3rd - Hab,Single Pool'!N134+'2nd - Hab,Single Pool'!N134+'1st - Hab,Single Pool'!N134</f>
        <v>0</v>
      </c>
      <c r="O134" s="112"/>
      <c r="P134" s="113"/>
      <c r="Q134" s="119" t="n">
        <f aca="false">+'4th - Hab,Single Pool'!Q134+'3rd - Hab,Single Pool'!Q134+'2nd - Hab,Single Pool'!Q134+'1st - Hab,Single Pool'!Q134</f>
        <v>0</v>
      </c>
      <c r="R134" s="114"/>
      <c r="S134" s="115"/>
      <c r="T134" s="119" t="n">
        <f aca="false">+'4th - Hab,Single Pool'!T134+'3rd - Hab,Single Pool'!T134+'2nd - Hab,Single Pool'!T134+'1st - Hab,Single Pool'!T134</f>
        <v>0</v>
      </c>
      <c r="U134" s="112"/>
      <c r="V134" s="113"/>
      <c r="W134" s="119" t="n">
        <f aca="false">+'4th - Hab,Single Pool'!W134+'3rd - Hab,Single Pool'!W134+'2nd - Hab,Single Pool'!W134+'1st - Hab,Single Pool'!W134</f>
        <v>0</v>
      </c>
      <c r="X134" s="112"/>
      <c r="Y134" s="86"/>
      <c r="Z134" s="119" t="n">
        <f aca="false">SUM(E134:W134)</f>
        <v>0</v>
      </c>
      <c r="AA134" s="91"/>
      <c r="AB134" s="49"/>
    </row>
    <row r="135" customFormat="false" ht="15.75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2359217.18</v>
      </c>
      <c r="F135" s="19"/>
      <c r="G135" s="110"/>
      <c r="H135" s="111" t="n">
        <f aca="false">SUM(H130:H134)</f>
        <v>-568.42</v>
      </c>
      <c r="I135" s="112"/>
      <c r="J135" s="113"/>
      <c r="K135" s="111" t="n">
        <f aca="false">SUM(K130:K134)</f>
        <v>-0.1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2358648.66</v>
      </c>
      <c r="AA135" s="91"/>
      <c r="AB135" s="49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  <c r="AB136" s="49"/>
    </row>
    <row r="137" customFormat="false" ht="15.75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  <c r="AB137" s="49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1st - Hab,Single Pool'!E138</f>
        <v>0</v>
      </c>
      <c r="F138" s="19"/>
      <c r="G138" s="110"/>
      <c r="H138" s="111" t="n">
        <f aca="false">+'1st - Hab,Single Pool'!H138</f>
        <v>0</v>
      </c>
      <c r="I138" s="112"/>
      <c r="J138" s="113"/>
      <c r="K138" s="111" t="n">
        <f aca="false">+'1st - Hab,Single Pool'!K138</f>
        <v>0</v>
      </c>
      <c r="L138" s="112"/>
      <c r="M138" s="113"/>
      <c r="N138" s="111" t="n">
        <f aca="false">+'1st - Hab,Single Pool'!N138</f>
        <v>0</v>
      </c>
      <c r="O138" s="112"/>
      <c r="P138" s="113"/>
      <c r="Q138" s="111" t="n">
        <f aca="false">+'1st - Hab,Single Pool'!Q138</f>
        <v>0</v>
      </c>
      <c r="R138" s="114"/>
      <c r="S138" s="115"/>
      <c r="T138" s="111" t="n">
        <f aca="false">+'1st - Hab,Single Pool'!T138</f>
        <v>0</v>
      </c>
      <c r="U138" s="112"/>
      <c r="V138" s="113"/>
      <c r="W138" s="111" t="n">
        <f aca="false">+'1st - Hab,Single Pool'!W138</f>
        <v>0</v>
      </c>
      <c r="X138" s="112"/>
      <c r="Y138" s="86"/>
      <c r="Z138" s="111" t="n">
        <f aca="false">SUM(E138:W138)</f>
        <v>0</v>
      </c>
      <c r="AA138" s="91"/>
      <c r="AB138" s="49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1st - Hab,Single Pool'!E139</f>
        <v>0</v>
      </c>
      <c r="F139" s="19"/>
      <c r="G139" s="110"/>
      <c r="H139" s="111" t="n">
        <f aca="false">+'1st - Hab,Single Pool'!H139</f>
        <v>897502</v>
      </c>
      <c r="I139" s="112"/>
      <c r="J139" s="113"/>
      <c r="K139" s="111" t="n">
        <f aca="false">+'1st - Hab,Single Pool'!K139</f>
        <v>0</v>
      </c>
      <c r="L139" s="112"/>
      <c r="M139" s="113"/>
      <c r="N139" s="111" t="n">
        <f aca="false">+'1st - Hab,Single Pool'!N139</f>
        <v>0</v>
      </c>
      <c r="O139" s="112"/>
      <c r="P139" s="113"/>
      <c r="Q139" s="111" t="n">
        <f aca="false">+'1st - Hab,Single Pool'!Q139</f>
        <v>0</v>
      </c>
      <c r="R139" s="114"/>
      <c r="S139" s="115"/>
      <c r="T139" s="111" t="n">
        <f aca="false">+'1st - Hab,Single Pool'!T139</f>
        <v>0</v>
      </c>
      <c r="U139" s="112"/>
      <c r="V139" s="113"/>
      <c r="W139" s="111" t="n">
        <f aca="false">+'1st - Hab,Single Pool'!W139</f>
        <v>0</v>
      </c>
      <c r="X139" s="112"/>
      <c r="Y139" s="86"/>
      <c r="Z139" s="111" t="n">
        <f aca="false">SUM(E139:W139)</f>
        <v>897502</v>
      </c>
      <c r="AA139" s="91"/>
      <c r="AB139" s="49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1st - Hab,Single Pool'!E140</f>
        <v>0</v>
      </c>
      <c r="F140" s="19"/>
      <c r="G140" s="110"/>
      <c r="H140" s="111" t="n">
        <f aca="false">+'1st - Hab,Single Pool'!H140</f>
        <v>0</v>
      </c>
      <c r="I140" s="112"/>
      <c r="J140" s="113"/>
      <c r="K140" s="111" t="n">
        <f aca="false">+'1st - Hab,Single Pool'!K140</f>
        <v>0</v>
      </c>
      <c r="L140" s="112"/>
      <c r="M140" s="113"/>
      <c r="N140" s="111" t="n">
        <f aca="false">+'1st - Hab,Single Pool'!N140</f>
        <v>0</v>
      </c>
      <c r="O140" s="112"/>
      <c r="P140" s="113"/>
      <c r="Q140" s="111" t="n">
        <f aca="false">+'1st - Hab,Single Pool'!Q140</f>
        <v>0</v>
      </c>
      <c r="R140" s="114"/>
      <c r="S140" s="115"/>
      <c r="T140" s="111" t="n">
        <f aca="false">+'1st - Hab,Single Pool'!T140</f>
        <v>0</v>
      </c>
      <c r="U140" s="112"/>
      <c r="V140" s="113"/>
      <c r="W140" s="111" t="n">
        <f aca="false">+'1st - Hab,Single Pool'!W140</f>
        <v>0</v>
      </c>
      <c r="X140" s="112"/>
      <c r="Y140" s="86"/>
      <c r="Z140" s="111" t="n">
        <f aca="false">SUM(E140:W140)</f>
        <v>0</v>
      </c>
      <c r="AA140" s="91"/>
      <c r="AB140" s="49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1st - Hab,Single Pool'!E141</f>
        <v>0</v>
      </c>
      <c r="F141" s="19"/>
      <c r="G141" s="110"/>
      <c r="H141" s="111" t="n">
        <f aca="false">+'1st - Hab,Single Pool'!H141</f>
        <v>0</v>
      </c>
      <c r="I141" s="112"/>
      <c r="J141" s="113"/>
      <c r="K141" s="111" t="n">
        <f aca="false">+'1st - Hab,Single Pool'!K141</f>
        <v>0</v>
      </c>
      <c r="L141" s="112"/>
      <c r="M141" s="113"/>
      <c r="N141" s="111" t="n">
        <f aca="false">+'1st - Hab,Single Pool'!N141</f>
        <v>0</v>
      </c>
      <c r="O141" s="112"/>
      <c r="P141" s="113"/>
      <c r="Q141" s="111" t="n">
        <f aca="false">+'1st - Hab,Single Pool'!Q141</f>
        <v>0</v>
      </c>
      <c r="R141" s="114"/>
      <c r="S141" s="115"/>
      <c r="T141" s="111" t="n">
        <f aca="false">+'1st - Hab,Single Pool'!T141</f>
        <v>0</v>
      </c>
      <c r="U141" s="112"/>
      <c r="V141" s="113"/>
      <c r="W141" s="111" t="n">
        <f aca="false">+'1st - Hab,Single Pool'!W141</f>
        <v>0</v>
      </c>
      <c r="X141" s="112"/>
      <c r="Y141" s="86"/>
      <c r="Z141" s="111" t="n">
        <f aca="false">SUM(E141:W141)</f>
        <v>0</v>
      </c>
      <c r="AA141" s="91"/>
      <c r="AB141" s="49"/>
    </row>
    <row r="142" customFormat="false" ht="15.75" hidden="false" customHeight="false" outlineLevel="0" collapsed="false">
      <c r="A142" s="17" t="s">
        <v>125</v>
      </c>
      <c r="B142" s="17"/>
      <c r="C142" s="17"/>
      <c r="D142" s="108"/>
      <c r="E142" s="124" t="n">
        <f aca="false">+'1st - Hab,Single Pool'!E142</f>
        <v>0</v>
      </c>
      <c r="F142" s="19"/>
      <c r="G142" s="110"/>
      <c r="H142" s="119" t="n">
        <f aca="false">+'1st - Hab,Single Pool'!H142</f>
        <v>0</v>
      </c>
      <c r="I142" s="112"/>
      <c r="J142" s="113"/>
      <c r="K142" s="119" t="n">
        <f aca="false">+'1st - Hab,Single Pool'!K142</f>
        <v>0</v>
      </c>
      <c r="L142" s="112"/>
      <c r="M142" s="113"/>
      <c r="N142" s="119" t="n">
        <f aca="false">+'1st - Hab,Single Pool'!N142</f>
        <v>0</v>
      </c>
      <c r="O142" s="112"/>
      <c r="P142" s="113"/>
      <c r="Q142" s="119" t="n">
        <f aca="false">+'1st - Hab,Single Pool'!Q142</f>
        <v>0</v>
      </c>
      <c r="R142" s="114"/>
      <c r="S142" s="115"/>
      <c r="T142" s="119" t="n">
        <f aca="false">+'1st - Hab,Single Pool'!T142</f>
        <v>0</v>
      </c>
      <c r="U142" s="112"/>
      <c r="V142" s="113"/>
      <c r="W142" s="119" t="n">
        <f aca="false">+'1st - Hab,Single Pool'!W142</f>
        <v>0</v>
      </c>
      <c r="X142" s="112"/>
      <c r="Y142" s="86"/>
      <c r="Z142" s="119" t="n">
        <f aca="false">SUM(E142:W142)</f>
        <v>0</v>
      </c>
      <c r="AA142" s="91"/>
      <c r="AB142" s="49"/>
    </row>
    <row r="143" customFormat="false" ht="15.75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0</v>
      </c>
      <c r="F143" s="19"/>
      <c r="G143" s="110"/>
      <c r="H143" s="111" t="n">
        <f aca="false">SUM(H138:H142)</f>
        <v>897502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897502</v>
      </c>
      <c r="AA143" s="91"/>
      <c r="AB143" s="49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  <c r="AB144" s="49"/>
    </row>
    <row r="145" customFormat="false" ht="15.75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  <c r="AB145" s="49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111" t="n">
        <f aca="false">IF(Qtr_Value=1,'1st - Hab,Single Pool'!E146,IF(Qtr_Value=2,'2nd - Hab,Single Pool'!E146,IF(Qtr_Value=3,'3rd - Hab,Single Pool'!E146,'4th - Hab,Single Pool'!E146)))</f>
        <v>0</v>
      </c>
      <c r="F146" s="19"/>
      <c r="G146" s="110"/>
      <c r="H146" s="111" t="n">
        <f aca="false">IF(Qtr_Value=1,'1st - Hab,Single Pool'!H146,IF(Qtr_Value=2,'2nd - Hab,Single Pool'!H146,IF(Qtr_Value=3,'3rd - Hab,Single Pool'!H146,'4th - Hab,Single Pool'!H146)))</f>
        <v>0</v>
      </c>
      <c r="I146" s="112"/>
      <c r="J146" s="113"/>
      <c r="K146" s="111" t="n">
        <f aca="false">IF(Qtr_Value=1,'1st - Hab,Single Pool'!K146,IF(Qtr_Value=2,'2nd - Hab,Single Pool'!K146,IF(Qtr_Value=3,'3rd - Hab,Single Pool'!K146,'4th - Hab,Single Pool'!K146)))</f>
        <v>0</v>
      </c>
      <c r="L146" s="112"/>
      <c r="M146" s="113"/>
      <c r="N146" s="111" t="n">
        <f aca="false">IF(Qtr_Value=1,'1st - Hab,Single Pool'!N146,IF(Qtr_Value=2,'2nd - Hab,Single Pool'!N146,IF(Qtr_Value=3,'3rd - Hab,Single Pool'!N146,'4th - Hab,Single Pool'!N146)))</f>
        <v>0</v>
      </c>
      <c r="O146" s="112"/>
      <c r="P146" s="113"/>
      <c r="Q146" s="111" t="n">
        <f aca="false">IF(Qtr_Value=1,'1st - Hab,Single Pool'!Q146,IF(Qtr_Value=2,'2nd - Hab,Single Pool'!Q146,IF(Qtr_Value=3,'3rd - Hab,Single Pool'!Q146,'4th - Hab,Single Pool'!Q146)))</f>
        <v>0</v>
      </c>
      <c r="R146" s="114"/>
      <c r="S146" s="115"/>
      <c r="T146" s="111" t="n">
        <f aca="false">IF(Qtr_Value=1,'1st - Hab,Single Pool'!T146,IF(Qtr_Value=2,'2nd - Hab,Single Pool'!T146,IF(Qtr_Value=3,'3rd - Hab,Single Pool'!T146,'4th - Hab,Single Pool'!T146)))</f>
        <v>0</v>
      </c>
      <c r="U146" s="112"/>
      <c r="V146" s="113"/>
      <c r="W146" s="111" t="n">
        <f aca="false">IF(Qtr_Value=1,'1st - Hab,Single Pool'!W146,IF(Qtr_Value=2,'2nd - Hab,Single Pool'!W146,IF(Qtr_Value=3,'3rd - Hab,Single Pool'!W146,'4th - Hab,Single Pool'!W146)))</f>
        <v>0</v>
      </c>
      <c r="X146" s="112"/>
      <c r="Y146" s="86"/>
      <c r="Z146" s="111" t="n">
        <f aca="false">SUM(E146:W146)</f>
        <v>0</v>
      </c>
      <c r="AA146" s="91"/>
      <c r="AB146" s="49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111" t="n">
        <f aca="false">IF(Qtr_Value=1,'1st - Hab,Single Pool'!E147,IF(Qtr_Value=2,'2nd - Hab,Single Pool'!E147,IF(Qtr_Value=3,'3rd - Hab,Single Pool'!E147,'4th - Hab,Single Pool'!E147)))</f>
        <v>926320</v>
      </c>
      <c r="F147" s="19"/>
      <c r="G147" s="110"/>
      <c r="H147" s="111" t="n">
        <f aca="false">IF(Qtr_Value=1,'1st - Hab,Single Pool'!H147,IF(Qtr_Value=2,'2nd - Hab,Single Pool'!H147,IF(Qtr_Value=3,'3rd - Hab,Single Pool'!H147,'4th - Hab,Single Pool'!H147)))</f>
        <v>0</v>
      </c>
      <c r="I147" s="112"/>
      <c r="J147" s="113"/>
      <c r="K147" s="111" t="n">
        <f aca="false">IF(Qtr_Value=1,'1st - Hab,Single Pool'!K147,IF(Qtr_Value=2,'2nd - Hab,Single Pool'!K147,IF(Qtr_Value=3,'3rd - Hab,Single Pool'!K147,'4th - Hab,Single Pool'!K147)))</f>
        <v>0</v>
      </c>
      <c r="L147" s="112"/>
      <c r="M147" s="113"/>
      <c r="N147" s="111" t="n">
        <f aca="false">IF(Qtr_Value=1,'1st - Hab,Single Pool'!N147,IF(Qtr_Value=2,'2nd - Hab,Single Pool'!N147,IF(Qtr_Value=3,'3rd - Hab,Single Pool'!N147,'4th - Hab,Single Pool'!N147)))</f>
        <v>0</v>
      </c>
      <c r="O147" s="112"/>
      <c r="P147" s="113"/>
      <c r="Q147" s="111" t="n">
        <f aca="false">IF(Qtr_Value=1,'1st - Hab,Single Pool'!Q147,IF(Qtr_Value=2,'2nd - Hab,Single Pool'!Q147,IF(Qtr_Value=3,'3rd - Hab,Single Pool'!Q147,'4th - Hab,Single Pool'!Q147)))</f>
        <v>0</v>
      </c>
      <c r="R147" s="114"/>
      <c r="S147" s="115"/>
      <c r="T147" s="111" t="n">
        <f aca="false">IF(Qtr_Value=1,'1st - Hab,Single Pool'!T147,IF(Qtr_Value=2,'2nd - Hab,Single Pool'!T147,IF(Qtr_Value=3,'3rd - Hab,Single Pool'!T147,'4th - Hab,Single Pool'!T147)))</f>
        <v>0</v>
      </c>
      <c r="U147" s="112"/>
      <c r="V147" s="113"/>
      <c r="W147" s="111" t="n">
        <f aca="false">IF(Qtr_Value=1,'1st - Hab,Single Pool'!W147,IF(Qtr_Value=2,'2nd - Hab,Single Pool'!W147,IF(Qtr_Value=3,'3rd - Hab,Single Pool'!W147,'4th - Hab,Single Pool'!W147)))</f>
        <v>0</v>
      </c>
      <c r="X147" s="112"/>
      <c r="Y147" s="86"/>
      <c r="Z147" s="111" t="n">
        <f aca="false">SUM(E147:W147)</f>
        <v>926320</v>
      </c>
      <c r="AA147" s="91"/>
      <c r="AB147" s="49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111" t="n">
        <f aca="false">IF(Qtr_Value=1,'1st - Hab,Single Pool'!E148,IF(Qtr_Value=2,'2nd - Hab,Single Pool'!E148,IF(Qtr_Value=3,'3rd - Hab,Single Pool'!E148,'4th - Hab,Single Pool'!E148)))</f>
        <v>0</v>
      </c>
      <c r="F148" s="19"/>
      <c r="G148" s="110"/>
      <c r="H148" s="111" t="n">
        <f aca="false">IF(Qtr_Value=1,'1st - Hab,Single Pool'!H148,IF(Qtr_Value=2,'2nd - Hab,Single Pool'!H148,IF(Qtr_Value=3,'3rd - Hab,Single Pool'!H148,'4th - Hab,Single Pool'!H148)))</f>
        <v>0</v>
      </c>
      <c r="I148" s="112"/>
      <c r="J148" s="113"/>
      <c r="K148" s="111" t="n">
        <f aca="false">IF(Qtr_Value=1,'1st - Hab,Single Pool'!K148,IF(Qtr_Value=2,'2nd - Hab,Single Pool'!K148,IF(Qtr_Value=3,'3rd - Hab,Single Pool'!K148,'4th - Hab,Single Pool'!K148)))</f>
        <v>0</v>
      </c>
      <c r="L148" s="112"/>
      <c r="M148" s="113"/>
      <c r="N148" s="111" t="n">
        <f aca="false">IF(Qtr_Value=1,'1st - Hab,Single Pool'!N148,IF(Qtr_Value=2,'2nd - Hab,Single Pool'!N148,IF(Qtr_Value=3,'3rd - Hab,Single Pool'!N148,'4th - Hab,Single Pool'!N148)))</f>
        <v>0</v>
      </c>
      <c r="O148" s="112"/>
      <c r="P148" s="113"/>
      <c r="Q148" s="111" t="n">
        <f aca="false">IF(Qtr_Value=1,'1st - Hab,Single Pool'!Q148,IF(Qtr_Value=2,'2nd - Hab,Single Pool'!Q148,IF(Qtr_Value=3,'3rd - Hab,Single Pool'!Q148,'4th - Hab,Single Pool'!Q148)))</f>
        <v>0</v>
      </c>
      <c r="R148" s="114"/>
      <c r="S148" s="115"/>
      <c r="T148" s="111" t="n">
        <f aca="false">IF(Qtr_Value=1,'1st - Hab,Single Pool'!T148,IF(Qtr_Value=2,'2nd - Hab,Single Pool'!T148,IF(Qtr_Value=3,'3rd - Hab,Single Pool'!T148,'4th - Hab,Single Pool'!T148)))</f>
        <v>0</v>
      </c>
      <c r="U148" s="112"/>
      <c r="V148" s="113"/>
      <c r="W148" s="111" t="n">
        <f aca="false">IF(Qtr_Value=1,'1st - Hab,Single Pool'!W148,IF(Qtr_Value=2,'2nd - Hab,Single Pool'!W148,IF(Qtr_Value=3,'3rd - Hab,Single Pool'!W148,'4th - Hab,Single Pool'!W148)))</f>
        <v>0</v>
      </c>
      <c r="X148" s="112"/>
      <c r="Y148" s="86"/>
      <c r="Z148" s="111" t="n">
        <f aca="false">SUM(E148:W148)</f>
        <v>0</v>
      </c>
      <c r="AA148" s="91"/>
      <c r="AB148" s="49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111" t="n">
        <f aca="false">IF(Qtr_Value=1,'1st - Hab,Single Pool'!E149,IF(Qtr_Value=2,'2nd - Hab,Single Pool'!E149,IF(Qtr_Value=3,'3rd - Hab,Single Pool'!E149,'4th - Hab,Single Pool'!E149)))</f>
        <v>0</v>
      </c>
      <c r="F149" s="19"/>
      <c r="G149" s="110"/>
      <c r="H149" s="111" t="n">
        <f aca="false">IF(Qtr_Value=1,'1st - Hab,Single Pool'!H149,IF(Qtr_Value=2,'2nd - Hab,Single Pool'!H149,IF(Qtr_Value=3,'3rd - Hab,Single Pool'!H149,'4th - Hab,Single Pool'!H149)))</f>
        <v>0</v>
      </c>
      <c r="I149" s="112"/>
      <c r="J149" s="113"/>
      <c r="K149" s="111" t="n">
        <f aca="false">IF(Qtr_Value=1,'1st - Hab,Single Pool'!K149,IF(Qtr_Value=2,'2nd - Hab,Single Pool'!K149,IF(Qtr_Value=3,'3rd - Hab,Single Pool'!K149,'4th - Hab,Single Pool'!K149)))</f>
        <v>0</v>
      </c>
      <c r="L149" s="112"/>
      <c r="M149" s="113"/>
      <c r="N149" s="111" t="n">
        <f aca="false">IF(Qtr_Value=1,'1st - Hab,Single Pool'!N149,IF(Qtr_Value=2,'2nd - Hab,Single Pool'!N149,IF(Qtr_Value=3,'3rd - Hab,Single Pool'!N149,'4th - Hab,Single Pool'!N149)))</f>
        <v>0</v>
      </c>
      <c r="O149" s="112"/>
      <c r="P149" s="113"/>
      <c r="Q149" s="111" t="n">
        <f aca="false">IF(Qtr_Value=1,'1st - Hab,Single Pool'!Q149,IF(Qtr_Value=2,'2nd - Hab,Single Pool'!Q149,IF(Qtr_Value=3,'3rd - Hab,Single Pool'!Q149,'4th - Hab,Single Pool'!Q149)))</f>
        <v>0</v>
      </c>
      <c r="R149" s="114"/>
      <c r="S149" s="115"/>
      <c r="T149" s="111" t="n">
        <f aca="false">IF(Qtr_Value=1,'1st - Hab,Single Pool'!T149,IF(Qtr_Value=2,'2nd - Hab,Single Pool'!T149,IF(Qtr_Value=3,'3rd - Hab,Single Pool'!T149,'4th - Hab,Single Pool'!T149)))</f>
        <v>0</v>
      </c>
      <c r="U149" s="112"/>
      <c r="V149" s="113"/>
      <c r="W149" s="111" t="n">
        <f aca="false">IF(Qtr_Value=1,'1st - Hab,Single Pool'!W149,IF(Qtr_Value=2,'2nd - Hab,Single Pool'!W149,IF(Qtr_Value=3,'3rd - Hab,Single Pool'!W149,'4th - Hab,Single Pool'!W149)))</f>
        <v>0</v>
      </c>
      <c r="X149" s="112"/>
      <c r="Y149" s="86"/>
      <c r="Z149" s="111" t="n">
        <f aca="false">SUM(E149:W149)</f>
        <v>0</v>
      </c>
      <c r="AA149" s="91"/>
      <c r="AB149" s="49"/>
    </row>
    <row r="150" customFormat="false" ht="15.75" hidden="false" customHeight="false" outlineLevel="0" collapsed="false">
      <c r="A150" s="17" t="s">
        <v>125</v>
      </c>
      <c r="B150" s="17"/>
      <c r="C150" s="17"/>
      <c r="D150" s="108"/>
      <c r="E150" s="124" t="n">
        <f aca="false">IF(Qtr_Value=1,'1st - Hab,Single Pool'!E150,IF(Qtr_Value=2,'2nd - Hab,Single Pool'!E150,IF(Qtr_Value=3,'3rd - Hab,Single Pool'!E150,'4th - Hab,Single Pool'!E150)))</f>
        <v>0</v>
      </c>
      <c r="F150" s="19"/>
      <c r="G150" s="110"/>
      <c r="H150" s="119" t="n">
        <f aca="false">IF(Qtr_Value=1,'1st - Hab,Single Pool'!H150,IF(Qtr_Value=2,'2nd - Hab,Single Pool'!H150,IF(Qtr_Value=3,'3rd - Hab,Single Pool'!H150,'4th - Hab,Single Pool'!H150)))</f>
        <v>0</v>
      </c>
      <c r="I150" s="112"/>
      <c r="J150" s="113"/>
      <c r="K150" s="119" t="n">
        <f aca="false">IF(Qtr_Value=1,'1st - Hab,Single Pool'!K150,IF(Qtr_Value=2,'2nd - Hab,Single Pool'!K150,IF(Qtr_Value=3,'3rd - Hab,Single Pool'!K150,'4th - Hab,Single Pool'!K150)))</f>
        <v>0</v>
      </c>
      <c r="L150" s="112"/>
      <c r="M150" s="113"/>
      <c r="N150" s="119" t="n">
        <f aca="false">IF(Qtr_Value=1,'1st - Hab,Single Pool'!N150,IF(Qtr_Value=2,'2nd - Hab,Single Pool'!N150,IF(Qtr_Value=3,'3rd - Hab,Single Pool'!N150,'4th - Hab,Single Pool'!N150)))</f>
        <v>0</v>
      </c>
      <c r="O150" s="112"/>
      <c r="P150" s="113"/>
      <c r="Q150" s="119" t="n">
        <f aca="false">IF(Qtr_Value=1,'1st - Hab,Single Pool'!Q150,IF(Qtr_Value=2,'2nd - Hab,Single Pool'!Q150,IF(Qtr_Value=3,'3rd - Hab,Single Pool'!Q150,'4th - Hab,Single Pool'!Q150)))</f>
        <v>0</v>
      </c>
      <c r="R150" s="114"/>
      <c r="S150" s="115"/>
      <c r="T150" s="119" t="n">
        <f aca="false">IF(Qtr_Value=1,'1st - Hab,Single Pool'!T150,IF(Qtr_Value=2,'2nd - Hab,Single Pool'!T150,IF(Qtr_Value=3,'3rd - Hab,Single Pool'!T150,'4th - Hab,Single Pool'!T150)))</f>
        <v>0</v>
      </c>
      <c r="U150" s="112"/>
      <c r="V150" s="113"/>
      <c r="W150" s="119" t="n">
        <f aca="false">IF(Qtr_Value=1,'1st - Hab,Single Pool'!W150,IF(Qtr_Value=2,'2nd - Hab,Single Pool'!W150,IF(Qtr_Value=3,'3rd - Hab,Single Pool'!W150,'4th - Hab,Single Pool'!W150)))</f>
        <v>0</v>
      </c>
      <c r="X150" s="112"/>
      <c r="Y150" s="86"/>
      <c r="Z150" s="119" t="n">
        <f aca="false">SUM(E150:W150)</f>
        <v>0</v>
      </c>
      <c r="AA150" s="91"/>
      <c r="AB150" s="49"/>
    </row>
    <row r="151" customFormat="false" ht="15.75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926320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926320</v>
      </c>
      <c r="AA151" s="91"/>
      <c r="AB151" s="49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  <c r="AB152" s="49"/>
    </row>
    <row r="153" customFormat="false" ht="15.75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  <c r="AB153" s="49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11" t="n">
        <f aca="false">IF(Qtr_Value=1,'1st - Hab,Single Pool'!E154,IF(Qtr_Value=2,'2nd - Hab,Single Pool'!E154+'1st - Hab,Single Pool'!E154,IF(Qtr_Value=3,'3rd - Hab,Single Pool'!E154+'2nd - Hab,Single Pool'!E154+'1st - Hab,Single Pool'!E154,'4th - Hab,Single Pool'!E154+'3rd - Hab,Single Pool'!E154+'2nd - Hab,Single Pool'!E154+'1st - Hab,Single Pool'!E154)))</f>
        <v>178187.97</v>
      </c>
      <c r="F154" s="19"/>
      <c r="G154" s="110"/>
      <c r="H154" s="111" t="n">
        <f aca="false">IF(Qtr_Value=1,'1st - Hab,Single Pool'!H154,IF(Qtr_Value=2,'2nd - Hab,Single Pool'!H154+'1st - Hab,Single Pool'!H154,IF(Qtr_Value=3,'3rd - Hab,Single Pool'!H154+'2nd - Hab,Single Pool'!H154+'1st - Hab,Single Pool'!H154,'4th - Hab,Single Pool'!H154+'3rd - Hab,Single Pool'!H154+'2nd - Hab,Single Pool'!H154+'1st - Hab,Single Pool'!H154)))</f>
        <v>-492.7</v>
      </c>
      <c r="I154" s="112"/>
      <c r="J154" s="113"/>
      <c r="K154" s="111" t="n">
        <f aca="false">IF(Qtr_Value=1,'1st - Hab,Single Pool'!K154,IF(Qtr_Value=2,'2nd - Hab,Single Pool'!K154+'1st - Hab,Single Pool'!K154,IF(Qtr_Value=3,'3rd - Hab,Single Pool'!K154+'2nd - Hab,Single Pool'!K154+'1st - Hab,Single Pool'!K154,'4th - Hab,Single Pool'!K154+'3rd - Hab,Single Pool'!K154+'2nd - Hab,Single Pool'!K154+'1st - Hab,Single Pool'!K154)))</f>
        <v>0</v>
      </c>
      <c r="L154" s="112"/>
      <c r="M154" s="113"/>
      <c r="N154" s="111" t="n">
        <f aca="false">IF(Qtr_Value=1,'1st - Hab,Single Pool'!N154,IF(Qtr_Value=2,'2nd - Hab,Single Pool'!N154+'1st - Hab,Single Pool'!N154,IF(Qtr_Value=3,'3rd - Hab,Single Pool'!N154+'2nd - Hab,Single Pool'!N154+'1st - Hab,Single Pool'!N154,'4th - Hab,Single Pool'!N154+'3rd - Hab,Single Pool'!N154+'2nd - Hab,Single Pool'!N154+'1st - Hab,Single Pool'!N154)))</f>
        <v>0</v>
      </c>
      <c r="O154" s="112"/>
      <c r="P154" s="113"/>
      <c r="Q154" s="111" t="n">
        <f aca="false">IF(Qtr_Value=1,'1st - Hab,Single Pool'!Q154,IF(Qtr_Value=2,'2nd - Hab,Single Pool'!Q154+'1st - Hab,Single Pool'!Q154,IF(Qtr_Value=3,'3rd - Hab,Single Pool'!Q154+'2nd - Hab,Single Pool'!Q154+'1st - Hab,Single Pool'!Q154,'4th - Hab,Single Pool'!Q154+'3rd - Hab,Single Pool'!Q154+'2nd - Hab,Single Pool'!Q154+'1st - Hab,Single Pool'!Q154)))</f>
        <v>0</v>
      </c>
      <c r="R154" s="114"/>
      <c r="S154" s="115"/>
      <c r="T154" s="111" t="n">
        <f aca="false">IF(Qtr_Value=1,'1st - Hab,Single Pool'!T154,IF(Qtr_Value=2,'2nd - Hab,Single Pool'!T154+'1st - Hab,Single Pool'!T154,IF(Qtr_Value=3,'3rd - Hab,Single Pool'!T154+'2nd - Hab,Single Pool'!T154+'1st - Hab,Single Pool'!T154,'4th - Hab,Single Pool'!T154+'3rd - Hab,Single Pool'!T154+'2nd - Hab,Single Pool'!T154+'1st - Hab,Single Pool'!T154)))</f>
        <v>0</v>
      </c>
      <c r="U154" s="112"/>
      <c r="V154" s="113"/>
      <c r="W154" s="111" t="n">
        <f aca="false">IF(Qtr_Value=1,'1st - Hab,Single Pool'!W154,IF(Qtr_Value=2,'2nd - Hab,Single Pool'!W154+'1st - Hab,Single Pool'!W154,IF(Qtr_Value=3,'3rd - Hab,Single Pool'!W154+'2nd - Hab,Single Pool'!W154+'1st - Hab,Single Pool'!W154,'4th - Hab,Single Pool'!W154+'3rd - Hab,Single Pool'!W154+'2nd - Hab,Single Pool'!W154+'1st - Hab,Single Pool'!W154)))</f>
        <v>0</v>
      </c>
      <c r="X154" s="112"/>
      <c r="Y154" s="86"/>
      <c r="Z154" s="111" t="n">
        <f aca="false">SUM(E154:W154)</f>
        <v>177695.27</v>
      </c>
      <c r="AA154" s="91"/>
      <c r="AB154" s="49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11" t="n">
        <f aca="false">IF(Qtr_Value=1,'1st - Hab,Single Pool'!E155,IF(Qtr_Value=2,'2nd - Hab,Single Pool'!E155+'1st - Hab,Single Pool'!E155,IF(Qtr_Value=3,'3rd - Hab,Single Pool'!E155+'2nd - Hab,Single Pool'!E155+'1st - Hab,Single Pool'!E155,'4th - Hab,Single Pool'!E155+'3rd - Hab,Single Pool'!E155+'2nd - Hab,Single Pool'!E155+'1st - Hab,Single Pool'!E155)))</f>
        <v>3030515.63</v>
      </c>
      <c r="F155" s="19"/>
      <c r="G155" s="110"/>
      <c r="H155" s="111" t="n">
        <f aca="false">IF(Qtr_Value=1,'1st - Hab,Single Pool'!H155,IF(Qtr_Value=2,'2nd - Hab,Single Pool'!H155+'1st - Hab,Single Pool'!H155,IF(Qtr_Value=3,'3rd - Hab,Single Pool'!H155+'2nd - Hab,Single Pool'!H155+'1st - Hab,Single Pool'!H155,'4th - Hab,Single Pool'!H155+'3rd - Hab,Single Pool'!H155+'2nd - Hab,Single Pool'!H155+'1st - Hab,Single Pool'!H155)))</f>
        <v>-897502</v>
      </c>
      <c r="I155" s="112"/>
      <c r="J155" s="113"/>
      <c r="K155" s="111" t="n">
        <f aca="false">IF(Qtr_Value=1,'1st - Hab,Single Pool'!K155,IF(Qtr_Value=2,'2nd - Hab,Single Pool'!K155+'1st - Hab,Single Pool'!K155,IF(Qtr_Value=3,'3rd - Hab,Single Pool'!K155+'2nd - Hab,Single Pool'!K155+'1st - Hab,Single Pool'!K155,'4th - Hab,Single Pool'!K155+'3rd - Hab,Single Pool'!K155+'2nd - Hab,Single Pool'!K155+'1st - Hab,Single Pool'!K155)))</f>
        <v>0</v>
      </c>
      <c r="L155" s="112"/>
      <c r="M155" s="113"/>
      <c r="N155" s="111" t="n">
        <f aca="false">IF(Qtr_Value=1,'1st - Hab,Single Pool'!N155,IF(Qtr_Value=2,'2nd - Hab,Single Pool'!N155+'1st - Hab,Single Pool'!N155,IF(Qtr_Value=3,'3rd - Hab,Single Pool'!N155+'2nd - Hab,Single Pool'!N155+'1st - Hab,Single Pool'!N155,'4th - Hab,Single Pool'!N155+'3rd - Hab,Single Pool'!N155+'2nd - Hab,Single Pool'!N155+'1st - Hab,Single Pool'!N155)))</f>
        <v>0</v>
      </c>
      <c r="O155" s="112"/>
      <c r="P155" s="113"/>
      <c r="Q155" s="111" t="n">
        <f aca="false">IF(Qtr_Value=1,'1st - Hab,Single Pool'!Q155,IF(Qtr_Value=2,'2nd - Hab,Single Pool'!Q155+'1st - Hab,Single Pool'!Q155,IF(Qtr_Value=3,'3rd - Hab,Single Pool'!Q155+'2nd - Hab,Single Pool'!Q155+'1st - Hab,Single Pool'!Q155,'4th - Hab,Single Pool'!Q155+'3rd - Hab,Single Pool'!Q155+'2nd - Hab,Single Pool'!Q155+'1st - Hab,Single Pool'!Q155)))</f>
        <v>0</v>
      </c>
      <c r="R155" s="114"/>
      <c r="S155" s="115"/>
      <c r="T155" s="111" t="n">
        <f aca="false">IF(Qtr_Value=1,'1st - Hab,Single Pool'!T155,IF(Qtr_Value=2,'2nd - Hab,Single Pool'!T155+'1st - Hab,Single Pool'!T155,IF(Qtr_Value=3,'3rd - Hab,Single Pool'!T155+'2nd - Hab,Single Pool'!T155+'1st - Hab,Single Pool'!T155,'4th - Hab,Single Pool'!T155+'3rd - Hab,Single Pool'!T155+'2nd - Hab,Single Pool'!T155+'1st - Hab,Single Pool'!T155)))</f>
        <v>0</v>
      </c>
      <c r="U155" s="112"/>
      <c r="V155" s="113"/>
      <c r="W155" s="111" t="n">
        <f aca="false">IF(Qtr_Value=1,'1st - Hab,Single Pool'!W155,IF(Qtr_Value=2,'2nd - Hab,Single Pool'!W155+'1st - Hab,Single Pool'!W155,IF(Qtr_Value=3,'3rd - Hab,Single Pool'!W155+'2nd - Hab,Single Pool'!W155+'1st - Hab,Single Pool'!W155,'4th - Hab,Single Pool'!W155+'3rd - Hab,Single Pool'!W155+'2nd - Hab,Single Pool'!W155+'1st - Hab,Single Pool'!W155)))</f>
        <v>0</v>
      </c>
      <c r="X155" s="112"/>
      <c r="Y155" s="86"/>
      <c r="Z155" s="111" t="n">
        <f aca="false">SUM(E155:W155)</f>
        <v>2133013.63</v>
      </c>
      <c r="AA155" s="91"/>
      <c r="AB155" s="49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11" t="n">
        <f aca="false">IF(Qtr_Value=1,'1st - Hab,Single Pool'!E156,IF(Qtr_Value=2,'2nd - Hab,Single Pool'!E156+'1st - Hab,Single Pool'!E156,IF(Qtr_Value=3,'3rd - Hab,Single Pool'!E156+'2nd - Hab,Single Pool'!E156+'1st - Hab,Single Pool'!E156,'4th - Hab,Single Pool'!E156+'3rd - Hab,Single Pool'!E156+'2nd - Hab,Single Pool'!E156+'1st - Hab,Single Pool'!E156)))</f>
        <v>75784.88</v>
      </c>
      <c r="F156" s="19"/>
      <c r="G156" s="110"/>
      <c r="H156" s="111" t="n">
        <f aca="false">IF(Qtr_Value=1,'1st - Hab,Single Pool'!H156,IF(Qtr_Value=2,'2nd - Hab,Single Pool'!H156+'1st - Hab,Single Pool'!H156,IF(Qtr_Value=3,'3rd - Hab,Single Pool'!H156+'2nd - Hab,Single Pool'!H156+'1st - Hab,Single Pool'!H156,'4th - Hab,Single Pool'!H156+'3rd - Hab,Single Pool'!H156+'2nd - Hab,Single Pool'!H156+'1st - Hab,Single Pool'!H156)))</f>
        <v>-206.12</v>
      </c>
      <c r="I156" s="112"/>
      <c r="J156" s="113"/>
      <c r="K156" s="111" t="n">
        <f aca="false">IF(Qtr_Value=1,'1st - Hab,Single Pool'!K156,IF(Qtr_Value=2,'2nd - Hab,Single Pool'!K156+'1st - Hab,Single Pool'!K156,IF(Qtr_Value=3,'3rd - Hab,Single Pool'!K156+'2nd - Hab,Single Pool'!K156+'1st - Hab,Single Pool'!K156,'4th - Hab,Single Pool'!K156+'3rd - Hab,Single Pool'!K156+'2nd - Hab,Single Pool'!K156+'1st - Hab,Single Pool'!K156)))</f>
        <v>0</v>
      </c>
      <c r="L156" s="112"/>
      <c r="M156" s="113"/>
      <c r="N156" s="111" t="n">
        <f aca="false">IF(Qtr_Value=1,'1st - Hab,Single Pool'!N156,IF(Qtr_Value=2,'2nd - Hab,Single Pool'!N156+'1st - Hab,Single Pool'!N156,IF(Qtr_Value=3,'3rd - Hab,Single Pool'!N156+'2nd - Hab,Single Pool'!N156+'1st - Hab,Single Pool'!N156,'4th - Hab,Single Pool'!N156+'3rd - Hab,Single Pool'!N156+'2nd - Hab,Single Pool'!N156+'1st - Hab,Single Pool'!N156)))</f>
        <v>0</v>
      </c>
      <c r="O156" s="112"/>
      <c r="P156" s="113"/>
      <c r="Q156" s="111" t="n">
        <f aca="false">IF(Qtr_Value=1,'1st - Hab,Single Pool'!Q156,IF(Qtr_Value=2,'2nd - Hab,Single Pool'!Q156+'1st - Hab,Single Pool'!Q156,IF(Qtr_Value=3,'3rd - Hab,Single Pool'!Q156+'2nd - Hab,Single Pool'!Q156+'1st - Hab,Single Pool'!Q156,'4th - Hab,Single Pool'!Q156+'3rd - Hab,Single Pool'!Q156+'2nd - Hab,Single Pool'!Q156+'1st - Hab,Single Pool'!Q156)))</f>
        <v>0</v>
      </c>
      <c r="R156" s="114"/>
      <c r="S156" s="115"/>
      <c r="T156" s="111" t="n">
        <f aca="false">IF(Qtr_Value=1,'1st - Hab,Single Pool'!T156,IF(Qtr_Value=2,'2nd - Hab,Single Pool'!T156+'1st - Hab,Single Pool'!T156,IF(Qtr_Value=3,'3rd - Hab,Single Pool'!T156+'2nd - Hab,Single Pool'!T156+'1st - Hab,Single Pool'!T156,'4th - Hab,Single Pool'!T156+'3rd - Hab,Single Pool'!T156+'2nd - Hab,Single Pool'!T156+'1st - Hab,Single Pool'!T156)))</f>
        <v>0</v>
      </c>
      <c r="U156" s="112"/>
      <c r="V156" s="113"/>
      <c r="W156" s="111" t="n">
        <f aca="false">IF(Qtr_Value=1,'1st - Hab,Single Pool'!W156,IF(Qtr_Value=2,'2nd - Hab,Single Pool'!W156+'1st - Hab,Single Pool'!W156,IF(Qtr_Value=3,'3rd - Hab,Single Pool'!W156+'2nd - Hab,Single Pool'!W156+'1st - Hab,Single Pool'!W156,'4th - Hab,Single Pool'!W156+'3rd - Hab,Single Pool'!W156+'2nd - Hab,Single Pool'!W156+'1st - Hab,Single Pool'!W156)))</f>
        <v>0</v>
      </c>
      <c r="X156" s="112"/>
      <c r="Y156" s="86"/>
      <c r="Z156" s="111" t="n">
        <f aca="false">SUM(E156:W156)</f>
        <v>75578.76</v>
      </c>
      <c r="AA156" s="91"/>
      <c r="AB156" s="49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11" t="n">
        <f aca="false">IF(Qtr_Value=1,'1st - Hab,Single Pool'!E157,IF(Qtr_Value=2,'2nd - Hab,Single Pool'!E157+'1st - Hab,Single Pool'!E157,IF(Qtr_Value=3,'3rd - Hab,Single Pool'!E157+'2nd - Hab,Single Pool'!E157+'1st - Hab,Single Pool'!E157,'4th - Hab,Single Pool'!E157+'3rd - Hab,Single Pool'!E157+'2nd - Hab,Single Pool'!E157+'1st - Hab,Single Pool'!E157)))</f>
        <v>1048.7</v>
      </c>
      <c r="F157" s="19"/>
      <c r="G157" s="110"/>
      <c r="H157" s="111" t="n">
        <f aca="false">IF(Qtr_Value=1,'1st - Hab,Single Pool'!H157,IF(Qtr_Value=2,'2nd - Hab,Single Pool'!H157+'1st - Hab,Single Pool'!H157,IF(Qtr_Value=3,'3rd - Hab,Single Pool'!H157+'2nd - Hab,Single Pool'!H157+'1st - Hab,Single Pool'!H157,'4th - Hab,Single Pool'!H157+'3rd - Hab,Single Pool'!H157+'2nd - Hab,Single Pool'!H157+'1st - Hab,Single Pool'!H157)))</f>
        <v>130.4</v>
      </c>
      <c r="I157" s="112"/>
      <c r="J157" s="113"/>
      <c r="K157" s="111" t="n">
        <f aca="false">IF(Qtr_Value=1,'1st - Hab,Single Pool'!K157,IF(Qtr_Value=2,'2nd - Hab,Single Pool'!K157+'1st - Hab,Single Pool'!K157,IF(Qtr_Value=3,'3rd - Hab,Single Pool'!K157+'2nd - Hab,Single Pool'!K157+'1st - Hab,Single Pool'!K157,'4th - Hab,Single Pool'!K157+'3rd - Hab,Single Pool'!K157+'2nd - Hab,Single Pool'!K157+'1st - Hab,Single Pool'!K157)))</f>
        <v>-0.1</v>
      </c>
      <c r="L157" s="112"/>
      <c r="M157" s="113"/>
      <c r="N157" s="111" t="n">
        <f aca="false">IF(Qtr_Value=1,'1st - Hab,Single Pool'!N157,IF(Qtr_Value=2,'2nd - Hab,Single Pool'!N157+'1st - Hab,Single Pool'!N157,IF(Qtr_Value=3,'3rd - Hab,Single Pool'!N157+'2nd - Hab,Single Pool'!N157+'1st - Hab,Single Pool'!N157,'4th - Hab,Single Pool'!N157+'3rd - Hab,Single Pool'!N157+'2nd - Hab,Single Pool'!N157+'1st - Hab,Single Pool'!N157)))</f>
        <v>0</v>
      </c>
      <c r="O157" s="112"/>
      <c r="P157" s="113"/>
      <c r="Q157" s="111" t="n">
        <f aca="false">IF(Qtr_Value=1,'1st - Hab,Single Pool'!Q157,IF(Qtr_Value=2,'2nd - Hab,Single Pool'!Q157+'1st - Hab,Single Pool'!Q157,IF(Qtr_Value=3,'3rd - Hab,Single Pool'!Q157+'2nd - Hab,Single Pool'!Q157+'1st - Hab,Single Pool'!Q157,'4th - Hab,Single Pool'!Q157+'3rd - Hab,Single Pool'!Q157+'2nd - Hab,Single Pool'!Q157+'1st - Hab,Single Pool'!Q157)))</f>
        <v>0</v>
      </c>
      <c r="R157" s="114"/>
      <c r="S157" s="115"/>
      <c r="T157" s="111" t="n">
        <f aca="false">IF(Qtr_Value=1,'1st - Hab,Single Pool'!T157,IF(Qtr_Value=2,'2nd - Hab,Single Pool'!T157+'1st - Hab,Single Pool'!T157,IF(Qtr_Value=3,'3rd - Hab,Single Pool'!T157+'2nd - Hab,Single Pool'!T157+'1st - Hab,Single Pool'!T157,'4th - Hab,Single Pool'!T157+'3rd - Hab,Single Pool'!T157+'2nd - Hab,Single Pool'!T157+'1st - Hab,Single Pool'!T157)))</f>
        <v>0</v>
      </c>
      <c r="U157" s="112"/>
      <c r="V157" s="113"/>
      <c r="W157" s="111" t="n">
        <f aca="false">IF(Qtr_Value=1,'1st - Hab,Single Pool'!W157,IF(Qtr_Value=2,'2nd - Hab,Single Pool'!W157+'1st - Hab,Single Pool'!W157,IF(Qtr_Value=3,'3rd - Hab,Single Pool'!W157+'2nd - Hab,Single Pool'!W157+'1st - Hab,Single Pool'!W157,'4th - Hab,Single Pool'!W157+'3rd - Hab,Single Pool'!W157+'2nd - Hab,Single Pool'!W157+'1st - Hab,Single Pool'!W157)))</f>
        <v>0</v>
      </c>
      <c r="X157" s="112"/>
      <c r="Y157" s="86"/>
      <c r="Z157" s="111" t="n">
        <f aca="false">SUM(E157:W157)</f>
        <v>1179</v>
      </c>
      <c r="AA157" s="91"/>
      <c r="AB157" s="49"/>
    </row>
    <row r="158" customFormat="false" ht="15.75" hidden="false" customHeight="false" outlineLevel="0" collapsed="false">
      <c r="A158" s="17" t="s">
        <v>125</v>
      </c>
      <c r="B158" s="17"/>
      <c r="C158" s="17"/>
      <c r="D158" s="108"/>
      <c r="E158" s="124" t="n">
        <f aca="false">IF(Qtr_Value=1,'1st - Hab,Single Pool'!E158,IF(Qtr_Value=2,'2nd - Hab,Single Pool'!E158+'1st - Hab,Single Pool'!E158,IF(Qtr_Value=3,'3rd - Hab,Single Pool'!E158+'2nd - Hab,Single Pool'!E158+'1st - Hab,Single Pool'!E158,'4th - Hab,Single Pool'!E158+'3rd - Hab,Single Pool'!E158+'2nd - Hab,Single Pool'!E158+'1st - Hab,Single Pool'!E158)))</f>
        <v>0</v>
      </c>
      <c r="F158" s="19"/>
      <c r="G158" s="110"/>
      <c r="H158" s="119" t="n">
        <f aca="false">IF(Qtr_Value=1,'1st - Hab,Single Pool'!H158,IF(Qtr_Value=2,'2nd - Hab,Single Pool'!H158+'1st - Hab,Single Pool'!H158,IF(Qtr_Value=3,'3rd - Hab,Single Pool'!H158+'2nd - Hab,Single Pool'!H158+'1st - Hab,Single Pool'!H158,'4th - Hab,Single Pool'!H158+'3rd - Hab,Single Pool'!H158+'2nd - Hab,Single Pool'!H158+'1st - Hab,Single Pool'!H158)))</f>
        <v>0</v>
      </c>
      <c r="I158" s="112"/>
      <c r="J158" s="113"/>
      <c r="K158" s="119" t="n">
        <f aca="false">IF(Qtr_Value=1,'1st - Hab,Single Pool'!K158,IF(Qtr_Value=2,'2nd - Hab,Single Pool'!K158+'1st - Hab,Single Pool'!K158,IF(Qtr_Value=3,'3rd - Hab,Single Pool'!K158+'2nd - Hab,Single Pool'!K158+'1st - Hab,Single Pool'!K158,'4th - Hab,Single Pool'!K158+'3rd - Hab,Single Pool'!K158+'2nd - Hab,Single Pool'!K158+'1st - Hab,Single Pool'!K158)))</f>
        <v>0</v>
      </c>
      <c r="L158" s="112"/>
      <c r="M158" s="113"/>
      <c r="N158" s="119" t="n">
        <f aca="false">IF(Qtr_Value=1,'1st - Hab,Single Pool'!N158,IF(Qtr_Value=2,'2nd - Hab,Single Pool'!N158+'1st - Hab,Single Pool'!N158,IF(Qtr_Value=3,'3rd - Hab,Single Pool'!N158+'2nd - Hab,Single Pool'!N158+'1st - Hab,Single Pool'!N158,'4th - Hab,Single Pool'!N158+'3rd - Hab,Single Pool'!N158+'2nd - Hab,Single Pool'!N158+'1st - Hab,Single Pool'!N158)))</f>
        <v>0</v>
      </c>
      <c r="O158" s="112"/>
      <c r="P158" s="113"/>
      <c r="Q158" s="119" t="n">
        <f aca="false">IF(Qtr_Value=1,'1st - Hab,Single Pool'!Q158,IF(Qtr_Value=2,'2nd - Hab,Single Pool'!Q158+'1st - Hab,Single Pool'!Q158,IF(Qtr_Value=3,'3rd - Hab,Single Pool'!Q158+'2nd - Hab,Single Pool'!Q158+'1st - Hab,Single Pool'!Q158,'4th - Hab,Single Pool'!Q158+'3rd - Hab,Single Pool'!Q158+'2nd - Hab,Single Pool'!Q158+'1st - Hab,Single Pool'!Q158)))</f>
        <v>0</v>
      </c>
      <c r="R158" s="114"/>
      <c r="S158" s="115"/>
      <c r="T158" s="119" t="n">
        <f aca="false">IF(Qtr_Value=1,'1st - Hab,Single Pool'!T158,IF(Qtr_Value=2,'2nd - Hab,Single Pool'!T158+'1st - Hab,Single Pool'!T158,IF(Qtr_Value=3,'3rd - Hab,Single Pool'!T158+'2nd - Hab,Single Pool'!T158+'1st - Hab,Single Pool'!T158,'4th - Hab,Single Pool'!T158+'3rd - Hab,Single Pool'!T158+'2nd - Hab,Single Pool'!T158+'1st - Hab,Single Pool'!T158)))</f>
        <v>0</v>
      </c>
      <c r="U158" s="112"/>
      <c r="V158" s="113"/>
      <c r="W158" s="119" t="n">
        <f aca="false">IF(Qtr_Value=1,'1st - Hab,Single Pool'!W158,IF(Qtr_Value=2,'2nd - Hab,Single Pool'!W158+'1st - Hab,Single Pool'!W158,IF(Qtr_Value=3,'3rd - Hab,Single Pool'!W158+'2nd - Hab,Single Pool'!W158+'1st - Hab,Single Pool'!W158,'4th - Hab,Single Pool'!W158+'3rd - Hab,Single Pool'!W158+'2nd - Hab,Single Pool'!W158+'1st - Hab,Single Pool'!W158)))</f>
        <v>0</v>
      </c>
      <c r="X158" s="112"/>
      <c r="Y158" s="86"/>
      <c r="Z158" s="119" t="n">
        <f aca="false">SUM(E158:W158)</f>
        <v>0</v>
      </c>
      <c r="AA158" s="91"/>
      <c r="AB158" s="49"/>
    </row>
    <row r="159" customFormat="false" ht="15.75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3285537.18</v>
      </c>
      <c r="F159" s="19"/>
      <c r="G159" s="110"/>
      <c r="H159" s="111" t="n">
        <f aca="false">SUM(H154:H158)</f>
        <v>-898070.42</v>
      </c>
      <c r="I159" s="112"/>
      <c r="J159" s="113"/>
      <c r="K159" s="111" t="n">
        <f aca="false">SUM(K154:K158)</f>
        <v>-0.1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2387466.66</v>
      </c>
      <c r="AA159" s="91"/>
      <c r="AB159" s="49"/>
    </row>
    <row r="160" customFormat="false" ht="15" hidden="false" customHeight="true" outlineLevel="0" collapsed="false">
      <c r="A160" s="98"/>
      <c r="B160" s="98"/>
      <c r="C160" s="98"/>
      <c r="D160" s="169"/>
      <c r="E160" s="117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  <c r="AB160" s="49"/>
    </row>
    <row r="161" s="49" customFormat="true" ht="15" hidden="false" customHeight="true" outlineLevel="0" collapsed="false">
      <c r="A161" s="106"/>
      <c r="B161" s="106"/>
      <c r="C161" s="106"/>
      <c r="D161" s="105"/>
      <c r="E161" s="116"/>
      <c r="F161" s="20"/>
      <c r="G161" s="125"/>
      <c r="H161" s="113"/>
      <c r="I161" s="112"/>
      <c r="J161" s="113"/>
      <c r="K161" s="113"/>
      <c r="L161" s="112"/>
      <c r="M161" s="113"/>
      <c r="N161" s="113"/>
      <c r="O161" s="112"/>
      <c r="P161" s="113"/>
      <c r="Q161" s="113"/>
      <c r="R161" s="114"/>
      <c r="S161" s="115"/>
      <c r="T161" s="113"/>
      <c r="U161" s="112"/>
      <c r="V161" s="113"/>
      <c r="W161" s="113"/>
      <c r="X161" s="112"/>
      <c r="Y161" s="86"/>
      <c r="Z161" s="113"/>
      <c r="AA161" s="91"/>
    </row>
    <row r="162" customFormat="false" ht="18" hidden="false" customHeight="false" outlineLevel="0" collapsed="false">
      <c r="A162" s="136" t="s">
        <v>133</v>
      </c>
      <c r="B162" s="136"/>
      <c r="C162" s="136"/>
      <c r="D162" s="105"/>
      <c r="E162" s="116"/>
      <c r="F162" s="20"/>
      <c r="G162" s="125"/>
      <c r="H162" s="113"/>
      <c r="I162" s="112"/>
      <c r="J162" s="113"/>
      <c r="K162" s="113"/>
      <c r="L162" s="112"/>
      <c r="M162" s="113"/>
      <c r="N162" s="113"/>
      <c r="O162" s="112"/>
      <c r="P162" s="113"/>
      <c r="Q162" s="113"/>
      <c r="R162" s="114"/>
      <c r="S162" s="115"/>
      <c r="T162" s="113"/>
      <c r="U162" s="112"/>
      <c r="V162" s="113"/>
      <c r="W162" s="113"/>
      <c r="X162" s="112"/>
      <c r="Y162" s="86"/>
      <c r="Z162" s="113"/>
      <c r="AA162" s="91"/>
      <c r="AB162" s="49"/>
    </row>
    <row r="163" customFormat="false" ht="15" hidden="false" customHeight="false" outlineLevel="0" collapsed="false">
      <c r="A163" s="17"/>
      <c r="B163" s="17"/>
      <c r="C163" s="17"/>
      <c r="D163" s="108"/>
      <c r="E163" s="116"/>
      <c r="F163" s="19"/>
      <c r="G163" s="110"/>
      <c r="H163" s="113"/>
      <c r="I163" s="112"/>
      <c r="J163" s="113"/>
      <c r="K163" s="113"/>
      <c r="L163" s="112"/>
      <c r="M163" s="113"/>
      <c r="N163" s="113"/>
      <c r="O163" s="112"/>
      <c r="P163" s="113"/>
      <c r="Q163" s="113"/>
      <c r="R163" s="114"/>
      <c r="S163" s="115"/>
      <c r="T163" s="113"/>
      <c r="U163" s="112"/>
      <c r="V163" s="113"/>
      <c r="W163" s="113"/>
      <c r="X163" s="112"/>
      <c r="Y163" s="86"/>
      <c r="Z163" s="113"/>
      <c r="AA163" s="91"/>
      <c r="AB163" s="49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109" t="n">
        <f aca="false">+'4th - Hab,Single Pool'!E164+'3rd - Hab,Single Pool'!E164+'2nd - Hab,Single Pool'!E164+'1st - Hab,Single Pool'!E164</f>
        <v>150091.31</v>
      </c>
      <c r="F164" s="19"/>
      <c r="G164" s="110"/>
      <c r="H164" s="111" t="n">
        <f aca="false">+'4th - Hab,Single Pool'!H164+'3rd - Hab,Single Pool'!H164+'2nd - Hab,Single Pool'!H164+'1st - Hab,Single Pool'!H164</f>
        <v>333547.27</v>
      </c>
      <c r="I164" s="112"/>
      <c r="J164" s="113"/>
      <c r="K164" s="111" t="n">
        <f aca="false">+'4th - Hab,Single Pool'!K164+'3rd - Hab,Single Pool'!K164+'2nd - Hab,Single Pool'!K164+'1st - Hab,Single Pool'!K164</f>
        <v>-40576.92</v>
      </c>
      <c r="L164" s="112"/>
      <c r="M164" s="113"/>
      <c r="N164" s="111" t="n">
        <f aca="false">+'4th - Hab,Single Pool'!N164+'3rd - Hab,Single Pool'!N164+'2nd - Hab,Single Pool'!N164+'1st - Hab,Single Pool'!N164</f>
        <v>-11065.37</v>
      </c>
      <c r="O164" s="112"/>
      <c r="P164" s="113"/>
      <c r="Q164" s="111" t="n">
        <f aca="false">+'4th - Hab,Single Pool'!Q164+'3rd - Hab,Single Pool'!Q164+'2nd - Hab,Single Pool'!Q164+'1st - Hab,Single Pool'!Q164</f>
        <v>0</v>
      </c>
      <c r="R164" s="114"/>
      <c r="S164" s="115"/>
      <c r="T164" s="111" t="n">
        <f aca="false">+'4th - Hab,Single Pool'!T164+'3rd - Hab,Single Pool'!T164+'2nd - Hab,Single Pool'!T164+'1st - Hab,Single Pool'!T164</f>
        <v>0</v>
      </c>
      <c r="U164" s="112"/>
      <c r="V164" s="113"/>
      <c r="W164" s="111" t="n">
        <f aca="false">+'4th - Hab,Single Pool'!W164+'3rd - Hab,Single Pool'!W164+'2nd - Hab,Single Pool'!W164+'1st - Hab,Single Pool'!W164</f>
        <v>0</v>
      </c>
      <c r="X164" s="112"/>
      <c r="Y164" s="86"/>
      <c r="Z164" s="111" t="n">
        <f aca="false">SUM(E164:W164)</f>
        <v>431996.29</v>
      </c>
      <c r="AA164" s="91"/>
      <c r="AB164" s="49"/>
    </row>
    <row r="165" customFormat="false" ht="15" hidden="false" customHeight="false" outlineLevel="0" collapsed="false">
      <c r="A165" s="17"/>
      <c r="B165" s="17"/>
      <c r="C165" s="17"/>
      <c r="D165" s="108"/>
      <c r="E165" s="116"/>
      <c r="F165" s="19"/>
      <c r="G165" s="110"/>
      <c r="H165" s="113"/>
      <c r="I165" s="112"/>
      <c r="J165" s="113"/>
      <c r="K165" s="113"/>
      <c r="L165" s="112"/>
      <c r="M165" s="113"/>
      <c r="N165" s="113"/>
      <c r="O165" s="112"/>
      <c r="P165" s="113"/>
      <c r="Q165" s="113"/>
      <c r="R165" s="114"/>
      <c r="S165" s="115"/>
      <c r="T165" s="113"/>
      <c r="U165" s="112"/>
      <c r="V165" s="113"/>
      <c r="W165" s="113"/>
      <c r="X165" s="112"/>
      <c r="Y165" s="86"/>
      <c r="Z165" s="113"/>
      <c r="AA165" s="91"/>
      <c r="AB165" s="49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116"/>
      <c r="F166" s="19"/>
      <c r="G166" s="110"/>
      <c r="H166" s="113"/>
      <c r="I166" s="112"/>
      <c r="J166" s="113"/>
      <c r="K166" s="113"/>
      <c r="L166" s="112"/>
      <c r="M166" s="113"/>
      <c r="N166" s="113"/>
      <c r="O166" s="112"/>
      <c r="P166" s="113"/>
      <c r="Q166" s="113"/>
      <c r="R166" s="114"/>
      <c r="S166" s="115"/>
      <c r="T166" s="113"/>
      <c r="U166" s="112"/>
      <c r="V166" s="113"/>
      <c r="W166" s="113"/>
      <c r="X166" s="112"/>
      <c r="Y166" s="86"/>
      <c r="Z166" s="113"/>
      <c r="AA166" s="91"/>
      <c r="AB166" s="49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109" t="n">
        <f aca="false">+'4th - Hab,Single Pool'!E167+'3rd - Hab,Single Pool'!E167+'2nd - Hab,Single Pool'!E167+'1st - Hab,Single Pool'!E167</f>
        <v>100127.24</v>
      </c>
      <c r="F167" s="19"/>
      <c r="G167" s="110"/>
      <c r="H167" s="111" t="n">
        <f aca="false">+'4th - Hab,Single Pool'!H167+'3rd - Hab,Single Pool'!H167+'2nd - Hab,Single Pool'!H167+'1st - Hab,Single Pool'!H167</f>
        <v>422398.38</v>
      </c>
      <c r="I167" s="112"/>
      <c r="J167" s="113"/>
      <c r="K167" s="111" t="n">
        <f aca="false">+'4th - Hab,Single Pool'!K167+'3rd - Hab,Single Pool'!K167+'2nd - Hab,Single Pool'!K167+'1st - Hab,Single Pool'!K167</f>
        <v>14629.26</v>
      </c>
      <c r="L167" s="112"/>
      <c r="M167" s="113"/>
      <c r="N167" s="111" t="n">
        <f aca="false">+'4th - Hab,Single Pool'!N167+'3rd - Hab,Single Pool'!N167+'2nd - Hab,Single Pool'!N167+'1st - Hab,Single Pool'!N167</f>
        <v>-27544.17</v>
      </c>
      <c r="O167" s="112"/>
      <c r="P167" s="113"/>
      <c r="Q167" s="111" t="n">
        <f aca="false">+'4th - Hab,Single Pool'!Q167+'3rd - Hab,Single Pool'!Q167+'2nd - Hab,Single Pool'!Q167+'1st - Hab,Single Pool'!Q167</f>
        <v>0</v>
      </c>
      <c r="R167" s="114"/>
      <c r="S167" s="115"/>
      <c r="T167" s="111" t="n">
        <f aca="false">+'4th - Hab,Single Pool'!T167+'3rd - Hab,Single Pool'!T167+'2nd - Hab,Single Pool'!T167+'1st - Hab,Single Pool'!T167</f>
        <v>-196.57</v>
      </c>
      <c r="U167" s="112"/>
      <c r="V167" s="113"/>
      <c r="W167" s="111" t="n">
        <f aca="false">+'4th - Hab,Single Pool'!W167+'3rd - Hab,Single Pool'!W167+'2nd - Hab,Single Pool'!W167+'1st - Hab,Single Pool'!W167</f>
        <v>0</v>
      </c>
      <c r="X167" s="112"/>
      <c r="Y167" s="86"/>
      <c r="Z167" s="111" t="n">
        <f aca="false">SUM(E167:W167)</f>
        <v>509414.14</v>
      </c>
      <c r="AA167" s="91"/>
      <c r="AB167" s="49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109" t="n">
        <f aca="false">+'4th - Hab,Single Pool'!E168+'3rd - Hab,Single Pool'!E168+'2nd - Hab,Single Pool'!E168+'1st - Hab,Single Pool'!E168</f>
        <v>2097.13</v>
      </c>
      <c r="F168" s="19"/>
      <c r="G168" s="110"/>
      <c r="H168" s="111" t="n">
        <f aca="false">+'4th - Hab,Single Pool'!H168+'3rd - Hab,Single Pool'!H168+'2nd - Hab,Single Pool'!H168+'1st - Hab,Single Pool'!H168</f>
        <v>13204.8</v>
      </c>
      <c r="I168" s="112"/>
      <c r="J168" s="113"/>
      <c r="K168" s="111" t="n">
        <f aca="false">+'4th - Hab,Single Pool'!K168+'3rd - Hab,Single Pool'!K168+'2nd - Hab,Single Pool'!K168+'1st - Hab,Single Pool'!K168</f>
        <v>0</v>
      </c>
      <c r="L168" s="112"/>
      <c r="M168" s="113"/>
      <c r="N168" s="111" t="n">
        <f aca="false">+'4th - Hab,Single Pool'!N168+'3rd - Hab,Single Pool'!N168+'2nd - Hab,Single Pool'!N168+'1st - Hab,Single Pool'!N168</f>
        <v>0</v>
      </c>
      <c r="O168" s="112"/>
      <c r="P168" s="113"/>
      <c r="Q168" s="111" t="n">
        <f aca="false">+'4th - Hab,Single Pool'!Q168+'3rd - Hab,Single Pool'!Q168+'2nd - Hab,Single Pool'!Q168+'1st - Hab,Single Pool'!Q168</f>
        <v>0</v>
      </c>
      <c r="R168" s="114"/>
      <c r="S168" s="115"/>
      <c r="T168" s="111" t="n">
        <f aca="false">+'4th - Hab,Single Pool'!T168+'3rd - Hab,Single Pool'!T168+'2nd - Hab,Single Pool'!T168+'1st - Hab,Single Pool'!T168</f>
        <v>0</v>
      </c>
      <c r="U168" s="112"/>
      <c r="V168" s="113"/>
      <c r="W168" s="111" t="n">
        <f aca="false">+'4th - Hab,Single Pool'!W168+'3rd - Hab,Single Pool'!W168+'2nd - Hab,Single Pool'!W168+'1st - Hab,Single Pool'!W168</f>
        <v>0</v>
      </c>
      <c r="X168" s="112"/>
      <c r="Y168" s="86"/>
      <c r="Z168" s="111" t="n">
        <f aca="false">SUM(E168:W168)</f>
        <v>15301.93</v>
      </c>
      <c r="AA168" s="91"/>
      <c r="AB168" s="49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109" t="n">
        <f aca="false">+'4th - Hab,Single Pool'!E169+'3rd - Hab,Single Pool'!E169+'2nd - Hab,Single Pool'!E169+'1st - Hab,Single Pool'!E169</f>
        <v>0</v>
      </c>
      <c r="F169" s="19"/>
      <c r="G169" s="110"/>
      <c r="H169" s="111" t="n">
        <f aca="false">+'4th - Hab,Single Pool'!H169+'3rd - Hab,Single Pool'!H169+'2nd - Hab,Single Pool'!H169+'1st - Hab,Single Pool'!H169</f>
        <v>0</v>
      </c>
      <c r="I169" s="112"/>
      <c r="J169" s="113"/>
      <c r="K169" s="111" t="n">
        <f aca="false">+'4th - Hab,Single Pool'!K169+'3rd - Hab,Single Pool'!K169+'2nd - Hab,Single Pool'!K169+'1st - Hab,Single Pool'!K169</f>
        <v>0</v>
      </c>
      <c r="L169" s="112"/>
      <c r="M169" s="113"/>
      <c r="N169" s="111" t="n">
        <f aca="false">+'4th - Hab,Single Pool'!N169+'3rd - Hab,Single Pool'!N169+'2nd - Hab,Single Pool'!N169+'1st - Hab,Single Pool'!N169</f>
        <v>0</v>
      </c>
      <c r="O169" s="112"/>
      <c r="P169" s="113"/>
      <c r="Q169" s="111" t="n">
        <f aca="false">+'4th - Hab,Single Pool'!Q169+'3rd - Hab,Single Pool'!Q169+'2nd - Hab,Single Pool'!Q169+'1st - Hab,Single Pool'!Q169</f>
        <v>0</v>
      </c>
      <c r="R169" s="114"/>
      <c r="S169" s="115"/>
      <c r="T169" s="111" t="n">
        <f aca="false">+'4th - Hab,Single Pool'!T169+'3rd - Hab,Single Pool'!T169+'2nd - Hab,Single Pool'!T169+'1st - Hab,Single Pool'!T169</f>
        <v>0</v>
      </c>
      <c r="U169" s="112"/>
      <c r="V169" s="113"/>
      <c r="W169" s="111" t="n">
        <f aca="false">+'4th - Hab,Single Pool'!W169+'3rd - Hab,Single Pool'!W169+'2nd - Hab,Single Pool'!W169+'1st - Hab,Single Pool'!W169</f>
        <v>0</v>
      </c>
      <c r="X169" s="112"/>
      <c r="Y169" s="86"/>
      <c r="Z169" s="111" t="n">
        <f aca="false">SUM(E169:W169)</f>
        <v>0</v>
      </c>
      <c r="AA169" s="91"/>
      <c r="AB169" s="49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109" t="n">
        <f aca="false">+'4th - Hab,Single Pool'!E170+'3rd - Hab,Single Pool'!E170+'2nd - Hab,Single Pool'!E170+'1st - Hab,Single Pool'!E170</f>
        <v>0</v>
      </c>
      <c r="F170" s="19"/>
      <c r="G170" s="110"/>
      <c r="H170" s="111" t="n">
        <f aca="false">+'4th - Hab,Single Pool'!H170+'3rd - Hab,Single Pool'!H170+'2nd - Hab,Single Pool'!H170+'1st - Hab,Single Pool'!H170</f>
        <v>0</v>
      </c>
      <c r="I170" s="112"/>
      <c r="J170" s="113"/>
      <c r="K170" s="111" t="n">
        <f aca="false">+'4th - Hab,Single Pool'!K170+'3rd - Hab,Single Pool'!K170+'2nd - Hab,Single Pool'!K170+'1st - Hab,Single Pool'!K170</f>
        <v>0</v>
      </c>
      <c r="L170" s="112"/>
      <c r="M170" s="113"/>
      <c r="N170" s="111" t="n">
        <f aca="false">+'4th - Hab,Single Pool'!N170+'3rd - Hab,Single Pool'!N170+'2nd - Hab,Single Pool'!N170+'1st - Hab,Single Pool'!N170</f>
        <v>0</v>
      </c>
      <c r="O170" s="112"/>
      <c r="P170" s="113"/>
      <c r="Q170" s="111" t="n">
        <f aca="false">+'4th - Hab,Single Pool'!Q170+'3rd - Hab,Single Pool'!Q170+'2nd - Hab,Single Pool'!Q170+'1st - Hab,Single Pool'!Q170</f>
        <v>0</v>
      </c>
      <c r="R170" s="114"/>
      <c r="S170" s="115"/>
      <c r="T170" s="111" t="n">
        <f aca="false">+'4th - Hab,Single Pool'!T170+'3rd - Hab,Single Pool'!T170+'2nd - Hab,Single Pool'!T170+'1st - Hab,Single Pool'!T170</f>
        <v>0</v>
      </c>
      <c r="U170" s="112"/>
      <c r="V170" s="113"/>
      <c r="W170" s="111" t="n">
        <f aca="false">+'4th - Hab,Single Pool'!W170+'3rd - Hab,Single Pool'!W170+'2nd - Hab,Single Pool'!W170+'1st - Hab,Single Pool'!W170</f>
        <v>0</v>
      </c>
      <c r="X170" s="112"/>
      <c r="Y170" s="86"/>
      <c r="Z170" s="111" t="n">
        <f aca="false">SUM(E170:W170)</f>
        <v>0</v>
      </c>
      <c r="AA170" s="91"/>
      <c r="AB170" s="49"/>
    </row>
    <row r="171" customFormat="false" ht="15.75" hidden="false" customHeight="false" outlineLevel="0" collapsed="false">
      <c r="A171" s="17" t="s">
        <v>95</v>
      </c>
      <c r="B171" s="17"/>
      <c r="C171" s="17"/>
      <c r="D171" s="108"/>
      <c r="E171" s="116" t="n">
        <f aca="false">+'4th - Hab,Single Pool'!E171+'3rd - Hab,Single Pool'!E171+'2nd - Hab,Single Pool'!E171+'1st - Hab,Single Pool'!E171</f>
        <v>0</v>
      </c>
      <c r="F171" s="19"/>
      <c r="G171" s="110"/>
      <c r="H171" s="113" t="n">
        <f aca="false">+'4th - Hab,Single Pool'!H171+'3rd - Hab,Single Pool'!H171+'2nd - Hab,Single Pool'!H171+'1st - Hab,Single Pool'!H171</f>
        <v>0</v>
      </c>
      <c r="I171" s="112"/>
      <c r="J171" s="113"/>
      <c r="K171" s="113" t="n">
        <f aca="false">+'4th - Hab,Single Pool'!K171+'3rd - Hab,Single Pool'!K171+'2nd - Hab,Single Pool'!K171+'1st - Hab,Single Pool'!K171</f>
        <v>0</v>
      </c>
      <c r="L171" s="112"/>
      <c r="M171" s="113"/>
      <c r="N171" s="113" t="n">
        <f aca="false">+'4th - Hab,Single Pool'!N171+'3rd - Hab,Single Pool'!N171+'2nd - Hab,Single Pool'!N171+'1st - Hab,Single Pool'!N171</f>
        <v>0</v>
      </c>
      <c r="O171" s="112"/>
      <c r="P171" s="113"/>
      <c r="Q171" s="113" t="n">
        <f aca="false">+'4th - Hab,Single Pool'!Q171+'3rd - Hab,Single Pool'!Q171+'2nd - Hab,Single Pool'!Q171+'1st - Hab,Single Pool'!Q171</f>
        <v>0</v>
      </c>
      <c r="R171" s="114"/>
      <c r="S171" s="115"/>
      <c r="T171" s="113" t="n">
        <f aca="false">+'4th - Hab,Single Pool'!T171+'3rd - Hab,Single Pool'!T171+'2nd - Hab,Single Pool'!T171+'1st - Hab,Single Pool'!T171</f>
        <v>0</v>
      </c>
      <c r="U171" s="112"/>
      <c r="V171" s="113"/>
      <c r="W171" s="113" t="n">
        <f aca="false">+'4th - Hab,Single Pool'!W171+'3rd - Hab,Single Pool'!W171+'2nd - Hab,Single Pool'!W171+'1st - Hab,Single Pool'!W171</f>
        <v>0</v>
      </c>
      <c r="X171" s="112"/>
      <c r="Y171" s="86"/>
      <c r="Z171" s="119" t="n">
        <f aca="false">SUM(E171:W171)</f>
        <v>0</v>
      </c>
      <c r="AA171" s="91"/>
      <c r="AB171" s="49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70" t="n">
        <f aca="false">+'4th - Hab,Single Pool'!E172+'3rd - Hab,Single Pool'!E172+'2nd - Hab,Single Pool'!E172+'1st - Hab,Single Pool'!E172</f>
        <v>102224.37</v>
      </c>
      <c r="F172" s="19"/>
      <c r="G172" s="110"/>
      <c r="H172" s="120" t="n">
        <f aca="false">+'4th - Hab,Single Pool'!H172+'3rd - Hab,Single Pool'!H172+'2nd - Hab,Single Pool'!H172+'1st - Hab,Single Pool'!H172</f>
        <v>435603.18</v>
      </c>
      <c r="I172" s="112"/>
      <c r="J172" s="113"/>
      <c r="K172" s="120" t="n">
        <f aca="false">+'4th - Hab,Single Pool'!K172+'3rd - Hab,Single Pool'!K172+'2nd - Hab,Single Pool'!K172+'1st - Hab,Single Pool'!K172</f>
        <v>14629.26</v>
      </c>
      <c r="L172" s="112"/>
      <c r="M172" s="113"/>
      <c r="N172" s="120" t="n">
        <f aca="false">+'4th - Hab,Single Pool'!N172+'3rd - Hab,Single Pool'!N172+'2nd - Hab,Single Pool'!N172+'1st - Hab,Single Pool'!N172</f>
        <v>-27544.17</v>
      </c>
      <c r="O172" s="112"/>
      <c r="P172" s="113"/>
      <c r="Q172" s="120" t="n">
        <f aca="false">+'4th - Hab,Single Pool'!Q172+'3rd - Hab,Single Pool'!Q172+'2nd - Hab,Single Pool'!Q172+'1st - Hab,Single Pool'!Q172</f>
        <v>0</v>
      </c>
      <c r="R172" s="114"/>
      <c r="S172" s="115"/>
      <c r="T172" s="120" t="n">
        <f aca="false">+'4th - Hab,Single Pool'!T172+'3rd - Hab,Single Pool'!T172+'2nd - Hab,Single Pool'!T172+'1st - Hab,Single Pool'!T172</f>
        <v>-196.57</v>
      </c>
      <c r="U172" s="112"/>
      <c r="V172" s="113"/>
      <c r="W172" s="120" t="n">
        <f aca="false">+'4th - Hab,Single Pool'!W172+'3rd - Hab,Single Pool'!W172+'2nd - Hab,Single Pool'!W172+'1st - Hab,Single Pool'!W172</f>
        <v>0</v>
      </c>
      <c r="X172" s="112"/>
      <c r="Y172" s="86"/>
      <c r="Z172" s="120" t="n">
        <f aca="false">SUM(Z167:Z171)</f>
        <v>524716.07</v>
      </c>
      <c r="AA172" s="91"/>
      <c r="AB172" s="49"/>
    </row>
    <row r="173" customFormat="false" ht="15" hidden="false" customHeight="false" outlineLevel="0" collapsed="false">
      <c r="A173" s="17"/>
      <c r="B173" s="17"/>
      <c r="C173" s="17"/>
      <c r="D173" s="108"/>
      <c r="E173" s="116"/>
      <c r="F173" s="19"/>
      <c r="G173" s="110"/>
      <c r="H173" s="113"/>
      <c r="I173" s="112"/>
      <c r="J173" s="113"/>
      <c r="K173" s="113"/>
      <c r="L173" s="112"/>
      <c r="M173" s="113"/>
      <c r="N173" s="113"/>
      <c r="O173" s="112"/>
      <c r="P173" s="113"/>
      <c r="Q173" s="113"/>
      <c r="R173" s="114"/>
      <c r="S173" s="115"/>
      <c r="T173" s="113"/>
      <c r="U173" s="112"/>
      <c r="V173" s="113"/>
      <c r="W173" s="113"/>
      <c r="X173" s="112"/>
      <c r="Y173" s="86"/>
      <c r="Z173" s="113"/>
      <c r="AA173" s="91"/>
      <c r="AB173" s="49"/>
    </row>
    <row r="174" customFormat="false" ht="15" hidden="false" customHeight="false" outlineLevel="0" collapsed="false">
      <c r="A174" s="17" t="s">
        <v>97</v>
      </c>
      <c r="B174" s="17"/>
      <c r="C174" s="17"/>
      <c r="D174" s="108"/>
      <c r="E174" s="109" t="n">
        <f aca="false">+'4th - Hab,Single Pool'!E174+'3rd - Hab,Single Pool'!E174+'2nd - Hab,Single Pool'!E174+'1st - Hab,Single Pool'!E174</f>
        <v>0</v>
      </c>
      <c r="F174" s="19"/>
      <c r="G174" s="110"/>
      <c r="H174" s="111" t="n">
        <f aca="false">+'4th - Hab,Single Pool'!H174+'3rd - Hab,Single Pool'!H174+'2nd - Hab,Single Pool'!H174+'1st - Hab,Single Pool'!H174</f>
        <v>0</v>
      </c>
      <c r="I174" s="112"/>
      <c r="J174" s="113"/>
      <c r="K174" s="111" t="n">
        <f aca="false">+'4th - Hab,Single Pool'!K174+'3rd - Hab,Single Pool'!K174+'2nd - Hab,Single Pool'!K174+'1st - Hab,Single Pool'!K174</f>
        <v>0</v>
      </c>
      <c r="L174" s="112"/>
      <c r="M174" s="113"/>
      <c r="N174" s="111" t="n">
        <f aca="false">+'4th - Hab,Single Pool'!N174+'3rd - Hab,Single Pool'!N174+'2nd - Hab,Single Pool'!N174+'1st - Hab,Single Pool'!N174</f>
        <v>0</v>
      </c>
      <c r="O174" s="112"/>
      <c r="P174" s="113"/>
      <c r="Q174" s="111" t="n">
        <f aca="false">+'4th - Hab,Single Pool'!Q174+'3rd - Hab,Single Pool'!Q174+'2nd - Hab,Single Pool'!Q174+'1st - Hab,Single Pool'!Q174</f>
        <v>0</v>
      </c>
      <c r="R174" s="114"/>
      <c r="S174" s="115"/>
      <c r="T174" s="111" t="n">
        <f aca="false">+'4th - Hab,Single Pool'!T174+'3rd - Hab,Single Pool'!T174+'2nd - Hab,Single Pool'!T174+'1st - Hab,Single Pool'!T174</f>
        <v>0</v>
      </c>
      <c r="U174" s="112"/>
      <c r="V174" s="113"/>
      <c r="W174" s="111" t="n">
        <f aca="false">+'4th - Hab,Single Pool'!W174+'3rd - Hab,Single Pool'!W174+'2nd - Hab,Single Pool'!W174+'1st - Hab,Single Pool'!W174</f>
        <v>0</v>
      </c>
      <c r="X174" s="112"/>
      <c r="Y174" s="86"/>
      <c r="Z174" s="111" t="n">
        <f aca="false">SUM(E174:W174)</f>
        <v>0</v>
      </c>
      <c r="AA174" s="91"/>
      <c r="AB174" s="49"/>
    </row>
    <row r="175" customFormat="false" ht="15" hidden="false" customHeight="false" outlineLevel="0" collapsed="false">
      <c r="A175" s="19"/>
      <c r="B175" s="19"/>
      <c r="C175" s="19"/>
      <c r="D175" s="90"/>
      <c r="E175" s="116"/>
      <c r="F175" s="19"/>
      <c r="G175" s="110"/>
      <c r="H175" s="113"/>
      <c r="I175" s="112"/>
      <c r="J175" s="113"/>
      <c r="K175" s="113"/>
      <c r="L175" s="112"/>
      <c r="M175" s="113"/>
      <c r="N175" s="113"/>
      <c r="O175" s="112"/>
      <c r="P175" s="113"/>
      <c r="Q175" s="113"/>
      <c r="R175" s="114"/>
      <c r="S175" s="115"/>
      <c r="T175" s="113"/>
      <c r="U175" s="112"/>
      <c r="V175" s="113"/>
      <c r="W175" s="113"/>
      <c r="X175" s="112"/>
      <c r="Y175" s="86"/>
      <c r="Z175" s="113"/>
      <c r="AA175" s="91"/>
      <c r="AB175" s="49"/>
    </row>
    <row r="176" customFormat="false" ht="15" hidden="false" customHeight="false" outlineLevel="0" collapsed="false">
      <c r="A176" s="17" t="s">
        <v>98</v>
      </c>
      <c r="B176" s="17"/>
      <c r="C176" s="17"/>
      <c r="D176" s="108"/>
      <c r="E176" s="109" t="n">
        <f aca="false">+'4th - Hab,Single Pool'!E176+'3rd - Hab,Single Pool'!E176+'2nd - Hab,Single Pool'!E176+'1st - Hab,Single Pool'!E176</f>
        <v>0</v>
      </c>
      <c r="F176" s="19"/>
      <c r="G176" s="110"/>
      <c r="H176" s="111" t="n">
        <f aca="false">+'4th - Hab,Single Pool'!H176+'3rd - Hab,Single Pool'!H176+'2nd - Hab,Single Pool'!H176+'1st - Hab,Single Pool'!H176</f>
        <v>0</v>
      </c>
      <c r="I176" s="112"/>
      <c r="J176" s="113"/>
      <c r="K176" s="111" t="n">
        <f aca="false">+'4th - Hab,Single Pool'!K176+'3rd - Hab,Single Pool'!K176+'2nd - Hab,Single Pool'!K176+'1st - Hab,Single Pool'!K176</f>
        <v>0</v>
      </c>
      <c r="L176" s="112"/>
      <c r="M176" s="113"/>
      <c r="N176" s="111" t="n">
        <f aca="false">+'4th - Hab,Single Pool'!N176+'3rd - Hab,Single Pool'!N176+'2nd - Hab,Single Pool'!N176+'1st - Hab,Single Pool'!N176</f>
        <v>0</v>
      </c>
      <c r="O176" s="112"/>
      <c r="P176" s="113"/>
      <c r="Q176" s="111" t="n">
        <f aca="false">+'4th - Hab,Single Pool'!Q176+'3rd - Hab,Single Pool'!Q176+'2nd - Hab,Single Pool'!Q176+'1st - Hab,Single Pool'!Q176</f>
        <v>0</v>
      </c>
      <c r="R176" s="114"/>
      <c r="S176" s="115"/>
      <c r="T176" s="111" t="n">
        <f aca="false">+'4th - Hab,Single Pool'!T176+'3rd - Hab,Single Pool'!T176+'2nd - Hab,Single Pool'!T176+'1st - Hab,Single Pool'!T176</f>
        <v>0</v>
      </c>
      <c r="U176" s="112"/>
      <c r="V176" s="113"/>
      <c r="W176" s="111" t="n">
        <f aca="false">+'4th - Hab,Single Pool'!W176+'3rd - Hab,Single Pool'!W176+'2nd - Hab,Single Pool'!W176+'1st - Hab,Single Pool'!W176</f>
        <v>0</v>
      </c>
      <c r="X176" s="112"/>
      <c r="Y176" s="86"/>
      <c r="Z176" s="111" t="n">
        <f aca="false">SUM(E176:W176)</f>
        <v>0</v>
      </c>
      <c r="AA176" s="91"/>
      <c r="AB176" s="49"/>
    </row>
    <row r="177" customFormat="false" ht="15" hidden="false" customHeight="false" outlineLevel="0" collapsed="false">
      <c r="A177" s="19"/>
      <c r="B177" s="19"/>
      <c r="C177" s="19"/>
      <c r="D177" s="90"/>
      <c r="E177" s="116"/>
      <c r="F177" s="19"/>
      <c r="G177" s="110"/>
      <c r="H177" s="113"/>
      <c r="I177" s="112"/>
      <c r="J177" s="113"/>
      <c r="K177" s="113"/>
      <c r="L177" s="112"/>
      <c r="M177" s="113"/>
      <c r="N177" s="113"/>
      <c r="O177" s="112"/>
      <c r="P177" s="113"/>
      <c r="Q177" s="113"/>
      <c r="R177" s="114"/>
      <c r="S177" s="115"/>
      <c r="T177" s="113"/>
      <c r="U177" s="112"/>
      <c r="V177" s="113"/>
      <c r="W177" s="113"/>
      <c r="X177" s="112"/>
      <c r="Y177" s="86"/>
      <c r="Z177" s="113"/>
      <c r="AA177" s="91"/>
      <c r="AB177" s="49"/>
    </row>
    <row r="178" customFormat="false" ht="15" hidden="false" customHeight="false" outlineLevel="0" collapsed="false">
      <c r="A178" s="19" t="s">
        <v>134</v>
      </c>
      <c r="B178" s="19"/>
      <c r="C178" s="19"/>
      <c r="D178" s="90"/>
      <c r="E178" s="116"/>
      <c r="F178" s="19"/>
      <c r="G178" s="110"/>
      <c r="H178" s="113"/>
      <c r="I178" s="112"/>
      <c r="J178" s="113"/>
      <c r="K178" s="113"/>
      <c r="L178" s="112"/>
      <c r="M178" s="113"/>
      <c r="N178" s="113"/>
      <c r="O178" s="112"/>
      <c r="P178" s="113"/>
      <c r="Q178" s="113"/>
      <c r="R178" s="114"/>
      <c r="S178" s="115"/>
      <c r="T178" s="113"/>
      <c r="U178" s="112"/>
      <c r="V178" s="113"/>
      <c r="W178" s="113"/>
      <c r="X178" s="112"/>
      <c r="Y178" s="86"/>
      <c r="Z178" s="113"/>
      <c r="AA178" s="91"/>
      <c r="AB178" s="49"/>
    </row>
    <row r="179" customFormat="false" ht="15" hidden="false" customHeight="false" outlineLevel="0" collapsed="false">
      <c r="A179" s="121" t="str">
        <f aca="false">IF('1st - Hab,Single Pool'!A179=0,"",'1st - Hab,Single Pool'!A179)</f>
        <v/>
      </c>
      <c r="B179" s="57" t="s">
        <v>100</v>
      </c>
      <c r="C179" s="121" t="str">
        <f aca="false">IF('1st - Hab,Single Pool'!C179=0,"",'1st - Hab,Single Pool'!C179)</f>
        <v/>
      </c>
      <c r="D179" s="122"/>
      <c r="E179" s="109" t="n">
        <f aca="false">+'4th - Hab,Single Pool'!E179+'3rd - Hab,Single Pool'!E179+'2nd - Hab,Single Pool'!E179+'1st - Hab,Single Pool'!E179</f>
        <v>0</v>
      </c>
      <c r="F179" s="57"/>
      <c r="G179" s="123"/>
      <c r="H179" s="111" t="n">
        <f aca="false">+'4th - Hab,Single Pool'!H179+'3rd - Hab,Single Pool'!H179+'2nd - Hab,Single Pool'!H179+'1st - Hab,Single Pool'!H179</f>
        <v>0</v>
      </c>
      <c r="I179" s="112"/>
      <c r="J179" s="113"/>
      <c r="K179" s="111" t="n">
        <f aca="false">+'4th - Hab,Single Pool'!K179+'3rd - Hab,Single Pool'!K179+'2nd - Hab,Single Pool'!K179+'1st - Hab,Single Pool'!K179</f>
        <v>0</v>
      </c>
      <c r="L179" s="112"/>
      <c r="M179" s="113"/>
      <c r="N179" s="111" t="n">
        <f aca="false">+'4th - Hab,Single Pool'!N179+'3rd - Hab,Single Pool'!N179+'2nd - Hab,Single Pool'!N179+'1st - Hab,Single Pool'!N179</f>
        <v>0</v>
      </c>
      <c r="O179" s="112"/>
      <c r="P179" s="113"/>
      <c r="Q179" s="111" t="n">
        <f aca="false">+'4th - Hab,Single Pool'!Q179+'3rd - Hab,Single Pool'!Q179+'2nd - Hab,Single Pool'!Q179+'1st - Hab,Single Pool'!Q179</f>
        <v>0</v>
      </c>
      <c r="R179" s="114"/>
      <c r="S179" s="115"/>
      <c r="T179" s="111" t="n">
        <f aca="false">+'4th - Hab,Single Pool'!T179+'3rd - Hab,Single Pool'!T179+'2nd - Hab,Single Pool'!T179+'1st - Hab,Single Pool'!T179</f>
        <v>0</v>
      </c>
      <c r="U179" s="112"/>
      <c r="V179" s="113"/>
      <c r="W179" s="111" t="n">
        <f aca="false">+'4th - Hab,Single Pool'!W179+'3rd - Hab,Single Pool'!W179+'2nd - Hab,Single Pool'!W179+'1st - Hab,Single Pool'!W179</f>
        <v>0</v>
      </c>
      <c r="X179" s="112"/>
      <c r="Y179" s="86"/>
      <c r="Z179" s="111" t="n">
        <f aca="false">SUM(E179:W179)</f>
        <v>0</v>
      </c>
      <c r="AA179" s="91"/>
      <c r="AB179" s="49"/>
    </row>
    <row r="180" customFormat="false" ht="15" hidden="false" customHeight="false" outlineLevel="0" collapsed="false">
      <c r="A180" s="121" t="str">
        <f aca="false">IF('1st - Hab,Single Pool'!A180=0,"",'1st - Hab,Single Pool'!A180)</f>
        <v/>
      </c>
      <c r="B180" s="57" t="s">
        <v>100</v>
      </c>
      <c r="C180" s="121" t="str">
        <f aca="false">IF('1st - Hab,Single Pool'!C180=0,"",'1st - Hab,Single Pool'!C180)</f>
        <v/>
      </c>
      <c r="D180" s="122"/>
      <c r="E180" s="109" t="n">
        <f aca="false">+'4th - Hab,Single Pool'!E180+'3rd - Hab,Single Pool'!E180+'2nd - Hab,Single Pool'!E180+'1st - Hab,Single Pool'!E180</f>
        <v>0</v>
      </c>
      <c r="F180" s="57"/>
      <c r="G180" s="123"/>
      <c r="H180" s="111" t="n">
        <f aca="false">+'4th - Hab,Single Pool'!H180+'3rd - Hab,Single Pool'!H180+'2nd - Hab,Single Pool'!H180+'1st - Hab,Single Pool'!H180</f>
        <v>0</v>
      </c>
      <c r="I180" s="112"/>
      <c r="J180" s="113"/>
      <c r="K180" s="111" t="n">
        <f aca="false">+'4th - Hab,Single Pool'!K180+'3rd - Hab,Single Pool'!K180+'2nd - Hab,Single Pool'!K180+'1st - Hab,Single Pool'!K180</f>
        <v>0</v>
      </c>
      <c r="L180" s="112"/>
      <c r="M180" s="113"/>
      <c r="N180" s="111" t="n">
        <f aca="false">+'4th - Hab,Single Pool'!N180+'3rd - Hab,Single Pool'!N180+'2nd - Hab,Single Pool'!N180+'1st - Hab,Single Pool'!N180</f>
        <v>0</v>
      </c>
      <c r="O180" s="112"/>
      <c r="P180" s="113"/>
      <c r="Q180" s="111" t="n">
        <f aca="false">+'4th - Hab,Single Pool'!Q180+'3rd - Hab,Single Pool'!Q180+'2nd - Hab,Single Pool'!Q180+'1st - Hab,Single Pool'!Q180</f>
        <v>0</v>
      </c>
      <c r="R180" s="114"/>
      <c r="S180" s="115"/>
      <c r="T180" s="111" t="n">
        <f aca="false">+'4th - Hab,Single Pool'!T180+'3rd - Hab,Single Pool'!T180+'2nd - Hab,Single Pool'!T180+'1st - Hab,Single Pool'!T180</f>
        <v>0</v>
      </c>
      <c r="U180" s="112"/>
      <c r="V180" s="113"/>
      <c r="W180" s="111" t="n">
        <f aca="false">+'4th - Hab,Single Pool'!W180+'3rd - Hab,Single Pool'!W180+'2nd - Hab,Single Pool'!W180+'1st - Hab,Single Pool'!W180</f>
        <v>0</v>
      </c>
      <c r="X180" s="112"/>
      <c r="Y180" s="86"/>
      <c r="Z180" s="111" t="n">
        <f aca="false">SUM(E180:W180)</f>
        <v>0</v>
      </c>
      <c r="AA180" s="91"/>
      <c r="AB180" s="49"/>
    </row>
    <row r="181" customFormat="false" ht="15" hidden="false" customHeight="false" outlineLevel="0" collapsed="false">
      <c r="A181" s="121" t="str">
        <f aca="false">IF('1st - Hab,Single Pool'!A181=0,"",'1st - Hab,Single Pool'!A181)</f>
        <v/>
      </c>
      <c r="B181" s="57" t="s">
        <v>100</v>
      </c>
      <c r="C181" s="121" t="str">
        <f aca="false">IF('1st - Hab,Single Pool'!C181=0,"",'1st - Hab,Single Pool'!C181)</f>
        <v/>
      </c>
      <c r="D181" s="122"/>
      <c r="E181" s="109" t="n">
        <f aca="false">+'4th - Hab,Single Pool'!E181+'3rd - Hab,Single Pool'!E181+'2nd - Hab,Single Pool'!E181+'1st - Hab,Single Pool'!E181</f>
        <v>0</v>
      </c>
      <c r="F181" s="57"/>
      <c r="G181" s="123"/>
      <c r="H181" s="111" t="n">
        <f aca="false">+'4th - Hab,Single Pool'!H181+'3rd - Hab,Single Pool'!H181+'2nd - Hab,Single Pool'!H181+'1st - Hab,Single Pool'!H181</f>
        <v>0</v>
      </c>
      <c r="I181" s="112"/>
      <c r="J181" s="113"/>
      <c r="K181" s="111" t="n">
        <f aca="false">+'4th - Hab,Single Pool'!K181+'3rd - Hab,Single Pool'!K181+'2nd - Hab,Single Pool'!K181+'1st - Hab,Single Pool'!K181</f>
        <v>0</v>
      </c>
      <c r="L181" s="112"/>
      <c r="M181" s="113"/>
      <c r="N181" s="111" t="n">
        <f aca="false">+'4th - Hab,Single Pool'!N181+'3rd - Hab,Single Pool'!N181+'2nd - Hab,Single Pool'!N181+'1st - Hab,Single Pool'!N181</f>
        <v>0</v>
      </c>
      <c r="O181" s="112"/>
      <c r="P181" s="113"/>
      <c r="Q181" s="111" t="n">
        <f aca="false">+'4th - Hab,Single Pool'!Q181+'3rd - Hab,Single Pool'!Q181+'2nd - Hab,Single Pool'!Q181+'1st - Hab,Single Pool'!Q181</f>
        <v>0</v>
      </c>
      <c r="R181" s="114"/>
      <c r="S181" s="115"/>
      <c r="T181" s="111" t="n">
        <f aca="false">+'4th - Hab,Single Pool'!T181+'3rd - Hab,Single Pool'!T181+'2nd - Hab,Single Pool'!T181+'1st - Hab,Single Pool'!T181</f>
        <v>0</v>
      </c>
      <c r="U181" s="112"/>
      <c r="V181" s="113"/>
      <c r="W181" s="111" t="n">
        <f aca="false">+'4th - Hab,Single Pool'!W181+'3rd - Hab,Single Pool'!W181+'2nd - Hab,Single Pool'!W181+'1st - Hab,Single Pool'!W181</f>
        <v>0</v>
      </c>
      <c r="X181" s="112"/>
      <c r="Y181" s="86"/>
      <c r="Z181" s="111" t="n">
        <f aca="false">SUM(E181:W181)</f>
        <v>0</v>
      </c>
      <c r="AA181" s="91"/>
      <c r="AB181" s="49"/>
    </row>
    <row r="182" customFormat="false" ht="15.75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86"/>
      <c r="Z182" s="119"/>
      <c r="AA182" s="91"/>
      <c r="AB182" s="49"/>
    </row>
    <row r="183" customFormat="false" ht="15.75" hidden="false" customHeight="false" outlineLevel="0" collapsed="false">
      <c r="A183" s="20" t="s">
        <v>135</v>
      </c>
      <c r="B183" s="20"/>
      <c r="C183" s="20"/>
      <c r="D183" s="171"/>
      <c r="E183" s="109" t="n">
        <f aca="false">+'4th - Hab,Single Pool'!E183+'3rd - Hab,Single Pool'!E183+'2nd - Hab,Single Pool'!E183+'1st - Hab,Single Pool'!E183</f>
        <v>252315.68</v>
      </c>
      <c r="F183" s="20"/>
      <c r="G183" s="125"/>
      <c r="H183" s="111" t="n">
        <f aca="false">+'4th - Hab,Single Pool'!H183+'3rd - Hab,Single Pool'!H183+'2nd - Hab,Single Pool'!H183+'1st - Hab,Single Pool'!H183</f>
        <v>769150.45</v>
      </c>
      <c r="I183" s="112"/>
      <c r="J183" s="113"/>
      <c r="K183" s="111" t="n">
        <f aca="false">+'4th - Hab,Single Pool'!K183+'3rd - Hab,Single Pool'!K183+'2nd - Hab,Single Pool'!K183+'1st - Hab,Single Pool'!K183</f>
        <v>-25947.66</v>
      </c>
      <c r="L183" s="112"/>
      <c r="M183" s="113"/>
      <c r="N183" s="111" t="n">
        <f aca="false">+'4th - Hab,Single Pool'!N183+'3rd - Hab,Single Pool'!N183+'2nd - Hab,Single Pool'!N183+'1st - Hab,Single Pool'!N183</f>
        <v>-38609.54</v>
      </c>
      <c r="O183" s="112"/>
      <c r="P183" s="113"/>
      <c r="Q183" s="111" t="n">
        <f aca="false">+'4th - Hab,Single Pool'!Q183+'3rd - Hab,Single Pool'!Q183+'2nd - Hab,Single Pool'!Q183+'1st - Hab,Single Pool'!Q183</f>
        <v>0</v>
      </c>
      <c r="R183" s="114"/>
      <c r="S183" s="115"/>
      <c r="T183" s="111" t="n">
        <f aca="false">+'4th - Hab,Single Pool'!T183+'3rd - Hab,Single Pool'!T183+'2nd - Hab,Single Pool'!T183+'1st - Hab,Single Pool'!T183</f>
        <v>-196.57</v>
      </c>
      <c r="U183" s="112"/>
      <c r="V183" s="113"/>
      <c r="W183" s="111" t="n">
        <f aca="false">+'4th - Hab,Single Pool'!W183+'3rd - Hab,Single Pool'!W183+'2nd - Hab,Single Pool'!W183+'1st - Hab,Single Pool'!W183</f>
        <v>0</v>
      </c>
      <c r="X183" s="112"/>
      <c r="Y183" s="86"/>
      <c r="Z183" s="120" t="n">
        <f aca="false">+Z164+Z172+Z174+Z176+Z179+Z180+Z181</f>
        <v>956712.36</v>
      </c>
      <c r="AA183" s="91"/>
      <c r="AB183" s="49"/>
    </row>
    <row r="184" customFormat="false" ht="15" hidden="false" customHeight="true" outlineLevel="0" collapsed="false">
      <c r="A184" s="98"/>
      <c r="B184" s="98"/>
      <c r="C184" s="98"/>
      <c r="D184" s="169"/>
      <c r="E184" s="117"/>
      <c r="F184" s="102"/>
      <c r="G184" s="137"/>
      <c r="H184" s="118"/>
      <c r="I184" s="131"/>
      <c r="J184" s="118"/>
      <c r="K184" s="118"/>
      <c r="L184" s="130"/>
      <c r="M184" s="118"/>
      <c r="N184" s="118"/>
      <c r="O184" s="130"/>
      <c r="P184" s="118"/>
      <c r="Q184" s="118"/>
      <c r="R184" s="131"/>
      <c r="S184" s="132"/>
      <c r="T184" s="118"/>
      <c r="U184" s="131"/>
      <c r="V184" s="118"/>
      <c r="W184" s="118"/>
      <c r="X184" s="131"/>
      <c r="Y184" s="118"/>
      <c r="Z184" s="118"/>
      <c r="AA184" s="157"/>
      <c r="AB184" s="49"/>
    </row>
    <row r="185" customFormat="false" ht="15" hidden="false" customHeight="true" outlineLevel="0" collapsed="false">
      <c r="A185" s="158"/>
      <c r="B185" s="158"/>
      <c r="C185" s="158"/>
      <c r="D185" s="159"/>
      <c r="E185" s="160"/>
      <c r="F185" s="162"/>
      <c r="G185" s="168"/>
      <c r="H185" s="163"/>
      <c r="I185" s="164"/>
      <c r="J185" s="163"/>
      <c r="K185" s="163"/>
      <c r="L185" s="164"/>
      <c r="M185" s="163"/>
      <c r="N185" s="163"/>
      <c r="O185" s="164"/>
      <c r="P185" s="163"/>
      <c r="Q185" s="163"/>
      <c r="R185" s="165"/>
      <c r="S185" s="166"/>
      <c r="T185" s="163"/>
      <c r="U185" s="164"/>
      <c r="V185" s="163"/>
      <c r="W185" s="163"/>
      <c r="X185" s="164"/>
      <c r="Y185" s="163"/>
      <c r="Z185" s="163"/>
      <c r="AA185" s="167"/>
      <c r="AB185" s="49"/>
    </row>
    <row r="186" customFormat="false" ht="18" hidden="false" customHeight="false" outlineLevel="0" collapsed="false">
      <c r="A186" s="136" t="s">
        <v>136</v>
      </c>
      <c r="B186" s="136"/>
      <c r="C186" s="136"/>
      <c r="D186" s="105"/>
      <c r="E186" s="116"/>
      <c r="F186" s="20"/>
      <c r="G186" s="125"/>
      <c r="H186" s="113"/>
      <c r="I186" s="112"/>
      <c r="J186" s="113"/>
      <c r="K186" s="113"/>
      <c r="L186" s="112"/>
      <c r="M186" s="113"/>
      <c r="N186" s="113"/>
      <c r="O186" s="112"/>
      <c r="P186" s="113"/>
      <c r="Q186" s="113"/>
      <c r="R186" s="114"/>
      <c r="S186" s="115"/>
      <c r="T186" s="113"/>
      <c r="U186" s="112"/>
      <c r="V186" s="113"/>
      <c r="W186" s="113"/>
      <c r="X186" s="112"/>
      <c r="Y186" s="86"/>
      <c r="Z186" s="113"/>
      <c r="AA186" s="91"/>
      <c r="AB186" s="49"/>
    </row>
    <row r="187" customFormat="false" ht="15" hidden="false" customHeight="false" outlineLevel="0" collapsed="false">
      <c r="A187" s="17"/>
      <c r="B187" s="17"/>
      <c r="C187" s="17"/>
      <c r="D187" s="108"/>
      <c r="E187" s="116"/>
      <c r="F187" s="19"/>
      <c r="G187" s="110"/>
      <c r="H187" s="113"/>
      <c r="I187" s="112"/>
      <c r="J187" s="113"/>
      <c r="K187" s="113"/>
      <c r="L187" s="112"/>
      <c r="M187" s="113"/>
      <c r="N187" s="113"/>
      <c r="O187" s="112"/>
      <c r="P187" s="113"/>
      <c r="Q187" s="113"/>
      <c r="R187" s="114"/>
      <c r="S187" s="115"/>
      <c r="T187" s="113"/>
      <c r="U187" s="112"/>
      <c r="V187" s="113"/>
      <c r="W187" s="113"/>
      <c r="X187" s="112"/>
      <c r="Y187" s="86"/>
      <c r="Z187" s="113"/>
      <c r="AA187" s="91"/>
      <c r="AB187" s="49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11" t="n">
        <f aca="false">+'1st - Hab,Single Pool'!E188</f>
        <v>0</v>
      </c>
      <c r="F188" s="19"/>
      <c r="G188" s="110"/>
      <c r="H188" s="111" t="n">
        <f aca="false">+'1st - Hab,Single Pool'!H188</f>
        <v>153088</v>
      </c>
      <c r="I188" s="112"/>
      <c r="J188" s="113"/>
      <c r="K188" s="111" t="n">
        <f aca="false">+'1st - Hab,Single Pool'!K188</f>
        <v>0</v>
      </c>
      <c r="L188" s="112"/>
      <c r="M188" s="113"/>
      <c r="N188" s="111" t="n">
        <f aca="false">+'1st - Hab,Single Pool'!N188</f>
        <v>0</v>
      </c>
      <c r="O188" s="112"/>
      <c r="P188" s="113"/>
      <c r="Q188" s="111" t="n">
        <f aca="false">+'1st - Hab,Single Pool'!Q188</f>
        <v>0</v>
      </c>
      <c r="R188" s="114"/>
      <c r="S188" s="115"/>
      <c r="T188" s="111" t="n">
        <f aca="false">+'1st - Hab,Single Pool'!T188</f>
        <v>0</v>
      </c>
      <c r="U188" s="112"/>
      <c r="V188" s="113"/>
      <c r="W188" s="111" t="n">
        <f aca="false">+'1st - Hab,Single Pool'!W188</f>
        <v>0</v>
      </c>
      <c r="X188" s="112"/>
      <c r="Y188" s="86"/>
      <c r="Z188" s="111" t="n">
        <f aca="false">SUM(E188:W188)</f>
        <v>153088</v>
      </c>
      <c r="AA188" s="91"/>
      <c r="AB188" s="49"/>
    </row>
    <row r="189" customFormat="false" ht="15" hidden="false" customHeight="false" outlineLevel="0" collapsed="false">
      <c r="A189" s="17"/>
      <c r="B189" s="17"/>
      <c r="C189" s="17"/>
      <c r="D189" s="108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  <c r="AB189" s="49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  <c r="AB190" s="49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11" t="n">
        <f aca="false">+'1st - Hab,Single Pool'!E191</f>
        <v>0</v>
      </c>
      <c r="F191" s="19"/>
      <c r="G191" s="110"/>
      <c r="H191" s="111" t="n">
        <f aca="false">+'1st - Hab,Single Pool'!H191</f>
        <v>129038</v>
      </c>
      <c r="I191" s="112"/>
      <c r="J191" s="113"/>
      <c r="K191" s="111" t="n">
        <f aca="false">+'1st - Hab,Single Pool'!K191</f>
        <v>35751</v>
      </c>
      <c r="L191" s="112"/>
      <c r="M191" s="113"/>
      <c r="N191" s="111" t="n">
        <f aca="false">+'1st - Hab,Single Pool'!N191</f>
        <v>0</v>
      </c>
      <c r="O191" s="112"/>
      <c r="P191" s="113"/>
      <c r="Q191" s="111" t="n">
        <f aca="false">+'1st - Hab,Single Pool'!Q191</f>
        <v>0</v>
      </c>
      <c r="R191" s="114"/>
      <c r="S191" s="115"/>
      <c r="T191" s="111" t="n">
        <f aca="false">+'1st - Hab,Single Pool'!T191</f>
        <v>0</v>
      </c>
      <c r="U191" s="112"/>
      <c r="V191" s="113"/>
      <c r="W191" s="111" t="n">
        <f aca="false">+'1st - Hab,Single Pool'!W191</f>
        <v>0</v>
      </c>
      <c r="X191" s="112"/>
      <c r="Y191" s="86"/>
      <c r="Z191" s="111" t="n">
        <f aca="false">SUM(E191:W191)</f>
        <v>164789</v>
      </c>
      <c r="AA191" s="91"/>
      <c r="AB191" s="49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11" t="n">
        <f aca="false">+'1st - Hab,Single Pool'!E192</f>
        <v>0</v>
      </c>
      <c r="F192" s="19"/>
      <c r="G192" s="110"/>
      <c r="H192" s="111" t="n">
        <f aca="false">+'1st - Hab,Single Pool'!H192</f>
        <v>4810</v>
      </c>
      <c r="I192" s="112"/>
      <c r="J192" s="113"/>
      <c r="K192" s="111" t="n">
        <f aca="false">+'1st - Hab,Single Pool'!K192</f>
        <v>463</v>
      </c>
      <c r="L192" s="112"/>
      <c r="M192" s="113"/>
      <c r="N192" s="111" t="n">
        <f aca="false">+'1st - Hab,Single Pool'!N192</f>
        <v>0</v>
      </c>
      <c r="O192" s="112"/>
      <c r="P192" s="113"/>
      <c r="Q192" s="111" t="n">
        <f aca="false">+'1st - Hab,Single Pool'!Q192</f>
        <v>0</v>
      </c>
      <c r="R192" s="114"/>
      <c r="S192" s="115"/>
      <c r="T192" s="111" t="n">
        <f aca="false">+'1st - Hab,Single Pool'!T192</f>
        <v>0</v>
      </c>
      <c r="U192" s="112"/>
      <c r="V192" s="113"/>
      <c r="W192" s="111" t="n">
        <f aca="false">+'1st - Hab,Single Pool'!W192</f>
        <v>0</v>
      </c>
      <c r="X192" s="112"/>
      <c r="Y192" s="86"/>
      <c r="Z192" s="111" t="n">
        <f aca="false">SUM(E192:W192)</f>
        <v>5273</v>
      </c>
      <c r="AA192" s="91"/>
      <c r="AB192" s="49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11" t="n">
        <f aca="false">+'1st - Hab,Single Pool'!E193</f>
        <v>0</v>
      </c>
      <c r="F193" s="19"/>
      <c r="G193" s="110"/>
      <c r="H193" s="111" t="n">
        <f aca="false">+'1st - Hab,Single Pool'!H193</f>
        <v>0</v>
      </c>
      <c r="I193" s="112"/>
      <c r="J193" s="113"/>
      <c r="K193" s="111" t="n">
        <f aca="false">+'1st - Hab,Single Pool'!K193</f>
        <v>0</v>
      </c>
      <c r="L193" s="112"/>
      <c r="M193" s="113"/>
      <c r="N193" s="111" t="n">
        <f aca="false">+'1st - Hab,Single Pool'!N193</f>
        <v>0</v>
      </c>
      <c r="O193" s="112"/>
      <c r="P193" s="113"/>
      <c r="Q193" s="111" t="n">
        <f aca="false">+'1st - Hab,Single Pool'!Q193</f>
        <v>0</v>
      </c>
      <c r="R193" s="114"/>
      <c r="S193" s="115"/>
      <c r="T193" s="111" t="n">
        <f aca="false">+'1st - Hab,Single Pool'!T193</f>
        <v>0</v>
      </c>
      <c r="U193" s="112"/>
      <c r="V193" s="113"/>
      <c r="W193" s="111" t="n">
        <f aca="false">+'1st - Hab,Single Pool'!W193</f>
        <v>0</v>
      </c>
      <c r="X193" s="112"/>
      <c r="Y193" s="86"/>
      <c r="Z193" s="111" t="n">
        <f aca="false">SUM(E193:W193)</f>
        <v>0</v>
      </c>
      <c r="AA193" s="91"/>
      <c r="AB193" s="49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11" t="n">
        <f aca="false">+'1st - Hab,Single Pool'!E194</f>
        <v>0</v>
      </c>
      <c r="F194" s="19"/>
      <c r="G194" s="110"/>
      <c r="H194" s="111" t="n">
        <f aca="false">+'1st - Hab,Single Pool'!H194</f>
        <v>0</v>
      </c>
      <c r="I194" s="112"/>
      <c r="J194" s="113"/>
      <c r="K194" s="111" t="n">
        <f aca="false">+'1st - Hab,Single Pool'!K194</f>
        <v>0</v>
      </c>
      <c r="L194" s="112"/>
      <c r="M194" s="113"/>
      <c r="N194" s="111" t="n">
        <f aca="false">+'1st - Hab,Single Pool'!N194</f>
        <v>0</v>
      </c>
      <c r="O194" s="112"/>
      <c r="P194" s="113"/>
      <c r="Q194" s="111" t="n">
        <f aca="false">+'1st - Hab,Single Pool'!Q194</f>
        <v>0</v>
      </c>
      <c r="R194" s="114"/>
      <c r="S194" s="115"/>
      <c r="T194" s="111" t="n">
        <f aca="false">+'1st - Hab,Single Pool'!T194</f>
        <v>0</v>
      </c>
      <c r="U194" s="112"/>
      <c r="V194" s="113"/>
      <c r="W194" s="111" t="n">
        <f aca="false">+'1st - Hab,Single Pool'!W194</f>
        <v>0</v>
      </c>
      <c r="X194" s="112"/>
      <c r="Y194" s="86"/>
      <c r="Z194" s="111" t="n">
        <f aca="false">SUM(E194:W194)</f>
        <v>0</v>
      </c>
      <c r="AA194" s="91"/>
      <c r="AB194" s="49"/>
    </row>
    <row r="195" customFormat="false" ht="15.75" hidden="false" customHeight="false" outlineLevel="0" collapsed="false">
      <c r="A195" s="17" t="s">
        <v>95</v>
      </c>
      <c r="B195" s="17"/>
      <c r="C195" s="17"/>
      <c r="D195" s="108"/>
      <c r="E195" s="111" t="n">
        <f aca="false">+'1st - Hab,Single Pool'!E195</f>
        <v>0</v>
      </c>
      <c r="F195" s="19"/>
      <c r="G195" s="110"/>
      <c r="H195" s="111" t="n">
        <f aca="false">+'1st - Hab,Single Pool'!H195</f>
        <v>0</v>
      </c>
      <c r="I195" s="112"/>
      <c r="J195" s="113"/>
      <c r="K195" s="111" t="n">
        <f aca="false">+'1st - Hab,Single Pool'!K195</f>
        <v>0</v>
      </c>
      <c r="L195" s="112"/>
      <c r="M195" s="113"/>
      <c r="N195" s="111" t="n">
        <f aca="false">+'1st - Hab,Single Pool'!N195</f>
        <v>0</v>
      </c>
      <c r="O195" s="112"/>
      <c r="P195" s="113"/>
      <c r="Q195" s="111" t="n">
        <f aca="false">+'1st - Hab,Single Pool'!Q195</f>
        <v>0</v>
      </c>
      <c r="R195" s="114"/>
      <c r="S195" s="115"/>
      <c r="T195" s="111" t="n">
        <f aca="false">+'1st - Hab,Single Pool'!T195</f>
        <v>0</v>
      </c>
      <c r="U195" s="112"/>
      <c r="V195" s="113"/>
      <c r="W195" s="111" t="n">
        <f aca="false">+'1st - Hab,Single Pool'!W195</f>
        <v>0</v>
      </c>
      <c r="X195" s="112"/>
      <c r="Y195" s="86"/>
      <c r="Z195" s="119" t="n">
        <f aca="false">SUM(E195:W195)</f>
        <v>0</v>
      </c>
      <c r="AA195" s="91"/>
      <c r="AB195" s="49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20" t="n">
        <f aca="false">SUM(E191:E195)</f>
        <v>0</v>
      </c>
      <c r="F196" s="19"/>
      <c r="G196" s="110"/>
      <c r="H196" s="120" t="n">
        <f aca="false">SUM(H191:H195)</f>
        <v>133848</v>
      </c>
      <c r="I196" s="112"/>
      <c r="J196" s="113"/>
      <c r="K196" s="120" t="n">
        <f aca="false">SUM(K191:K195)</f>
        <v>36214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11" t="n">
        <f aca="false">SUM(E196:W196)</f>
        <v>170062</v>
      </c>
      <c r="AA196" s="91"/>
      <c r="AB196" s="49"/>
    </row>
    <row r="197" customFormat="false" ht="15" hidden="false" customHeight="false" outlineLevel="0" collapsed="false">
      <c r="A197" s="17"/>
      <c r="B197" s="17"/>
      <c r="C197" s="17"/>
      <c r="D197" s="108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  <c r="AB197" s="49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11" t="n">
        <f aca="false">+'1st - Hab,Single Pool'!E198</f>
        <v>0</v>
      </c>
      <c r="F198" s="19"/>
      <c r="G198" s="110"/>
      <c r="H198" s="111" t="n">
        <f aca="false">+'1st - Hab,Single Pool'!H198</f>
        <v>0</v>
      </c>
      <c r="I198" s="112"/>
      <c r="J198" s="113"/>
      <c r="K198" s="111" t="n">
        <f aca="false">+'1st - Hab,Single Pool'!K198</f>
        <v>0</v>
      </c>
      <c r="L198" s="112"/>
      <c r="M198" s="113"/>
      <c r="N198" s="111" t="n">
        <f aca="false">+'1st - Hab,Single Pool'!N198</f>
        <v>0</v>
      </c>
      <c r="O198" s="112"/>
      <c r="P198" s="113"/>
      <c r="Q198" s="111" t="n">
        <f aca="false">+'1st - Hab,Single Pool'!Q198</f>
        <v>0</v>
      </c>
      <c r="R198" s="114"/>
      <c r="S198" s="115"/>
      <c r="T198" s="111" t="n">
        <f aca="false">+'1st - Hab,Single Pool'!T198</f>
        <v>0</v>
      </c>
      <c r="U198" s="112"/>
      <c r="V198" s="113"/>
      <c r="W198" s="111" t="n">
        <f aca="false">+'1st - Hab,Single Pool'!W198</f>
        <v>0</v>
      </c>
      <c r="X198" s="112"/>
      <c r="Y198" s="86"/>
      <c r="Z198" s="111" t="n">
        <f aca="false">SUM(E198:W198)</f>
        <v>0</v>
      </c>
      <c r="AA198" s="91"/>
      <c r="AB198" s="49"/>
    </row>
    <row r="199" customFormat="false" ht="15" hidden="false" customHeight="false" outlineLevel="0" collapsed="false">
      <c r="A199" s="19"/>
      <c r="B199" s="19"/>
      <c r="C199" s="19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  <c r="AB199" s="49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11" t="n">
        <f aca="false">+'1st - Hab,Single Pool'!E200</f>
        <v>0</v>
      </c>
      <c r="F200" s="19"/>
      <c r="G200" s="110"/>
      <c r="H200" s="111" t="n">
        <f aca="false">+'1st - Hab,Single Pool'!H200</f>
        <v>0</v>
      </c>
      <c r="I200" s="112"/>
      <c r="J200" s="113"/>
      <c r="K200" s="111" t="n">
        <f aca="false">+'1st - Hab,Single Pool'!K200</f>
        <v>0</v>
      </c>
      <c r="L200" s="112"/>
      <c r="M200" s="113"/>
      <c r="N200" s="111" t="n">
        <f aca="false">+'1st - Hab,Single Pool'!N200</f>
        <v>0</v>
      </c>
      <c r="O200" s="112"/>
      <c r="P200" s="113"/>
      <c r="Q200" s="111" t="n">
        <f aca="false">+'1st - Hab,Single Pool'!Q200</f>
        <v>0</v>
      </c>
      <c r="R200" s="114"/>
      <c r="S200" s="115"/>
      <c r="T200" s="111" t="n">
        <f aca="false">+'1st - Hab,Single Pool'!T200</f>
        <v>0</v>
      </c>
      <c r="U200" s="112"/>
      <c r="V200" s="113"/>
      <c r="W200" s="111" t="n">
        <f aca="false">+'1st - Hab,Single Pool'!W200</f>
        <v>0</v>
      </c>
      <c r="X200" s="112"/>
      <c r="Y200" s="86"/>
      <c r="Z200" s="111" t="n">
        <f aca="false">SUM(E200:W200)</f>
        <v>0</v>
      </c>
      <c r="AA200" s="91"/>
      <c r="AB200" s="49"/>
    </row>
    <row r="201" customFormat="false" ht="15" hidden="false" customHeight="false" outlineLevel="0" collapsed="false">
      <c r="A201" s="19"/>
      <c r="B201" s="19"/>
      <c r="C201" s="19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  <c r="AB201" s="49"/>
    </row>
    <row r="202" customFormat="false" ht="15" hidden="false" customHeight="false" outlineLevel="0" collapsed="false">
      <c r="A202" s="19" t="s">
        <v>137</v>
      </c>
      <c r="B202" s="19"/>
      <c r="C202" s="19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  <c r="AB202" s="49"/>
    </row>
    <row r="203" customFormat="false" ht="15" hidden="false" customHeight="false" outlineLevel="0" collapsed="false">
      <c r="A203" s="121" t="str">
        <f aca="false">IF('1st - Hab,Single Pool'!A203=0,"",'1st - Hab,Single Pool'!A203)</f>
        <v/>
      </c>
      <c r="B203" s="57" t="s">
        <v>100</v>
      </c>
      <c r="C203" s="121" t="str">
        <f aca="false">IF('1st - Hab,Single Pool'!C203=0,"",'1st - Hab,Single Pool'!C203)</f>
        <v/>
      </c>
      <c r="D203" s="122"/>
      <c r="E203" s="111" t="n">
        <f aca="false">+'1st - Hab,Single Pool'!E203</f>
        <v>0</v>
      </c>
      <c r="F203" s="57"/>
      <c r="G203" s="123"/>
      <c r="H203" s="111" t="n">
        <f aca="false">+'1st - Hab,Single Pool'!H203</f>
        <v>0</v>
      </c>
      <c r="I203" s="112"/>
      <c r="J203" s="113"/>
      <c r="K203" s="111" t="n">
        <f aca="false">+'1st - Hab,Single Pool'!K203</f>
        <v>0</v>
      </c>
      <c r="L203" s="112"/>
      <c r="M203" s="113"/>
      <c r="N203" s="111" t="n">
        <f aca="false">+'1st - Hab,Single Pool'!N203</f>
        <v>0</v>
      </c>
      <c r="O203" s="112"/>
      <c r="P203" s="113"/>
      <c r="Q203" s="111" t="n">
        <f aca="false">+'1st - Hab,Single Pool'!Q203</f>
        <v>0</v>
      </c>
      <c r="R203" s="114"/>
      <c r="S203" s="115"/>
      <c r="T203" s="111" t="n">
        <f aca="false">+'1st - Hab,Single Pool'!T203</f>
        <v>0</v>
      </c>
      <c r="U203" s="112"/>
      <c r="V203" s="113"/>
      <c r="W203" s="111" t="n">
        <f aca="false">+'1st - Hab,Single Pool'!W203</f>
        <v>0</v>
      </c>
      <c r="X203" s="112"/>
      <c r="Y203" s="86"/>
      <c r="Z203" s="111" t="n">
        <f aca="false">SUM(E203:W203)</f>
        <v>0</v>
      </c>
      <c r="AA203" s="91"/>
      <c r="AB203" s="49"/>
    </row>
    <row r="204" customFormat="false" ht="15" hidden="false" customHeight="false" outlineLevel="0" collapsed="false">
      <c r="A204" s="121" t="str">
        <f aca="false">IF('1st - Hab,Single Pool'!A204=0,"",'1st - Hab,Single Pool'!A204)</f>
        <v/>
      </c>
      <c r="B204" s="57" t="s">
        <v>100</v>
      </c>
      <c r="C204" s="121" t="str">
        <f aca="false">IF('1st - Hab,Single Pool'!C204=0,"",'1st - Hab,Single Pool'!C204)</f>
        <v/>
      </c>
      <c r="D204" s="122"/>
      <c r="E204" s="111" t="n">
        <f aca="false">+'1st - Hab,Single Pool'!E204</f>
        <v>0</v>
      </c>
      <c r="F204" s="57"/>
      <c r="G204" s="123"/>
      <c r="H204" s="111" t="n">
        <f aca="false">+'1st - Hab,Single Pool'!H204</f>
        <v>0</v>
      </c>
      <c r="I204" s="112"/>
      <c r="J204" s="113"/>
      <c r="K204" s="111" t="n">
        <f aca="false">+'1st - Hab,Single Pool'!K204</f>
        <v>0</v>
      </c>
      <c r="L204" s="112"/>
      <c r="M204" s="113"/>
      <c r="N204" s="111" t="n">
        <f aca="false">+'1st - Hab,Single Pool'!N204</f>
        <v>0</v>
      </c>
      <c r="O204" s="112"/>
      <c r="P204" s="113"/>
      <c r="Q204" s="111" t="n">
        <f aca="false">+'1st - Hab,Single Pool'!Q204</f>
        <v>0</v>
      </c>
      <c r="R204" s="114"/>
      <c r="S204" s="115"/>
      <c r="T204" s="111" t="n">
        <f aca="false">+'1st - Hab,Single Pool'!T204</f>
        <v>0</v>
      </c>
      <c r="U204" s="112"/>
      <c r="V204" s="113"/>
      <c r="W204" s="111" t="n">
        <f aca="false">+'1st - Hab,Single Pool'!W204</f>
        <v>0</v>
      </c>
      <c r="X204" s="112"/>
      <c r="Y204" s="86"/>
      <c r="Z204" s="111" t="n">
        <f aca="false">SUM(E204:W204)</f>
        <v>0</v>
      </c>
      <c r="AA204" s="91"/>
      <c r="AB204" s="49"/>
    </row>
    <row r="205" customFormat="false" ht="15" hidden="false" customHeight="false" outlineLevel="0" collapsed="false">
      <c r="A205" s="121" t="str">
        <f aca="false">IF('1st - Hab,Single Pool'!A205=0,"",'1st - Hab,Single Pool'!A205)</f>
        <v/>
      </c>
      <c r="B205" s="57" t="s">
        <v>100</v>
      </c>
      <c r="C205" s="121" t="str">
        <f aca="false">IF('1st - Hab,Single Pool'!C205=0,"",'1st - Hab,Single Pool'!C205)</f>
        <v/>
      </c>
      <c r="D205" s="122"/>
      <c r="E205" s="111" t="n">
        <f aca="false">+'1st - Hab,Single Pool'!E205</f>
        <v>0</v>
      </c>
      <c r="F205" s="57"/>
      <c r="G205" s="123"/>
      <c r="H205" s="111" t="n">
        <f aca="false">+'1st - Hab,Single Pool'!H205</f>
        <v>0</v>
      </c>
      <c r="I205" s="112"/>
      <c r="J205" s="113"/>
      <c r="K205" s="111" t="n">
        <f aca="false">+'1st - Hab,Single Pool'!K205</f>
        <v>0</v>
      </c>
      <c r="L205" s="112"/>
      <c r="M205" s="113"/>
      <c r="N205" s="111" t="n">
        <f aca="false">+'1st - Hab,Single Pool'!N205</f>
        <v>0</v>
      </c>
      <c r="O205" s="112"/>
      <c r="P205" s="113"/>
      <c r="Q205" s="111" t="n">
        <f aca="false">+'1st - Hab,Single Pool'!Q205</f>
        <v>0</v>
      </c>
      <c r="R205" s="114"/>
      <c r="S205" s="115"/>
      <c r="T205" s="111" t="n">
        <f aca="false">+'1st - Hab,Single Pool'!T205</f>
        <v>0</v>
      </c>
      <c r="U205" s="112"/>
      <c r="V205" s="113"/>
      <c r="W205" s="111" t="n">
        <f aca="false">+'1st - Hab,Single Pool'!W205</f>
        <v>0</v>
      </c>
      <c r="X205" s="112"/>
      <c r="Y205" s="86"/>
      <c r="Z205" s="111" t="n">
        <f aca="false">SUM(E205:W205)</f>
        <v>0</v>
      </c>
      <c r="AA205" s="91"/>
      <c r="AB205" s="49"/>
    </row>
    <row r="206" customFormat="false" ht="15.75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  <c r="AB206" s="49"/>
    </row>
    <row r="207" customFormat="false" ht="15.75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286936</v>
      </c>
      <c r="I207" s="112"/>
      <c r="J207" s="113"/>
      <c r="K207" s="111" t="n">
        <f aca="false">+K188+K196+K198+K200+K203+K204+K205</f>
        <v>36214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11" t="n">
        <f aca="false">SUM(E207:W207)</f>
        <v>323150</v>
      </c>
      <c r="AA207" s="91"/>
      <c r="AB207" s="49"/>
    </row>
    <row r="208" customFormat="false" ht="15" hidden="false" customHeight="true" outlineLevel="0" collapsed="false">
      <c r="A208" s="98"/>
      <c r="B208" s="98"/>
      <c r="C208" s="98"/>
      <c r="D208" s="169"/>
      <c r="E208" s="117"/>
      <c r="F208" s="102"/>
      <c r="G208" s="137"/>
      <c r="H208" s="118"/>
      <c r="I208" s="131"/>
      <c r="J208" s="118"/>
      <c r="K208" s="118"/>
      <c r="L208" s="130"/>
      <c r="M208" s="118"/>
      <c r="N208" s="118"/>
      <c r="O208" s="130"/>
      <c r="P208" s="118"/>
      <c r="Q208" s="118"/>
      <c r="R208" s="131"/>
      <c r="S208" s="132"/>
      <c r="T208" s="118"/>
      <c r="U208" s="131"/>
      <c r="V208" s="118"/>
      <c r="W208" s="118"/>
      <c r="X208" s="131"/>
      <c r="Y208" s="118"/>
      <c r="Z208" s="118"/>
      <c r="AA208" s="157"/>
      <c r="AB208" s="49"/>
    </row>
    <row r="209" s="49" customFormat="true" ht="15" hidden="false" customHeight="true" outlineLevel="0" collapsed="false">
      <c r="A209" s="106"/>
      <c r="B209" s="106"/>
      <c r="C209" s="106"/>
      <c r="D209" s="105"/>
      <c r="E209" s="116"/>
      <c r="F209" s="20"/>
      <c r="G209" s="125"/>
      <c r="H209" s="113"/>
      <c r="I209" s="112"/>
      <c r="J209" s="113"/>
      <c r="K209" s="113"/>
      <c r="L209" s="112"/>
      <c r="M209" s="113"/>
      <c r="N209" s="113"/>
      <c r="O209" s="112"/>
      <c r="P209" s="113"/>
      <c r="Q209" s="113"/>
      <c r="R209" s="114"/>
      <c r="S209" s="115"/>
      <c r="T209" s="113"/>
      <c r="U209" s="112"/>
      <c r="V209" s="113"/>
      <c r="W209" s="113"/>
      <c r="X209" s="112"/>
      <c r="Y209" s="86"/>
      <c r="Z209" s="113"/>
      <c r="AA209" s="91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116"/>
      <c r="F210" s="20"/>
      <c r="G210" s="125"/>
      <c r="H210" s="113"/>
      <c r="I210" s="112"/>
      <c r="J210" s="113"/>
      <c r="K210" s="113"/>
      <c r="L210" s="112"/>
      <c r="M210" s="113"/>
      <c r="N210" s="113"/>
      <c r="O210" s="112"/>
      <c r="P210" s="113"/>
      <c r="Q210" s="113"/>
      <c r="R210" s="114"/>
      <c r="S210" s="115"/>
      <c r="T210" s="113"/>
      <c r="U210" s="112"/>
      <c r="V210" s="113"/>
      <c r="W210" s="113"/>
      <c r="X210" s="112"/>
      <c r="Y210" s="86"/>
      <c r="Z210" s="113"/>
      <c r="AA210" s="91"/>
      <c r="AB210" s="49"/>
    </row>
    <row r="211" customFormat="false" ht="15" hidden="false" customHeight="false" outlineLevel="0" collapsed="false">
      <c r="A211" s="17"/>
      <c r="B211" s="17"/>
      <c r="C211" s="17"/>
      <c r="D211" s="108"/>
      <c r="E211" s="116"/>
      <c r="F211" s="19"/>
      <c r="G211" s="110"/>
      <c r="H211" s="113"/>
      <c r="I211" s="112"/>
      <c r="J211" s="113"/>
      <c r="K211" s="113"/>
      <c r="L211" s="112"/>
      <c r="M211" s="113"/>
      <c r="N211" s="113"/>
      <c r="O211" s="112"/>
      <c r="P211" s="113"/>
      <c r="Q211" s="113"/>
      <c r="R211" s="114"/>
      <c r="S211" s="115"/>
      <c r="T211" s="113"/>
      <c r="U211" s="112"/>
      <c r="V211" s="113"/>
      <c r="W211" s="113"/>
      <c r="X211" s="112"/>
      <c r="Y211" s="86"/>
      <c r="Z211" s="113"/>
      <c r="AA211" s="91"/>
      <c r="AB211" s="49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111" t="n">
        <f aca="false">IF(Qtr_Value=1,'1st - Hab,Single Pool'!E212,IF(Qtr_Value=2,'2nd - Hab,Single Pool'!E212,IF(Qtr_Value=3,'3rd - Hab,Single Pool'!E212,'4th - Hab,Single Pool'!E212)))</f>
        <v>227984</v>
      </c>
      <c r="F212" s="19"/>
      <c r="G212" s="110"/>
      <c r="H212" s="111" t="n">
        <f aca="false">IF(Qtr_Value=1,'1st - Hab,Single Pool'!H212,IF(Qtr_Value=2,'2nd - Hab,Single Pool'!H212,IF(Qtr_Value=3,'3rd - Hab,Single Pool'!H212,'4th - Hab,Single Pool'!H212)))</f>
        <v>309401</v>
      </c>
      <c r="I212" s="112"/>
      <c r="J212" s="113"/>
      <c r="K212" s="111" t="n">
        <f aca="false">IF(Qtr_Value=1,'1st - Hab,Single Pool'!K212,IF(Qtr_Value=2,'2nd - Hab,Single Pool'!K212,IF(Qtr_Value=3,'3rd - Hab,Single Pool'!K212,'4th - Hab,Single Pool'!K212)))</f>
        <v>0</v>
      </c>
      <c r="L212" s="112"/>
      <c r="M212" s="113"/>
      <c r="N212" s="111" t="n">
        <f aca="false">IF(Qtr_Value=1,'1st - Hab,Single Pool'!N212,IF(Qtr_Value=2,'2nd - Hab,Single Pool'!N212,IF(Qtr_Value=3,'3rd - Hab,Single Pool'!N212,'4th - Hab,Single Pool'!N212)))</f>
        <v>0</v>
      </c>
      <c r="O212" s="112"/>
      <c r="P212" s="113"/>
      <c r="Q212" s="111" t="n">
        <f aca="false">IF(Qtr_Value=1,'1st - Hab,Single Pool'!Q212,IF(Qtr_Value=2,'2nd - Hab,Single Pool'!Q212,IF(Qtr_Value=3,'3rd - Hab,Single Pool'!Q212,'4th - Hab,Single Pool'!Q212)))</f>
        <v>0</v>
      </c>
      <c r="R212" s="114"/>
      <c r="S212" s="115"/>
      <c r="T212" s="111" t="n">
        <f aca="false">IF(Qtr_Value=1,'1st - Hab,Single Pool'!T212,IF(Qtr_Value=2,'2nd - Hab,Single Pool'!T212,IF(Qtr_Value=3,'3rd - Hab,Single Pool'!T212,'4th - Hab,Single Pool'!T212)))</f>
        <v>0</v>
      </c>
      <c r="U212" s="112"/>
      <c r="V212" s="113"/>
      <c r="W212" s="111" t="n">
        <f aca="false">IF(Qtr_Value=1,'1st - Hab,Single Pool'!W212,IF(Qtr_Value=2,'2nd - Hab,Single Pool'!W212,IF(Qtr_Value=3,'3rd - Hab,Single Pool'!W212,'4th - Hab,Single Pool'!W212)))</f>
        <v>0</v>
      </c>
      <c r="X212" s="112"/>
      <c r="Y212" s="86"/>
      <c r="Z212" s="111" t="n">
        <f aca="false">SUM(E212:W212)</f>
        <v>537385</v>
      </c>
      <c r="AA212" s="91"/>
      <c r="AB212" s="49"/>
    </row>
    <row r="213" customFormat="false" ht="15" hidden="false" customHeight="false" outlineLevel="0" collapsed="false">
      <c r="A213" s="17"/>
      <c r="B213" s="17"/>
      <c r="C213" s="17"/>
      <c r="D213" s="108"/>
      <c r="E213" s="116"/>
      <c r="F213" s="19"/>
      <c r="G213" s="110"/>
      <c r="H213" s="113"/>
      <c r="I213" s="112"/>
      <c r="J213" s="113"/>
      <c r="K213" s="113"/>
      <c r="L213" s="112"/>
      <c r="M213" s="113"/>
      <c r="N213" s="113"/>
      <c r="O213" s="112"/>
      <c r="P213" s="113"/>
      <c r="Q213" s="113"/>
      <c r="R213" s="114"/>
      <c r="S213" s="115"/>
      <c r="T213" s="113"/>
      <c r="U213" s="112"/>
      <c r="V213" s="113"/>
      <c r="W213" s="113"/>
      <c r="X213" s="112"/>
      <c r="Y213" s="86"/>
      <c r="Z213" s="113"/>
      <c r="AA213" s="91"/>
      <c r="AB213" s="49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116"/>
      <c r="F214" s="19"/>
      <c r="G214" s="110"/>
      <c r="H214" s="113"/>
      <c r="I214" s="112"/>
      <c r="J214" s="113"/>
      <c r="K214" s="113"/>
      <c r="L214" s="112"/>
      <c r="M214" s="113"/>
      <c r="N214" s="113"/>
      <c r="O214" s="112"/>
      <c r="P214" s="113"/>
      <c r="Q214" s="113"/>
      <c r="R214" s="114"/>
      <c r="S214" s="115"/>
      <c r="T214" s="113"/>
      <c r="U214" s="112"/>
      <c r="V214" s="113"/>
      <c r="W214" s="113"/>
      <c r="X214" s="112"/>
      <c r="Y214" s="86"/>
      <c r="Z214" s="113"/>
      <c r="AA214" s="91"/>
      <c r="AB214" s="49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111" t="n">
        <f aca="false">IF(Qtr_Value=1,'1st - Hab,Single Pool'!E215,IF(Qtr_Value=2,'2nd - Hab,Single Pool'!E215,IF(Qtr_Value=3,'3rd - Hab,Single Pool'!E215,'4th - Hab,Single Pool'!E215)))</f>
        <v>25988</v>
      </c>
      <c r="F215" s="19"/>
      <c r="G215" s="110"/>
      <c r="H215" s="111" t="n">
        <f aca="false">IF(Qtr_Value=1,'1st - Hab,Single Pool'!H215,IF(Qtr_Value=2,'2nd - Hab,Single Pool'!H215,IF(Qtr_Value=3,'3rd - Hab,Single Pool'!H215,'4th - Hab,Single Pool'!H215)))</f>
        <v>79851</v>
      </c>
      <c r="I215" s="112"/>
      <c r="J215" s="113"/>
      <c r="K215" s="111" t="n">
        <f aca="false">IF(Qtr_Value=1,'1st - Hab,Single Pool'!K215,IF(Qtr_Value=2,'2nd - Hab,Single Pool'!K215,IF(Qtr_Value=3,'3rd - Hab,Single Pool'!K215,'4th - Hab,Single Pool'!K215)))</f>
        <v>4310</v>
      </c>
      <c r="L215" s="112"/>
      <c r="M215" s="113"/>
      <c r="N215" s="111" t="n">
        <f aca="false">IF(Qtr_Value=1,'1st - Hab,Single Pool'!N215,IF(Qtr_Value=2,'2nd - Hab,Single Pool'!N215,IF(Qtr_Value=3,'3rd - Hab,Single Pool'!N215,'4th - Hab,Single Pool'!N215)))</f>
        <v>0</v>
      </c>
      <c r="O215" s="112"/>
      <c r="P215" s="113"/>
      <c r="Q215" s="111" t="n">
        <f aca="false">IF(Qtr_Value=1,'1st - Hab,Single Pool'!Q215,IF(Qtr_Value=2,'2nd - Hab,Single Pool'!Q215,IF(Qtr_Value=3,'3rd - Hab,Single Pool'!Q215,'4th - Hab,Single Pool'!Q215)))</f>
        <v>0</v>
      </c>
      <c r="R215" s="114"/>
      <c r="S215" s="115"/>
      <c r="T215" s="111" t="n">
        <f aca="false">IF(Qtr_Value=1,'1st - Hab,Single Pool'!T215,IF(Qtr_Value=2,'2nd - Hab,Single Pool'!T215,IF(Qtr_Value=3,'3rd - Hab,Single Pool'!T215,'4th - Hab,Single Pool'!T215)))</f>
        <v>0</v>
      </c>
      <c r="U215" s="112"/>
      <c r="V215" s="113"/>
      <c r="W215" s="111" t="n">
        <f aca="false">IF(Qtr_Value=1,'1st - Hab,Single Pool'!W215,IF(Qtr_Value=2,'2nd - Hab,Single Pool'!W215,IF(Qtr_Value=3,'3rd - Hab,Single Pool'!W215,'4th - Hab,Single Pool'!W215)))</f>
        <v>0</v>
      </c>
      <c r="X215" s="112"/>
      <c r="Y215" s="86"/>
      <c r="Z215" s="111" t="n">
        <f aca="false">SUM(E215:W215)</f>
        <v>110149</v>
      </c>
      <c r="AA215" s="91"/>
      <c r="AB215" s="49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111" t="n">
        <f aca="false">IF(Qtr_Value=1,'1st - Hab,Single Pool'!E216,IF(Qtr_Value=2,'2nd - Hab,Single Pool'!E216,IF(Qtr_Value=3,'3rd - Hab,Single Pool'!E216,'4th - Hab,Single Pool'!E216)))</f>
        <v>19219</v>
      </c>
      <c r="F216" s="19"/>
      <c r="G216" s="110"/>
      <c r="H216" s="111" t="n">
        <f aca="false">IF(Qtr_Value=1,'1st - Hab,Single Pool'!H216,IF(Qtr_Value=2,'2nd - Hab,Single Pool'!H216,IF(Qtr_Value=3,'3rd - Hab,Single Pool'!H216,'4th - Hab,Single Pool'!H216)))</f>
        <v>2586</v>
      </c>
      <c r="I216" s="112"/>
      <c r="J216" s="113"/>
      <c r="K216" s="111" t="n">
        <f aca="false">IF(Qtr_Value=1,'1st - Hab,Single Pool'!K216,IF(Qtr_Value=2,'2nd - Hab,Single Pool'!K216,IF(Qtr_Value=3,'3rd - Hab,Single Pool'!K216,'4th - Hab,Single Pool'!K216)))</f>
        <v>0</v>
      </c>
      <c r="L216" s="112"/>
      <c r="M216" s="113"/>
      <c r="N216" s="111" t="n">
        <f aca="false">IF(Qtr_Value=1,'1st - Hab,Single Pool'!N216,IF(Qtr_Value=2,'2nd - Hab,Single Pool'!N216,IF(Qtr_Value=3,'3rd - Hab,Single Pool'!N216,'4th - Hab,Single Pool'!N216)))</f>
        <v>0</v>
      </c>
      <c r="O216" s="112"/>
      <c r="P216" s="113"/>
      <c r="Q216" s="111" t="n">
        <f aca="false">IF(Qtr_Value=1,'1st - Hab,Single Pool'!Q216,IF(Qtr_Value=2,'2nd - Hab,Single Pool'!Q216,IF(Qtr_Value=3,'3rd - Hab,Single Pool'!Q216,'4th - Hab,Single Pool'!Q216)))</f>
        <v>0</v>
      </c>
      <c r="R216" s="114"/>
      <c r="S216" s="115"/>
      <c r="T216" s="111" t="n">
        <f aca="false">IF(Qtr_Value=1,'1st - Hab,Single Pool'!T216,IF(Qtr_Value=2,'2nd - Hab,Single Pool'!T216,IF(Qtr_Value=3,'3rd - Hab,Single Pool'!T216,'4th - Hab,Single Pool'!T216)))</f>
        <v>0</v>
      </c>
      <c r="U216" s="112"/>
      <c r="V216" s="113"/>
      <c r="W216" s="111" t="n">
        <f aca="false">IF(Qtr_Value=1,'1st - Hab,Single Pool'!W216,IF(Qtr_Value=2,'2nd - Hab,Single Pool'!W216,IF(Qtr_Value=3,'3rd - Hab,Single Pool'!W216,'4th - Hab,Single Pool'!W216)))</f>
        <v>0</v>
      </c>
      <c r="X216" s="112"/>
      <c r="Y216" s="86"/>
      <c r="Z216" s="111" t="n">
        <f aca="false">SUM(E216:W216)</f>
        <v>21805</v>
      </c>
      <c r="AA216" s="91"/>
      <c r="AB216" s="49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111" t="n">
        <f aca="false">IF(Qtr_Value=1,'1st - Hab,Single Pool'!E217,IF(Qtr_Value=2,'2nd - Hab,Single Pool'!E217,IF(Qtr_Value=3,'3rd - Hab,Single Pool'!E217,'4th - Hab,Single Pool'!E217)))</f>
        <v>0</v>
      </c>
      <c r="F217" s="19"/>
      <c r="G217" s="110"/>
      <c r="H217" s="111" t="n">
        <f aca="false">IF(Qtr_Value=1,'1st - Hab,Single Pool'!H217,IF(Qtr_Value=2,'2nd - Hab,Single Pool'!H217,IF(Qtr_Value=3,'3rd - Hab,Single Pool'!H217,'4th - Hab,Single Pool'!H217)))</f>
        <v>0</v>
      </c>
      <c r="I217" s="112"/>
      <c r="J217" s="113"/>
      <c r="K217" s="111" t="n">
        <f aca="false">IF(Qtr_Value=1,'1st - Hab,Single Pool'!K217,IF(Qtr_Value=2,'2nd - Hab,Single Pool'!K217,IF(Qtr_Value=3,'3rd - Hab,Single Pool'!K217,'4th - Hab,Single Pool'!K217)))</f>
        <v>0</v>
      </c>
      <c r="L217" s="112"/>
      <c r="M217" s="113"/>
      <c r="N217" s="111" t="n">
        <f aca="false">IF(Qtr_Value=1,'1st - Hab,Single Pool'!N217,IF(Qtr_Value=2,'2nd - Hab,Single Pool'!N217,IF(Qtr_Value=3,'3rd - Hab,Single Pool'!N217,'4th - Hab,Single Pool'!N217)))</f>
        <v>0</v>
      </c>
      <c r="O217" s="112"/>
      <c r="P217" s="113"/>
      <c r="Q217" s="111" t="n">
        <f aca="false">IF(Qtr_Value=1,'1st - Hab,Single Pool'!Q217,IF(Qtr_Value=2,'2nd - Hab,Single Pool'!Q217,IF(Qtr_Value=3,'3rd - Hab,Single Pool'!Q217,'4th - Hab,Single Pool'!Q217)))</f>
        <v>0</v>
      </c>
      <c r="R217" s="114"/>
      <c r="S217" s="115"/>
      <c r="T217" s="111" t="n">
        <f aca="false">IF(Qtr_Value=1,'1st - Hab,Single Pool'!T217,IF(Qtr_Value=2,'2nd - Hab,Single Pool'!T217,IF(Qtr_Value=3,'3rd - Hab,Single Pool'!T217,'4th - Hab,Single Pool'!T217)))</f>
        <v>0</v>
      </c>
      <c r="U217" s="112"/>
      <c r="V217" s="113"/>
      <c r="W217" s="111" t="n">
        <f aca="false">IF(Qtr_Value=1,'1st - Hab,Single Pool'!W217,IF(Qtr_Value=2,'2nd - Hab,Single Pool'!W217,IF(Qtr_Value=3,'3rd - Hab,Single Pool'!W217,'4th - Hab,Single Pool'!W217)))</f>
        <v>0</v>
      </c>
      <c r="X217" s="112"/>
      <c r="Y217" s="86"/>
      <c r="Z217" s="111" t="n">
        <f aca="false">SUM(E217:W217)</f>
        <v>0</v>
      </c>
      <c r="AA217" s="91"/>
      <c r="AB217" s="49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111" t="n">
        <f aca="false">IF(Qtr_Value=1,'1st - Hab,Single Pool'!E218,IF(Qtr_Value=2,'2nd - Hab,Single Pool'!E218,IF(Qtr_Value=3,'3rd - Hab,Single Pool'!E218,'4th - Hab,Single Pool'!E218)))</f>
        <v>0</v>
      </c>
      <c r="F218" s="19"/>
      <c r="G218" s="110"/>
      <c r="H218" s="111" t="n">
        <f aca="false">IF(Qtr_Value=1,'1st - Hab,Single Pool'!H218,IF(Qtr_Value=2,'2nd - Hab,Single Pool'!H218,IF(Qtr_Value=3,'3rd - Hab,Single Pool'!H218,'4th - Hab,Single Pool'!H218)))</f>
        <v>0</v>
      </c>
      <c r="I218" s="112"/>
      <c r="J218" s="113"/>
      <c r="K218" s="111" t="n">
        <f aca="false">IF(Qtr_Value=1,'1st - Hab,Single Pool'!K218,IF(Qtr_Value=2,'2nd - Hab,Single Pool'!K218,IF(Qtr_Value=3,'3rd - Hab,Single Pool'!K218,'4th - Hab,Single Pool'!K218)))</f>
        <v>0</v>
      </c>
      <c r="L218" s="112"/>
      <c r="M218" s="113"/>
      <c r="N218" s="111" t="n">
        <f aca="false">IF(Qtr_Value=1,'1st - Hab,Single Pool'!N218,IF(Qtr_Value=2,'2nd - Hab,Single Pool'!N218,IF(Qtr_Value=3,'3rd - Hab,Single Pool'!N218,'4th - Hab,Single Pool'!N218)))</f>
        <v>0</v>
      </c>
      <c r="O218" s="112"/>
      <c r="P218" s="113"/>
      <c r="Q218" s="111" t="n">
        <f aca="false">IF(Qtr_Value=1,'1st - Hab,Single Pool'!Q218,IF(Qtr_Value=2,'2nd - Hab,Single Pool'!Q218,IF(Qtr_Value=3,'3rd - Hab,Single Pool'!Q218,'4th - Hab,Single Pool'!Q218)))</f>
        <v>0</v>
      </c>
      <c r="R218" s="114"/>
      <c r="S218" s="115"/>
      <c r="T218" s="111" t="n">
        <f aca="false">IF(Qtr_Value=1,'1st - Hab,Single Pool'!T218,IF(Qtr_Value=2,'2nd - Hab,Single Pool'!T218,IF(Qtr_Value=3,'3rd - Hab,Single Pool'!T218,'4th - Hab,Single Pool'!T218)))</f>
        <v>0</v>
      </c>
      <c r="U218" s="112"/>
      <c r="V218" s="113"/>
      <c r="W218" s="111" t="n">
        <f aca="false">IF(Qtr_Value=1,'1st - Hab,Single Pool'!W218,IF(Qtr_Value=2,'2nd - Hab,Single Pool'!W218,IF(Qtr_Value=3,'3rd - Hab,Single Pool'!W218,'4th - Hab,Single Pool'!W218)))</f>
        <v>0</v>
      </c>
      <c r="X218" s="112"/>
      <c r="Y218" s="86"/>
      <c r="Z218" s="111" t="n">
        <f aca="false">SUM(E218:W218)</f>
        <v>0</v>
      </c>
      <c r="AA218" s="91"/>
      <c r="AB218" s="49"/>
    </row>
    <row r="219" customFormat="false" ht="15.75" hidden="false" customHeight="false" outlineLevel="0" collapsed="false">
      <c r="A219" s="17" t="s">
        <v>95</v>
      </c>
      <c r="B219" s="17"/>
      <c r="C219" s="17"/>
      <c r="D219" s="108"/>
      <c r="E219" s="111" t="n">
        <f aca="false">IF(Qtr_Value=1,'1st - Hab,Single Pool'!E219,IF(Qtr_Value=2,'2nd - Hab,Single Pool'!E219,IF(Qtr_Value=3,'3rd - Hab,Single Pool'!E219,'4th - Hab,Single Pool'!E219)))</f>
        <v>0</v>
      </c>
      <c r="F219" s="19"/>
      <c r="G219" s="110"/>
      <c r="H219" s="111" t="n">
        <f aca="false">IF(Qtr_Value=1,'1st - Hab,Single Pool'!H219,IF(Qtr_Value=2,'2nd - Hab,Single Pool'!H219,IF(Qtr_Value=3,'3rd - Hab,Single Pool'!H219,'4th - Hab,Single Pool'!H219)))</f>
        <v>0</v>
      </c>
      <c r="I219" s="112"/>
      <c r="J219" s="113"/>
      <c r="K219" s="111" t="n">
        <f aca="false">IF(Qtr_Value=1,'1st - Hab,Single Pool'!K219,IF(Qtr_Value=2,'2nd - Hab,Single Pool'!K219,IF(Qtr_Value=3,'3rd - Hab,Single Pool'!K219,'4th - Hab,Single Pool'!K219)))</f>
        <v>0</v>
      </c>
      <c r="L219" s="112"/>
      <c r="M219" s="113"/>
      <c r="N219" s="111" t="n">
        <f aca="false">IF(Qtr_Value=1,'1st - Hab,Single Pool'!N219,IF(Qtr_Value=2,'2nd - Hab,Single Pool'!N219,IF(Qtr_Value=3,'3rd - Hab,Single Pool'!N219,'4th - Hab,Single Pool'!N219)))</f>
        <v>0</v>
      </c>
      <c r="O219" s="112"/>
      <c r="P219" s="113"/>
      <c r="Q219" s="111" t="n">
        <f aca="false">IF(Qtr_Value=1,'1st - Hab,Single Pool'!Q219,IF(Qtr_Value=2,'2nd - Hab,Single Pool'!Q219,IF(Qtr_Value=3,'3rd - Hab,Single Pool'!Q219,'4th - Hab,Single Pool'!Q219)))</f>
        <v>0</v>
      </c>
      <c r="R219" s="114"/>
      <c r="S219" s="115"/>
      <c r="T219" s="111" t="n">
        <f aca="false">IF(Qtr_Value=1,'1st - Hab,Single Pool'!T219,IF(Qtr_Value=2,'2nd - Hab,Single Pool'!T219,IF(Qtr_Value=3,'3rd - Hab,Single Pool'!T219,'4th - Hab,Single Pool'!T219)))</f>
        <v>0</v>
      </c>
      <c r="U219" s="112"/>
      <c r="V219" s="113"/>
      <c r="W219" s="111" t="n">
        <f aca="false">IF(Qtr_Value=1,'1st - Hab,Single Pool'!W219,IF(Qtr_Value=2,'2nd - Hab,Single Pool'!W219,IF(Qtr_Value=3,'3rd - Hab,Single Pool'!W219,'4th - Hab,Single Pool'!W219)))</f>
        <v>0</v>
      </c>
      <c r="X219" s="112"/>
      <c r="Y219" s="86"/>
      <c r="Z219" s="119" t="n">
        <f aca="false">SUM(E219:W219)</f>
        <v>0</v>
      </c>
      <c r="AA219" s="91"/>
      <c r="AB219" s="49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20" t="n">
        <f aca="false">SUM(E215:E219)</f>
        <v>45207</v>
      </c>
      <c r="F220" s="19"/>
      <c r="G220" s="110"/>
      <c r="H220" s="120" t="n">
        <f aca="false">SUM(H215:H219)</f>
        <v>82437</v>
      </c>
      <c r="I220" s="112"/>
      <c r="J220" s="113"/>
      <c r="K220" s="120" t="n">
        <f aca="false">SUM(K215:K219)</f>
        <v>431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131954</v>
      </c>
      <c r="AA220" s="91"/>
      <c r="AB220" s="49"/>
    </row>
    <row r="221" customFormat="false" ht="15" hidden="false" customHeight="false" outlineLevel="0" collapsed="false">
      <c r="A221" s="17"/>
      <c r="B221" s="17"/>
      <c r="C221" s="17"/>
      <c r="D221" s="108"/>
      <c r="E221" s="116"/>
      <c r="F221" s="19"/>
      <c r="G221" s="110"/>
      <c r="H221" s="113"/>
      <c r="I221" s="112"/>
      <c r="J221" s="113"/>
      <c r="K221" s="113"/>
      <c r="L221" s="112"/>
      <c r="M221" s="113"/>
      <c r="N221" s="113"/>
      <c r="O221" s="112"/>
      <c r="P221" s="113"/>
      <c r="Q221" s="113"/>
      <c r="R221" s="114"/>
      <c r="S221" s="115"/>
      <c r="T221" s="113"/>
      <c r="U221" s="112"/>
      <c r="V221" s="113"/>
      <c r="W221" s="113"/>
      <c r="X221" s="112"/>
      <c r="Y221" s="86"/>
      <c r="Z221" s="113"/>
      <c r="AA221" s="91"/>
      <c r="AB221" s="49"/>
    </row>
    <row r="222" customFormat="false" ht="15" hidden="false" customHeight="false" outlineLevel="0" collapsed="false">
      <c r="A222" s="17" t="s">
        <v>97</v>
      </c>
      <c r="B222" s="17"/>
      <c r="C222" s="17"/>
      <c r="D222" s="108"/>
      <c r="E222" s="111" t="n">
        <f aca="false">IF(Qtr_Value=1,'1st - Hab,Single Pool'!E222,IF(Qtr_Value=2,'2nd - Hab,Single Pool'!E222,IF(Qtr_Value=3,'3rd - Hab,Single Pool'!E222,'4th - Hab,Single Pool'!E222)))</f>
        <v>0</v>
      </c>
      <c r="F222" s="19"/>
      <c r="G222" s="110"/>
      <c r="H222" s="111" t="n">
        <f aca="false">IF(Qtr_Value=1,'1st - Hab,Single Pool'!H222,IF(Qtr_Value=2,'2nd - Hab,Single Pool'!H222,IF(Qtr_Value=3,'3rd - Hab,Single Pool'!H222,'4th - Hab,Single Pool'!H222)))</f>
        <v>0</v>
      </c>
      <c r="I222" s="112"/>
      <c r="J222" s="113"/>
      <c r="K222" s="111" t="n">
        <f aca="false">IF(Qtr_Value=1,'1st - Hab,Single Pool'!K222,IF(Qtr_Value=2,'2nd - Hab,Single Pool'!K222,IF(Qtr_Value=3,'3rd - Hab,Single Pool'!K222,'4th - Hab,Single Pool'!K222)))</f>
        <v>0</v>
      </c>
      <c r="L222" s="112"/>
      <c r="M222" s="113"/>
      <c r="N222" s="111" t="n">
        <f aca="false">IF(Qtr_Value=1,'1st - Hab,Single Pool'!N222,IF(Qtr_Value=2,'2nd - Hab,Single Pool'!N222,IF(Qtr_Value=3,'3rd - Hab,Single Pool'!N222,'4th - Hab,Single Pool'!N222)))</f>
        <v>0</v>
      </c>
      <c r="O222" s="112"/>
      <c r="P222" s="113"/>
      <c r="Q222" s="111" t="n">
        <f aca="false">IF(Qtr_Value=1,'1st - Hab,Single Pool'!Q222,IF(Qtr_Value=2,'2nd - Hab,Single Pool'!Q222,IF(Qtr_Value=3,'3rd - Hab,Single Pool'!Q222,'4th - Hab,Single Pool'!Q222)))</f>
        <v>0</v>
      </c>
      <c r="R222" s="114"/>
      <c r="S222" s="115"/>
      <c r="T222" s="111" t="n">
        <f aca="false">IF(Qtr_Value=1,'1st - Hab,Single Pool'!T222,IF(Qtr_Value=2,'2nd - Hab,Single Pool'!T222,IF(Qtr_Value=3,'3rd - Hab,Single Pool'!T222,'4th - Hab,Single Pool'!T222)))</f>
        <v>0</v>
      </c>
      <c r="U222" s="112"/>
      <c r="V222" s="113"/>
      <c r="W222" s="111" t="n">
        <f aca="false">IF(Qtr_Value=1,'1st - Hab,Single Pool'!W222,IF(Qtr_Value=2,'2nd - Hab,Single Pool'!W222,IF(Qtr_Value=3,'3rd - Hab,Single Pool'!W222,'4th - Hab,Single Pool'!W222)))</f>
        <v>0</v>
      </c>
      <c r="X222" s="112"/>
      <c r="Y222" s="86"/>
      <c r="Z222" s="111" t="n">
        <f aca="false">SUM(E222:W222)</f>
        <v>0</v>
      </c>
      <c r="AA222" s="91"/>
      <c r="AB222" s="49"/>
    </row>
    <row r="223" customFormat="false" ht="15" hidden="false" customHeight="false" outlineLevel="0" collapsed="false">
      <c r="A223" s="19"/>
      <c r="B223" s="19"/>
      <c r="C223" s="19"/>
      <c r="D223" s="90"/>
      <c r="E223" s="116"/>
      <c r="F223" s="19"/>
      <c r="G223" s="110"/>
      <c r="H223" s="113"/>
      <c r="I223" s="112"/>
      <c r="J223" s="113"/>
      <c r="K223" s="113"/>
      <c r="L223" s="112"/>
      <c r="M223" s="113"/>
      <c r="N223" s="113"/>
      <c r="O223" s="112"/>
      <c r="P223" s="113"/>
      <c r="Q223" s="113"/>
      <c r="R223" s="114"/>
      <c r="S223" s="115"/>
      <c r="T223" s="113"/>
      <c r="U223" s="112"/>
      <c r="V223" s="113"/>
      <c r="W223" s="113"/>
      <c r="X223" s="112"/>
      <c r="Y223" s="86"/>
      <c r="Z223" s="113"/>
      <c r="AA223" s="91"/>
      <c r="AB223" s="49"/>
    </row>
    <row r="224" customFormat="false" ht="15" hidden="false" customHeight="false" outlineLevel="0" collapsed="false">
      <c r="A224" s="17" t="s">
        <v>98</v>
      </c>
      <c r="B224" s="17"/>
      <c r="C224" s="17"/>
      <c r="D224" s="108"/>
      <c r="E224" s="111" t="n">
        <f aca="false">IF(Qtr_Value=1,'1st - Hab,Single Pool'!E224,IF(Qtr_Value=2,'2nd - Hab,Single Pool'!E224,IF(Qtr_Value=3,'3rd - Hab,Single Pool'!E224,'4th - Hab,Single Pool'!E224)))</f>
        <v>0</v>
      </c>
      <c r="F224" s="19"/>
      <c r="G224" s="110"/>
      <c r="H224" s="111" t="n">
        <f aca="false">IF(Qtr_Value=1,'1st - Hab,Single Pool'!H224,IF(Qtr_Value=2,'2nd - Hab,Single Pool'!H224,IF(Qtr_Value=3,'3rd - Hab,Single Pool'!H224,'4th - Hab,Single Pool'!H224)))</f>
        <v>0</v>
      </c>
      <c r="I224" s="112"/>
      <c r="J224" s="113"/>
      <c r="K224" s="111" t="n">
        <f aca="false">IF(Qtr_Value=1,'1st - Hab,Single Pool'!K224,IF(Qtr_Value=2,'2nd - Hab,Single Pool'!K224,IF(Qtr_Value=3,'3rd - Hab,Single Pool'!K224,'4th - Hab,Single Pool'!K224)))</f>
        <v>0</v>
      </c>
      <c r="L224" s="112"/>
      <c r="M224" s="113"/>
      <c r="N224" s="111" t="n">
        <f aca="false">IF(Qtr_Value=1,'1st - Hab,Single Pool'!N224,IF(Qtr_Value=2,'2nd - Hab,Single Pool'!N224,IF(Qtr_Value=3,'3rd - Hab,Single Pool'!N224,'4th - Hab,Single Pool'!N224)))</f>
        <v>0</v>
      </c>
      <c r="O224" s="112"/>
      <c r="P224" s="113"/>
      <c r="Q224" s="111" t="n">
        <f aca="false">IF(Qtr_Value=1,'1st - Hab,Single Pool'!Q224,IF(Qtr_Value=2,'2nd - Hab,Single Pool'!Q224,IF(Qtr_Value=3,'3rd - Hab,Single Pool'!Q224,'4th - Hab,Single Pool'!Q224)))</f>
        <v>0</v>
      </c>
      <c r="R224" s="114"/>
      <c r="S224" s="115"/>
      <c r="T224" s="111" t="n">
        <f aca="false">IF(Qtr_Value=1,'1st - Hab,Single Pool'!T224,IF(Qtr_Value=2,'2nd - Hab,Single Pool'!T224,IF(Qtr_Value=3,'3rd - Hab,Single Pool'!T224,'4th - Hab,Single Pool'!T224)))</f>
        <v>0</v>
      </c>
      <c r="U224" s="112"/>
      <c r="V224" s="113"/>
      <c r="W224" s="111" t="n">
        <f aca="false">IF(Qtr_Value=1,'1st - Hab,Single Pool'!W224,IF(Qtr_Value=2,'2nd - Hab,Single Pool'!W224,IF(Qtr_Value=3,'3rd - Hab,Single Pool'!W224,'4th - Hab,Single Pool'!W224)))</f>
        <v>0</v>
      </c>
      <c r="X224" s="112"/>
      <c r="Y224" s="86"/>
      <c r="Z224" s="111" t="n">
        <f aca="false">SUM(E224:W224)</f>
        <v>0</v>
      </c>
      <c r="AA224" s="91"/>
      <c r="AB224" s="49"/>
    </row>
    <row r="225" customFormat="false" ht="15" hidden="false" customHeight="false" outlineLevel="0" collapsed="false">
      <c r="A225" s="19"/>
      <c r="B225" s="19"/>
      <c r="C225" s="19"/>
      <c r="D225" s="90"/>
      <c r="E225" s="116"/>
      <c r="F225" s="19"/>
      <c r="G225" s="110"/>
      <c r="H225" s="113"/>
      <c r="I225" s="112"/>
      <c r="J225" s="113"/>
      <c r="K225" s="113"/>
      <c r="L225" s="112"/>
      <c r="M225" s="113"/>
      <c r="N225" s="113"/>
      <c r="O225" s="112"/>
      <c r="P225" s="113"/>
      <c r="Q225" s="113"/>
      <c r="R225" s="114"/>
      <c r="S225" s="115"/>
      <c r="T225" s="113"/>
      <c r="U225" s="112"/>
      <c r="V225" s="113"/>
      <c r="W225" s="113"/>
      <c r="X225" s="112"/>
      <c r="Y225" s="86"/>
      <c r="Z225" s="113"/>
      <c r="AA225" s="91"/>
      <c r="AB225" s="49"/>
    </row>
    <row r="226" customFormat="false" ht="15" hidden="false" customHeight="false" outlineLevel="0" collapsed="false">
      <c r="A226" s="19" t="s">
        <v>140</v>
      </c>
      <c r="B226" s="19"/>
      <c r="C226" s="19"/>
      <c r="D226" s="90"/>
      <c r="E226" s="116"/>
      <c r="F226" s="19"/>
      <c r="G226" s="110"/>
      <c r="H226" s="113"/>
      <c r="I226" s="112"/>
      <c r="J226" s="113"/>
      <c r="K226" s="113"/>
      <c r="L226" s="112"/>
      <c r="M226" s="113"/>
      <c r="N226" s="113"/>
      <c r="O226" s="112"/>
      <c r="P226" s="113"/>
      <c r="Q226" s="113"/>
      <c r="R226" s="114"/>
      <c r="S226" s="115"/>
      <c r="T226" s="113"/>
      <c r="U226" s="112"/>
      <c r="V226" s="113"/>
      <c r="W226" s="113"/>
      <c r="X226" s="112"/>
      <c r="Y226" s="86"/>
      <c r="Z226" s="113"/>
      <c r="AA226" s="91"/>
      <c r="AB226" s="49"/>
    </row>
    <row r="227" customFormat="false" ht="15" hidden="false" customHeight="false" outlineLevel="0" collapsed="false">
      <c r="A227" s="121" t="str">
        <f aca="false">IF('1st - Hab,Single Pool'!A227=0,"",'1st - Hab,Single Pool'!A227)</f>
        <v/>
      </c>
      <c r="B227" s="57" t="s">
        <v>100</v>
      </c>
      <c r="C227" s="121" t="str">
        <f aca="false">IF('1st - Hab,Single Pool'!C227=0,"",'1st - Hab,Single Pool'!C227)</f>
        <v/>
      </c>
      <c r="D227" s="122"/>
      <c r="E227" s="111" t="n">
        <f aca="false">IF(Qtr_Value=1,'1st - Hab,Single Pool'!E227,IF(Qtr_Value=2,'2nd - Hab,Single Pool'!E227,IF(Qtr_Value=3,'3rd - Hab,Single Pool'!E227,'4th - Hab,Single Pool'!E227)))</f>
        <v>0</v>
      </c>
      <c r="F227" s="57"/>
      <c r="G227" s="123"/>
      <c r="H227" s="111" t="n">
        <f aca="false">IF(Qtr_Value=1,'1st - Hab,Single Pool'!H227,IF(Qtr_Value=2,'2nd - Hab,Single Pool'!H227,IF(Qtr_Value=3,'3rd - Hab,Single Pool'!H227,'4th - Hab,Single Pool'!H227)))</f>
        <v>0</v>
      </c>
      <c r="I227" s="112"/>
      <c r="J227" s="113"/>
      <c r="K227" s="111" t="n">
        <f aca="false">IF(Qtr_Value=1,'1st - Hab,Single Pool'!K227,IF(Qtr_Value=2,'2nd - Hab,Single Pool'!K227,IF(Qtr_Value=3,'3rd - Hab,Single Pool'!K227,'4th - Hab,Single Pool'!K227)))</f>
        <v>0</v>
      </c>
      <c r="L227" s="112"/>
      <c r="M227" s="113"/>
      <c r="N227" s="111" t="n">
        <f aca="false">IF(Qtr_Value=1,'1st - Hab,Single Pool'!N227,IF(Qtr_Value=2,'2nd - Hab,Single Pool'!N227,IF(Qtr_Value=3,'3rd - Hab,Single Pool'!N227,'4th - Hab,Single Pool'!N227)))</f>
        <v>0</v>
      </c>
      <c r="O227" s="112"/>
      <c r="P227" s="113"/>
      <c r="Q227" s="111" t="n">
        <f aca="false">IF(Qtr_Value=1,'1st - Hab,Single Pool'!Q227,IF(Qtr_Value=2,'2nd - Hab,Single Pool'!Q227,IF(Qtr_Value=3,'3rd - Hab,Single Pool'!Q227,'4th - Hab,Single Pool'!Q227)))</f>
        <v>0</v>
      </c>
      <c r="R227" s="114"/>
      <c r="S227" s="115"/>
      <c r="T227" s="111" t="n">
        <f aca="false">IF(Qtr_Value=1,'1st - Hab,Single Pool'!T227,IF(Qtr_Value=2,'2nd - Hab,Single Pool'!T227,IF(Qtr_Value=3,'3rd - Hab,Single Pool'!T227,'4th - Hab,Single Pool'!T227)))</f>
        <v>0</v>
      </c>
      <c r="U227" s="112"/>
      <c r="V227" s="113"/>
      <c r="W227" s="111" t="n">
        <f aca="false">IF(Qtr_Value=1,'1st - Hab,Single Pool'!W227,IF(Qtr_Value=2,'2nd - Hab,Single Pool'!W227,IF(Qtr_Value=3,'3rd - Hab,Single Pool'!W227,'4th - Hab,Single Pool'!W227)))</f>
        <v>0</v>
      </c>
      <c r="X227" s="112"/>
      <c r="Y227" s="86"/>
      <c r="Z227" s="111" t="n">
        <f aca="false">SUM(E227:W227)</f>
        <v>0</v>
      </c>
      <c r="AA227" s="91"/>
      <c r="AB227" s="49"/>
    </row>
    <row r="228" customFormat="false" ht="15" hidden="false" customHeight="false" outlineLevel="0" collapsed="false">
      <c r="A228" s="121" t="str">
        <f aca="false">IF('1st - Hab,Single Pool'!A228=0,"",'1st - Hab,Single Pool'!A228)</f>
        <v/>
      </c>
      <c r="B228" s="57" t="s">
        <v>100</v>
      </c>
      <c r="C228" s="121" t="str">
        <f aca="false">IF('1st - Hab,Single Pool'!C228=0,"",'1st - Hab,Single Pool'!C228)</f>
        <v/>
      </c>
      <c r="D228" s="122"/>
      <c r="E228" s="111" t="n">
        <f aca="false">IF(Qtr_Value=1,'1st - Hab,Single Pool'!E228,IF(Qtr_Value=2,'2nd - Hab,Single Pool'!E228,IF(Qtr_Value=3,'3rd - Hab,Single Pool'!E228,'4th - Hab,Single Pool'!E228)))</f>
        <v>0</v>
      </c>
      <c r="F228" s="57"/>
      <c r="G228" s="123"/>
      <c r="H228" s="111" t="n">
        <f aca="false">IF(Qtr_Value=1,'1st - Hab,Single Pool'!H228,IF(Qtr_Value=2,'2nd - Hab,Single Pool'!H228,IF(Qtr_Value=3,'3rd - Hab,Single Pool'!H228,'4th - Hab,Single Pool'!H228)))</f>
        <v>0</v>
      </c>
      <c r="I228" s="112"/>
      <c r="J228" s="113"/>
      <c r="K228" s="111" t="n">
        <f aca="false">IF(Qtr_Value=1,'1st - Hab,Single Pool'!K228,IF(Qtr_Value=2,'2nd - Hab,Single Pool'!K228,IF(Qtr_Value=3,'3rd - Hab,Single Pool'!K228,'4th - Hab,Single Pool'!K228)))</f>
        <v>0</v>
      </c>
      <c r="L228" s="112"/>
      <c r="M228" s="113"/>
      <c r="N228" s="111" t="n">
        <f aca="false">IF(Qtr_Value=1,'1st - Hab,Single Pool'!N228,IF(Qtr_Value=2,'2nd - Hab,Single Pool'!N228,IF(Qtr_Value=3,'3rd - Hab,Single Pool'!N228,'4th - Hab,Single Pool'!N228)))</f>
        <v>0</v>
      </c>
      <c r="O228" s="112"/>
      <c r="P228" s="113"/>
      <c r="Q228" s="111" t="n">
        <f aca="false">IF(Qtr_Value=1,'1st - Hab,Single Pool'!Q228,IF(Qtr_Value=2,'2nd - Hab,Single Pool'!Q228,IF(Qtr_Value=3,'3rd - Hab,Single Pool'!Q228,'4th - Hab,Single Pool'!Q228)))</f>
        <v>0</v>
      </c>
      <c r="R228" s="114"/>
      <c r="S228" s="115"/>
      <c r="T228" s="111" t="n">
        <f aca="false">IF(Qtr_Value=1,'1st - Hab,Single Pool'!T228,IF(Qtr_Value=2,'2nd - Hab,Single Pool'!T228,IF(Qtr_Value=3,'3rd - Hab,Single Pool'!T228,'4th - Hab,Single Pool'!T228)))</f>
        <v>0</v>
      </c>
      <c r="U228" s="112"/>
      <c r="V228" s="113"/>
      <c r="W228" s="111" t="n">
        <f aca="false">IF(Qtr_Value=1,'1st - Hab,Single Pool'!W228,IF(Qtr_Value=2,'2nd - Hab,Single Pool'!W228,IF(Qtr_Value=3,'3rd - Hab,Single Pool'!W228,'4th - Hab,Single Pool'!W228)))</f>
        <v>0</v>
      </c>
      <c r="X228" s="112"/>
      <c r="Y228" s="86"/>
      <c r="Z228" s="111" t="n">
        <f aca="false">SUM(E228:W228)</f>
        <v>0</v>
      </c>
      <c r="AA228" s="91"/>
      <c r="AB228" s="49"/>
    </row>
    <row r="229" customFormat="false" ht="15" hidden="false" customHeight="false" outlineLevel="0" collapsed="false">
      <c r="A229" s="121" t="str">
        <f aca="false">IF('1st - Hab,Single Pool'!A229=0,"",'1st - Hab,Single Pool'!A229)</f>
        <v/>
      </c>
      <c r="B229" s="57" t="s">
        <v>100</v>
      </c>
      <c r="C229" s="121" t="str">
        <f aca="false">IF('1st - Hab,Single Pool'!C229=0,"",'1st - Hab,Single Pool'!C229)</f>
        <v/>
      </c>
      <c r="D229" s="122"/>
      <c r="E229" s="111" t="n">
        <f aca="false">IF(Qtr_Value=1,'1st - Hab,Single Pool'!E229,IF(Qtr_Value=2,'2nd - Hab,Single Pool'!E229,IF(Qtr_Value=3,'3rd - Hab,Single Pool'!E229,'4th - Hab,Single Pool'!E229)))</f>
        <v>0</v>
      </c>
      <c r="F229" s="57"/>
      <c r="G229" s="123"/>
      <c r="H229" s="111" t="n">
        <f aca="false">IF(Qtr_Value=1,'1st - Hab,Single Pool'!H229,IF(Qtr_Value=2,'2nd - Hab,Single Pool'!H229,IF(Qtr_Value=3,'3rd - Hab,Single Pool'!H229,'4th - Hab,Single Pool'!H229)))</f>
        <v>0</v>
      </c>
      <c r="I229" s="112"/>
      <c r="J229" s="113"/>
      <c r="K229" s="111" t="n">
        <f aca="false">IF(Qtr_Value=1,'1st - Hab,Single Pool'!K229,IF(Qtr_Value=2,'2nd - Hab,Single Pool'!K229,IF(Qtr_Value=3,'3rd - Hab,Single Pool'!K229,'4th - Hab,Single Pool'!K229)))</f>
        <v>0</v>
      </c>
      <c r="L229" s="112"/>
      <c r="M229" s="113"/>
      <c r="N229" s="111" t="n">
        <f aca="false">IF(Qtr_Value=1,'1st - Hab,Single Pool'!N229,IF(Qtr_Value=2,'2nd - Hab,Single Pool'!N229,IF(Qtr_Value=3,'3rd - Hab,Single Pool'!N229,'4th - Hab,Single Pool'!N229)))</f>
        <v>0</v>
      </c>
      <c r="O229" s="112"/>
      <c r="P229" s="113"/>
      <c r="Q229" s="111" t="n">
        <f aca="false">IF(Qtr_Value=1,'1st - Hab,Single Pool'!Q229,IF(Qtr_Value=2,'2nd - Hab,Single Pool'!Q229,IF(Qtr_Value=3,'3rd - Hab,Single Pool'!Q229,'4th - Hab,Single Pool'!Q229)))</f>
        <v>0</v>
      </c>
      <c r="R229" s="114"/>
      <c r="S229" s="115"/>
      <c r="T229" s="111" t="n">
        <f aca="false">IF(Qtr_Value=1,'1st - Hab,Single Pool'!T229,IF(Qtr_Value=2,'2nd - Hab,Single Pool'!T229,IF(Qtr_Value=3,'3rd - Hab,Single Pool'!T229,'4th - Hab,Single Pool'!T229)))</f>
        <v>0</v>
      </c>
      <c r="U229" s="112"/>
      <c r="V229" s="113"/>
      <c r="W229" s="111" t="n">
        <f aca="false">IF(Qtr_Value=1,'1st - Hab,Single Pool'!W229,IF(Qtr_Value=2,'2nd - Hab,Single Pool'!W229,IF(Qtr_Value=3,'3rd - Hab,Single Pool'!W229,'4th - Hab,Single Pool'!W229)))</f>
        <v>0</v>
      </c>
      <c r="X229" s="112"/>
      <c r="Y229" s="86"/>
      <c r="Z229" s="111" t="n">
        <f aca="false">SUM(E229:W229)</f>
        <v>0</v>
      </c>
      <c r="AA229" s="91"/>
      <c r="AB229" s="49"/>
    </row>
    <row r="230" customFormat="false" ht="15.75" hidden="false" customHeight="false" outlineLevel="0" collapsed="false">
      <c r="A230" s="17"/>
      <c r="B230" s="17"/>
      <c r="C230" s="17"/>
      <c r="D230" s="108"/>
      <c r="E230" s="124"/>
      <c r="F230" s="19"/>
      <c r="G230" s="110"/>
      <c r="H230" s="119"/>
      <c r="I230" s="112"/>
      <c r="J230" s="113"/>
      <c r="K230" s="119"/>
      <c r="L230" s="112"/>
      <c r="M230" s="113"/>
      <c r="N230" s="119"/>
      <c r="O230" s="112"/>
      <c r="P230" s="113"/>
      <c r="Q230" s="119"/>
      <c r="R230" s="114"/>
      <c r="S230" s="115"/>
      <c r="T230" s="119"/>
      <c r="U230" s="112"/>
      <c r="V230" s="113"/>
      <c r="W230" s="119"/>
      <c r="X230" s="112"/>
      <c r="Y230" s="86"/>
      <c r="Z230" s="119"/>
      <c r="AA230" s="91"/>
      <c r="AB230" s="49"/>
    </row>
    <row r="231" customFormat="false" ht="15.75" hidden="false" customHeight="false" outlineLevel="0" collapsed="false">
      <c r="A231" s="20" t="s">
        <v>141</v>
      </c>
      <c r="B231" s="20"/>
      <c r="C231" s="20"/>
      <c r="D231" s="171"/>
      <c r="E231" s="109" t="n">
        <f aca="false">+E212+E220+E222+E224+E227+E228+E229</f>
        <v>273191</v>
      </c>
      <c r="F231" s="20"/>
      <c r="G231" s="125"/>
      <c r="H231" s="120" t="n">
        <f aca="false">+H212+H220+H222+H224+H227+H228+H229</f>
        <v>391838</v>
      </c>
      <c r="I231" s="112"/>
      <c r="J231" s="113"/>
      <c r="K231" s="120" t="n">
        <f aca="false">+K212+K220+K222+K224+K227+K228+K229</f>
        <v>4310</v>
      </c>
      <c r="L231" s="112"/>
      <c r="M231" s="113"/>
      <c r="N231" s="120" t="n">
        <f aca="false">+N212+N220+N222+N224+N227+N228+N229</f>
        <v>0</v>
      </c>
      <c r="O231" s="112"/>
      <c r="P231" s="113"/>
      <c r="Q231" s="120" t="n">
        <f aca="false">+Q212+Q220+Q222+Q224+Q227+Q228+Q229</f>
        <v>0</v>
      </c>
      <c r="R231" s="114"/>
      <c r="S231" s="115"/>
      <c r="T231" s="120" t="n">
        <f aca="false">+T212+T220+T222+T224+T227+T228+T229</f>
        <v>0</v>
      </c>
      <c r="U231" s="112"/>
      <c r="V231" s="113"/>
      <c r="W231" s="120" t="n">
        <f aca="false">+W212+W220+W222+W224+W227+W228+W229</f>
        <v>0</v>
      </c>
      <c r="X231" s="112"/>
      <c r="Y231" s="86"/>
      <c r="Z231" s="120" t="n">
        <f aca="false">+Z212+Z220+Z222+Z224+Z227+Z228+Z229</f>
        <v>669339</v>
      </c>
      <c r="AA231" s="91"/>
      <c r="AB231" s="49"/>
    </row>
    <row r="232" customFormat="false" ht="16.5" hidden="false" customHeight="false" outlineLevel="0" collapsed="false">
      <c r="A232" s="128"/>
      <c r="B232" s="128"/>
      <c r="C232" s="128"/>
      <c r="D232" s="155"/>
      <c r="E232" s="117"/>
      <c r="F232" s="128"/>
      <c r="G232" s="129"/>
      <c r="H232" s="118"/>
      <c r="I232" s="130"/>
      <c r="J232" s="118"/>
      <c r="K232" s="118"/>
      <c r="L232" s="130"/>
      <c r="M232" s="118"/>
      <c r="N232" s="118"/>
      <c r="O232" s="130"/>
      <c r="P232" s="118"/>
      <c r="Q232" s="118"/>
      <c r="R232" s="131"/>
      <c r="S232" s="132"/>
      <c r="T232" s="118"/>
      <c r="U232" s="130"/>
      <c r="V232" s="118"/>
      <c r="W232" s="118"/>
      <c r="X232" s="130"/>
      <c r="Y232" s="139"/>
      <c r="Z232" s="118"/>
      <c r="AA232" s="100"/>
      <c r="AB232" s="49"/>
    </row>
    <row r="233" customFormat="false" ht="15.75" hidden="false" customHeight="false" outlineLevel="0" collapsed="false">
      <c r="A233" s="20"/>
      <c r="B233" s="20"/>
      <c r="C233" s="20"/>
      <c r="D233" s="171"/>
      <c r="E233" s="116"/>
      <c r="F233" s="20"/>
      <c r="G233" s="125"/>
      <c r="H233" s="113"/>
      <c r="I233" s="112"/>
      <c r="J233" s="113"/>
      <c r="K233" s="113"/>
      <c r="L233" s="112"/>
      <c r="M233" s="113"/>
      <c r="N233" s="113"/>
      <c r="O233" s="112"/>
      <c r="P233" s="113"/>
      <c r="Q233" s="113"/>
      <c r="R233" s="114"/>
      <c r="S233" s="115"/>
      <c r="T233" s="113"/>
      <c r="U233" s="112"/>
      <c r="V233" s="113"/>
      <c r="W233" s="113"/>
      <c r="X233" s="112"/>
      <c r="Y233" s="135"/>
      <c r="Z233" s="113"/>
      <c r="AA233" s="91"/>
      <c r="AB233" s="49"/>
    </row>
    <row r="234" customFormat="false" ht="18" hidden="false" customHeight="false" outlineLevel="0" collapsed="false">
      <c r="A234" s="136" t="s">
        <v>142</v>
      </c>
      <c r="B234" s="136"/>
      <c r="C234" s="136"/>
      <c r="D234" s="105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91"/>
      <c r="AB234" s="49"/>
    </row>
    <row r="235" customFormat="false" ht="15" hidden="false" customHeight="false" outlineLevel="0" collapsed="false">
      <c r="A235" s="17"/>
      <c r="B235" s="17"/>
      <c r="C235" s="17"/>
      <c r="D235" s="108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91"/>
      <c r="AB235" s="49"/>
    </row>
    <row r="236" customFormat="false" ht="15" hidden="false" customHeight="false" outlineLevel="0" collapsed="false">
      <c r="A236" s="17" t="s">
        <v>89</v>
      </c>
      <c r="B236" s="17"/>
      <c r="C236" s="17"/>
      <c r="D236" s="108"/>
      <c r="E236" s="111" t="n">
        <f aca="false">IF(Qtr_Value=1,'1st - Hab,Single Pool'!E236,IF(Qtr_Value=2,'2nd - Hab,Single Pool'!E236+'1st - Hab,Single Pool'!E236,IF(Qtr_Value=3,'3rd - Hab,Single Pool'!E236+'2nd - Hab,Single Pool'!E236+'1st - Hab,Single Pool'!E236,'4th - Hab,Single Pool'!E236+'3rd - Hab,Single Pool'!E236+'2nd - Hab,Single Pool'!E236+'1st - Hab,Single Pool'!E236)))</f>
        <v>378075.31</v>
      </c>
      <c r="F236" s="19"/>
      <c r="G236" s="110"/>
      <c r="H236" s="111" t="n">
        <f aca="false">IF(Qtr_Value=1,'1st - Hab,Single Pool'!H236,IF(Qtr_Value=2,'2nd - Hab,Single Pool'!H236+'1st - Hab,Single Pool'!H236,IF(Qtr_Value=3,'3rd - Hab,Single Pool'!H236+'2nd - Hab,Single Pool'!H236+'1st - Hab,Single Pool'!H236,'4th - Hab,Single Pool'!H236+'3rd - Hab,Single Pool'!H236+'2nd - Hab,Single Pool'!H236+'1st - Hab,Single Pool'!H236)))</f>
        <v>489860.27</v>
      </c>
      <c r="I236" s="112"/>
      <c r="J236" s="113"/>
      <c r="K236" s="111" t="n">
        <f aca="false">IF(Qtr_Value=1,'1st - Hab,Single Pool'!K236,IF(Qtr_Value=2,'2nd - Hab,Single Pool'!K236+'1st - Hab,Single Pool'!K236,IF(Qtr_Value=3,'3rd - Hab,Single Pool'!K236+'2nd - Hab,Single Pool'!K236+'1st - Hab,Single Pool'!K236,'4th - Hab,Single Pool'!K236+'3rd - Hab,Single Pool'!K236+'2nd - Hab,Single Pool'!K236+'1st - Hab,Single Pool'!K236)))</f>
        <v>-40576.92</v>
      </c>
      <c r="L236" s="112"/>
      <c r="M236" s="113"/>
      <c r="N236" s="111" t="n">
        <f aca="false">IF(Qtr_Value=1,'1st - Hab,Single Pool'!N236,IF(Qtr_Value=2,'2nd - Hab,Single Pool'!N236+'1st - Hab,Single Pool'!N236,IF(Qtr_Value=3,'3rd - Hab,Single Pool'!N236+'2nd - Hab,Single Pool'!N236+'1st - Hab,Single Pool'!N236,'4th - Hab,Single Pool'!N236+'3rd - Hab,Single Pool'!N236+'2nd - Hab,Single Pool'!N236+'1st - Hab,Single Pool'!N236)))</f>
        <v>-11065.37</v>
      </c>
      <c r="O236" s="112"/>
      <c r="P236" s="113"/>
      <c r="Q236" s="111" t="n">
        <f aca="false">IF(Qtr_Value=1,'1st - Hab,Single Pool'!Q236,IF(Qtr_Value=2,'2nd - Hab,Single Pool'!Q236+'1st - Hab,Single Pool'!Q236,IF(Qtr_Value=3,'3rd - Hab,Single Pool'!Q236+'2nd - Hab,Single Pool'!Q236+'1st - Hab,Single Pool'!Q236,'4th - Hab,Single Pool'!Q236+'3rd - Hab,Single Pool'!Q236+'2nd - Hab,Single Pool'!Q236+'1st - Hab,Single Pool'!Q236)))</f>
        <v>0</v>
      </c>
      <c r="R236" s="114"/>
      <c r="S236" s="115"/>
      <c r="T236" s="111" t="n">
        <f aca="false">IF(Qtr_Value=1,'1st - Hab,Single Pool'!T236,IF(Qtr_Value=2,'2nd - Hab,Single Pool'!T236+'1st - Hab,Single Pool'!T236,IF(Qtr_Value=3,'3rd - Hab,Single Pool'!T236+'2nd - Hab,Single Pool'!T236+'1st - Hab,Single Pool'!T236,'4th - Hab,Single Pool'!T236+'3rd - Hab,Single Pool'!T236+'2nd - Hab,Single Pool'!T236+'1st - Hab,Single Pool'!T236)))</f>
        <v>0</v>
      </c>
      <c r="U236" s="112"/>
      <c r="V236" s="113"/>
      <c r="W236" s="111" t="n">
        <f aca="false">IF(Qtr_Value=1,'1st - Hab,Single Pool'!W236,IF(Qtr_Value=2,'2nd - Hab,Single Pool'!W236+'1st - Hab,Single Pool'!W236,IF(Qtr_Value=3,'3rd - Hab,Single Pool'!W236+'2nd - Hab,Single Pool'!W236+'1st - Hab,Single Pool'!W236,'4th - Hab,Single Pool'!W236+'3rd - Hab,Single Pool'!W236+'2nd - Hab,Single Pool'!W236+'1st - Hab,Single Pool'!W236)))</f>
        <v>0</v>
      </c>
      <c r="X236" s="112"/>
      <c r="Y236" s="86"/>
      <c r="Z236" s="111" t="n">
        <f aca="false">SUM(E236:X236)</f>
        <v>816293.29</v>
      </c>
      <c r="AA236" s="91"/>
      <c r="AB236" s="49"/>
    </row>
    <row r="237" customFormat="false" ht="15" hidden="false" customHeight="false" outlineLevel="0" collapsed="false">
      <c r="A237" s="17"/>
      <c r="B237" s="17"/>
      <c r="C237" s="17"/>
      <c r="D237" s="108"/>
      <c r="E237" s="116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91"/>
      <c r="AB237" s="49"/>
    </row>
    <row r="238" customFormat="false" ht="15" hidden="false" customHeight="false" outlineLevel="0" collapsed="false">
      <c r="A238" s="17" t="s">
        <v>90</v>
      </c>
      <c r="B238" s="17"/>
      <c r="C238" s="17"/>
      <c r="D238" s="108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91"/>
      <c r="AB238" s="49"/>
    </row>
    <row r="239" customFormat="false" ht="15" hidden="false" customHeight="false" outlineLevel="0" collapsed="false">
      <c r="A239" s="17" t="s">
        <v>91</v>
      </c>
      <c r="B239" s="17"/>
      <c r="C239" s="17"/>
      <c r="D239" s="108"/>
      <c r="E239" s="111" t="n">
        <f aca="false">IF(Qtr_Value=1,'1st - Hab,Single Pool'!E239,IF(Qtr_Value=2,'2nd - Hab,Single Pool'!E239+'1st - Hab,Single Pool'!E239,IF(Qtr_Value=3,'3rd - Hab,Single Pool'!E239+'2nd - Hab,Single Pool'!E239+'1st - Hab,Single Pool'!E239,'4th - Hab,Single Pool'!E239+'3rd - Hab,Single Pool'!E239+'2nd - Hab,Single Pool'!E239+'1st - Hab,Single Pool'!E239)))</f>
        <v>126115.24</v>
      </c>
      <c r="F239" s="19"/>
      <c r="G239" s="110"/>
      <c r="H239" s="111" t="n">
        <f aca="false">IF(Qtr_Value=1,'1st - Hab,Single Pool'!H239,IF(Qtr_Value=2,'2nd - Hab,Single Pool'!H239+'1st - Hab,Single Pool'!H239,IF(Qtr_Value=3,'3rd - Hab,Single Pool'!H239+'2nd - Hab,Single Pool'!H239+'1st - Hab,Single Pool'!H239,'4th - Hab,Single Pool'!H239+'3rd - Hab,Single Pool'!H239+'2nd - Hab,Single Pool'!H239+'1st - Hab,Single Pool'!H239)))</f>
        <v>373211.38</v>
      </c>
      <c r="I239" s="112"/>
      <c r="J239" s="113"/>
      <c r="K239" s="111" t="n">
        <f aca="false">IF(Qtr_Value=1,'1st - Hab,Single Pool'!K239,IF(Qtr_Value=2,'2nd - Hab,Single Pool'!K239+'1st - Hab,Single Pool'!K239,IF(Qtr_Value=3,'3rd - Hab,Single Pool'!K239+'2nd - Hab,Single Pool'!K239+'1st - Hab,Single Pool'!K239,'4th - Hab,Single Pool'!K239+'3rd - Hab,Single Pool'!K239+'2nd - Hab,Single Pool'!K239+'1st - Hab,Single Pool'!K239)))</f>
        <v>-16811.74</v>
      </c>
      <c r="L239" s="112"/>
      <c r="M239" s="113"/>
      <c r="N239" s="111" t="n">
        <f aca="false">IF(Qtr_Value=1,'1st - Hab,Single Pool'!N239,IF(Qtr_Value=2,'2nd - Hab,Single Pool'!N239+'1st - Hab,Single Pool'!N239,IF(Qtr_Value=3,'3rd - Hab,Single Pool'!N239+'2nd - Hab,Single Pool'!N239+'1st - Hab,Single Pool'!N239,'4th - Hab,Single Pool'!N239+'3rd - Hab,Single Pool'!N239+'2nd - Hab,Single Pool'!N239+'1st - Hab,Single Pool'!N239)))</f>
        <v>-27544.17</v>
      </c>
      <c r="O239" s="112"/>
      <c r="P239" s="113"/>
      <c r="Q239" s="111" t="n">
        <f aca="false">IF(Qtr_Value=1,'1st - Hab,Single Pool'!Q239,IF(Qtr_Value=2,'2nd - Hab,Single Pool'!Q239+'1st - Hab,Single Pool'!Q239,IF(Qtr_Value=3,'3rd - Hab,Single Pool'!Q239+'2nd - Hab,Single Pool'!Q239+'1st - Hab,Single Pool'!Q239,'4th - Hab,Single Pool'!Q239+'3rd - Hab,Single Pool'!Q239+'2nd - Hab,Single Pool'!Q239+'1st - Hab,Single Pool'!Q239)))</f>
        <v>0</v>
      </c>
      <c r="R239" s="114"/>
      <c r="S239" s="115"/>
      <c r="T239" s="111" t="n">
        <f aca="false">IF(Qtr_Value=1,'1st - Hab,Single Pool'!T239,IF(Qtr_Value=2,'2nd - Hab,Single Pool'!T239+'1st - Hab,Single Pool'!T239,IF(Qtr_Value=3,'3rd - Hab,Single Pool'!T239+'2nd - Hab,Single Pool'!T239+'1st - Hab,Single Pool'!T239,'4th - Hab,Single Pool'!T239+'3rd - Hab,Single Pool'!T239+'2nd - Hab,Single Pool'!T239+'1st - Hab,Single Pool'!T239)))</f>
        <v>-196.57</v>
      </c>
      <c r="U239" s="112"/>
      <c r="V239" s="113"/>
      <c r="W239" s="111" t="n">
        <f aca="false">IF(Qtr_Value=1,'1st - Hab,Single Pool'!W239,IF(Qtr_Value=2,'2nd - Hab,Single Pool'!W239+'1st - Hab,Single Pool'!W239,IF(Qtr_Value=3,'3rd - Hab,Single Pool'!W239+'2nd - Hab,Single Pool'!W239+'1st - Hab,Single Pool'!W239,'4th - Hab,Single Pool'!W239+'3rd - Hab,Single Pool'!W239+'2nd - Hab,Single Pool'!W239+'1st - Hab,Single Pool'!W239)))</f>
        <v>0</v>
      </c>
      <c r="X239" s="112"/>
      <c r="Y239" s="86"/>
      <c r="Z239" s="111" t="n">
        <f aca="false">SUM(E239:X239)</f>
        <v>454774.14</v>
      </c>
      <c r="AA239" s="91"/>
      <c r="AB239" s="49"/>
    </row>
    <row r="240" customFormat="false" ht="15" hidden="false" customHeight="false" outlineLevel="0" collapsed="false">
      <c r="A240" s="17" t="s">
        <v>92</v>
      </c>
      <c r="B240" s="17"/>
      <c r="C240" s="17"/>
      <c r="D240" s="108"/>
      <c r="E240" s="111" t="n">
        <f aca="false">IF(Qtr_Value=1,'1st - Hab,Single Pool'!E240,IF(Qtr_Value=2,'2nd - Hab,Single Pool'!E240+'1st - Hab,Single Pool'!E240,IF(Qtr_Value=3,'3rd - Hab,Single Pool'!E240+'2nd - Hab,Single Pool'!E240+'1st - Hab,Single Pool'!E240,'4th - Hab,Single Pool'!E240+'3rd - Hab,Single Pool'!E240+'2nd - Hab,Single Pool'!E240+'1st - Hab,Single Pool'!E240)))</f>
        <v>21316.13</v>
      </c>
      <c r="F240" s="19"/>
      <c r="G240" s="110"/>
      <c r="H240" s="111" t="n">
        <f aca="false">IF(Qtr_Value=1,'1st - Hab,Single Pool'!H240,IF(Qtr_Value=2,'2nd - Hab,Single Pool'!H240+'1st - Hab,Single Pool'!H240,IF(Qtr_Value=3,'3rd - Hab,Single Pool'!H240+'2nd - Hab,Single Pool'!H240+'1st - Hab,Single Pool'!H240,'4th - Hab,Single Pool'!H240+'3rd - Hab,Single Pool'!H240+'2nd - Hab,Single Pool'!H240+'1st - Hab,Single Pool'!H240)))</f>
        <v>10980.8</v>
      </c>
      <c r="I240" s="112"/>
      <c r="J240" s="113"/>
      <c r="K240" s="111" t="n">
        <f aca="false">IF(Qtr_Value=1,'1st - Hab,Single Pool'!K240,IF(Qtr_Value=2,'2nd - Hab,Single Pool'!K240+'1st - Hab,Single Pool'!K240,IF(Qtr_Value=3,'3rd - Hab,Single Pool'!K240+'2nd - Hab,Single Pool'!K240+'1st - Hab,Single Pool'!K240,'4th - Hab,Single Pool'!K240+'3rd - Hab,Single Pool'!K240+'2nd - Hab,Single Pool'!K240+'1st - Hab,Single Pool'!K240)))</f>
        <v>-463</v>
      </c>
      <c r="L240" s="112"/>
      <c r="M240" s="113"/>
      <c r="N240" s="111" t="n">
        <f aca="false">IF(Qtr_Value=1,'1st - Hab,Single Pool'!N240,IF(Qtr_Value=2,'2nd - Hab,Single Pool'!N240+'1st - Hab,Single Pool'!N240,IF(Qtr_Value=3,'3rd - Hab,Single Pool'!N240+'2nd - Hab,Single Pool'!N240+'1st - Hab,Single Pool'!N240,'4th - Hab,Single Pool'!N240+'3rd - Hab,Single Pool'!N240+'2nd - Hab,Single Pool'!N240+'1st - Hab,Single Pool'!N240)))</f>
        <v>0</v>
      </c>
      <c r="O240" s="112"/>
      <c r="P240" s="113"/>
      <c r="Q240" s="111" t="n">
        <f aca="false">IF(Qtr_Value=1,'1st - Hab,Single Pool'!Q240,IF(Qtr_Value=2,'2nd - Hab,Single Pool'!Q240+'1st - Hab,Single Pool'!Q240,IF(Qtr_Value=3,'3rd - Hab,Single Pool'!Q240+'2nd - Hab,Single Pool'!Q240+'1st - Hab,Single Pool'!Q240,'4th - Hab,Single Pool'!Q240+'3rd - Hab,Single Pool'!Q240+'2nd - Hab,Single Pool'!Q240+'1st - Hab,Single Pool'!Q240)))</f>
        <v>0</v>
      </c>
      <c r="R240" s="114"/>
      <c r="S240" s="115"/>
      <c r="T240" s="111" t="n">
        <f aca="false">IF(Qtr_Value=1,'1st - Hab,Single Pool'!T240,IF(Qtr_Value=2,'2nd - Hab,Single Pool'!T240+'1st - Hab,Single Pool'!T240,IF(Qtr_Value=3,'3rd - Hab,Single Pool'!T240+'2nd - Hab,Single Pool'!T240+'1st - Hab,Single Pool'!T240,'4th - Hab,Single Pool'!T240+'3rd - Hab,Single Pool'!T240+'2nd - Hab,Single Pool'!T240+'1st - Hab,Single Pool'!T240)))</f>
        <v>0</v>
      </c>
      <c r="U240" s="112"/>
      <c r="V240" s="113"/>
      <c r="W240" s="111" t="n">
        <f aca="false">IF(Qtr_Value=1,'1st - Hab,Single Pool'!W240,IF(Qtr_Value=2,'2nd - Hab,Single Pool'!W240+'1st - Hab,Single Pool'!W240,IF(Qtr_Value=3,'3rd - Hab,Single Pool'!W240+'2nd - Hab,Single Pool'!W240+'1st - Hab,Single Pool'!W240,'4th - Hab,Single Pool'!W240+'3rd - Hab,Single Pool'!W240+'2nd - Hab,Single Pool'!W240+'1st - Hab,Single Pool'!W240)))</f>
        <v>0</v>
      </c>
      <c r="X240" s="112"/>
      <c r="Y240" s="86"/>
      <c r="Z240" s="111" t="n">
        <f aca="false">SUM(E240:X240)</f>
        <v>31833.93</v>
      </c>
      <c r="AA240" s="91"/>
      <c r="AB240" s="49"/>
    </row>
    <row r="241" customFormat="false" ht="15" hidden="false" customHeight="false" outlineLevel="0" collapsed="false">
      <c r="A241" s="17" t="s">
        <v>93</v>
      </c>
      <c r="B241" s="17"/>
      <c r="C241" s="17"/>
      <c r="D241" s="108"/>
      <c r="E241" s="111" t="n">
        <f aca="false">IF(Qtr_Value=1,'1st - Hab,Single Pool'!E241,IF(Qtr_Value=2,'2nd - Hab,Single Pool'!E241+'1st - Hab,Single Pool'!E241,IF(Qtr_Value=3,'3rd - Hab,Single Pool'!E241+'2nd - Hab,Single Pool'!E241+'1st - Hab,Single Pool'!E241,'4th - Hab,Single Pool'!E241+'3rd - Hab,Single Pool'!E241+'2nd - Hab,Single Pool'!E241+'1st - Hab,Single Pool'!E241)))</f>
        <v>0</v>
      </c>
      <c r="F241" s="19"/>
      <c r="G241" s="110"/>
      <c r="H241" s="111" t="n">
        <f aca="false">IF(Qtr_Value=1,'1st - Hab,Single Pool'!H241,IF(Qtr_Value=2,'2nd - Hab,Single Pool'!H241+'1st - Hab,Single Pool'!H241,IF(Qtr_Value=3,'3rd - Hab,Single Pool'!H241+'2nd - Hab,Single Pool'!H241+'1st - Hab,Single Pool'!H241,'4th - Hab,Single Pool'!H241+'3rd - Hab,Single Pool'!H241+'2nd - Hab,Single Pool'!H241+'1st - Hab,Single Pool'!H241)))</f>
        <v>0</v>
      </c>
      <c r="I241" s="112"/>
      <c r="J241" s="113"/>
      <c r="K241" s="111" t="n">
        <f aca="false">IF(Qtr_Value=1,'1st - Hab,Single Pool'!K241,IF(Qtr_Value=2,'2nd - Hab,Single Pool'!K241+'1st - Hab,Single Pool'!K241,IF(Qtr_Value=3,'3rd - Hab,Single Pool'!K241+'2nd - Hab,Single Pool'!K241+'1st - Hab,Single Pool'!K241,'4th - Hab,Single Pool'!K241+'3rd - Hab,Single Pool'!K241+'2nd - Hab,Single Pool'!K241+'1st - Hab,Single Pool'!K241)))</f>
        <v>0</v>
      </c>
      <c r="L241" s="112"/>
      <c r="M241" s="113"/>
      <c r="N241" s="111" t="n">
        <f aca="false">IF(Qtr_Value=1,'1st - Hab,Single Pool'!N241,IF(Qtr_Value=2,'2nd - Hab,Single Pool'!N241+'1st - Hab,Single Pool'!N241,IF(Qtr_Value=3,'3rd - Hab,Single Pool'!N241+'2nd - Hab,Single Pool'!N241+'1st - Hab,Single Pool'!N241,'4th - Hab,Single Pool'!N241+'3rd - Hab,Single Pool'!N241+'2nd - Hab,Single Pool'!N241+'1st - Hab,Single Pool'!N241)))</f>
        <v>0</v>
      </c>
      <c r="O241" s="112"/>
      <c r="P241" s="113"/>
      <c r="Q241" s="111" t="n">
        <f aca="false">IF(Qtr_Value=1,'1st - Hab,Single Pool'!Q241,IF(Qtr_Value=2,'2nd - Hab,Single Pool'!Q241+'1st - Hab,Single Pool'!Q241,IF(Qtr_Value=3,'3rd - Hab,Single Pool'!Q241+'2nd - Hab,Single Pool'!Q241+'1st - Hab,Single Pool'!Q241,'4th - Hab,Single Pool'!Q241+'3rd - Hab,Single Pool'!Q241+'2nd - Hab,Single Pool'!Q241+'1st - Hab,Single Pool'!Q241)))</f>
        <v>0</v>
      </c>
      <c r="R241" s="114"/>
      <c r="S241" s="115"/>
      <c r="T241" s="111" t="n">
        <f aca="false">IF(Qtr_Value=1,'1st - Hab,Single Pool'!T241,IF(Qtr_Value=2,'2nd - Hab,Single Pool'!T241+'1st - Hab,Single Pool'!T241,IF(Qtr_Value=3,'3rd - Hab,Single Pool'!T241+'2nd - Hab,Single Pool'!T241+'1st - Hab,Single Pool'!T241,'4th - Hab,Single Pool'!T241+'3rd - Hab,Single Pool'!T241+'2nd - Hab,Single Pool'!T241+'1st - Hab,Single Pool'!T241)))</f>
        <v>0</v>
      </c>
      <c r="U241" s="112"/>
      <c r="V241" s="113"/>
      <c r="W241" s="111" t="n">
        <f aca="false">IF(Qtr_Value=1,'1st - Hab,Single Pool'!W241,IF(Qtr_Value=2,'2nd - Hab,Single Pool'!W241+'1st - Hab,Single Pool'!W241,IF(Qtr_Value=3,'3rd - Hab,Single Pool'!W241+'2nd - Hab,Single Pool'!W241+'1st - Hab,Single Pool'!W241,'4th - Hab,Single Pool'!W241+'3rd - Hab,Single Pool'!W241+'2nd - Hab,Single Pool'!W241+'1st - Hab,Single Pool'!W241)))</f>
        <v>0</v>
      </c>
      <c r="X241" s="112"/>
      <c r="Y241" s="86"/>
      <c r="Z241" s="111" t="n">
        <f aca="false">SUM(E241:X241)</f>
        <v>0</v>
      </c>
      <c r="AA241" s="91"/>
      <c r="AB241" s="49"/>
    </row>
    <row r="242" customFormat="false" ht="15" hidden="false" customHeight="false" outlineLevel="0" collapsed="false">
      <c r="A242" s="17" t="s">
        <v>94</v>
      </c>
      <c r="B242" s="17"/>
      <c r="C242" s="17"/>
      <c r="D242" s="108"/>
      <c r="E242" s="111" t="n">
        <f aca="false">IF(Qtr_Value=1,'1st - Hab,Single Pool'!E242,IF(Qtr_Value=2,'2nd - Hab,Single Pool'!E242+'1st - Hab,Single Pool'!E242,IF(Qtr_Value=3,'3rd - Hab,Single Pool'!E242+'2nd - Hab,Single Pool'!E242+'1st - Hab,Single Pool'!E242,'4th - Hab,Single Pool'!E242+'3rd - Hab,Single Pool'!E242+'2nd - Hab,Single Pool'!E242+'1st - Hab,Single Pool'!E242)))</f>
        <v>0</v>
      </c>
      <c r="F242" s="19"/>
      <c r="G242" s="110"/>
      <c r="H242" s="111" t="n">
        <f aca="false">IF(Qtr_Value=1,'1st - Hab,Single Pool'!H242,IF(Qtr_Value=2,'2nd - Hab,Single Pool'!H242+'1st - Hab,Single Pool'!H242,IF(Qtr_Value=3,'3rd - Hab,Single Pool'!H242+'2nd - Hab,Single Pool'!H242+'1st - Hab,Single Pool'!H242,'4th - Hab,Single Pool'!H242+'3rd - Hab,Single Pool'!H242+'2nd - Hab,Single Pool'!H242+'1st - Hab,Single Pool'!H242)))</f>
        <v>0</v>
      </c>
      <c r="I242" s="112"/>
      <c r="J242" s="113"/>
      <c r="K242" s="111" t="n">
        <f aca="false">IF(Qtr_Value=1,'1st - Hab,Single Pool'!K242,IF(Qtr_Value=2,'2nd - Hab,Single Pool'!K242+'1st - Hab,Single Pool'!K242,IF(Qtr_Value=3,'3rd - Hab,Single Pool'!K242+'2nd - Hab,Single Pool'!K242+'1st - Hab,Single Pool'!K242,'4th - Hab,Single Pool'!K242+'3rd - Hab,Single Pool'!K242+'2nd - Hab,Single Pool'!K242+'1st - Hab,Single Pool'!K242)))</f>
        <v>0</v>
      </c>
      <c r="L242" s="112"/>
      <c r="M242" s="113"/>
      <c r="N242" s="111" t="n">
        <f aca="false">IF(Qtr_Value=1,'1st - Hab,Single Pool'!N242,IF(Qtr_Value=2,'2nd - Hab,Single Pool'!N242+'1st - Hab,Single Pool'!N242,IF(Qtr_Value=3,'3rd - Hab,Single Pool'!N242+'2nd - Hab,Single Pool'!N242+'1st - Hab,Single Pool'!N242,'4th - Hab,Single Pool'!N242+'3rd - Hab,Single Pool'!N242+'2nd - Hab,Single Pool'!N242+'1st - Hab,Single Pool'!N242)))</f>
        <v>0</v>
      </c>
      <c r="O242" s="112"/>
      <c r="P242" s="113"/>
      <c r="Q242" s="111" t="n">
        <f aca="false">IF(Qtr_Value=1,'1st - Hab,Single Pool'!Q242,IF(Qtr_Value=2,'2nd - Hab,Single Pool'!Q242+'1st - Hab,Single Pool'!Q242,IF(Qtr_Value=3,'3rd - Hab,Single Pool'!Q242+'2nd - Hab,Single Pool'!Q242+'1st - Hab,Single Pool'!Q242,'4th - Hab,Single Pool'!Q242+'3rd - Hab,Single Pool'!Q242+'2nd - Hab,Single Pool'!Q242+'1st - Hab,Single Pool'!Q242)))</f>
        <v>0</v>
      </c>
      <c r="R242" s="114"/>
      <c r="S242" s="115"/>
      <c r="T242" s="111" t="n">
        <f aca="false">IF(Qtr_Value=1,'1st - Hab,Single Pool'!T242,IF(Qtr_Value=2,'2nd - Hab,Single Pool'!T242+'1st - Hab,Single Pool'!T242,IF(Qtr_Value=3,'3rd - Hab,Single Pool'!T242+'2nd - Hab,Single Pool'!T242+'1st - Hab,Single Pool'!T242,'4th - Hab,Single Pool'!T242+'3rd - Hab,Single Pool'!T242+'2nd - Hab,Single Pool'!T242+'1st - Hab,Single Pool'!T242)))</f>
        <v>0</v>
      </c>
      <c r="U242" s="112"/>
      <c r="V242" s="113"/>
      <c r="W242" s="111" t="n">
        <f aca="false">IF(Qtr_Value=1,'1st - Hab,Single Pool'!W242,IF(Qtr_Value=2,'2nd - Hab,Single Pool'!W242+'1st - Hab,Single Pool'!W242,IF(Qtr_Value=3,'3rd - Hab,Single Pool'!W242+'2nd - Hab,Single Pool'!W242+'1st - Hab,Single Pool'!W242,'4th - Hab,Single Pool'!W242+'3rd - Hab,Single Pool'!W242+'2nd - Hab,Single Pool'!W242+'1st - Hab,Single Pool'!W242)))</f>
        <v>0</v>
      </c>
      <c r="X242" s="112"/>
      <c r="Y242" s="86"/>
      <c r="Z242" s="111" t="n">
        <f aca="false">SUM(E242:X242)</f>
        <v>0</v>
      </c>
      <c r="AA242" s="91"/>
      <c r="AB242" s="49"/>
    </row>
    <row r="243" customFormat="false" ht="15.75" hidden="false" customHeight="false" outlineLevel="0" collapsed="false">
      <c r="A243" s="17" t="s">
        <v>95</v>
      </c>
      <c r="B243" s="17"/>
      <c r="C243" s="17"/>
      <c r="D243" s="108"/>
      <c r="E243" s="111" t="n">
        <f aca="false">IF(Qtr_Value=1,'1st - Hab,Single Pool'!E243,IF(Qtr_Value=2,'2nd - Hab,Single Pool'!E243+'1st - Hab,Single Pool'!E243,IF(Qtr_Value=3,'3rd - Hab,Single Pool'!E243+'2nd - Hab,Single Pool'!E243+'1st - Hab,Single Pool'!E243,'4th - Hab,Single Pool'!E243+'3rd - Hab,Single Pool'!E243+'2nd - Hab,Single Pool'!E243+'1st - Hab,Single Pool'!E243)))</f>
        <v>0</v>
      </c>
      <c r="F243" s="19"/>
      <c r="G243" s="110"/>
      <c r="H243" s="111" t="n">
        <f aca="false">IF(Qtr_Value=1,'1st - Hab,Single Pool'!H243,IF(Qtr_Value=2,'2nd - Hab,Single Pool'!H243+'1st - Hab,Single Pool'!H243,IF(Qtr_Value=3,'3rd - Hab,Single Pool'!H243+'2nd - Hab,Single Pool'!H243+'1st - Hab,Single Pool'!H243,'4th - Hab,Single Pool'!H243+'3rd - Hab,Single Pool'!H243+'2nd - Hab,Single Pool'!H243+'1st - Hab,Single Pool'!H243)))</f>
        <v>0</v>
      </c>
      <c r="I243" s="112"/>
      <c r="J243" s="113"/>
      <c r="K243" s="111" t="n">
        <f aca="false">IF(Qtr_Value=1,'1st - Hab,Single Pool'!K243,IF(Qtr_Value=2,'2nd - Hab,Single Pool'!K243+'1st - Hab,Single Pool'!K243,IF(Qtr_Value=3,'3rd - Hab,Single Pool'!K243+'2nd - Hab,Single Pool'!K243+'1st - Hab,Single Pool'!K243,'4th - Hab,Single Pool'!K243+'3rd - Hab,Single Pool'!K243+'2nd - Hab,Single Pool'!K243+'1st - Hab,Single Pool'!K243)))</f>
        <v>0</v>
      </c>
      <c r="L243" s="112"/>
      <c r="M243" s="113"/>
      <c r="N243" s="111" t="n">
        <f aca="false">IF(Qtr_Value=1,'1st - Hab,Single Pool'!N243,IF(Qtr_Value=2,'2nd - Hab,Single Pool'!N243+'1st - Hab,Single Pool'!N243,IF(Qtr_Value=3,'3rd - Hab,Single Pool'!N243+'2nd - Hab,Single Pool'!N243+'1st - Hab,Single Pool'!N243,'4th - Hab,Single Pool'!N243+'3rd - Hab,Single Pool'!N243+'2nd - Hab,Single Pool'!N243+'1st - Hab,Single Pool'!N243)))</f>
        <v>0</v>
      </c>
      <c r="O243" s="112"/>
      <c r="P243" s="113"/>
      <c r="Q243" s="111" t="n">
        <f aca="false">IF(Qtr_Value=1,'1st - Hab,Single Pool'!Q243,IF(Qtr_Value=2,'2nd - Hab,Single Pool'!Q243+'1st - Hab,Single Pool'!Q243,IF(Qtr_Value=3,'3rd - Hab,Single Pool'!Q243+'2nd - Hab,Single Pool'!Q243+'1st - Hab,Single Pool'!Q243,'4th - Hab,Single Pool'!Q243+'3rd - Hab,Single Pool'!Q243+'2nd - Hab,Single Pool'!Q243+'1st - Hab,Single Pool'!Q243)))</f>
        <v>0</v>
      </c>
      <c r="R243" s="114"/>
      <c r="S243" s="115"/>
      <c r="T243" s="111" t="n">
        <f aca="false">IF(Qtr_Value=1,'1st - Hab,Single Pool'!T243,IF(Qtr_Value=2,'2nd - Hab,Single Pool'!T243+'1st - Hab,Single Pool'!T243,IF(Qtr_Value=3,'3rd - Hab,Single Pool'!T243+'2nd - Hab,Single Pool'!T243+'1st - Hab,Single Pool'!T243,'4th - Hab,Single Pool'!T243+'3rd - Hab,Single Pool'!T243+'2nd - Hab,Single Pool'!T243+'1st - Hab,Single Pool'!T243)))</f>
        <v>0</v>
      </c>
      <c r="U243" s="112"/>
      <c r="V243" s="113"/>
      <c r="W243" s="111" t="n">
        <f aca="false">IF(Qtr_Value=1,'1st - Hab,Single Pool'!W243,IF(Qtr_Value=2,'2nd - Hab,Single Pool'!W243+'1st - Hab,Single Pool'!W243,IF(Qtr_Value=3,'3rd - Hab,Single Pool'!W243+'2nd - Hab,Single Pool'!W243+'1st - Hab,Single Pool'!W243,'4th - Hab,Single Pool'!W243+'3rd - Hab,Single Pool'!W243+'2nd - Hab,Single Pool'!W243+'1st - Hab,Single Pool'!W243)))</f>
        <v>0</v>
      </c>
      <c r="X243" s="112"/>
      <c r="Y243" s="86"/>
      <c r="Z243" s="119" t="n">
        <f aca="false">SUM(E243:X243)</f>
        <v>0</v>
      </c>
      <c r="AA243" s="91"/>
      <c r="AB243" s="49"/>
    </row>
    <row r="244" customFormat="false" ht="15" hidden="false" customHeight="false" outlineLevel="0" collapsed="false">
      <c r="A244" s="17" t="s">
        <v>96</v>
      </c>
      <c r="B244" s="17"/>
      <c r="C244" s="17"/>
      <c r="D244" s="108"/>
      <c r="E244" s="170" t="n">
        <f aca="false">SUM(E239:E243)</f>
        <v>147431.37</v>
      </c>
      <c r="F244" s="19"/>
      <c r="G244" s="110"/>
      <c r="H244" s="120" t="n">
        <f aca="false">SUM(H239:H243)</f>
        <v>384192.18</v>
      </c>
      <c r="I244" s="112"/>
      <c r="J244" s="113"/>
      <c r="K244" s="120" t="n">
        <f aca="false">SUM(K239:K243)</f>
        <v>-17274.74</v>
      </c>
      <c r="L244" s="112"/>
      <c r="M244" s="113"/>
      <c r="N244" s="120" t="n">
        <f aca="false">SUM(N239:N243)</f>
        <v>-27544.17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-196.57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486608.07</v>
      </c>
      <c r="AA244" s="91"/>
      <c r="AB244" s="49"/>
    </row>
    <row r="245" customFormat="false" ht="15" hidden="false" customHeight="false" outlineLevel="0" collapsed="false">
      <c r="A245" s="17"/>
      <c r="B245" s="17"/>
      <c r="C245" s="17"/>
      <c r="D245" s="108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91"/>
      <c r="AB245" s="49"/>
    </row>
    <row r="246" customFormat="false" ht="15" hidden="false" customHeight="false" outlineLevel="0" collapsed="false">
      <c r="A246" s="17" t="s">
        <v>97</v>
      </c>
      <c r="B246" s="17"/>
      <c r="C246" s="17"/>
      <c r="D246" s="108"/>
      <c r="E246" s="111" t="n">
        <f aca="false">IF(Qtr_Value=1,'1st - Hab,Single Pool'!E246,IF(Qtr_Value=2,'2nd - Hab,Single Pool'!E246+'1st - Hab,Single Pool'!E246,IF(Qtr_Value=3,'3rd - Hab,Single Pool'!E246+'2nd - Hab,Single Pool'!E246+'1st - Hab,Single Pool'!E246,'4th - Hab,Single Pool'!E246+'3rd - Hab,Single Pool'!E246+'2nd - Hab,Single Pool'!E246+'1st - Hab,Single Pool'!E246)))</f>
        <v>0</v>
      </c>
      <c r="F246" s="19"/>
      <c r="G246" s="110"/>
      <c r="H246" s="111" t="n">
        <f aca="false">IF(Qtr_Value=1,'1st - Hab,Single Pool'!H246,IF(Qtr_Value=2,'2nd - Hab,Single Pool'!H246+'1st - Hab,Single Pool'!H246,IF(Qtr_Value=3,'3rd - Hab,Single Pool'!H246+'2nd - Hab,Single Pool'!H246+'1st - Hab,Single Pool'!H246,'4th - Hab,Single Pool'!H246+'3rd - Hab,Single Pool'!H246+'2nd - Hab,Single Pool'!H246+'1st - Hab,Single Pool'!H246)))</f>
        <v>0</v>
      </c>
      <c r="I246" s="112"/>
      <c r="J246" s="113"/>
      <c r="K246" s="111" t="n">
        <f aca="false">IF(Qtr_Value=1,'1st - Hab,Single Pool'!K246,IF(Qtr_Value=2,'2nd - Hab,Single Pool'!K246+'1st - Hab,Single Pool'!K246,IF(Qtr_Value=3,'3rd - Hab,Single Pool'!K246+'2nd - Hab,Single Pool'!K246+'1st - Hab,Single Pool'!K246,'4th - Hab,Single Pool'!K246+'3rd - Hab,Single Pool'!K246+'2nd - Hab,Single Pool'!K246+'1st - Hab,Single Pool'!K246)))</f>
        <v>0</v>
      </c>
      <c r="L246" s="112"/>
      <c r="M246" s="113"/>
      <c r="N246" s="111" t="n">
        <f aca="false">IF(Qtr_Value=1,'1st - Hab,Single Pool'!N246,IF(Qtr_Value=2,'2nd - Hab,Single Pool'!N246+'1st - Hab,Single Pool'!N246,IF(Qtr_Value=3,'3rd - Hab,Single Pool'!N246+'2nd - Hab,Single Pool'!N246+'1st - Hab,Single Pool'!N246,'4th - Hab,Single Pool'!N246+'3rd - Hab,Single Pool'!N246+'2nd - Hab,Single Pool'!N246+'1st - Hab,Single Pool'!N246)))</f>
        <v>0</v>
      </c>
      <c r="O246" s="112"/>
      <c r="P246" s="113"/>
      <c r="Q246" s="111" t="n">
        <f aca="false">IF(Qtr_Value=1,'1st - Hab,Single Pool'!Q246,IF(Qtr_Value=2,'2nd - Hab,Single Pool'!Q246+'1st - Hab,Single Pool'!Q246,IF(Qtr_Value=3,'3rd - Hab,Single Pool'!Q246+'2nd - Hab,Single Pool'!Q246+'1st - Hab,Single Pool'!Q246,'4th - Hab,Single Pool'!Q246+'3rd - Hab,Single Pool'!Q246+'2nd - Hab,Single Pool'!Q246+'1st - Hab,Single Pool'!Q246)))</f>
        <v>0</v>
      </c>
      <c r="R246" s="114"/>
      <c r="S246" s="115"/>
      <c r="T246" s="111" t="n">
        <f aca="false">IF(Qtr_Value=1,'1st - Hab,Single Pool'!T246,IF(Qtr_Value=2,'2nd - Hab,Single Pool'!T246+'1st - Hab,Single Pool'!T246,IF(Qtr_Value=3,'3rd - Hab,Single Pool'!T246+'2nd - Hab,Single Pool'!T246+'1st - Hab,Single Pool'!T246,'4th - Hab,Single Pool'!T246+'3rd - Hab,Single Pool'!T246+'2nd - Hab,Single Pool'!T246+'1st - Hab,Single Pool'!T246)))</f>
        <v>0</v>
      </c>
      <c r="U246" s="112"/>
      <c r="V246" s="113"/>
      <c r="W246" s="111" t="n">
        <f aca="false">IF(Qtr_Value=1,'1st - Hab,Single Pool'!W246,IF(Qtr_Value=2,'2nd - Hab,Single Pool'!W246+'1st - Hab,Single Pool'!W246,IF(Qtr_Value=3,'3rd - Hab,Single Pool'!W246+'2nd - Hab,Single Pool'!W246+'1st - Hab,Single Pool'!W246,'4th - Hab,Single Pool'!W246+'3rd - Hab,Single Pool'!W246+'2nd - Hab,Single Pool'!W246+'1st - Hab,Single Pool'!W246)))</f>
        <v>0</v>
      </c>
      <c r="X246" s="112"/>
      <c r="Y246" s="86"/>
      <c r="Z246" s="111" t="n">
        <f aca="false">SUM(E246:X246)</f>
        <v>0</v>
      </c>
      <c r="AA246" s="91"/>
      <c r="AB246" s="49"/>
    </row>
    <row r="247" customFormat="false" ht="15" hidden="false" customHeight="false" outlineLevel="0" collapsed="false">
      <c r="A247" s="19"/>
      <c r="B247" s="19"/>
      <c r="C247" s="19"/>
      <c r="D247" s="90"/>
      <c r="E247" s="116"/>
      <c r="F247" s="19"/>
      <c r="G247" s="110"/>
      <c r="H247" s="172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91"/>
      <c r="AB247" s="49"/>
    </row>
    <row r="248" customFormat="false" ht="15" hidden="false" customHeight="false" outlineLevel="0" collapsed="false">
      <c r="A248" s="17" t="s">
        <v>98</v>
      </c>
      <c r="B248" s="17"/>
      <c r="C248" s="17"/>
      <c r="D248" s="108"/>
      <c r="E248" s="111" t="n">
        <f aca="false">IF(Qtr_Value=1,'1st - Hab,Single Pool'!E248,IF(Qtr_Value=2,'2nd - Hab,Single Pool'!E248+'1st - Hab,Single Pool'!E248,IF(Qtr_Value=3,'3rd - Hab,Single Pool'!E248+'2nd - Hab,Single Pool'!E248+'1st - Hab,Single Pool'!E248,'4th - Hab,Single Pool'!E248+'3rd - Hab,Single Pool'!E248+'2nd - Hab,Single Pool'!E248+'1st - Hab,Single Pool'!E248)))</f>
        <v>0</v>
      </c>
      <c r="F248" s="19"/>
      <c r="G248" s="110"/>
      <c r="H248" s="111" t="n">
        <f aca="false">IF(Qtr_Value=1,'1st - Hab,Single Pool'!H248,IF(Qtr_Value=2,'2nd - Hab,Single Pool'!H248+'1st - Hab,Single Pool'!H248,IF(Qtr_Value=3,'3rd - Hab,Single Pool'!H248+'2nd - Hab,Single Pool'!H248+'1st - Hab,Single Pool'!H248,'4th - Hab,Single Pool'!H248+'3rd - Hab,Single Pool'!H248+'2nd - Hab,Single Pool'!H248+'1st - Hab,Single Pool'!H248)))</f>
        <v>0</v>
      </c>
      <c r="I248" s="112"/>
      <c r="J248" s="113"/>
      <c r="K248" s="111" t="n">
        <f aca="false">IF(Qtr_Value=1,'1st - Hab,Single Pool'!K248,IF(Qtr_Value=2,'2nd - Hab,Single Pool'!K248+'1st - Hab,Single Pool'!K248,IF(Qtr_Value=3,'3rd - Hab,Single Pool'!K248+'2nd - Hab,Single Pool'!K248+'1st - Hab,Single Pool'!K248,'4th - Hab,Single Pool'!K248+'3rd - Hab,Single Pool'!K248+'2nd - Hab,Single Pool'!K248+'1st - Hab,Single Pool'!K248)))</f>
        <v>0</v>
      </c>
      <c r="L248" s="112"/>
      <c r="M248" s="113"/>
      <c r="N248" s="111" t="n">
        <f aca="false">IF(Qtr_Value=1,'1st - Hab,Single Pool'!N248,IF(Qtr_Value=2,'2nd - Hab,Single Pool'!N248+'1st - Hab,Single Pool'!N248,IF(Qtr_Value=3,'3rd - Hab,Single Pool'!N248+'2nd - Hab,Single Pool'!N248+'1st - Hab,Single Pool'!N248,'4th - Hab,Single Pool'!N248+'3rd - Hab,Single Pool'!N248+'2nd - Hab,Single Pool'!N248+'1st - Hab,Single Pool'!N248)))</f>
        <v>0</v>
      </c>
      <c r="O248" s="112"/>
      <c r="P248" s="113"/>
      <c r="Q248" s="111" t="n">
        <f aca="false">IF(Qtr_Value=1,'1st - Hab,Single Pool'!Q248,IF(Qtr_Value=2,'2nd - Hab,Single Pool'!Q248+'1st - Hab,Single Pool'!Q248,IF(Qtr_Value=3,'3rd - Hab,Single Pool'!Q248+'2nd - Hab,Single Pool'!Q248+'1st - Hab,Single Pool'!Q248,'4th - Hab,Single Pool'!Q248+'3rd - Hab,Single Pool'!Q248+'2nd - Hab,Single Pool'!Q248+'1st - Hab,Single Pool'!Q248)))</f>
        <v>0</v>
      </c>
      <c r="R248" s="114"/>
      <c r="S248" s="115"/>
      <c r="T248" s="111" t="n">
        <f aca="false">IF(Qtr_Value=1,'1st - Hab,Single Pool'!T248,IF(Qtr_Value=2,'2nd - Hab,Single Pool'!T248+'1st - Hab,Single Pool'!T248,IF(Qtr_Value=3,'3rd - Hab,Single Pool'!T248+'2nd - Hab,Single Pool'!T248+'1st - Hab,Single Pool'!T248,'4th - Hab,Single Pool'!T248+'3rd - Hab,Single Pool'!T248+'2nd - Hab,Single Pool'!T248+'1st - Hab,Single Pool'!T248)))</f>
        <v>0</v>
      </c>
      <c r="U248" s="112"/>
      <c r="V248" s="113"/>
      <c r="W248" s="111" t="n">
        <f aca="false">IF(Qtr_Value=1,'1st - Hab,Single Pool'!W248,IF(Qtr_Value=2,'2nd - Hab,Single Pool'!W248+'1st - Hab,Single Pool'!W248,IF(Qtr_Value=3,'3rd - Hab,Single Pool'!W248+'2nd - Hab,Single Pool'!W248+'1st - Hab,Single Pool'!W248,'4th - Hab,Single Pool'!W248+'3rd - Hab,Single Pool'!W248+'2nd - Hab,Single Pool'!W248+'1st - Hab,Single Pool'!W248)))</f>
        <v>0</v>
      </c>
      <c r="X248" s="112"/>
      <c r="Y248" s="86"/>
      <c r="Z248" s="111" t="n">
        <f aca="false">SUM(E248:X248)</f>
        <v>0</v>
      </c>
      <c r="AA248" s="91"/>
      <c r="AB248" s="49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91"/>
      <c r="AB249" s="49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91"/>
      <c r="AB250" s="49"/>
    </row>
    <row r="251" customFormat="false" ht="15" hidden="false" customHeight="false" outlineLevel="0" collapsed="false">
      <c r="A251" s="121" t="str">
        <f aca="false">IF('1st - Hab,Single Pool'!A251=0,"",'1st - Hab,Single Pool'!A251)</f>
        <v/>
      </c>
      <c r="B251" s="57" t="s">
        <v>100</v>
      </c>
      <c r="C251" s="121" t="str">
        <f aca="false">IF('1st - Hab,Single Pool'!C251=0,"",'1st - Hab,Single Pool'!C251)</f>
        <v/>
      </c>
      <c r="D251" s="122"/>
      <c r="E251" s="111" t="n">
        <f aca="false">IF(Qtr_Value=1,'1st - Hab,Single Pool'!E251,IF(Qtr_Value=2,'2nd - Hab,Single Pool'!E251+'1st - Hab,Single Pool'!E251,IF(Qtr_Value=3,'3rd - Hab,Single Pool'!E251+'2nd - Hab,Single Pool'!E251+'1st - Hab,Single Pool'!E251,'4th - Hab,Single Pool'!E251+'3rd - Hab,Single Pool'!E251+'2nd - Hab,Single Pool'!E251+'1st - Hab,Single Pool'!E251)))</f>
        <v>0</v>
      </c>
      <c r="F251" s="57"/>
      <c r="G251" s="123"/>
      <c r="H251" s="111" t="n">
        <f aca="false">IF(Qtr_Value=1,'1st - Hab,Single Pool'!H251,IF(Qtr_Value=2,'2nd - Hab,Single Pool'!H251+'1st - Hab,Single Pool'!H251,IF(Qtr_Value=3,'3rd - Hab,Single Pool'!H251+'2nd - Hab,Single Pool'!H251+'1st - Hab,Single Pool'!H251,'4th - Hab,Single Pool'!H251+'3rd - Hab,Single Pool'!H251+'2nd - Hab,Single Pool'!H251+'1st - Hab,Single Pool'!H251)))</f>
        <v>0</v>
      </c>
      <c r="I251" s="112"/>
      <c r="J251" s="113"/>
      <c r="K251" s="111" t="n">
        <f aca="false">IF(Qtr_Value=1,'1st - Hab,Single Pool'!K251,IF(Qtr_Value=2,'2nd - Hab,Single Pool'!K251+'1st - Hab,Single Pool'!K251,IF(Qtr_Value=3,'3rd - Hab,Single Pool'!K251+'2nd - Hab,Single Pool'!K251+'1st - Hab,Single Pool'!K251,'4th - Hab,Single Pool'!K251+'3rd - Hab,Single Pool'!K251+'2nd - Hab,Single Pool'!K251+'1st - Hab,Single Pool'!K251)))</f>
        <v>0</v>
      </c>
      <c r="L251" s="112"/>
      <c r="M251" s="113"/>
      <c r="N251" s="111" t="n">
        <f aca="false">IF(Qtr_Value=1,'1st - Hab,Single Pool'!N251,IF(Qtr_Value=2,'2nd - Hab,Single Pool'!N251+'1st - Hab,Single Pool'!N251,IF(Qtr_Value=3,'3rd - Hab,Single Pool'!N251+'2nd - Hab,Single Pool'!N251+'1st - Hab,Single Pool'!N251,'4th - Hab,Single Pool'!N251+'3rd - Hab,Single Pool'!N251+'2nd - Hab,Single Pool'!N251+'1st - Hab,Single Pool'!N251)))</f>
        <v>0</v>
      </c>
      <c r="O251" s="112"/>
      <c r="P251" s="113"/>
      <c r="Q251" s="111" t="n">
        <f aca="false">IF(Qtr_Value=1,'1st - Hab,Single Pool'!Q251,IF(Qtr_Value=2,'2nd - Hab,Single Pool'!Q251+'1st - Hab,Single Pool'!Q251,IF(Qtr_Value=3,'3rd - Hab,Single Pool'!Q251+'2nd - Hab,Single Pool'!Q251+'1st - Hab,Single Pool'!Q251,'4th - Hab,Single Pool'!Q251+'3rd - Hab,Single Pool'!Q251+'2nd - Hab,Single Pool'!Q251+'1st - Hab,Single Pool'!Q251)))</f>
        <v>0</v>
      </c>
      <c r="R251" s="114"/>
      <c r="S251" s="115"/>
      <c r="T251" s="111" t="n">
        <f aca="false">IF(Qtr_Value=1,'1st - Hab,Single Pool'!T251,IF(Qtr_Value=2,'2nd - Hab,Single Pool'!T251+'1st - Hab,Single Pool'!T251,IF(Qtr_Value=3,'3rd - Hab,Single Pool'!T251+'2nd - Hab,Single Pool'!T251+'1st - Hab,Single Pool'!T251,'4th - Hab,Single Pool'!T251+'3rd - Hab,Single Pool'!T251+'2nd - Hab,Single Pool'!T251+'1st - Hab,Single Pool'!T251)))</f>
        <v>0</v>
      </c>
      <c r="U251" s="112"/>
      <c r="V251" s="113"/>
      <c r="W251" s="111" t="n">
        <f aca="false">IF(Qtr_Value=1,'1st - Hab,Single Pool'!W251,IF(Qtr_Value=2,'2nd - Hab,Single Pool'!W251+'1st - Hab,Single Pool'!W251,IF(Qtr_Value=3,'3rd - Hab,Single Pool'!W251+'2nd - Hab,Single Pool'!W251+'1st - Hab,Single Pool'!W251,'4th - Hab,Single Pool'!W251+'3rd - Hab,Single Pool'!W251+'2nd - Hab,Single Pool'!W251+'1st - Hab,Single Pool'!W251)))</f>
        <v>0</v>
      </c>
      <c r="X251" s="112"/>
      <c r="Y251" s="86"/>
      <c r="Z251" s="111" t="n">
        <f aca="false">SUM(E251:X251)</f>
        <v>0</v>
      </c>
      <c r="AA251" s="91"/>
      <c r="AB251" s="49"/>
    </row>
    <row r="252" customFormat="false" ht="15" hidden="false" customHeight="false" outlineLevel="0" collapsed="false">
      <c r="A252" s="121" t="str">
        <f aca="false">IF('1st - Hab,Single Pool'!A252=0,"",'1st - Hab,Single Pool'!A252)</f>
        <v/>
      </c>
      <c r="B252" s="57" t="s">
        <v>100</v>
      </c>
      <c r="C252" s="121" t="str">
        <f aca="false">IF('1st - Hab,Single Pool'!C252=0,"",'1st - Hab,Single Pool'!C252)</f>
        <v/>
      </c>
      <c r="D252" s="122"/>
      <c r="E252" s="111" t="n">
        <f aca="false">IF(Qtr_Value=1,'1st - Hab,Single Pool'!E252,IF(Qtr_Value=2,'2nd - Hab,Single Pool'!E252+'1st - Hab,Single Pool'!E252,IF(Qtr_Value=3,'3rd - Hab,Single Pool'!E252+'2nd - Hab,Single Pool'!E252+'1st - Hab,Single Pool'!E252,'4th - Hab,Single Pool'!E252+'3rd - Hab,Single Pool'!E252+'2nd - Hab,Single Pool'!E252+'1st - Hab,Single Pool'!E252)))</f>
        <v>0</v>
      </c>
      <c r="F252" s="57"/>
      <c r="G252" s="123"/>
      <c r="H252" s="111" t="n">
        <f aca="false">IF(Qtr_Value=1,'1st - Hab,Single Pool'!H252,IF(Qtr_Value=2,'2nd - Hab,Single Pool'!H252+'1st - Hab,Single Pool'!H252,IF(Qtr_Value=3,'3rd - Hab,Single Pool'!H252+'2nd - Hab,Single Pool'!H252+'1st - Hab,Single Pool'!H252,'4th - Hab,Single Pool'!H252+'3rd - Hab,Single Pool'!H252+'2nd - Hab,Single Pool'!H252+'1st - Hab,Single Pool'!H252)))</f>
        <v>0</v>
      </c>
      <c r="I252" s="112"/>
      <c r="J252" s="113"/>
      <c r="K252" s="111" t="n">
        <f aca="false">IF(Qtr_Value=1,'1st - Hab,Single Pool'!K252,IF(Qtr_Value=2,'2nd - Hab,Single Pool'!K252+'1st - Hab,Single Pool'!K252,IF(Qtr_Value=3,'3rd - Hab,Single Pool'!K252+'2nd - Hab,Single Pool'!K252+'1st - Hab,Single Pool'!K252,'4th - Hab,Single Pool'!K252+'3rd - Hab,Single Pool'!K252+'2nd - Hab,Single Pool'!K252+'1st - Hab,Single Pool'!K252)))</f>
        <v>0</v>
      </c>
      <c r="L252" s="112"/>
      <c r="M252" s="113"/>
      <c r="N252" s="111" t="n">
        <f aca="false">IF(Qtr_Value=1,'1st - Hab,Single Pool'!N252,IF(Qtr_Value=2,'2nd - Hab,Single Pool'!N252+'1st - Hab,Single Pool'!N252,IF(Qtr_Value=3,'3rd - Hab,Single Pool'!N252+'2nd - Hab,Single Pool'!N252+'1st - Hab,Single Pool'!N252,'4th - Hab,Single Pool'!N252+'3rd - Hab,Single Pool'!N252+'2nd - Hab,Single Pool'!N252+'1st - Hab,Single Pool'!N252)))</f>
        <v>0</v>
      </c>
      <c r="O252" s="112"/>
      <c r="P252" s="113"/>
      <c r="Q252" s="111" t="n">
        <f aca="false">IF(Qtr_Value=1,'1st - Hab,Single Pool'!Q252,IF(Qtr_Value=2,'2nd - Hab,Single Pool'!Q252+'1st - Hab,Single Pool'!Q252,IF(Qtr_Value=3,'3rd - Hab,Single Pool'!Q252+'2nd - Hab,Single Pool'!Q252+'1st - Hab,Single Pool'!Q252,'4th - Hab,Single Pool'!Q252+'3rd - Hab,Single Pool'!Q252+'2nd - Hab,Single Pool'!Q252+'1st - Hab,Single Pool'!Q252)))</f>
        <v>0</v>
      </c>
      <c r="R252" s="114"/>
      <c r="S252" s="115"/>
      <c r="T252" s="111" t="n">
        <f aca="false">IF(Qtr_Value=1,'1st - Hab,Single Pool'!T252,IF(Qtr_Value=2,'2nd - Hab,Single Pool'!T252+'1st - Hab,Single Pool'!T252,IF(Qtr_Value=3,'3rd - Hab,Single Pool'!T252+'2nd - Hab,Single Pool'!T252+'1st - Hab,Single Pool'!T252,'4th - Hab,Single Pool'!T252+'3rd - Hab,Single Pool'!T252+'2nd - Hab,Single Pool'!T252+'1st - Hab,Single Pool'!T252)))</f>
        <v>0</v>
      </c>
      <c r="U252" s="112"/>
      <c r="V252" s="113"/>
      <c r="W252" s="111" t="n">
        <f aca="false">IF(Qtr_Value=1,'1st - Hab,Single Pool'!W252,IF(Qtr_Value=2,'2nd - Hab,Single Pool'!W252+'1st - Hab,Single Pool'!W252,IF(Qtr_Value=3,'3rd - Hab,Single Pool'!W252+'2nd - Hab,Single Pool'!W252+'1st - Hab,Single Pool'!W252,'4th - Hab,Single Pool'!W252+'3rd - Hab,Single Pool'!W252+'2nd - Hab,Single Pool'!W252+'1st - Hab,Single Pool'!W252)))</f>
        <v>0</v>
      </c>
      <c r="X252" s="112"/>
      <c r="Y252" s="86"/>
      <c r="Z252" s="111" t="n">
        <f aca="false">SUM(E252:X252)</f>
        <v>0</v>
      </c>
      <c r="AA252" s="91"/>
      <c r="AB252" s="49"/>
    </row>
    <row r="253" customFormat="false" ht="15" hidden="false" customHeight="false" outlineLevel="0" collapsed="false">
      <c r="A253" s="121" t="str">
        <f aca="false">IF('1st - Hab,Single Pool'!A253=0,"",'1st - Hab,Single Pool'!A253)</f>
        <v/>
      </c>
      <c r="B253" s="57" t="s">
        <v>100</v>
      </c>
      <c r="C253" s="121" t="str">
        <f aca="false">IF('1st - Hab,Single Pool'!C253=0,"",'1st - Hab,Single Pool'!C253)</f>
        <v/>
      </c>
      <c r="D253" s="122"/>
      <c r="E253" s="111" t="n">
        <f aca="false">IF(Qtr_Value=1,'1st - Hab,Single Pool'!E253,IF(Qtr_Value=2,'2nd - Hab,Single Pool'!E253+'1st - Hab,Single Pool'!E253,IF(Qtr_Value=3,'3rd - Hab,Single Pool'!E253+'2nd - Hab,Single Pool'!E253+'1st - Hab,Single Pool'!E253,'4th - Hab,Single Pool'!E253+'3rd - Hab,Single Pool'!E253+'2nd - Hab,Single Pool'!E253+'1st - Hab,Single Pool'!E253)))</f>
        <v>0</v>
      </c>
      <c r="F253" s="57"/>
      <c r="G253" s="123"/>
      <c r="H253" s="111" t="n">
        <f aca="false">IF(Qtr_Value=1,'1st - Hab,Single Pool'!H253,IF(Qtr_Value=2,'2nd - Hab,Single Pool'!H253+'1st - Hab,Single Pool'!H253,IF(Qtr_Value=3,'3rd - Hab,Single Pool'!H253+'2nd - Hab,Single Pool'!H253+'1st - Hab,Single Pool'!H253,'4th - Hab,Single Pool'!H253+'3rd - Hab,Single Pool'!H253+'2nd - Hab,Single Pool'!H253+'1st - Hab,Single Pool'!H253)))</f>
        <v>0</v>
      </c>
      <c r="I253" s="112"/>
      <c r="J253" s="113"/>
      <c r="K253" s="111" t="n">
        <f aca="false">IF(Qtr_Value=1,'1st - Hab,Single Pool'!K253,IF(Qtr_Value=2,'2nd - Hab,Single Pool'!K253+'1st - Hab,Single Pool'!K253,IF(Qtr_Value=3,'3rd - Hab,Single Pool'!K253+'2nd - Hab,Single Pool'!K253+'1st - Hab,Single Pool'!K253,'4th - Hab,Single Pool'!K253+'3rd - Hab,Single Pool'!K253+'2nd - Hab,Single Pool'!K253+'1st - Hab,Single Pool'!K253)))</f>
        <v>0</v>
      </c>
      <c r="L253" s="112"/>
      <c r="M253" s="113"/>
      <c r="N253" s="111" t="n">
        <f aca="false">IF(Qtr_Value=1,'1st - Hab,Single Pool'!N253,IF(Qtr_Value=2,'2nd - Hab,Single Pool'!N253+'1st - Hab,Single Pool'!N253,IF(Qtr_Value=3,'3rd - Hab,Single Pool'!N253+'2nd - Hab,Single Pool'!N253+'1st - Hab,Single Pool'!N253,'4th - Hab,Single Pool'!N253+'3rd - Hab,Single Pool'!N253+'2nd - Hab,Single Pool'!N253+'1st - Hab,Single Pool'!N253)))</f>
        <v>0</v>
      </c>
      <c r="O253" s="112"/>
      <c r="P253" s="113"/>
      <c r="Q253" s="111" t="n">
        <f aca="false">IF(Qtr_Value=1,'1st - Hab,Single Pool'!Q253,IF(Qtr_Value=2,'2nd - Hab,Single Pool'!Q253+'1st - Hab,Single Pool'!Q253,IF(Qtr_Value=3,'3rd - Hab,Single Pool'!Q253+'2nd - Hab,Single Pool'!Q253+'1st - Hab,Single Pool'!Q253,'4th - Hab,Single Pool'!Q253+'3rd - Hab,Single Pool'!Q253+'2nd - Hab,Single Pool'!Q253+'1st - Hab,Single Pool'!Q253)))</f>
        <v>0</v>
      </c>
      <c r="R253" s="114"/>
      <c r="S253" s="115"/>
      <c r="T253" s="111" t="n">
        <f aca="false">IF(Qtr_Value=1,'1st - Hab,Single Pool'!T253,IF(Qtr_Value=2,'2nd - Hab,Single Pool'!T253+'1st - Hab,Single Pool'!T253,IF(Qtr_Value=3,'3rd - Hab,Single Pool'!T253+'2nd - Hab,Single Pool'!T253+'1st - Hab,Single Pool'!T253,'4th - Hab,Single Pool'!T253+'3rd - Hab,Single Pool'!T253+'2nd - Hab,Single Pool'!T253+'1st - Hab,Single Pool'!T253)))</f>
        <v>0</v>
      </c>
      <c r="U253" s="112"/>
      <c r="V253" s="113"/>
      <c r="W253" s="111" t="n">
        <f aca="false">IF(Qtr_Value=1,'1st - Hab,Single Pool'!W253,IF(Qtr_Value=2,'2nd - Hab,Single Pool'!W253+'1st - Hab,Single Pool'!W253,IF(Qtr_Value=3,'3rd - Hab,Single Pool'!W253+'2nd - Hab,Single Pool'!W253+'1st - Hab,Single Pool'!W253,'4th - Hab,Single Pool'!W253+'3rd - Hab,Single Pool'!W253+'2nd - Hab,Single Pool'!W253+'1st - Hab,Single Pool'!W253)))</f>
        <v>0</v>
      </c>
      <c r="X253" s="112"/>
      <c r="Y253" s="86"/>
      <c r="Z253" s="111" t="n">
        <f aca="false">SUM(E253:X253)</f>
        <v>0</v>
      </c>
      <c r="AA253" s="91"/>
      <c r="AB253" s="49"/>
    </row>
    <row r="254" customFormat="false" ht="15.75" hidden="false" customHeight="false" outlineLevel="0" collapsed="false">
      <c r="A254" s="17"/>
      <c r="B254" s="17"/>
      <c r="C254" s="17"/>
      <c r="D254" s="108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91"/>
      <c r="AB254" s="49"/>
    </row>
    <row r="255" customFormat="false" ht="15.75" hidden="false" customHeight="false" outlineLevel="0" collapsed="false">
      <c r="A255" s="20" t="s">
        <v>144</v>
      </c>
      <c r="B255" s="20"/>
      <c r="C255" s="20"/>
      <c r="D255" s="171"/>
      <c r="E255" s="109" t="n">
        <f aca="false">+E236+E244+E246+E248+E251+E252+E253</f>
        <v>525506.68</v>
      </c>
      <c r="F255" s="20"/>
      <c r="G255" s="125"/>
      <c r="H255" s="120" t="n">
        <f aca="false">+H236+H244+H246+H248+H251+H252+H253</f>
        <v>874052.45</v>
      </c>
      <c r="I255" s="112"/>
      <c r="J255" s="113"/>
      <c r="K255" s="120" t="n">
        <f aca="false">+K236+K244+K246+K248+K251+K252+K253</f>
        <v>-57851.66</v>
      </c>
      <c r="L255" s="112"/>
      <c r="M255" s="113"/>
      <c r="N255" s="120" t="n">
        <f aca="false">+N236+N244+N246+N248+N251+N252+N253</f>
        <v>-38609.54</v>
      </c>
      <c r="O255" s="112"/>
      <c r="P255" s="113"/>
      <c r="Q255" s="120" t="n">
        <f aca="false">+Q236+Q244+Q246+Q248+Q251+Q252+Q253</f>
        <v>0</v>
      </c>
      <c r="R255" s="114"/>
      <c r="S255" s="115"/>
      <c r="T255" s="120" t="n">
        <f aca="false">+T236+T244+T246+T248+T251+T252+T253</f>
        <v>-196.57</v>
      </c>
      <c r="U255" s="112"/>
      <c r="V255" s="113"/>
      <c r="W255" s="120" t="n">
        <f aca="false">+W236+W244+W246+W248+W251+W252+W253</f>
        <v>0</v>
      </c>
      <c r="X255" s="112"/>
      <c r="Y255" s="86"/>
      <c r="Z255" s="120" t="n">
        <f aca="false">+Z236+Z244+Z246+Z248+Z251+Z252+Z253</f>
        <v>1302901.36</v>
      </c>
      <c r="AA255" s="91"/>
      <c r="AB255" s="49"/>
    </row>
    <row r="256" customFormat="false" ht="15.75" hidden="false" customHeight="false" outlineLevel="0" collapsed="false">
      <c r="A256" s="98"/>
      <c r="B256" s="98"/>
      <c r="C256" s="98"/>
      <c r="D256" s="169"/>
      <c r="E256" s="117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57"/>
      <c r="AB256" s="49"/>
    </row>
    <row r="257" customFormat="false" ht="15" hidden="false" customHeight="false" outlineLevel="0" collapsed="false">
      <c r="A257" s="17"/>
      <c r="B257" s="17"/>
      <c r="C257" s="17"/>
      <c r="D257" s="108"/>
      <c r="E257" s="116"/>
      <c r="F257" s="19"/>
      <c r="G257" s="110"/>
      <c r="H257" s="113"/>
      <c r="I257" s="112"/>
      <c r="J257" s="113"/>
      <c r="K257" s="113"/>
      <c r="L257" s="112"/>
      <c r="M257" s="113"/>
      <c r="N257" s="113"/>
      <c r="O257" s="112"/>
      <c r="P257" s="113"/>
      <c r="Q257" s="113"/>
      <c r="R257" s="114"/>
      <c r="S257" s="115"/>
      <c r="T257" s="113"/>
      <c r="U257" s="112"/>
      <c r="V257" s="113"/>
      <c r="W257" s="113"/>
      <c r="X257" s="112"/>
      <c r="Y257" s="113"/>
      <c r="Z257" s="113"/>
      <c r="AA257" s="142"/>
      <c r="AB257" s="49"/>
    </row>
    <row r="258" customFormat="false" ht="18" hidden="false" customHeight="false" outlineLevel="0" collapsed="false">
      <c r="A258" s="136" t="s">
        <v>145</v>
      </c>
      <c r="B258" s="136"/>
      <c r="C258" s="136"/>
      <c r="D258" s="105"/>
      <c r="E258" s="116"/>
      <c r="F258" s="20"/>
      <c r="G258" s="125"/>
      <c r="H258" s="113"/>
      <c r="I258" s="112"/>
      <c r="J258" s="113"/>
      <c r="K258" s="113"/>
      <c r="L258" s="112"/>
      <c r="M258" s="113"/>
      <c r="N258" s="113"/>
      <c r="O258" s="112"/>
      <c r="P258" s="113"/>
      <c r="Q258" s="113"/>
      <c r="R258" s="114"/>
      <c r="S258" s="115"/>
      <c r="T258" s="113"/>
      <c r="U258" s="112"/>
      <c r="V258" s="113"/>
      <c r="W258" s="113"/>
      <c r="X258" s="112"/>
      <c r="Y258" s="86"/>
      <c r="Z258" s="113"/>
      <c r="AA258" s="91"/>
      <c r="AB258" s="49"/>
    </row>
    <row r="259" customFormat="false" ht="15" hidden="false" customHeight="false" outlineLevel="0" collapsed="false">
      <c r="A259" s="17"/>
      <c r="B259" s="17"/>
      <c r="C259" s="17"/>
      <c r="D259" s="108"/>
      <c r="E259" s="116"/>
      <c r="F259" s="19"/>
      <c r="G259" s="110"/>
      <c r="H259" s="113"/>
      <c r="I259" s="112"/>
      <c r="J259" s="113"/>
      <c r="K259" s="113"/>
      <c r="L259" s="112"/>
      <c r="M259" s="113"/>
      <c r="N259" s="113"/>
      <c r="O259" s="112"/>
      <c r="P259" s="113"/>
      <c r="Q259" s="113"/>
      <c r="R259" s="114"/>
      <c r="S259" s="115"/>
      <c r="T259" s="113"/>
      <c r="U259" s="112"/>
      <c r="V259" s="113"/>
      <c r="W259" s="113"/>
      <c r="X259" s="112"/>
      <c r="Y259" s="86"/>
      <c r="Z259" s="113"/>
      <c r="AA259" s="91"/>
      <c r="AB259" s="49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111" t="n">
        <f aca="false">IF(Qtr_Value=1,'1st - Hab,Single Pool'!E260,IF(Qtr_Value=2,'2nd - Hab,Single Pool'!E260,IF(Qtr_Value=3,'3rd - Hab,Single Pool'!E260,'4th - Hab,Single Pool'!E260)))</f>
        <v>25800</v>
      </c>
      <c r="F260" s="19"/>
      <c r="G260" s="110"/>
      <c r="H260" s="111" t="n">
        <f aca="false">IF(Qtr_Value=1,'1st - Hab,Single Pool'!H260,IF(Qtr_Value=2,'2nd - Hab,Single Pool'!H260,IF(Qtr_Value=3,'3rd - Hab,Single Pool'!H260,'4th - Hab,Single Pool'!H260)))</f>
        <v>9400</v>
      </c>
      <c r="I260" s="112"/>
      <c r="J260" s="113"/>
      <c r="K260" s="111" t="n">
        <f aca="false">IF(Qtr_Value=1,'1st - Hab,Single Pool'!K260,IF(Qtr_Value=2,'2nd - Hab,Single Pool'!K260,IF(Qtr_Value=3,'3rd - Hab,Single Pool'!K260,'4th - Hab,Single Pool'!K260)))</f>
        <v>0</v>
      </c>
      <c r="L260" s="112"/>
      <c r="M260" s="113"/>
      <c r="N260" s="111" t="n">
        <f aca="false">IF(Qtr_Value=1,'1st - Hab,Single Pool'!N260,IF(Qtr_Value=2,'2nd - Hab,Single Pool'!N260,IF(Qtr_Value=3,'3rd - Hab,Single Pool'!N260,'4th - Hab,Single Pool'!N260)))</f>
        <v>0</v>
      </c>
      <c r="O260" s="112"/>
      <c r="P260" s="113"/>
      <c r="Q260" s="111" t="n">
        <f aca="false">IF(Qtr_Value=1,'1st - Hab,Single Pool'!Q260,IF(Qtr_Value=2,'2nd - Hab,Single Pool'!Q260,IF(Qtr_Value=3,'3rd - Hab,Single Pool'!Q260,'4th - Hab,Single Pool'!Q260)))</f>
        <v>0</v>
      </c>
      <c r="R260" s="114"/>
      <c r="S260" s="115"/>
      <c r="T260" s="111" t="n">
        <f aca="false">IF(Qtr_Value=1,'1st - Hab,Single Pool'!T260,IF(Qtr_Value=2,'2nd - Hab,Single Pool'!T260,IF(Qtr_Value=3,'3rd - Hab,Single Pool'!T260,'4th - Hab,Single Pool'!T260)))</f>
        <v>0</v>
      </c>
      <c r="U260" s="112"/>
      <c r="V260" s="113"/>
      <c r="W260" s="111" t="n">
        <f aca="false">IF(Qtr_Value=1,'1st - Hab,Single Pool'!W260,IF(Qtr_Value=2,'2nd - Hab,Single Pool'!W260,IF(Qtr_Value=3,'3rd - Hab,Single Pool'!W260,'4th - Hab,Single Pool'!W260)))</f>
        <v>0</v>
      </c>
      <c r="X260" s="112"/>
      <c r="Y260" s="86"/>
      <c r="Z260" s="111" t="n">
        <f aca="false">SUM(E260:W260)</f>
        <v>35200</v>
      </c>
      <c r="AA260" s="91"/>
      <c r="AB260" s="49"/>
    </row>
    <row r="261" customFormat="false" ht="15" hidden="false" customHeight="false" outlineLevel="0" collapsed="false">
      <c r="A261" s="17"/>
      <c r="B261" s="17"/>
      <c r="C261" s="17"/>
      <c r="D261" s="108"/>
      <c r="E261" s="116"/>
      <c r="F261" s="19"/>
      <c r="G261" s="110"/>
      <c r="H261" s="113"/>
      <c r="I261" s="112"/>
      <c r="J261" s="113"/>
      <c r="K261" s="113"/>
      <c r="L261" s="112"/>
      <c r="M261" s="113"/>
      <c r="N261" s="113"/>
      <c r="O261" s="112"/>
      <c r="P261" s="113"/>
      <c r="Q261" s="113"/>
      <c r="R261" s="114"/>
      <c r="S261" s="115"/>
      <c r="T261" s="113"/>
      <c r="U261" s="112"/>
      <c r="V261" s="113"/>
      <c r="W261" s="113"/>
      <c r="X261" s="112"/>
      <c r="Y261" s="86"/>
      <c r="Z261" s="113"/>
      <c r="AA261" s="91"/>
      <c r="AB261" s="49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116"/>
      <c r="F262" s="19"/>
      <c r="G262" s="110"/>
      <c r="H262" s="113"/>
      <c r="I262" s="112"/>
      <c r="J262" s="113"/>
      <c r="K262" s="113"/>
      <c r="L262" s="112"/>
      <c r="M262" s="113"/>
      <c r="N262" s="113"/>
      <c r="O262" s="112"/>
      <c r="P262" s="113"/>
      <c r="Q262" s="113"/>
      <c r="R262" s="114"/>
      <c r="S262" s="115"/>
      <c r="T262" s="113"/>
      <c r="U262" s="112"/>
      <c r="V262" s="113"/>
      <c r="W262" s="113"/>
      <c r="X262" s="112"/>
      <c r="Y262" s="86"/>
      <c r="Z262" s="113"/>
      <c r="AA262" s="91"/>
      <c r="AB262" s="49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111" t="n">
        <f aca="false">IF(Qtr_Value=1,'1st - Hab,Single Pool'!E263,IF(Qtr_Value=2,'2nd - Hab,Single Pool'!E263,IF(Qtr_Value=3,'3rd - Hab,Single Pool'!E263,'4th - Hab,Single Pool'!E263)))</f>
        <v>7900</v>
      </c>
      <c r="F263" s="19"/>
      <c r="G263" s="110"/>
      <c r="H263" s="111" t="n">
        <f aca="false">IF(Qtr_Value=1,'1st - Hab,Single Pool'!H263,IF(Qtr_Value=2,'2nd - Hab,Single Pool'!H263,IF(Qtr_Value=3,'3rd - Hab,Single Pool'!H263,'4th - Hab,Single Pool'!H263)))</f>
        <v>2800</v>
      </c>
      <c r="I263" s="112"/>
      <c r="J263" s="113"/>
      <c r="K263" s="111" t="n">
        <f aca="false">IF(Qtr_Value=1,'1st - Hab,Single Pool'!K263,IF(Qtr_Value=2,'2nd - Hab,Single Pool'!K263,IF(Qtr_Value=3,'3rd - Hab,Single Pool'!K263,'4th - Hab,Single Pool'!K263)))</f>
        <v>0</v>
      </c>
      <c r="L263" s="112"/>
      <c r="M263" s="113"/>
      <c r="N263" s="111" t="n">
        <f aca="false">IF(Qtr_Value=1,'1st - Hab,Single Pool'!N263,IF(Qtr_Value=2,'2nd - Hab,Single Pool'!N263,IF(Qtr_Value=3,'3rd - Hab,Single Pool'!N263,'4th - Hab,Single Pool'!N263)))</f>
        <v>0</v>
      </c>
      <c r="O263" s="112"/>
      <c r="P263" s="113"/>
      <c r="Q263" s="111" t="n">
        <f aca="false">IF(Qtr_Value=1,'1st - Hab,Single Pool'!Q263,IF(Qtr_Value=2,'2nd - Hab,Single Pool'!Q263,IF(Qtr_Value=3,'3rd - Hab,Single Pool'!Q263,'4th - Hab,Single Pool'!Q263)))</f>
        <v>0</v>
      </c>
      <c r="R263" s="114"/>
      <c r="S263" s="115"/>
      <c r="T263" s="111" t="n">
        <f aca="false">IF(Qtr_Value=1,'1st - Hab,Single Pool'!T263,IF(Qtr_Value=2,'2nd - Hab,Single Pool'!T263,IF(Qtr_Value=3,'3rd - Hab,Single Pool'!T263,'4th - Hab,Single Pool'!T263)))</f>
        <v>0</v>
      </c>
      <c r="U263" s="112"/>
      <c r="V263" s="113"/>
      <c r="W263" s="111" t="n">
        <f aca="false">IF(Qtr_Value=1,'1st - Hab,Single Pool'!W263,IF(Qtr_Value=2,'2nd - Hab,Single Pool'!W263,IF(Qtr_Value=3,'3rd - Hab,Single Pool'!W263,'4th - Hab,Single Pool'!W263)))</f>
        <v>0</v>
      </c>
      <c r="X263" s="112"/>
      <c r="Y263" s="86"/>
      <c r="Z263" s="111" t="n">
        <f aca="false">SUM(E263:W263)</f>
        <v>10700</v>
      </c>
      <c r="AA263" s="91"/>
      <c r="AB263" s="49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111" t="n">
        <f aca="false">IF(Qtr_Value=1,'1st - Hab,Single Pool'!E264,IF(Qtr_Value=2,'2nd - Hab,Single Pool'!E264,IF(Qtr_Value=3,'3rd - Hab,Single Pool'!E264,'4th - Hab,Single Pool'!E264)))</f>
        <v>1900</v>
      </c>
      <c r="F264" s="19"/>
      <c r="G264" s="110"/>
      <c r="H264" s="111" t="n">
        <f aca="false">IF(Qtr_Value=1,'1st - Hab,Single Pool'!H264,IF(Qtr_Value=2,'2nd - Hab,Single Pool'!H264,IF(Qtr_Value=3,'3rd - Hab,Single Pool'!H264,'4th - Hab,Single Pool'!H264)))</f>
        <v>700</v>
      </c>
      <c r="I264" s="112"/>
      <c r="J264" s="113"/>
      <c r="K264" s="111" t="n">
        <f aca="false">IF(Qtr_Value=1,'1st - Hab,Single Pool'!K264,IF(Qtr_Value=2,'2nd - Hab,Single Pool'!K264,IF(Qtr_Value=3,'3rd - Hab,Single Pool'!K264,'4th - Hab,Single Pool'!K264)))</f>
        <v>0</v>
      </c>
      <c r="L264" s="112"/>
      <c r="M264" s="113"/>
      <c r="N264" s="111" t="n">
        <f aca="false">IF(Qtr_Value=1,'1st - Hab,Single Pool'!N264,IF(Qtr_Value=2,'2nd - Hab,Single Pool'!N264,IF(Qtr_Value=3,'3rd - Hab,Single Pool'!N264,'4th - Hab,Single Pool'!N264)))</f>
        <v>0</v>
      </c>
      <c r="O264" s="112"/>
      <c r="P264" s="113"/>
      <c r="Q264" s="111" t="n">
        <f aca="false">IF(Qtr_Value=1,'1st - Hab,Single Pool'!Q264,IF(Qtr_Value=2,'2nd - Hab,Single Pool'!Q264,IF(Qtr_Value=3,'3rd - Hab,Single Pool'!Q264,'4th - Hab,Single Pool'!Q264)))</f>
        <v>0</v>
      </c>
      <c r="R264" s="114"/>
      <c r="S264" s="115"/>
      <c r="T264" s="111" t="n">
        <f aca="false">IF(Qtr_Value=1,'1st - Hab,Single Pool'!T264,IF(Qtr_Value=2,'2nd - Hab,Single Pool'!T264,IF(Qtr_Value=3,'3rd - Hab,Single Pool'!T264,'4th - Hab,Single Pool'!T264)))</f>
        <v>0</v>
      </c>
      <c r="U264" s="112"/>
      <c r="V264" s="113"/>
      <c r="W264" s="111" t="n">
        <f aca="false">IF(Qtr_Value=1,'1st - Hab,Single Pool'!W264,IF(Qtr_Value=2,'2nd - Hab,Single Pool'!W264,IF(Qtr_Value=3,'3rd - Hab,Single Pool'!W264,'4th - Hab,Single Pool'!W264)))</f>
        <v>0</v>
      </c>
      <c r="X264" s="112"/>
      <c r="Y264" s="86"/>
      <c r="Z264" s="111" t="n">
        <f aca="false">SUM(E264:W264)</f>
        <v>2600</v>
      </c>
      <c r="AA264" s="91"/>
      <c r="AB264" s="49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111" t="n">
        <f aca="false">IF(Qtr_Value=1,'1st - Hab,Single Pool'!E265,IF(Qtr_Value=2,'2nd - Hab,Single Pool'!E265,IF(Qtr_Value=3,'3rd - Hab,Single Pool'!E265,'4th - Hab,Single Pool'!E265)))</f>
        <v>100</v>
      </c>
      <c r="F265" s="19"/>
      <c r="G265" s="110"/>
      <c r="H265" s="111" t="n">
        <f aca="false">IF(Qtr_Value=1,'1st - Hab,Single Pool'!H265,IF(Qtr_Value=2,'2nd - Hab,Single Pool'!H265,IF(Qtr_Value=3,'3rd - Hab,Single Pool'!H265,'4th - Hab,Single Pool'!H265)))</f>
        <v>0</v>
      </c>
      <c r="I265" s="112"/>
      <c r="J265" s="113"/>
      <c r="K265" s="111" t="n">
        <f aca="false">IF(Qtr_Value=1,'1st - Hab,Single Pool'!K265,IF(Qtr_Value=2,'2nd - Hab,Single Pool'!K265,IF(Qtr_Value=3,'3rd - Hab,Single Pool'!K265,'4th - Hab,Single Pool'!K265)))</f>
        <v>0</v>
      </c>
      <c r="L265" s="112"/>
      <c r="M265" s="113"/>
      <c r="N265" s="111" t="n">
        <f aca="false">IF(Qtr_Value=1,'1st - Hab,Single Pool'!N265,IF(Qtr_Value=2,'2nd - Hab,Single Pool'!N265,IF(Qtr_Value=3,'3rd - Hab,Single Pool'!N265,'4th - Hab,Single Pool'!N265)))</f>
        <v>0</v>
      </c>
      <c r="O265" s="112"/>
      <c r="P265" s="113"/>
      <c r="Q265" s="111" t="n">
        <f aca="false">IF(Qtr_Value=1,'1st - Hab,Single Pool'!Q265,IF(Qtr_Value=2,'2nd - Hab,Single Pool'!Q265,IF(Qtr_Value=3,'3rd - Hab,Single Pool'!Q265,'4th - Hab,Single Pool'!Q265)))</f>
        <v>0</v>
      </c>
      <c r="R265" s="114"/>
      <c r="S265" s="115"/>
      <c r="T265" s="111" t="n">
        <f aca="false">IF(Qtr_Value=1,'1st - Hab,Single Pool'!T265,IF(Qtr_Value=2,'2nd - Hab,Single Pool'!T265,IF(Qtr_Value=3,'3rd - Hab,Single Pool'!T265,'4th - Hab,Single Pool'!T265)))</f>
        <v>0</v>
      </c>
      <c r="U265" s="112"/>
      <c r="V265" s="113"/>
      <c r="W265" s="111" t="n">
        <f aca="false">IF(Qtr_Value=1,'1st - Hab,Single Pool'!W265,IF(Qtr_Value=2,'2nd - Hab,Single Pool'!W265,IF(Qtr_Value=3,'3rd - Hab,Single Pool'!W265,'4th - Hab,Single Pool'!W265)))</f>
        <v>0</v>
      </c>
      <c r="X265" s="112"/>
      <c r="Y265" s="86"/>
      <c r="Z265" s="111" t="n">
        <f aca="false">SUM(E265:W265)</f>
        <v>100</v>
      </c>
      <c r="AA265" s="91"/>
      <c r="AB265" s="49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111" t="n">
        <f aca="false">IF(Qtr_Value=1,'1st - Hab,Single Pool'!E266,IF(Qtr_Value=2,'2nd - Hab,Single Pool'!E266,IF(Qtr_Value=3,'3rd - Hab,Single Pool'!E266,'4th - Hab,Single Pool'!E266)))</f>
        <v>0</v>
      </c>
      <c r="F266" s="19"/>
      <c r="G266" s="110"/>
      <c r="H266" s="111" t="n">
        <f aca="false">IF(Qtr_Value=1,'1st - Hab,Single Pool'!H266,IF(Qtr_Value=2,'2nd - Hab,Single Pool'!H266,IF(Qtr_Value=3,'3rd - Hab,Single Pool'!H266,'4th - Hab,Single Pool'!H266)))</f>
        <v>0</v>
      </c>
      <c r="I266" s="112"/>
      <c r="J266" s="113"/>
      <c r="K266" s="111" t="n">
        <f aca="false">IF(Qtr_Value=1,'1st - Hab,Single Pool'!K266,IF(Qtr_Value=2,'2nd - Hab,Single Pool'!K266,IF(Qtr_Value=3,'3rd - Hab,Single Pool'!K266,'4th - Hab,Single Pool'!K266)))</f>
        <v>0</v>
      </c>
      <c r="L266" s="112"/>
      <c r="M266" s="113"/>
      <c r="N266" s="111" t="n">
        <f aca="false">IF(Qtr_Value=1,'1st - Hab,Single Pool'!N266,IF(Qtr_Value=2,'2nd - Hab,Single Pool'!N266,IF(Qtr_Value=3,'3rd - Hab,Single Pool'!N266,'4th - Hab,Single Pool'!N266)))</f>
        <v>0</v>
      </c>
      <c r="O266" s="112"/>
      <c r="P266" s="113"/>
      <c r="Q266" s="111" t="n">
        <f aca="false">IF(Qtr_Value=1,'1st - Hab,Single Pool'!Q266,IF(Qtr_Value=2,'2nd - Hab,Single Pool'!Q266,IF(Qtr_Value=3,'3rd - Hab,Single Pool'!Q266,'4th - Hab,Single Pool'!Q266)))</f>
        <v>0</v>
      </c>
      <c r="R266" s="114"/>
      <c r="S266" s="115"/>
      <c r="T266" s="111" t="n">
        <f aca="false">IF(Qtr_Value=1,'1st - Hab,Single Pool'!T266,IF(Qtr_Value=2,'2nd - Hab,Single Pool'!T266,IF(Qtr_Value=3,'3rd - Hab,Single Pool'!T266,'4th - Hab,Single Pool'!T266)))</f>
        <v>0</v>
      </c>
      <c r="U266" s="112"/>
      <c r="V266" s="113"/>
      <c r="W266" s="111" t="n">
        <f aca="false">IF(Qtr_Value=1,'1st - Hab,Single Pool'!W266,IF(Qtr_Value=2,'2nd - Hab,Single Pool'!W266,IF(Qtr_Value=3,'3rd - Hab,Single Pool'!W266,'4th - Hab,Single Pool'!W266)))</f>
        <v>0</v>
      </c>
      <c r="X266" s="112"/>
      <c r="Y266" s="86"/>
      <c r="Z266" s="111" t="n">
        <f aca="false">SUM(E266:W266)</f>
        <v>0</v>
      </c>
      <c r="AA266" s="91"/>
      <c r="AB266" s="49"/>
    </row>
    <row r="267" customFormat="false" ht="15.75" hidden="false" customHeight="false" outlineLevel="0" collapsed="false">
      <c r="A267" s="17" t="s">
        <v>95</v>
      </c>
      <c r="B267" s="17"/>
      <c r="C267" s="17"/>
      <c r="D267" s="108"/>
      <c r="E267" s="111" t="n">
        <f aca="false">IF(Qtr_Value=1,'1st - Hab,Single Pool'!E267,IF(Qtr_Value=2,'2nd - Hab,Single Pool'!E267,IF(Qtr_Value=3,'3rd - Hab,Single Pool'!E267,'4th - Hab,Single Pool'!E267)))</f>
        <v>0</v>
      </c>
      <c r="F267" s="19"/>
      <c r="G267" s="110"/>
      <c r="H267" s="111" t="n">
        <f aca="false">IF(Qtr_Value=1,'1st - Hab,Single Pool'!H267,IF(Qtr_Value=2,'2nd - Hab,Single Pool'!H267,IF(Qtr_Value=3,'3rd - Hab,Single Pool'!H267,'4th - Hab,Single Pool'!H267)))</f>
        <v>0</v>
      </c>
      <c r="I267" s="112"/>
      <c r="J267" s="113"/>
      <c r="K267" s="111" t="n">
        <f aca="false">IF(Qtr_Value=1,'1st - Hab,Single Pool'!K267,IF(Qtr_Value=2,'2nd - Hab,Single Pool'!K267,IF(Qtr_Value=3,'3rd - Hab,Single Pool'!K267,'4th - Hab,Single Pool'!K267)))</f>
        <v>0</v>
      </c>
      <c r="L267" s="112"/>
      <c r="M267" s="113"/>
      <c r="N267" s="111" t="n">
        <f aca="false">IF(Qtr_Value=1,'1st - Hab,Single Pool'!N267,IF(Qtr_Value=2,'2nd - Hab,Single Pool'!N267,IF(Qtr_Value=3,'3rd - Hab,Single Pool'!N267,'4th - Hab,Single Pool'!N267)))</f>
        <v>0</v>
      </c>
      <c r="O267" s="112"/>
      <c r="P267" s="113"/>
      <c r="Q267" s="111" t="n">
        <f aca="false">IF(Qtr_Value=1,'1st - Hab,Single Pool'!Q267,IF(Qtr_Value=2,'2nd - Hab,Single Pool'!Q267,IF(Qtr_Value=3,'3rd - Hab,Single Pool'!Q267,'4th - Hab,Single Pool'!Q267)))</f>
        <v>0</v>
      </c>
      <c r="R267" s="114"/>
      <c r="S267" s="115"/>
      <c r="T267" s="111" t="n">
        <f aca="false">IF(Qtr_Value=1,'1st - Hab,Single Pool'!T267,IF(Qtr_Value=2,'2nd - Hab,Single Pool'!T267,IF(Qtr_Value=3,'3rd - Hab,Single Pool'!T267,'4th - Hab,Single Pool'!T267)))</f>
        <v>0</v>
      </c>
      <c r="U267" s="112"/>
      <c r="V267" s="113"/>
      <c r="W267" s="111" t="n">
        <f aca="false">IF(Qtr_Value=1,'1st - Hab,Single Pool'!W267,IF(Qtr_Value=2,'2nd - Hab,Single Pool'!W267,IF(Qtr_Value=3,'3rd - Hab,Single Pool'!W267,'4th - Hab,Single Pool'!W267)))</f>
        <v>0</v>
      </c>
      <c r="X267" s="112"/>
      <c r="Y267" s="86"/>
      <c r="Z267" s="119" t="n">
        <f aca="false">SUM(E267:W267)</f>
        <v>0</v>
      </c>
      <c r="AA267" s="91"/>
      <c r="AB267" s="49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70" t="n">
        <f aca="false">SUM(E263:E267)</f>
        <v>9900</v>
      </c>
      <c r="F268" s="19"/>
      <c r="G268" s="110"/>
      <c r="H268" s="120" t="n">
        <f aca="false">SUM(H263:H267)</f>
        <v>35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13400</v>
      </c>
      <c r="AA268" s="91"/>
      <c r="AB268" s="49"/>
    </row>
    <row r="269" customFormat="false" ht="15" hidden="false" customHeight="false" outlineLevel="0" collapsed="false">
      <c r="A269" s="17"/>
      <c r="B269" s="17"/>
      <c r="C269" s="17"/>
      <c r="D269" s="108"/>
      <c r="E269" s="116"/>
      <c r="F269" s="19"/>
      <c r="G269" s="110"/>
      <c r="H269" s="113"/>
      <c r="I269" s="112"/>
      <c r="J269" s="113"/>
      <c r="K269" s="113"/>
      <c r="L269" s="112"/>
      <c r="M269" s="113"/>
      <c r="N269" s="113"/>
      <c r="O269" s="112"/>
      <c r="P269" s="113"/>
      <c r="Q269" s="113"/>
      <c r="R269" s="114"/>
      <c r="S269" s="115"/>
      <c r="T269" s="113"/>
      <c r="U269" s="112"/>
      <c r="V269" s="113"/>
      <c r="W269" s="113"/>
      <c r="X269" s="112"/>
      <c r="Y269" s="86"/>
      <c r="Z269" s="113"/>
      <c r="AA269" s="91"/>
      <c r="AB269" s="49"/>
    </row>
    <row r="270" customFormat="false" ht="15" hidden="false" customHeight="false" outlineLevel="0" collapsed="false">
      <c r="A270" s="17" t="s">
        <v>97</v>
      </c>
      <c r="B270" s="17"/>
      <c r="C270" s="17"/>
      <c r="D270" s="108"/>
      <c r="E270" s="111" t="n">
        <f aca="false">IF(Qtr_Value=1,'1st - Hab,Single Pool'!E270,IF(Qtr_Value=2,'2nd - Hab,Single Pool'!E270,IF(Qtr_Value=3,'3rd - Hab,Single Pool'!E270,'4th - Hab,Single Pool'!E270)))</f>
        <v>0</v>
      </c>
      <c r="F270" s="19"/>
      <c r="G270" s="110"/>
      <c r="H270" s="111" t="n">
        <f aca="false">IF(Qtr_Value=1,'1st - Hab,Single Pool'!H270,IF(Qtr_Value=2,'2nd - Hab,Single Pool'!H270,IF(Qtr_Value=3,'3rd - Hab,Single Pool'!H270,'4th - Hab,Single Pool'!H270)))</f>
        <v>0</v>
      </c>
      <c r="I270" s="112"/>
      <c r="J270" s="113"/>
      <c r="K270" s="111" t="n">
        <f aca="false">IF(Qtr_Value=1,'1st - Hab,Single Pool'!K270,IF(Qtr_Value=2,'2nd - Hab,Single Pool'!K270,IF(Qtr_Value=3,'3rd - Hab,Single Pool'!K270,'4th - Hab,Single Pool'!K270)))</f>
        <v>0</v>
      </c>
      <c r="L270" s="112"/>
      <c r="M270" s="113"/>
      <c r="N270" s="111" t="n">
        <f aca="false">IF(Qtr_Value=1,'1st - Hab,Single Pool'!N270,IF(Qtr_Value=2,'2nd - Hab,Single Pool'!N270,IF(Qtr_Value=3,'3rd - Hab,Single Pool'!N270,'4th - Hab,Single Pool'!N270)))</f>
        <v>0</v>
      </c>
      <c r="O270" s="112"/>
      <c r="P270" s="113"/>
      <c r="Q270" s="111" t="n">
        <f aca="false">IF(Qtr_Value=1,'1st - Hab,Single Pool'!Q270,IF(Qtr_Value=2,'2nd - Hab,Single Pool'!Q270,IF(Qtr_Value=3,'3rd - Hab,Single Pool'!Q270,'4th - Hab,Single Pool'!Q270)))</f>
        <v>0</v>
      </c>
      <c r="R270" s="114"/>
      <c r="S270" s="115"/>
      <c r="T270" s="111" t="n">
        <f aca="false">IF(Qtr_Value=1,'1st - Hab,Single Pool'!T270,IF(Qtr_Value=2,'2nd - Hab,Single Pool'!T270,IF(Qtr_Value=3,'3rd - Hab,Single Pool'!T270,'4th - Hab,Single Pool'!T270)))</f>
        <v>0</v>
      </c>
      <c r="U270" s="112"/>
      <c r="V270" s="113"/>
      <c r="W270" s="111" t="n">
        <f aca="false">IF(Qtr_Value=1,'1st - Hab,Single Pool'!W270,IF(Qtr_Value=2,'2nd - Hab,Single Pool'!W270,IF(Qtr_Value=3,'3rd - Hab,Single Pool'!W270,'4th - Hab,Single Pool'!W270)))</f>
        <v>0</v>
      </c>
      <c r="X270" s="112"/>
      <c r="Y270" s="86"/>
      <c r="Z270" s="111" t="n">
        <f aca="false">SUM(E270:W270)</f>
        <v>0</v>
      </c>
      <c r="AA270" s="91"/>
      <c r="AB270" s="49"/>
    </row>
    <row r="271" customFormat="false" ht="15" hidden="false" customHeight="false" outlineLevel="0" collapsed="false">
      <c r="A271" s="19"/>
      <c r="B271" s="19"/>
      <c r="C271" s="19"/>
      <c r="D271" s="90"/>
      <c r="E271" s="116"/>
      <c r="F271" s="19"/>
      <c r="G271" s="110"/>
      <c r="H271" s="113"/>
      <c r="I271" s="112"/>
      <c r="J271" s="113"/>
      <c r="K271" s="113"/>
      <c r="L271" s="112"/>
      <c r="M271" s="113"/>
      <c r="N271" s="113"/>
      <c r="O271" s="112"/>
      <c r="P271" s="113"/>
      <c r="Q271" s="113"/>
      <c r="R271" s="114"/>
      <c r="S271" s="115"/>
      <c r="T271" s="113"/>
      <c r="U271" s="112"/>
      <c r="V271" s="113"/>
      <c r="W271" s="113"/>
      <c r="X271" s="112"/>
      <c r="Y271" s="86"/>
      <c r="Z271" s="113"/>
      <c r="AA271" s="91"/>
      <c r="AB271" s="49"/>
    </row>
    <row r="272" customFormat="false" ht="15" hidden="false" customHeight="false" outlineLevel="0" collapsed="false">
      <c r="A272" s="17" t="s">
        <v>98</v>
      </c>
      <c r="B272" s="17"/>
      <c r="C272" s="17"/>
      <c r="D272" s="108"/>
      <c r="E272" s="111" t="n">
        <f aca="false">IF(Qtr_Value=1,'1st - Hab,Single Pool'!E272,IF(Qtr_Value=2,'2nd - Hab,Single Pool'!E272,IF(Qtr_Value=3,'3rd - Hab,Single Pool'!E272,'4th - Hab,Single Pool'!E272)))</f>
        <v>0</v>
      </c>
      <c r="F272" s="19"/>
      <c r="G272" s="110"/>
      <c r="H272" s="111" t="n">
        <f aca="false">IF(Qtr_Value=1,'1st - Hab,Single Pool'!H272,IF(Qtr_Value=2,'2nd - Hab,Single Pool'!H272,IF(Qtr_Value=3,'3rd - Hab,Single Pool'!H272,'4th - Hab,Single Pool'!H272)))</f>
        <v>0</v>
      </c>
      <c r="I272" s="112"/>
      <c r="J272" s="113"/>
      <c r="K272" s="111" t="n">
        <f aca="false">IF(Qtr_Value=1,'1st - Hab,Single Pool'!K272,IF(Qtr_Value=2,'2nd - Hab,Single Pool'!K272,IF(Qtr_Value=3,'3rd - Hab,Single Pool'!K272,'4th - Hab,Single Pool'!K272)))</f>
        <v>0</v>
      </c>
      <c r="L272" s="112"/>
      <c r="M272" s="113"/>
      <c r="N272" s="111" t="n">
        <f aca="false">IF(Qtr_Value=1,'1st - Hab,Single Pool'!N272,IF(Qtr_Value=2,'2nd - Hab,Single Pool'!N272,IF(Qtr_Value=3,'3rd - Hab,Single Pool'!N272,'4th - Hab,Single Pool'!N272)))</f>
        <v>0</v>
      </c>
      <c r="O272" s="112"/>
      <c r="P272" s="113"/>
      <c r="Q272" s="111" t="n">
        <f aca="false">IF(Qtr_Value=1,'1st - Hab,Single Pool'!Q272,IF(Qtr_Value=2,'2nd - Hab,Single Pool'!Q272,IF(Qtr_Value=3,'3rd - Hab,Single Pool'!Q272,'4th - Hab,Single Pool'!Q272)))</f>
        <v>0</v>
      </c>
      <c r="R272" s="114"/>
      <c r="S272" s="115"/>
      <c r="T272" s="111" t="n">
        <f aca="false">IF(Qtr_Value=1,'1st - Hab,Single Pool'!T272,IF(Qtr_Value=2,'2nd - Hab,Single Pool'!T272,IF(Qtr_Value=3,'3rd - Hab,Single Pool'!T272,'4th - Hab,Single Pool'!T272)))</f>
        <v>0</v>
      </c>
      <c r="U272" s="112"/>
      <c r="V272" s="113"/>
      <c r="W272" s="111" t="n">
        <f aca="false">IF(Qtr_Value=1,'1st - Hab,Single Pool'!W272,IF(Qtr_Value=2,'2nd - Hab,Single Pool'!W272,IF(Qtr_Value=3,'3rd - Hab,Single Pool'!W272,'4th - Hab,Single Pool'!W272)))</f>
        <v>0</v>
      </c>
      <c r="X272" s="112"/>
      <c r="Y272" s="86"/>
      <c r="Z272" s="111" t="n">
        <f aca="false">SUM(E272:W272)</f>
        <v>0</v>
      </c>
      <c r="AA272" s="91"/>
      <c r="AB272" s="49"/>
    </row>
    <row r="273" customFormat="false" ht="15" hidden="false" customHeight="false" outlineLevel="0" collapsed="false">
      <c r="A273" s="19"/>
      <c r="B273" s="19"/>
      <c r="C273" s="19"/>
      <c r="D273" s="90"/>
      <c r="E273" s="116"/>
      <c r="F273" s="19"/>
      <c r="G273" s="110"/>
      <c r="H273" s="113"/>
      <c r="I273" s="112"/>
      <c r="J273" s="113"/>
      <c r="K273" s="113"/>
      <c r="L273" s="112"/>
      <c r="M273" s="113"/>
      <c r="N273" s="113"/>
      <c r="O273" s="112"/>
      <c r="P273" s="113"/>
      <c r="Q273" s="113"/>
      <c r="R273" s="114"/>
      <c r="S273" s="115"/>
      <c r="T273" s="113"/>
      <c r="U273" s="112"/>
      <c r="V273" s="113"/>
      <c r="W273" s="113"/>
      <c r="X273" s="112"/>
      <c r="Y273" s="86"/>
      <c r="Z273" s="113"/>
      <c r="AA273" s="91"/>
      <c r="AB273" s="49"/>
    </row>
    <row r="274" customFormat="false" ht="15" hidden="false" customHeight="false" outlineLevel="0" collapsed="false">
      <c r="A274" s="19" t="s">
        <v>146</v>
      </c>
      <c r="B274" s="19"/>
      <c r="C274" s="19"/>
      <c r="D274" s="90"/>
      <c r="E274" s="116"/>
      <c r="F274" s="19"/>
      <c r="G274" s="110"/>
      <c r="H274" s="113"/>
      <c r="I274" s="112"/>
      <c r="J274" s="113"/>
      <c r="K274" s="113"/>
      <c r="L274" s="112"/>
      <c r="M274" s="113"/>
      <c r="N274" s="113"/>
      <c r="O274" s="112"/>
      <c r="P274" s="113"/>
      <c r="Q274" s="113"/>
      <c r="R274" s="114"/>
      <c r="S274" s="115"/>
      <c r="T274" s="113"/>
      <c r="U274" s="112"/>
      <c r="V274" s="113"/>
      <c r="W274" s="113"/>
      <c r="X274" s="112"/>
      <c r="Y274" s="86"/>
      <c r="Z274" s="113"/>
      <c r="AA274" s="91"/>
      <c r="AB274" s="49"/>
    </row>
    <row r="275" customFormat="false" ht="15" hidden="false" customHeight="false" outlineLevel="0" collapsed="false">
      <c r="A275" s="121" t="str">
        <f aca="false">IF('1st - Hab,Single Pool'!A275=0,"",'1st - Hab,Single Pool'!A275)</f>
        <v/>
      </c>
      <c r="B275" s="57" t="s">
        <v>100</v>
      </c>
      <c r="C275" s="121" t="str">
        <f aca="false">IF('1st - Hab,Single Pool'!C275=0,"",'1st - Hab,Single Pool'!C275)</f>
        <v/>
      </c>
      <c r="D275" s="122"/>
      <c r="E275" s="111" t="n">
        <f aca="false">IF(Qtr_Value=1,'1st - Hab,Single Pool'!E275,IF(Qtr_Value=2,'2nd - Hab,Single Pool'!E275,IF(Qtr_Value=3,'3rd - Hab,Single Pool'!E275,'4th - Hab,Single Pool'!E275)))</f>
        <v>0</v>
      </c>
      <c r="F275" s="57"/>
      <c r="G275" s="123"/>
      <c r="H275" s="111" t="n">
        <f aca="false">IF(Qtr_Value=1,'1st - Hab,Single Pool'!H275,IF(Qtr_Value=2,'2nd - Hab,Single Pool'!H275,IF(Qtr_Value=3,'3rd - Hab,Single Pool'!H275,'4th - Hab,Single Pool'!H275)))</f>
        <v>0</v>
      </c>
      <c r="I275" s="112"/>
      <c r="J275" s="113"/>
      <c r="K275" s="111" t="n">
        <f aca="false">IF(Qtr_Value=1,'1st - Hab,Single Pool'!K275,IF(Qtr_Value=2,'2nd - Hab,Single Pool'!K275,IF(Qtr_Value=3,'3rd - Hab,Single Pool'!K275,'4th - Hab,Single Pool'!K275)))</f>
        <v>0</v>
      </c>
      <c r="L275" s="112"/>
      <c r="M275" s="113"/>
      <c r="N275" s="111" t="n">
        <f aca="false">IF(Qtr_Value=1,'1st - Hab,Single Pool'!N275,IF(Qtr_Value=2,'2nd - Hab,Single Pool'!N275,IF(Qtr_Value=3,'3rd - Hab,Single Pool'!N275,'4th - Hab,Single Pool'!N275)))</f>
        <v>0</v>
      </c>
      <c r="O275" s="112"/>
      <c r="P275" s="113"/>
      <c r="Q275" s="111" t="n">
        <f aca="false">IF(Qtr_Value=1,'1st - Hab,Single Pool'!Q275,IF(Qtr_Value=2,'2nd - Hab,Single Pool'!Q275,IF(Qtr_Value=3,'3rd - Hab,Single Pool'!Q275,'4th - Hab,Single Pool'!Q275)))</f>
        <v>0</v>
      </c>
      <c r="R275" s="114"/>
      <c r="S275" s="115"/>
      <c r="T275" s="111" t="n">
        <f aca="false">IF(Qtr_Value=1,'1st - Hab,Single Pool'!T275,IF(Qtr_Value=2,'2nd - Hab,Single Pool'!T275,IF(Qtr_Value=3,'3rd - Hab,Single Pool'!T275,'4th - Hab,Single Pool'!T275)))</f>
        <v>0</v>
      </c>
      <c r="U275" s="112"/>
      <c r="V275" s="113"/>
      <c r="W275" s="111" t="n">
        <f aca="false">IF(Qtr_Value=1,'1st - Hab,Single Pool'!W275,IF(Qtr_Value=2,'2nd - Hab,Single Pool'!W275,IF(Qtr_Value=3,'3rd - Hab,Single Pool'!W275,'4th - Hab,Single Pool'!W275)))</f>
        <v>0</v>
      </c>
      <c r="X275" s="112"/>
      <c r="Y275" s="86"/>
      <c r="Z275" s="111" t="n">
        <f aca="false">SUM(E275:W275)</f>
        <v>0</v>
      </c>
      <c r="AA275" s="91"/>
      <c r="AB275" s="49"/>
    </row>
    <row r="276" customFormat="false" ht="15" hidden="false" customHeight="false" outlineLevel="0" collapsed="false">
      <c r="A276" s="121" t="str">
        <f aca="false">IF('1st - Hab,Single Pool'!A276=0,"",'1st - Hab,Single Pool'!A276)</f>
        <v/>
      </c>
      <c r="B276" s="57" t="s">
        <v>100</v>
      </c>
      <c r="C276" s="121" t="str">
        <f aca="false">IF('1st - Hab,Single Pool'!C276=0,"",'1st - Hab,Single Pool'!C276)</f>
        <v/>
      </c>
      <c r="D276" s="122"/>
      <c r="E276" s="111" t="n">
        <f aca="false">IF(Qtr_Value=1,'1st - Hab,Single Pool'!E276,IF(Qtr_Value=2,'2nd - Hab,Single Pool'!E276,IF(Qtr_Value=3,'3rd - Hab,Single Pool'!E276,'4th - Hab,Single Pool'!E276)))</f>
        <v>0</v>
      </c>
      <c r="F276" s="57"/>
      <c r="G276" s="123"/>
      <c r="H276" s="111" t="n">
        <f aca="false">IF(Qtr_Value=1,'1st - Hab,Single Pool'!H276,IF(Qtr_Value=2,'2nd - Hab,Single Pool'!H276,IF(Qtr_Value=3,'3rd - Hab,Single Pool'!H276,'4th - Hab,Single Pool'!H276)))</f>
        <v>0</v>
      </c>
      <c r="I276" s="112"/>
      <c r="J276" s="113"/>
      <c r="K276" s="111" t="n">
        <f aca="false">IF(Qtr_Value=1,'1st - Hab,Single Pool'!K276,IF(Qtr_Value=2,'2nd - Hab,Single Pool'!K276,IF(Qtr_Value=3,'3rd - Hab,Single Pool'!K276,'4th - Hab,Single Pool'!K276)))</f>
        <v>0</v>
      </c>
      <c r="L276" s="112"/>
      <c r="M276" s="113"/>
      <c r="N276" s="111" t="n">
        <f aca="false">IF(Qtr_Value=1,'1st - Hab,Single Pool'!N276,IF(Qtr_Value=2,'2nd - Hab,Single Pool'!N276,IF(Qtr_Value=3,'3rd - Hab,Single Pool'!N276,'4th - Hab,Single Pool'!N276)))</f>
        <v>0</v>
      </c>
      <c r="O276" s="112"/>
      <c r="P276" s="113"/>
      <c r="Q276" s="111" t="n">
        <f aca="false">IF(Qtr_Value=1,'1st - Hab,Single Pool'!Q276,IF(Qtr_Value=2,'2nd - Hab,Single Pool'!Q276,IF(Qtr_Value=3,'3rd - Hab,Single Pool'!Q276,'4th - Hab,Single Pool'!Q276)))</f>
        <v>0</v>
      </c>
      <c r="R276" s="114"/>
      <c r="S276" s="115"/>
      <c r="T276" s="111" t="n">
        <f aca="false">IF(Qtr_Value=1,'1st - Hab,Single Pool'!T276,IF(Qtr_Value=2,'2nd - Hab,Single Pool'!T276,IF(Qtr_Value=3,'3rd - Hab,Single Pool'!T276,'4th - Hab,Single Pool'!T276)))</f>
        <v>0</v>
      </c>
      <c r="U276" s="112"/>
      <c r="V276" s="113"/>
      <c r="W276" s="111" t="n">
        <f aca="false">IF(Qtr_Value=1,'1st - Hab,Single Pool'!W276,IF(Qtr_Value=2,'2nd - Hab,Single Pool'!W276,IF(Qtr_Value=3,'3rd - Hab,Single Pool'!W276,'4th - Hab,Single Pool'!W276)))</f>
        <v>0</v>
      </c>
      <c r="X276" s="112"/>
      <c r="Y276" s="86"/>
      <c r="Z276" s="111" t="n">
        <f aca="false">SUM(E276:W276)</f>
        <v>0</v>
      </c>
      <c r="AA276" s="91"/>
      <c r="AB276" s="49"/>
    </row>
    <row r="277" customFormat="false" ht="15" hidden="false" customHeight="false" outlineLevel="0" collapsed="false">
      <c r="A277" s="121" t="str">
        <f aca="false">IF('1st - Hab,Single Pool'!A277=0,"",'1st - Hab,Single Pool'!A277)</f>
        <v/>
      </c>
      <c r="B277" s="57" t="s">
        <v>100</v>
      </c>
      <c r="C277" s="121" t="str">
        <f aca="false">IF('1st - Hab,Single Pool'!C277=0,"",'1st - Hab,Single Pool'!C277)</f>
        <v/>
      </c>
      <c r="D277" s="122"/>
      <c r="E277" s="111" t="n">
        <f aca="false">IF(Qtr_Value=1,'1st - Hab,Single Pool'!E277,IF(Qtr_Value=2,'2nd - Hab,Single Pool'!E277,IF(Qtr_Value=3,'3rd - Hab,Single Pool'!E277,'4th - Hab,Single Pool'!E277)))</f>
        <v>0</v>
      </c>
      <c r="F277" s="57"/>
      <c r="G277" s="123"/>
      <c r="H277" s="111" t="n">
        <f aca="false">IF(Qtr_Value=1,'1st - Hab,Single Pool'!H277,IF(Qtr_Value=2,'2nd - Hab,Single Pool'!H277,IF(Qtr_Value=3,'3rd - Hab,Single Pool'!H277,'4th - Hab,Single Pool'!H277)))</f>
        <v>0</v>
      </c>
      <c r="I277" s="112"/>
      <c r="J277" s="113"/>
      <c r="K277" s="111" t="n">
        <f aca="false">IF(Qtr_Value=1,'1st - Hab,Single Pool'!K277,IF(Qtr_Value=2,'2nd - Hab,Single Pool'!K277,IF(Qtr_Value=3,'3rd - Hab,Single Pool'!K277,'4th - Hab,Single Pool'!K277)))</f>
        <v>0</v>
      </c>
      <c r="L277" s="112"/>
      <c r="M277" s="113"/>
      <c r="N277" s="111" t="n">
        <f aca="false">IF(Qtr_Value=1,'1st - Hab,Single Pool'!N277,IF(Qtr_Value=2,'2nd - Hab,Single Pool'!N277,IF(Qtr_Value=3,'3rd - Hab,Single Pool'!N277,'4th - Hab,Single Pool'!N277)))</f>
        <v>0</v>
      </c>
      <c r="O277" s="112"/>
      <c r="P277" s="113"/>
      <c r="Q277" s="111" t="n">
        <f aca="false">IF(Qtr_Value=1,'1st - Hab,Single Pool'!Q277,IF(Qtr_Value=2,'2nd - Hab,Single Pool'!Q277,IF(Qtr_Value=3,'3rd - Hab,Single Pool'!Q277,'4th - Hab,Single Pool'!Q277)))</f>
        <v>0</v>
      </c>
      <c r="R277" s="114"/>
      <c r="S277" s="115"/>
      <c r="T277" s="111" t="n">
        <f aca="false">IF(Qtr_Value=1,'1st - Hab,Single Pool'!T277,IF(Qtr_Value=2,'2nd - Hab,Single Pool'!T277,IF(Qtr_Value=3,'3rd - Hab,Single Pool'!T277,'4th - Hab,Single Pool'!T277)))</f>
        <v>0</v>
      </c>
      <c r="U277" s="112"/>
      <c r="V277" s="113"/>
      <c r="W277" s="111" t="n">
        <f aca="false">IF(Qtr_Value=1,'1st - Hab,Single Pool'!W277,IF(Qtr_Value=2,'2nd - Hab,Single Pool'!W277,IF(Qtr_Value=3,'3rd - Hab,Single Pool'!W277,'4th - Hab,Single Pool'!W277)))</f>
        <v>0</v>
      </c>
      <c r="X277" s="112"/>
      <c r="Y277" s="86"/>
      <c r="Z277" s="111" t="n">
        <f aca="false">SUM(E277:W277)</f>
        <v>0</v>
      </c>
      <c r="AA277" s="91"/>
      <c r="AB277" s="49"/>
    </row>
    <row r="278" customFormat="false" ht="15.75" hidden="false" customHeight="false" outlineLevel="0" collapsed="false">
      <c r="A278" s="17"/>
      <c r="B278" s="17"/>
      <c r="C278" s="17"/>
      <c r="D278" s="108"/>
      <c r="E278" s="124"/>
      <c r="F278" s="19"/>
      <c r="G278" s="110"/>
      <c r="H278" s="119"/>
      <c r="I278" s="112"/>
      <c r="J278" s="113"/>
      <c r="K278" s="119"/>
      <c r="L278" s="112"/>
      <c r="M278" s="113"/>
      <c r="N278" s="119"/>
      <c r="O278" s="112"/>
      <c r="P278" s="113"/>
      <c r="Q278" s="119"/>
      <c r="R278" s="114"/>
      <c r="S278" s="115"/>
      <c r="T278" s="119"/>
      <c r="U278" s="112"/>
      <c r="V278" s="113"/>
      <c r="W278" s="119"/>
      <c r="X278" s="112"/>
      <c r="Y278" s="86"/>
      <c r="Z278" s="119"/>
      <c r="AA278" s="91"/>
      <c r="AB278" s="49"/>
    </row>
    <row r="279" customFormat="false" ht="15.75" hidden="false" customHeight="false" outlineLevel="0" collapsed="false">
      <c r="A279" s="20" t="s">
        <v>147</v>
      </c>
      <c r="B279" s="20"/>
      <c r="C279" s="20"/>
      <c r="D279" s="171"/>
      <c r="E279" s="109" t="n">
        <f aca="false">+E260+E268+E270+E272+E275+E276+E277</f>
        <v>35700</v>
      </c>
      <c r="F279" s="20"/>
      <c r="G279" s="125"/>
      <c r="H279" s="120" t="n">
        <f aca="false">+H260+H268+H270+H272+H275+H276+H277</f>
        <v>12900</v>
      </c>
      <c r="I279" s="112"/>
      <c r="J279" s="113"/>
      <c r="K279" s="120" t="n">
        <f aca="false">+K260+K268+K270+K272+K275+K276+K277</f>
        <v>0</v>
      </c>
      <c r="L279" s="112"/>
      <c r="M279" s="113"/>
      <c r="N279" s="120" t="n">
        <f aca="false">+N260+N268+N270+N272+N275+N276+N277</f>
        <v>0</v>
      </c>
      <c r="O279" s="112"/>
      <c r="P279" s="113"/>
      <c r="Q279" s="120" t="n">
        <f aca="false">+Q260+Q268+Q270+Q272+Q275+Q276+Q277</f>
        <v>0</v>
      </c>
      <c r="R279" s="114"/>
      <c r="S279" s="115"/>
      <c r="T279" s="120" t="n">
        <f aca="false">+T260+T268+T270+T272+T275+T276+T277</f>
        <v>0</v>
      </c>
      <c r="U279" s="112"/>
      <c r="V279" s="113"/>
      <c r="W279" s="120" t="n">
        <f aca="false">+W260+W268+W270+W272+W275+W276+W277</f>
        <v>0</v>
      </c>
      <c r="X279" s="112"/>
      <c r="Y279" s="86"/>
      <c r="Z279" s="120" t="n">
        <f aca="false">+Z260+Z268+Z270+Z272+Z275+Z276+Z277</f>
        <v>48600</v>
      </c>
      <c r="AA279" s="91"/>
      <c r="AB279" s="49"/>
    </row>
    <row r="280" s="69" customFormat="true" ht="16.5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139"/>
      <c r="Z280" s="118"/>
      <c r="AA280" s="100"/>
      <c r="AB280" s="49"/>
    </row>
    <row r="281" customFormat="false" ht="15" hidden="false" customHeight="false" outlineLevel="0" collapsed="false">
      <c r="A281" s="70"/>
      <c r="B281" s="70"/>
      <c r="C281" s="70"/>
      <c r="D281" s="174"/>
      <c r="E281" s="160"/>
      <c r="F281" s="175"/>
      <c r="G281" s="176"/>
      <c r="H281" s="163"/>
      <c r="I281" s="164"/>
      <c r="J281" s="163"/>
      <c r="K281" s="163"/>
      <c r="L281" s="164"/>
      <c r="M281" s="163"/>
      <c r="N281" s="163"/>
      <c r="O281" s="164"/>
      <c r="P281" s="163"/>
      <c r="Q281" s="163"/>
      <c r="R281" s="165"/>
      <c r="S281" s="166"/>
      <c r="T281" s="163"/>
      <c r="U281" s="164"/>
      <c r="V281" s="163"/>
      <c r="W281" s="163"/>
      <c r="X281" s="164"/>
      <c r="Y281" s="163"/>
      <c r="Z281" s="163"/>
      <c r="AA281" s="167"/>
      <c r="AB281" s="49"/>
    </row>
    <row r="282" customFormat="false" ht="18" hidden="false" customHeight="false" outlineLevel="0" collapsed="false">
      <c r="A282" s="136" t="s">
        <v>148</v>
      </c>
      <c r="B282" s="136"/>
      <c r="C282" s="136"/>
      <c r="D282" s="105"/>
      <c r="E282" s="116"/>
      <c r="F282" s="20"/>
      <c r="G282" s="125"/>
      <c r="H282" s="113"/>
      <c r="I282" s="112"/>
      <c r="J282" s="113"/>
      <c r="K282" s="113"/>
      <c r="L282" s="112"/>
      <c r="M282" s="113"/>
      <c r="N282" s="113"/>
      <c r="O282" s="112"/>
      <c r="P282" s="113"/>
      <c r="Q282" s="113"/>
      <c r="R282" s="114"/>
      <c r="S282" s="115"/>
      <c r="T282" s="113"/>
      <c r="U282" s="112"/>
      <c r="V282" s="113"/>
      <c r="W282" s="113"/>
      <c r="X282" s="112"/>
      <c r="Y282" s="86"/>
      <c r="Z282" s="113"/>
      <c r="AA282" s="91"/>
      <c r="AB282" s="49"/>
    </row>
    <row r="283" customFormat="false" ht="15" hidden="false" customHeight="false" outlineLevel="0" collapsed="false">
      <c r="A283" s="17"/>
      <c r="B283" s="17"/>
      <c r="C283" s="17"/>
      <c r="D283" s="108"/>
      <c r="E283" s="116"/>
      <c r="F283" s="19"/>
      <c r="G283" s="110"/>
      <c r="H283" s="113"/>
      <c r="I283" s="112"/>
      <c r="J283" s="113"/>
      <c r="K283" s="113"/>
      <c r="L283" s="112"/>
      <c r="M283" s="113"/>
      <c r="N283" s="113"/>
      <c r="O283" s="112"/>
      <c r="P283" s="113"/>
      <c r="Q283" s="113"/>
      <c r="R283" s="114"/>
      <c r="S283" s="115"/>
      <c r="T283" s="113"/>
      <c r="U283" s="112"/>
      <c r="V283" s="113"/>
      <c r="W283" s="113"/>
      <c r="X283" s="112"/>
      <c r="Y283" s="86"/>
      <c r="Z283" s="113"/>
      <c r="AA283" s="91"/>
      <c r="AB283" s="49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11" t="n">
        <f aca="false">+'1st - Hab,Single Pool'!E284</f>
        <v>0</v>
      </c>
      <c r="F284" s="19"/>
      <c r="G284" s="110"/>
      <c r="H284" s="111" t="n">
        <f aca="false">+'1st - Hab,Single Pool'!H284</f>
        <v>38200</v>
      </c>
      <c r="I284" s="112"/>
      <c r="J284" s="113"/>
      <c r="K284" s="111" t="n">
        <f aca="false">+'1st - Hab,Single Pool'!K284</f>
        <v>0</v>
      </c>
      <c r="L284" s="112"/>
      <c r="M284" s="113"/>
      <c r="N284" s="111" t="n">
        <f aca="false">+'1st - Hab,Single Pool'!N284</f>
        <v>0</v>
      </c>
      <c r="O284" s="112"/>
      <c r="P284" s="113"/>
      <c r="Q284" s="111" t="n">
        <f aca="false">+'1st - Hab,Single Pool'!Q284</f>
        <v>0</v>
      </c>
      <c r="R284" s="114"/>
      <c r="S284" s="115"/>
      <c r="T284" s="111" t="n">
        <f aca="false">+'1st - Hab,Single Pool'!T284</f>
        <v>0</v>
      </c>
      <c r="U284" s="112"/>
      <c r="V284" s="113"/>
      <c r="W284" s="111" t="n">
        <f aca="false">+'1st - Hab,Single Pool'!W284</f>
        <v>0</v>
      </c>
      <c r="X284" s="112"/>
      <c r="Y284" s="86"/>
      <c r="Z284" s="111" t="n">
        <f aca="false">SUM(E284:W284)</f>
        <v>38200</v>
      </c>
      <c r="AA284" s="91"/>
      <c r="AB284" s="49"/>
    </row>
    <row r="285" customFormat="false" ht="15" hidden="false" customHeight="false" outlineLevel="0" collapsed="false">
      <c r="A285" s="17"/>
      <c r="B285" s="17"/>
      <c r="C285" s="17"/>
      <c r="D285" s="108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86"/>
      <c r="Z285" s="113"/>
      <c r="AA285" s="91"/>
      <c r="AB285" s="49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86"/>
      <c r="Z286" s="113"/>
      <c r="AA286" s="91"/>
      <c r="AB286" s="49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11" t="n">
        <f aca="false">+'1st - Hab,Single Pool'!E287</f>
        <v>0</v>
      </c>
      <c r="F287" s="19"/>
      <c r="G287" s="110"/>
      <c r="H287" s="111" t="n">
        <f aca="false">+'1st - Hab,Single Pool'!H287</f>
        <v>11200</v>
      </c>
      <c r="I287" s="112"/>
      <c r="J287" s="113"/>
      <c r="K287" s="111" t="n">
        <f aca="false">+'1st - Hab,Single Pool'!K287</f>
        <v>0</v>
      </c>
      <c r="L287" s="112"/>
      <c r="M287" s="113"/>
      <c r="N287" s="111" t="n">
        <f aca="false">+'1st - Hab,Single Pool'!N287</f>
        <v>0</v>
      </c>
      <c r="O287" s="112"/>
      <c r="P287" s="113"/>
      <c r="Q287" s="111" t="n">
        <f aca="false">+'1st - Hab,Single Pool'!Q287</f>
        <v>0</v>
      </c>
      <c r="R287" s="114"/>
      <c r="S287" s="115"/>
      <c r="T287" s="111" t="n">
        <f aca="false">+'1st - Hab,Single Pool'!T287</f>
        <v>0</v>
      </c>
      <c r="U287" s="112"/>
      <c r="V287" s="113"/>
      <c r="W287" s="111" t="n">
        <f aca="false">+'1st - Hab,Single Pool'!W287</f>
        <v>0</v>
      </c>
      <c r="X287" s="112"/>
      <c r="Y287" s="86"/>
      <c r="Z287" s="111" t="n">
        <f aca="false">SUM(E287:W287)</f>
        <v>11200</v>
      </c>
      <c r="AA287" s="91"/>
      <c r="AB287" s="49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11" t="n">
        <f aca="false">+'1st - Hab,Single Pool'!E288</f>
        <v>0</v>
      </c>
      <c r="F288" s="19"/>
      <c r="G288" s="110"/>
      <c r="H288" s="111" t="n">
        <f aca="false">+'1st - Hab,Single Pool'!H288</f>
        <v>2700</v>
      </c>
      <c r="I288" s="112"/>
      <c r="J288" s="113"/>
      <c r="K288" s="111" t="n">
        <f aca="false">+'1st - Hab,Single Pool'!K288</f>
        <v>0</v>
      </c>
      <c r="L288" s="112"/>
      <c r="M288" s="113"/>
      <c r="N288" s="111" t="n">
        <f aca="false">+'1st - Hab,Single Pool'!N288</f>
        <v>0</v>
      </c>
      <c r="O288" s="112"/>
      <c r="P288" s="113"/>
      <c r="Q288" s="111" t="n">
        <f aca="false">+'1st - Hab,Single Pool'!Q288</f>
        <v>0</v>
      </c>
      <c r="R288" s="114"/>
      <c r="S288" s="115"/>
      <c r="T288" s="111" t="n">
        <f aca="false">+'1st - Hab,Single Pool'!T288</f>
        <v>0</v>
      </c>
      <c r="U288" s="112"/>
      <c r="V288" s="113"/>
      <c r="W288" s="111" t="n">
        <f aca="false">+'1st - Hab,Single Pool'!W288</f>
        <v>0</v>
      </c>
      <c r="X288" s="112"/>
      <c r="Y288" s="86"/>
      <c r="Z288" s="111" t="n">
        <f aca="false">SUM(E288:W288)</f>
        <v>2700</v>
      </c>
      <c r="AA288" s="91"/>
      <c r="AB288" s="49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11" t="n">
        <f aca="false">+'1st - Hab,Single Pool'!E289</f>
        <v>0</v>
      </c>
      <c r="F289" s="19"/>
      <c r="G289" s="110"/>
      <c r="H289" s="111" t="n">
        <f aca="false">+'1st - Hab,Single Pool'!H289</f>
        <v>100</v>
      </c>
      <c r="I289" s="112"/>
      <c r="J289" s="113"/>
      <c r="K289" s="111" t="n">
        <f aca="false">+'1st - Hab,Single Pool'!K289</f>
        <v>0</v>
      </c>
      <c r="L289" s="112"/>
      <c r="M289" s="113"/>
      <c r="N289" s="111" t="n">
        <f aca="false">+'1st - Hab,Single Pool'!N289</f>
        <v>0</v>
      </c>
      <c r="O289" s="112"/>
      <c r="P289" s="113"/>
      <c r="Q289" s="111" t="n">
        <f aca="false">+'1st - Hab,Single Pool'!Q289</f>
        <v>0</v>
      </c>
      <c r="R289" s="114"/>
      <c r="S289" s="115"/>
      <c r="T289" s="111" t="n">
        <f aca="false">+'1st - Hab,Single Pool'!T289</f>
        <v>0</v>
      </c>
      <c r="U289" s="112"/>
      <c r="V289" s="113"/>
      <c r="W289" s="111" t="n">
        <f aca="false">+'1st - Hab,Single Pool'!W289</f>
        <v>0</v>
      </c>
      <c r="X289" s="112"/>
      <c r="Y289" s="86"/>
      <c r="Z289" s="111" t="n">
        <f aca="false">SUM(E289:W289)</f>
        <v>100</v>
      </c>
      <c r="AA289" s="91"/>
      <c r="AB289" s="49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11" t="n">
        <f aca="false">+'1st - Hab,Single Pool'!E290</f>
        <v>0</v>
      </c>
      <c r="F290" s="19"/>
      <c r="G290" s="110"/>
      <c r="H290" s="111" t="n">
        <f aca="false">+'1st - Hab,Single Pool'!H290</f>
        <v>0</v>
      </c>
      <c r="I290" s="112"/>
      <c r="J290" s="113"/>
      <c r="K290" s="111" t="n">
        <f aca="false">+'1st - Hab,Single Pool'!K290</f>
        <v>0</v>
      </c>
      <c r="L290" s="112"/>
      <c r="M290" s="113"/>
      <c r="N290" s="111" t="n">
        <f aca="false">+'1st - Hab,Single Pool'!N290</f>
        <v>0</v>
      </c>
      <c r="O290" s="112"/>
      <c r="P290" s="113"/>
      <c r="Q290" s="111" t="n">
        <f aca="false">+'1st - Hab,Single Pool'!Q290</f>
        <v>0</v>
      </c>
      <c r="R290" s="114"/>
      <c r="S290" s="115"/>
      <c r="T290" s="111" t="n">
        <f aca="false">+'1st - Hab,Single Pool'!T290</f>
        <v>0</v>
      </c>
      <c r="U290" s="112"/>
      <c r="V290" s="113"/>
      <c r="W290" s="111" t="n">
        <f aca="false">+'1st - Hab,Single Pool'!W290</f>
        <v>0</v>
      </c>
      <c r="X290" s="112"/>
      <c r="Y290" s="86"/>
      <c r="Z290" s="111" t="n">
        <f aca="false">SUM(E290:W290)</f>
        <v>0</v>
      </c>
      <c r="AA290" s="91"/>
      <c r="AB290" s="49"/>
    </row>
    <row r="291" customFormat="false" ht="15.75" hidden="false" customHeight="false" outlineLevel="0" collapsed="false">
      <c r="A291" s="17" t="s">
        <v>95</v>
      </c>
      <c r="B291" s="17"/>
      <c r="C291" s="17"/>
      <c r="D291" s="108"/>
      <c r="E291" s="111" t="n">
        <f aca="false">+'1st - Hab,Single Pool'!E291</f>
        <v>0</v>
      </c>
      <c r="F291" s="19"/>
      <c r="G291" s="110"/>
      <c r="H291" s="119" t="n">
        <f aca="false">+'1st - Hab,Single Pool'!H291</f>
        <v>0</v>
      </c>
      <c r="I291" s="112"/>
      <c r="J291" s="113"/>
      <c r="K291" s="119" t="n">
        <f aca="false">+'1st - Hab,Single Pool'!K291</f>
        <v>0</v>
      </c>
      <c r="L291" s="112"/>
      <c r="M291" s="113"/>
      <c r="N291" s="119" t="n">
        <f aca="false">+'1st - Hab,Single Pool'!N291</f>
        <v>0</v>
      </c>
      <c r="O291" s="112"/>
      <c r="P291" s="113"/>
      <c r="Q291" s="119" t="n">
        <f aca="false">+'1st - Hab,Single Pool'!Q291</f>
        <v>0</v>
      </c>
      <c r="R291" s="114"/>
      <c r="S291" s="115"/>
      <c r="T291" s="119" t="n">
        <f aca="false">+'1st - Hab,Single Pool'!T291</f>
        <v>0</v>
      </c>
      <c r="U291" s="112"/>
      <c r="V291" s="113"/>
      <c r="W291" s="119" t="n">
        <f aca="false">+'1st - Hab,Single Pool'!W291</f>
        <v>0</v>
      </c>
      <c r="X291" s="112"/>
      <c r="Y291" s="86"/>
      <c r="Z291" s="119" t="n">
        <f aca="false">SUM(E291:W291)</f>
        <v>0</v>
      </c>
      <c r="AA291" s="91"/>
      <c r="AB291" s="49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70" t="n">
        <f aca="false">SUM(E287:E291)</f>
        <v>0</v>
      </c>
      <c r="F292" s="19"/>
      <c r="G292" s="110"/>
      <c r="H292" s="120" t="n">
        <f aca="false">SUM(H287:H291)</f>
        <v>140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14000</v>
      </c>
      <c r="AA292" s="91"/>
      <c r="AB292" s="49"/>
    </row>
    <row r="293" customFormat="false" ht="15" hidden="false" customHeight="false" outlineLevel="0" collapsed="false">
      <c r="A293" s="17"/>
      <c r="B293" s="17"/>
      <c r="C293" s="17"/>
      <c r="D293" s="108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86"/>
      <c r="Z293" s="113"/>
      <c r="AA293" s="91"/>
      <c r="AB293" s="49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11" t="n">
        <f aca="false">+'1st - Hab,Single Pool'!E294</f>
        <v>0</v>
      </c>
      <c r="F294" s="19"/>
      <c r="G294" s="110"/>
      <c r="H294" s="111" t="n">
        <f aca="false">+'1st - Hab,Single Pool'!H294</f>
        <v>0</v>
      </c>
      <c r="I294" s="112"/>
      <c r="J294" s="113"/>
      <c r="K294" s="111" t="n">
        <f aca="false">+'1st - Hab,Single Pool'!K294</f>
        <v>0</v>
      </c>
      <c r="L294" s="112"/>
      <c r="M294" s="113"/>
      <c r="N294" s="111" t="n">
        <f aca="false">+'1st - Hab,Single Pool'!N294</f>
        <v>0</v>
      </c>
      <c r="O294" s="112"/>
      <c r="P294" s="113"/>
      <c r="Q294" s="111" t="n">
        <f aca="false">+'1st - Hab,Single Pool'!Q294</f>
        <v>0</v>
      </c>
      <c r="R294" s="114"/>
      <c r="S294" s="115"/>
      <c r="T294" s="111" t="n">
        <f aca="false">+'1st - Hab,Single Pool'!T294</f>
        <v>0</v>
      </c>
      <c r="U294" s="112"/>
      <c r="V294" s="113"/>
      <c r="W294" s="111" t="n">
        <f aca="false">+'1st - Hab,Single Pool'!W294</f>
        <v>0</v>
      </c>
      <c r="X294" s="112"/>
      <c r="Y294" s="86"/>
      <c r="Z294" s="111" t="n">
        <f aca="false">SUM(E294:W294)</f>
        <v>0</v>
      </c>
      <c r="AA294" s="91"/>
      <c r="AB294" s="49"/>
    </row>
    <row r="295" customFormat="false" ht="15" hidden="false" customHeight="false" outlineLevel="0" collapsed="false">
      <c r="A295" s="19"/>
      <c r="B295" s="19"/>
      <c r="C295" s="19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86"/>
      <c r="Z295" s="113"/>
      <c r="AA295" s="91"/>
      <c r="AB295" s="49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11" t="n">
        <f aca="false">+'1st - Hab,Single Pool'!E296</f>
        <v>0</v>
      </c>
      <c r="F296" s="19"/>
      <c r="G296" s="110"/>
      <c r="H296" s="111" t="n">
        <f aca="false">+'1st - Hab,Single Pool'!H296</f>
        <v>0</v>
      </c>
      <c r="I296" s="112"/>
      <c r="J296" s="113"/>
      <c r="K296" s="111" t="n">
        <f aca="false">+'1st - Hab,Single Pool'!K296</f>
        <v>0</v>
      </c>
      <c r="L296" s="112"/>
      <c r="M296" s="113"/>
      <c r="N296" s="111" t="n">
        <f aca="false">+'1st - Hab,Single Pool'!N296</f>
        <v>0</v>
      </c>
      <c r="O296" s="112"/>
      <c r="P296" s="113"/>
      <c r="Q296" s="111" t="n">
        <f aca="false">+'1st - Hab,Single Pool'!Q296</f>
        <v>0</v>
      </c>
      <c r="R296" s="114"/>
      <c r="S296" s="115"/>
      <c r="T296" s="111" t="n">
        <f aca="false">+'1st - Hab,Single Pool'!T296</f>
        <v>0</v>
      </c>
      <c r="U296" s="112"/>
      <c r="V296" s="113"/>
      <c r="W296" s="111" t="n">
        <f aca="false">+'1st - Hab,Single Pool'!W296</f>
        <v>0</v>
      </c>
      <c r="X296" s="112"/>
      <c r="Y296" s="86"/>
      <c r="Z296" s="111" t="n">
        <f aca="false">SUM(E296:W296)</f>
        <v>0</v>
      </c>
      <c r="AA296" s="91"/>
      <c r="AB296" s="49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86"/>
      <c r="Z297" s="113"/>
      <c r="AA297" s="91"/>
      <c r="AB297" s="49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86"/>
      <c r="Z298" s="113"/>
      <c r="AA298" s="91"/>
      <c r="AB298" s="49"/>
    </row>
    <row r="299" customFormat="false" ht="15" hidden="false" customHeight="false" outlineLevel="0" collapsed="false">
      <c r="A299" s="121" t="str">
        <f aca="false">IF('1st - Hab,Single Pool'!A299=0,"",'1st - Hab,Single Pool'!A299)</f>
        <v/>
      </c>
      <c r="B299" s="57" t="s">
        <v>100</v>
      </c>
      <c r="C299" s="121" t="str">
        <f aca="false">IF('1st - Hab,Single Pool'!C299=0,"",'1st - Hab,Single Pool'!C299)</f>
        <v/>
      </c>
      <c r="D299" s="122"/>
      <c r="E299" s="111" t="n">
        <f aca="false">+'1st - Hab,Single Pool'!E299</f>
        <v>0</v>
      </c>
      <c r="F299" s="57"/>
      <c r="G299" s="123"/>
      <c r="H299" s="111" t="n">
        <f aca="false">+'1st - Hab,Single Pool'!H299</f>
        <v>0</v>
      </c>
      <c r="I299" s="112"/>
      <c r="J299" s="113"/>
      <c r="K299" s="111" t="n">
        <f aca="false">+'1st - Hab,Single Pool'!K299</f>
        <v>0</v>
      </c>
      <c r="L299" s="112"/>
      <c r="M299" s="113"/>
      <c r="N299" s="111" t="n">
        <f aca="false">+'1st - Hab,Single Pool'!N299</f>
        <v>0</v>
      </c>
      <c r="O299" s="112"/>
      <c r="P299" s="113"/>
      <c r="Q299" s="111" t="n">
        <f aca="false">+'1st - Hab,Single Pool'!Q299</f>
        <v>0</v>
      </c>
      <c r="R299" s="114"/>
      <c r="S299" s="115"/>
      <c r="T299" s="111" t="n">
        <f aca="false">+'1st - Hab,Single Pool'!T299</f>
        <v>0</v>
      </c>
      <c r="U299" s="112"/>
      <c r="V299" s="113"/>
      <c r="W299" s="111" t="n">
        <f aca="false">+'1st - Hab,Single Pool'!W299</f>
        <v>0</v>
      </c>
      <c r="X299" s="112"/>
      <c r="Y299" s="86"/>
      <c r="Z299" s="111" t="n">
        <f aca="false">SUM(E299:W299)</f>
        <v>0</v>
      </c>
      <c r="AA299" s="91"/>
      <c r="AB299" s="49"/>
    </row>
    <row r="300" customFormat="false" ht="15" hidden="false" customHeight="false" outlineLevel="0" collapsed="false">
      <c r="A300" s="121" t="str">
        <f aca="false">IF('1st - Hab,Single Pool'!A300=0,"",'1st - Hab,Single Pool'!A300)</f>
        <v/>
      </c>
      <c r="B300" s="57" t="s">
        <v>100</v>
      </c>
      <c r="C300" s="121" t="str">
        <f aca="false">IF('1st - Hab,Single Pool'!C300=0,"",'1st - Hab,Single Pool'!C300)</f>
        <v/>
      </c>
      <c r="D300" s="122"/>
      <c r="E300" s="111" t="n">
        <f aca="false">+'1st - Hab,Single Pool'!E300</f>
        <v>0</v>
      </c>
      <c r="F300" s="57"/>
      <c r="G300" s="123"/>
      <c r="H300" s="111" t="n">
        <f aca="false">+'1st - Hab,Single Pool'!H300</f>
        <v>0</v>
      </c>
      <c r="I300" s="112"/>
      <c r="J300" s="113"/>
      <c r="K300" s="111" t="n">
        <f aca="false">+'1st - Hab,Single Pool'!K300</f>
        <v>0</v>
      </c>
      <c r="L300" s="112"/>
      <c r="M300" s="113"/>
      <c r="N300" s="111" t="n">
        <f aca="false">+'1st - Hab,Single Pool'!N300</f>
        <v>0</v>
      </c>
      <c r="O300" s="112"/>
      <c r="P300" s="113"/>
      <c r="Q300" s="111" t="n">
        <f aca="false">+'1st - Hab,Single Pool'!Q300</f>
        <v>0</v>
      </c>
      <c r="R300" s="114"/>
      <c r="S300" s="115"/>
      <c r="T300" s="111" t="n">
        <f aca="false">+'1st - Hab,Single Pool'!T300</f>
        <v>0</v>
      </c>
      <c r="U300" s="112"/>
      <c r="V300" s="113"/>
      <c r="W300" s="111" t="n">
        <f aca="false">+'1st - Hab,Single Pool'!W300</f>
        <v>0</v>
      </c>
      <c r="X300" s="112"/>
      <c r="Y300" s="86"/>
      <c r="Z300" s="111" t="n">
        <f aca="false">SUM(E300:W300)</f>
        <v>0</v>
      </c>
      <c r="AA300" s="91"/>
      <c r="AB300" s="49"/>
    </row>
    <row r="301" customFormat="false" ht="15" hidden="false" customHeight="false" outlineLevel="0" collapsed="false">
      <c r="A301" s="121" t="str">
        <f aca="false">IF('1st - Hab,Single Pool'!A301=0,"",'1st - Hab,Single Pool'!A301)</f>
        <v/>
      </c>
      <c r="B301" s="57" t="s">
        <v>100</v>
      </c>
      <c r="C301" s="121" t="str">
        <f aca="false">IF('1st - Hab,Single Pool'!C301=0,"",'1st - Hab,Single Pool'!C301)</f>
        <v/>
      </c>
      <c r="D301" s="122"/>
      <c r="E301" s="111" t="n">
        <f aca="false">+'1st - Hab,Single Pool'!E301</f>
        <v>0</v>
      </c>
      <c r="F301" s="57"/>
      <c r="G301" s="123"/>
      <c r="H301" s="111" t="n">
        <f aca="false">+'1st - Hab,Single Pool'!H301</f>
        <v>0</v>
      </c>
      <c r="I301" s="112"/>
      <c r="J301" s="113"/>
      <c r="K301" s="111" t="n">
        <f aca="false">+'1st - Hab,Single Pool'!K301</f>
        <v>0</v>
      </c>
      <c r="L301" s="112"/>
      <c r="M301" s="113"/>
      <c r="N301" s="111" t="n">
        <f aca="false">+'1st - Hab,Single Pool'!N301</f>
        <v>0</v>
      </c>
      <c r="O301" s="112"/>
      <c r="P301" s="113"/>
      <c r="Q301" s="111" t="n">
        <f aca="false">+'1st - Hab,Single Pool'!Q301</f>
        <v>0</v>
      </c>
      <c r="R301" s="114"/>
      <c r="S301" s="115"/>
      <c r="T301" s="111" t="n">
        <f aca="false">+'1st - Hab,Single Pool'!T301</f>
        <v>0</v>
      </c>
      <c r="U301" s="112"/>
      <c r="V301" s="113"/>
      <c r="W301" s="111" t="n">
        <f aca="false">+'1st - Hab,Single Pool'!W301</f>
        <v>0</v>
      </c>
      <c r="X301" s="112"/>
      <c r="Y301" s="86"/>
      <c r="Z301" s="111" t="n">
        <f aca="false">SUM(E301:W301)</f>
        <v>0</v>
      </c>
      <c r="AA301" s="91"/>
      <c r="AB301" s="49"/>
    </row>
    <row r="302" customFormat="false" ht="15.75" hidden="false" customHeight="false" outlineLevel="0" collapsed="false">
      <c r="A302" s="17"/>
      <c r="B302" s="17"/>
      <c r="C302" s="17"/>
      <c r="D302" s="108"/>
      <c r="E302" s="124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86"/>
      <c r="Z302" s="119"/>
      <c r="AA302" s="91"/>
      <c r="AB302" s="49"/>
    </row>
    <row r="303" customFormat="false" ht="15.75" hidden="false" customHeight="false" outlineLevel="0" collapsed="false">
      <c r="A303" s="20" t="s">
        <v>149</v>
      </c>
      <c r="B303" s="20"/>
      <c r="C303" s="20"/>
      <c r="D303" s="171"/>
      <c r="E303" s="120" t="n">
        <f aca="false">+E284+E292+E294+E296+E299+E300+E301</f>
        <v>0</v>
      </c>
      <c r="F303" s="20"/>
      <c r="G303" s="125"/>
      <c r="H303" s="120" t="n">
        <f aca="false">+H284+H292+H294+H296+H299+H300+H301</f>
        <v>52200</v>
      </c>
      <c r="I303" s="112"/>
      <c r="J303" s="113"/>
      <c r="K303" s="120" t="n">
        <f aca="false">+K284+K292+K294+K296+K299+K300+K301</f>
        <v>0</v>
      </c>
      <c r="L303" s="112"/>
      <c r="M303" s="113"/>
      <c r="N303" s="120" t="n">
        <f aca="false">+N284+N292+N294+N296+N299+N300+N301</f>
        <v>0</v>
      </c>
      <c r="O303" s="112"/>
      <c r="P303" s="113"/>
      <c r="Q303" s="120" t="n">
        <f aca="false">+Q284+Q292+Q294+Q296+Q299+Q300+Q301</f>
        <v>0</v>
      </c>
      <c r="R303" s="114"/>
      <c r="S303" s="115"/>
      <c r="T303" s="120" t="n">
        <f aca="false">+T284+T292+T294+T296+T299+T300+T301</f>
        <v>0</v>
      </c>
      <c r="U303" s="112"/>
      <c r="V303" s="113"/>
      <c r="W303" s="120" t="n">
        <f aca="false">+W284+W292+W294+W296+W299+W300+W301</f>
        <v>0</v>
      </c>
      <c r="X303" s="112"/>
      <c r="Y303" s="86"/>
      <c r="Z303" s="120" t="n">
        <f aca="false">+Z284+Z292+Z294+Z296+Z299+Z300+Z301</f>
        <v>52200</v>
      </c>
      <c r="AA303" s="91"/>
      <c r="AB303" s="49"/>
    </row>
    <row r="304" s="49" customFormat="true" ht="16.5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Y304" s="139"/>
      <c r="Z304" s="118"/>
      <c r="AA304" s="100"/>
    </row>
    <row r="305" s="49" customFormat="true" ht="15.75" hidden="false" customHeight="false" outlineLevel="0" collapsed="false">
      <c r="A305" s="106"/>
      <c r="B305" s="106"/>
      <c r="C305" s="106"/>
      <c r="D305" s="105"/>
      <c r="E305" s="116"/>
      <c r="F305" s="20"/>
      <c r="G305" s="125"/>
      <c r="H305" s="113"/>
      <c r="I305" s="112"/>
      <c r="J305" s="113"/>
      <c r="K305" s="113"/>
      <c r="L305" s="112"/>
      <c r="M305" s="113"/>
      <c r="N305" s="113"/>
      <c r="O305" s="112"/>
      <c r="P305" s="113"/>
      <c r="Q305" s="113"/>
      <c r="R305" s="114"/>
      <c r="S305" s="115"/>
      <c r="T305" s="113"/>
      <c r="U305" s="112"/>
      <c r="V305" s="113"/>
      <c r="W305" s="113"/>
      <c r="X305" s="112"/>
      <c r="Y305" s="86"/>
      <c r="Z305" s="113"/>
      <c r="AA305" s="91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116"/>
      <c r="F306" s="20"/>
      <c r="G306" s="125"/>
      <c r="H306" s="113"/>
      <c r="I306" s="112"/>
      <c r="J306" s="113"/>
      <c r="K306" s="113"/>
      <c r="L306" s="112"/>
      <c r="M306" s="113"/>
      <c r="N306" s="113"/>
      <c r="O306" s="112"/>
      <c r="P306" s="113"/>
      <c r="Q306" s="113"/>
      <c r="R306" s="114"/>
      <c r="S306" s="115"/>
      <c r="T306" s="113"/>
      <c r="U306" s="112"/>
      <c r="V306" s="113"/>
      <c r="W306" s="113"/>
      <c r="X306" s="112"/>
      <c r="Y306" s="86"/>
      <c r="Z306" s="113"/>
      <c r="AA306" s="91"/>
      <c r="AB306" s="49"/>
    </row>
    <row r="307" customFormat="false" ht="15" hidden="false" customHeight="false" outlineLevel="0" collapsed="false">
      <c r="A307" s="17"/>
      <c r="B307" s="17"/>
      <c r="C307" s="17"/>
      <c r="D307" s="108"/>
      <c r="E307" s="116"/>
      <c r="F307" s="19"/>
      <c r="G307" s="110"/>
      <c r="H307" s="113"/>
      <c r="I307" s="112"/>
      <c r="J307" s="113"/>
      <c r="K307" s="113"/>
      <c r="L307" s="112"/>
      <c r="M307" s="113"/>
      <c r="N307" s="113"/>
      <c r="O307" s="112"/>
      <c r="P307" s="113"/>
      <c r="Q307" s="113"/>
      <c r="R307" s="114"/>
      <c r="S307" s="115"/>
      <c r="T307" s="113"/>
      <c r="U307" s="112"/>
      <c r="V307" s="113"/>
      <c r="W307" s="113"/>
      <c r="X307" s="112"/>
      <c r="Y307" s="86"/>
      <c r="Z307" s="113"/>
      <c r="AA307" s="91"/>
      <c r="AB307" s="49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109" t="n">
        <f aca="false">+'4th - Hab,Single Pool'!E308+'3rd - Hab,Single Pool'!E308+'2nd - Hab,Single Pool'!E308+'1st - Hab,Single Pool'!E308</f>
        <v>8776.62</v>
      </c>
      <c r="F308" s="19"/>
      <c r="G308" s="110"/>
      <c r="H308" s="111" t="n">
        <f aca="false">+'4th - Hab,Single Pool'!H308+'3rd - Hab,Single Pool'!H308+'2nd - Hab,Single Pool'!H308+'1st - Hab,Single Pool'!H308</f>
        <v>82980.32</v>
      </c>
      <c r="I308" s="112"/>
      <c r="J308" s="113"/>
      <c r="K308" s="111" t="n">
        <f aca="false">+'4th - Hab,Single Pool'!K308+'3rd - Hab,Single Pool'!K308+'2nd - Hab,Single Pool'!K308+'1st - Hab,Single Pool'!K308</f>
        <v>49774</v>
      </c>
      <c r="L308" s="112"/>
      <c r="M308" s="113"/>
      <c r="N308" s="111" t="e">
        <f aca="false">+'4th - Hab,Single Pool'!N308+'3rd - Hab,Single Pool'!N308+'2nd - Hab,Single Pool'!N308+'1st - Hab,Single Pool'!N308</f>
        <v>#DIV/0!</v>
      </c>
      <c r="O308" s="112"/>
      <c r="P308" s="113"/>
      <c r="Q308" s="111" t="n">
        <f aca="false">+'4th - Hab,Single Pool'!Q308+'3rd - Hab,Single Pool'!Q308+'2nd - Hab,Single Pool'!Q308+'1st - Hab,Single Pool'!Q308</f>
        <v>0</v>
      </c>
      <c r="R308" s="114"/>
      <c r="S308" s="115"/>
      <c r="T308" s="111" t="n">
        <f aca="false">+'4th - Hab,Single Pool'!T308+'3rd - Hab,Single Pool'!T308+'2nd - Hab,Single Pool'!T308+'1st - Hab,Single Pool'!T308</f>
        <v>0</v>
      </c>
      <c r="U308" s="112"/>
      <c r="V308" s="113"/>
      <c r="W308" s="111" t="n">
        <f aca="false">+'4th - Hab,Single Pool'!W308+'3rd - Hab,Single Pool'!W308+'2nd - Hab,Single Pool'!W308+'1st - Hab,Single Pool'!W308</f>
        <v>0</v>
      </c>
      <c r="X308" s="112"/>
      <c r="Y308" s="86"/>
      <c r="Z308" s="111" t="e">
        <f aca="false">SUM(E308:W308)</f>
        <v>#DIV/0!</v>
      </c>
      <c r="AA308" s="91"/>
      <c r="AB308" s="49"/>
    </row>
    <row r="309" customFormat="false" ht="15" hidden="false" customHeight="false" outlineLevel="0" collapsed="false">
      <c r="A309" s="17"/>
      <c r="B309" s="17"/>
      <c r="C309" s="17"/>
      <c r="D309" s="108"/>
      <c r="E309" s="116"/>
      <c r="F309" s="19"/>
      <c r="G309" s="110"/>
      <c r="H309" s="113"/>
      <c r="I309" s="112"/>
      <c r="J309" s="113"/>
      <c r="K309" s="113"/>
      <c r="L309" s="112"/>
      <c r="M309" s="113"/>
      <c r="N309" s="113"/>
      <c r="O309" s="112"/>
      <c r="P309" s="113"/>
      <c r="Q309" s="113"/>
      <c r="R309" s="114"/>
      <c r="S309" s="115"/>
      <c r="T309" s="113"/>
      <c r="U309" s="112"/>
      <c r="V309" s="113"/>
      <c r="W309" s="113"/>
      <c r="X309" s="112"/>
      <c r="Y309" s="86"/>
      <c r="Z309" s="113"/>
      <c r="AA309" s="91"/>
      <c r="AB309" s="49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116"/>
      <c r="F310" s="19"/>
      <c r="G310" s="110"/>
      <c r="H310" s="113"/>
      <c r="I310" s="112"/>
      <c r="J310" s="113"/>
      <c r="K310" s="113"/>
      <c r="L310" s="112"/>
      <c r="M310" s="113"/>
      <c r="N310" s="113"/>
      <c r="O310" s="112"/>
      <c r="P310" s="113"/>
      <c r="Q310" s="113"/>
      <c r="R310" s="114"/>
      <c r="S310" s="115"/>
      <c r="T310" s="113"/>
      <c r="U310" s="112"/>
      <c r="V310" s="113"/>
      <c r="W310" s="113"/>
      <c r="X310" s="112"/>
      <c r="Y310" s="86"/>
      <c r="Z310" s="113"/>
      <c r="AA310" s="91"/>
      <c r="AB310" s="49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109" t="n">
        <f aca="false">+'4th - Hab,Single Pool'!E311+'3rd - Hab,Single Pool'!E311+'2nd - Hab,Single Pool'!E311+'1st - Hab,Single Pool'!E311</f>
        <v>55653.15</v>
      </c>
      <c r="F311" s="19"/>
      <c r="G311" s="110"/>
      <c r="H311" s="111" t="n">
        <f aca="false">+'4th - Hab,Single Pool'!H311+'3rd - Hab,Single Pool'!H311+'2nd - Hab,Single Pool'!H311+'1st - Hab,Single Pool'!H311</f>
        <v>251826.09</v>
      </c>
      <c r="I311" s="112"/>
      <c r="J311" s="113"/>
      <c r="K311" s="111" t="n">
        <f aca="false">+'4th - Hab,Single Pool'!K311+'3rd - Hab,Single Pool'!K311+'2nd - Hab,Single Pool'!K311+'1st - Hab,Single Pool'!K311</f>
        <v>26565.34</v>
      </c>
      <c r="L311" s="112"/>
      <c r="M311" s="113"/>
      <c r="N311" s="111" t="e">
        <f aca="false">+'4th - Hab,Single Pool'!N311+'3rd - Hab,Single Pool'!N311+'2nd - Hab,Single Pool'!N311+'1st - Hab,Single Pool'!N311</f>
        <v>#DIV/0!</v>
      </c>
      <c r="O311" s="112"/>
      <c r="P311" s="113"/>
      <c r="Q311" s="111" t="n">
        <f aca="false">+'4th - Hab,Single Pool'!Q311+'3rd - Hab,Single Pool'!Q311+'2nd - Hab,Single Pool'!Q311+'1st - Hab,Single Pool'!Q311</f>
        <v>0</v>
      </c>
      <c r="R311" s="114"/>
      <c r="S311" s="115"/>
      <c r="T311" s="111" t="n">
        <f aca="false">+'4th - Hab,Single Pool'!T311+'3rd - Hab,Single Pool'!T311+'2nd - Hab,Single Pool'!T311+'1st - Hab,Single Pool'!T311</f>
        <v>10544.74</v>
      </c>
      <c r="U311" s="112"/>
      <c r="V311" s="113"/>
      <c r="W311" s="111" t="n">
        <f aca="false">+'4th - Hab,Single Pool'!W311+'3rd - Hab,Single Pool'!W311+'2nd - Hab,Single Pool'!W311+'1st - Hab,Single Pool'!W311</f>
        <v>0</v>
      </c>
      <c r="X311" s="112"/>
      <c r="Y311" s="86"/>
      <c r="Z311" s="111" t="e">
        <f aca="false">SUM(E311:W311)</f>
        <v>#DIV/0!</v>
      </c>
      <c r="AA311" s="91"/>
      <c r="AB311" s="49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109" t="n">
        <f aca="false">+'4th - Hab,Single Pool'!E312+'3rd - Hab,Single Pool'!E312+'2nd - Hab,Single Pool'!E312+'1st - Hab,Single Pool'!E312</f>
        <v>1519.39</v>
      </c>
      <c r="F312" s="19"/>
      <c r="G312" s="110"/>
      <c r="H312" s="111" t="n">
        <f aca="false">+'4th - Hab,Single Pool'!H312+'3rd - Hab,Single Pool'!H312+'2nd - Hab,Single Pool'!H312+'1st - Hab,Single Pool'!H312</f>
        <v>15683.79</v>
      </c>
      <c r="I312" s="112"/>
      <c r="J312" s="113"/>
      <c r="K312" s="111" t="n">
        <f aca="false">+'4th - Hab,Single Pool'!K312+'3rd - Hab,Single Pool'!K312+'2nd - Hab,Single Pool'!K312+'1st - Hab,Single Pool'!K312</f>
        <v>1764.32</v>
      </c>
      <c r="L312" s="112"/>
      <c r="M312" s="113"/>
      <c r="N312" s="111" t="e">
        <f aca="false">+'4th - Hab,Single Pool'!N312+'3rd - Hab,Single Pool'!N312+'2nd - Hab,Single Pool'!N312+'1st - Hab,Single Pool'!N312</f>
        <v>#DIV/0!</v>
      </c>
      <c r="O312" s="112"/>
      <c r="P312" s="113"/>
      <c r="Q312" s="111" t="n">
        <f aca="false">+'4th - Hab,Single Pool'!Q312+'3rd - Hab,Single Pool'!Q312+'2nd - Hab,Single Pool'!Q312+'1st - Hab,Single Pool'!Q312</f>
        <v>0</v>
      </c>
      <c r="R312" s="114"/>
      <c r="S312" s="115"/>
      <c r="T312" s="111" t="n">
        <f aca="false">+'4th - Hab,Single Pool'!T312+'3rd - Hab,Single Pool'!T312+'2nd - Hab,Single Pool'!T312+'1st - Hab,Single Pool'!T312</f>
        <v>0</v>
      </c>
      <c r="U312" s="112"/>
      <c r="V312" s="113"/>
      <c r="W312" s="111" t="n">
        <f aca="false">+'4th - Hab,Single Pool'!W312+'3rd - Hab,Single Pool'!W312+'2nd - Hab,Single Pool'!W312+'1st - Hab,Single Pool'!W312</f>
        <v>0</v>
      </c>
      <c r="X312" s="112"/>
      <c r="Y312" s="86"/>
      <c r="Z312" s="111" t="e">
        <f aca="false">SUM(E312:W312)</f>
        <v>#DIV/0!</v>
      </c>
      <c r="AA312" s="91"/>
      <c r="AB312" s="49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109" t="n">
        <f aca="false">+'4th - Hab,Single Pool'!E313+'3rd - Hab,Single Pool'!E313+'2nd - Hab,Single Pool'!E313+'1st - Hab,Single Pool'!E313</f>
        <v>0</v>
      </c>
      <c r="F313" s="19"/>
      <c r="G313" s="110"/>
      <c r="H313" s="111" t="n">
        <f aca="false">+'4th - Hab,Single Pool'!H313+'3rd - Hab,Single Pool'!H313+'2nd - Hab,Single Pool'!H313+'1st - Hab,Single Pool'!H313</f>
        <v>0</v>
      </c>
      <c r="I313" s="112"/>
      <c r="J313" s="113"/>
      <c r="K313" s="111" t="n">
        <f aca="false">+'4th - Hab,Single Pool'!K313+'3rd - Hab,Single Pool'!K313+'2nd - Hab,Single Pool'!K313+'1st - Hab,Single Pool'!K313</f>
        <v>0</v>
      </c>
      <c r="L313" s="112"/>
      <c r="M313" s="113"/>
      <c r="N313" s="111" t="n">
        <f aca="false">+'4th - Hab,Single Pool'!N313+'3rd - Hab,Single Pool'!N313+'2nd - Hab,Single Pool'!N313+'1st - Hab,Single Pool'!N313</f>
        <v>0</v>
      </c>
      <c r="O313" s="112"/>
      <c r="P313" s="113"/>
      <c r="Q313" s="111" t="n">
        <f aca="false">+'4th - Hab,Single Pool'!Q313+'3rd - Hab,Single Pool'!Q313+'2nd - Hab,Single Pool'!Q313+'1st - Hab,Single Pool'!Q313</f>
        <v>0</v>
      </c>
      <c r="R313" s="114"/>
      <c r="S313" s="115"/>
      <c r="T313" s="111" t="n">
        <f aca="false">+'4th - Hab,Single Pool'!T313+'3rd - Hab,Single Pool'!T313+'2nd - Hab,Single Pool'!T313+'1st - Hab,Single Pool'!T313</f>
        <v>0</v>
      </c>
      <c r="U313" s="112"/>
      <c r="V313" s="113"/>
      <c r="W313" s="111" t="n">
        <f aca="false">+'4th - Hab,Single Pool'!W313+'3rd - Hab,Single Pool'!W313+'2nd - Hab,Single Pool'!W313+'1st - Hab,Single Pool'!W313</f>
        <v>0</v>
      </c>
      <c r="X313" s="112"/>
      <c r="Y313" s="86"/>
      <c r="Z313" s="111" t="n">
        <f aca="false">SUM(E313:W313)</f>
        <v>0</v>
      </c>
      <c r="AA313" s="91"/>
      <c r="AB313" s="49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109" t="n">
        <f aca="false">+'4th - Hab,Single Pool'!E314+'3rd - Hab,Single Pool'!E314+'2nd - Hab,Single Pool'!E314+'1st - Hab,Single Pool'!E314</f>
        <v>0</v>
      </c>
      <c r="F314" s="19"/>
      <c r="G314" s="110"/>
      <c r="H314" s="111" t="n">
        <f aca="false">+'4th - Hab,Single Pool'!H314+'3rd - Hab,Single Pool'!H314+'2nd - Hab,Single Pool'!H314+'1st - Hab,Single Pool'!H314</f>
        <v>0</v>
      </c>
      <c r="I314" s="112"/>
      <c r="J314" s="113"/>
      <c r="K314" s="111" t="n">
        <f aca="false">+'4th - Hab,Single Pool'!K314+'3rd - Hab,Single Pool'!K314+'2nd - Hab,Single Pool'!K314+'1st - Hab,Single Pool'!K314</f>
        <v>0</v>
      </c>
      <c r="L314" s="112"/>
      <c r="M314" s="113"/>
      <c r="N314" s="111" t="n">
        <f aca="false">+'4th - Hab,Single Pool'!N314+'3rd - Hab,Single Pool'!N314+'2nd - Hab,Single Pool'!N314+'1st - Hab,Single Pool'!N314</f>
        <v>0</v>
      </c>
      <c r="O314" s="112"/>
      <c r="P314" s="113"/>
      <c r="Q314" s="111" t="n">
        <f aca="false">+'4th - Hab,Single Pool'!Q314+'3rd - Hab,Single Pool'!Q314+'2nd - Hab,Single Pool'!Q314+'1st - Hab,Single Pool'!Q314</f>
        <v>0</v>
      </c>
      <c r="R314" s="114"/>
      <c r="S314" s="115"/>
      <c r="T314" s="111" t="n">
        <f aca="false">+'4th - Hab,Single Pool'!T314+'3rd - Hab,Single Pool'!T314+'2nd - Hab,Single Pool'!T314+'1st - Hab,Single Pool'!T314</f>
        <v>0</v>
      </c>
      <c r="U314" s="112"/>
      <c r="V314" s="113"/>
      <c r="W314" s="111" t="n">
        <f aca="false">+'4th - Hab,Single Pool'!W314+'3rd - Hab,Single Pool'!W314+'2nd - Hab,Single Pool'!W314+'1st - Hab,Single Pool'!W314</f>
        <v>0</v>
      </c>
      <c r="X314" s="112"/>
      <c r="Y314" s="86"/>
      <c r="Z314" s="111" t="n">
        <f aca="false">SUM(E314:W314)</f>
        <v>0</v>
      </c>
      <c r="AA314" s="91"/>
      <c r="AB314" s="49"/>
    </row>
    <row r="315" customFormat="false" ht="15.75" hidden="false" customHeight="false" outlineLevel="0" collapsed="false">
      <c r="A315" s="17" t="s">
        <v>95</v>
      </c>
      <c r="B315" s="17"/>
      <c r="C315" s="17"/>
      <c r="D315" s="108"/>
      <c r="E315" s="116" t="n">
        <f aca="false">+'4th - Hab,Single Pool'!E315+'3rd - Hab,Single Pool'!E315+'2nd - Hab,Single Pool'!E315+'1st - Hab,Single Pool'!E315</f>
        <v>0</v>
      </c>
      <c r="F315" s="19"/>
      <c r="G315" s="110"/>
      <c r="H315" s="113" t="n">
        <f aca="false">+'4th - Hab,Single Pool'!H315+'3rd - Hab,Single Pool'!H315+'2nd - Hab,Single Pool'!H315+'1st - Hab,Single Pool'!H315</f>
        <v>0</v>
      </c>
      <c r="I315" s="112"/>
      <c r="J315" s="113"/>
      <c r="K315" s="113" t="n">
        <f aca="false">+'4th - Hab,Single Pool'!K315+'3rd - Hab,Single Pool'!K315+'2nd - Hab,Single Pool'!K315+'1st - Hab,Single Pool'!K315</f>
        <v>0</v>
      </c>
      <c r="L315" s="112"/>
      <c r="M315" s="113"/>
      <c r="N315" s="113" t="n">
        <f aca="false">+'4th - Hab,Single Pool'!N315+'3rd - Hab,Single Pool'!N315+'2nd - Hab,Single Pool'!N315+'1st - Hab,Single Pool'!N315</f>
        <v>0</v>
      </c>
      <c r="O315" s="112"/>
      <c r="P315" s="113"/>
      <c r="Q315" s="113" t="n">
        <f aca="false">+'4th - Hab,Single Pool'!Q315+'3rd - Hab,Single Pool'!Q315+'2nd - Hab,Single Pool'!Q315+'1st - Hab,Single Pool'!Q315</f>
        <v>0</v>
      </c>
      <c r="R315" s="114"/>
      <c r="S315" s="115"/>
      <c r="T315" s="113" t="n">
        <f aca="false">+'4th - Hab,Single Pool'!T315+'3rd - Hab,Single Pool'!T315+'2nd - Hab,Single Pool'!T315+'1st - Hab,Single Pool'!T315</f>
        <v>0</v>
      </c>
      <c r="U315" s="112"/>
      <c r="V315" s="113"/>
      <c r="W315" s="113" t="n">
        <f aca="false">+'4th - Hab,Single Pool'!W315+'3rd - Hab,Single Pool'!W315+'2nd - Hab,Single Pool'!W315+'1st - Hab,Single Pool'!W315</f>
        <v>0</v>
      </c>
      <c r="X315" s="112"/>
      <c r="Y315" s="86"/>
      <c r="Z315" s="119" t="n">
        <f aca="false">SUM(E315:W315)</f>
        <v>0</v>
      </c>
      <c r="AA315" s="91"/>
      <c r="AB315" s="49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70" t="n">
        <f aca="false">+'4th - Hab,Single Pool'!E316+'3rd - Hab,Single Pool'!E316+'2nd - Hab,Single Pool'!E316+'1st - Hab,Single Pool'!E316</f>
        <v>57172.54</v>
      </c>
      <c r="F316" s="19"/>
      <c r="G316" s="110"/>
      <c r="H316" s="120" t="n">
        <f aca="false">+'4th - Hab,Single Pool'!H316+'3rd - Hab,Single Pool'!H316+'2nd - Hab,Single Pool'!H316+'1st - Hab,Single Pool'!H316</f>
        <v>267509.88</v>
      </c>
      <c r="I316" s="112"/>
      <c r="J316" s="113"/>
      <c r="K316" s="120" t="n">
        <f aca="false">+'4th - Hab,Single Pool'!K316+'3rd - Hab,Single Pool'!K316+'2nd - Hab,Single Pool'!K316+'1st - Hab,Single Pool'!K316</f>
        <v>28329.66</v>
      </c>
      <c r="L316" s="112"/>
      <c r="M316" s="113"/>
      <c r="N316" s="120" t="e">
        <f aca="false">+'4th - Hab,Single Pool'!N316+'3rd - Hab,Single Pool'!N316+'2nd - Hab,Single Pool'!N316+'1st - Hab,Single Pool'!N316</f>
        <v>#DIV/0!</v>
      </c>
      <c r="O316" s="112"/>
      <c r="P316" s="113"/>
      <c r="Q316" s="120" t="n">
        <f aca="false">+'4th - Hab,Single Pool'!Q316+'3rd - Hab,Single Pool'!Q316+'2nd - Hab,Single Pool'!Q316+'1st - Hab,Single Pool'!Q316</f>
        <v>0</v>
      </c>
      <c r="R316" s="114"/>
      <c r="S316" s="115"/>
      <c r="T316" s="120" t="n">
        <f aca="false">+'4th - Hab,Single Pool'!T316+'3rd - Hab,Single Pool'!T316+'2nd - Hab,Single Pool'!T316+'1st - Hab,Single Pool'!T316</f>
        <v>10544.74</v>
      </c>
      <c r="U316" s="112"/>
      <c r="V316" s="113"/>
      <c r="W316" s="120" t="n">
        <f aca="false">+'4th - Hab,Single Pool'!W316+'3rd - Hab,Single Pool'!W316+'2nd - Hab,Single Pool'!W316+'1st - Hab,Single Pool'!W316</f>
        <v>0</v>
      </c>
      <c r="X316" s="112"/>
      <c r="Y316" s="86"/>
      <c r="Z316" s="120" t="e">
        <f aca="false">SUM(Z311:Z315)</f>
        <v>#DIV/0!</v>
      </c>
      <c r="AA316" s="91"/>
      <c r="AB316" s="49"/>
    </row>
    <row r="317" customFormat="false" ht="15" hidden="false" customHeight="false" outlineLevel="0" collapsed="false">
      <c r="A317" s="17"/>
      <c r="B317" s="17"/>
      <c r="C317" s="17"/>
      <c r="D317" s="108"/>
      <c r="E317" s="116"/>
      <c r="F317" s="19"/>
      <c r="G317" s="110"/>
      <c r="H317" s="113"/>
      <c r="I317" s="112"/>
      <c r="J317" s="113"/>
      <c r="K317" s="113"/>
      <c r="L317" s="112"/>
      <c r="M317" s="113"/>
      <c r="N317" s="113"/>
      <c r="O317" s="112"/>
      <c r="P317" s="113"/>
      <c r="Q317" s="113"/>
      <c r="R317" s="114"/>
      <c r="S317" s="115"/>
      <c r="T317" s="113"/>
      <c r="U317" s="112"/>
      <c r="V317" s="113"/>
      <c r="W317" s="113"/>
      <c r="X317" s="112"/>
      <c r="Y317" s="86"/>
      <c r="Z317" s="113"/>
      <c r="AA317" s="91"/>
      <c r="AB317" s="49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109" t="n">
        <f aca="false">+'4th - Hab,Single Pool'!E318+'3rd - Hab,Single Pool'!E318+'2nd - Hab,Single Pool'!E318+'1st - Hab,Single Pool'!E318</f>
        <v>0</v>
      </c>
      <c r="F318" s="19"/>
      <c r="G318" s="110"/>
      <c r="H318" s="111" t="n">
        <f aca="false">+'4th - Hab,Single Pool'!H318+'3rd - Hab,Single Pool'!H318+'2nd - Hab,Single Pool'!H318+'1st - Hab,Single Pool'!H318</f>
        <v>0</v>
      </c>
      <c r="I318" s="112"/>
      <c r="J318" s="113"/>
      <c r="K318" s="111" t="n">
        <f aca="false">+'4th - Hab,Single Pool'!K318+'3rd - Hab,Single Pool'!K318+'2nd - Hab,Single Pool'!K318+'1st - Hab,Single Pool'!K318</f>
        <v>0</v>
      </c>
      <c r="L318" s="112"/>
      <c r="M318" s="113"/>
      <c r="N318" s="111" t="n">
        <f aca="false">+'4th - Hab,Single Pool'!N318+'3rd - Hab,Single Pool'!N318+'2nd - Hab,Single Pool'!N318+'1st - Hab,Single Pool'!N318</f>
        <v>0</v>
      </c>
      <c r="O318" s="112"/>
      <c r="P318" s="113"/>
      <c r="Q318" s="111" t="n">
        <f aca="false">+'4th - Hab,Single Pool'!Q318+'3rd - Hab,Single Pool'!Q318+'2nd - Hab,Single Pool'!Q318+'1st - Hab,Single Pool'!Q318</f>
        <v>0</v>
      </c>
      <c r="R318" s="114"/>
      <c r="S318" s="115"/>
      <c r="T318" s="111" t="n">
        <f aca="false">+'4th - Hab,Single Pool'!T318+'3rd - Hab,Single Pool'!T318+'2nd - Hab,Single Pool'!T318+'1st - Hab,Single Pool'!T318</f>
        <v>0</v>
      </c>
      <c r="U318" s="112"/>
      <c r="V318" s="113"/>
      <c r="W318" s="111" t="n">
        <f aca="false">+'4th - Hab,Single Pool'!W318+'3rd - Hab,Single Pool'!W318+'2nd - Hab,Single Pool'!W318+'1st - Hab,Single Pool'!W318</f>
        <v>0</v>
      </c>
      <c r="X318" s="112"/>
      <c r="Y318" s="86"/>
      <c r="Z318" s="111" t="n">
        <f aca="false">SUM(E318:W318)</f>
        <v>0</v>
      </c>
      <c r="AA318" s="91"/>
      <c r="AB318" s="49"/>
    </row>
    <row r="319" customFormat="false" ht="15" hidden="false" customHeight="false" outlineLevel="0" collapsed="false">
      <c r="A319" s="19"/>
      <c r="B319" s="19"/>
      <c r="C319" s="19"/>
      <c r="D319" s="90"/>
      <c r="E319" s="116"/>
      <c r="F319" s="19"/>
      <c r="G319" s="110"/>
      <c r="H319" s="113"/>
      <c r="I319" s="112"/>
      <c r="J319" s="113"/>
      <c r="K319" s="113"/>
      <c r="L319" s="112"/>
      <c r="M319" s="113"/>
      <c r="N319" s="113"/>
      <c r="O319" s="112"/>
      <c r="P319" s="113"/>
      <c r="Q319" s="113"/>
      <c r="R319" s="114"/>
      <c r="S319" s="115"/>
      <c r="T319" s="113"/>
      <c r="U319" s="112"/>
      <c r="V319" s="113"/>
      <c r="W319" s="113"/>
      <c r="X319" s="112"/>
      <c r="Y319" s="86"/>
      <c r="Z319" s="113"/>
      <c r="AA319" s="91"/>
      <c r="AB319" s="49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109" t="n">
        <f aca="false">+'4th - Hab,Single Pool'!E320+'3rd - Hab,Single Pool'!E320+'2nd - Hab,Single Pool'!E320+'1st - Hab,Single Pool'!E320</f>
        <v>0</v>
      </c>
      <c r="F320" s="19"/>
      <c r="G320" s="110"/>
      <c r="H320" s="111" t="n">
        <f aca="false">+'4th - Hab,Single Pool'!H320+'3rd - Hab,Single Pool'!H320+'2nd - Hab,Single Pool'!H320+'1st - Hab,Single Pool'!H320</f>
        <v>0</v>
      </c>
      <c r="I320" s="112"/>
      <c r="J320" s="113"/>
      <c r="K320" s="111" t="n">
        <f aca="false">+'4th - Hab,Single Pool'!K320+'3rd - Hab,Single Pool'!K320+'2nd - Hab,Single Pool'!K320+'1st - Hab,Single Pool'!K320</f>
        <v>0</v>
      </c>
      <c r="L320" s="112"/>
      <c r="M320" s="113"/>
      <c r="N320" s="111" t="n">
        <f aca="false">+'4th - Hab,Single Pool'!N320+'3rd - Hab,Single Pool'!N320+'2nd - Hab,Single Pool'!N320+'1st - Hab,Single Pool'!N320</f>
        <v>0</v>
      </c>
      <c r="O320" s="112"/>
      <c r="P320" s="113"/>
      <c r="Q320" s="111" t="n">
        <f aca="false">+'4th - Hab,Single Pool'!Q320+'3rd - Hab,Single Pool'!Q320+'2nd - Hab,Single Pool'!Q320+'1st - Hab,Single Pool'!Q320</f>
        <v>0</v>
      </c>
      <c r="R320" s="114"/>
      <c r="S320" s="115"/>
      <c r="T320" s="111" t="n">
        <f aca="false">+'4th - Hab,Single Pool'!T320+'3rd - Hab,Single Pool'!T320+'2nd - Hab,Single Pool'!T320+'1st - Hab,Single Pool'!T320</f>
        <v>0</v>
      </c>
      <c r="U320" s="112"/>
      <c r="V320" s="113"/>
      <c r="W320" s="111" t="n">
        <f aca="false">+'4th - Hab,Single Pool'!W320+'3rd - Hab,Single Pool'!W320+'2nd - Hab,Single Pool'!W320+'1st - Hab,Single Pool'!W320</f>
        <v>0</v>
      </c>
      <c r="X320" s="112"/>
      <c r="Y320" s="86"/>
      <c r="Z320" s="111" t="n">
        <f aca="false">SUM(E320:W320)</f>
        <v>0</v>
      </c>
      <c r="AA320" s="91"/>
      <c r="AB320" s="49"/>
    </row>
    <row r="321" customFormat="false" ht="15" hidden="false" customHeight="false" outlineLevel="0" collapsed="false">
      <c r="A321" s="19"/>
      <c r="B321" s="19"/>
      <c r="C321" s="19"/>
      <c r="D321" s="90"/>
      <c r="E321" s="116"/>
      <c r="F321" s="19"/>
      <c r="G321" s="110"/>
      <c r="H321" s="113"/>
      <c r="I321" s="112"/>
      <c r="J321" s="113"/>
      <c r="K321" s="113"/>
      <c r="L321" s="112"/>
      <c r="M321" s="113"/>
      <c r="N321" s="113"/>
      <c r="O321" s="112"/>
      <c r="P321" s="113"/>
      <c r="Q321" s="113"/>
      <c r="R321" s="114"/>
      <c r="S321" s="115"/>
      <c r="T321" s="113"/>
      <c r="U321" s="112"/>
      <c r="V321" s="113"/>
      <c r="W321" s="113"/>
      <c r="X321" s="112"/>
      <c r="Y321" s="86"/>
      <c r="Z321" s="113"/>
      <c r="AA321" s="91"/>
      <c r="AB321" s="49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116"/>
      <c r="F322" s="19"/>
      <c r="G322" s="110"/>
      <c r="H322" s="113"/>
      <c r="I322" s="112"/>
      <c r="J322" s="113"/>
      <c r="K322" s="113"/>
      <c r="L322" s="112"/>
      <c r="M322" s="113"/>
      <c r="N322" s="113"/>
      <c r="O322" s="112"/>
      <c r="P322" s="113"/>
      <c r="Q322" s="113"/>
      <c r="R322" s="115"/>
      <c r="S322" s="177"/>
      <c r="T322" s="113"/>
      <c r="U322" s="112"/>
      <c r="V322" s="113"/>
      <c r="W322" s="113"/>
      <c r="X322" s="112"/>
      <c r="Y322" s="86"/>
      <c r="Z322" s="113"/>
      <c r="AA322" s="91"/>
      <c r="AB322" s="49"/>
    </row>
    <row r="323" customFormat="false" ht="15" hidden="false" customHeight="false" outlineLevel="0" collapsed="false">
      <c r="A323" s="121" t="str">
        <f aca="false">IF('1st - Hab,Single Pool'!A323=0,"",'1st - Hab,Single Pool'!A323)</f>
        <v/>
      </c>
      <c r="B323" s="57" t="s">
        <v>100</v>
      </c>
      <c r="C323" s="121" t="str">
        <f aca="false">IF('1st - Hab,Single Pool'!C323=0,"",'1st - Hab,Single Pool'!C323)</f>
        <v/>
      </c>
      <c r="D323" s="122"/>
      <c r="E323" s="109" t="n">
        <f aca="false">+'4th - Hab,Single Pool'!E323+'3rd - Hab,Single Pool'!E323+'2nd - Hab,Single Pool'!E323+'1st - Hab,Single Pool'!E323</f>
        <v>0</v>
      </c>
      <c r="F323" s="57"/>
      <c r="G323" s="123"/>
      <c r="H323" s="111" t="n">
        <f aca="false">+'4th - Hab,Single Pool'!H323+'3rd - Hab,Single Pool'!H323+'2nd - Hab,Single Pool'!H323+'1st - Hab,Single Pool'!H323</f>
        <v>0</v>
      </c>
      <c r="I323" s="112"/>
      <c r="J323" s="113"/>
      <c r="K323" s="111" t="n">
        <f aca="false">+'4th - Hab,Single Pool'!K323+'3rd - Hab,Single Pool'!K323+'2nd - Hab,Single Pool'!K323+'1st - Hab,Single Pool'!K323</f>
        <v>0</v>
      </c>
      <c r="L323" s="112"/>
      <c r="M323" s="113"/>
      <c r="N323" s="111" t="n">
        <f aca="false">+'4th - Hab,Single Pool'!N323+'3rd - Hab,Single Pool'!N323+'2nd - Hab,Single Pool'!N323+'1st - Hab,Single Pool'!N323</f>
        <v>0</v>
      </c>
      <c r="O323" s="112"/>
      <c r="P323" s="113"/>
      <c r="Q323" s="111" t="n">
        <f aca="false">+'4th - Hab,Single Pool'!Q323+'3rd - Hab,Single Pool'!Q323+'2nd - Hab,Single Pool'!Q323+'1st - Hab,Single Pool'!Q323</f>
        <v>0</v>
      </c>
      <c r="R323" s="115"/>
      <c r="S323" s="177"/>
      <c r="T323" s="111" t="n">
        <f aca="false">+'4th - Hab,Single Pool'!T323+'3rd - Hab,Single Pool'!T323+'2nd - Hab,Single Pool'!T323+'1st - Hab,Single Pool'!T323</f>
        <v>0</v>
      </c>
      <c r="U323" s="112"/>
      <c r="V323" s="113"/>
      <c r="W323" s="111" t="n">
        <f aca="false">+'4th - Hab,Single Pool'!W323+'3rd - Hab,Single Pool'!W323+'2nd - Hab,Single Pool'!W323+'1st - Hab,Single Pool'!W323</f>
        <v>0</v>
      </c>
      <c r="X323" s="112"/>
      <c r="Y323" s="86"/>
      <c r="Z323" s="111" t="n">
        <f aca="false">SUM(E323:W323)</f>
        <v>0</v>
      </c>
      <c r="AA323" s="91"/>
      <c r="AB323" s="49"/>
    </row>
    <row r="324" customFormat="false" ht="15" hidden="false" customHeight="false" outlineLevel="0" collapsed="false">
      <c r="A324" s="121" t="str">
        <f aca="false">IF('1st - Hab,Single Pool'!A324=0,"",'1st - Hab,Single Pool'!A324)</f>
        <v/>
      </c>
      <c r="B324" s="57" t="s">
        <v>100</v>
      </c>
      <c r="C324" s="121" t="str">
        <f aca="false">IF('1st - Hab,Single Pool'!C324=0,"",'1st - Hab,Single Pool'!C324)</f>
        <v/>
      </c>
      <c r="D324" s="122"/>
      <c r="E324" s="109" t="n">
        <f aca="false">+'4th - Hab,Single Pool'!E324+'3rd - Hab,Single Pool'!E324+'2nd - Hab,Single Pool'!E324+'1st - Hab,Single Pool'!E324</f>
        <v>0</v>
      </c>
      <c r="F324" s="57"/>
      <c r="G324" s="123"/>
      <c r="H324" s="111" t="n">
        <f aca="false">+'4th - Hab,Single Pool'!H324+'3rd - Hab,Single Pool'!H324+'2nd - Hab,Single Pool'!H324+'1st - Hab,Single Pool'!H324</f>
        <v>0</v>
      </c>
      <c r="I324" s="112"/>
      <c r="J324" s="113"/>
      <c r="K324" s="111" t="n">
        <f aca="false">+'4th - Hab,Single Pool'!K324+'3rd - Hab,Single Pool'!K324+'2nd - Hab,Single Pool'!K324+'1st - Hab,Single Pool'!K324</f>
        <v>0</v>
      </c>
      <c r="L324" s="112"/>
      <c r="M324" s="113"/>
      <c r="N324" s="111" t="n">
        <f aca="false">+'4th - Hab,Single Pool'!N324+'3rd - Hab,Single Pool'!N324+'2nd - Hab,Single Pool'!N324+'1st - Hab,Single Pool'!N324</f>
        <v>0</v>
      </c>
      <c r="O324" s="112"/>
      <c r="P324" s="113"/>
      <c r="Q324" s="111" t="n">
        <f aca="false">+'4th - Hab,Single Pool'!Q324+'3rd - Hab,Single Pool'!Q324+'2nd - Hab,Single Pool'!Q324+'1st - Hab,Single Pool'!Q324</f>
        <v>0</v>
      </c>
      <c r="R324" s="115"/>
      <c r="S324" s="177"/>
      <c r="T324" s="111" t="n">
        <f aca="false">+'4th - Hab,Single Pool'!T324+'3rd - Hab,Single Pool'!T324+'2nd - Hab,Single Pool'!T324+'1st - Hab,Single Pool'!T324</f>
        <v>0</v>
      </c>
      <c r="U324" s="112"/>
      <c r="V324" s="113"/>
      <c r="W324" s="111" t="n">
        <f aca="false">+'4th - Hab,Single Pool'!W324+'3rd - Hab,Single Pool'!W324+'2nd - Hab,Single Pool'!W324+'1st - Hab,Single Pool'!W324</f>
        <v>0</v>
      </c>
      <c r="X324" s="112"/>
      <c r="Y324" s="86"/>
      <c r="Z324" s="111" t="n">
        <f aca="false">SUM(E324:W324)</f>
        <v>0</v>
      </c>
      <c r="AA324" s="91"/>
      <c r="AB324" s="49"/>
    </row>
    <row r="325" customFormat="false" ht="15" hidden="false" customHeight="false" outlineLevel="0" collapsed="false">
      <c r="A325" s="121" t="str">
        <f aca="false">IF('1st - Hab,Single Pool'!A325=0,"",'1st - Hab,Single Pool'!A325)</f>
        <v/>
      </c>
      <c r="B325" s="57" t="s">
        <v>100</v>
      </c>
      <c r="C325" s="121" t="str">
        <f aca="false">IF('1st - Hab,Single Pool'!C325=0,"",'1st - Hab,Single Pool'!C325)</f>
        <v/>
      </c>
      <c r="D325" s="122"/>
      <c r="E325" s="109" t="n">
        <f aca="false">+'4th - Hab,Single Pool'!E325+'3rd - Hab,Single Pool'!E325+'2nd - Hab,Single Pool'!E325+'1st - Hab,Single Pool'!E325</f>
        <v>0</v>
      </c>
      <c r="F325" s="57"/>
      <c r="G325" s="123"/>
      <c r="H325" s="111" t="n">
        <f aca="false">+'4th - Hab,Single Pool'!H325+'3rd - Hab,Single Pool'!H325+'2nd - Hab,Single Pool'!H325+'1st - Hab,Single Pool'!H325</f>
        <v>0</v>
      </c>
      <c r="I325" s="112"/>
      <c r="J325" s="113"/>
      <c r="K325" s="111" t="n">
        <f aca="false">+'4th - Hab,Single Pool'!K325+'3rd - Hab,Single Pool'!K325+'2nd - Hab,Single Pool'!K325+'1st - Hab,Single Pool'!K325</f>
        <v>0</v>
      </c>
      <c r="L325" s="112"/>
      <c r="M325" s="113"/>
      <c r="N325" s="111" t="n">
        <f aca="false">+'4th - Hab,Single Pool'!N325+'3rd - Hab,Single Pool'!N325+'2nd - Hab,Single Pool'!N325+'1st - Hab,Single Pool'!N325</f>
        <v>0</v>
      </c>
      <c r="O325" s="112"/>
      <c r="P325" s="113"/>
      <c r="Q325" s="111" t="n">
        <f aca="false">+'4th - Hab,Single Pool'!Q325+'3rd - Hab,Single Pool'!Q325+'2nd - Hab,Single Pool'!Q325+'1st - Hab,Single Pool'!Q325</f>
        <v>0</v>
      </c>
      <c r="R325" s="115"/>
      <c r="S325" s="177"/>
      <c r="T325" s="111" t="n">
        <f aca="false">+'4th - Hab,Single Pool'!T325+'3rd - Hab,Single Pool'!T325+'2nd - Hab,Single Pool'!T325+'1st - Hab,Single Pool'!T325</f>
        <v>0</v>
      </c>
      <c r="U325" s="112"/>
      <c r="V325" s="113"/>
      <c r="W325" s="111" t="n">
        <f aca="false">+'4th - Hab,Single Pool'!W325+'3rd - Hab,Single Pool'!W325+'2nd - Hab,Single Pool'!W325+'1st - Hab,Single Pool'!W325</f>
        <v>0</v>
      </c>
      <c r="X325" s="112"/>
      <c r="Y325" s="86"/>
      <c r="Z325" s="111" t="n">
        <f aca="false">SUM(E325:W325)</f>
        <v>0</v>
      </c>
      <c r="AA325" s="91"/>
      <c r="AB325" s="49"/>
    </row>
    <row r="326" customFormat="false" ht="15.75" hidden="false" customHeight="false" outlineLevel="0" collapsed="false">
      <c r="A326" s="17"/>
      <c r="B326" s="17"/>
      <c r="C326" s="17"/>
      <c r="D326" s="108"/>
      <c r="E326" s="124"/>
      <c r="F326" s="19"/>
      <c r="G326" s="110"/>
      <c r="H326" s="119"/>
      <c r="I326" s="112"/>
      <c r="J326" s="113"/>
      <c r="K326" s="119"/>
      <c r="L326" s="112"/>
      <c r="M326" s="113"/>
      <c r="N326" s="119"/>
      <c r="O326" s="112"/>
      <c r="P326" s="113"/>
      <c r="Q326" s="119"/>
      <c r="R326" s="114"/>
      <c r="S326" s="115"/>
      <c r="T326" s="119"/>
      <c r="U326" s="112"/>
      <c r="V326" s="113"/>
      <c r="W326" s="119"/>
      <c r="X326" s="112"/>
      <c r="Y326" s="86"/>
      <c r="Z326" s="119"/>
      <c r="AA326" s="91"/>
      <c r="AB326" s="49"/>
    </row>
    <row r="327" customFormat="false" ht="15.75" hidden="false" customHeight="false" outlineLevel="0" collapsed="false">
      <c r="A327" s="20" t="s">
        <v>153</v>
      </c>
      <c r="B327" s="20"/>
      <c r="C327" s="20"/>
      <c r="D327" s="171"/>
      <c r="E327" s="109" t="n">
        <f aca="false">+'4th - Hab,Single Pool'!E327+'3rd - Hab,Single Pool'!E327+'2nd - Hab,Single Pool'!E327+'1st - Hab,Single Pool'!E327</f>
        <v>65949.16</v>
      </c>
      <c r="F327" s="20"/>
      <c r="G327" s="125"/>
      <c r="H327" s="111" t="n">
        <f aca="false">+'4th - Hab,Single Pool'!H327+'3rd - Hab,Single Pool'!H327+'2nd - Hab,Single Pool'!H327+'1st - Hab,Single Pool'!H327</f>
        <v>350490.2</v>
      </c>
      <c r="I327" s="112"/>
      <c r="J327" s="113"/>
      <c r="K327" s="111" t="n">
        <f aca="false">+'4th - Hab,Single Pool'!K327+'3rd - Hab,Single Pool'!K327+'2nd - Hab,Single Pool'!K327+'1st - Hab,Single Pool'!K327</f>
        <v>78103.66</v>
      </c>
      <c r="L327" s="112"/>
      <c r="M327" s="113"/>
      <c r="N327" s="111" t="e">
        <f aca="false">+'4th - Hab,Single Pool'!N327+'3rd - Hab,Single Pool'!N327+'2nd - Hab,Single Pool'!N327+'1st - Hab,Single Pool'!N327</f>
        <v>#DIV/0!</v>
      </c>
      <c r="O327" s="112"/>
      <c r="P327" s="113"/>
      <c r="Q327" s="111" t="n">
        <f aca="false">+'4th - Hab,Single Pool'!Q327+'3rd - Hab,Single Pool'!Q327+'2nd - Hab,Single Pool'!Q327+'1st - Hab,Single Pool'!Q327</f>
        <v>0</v>
      </c>
      <c r="R327" s="114"/>
      <c r="S327" s="115"/>
      <c r="T327" s="111" t="n">
        <f aca="false">+'4th - Hab,Single Pool'!T327+'3rd - Hab,Single Pool'!T327+'2nd - Hab,Single Pool'!T327+'1st - Hab,Single Pool'!T327</f>
        <v>10544.74</v>
      </c>
      <c r="U327" s="112"/>
      <c r="V327" s="113"/>
      <c r="W327" s="111" t="n">
        <f aca="false">+'4th - Hab,Single Pool'!W327+'3rd - Hab,Single Pool'!W327+'2nd - Hab,Single Pool'!W327+'1st - Hab,Single Pool'!W327</f>
        <v>0</v>
      </c>
      <c r="X327" s="112"/>
      <c r="Y327" s="86"/>
      <c r="Z327" s="120" t="e">
        <f aca="false">+Z308+Z316+Z318+Z320+Z323+Z324+Z325</f>
        <v>#DIV/0!</v>
      </c>
      <c r="AA327" s="91"/>
      <c r="AB327" s="49"/>
    </row>
    <row r="328" customFormat="false" ht="15.75" hidden="false" customHeight="false" outlineLevel="0" collapsed="false">
      <c r="A328" s="17"/>
      <c r="B328" s="17"/>
      <c r="C328" s="17"/>
      <c r="D328" s="108"/>
      <c r="E328" s="116"/>
      <c r="F328" s="19"/>
      <c r="G328" s="110"/>
      <c r="H328" s="113"/>
      <c r="I328" s="112"/>
      <c r="J328" s="113"/>
      <c r="K328" s="113"/>
      <c r="L328" s="112"/>
      <c r="M328" s="113"/>
      <c r="N328" s="113"/>
      <c r="O328" s="112"/>
      <c r="P328" s="113"/>
      <c r="Q328" s="113"/>
      <c r="R328" s="114"/>
      <c r="S328" s="115"/>
      <c r="T328" s="113"/>
      <c r="U328" s="112"/>
      <c r="V328" s="113"/>
      <c r="W328" s="113"/>
      <c r="X328" s="112"/>
      <c r="Y328" s="113"/>
      <c r="Z328" s="113"/>
      <c r="AA328" s="157"/>
      <c r="AB328" s="49"/>
    </row>
    <row r="329" customFormat="false" ht="15" hidden="false" customHeight="false" outlineLevel="0" collapsed="false">
      <c r="A329" s="70"/>
      <c r="B329" s="70"/>
      <c r="C329" s="70"/>
      <c r="D329" s="174"/>
      <c r="E329" s="160"/>
      <c r="F329" s="175"/>
      <c r="G329" s="176"/>
      <c r="H329" s="163"/>
      <c r="I329" s="164"/>
      <c r="J329" s="163"/>
      <c r="K329" s="163"/>
      <c r="L329" s="164"/>
      <c r="M329" s="163"/>
      <c r="N329" s="163"/>
      <c r="O329" s="164"/>
      <c r="P329" s="163"/>
      <c r="Q329" s="163"/>
      <c r="R329" s="165"/>
      <c r="S329" s="166"/>
      <c r="T329" s="163"/>
      <c r="U329" s="164"/>
      <c r="V329" s="163"/>
      <c r="W329" s="163"/>
      <c r="X329" s="164"/>
      <c r="Y329" s="163"/>
      <c r="Z329" s="163"/>
      <c r="AA329" s="167"/>
      <c r="AB329" s="49"/>
    </row>
    <row r="330" customFormat="false" ht="18" hidden="false" customHeight="false" outlineLevel="0" collapsed="false">
      <c r="A330" s="136" t="s">
        <v>154</v>
      </c>
      <c r="B330" s="136"/>
      <c r="C330" s="136"/>
      <c r="D330" s="105"/>
      <c r="E330" s="116"/>
      <c r="F330" s="20"/>
      <c r="G330" s="125"/>
      <c r="H330" s="113"/>
      <c r="I330" s="112"/>
      <c r="J330" s="113"/>
      <c r="K330" s="113"/>
      <c r="L330" s="112"/>
      <c r="M330" s="113"/>
      <c r="N330" s="113"/>
      <c r="O330" s="112"/>
      <c r="P330" s="113"/>
      <c r="Q330" s="113"/>
      <c r="R330" s="114"/>
      <c r="S330" s="115"/>
      <c r="T330" s="113"/>
      <c r="U330" s="112"/>
      <c r="V330" s="113"/>
      <c r="W330" s="113"/>
      <c r="X330" s="112"/>
      <c r="Y330" s="86"/>
      <c r="Z330" s="113"/>
      <c r="AA330" s="91"/>
      <c r="AB330" s="49"/>
    </row>
    <row r="331" customFormat="false" ht="15" hidden="false" customHeight="false" outlineLevel="0" collapsed="false">
      <c r="A331" s="17"/>
      <c r="B331" s="17"/>
      <c r="C331" s="17"/>
      <c r="D331" s="108"/>
      <c r="E331" s="116"/>
      <c r="F331" s="19"/>
      <c r="G331" s="110"/>
      <c r="H331" s="113"/>
      <c r="I331" s="112"/>
      <c r="J331" s="113"/>
      <c r="K331" s="113"/>
      <c r="L331" s="112"/>
      <c r="M331" s="113"/>
      <c r="N331" s="113"/>
      <c r="O331" s="112"/>
      <c r="P331" s="113"/>
      <c r="Q331" s="113"/>
      <c r="R331" s="114"/>
      <c r="S331" s="115"/>
      <c r="T331" s="113"/>
      <c r="U331" s="112"/>
      <c r="V331" s="113"/>
      <c r="W331" s="113"/>
      <c r="X331" s="112"/>
      <c r="Y331" s="86"/>
      <c r="Z331" s="113"/>
      <c r="AA331" s="91"/>
      <c r="AB331" s="49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111" t="n">
        <f aca="false">IF(Qtr_Value=1,'1st - Hab,Single Pool'!E332,IF(Qtr_Value=2,'2nd - Hab,Single Pool'!E332,IF(Qtr_Value=3,'3rd - Hab,Single Pool'!E332,'4th - Hab,Single Pool'!E332)))</f>
        <v>82478</v>
      </c>
      <c r="F332" s="19"/>
      <c r="G332" s="110"/>
      <c r="H332" s="111" t="n">
        <f aca="false">IF(Qtr_Value=1,'1st - Hab,Single Pool'!H332,IF(Qtr_Value=2,'2nd - Hab,Single Pool'!H332,IF(Qtr_Value=3,'3rd - Hab,Single Pool'!H332,'4th - Hab,Single Pool'!H332)))</f>
        <v>103621</v>
      </c>
      <c r="I332" s="112"/>
      <c r="J332" s="113"/>
      <c r="K332" s="111" t="n">
        <f aca="false">IF(Qtr_Value=1,'1st - Hab,Single Pool'!K332,IF(Qtr_Value=2,'2nd - Hab,Single Pool'!K332,IF(Qtr_Value=3,'3rd - Hab,Single Pool'!K332,'4th - Hab,Single Pool'!K332)))</f>
        <v>0</v>
      </c>
      <c r="L332" s="112"/>
      <c r="M332" s="113"/>
      <c r="N332" s="111" t="n">
        <f aca="false">IF(Qtr_Value=1,'1st - Hab,Single Pool'!N332,IF(Qtr_Value=2,'2nd - Hab,Single Pool'!N332,IF(Qtr_Value=3,'3rd - Hab,Single Pool'!N332,'4th - Hab,Single Pool'!N332)))</f>
        <v>0</v>
      </c>
      <c r="O332" s="112"/>
      <c r="P332" s="113"/>
      <c r="Q332" s="111" t="n">
        <f aca="false">IF(Qtr_Value=1,'1st - Hab,Single Pool'!Q332,IF(Qtr_Value=2,'2nd - Hab,Single Pool'!Q332,IF(Qtr_Value=3,'3rd - Hab,Single Pool'!Q332,'4th - Hab,Single Pool'!Q332)))</f>
        <v>0</v>
      </c>
      <c r="R332" s="114"/>
      <c r="S332" s="115"/>
      <c r="T332" s="111" t="n">
        <f aca="false">IF(Qtr_Value=1,'1st - Hab,Single Pool'!T332,IF(Qtr_Value=2,'2nd - Hab,Single Pool'!T332,IF(Qtr_Value=3,'3rd - Hab,Single Pool'!T332,'4th - Hab,Single Pool'!T332)))</f>
        <v>0</v>
      </c>
      <c r="U332" s="112"/>
      <c r="V332" s="113"/>
      <c r="W332" s="111" t="n">
        <f aca="false">IF(Qtr_Value=1,'1st - Hab,Single Pool'!W332,IF(Qtr_Value=2,'2nd - Hab,Single Pool'!W332,IF(Qtr_Value=3,'3rd - Hab,Single Pool'!W332,'4th - Hab,Single Pool'!W332)))</f>
        <v>0</v>
      </c>
      <c r="X332" s="112"/>
      <c r="Y332" s="86"/>
      <c r="Z332" s="111" t="n">
        <f aca="false">SUM(E332:W332)</f>
        <v>186099</v>
      </c>
      <c r="AA332" s="91"/>
      <c r="AB332" s="49"/>
    </row>
    <row r="333" customFormat="false" ht="15" hidden="false" customHeight="false" outlineLevel="0" collapsed="false">
      <c r="A333" s="17"/>
      <c r="B333" s="17"/>
      <c r="C333" s="17"/>
      <c r="D333" s="108"/>
      <c r="E333" s="116"/>
      <c r="F333" s="19"/>
      <c r="G333" s="110"/>
      <c r="H333" s="113"/>
      <c r="I333" s="112"/>
      <c r="J333" s="113"/>
      <c r="K333" s="113"/>
      <c r="L333" s="112"/>
      <c r="M333" s="113"/>
      <c r="N333" s="113"/>
      <c r="O333" s="112"/>
      <c r="P333" s="113"/>
      <c r="Q333" s="113"/>
      <c r="R333" s="114"/>
      <c r="S333" s="115"/>
      <c r="T333" s="113"/>
      <c r="U333" s="112"/>
      <c r="V333" s="113"/>
      <c r="W333" s="113"/>
      <c r="X333" s="112"/>
      <c r="Y333" s="86"/>
      <c r="Z333" s="113"/>
      <c r="AA333" s="91"/>
      <c r="AB333" s="49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116"/>
      <c r="F334" s="19"/>
      <c r="G334" s="110"/>
      <c r="H334" s="113"/>
      <c r="I334" s="112"/>
      <c r="J334" s="113"/>
      <c r="K334" s="113"/>
      <c r="L334" s="112"/>
      <c r="M334" s="113"/>
      <c r="N334" s="113"/>
      <c r="O334" s="112"/>
      <c r="P334" s="113"/>
      <c r="Q334" s="113"/>
      <c r="R334" s="114"/>
      <c r="S334" s="115"/>
      <c r="T334" s="113"/>
      <c r="U334" s="112"/>
      <c r="V334" s="113"/>
      <c r="W334" s="113"/>
      <c r="X334" s="112"/>
      <c r="Y334" s="86"/>
      <c r="Z334" s="113"/>
      <c r="AA334" s="91"/>
      <c r="AB334" s="49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111" t="n">
        <f aca="false">IF(Qtr_Value=1,'1st - Hab,Single Pool'!E335,IF(Qtr_Value=2,'2nd - Hab,Single Pool'!E335,IF(Qtr_Value=3,'3rd - Hab,Single Pool'!E335,'4th - Hab,Single Pool'!E335)))</f>
        <v>11024</v>
      </c>
      <c r="F335" s="19"/>
      <c r="G335" s="110"/>
      <c r="H335" s="111" t="n">
        <f aca="false">IF(Qtr_Value=1,'1st - Hab,Single Pool'!H335,IF(Qtr_Value=2,'2nd - Hab,Single Pool'!H335,IF(Qtr_Value=3,'3rd - Hab,Single Pool'!H335,'4th - Hab,Single Pool'!H335)))</f>
        <v>26880</v>
      </c>
      <c r="I335" s="112"/>
      <c r="J335" s="113"/>
      <c r="K335" s="111" t="n">
        <f aca="false">IF(Qtr_Value=1,'1st - Hab,Single Pool'!K335,IF(Qtr_Value=2,'2nd - Hab,Single Pool'!K335,IF(Qtr_Value=3,'3rd - Hab,Single Pool'!K335,'4th - Hab,Single Pool'!K335)))</f>
        <v>1401</v>
      </c>
      <c r="L335" s="112"/>
      <c r="M335" s="113"/>
      <c r="N335" s="111" t="n">
        <f aca="false">IF(Qtr_Value=1,'1st - Hab,Single Pool'!N335,IF(Qtr_Value=2,'2nd - Hab,Single Pool'!N335,IF(Qtr_Value=3,'3rd - Hab,Single Pool'!N335,'4th - Hab,Single Pool'!N335)))</f>
        <v>0</v>
      </c>
      <c r="O335" s="112"/>
      <c r="P335" s="113"/>
      <c r="Q335" s="111" t="n">
        <f aca="false">IF(Qtr_Value=1,'1st - Hab,Single Pool'!Q335,IF(Qtr_Value=2,'2nd - Hab,Single Pool'!Q335,IF(Qtr_Value=3,'3rd - Hab,Single Pool'!Q335,'4th - Hab,Single Pool'!Q335)))</f>
        <v>0</v>
      </c>
      <c r="R335" s="114"/>
      <c r="S335" s="115"/>
      <c r="T335" s="111" t="n">
        <f aca="false">IF(Qtr_Value=1,'1st - Hab,Single Pool'!T335,IF(Qtr_Value=2,'2nd - Hab,Single Pool'!T335,IF(Qtr_Value=3,'3rd - Hab,Single Pool'!T335,'4th - Hab,Single Pool'!T335)))</f>
        <v>0</v>
      </c>
      <c r="U335" s="112"/>
      <c r="V335" s="113"/>
      <c r="W335" s="111" t="n">
        <f aca="false">IF(Qtr_Value=1,'1st - Hab,Single Pool'!W335,IF(Qtr_Value=2,'2nd - Hab,Single Pool'!W335,IF(Qtr_Value=3,'3rd - Hab,Single Pool'!W335,'4th - Hab,Single Pool'!W335)))</f>
        <v>0</v>
      </c>
      <c r="X335" s="112"/>
      <c r="Y335" s="86"/>
      <c r="Z335" s="111" t="n">
        <f aca="false">SUM(E335:W335)</f>
        <v>39305</v>
      </c>
      <c r="AA335" s="91"/>
      <c r="AB335" s="49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111" t="n">
        <f aca="false">IF(Qtr_Value=1,'1st - Hab,Single Pool'!E336,IF(Qtr_Value=2,'2nd - Hab,Single Pool'!E336,IF(Qtr_Value=3,'3rd - Hab,Single Pool'!E336,'4th - Hab,Single Pool'!E336)))</f>
        <v>6863</v>
      </c>
      <c r="F336" s="19"/>
      <c r="G336" s="110"/>
      <c r="H336" s="111" t="n">
        <f aca="false">IF(Qtr_Value=1,'1st - Hab,Single Pool'!H336,IF(Qtr_Value=2,'2nd - Hab,Single Pool'!H336,IF(Qtr_Value=3,'3rd - Hab,Single Pool'!H336,'4th - Hab,Single Pool'!H336)))</f>
        <v>1065</v>
      </c>
      <c r="I336" s="112"/>
      <c r="J336" s="113"/>
      <c r="K336" s="111" t="n">
        <f aca="false">IF(Qtr_Value=1,'1st - Hab,Single Pool'!K336,IF(Qtr_Value=2,'2nd - Hab,Single Pool'!K336,IF(Qtr_Value=3,'3rd - Hab,Single Pool'!K336,'4th - Hab,Single Pool'!K336)))</f>
        <v>0</v>
      </c>
      <c r="L336" s="112"/>
      <c r="M336" s="113"/>
      <c r="N336" s="111" t="n">
        <f aca="false">IF(Qtr_Value=1,'1st - Hab,Single Pool'!N336,IF(Qtr_Value=2,'2nd - Hab,Single Pool'!N336,IF(Qtr_Value=3,'3rd - Hab,Single Pool'!N336,'4th - Hab,Single Pool'!N336)))</f>
        <v>0</v>
      </c>
      <c r="O336" s="112"/>
      <c r="P336" s="113"/>
      <c r="Q336" s="111" t="n">
        <f aca="false">IF(Qtr_Value=1,'1st - Hab,Single Pool'!Q336,IF(Qtr_Value=2,'2nd - Hab,Single Pool'!Q336,IF(Qtr_Value=3,'3rd - Hab,Single Pool'!Q336,'4th - Hab,Single Pool'!Q336)))</f>
        <v>0</v>
      </c>
      <c r="R336" s="114"/>
      <c r="S336" s="115"/>
      <c r="T336" s="111" t="n">
        <f aca="false">IF(Qtr_Value=1,'1st - Hab,Single Pool'!T336,IF(Qtr_Value=2,'2nd - Hab,Single Pool'!T336,IF(Qtr_Value=3,'3rd - Hab,Single Pool'!T336,'4th - Hab,Single Pool'!T336)))</f>
        <v>0</v>
      </c>
      <c r="U336" s="112"/>
      <c r="V336" s="113"/>
      <c r="W336" s="111" t="n">
        <f aca="false">IF(Qtr_Value=1,'1st - Hab,Single Pool'!W336,IF(Qtr_Value=2,'2nd - Hab,Single Pool'!W336,IF(Qtr_Value=3,'3rd - Hab,Single Pool'!W336,'4th - Hab,Single Pool'!W336)))</f>
        <v>0</v>
      </c>
      <c r="X336" s="112"/>
      <c r="Y336" s="86"/>
      <c r="Z336" s="111" t="n">
        <f aca="false">SUM(E336:W336)</f>
        <v>7928</v>
      </c>
      <c r="AA336" s="91"/>
      <c r="AB336" s="49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111" t="n">
        <f aca="false">IF(Qtr_Value=1,'1st - Hab,Single Pool'!E337,IF(Qtr_Value=2,'2nd - Hab,Single Pool'!E337,IF(Qtr_Value=3,'3rd - Hab,Single Pool'!E337,'4th - Hab,Single Pool'!E337)))</f>
        <v>33</v>
      </c>
      <c r="F337" s="19"/>
      <c r="G337" s="110"/>
      <c r="H337" s="111" t="n">
        <f aca="false">IF(Qtr_Value=1,'1st - Hab,Single Pool'!H337,IF(Qtr_Value=2,'2nd - Hab,Single Pool'!H337,IF(Qtr_Value=3,'3rd - Hab,Single Pool'!H337,'4th - Hab,Single Pool'!H337)))</f>
        <v>0</v>
      </c>
      <c r="I337" s="112"/>
      <c r="J337" s="113"/>
      <c r="K337" s="111" t="n">
        <f aca="false">IF(Qtr_Value=1,'1st - Hab,Single Pool'!K337,IF(Qtr_Value=2,'2nd - Hab,Single Pool'!K337,IF(Qtr_Value=3,'3rd - Hab,Single Pool'!K337,'4th - Hab,Single Pool'!K337)))</f>
        <v>0</v>
      </c>
      <c r="L337" s="112"/>
      <c r="M337" s="113"/>
      <c r="N337" s="111" t="n">
        <f aca="false">IF(Qtr_Value=1,'1st - Hab,Single Pool'!N337,IF(Qtr_Value=2,'2nd - Hab,Single Pool'!N337,IF(Qtr_Value=3,'3rd - Hab,Single Pool'!N337,'4th - Hab,Single Pool'!N337)))</f>
        <v>0</v>
      </c>
      <c r="O337" s="112"/>
      <c r="P337" s="113"/>
      <c r="Q337" s="111" t="n">
        <f aca="false">IF(Qtr_Value=1,'1st - Hab,Single Pool'!Q337,IF(Qtr_Value=2,'2nd - Hab,Single Pool'!Q337,IF(Qtr_Value=3,'3rd - Hab,Single Pool'!Q337,'4th - Hab,Single Pool'!Q337)))</f>
        <v>0</v>
      </c>
      <c r="R337" s="114"/>
      <c r="S337" s="115"/>
      <c r="T337" s="111" t="n">
        <f aca="false">IF(Qtr_Value=1,'1st - Hab,Single Pool'!T337,IF(Qtr_Value=2,'2nd - Hab,Single Pool'!T337,IF(Qtr_Value=3,'3rd - Hab,Single Pool'!T337,'4th - Hab,Single Pool'!T337)))</f>
        <v>0</v>
      </c>
      <c r="U337" s="112"/>
      <c r="V337" s="113"/>
      <c r="W337" s="111" t="n">
        <f aca="false">IF(Qtr_Value=1,'1st - Hab,Single Pool'!W337,IF(Qtr_Value=2,'2nd - Hab,Single Pool'!W337,IF(Qtr_Value=3,'3rd - Hab,Single Pool'!W337,'4th - Hab,Single Pool'!W337)))</f>
        <v>0</v>
      </c>
      <c r="X337" s="112"/>
      <c r="Y337" s="86"/>
      <c r="Z337" s="111" t="n">
        <f aca="false">SUM(E337:W337)</f>
        <v>33</v>
      </c>
      <c r="AA337" s="91"/>
      <c r="AB337" s="49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111" t="n">
        <f aca="false">IF(Qtr_Value=1,'1st - Hab,Single Pool'!E338,IF(Qtr_Value=2,'2nd - Hab,Single Pool'!E338,IF(Qtr_Value=3,'3rd - Hab,Single Pool'!E338,'4th - Hab,Single Pool'!E338)))</f>
        <v>0</v>
      </c>
      <c r="F338" s="19"/>
      <c r="G338" s="110"/>
      <c r="H338" s="111" t="n">
        <f aca="false">IF(Qtr_Value=1,'1st - Hab,Single Pool'!H338,IF(Qtr_Value=2,'2nd - Hab,Single Pool'!H338,IF(Qtr_Value=3,'3rd - Hab,Single Pool'!H338,'4th - Hab,Single Pool'!H338)))</f>
        <v>0</v>
      </c>
      <c r="I338" s="112"/>
      <c r="J338" s="113"/>
      <c r="K338" s="111" t="n">
        <f aca="false">IF(Qtr_Value=1,'1st - Hab,Single Pool'!K338,IF(Qtr_Value=2,'2nd - Hab,Single Pool'!K338,IF(Qtr_Value=3,'3rd - Hab,Single Pool'!K338,'4th - Hab,Single Pool'!K338)))</f>
        <v>0</v>
      </c>
      <c r="L338" s="112"/>
      <c r="M338" s="113"/>
      <c r="N338" s="111" t="n">
        <f aca="false">IF(Qtr_Value=1,'1st - Hab,Single Pool'!N338,IF(Qtr_Value=2,'2nd - Hab,Single Pool'!N338,IF(Qtr_Value=3,'3rd - Hab,Single Pool'!N338,'4th - Hab,Single Pool'!N338)))</f>
        <v>0</v>
      </c>
      <c r="O338" s="112"/>
      <c r="P338" s="113"/>
      <c r="Q338" s="111" t="n">
        <f aca="false">IF(Qtr_Value=1,'1st - Hab,Single Pool'!Q338,IF(Qtr_Value=2,'2nd - Hab,Single Pool'!Q338,IF(Qtr_Value=3,'3rd - Hab,Single Pool'!Q338,'4th - Hab,Single Pool'!Q338)))</f>
        <v>0</v>
      </c>
      <c r="R338" s="114"/>
      <c r="S338" s="115"/>
      <c r="T338" s="111" t="n">
        <f aca="false">IF(Qtr_Value=1,'1st - Hab,Single Pool'!T338,IF(Qtr_Value=2,'2nd - Hab,Single Pool'!T338,IF(Qtr_Value=3,'3rd - Hab,Single Pool'!T338,'4th - Hab,Single Pool'!T338)))</f>
        <v>0</v>
      </c>
      <c r="U338" s="112"/>
      <c r="V338" s="113"/>
      <c r="W338" s="111" t="n">
        <f aca="false">IF(Qtr_Value=1,'1st - Hab,Single Pool'!W338,IF(Qtr_Value=2,'2nd - Hab,Single Pool'!W338,IF(Qtr_Value=3,'3rd - Hab,Single Pool'!W338,'4th - Hab,Single Pool'!W338)))</f>
        <v>0</v>
      </c>
      <c r="X338" s="112"/>
      <c r="Y338" s="86"/>
      <c r="Z338" s="111" t="n">
        <f aca="false">SUM(E338:W338)</f>
        <v>0</v>
      </c>
      <c r="AA338" s="91"/>
      <c r="AB338" s="49"/>
    </row>
    <row r="339" customFormat="false" ht="15.75" hidden="false" customHeight="false" outlineLevel="0" collapsed="false">
      <c r="A339" s="17" t="s">
        <v>95</v>
      </c>
      <c r="B339" s="17"/>
      <c r="C339" s="17"/>
      <c r="D339" s="108"/>
      <c r="E339" s="111" t="n">
        <f aca="false">IF(Qtr_Value=1,'1st - Hab,Single Pool'!E339,IF(Qtr_Value=2,'2nd - Hab,Single Pool'!E339,IF(Qtr_Value=3,'3rd - Hab,Single Pool'!E339,'4th - Hab,Single Pool'!E339)))</f>
        <v>0</v>
      </c>
      <c r="F339" s="19"/>
      <c r="G339" s="110"/>
      <c r="H339" s="111" t="n">
        <f aca="false">IF(Qtr_Value=1,'1st - Hab,Single Pool'!H339,IF(Qtr_Value=2,'2nd - Hab,Single Pool'!H339,IF(Qtr_Value=3,'3rd - Hab,Single Pool'!H339,'4th - Hab,Single Pool'!H339)))</f>
        <v>0</v>
      </c>
      <c r="I339" s="112"/>
      <c r="J339" s="113"/>
      <c r="K339" s="111" t="n">
        <f aca="false">IF(Qtr_Value=1,'1st - Hab,Single Pool'!K339,IF(Qtr_Value=2,'2nd - Hab,Single Pool'!K339,IF(Qtr_Value=3,'3rd - Hab,Single Pool'!K339,'4th - Hab,Single Pool'!K339)))</f>
        <v>0</v>
      </c>
      <c r="L339" s="112"/>
      <c r="M339" s="113"/>
      <c r="N339" s="111" t="n">
        <f aca="false">IF(Qtr_Value=1,'1st - Hab,Single Pool'!N339,IF(Qtr_Value=2,'2nd - Hab,Single Pool'!N339,IF(Qtr_Value=3,'3rd - Hab,Single Pool'!N339,'4th - Hab,Single Pool'!N339)))</f>
        <v>0</v>
      </c>
      <c r="O339" s="112"/>
      <c r="P339" s="113"/>
      <c r="Q339" s="111" t="n">
        <f aca="false">IF(Qtr_Value=1,'1st - Hab,Single Pool'!Q339,IF(Qtr_Value=2,'2nd - Hab,Single Pool'!Q339,IF(Qtr_Value=3,'3rd - Hab,Single Pool'!Q339,'4th - Hab,Single Pool'!Q339)))</f>
        <v>0</v>
      </c>
      <c r="R339" s="114"/>
      <c r="S339" s="115"/>
      <c r="T339" s="111" t="n">
        <f aca="false">IF(Qtr_Value=1,'1st - Hab,Single Pool'!T339,IF(Qtr_Value=2,'2nd - Hab,Single Pool'!T339,IF(Qtr_Value=3,'3rd - Hab,Single Pool'!T339,'4th - Hab,Single Pool'!T339)))</f>
        <v>0</v>
      </c>
      <c r="U339" s="112"/>
      <c r="V339" s="113"/>
      <c r="W339" s="111" t="n">
        <f aca="false">IF(Qtr_Value=1,'1st - Hab,Single Pool'!W339,IF(Qtr_Value=2,'2nd - Hab,Single Pool'!W339,IF(Qtr_Value=3,'3rd - Hab,Single Pool'!W339,'4th - Hab,Single Pool'!W339)))</f>
        <v>0</v>
      </c>
      <c r="X339" s="112"/>
      <c r="Y339" s="86"/>
      <c r="Z339" s="119" t="n">
        <f aca="false">SUM(E339:W339)</f>
        <v>0</v>
      </c>
      <c r="AA339" s="91"/>
      <c r="AB339" s="49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20" t="n">
        <f aca="false">SUM(E335:E339)</f>
        <v>17920</v>
      </c>
      <c r="F340" s="19"/>
      <c r="G340" s="110"/>
      <c r="H340" s="120" t="n">
        <f aca="false">SUM(H335:H339)</f>
        <v>27945</v>
      </c>
      <c r="I340" s="112"/>
      <c r="J340" s="113"/>
      <c r="K340" s="120" t="n">
        <f aca="false">SUM(K335:K339)</f>
        <v>1401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47266</v>
      </c>
      <c r="AA340" s="91"/>
      <c r="AB340" s="49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14"/>
      <c r="S341" s="115"/>
      <c r="T341" s="113"/>
      <c r="U341" s="112"/>
      <c r="V341" s="113"/>
      <c r="W341" s="113"/>
      <c r="X341" s="112"/>
      <c r="Y341" s="86"/>
      <c r="Z341" s="113"/>
      <c r="AA341" s="91"/>
      <c r="AB341" s="49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111" t="n">
        <f aca="false">IF(Qtr_Value=1,'1st - Hab,Single Pool'!E342,IF(Qtr_Value=2,'2nd - Hab,Single Pool'!E342,IF(Qtr_Value=3,'3rd - Hab,Single Pool'!E342,'4th - Hab,Single Pool'!E342)))</f>
        <v>0</v>
      </c>
      <c r="F342" s="19"/>
      <c r="G342" s="110"/>
      <c r="H342" s="111" t="n">
        <f aca="false">IF(Qtr_Value=1,'1st - Hab,Single Pool'!H342,IF(Qtr_Value=2,'2nd - Hab,Single Pool'!H342,IF(Qtr_Value=3,'3rd - Hab,Single Pool'!H342,'4th - Hab,Single Pool'!H342)))</f>
        <v>0</v>
      </c>
      <c r="I342" s="112"/>
      <c r="J342" s="113"/>
      <c r="K342" s="111" t="n">
        <f aca="false">IF(Qtr_Value=1,'1st - Hab,Single Pool'!K342,IF(Qtr_Value=2,'2nd - Hab,Single Pool'!K342,IF(Qtr_Value=3,'3rd - Hab,Single Pool'!K342,'4th - Hab,Single Pool'!K342)))</f>
        <v>0</v>
      </c>
      <c r="L342" s="112"/>
      <c r="M342" s="113"/>
      <c r="N342" s="111" t="n">
        <f aca="false">IF(Qtr_Value=1,'1st - Hab,Single Pool'!N342,IF(Qtr_Value=2,'2nd - Hab,Single Pool'!N342,IF(Qtr_Value=3,'3rd - Hab,Single Pool'!N342,'4th - Hab,Single Pool'!N342)))</f>
        <v>0</v>
      </c>
      <c r="O342" s="112"/>
      <c r="P342" s="113"/>
      <c r="Q342" s="111" t="n">
        <f aca="false">IF(Qtr_Value=1,'1st - Hab,Single Pool'!Q342,IF(Qtr_Value=2,'2nd - Hab,Single Pool'!Q342,IF(Qtr_Value=3,'3rd - Hab,Single Pool'!Q342,'4th - Hab,Single Pool'!Q342)))</f>
        <v>0</v>
      </c>
      <c r="R342" s="114"/>
      <c r="S342" s="115"/>
      <c r="T342" s="111" t="n">
        <f aca="false">IF(Qtr_Value=1,'1st - Hab,Single Pool'!T342,IF(Qtr_Value=2,'2nd - Hab,Single Pool'!T342,IF(Qtr_Value=3,'3rd - Hab,Single Pool'!T342,'4th - Hab,Single Pool'!T342)))</f>
        <v>0</v>
      </c>
      <c r="U342" s="112"/>
      <c r="V342" s="113"/>
      <c r="W342" s="111" t="n">
        <f aca="false">IF(Qtr_Value=1,'1st - Hab,Single Pool'!W342,IF(Qtr_Value=2,'2nd - Hab,Single Pool'!W342,IF(Qtr_Value=3,'3rd - Hab,Single Pool'!W342,'4th - Hab,Single Pool'!W342)))</f>
        <v>0</v>
      </c>
      <c r="X342" s="112"/>
      <c r="Y342" s="86"/>
      <c r="Z342" s="111" t="n">
        <f aca="false">SUM(E342:W342)</f>
        <v>0</v>
      </c>
      <c r="AA342" s="91"/>
      <c r="AB342" s="49"/>
    </row>
    <row r="343" customFormat="false" ht="15" hidden="false" customHeight="false" outlineLevel="0" collapsed="false">
      <c r="A343" s="19"/>
      <c r="B343" s="19"/>
      <c r="C343" s="19"/>
      <c r="D343" s="90"/>
      <c r="E343" s="116"/>
      <c r="F343" s="19"/>
      <c r="G343" s="110"/>
      <c r="H343" s="113"/>
      <c r="I343" s="112"/>
      <c r="J343" s="113"/>
      <c r="K343" s="113"/>
      <c r="L343" s="112"/>
      <c r="M343" s="113"/>
      <c r="N343" s="113"/>
      <c r="O343" s="112"/>
      <c r="P343" s="113"/>
      <c r="Q343" s="113"/>
      <c r="R343" s="114"/>
      <c r="S343" s="115"/>
      <c r="T343" s="113"/>
      <c r="U343" s="112"/>
      <c r="V343" s="113"/>
      <c r="W343" s="113"/>
      <c r="X343" s="112"/>
      <c r="Y343" s="86"/>
      <c r="Z343" s="113"/>
      <c r="AA343" s="91"/>
      <c r="AB343" s="49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111" t="n">
        <f aca="false">IF(Qtr_Value=1,'1st - Hab,Single Pool'!E344,IF(Qtr_Value=2,'2nd - Hab,Single Pool'!E344,IF(Qtr_Value=3,'3rd - Hab,Single Pool'!E344,'4th - Hab,Single Pool'!E344)))</f>
        <v>0</v>
      </c>
      <c r="F344" s="19"/>
      <c r="G344" s="110"/>
      <c r="H344" s="111" t="n">
        <f aca="false">IF(Qtr_Value=1,'1st - Hab,Single Pool'!H344,IF(Qtr_Value=2,'2nd - Hab,Single Pool'!H344,IF(Qtr_Value=3,'3rd - Hab,Single Pool'!H344,'4th - Hab,Single Pool'!H344)))</f>
        <v>0</v>
      </c>
      <c r="I344" s="112"/>
      <c r="J344" s="113"/>
      <c r="K344" s="111" t="n">
        <f aca="false">IF(Qtr_Value=1,'1st - Hab,Single Pool'!K344,IF(Qtr_Value=2,'2nd - Hab,Single Pool'!K344,IF(Qtr_Value=3,'3rd - Hab,Single Pool'!K344,'4th - Hab,Single Pool'!K344)))</f>
        <v>0</v>
      </c>
      <c r="L344" s="112"/>
      <c r="M344" s="113"/>
      <c r="N344" s="111" t="n">
        <f aca="false">IF(Qtr_Value=1,'1st - Hab,Single Pool'!N344,IF(Qtr_Value=2,'2nd - Hab,Single Pool'!N344,IF(Qtr_Value=3,'3rd - Hab,Single Pool'!N344,'4th - Hab,Single Pool'!N344)))</f>
        <v>0</v>
      </c>
      <c r="O344" s="112"/>
      <c r="P344" s="113"/>
      <c r="Q344" s="111" t="n">
        <f aca="false">IF(Qtr_Value=1,'1st - Hab,Single Pool'!Q344,IF(Qtr_Value=2,'2nd - Hab,Single Pool'!Q344,IF(Qtr_Value=3,'3rd - Hab,Single Pool'!Q344,'4th - Hab,Single Pool'!Q344)))</f>
        <v>0</v>
      </c>
      <c r="R344" s="114"/>
      <c r="S344" s="115"/>
      <c r="T344" s="111" t="n">
        <f aca="false">IF(Qtr_Value=1,'1st - Hab,Single Pool'!T344,IF(Qtr_Value=2,'2nd - Hab,Single Pool'!T344,IF(Qtr_Value=3,'3rd - Hab,Single Pool'!T344,'4th - Hab,Single Pool'!T344)))</f>
        <v>0</v>
      </c>
      <c r="U344" s="112"/>
      <c r="V344" s="113"/>
      <c r="W344" s="111" t="n">
        <f aca="false">IF(Qtr_Value=1,'1st - Hab,Single Pool'!W344,IF(Qtr_Value=2,'2nd - Hab,Single Pool'!W344,IF(Qtr_Value=3,'3rd - Hab,Single Pool'!W344,'4th - Hab,Single Pool'!W344)))</f>
        <v>0</v>
      </c>
      <c r="X344" s="112"/>
      <c r="Y344" s="86"/>
      <c r="Z344" s="111" t="n">
        <f aca="false">SUM(E344:W344)</f>
        <v>0</v>
      </c>
      <c r="AA344" s="91"/>
      <c r="AB344" s="49"/>
    </row>
    <row r="345" customFormat="false" ht="15" hidden="false" customHeight="false" outlineLevel="0" collapsed="false">
      <c r="A345" s="19"/>
      <c r="B345" s="19"/>
      <c r="C345" s="19"/>
      <c r="D345" s="90"/>
      <c r="E345" s="116"/>
      <c r="F345" s="19"/>
      <c r="G345" s="110"/>
      <c r="H345" s="113"/>
      <c r="I345" s="112"/>
      <c r="J345" s="113"/>
      <c r="K345" s="113"/>
      <c r="L345" s="112"/>
      <c r="M345" s="113"/>
      <c r="N345" s="113"/>
      <c r="O345" s="112"/>
      <c r="P345" s="113"/>
      <c r="Q345" s="113"/>
      <c r="R345" s="114"/>
      <c r="S345" s="115"/>
      <c r="T345" s="113"/>
      <c r="U345" s="112"/>
      <c r="V345" s="113"/>
      <c r="W345" s="113"/>
      <c r="X345" s="112"/>
      <c r="Y345" s="86"/>
      <c r="Z345" s="113"/>
      <c r="AA345" s="91"/>
      <c r="AB345" s="49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116"/>
      <c r="F346" s="19"/>
      <c r="G346" s="110"/>
      <c r="H346" s="113"/>
      <c r="I346" s="112"/>
      <c r="J346" s="113"/>
      <c r="K346" s="113"/>
      <c r="L346" s="112"/>
      <c r="M346" s="113"/>
      <c r="N346" s="113"/>
      <c r="O346" s="112"/>
      <c r="P346" s="113"/>
      <c r="Q346" s="113"/>
      <c r="R346" s="114"/>
      <c r="S346" s="115"/>
      <c r="T346" s="113"/>
      <c r="U346" s="112"/>
      <c r="V346" s="113"/>
      <c r="W346" s="113"/>
      <c r="X346" s="112"/>
      <c r="Y346" s="86"/>
      <c r="Z346" s="113"/>
      <c r="AA346" s="91"/>
      <c r="AB346" s="49"/>
    </row>
    <row r="347" customFormat="false" ht="15" hidden="false" customHeight="false" outlineLevel="0" collapsed="false">
      <c r="A347" s="121" t="str">
        <f aca="false">IF('1st - Hab,Single Pool'!A347=0,"",'1st - Hab,Single Pool'!A347)</f>
        <v/>
      </c>
      <c r="B347" s="57" t="s">
        <v>100</v>
      </c>
      <c r="C347" s="121" t="str">
        <f aca="false">IF('1st - Hab,Single Pool'!C347=0,"",'1st - Hab,Single Pool'!C347)</f>
        <v/>
      </c>
      <c r="D347" s="122"/>
      <c r="E347" s="111" t="n">
        <f aca="false">IF(Qtr_Value=1,'1st - Hab,Single Pool'!E347,IF(Qtr_Value=2,'2nd - Hab,Single Pool'!E347,IF(Qtr_Value=3,'3rd - Hab,Single Pool'!E347,'4th - Hab,Single Pool'!E347)))</f>
        <v>0</v>
      </c>
      <c r="F347" s="57"/>
      <c r="G347" s="123"/>
      <c r="H347" s="111" t="n">
        <f aca="false">IF(Qtr_Value=1,'1st - Hab,Single Pool'!H347,IF(Qtr_Value=2,'2nd - Hab,Single Pool'!H347,IF(Qtr_Value=3,'3rd - Hab,Single Pool'!H347,'4th - Hab,Single Pool'!H347)))</f>
        <v>0</v>
      </c>
      <c r="I347" s="112"/>
      <c r="J347" s="113"/>
      <c r="K347" s="111" t="n">
        <f aca="false">IF(Qtr_Value=1,'1st - Hab,Single Pool'!K347,IF(Qtr_Value=2,'2nd - Hab,Single Pool'!K347,IF(Qtr_Value=3,'3rd - Hab,Single Pool'!K347,'4th - Hab,Single Pool'!K347)))</f>
        <v>0</v>
      </c>
      <c r="L347" s="112"/>
      <c r="M347" s="113"/>
      <c r="N347" s="111" t="n">
        <f aca="false">IF(Qtr_Value=1,'1st - Hab,Single Pool'!N347,IF(Qtr_Value=2,'2nd - Hab,Single Pool'!N347,IF(Qtr_Value=3,'3rd - Hab,Single Pool'!N347,'4th - Hab,Single Pool'!N347)))</f>
        <v>0</v>
      </c>
      <c r="O347" s="112"/>
      <c r="P347" s="113"/>
      <c r="Q347" s="111" t="n">
        <f aca="false">IF(Qtr_Value=1,'1st - Hab,Single Pool'!Q347,IF(Qtr_Value=2,'2nd - Hab,Single Pool'!Q347,IF(Qtr_Value=3,'3rd - Hab,Single Pool'!Q347,'4th - Hab,Single Pool'!Q347)))</f>
        <v>0</v>
      </c>
      <c r="R347" s="114"/>
      <c r="S347" s="115"/>
      <c r="T347" s="111" t="n">
        <f aca="false">IF(Qtr_Value=1,'1st - Hab,Single Pool'!T347,IF(Qtr_Value=2,'2nd - Hab,Single Pool'!T347,IF(Qtr_Value=3,'3rd - Hab,Single Pool'!T347,'4th - Hab,Single Pool'!T347)))</f>
        <v>0</v>
      </c>
      <c r="U347" s="112"/>
      <c r="V347" s="113"/>
      <c r="W347" s="111" t="n">
        <f aca="false">IF(Qtr_Value=1,'1st - Hab,Single Pool'!W347,IF(Qtr_Value=2,'2nd - Hab,Single Pool'!W347,IF(Qtr_Value=3,'3rd - Hab,Single Pool'!W347,'4th - Hab,Single Pool'!W347)))</f>
        <v>0</v>
      </c>
      <c r="X347" s="112"/>
      <c r="Y347" s="86"/>
      <c r="Z347" s="111" t="n">
        <f aca="false">SUM(E347:W347)</f>
        <v>0</v>
      </c>
      <c r="AA347" s="91"/>
      <c r="AB347" s="49"/>
    </row>
    <row r="348" customFormat="false" ht="15" hidden="false" customHeight="false" outlineLevel="0" collapsed="false">
      <c r="A348" s="121" t="str">
        <f aca="false">IF('1st - Hab,Single Pool'!A348=0,"",'1st - Hab,Single Pool'!A348)</f>
        <v/>
      </c>
      <c r="B348" s="57" t="s">
        <v>100</v>
      </c>
      <c r="C348" s="121" t="str">
        <f aca="false">IF('1st - Hab,Single Pool'!C348=0,"",'1st - Hab,Single Pool'!C348)</f>
        <v/>
      </c>
      <c r="D348" s="122"/>
      <c r="E348" s="111" t="n">
        <f aca="false">IF(Qtr_Value=1,'1st - Hab,Single Pool'!E348,IF(Qtr_Value=2,'2nd - Hab,Single Pool'!E348,IF(Qtr_Value=3,'3rd - Hab,Single Pool'!E348,'4th - Hab,Single Pool'!E348)))</f>
        <v>0</v>
      </c>
      <c r="F348" s="57"/>
      <c r="G348" s="123"/>
      <c r="H348" s="111" t="n">
        <f aca="false">IF(Qtr_Value=1,'1st - Hab,Single Pool'!H348,IF(Qtr_Value=2,'2nd - Hab,Single Pool'!H348,IF(Qtr_Value=3,'3rd - Hab,Single Pool'!H348,'4th - Hab,Single Pool'!H348)))</f>
        <v>0</v>
      </c>
      <c r="I348" s="112"/>
      <c r="J348" s="113"/>
      <c r="K348" s="111" t="n">
        <f aca="false">IF(Qtr_Value=1,'1st - Hab,Single Pool'!K348,IF(Qtr_Value=2,'2nd - Hab,Single Pool'!K348,IF(Qtr_Value=3,'3rd - Hab,Single Pool'!K348,'4th - Hab,Single Pool'!K348)))</f>
        <v>0</v>
      </c>
      <c r="L348" s="112"/>
      <c r="M348" s="113"/>
      <c r="N348" s="111" t="n">
        <f aca="false">IF(Qtr_Value=1,'1st - Hab,Single Pool'!N348,IF(Qtr_Value=2,'2nd - Hab,Single Pool'!N348,IF(Qtr_Value=3,'3rd - Hab,Single Pool'!N348,'4th - Hab,Single Pool'!N348)))</f>
        <v>0</v>
      </c>
      <c r="O348" s="112"/>
      <c r="P348" s="113"/>
      <c r="Q348" s="111" t="n">
        <f aca="false">IF(Qtr_Value=1,'1st - Hab,Single Pool'!Q348,IF(Qtr_Value=2,'2nd - Hab,Single Pool'!Q348,IF(Qtr_Value=3,'3rd - Hab,Single Pool'!Q348,'4th - Hab,Single Pool'!Q348)))</f>
        <v>0</v>
      </c>
      <c r="R348" s="114"/>
      <c r="S348" s="115"/>
      <c r="T348" s="111" t="n">
        <f aca="false">IF(Qtr_Value=1,'1st - Hab,Single Pool'!T348,IF(Qtr_Value=2,'2nd - Hab,Single Pool'!T348,IF(Qtr_Value=3,'3rd - Hab,Single Pool'!T348,'4th - Hab,Single Pool'!T348)))</f>
        <v>0</v>
      </c>
      <c r="U348" s="112"/>
      <c r="V348" s="113"/>
      <c r="W348" s="111" t="n">
        <f aca="false">IF(Qtr_Value=1,'1st - Hab,Single Pool'!W348,IF(Qtr_Value=2,'2nd - Hab,Single Pool'!W348,IF(Qtr_Value=3,'3rd - Hab,Single Pool'!W348,'4th - Hab,Single Pool'!W348)))</f>
        <v>0</v>
      </c>
      <c r="X348" s="112"/>
      <c r="Y348" s="86"/>
      <c r="Z348" s="111" t="n">
        <f aca="false">SUM(E348:W348)</f>
        <v>0</v>
      </c>
      <c r="AA348" s="91"/>
      <c r="AB348" s="49"/>
    </row>
    <row r="349" customFormat="false" ht="15" hidden="false" customHeight="false" outlineLevel="0" collapsed="false">
      <c r="A349" s="121" t="str">
        <f aca="false">IF('1st - Hab,Single Pool'!A349=0,"",'1st - Hab,Single Pool'!A349)</f>
        <v/>
      </c>
      <c r="B349" s="57" t="s">
        <v>100</v>
      </c>
      <c r="C349" s="121" t="str">
        <f aca="false">IF('1st - Hab,Single Pool'!C349=0,"",'1st - Hab,Single Pool'!C349)</f>
        <v/>
      </c>
      <c r="D349" s="122"/>
      <c r="E349" s="111" t="n">
        <f aca="false">IF(Qtr_Value=1,'1st - Hab,Single Pool'!E349,IF(Qtr_Value=2,'2nd - Hab,Single Pool'!E349,IF(Qtr_Value=3,'3rd - Hab,Single Pool'!E349,'4th - Hab,Single Pool'!E349)))</f>
        <v>0</v>
      </c>
      <c r="F349" s="57"/>
      <c r="G349" s="123"/>
      <c r="H349" s="111" t="n">
        <f aca="false">IF(Qtr_Value=1,'1st - Hab,Single Pool'!H349,IF(Qtr_Value=2,'2nd - Hab,Single Pool'!H349,IF(Qtr_Value=3,'3rd - Hab,Single Pool'!H349,'4th - Hab,Single Pool'!H349)))</f>
        <v>0</v>
      </c>
      <c r="I349" s="112"/>
      <c r="J349" s="113"/>
      <c r="K349" s="111" t="n">
        <f aca="false">IF(Qtr_Value=1,'1st - Hab,Single Pool'!K349,IF(Qtr_Value=2,'2nd - Hab,Single Pool'!K349,IF(Qtr_Value=3,'3rd - Hab,Single Pool'!K349,'4th - Hab,Single Pool'!K349)))</f>
        <v>0</v>
      </c>
      <c r="L349" s="112"/>
      <c r="M349" s="113"/>
      <c r="N349" s="111" t="n">
        <f aca="false">IF(Qtr_Value=1,'1st - Hab,Single Pool'!N349,IF(Qtr_Value=2,'2nd - Hab,Single Pool'!N349,IF(Qtr_Value=3,'3rd - Hab,Single Pool'!N349,'4th - Hab,Single Pool'!N349)))</f>
        <v>0</v>
      </c>
      <c r="O349" s="112"/>
      <c r="P349" s="113"/>
      <c r="Q349" s="111" t="n">
        <f aca="false">IF(Qtr_Value=1,'1st - Hab,Single Pool'!Q349,IF(Qtr_Value=2,'2nd - Hab,Single Pool'!Q349,IF(Qtr_Value=3,'3rd - Hab,Single Pool'!Q349,'4th - Hab,Single Pool'!Q349)))</f>
        <v>0</v>
      </c>
      <c r="R349" s="114"/>
      <c r="S349" s="115"/>
      <c r="T349" s="111" t="n">
        <f aca="false">IF(Qtr_Value=1,'1st - Hab,Single Pool'!T349,IF(Qtr_Value=2,'2nd - Hab,Single Pool'!T349,IF(Qtr_Value=3,'3rd - Hab,Single Pool'!T349,'4th - Hab,Single Pool'!T349)))</f>
        <v>0</v>
      </c>
      <c r="U349" s="112"/>
      <c r="V349" s="113"/>
      <c r="W349" s="111" t="n">
        <f aca="false">IF(Qtr_Value=1,'1st - Hab,Single Pool'!W349,IF(Qtr_Value=2,'2nd - Hab,Single Pool'!W349,IF(Qtr_Value=3,'3rd - Hab,Single Pool'!W349,'4th - Hab,Single Pool'!W349)))</f>
        <v>0</v>
      </c>
      <c r="X349" s="112"/>
      <c r="Y349" s="86"/>
      <c r="Z349" s="111" t="n">
        <f aca="false">SUM(E349:W349)</f>
        <v>0</v>
      </c>
      <c r="AA349" s="91"/>
      <c r="AB349" s="49"/>
    </row>
    <row r="350" customFormat="false" ht="15.75" hidden="false" customHeight="false" outlineLevel="0" collapsed="false">
      <c r="A350" s="17"/>
      <c r="B350" s="17"/>
      <c r="C350" s="17"/>
      <c r="D350" s="108"/>
      <c r="E350" s="124"/>
      <c r="F350" s="19"/>
      <c r="G350" s="110"/>
      <c r="H350" s="119"/>
      <c r="I350" s="112"/>
      <c r="J350" s="113"/>
      <c r="K350" s="119"/>
      <c r="L350" s="112"/>
      <c r="M350" s="113"/>
      <c r="N350" s="119"/>
      <c r="O350" s="112"/>
      <c r="P350" s="113"/>
      <c r="Q350" s="119"/>
      <c r="R350" s="114"/>
      <c r="S350" s="115"/>
      <c r="T350" s="119"/>
      <c r="U350" s="112"/>
      <c r="V350" s="113"/>
      <c r="W350" s="119"/>
      <c r="X350" s="112"/>
      <c r="Y350" s="86"/>
      <c r="Z350" s="119"/>
      <c r="AA350" s="91"/>
      <c r="AB350" s="49"/>
    </row>
    <row r="351" customFormat="false" ht="15.75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100398</v>
      </c>
      <c r="F351" s="20"/>
      <c r="G351" s="125"/>
      <c r="H351" s="111" t="n">
        <f aca="false">+H332+H340+H342+H344+H347+H348+H349</f>
        <v>131566</v>
      </c>
      <c r="I351" s="112"/>
      <c r="J351" s="113"/>
      <c r="K351" s="111" t="n">
        <f aca="false">+K332+K340+K342+K344+K347+K348+K349</f>
        <v>1401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86"/>
      <c r="Z351" s="120" t="n">
        <f aca="false">+Z332+Z340+Z342+Z344+Z347+Z348+Z349</f>
        <v>233365</v>
      </c>
      <c r="AA351" s="91"/>
      <c r="AB351" s="49"/>
    </row>
    <row r="352" customFormat="false" ht="15.75" hidden="false" customHeight="false" outlineLevel="0" collapsed="false">
      <c r="A352" s="98"/>
      <c r="B352" s="98"/>
      <c r="C352" s="98"/>
      <c r="D352" s="169"/>
      <c r="E352" s="137"/>
      <c r="F352" s="102"/>
      <c r="G352" s="137"/>
      <c r="H352" s="118"/>
      <c r="I352" s="130"/>
      <c r="J352" s="118"/>
      <c r="K352" s="118"/>
      <c r="L352" s="130"/>
      <c r="M352" s="118"/>
      <c r="N352" s="118"/>
      <c r="O352" s="130"/>
      <c r="P352" s="118"/>
      <c r="Q352" s="118"/>
      <c r="R352" s="131"/>
      <c r="S352" s="173"/>
      <c r="T352" s="118"/>
      <c r="U352" s="130"/>
      <c r="V352" s="118"/>
      <c r="W352" s="118"/>
      <c r="X352" s="130"/>
      <c r="Y352" s="133"/>
      <c r="Z352" s="139"/>
      <c r="AA352" s="100"/>
      <c r="AB352" s="49"/>
    </row>
    <row r="353" customFormat="false" ht="15" hidden="false" customHeight="false" outlineLevel="0" collapsed="false">
      <c r="A353" s="17"/>
      <c r="B353" s="17"/>
      <c r="C353" s="17"/>
      <c r="D353" s="108"/>
      <c r="E353" s="116"/>
      <c r="F353" s="19"/>
      <c r="G353" s="110"/>
      <c r="H353" s="113"/>
      <c r="I353" s="112"/>
      <c r="J353" s="113"/>
      <c r="K353" s="113"/>
      <c r="L353" s="112"/>
      <c r="M353" s="113"/>
      <c r="N353" s="113"/>
      <c r="O353" s="112"/>
      <c r="P353" s="113"/>
      <c r="Q353" s="113"/>
      <c r="R353" s="114"/>
      <c r="S353" s="115"/>
      <c r="T353" s="113"/>
      <c r="U353" s="112"/>
      <c r="V353" s="113"/>
      <c r="W353" s="113"/>
      <c r="X353" s="112"/>
      <c r="Y353" s="113"/>
      <c r="Z353" s="113"/>
      <c r="AA353" s="142"/>
      <c r="AB353" s="49"/>
    </row>
    <row r="354" customFormat="false" ht="18" hidden="false" customHeight="false" outlineLevel="0" collapsed="false">
      <c r="A354" s="136" t="s">
        <v>157</v>
      </c>
      <c r="B354" s="136"/>
      <c r="C354" s="136"/>
      <c r="D354" s="105"/>
      <c r="E354" s="116"/>
      <c r="F354" s="20"/>
      <c r="G354" s="125"/>
      <c r="H354" s="113"/>
      <c r="I354" s="112"/>
      <c r="J354" s="113"/>
      <c r="K354" s="113"/>
      <c r="L354" s="112"/>
      <c r="M354" s="113"/>
      <c r="N354" s="113"/>
      <c r="O354" s="112"/>
      <c r="P354" s="113"/>
      <c r="Q354" s="113"/>
      <c r="R354" s="114"/>
      <c r="S354" s="115"/>
      <c r="T354" s="113"/>
      <c r="U354" s="112"/>
      <c r="V354" s="113"/>
      <c r="W354" s="113"/>
      <c r="X354" s="112"/>
      <c r="Y354" s="86"/>
      <c r="Z354" s="113"/>
      <c r="AA354" s="91"/>
      <c r="AB354" s="49"/>
    </row>
    <row r="355" customFormat="false" ht="15" hidden="false" customHeight="false" outlineLevel="0" collapsed="false">
      <c r="A355" s="17"/>
      <c r="B355" s="17"/>
      <c r="C355" s="17"/>
      <c r="D355" s="108"/>
      <c r="E355" s="116"/>
      <c r="F355" s="19"/>
      <c r="G355" s="110"/>
      <c r="H355" s="113"/>
      <c r="I355" s="112"/>
      <c r="J355" s="113"/>
      <c r="K355" s="113"/>
      <c r="L355" s="112"/>
      <c r="M355" s="113"/>
      <c r="N355" s="113"/>
      <c r="O355" s="112"/>
      <c r="P355" s="113"/>
      <c r="Q355" s="113"/>
      <c r="R355" s="114"/>
      <c r="S355" s="115"/>
      <c r="T355" s="113"/>
      <c r="U355" s="112"/>
      <c r="V355" s="113"/>
      <c r="W355" s="113"/>
      <c r="X355" s="112"/>
      <c r="Y355" s="86"/>
      <c r="Z355" s="113"/>
      <c r="AA355" s="91"/>
      <c r="AB355" s="49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11" t="n">
        <f aca="false">+'1st - Hab,Single Pool'!E356</f>
        <v>0</v>
      </c>
      <c r="F356" s="19"/>
      <c r="G356" s="110"/>
      <c r="H356" s="111" t="n">
        <f aca="false">+'1st - Hab,Single Pool'!H356</f>
        <v>64805</v>
      </c>
      <c r="I356" s="112"/>
      <c r="J356" s="113"/>
      <c r="K356" s="111" t="n">
        <f aca="false">+'1st - Hab,Single Pool'!K356</f>
        <v>0</v>
      </c>
      <c r="L356" s="112"/>
      <c r="M356" s="113"/>
      <c r="N356" s="111" t="n">
        <f aca="false">+'1st - Hab,Single Pool'!N356</f>
        <v>0</v>
      </c>
      <c r="O356" s="112"/>
      <c r="P356" s="113"/>
      <c r="Q356" s="111" t="n">
        <f aca="false">+'1st - Hab,Single Pool'!Q356</f>
        <v>0</v>
      </c>
      <c r="R356" s="114"/>
      <c r="S356" s="115"/>
      <c r="T356" s="111" t="n">
        <f aca="false">+'1st - Hab,Single Pool'!T356</f>
        <v>0</v>
      </c>
      <c r="U356" s="112"/>
      <c r="V356" s="113"/>
      <c r="W356" s="111" t="n">
        <f aca="false">+'1st - Hab,Single Pool'!W356</f>
        <v>0</v>
      </c>
      <c r="X356" s="112"/>
      <c r="Y356" s="86"/>
      <c r="Z356" s="111" t="n">
        <f aca="false">SUM(E356:X356)</f>
        <v>64805</v>
      </c>
      <c r="AA356" s="91"/>
      <c r="AB356" s="49"/>
    </row>
    <row r="357" customFormat="false" ht="15" hidden="false" customHeight="false" outlineLevel="0" collapsed="false">
      <c r="A357" s="17"/>
      <c r="B357" s="17"/>
      <c r="C357" s="17"/>
      <c r="D357" s="108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  <c r="AB357" s="49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  <c r="AB358" s="49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1st - Hab,Single Pool'!E359</f>
        <v>0</v>
      </c>
      <c r="F359" s="19"/>
      <c r="G359" s="110"/>
      <c r="H359" s="111" t="n">
        <f aca="false">+'1st - Hab,Single Pool'!H359</f>
        <v>47507</v>
      </c>
      <c r="I359" s="112"/>
      <c r="J359" s="113"/>
      <c r="K359" s="111" t="n">
        <f aca="false">+'1st - Hab,Single Pool'!K359</f>
        <v>12111</v>
      </c>
      <c r="L359" s="112"/>
      <c r="M359" s="113"/>
      <c r="N359" s="111" t="n">
        <f aca="false">+'1st - Hab,Single Pool'!N359</f>
        <v>0</v>
      </c>
      <c r="O359" s="112"/>
      <c r="P359" s="113"/>
      <c r="Q359" s="111" t="n">
        <f aca="false">+'1st - Hab,Single Pool'!Q359</f>
        <v>0</v>
      </c>
      <c r="R359" s="114"/>
      <c r="S359" s="115"/>
      <c r="T359" s="111" t="n">
        <f aca="false">+'1st - Hab,Single Pool'!T359</f>
        <v>0</v>
      </c>
      <c r="U359" s="112"/>
      <c r="V359" s="113"/>
      <c r="W359" s="111" t="n">
        <f aca="false">+'1st - Hab,Single Pool'!W359</f>
        <v>0</v>
      </c>
      <c r="X359" s="112"/>
      <c r="Y359" s="86"/>
      <c r="Z359" s="111" t="n">
        <f aca="false">SUM(E359:X359)</f>
        <v>59618</v>
      </c>
      <c r="AA359" s="91"/>
      <c r="AB359" s="49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1st - Hab,Single Pool'!E360</f>
        <v>0</v>
      </c>
      <c r="F360" s="19"/>
      <c r="G360" s="110"/>
      <c r="H360" s="111" t="n">
        <f aca="false">+'1st - Hab,Single Pool'!H360</f>
        <v>2538</v>
      </c>
      <c r="I360" s="112"/>
      <c r="J360" s="113"/>
      <c r="K360" s="111" t="n">
        <f aca="false">+'1st - Hab,Single Pool'!K360</f>
        <v>157</v>
      </c>
      <c r="L360" s="112"/>
      <c r="M360" s="113"/>
      <c r="N360" s="111" t="n">
        <f aca="false">+'1st - Hab,Single Pool'!N360</f>
        <v>0</v>
      </c>
      <c r="O360" s="112"/>
      <c r="P360" s="113"/>
      <c r="Q360" s="111" t="n">
        <f aca="false">+'1st - Hab,Single Pool'!Q360</f>
        <v>0</v>
      </c>
      <c r="R360" s="114"/>
      <c r="S360" s="115"/>
      <c r="T360" s="111" t="n">
        <f aca="false">+'1st - Hab,Single Pool'!T360</f>
        <v>0</v>
      </c>
      <c r="U360" s="112"/>
      <c r="V360" s="113"/>
      <c r="W360" s="111" t="n">
        <f aca="false">+'1st - Hab,Single Pool'!W360</f>
        <v>0</v>
      </c>
      <c r="X360" s="112"/>
      <c r="Y360" s="86"/>
      <c r="Z360" s="111" t="n">
        <f aca="false">SUM(E360:X360)</f>
        <v>2695</v>
      </c>
      <c r="AA360" s="91"/>
      <c r="AB360" s="49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1st - Hab,Single Pool'!E361</f>
        <v>0</v>
      </c>
      <c r="F361" s="19"/>
      <c r="G361" s="110"/>
      <c r="H361" s="111" t="n">
        <f aca="false">+'1st - Hab,Single Pool'!H361</f>
        <v>34</v>
      </c>
      <c r="I361" s="112"/>
      <c r="J361" s="113"/>
      <c r="K361" s="111" t="n">
        <f aca="false">+'1st - Hab,Single Pool'!K361</f>
        <v>0</v>
      </c>
      <c r="L361" s="112"/>
      <c r="M361" s="113"/>
      <c r="N361" s="111" t="n">
        <f aca="false">+'1st - Hab,Single Pool'!N361</f>
        <v>0</v>
      </c>
      <c r="O361" s="112"/>
      <c r="P361" s="113"/>
      <c r="Q361" s="111" t="n">
        <f aca="false">+'1st - Hab,Single Pool'!Q361</f>
        <v>0</v>
      </c>
      <c r="R361" s="114"/>
      <c r="S361" s="115"/>
      <c r="T361" s="111" t="n">
        <f aca="false">+'1st - Hab,Single Pool'!T361</f>
        <v>0</v>
      </c>
      <c r="U361" s="112"/>
      <c r="V361" s="113"/>
      <c r="W361" s="111" t="n">
        <f aca="false">+'1st - Hab,Single Pool'!W361</f>
        <v>0</v>
      </c>
      <c r="X361" s="112"/>
      <c r="Y361" s="86"/>
      <c r="Z361" s="111" t="n">
        <f aca="false">SUM(E361:X361)</f>
        <v>34</v>
      </c>
      <c r="AA361" s="91"/>
      <c r="AB361" s="49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1st - Hab,Single Pool'!E362</f>
        <v>0</v>
      </c>
      <c r="F362" s="19"/>
      <c r="G362" s="110"/>
      <c r="H362" s="111" t="n">
        <f aca="false">+'1st - Hab,Single Pool'!H362</f>
        <v>0</v>
      </c>
      <c r="I362" s="112"/>
      <c r="J362" s="113"/>
      <c r="K362" s="111" t="n">
        <f aca="false">+'1st - Hab,Single Pool'!K362</f>
        <v>0</v>
      </c>
      <c r="L362" s="112"/>
      <c r="M362" s="113"/>
      <c r="N362" s="111" t="n">
        <f aca="false">+'1st - Hab,Single Pool'!N362</f>
        <v>0</v>
      </c>
      <c r="O362" s="112"/>
      <c r="P362" s="113"/>
      <c r="Q362" s="111" t="n">
        <f aca="false">+'1st - Hab,Single Pool'!Q362</f>
        <v>0</v>
      </c>
      <c r="R362" s="114"/>
      <c r="S362" s="115"/>
      <c r="T362" s="111" t="n">
        <f aca="false">+'1st - Hab,Single Pool'!T362</f>
        <v>0</v>
      </c>
      <c r="U362" s="112"/>
      <c r="V362" s="113"/>
      <c r="W362" s="111" t="n">
        <f aca="false">+'1st - Hab,Single Pool'!W362</f>
        <v>0</v>
      </c>
      <c r="X362" s="112"/>
      <c r="Y362" s="86"/>
      <c r="Z362" s="111" t="n">
        <f aca="false">SUM(E362:X362)</f>
        <v>0</v>
      </c>
      <c r="AA362" s="91"/>
      <c r="AB362" s="49"/>
    </row>
    <row r="363" customFormat="false" ht="15.75" hidden="false" customHeight="false" outlineLevel="0" collapsed="false">
      <c r="A363" s="17" t="s">
        <v>95</v>
      </c>
      <c r="B363" s="17"/>
      <c r="C363" s="17"/>
      <c r="D363" s="108"/>
      <c r="E363" s="111" t="n">
        <f aca="false">+'1st - Hab,Single Pool'!E363</f>
        <v>0</v>
      </c>
      <c r="F363" s="19"/>
      <c r="G363" s="110"/>
      <c r="H363" s="111" t="n">
        <f aca="false">+'1st - Hab,Single Pool'!H363</f>
        <v>0</v>
      </c>
      <c r="I363" s="112"/>
      <c r="J363" s="113"/>
      <c r="K363" s="111" t="n">
        <f aca="false">+'1st - Hab,Single Pool'!K363</f>
        <v>0</v>
      </c>
      <c r="L363" s="112"/>
      <c r="M363" s="113"/>
      <c r="N363" s="111" t="n">
        <f aca="false">+'1st - Hab,Single Pool'!N363</f>
        <v>0</v>
      </c>
      <c r="O363" s="112"/>
      <c r="P363" s="113"/>
      <c r="Q363" s="111" t="n">
        <f aca="false">+'1st - Hab,Single Pool'!Q363</f>
        <v>0</v>
      </c>
      <c r="R363" s="114"/>
      <c r="S363" s="115"/>
      <c r="T363" s="111" t="n">
        <f aca="false">+'1st - Hab,Single Pool'!T363</f>
        <v>0</v>
      </c>
      <c r="U363" s="112"/>
      <c r="V363" s="113"/>
      <c r="W363" s="111" t="n">
        <f aca="false">+'1st - Hab,Single Pool'!W363</f>
        <v>0</v>
      </c>
      <c r="X363" s="112"/>
      <c r="Y363" s="86"/>
      <c r="Z363" s="119" t="n">
        <f aca="false">SUM(E363:X363)</f>
        <v>0</v>
      </c>
      <c r="AA363" s="91"/>
      <c r="AB363" s="49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20" t="n">
        <f aca="false">SUM(E359:E363)</f>
        <v>0</v>
      </c>
      <c r="F364" s="19"/>
      <c r="G364" s="110"/>
      <c r="H364" s="120" t="n">
        <f aca="false">SUM(H359:H363)</f>
        <v>50079</v>
      </c>
      <c r="I364" s="112"/>
      <c r="J364" s="113"/>
      <c r="K364" s="120" t="n">
        <f aca="false">SUM(K359:K363)</f>
        <v>12268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62347</v>
      </c>
      <c r="AA364" s="91"/>
      <c r="AB364" s="49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  <c r="AB365" s="49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1st - Hab,Single Pool'!E366</f>
        <v>0</v>
      </c>
      <c r="F366" s="19"/>
      <c r="G366" s="110"/>
      <c r="H366" s="111" t="n">
        <f aca="false">+'1st - Hab,Single Pool'!H366</f>
        <v>0</v>
      </c>
      <c r="I366" s="112"/>
      <c r="J366" s="113"/>
      <c r="K366" s="111" t="n">
        <f aca="false">+'1st - Hab,Single Pool'!K366</f>
        <v>0</v>
      </c>
      <c r="L366" s="112"/>
      <c r="M366" s="113"/>
      <c r="N366" s="111" t="n">
        <f aca="false">+'1st - Hab,Single Pool'!N366</f>
        <v>0</v>
      </c>
      <c r="O366" s="112"/>
      <c r="P366" s="113"/>
      <c r="Q366" s="111" t="n">
        <f aca="false">+'1st - Hab,Single Pool'!Q366</f>
        <v>0</v>
      </c>
      <c r="R366" s="114"/>
      <c r="S366" s="115"/>
      <c r="T366" s="111" t="n">
        <f aca="false">+'1st - Hab,Single Pool'!T366</f>
        <v>0</v>
      </c>
      <c r="U366" s="112"/>
      <c r="V366" s="113"/>
      <c r="W366" s="111" t="n">
        <f aca="false">+'1st - Hab,Single Pool'!W366</f>
        <v>0</v>
      </c>
      <c r="X366" s="112"/>
      <c r="Y366" s="86"/>
      <c r="Z366" s="111" t="n">
        <f aca="false">SUM(E366:X366)</f>
        <v>0</v>
      </c>
      <c r="AA366" s="91"/>
      <c r="AB366" s="49"/>
    </row>
    <row r="367" customFormat="false" ht="15" hidden="false" customHeight="false" outlineLevel="0" collapsed="false">
      <c r="A367" s="19"/>
      <c r="B367" s="19"/>
      <c r="C367" s="19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  <c r="AB367" s="49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1st - Hab,Single Pool'!E368</f>
        <v>0</v>
      </c>
      <c r="F368" s="19"/>
      <c r="G368" s="110"/>
      <c r="H368" s="111" t="n">
        <f aca="false">+'1st - Hab,Single Pool'!H368</f>
        <v>0</v>
      </c>
      <c r="I368" s="112"/>
      <c r="J368" s="113"/>
      <c r="K368" s="111" t="n">
        <f aca="false">+'1st - Hab,Single Pool'!K368</f>
        <v>0</v>
      </c>
      <c r="L368" s="112"/>
      <c r="M368" s="113"/>
      <c r="N368" s="111" t="n">
        <f aca="false">+'1st - Hab,Single Pool'!N368</f>
        <v>0</v>
      </c>
      <c r="O368" s="112"/>
      <c r="P368" s="113"/>
      <c r="Q368" s="111" t="n">
        <f aca="false">+'1st - Hab,Single Pool'!Q368</f>
        <v>0</v>
      </c>
      <c r="R368" s="114"/>
      <c r="S368" s="115"/>
      <c r="T368" s="111" t="n">
        <f aca="false">+'1st - Hab,Single Pool'!T368</f>
        <v>0</v>
      </c>
      <c r="U368" s="112"/>
      <c r="V368" s="113"/>
      <c r="W368" s="111" t="n">
        <f aca="false">+'1st - Hab,Single Pool'!W368</f>
        <v>0</v>
      </c>
      <c r="X368" s="112"/>
      <c r="Y368" s="86"/>
      <c r="Z368" s="111" t="n">
        <f aca="false">SUM(E368:X368)</f>
        <v>0</v>
      </c>
      <c r="AA368" s="91"/>
      <c r="AB368" s="49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  <c r="AB369" s="49"/>
    </row>
    <row r="370" customFormat="false" ht="15" hidden="false" customHeight="false" outlineLevel="0" collapsed="false">
      <c r="A370" s="19" t="s">
        <v>158</v>
      </c>
      <c r="B370" s="19"/>
      <c r="C370" s="19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  <c r="AB370" s="49"/>
    </row>
    <row r="371" customFormat="false" ht="15" hidden="false" customHeight="false" outlineLevel="0" collapsed="false">
      <c r="A371" s="121" t="str">
        <f aca="false">IF('1st - Hab,Single Pool'!A371=0,"",'1st - Hab,Single Pool'!A371)</f>
        <v/>
      </c>
      <c r="B371" s="57" t="s">
        <v>100</v>
      </c>
      <c r="C371" s="121" t="str">
        <f aca="false">IF('1st - Hab,Single Pool'!C371=0,"",'1st - Hab,Single Pool'!C371)</f>
        <v/>
      </c>
      <c r="D371" s="122"/>
      <c r="E371" s="111" t="n">
        <f aca="false">+'1st - Hab,Single Pool'!E371</f>
        <v>0</v>
      </c>
      <c r="F371" s="57"/>
      <c r="G371" s="123"/>
      <c r="H371" s="111" t="n">
        <f aca="false">+'1st - Hab,Single Pool'!H371</f>
        <v>0</v>
      </c>
      <c r="I371" s="112"/>
      <c r="J371" s="113"/>
      <c r="K371" s="111" t="n">
        <f aca="false">+'1st - Hab,Single Pool'!K371</f>
        <v>0</v>
      </c>
      <c r="L371" s="112"/>
      <c r="M371" s="113"/>
      <c r="N371" s="111" t="n">
        <f aca="false">+'1st - Hab,Single Pool'!N371</f>
        <v>0</v>
      </c>
      <c r="O371" s="112"/>
      <c r="P371" s="113"/>
      <c r="Q371" s="111" t="n">
        <f aca="false">+'1st - Hab,Single Pool'!Q371</f>
        <v>0</v>
      </c>
      <c r="R371" s="114"/>
      <c r="S371" s="115"/>
      <c r="T371" s="111" t="n">
        <f aca="false">+'1st - Hab,Single Pool'!T371</f>
        <v>0</v>
      </c>
      <c r="U371" s="112"/>
      <c r="V371" s="113"/>
      <c r="W371" s="111" t="n">
        <f aca="false">+'1st - Hab,Single Pool'!W371</f>
        <v>0</v>
      </c>
      <c r="X371" s="112"/>
      <c r="Y371" s="86"/>
      <c r="Z371" s="111" t="n">
        <f aca="false">SUM(E371:X371)</f>
        <v>0</v>
      </c>
      <c r="AA371" s="91"/>
      <c r="AB371" s="49"/>
    </row>
    <row r="372" customFormat="false" ht="15" hidden="false" customHeight="false" outlineLevel="0" collapsed="false">
      <c r="A372" s="121" t="str">
        <f aca="false">IF('1st - Hab,Single Pool'!A372=0,"",'1st - Hab,Single Pool'!A372)</f>
        <v/>
      </c>
      <c r="B372" s="57" t="s">
        <v>100</v>
      </c>
      <c r="C372" s="121" t="str">
        <f aca="false">IF('1st - Hab,Single Pool'!C372=0,"",'1st - Hab,Single Pool'!C372)</f>
        <v/>
      </c>
      <c r="D372" s="122"/>
      <c r="E372" s="111" t="n">
        <f aca="false">+'1st - Hab,Single Pool'!E372</f>
        <v>0</v>
      </c>
      <c r="F372" s="57"/>
      <c r="G372" s="123"/>
      <c r="H372" s="111" t="n">
        <f aca="false">+'1st - Hab,Single Pool'!H372</f>
        <v>0</v>
      </c>
      <c r="I372" s="112"/>
      <c r="J372" s="113"/>
      <c r="K372" s="111" t="n">
        <f aca="false">+'1st - Hab,Single Pool'!K372</f>
        <v>0</v>
      </c>
      <c r="L372" s="112"/>
      <c r="M372" s="113"/>
      <c r="N372" s="111" t="n">
        <f aca="false">+'1st - Hab,Single Pool'!N372</f>
        <v>0</v>
      </c>
      <c r="O372" s="112"/>
      <c r="P372" s="113"/>
      <c r="Q372" s="111" t="n">
        <f aca="false">+'1st - Hab,Single Pool'!Q372</f>
        <v>0</v>
      </c>
      <c r="R372" s="114"/>
      <c r="S372" s="115"/>
      <c r="T372" s="111" t="n">
        <f aca="false">+'1st - Hab,Single Pool'!T372</f>
        <v>0</v>
      </c>
      <c r="U372" s="112"/>
      <c r="V372" s="113"/>
      <c r="W372" s="111" t="n">
        <f aca="false">+'1st - Hab,Single Pool'!W372</f>
        <v>0</v>
      </c>
      <c r="X372" s="112"/>
      <c r="Y372" s="86"/>
      <c r="Z372" s="111" t="n">
        <f aca="false">SUM(E372:X372)</f>
        <v>0</v>
      </c>
      <c r="AA372" s="91"/>
      <c r="AB372" s="49"/>
    </row>
    <row r="373" customFormat="false" ht="15" hidden="false" customHeight="false" outlineLevel="0" collapsed="false">
      <c r="A373" s="121" t="str">
        <f aca="false">IF('1st - Hab,Single Pool'!A373=0,"",'1st - Hab,Single Pool'!A373)</f>
        <v/>
      </c>
      <c r="B373" s="57" t="s">
        <v>100</v>
      </c>
      <c r="C373" s="121" t="str">
        <f aca="false">IF('1st - Hab,Single Pool'!C373=0,"",'1st - Hab,Single Pool'!C373)</f>
        <v/>
      </c>
      <c r="D373" s="122"/>
      <c r="E373" s="111" t="n">
        <f aca="false">+'1st - Hab,Single Pool'!E373</f>
        <v>0</v>
      </c>
      <c r="F373" s="57"/>
      <c r="G373" s="123"/>
      <c r="H373" s="111" t="n">
        <f aca="false">+'1st - Hab,Single Pool'!H373</f>
        <v>0</v>
      </c>
      <c r="I373" s="112"/>
      <c r="J373" s="113"/>
      <c r="K373" s="111" t="n">
        <f aca="false">+'1st - Hab,Single Pool'!K373</f>
        <v>0</v>
      </c>
      <c r="L373" s="112"/>
      <c r="M373" s="113"/>
      <c r="N373" s="111" t="n">
        <f aca="false">+'1st - Hab,Single Pool'!N373</f>
        <v>0</v>
      </c>
      <c r="O373" s="112"/>
      <c r="P373" s="113"/>
      <c r="Q373" s="111" t="n">
        <f aca="false">+'1st - Hab,Single Pool'!Q373</f>
        <v>0</v>
      </c>
      <c r="R373" s="114"/>
      <c r="S373" s="115"/>
      <c r="T373" s="111" t="n">
        <f aca="false">+'1st - Hab,Single Pool'!T373</f>
        <v>0</v>
      </c>
      <c r="U373" s="112"/>
      <c r="V373" s="113"/>
      <c r="W373" s="111" t="n">
        <f aca="false">+'1st - Hab,Single Pool'!W373</f>
        <v>0</v>
      </c>
      <c r="X373" s="112"/>
      <c r="Y373" s="86"/>
      <c r="Z373" s="111" t="n">
        <f aca="false">SUM(E373:X373)</f>
        <v>0</v>
      </c>
      <c r="AA373" s="91"/>
      <c r="AB373" s="49"/>
    </row>
    <row r="374" customFormat="false" ht="15.75" hidden="false" customHeight="false" outlineLevel="0" collapsed="false">
      <c r="A374" s="17"/>
      <c r="B374" s="17"/>
      <c r="C374" s="17"/>
      <c r="D374" s="108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  <c r="AB374" s="49"/>
    </row>
    <row r="375" customFormat="false" ht="15.75" hidden="false" customHeight="false" outlineLevel="0" collapsed="false">
      <c r="A375" s="20" t="s">
        <v>159</v>
      </c>
      <c r="B375" s="20"/>
      <c r="C375" s="20"/>
      <c r="D375" s="171"/>
      <c r="E375" s="109" t="n">
        <f aca="false">+E356+E364+E366+E368+E371+E372+E373</f>
        <v>0</v>
      </c>
      <c r="F375" s="20"/>
      <c r="G375" s="125"/>
      <c r="H375" s="111" t="n">
        <f aca="false">+H356+H364+H366+H368+H371+H372+H373</f>
        <v>114884</v>
      </c>
      <c r="I375" s="112"/>
      <c r="J375" s="113"/>
      <c r="K375" s="111" t="n">
        <f aca="false">+K356+K364+K366+K368+K371+K372+K373</f>
        <v>12268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127152</v>
      </c>
      <c r="AA375" s="91"/>
      <c r="AB375" s="49"/>
    </row>
    <row r="376" customFormat="false" ht="13.5" hidden="false" customHeight="false" outlineLevel="0" collapsed="false">
      <c r="A376" s="49"/>
      <c r="B376" s="49"/>
      <c r="C376" s="49"/>
      <c r="D376" s="91"/>
      <c r="E376" s="86"/>
      <c r="F376" s="138"/>
      <c r="G376" s="135"/>
      <c r="H376" s="135"/>
      <c r="I376" s="138"/>
      <c r="J376" s="135"/>
      <c r="K376" s="135"/>
      <c r="L376" s="138"/>
      <c r="M376" s="135"/>
      <c r="N376" s="135"/>
      <c r="O376" s="138"/>
      <c r="P376" s="135"/>
      <c r="Q376" s="135"/>
      <c r="R376" s="138"/>
      <c r="S376" s="135"/>
      <c r="T376" s="135"/>
      <c r="U376" s="138"/>
      <c r="V376" s="135"/>
      <c r="W376" s="135"/>
      <c r="X376" s="138"/>
      <c r="Y376" s="135"/>
      <c r="Z376" s="135"/>
      <c r="AA376" s="100"/>
      <c r="AB376" s="49"/>
    </row>
    <row r="377" customFormat="false" ht="15" hidden="false" customHeight="false" outlineLevel="0" collapsed="false">
      <c r="A377" s="70"/>
      <c r="B377" s="70"/>
      <c r="C377" s="70"/>
      <c r="D377" s="174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7"/>
      <c r="AB377" s="49"/>
    </row>
    <row r="378" customFormat="false" ht="18" hidden="false" customHeight="false" outlineLevel="0" collapsed="false">
      <c r="A378" s="136" t="s">
        <v>160</v>
      </c>
      <c r="B378" s="136"/>
      <c r="C378" s="136"/>
      <c r="D378" s="105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91"/>
      <c r="AB378" s="49"/>
    </row>
    <row r="379" customFormat="false" ht="15" hidden="false" customHeight="false" outlineLevel="0" collapsed="false">
      <c r="A379" s="17"/>
      <c r="B379" s="17"/>
      <c r="C379" s="17"/>
      <c r="D379" s="108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91"/>
      <c r="AB379" s="49"/>
    </row>
    <row r="380" customFormat="false" ht="15" hidden="false" customHeight="false" outlineLevel="0" collapsed="false">
      <c r="A380" s="17" t="s">
        <v>89</v>
      </c>
      <c r="B380" s="17"/>
      <c r="C380" s="17"/>
      <c r="D380" s="108"/>
      <c r="E380" s="111" t="n">
        <f aca="false">IF(Qtr_Value=1,'1st - Hab,Single Pool'!E380,IF(Qtr_Value=2,'2nd - Hab,Single Pool'!E380+'1st - Hab,Single Pool'!E380,IF(Qtr_Value=3,'3rd - Hab,Single Pool'!E380+'2nd - Hab,Single Pool'!E380+'1st - Hab,Single Pool'!E380,'4th - Hab,Single Pool'!E380+'3rd - Hab,Single Pool'!E380+'2nd - Hab,Single Pool'!E380+'1st - Hab,Single Pool'!E380)))</f>
        <v>91254.62</v>
      </c>
      <c r="F380" s="19"/>
      <c r="G380" s="110"/>
      <c r="H380" s="111" t="n">
        <f aca="false">IF(Qtr_Value=1,'1st - Hab,Single Pool'!H380,IF(Qtr_Value=2,'2nd - Hab,Single Pool'!H380+'1st - Hab,Single Pool'!H380,IF(Qtr_Value=3,'3rd - Hab,Single Pool'!H380+'2nd - Hab,Single Pool'!H380+'1st - Hab,Single Pool'!H380,'4th - Hab,Single Pool'!H380+'3rd - Hab,Single Pool'!H380+'2nd - Hab,Single Pool'!H380+'1st - Hab,Single Pool'!H380)))</f>
        <v>121796.32</v>
      </c>
      <c r="I380" s="112"/>
      <c r="J380" s="113"/>
      <c r="K380" s="111" t="n">
        <f aca="false">IF(Qtr_Value=1,'1st - Hab,Single Pool'!K380,IF(Qtr_Value=2,'2nd - Hab,Single Pool'!K380+'1st - Hab,Single Pool'!K380,IF(Qtr_Value=3,'3rd - Hab,Single Pool'!K380+'2nd - Hab,Single Pool'!K380+'1st - Hab,Single Pool'!K380,'4th - Hab,Single Pool'!K380+'3rd - Hab,Single Pool'!K380+'2nd - Hab,Single Pool'!K380+'1st - Hab,Single Pool'!K380)))</f>
        <v>49774</v>
      </c>
      <c r="L380" s="112"/>
      <c r="M380" s="113"/>
      <c r="N380" s="111" t="n">
        <f aca="false">IF(Qtr_Value=1,'1st - Hab,Single Pool'!N380,IF(Qtr_Value=2,'2nd - Hab,Single Pool'!N380+'1st - Hab,Single Pool'!N380,IF(Qtr_Value=3,'3rd - Hab,Single Pool'!N380+'2nd - Hab,Single Pool'!N380+'1st - Hab,Single Pool'!N380,'4th - Hab,Single Pool'!N380+'3rd - Hab,Single Pool'!N380+'2nd - Hab,Single Pool'!N380+'1st - Hab,Single Pool'!N380)))</f>
        <v>16169.19</v>
      </c>
      <c r="O380" s="112"/>
      <c r="P380" s="113"/>
      <c r="Q380" s="111" t="n">
        <f aca="false">IF(Qtr_Value=1,'1st - Hab,Single Pool'!Q380,IF(Qtr_Value=2,'2nd - Hab,Single Pool'!Q380+'1st - Hab,Single Pool'!Q380,IF(Qtr_Value=3,'3rd - Hab,Single Pool'!Q380+'2nd - Hab,Single Pool'!Q380+'1st - Hab,Single Pool'!Q380,'4th - Hab,Single Pool'!Q380+'3rd - Hab,Single Pool'!Q380+'2nd - Hab,Single Pool'!Q380+'1st - Hab,Single Pool'!Q380)))</f>
        <v>0</v>
      </c>
      <c r="R380" s="114"/>
      <c r="S380" s="115"/>
      <c r="T380" s="111" t="n">
        <f aca="false">IF(Qtr_Value=1,'1st - Hab,Single Pool'!T380,IF(Qtr_Value=2,'2nd - Hab,Single Pool'!T380+'1st - Hab,Single Pool'!T380,IF(Qtr_Value=3,'3rd - Hab,Single Pool'!T380+'2nd - Hab,Single Pool'!T380+'1st - Hab,Single Pool'!T380,'4th - Hab,Single Pool'!T380+'3rd - Hab,Single Pool'!T380+'2nd - Hab,Single Pool'!T380+'1st - Hab,Single Pool'!T380)))</f>
        <v>0</v>
      </c>
      <c r="U380" s="112"/>
      <c r="V380" s="113"/>
      <c r="W380" s="111" t="n">
        <f aca="false">IF(Qtr_Value=1,'1st - Hab,Single Pool'!W380,IF(Qtr_Value=2,'2nd - Hab,Single Pool'!W380+'1st - Hab,Single Pool'!W380,IF(Qtr_Value=3,'3rd - Hab,Single Pool'!W380+'2nd - Hab,Single Pool'!W380+'1st - Hab,Single Pool'!W380,'4th - Hab,Single Pool'!W380+'3rd - Hab,Single Pool'!W380+'2nd - Hab,Single Pool'!W380+'1st - Hab,Single Pool'!W380)))</f>
        <v>0</v>
      </c>
      <c r="X380" s="112"/>
      <c r="Y380" s="86"/>
      <c r="Z380" s="111" t="n">
        <f aca="false">SUM(E380:X380)</f>
        <v>278994.13</v>
      </c>
      <c r="AA380" s="91"/>
      <c r="AB380" s="49"/>
    </row>
    <row r="381" customFormat="false" ht="15" hidden="false" customHeight="false" outlineLevel="0" collapsed="false">
      <c r="A381" s="17"/>
      <c r="B381" s="17"/>
      <c r="C381" s="17"/>
      <c r="D381" s="108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91"/>
      <c r="AB381" s="49"/>
    </row>
    <row r="382" customFormat="false" ht="15" hidden="false" customHeight="false" outlineLevel="0" collapsed="false">
      <c r="A382" s="17" t="s">
        <v>90</v>
      </c>
      <c r="B382" s="17"/>
      <c r="C382" s="17"/>
      <c r="D382" s="108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91"/>
      <c r="AB382" s="49"/>
    </row>
    <row r="383" customFormat="false" ht="15" hidden="false" customHeight="false" outlineLevel="0" collapsed="false">
      <c r="A383" s="17" t="s">
        <v>91</v>
      </c>
      <c r="B383" s="17"/>
      <c r="C383" s="17"/>
      <c r="D383" s="108"/>
      <c r="E383" s="111" t="n">
        <f aca="false">IF(Qtr_Value=1,'1st - Hab,Single Pool'!E383,IF(Qtr_Value=2,'2nd - Hab,Single Pool'!E383+'1st - Hab,Single Pool'!E383,IF(Qtr_Value=3,'3rd - Hab,Single Pool'!E383+'2nd - Hab,Single Pool'!E383+'1st - Hab,Single Pool'!E383,'4th - Hab,Single Pool'!E383+'3rd - Hab,Single Pool'!E383+'2nd - Hab,Single Pool'!E383+'1st - Hab,Single Pool'!E383)))</f>
        <v>66677.15</v>
      </c>
      <c r="F383" s="19"/>
      <c r="G383" s="110"/>
      <c r="H383" s="111" t="n">
        <f aca="false">IF(Qtr_Value=1,'1st - Hab,Single Pool'!H383,IF(Qtr_Value=2,'2nd - Hab,Single Pool'!H383+'1st - Hab,Single Pool'!H383,IF(Qtr_Value=3,'3rd - Hab,Single Pool'!H383+'2nd - Hab,Single Pool'!H383+'1st - Hab,Single Pool'!H383,'4th - Hab,Single Pool'!H383+'3rd - Hab,Single Pool'!H383+'2nd - Hab,Single Pool'!H383+'1st - Hab,Single Pool'!H383)))</f>
        <v>231199.09</v>
      </c>
      <c r="I383" s="112"/>
      <c r="J383" s="113"/>
      <c r="K383" s="111" t="n">
        <f aca="false">IF(Qtr_Value=1,'1st - Hab,Single Pool'!K383,IF(Qtr_Value=2,'2nd - Hab,Single Pool'!K383+'1st - Hab,Single Pool'!K383,IF(Qtr_Value=3,'3rd - Hab,Single Pool'!K383+'2nd - Hab,Single Pool'!K383+'1st - Hab,Single Pool'!K383,'4th - Hab,Single Pool'!K383+'3rd - Hab,Single Pool'!K383+'2nd - Hab,Single Pool'!K383+'1st - Hab,Single Pool'!K383)))</f>
        <v>15855.34</v>
      </c>
      <c r="L383" s="112"/>
      <c r="M383" s="113"/>
      <c r="N383" s="111" t="n">
        <f aca="false">IF(Qtr_Value=1,'1st - Hab,Single Pool'!N383,IF(Qtr_Value=2,'2nd - Hab,Single Pool'!N383+'1st - Hab,Single Pool'!N383,IF(Qtr_Value=3,'3rd - Hab,Single Pool'!N383+'2nd - Hab,Single Pool'!N383+'1st - Hab,Single Pool'!N383,'4th - Hab,Single Pool'!N383+'3rd - Hab,Single Pool'!N383+'2nd - Hab,Single Pool'!N383+'1st - Hab,Single Pool'!N383)))</f>
        <v>21670.64</v>
      </c>
      <c r="O383" s="112"/>
      <c r="P383" s="113"/>
      <c r="Q383" s="111" t="n">
        <f aca="false">IF(Qtr_Value=1,'1st - Hab,Single Pool'!Q383,IF(Qtr_Value=2,'2nd - Hab,Single Pool'!Q383+'1st - Hab,Single Pool'!Q383,IF(Qtr_Value=3,'3rd - Hab,Single Pool'!Q383+'2nd - Hab,Single Pool'!Q383+'1st - Hab,Single Pool'!Q383,'4th - Hab,Single Pool'!Q383+'3rd - Hab,Single Pool'!Q383+'2nd - Hab,Single Pool'!Q383+'1st - Hab,Single Pool'!Q383)))</f>
        <v>0</v>
      </c>
      <c r="R383" s="114"/>
      <c r="S383" s="115"/>
      <c r="T383" s="111" t="n">
        <f aca="false">IF(Qtr_Value=1,'1st - Hab,Single Pool'!T383,IF(Qtr_Value=2,'2nd - Hab,Single Pool'!T383+'1st - Hab,Single Pool'!T383,IF(Qtr_Value=3,'3rd - Hab,Single Pool'!T383+'2nd - Hab,Single Pool'!T383+'1st - Hab,Single Pool'!T383,'4th - Hab,Single Pool'!T383+'3rd - Hab,Single Pool'!T383+'2nd - Hab,Single Pool'!T383+'1st - Hab,Single Pool'!T383)))</f>
        <v>10544.74</v>
      </c>
      <c r="U383" s="112"/>
      <c r="V383" s="113"/>
      <c r="W383" s="111" t="n">
        <f aca="false">IF(Qtr_Value=1,'1st - Hab,Single Pool'!W383,IF(Qtr_Value=2,'2nd - Hab,Single Pool'!W383+'1st - Hab,Single Pool'!W383,IF(Qtr_Value=3,'3rd - Hab,Single Pool'!W383+'2nd - Hab,Single Pool'!W383+'1st - Hab,Single Pool'!W383,'4th - Hab,Single Pool'!W383+'3rd - Hab,Single Pool'!W383+'2nd - Hab,Single Pool'!W383+'1st - Hab,Single Pool'!W383)))</f>
        <v>0</v>
      </c>
      <c r="X383" s="112"/>
      <c r="Y383" s="86"/>
      <c r="Z383" s="111" t="n">
        <f aca="false">SUM(E383:X383)</f>
        <v>345946.96</v>
      </c>
      <c r="AA383" s="91"/>
      <c r="AB383" s="49"/>
    </row>
    <row r="384" customFormat="false" ht="15" hidden="false" customHeight="false" outlineLevel="0" collapsed="false">
      <c r="A384" s="17" t="s">
        <v>92</v>
      </c>
      <c r="B384" s="17"/>
      <c r="C384" s="17"/>
      <c r="D384" s="108"/>
      <c r="E384" s="111" t="n">
        <f aca="false">IF(Qtr_Value=1,'1st - Hab,Single Pool'!E384,IF(Qtr_Value=2,'2nd - Hab,Single Pool'!E384+'1st - Hab,Single Pool'!E384,IF(Qtr_Value=3,'3rd - Hab,Single Pool'!E384+'2nd - Hab,Single Pool'!E384+'1st - Hab,Single Pool'!E384,'4th - Hab,Single Pool'!E384+'3rd - Hab,Single Pool'!E384+'2nd - Hab,Single Pool'!E384+'1st - Hab,Single Pool'!E384)))</f>
        <v>8382.39</v>
      </c>
      <c r="F384" s="19"/>
      <c r="G384" s="110"/>
      <c r="H384" s="111" t="n">
        <f aca="false">IF(Qtr_Value=1,'1st - Hab,Single Pool'!H384,IF(Qtr_Value=2,'2nd - Hab,Single Pool'!H384+'1st - Hab,Single Pool'!H384,IF(Qtr_Value=3,'3rd - Hab,Single Pool'!H384+'2nd - Hab,Single Pool'!H384+'1st - Hab,Single Pool'!H384,'4th - Hab,Single Pool'!H384+'3rd - Hab,Single Pool'!H384+'2nd - Hab,Single Pool'!H384+'1st - Hab,Single Pool'!H384)))</f>
        <v>14210.79</v>
      </c>
      <c r="I384" s="112"/>
      <c r="J384" s="113"/>
      <c r="K384" s="111" t="n">
        <f aca="false">IF(Qtr_Value=1,'1st - Hab,Single Pool'!K384,IF(Qtr_Value=2,'2nd - Hab,Single Pool'!K384+'1st - Hab,Single Pool'!K384,IF(Qtr_Value=3,'3rd - Hab,Single Pool'!K384+'2nd - Hab,Single Pool'!K384+'1st - Hab,Single Pool'!K384,'4th - Hab,Single Pool'!K384+'3rd - Hab,Single Pool'!K384+'2nd - Hab,Single Pool'!K384+'1st - Hab,Single Pool'!K384)))</f>
        <v>1607.32</v>
      </c>
      <c r="L384" s="112"/>
      <c r="M384" s="113"/>
      <c r="N384" s="111" t="n">
        <f aca="false">IF(Qtr_Value=1,'1st - Hab,Single Pool'!N384,IF(Qtr_Value=2,'2nd - Hab,Single Pool'!N384+'1st - Hab,Single Pool'!N384,IF(Qtr_Value=3,'3rd - Hab,Single Pool'!N384+'2nd - Hab,Single Pool'!N384+'1st - Hab,Single Pool'!N384,'4th - Hab,Single Pool'!N384+'3rd - Hab,Single Pool'!N384+'2nd - Hab,Single Pool'!N384+'1st - Hab,Single Pool'!N384)))</f>
        <v>0</v>
      </c>
      <c r="O384" s="112"/>
      <c r="P384" s="113"/>
      <c r="Q384" s="111" t="n">
        <f aca="false">IF(Qtr_Value=1,'1st - Hab,Single Pool'!Q384,IF(Qtr_Value=2,'2nd - Hab,Single Pool'!Q384+'1st - Hab,Single Pool'!Q384,IF(Qtr_Value=3,'3rd - Hab,Single Pool'!Q384+'2nd - Hab,Single Pool'!Q384+'1st - Hab,Single Pool'!Q384,'4th - Hab,Single Pool'!Q384+'3rd - Hab,Single Pool'!Q384+'2nd - Hab,Single Pool'!Q384+'1st - Hab,Single Pool'!Q384)))</f>
        <v>0</v>
      </c>
      <c r="R384" s="114"/>
      <c r="S384" s="115"/>
      <c r="T384" s="111" t="n">
        <f aca="false">IF(Qtr_Value=1,'1st - Hab,Single Pool'!T384,IF(Qtr_Value=2,'2nd - Hab,Single Pool'!T384+'1st - Hab,Single Pool'!T384,IF(Qtr_Value=3,'3rd - Hab,Single Pool'!T384+'2nd - Hab,Single Pool'!T384+'1st - Hab,Single Pool'!T384,'4th - Hab,Single Pool'!T384+'3rd - Hab,Single Pool'!T384+'2nd - Hab,Single Pool'!T384+'1st - Hab,Single Pool'!T384)))</f>
        <v>0</v>
      </c>
      <c r="U384" s="112"/>
      <c r="V384" s="113"/>
      <c r="W384" s="111" t="n">
        <f aca="false">IF(Qtr_Value=1,'1st - Hab,Single Pool'!W384,IF(Qtr_Value=2,'2nd - Hab,Single Pool'!W384+'1st - Hab,Single Pool'!W384,IF(Qtr_Value=3,'3rd - Hab,Single Pool'!W384+'2nd - Hab,Single Pool'!W384+'1st - Hab,Single Pool'!W384,'4th - Hab,Single Pool'!W384+'3rd - Hab,Single Pool'!W384+'2nd - Hab,Single Pool'!W384+'1st - Hab,Single Pool'!W384)))</f>
        <v>0</v>
      </c>
      <c r="X384" s="112"/>
      <c r="Y384" s="86"/>
      <c r="Z384" s="111" t="n">
        <f aca="false">SUM(E384:X384)</f>
        <v>24200.5</v>
      </c>
      <c r="AA384" s="91"/>
      <c r="AB384" s="49"/>
    </row>
    <row r="385" customFormat="false" ht="15" hidden="false" customHeight="false" outlineLevel="0" collapsed="false">
      <c r="A385" s="17" t="s">
        <v>93</v>
      </c>
      <c r="B385" s="17"/>
      <c r="C385" s="17"/>
      <c r="D385" s="108"/>
      <c r="E385" s="111" t="n">
        <f aca="false">IF(Qtr_Value=1,'1st - Hab,Single Pool'!E385,IF(Qtr_Value=2,'2nd - Hab,Single Pool'!E385+'1st - Hab,Single Pool'!E385,IF(Qtr_Value=3,'3rd - Hab,Single Pool'!E385+'2nd - Hab,Single Pool'!E385+'1st - Hab,Single Pool'!E385,'4th - Hab,Single Pool'!E385+'3rd - Hab,Single Pool'!E385+'2nd - Hab,Single Pool'!E385+'1st - Hab,Single Pool'!E385)))</f>
        <v>33</v>
      </c>
      <c r="F385" s="19"/>
      <c r="G385" s="110"/>
      <c r="H385" s="111" t="n">
        <f aca="false">IF(Qtr_Value=1,'1st - Hab,Single Pool'!H385,IF(Qtr_Value=2,'2nd - Hab,Single Pool'!H385+'1st - Hab,Single Pool'!H385,IF(Qtr_Value=3,'3rd - Hab,Single Pool'!H385+'2nd - Hab,Single Pool'!H385+'1st - Hab,Single Pool'!H385,'4th - Hab,Single Pool'!H385+'3rd - Hab,Single Pool'!H385+'2nd - Hab,Single Pool'!H385+'1st - Hab,Single Pool'!H385)))</f>
        <v>-34</v>
      </c>
      <c r="I385" s="112"/>
      <c r="J385" s="113"/>
      <c r="K385" s="111" t="n">
        <f aca="false">IF(Qtr_Value=1,'1st - Hab,Single Pool'!K385,IF(Qtr_Value=2,'2nd - Hab,Single Pool'!K385+'1st - Hab,Single Pool'!K385,IF(Qtr_Value=3,'3rd - Hab,Single Pool'!K385+'2nd - Hab,Single Pool'!K385+'1st - Hab,Single Pool'!K385,'4th - Hab,Single Pool'!K385+'3rd - Hab,Single Pool'!K385+'2nd - Hab,Single Pool'!K385+'1st - Hab,Single Pool'!K385)))</f>
        <v>0</v>
      </c>
      <c r="L385" s="112"/>
      <c r="M385" s="113"/>
      <c r="N385" s="111" t="n">
        <f aca="false">IF(Qtr_Value=1,'1st - Hab,Single Pool'!N385,IF(Qtr_Value=2,'2nd - Hab,Single Pool'!N385+'1st - Hab,Single Pool'!N385,IF(Qtr_Value=3,'3rd - Hab,Single Pool'!N385+'2nd - Hab,Single Pool'!N385+'1st - Hab,Single Pool'!N385,'4th - Hab,Single Pool'!N385+'3rd - Hab,Single Pool'!N385+'2nd - Hab,Single Pool'!N385+'1st - Hab,Single Pool'!N385)))</f>
        <v>0</v>
      </c>
      <c r="O385" s="112"/>
      <c r="P385" s="113"/>
      <c r="Q385" s="111" t="n">
        <f aca="false">IF(Qtr_Value=1,'1st - Hab,Single Pool'!Q385,IF(Qtr_Value=2,'2nd - Hab,Single Pool'!Q385+'1st - Hab,Single Pool'!Q385,IF(Qtr_Value=3,'3rd - Hab,Single Pool'!Q385+'2nd - Hab,Single Pool'!Q385+'1st - Hab,Single Pool'!Q385,'4th - Hab,Single Pool'!Q385+'3rd - Hab,Single Pool'!Q385+'2nd - Hab,Single Pool'!Q385+'1st - Hab,Single Pool'!Q385)))</f>
        <v>0</v>
      </c>
      <c r="R385" s="114"/>
      <c r="S385" s="115"/>
      <c r="T385" s="111" t="n">
        <f aca="false">IF(Qtr_Value=1,'1st - Hab,Single Pool'!T385,IF(Qtr_Value=2,'2nd - Hab,Single Pool'!T385+'1st - Hab,Single Pool'!T385,IF(Qtr_Value=3,'3rd - Hab,Single Pool'!T385+'2nd - Hab,Single Pool'!T385+'1st - Hab,Single Pool'!T385,'4th - Hab,Single Pool'!T385+'3rd - Hab,Single Pool'!T385+'2nd - Hab,Single Pool'!T385+'1st - Hab,Single Pool'!T385)))</f>
        <v>0</v>
      </c>
      <c r="U385" s="112"/>
      <c r="V385" s="113"/>
      <c r="W385" s="111" t="n">
        <f aca="false">IF(Qtr_Value=1,'1st - Hab,Single Pool'!W385,IF(Qtr_Value=2,'2nd - Hab,Single Pool'!W385+'1st - Hab,Single Pool'!W385,IF(Qtr_Value=3,'3rd - Hab,Single Pool'!W385+'2nd - Hab,Single Pool'!W385+'1st - Hab,Single Pool'!W385,'4th - Hab,Single Pool'!W385+'3rd - Hab,Single Pool'!W385+'2nd - Hab,Single Pool'!W385+'1st - Hab,Single Pool'!W385)))</f>
        <v>0</v>
      </c>
      <c r="X385" s="112"/>
      <c r="Y385" s="86"/>
      <c r="Z385" s="111" t="n">
        <f aca="false">SUM(E385:X385)</f>
        <v>-1</v>
      </c>
      <c r="AA385" s="91"/>
      <c r="AB385" s="49"/>
    </row>
    <row r="386" customFormat="false" ht="15" hidden="false" customHeight="false" outlineLevel="0" collapsed="false">
      <c r="A386" s="17" t="s">
        <v>94</v>
      </c>
      <c r="B386" s="17"/>
      <c r="C386" s="17"/>
      <c r="D386" s="108"/>
      <c r="E386" s="111" t="n">
        <f aca="false">IF(Qtr_Value=1,'1st - Hab,Single Pool'!E386,IF(Qtr_Value=2,'2nd - Hab,Single Pool'!E386+'1st - Hab,Single Pool'!E386,IF(Qtr_Value=3,'3rd - Hab,Single Pool'!E386+'2nd - Hab,Single Pool'!E386+'1st - Hab,Single Pool'!E386,'4th - Hab,Single Pool'!E386+'3rd - Hab,Single Pool'!E386+'2nd - Hab,Single Pool'!E386+'1st - Hab,Single Pool'!E386)))</f>
        <v>0</v>
      </c>
      <c r="F386" s="19"/>
      <c r="G386" s="110"/>
      <c r="H386" s="111" t="n">
        <f aca="false">IF(Qtr_Value=1,'1st - Hab,Single Pool'!H386,IF(Qtr_Value=2,'2nd - Hab,Single Pool'!H386+'1st - Hab,Single Pool'!H386,IF(Qtr_Value=3,'3rd - Hab,Single Pool'!H386+'2nd - Hab,Single Pool'!H386+'1st - Hab,Single Pool'!H386,'4th - Hab,Single Pool'!H386+'3rd - Hab,Single Pool'!H386+'2nd - Hab,Single Pool'!H386+'1st - Hab,Single Pool'!H386)))</f>
        <v>0</v>
      </c>
      <c r="I386" s="112"/>
      <c r="J386" s="113"/>
      <c r="K386" s="111" t="n">
        <f aca="false">IF(Qtr_Value=1,'1st - Hab,Single Pool'!K386,IF(Qtr_Value=2,'2nd - Hab,Single Pool'!K386+'1st - Hab,Single Pool'!K386,IF(Qtr_Value=3,'3rd - Hab,Single Pool'!K386+'2nd - Hab,Single Pool'!K386+'1st - Hab,Single Pool'!K386,'4th - Hab,Single Pool'!K386+'3rd - Hab,Single Pool'!K386+'2nd - Hab,Single Pool'!K386+'1st - Hab,Single Pool'!K386)))</f>
        <v>0</v>
      </c>
      <c r="L386" s="112"/>
      <c r="M386" s="113"/>
      <c r="N386" s="111" t="n">
        <f aca="false">IF(Qtr_Value=1,'1st - Hab,Single Pool'!N386,IF(Qtr_Value=2,'2nd - Hab,Single Pool'!N386+'1st - Hab,Single Pool'!N386,IF(Qtr_Value=3,'3rd - Hab,Single Pool'!N386+'2nd - Hab,Single Pool'!N386+'1st - Hab,Single Pool'!N386,'4th - Hab,Single Pool'!N386+'3rd - Hab,Single Pool'!N386+'2nd - Hab,Single Pool'!N386+'1st - Hab,Single Pool'!N386)))</f>
        <v>0</v>
      </c>
      <c r="O386" s="112"/>
      <c r="P386" s="113"/>
      <c r="Q386" s="111" t="n">
        <f aca="false">IF(Qtr_Value=1,'1st - Hab,Single Pool'!Q386,IF(Qtr_Value=2,'2nd - Hab,Single Pool'!Q386+'1st - Hab,Single Pool'!Q386,IF(Qtr_Value=3,'3rd - Hab,Single Pool'!Q386+'2nd - Hab,Single Pool'!Q386+'1st - Hab,Single Pool'!Q386,'4th - Hab,Single Pool'!Q386+'3rd - Hab,Single Pool'!Q386+'2nd - Hab,Single Pool'!Q386+'1st - Hab,Single Pool'!Q386)))</f>
        <v>0</v>
      </c>
      <c r="R386" s="114"/>
      <c r="S386" s="115"/>
      <c r="T386" s="111" t="n">
        <f aca="false">IF(Qtr_Value=1,'1st - Hab,Single Pool'!T386,IF(Qtr_Value=2,'2nd - Hab,Single Pool'!T386+'1st - Hab,Single Pool'!T386,IF(Qtr_Value=3,'3rd - Hab,Single Pool'!T386+'2nd - Hab,Single Pool'!T386+'1st - Hab,Single Pool'!T386,'4th - Hab,Single Pool'!T386+'3rd - Hab,Single Pool'!T386+'2nd - Hab,Single Pool'!T386+'1st - Hab,Single Pool'!T386)))</f>
        <v>0</v>
      </c>
      <c r="U386" s="112"/>
      <c r="V386" s="113"/>
      <c r="W386" s="111" t="n">
        <f aca="false">IF(Qtr_Value=1,'1st - Hab,Single Pool'!W386,IF(Qtr_Value=2,'2nd - Hab,Single Pool'!W386+'1st - Hab,Single Pool'!W386,IF(Qtr_Value=3,'3rd - Hab,Single Pool'!W386+'2nd - Hab,Single Pool'!W386+'1st - Hab,Single Pool'!W386,'4th - Hab,Single Pool'!W386+'3rd - Hab,Single Pool'!W386+'2nd - Hab,Single Pool'!W386+'1st - Hab,Single Pool'!W386)))</f>
        <v>0</v>
      </c>
      <c r="X386" s="112"/>
      <c r="Y386" s="86"/>
      <c r="Z386" s="111" t="n">
        <f aca="false">SUM(E386:X386)</f>
        <v>0</v>
      </c>
      <c r="AA386" s="91"/>
      <c r="AB386" s="49"/>
    </row>
    <row r="387" customFormat="false" ht="15.75" hidden="false" customHeight="false" outlineLevel="0" collapsed="false">
      <c r="A387" s="17" t="s">
        <v>95</v>
      </c>
      <c r="B387" s="17"/>
      <c r="C387" s="17"/>
      <c r="D387" s="108"/>
      <c r="E387" s="111" t="n">
        <f aca="false">IF(Qtr_Value=1,'1st - Hab,Single Pool'!E387,IF(Qtr_Value=2,'2nd - Hab,Single Pool'!E387+'1st - Hab,Single Pool'!E387,IF(Qtr_Value=3,'3rd - Hab,Single Pool'!E387+'2nd - Hab,Single Pool'!E387+'1st - Hab,Single Pool'!E387,'4th - Hab,Single Pool'!E387+'3rd - Hab,Single Pool'!E387+'2nd - Hab,Single Pool'!E387+'1st - Hab,Single Pool'!E387)))</f>
        <v>0</v>
      </c>
      <c r="F387" s="19"/>
      <c r="G387" s="110"/>
      <c r="H387" s="111" t="n">
        <f aca="false">IF(Qtr_Value=1,'1st - Hab,Single Pool'!H387,IF(Qtr_Value=2,'2nd - Hab,Single Pool'!H387+'1st - Hab,Single Pool'!H387,IF(Qtr_Value=3,'3rd - Hab,Single Pool'!H387+'2nd - Hab,Single Pool'!H387+'1st - Hab,Single Pool'!H387,'4th - Hab,Single Pool'!H387+'3rd - Hab,Single Pool'!H387+'2nd - Hab,Single Pool'!H387+'1st - Hab,Single Pool'!H387)))</f>
        <v>0</v>
      </c>
      <c r="I387" s="112"/>
      <c r="J387" s="113"/>
      <c r="K387" s="111" t="n">
        <f aca="false">IF(Qtr_Value=1,'1st - Hab,Single Pool'!K387,IF(Qtr_Value=2,'2nd - Hab,Single Pool'!K387+'1st - Hab,Single Pool'!K387,IF(Qtr_Value=3,'3rd - Hab,Single Pool'!K387+'2nd - Hab,Single Pool'!K387+'1st - Hab,Single Pool'!K387,'4th - Hab,Single Pool'!K387+'3rd - Hab,Single Pool'!K387+'2nd - Hab,Single Pool'!K387+'1st - Hab,Single Pool'!K387)))</f>
        <v>0</v>
      </c>
      <c r="L387" s="112"/>
      <c r="M387" s="113"/>
      <c r="N387" s="111" t="n">
        <f aca="false">IF(Qtr_Value=1,'1st - Hab,Single Pool'!N387,IF(Qtr_Value=2,'2nd - Hab,Single Pool'!N387+'1st - Hab,Single Pool'!N387,IF(Qtr_Value=3,'3rd - Hab,Single Pool'!N387+'2nd - Hab,Single Pool'!N387+'1st - Hab,Single Pool'!N387,'4th - Hab,Single Pool'!N387+'3rd - Hab,Single Pool'!N387+'2nd - Hab,Single Pool'!N387+'1st - Hab,Single Pool'!N387)))</f>
        <v>0</v>
      </c>
      <c r="O387" s="112"/>
      <c r="P387" s="113"/>
      <c r="Q387" s="111" t="n">
        <f aca="false">IF(Qtr_Value=1,'1st - Hab,Single Pool'!Q387,IF(Qtr_Value=2,'2nd - Hab,Single Pool'!Q387+'1st - Hab,Single Pool'!Q387,IF(Qtr_Value=3,'3rd - Hab,Single Pool'!Q387+'2nd - Hab,Single Pool'!Q387+'1st - Hab,Single Pool'!Q387,'4th - Hab,Single Pool'!Q387+'3rd - Hab,Single Pool'!Q387+'2nd - Hab,Single Pool'!Q387+'1st - Hab,Single Pool'!Q387)))</f>
        <v>0</v>
      </c>
      <c r="R387" s="114"/>
      <c r="S387" s="115"/>
      <c r="T387" s="111" t="n">
        <f aca="false">IF(Qtr_Value=1,'1st - Hab,Single Pool'!T387,IF(Qtr_Value=2,'2nd - Hab,Single Pool'!T387+'1st - Hab,Single Pool'!T387,IF(Qtr_Value=3,'3rd - Hab,Single Pool'!T387+'2nd - Hab,Single Pool'!T387+'1st - Hab,Single Pool'!T387,'4th - Hab,Single Pool'!T387+'3rd - Hab,Single Pool'!T387+'2nd - Hab,Single Pool'!T387+'1st - Hab,Single Pool'!T387)))</f>
        <v>0</v>
      </c>
      <c r="U387" s="112"/>
      <c r="V387" s="113"/>
      <c r="W387" s="111" t="n">
        <f aca="false">IF(Qtr_Value=1,'1st - Hab,Single Pool'!W387,IF(Qtr_Value=2,'2nd - Hab,Single Pool'!W387+'1st - Hab,Single Pool'!W387,IF(Qtr_Value=3,'3rd - Hab,Single Pool'!W387+'2nd - Hab,Single Pool'!W387+'1st - Hab,Single Pool'!W387,'4th - Hab,Single Pool'!W387+'3rd - Hab,Single Pool'!W387+'2nd - Hab,Single Pool'!W387+'1st - Hab,Single Pool'!W387)))</f>
        <v>0</v>
      </c>
      <c r="X387" s="112"/>
      <c r="Y387" s="86"/>
      <c r="Z387" s="119" t="n">
        <f aca="false">SUM(E387:X387)</f>
        <v>0</v>
      </c>
      <c r="AA387" s="91"/>
      <c r="AB387" s="49"/>
    </row>
    <row r="388" customFormat="false" ht="15" hidden="false" customHeight="false" outlineLevel="0" collapsed="false">
      <c r="A388" s="17" t="s">
        <v>96</v>
      </c>
      <c r="B388" s="17"/>
      <c r="C388" s="17"/>
      <c r="D388" s="108"/>
      <c r="E388" s="170" t="n">
        <f aca="false">SUM(E383:E387)</f>
        <v>75092.54</v>
      </c>
      <c r="F388" s="19"/>
      <c r="G388" s="110"/>
      <c r="H388" s="120" t="n">
        <f aca="false">SUM(H383:H387)</f>
        <v>245375.88</v>
      </c>
      <c r="I388" s="112"/>
      <c r="J388" s="113"/>
      <c r="K388" s="120" t="n">
        <f aca="false">SUM(K383:K387)</f>
        <v>17462.66</v>
      </c>
      <c r="L388" s="112"/>
      <c r="M388" s="113"/>
      <c r="N388" s="120" t="n">
        <f aca="false">SUM(N383:N387)</f>
        <v>21670.64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10544.74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370146.46</v>
      </c>
      <c r="AA388" s="91"/>
      <c r="AB388" s="49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91"/>
      <c r="AB389" s="49"/>
    </row>
    <row r="390" customFormat="false" ht="15" hidden="false" customHeight="false" outlineLevel="0" collapsed="false">
      <c r="A390" s="17" t="s">
        <v>97</v>
      </c>
      <c r="B390" s="17"/>
      <c r="C390" s="17"/>
      <c r="D390" s="108"/>
      <c r="E390" s="111" t="n">
        <f aca="false">IF(Qtr_Value=1,'1st - Hab,Single Pool'!E390,IF(Qtr_Value=2,'2nd - Hab,Single Pool'!E390+'1st - Hab,Single Pool'!E390,IF(Qtr_Value=3,'3rd - Hab,Single Pool'!E390+'2nd - Hab,Single Pool'!E390+'1st - Hab,Single Pool'!E390,'4th - Hab,Single Pool'!E390+'3rd - Hab,Single Pool'!E390+'2nd - Hab,Single Pool'!E390+'1st - Hab,Single Pool'!E390)))</f>
        <v>0</v>
      </c>
      <c r="F390" s="19"/>
      <c r="G390" s="110"/>
      <c r="H390" s="111" t="n">
        <f aca="false">IF(Qtr_Value=1,'1st - Hab,Single Pool'!H390,IF(Qtr_Value=2,'2nd - Hab,Single Pool'!H390+'1st - Hab,Single Pool'!H390,IF(Qtr_Value=3,'3rd - Hab,Single Pool'!H390+'2nd - Hab,Single Pool'!H390+'1st - Hab,Single Pool'!H390,'4th - Hab,Single Pool'!H390+'3rd - Hab,Single Pool'!H390+'2nd - Hab,Single Pool'!H390+'1st - Hab,Single Pool'!H390)))</f>
        <v>0</v>
      </c>
      <c r="I390" s="112"/>
      <c r="J390" s="113"/>
      <c r="K390" s="111" t="n">
        <f aca="false">IF(Qtr_Value=1,'1st - Hab,Single Pool'!K390,IF(Qtr_Value=2,'2nd - Hab,Single Pool'!K390+'1st - Hab,Single Pool'!K390,IF(Qtr_Value=3,'3rd - Hab,Single Pool'!K390+'2nd - Hab,Single Pool'!K390+'1st - Hab,Single Pool'!K390,'4th - Hab,Single Pool'!K390+'3rd - Hab,Single Pool'!K390+'2nd - Hab,Single Pool'!K390+'1st - Hab,Single Pool'!K390)))</f>
        <v>0</v>
      </c>
      <c r="L390" s="112"/>
      <c r="M390" s="113"/>
      <c r="N390" s="111" t="n">
        <f aca="false">IF(Qtr_Value=1,'1st - Hab,Single Pool'!N390,IF(Qtr_Value=2,'2nd - Hab,Single Pool'!N390+'1st - Hab,Single Pool'!N390,IF(Qtr_Value=3,'3rd - Hab,Single Pool'!N390+'2nd - Hab,Single Pool'!N390+'1st - Hab,Single Pool'!N390,'4th - Hab,Single Pool'!N390+'3rd - Hab,Single Pool'!N390+'2nd - Hab,Single Pool'!N390+'1st - Hab,Single Pool'!N390)))</f>
        <v>0</v>
      </c>
      <c r="O390" s="112"/>
      <c r="P390" s="113"/>
      <c r="Q390" s="111" t="n">
        <f aca="false">IF(Qtr_Value=1,'1st - Hab,Single Pool'!Q390,IF(Qtr_Value=2,'2nd - Hab,Single Pool'!Q390+'1st - Hab,Single Pool'!Q390,IF(Qtr_Value=3,'3rd - Hab,Single Pool'!Q390+'2nd - Hab,Single Pool'!Q390+'1st - Hab,Single Pool'!Q390,'4th - Hab,Single Pool'!Q390+'3rd - Hab,Single Pool'!Q390+'2nd - Hab,Single Pool'!Q390+'1st - Hab,Single Pool'!Q390)))</f>
        <v>0</v>
      </c>
      <c r="R390" s="114"/>
      <c r="S390" s="115"/>
      <c r="T390" s="111" t="n">
        <f aca="false">IF(Qtr_Value=1,'1st - Hab,Single Pool'!T390,IF(Qtr_Value=2,'2nd - Hab,Single Pool'!T390+'1st - Hab,Single Pool'!T390,IF(Qtr_Value=3,'3rd - Hab,Single Pool'!T390+'2nd - Hab,Single Pool'!T390+'1st - Hab,Single Pool'!T390,'4th - Hab,Single Pool'!T390+'3rd - Hab,Single Pool'!T390+'2nd - Hab,Single Pool'!T390+'1st - Hab,Single Pool'!T390)))</f>
        <v>0</v>
      </c>
      <c r="U390" s="112"/>
      <c r="V390" s="113"/>
      <c r="W390" s="111" t="n">
        <f aca="false">IF(Qtr_Value=1,'1st - Hab,Single Pool'!W390,IF(Qtr_Value=2,'2nd - Hab,Single Pool'!W390+'1st - Hab,Single Pool'!W390,IF(Qtr_Value=3,'3rd - Hab,Single Pool'!W390+'2nd - Hab,Single Pool'!W390+'1st - Hab,Single Pool'!W390,'4th - Hab,Single Pool'!W390+'3rd - Hab,Single Pool'!W390+'2nd - Hab,Single Pool'!W390+'1st - Hab,Single Pool'!W390)))</f>
        <v>0</v>
      </c>
      <c r="X390" s="112"/>
      <c r="Y390" s="86"/>
      <c r="Z390" s="111" t="n">
        <f aca="false">SUM(E390:X390)</f>
        <v>0</v>
      </c>
      <c r="AA390" s="91"/>
      <c r="AB390" s="49"/>
    </row>
    <row r="391" customFormat="false" ht="15" hidden="false" customHeight="false" outlineLevel="0" collapsed="false">
      <c r="A391" s="19"/>
      <c r="B391" s="19"/>
      <c r="C391" s="19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91"/>
      <c r="AB391" s="49"/>
    </row>
    <row r="392" customFormat="false" ht="15" hidden="false" customHeight="false" outlineLevel="0" collapsed="false">
      <c r="A392" s="17" t="s">
        <v>98</v>
      </c>
      <c r="B392" s="17"/>
      <c r="C392" s="17"/>
      <c r="D392" s="108"/>
      <c r="E392" s="111" t="n">
        <f aca="false">IF(Qtr_Value=1,'1st - Hab,Single Pool'!E392,IF(Qtr_Value=2,'2nd - Hab,Single Pool'!E392+'1st - Hab,Single Pool'!E392,IF(Qtr_Value=3,'3rd - Hab,Single Pool'!E392+'2nd - Hab,Single Pool'!E392+'1st - Hab,Single Pool'!E392,'4th - Hab,Single Pool'!E392+'3rd - Hab,Single Pool'!E392+'2nd - Hab,Single Pool'!E392+'1st - Hab,Single Pool'!E392)))</f>
        <v>0</v>
      </c>
      <c r="F392" s="19"/>
      <c r="G392" s="110"/>
      <c r="H392" s="111" t="n">
        <f aca="false">IF(Qtr_Value=1,'1st - Hab,Single Pool'!H392,IF(Qtr_Value=2,'2nd - Hab,Single Pool'!H392+'1st - Hab,Single Pool'!H392,IF(Qtr_Value=3,'3rd - Hab,Single Pool'!H392+'2nd - Hab,Single Pool'!H392+'1st - Hab,Single Pool'!H392,'4th - Hab,Single Pool'!H392+'3rd - Hab,Single Pool'!H392+'2nd - Hab,Single Pool'!H392+'1st - Hab,Single Pool'!H392)))</f>
        <v>0</v>
      </c>
      <c r="I392" s="112"/>
      <c r="J392" s="113"/>
      <c r="K392" s="111" t="n">
        <f aca="false">IF(Qtr_Value=1,'1st - Hab,Single Pool'!K392,IF(Qtr_Value=2,'2nd - Hab,Single Pool'!K392+'1st - Hab,Single Pool'!K392,IF(Qtr_Value=3,'3rd - Hab,Single Pool'!K392+'2nd - Hab,Single Pool'!K392+'1st - Hab,Single Pool'!K392,'4th - Hab,Single Pool'!K392+'3rd - Hab,Single Pool'!K392+'2nd - Hab,Single Pool'!K392+'1st - Hab,Single Pool'!K392)))</f>
        <v>0</v>
      </c>
      <c r="L392" s="112"/>
      <c r="M392" s="113"/>
      <c r="N392" s="111" t="n">
        <f aca="false">IF(Qtr_Value=1,'1st - Hab,Single Pool'!N392,IF(Qtr_Value=2,'2nd - Hab,Single Pool'!N392+'1st - Hab,Single Pool'!N392,IF(Qtr_Value=3,'3rd - Hab,Single Pool'!N392+'2nd - Hab,Single Pool'!N392+'1st - Hab,Single Pool'!N392,'4th - Hab,Single Pool'!N392+'3rd - Hab,Single Pool'!N392+'2nd - Hab,Single Pool'!N392+'1st - Hab,Single Pool'!N392)))</f>
        <v>0</v>
      </c>
      <c r="O392" s="112"/>
      <c r="P392" s="113"/>
      <c r="Q392" s="111" t="n">
        <f aca="false">IF(Qtr_Value=1,'1st - Hab,Single Pool'!Q392,IF(Qtr_Value=2,'2nd - Hab,Single Pool'!Q392+'1st - Hab,Single Pool'!Q392,IF(Qtr_Value=3,'3rd - Hab,Single Pool'!Q392+'2nd - Hab,Single Pool'!Q392+'1st - Hab,Single Pool'!Q392,'4th - Hab,Single Pool'!Q392+'3rd - Hab,Single Pool'!Q392+'2nd - Hab,Single Pool'!Q392+'1st - Hab,Single Pool'!Q392)))</f>
        <v>0</v>
      </c>
      <c r="R392" s="114"/>
      <c r="S392" s="115"/>
      <c r="T392" s="111" t="n">
        <f aca="false">IF(Qtr_Value=1,'1st - Hab,Single Pool'!T392,IF(Qtr_Value=2,'2nd - Hab,Single Pool'!T392+'1st - Hab,Single Pool'!T392,IF(Qtr_Value=3,'3rd - Hab,Single Pool'!T392+'2nd - Hab,Single Pool'!T392+'1st - Hab,Single Pool'!T392,'4th - Hab,Single Pool'!T392+'3rd - Hab,Single Pool'!T392+'2nd - Hab,Single Pool'!T392+'1st - Hab,Single Pool'!T392)))</f>
        <v>0</v>
      </c>
      <c r="U392" s="112"/>
      <c r="V392" s="113"/>
      <c r="W392" s="111" t="n">
        <f aca="false">IF(Qtr_Value=1,'1st - Hab,Single Pool'!W392,IF(Qtr_Value=2,'2nd - Hab,Single Pool'!W392+'1st - Hab,Single Pool'!W392,IF(Qtr_Value=3,'3rd - Hab,Single Pool'!W392+'2nd - Hab,Single Pool'!W392+'1st - Hab,Single Pool'!W392,'4th - Hab,Single Pool'!W392+'3rd - Hab,Single Pool'!W392+'2nd - Hab,Single Pool'!W392+'1st - Hab,Single Pool'!W392)))</f>
        <v>0</v>
      </c>
      <c r="X392" s="112"/>
      <c r="Y392" s="86"/>
      <c r="Z392" s="111" t="n">
        <f aca="false">SUM(E392:X392)</f>
        <v>0</v>
      </c>
      <c r="AA392" s="91"/>
      <c r="AB392" s="49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91"/>
      <c r="AB393" s="49"/>
    </row>
    <row r="394" customFormat="false" ht="15" hidden="false" customHeight="false" outlineLevel="0" collapsed="false">
      <c r="A394" s="19" t="s">
        <v>161</v>
      </c>
      <c r="B394" s="19"/>
      <c r="C394" s="19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91"/>
      <c r="AB394" s="49"/>
    </row>
    <row r="395" customFormat="false" ht="15" hidden="false" customHeight="false" outlineLevel="0" collapsed="false">
      <c r="A395" s="121" t="str">
        <f aca="false">IF('1st - Hab,Single Pool'!A395=0,"",'1st - Hab,Single Pool'!A395)</f>
        <v/>
      </c>
      <c r="B395" s="57" t="s">
        <v>100</v>
      </c>
      <c r="C395" s="121" t="str">
        <f aca="false">IF('1st - Hab,Single Pool'!C395=0,"",'1st - Hab,Single Pool'!C395)</f>
        <v/>
      </c>
      <c r="D395" s="122"/>
      <c r="E395" s="111" t="n">
        <f aca="false">IF(Qtr_Value=1,'1st - Hab,Single Pool'!E395,IF(Qtr_Value=2,'2nd - Hab,Single Pool'!E395+'1st - Hab,Single Pool'!E395,IF(Qtr_Value=3,'3rd - Hab,Single Pool'!E395+'2nd - Hab,Single Pool'!E395+'1st - Hab,Single Pool'!E395,'4th - Hab,Single Pool'!E395+'3rd - Hab,Single Pool'!E395+'2nd - Hab,Single Pool'!E395+'1st - Hab,Single Pool'!E395)))</f>
        <v>0</v>
      </c>
      <c r="F395" s="57"/>
      <c r="G395" s="123"/>
      <c r="H395" s="111" t="n">
        <f aca="false">IF(Qtr_Value=1,'1st - Hab,Single Pool'!H395,IF(Qtr_Value=2,'2nd - Hab,Single Pool'!H395+'1st - Hab,Single Pool'!H395,IF(Qtr_Value=3,'3rd - Hab,Single Pool'!H395+'2nd - Hab,Single Pool'!H395+'1st - Hab,Single Pool'!H395,'4th - Hab,Single Pool'!H395+'3rd - Hab,Single Pool'!H395+'2nd - Hab,Single Pool'!H395+'1st - Hab,Single Pool'!H395)))</f>
        <v>0</v>
      </c>
      <c r="I395" s="112"/>
      <c r="J395" s="113"/>
      <c r="K395" s="111" t="n">
        <f aca="false">IF(Qtr_Value=1,'1st - Hab,Single Pool'!K395,IF(Qtr_Value=2,'2nd - Hab,Single Pool'!K395+'1st - Hab,Single Pool'!K395,IF(Qtr_Value=3,'3rd - Hab,Single Pool'!K395+'2nd - Hab,Single Pool'!K395+'1st - Hab,Single Pool'!K395,'4th - Hab,Single Pool'!K395+'3rd - Hab,Single Pool'!K395+'2nd - Hab,Single Pool'!K395+'1st - Hab,Single Pool'!K395)))</f>
        <v>0</v>
      </c>
      <c r="L395" s="112"/>
      <c r="M395" s="113"/>
      <c r="N395" s="111" t="n">
        <f aca="false">IF(Qtr_Value=1,'1st - Hab,Single Pool'!N395,IF(Qtr_Value=2,'2nd - Hab,Single Pool'!N395+'1st - Hab,Single Pool'!N395,IF(Qtr_Value=3,'3rd - Hab,Single Pool'!N395+'2nd - Hab,Single Pool'!N395+'1st - Hab,Single Pool'!N395,'4th - Hab,Single Pool'!N395+'3rd - Hab,Single Pool'!N395+'2nd - Hab,Single Pool'!N395+'1st - Hab,Single Pool'!N395)))</f>
        <v>0</v>
      </c>
      <c r="O395" s="112"/>
      <c r="P395" s="113"/>
      <c r="Q395" s="111" t="n">
        <f aca="false">IF(Qtr_Value=1,'1st - Hab,Single Pool'!Q395,IF(Qtr_Value=2,'2nd - Hab,Single Pool'!Q395+'1st - Hab,Single Pool'!Q395,IF(Qtr_Value=3,'3rd - Hab,Single Pool'!Q395+'2nd - Hab,Single Pool'!Q395+'1st - Hab,Single Pool'!Q395,'4th - Hab,Single Pool'!Q395+'3rd - Hab,Single Pool'!Q395+'2nd - Hab,Single Pool'!Q395+'1st - Hab,Single Pool'!Q395)))</f>
        <v>0</v>
      </c>
      <c r="R395" s="114"/>
      <c r="S395" s="115"/>
      <c r="T395" s="111" t="n">
        <f aca="false">IF(Qtr_Value=1,'1st - Hab,Single Pool'!T395,IF(Qtr_Value=2,'2nd - Hab,Single Pool'!T395+'1st - Hab,Single Pool'!T395,IF(Qtr_Value=3,'3rd - Hab,Single Pool'!T395+'2nd - Hab,Single Pool'!T395+'1st - Hab,Single Pool'!T395,'4th - Hab,Single Pool'!T395+'3rd - Hab,Single Pool'!T395+'2nd - Hab,Single Pool'!T395+'1st - Hab,Single Pool'!T395)))</f>
        <v>0</v>
      </c>
      <c r="U395" s="112"/>
      <c r="V395" s="113"/>
      <c r="W395" s="111" t="n">
        <f aca="false">IF(Qtr_Value=1,'1st - Hab,Single Pool'!W395,IF(Qtr_Value=2,'2nd - Hab,Single Pool'!W395+'1st - Hab,Single Pool'!W395,IF(Qtr_Value=3,'3rd - Hab,Single Pool'!W395+'2nd - Hab,Single Pool'!W395+'1st - Hab,Single Pool'!W395,'4th - Hab,Single Pool'!W395+'3rd - Hab,Single Pool'!W395+'2nd - Hab,Single Pool'!W395+'1st - Hab,Single Pool'!W395)))</f>
        <v>0</v>
      </c>
      <c r="X395" s="112"/>
      <c r="Y395" s="86"/>
      <c r="Z395" s="111" t="n">
        <f aca="false">SUM(E395:X395)</f>
        <v>0</v>
      </c>
      <c r="AA395" s="91"/>
      <c r="AB395" s="49"/>
    </row>
    <row r="396" customFormat="false" ht="15" hidden="false" customHeight="false" outlineLevel="0" collapsed="false">
      <c r="A396" s="121" t="str">
        <f aca="false">IF('1st - Hab,Single Pool'!A396=0,"",'1st - Hab,Single Pool'!A396)</f>
        <v/>
      </c>
      <c r="B396" s="57" t="s">
        <v>100</v>
      </c>
      <c r="C396" s="121" t="str">
        <f aca="false">IF('1st - Hab,Single Pool'!C396=0,"",'1st - Hab,Single Pool'!C396)</f>
        <v/>
      </c>
      <c r="D396" s="122"/>
      <c r="E396" s="111" t="n">
        <f aca="false">IF(Qtr_Value=1,'1st - Hab,Single Pool'!E396,IF(Qtr_Value=2,'2nd - Hab,Single Pool'!E396+'1st - Hab,Single Pool'!E396,IF(Qtr_Value=3,'3rd - Hab,Single Pool'!E396+'2nd - Hab,Single Pool'!E396+'1st - Hab,Single Pool'!E396,'4th - Hab,Single Pool'!E396+'3rd - Hab,Single Pool'!E396+'2nd - Hab,Single Pool'!E396+'1st - Hab,Single Pool'!E396)))</f>
        <v>0</v>
      </c>
      <c r="F396" s="57"/>
      <c r="G396" s="123"/>
      <c r="H396" s="111" t="n">
        <f aca="false">IF(Qtr_Value=1,'1st - Hab,Single Pool'!H396,IF(Qtr_Value=2,'2nd - Hab,Single Pool'!H396+'1st - Hab,Single Pool'!H396,IF(Qtr_Value=3,'3rd - Hab,Single Pool'!H396+'2nd - Hab,Single Pool'!H396+'1st - Hab,Single Pool'!H396,'4th - Hab,Single Pool'!H396+'3rd - Hab,Single Pool'!H396+'2nd - Hab,Single Pool'!H396+'1st - Hab,Single Pool'!H396)))</f>
        <v>0</v>
      </c>
      <c r="I396" s="112"/>
      <c r="J396" s="113"/>
      <c r="K396" s="111" t="n">
        <f aca="false">IF(Qtr_Value=1,'1st - Hab,Single Pool'!K396,IF(Qtr_Value=2,'2nd - Hab,Single Pool'!K396+'1st - Hab,Single Pool'!K396,IF(Qtr_Value=3,'3rd - Hab,Single Pool'!K396+'2nd - Hab,Single Pool'!K396+'1st - Hab,Single Pool'!K396,'4th - Hab,Single Pool'!K396+'3rd - Hab,Single Pool'!K396+'2nd - Hab,Single Pool'!K396+'1st - Hab,Single Pool'!K396)))</f>
        <v>0</v>
      </c>
      <c r="L396" s="112"/>
      <c r="M396" s="113"/>
      <c r="N396" s="111" t="n">
        <f aca="false">IF(Qtr_Value=1,'1st - Hab,Single Pool'!N396,IF(Qtr_Value=2,'2nd - Hab,Single Pool'!N396+'1st - Hab,Single Pool'!N396,IF(Qtr_Value=3,'3rd - Hab,Single Pool'!N396+'2nd - Hab,Single Pool'!N396+'1st - Hab,Single Pool'!N396,'4th - Hab,Single Pool'!N396+'3rd - Hab,Single Pool'!N396+'2nd - Hab,Single Pool'!N396+'1st - Hab,Single Pool'!N396)))</f>
        <v>0</v>
      </c>
      <c r="O396" s="112"/>
      <c r="P396" s="113"/>
      <c r="Q396" s="111" t="n">
        <f aca="false">IF(Qtr_Value=1,'1st - Hab,Single Pool'!Q396,IF(Qtr_Value=2,'2nd - Hab,Single Pool'!Q396+'1st - Hab,Single Pool'!Q396,IF(Qtr_Value=3,'3rd - Hab,Single Pool'!Q396+'2nd - Hab,Single Pool'!Q396+'1st - Hab,Single Pool'!Q396,'4th - Hab,Single Pool'!Q396+'3rd - Hab,Single Pool'!Q396+'2nd - Hab,Single Pool'!Q396+'1st - Hab,Single Pool'!Q396)))</f>
        <v>0</v>
      </c>
      <c r="R396" s="114"/>
      <c r="S396" s="115"/>
      <c r="T396" s="111" t="n">
        <f aca="false">IF(Qtr_Value=1,'1st - Hab,Single Pool'!T396,IF(Qtr_Value=2,'2nd - Hab,Single Pool'!T396+'1st - Hab,Single Pool'!T396,IF(Qtr_Value=3,'3rd - Hab,Single Pool'!T396+'2nd - Hab,Single Pool'!T396+'1st - Hab,Single Pool'!T396,'4th - Hab,Single Pool'!T396+'3rd - Hab,Single Pool'!T396+'2nd - Hab,Single Pool'!T396+'1st - Hab,Single Pool'!T396)))</f>
        <v>0</v>
      </c>
      <c r="U396" s="112"/>
      <c r="V396" s="113"/>
      <c r="W396" s="111" t="n">
        <f aca="false">IF(Qtr_Value=1,'1st - Hab,Single Pool'!W396,IF(Qtr_Value=2,'2nd - Hab,Single Pool'!W396+'1st - Hab,Single Pool'!W396,IF(Qtr_Value=3,'3rd - Hab,Single Pool'!W396+'2nd - Hab,Single Pool'!W396+'1st - Hab,Single Pool'!W396,'4th - Hab,Single Pool'!W396+'3rd - Hab,Single Pool'!W396+'2nd - Hab,Single Pool'!W396+'1st - Hab,Single Pool'!W396)))</f>
        <v>0</v>
      </c>
      <c r="X396" s="112"/>
      <c r="Y396" s="86"/>
      <c r="Z396" s="111" t="n">
        <f aca="false">SUM(E396:X396)</f>
        <v>0</v>
      </c>
      <c r="AA396" s="91"/>
      <c r="AB396" s="49"/>
    </row>
    <row r="397" customFormat="false" ht="15" hidden="false" customHeight="false" outlineLevel="0" collapsed="false">
      <c r="A397" s="121" t="str">
        <f aca="false">IF('1st - Hab,Single Pool'!A397=0,"",'1st - Hab,Single Pool'!A397)</f>
        <v/>
      </c>
      <c r="B397" s="57" t="s">
        <v>100</v>
      </c>
      <c r="C397" s="121" t="str">
        <f aca="false">IF('1st - Hab,Single Pool'!C397=0,"",'1st - Hab,Single Pool'!C397)</f>
        <v/>
      </c>
      <c r="D397" s="122"/>
      <c r="E397" s="111" t="n">
        <f aca="false">IF(Qtr_Value=1,'1st - Hab,Single Pool'!E397,IF(Qtr_Value=2,'2nd - Hab,Single Pool'!E397+'1st - Hab,Single Pool'!E397,IF(Qtr_Value=3,'3rd - Hab,Single Pool'!E397+'2nd - Hab,Single Pool'!E397+'1st - Hab,Single Pool'!E397,'4th - Hab,Single Pool'!E397+'3rd - Hab,Single Pool'!E397+'2nd - Hab,Single Pool'!E397+'1st - Hab,Single Pool'!E397)))</f>
        <v>0</v>
      </c>
      <c r="F397" s="57"/>
      <c r="G397" s="123"/>
      <c r="H397" s="111" t="n">
        <f aca="false">IF(Qtr_Value=1,'1st - Hab,Single Pool'!H397,IF(Qtr_Value=2,'2nd - Hab,Single Pool'!H397+'1st - Hab,Single Pool'!H397,IF(Qtr_Value=3,'3rd - Hab,Single Pool'!H397+'2nd - Hab,Single Pool'!H397+'1st - Hab,Single Pool'!H397,'4th - Hab,Single Pool'!H397+'3rd - Hab,Single Pool'!H397+'2nd - Hab,Single Pool'!H397+'1st - Hab,Single Pool'!H397)))</f>
        <v>0</v>
      </c>
      <c r="I397" s="112"/>
      <c r="J397" s="113"/>
      <c r="K397" s="111" t="n">
        <f aca="false">IF(Qtr_Value=1,'1st - Hab,Single Pool'!K397,IF(Qtr_Value=2,'2nd - Hab,Single Pool'!K397+'1st - Hab,Single Pool'!K397,IF(Qtr_Value=3,'3rd - Hab,Single Pool'!K397+'2nd - Hab,Single Pool'!K397+'1st - Hab,Single Pool'!K397,'4th - Hab,Single Pool'!K397+'3rd - Hab,Single Pool'!K397+'2nd - Hab,Single Pool'!K397+'1st - Hab,Single Pool'!K397)))</f>
        <v>0</v>
      </c>
      <c r="L397" s="112"/>
      <c r="M397" s="113"/>
      <c r="N397" s="111" t="n">
        <f aca="false">IF(Qtr_Value=1,'1st - Hab,Single Pool'!N397,IF(Qtr_Value=2,'2nd - Hab,Single Pool'!N397+'1st - Hab,Single Pool'!N397,IF(Qtr_Value=3,'3rd - Hab,Single Pool'!N397+'2nd - Hab,Single Pool'!N397+'1st - Hab,Single Pool'!N397,'4th - Hab,Single Pool'!N397+'3rd - Hab,Single Pool'!N397+'2nd - Hab,Single Pool'!N397+'1st - Hab,Single Pool'!N397)))</f>
        <v>0</v>
      </c>
      <c r="O397" s="112"/>
      <c r="P397" s="113"/>
      <c r="Q397" s="111" t="n">
        <f aca="false">IF(Qtr_Value=1,'1st - Hab,Single Pool'!Q397,IF(Qtr_Value=2,'2nd - Hab,Single Pool'!Q397+'1st - Hab,Single Pool'!Q397,IF(Qtr_Value=3,'3rd - Hab,Single Pool'!Q397+'2nd - Hab,Single Pool'!Q397+'1st - Hab,Single Pool'!Q397,'4th - Hab,Single Pool'!Q397+'3rd - Hab,Single Pool'!Q397+'2nd - Hab,Single Pool'!Q397+'1st - Hab,Single Pool'!Q397)))</f>
        <v>0</v>
      </c>
      <c r="R397" s="114"/>
      <c r="S397" s="115"/>
      <c r="T397" s="111" t="n">
        <f aca="false">IF(Qtr_Value=1,'1st - Hab,Single Pool'!T397,IF(Qtr_Value=2,'2nd - Hab,Single Pool'!T397+'1st - Hab,Single Pool'!T397,IF(Qtr_Value=3,'3rd - Hab,Single Pool'!T397+'2nd - Hab,Single Pool'!T397+'1st - Hab,Single Pool'!T397,'4th - Hab,Single Pool'!T397+'3rd - Hab,Single Pool'!T397+'2nd - Hab,Single Pool'!T397+'1st - Hab,Single Pool'!T397)))</f>
        <v>0</v>
      </c>
      <c r="U397" s="112"/>
      <c r="V397" s="113"/>
      <c r="W397" s="111" t="n">
        <f aca="false">IF(Qtr_Value=1,'1st - Hab,Single Pool'!W397,IF(Qtr_Value=2,'2nd - Hab,Single Pool'!W397+'1st - Hab,Single Pool'!W397,IF(Qtr_Value=3,'3rd - Hab,Single Pool'!W397+'2nd - Hab,Single Pool'!W397+'1st - Hab,Single Pool'!W397,'4th - Hab,Single Pool'!W397+'3rd - Hab,Single Pool'!W397+'2nd - Hab,Single Pool'!W397+'1st - Hab,Single Pool'!W397)))</f>
        <v>0</v>
      </c>
      <c r="X397" s="112"/>
      <c r="Y397" s="86"/>
      <c r="Z397" s="111" t="n">
        <f aca="false">SUM(E397:X397)</f>
        <v>0</v>
      </c>
      <c r="AA397" s="91"/>
      <c r="AB397" s="49"/>
    </row>
    <row r="398" customFormat="false" ht="15.75" hidden="false" customHeight="false" outlineLevel="0" collapsed="false">
      <c r="A398" s="17"/>
      <c r="B398" s="17"/>
      <c r="C398" s="17"/>
      <c r="D398" s="108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91"/>
      <c r="AB398" s="49"/>
    </row>
    <row r="399" customFormat="false" ht="15.75" hidden="false" customHeight="false" outlineLevel="0" collapsed="false">
      <c r="A399" s="20" t="s">
        <v>162</v>
      </c>
      <c r="B399" s="20"/>
      <c r="C399" s="20"/>
      <c r="D399" s="171"/>
      <c r="E399" s="109" t="n">
        <f aca="false">+E380+E388+E390+E392+E395+E396+E397</f>
        <v>166347.16</v>
      </c>
      <c r="F399" s="20"/>
      <c r="G399" s="125"/>
      <c r="H399" s="111" t="n">
        <f aca="false">+H380+H388+H390+H392+H395+H396+H397</f>
        <v>367172.2</v>
      </c>
      <c r="I399" s="112"/>
      <c r="J399" s="113"/>
      <c r="K399" s="111" t="n">
        <f aca="false">+K380+K388+K390+K392+K395+K396+K397</f>
        <v>67236.66</v>
      </c>
      <c r="L399" s="112"/>
      <c r="M399" s="113"/>
      <c r="N399" s="111" t="n">
        <f aca="false">+N380+N388+N390+N392+N395+N396+N397</f>
        <v>37839.83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10544.74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649140.59</v>
      </c>
      <c r="AA399" s="91"/>
      <c r="AB399" s="49"/>
    </row>
    <row r="400" customFormat="false" ht="13.5" hidden="false" customHeight="false" outlineLevel="0" collapsed="false">
      <c r="A400" s="69"/>
      <c r="B400" s="69"/>
      <c r="C400" s="69"/>
      <c r="D400" s="100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00"/>
      <c r="AB400" s="92"/>
    </row>
    <row r="401" customFormat="false" ht="12.75" hidden="false" customHeight="false" outlineLevel="0" collapsed="false">
      <c r="A401" s="47"/>
      <c r="B401" s="47"/>
      <c r="C401" s="47"/>
      <c r="D401" s="178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47"/>
      <c r="C403" s="47"/>
      <c r="D403" s="178"/>
      <c r="E403" s="47"/>
      <c r="F403" s="178"/>
      <c r="G403" s="47"/>
      <c r="H403" s="47"/>
      <c r="I403" s="178"/>
      <c r="J403" s="47"/>
      <c r="K403" s="47"/>
      <c r="L403" s="178"/>
      <c r="M403" s="47"/>
      <c r="N403" s="47"/>
      <c r="O403" s="178"/>
      <c r="P403" s="47"/>
      <c r="Q403" s="47"/>
      <c r="R403" s="178"/>
      <c r="S403" s="47"/>
      <c r="T403" s="47"/>
      <c r="U403" s="178"/>
      <c r="V403" s="47"/>
      <c r="W403" s="47"/>
      <c r="X403" s="178"/>
      <c r="Y403" s="47"/>
      <c r="Z403" s="47"/>
      <c r="AA403" s="178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47"/>
      <c r="C404" s="47"/>
      <c r="D404" s="178"/>
      <c r="E404" s="181" t="n">
        <f aca="false">+E62</f>
        <v>1372894</v>
      </c>
      <c r="F404" s="178"/>
      <c r="G404" s="47"/>
      <c r="H404" s="181" t="n">
        <f aca="false">+H62</f>
        <v>2657773</v>
      </c>
      <c r="I404" s="178"/>
      <c r="J404" s="47"/>
      <c r="K404" s="181" t="n">
        <f aca="false">+K62</f>
        <v>0</v>
      </c>
      <c r="L404" s="178"/>
      <c r="M404" s="47"/>
      <c r="N404" s="181" t="n">
        <f aca="false">+N62</f>
        <v>0</v>
      </c>
      <c r="O404" s="178"/>
      <c r="P404" s="47"/>
      <c r="Q404" s="181" t="n">
        <f aca="false">+Q62</f>
        <v>0</v>
      </c>
      <c r="R404" s="178"/>
      <c r="S404" s="47"/>
      <c r="T404" s="181" t="n">
        <f aca="false">+T62</f>
        <v>0</v>
      </c>
      <c r="U404" s="178"/>
      <c r="V404" s="47"/>
      <c r="W404" s="181" t="n">
        <f aca="false">+W62</f>
        <v>0</v>
      </c>
      <c r="X404" s="178"/>
      <c r="Y404" s="47"/>
      <c r="Z404" s="181" t="n">
        <f aca="false">SUM(E404:W404)</f>
        <v>4030667</v>
      </c>
      <c r="AA404" s="178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47"/>
      <c r="C405" s="47"/>
      <c r="D405" s="178"/>
      <c r="E405" s="182" t="n">
        <f aca="false">+E255</f>
        <v>525506.68</v>
      </c>
      <c r="F405" s="178"/>
      <c r="G405" s="47"/>
      <c r="H405" s="182" t="n">
        <f aca="false">+H255</f>
        <v>874052.45</v>
      </c>
      <c r="I405" s="178"/>
      <c r="J405" s="47"/>
      <c r="K405" s="182" t="n">
        <f aca="false">+K255</f>
        <v>-57851.66</v>
      </c>
      <c r="L405" s="178"/>
      <c r="M405" s="47"/>
      <c r="N405" s="182" t="n">
        <f aca="false">+N255</f>
        <v>-38609.54</v>
      </c>
      <c r="O405" s="178"/>
      <c r="P405" s="47"/>
      <c r="Q405" s="182" t="n">
        <f aca="false">+Q255</f>
        <v>0</v>
      </c>
      <c r="R405" s="178"/>
      <c r="S405" s="47"/>
      <c r="T405" s="182" t="n">
        <f aca="false">+T255</f>
        <v>-196.57</v>
      </c>
      <c r="U405" s="178"/>
      <c r="V405" s="47"/>
      <c r="W405" s="182" t="n">
        <f aca="false">+W255</f>
        <v>0</v>
      </c>
      <c r="X405" s="178"/>
      <c r="Y405" s="47"/>
      <c r="Z405" s="182" t="n">
        <f aca="false">SUM(E405:W405)</f>
        <v>1302901.36</v>
      </c>
      <c r="AA405" s="178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47"/>
      <c r="C406" s="47"/>
      <c r="D406" s="178"/>
      <c r="E406" s="182" t="n">
        <f aca="false">+E279-E303</f>
        <v>35700</v>
      </c>
      <c r="F406" s="178"/>
      <c r="G406" s="47"/>
      <c r="H406" s="182" t="n">
        <f aca="false">+H279-H303</f>
        <v>-39300</v>
      </c>
      <c r="I406" s="178"/>
      <c r="J406" s="47"/>
      <c r="K406" s="182" t="n">
        <f aca="false">+K279-K303</f>
        <v>0</v>
      </c>
      <c r="L406" s="178"/>
      <c r="M406" s="47"/>
      <c r="N406" s="182" t="n">
        <f aca="false">+N279-N303</f>
        <v>0</v>
      </c>
      <c r="O406" s="178"/>
      <c r="P406" s="47"/>
      <c r="Q406" s="182" t="n">
        <f aca="false">+Q279-Q303</f>
        <v>0</v>
      </c>
      <c r="R406" s="178"/>
      <c r="S406" s="47"/>
      <c r="T406" s="182" t="n">
        <f aca="false">+T279-T303</f>
        <v>0</v>
      </c>
      <c r="U406" s="178"/>
      <c r="V406" s="47"/>
      <c r="W406" s="182" t="n">
        <f aca="false">+W279-W303</f>
        <v>0</v>
      </c>
      <c r="X406" s="178"/>
      <c r="Y406" s="47"/>
      <c r="Z406" s="182" t="n">
        <f aca="false">SUM(E406:W406)</f>
        <v>-3600</v>
      </c>
      <c r="AA406" s="178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47"/>
      <c r="C407" s="47"/>
      <c r="D407" s="178"/>
      <c r="E407" s="182" t="n">
        <f aca="false">+E399</f>
        <v>166347.16</v>
      </c>
      <c r="F407" s="178"/>
      <c r="G407" s="47"/>
      <c r="H407" s="182" t="n">
        <f aca="false">+H399</f>
        <v>367172.2</v>
      </c>
      <c r="I407" s="178"/>
      <c r="J407" s="47"/>
      <c r="K407" s="182" t="n">
        <f aca="false">+K399</f>
        <v>67236.66</v>
      </c>
      <c r="L407" s="178"/>
      <c r="M407" s="47"/>
      <c r="N407" s="182" t="n">
        <f aca="false">+N399</f>
        <v>37839.83</v>
      </c>
      <c r="O407" s="178"/>
      <c r="P407" s="47"/>
      <c r="Q407" s="182" t="n">
        <f aca="false">+Q399</f>
        <v>0</v>
      </c>
      <c r="R407" s="178"/>
      <c r="S407" s="47"/>
      <c r="T407" s="182" t="n">
        <f aca="false">+T399</f>
        <v>10544.74</v>
      </c>
      <c r="U407" s="178"/>
      <c r="V407" s="47"/>
      <c r="W407" s="182" t="n">
        <f aca="false">+W399</f>
        <v>0</v>
      </c>
      <c r="X407" s="178"/>
      <c r="Y407" s="47"/>
      <c r="Z407" s="182" t="n">
        <f aca="false">SUM(E407:W407)</f>
        <v>649140.59</v>
      </c>
      <c r="AA407" s="178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47"/>
      <c r="C408" s="47"/>
      <c r="D408" s="178"/>
      <c r="E408" s="182" t="n">
        <f aca="false">+E159</f>
        <v>3285537.18</v>
      </c>
      <c r="F408" s="178"/>
      <c r="G408" s="47"/>
      <c r="H408" s="182" t="n">
        <f aca="false">+H159</f>
        <v>-898070.42</v>
      </c>
      <c r="I408" s="178"/>
      <c r="J408" s="47"/>
      <c r="K408" s="182" t="n">
        <f aca="false">+K159</f>
        <v>-0.1</v>
      </c>
      <c r="L408" s="178"/>
      <c r="M408" s="47"/>
      <c r="N408" s="182" t="n">
        <f aca="false">+N159</f>
        <v>0</v>
      </c>
      <c r="O408" s="178"/>
      <c r="P408" s="47"/>
      <c r="Q408" s="182" t="n">
        <f aca="false">+Q159</f>
        <v>0</v>
      </c>
      <c r="R408" s="178"/>
      <c r="S408" s="47"/>
      <c r="T408" s="182" t="n">
        <f aca="false">+T159</f>
        <v>0</v>
      </c>
      <c r="U408" s="178"/>
      <c r="V408" s="47"/>
      <c r="W408" s="182" t="n">
        <f aca="false">+W159</f>
        <v>0</v>
      </c>
      <c r="X408" s="178"/>
      <c r="Y408" s="47"/>
      <c r="Z408" s="182" t="n">
        <f aca="false">SUM(E408:W408)</f>
        <v>2387466.66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47"/>
      <c r="C409" s="47"/>
      <c r="D409" s="178"/>
      <c r="E409" s="183" t="n">
        <f aca="false">+E404-E405-E406-E407-E408</f>
        <v>-2640197.02</v>
      </c>
      <c r="F409" s="178"/>
      <c r="G409" s="47"/>
      <c r="H409" s="183" t="n">
        <f aca="false">+H404-H405-H406-H407-H408</f>
        <v>2353918.77</v>
      </c>
      <c r="I409" s="178"/>
      <c r="J409" s="47"/>
      <c r="K409" s="183" t="n">
        <f aca="false">+K404-K405-K406-K407-K408</f>
        <v>-9384.90000000001</v>
      </c>
      <c r="L409" s="178"/>
      <c r="M409" s="47"/>
      <c r="N409" s="183" t="n">
        <f aca="false">+N404-N405-N406-N407-N408</f>
        <v>769.709999999999</v>
      </c>
      <c r="O409" s="178"/>
      <c r="P409" s="47"/>
      <c r="Q409" s="183" t="n">
        <f aca="false">+Q404-Q405-Q406-Q407-Q408</f>
        <v>0</v>
      </c>
      <c r="R409" s="178"/>
      <c r="S409" s="47"/>
      <c r="T409" s="183" t="n">
        <f aca="false">+T404-T405-T406-T407-T408</f>
        <v>-10348.17</v>
      </c>
      <c r="U409" s="178"/>
      <c r="V409" s="47"/>
      <c r="W409" s="183" t="n">
        <f aca="false">+W404-W405-W406-W407-W408</f>
        <v>0</v>
      </c>
      <c r="X409" s="178"/>
      <c r="Y409" s="47"/>
      <c r="Z409" s="183" t="n">
        <f aca="false">SUM(E409:W409)</f>
        <v>-305241.61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47"/>
      <c r="C410" s="47"/>
      <c r="D410" s="178"/>
      <c r="E410" s="184" t="n">
        <f aca="false">+E125</f>
        <v>77117.08</v>
      </c>
      <c r="F410" s="178"/>
      <c r="G410" s="47"/>
      <c r="H410" s="184" t="n">
        <f aca="false">+H125</f>
        <v>0</v>
      </c>
      <c r="I410" s="178"/>
      <c r="J410" s="47"/>
      <c r="K410" s="184" t="n">
        <f aca="false">+K125</f>
        <v>0</v>
      </c>
      <c r="L410" s="178"/>
      <c r="M410" s="47"/>
      <c r="N410" s="184" t="n">
        <f aca="false">+N125</f>
        <v>0</v>
      </c>
      <c r="O410" s="178"/>
      <c r="P410" s="47"/>
      <c r="Q410" s="184" t="n">
        <f aca="false">+Q125</f>
        <v>0</v>
      </c>
      <c r="R410" s="178"/>
      <c r="S410" s="47"/>
      <c r="T410" s="184" t="n">
        <f aca="false">+T125</f>
        <v>0</v>
      </c>
      <c r="U410" s="178"/>
      <c r="V410" s="47"/>
      <c r="W410" s="184" t="n">
        <f aca="false">+W125</f>
        <v>0</v>
      </c>
      <c r="X410" s="178"/>
      <c r="Y410" s="47"/>
      <c r="Z410" s="181" t="n">
        <f aca="false">SUM(E410:W410)</f>
        <v>77117.08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47"/>
      <c r="C411" s="47"/>
      <c r="D411" s="178"/>
      <c r="E411" s="182" t="n">
        <f aca="false">+E126</f>
        <v>-16382.18</v>
      </c>
      <c r="F411" s="178"/>
      <c r="G411" s="47"/>
      <c r="H411" s="182" t="n">
        <f aca="false">+H126</f>
        <v>0</v>
      </c>
      <c r="I411" s="178"/>
      <c r="J411" s="47"/>
      <c r="K411" s="182" t="n">
        <f aca="false">+K126</f>
        <v>0</v>
      </c>
      <c r="L411" s="178"/>
      <c r="M411" s="47"/>
      <c r="N411" s="182" t="n">
        <f aca="false">+N126</f>
        <v>0</v>
      </c>
      <c r="O411" s="178"/>
      <c r="P411" s="47"/>
      <c r="Q411" s="182" t="n">
        <f aca="false">+Q126</f>
        <v>0</v>
      </c>
      <c r="R411" s="178"/>
      <c r="S411" s="47"/>
      <c r="T411" s="182" t="n">
        <f aca="false">+T126</f>
        <v>0</v>
      </c>
      <c r="U411" s="178"/>
      <c r="V411" s="47"/>
      <c r="W411" s="182" t="n">
        <f aca="false">+W126</f>
        <v>0</v>
      </c>
      <c r="X411" s="178"/>
      <c r="Y411" s="47"/>
      <c r="Z411" s="182" t="n">
        <f aca="false">SUM(E411:W411)</f>
        <v>-16382.18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47"/>
      <c r="C412" s="47"/>
      <c r="D412" s="178"/>
      <c r="E412" s="183" t="n">
        <f aca="false">+E409+E410+E411</f>
        <v>-2579462.12</v>
      </c>
      <c r="F412" s="178"/>
      <c r="G412" s="47"/>
      <c r="H412" s="183" t="n">
        <f aca="false">+H409+H410+H411</f>
        <v>2353918.77</v>
      </c>
      <c r="I412" s="178"/>
      <c r="J412" s="47"/>
      <c r="K412" s="183" t="n">
        <f aca="false">+K409+K410+K411</f>
        <v>-9384.90000000001</v>
      </c>
      <c r="L412" s="178"/>
      <c r="M412" s="47"/>
      <c r="N412" s="183" t="n">
        <f aca="false">+N409+N410+N411</f>
        <v>769.709999999999</v>
      </c>
      <c r="O412" s="178"/>
      <c r="P412" s="47"/>
      <c r="Q412" s="183" t="n">
        <f aca="false">+Q409+Q410+Q411</f>
        <v>0</v>
      </c>
      <c r="R412" s="178"/>
      <c r="S412" s="47"/>
      <c r="T412" s="183" t="n">
        <f aca="false">+T409+T410+T411</f>
        <v>-10348.17</v>
      </c>
      <c r="U412" s="178"/>
      <c r="V412" s="47"/>
      <c r="W412" s="183" t="n">
        <f aca="false">+W409+W410+W411</f>
        <v>0</v>
      </c>
      <c r="X412" s="178"/>
      <c r="Y412" s="47"/>
      <c r="Z412" s="183" t="n">
        <f aca="false">SUM(E412:W412)</f>
        <v>-244506.71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47"/>
      <c r="C413" s="47"/>
      <c r="D413" s="178"/>
      <c r="E413" s="47"/>
      <c r="F413" s="178"/>
      <c r="G413" s="47"/>
      <c r="H413" s="47"/>
      <c r="I413" s="178"/>
      <c r="J413" s="47"/>
      <c r="K413" s="47"/>
      <c r="L413" s="178"/>
      <c r="M413" s="47"/>
      <c r="N413" s="47"/>
      <c r="O413" s="178"/>
      <c r="P413" s="47"/>
      <c r="Q413" s="47"/>
      <c r="R413" s="178"/>
      <c r="S413" s="47"/>
      <c r="T413" s="47"/>
      <c r="U413" s="178"/>
      <c r="V413" s="47"/>
      <c r="W413" s="47"/>
      <c r="X413" s="178"/>
      <c r="Y413" s="47"/>
      <c r="Z413" s="185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47"/>
      <c r="C414" s="47"/>
      <c r="D414" s="178"/>
      <c r="E414" s="186" t="n">
        <f aca="false">+'1st - Hab,Single Pool'!E414</f>
        <v>0</v>
      </c>
      <c r="F414" s="187"/>
      <c r="G414" s="188"/>
      <c r="H414" s="186" t="n">
        <f aca="false">+'1st - Hab,Single Pool'!H414</f>
        <v>-6098943.51</v>
      </c>
      <c r="I414" s="187"/>
      <c r="J414" s="188"/>
      <c r="K414" s="186" t="n">
        <f aca="false">+'1st - Hab,Single Pool'!K414</f>
        <v>-629268.040000001</v>
      </c>
      <c r="L414" s="187"/>
      <c r="M414" s="188"/>
      <c r="N414" s="186" t="n">
        <f aca="false">+'1st - Hab,Single Pool'!N414</f>
        <v>3338887.96</v>
      </c>
      <c r="O414" s="187"/>
      <c r="P414" s="188"/>
      <c r="Q414" s="186" t="n">
        <f aca="false">+'1st - Hab,Single Pool'!Q414</f>
        <v>-36337.8400000018</v>
      </c>
      <c r="R414" s="187"/>
      <c r="S414" s="188"/>
      <c r="T414" s="186" t="n">
        <f aca="false">+'1st - Hab,Single Pool'!T414</f>
        <v>83287.1000000002</v>
      </c>
      <c r="U414" s="187"/>
      <c r="V414" s="188"/>
      <c r="W414" s="186" t="n">
        <f aca="false">+'1st - Hab,Single Pool'!W414</f>
        <v>1.16415321826935E-009</v>
      </c>
      <c r="X414" s="187"/>
      <c r="Y414" s="188"/>
      <c r="Z414" s="186" t="n">
        <f aca="false">+'1st - Hab,Single Pool'!Z414</f>
        <v>-3342374.33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47"/>
      <c r="C415" s="47"/>
      <c r="D415" s="178"/>
      <c r="E415" s="189" t="n">
        <f aca="false">IF(Qtr_Value=1,'1st - Hab,Single Pool'!E415,IF(Qtr_Value=2,'2nd - Hab,Single Pool'!E415+'1st - Hab,Single Pool'!E415,IF(Qtr_Value=3,'3rd - Hab,Single Pool'!E415+'2nd - Hab,Single Pool'!E415+'1st - Hab,Single Pool'!E415,'4th - Hab,Single Pool'!E415+'3rd - Hab,Single Pool'!E415+'2nd - Hab,Single Pool'!E415+'1st - Hab,Single Pool'!E415)))</f>
        <v>-3421580.09</v>
      </c>
      <c r="F415" s="178"/>
      <c r="G415" s="47"/>
      <c r="H415" s="189" t="n">
        <f aca="false">IF(Qtr_Value=1,'1st - Hab,Single Pool'!H415,IF(Qtr_Value=2,'2nd - Hab,Single Pool'!H415+'1st - Hab,Single Pool'!H415,IF(Qtr_Value=3,'3rd - Hab,Single Pool'!H415+'2nd - Hab,Single Pool'!H415+'1st - Hab,Single Pool'!H415,'4th - Hab,Single Pool'!H415+'3rd - Hab,Single Pool'!H415+'2nd - Hab,Single Pool'!H415+'1st - Hab,Single Pool'!H415)))</f>
        <v>3497635.77</v>
      </c>
      <c r="I415" s="178"/>
      <c r="J415" s="47"/>
      <c r="K415" s="189" t="n">
        <f aca="false">IF(Qtr_Value=1,'1st - Hab,Single Pool'!K415,IF(Qtr_Value=2,'2nd - Hab,Single Pool'!K415+'1st - Hab,Single Pool'!K415,IF(Qtr_Value=3,'3rd - Hab,Single Pool'!K415+'2nd - Hab,Single Pool'!K415+'1st - Hab,Single Pool'!K415,'4th - Hab,Single Pool'!K415+'3rd - Hab,Single Pool'!K415+'2nd - Hab,Single Pool'!K415+'1st - Hab,Single Pool'!K415)))</f>
        <v>0</v>
      </c>
      <c r="L415" s="178"/>
      <c r="M415" s="47"/>
      <c r="N415" s="189" t="n">
        <f aca="false">IF(Qtr_Value=1,'1st - Hab,Single Pool'!N415,IF(Qtr_Value=2,'2nd - Hab,Single Pool'!N415+'1st - Hab,Single Pool'!N415,IF(Qtr_Value=3,'3rd - Hab,Single Pool'!N415+'2nd - Hab,Single Pool'!N415+'1st - Hab,Single Pool'!N415,'4th - Hab,Single Pool'!N415+'3rd - Hab,Single Pool'!N415+'2nd - Hab,Single Pool'!N415+'1st - Hab,Single Pool'!N415)))</f>
        <v>0</v>
      </c>
      <c r="O415" s="178"/>
      <c r="P415" s="47"/>
      <c r="Q415" s="189" t="n">
        <f aca="false">IF(Qtr_Value=1,'1st - Hab,Single Pool'!Q415,IF(Qtr_Value=2,'2nd - Hab,Single Pool'!Q415+'1st - Hab,Single Pool'!Q415,IF(Qtr_Value=3,'3rd - Hab,Single Pool'!Q415+'2nd - Hab,Single Pool'!Q415+'1st - Hab,Single Pool'!Q415,'4th - Hab,Single Pool'!Q415+'3rd - Hab,Single Pool'!Q415+'2nd - Hab,Single Pool'!Q415+'1st - Hab,Single Pool'!Q415)))</f>
        <v>0</v>
      </c>
      <c r="R415" s="178"/>
      <c r="S415" s="47"/>
      <c r="T415" s="189" t="n">
        <f aca="false">IF(Qtr_Value=1,'1st - Hab,Single Pool'!T415,IF(Qtr_Value=2,'2nd - Hab,Single Pool'!T415+'1st - Hab,Single Pool'!T415,IF(Qtr_Value=3,'3rd - Hab,Single Pool'!T415+'2nd - Hab,Single Pool'!T415+'1st - Hab,Single Pool'!T415,'4th - Hab,Single Pool'!T415+'3rd - Hab,Single Pool'!T415+'2nd - Hab,Single Pool'!T415+'1st - Hab,Single Pool'!T415)))</f>
        <v>0</v>
      </c>
      <c r="U415" s="178"/>
      <c r="V415" s="47"/>
      <c r="W415" s="189" t="n">
        <f aca="false">IF(Qtr_Value=1,'1st - Hab,Single Pool'!W415,IF(Qtr_Value=2,'2nd - Hab,Single Pool'!W415+'1st - Hab,Single Pool'!W415,IF(Qtr_Value=3,'3rd - Hab,Single Pool'!W415+'2nd - Hab,Single Pool'!W415+'1st - Hab,Single Pool'!W415,'4th - Hab,Single Pool'!W415+'3rd - Hab,Single Pool'!W415+'2nd - Hab,Single Pool'!W415+'1st - Hab,Single Pool'!W415)))</f>
        <v>0</v>
      </c>
      <c r="X415" s="178"/>
      <c r="Y415" s="47"/>
      <c r="Z415" s="189" t="n">
        <f aca="false">IF(Qtr_Value=1,'1st - Hab,Single Pool'!Z415,IF(Qtr_Value=2,'2nd - Hab,Single Pool'!Z415+'1st - Hab,Single Pool'!Z415,IF(Qtr_Value=3,'3rd - Hab,Single Pool'!Z415+'2nd - Hab,Single Pool'!Z415+'1st - Hab,Single Pool'!Z415,'4th - Hab,Single Pool'!Z415+'3rd - Hab,Single Pool'!Z415+'2nd - Hab,Single Pool'!Z415+'1st - Hab,Single Pool'!Z415)))</f>
        <v>76055.6800000002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47"/>
      <c r="C416" s="47"/>
      <c r="D416" s="178"/>
      <c r="E416" s="189" t="n">
        <f aca="false">IF(Qtr_Value=1,'1st - Hab,Single Pool'!E416,IF(Qtr_Value=2,'2nd - Hab,Single Pool'!E416+'1st - Hab,Single Pool'!E416,IF(Qtr_Value=3,'3rd - Hab,Single Pool'!E416+'2nd - Hab,Single Pool'!E416+'1st - Hab,Single Pool'!E416,'4th - Hab,Single Pool'!E416+'3rd - Hab,Single Pool'!E416+'2nd - Hab,Single Pool'!E416+'1st - Hab,Single Pool'!E416)))</f>
        <v>289673.09</v>
      </c>
      <c r="F416" s="187"/>
      <c r="G416" s="188"/>
      <c r="H416" s="189" t="n">
        <f aca="false">IF(Qtr_Value=1,'1st - Hab,Single Pool'!H416,IF(Qtr_Value=2,'2nd - Hab,Single Pool'!H416+'1st - Hab,Single Pool'!H416,IF(Qtr_Value=3,'3rd - Hab,Single Pool'!H416+'2nd - Hab,Single Pool'!H416+'1st - Hab,Single Pool'!H416,'4th - Hab,Single Pool'!H416+'3rd - Hab,Single Pool'!H416+'2nd - Hab,Single Pool'!H416+'1st - Hab,Single Pool'!H416)))</f>
        <v>-387659.77</v>
      </c>
      <c r="I416" s="187"/>
      <c r="J416" s="188"/>
      <c r="K416" s="189" t="n">
        <f aca="false">IF(Qtr_Value=1,'1st - Hab,Single Pool'!K416,IF(Qtr_Value=2,'2nd - Hab,Single Pool'!K416+'1st - Hab,Single Pool'!K416,IF(Qtr_Value=3,'3rd - Hab,Single Pool'!K416+'2nd - Hab,Single Pool'!K416+'1st - Hab,Single Pool'!K416,'4th - Hab,Single Pool'!K416+'3rd - Hab,Single Pool'!K416+'2nd - Hab,Single Pool'!K416+'1st - Hab,Single Pool'!K416)))</f>
        <v>0</v>
      </c>
      <c r="L416" s="187"/>
      <c r="M416" s="188"/>
      <c r="N416" s="189" t="n">
        <f aca="false">IF(Qtr_Value=1,'1st - Hab,Single Pool'!N416,IF(Qtr_Value=2,'2nd - Hab,Single Pool'!N416+'1st - Hab,Single Pool'!N416,IF(Qtr_Value=3,'3rd - Hab,Single Pool'!N416+'2nd - Hab,Single Pool'!N416+'1st - Hab,Single Pool'!N416,'4th - Hab,Single Pool'!N416+'3rd - Hab,Single Pool'!N416+'2nd - Hab,Single Pool'!N416+'1st - Hab,Single Pool'!N416)))</f>
        <v>0</v>
      </c>
      <c r="O416" s="187"/>
      <c r="P416" s="188"/>
      <c r="Q416" s="189" t="n">
        <f aca="false">IF(Qtr_Value=1,'1st - Hab,Single Pool'!Q416,IF(Qtr_Value=2,'2nd - Hab,Single Pool'!Q416+'1st - Hab,Single Pool'!Q416,IF(Qtr_Value=3,'3rd - Hab,Single Pool'!Q416+'2nd - Hab,Single Pool'!Q416+'1st - Hab,Single Pool'!Q416,'4th - Hab,Single Pool'!Q416+'3rd - Hab,Single Pool'!Q416+'2nd - Hab,Single Pool'!Q416+'1st - Hab,Single Pool'!Q416)))</f>
        <v>0</v>
      </c>
      <c r="R416" s="187"/>
      <c r="S416" s="188"/>
      <c r="T416" s="189" t="n">
        <f aca="false">IF(Qtr_Value=1,'1st - Hab,Single Pool'!T416,IF(Qtr_Value=2,'2nd - Hab,Single Pool'!T416+'1st - Hab,Single Pool'!T416,IF(Qtr_Value=3,'3rd - Hab,Single Pool'!T416+'2nd - Hab,Single Pool'!T416+'1st - Hab,Single Pool'!T416,'4th - Hab,Single Pool'!T416+'3rd - Hab,Single Pool'!T416+'2nd - Hab,Single Pool'!T416+'1st - Hab,Single Pool'!T416)))</f>
        <v>0</v>
      </c>
      <c r="U416" s="187"/>
      <c r="V416" s="188"/>
      <c r="W416" s="189" t="n">
        <f aca="false">IF(Qtr_Value=1,'1st - Hab,Single Pool'!W416,IF(Qtr_Value=2,'2nd - Hab,Single Pool'!W416+'1st - Hab,Single Pool'!W416,IF(Qtr_Value=3,'3rd - Hab,Single Pool'!W416+'2nd - Hab,Single Pool'!W416+'1st - Hab,Single Pool'!W416,'4th - Hab,Single Pool'!W416+'3rd - Hab,Single Pool'!W416+'2nd - Hab,Single Pool'!W416+'1st - Hab,Single Pool'!W416)))</f>
        <v>0</v>
      </c>
      <c r="X416" s="178"/>
      <c r="Y416" s="47"/>
      <c r="Z416" s="189" t="n">
        <f aca="false">IF(Qtr_Value=1,'1st - Hab,Single Pool'!Z416,IF(Qtr_Value=2,'2nd - Hab,Single Pool'!Z416+'1st - Hab,Single Pool'!Z416,IF(Qtr_Value=3,'3rd - Hab,Single Pool'!Z416+'2nd - Hab,Single Pool'!Z416+'1st - Hab,Single Pool'!Z416,'4th - Hab,Single Pool'!Z416+'3rd - Hab,Single Pool'!Z416+'2nd - Hab,Single Pool'!Z416+'1st - Hab,Single Pool'!Z416)))</f>
        <v>-97986.68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47"/>
      <c r="C417" s="47"/>
      <c r="D417" s="178"/>
      <c r="E417" s="189" t="n">
        <f aca="false">IF(Qtr_Value=1,'1st - Hab,Single Pool'!E417,IF(Qtr_Value=2,'2nd - Hab,Single Pool'!E417+'1st - Hab,Single Pool'!E417,IF(Qtr_Value=3,'3rd - Hab,Single Pool'!E417+'2nd - Hab,Single Pool'!E417+'1st - Hab,Single Pool'!E417,'4th - Hab,Single Pool'!E417+'3rd - Hab,Single Pool'!E417+'2nd - Hab,Single Pool'!E417+'1st - Hab,Single Pool'!E417)))</f>
        <v>0</v>
      </c>
      <c r="F417" s="187"/>
      <c r="G417" s="188"/>
      <c r="H417" s="189" t="n">
        <f aca="false">IF(Qtr_Value=1,'1st - Hab,Single Pool'!H417,IF(Qtr_Value=2,'2nd - Hab,Single Pool'!H417+'1st - Hab,Single Pool'!H417,IF(Qtr_Value=3,'3rd - Hab,Single Pool'!H417+'2nd - Hab,Single Pool'!H417+'1st - Hab,Single Pool'!H417,'4th - Hab,Single Pool'!H417+'3rd - Hab,Single Pool'!H417+'2nd - Hab,Single Pool'!H417+'1st - Hab,Single Pool'!H417)))</f>
        <v>0</v>
      </c>
      <c r="I417" s="187"/>
      <c r="J417" s="188"/>
      <c r="K417" s="189" t="n">
        <f aca="false">IF(Qtr_Value=1,'1st - Hab,Single Pool'!K417,IF(Qtr_Value=2,'2nd - Hab,Single Pool'!K417+'1st - Hab,Single Pool'!K417,IF(Qtr_Value=3,'3rd - Hab,Single Pool'!K417+'2nd - Hab,Single Pool'!K417+'1st - Hab,Single Pool'!K417,'4th - Hab,Single Pool'!K417+'3rd - Hab,Single Pool'!K417+'2nd - Hab,Single Pool'!K417+'1st - Hab,Single Pool'!K417)))</f>
        <v>0</v>
      </c>
      <c r="L417" s="187"/>
      <c r="M417" s="188"/>
      <c r="N417" s="189" t="n">
        <f aca="false">IF(Qtr_Value=1,'1st - Hab,Single Pool'!N417,IF(Qtr_Value=2,'2nd - Hab,Single Pool'!N417+'1st - Hab,Single Pool'!N417,IF(Qtr_Value=3,'3rd - Hab,Single Pool'!N417+'2nd - Hab,Single Pool'!N417+'1st - Hab,Single Pool'!N417,'4th - Hab,Single Pool'!N417+'3rd - Hab,Single Pool'!N417+'2nd - Hab,Single Pool'!N417+'1st - Hab,Single Pool'!N417)))</f>
        <v>0</v>
      </c>
      <c r="O417" s="187"/>
      <c r="P417" s="188"/>
      <c r="Q417" s="189" t="n">
        <f aca="false">IF(Qtr_Value=1,'1st - Hab,Single Pool'!Q417,IF(Qtr_Value=2,'2nd - Hab,Single Pool'!Q417+'1st - Hab,Single Pool'!Q417,IF(Qtr_Value=3,'3rd - Hab,Single Pool'!Q417+'2nd - Hab,Single Pool'!Q417+'1st - Hab,Single Pool'!Q417,'4th - Hab,Single Pool'!Q417+'3rd - Hab,Single Pool'!Q417+'2nd - Hab,Single Pool'!Q417+'1st - Hab,Single Pool'!Q417)))</f>
        <v>0</v>
      </c>
      <c r="R417" s="187"/>
      <c r="S417" s="188"/>
      <c r="T417" s="189" t="n">
        <f aca="false">IF(Qtr_Value=1,'1st - Hab,Single Pool'!T417,IF(Qtr_Value=2,'2nd - Hab,Single Pool'!T417+'1st - Hab,Single Pool'!T417,IF(Qtr_Value=3,'3rd - Hab,Single Pool'!T417+'2nd - Hab,Single Pool'!T417+'1st - Hab,Single Pool'!T417,'4th - Hab,Single Pool'!T417+'3rd - Hab,Single Pool'!T417+'2nd - Hab,Single Pool'!T417+'1st - Hab,Single Pool'!T417)))</f>
        <v>0</v>
      </c>
      <c r="U417" s="187"/>
      <c r="V417" s="188"/>
      <c r="W417" s="189" t="n">
        <f aca="false">IF(Qtr_Value=1,'1st - Hab,Single Pool'!W417,IF(Qtr_Value=2,'2nd - Hab,Single Pool'!W417+'1st - Hab,Single Pool'!W417,IF(Qtr_Value=3,'3rd - Hab,Single Pool'!W417+'2nd - Hab,Single Pool'!W417+'1st - Hab,Single Pool'!W417,'4th - Hab,Single Pool'!W417+'3rd - Hab,Single Pool'!W417+'2nd - Hab,Single Pool'!W417+'1st - Hab,Single Pool'!W417)))</f>
        <v>0</v>
      </c>
      <c r="X417" s="178"/>
      <c r="Y417" s="47"/>
      <c r="Z417" s="189" t="n">
        <f aca="false">IF(Qtr_Value=1,'1st - Hab,Single Pool'!Z417,IF(Qtr_Value=2,'2nd - Hab,Single Pool'!Z417+'1st - Hab,Single Pool'!Z417,IF(Qtr_Value=3,'3rd - Hab,Single Pool'!Z417+'2nd - Hab,Single Pool'!Z417+'1st - Hab,Single Pool'!Z417,'4th - Hab,Single Pool'!Z417+'3rd - Hab,Single Pool'!Z417+'2nd - Hab,Single Pool'!Z417+'1st - Hab,Single Pool'!Z417))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47"/>
      <c r="C418" s="47"/>
      <c r="D418" s="178"/>
      <c r="E418" s="189" t="n">
        <f aca="false">IF(Qtr_Value=1,'1st - Hab,Single Pool'!E418,IF(Qtr_Value=2,'2nd - Hab,Single Pool'!E418+'1st - Hab,Single Pool'!E418,IF(Qtr_Value=3,'3rd - Hab,Single Pool'!E418+'2nd - Hab,Single Pool'!E418+'1st - Hab,Single Pool'!E418,'4th - Hab,Single Pool'!E418+'3rd - Hab,Single Pool'!E418+'2nd - Hab,Single Pool'!E418+'1st - Hab,Single Pool'!E418)))</f>
        <v>-3131907</v>
      </c>
      <c r="F418" s="187"/>
      <c r="G418" s="188"/>
      <c r="H418" s="189" t="n">
        <f aca="false">IF(Qtr_Value=1,'1st - Hab,Single Pool'!H418,IF(Qtr_Value=2,'2nd - Hab,Single Pool'!H418+'1st - Hab,Single Pool'!H418,IF(Qtr_Value=3,'3rd - Hab,Single Pool'!H418+'2nd - Hab,Single Pool'!H418+'1st - Hab,Single Pool'!H418,'4th - Hab,Single Pool'!H418+'3rd - Hab,Single Pool'!H418+'2nd - Hab,Single Pool'!H418+'1st - Hab,Single Pool'!H418)))</f>
        <v>3109976</v>
      </c>
      <c r="I418" s="187"/>
      <c r="J418" s="188"/>
      <c r="K418" s="189" t="n">
        <f aca="false">IF(Qtr_Value=1,'1st - Hab,Single Pool'!K418,IF(Qtr_Value=2,'2nd - Hab,Single Pool'!K418+'1st - Hab,Single Pool'!K418,IF(Qtr_Value=3,'3rd - Hab,Single Pool'!K418+'2nd - Hab,Single Pool'!K418+'1st - Hab,Single Pool'!K418,'4th - Hab,Single Pool'!K418+'3rd - Hab,Single Pool'!K418+'2nd - Hab,Single Pool'!K418+'1st - Hab,Single Pool'!K418)))</f>
        <v>0</v>
      </c>
      <c r="L418" s="187"/>
      <c r="M418" s="188"/>
      <c r="N418" s="189" t="n">
        <f aca="false">IF(Qtr_Value=1,'1st - Hab,Single Pool'!N418,IF(Qtr_Value=2,'2nd - Hab,Single Pool'!N418+'1st - Hab,Single Pool'!N418,IF(Qtr_Value=3,'3rd - Hab,Single Pool'!N418+'2nd - Hab,Single Pool'!N418+'1st - Hab,Single Pool'!N418,'4th - Hab,Single Pool'!N418+'3rd - Hab,Single Pool'!N418+'2nd - Hab,Single Pool'!N418+'1st - Hab,Single Pool'!N418)))</f>
        <v>0</v>
      </c>
      <c r="O418" s="187"/>
      <c r="P418" s="188"/>
      <c r="Q418" s="189" t="n">
        <f aca="false">IF(Qtr_Value=1,'1st - Hab,Single Pool'!Q418,IF(Qtr_Value=2,'2nd - Hab,Single Pool'!Q418+'1st - Hab,Single Pool'!Q418,IF(Qtr_Value=3,'3rd - Hab,Single Pool'!Q418+'2nd - Hab,Single Pool'!Q418+'1st - Hab,Single Pool'!Q418,'4th - Hab,Single Pool'!Q418+'3rd - Hab,Single Pool'!Q418+'2nd - Hab,Single Pool'!Q418+'1st - Hab,Single Pool'!Q418)))</f>
        <v>0</v>
      </c>
      <c r="R418" s="187"/>
      <c r="S418" s="188"/>
      <c r="T418" s="189" t="n">
        <f aca="false">IF(Qtr_Value=1,'1st - Hab,Single Pool'!T418,IF(Qtr_Value=2,'2nd - Hab,Single Pool'!T418+'1st - Hab,Single Pool'!T418,IF(Qtr_Value=3,'3rd - Hab,Single Pool'!T418+'2nd - Hab,Single Pool'!T418+'1st - Hab,Single Pool'!T418,'4th - Hab,Single Pool'!T418+'3rd - Hab,Single Pool'!T418+'2nd - Hab,Single Pool'!T418+'1st - Hab,Single Pool'!T418)))</f>
        <v>0</v>
      </c>
      <c r="U418" s="187"/>
      <c r="V418" s="188"/>
      <c r="W418" s="189" t="n">
        <f aca="false">IF(Qtr_Value=1,'1st - Hab,Single Pool'!W418,IF(Qtr_Value=2,'2nd - Hab,Single Pool'!W418+'1st - Hab,Single Pool'!W418,IF(Qtr_Value=3,'3rd - Hab,Single Pool'!W418+'2nd - Hab,Single Pool'!W418+'1st - Hab,Single Pool'!W418,'4th - Hab,Single Pool'!W418+'3rd - Hab,Single Pool'!W418+'2nd - Hab,Single Pool'!W418+'1st - Hab,Single Pool'!W418)))</f>
        <v>0</v>
      </c>
      <c r="X418" s="178"/>
      <c r="Y418" s="47"/>
      <c r="Z418" s="189" t="n">
        <f aca="false">IF(Qtr_Value=1,'1st - Hab,Single Pool'!Z418,IF(Qtr_Value=2,'2nd - Hab,Single Pool'!Z418+'1st - Hab,Single Pool'!Z418,IF(Qtr_Value=3,'3rd - Hab,Single Pool'!Z418+'2nd - Hab,Single Pool'!Z418+'1st - Hab,Single Pool'!Z418,'4th - Hab,Single Pool'!Z418+'3rd - Hab,Single Pool'!Z418+'2nd - Hab,Single Pool'!Z418+'1st - Hab,Single Pool'!Z418)))</f>
        <v>-21931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6001042.21</v>
      </c>
      <c r="F419" s="191"/>
      <c r="G419" s="190"/>
      <c r="H419" s="183" t="n">
        <f aca="false">+H414+H412+H415</f>
        <v>-247388.969999999</v>
      </c>
      <c r="I419" s="191"/>
      <c r="J419" s="190"/>
      <c r="K419" s="183" t="n">
        <f aca="false">+K414+K412+K415</f>
        <v>-638652.940000002</v>
      </c>
      <c r="L419" s="191"/>
      <c r="M419" s="190"/>
      <c r="N419" s="183" t="n">
        <f aca="false">+N414+N412+N415</f>
        <v>3339657.67</v>
      </c>
      <c r="O419" s="191"/>
      <c r="P419" s="190"/>
      <c r="Q419" s="183" t="n">
        <f aca="false">+Q414+Q412+Q415</f>
        <v>-36337.8400000018</v>
      </c>
      <c r="R419" s="191"/>
      <c r="S419" s="190"/>
      <c r="T419" s="183" t="n">
        <f aca="false">+T414+T412+T415</f>
        <v>72938.9300000002</v>
      </c>
      <c r="U419" s="191"/>
      <c r="V419" s="190"/>
      <c r="W419" s="183" t="n">
        <f aca="false">+W414+W412+W415</f>
        <v>1.16415321826935E-009</v>
      </c>
      <c r="X419" s="191"/>
      <c r="Y419" s="190"/>
      <c r="Z419" s="183" t="n">
        <f aca="false">SUM(E419:W419)</f>
        <v>-3510825.36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49"/>
      <c r="M426" s="49"/>
      <c r="N426" s="156" t="n">
        <f aca="false">+Z404</f>
        <v>4030667</v>
      </c>
      <c r="O426" s="49"/>
      <c r="P426" s="49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49"/>
      <c r="M427" s="49"/>
      <c r="N427" s="156" t="n">
        <f aca="false">+Z405</f>
        <v>1302901.36</v>
      </c>
      <c r="O427" s="49"/>
      <c r="P427" s="49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49"/>
      <c r="M428" s="49"/>
      <c r="N428" s="156" t="n">
        <f aca="false">+Z406</f>
        <v>-3600</v>
      </c>
      <c r="O428" s="49"/>
      <c r="P428" s="49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49"/>
      <c r="M429" s="49"/>
      <c r="N429" s="156" t="n">
        <f aca="false">+Z407</f>
        <v>649140.59</v>
      </c>
      <c r="O429" s="49"/>
      <c r="P429" s="49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49"/>
      <c r="M430" s="49"/>
      <c r="N430" s="156" t="n">
        <f aca="false">+Z408</f>
        <v>2387466.66</v>
      </c>
      <c r="O430" s="49"/>
      <c r="P430" s="49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49"/>
      <c r="M431" s="17"/>
      <c r="N431" s="17"/>
      <c r="O431" s="49"/>
      <c r="P431" s="49"/>
      <c r="Q431" s="196" t="n">
        <f aca="false">+Z409</f>
        <v>-305241.61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49"/>
      <c r="M432" s="49"/>
      <c r="N432" s="49"/>
      <c r="O432" s="49"/>
      <c r="P432" s="49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49"/>
      <c r="M433" s="49"/>
      <c r="N433" s="156" t="n">
        <f aca="false">+Z410</f>
        <v>77117.08</v>
      </c>
      <c r="O433" s="49"/>
      <c r="P433" s="49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16382.18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244506.71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-3342374.33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76055.6800000002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-3510825.36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2.7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</row>
    <row r="442" customFormat="false" ht="12.75" hidden="false" customHeight="false" outlineLevel="0" collapsed="false">
      <c r="AA442" s="49"/>
    </row>
    <row r="443" customFormat="false" ht="12.75" hidden="false" customHeight="false" outlineLevel="0" collapsed="false">
      <c r="AA443" s="49"/>
    </row>
    <row r="444" customFormat="false" ht="12.75" hidden="false" customHeight="false" outlineLevel="0" collapsed="false">
      <c r="AA444" s="49"/>
    </row>
    <row r="445" customFormat="false" ht="12.75" hidden="false" customHeight="false" outlineLevel="0" collapsed="false">
      <c r="AA445" s="49"/>
    </row>
    <row r="446" customFormat="false" ht="12.75" hidden="false" customHeight="false" outlineLevel="0" collapsed="false">
      <c r="AA446" s="49"/>
    </row>
    <row r="447" customFormat="false" ht="12.75" hidden="false" customHeight="false" outlineLevel="0" collapsed="false">
      <c r="AA447" s="49"/>
    </row>
    <row r="448" customFormat="false" ht="12.75" hidden="false" customHeight="false" outlineLevel="0" collapsed="false">
      <c r="AA448" s="49"/>
    </row>
    <row r="449" customFormat="false" ht="12.75" hidden="false" customHeight="false" outlineLevel="0" collapsed="false">
      <c r="AA449" s="49"/>
    </row>
    <row r="450" customFormat="false" ht="12.75" hidden="false" customHeight="false" outlineLevel="0" collapsed="false">
      <c r="AA450" s="49"/>
    </row>
    <row r="451" customFormat="false" ht="12.75" hidden="false" customHeight="false" outlineLevel="0" collapsed="false">
      <c r="AA451" s="49"/>
    </row>
    <row r="452" customFormat="false" ht="12.75" hidden="false" customHeight="false" outlineLevel="0" collapsed="false">
      <c r="AA452" s="49"/>
    </row>
    <row r="453" customFormat="false" ht="12.75" hidden="false" customHeight="false" outlineLevel="0" collapsed="false">
      <c r="AA453" s="49"/>
    </row>
    <row r="454" customFormat="false" ht="12.75" hidden="false" customHeight="false" outlineLevel="0" collapsed="false">
      <c r="AA454" s="49"/>
    </row>
    <row r="455" customFormat="false" ht="12.75" hidden="false" customHeight="false" outlineLevel="0" collapsed="false">
      <c r="AA455" s="49"/>
    </row>
    <row r="456" customFormat="false" ht="12.75" hidden="false" customHeight="false" outlineLevel="0" collapsed="false">
      <c r="AA456" s="49"/>
    </row>
    <row r="457" customFormat="false" ht="12.75" hidden="false" customHeight="false" outlineLevel="0" collapsed="false">
      <c r="AA457" s="49"/>
    </row>
    <row r="458" customFormat="false" ht="12.75" hidden="false" customHeight="false" outlineLevel="0" collapsed="false">
      <c r="AA458" s="49"/>
    </row>
    <row r="459" customFormat="false" ht="12.75" hidden="false" customHeight="false" outlineLevel="0" collapsed="false">
      <c r="AA459" s="49"/>
    </row>
    <row r="460" customFormat="false" ht="12.75" hidden="false" customHeight="false" outlineLevel="0" collapsed="false">
      <c r="AA460" s="49"/>
    </row>
    <row r="461" customFormat="false" ht="12.75" hidden="false" customHeight="false" outlineLevel="0" collapsed="false">
      <c r="AA461" s="49"/>
    </row>
    <row r="462" customFormat="false" ht="12.75" hidden="false" customHeight="false" outlineLevel="0" collapsed="false">
      <c r="AA462" s="49"/>
    </row>
    <row r="463" customFormat="false" ht="12.75" hidden="false" customHeight="false" outlineLevel="0" collapsed="false">
      <c r="AA463" s="49"/>
    </row>
    <row r="464" customFormat="false" ht="12.75" hidden="false" customHeight="false" outlineLevel="0" collapsed="false">
      <c r="AA464" s="49"/>
    </row>
    <row r="465" customFormat="false" ht="12.75" hidden="false" customHeight="false" outlineLevel="0" collapsed="false">
      <c r="AA465" s="49"/>
    </row>
    <row r="466" customFormat="false" ht="12.75" hidden="false" customHeight="false" outlineLevel="0" collapsed="false">
      <c r="AA466" s="49"/>
    </row>
    <row r="467" customFormat="false" ht="12.75" hidden="false" customHeight="false" outlineLevel="0" collapsed="false">
      <c r="AA467" s="49"/>
    </row>
    <row r="468" customFormat="false" ht="12.75" hidden="false" customHeight="false" outlineLevel="0" collapsed="false">
      <c r="AA468" s="49"/>
    </row>
    <row r="469" customFormat="false" ht="12.75" hidden="false" customHeight="false" outlineLevel="0" collapsed="false">
      <c r="AA469" s="49"/>
    </row>
    <row r="470" customFormat="false" ht="12.75" hidden="false" customHeight="false" outlineLevel="0" collapsed="false">
      <c r="AA470" s="49"/>
    </row>
    <row r="471" customFormat="false" ht="12.75" hidden="false" customHeight="false" outlineLevel="0" collapsed="false">
      <c r="AA471" s="49"/>
    </row>
    <row r="472" customFormat="false" ht="12.75" hidden="false" customHeight="false" outlineLevel="0" collapsed="false">
      <c r="AA472" s="49"/>
    </row>
    <row r="473" customFormat="false" ht="12.75" hidden="false" customHeight="false" outlineLevel="0" collapsed="false">
      <c r="AA473" s="49"/>
    </row>
    <row r="474" customFormat="false" ht="12.75" hidden="false" customHeight="false" outlineLevel="0" collapsed="false">
      <c r="AA474" s="49"/>
    </row>
    <row r="475" customFormat="false" ht="12.75" hidden="false" customHeight="false" outlineLevel="0" collapsed="false">
      <c r="AA475" s="49"/>
    </row>
    <row r="476" customFormat="false" ht="12.75" hidden="false" customHeight="false" outlineLevel="0" collapsed="false">
      <c r="AA476" s="49"/>
    </row>
    <row r="477" customFormat="false" ht="12.75" hidden="false" customHeight="false" outlineLevel="0" collapsed="false">
      <c r="AA477" s="49"/>
    </row>
    <row r="478" customFormat="false" ht="12.75" hidden="false" customHeight="false" outlineLevel="0" collapsed="false">
      <c r="AA478" s="49"/>
    </row>
    <row r="479" customFormat="false" ht="12.75" hidden="false" customHeight="false" outlineLevel="0" collapsed="false">
      <c r="AA479" s="49"/>
    </row>
    <row r="480" customFormat="false" ht="12.75" hidden="false" customHeight="false" outlineLevel="0" collapsed="false">
      <c r="AA480" s="49"/>
    </row>
    <row r="481" customFormat="false" ht="12.75" hidden="false" customHeight="false" outlineLevel="0" collapsed="false">
      <c r="AA481" s="49"/>
    </row>
    <row r="482" customFormat="false" ht="12.75" hidden="false" customHeight="false" outlineLevel="0" collapsed="false">
      <c r="AA482" s="49"/>
    </row>
    <row r="483" customFormat="false" ht="12.75" hidden="false" customHeight="false" outlineLevel="0" collapsed="false">
      <c r="AA483" s="49"/>
    </row>
    <row r="484" customFormat="false" ht="12.75" hidden="false" customHeight="false" outlineLevel="0" collapsed="false">
      <c r="AA484" s="49"/>
    </row>
    <row r="485" customFormat="false" ht="12.75" hidden="false" customHeight="false" outlineLevel="0" collapsed="false">
      <c r="AA485" s="49"/>
    </row>
    <row r="486" customFormat="false" ht="12.75" hidden="false" customHeight="false" outlineLevel="0" collapsed="false">
      <c r="AA486" s="49"/>
    </row>
    <row r="487" customFormat="false" ht="12.75" hidden="false" customHeight="false" outlineLevel="0" collapsed="false">
      <c r="AA487" s="49"/>
    </row>
    <row r="488" customFormat="false" ht="12.75" hidden="false" customHeight="false" outlineLevel="0" collapsed="false">
      <c r="AA488" s="49"/>
    </row>
    <row r="489" customFormat="false" ht="12.75" hidden="false" customHeight="false" outlineLevel="0" collapsed="false">
      <c r="AA489" s="49"/>
    </row>
    <row r="490" customFormat="false" ht="12.75" hidden="false" customHeight="false" outlineLevel="0" collapsed="false">
      <c r="AA490" s="49"/>
    </row>
    <row r="491" customFormat="false" ht="12.75" hidden="false" customHeight="false" outlineLevel="0" collapsed="false">
      <c r="AA491" s="49"/>
    </row>
    <row r="492" customFormat="false" ht="12.75" hidden="false" customHeight="false" outlineLevel="0" collapsed="false">
      <c r="AA492" s="49"/>
    </row>
    <row r="493" customFormat="false" ht="12.75" hidden="false" customHeight="false" outlineLevel="0" collapsed="false">
      <c r="AA493" s="49"/>
    </row>
    <row r="494" customFormat="false" ht="12.75" hidden="false" customHeight="false" outlineLevel="0" collapsed="false">
      <c r="AA494" s="49"/>
    </row>
    <row r="495" customFormat="false" ht="12.75" hidden="false" customHeight="false" outlineLevel="0" collapsed="false">
      <c r="AA495" s="49"/>
    </row>
    <row r="496" customFormat="false" ht="12.75" hidden="false" customHeight="false" outlineLevel="0" collapsed="false">
      <c r="AA496" s="49"/>
    </row>
    <row r="497" customFormat="false" ht="12.75" hidden="false" customHeight="false" outlineLevel="0" collapsed="false">
      <c r="AA497" s="49"/>
    </row>
    <row r="498" customFormat="false" ht="12.75" hidden="false" customHeight="false" outlineLevel="0" collapsed="false">
      <c r="AA498" s="49"/>
    </row>
    <row r="499" customFormat="false" ht="12.75" hidden="false" customHeight="false" outlineLevel="0" collapsed="false">
      <c r="AA499" s="49"/>
    </row>
    <row r="500" customFormat="false" ht="12.75" hidden="false" customHeight="false" outlineLevel="0" collapsed="false">
      <c r="AA500" s="49"/>
    </row>
    <row r="501" customFormat="false" ht="12.75" hidden="false" customHeight="false" outlineLevel="0" collapsed="false">
      <c r="AA501" s="49"/>
    </row>
    <row r="502" customFormat="false" ht="12.75" hidden="false" customHeight="false" outlineLevel="0" collapsed="false">
      <c r="AA502" s="49"/>
    </row>
    <row r="503" customFormat="false" ht="12.75" hidden="false" customHeight="false" outlineLevel="0" collapsed="false">
      <c r="AA503" s="49"/>
    </row>
    <row r="504" customFormat="false" ht="12.75" hidden="false" customHeight="false" outlineLevel="0" collapsed="false">
      <c r="AA504" s="49"/>
    </row>
    <row r="505" customFormat="false" ht="12.75" hidden="false" customHeight="false" outlineLevel="0" collapsed="false">
      <c r="AA505" s="49"/>
    </row>
    <row r="506" customFormat="false" ht="12.75" hidden="false" customHeight="false" outlineLevel="0" collapsed="false">
      <c r="AA506" s="49"/>
    </row>
    <row r="507" customFormat="false" ht="12.75" hidden="false" customHeight="false" outlineLevel="0" collapsed="false">
      <c r="AA507" s="49"/>
    </row>
    <row r="508" customFormat="false" ht="12.75" hidden="false" customHeight="false" outlineLevel="0" collapsed="false">
      <c r="AA508" s="49"/>
    </row>
    <row r="509" customFormat="false" ht="12.75" hidden="false" customHeight="false" outlineLevel="0" collapsed="false">
      <c r="AA509" s="49"/>
    </row>
    <row r="510" customFormat="false" ht="12.75" hidden="false" customHeight="false" outlineLevel="0" collapsed="false">
      <c r="AA510" s="49"/>
    </row>
    <row r="511" customFormat="false" ht="12.75" hidden="false" customHeight="false" outlineLevel="0" collapsed="false">
      <c r="AA511" s="49"/>
    </row>
    <row r="512" customFormat="false" ht="12.75" hidden="false" customHeight="false" outlineLevel="0" collapsed="false">
      <c r="AA512" s="49"/>
    </row>
    <row r="513" customFormat="false" ht="12.75" hidden="false" customHeight="false" outlineLevel="0" collapsed="false">
      <c r="AA513" s="49"/>
    </row>
    <row r="514" customFormat="false" ht="12.75" hidden="false" customHeight="false" outlineLevel="0" collapsed="false">
      <c r="AA514" s="49"/>
    </row>
    <row r="515" customFormat="false" ht="12.75" hidden="false" customHeight="false" outlineLevel="0" collapsed="false">
      <c r="AA515" s="49"/>
    </row>
    <row r="516" customFormat="false" ht="12.75" hidden="false" customHeight="false" outlineLevel="0" collapsed="false">
      <c r="AA516" s="49"/>
    </row>
    <row r="517" customFormat="false" ht="12.75" hidden="false" customHeight="false" outlineLevel="0" collapsed="false">
      <c r="AA517" s="49"/>
    </row>
    <row r="518" customFormat="false" ht="12.75" hidden="false" customHeight="false" outlineLevel="0" collapsed="false">
      <c r="AA518" s="49"/>
    </row>
    <row r="519" customFormat="false" ht="12.75" hidden="false" customHeight="false" outlineLevel="0" collapsed="false">
      <c r="AA519" s="49"/>
    </row>
    <row r="520" customFormat="false" ht="12.75" hidden="false" customHeight="false" outlineLevel="0" collapsed="false">
      <c r="AA520" s="49"/>
    </row>
    <row r="521" customFormat="false" ht="12.75" hidden="false" customHeight="false" outlineLevel="0" collapsed="false">
      <c r="AA521" s="49"/>
    </row>
    <row r="522" customFormat="false" ht="12.75" hidden="false" customHeight="false" outlineLevel="0" collapsed="false">
      <c r="AA522" s="49"/>
    </row>
    <row r="523" customFormat="false" ht="12.75" hidden="false" customHeight="false" outlineLevel="0" collapsed="false">
      <c r="AA523" s="49"/>
    </row>
    <row r="524" customFormat="false" ht="12.75" hidden="false" customHeight="false" outlineLevel="0" collapsed="false">
      <c r="AA524" s="49"/>
    </row>
    <row r="525" customFormat="false" ht="12.75" hidden="false" customHeight="false" outlineLevel="0" collapsed="false">
      <c r="AA525" s="49"/>
    </row>
    <row r="526" customFormat="false" ht="12.75" hidden="false" customHeight="false" outlineLevel="0" collapsed="false">
      <c r="AA526" s="49"/>
    </row>
    <row r="527" customFormat="false" ht="12.75" hidden="false" customHeight="false" outlineLevel="0" collapsed="false">
      <c r="AA527" s="49"/>
    </row>
    <row r="528" customFormat="false" ht="12.75" hidden="false" customHeight="false" outlineLevel="0" collapsed="false">
      <c r="AA528" s="49"/>
    </row>
    <row r="529" customFormat="false" ht="12.75" hidden="false" customHeight="false" outlineLevel="0" collapsed="false">
      <c r="AA529" s="49"/>
    </row>
    <row r="530" customFormat="false" ht="12.75" hidden="false" customHeight="false" outlineLevel="0" collapsed="false">
      <c r="AA530" s="49"/>
    </row>
    <row r="531" customFormat="false" ht="12.75" hidden="false" customHeight="false" outlineLevel="0" collapsed="false">
      <c r="AA531" s="49"/>
    </row>
    <row r="532" customFormat="false" ht="12.75" hidden="false" customHeight="false" outlineLevel="0" collapsed="false">
      <c r="AA532" s="49"/>
    </row>
    <row r="533" customFormat="false" ht="12.75" hidden="false" customHeight="false" outlineLevel="0" collapsed="false">
      <c r="AA533" s="49"/>
    </row>
    <row r="534" customFormat="false" ht="12.75" hidden="false" customHeight="false" outlineLevel="0" collapsed="false">
      <c r="AA534" s="49"/>
    </row>
    <row r="535" customFormat="false" ht="12.75" hidden="false" customHeight="false" outlineLevel="0" collapsed="false">
      <c r="AA535" s="49"/>
    </row>
    <row r="536" customFormat="false" ht="12.75" hidden="false" customHeight="false" outlineLevel="0" collapsed="false">
      <c r="AA536" s="49"/>
    </row>
    <row r="537" customFormat="false" ht="12.75" hidden="false" customHeight="false" outlineLevel="0" collapsed="false">
      <c r="AA537" s="49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7.42"/>
    <col collapsed="false" customWidth="true" hidden="false" outlineLevel="0" max="3" min="3" style="15" width="5.71"/>
    <col collapsed="false" customWidth="true" hidden="false" outlineLevel="0" max="4" min="4" style="0" width="1.56"/>
    <col collapsed="false" customWidth="true" hidden="false" outlineLevel="0" max="5" min="5" style="0" width="17.56"/>
    <col collapsed="false" customWidth="true" hidden="false" outlineLevel="0" max="7" min="6" style="0" width="1.56"/>
    <col collapsed="false" customWidth="true" hidden="false" outlineLevel="0" max="8" min="8" style="47" width="17.7"/>
    <col collapsed="false" customWidth="true" hidden="false" outlineLevel="0" max="10" min="9" style="49" width="1.7"/>
    <col collapsed="false" customWidth="true" hidden="false" outlineLevel="0" max="11" min="11" style="47" width="17.7"/>
    <col collapsed="false" customWidth="true" hidden="false" outlineLevel="0" max="13" min="12" style="49" width="1.7"/>
    <col collapsed="false" customWidth="true" hidden="false" outlineLevel="0" max="14" min="14" style="47" width="17.7"/>
    <col collapsed="false" customWidth="true" hidden="false" outlineLevel="0" max="16" min="15" style="49" width="1.7"/>
    <col collapsed="false" customWidth="true" hidden="false" outlineLevel="0" max="17" min="17" style="47" width="18.7"/>
    <col collapsed="false" customWidth="true" hidden="false" outlineLevel="0" max="19" min="18" style="15" width="1.7"/>
    <col collapsed="false" customWidth="true" hidden="false" outlineLevel="0" max="20" min="20" style="0" width="17.42"/>
    <col collapsed="false" customWidth="true" hidden="false" outlineLevel="0" max="22" min="21" style="15" width="1.7"/>
    <col collapsed="false" customWidth="true" hidden="false" outlineLevel="0" max="23" min="23" style="0" width="17.7"/>
    <col collapsed="false" customWidth="true" hidden="false" outlineLevel="0" max="24" min="24" style="15" width="1.41"/>
    <col collapsed="false" customWidth="true" hidden="false" outlineLevel="0" max="25" min="25" style="15" width="1.7"/>
    <col collapsed="false" customWidth="true" hidden="false" outlineLevel="0" max="26" min="26" style="205" width="20.7"/>
    <col collapsed="false" customWidth="true" hidden="false" outlineLevel="0" max="28" min="27" style="0" width="1.7"/>
    <col collapsed="false" customWidth="true" hidden="false" outlineLevel="0" max="29" min="29" style="0" width="16.56"/>
    <col collapsed="false" customWidth="true" hidden="false" outlineLevel="0" max="30" min="30" style="0" width="1.7"/>
  </cols>
  <sheetData>
    <row r="1" customFormat="false" ht="12.75" hidden="false" customHeight="false" outlineLevel="0" collapsed="false">
      <c r="H1" s="0"/>
      <c r="J1" s="15"/>
      <c r="K1" s="0"/>
      <c r="M1" s="15"/>
      <c r="N1" s="0"/>
      <c r="P1" s="15"/>
      <c r="Q1" s="0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207" customFormat="true" ht="15" hidden="false" customHeight="true" outlineLevel="0" collapsed="false">
      <c r="A3" s="51"/>
      <c r="B3" s="51"/>
      <c r="C3" s="51"/>
      <c r="D3" s="206"/>
      <c r="E3" s="206"/>
      <c r="F3" s="206"/>
      <c r="G3" s="206"/>
      <c r="H3" s="206"/>
      <c r="I3" s="51"/>
      <c r="J3" s="51"/>
      <c r="K3" s="206"/>
      <c r="L3" s="51"/>
      <c r="M3" s="51"/>
      <c r="N3" s="206"/>
      <c r="O3" s="51"/>
      <c r="P3" s="51"/>
      <c r="Q3" s="206"/>
      <c r="R3" s="51"/>
      <c r="S3" s="51"/>
      <c r="T3" s="206"/>
      <c r="U3" s="51"/>
      <c r="V3" s="51"/>
      <c r="W3" s="206"/>
      <c r="X3" s="51"/>
      <c r="Y3" s="51"/>
      <c r="Z3" s="51"/>
    </row>
    <row r="4" s="207" customFormat="true" ht="15" hidden="false" customHeight="true" outlineLevel="0" collapsed="false">
      <c r="A4" s="51"/>
      <c r="B4" s="51"/>
      <c r="C4" s="51"/>
      <c r="D4" s="206"/>
      <c r="E4" s="206"/>
      <c r="F4" s="206"/>
      <c r="G4" s="206"/>
      <c r="H4" s="206"/>
      <c r="I4" s="51"/>
      <c r="J4" s="51"/>
      <c r="K4" s="206"/>
      <c r="L4" s="51"/>
      <c r="M4" s="51"/>
      <c r="N4" s="206"/>
      <c r="O4" s="51"/>
      <c r="P4" s="51"/>
      <c r="Q4" s="206"/>
      <c r="R4" s="51"/>
      <c r="S4" s="51"/>
      <c r="T4" s="206"/>
      <c r="U4" s="51"/>
      <c r="V4" s="51"/>
      <c r="W4" s="206"/>
      <c r="X4" s="51"/>
      <c r="Y4" s="51"/>
      <c r="Z4" s="51"/>
    </row>
    <row r="5" customFormat="false" ht="18" hidden="false" customHeight="false" outlineLevel="0" collapsed="false">
      <c r="A5" s="52" t="s">
        <v>78</v>
      </c>
      <c r="B5" s="53"/>
      <c r="C5" s="53"/>
      <c r="D5" s="208"/>
      <c r="E5" s="72" t="str">
        <f aca="false">UPPER(Name)</f>
        <v>INSURANCE PLACEMENT FACILITY OF PENNSYLVANIA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206"/>
      <c r="Q5" s="209" t="s">
        <v>79</v>
      </c>
      <c r="R5" s="209"/>
      <c r="S5" s="209"/>
      <c r="T5" s="209"/>
      <c r="U5" s="209"/>
      <c r="V5" s="209"/>
      <c r="W5" s="72" t="n">
        <f aca="false">NAIC</f>
        <v>0</v>
      </c>
      <c r="X5" s="72"/>
      <c r="Y5" s="72"/>
      <c r="Z5" s="72"/>
      <c r="AA5" s="72"/>
    </row>
    <row r="6" customFormat="fals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  <c r="V6" s="205"/>
      <c r="W6" s="205"/>
      <c r="X6" s="205"/>
      <c r="Y6" s="211"/>
      <c r="Z6" s="211"/>
      <c r="AA6" s="211"/>
    </row>
    <row r="7" customFormat="false" ht="18" hidden="false" customHeight="false" outlineLevel="0" collapsed="false">
      <c r="A7" s="56" t="s">
        <v>80</v>
      </c>
      <c r="B7" s="56"/>
      <c r="C7" s="56"/>
      <c r="D7" s="56"/>
      <c r="E7" s="72" t="str">
        <f aca="false">UPPER(Contact)</f>
        <v>JOSEPH L. BUDKA JR.</v>
      </c>
      <c r="F7" s="72"/>
      <c r="G7" s="72"/>
      <c r="H7" s="72"/>
      <c r="I7" s="60" t="s">
        <v>81</v>
      </c>
      <c r="J7" s="212"/>
      <c r="K7" s="212"/>
      <c r="L7" s="212"/>
      <c r="M7" s="213"/>
      <c r="N7" s="63" t="n">
        <f aca="false">Phone</f>
        <v>2154099185</v>
      </c>
      <c r="O7" s="63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customFormat="false" ht="5.2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5"/>
      <c r="K8" s="215"/>
      <c r="L8" s="216"/>
      <c r="M8" s="19"/>
      <c r="N8" s="211"/>
      <c r="O8" s="211"/>
      <c r="P8" s="211"/>
      <c r="Q8" s="211"/>
      <c r="R8" s="211"/>
      <c r="S8" s="205"/>
      <c r="T8" s="211"/>
      <c r="U8" s="211"/>
      <c r="V8" s="211"/>
      <c r="W8" s="211"/>
      <c r="X8" s="211"/>
      <c r="Y8" s="211"/>
      <c r="Z8" s="211"/>
      <c r="AA8" s="211"/>
    </row>
    <row r="9" customFormat="false" ht="15.75" hidden="false" customHeight="false" outlineLevel="0" collapsed="false">
      <c r="A9" s="73"/>
      <c r="B9" s="73"/>
      <c r="C9" s="73"/>
      <c r="D9" s="217"/>
      <c r="E9" s="217"/>
      <c r="F9" s="217"/>
      <c r="G9" s="217"/>
      <c r="H9" s="217"/>
      <c r="I9" s="19"/>
      <c r="J9" s="73"/>
      <c r="K9" s="73"/>
      <c r="L9" s="19"/>
      <c r="M9" s="73"/>
      <c r="N9" s="217"/>
      <c r="O9" s="19"/>
      <c r="P9" s="19"/>
      <c r="Q9" s="217"/>
      <c r="R9" s="205"/>
      <c r="S9" s="205"/>
      <c r="T9" s="211"/>
      <c r="U9" s="205"/>
      <c r="V9" s="205"/>
      <c r="W9" s="211"/>
      <c r="X9" s="205"/>
      <c r="Y9" s="218"/>
      <c r="Z9" s="218"/>
      <c r="AA9" s="218"/>
    </row>
    <row r="10" customFormat="fals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211"/>
      <c r="Z10" s="211"/>
      <c r="AA10" s="211"/>
    </row>
    <row r="11" customFormat="false" ht="18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K11" s="211"/>
      <c r="L11" s="211"/>
      <c r="M11" s="211"/>
      <c r="N11" s="211"/>
      <c r="O11" s="211"/>
      <c r="P11" s="211"/>
      <c r="Q11" s="211"/>
      <c r="R11" s="211"/>
      <c r="S11" s="56" t="s">
        <v>85</v>
      </c>
      <c r="T11" s="56"/>
      <c r="U11" s="56"/>
      <c r="V11" s="56"/>
      <c r="W11" s="72" t="str">
        <f aca="false">CONCATENATE("Ending ",Month_1," ",Day_1,", ",Year)</f>
        <v>Ending March 31, 2019</v>
      </c>
      <c r="X11" s="72"/>
      <c r="Y11" s="72"/>
      <c r="Z11" s="72"/>
      <c r="AA11" s="72"/>
    </row>
    <row r="12" customFormat="false" ht="15" hidden="false" customHeight="false" outlineLevel="0" collapsed="false">
      <c r="A12" s="73"/>
      <c r="B12" s="73"/>
      <c r="C12" s="73"/>
      <c r="D12" s="217"/>
      <c r="E12" s="217"/>
      <c r="F12" s="217"/>
      <c r="G12" s="217"/>
      <c r="H12" s="217"/>
      <c r="I12" s="19"/>
      <c r="J12" s="73"/>
      <c r="K12" s="73"/>
      <c r="L12" s="19"/>
      <c r="M12" s="73"/>
      <c r="N12" s="217"/>
      <c r="O12" s="19"/>
      <c r="P12" s="19"/>
      <c r="Q12" s="217"/>
      <c r="R12" s="205"/>
      <c r="S12" s="205"/>
      <c r="T12" s="211"/>
      <c r="U12" s="205"/>
      <c r="V12" s="205"/>
      <c r="W12" s="188"/>
      <c r="X12" s="135"/>
      <c r="Y12" s="211"/>
      <c r="Z12" s="211"/>
      <c r="AA12" s="211"/>
    </row>
    <row r="13" customFormat="false" ht="18" hidden="false" customHeight="false" outlineLevel="0" collapsed="false">
      <c r="A13" s="219" t="s">
        <v>86</v>
      </c>
      <c r="B13" s="219"/>
      <c r="C13" s="219"/>
      <c r="D13" s="219"/>
      <c r="E13" s="220" t="n">
        <f aca="false">Year</f>
        <v>2019</v>
      </c>
      <c r="F13" s="221"/>
      <c r="G13" s="222"/>
      <c r="H13" s="223" t="n">
        <f aca="false">Year-1</f>
        <v>2018</v>
      </c>
      <c r="I13" s="78"/>
      <c r="J13" s="76"/>
      <c r="K13" s="223" t="n">
        <f aca="false">Year-2</f>
        <v>2017</v>
      </c>
      <c r="L13" s="80"/>
      <c r="M13" s="81"/>
      <c r="N13" s="223" t="n">
        <f aca="false">Year-3</f>
        <v>2016</v>
      </c>
      <c r="O13" s="80"/>
      <c r="P13" s="81"/>
      <c r="Q13" s="223" t="n">
        <f aca="false">Year-4</f>
        <v>2015</v>
      </c>
      <c r="R13" s="82"/>
      <c r="S13" s="224"/>
      <c r="T13" s="223" t="n">
        <f aca="false">Year-5</f>
        <v>2014</v>
      </c>
      <c r="U13" s="84"/>
      <c r="V13" s="225"/>
      <c r="W13" s="223" t="str">
        <f aca="false">CONCATENATE(Year-6," and Prior")</f>
        <v>2013 and Prior</v>
      </c>
      <c r="X13" s="84"/>
      <c r="Y13" s="226"/>
      <c r="Z13" s="75" t="s">
        <v>87</v>
      </c>
      <c r="AA13" s="187"/>
      <c r="AC13" s="76"/>
      <c r="AD13" s="47"/>
      <c r="AE13" s="47"/>
    </row>
    <row r="14" customFormat="false" ht="15" hidden="false" customHeight="false" outlineLevel="0" collapsed="false">
      <c r="A14" s="16"/>
      <c r="B14" s="16"/>
      <c r="C14" s="16"/>
      <c r="D14" s="207"/>
      <c r="E14" s="227"/>
      <c r="F14" s="203"/>
      <c r="G14" s="227"/>
      <c r="H14" s="203"/>
      <c r="I14" s="90"/>
      <c r="J14" s="17"/>
      <c r="K14" s="203"/>
      <c r="L14" s="90"/>
      <c r="M14" s="17"/>
      <c r="N14" s="203"/>
      <c r="O14" s="90"/>
      <c r="P14" s="17"/>
      <c r="Q14" s="203"/>
      <c r="R14" s="91"/>
      <c r="S14" s="49"/>
      <c r="T14" s="203"/>
      <c r="U14" s="90"/>
      <c r="V14" s="17"/>
      <c r="W14" s="203"/>
      <c r="X14" s="90"/>
      <c r="Y14" s="228"/>
      <c r="Z14" s="93"/>
      <c r="AA14" s="178"/>
      <c r="AC14" s="47"/>
      <c r="AD14" s="47"/>
      <c r="AE14" s="47"/>
    </row>
    <row r="15" customFormat="false" ht="6" hidden="false" customHeight="true" outlineLevel="0" collapsed="false">
      <c r="A15" s="94"/>
      <c r="B15" s="94"/>
      <c r="C15" s="94"/>
      <c r="D15" s="229"/>
      <c r="E15" s="230"/>
      <c r="F15" s="229"/>
      <c r="G15" s="230"/>
      <c r="H15" s="231"/>
      <c r="I15" s="97"/>
      <c r="J15" s="98"/>
      <c r="K15" s="232"/>
      <c r="L15" s="99"/>
      <c r="M15" s="98"/>
      <c r="N15" s="232"/>
      <c r="O15" s="99"/>
      <c r="P15" s="98"/>
      <c r="Q15" s="232"/>
      <c r="R15" s="100"/>
      <c r="S15" s="69"/>
      <c r="T15" s="231"/>
      <c r="U15" s="97"/>
      <c r="V15" s="98"/>
      <c r="W15" s="232"/>
      <c r="X15" s="97"/>
      <c r="Y15" s="233"/>
      <c r="Z15" s="102"/>
      <c r="AA15" s="191"/>
      <c r="AB15" s="102"/>
      <c r="AC15" s="19"/>
      <c r="AD15" s="19"/>
      <c r="AE15" s="47"/>
    </row>
    <row r="16" customFormat="false" ht="6" hidden="false" customHeight="true" outlineLevel="0" collapsed="false">
      <c r="A16" s="16"/>
      <c r="B16" s="16"/>
      <c r="C16" s="16"/>
      <c r="D16" s="207"/>
      <c r="E16" s="234"/>
      <c r="F16" s="203"/>
      <c r="G16" s="227"/>
      <c r="H16" s="203"/>
      <c r="I16" s="90"/>
      <c r="J16" s="17"/>
      <c r="K16" s="203"/>
      <c r="L16" s="90"/>
      <c r="M16" s="17"/>
      <c r="N16" s="203"/>
      <c r="O16" s="90"/>
      <c r="P16" s="17"/>
      <c r="Q16" s="203"/>
      <c r="R16" s="103"/>
      <c r="S16" s="49"/>
      <c r="T16" s="203"/>
      <c r="U16" s="90"/>
      <c r="V16" s="17"/>
      <c r="W16" s="203"/>
      <c r="X16" s="90"/>
      <c r="Y16" s="228"/>
      <c r="Z16" s="19"/>
      <c r="AA16" s="178"/>
      <c r="AC16" s="47"/>
      <c r="AD16" s="47"/>
      <c r="AE16" s="47"/>
    </row>
    <row r="17" customFormat="false" ht="18" hidden="false" customHeight="false" outlineLevel="0" collapsed="false">
      <c r="A17" s="136" t="s">
        <v>88</v>
      </c>
      <c r="B17" s="136"/>
      <c r="C17" s="136"/>
      <c r="D17" s="235"/>
      <c r="E17" s="227"/>
      <c r="F17" s="180"/>
      <c r="G17" s="236"/>
      <c r="H17" s="203"/>
      <c r="I17" s="90"/>
      <c r="J17" s="17"/>
      <c r="K17" s="203"/>
      <c r="L17" s="90"/>
      <c r="M17" s="17"/>
      <c r="N17" s="203"/>
      <c r="O17" s="90"/>
      <c r="P17" s="17"/>
      <c r="Q17" s="203"/>
      <c r="R17" s="91"/>
      <c r="S17" s="49"/>
      <c r="T17" s="203"/>
      <c r="U17" s="90"/>
      <c r="V17" s="17"/>
      <c r="W17" s="203"/>
      <c r="X17" s="90"/>
      <c r="Y17" s="228"/>
      <c r="Z17" s="19"/>
      <c r="AA17" s="178"/>
      <c r="AC17" s="47"/>
      <c r="AD17" s="47"/>
      <c r="AE17" s="47"/>
    </row>
    <row r="18" customFormat="false" ht="15" hidden="false" customHeight="false" outlineLevel="0" collapsed="false">
      <c r="A18" s="17"/>
      <c r="B18" s="17"/>
      <c r="C18" s="17"/>
      <c r="D18" s="237"/>
      <c r="E18" s="227"/>
      <c r="F18" s="203"/>
      <c r="G18" s="227"/>
      <c r="H18" s="203"/>
      <c r="I18" s="90"/>
      <c r="J18" s="17"/>
      <c r="K18" s="203"/>
      <c r="L18" s="90"/>
      <c r="M18" s="17"/>
      <c r="N18" s="203"/>
      <c r="O18" s="90"/>
      <c r="P18" s="17"/>
      <c r="Q18" s="203"/>
      <c r="R18" s="91"/>
      <c r="S18" s="49"/>
      <c r="T18" s="203"/>
      <c r="U18" s="90"/>
      <c r="V18" s="17"/>
      <c r="W18" s="203"/>
      <c r="X18" s="90"/>
      <c r="Y18" s="228"/>
      <c r="Z18" s="19"/>
      <c r="AA18" s="178"/>
      <c r="AC18" s="47"/>
      <c r="AD18" s="47"/>
      <c r="AE18" s="47"/>
    </row>
    <row r="19" customFormat="false" ht="15" hidden="false" customHeight="false" outlineLevel="0" collapsed="false">
      <c r="A19" s="17" t="s">
        <v>89</v>
      </c>
      <c r="B19" s="17"/>
      <c r="C19" s="17"/>
      <c r="D19" s="237"/>
      <c r="E19" s="147" t="n">
        <v>886568</v>
      </c>
      <c r="F19" s="238"/>
      <c r="G19" s="239"/>
      <c r="H19" s="147" t="n">
        <v>-919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228"/>
      <c r="Z19" s="111" t="n">
        <f aca="false">SUM(E19:X19)</f>
        <v>885649</v>
      </c>
      <c r="AA19" s="178"/>
      <c r="AC19" s="47"/>
      <c r="AD19" s="47"/>
      <c r="AE19" s="47"/>
    </row>
    <row r="20" customFormat="false" ht="15" hidden="false" customHeight="false" outlineLevel="0" collapsed="false">
      <c r="A20" s="17"/>
      <c r="B20" s="17"/>
      <c r="C20" s="17"/>
      <c r="D20" s="237"/>
      <c r="E20" s="240"/>
      <c r="F20" s="238"/>
      <c r="G20" s="239"/>
      <c r="H20" s="240"/>
      <c r="I20" s="148"/>
      <c r="J20" s="240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228"/>
      <c r="Z20" s="113"/>
      <c r="AA20" s="178"/>
      <c r="AC20" s="47"/>
      <c r="AD20" s="47"/>
      <c r="AE20" s="47"/>
    </row>
    <row r="21" customFormat="false" ht="15" hidden="false" customHeight="false" outlineLevel="0" collapsed="false">
      <c r="A21" s="17" t="s">
        <v>90</v>
      </c>
      <c r="B21" s="17"/>
      <c r="C21" s="17"/>
      <c r="D21" s="237"/>
      <c r="E21" s="240"/>
      <c r="F21" s="238"/>
      <c r="G21" s="239"/>
      <c r="H21" s="240"/>
      <c r="I21" s="148"/>
      <c r="J21" s="240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228"/>
      <c r="Z21" s="113"/>
      <c r="AA21" s="178"/>
      <c r="AC21" s="47"/>
      <c r="AD21" s="47"/>
      <c r="AE21" s="47"/>
    </row>
    <row r="22" customFormat="false" ht="15" hidden="false" customHeight="false" outlineLevel="0" collapsed="false">
      <c r="A22" s="17" t="s">
        <v>91</v>
      </c>
      <c r="B22" s="17"/>
      <c r="C22" s="17"/>
      <c r="D22" s="237"/>
      <c r="E22" s="147" t="n">
        <v>271896</v>
      </c>
      <c r="F22" s="238"/>
      <c r="G22" s="239"/>
      <c r="H22" s="147" t="n">
        <v>-990</v>
      </c>
      <c r="I22" s="148"/>
      <c r="J22" s="240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228"/>
      <c r="Z22" s="111" t="n">
        <f aca="false">SUM(E22:X22)</f>
        <v>270906</v>
      </c>
      <c r="AA22" s="178"/>
      <c r="AC22" s="47"/>
      <c r="AD22" s="47"/>
      <c r="AE22" s="47"/>
    </row>
    <row r="23" customFormat="false" ht="15" hidden="false" customHeight="false" outlineLevel="0" collapsed="false">
      <c r="A23" s="17" t="s">
        <v>92</v>
      </c>
      <c r="B23" s="17"/>
      <c r="C23" s="17"/>
      <c r="D23" s="237"/>
      <c r="E23" s="147" t="n">
        <v>70872</v>
      </c>
      <c r="F23" s="238"/>
      <c r="G23" s="239"/>
      <c r="H23" s="147" t="n">
        <v>-593</v>
      </c>
      <c r="I23" s="148"/>
      <c r="J23" s="240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228"/>
      <c r="Z23" s="111" t="n">
        <f aca="false">SUM(E23:X23)</f>
        <v>70279</v>
      </c>
      <c r="AA23" s="178"/>
      <c r="AC23" s="47"/>
      <c r="AD23" s="47"/>
      <c r="AE23" s="47"/>
    </row>
    <row r="24" customFormat="false" ht="15" hidden="false" customHeight="false" outlineLevel="0" collapsed="false">
      <c r="A24" s="17" t="s">
        <v>93</v>
      </c>
      <c r="B24" s="17"/>
      <c r="C24" s="17"/>
      <c r="D24" s="237"/>
      <c r="E24" s="147" t="n">
        <v>1582</v>
      </c>
      <c r="F24" s="238"/>
      <c r="G24" s="239"/>
      <c r="H24" s="147" t="n">
        <v>-229</v>
      </c>
      <c r="I24" s="148"/>
      <c r="J24" s="240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228"/>
      <c r="Z24" s="111" t="n">
        <f aca="false">SUM(E24:X24)</f>
        <v>1353</v>
      </c>
      <c r="AA24" s="178"/>
      <c r="AC24" s="47"/>
      <c r="AD24" s="47"/>
      <c r="AE24" s="47"/>
    </row>
    <row r="25" customFormat="false" ht="15" hidden="false" customHeight="false" outlineLevel="0" collapsed="false">
      <c r="A25" s="17" t="s">
        <v>94</v>
      </c>
      <c r="B25" s="17"/>
      <c r="C25" s="17"/>
      <c r="D25" s="237"/>
      <c r="E25" s="147"/>
      <c r="F25" s="238"/>
      <c r="G25" s="239"/>
      <c r="H25" s="147"/>
      <c r="I25" s="148"/>
      <c r="J25" s="240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228"/>
      <c r="Z25" s="111" t="n">
        <f aca="false">SUM(E25:X25)</f>
        <v>0</v>
      </c>
      <c r="AA25" s="178"/>
      <c r="AC25" s="47"/>
      <c r="AD25" s="47"/>
      <c r="AE25" s="47"/>
    </row>
    <row r="26" customFormat="false" ht="15.75" hidden="false" customHeight="false" outlineLevel="0" collapsed="false">
      <c r="A26" s="17" t="s">
        <v>95</v>
      </c>
      <c r="B26" s="17"/>
      <c r="C26" s="17"/>
      <c r="D26" s="237"/>
      <c r="E26" s="243" t="n">
        <v>1744</v>
      </c>
      <c r="F26" s="238"/>
      <c r="G26" s="239"/>
      <c r="H26" s="243" t="n">
        <v>103</v>
      </c>
      <c r="I26" s="148"/>
      <c r="J26" s="240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228"/>
      <c r="Z26" s="119" t="n">
        <f aca="false">SUM(E26:X26)</f>
        <v>1847</v>
      </c>
      <c r="AA26" s="178"/>
      <c r="AC26" s="47"/>
      <c r="AD26" s="47"/>
      <c r="AE26" s="47"/>
    </row>
    <row r="27" customFormat="false" ht="15" hidden="false" customHeight="false" outlineLevel="0" collapsed="false">
      <c r="A27" s="17" t="s">
        <v>96</v>
      </c>
      <c r="B27" s="17"/>
      <c r="C27" s="17"/>
      <c r="D27" s="237"/>
      <c r="E27" s="111" t="n">
        <f aca="false">SUM(E22:E26)</f>
        <v>346094</v>
      </c>
      <c r="F27" s="19"/>
      <c r="G27" s="110"/>
      <c r="H27" s="111" t="n">
        <f aca="false">SUM(H22:H26)</f>
        <v>-1709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226"/>
      <c r="Z27" s="120" t="n">
        <f aca="false">SUM(Z22:Z26)</f>
        <v>344385</v>
      </c>
      <c r="AA27" s="178"/>
      <c r="AC27" s="47"/>
      <c r="AD27" s="47"/>
      <c r="AE27" s="47"/>
    </row>
    <row r="28" customFormat="false" ht="15" hidden="false" customHeight="false" outlineLevel="0" collapsed="false">
      <c r="A28" s="17"/>
      <c r="B28" s="17"/>
      <c r="C28" s="17"/>
      <c r="D28" s="237"/>
      <c r="E28" s="244"/>
      <c r="F28" s="203"/>
      <c r="G28" s="227"/>
      <c r="H28" s="244"/>
      <c r="I28" s="112"/>
      <c r="J28" s="156"/>
      <c r="K28" s="244"/>
      <c r="L28" s="112"/>
      <c r="M28" s="156"/>
      <c r="N28" s="244"/>
      <c r="O28" s="112"/>
      <c r="P28" s="156"/>
      <c r="Q28" s="244"/>
      <c r="R28" s="140"/>
      <c r="S28" s="141"/>
      <c r="T28" s="244"/>
      <c r="U28" s="112"/>
      <c r="V28" s="156"/>
      <c r="W28" s="244"/>
      <c r="X28" s="112"/>
      <c r="Y28" s="228"/>
      <c r="Z28" s="113"/>
      <c r="AA28" s="178"/>
      <c r="AC28" s="47"/>
      <c r="AD28" s="47"/>
      <c r="AE28" s="47"/>
    </row>
    <row r="29" customFormat="false" ht="15" hidden="false" customHeight="false" outlineLevel="0" collapsed="false">
      <c r="A29" s="17" t="s">
        <v>97</v>
      </c>
      <c r="B29" s="17"/>
      <c r="C29" s="17"/>
      <c r="D29" s="237"/>
      <c r="E29" s="147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228"/>
      <c r="Z29" s="111" t="n">
        <f aca="false">SUM(E29:X29)</f>
        <v>0</v>
      </c>
      <c r="AA29" s="178"/>
      <c r="AC29" s="47"/>
      <c r="AD29" s="47"/>
      <c r="AE29" s="47"/>
    </row>
    <row r="30" customFormat="false" ht="15" hidden="false" customHeight="false" outlineLevel="0" collapsed="false">
      <c r="A30" s="19"/>
      <c r="B30" s="19"/>
      <c r="C30" s="19"/>
      <c r="D30" s="245"/>
      <c r="E30" s="149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228"/>
      <c r="Z30" s="113"/>
      <c r="AA30" s="178"/>
      <c r="AC30" s="47"/>
      <c r="AD30" s="47"/>
      <c r="AE30" s="47"/>
    </row>
    <row r="31" customFormat="false" ht="15" hidden="false" customHeight="false" outlineLevel="0" collapsed="false">
      <c r="A31" s="17" t="s">
        <v>98</v>
      </c>
      <c r="B31" s="17"/>
      <c r="C31" s="17"/>
      <c r="D31" s="237"/>
      <c r="E31" s="147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228"/>
      <c r="Z31" s="111" t="n">
        <f aca="false">SUM(E31:X31)</f>
        <v>0</v>
      </c>
      <c r="AA31" s="178"/>
      <c r="AC31" s="47"/>
      <c r="AD31" s="47"/>
      <c r="AE31" s="47"/>
    </row>
    <row r="32" customFormat="false" ht="15" hidden="false" customHeight="false" outlineLevel="0" collapsed="false">
      <c r="A32" s="19"/>
      <c r="B32" s="19"/>
      <c r="C32" s="19"/>
      <c r="D32" s="245"/>
      <c r="E32" s="149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228"/>
      <c r="Z32" s="113"/>
      <c r="AA32" s="178"/>
      <c r="AC32" s="47"/>
      <c r="AD32" s="47"/>
      <c r="AE32" s="47"/>
    </row>
    <row r="33" customFormat="false" ht="15" hidden="false" customHeight="false" outlineLevel="0" collapsed="false">
      <c r="A33" s="19" t="s">
        <v>99</v>
      </c>
      <c r="B33" s="19"/>
      <c r="C33" s="19"/>
      <c r="D33" s="245"/>
      <c r="E33" s="149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228"/>
      <c r="Z33" s="113"/>
      <c r="AA33" s="178"/>
      <c r="AC33" s="47"/>
      <c r="AD33" s="47"/>
      <c r="AE33" s="47"/>
    </row>
    <row r="34" customFormat="false" ht="15" hidden="false" customHeight="false" outlineLevel="0" collapsed="false">
      <c r="A34" s="248"/>
      <c r="B34" s="57" t="s">
        <v>100</v>
      </c>
      <c r="C34" s="249"/>
      <c r="D34" s="250"/>
      <c r="E34" s="147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228"/>
      <c r="Z34" s="111" t="n">
        <f aca="false">SUM(E34:X34)</f>
        <v>0</v>
      </c>
      <c r="AA34" s="178"/>
      <c r="AC34" s="47"/>
      <c r="AD34" s="47"/>
      <c r="AE34" s="47"/>
    </row>
    <row r="35" customFormat="false" ht="15" hidden="false" customHeight="false" outlineLevel="0" collapsed="false">
      <c r="A35" s="248"/>
      <c r="B35" s="57" t="s">
        <v>100</v>
      </c>
      <c r="C35" s="249"/>
      <c r="D35" s="250"/>
      <c r="E35" s="147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228"/>
      <c r="Z35" s="111" t="n">
        <f aca="false">SUM(E35:X35)</f>
        <v>0</v>
      </c>
      <c r="AA35" s="178"/>
      <c r="AC35" s="47"/>
      <c r="AD35" s="47"/>
      <c r="AE35" s="47"/>
    </row>
    <row r="36" customFormat="false" ht="15" hidden="false" customHeight="false" outlineLevel="0" collapsed="false">
      <c r="A36" s="248"/>
      <c r="B36" s="57" t="s">
        <v>100</v>
      </c>
      <c r="C36" s="249"/>
      <c r="D36" s="250"/>
      <c r="E36" s="147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228"/>
      <c r="Z36" s="111" t="n">
        <f aca="false">SUM(E36:X36)</f>
        <v>0</v>
      </c>
      <c r="AA36" s="178"/>
      <c r="AC36" s="47"/>
      <c r="AD36" s="47"/>
      <c r="AE36" s="47"/>
    </row>
    <row r="37" customFormat="false" ht="15.75" hidden="false" customHeight="false" outlineLevel="0" collapsed="false">
      <c r="A37" s="19"/>
      <c r="B37" s="19"/>
      <c r="C37" s="19"/>
      <c r="D37" s="245"/>
      <c r="E37" s="253"/>
      <c r="F37" s="254"/>
      <c r="G37" s="255"/>
      <c r="H37" s="253"/>
      <c r="I37" s="112"/>
      <c r="J37" s="113"/>
      <c r="K37" s="253"/>
      <c r="L37" s="112"/>
      <c r="M37" s="113"/>
      <c r="N37" s="253"/>
      <c r="O37" s="112"/>
      <c r="P37" s="113"/>
      <c r="Q37" s="253"/>
      <c r="R37" s="114"/>
      <c r="S37" s="115"/>
      <c r="T37" s="253"/>
      <c r="U37" s="112"/>
      <c r="V37" s="113"/>
      <c r="W37" s="253"/>
      <c r="X37" s="112"/>
      <c r="Y37" s="228"/>
      <c r="Z37" s="119"/>
      <c r="AA37" s="178"/>
      <c r="AC37" s="47"/>
      <c r="AD37" s="47"/>
      <c r="AE37" s="47"/>
    </row>
    <row r="38" customFormat="false" ht="15.75" hidden="false" customHeight="false" outlineLevel="0" collapsed="false">
      <c r="A38" s="106" t="s">
        <v>101</v>
      </c>
      <c r="B38" s="106"/>
      <c r="C38" s="106"/>
      <c r="D38" s="235"/>
      <c r="E38" s="111" t="n">
        <f aca="false">+E19+E27+E29+E31+E34+E35+E36</f>
        <v>1232662</v>
      </c>
      <c r="F38" s="106"/>
      <c r="G38" s="107"/>
      <c r="H38" s="111" t="n">
        <f aca="false">+H19+H27+H29+H31+H34+H35+H36</f>
        <v>-2628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228"/>
      <c r="Z38" s="120" t="n">
        <f aca="false">+Z19+Z27+Z29+Z31+Z34+Z35+Z36</f>
        <v>1230034</v>
      </c>
      <c r="AA38" s="178"/>
      <c r="AC38" s="47"/>
      <c r="AD38" s="47"/>
      <c r="AE38" s="47"/>
    </row>
    <row r="39" customFormat="false" ht="15" hidden="false" customHeight="true" outlineLevel="0" collapsed="false">
      <c r="A39" s="126"/>
      <c r="B39" s="126"/>
      <c r="C39" s="126"/>
      <c r="D39" s="256"/>
      <c r="E39" s="257"/>
      <c r="F39" s="258"/>
      <c r="G39" s="259"/>
      <c r="H39" s="257"/>
      <c r="I39" s="130"/>
      <c r="J39" s="118"/>
      <c r="K39" s="257"/>
      <c r="L39" s="130"/>
      <c r="M39" s="118"/>
      <c r="N39" s="257"/>
      <c r="O39" s="130"/>
      <c r="P39" s="118"/>
      <c r="Q39" s="257"/>
      <c r="R39" s="260"/>
      <c r="S39" s="261"/>
      <c r="T39" s="257"/>
      <c r="U39" s="130"/>
      <c r="V39" s="118"/>
      <c r="W39" s="257"/>
      <c r="X39" s="130"/>
      <c r="Y39" s="233"/>
      <c r="Z39" s="118"/>
      <c r="AA39" s="191"/>
      <c r="AC39" s="47"/>
      <c r="AD39" s="47"/>
      <c r="AE39" s="47"/>
    </row>
    <row r="40" customFormat="false" ht="15" hidden="false" customHeight="true" outlineLevel="0" collapsed="false">
      <c r="A40" s="20"/>
      <c r="B40" s="20"/>
      <c r="C40" s="20"/>
      <c r="D40" s="262"/>
      <c r="E40" s="263"/>
      <c r="F40" s="264"/>
      <c r="G40" s="265"/>
      <c r="H40" s="263"/>
      <c r="I40" s="112"/>
      <c r="J40" s="113"/>
      <c r="K40" s="263"/>
      <c r="L40" s="112"/>
      <c r="M40" s="113"/>
      <c r="N40" s="263"/>
      <c r="O40" s="112"/>
      <c r="P40" s="113"/>
      <c r="Q40" s="263"/>
      <c r="R40" s="114"/>
      <c r="S40" s="115"/>
      <c r="T40" s="263"/>
      <c r="U40" s="112"/>
      <c r="V40" s="113"/>
      <c r="W40" s="263"/>
      <c r="X40" s="112"/>
      <c r="Y40" s="226"/>
      <c r="Z40" s="113"/>
      <c r="AA40" s="178"/>
      <c r="AC40" s="47"/>
      <c r="AD40" s="47"/>
      <c r="AE40" s="47"/>
    </row>
    <row r="41" customFormat="false" ht="18" hidden="false" customHeight="false" outlineLevel="0" collapsed="false">
      <c r="A41" s="266" t="s">
        <v>102</v>
      </c>
      <c r="B41" s="266"/>
      <c r="C41" s="266"/>
      <c r="D41" s="262"/>
      <c r="E41" s="254"/>
      <c r="F41" s="264"/>
      <c r="G41" s="265"/>
      <c r="H41" s="254"/>
      <c r="I41" s="90"/>
      <c r="J41" s="19"/>
      <c r="K41" s="254"/>
      <c r="L41" s="90"/>
      <c r="M41" s="19"/>
      <c r="N41" s="254"/>
      <c r="O41" s="90"/>
      <c r="P41" s="19"/>
      <c r="Q41" s="254"/>
      <c r="R41" s="134"/>
      <c r="S41" s="135"/>
      <c r="T41" s="254"/>
      <c r="U41" s="90"/>
      <c r="V41" s="19"/>
      <c r="W41" s="254"/>
      <c r="X41" s="90"/>
      <c r="Y41" s="226"/>
      <c r="Z41" s="19"/>
      <c r="AA41" s="178"/>
      <c r="AC41" s="47"/>
      <c r="AD41" s="47"/>
      <c r="AE41" s="47"/>
    </row>
    <row r="42" customFormat="false" ht="15" hidden="false" customHeight="false" outlineLevel="0" collapsed="false">
      <c r="A42" s="19"/>
      <c r="B42" s="19"/>
      <c r="C42" s="19"/>
      <c r="D42" s="245"/>
      <c r="E42" s="254"/>
      <c r="F42" s="254"/>
      <c r="G42" s="255"/>
      <c r="H42" s="254"/>
      <c r="I42" s="90"/>
      <c r="J42" s="19"/>
      <c r="K42" s="254"/>
      <c r="L42" s="90"/>
      <c r="M42" s="19"/>
      <c r="N42" s="254"/>
      <c r="O42" s="90"/>
      <c r="P42" s="19"/>
      <c r="Q42" s="254"/>
      <c r="R42" s="134"/>
      <c r="S42" s="135"/>
      <c r="T42" s="254"/>
      <c r="U42" s="90"/>
      <c r="V42" s="19"/>
      <c r="W42" s="254"/>
      <c r="X42" s="90"/>
      <c r="Y42" s="226"/>
      <c r="Z42" s="19"/>
      <c r="AA42" s="178"/>
      <c r="AC42" s="47"/>
      <c r="AD42" s="47"/>
      <c r="AE42" s="47"/>
    </row>
    <row r="43" customFormat="false" ht="15" hidden="false" customHeight="false" outlineLevel="0" collapsed="false">
      <c r="A43" s="19" t="s">
        <v>89</v>
      </c>
      <c r="B43" s="19"/>
      <c r="C43" s="19"/>
      <c r="D43" s="245"/>
      <c r="E43" s="111" t="n">
        <f aca="false">+E19+E67-E91</f>
        <v>80676</v>
      </c>
      <c r="F43" s="19"/>
      <c r="G43" s="110"/>
      <c r="H43" s="111" t="n">
        <f aca="false">+H19+H67-H91</f>
        <v>926000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X43)</f>
        <v>1006676</v>
      </c>
      <c r="AA43" s="178"/>
      <c r="AC43" s="47"/>
      <c r="AD43" s="47"/>
      <c r="AE43" s="47"/>
    </row>
    <row r="44" customFormat="false" ht="15" hidden="false" customHeight="false" outlineLevel="0" collapsed="false">
      <c r="A44" s="19"/>
      <c r="B44" s="19"/>
      <c r="C44" s="19"/>
      <c r="D44" s="245"/>
      <c r="E44" s="113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78"/>
      <c r="AC44" s="47"/>
      <c r="AD44" s="47"/>
      <c r="AE44" s="47"/>
    </row>
    <row r="45" customFormat="false" ht="15" hidden="false" customHeight="false" outlineLevel="0" collapsed="false">
      <c r="A45" s="19" t="s">
        <v>90</v>
      </c>
      <c r="B45" s="19"/>
      <c r="C45" s="19"/>
      <c r="D45" s="245"/>
      <c r="E45" s="113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78"/>
      <c r="AC45" s="47"/>
      <c r="AD45" s="47"/>
      <c r="AE45" s="47"/>
    </row>
    <row r="46" customFormat="false" ht="15" hidden="false" customHeight="false" outlineLevel="0" collapsed="false">
      <c r="A46" s="19" t="s">
        <v>91</v>
      </c>
      <c r="B46" s="19"/>
      <c r="C46" s="19"/>
      <c r="D46" s="245"/>
      <c r="E46" s="111" t="n">
        <f aca="false">+E22+E70-E94</f>
        <v>26328</v>
      </c>
      <c r="F46" s="19"/>
      <c r="G46" s="110"/>
      <c r="H46" s="111" t="n">
        <f aca="false">+H22+H70-H94</f>
        <v>270698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X46)</f>
        <v>297026</v>
      </c>
      <c r="AA46" s="178"/>
      <c r="AC46" s="47"/>
      <c r="AD46" s="47"/>
      <c r="AE46" s="47"/>
    </row>
    <row r="47" customFormat="false" ht="15" hidden="false" customHeight="false" outlineLevel="0" collapsed="false">
      <c r="A47" s="19" t="s">
        <v>92</v>
      </c>
      <c r="B47" s="19"/>
      <c r="C47" s="19"/>
      <c r="D47" s="245"/>
      <c r="E47" s="111" t="n">
        <f aca="false">+E23+E71-E95</f>
        <v>6873</v>
      </c>
      <c r="F47" s="19"/>
      <c r="G47" s="110"/>
      <c r="H47" s="111" t="n">
        <f aca="false">+H23+H71-H95</f>
        <v>71643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X47)</f>
        <v>78516</v>
      </c>
      <c r="AA47" s="178"/>
      <c r="AC47" s="47"/>
      <c r="AD47" s="47"/>
      <c r="AE47" s="47"/>
    </row>
    <row r="48" customFormat="false" ht="15" hidden="false" customHeight="false" outlineLevel="0" collapsed="false">
      <c r="A48" s="19" t="s">
        <v>93</v>
      </c>
      <c r="B48" s="19"/>
      <c r="C48" s="19"/>
      <c r="D48" s="245"/>
      <c r="E48" s="111" t="n">
        <f aca="false">+E24+E72-E96</f>
        <v>-142</v>
      </c>
      <c r="F48" s="19"/>
      <c r="G48" s="110"/>
      <c r="H48" s="111" t="n">
        <f aca="false">+H24+H72-H96</f>
        <v>2352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X48)</f>
        <v>2210</v>
      </c>
      <c r="AA48" s="178"/>
      <c r="AC48" s="47"/>
      <c r="AD48" s="47"/>
      <c r="AE48" s="47"/>
    </row>
    <row r="49" customFormat="false" ht="15" hidden="false" customHeight="false" outlineLevel="0" collapsed="false">
      <c r="A49" s="19" t="s">
        <v>94</v>
      </c>
      <c r="B49" s="19"/>
      <c r="C49" s="19"/>
      <c r="D49" s="245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X49)</f>
        <v>0</v>
      </c>
      <c r="AA49" s="178"/>
      <c r="AC49" s="47"/>
      <c r="AD49" s="47"/>
      <c r="AE49" s="47"/>
    </row>
    <row r="50" customFormat="false" ht="15.75" hidden="false" customHeight="false" outlineLevel="0" collapsed="false">
      <c r="A50" s="19" t="s">
        <v>95</v>
      </c>
      <c r="B50" s="19"/>
      <c r="C50" s="19"/>
      <c r="D50" s="245"/>
      <c r="E50" s="119" t="n">
        <f aca="false">+E26+E74-E98</f>
        <v>-105</v>
      </c>
      <c r="F50" s="19"/>
      <c r="G50" s="110"/>
      <c r="H50" s="119" t="n">
        <f aca="false">+H26+H74-H98</f>
        <v>-544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X50)</f>
        <v>-649</v>
      </c>
      <c r="AA50" s="178"/>
      <c r="AC50" s="47"/>
      <c r="AD50" s="47"/>
      <c r="AE50" s="47"/>
    </row>
    <row r="51" customFormat="false" ht="15" hidden="false" customHeight="false" outlineLevel="0" collapsed="false">
      <c r="A51" s="19" t="s">
        <v>96</v>
      </c>
      <c r="B51" s="19"/>
      <c r="C51" s="19"/>
      <c r="D51" s="245"/>
      <c r="E51" s="111" t="n">
        <f aca="false">SUM(E46:E50)</f>
        <v>32954</v>
      </c>
      <c r="F51" s="19"/>
      <c r="G51" s="110"/>
      <c r="H51" s="111" t="n">
        <f aca="false">SUM(H46:H50)</f>
        <v>344149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377103</v>
      </c>
      <c r="AA51" s="178"/>
      <c r="AC51" s="47"/>
      <c r="AD51" s="47"/>
      <c r="AE51" s="47"/>
    </row>
    <row r="52" customFormat="false" ht="15" hidden="false" customHeight="false" outlineLevel="0" collapsed="false">
      <c r="A52" s="19"/>
      <c r="B52" s="19"/>
      <c r="C52" s="19"/>
      <c r="D52" s="245"/>
      <c r="E52" s="113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78"/>
      <c r="AC52" s="47"/>
      <c r="AD52" s="47"/>
      <c r="AE52" s="47"/>
    </row>
    <row r="53" customFormat="false" ht="15" hidden="false" customHeight="false" outlineLevel="0" collapsed="false">
      <c r="A53" s="19" t="s">
        <v>97</v>
      </c>
      <c r="B53" s="19"/>
      <c r="C53" s="19"/>
      <c r="D53" s="245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X53)</f>
        <v>0</v>
      </c>
      <c r="AA53" s="178"/>
      <c r="AC53" s="47"/>
      <c r="AD53" s="47"/>
      <c r="AE53" s="47"/>
    </row>
    <row r="54" customFormat="false" ht="15" hidden="false" customHeight="false" outlineLevel="0" collapsed="false">
      <c r="A54" s="19"/>
      <c r="B54" s="19"/>
      <c r="C54" s="19"/>
      <c r="D54" s="245"/>
      <c r="E54" s="113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78"/>
      <c r="AC54" s="47"/>
      <c r="AD54" s="47"/>
      <c r="AE54" s="47"/>
    </row>
    <row r="55" customFormat="false" ht="15" hidden="false" customHeight="false" outlineLevel="0" collapsed="false">
      <c r="A55" s="19" t="s">
        <v>98</v>
      </c>
      <c r="B55" s="19"/>
      <c r="C55" s="19"/>
      <c r="D55" s="245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X55)</f>
        <v>0</v>
      </c>
      <c r="AA55" s="178"/>
      <c r="AC55" s="47"/>
      <c r="AD55" s="47"/>
      <c r="AE55" s="47"/>
    </row>
    <row r="56" customFormat="false" ht="15" hidden="false" customHeight="false" outlineLevel="0" collapsed="false">
      <c r="A56" s="19"/>
      <c r="B56" s="19"/>
      <c r="C56" s="19"/>
      <c r="D56" s="245"/>
      <c r="E56" s="113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78"/>
      <c r="AC56" s="47"/>
      <c r="AD56" s="47"/>
      <c r="AE56" s="47"/>
    </row>
    <row r="57" customFormat="false" ht="15" hidden="false" customHeight="false" outlineLevel="0" collapsed="false">
      <c r="A57" s="19" t="s">
        <v>103</v>
      </c>
      <c r="B57" s="19"/>
      <c r="C57" s="19"/>
      <c r="D57" s="245"/>
      <c r="E57" s="113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78"/>
      <c r="AC57" s="47"/>
      <c r="AD57" s="47"/>
      <c r="AE57" s="47"/>
    </row>
    <row r="58" customFormat="false" ht="15" hidden="false" customHeight="false" outlineLevel="0" collapsed="false">
      <c r="A58" s="248"/>
      <c r="B58" s="57" t="s">
        <v>100</v>
      </c>
      <c r="C58" s="249"/>
      <c r="D58" s="250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X58)</f>
        <v>0</v>
      </c>
      <c r="AA58" s="178"/>
      <c r="AC58" s="47"/>
      <c r="AD58" s="47"/>
      <c r="AE58" s="47"/>
    </row>
    <row r="59" customFormat="false" ht="15" hidden="false" customHeight="false" outlineLevel="0" collapsed="false">
      <c r="A59" s="248"/>
      <c r="B59" s="57" t="s">
        <v>100</v>
      </c>
      <c r="C59" s="249"/>
      <c r="D59" s="250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X59)</f>
        <v>0</v>
      </c>
      <c r="AA59" s="178"/>
      <c r="AC59" s="47"/>
      <c r="AD59" s="47"/>
      <c r="AE59" s="47"/>
    </row>
    <row r="60" customFormat="false" ht="15" hidden="false" customHeight="false" outlineLevel="0" collapsed="false">
      <c r="A60" s="248"/>
      <c r="B60" s="57" t="s">
        <v>100</v>
      </c>
      <c r="C60" s="249"/>
      <c r="D60" s="250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X60)</f>
        <v>0</v>
      </c>
      <c r="AA60" s="178"/>
      <c r="AC60" s="47"/>
      <c r="AD60" s="47"/>
      <c r="AE60" s="47"/>
    </row>
    <row r="61" customFormat="false" ht="15.75" hidden="false" customHeight="false" outlineLevel="0" collapsed="false">
      <c r="A61" s="19"/>
      <c r="B61" s="19"/>
      <c r="C61" s="19"/>
      <c r="D61" s="245"/>
      <c r="E61" s="119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78"/>
      <c r="AC61" s="47"/>
      <c r="AD61" s="47"/>
      <c r="AE61" s="47"/>
    </row>
    <row r="62" customFormat="false" ht="15.75" hidden="false" customHeight="false" outlineLevel="0" collapsed="false">
      <c r="A62" s="20" t="s">
        <v>104</v>
      </c>
      <c r="B62" s="20"/>
      <c r="C62" s="20"/>
      <c r="D62" s="262"/>
      <c r="E62" s="111" t="n">
        <f aca="false">+E43+E51+E53+E55+E58+E59+E60</f>
        <v>113630</v>
      </c>
      <c r="F62" s="20"/>
      <c r="G62" s="125"/>
      <c r="H62" s="111" t="n">
        <f aca="false">+H43+H51+H53+H55+H58+H59+H60</f>
        <v>1270149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1383779</v>
      </c>
      <c r="AA62" s="178"/>
      <c r="AC62" s="47"/>
      <c r="AD62" s="47"/>
      <c r="AE62" s="47"/>
    </row>
    <row r="63" customFormat="false" ht="15" hidden="false" customHeight="true" outlineLevel="0" collapsed="false">
      <c r="A63" s="128"/>
      <c r="B63" s="128"/>
      <c r="C63" s="128"/>
      <c r="D63" s="267"/>
      <c r="E63" s="257"/>
      <c r="F63" s="268"/>
      <c r="G63" s="269"/>
      <c r="H63" s="257"/>
      <c r="I63" s="130"/>
      <c r="J63" s="118"/>
      <c r="K63" s="257"/>
      <c r="L63" s="130"/>
      <c r="M63" s="118"/>
      <c r="N63" s="257"/>
      <c r="O63" s="130"/>
      <c r="P63" s="118"/>
      <c r="Q63" s="257"/>
      <c r="R63" s="131"/>
      <c r="S63" s="132"/>
      <c r="T63" s="257"/>
      <c r="U63" s="130"/>
      <c r="V63" s="118"/>
      <c r="W63" s="257"/>
      <c r="X63" s="130"/>
      <c r="Y63" s="270"/>
      <c r="Z63" s="118"/>
      <c r="AA63" s="191"/>
      <c r="AC63" s="47"/>
      <c r="AD63" s="47"/>
      <c r="AE63" s="47"/>
    </row>
    <row r="64" customFormat="false" ht="15" hidden="false" customHeight="true" outlineLevel="0" collapsed="false">
      <c r="A64" s="106"/>
      <c r="B64" s="106"/>
      <c r="C64" s="106"/>
      <c r="D64" s="235"/>
      <c r="E64" s="203"/>
      <c r="F64" s="180"/>
      <c r="G64" s="236"/>
      <c r="H64" s="203"/>
      <c r="I64" s="90"/>
      <c r="J64" s="17"/>
      <c r="K64" s="203"/>
      <c r="L64" s="90"/>
      <c r="M64" s="17"/>
      <c r="N64" s="203"/>
      <c r="O64" s="90"/>
      <c r="P64" s="17"/>
      <c r="Q64" s="203"/>
      <c r="R64" s="91"/>
      <c r="S64" s="49"/>
      <c r="T64" s="203"/>
      <c r="U64" s="90"/>
      <c r="V64" s="17"/>
      <c r="W64" s="203"/>
      <c r="X64" s="90"/>
      <c r="Y64" s="228"/>
      <c r="Z64" s="19"/>
      <c r="AA64" s="178"/>
      <c r="AB64" s="47"/>
      <c r="AC64" s="47"/>
      <c r="AD64" s="47"/>
      <c r="AE64" s="47"/>
    </row>
    <row r="65" s="47" customFormat="true" ht="15" hidden="false" customHeight="true" outlineLevel="0" collapsed="false">
      <c r="A65" s="136" t="s">
        <v>105</v>
      </c>
      <c r="B65" s="136"/>
      <c r="C65" s="136"/>
      <c r="D65" s="235"/>
      <c r="E65" s="203"/>
      <c r="F65" s="180"/>
      <c r="G65" s="236"/>
      <c r="H65" s="203"/>
      <c r="I65" s="90"/>
      <c r="J65" s="17"/>
      <c r="K65" s="203"/>
      <c r="L65" s="90"/>
      <c r="M65" s="17"/>
      <c r="N65" s="203"/>
      <c r="O65" s="90"/>
      <c r="P65" s="17"/>
      <c r="Q65" s="203"/>
      <c r="R65" s="91"/>
      <c r="S65" s="49"/>
      <c r="T65" s="203"/>
      <c r="U65" s="90"/>
      <c r="V65" s="17"/>
      <c r="W65" s="203"/>
      <c r="X65" s="90"/>
      <c r="Y65" s="228"/>
      <c r="Z65" s="19"/>
      <c r="AA65" s="178"/>
    </row>
    <row r="66" customFormat="false" ht="15" hidden="false" customHeight="false" outlineLevel="0" collapsed="false">
      <c r="A66" s="17"/>
      <c r="B66" s="17"/>
      <c r="C66" s="17"/>
      <c r="D66" s="237"/>
      <c r="E66" s="203"/>
      <c r="F66" s="203"/>
      <c r="G66" s="227"/>
      <c r="H66" s="203"/>
      <c r="I66" s="90"/>
      <c r="J66" s="17"/>
      <c r="K66" s="203"/>
      <c r="L66" s="90"/>
      <c r="M66" s="17"/>
      <c r="N66" s="203"/>
      <c r="O66" s="90"/>
      <c r="P66" s="17"/>
      <c r="Q66" s="203"/>
      <c r="R66" s="91"/>
      <c r="S66" s="49"/>
      <c r="T66" s="203"/>
      <c r="U66" s="90"/>
      <c r="V66" s="17"/>
      <c r="W66" s="203"/>
      <c r="X66" s="90"/>
      <c r="Y66" s="228"/>
      <c r="Z66" s="19"/>
      <c r="AA66" s="178"/>
      <c r="AC66" s="47"/>
      <c r="AD66" s="47"/>
      <c r="AE66" s="47"/>
    </row>
    <row r="67" customFormat="false" ht="15" hidden="false" customHeight="false" outlineLevel="0" collapsed="false">
      <c r="A67" s="17" t="s">
        <v>89</v>
      </c>
      <c r="B67" s="17"/>
      <c r="C67" s="17"/>
      <c r="D67" s="237"/>
      <c r="E67" s="147" t="n">
        <v>0</v>
      </c>
      <c r="F67" s="238"/>
      <c r="G67" s="239"/>
      <c r="H67" s="147" t="n">
        <v>2048149</v>
      </c>
      <c r="I67" s="148"/>
      <c r="J67" s="240"/>
      <c r="K67" s="147" t="n">
        <v>0</v>
      </c>
      <c r="L67" s="148"/>
      <c r="M67" s="240"/>
      <c r="N67" s="147" t="n">
        <v>0</v>
      </c>
      <c r="O67" s="148"/>
      <c r="P67" s="240"/>
      <c r="Q67" s="147" t="n">
        <v>0</v>
      </c>
      <c r="R67" s="241"/>
      <c r="S67" s="242"/>
      <c r="T67" s="147" t="n">
        <v>0</v>
      </c>
      <c r="U67" s="148"/>
      <c r="V67" s="240"/>
      <c r="W67" s="147" t="n">
        <v>0</v>
      </c>
      <c r="X67" s="112"/>
      <c r="Y67" s="228"/>
      <c r="Z67" s="111" t="n">
        <f aca="false">SUM(E67:X67)</f>
        <v>2048149</v>
      </c>
      <c r="AA67" s="178"/>
      <c r="AC67" s="47"/>
      <c r="AD67" s="47"/>
      <c r="AE67" s="47"/>
    </row>
    <row r="68" customFormat="false" ht="15" hidden="false" customHeight="false" outlineLevel="0" collapsed="false">
      <c r="A68" s="17"/>
      <c r="B68" s="17"/>
      <c r="C68" s="17"/>
      <c r="D68" s="237"/>
      <c r="E68" s="240"/>
      <c r="F68" s="238"/>
      <c r="G68" s="239"/>
      <c r="H68" s="240"/>
      <c r="I68" s="148"/>
      <c r="J68" s="240"/>
      <c r="K68" s="240"/>
      <c r="L68" s="148"/>
      <c r="M68" s="240"/>
      <c r="N68" s="240"/>
      <c r="O68" s="148"/>
      <c r="P68" s="240"/>
      <c r="Q68" s="240"/>
      <c r="R68" s="241"/>
      <c r="S68" s="242"/>
      <c r="T68" s="240"/>
      <c r="U68" s="148"/>
      <c r="V68" s="240"/>
      <c r="W68" s="240"/>
      <c r="X68" s="112"/>
      <c r="Y68" s="228"/>
      <c r="Z68" s="113"/>
      <c r="AA68" s="178"/>
      <c r="AC68" s="47"/>
      <c r="AD68" s="47"/>
      <c r="AE68" s="47"/>
    </row>
    <row r="69" customFormat="false" ht="15" hidden="false" customHeight="false" outlineLevel="0" collapsed="false">
      <c r="A69" s="17" t="s">
        <v>90</v>
      </c>
      <c r="B69" s="17"/>
      <c r="C69" s="17"/>
      <c r="D69" s="237"/>
      <c r="E69" s="240"/>
      <c r="F69" s="238"/>
      <c r="G69" s="239"/>
      <c r="H69" s="240"/>
      <c r="I69" s="148"/>
      <c r="J69" s="240"/>
      <c r="K69" s="240"/>
      <c r="L69" s="148"/>
      <c r="M69" s="240"/>
      <c r="N69" s="240"/>
      <c r="O69" s="148"/>
      <c r="P69" s="240"/>
      <c r="Q69" s="240"/>
      <c r="R69" s="241"/>
      <c r="S69" s="242"/>
      <c r="T69" s="240"/>
      <c r="U69" s="148"/>
      <c r="V69" s="240"/>
      <c r="W69" s="240"/>
      <c r="X69" s="112"/>
      <c r="Y69" s="228"/>
      <c r="Z69" s="113"/>
      <c r="AA69" s="178"/>
      <c r="AC69" s="47"/>
      <c r="AD69" s="47"/>
      <c r="AE69" s="47"/>
    </row>
    <row r="70" customFormat="false" ht="15" hidden="false" customHeight="false" outlineLevel="0" collapsed="false">
      <c r="A70" s="17" t="s">
        <v>91</v>
      </c>
      <c r="B70" s="17"/>
      <c r="C70" s="17"/>
      <c r="D70" s="237"/>
      <c r="E70" s="147" t="n">
        <v>0</v>
      </c>
      <c r="F70" s="238"/>
      <c r="G70" s="239"/>
      <c r="H70" s="147" t="n">
        <v>611121</v>
      </c>
      <c r="I70" s="148"/>
      <c r="J70" s="240"/>
      <c r="K70" s="147" t="n">
        <v>0</v>
      </c>
      <c r="L70" s="148"/>
      <c r="M70" s="240"/>
      <c r="N70" s="147" t="n">
        <v>0</v>
      </c>
      <c r="O70" s="148"/>
      <c r="P70" s="240"/>
      <c r="Q70" s="147" t="n">
        <v>0</v>
      </c>
      <c r="R70" s="241"/>
      <c r="S70" s="242"/>
      <c r="T70" s="147" t="n">
        <v>0</v>
      </c>
      <c r="U70" s="148"/>
      <c r="V70" s="240"/>
      <c r="W70" s="147" t="n">
        <v>0</v>
      </c>
      <c r="X70" s="112"/>
      <c r="Y70" s="228"/>
      <c r="Z70" s="111" t="n">
        <f aca="false">SUM(E70:X70)</f>
        <v>611121</v>
      </c>
      <c r="AA70" s="178"/>
      <c r="AC70" s="47"/>
      <c r="AD70" s="47"/>
      <c r="AE70" s="47"/>
    </row>
    <row r="71" customFormat="false" ht="15" hidden="false" customHeight="false" outlineLevel="0" collapsed="false">
      <c r="A71" s="17" t="s">
        <v>92</v>
      </c>
      <c r="B71" s="17"/>
      <c r="C71" s="17"/>
      <c r="D71" s="237"/>
      <c r="E71" s="147" t="n">
        <v>0</v>
      </c>
      <c r="F71" s="238"/>
      <c r="G71" s="239"/>
      <c r="H71" s="147" t="n">
        <v>164021</v>
      </c>
      <c r="I71" s="148"/>
      <c r="J71" s="240"/>
      <c r="K71" s="147" t="n">
        <v>0</v>
      </c>
      <c r="L71" s="148"/>
      <c r="M71" s="240"/>
      <c r="N71" s="147" t="n">
        <v>0</v>
      </c>
      <c r="O71" s="148"/>
      <c r="P71" s="240"/>
      <c r="Q71" s="147" t="n">
        <v>0</v>
      </c>
      <c r="R71" s="241"/>
      <c r="S71" s="242"/>
      <c r="T71" s="147" t="n">
        <v>0</v>
      </c>
      <c r="U71" s="148"/>
      <c r="V71" s="240"/>
      <c r="W71" s="147" t="n">
        <v>0</v>
      </c>
      <c r="X71" s="112"/>
      <c r="Y71" s="228"/>
      <c r="Z71" s="111" t="n">
        <f aca="false">SUM(E71:X71)</f>
        <v>164021</v>
      </c>
      <c r="AA71" s="178"/>
      <c r="AC71" s="47"/>
      <c r="AD71" s="47"/>
      <c r="AE71" s="47"/>
    </row>
    <row r="72" customFormat="false" ht="15" hidden="false" customHeight="false" outlineLevel="0" collapsed="false">
      <c r="A72" s="17" t="s">
        <v>93</v>
      </c>
      <c r="B72" s="17"/>
      <c r="C72" s="17"/>
      <c r="D72" s="237"/>
      <c r="E72" s="147" t="n">
        <v>0</v>
      </c>
      <c r="F72" s="238"/>
      <c r="G72" s="239"/>
      <c r="H72" s="147" t="n">
        <v>5534</v>
      </c>
      <c r="I72" s="148"/>
      <c r="J72" s="240"/>
      <c r="K72" s="147" t="n">
        <v>0</v>
      </c>
      <c r="L72" s="148"/>
      <c r="M72" s="240"/>
      <c r="N72" s="147" t="n">
        <v>0</v>
      </c>
      <c r="O72" s="148"/>
      <c r="P72" s="240"/>
      <c r="Q72" s="147" t="n">
        <v>0</v>
      </c>
      <c r="R72" s="241"/>
      <c r="S72" s="242"/>
      <c r="T72" s="147" t="n">
        <v>0</v>
      </c>
      <c r="U72" s="148"/>
      <c r="V72" s="240"/>
      <c r="W72" s="147" t="n">
        <v>0</v>
      </c>
      <c r="X72" s="112"/>
      <c r="Y72" s="228"/>
      <c r="Z72" s="111" t="n">
        <f aca="false">SUM(E72:X72)</f>
        <v>5534</v>
      </c>
      <c r="AA72" s="178"/>
      <c r="AC72" s="47"/>
      <c r="AD72" s="47"/>
      <c r="AE72" s="47"/>
    </row>
    <row r="73" customFormat="false" ht="15" hidden="false" customHeight="false" outlineLevel="0" collapsed="false">
      <c r="A73" s="17" t="s">
        <v>94</v>
      </c>
      <c r="B73" s="17"/>
      <c r="C73" s="17"/>
      <c r="D73" s="237"/>
      <c r="E73" s="147"/>
      <c r="F73" s="238"/>
      <c r="G73" s="239"/>
      <c r="H73" s="147"/>
      <c r="I73" s="148"/>
      <c r="J73" s="240"/>
      <c r="K73" s="147"/>
      <c r="L73" s="148"/>
      <c r="M73" s="240"/>
      <c r="N73" s="147"/>
      <c r="O73" s="148"/>
      <c r="P73" s="240"/>
      <c r="Q73" s="147"/>
      <c r="R73" s="241"/>
      <c r="S73" s="242"/>
      <c r="T73" s="147"/>
      <c r="U73" s="148"/>
      <c r="V73" s="240"/>
      <c r="W73" s="147"/>
      <c r="X73" s="112"/>
      <c r="Y73" s="228"/>
      <c r="Z73" s="111" t="n">
        <f aca="false">SUM(E73:X73)</f>
        <v>0</v>
      </c>
      <c r="AA73" s="178"/>
      <c r="AC73" s="47"/>
      <c r="AD73" s="47"/>
      <c r="AE73" s="47"/>
    </row>
    <row r="74" customFormat="false" ht="15.75" hidden="false" customHeight="false" outlineLevel="0" collapsed="false">
      <c r="A74" s="17" t="s">
        <v>95</v>
      </c>
      <c r="B74" s="17"/>
      <c r="C74" s="17"/>
      <c r="D74" s="237"/>
      <c r="E74" s="271" t="n">
        <v>0</v>
      </c>
      <c r="F74" s="238"/>
      <c r="G74" s="239"/>
      <c r="H74" s="271" t="n">
        <v>2029</v>
      </c>
      <c r="I74" s="148"/>
      <c r="J74" s="240"/>
      <c r="K74" s="271" t="n">
        <v>0</v>
      </c>
      <c r="L74" s="148"/>
      <c r="M74" s="240"/>
      <c r="N74" s="271" t="n">
        <v>0</v>
      </c>
      <c r="O74" s="148"/>
      <c r="P74" s="240"/>
      <c r="Q74" s="271" t="n">
        <v>0</v>
      </c>
      <c r="R74" s="241"/>
      <c r="S74" s="242"/>
      <c r="T74" s="271" t="n">
        <v>0</v>
      </c>
      <c r="U74" s="148"/>
      <c r="V74" s="240"/>
      <c r="W74" s="271" t="n">
        <v>0</v>
      </c>
      <c r="X74" s="112"/>
      <c r="Y74" s="228"/>
      <c r="Z74" s="119" t="n">
        <f aca="false">SUM(E74:X74)</f>
        <v>2029</v>
      </c>
      <c r="AA74" s="178"/>
      <c r="AC74" s="47"/>
      <c r="AD74" s="47"/>
      <c r="AE74" s="47"/>
    </row>
    <row r="75" customFormat="false" ht="15" hidden="false" customHeight="false" outlineLevel="0" collapsed="false">
      <c r="A75" s="17" t="s">
        <v>96</v>
      </c>
      <c r="B75" s="17"/>
      <c r="C75" s="17"/>
      <c r="D75" s="237"/>
      <c r="E75" s="111" t="n">
        <f aca="false">SUM(E70:E74)</f>
        <v>0</v>
      </c>
      <c r="F75" s="19"/>
      <c r="G75" s="110"/>
      <c r="H75" s="111" t="n">
        <f aca="false">SUM(H70:H74)</f>
        <v>782705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226"/>
      <c r="Z75" s="120" t="n">
        <f aca="false">SUM(Z70:Z74)</f>
        <v>782705</v>
      </c>
      <c r="AA75" s="178"/>
      <c r="AC75" s="47"/>
      <c r="AD75" s="47"/>
      <c r="AE75" s="47"/>
    </row>
    <row r="76" customFormat="false" ht="15" hidden="false" customHeight="false" outlineLevel="0" collapsed="false">
      <c r="A76" s="17"/>
      <c r="B76" s="17"/>
      <c r="C76" s="17"/>
      <c r="D76" s="237"/>
      <c r="E76" s="244"/>
      <c r="F76" s="203"/>
      <c r="G76" s="227"/>
      <c r="H76" s="244"/>
      <c r="I76" s="112"/>
      <c r="J76" s="156"/>
      <c r="K76" s="244"/>
      <c r="L76" s="112"/>
      <c r="M76" s="156"/>
      <c r="N76" s="244"/>
      <c r="O76" s="112"/>
      <c r="P76" s="156"/>
      <c r="Q76" s="244"/>
      <c r="R76" s="140"/>
      <c r="S76" s="141"/>
      <c r="T76" s="244"/>
      <c r="U76" s="112"/>
      <c r="V76" s="156"/>
      <c r="W76" s="244"/>
      <c r="X76" s="112"/>
      <c r="Y76" s="228"/>
      <c r="Z76" s="113"/>
      <c r="AA76" s="178"/>
      <c r="AC76" s="47"/>
      <c r="AD76" s="47"/>
      <c r="AE76" s="47"/>
    </row>
    <row r="77" customFormat="false" ht="15" hidden="false" customHeight="false" outlineLevel="0" collapsed="false">
      <c r="A77" s="17" t="s">
        <v>97</v>
      </c>
      <c r="B77" s="17"/>
      <c r="C77" s="17"/>
      <c r="D77" s="237"/>
      <c r="E77" s="147"/>
      <c r="F77" s="238"/>
      <c r="G77" s="239"/>
      <c r="H77" s="147"/>
      <c r="I77" s="148"/>
      <c r="J77" s="240"/>
      <c r="K77" s="147"/>
      <c r="L77" s="148"/>
      <c r="M77" s="240"/>
      <c r="N77" s="147"/>
      <c r="O77" s="148"/>
      <c r="P77" s="240"/>
      <c r="Q77" s="147"/>
      <c r="R77" s="241"/>
      <c r="S77" s="242"/>
      <c r="T77" s="147"/>
      <c r="U77" s="148"/>
      <c r="V77" s="240"/>
      <c r="W77" s="147"/>
      <c r="X77" s="112"/>
      <c r="Y77" s="228"/>
      <c r="Z77" s="111" t="n">
        <f aca="false">SUM(E77:X77)</f>
        <v>0</v>
      </c>
      <c r="AA77" s="178"/>
      <c r="AC77" s="47"/>
      <c r="AD77" s="47"/>
      <c r="AE77" s="47"/>
    </row>
    <row r="78" customFormat="false" ht="15" hidden="false" customHeight="false" outlineLevel="0" collapsed="false">
      <c r="A78" s="19"/>
      <c r="B78" s="19"/>
      <c r="C78" s="19"/>
      <c r="D78" s="245"/>
      <c r="E78" s="149"/>
      <c r="F78" s="246"/>
      <c r="G78" s="247"/>
      <c r="H78" s="149"/>
      <c r="I78" s="148"/>
      <c r="J78" s="149"/>
      <c r="K78" s="149"/>
      <c r="L78" s="148"/>
      <c r="M78" s="149"/>
      <c r="N78" s="149"/>
      <c r="O78" s="148"/>
      <c r="P78" s="149"/>
      <c r="Q78" s="149"/>
      <c r="R78" s="150"/>
      <c r="S78" s="151"/>
      <c r="T78" s="149"/>
      <c r="U78" s="148"/>
      <c r="V78" s="149"/>
      <c r="W78" s="149"/>
      <c r="X78" s="112"/>
      <c r="Y78" s="228"/>
      <c r="Z78" s="113"/>
      <c r="AA78" s="178"/>
      <c r="AC78" s="47"/>
      <c r="AD78" s="47"/>
      <c r="AE78" s="47"/>
    </row>
    <row r="79" customFormat="false" ht="15" hidden="false" customHeight="false" outlineLevel="0" collapsed="false">
      <c r="A79" s="17" t="s">
        <v>98</v>
      </c>
      <c r="B79" s="17"/>
      <c r="C79" s="17"/>
      <c r="D79" s="237"/>
      <c r="E79" s="147"/>
      <c r="F79" s="238"/>
      <c r="G79" s="239"/>
      <c r="H79" s="147"/>
      <c r="I79" s="148"/>
      <c r="J79" s="240"/>
      <c r="K79" s="147"/>
      <c r="L79" s="148"/>
      <c r="M79" s="240"/>
      <c r="N79" s="147"/>
      <c r="O79" s="148"/>
      <c r="P79" s="240"/>
      <c r="Q79" s="147"/>
      <c r="R79" s="241"/>
      <c r="S79" s="242"/>
      <c r="T79" s="147"/>
      <c r="U79" s="148"/>
      <c r="V79" s="240"/>
      <c r="W79" s="147"/>
      <c r="X79" s="112"/>
      <c r="Y79" s="228"/>
      <c r="Z79" s="111" t="n">
        <f aca="false">SUM(E79:X79)</f>
        <v>0</v>
      </c>
      <c r="AA79" s="178"/>
      <c r="AC79" s="47"/>
      <c r="AD79" s="47"/>
      <c r="AE79" s="47"/>
    </row>
    <row r="80" customFormat="false" ht="15" hidden="false" customHeight="false" outlineLevel="0" collapsed="false">
      <c r="A80" s="19"/>
      <c r="B80" s="19"/>
      <c r="C80" s="19"/>
      <c r="D80" s="245"/>
      <c r="E80" s="149"/>
      <c r="F80" s="246"/>
      <c r="G80" s="247"/>
      <c r="H80" s="149"/>
      <c r="I80" s="148"/>
      <c r="J80" s="149"/>
      <c r="K80" s="149"/>
      <c r="L80" s="148"/>
      <c r="M80" s="149"/>
      <c r="N80" s="149"/>
      <c r="O80" s="148"/>
      <c r="P80" s="149"/>
      <c r="Q80" s="149"/>
      <c r="R80" s="150"/>
      <c r="S80" s="151"/>
      <c r="T80" s="149"/>
      <c r="U80" s="148"/>
      <c r="V80" s="149"/>
      <c r="W80" s="149"/>
      <c r="X80" s="112"/>
      <c r="Y80" s="228"/>
      <c r="Z80" s="113"/>
      <c r="AA80" s="178"/>
      <c r="AC80" s="47"/>
      <c r="AD80" s="47"/>
      <c r="AE80" s="47"/>
    </row>
    <row r="81" customFormat="false" ht="15" hidden="false" customHeight="false" outlineLevel="0" collapsed="false">
      <c r="A81" s="19" t="s">
        <v>106</v>
      </c>
      <c r="B81" s="19"/>
      <c r="C81" s="19"/>
      <c r="D81" s="245"/>
      <c r="E81" s="149"/>
      <c r="F81" s="246"/>
      <c r="G81" s="247"/>
      <c r="H81" s="149"/>
      <c r="I81" s="148"/>
      <c r="J81" s="149"/>
      <c r="K81" s="149"/>
      <c r="L81" s="148"/>
      <c r="M81" s="149"/>
      <c r="N81" s="149"/>
      <c r="O81" s="148"/>
      <c r="P81" s="149"/>
      <c r="Q81" s="149"/>
      <c r="R81" s="150"/>
      <c r="S81" s="151"/>
      <c r="T81" s="149"/>
      <c r="U81" s="148"/>
      <c r="V81" s="149"/>
      <c r="W81" s="149"/>
      <c r="X81" s="112"/>
      <c r="Y81" s="228"/>
      <c r="Z81" s="113"/>
      <c r="AA81" s="178"/>
      <c r="AC81" s="47"/>
      <c r="AD81" s="47"/>
      <c r="AE81" s="47"/>
    </row>
    <row r="82" customFormat="false" ht="15" hidden="false" customHeight="false" outlineLevel="0" collapsed="false">
      <c r="A82" s="248"/>
      <c r="B82" s="57" t="s">
        <v>100</v>
      </c>
      <c r="C82" s="249"/>
      <c r="D82" s="250"/>
      <c r="E82" s="147"/>
      <c r="F82" s="251"/>
      <c r="G82" s="252"/>
      <c r="H82" s="147"/>
      <c r="I82" s="148"/>
      <c r="J82" s="240"/>
      <c r="K82" s="147"/>
      <c r="L82" s="148"/>
      <c r="M82" s="240"/>
      <c r="N82" s="147"/>
      <c r="O82" s="148"/>
      <c r="P82" s="240"/>
      <c r="Q82" s="147"/>
      <c r="R82" s="241"/>
      <c r="S82" s="242"/>
      <c r="T82" s="147"/>
      <c r="U82" s="148"/>
      <c r="V82" s="240"/>
      <c r="W82" s="147"/>
      <c r="X82" s="112"/>
      <c r="Y82" s="228"/>
      <c r="Z82" s="111" t="n">
        <f aca="false">SUM(E82:X82)</f>
        <v>0</v>
      </c>
      <c r="AA82" s="178"/>
      <c r="AC82" s="47"/>
      <c r="AD82" s="47"/>
      <c r="AE82" s="47"/>
    </row>
    <row r="83" customFormat="false" ht="15" hidden="false" customHeight="false" outlineLevel="0" collapsed="false">
      <c r="A83" s="248"/>
      <c r="B83" s="57" t="s">
        <v>100</v>
      </c>
      <c r="C83" s="249"/>
      <c r="D83" s="250"/>
      <c r="E83" s="147"/>
      <c r="F83" s="251"/>
      <c r="G83" s="252"/>
      <c r="H83" s="147"/>
      <c r="I83" s="148"/>
      <c r="J83" s="240"/>
      <c r="K83" s="147"/>
      <c r="L83" s="148"/>
      <c r="M83" s="240"/>
      <c r="N83" s="147"/>
      <c r="O83" s="148"/>
      <c r="P83" s="240"/>
      <c r="Q83" s="147"/>
      <c r="R83" s="241"/>
      <c r="S83" s="242"/>
      <c r="T83" s="147"/>
      <c r="U83" s="148"/>
      <c r="V83" s="240"/>
      <c r="W83" s="147"/>
      <c r="X83" s="112"/>
      <c r="Y83" s="228"/>
      <c r="Z83" s="111" t="n">
        <f aca="false">SUM(E83:X83)</f>
        <v>0</v>
      </c>
      <c r="AA83" s="178"/>
      <c r="AC83" s="47"/>
      <c r="AD83" s="47"/>
      <c r="AE83" s="47"/>
    </row>
    <row r="84" customFormat="false" ht="15" hidden="false" customHeight="false" outlineLevel="0" collapsed="false">
      <c r="A84" s="248"/>
      <c r="B84" s="57" t="s">
        <v>100</v>
      </c>
      <c r="C84" s="249"/>
      <c r="D84" s="250"/>
      <c r="E84" s="147"/>
      <c r="F84" s="251"/>
      <c r="G84" s="252"/>
      <c r="H84" s="147"/>
      <c r="I84" s="148"/>
      <c r="J84" s="240"/>
      <c r="K84" s="147"/>
      <c r="L84" s="148"/>
      <c r="M84" s="240"/>
      <c r="N84" s="147"/>
      <c r="O84" s="148"/>
      <c r="P84" s="240"/>
      <c r="Q84" s="147"/>
      <c r="R84" s="241"/>
      <c r="S84" s="242"/>
      <c r="T84" s="147"/>
      <c r="U84" s="148"/>
      <c r="V84" s="240"/>
      <c r="W84" s="147"/>
      <c r="X84" s="112"/>
      <c r="Y84" s="228"/>
      <c r="Z84" s="111" t="n">
        <f aca="false">SUM(E84:X84)</f>
        <v>0</v>
      </c>
      <c r="AA84" s="178"/>
      <c r="AC84" s="47"/>
      <c r="AD84" s="47"/>
      <c r="AE84" s="47"/>
    </row>
    <row r="85" customFormat="false" ht="15.75" hidden="false" customHeight="false" outlineLevel="0" collapsed="false">
      <c r="A85" s="19"/>
      <c r="B85" s="19"/>
      <c r="C85" s="19"/>
      <c r="D85" s="245"/>
      <c r="E85" s="253"/>
      <c r="F85" s="254"/>
      <c r="G85" s="255"/>
      <c r="H85" s="253"/>
      <c r="I85" s="112"/>
      <c r="J85" s="113"/>
      <c r="K85" s="253"/>
      <c r="L85" s="112"/>
      <c r="M85" s="113"/>
      <c r="N85" s="253"/>
      <c r="O85" s="112"/>
      <c r="P85" s="113"/>
      <c r="Q85" s="253"/>
      <c r="R85" s="114"/>
      <c r="S85" s="115"/>
      <c r="T85" s="253"/>
      <c r="U85" s="112"/>
      <c r="V85" s="113"/>
      <c r="W85" s="253"/>
      <c r="X85" s="112"/>
      <c r="Y85" s="228"/>
      <c r="Z85" s="119"/>
      <c r="AA85" s="178"/>
      <c r="AC85" s="47"/>
      <c r="AD85" s="47"/>
      <c r="AE85" s="47"/>
    </row>
    <row r="86" customFormat="false" ht="15.75" hidden="false" customHeight="false" outlineLevel="0" collapsed="false">
      <c r="A86" s="106" t="s">
        <v>107</v>
      </c>
      <c r="B86" s="106"/>
      <c r="C86" s="106"/>
      <c r="D86" s="235"/>
      <c r="E86" s="111" t="n">
        <f aca="false">+E67+E75+E77+E79+E82+E83+E84</f>
        <v>0</v>
      </c>
      <c r="F86" s="106"/>
      <c r="G86" s="107"/>
      <c r="H86" s="111" t="n">
        <f aca="false">+H67+H75+H77+H79+H82+H83+H84</f>
        <v>2830854</v>
      </c>
      <c r="I86" s="112"/>
      <c r="J86" s="156"/>
      <c r="K86" s="111" t="n">
        <f aca="false">+K67+K75+K77+K79+K82+K83+K84</f>
        <v>0</v>
      </c>
      <c r="L86" s="112"/>
      <c r="M86" s="156"/>
      <c r="N86" s="111" t="n">
        <f aca="false">+N67+N75+N77+N79+N82+N83+N84</f>
        <v>0</v>
      </c>
      <c r="O86" s="112"/>
      <c r="P86" s="156"/>
      <c r="Q86" s="111" t="n">
        <f aca="false">+Q67+Q75+Q77+Q79+Q82+Q83+Q84</f>
        <v>0</v>
      </c>
      <c r="R86" s="140"/>
      <c r="S86" s="141"/>
      <c r="T86" s="111" t="n">
        <f aca="false">+T67+T75+T77+T79+T82+T83+T84</f>
        <v>0</v>
      </c>
      <c r="U86" s="112"/>
      <c r="V86" s="156"/>
      <c r="W86" s="111" t="n">
        <f aca="false">+W67+W75+W77+W79+W82+W83+W84</f>
        <v>0</v>
      </c>
      <c r="X86" s="112"/>
      <c r="Y86" s="92"/>
      <c r="Z86" s="120" t="n">
        <f aca="false">+Z67+Z75+Z77+Z79+Z82+Z83+Z84</f>
        <v>2830854</v>
      </c>
      <c r="AA86" s="178"/>
      <c r="AC86" s="47"/>
      <c r="AD86" s="47"/>
      <c r="AE86" s="47"/>
    </row>
    <row r="87" customFormat="false" ht="16.5" hidden="false" customHeight="false" outlineLevel="0" collapsed="false">
      <c r="A87" s="126"/>
      <c r="B87" s="126"/>
      <c r="C87" s="126"/>
      <c r="D87" s="256"/>
      <c r="E87" s="272"/>
      <c r="F87" s="258"/>
      <c r="G87" s="259"/>
      <c r="H87" s="272"/>
      <c r="I87" s="130"/>
      <c r="J87" s="198"/>
      <c r="K87" s="272"/>
      <c r="L87" s="130"/>
      <c r="M87" s="198"/>
      <c r="N87" s="272"/>
      <c r="O87" s="130"/>
      <c r="P87" s="198"/>
      <c r="Q87" s="272"/>
      <c r="R87" s="260"/>
      <c r="S87" s="261"/>
      <c r="T87" s="272"/>
      <c r="U87" s="130"/>
      <c r="V87" s="198"/>
      <c r="W87" s="272"/>
      <c r="X87" s="130"/>
      <c r="Y87" s="190"/>
      <c r="Z87" s="118"/>
      <c r="AA87" s="191"/>
      <c r="AC87" s="47"/>
      <c r="AD87" s="47"/>
      <c r="AE87" s="47"/>
    </row>
    <row r="88" customFormat="false" ht="15.75" hidden="false" customHeight="false" outlineLevel="0" collapsed="false">
      <c r="A88" s="106"/>
      <c r="B88" s="106"/>
      <c r="C88" s="106"/>
      <c r="D88" s="235"/>
      <c r="E88" s="149"/>
      <c r="F88" s="180"/>
      <c r="G88" s="236"/>
      <c r="H88" s="149"/>
      <c r="I88" s="112"/>
      <c r="J88" s="156"/>
      <c r="K88" s="149"/>
      <c r="L88" s="112"/>
      <c r="M88" s="156"/>
      <c r="N88" s="149"/>
      <c r="O88" s="112"/>
      <c r="P88" s="156"/>
      <c r="Q88" s="149"/>
      <c r="R88" s="140"/>
      <c r="S88" s="141"/>
      <c r="T88" s="149"/>
      <c r="U88" s="112"/>
      <c r="V88" s="156"/>
      <c r="W88" s="149"/>
      <c r="X88" s="112"/>
      <c r="Y88" s="47"/>
      <c r="Z88" s="113"/>
      <c r="AA88" s="178"/>
      <c r="AC88" s="47"/>
      <c r="AD88" s="47"/>
      <c r="AE88" s="47"/>
    </row>
    <row r="89" customFormat="false" ht="18" hidden="false" customHeight="false" outlineLevel="0" collapsed="false">
      <c r="A89" s="136" t="s">
        <v>108</v>
      </c>
      <c r="B89" s="136"/>
      <c r="C89" s="136"/>
      <c r="D89" s="235"/>
      <c r="E89" s="203"/>
      <c r="F89" s="180"/>
      <c r="G89" s="236"/>
      <c r="H89" s="203"/>
      <c r="I89" s="90"/>
      <c r="J89" s="17"/>
      <c r="K89" s="203"/>
      <c r="L89" s="90"/>
      <c r="M89" s="17"/>
      <c r="N89" s="203"/>
      <c r="O89" s="90"/>
      <c r="P89" s="17"/>
      <c r="Q89" s="203"/>
      <c r="R89" s="91"/>
      <c r="S89" s="49"/>
      <c r="T89" s="203"/>
      <c r="U89" s="90"/>
      <c r="V89" s="17"/>
      <c r="W89" s="203"/>
      <c r="X89" s="90"/>
      <c r="Y89" s="228"/>
      <c r="Z89" s="19"/>
      <c r="AA89" s="178"/>
      <c r="AC89" s="47"/>
      <c r="AD89" s="47"/>
      <c r="AE89" s="47"/>
    </row>
    <row r="90" customFormat="false" ht="15" hidden="false" customHeight="false" outlineLevel="0" collapsed="false">
      <c r="A90" s="17"/>
      <c r="B90" s="17"/>
      <c r="C90" s="17"/>
      <c r="D90" s="237"/>
      <c r="E90" s="203"/>
      <c r="F90" s="203"/>
      <c r="G90" s="227"/>
      <c r="H90" s="203"/>
      <c r="I90" s="90"/>
      <c r="J90" s="17"/>
      <c r="K90" s="203"/>
      <c r="L90" s="90"/>
      <c r="M90" s="17"/>
      <c r="N90" s="203"/>
      <c r="O90" s="90"/>
      <c r="P90" s="17"/>
      <c r="Q90" s="203"/>
      <c r="R90" s="91"/>
      <c r="S90" s="49"/>
      <c r="T90" s="203"/>
      <c r="U90" s="90"/>
      <c r="V90" s="17"/>
      <c r="W90" s="203"/>
      <c r="X90" s="90"/>
      <c r="Y90" s="228"/>
      <c r="Z90" s="19"/>
      <c r="AA90" s="178"/>
      <c r="AC90" s="47"/>
      <c r="AD90" s="47"/>
      <c r="AE90" s="47"/>
    </row>
    <row r="91" customFormat="false" ht="15" hidden="false" customHeight="false" outlineLevel="0" collapsed="false">
      <c r="A91" s="17" t="s">
        <v>89</v>
      </c>
      <c r="B91" s="17"/>
      <c r="C91" s="17"/>
      <c r="D91" s="237"/>
      <c r="E91" s="147" t="n">
        <v>805892</v>
      </c>
      <c r="F91" s="238"/>
      <c r="G91" s="239"/>
      <c r="H91" s="147" t="n">
        <v>1121230</v>
      </c>
      <c r="I91" s="148"/>
      <c r="J91" s="240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228"/>
      <c r="Z91" s="111" t="n">
        <f aca="false">SUM(E91:X91)</f>
        <v>1927122</v>
      </c>
      <c r="AA91" s="178"/>
      <c r="AC91" s="47"/>
      <c r="AD91" s="47"/>
      <c r="AE91" s="47"/>
    </row>
    <row r="92" customFormat="false" ht="15" hidden="false" customHeight="false" outlineLevel="0" collapsed="false">
      <c r="A92" s="17"/>
      <c r="B92" s="17"/>
      <c r="C92" s="17"/>
      <c r="D92" s="237"/>
      <c r="E92" s="240"/>
      <c r="F92" s="238"/>
      <c r="G92" s="239"/>
      <c r="H92" s="240"/>
      <c r="I92" s="148"/>
      <c r="J92" s="240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228"/>
      <c r="Z92" s="113"/>
      <c r="AA92" s="178"/>
      <c r="AC92" s="47"/>
      <c r="AD92" s="47"/>
      <c r="AE92" s="47"/>
    </row>
    <row r="93" customFormat="false" ht="15" hidden="false" customHeight="false" outlineLevel="0" collapsed="false">
      <c r="A93" s="17" t="s">
        <v>90</v>
      </c>
      <c r="B93" s="17"/>
      <c r="C93" s="17"/>
      <c r="D93" s="237"/>
      <c r="E93" s="240"/>
      <c r="F93" s="238"/>
      <c r="G93" s="239"/>
      <c r="H93" s="240"/>
      <c r="I93" s="148"/>
      <c r="J93" s="240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228"/>
      <c r="Z93" s="113"/>
      <c r="AA93" s="178"/>
      <c r="AC93" s="47"/>
      <c r="AD93" s="47"/>
      <c r="AE93" s="47"/>
    </row>
    <row r="94" customFormat="false" ht="15" hidden="false" customHeight="false" outlineLevel="0" collapsed="false">
      <c r="A94" s="17" t="s">
        <v>91</v>
      </c>
      <c r="B94" s="17"/>
      <c r="C94" s="17"/>
      <c r="D94" s="237"/>
      <c r="E94" s="147" t="n">
        <v>245568</v>
      </c>
      <c r="F94" s="238"/>
      <c r="G94" s="239"/>
      <c r="H94" s="147" t="n">
        <v>339433</v>
      </c>
      <c r="I94" s="148"/>
      <c r="J94" s="240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228"/>
      <c r="Z94" s="111" t="n">
        <f aca="false">SUM(E94:X94)</f>
        <v>585001</v>
      </c>
      <c r="AA94" s="178"/>
      <c r="AC94" s="47"/>
      <c r="AD94" s="47"/>
      <c r="AE94" s="47"/>
    </row>
    <row r="95" customFormat="false" ht="15" hidden="false" customHeight="false" outlineLevel="0" collapsed="false">
      <c r="A95" s="17" t="s">
        <v>92</v>
      </c>
      <c r="B95" s="17"/>
      <c r="C95" s="17"/>
      <c r="D95" s="237"/>
      <c r="E95" s="147" t="n">
        <v>63999</v>
      </c>
      <c r="F95" s="238"/>
      <c r="G95" s="239"/>
      <c r="H95" s="147" t="n">
        <v>91785</v>
      </c>
      <c r="I95" s="148"/>
      <c r="J95" s="240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228"/>
      <c r="Z95" s="111" t="n">
        <f aca="false">SUM(E95:X95)</f>
        <v>155784</v>
      </c>
      <c r="AA95" s="178"/>
      <c r="AC95" s="47"/>
      <c r="AD95" s="47"/>
      <c r="AE95" s="47"/>
    </row>
    <row r="96" customFormat="false" ht="15" hidden="false" customHeight="false" outlineLevel="0" collapsed="false">
      <c r="A96" s="17" t="s">
        <v>93</v>
      </c>
      <c r="B96" s="17"/>
      <c r="C96" s="17"/>
      <c r="D96" s="237"/>
      <c r="E96" s="147" t="n">
        <v>1724</v>
      </c>
      <c r="F96" s="238"/>
      <c r="G96" s="239"/>
      <c r="H96" s="147" t="n">
        <v>2953</v>
      </c>
      <c r="I96" s="148"/>
      <c r="J96" s="240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228"/>
      <c r="Z96" s="111" t="n">
        <f aca="false">SUM(E96:X96)</f>
        <v>4677</v>
      </c>
      <c r="AA96" s="178"/>
      <c r="AC96" s="47"/>
      <c r="AD96" s="47"/>
      <c r="AE96" s="47"/>
    </row>
    <row r="97" customFormat="false" ht="15" hidden="false" customHeight="false" outlineLevel="0" collapsed="false">
      <c r="A97" s="17" t="s">
        <v>94</v>
      </c>
      <c r="B97" s="17"/>
      <c r="C97" s="17"/>
      <c r="D97" s="237"/>
      <c r="E97" s="147"/>
      <c r="F97" s="238"/>
      <c r="G97" s="239"/>
      <c r="H97" s="147"/>
      <c r="I97" s="148"/>
      <c r="J97" s="240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228"/>
      <c r="Z97" s="111" t="n">
        <f aca="false">SUM(E97:X97)</f>
        <v>0</v>
      </c>
      <c r="AA97" s="178"/>
      <c r="AC97" s="47"/>
      <c r="AD97" s="47"/>
      <c r="AE97" s="47"/>
    </row>
    <row r="98" customFormat="false" ht="15.75" hidden="false" customHeight="false" outlineLevel="0" collapsed="false">
      <c r="A98" s="17" t="s">
        <v>95</v>
      </c>
      <c r="B98" s="17"/>
      <c r="C98" s="17"/>
      <c r="D98" s="237"/>
      <c r="E98" s="271" t="n">
        <v>1849</v>
      </c>
      <c r="F98" s="238"/>
      <c r="G98" s="239"/>
      <c r="H98" s="271" t="n">
        <v>2676</v>
      </c>
      <c r="I98" s="148"/>
      <c r="J98" s="240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228"/>
      <c r="Z98" s="119" t="n">
        <f aca="false">SUM(E98:X98)</f>
        <v>4525</v>
      </c>
      <c r="AA98" s="178"/>
      <c r="AC98" s="47"/>
      <c r="AD98" s="47"/>
      <c r="AE98" s="47"/>
    </row>
    <row r="99" customFormat="false" ht="15" hidden="false" customHeight="false" outlineLevel="0" collapsed="false">
      <c r="A99" s="17" t="s">
        <v>96</v>
      </c>
      <c r="B99" s="17"/>
      <c r="C99" s="17"/>
      <c r="D99" s="237"/>
      <c r="E99" s="111" t="n">
        <f aca="false">SUM(E94:E98)</f>
        <v>313140</v>
      </c>
      <c r="F99" s="19"/>
      <c r="G99" s="110"/>
      <c r="H99" s="111" t="n">
        <f aca="false">SUM(H94:H98)</f>
        <v>436847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749987</v>
      </c>
      <c r="AA99" s="178"/>
      <c r="AC99" s="47"/>
      <c r="AD99" s="47"/>
      <c r="AE99" s="47"/>
    </row>
    <row r="100" customFormat="false" ht="15" hidden="false" customHeight="false" outlineLevel="0" collapsed="false">
      <c r="A100" s="17"/>
      <c r="B100" s="17"/>
      <c r="C100" s="17"/>
      <c r="D100" s="237"/>
      <c r="E100" s="244"/>
      <c r="F100" s="203"/>
      <c r="G100" s="227"/>
      <c r="H100" s="244"/>
      <c r="I100" s="112"/>
      <c r="J100" s="156"/>
      <c r="K100" s="244"/>
      <c r="L100" s="112"/>
      <c r="M100" s="156"/>
      <c r="N100" s="244"/>
      <c r="O100" s="112"/>
      <c r="P100" s="156"/>
      <c r="Q100" s="244"/>
      <c r="R100" s="140"/>
      <c r="S100" s="141"/>
      <c r="T100" s="244"/>
      <c r="U100" s="112"/>
      <c r="V100" s="156"/>
      <c r="W100" s="244"/>
      <c r="X100" s="112"/>
      <c r="Y100" s="228"/>
      <c r="Z100" s="113"/>
      <c r="AA100" s="178"/>
      <c r="AC100" s="47"/>
      <c r="AD100" s="47"/>
      <c r="AE100" s="47"/>
    </row>
    <row r="101" customFormat="false" ht="15" hidden="false" customHeight="false" outlineLevel="0" collapsed="false">
      <c r="A101" s="17" t="s">
        <v>97</v>
      </c>
      <c r="B101" s="17"/>
      <c r="C101" s="17"/>
      <c r="D101" s="237"/>
      <c r="E101" s="147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228"/>
      <c r="Z101" s="111" t="n">
        <f aca="false">SUM(E101:X101)</f>
        <v>0</v>
      </c>
      <c r="AA101" s="178"/>
      <c r="AC101" s="47"/>
      <c r="AD101" s="47"/>
      <c r="AE101" s="47"/>
    </row>
    <row r="102" customFormat="false" ht="15" hidden="false" customHeight="false" outlineLevel="0" collapsed="false">
      <c r="A102" s="19"/>
      <c r="B102" s="19"/>
      <c r="C102" s="19"/>
      <c r="D102" s="245"/>
      <c r="E102" s="149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228"/>
      <c r="Z102" s="113"/>
      <c r="AA102" s="178"/>
      <c r="AC102" s="47"/>
      <c r="AD102" s="47"/>
      <c r="AE102" s="47"/>
    </row>
    <row r="103" customFormat="false" ht="15" hidden="false" customHeight="false" outlineLevel="0" collapsed="false">
      <c r="A103" s="17" t="s">
        <v>98</v>
      </c>
      <c r="B103" s="17"/>
      <c r="C103" s="17"/>
      <c r="D103" s="237"/>
      <c r="E103" s="147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228"/>
      <c r="Z103" s="111" t="n">
        <f aca="false">SUM(E103:X103)</f>
        <v>0</v>
      </c>
      <c r="AA103" s="178"/>
      <c r="AC103" s="47"/>
      <c r="AD103" s="47"/>
      <c r="AE103" s="47"/>
    </row>
    <row r="104" customFormat="false" ht="15" hidden="false" customHeight="false" outlineLevel="0" collapsed="false">
      <c r="A104" s="19"/>
      <c r="B104" s="19"/>
      <c r="C104" s="19"/>
      <c r="D104" s="245"/>
      <c r="E104" s="149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228"/>
      <c r="Z104" s="113"/>
      <c r="AA104" s="178"/>
      <c r="AC104" s="47"/>
      <c r="AD104" s="47"/>
      <c r="AE104" s="47"/>
    </row>
    <row r="105" customFormat="false" ht="15" hidden="false" customHeight="false" outlineLevel="0" collapsed="false">
      <c r="A105" s="19" t="s">
        <v>109</v>
      </c>
      <c r="B105" s="19"/>
      <c r="C105" s="19"/>
      <c r="D105" s="245"/>
      <c r="E105" s="149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228"/>
      <c r="Z105" s="113"/>
      <c r="AA105" s="178"/>
      <c r="AC105" s="47"/>
      <c r="AD105" s="47"/>
      <c r="AE105" s="47"/>
    </row>
    <row r="106" customFormat="false" ht="15" hidden="false" customHeight="false" outlineLevel="0" collapsed="false">
      <c r="A106" s="248"/>
      <c r="B106" s="57" t="s">
        <v>100</v>
      </c>
      <c r="C106" s="249"/>
      <c r="D106" s="250"/>
      <c r="E106" s="147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228"/>
      <c r="Z106" s="111" t="n">
        <f aca="false">SUM(E106:X106)</f>
        <v>0</v>
      </c>
      <c r="AA106" s="178"/>
      <c r="AC106" s="47"/>
      <c r="AD106" s="47"/>
      <c r="AE106" s="47"/>
    </row>
    <row r="107" customFormat="false" ht="15" hidden="false" customHeight="false" outlineLevel="0" collapsed="false">
      <c r="A107" s="248"/>
      <c r="B107" s="57" t="s">
        <v>100</v>
      </c>
      <c r="C107" s="249"/>
      <c r="D107" s="250"/>
      <c r="E107" s="147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228"/>
      <c r="Z107" s="111" t="n">
        <f aca="false">SUM(E107:X107)</f>
        <v>0</v>
      </c>
      <c r="AA107" s="178"/>
      <c r="AC107" s="47"/>
      <c r="AD107" s="47"/>
      <c r="AE107" s="47"/>
    </row>
    <row r="108" customFormat="false" ht="15" hidden="false" customHeight="false" outlineLevel="0" collapsed="false">
      <c r="A108" s="248"/>
      <c r="B108" s="57" t="s">
        <v>100</v>
      </c>
      <c r="C108" s="249"/>
      <c r="D108" s="250"/>
      <c r="E108" s="147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228"/>
      <c r="Z108" s="111" t="n">
        <f aca="false">SUM(E108:X108)</f>
        <v>0</v>
      </c>
      <c r="AA108" s="178"/>
      <c r="AC108" s="47"/>
      <c r="AD108" s="47"/>
      <c r="AE108" s="47"/>
    </row>
    <row r="109" customFormat="false" ht="15.75" hidden="false" customHeight="false" outlineLevel="0" collapsed="false">
      <c r="A109" s="19"/>
      <c r="B109" s="19"/>
      <c r="C109" s="19"/>
      <c r="D109" s="245"/>
      <c r="E109" s="253"/>
      <c r="F109" s="254"/>
      <c r="G109" s="255"/>
      <c r="H109" s="253"/>
      <c r="I109" s="112"/>
      <c r="J109" s="113"/>
      <c r="K109" s="253"/>
      <c r="L109" s="112"/>
      <c r="M109" s="113"/>
      <c r="N109" s="253"/>
      <c r="O109" s="112"/>
      <c r="P109" s="113"/>
      <c r="Q109" s="253"/>
      <c r="R109" s="114"/>
      <c r="S109" s="115"/>
      <c r="T109" s="253"/>
      <c r="U109" s="112"/>
      <c r="V109" s="113"/>
      <c r="W109" s="253"/>
      <c r="X109" s="112"/>
      <c r="Y109" s="228"/>
      <c r="Z109" s="119"/>
      <c r="AA109" s="178"/>
      <c r="AC109" s="47"/>
      <c r="AD109" s="47"/>
      <c r="AE109" s="47"/>
    </row>
    <row r="110" customFormat="false" ht="15.75" hidden="false" customHeight="false" outlineLevel="0" collapsed="false">
      <c r="A110" s="106" t="s">
        <v>110</v>
      </c>
      <c r="B110" s="106"/>
      <c r="C110" s="106"/>
      <c r="D110" s="235"/>
      <c r="E110" s="111" t="n">
        <f aca="false">+E91+E99+E101+E103+E106+E107+E108</f>
        <v>1119032</v>
      </c>
      <c r="F110" s="106"/>
      <c r="G110" s="107"/>
      <c r="H110" s="111" t="n">
        <f aca="false">+H91+H99+H101+H103+H106+H107+H108</f>
        <v>1558077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2677109</v>
      </c>
      <c r="AA110" s="178"/>
      <c r="AC110" s="47"/>
      <c r="AD110" s="47"/>
      <c r="AE110" s="47"/>
    </row>
    <row r="111" customFormat="false" ht="16.5" hidden="false" customHeight="false" outlineLevel="0" collapsed="false">
      <c r="A111" s="126"/>
      <c r="B111" s="126"/>
      <c r="C111" s="126"/>
      <c r="D111" s="256"/>
      <c r="E111" s="272"/>
      <c r="F111" s="258"/>
      <c r="G111" s="259"/>
      <c r="H111" s="272"/>
      <c r="I111" s="130"/>
      <c r="J111" s="198"/>
      <c r="K111" s="272"/>
      <c r="L111" s="130"/>
      <c r="M111" s="198"/>
      <c r="N111" s="272"/>
      <c r="O111" s="130"/>
      <c r="P111" s="198"/>
      <c r="Q111" s="272"/>
      <c r="R111" s="260"/>
      <c r="S111" s="261"/>
      <c r="T111" s="272"/>
      <c r="U111" s="130"/>
      <c r="V111" s="198"/>
      <c r="W111" s="272"/>
      <c r="X111" s="130"/>
      <c r="Y111" s="190"/>
      <c r="Z111" s="118"/>
      <c r="AA111" s="191"/>
      <c r="AC111" s="47"/>
      <c r="AD111" s="47"/>
      <c r="AE111" s="47"/>
    </row>
    <row r="112" customFormat="false" ht="15.75" hidden="false" customHeight="false" outlineLevel="0" collapsed="false">
      <c r="A112" s="106"/>
      <c r="B112" s="106"/>
      <c r="C112" s="106"/>
      <c r="D112" s="235"/>
      <c r="E112" s="149"/>
      <c r="F112" s="180"/>
      <c r="G112" s="236"/>
      <c r="H112" s="149"/>
      <c r="I112" s="112"/>
      <c r="J112" s="156"/>
      <c r="K112" s="149"/>
      <c r="L112" s="112"/>
      <c r="M112" s="156"/>
      <c r="N112" s="149"/>
      <c r="O112" s="112"/>
      <c r="P112" s="156"/>
      <c r="Q112" s="149"/>
      <c r="R112" s="140"/>
      <c r="S112" s="141"/>
      <c r="T112" s="149"/>
      <c r="U112" s="112"/>
      <c r="V112" s="156"/>
      <c r="W112" s="149"/>
      <c r="X112" s="112"/>
      <c r="Y112" s="47"/>
      <c r="Z112" s="113"/>
      <c r="AA112" s="178"/>
      <c r="AC112" s="47"/>
      <c r="AD112" s="47"/>
      <c r="AE112" s="47"/>
    </row>
    <row r="113" customFormat="false" ht="18" hidden="false" customHeight="false" outlineLevel="0" collapsed="false">
      <c r="A113" s="136" t="s">
        <v>111</v>
      </c>
      <c r="B113" s="106"/>
      <c r="C113" s="106"/>
      <c r="D113" s="235"/>
      <c r="E113" s="263"/>
      <c r="F113" s="180"/>
      <c r="G113" s="236"/>
      <c r="H113" s="263"/>
      <c r="I113" s="112"/>
      <c r="J113" s="113"/>
      <c r="K113" s="263"/>
      <c r="L113" s="112"/>
      <c r="M113" s="113"/>
      <c r="N113" s="263"/>
      <c r="O113" s="112"/>
      <c r="P113" s="113"/>
      <c r="Q113" s="263"/>
      <c r="R113" s="140"/>
      <c r="S113" s="141"/>
      <c r="T113" s="263"/>
      <c r="U113" s="112"/>
      <c r="V113" s="113"/>
      <c r="W113" s="263"/>
      <c r="X113" s="112"/>
      <c r="Y113" s="228"/>
      <c r="Z113" s="113"/>
      <c r="AA113" s="178"/>
      <c r="AC113" s="47"/>
      <c r="AD113" s="47"/>
      <c r="AE113" s="47"/>
    </row>
    <row r="114" customFormat="false" ht="18" hidden="false" customHeight="false" outlineLevel="0" collapsed="false">
      <c r="A114" s="47"/>
      <c r="B114" s="136" t="s">
        <v>112</v>
      </c>
      <c r="C114" s="136"/>
      <c r="D114" s="235"/>
      <c r="E114" s="111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178"/>
      <c r="AC114" s="47"/>
      <c r="AD114" s="47"/>
      <c r="AE114" s="47"/>
    </row>
    <row r="115" customFormat="false" ht="15.75" hidden="false" customHeight="false" outlineLevel="0" collapsed="false">
      <c r="A115" s="143"/>
      <c r="B115" s="143"/>
      <c r="C115" s="143"/>
      <c r="D115" s="235"/>
      <c r="E115" s="147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228"/>
      <c r="Z115" s="111" t="n">
        <f aca="false">SUM(E115:W115)</f>
        <v>0</v>
      </c>
      <c r="AA115" s="178"/>
      <c r="AC115" s="47"/>
      <c r="AD115" s="47"/>
      <c r="AE115" s="47"/>
    </row>
    <row r="116" customFormat="false" ht="15.75" hidden="false" customHeight="false" outlineLevel="0" collapsed="false">
      <c r="A116" s="153"/>
      <c r="B116" s="153"/>
      <c r="C116" s="153"/>
      <c r="D116" s="235"/>
      <c r="E116" s="147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7"/>
      <c r="Z116" s="111" t="n">
        <f aca="false">SUM(E116:W116)</f>
        <v>0</v>
      </c>
      <c r="AA116" s="178"/>
      <c r="AC116" s="47"/>
      <c r="AD116" s="47"/>
      <c r="AE116" s="47"/>
    </row>
    <row r="117" customFormat="false" ht="15.75" hidden="false" customHeight="false" outlineLevel="0" collapsed="false">
      <c r="A117" s="153"/>
      <c r="B117" s="153"/>
      <c r="C117" s="153"/>
      <c r="D117" s="235"/>
      <c r="E117" s="147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7"/>
      <c r="Z117" s="111" t="n">
        <f aca="false">SUM(E117:W117)</f>
        <v>0</v>
      </c>
      <c r="AA117" s="178"/>
      <c r="AC117" s="47"/>
      <c r="AD117" s="47"/>
      <c r="AE117" s="47"/>
    </row>
    <row r="118" customFormat="false" ht="15.75" hidden="false" customHeight="false" outlineLevel="0" collapsed="false">
      <c r="A118" s="154" t="s">
        <v>113</v>
      </c>
      <c r="B118" s="154"/>
      <c r="C118" s="154"/>
      <c r="D118" s="235"/>
      <c r="E118" s="147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7"/>
      <c r="Z118" s="111" t="n">
        <f aca="false">SUM(E118:W118)</f>
        <v>0</v>
      </c>
      <c r="AA118" s="178"/>
      <c r="AC118" s="47"/>
      <c r="AD118" s="47"/>
      <c r="AE118" s="47"/>
    </row>
    <row r="119" customFormat="false" ht="15.75" hidden="false" customHeight="true" outlineLevel="0" collapsed="false">
      <c r="A119" s="106"/>
      <c r="B119" s="106"/>
      <c r="C119" s="106"/>
      <c r="D119" s="235"/>
      <c r="E119" s="244"/>
      <c r="F119" s="256"/>
      <c r="G119" s="180"/>
      <c r="H119" s="244"/>
      <c r="I119" s="157"/>
      <c r="J119" s="156"/>
      <c r="K119" s="244"/>
      <c r="L119" s="157"/>
      <c r="M119" s="156"/>
      <c r="N119" s="244"/>
      <c r="O119" s="157"/>
      <c r="P119" s="156"/>
      <c r="Q119" s="244"/>
      <c r="R119" s="260"/>
      <c r="S119" s="141"/>
      <c r="T119" s="244"/>
      <c r="U119" s="157"/>
      <c r="V119" s="156"/>
      <c r="W119" s="244"/>
      <c r="X119" s="157"/>
      <c r="Y119" s="156"/>
      <c r="Z119" s="156"/>
      <c r="AA119" s="157"/>
      <c r="AC119" s="47"/>
      <c r="AD119" s="47"/>
      <c r="AE119" s="47"/>
    </row>
    <row r="120" customFormat="false" ht="15" hidden="false" customHeight="true" outlineLevel="0" collapsed="false">
      <c r="A120" s="158"/>
      <c r="B120" s="158"/>
      <c r="C120" s="158"/>
      <c r="D120" s="276"/>
      <c r="E120" s="27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C120" s="47"/>
      <c r="AD120" s="47"/>
      <c r="AE120" s="47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156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C121" s="47"/>
      <c r="AD121" s="47"/>
      <c r="AE121" s="47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147" t="n">
        <v>0</v>
      </c>
      <c r="F122" s="238"/>
      <c r="G122" s="239"/>
      <c r="H122" s="147" t="n">
        <v>0</v>
      </c>
      <c r="I122" s="275"/>
      <c r="J122" s="240"/>
      <c r="K122" s="147" t="n">
        <v>0</v>
      </c>
      <c r="L122" s="275"/>
      <c r="M122" s="240"/>
      <c r="N122" s="147" t="n">
        <v>0</v>
      </c>
      <c r="O122" s="275"/>
      <c r="P122" s="240"/>
      <c r="Q122" s="147" t="n">
        <v>0</v>
      </c>
      <c r="R122" s="241"/>
      <c r="S122" s="242"/>
      <c r="T122" s="147" t="n">
        <v>0</v>
      </c>
      <c r="U122" s="275"/>
      <c r="V122" s="240"/>
      <c r="W122" s="147" t="n">
        <v>0</v>
      </c>
      <c r="X122" s="142"/>
      <c r="Y122" s="228"/>
      <c r="Z122" s="111" t="n">
        <f aca="false">SUM(E122:X122)</f>
        <v>0</v>
      </c>
      <c r="AA122" s="178"/>
      <c r="AC122" s="47"/>
      <c r="AD122" s="47"/>
      <c r="AE122" s="47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147" t="n">
        <v>0</v>
      </c>
      <c r="F123" s="238"/>
      <c r="G123" s="239"/>
      <c r="H123" s="147" t="n">
        <v>0</v>
      </c>
      <c r="I123" s="275"/>
      <c r="J123" s="240"/>
      <c r="K123" s="147" t="n">
        <v>0</v>
      </c>
      <c r="L123" s="275"/>
      <c r="M123" s="240"/>
      <c r="N123" s="147" t="n">
        <v>0</v>
      </c>
      <c r="O123" s="275"/>
      <c r="P123" s="240"/>
      <c r="Q123" s="147" t="n">
        <v>0</v>
      </c>
      <c r="R123" s="241"/>
      <c r="S123" s="242"/>
      <c r="T123" s="147" t="n">
        <v>0</v>
      </c>
      <c r="U123" s="275"/>
      <c r="V123" s="240"/>
      <c r="W123" s="147" t="n">
        <v>0</v>
      </c>
      <c r="X123" s="142"/>
      <c r="Y123" s="228"/>
      <c r="Z123" s="111" t="n">
        <f aca="false">SUM(E123:X123)</f>
        <v>0</v>
      </c>
      <c r="AA123" s="178"/>
      <c r="AC123" s="47"/>
      <c r="AD123" s="47"/>
      <c r="AE123" s="47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147" t="n">
        <v>26653.37</v>
      </c>
      <c r="F124" s="238"/>
      <c r="G124" s="239"/>
      <c r="H124" s="147" t="n">
        <v>0</v>
      </c>
      <c r="I124" s="275"/>
      <c r="J124" s="240"/>
      <c r="K124" s="147" t="n">
        <v>0</v>
      </c>
      <c r="L124" s="275"/>
      <c r="M124" s="240"/>
      <c r="N124" s="147" t="n">
        <v>0</v>
      </c>
      <c r="O124" s="275"/>
      <c r="P124" s="240"/>
      <c r="Q124" s="147" t="n">
        <v>0</v>
      </c>
      <c r="R124" s="241"/>
      <c r="S124" s="242"/>
      <c r="T124" s="147" t="n">
        <v>0</v>
      </c>
      <c r="U124" s="275"/>
      <c r="V124" s="240"/>
      <c r="W124" s="147" t="n">
        <v>0</v>
      </c>
      <c r="X124" s="142"/>
      <c r="Y124" s="228"/>
      <c r="Z124" s="111" t="n">
        <f aca="false">SUM(E124:X124)</f>
        <v>26653.37</v>
      </c>
      <c r="AA124" s="178"/>
      <c r="AC124" s="47"/>
      <c r="AD124" s="47"/>
      <c r="AE124" s="47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26653.37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52" t="n">
        <f aca="false">+Z124+Z123-Z122</f>
        <v>26653.37</v>
      </c>
      <c r="AA125" s="178"/>
      <c r="AC125" s="47"/>
      <c r="AD125" s="47"/>
      <c r="AE125" s="47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147" t="n">
        <v>-3127.52</v>
      </c>
      <c r="F126" s="238"/>
      <c r="G126" s="239"/>
      <c r="H126" s="147" t="n">
        <v>0</v>
      </c>
      <c r="I126" s="275"/>
      <c r="J126" s="240"/>
      <c r="K126" s="147" t="n">
        <v>0</v>
      </c>
      <c r="L126" s="275"/>
      <c r="M126" s="240"/>
      <c r="N126" s="147" t="n">
        <v>0</v>
      </c>
      <c r="O126" s="275"/>
      <c r="P126" s="240"/>
      <c r="Q126" s="147" t="n">
        <v>0</v>
      </c>
      <c r="R126" s="241"/>
      <c r="S126" s="242"/>
      <c r="T126" s="147" t="n">
        <v>0</v>
      </c>
      <c r="U126" s="275"/>
      <c r="V126" s="240"/>
      <c r="W126" s="147" t="n">
        <v>0</v>
      </c>
      <c r="X126" s="142"/>
      <c r="Y126" s="228"/>
      <c r="Z126" s="111" t="n">
        <f aca="false">SUM(E126:X126)</f>
        <v>-3127.52</v>
      </c>
      <c r="AA126" s="178"/>
      <c r="AC126" s="47"/>
      <c r="AD126" s="47"/>
      <c r="AE126" s="47"/>
    </row>
    <row r="127" customFormat="false" ht="14.25" hidden="false" customHeight="true" outlineLevel="0" collapsed="false">
      <c r="A127" s="106"/>
      <c r="B127" s="106"/>
      <c r="C127" s="106"/>
      <c r="D127" s="235"/>
      <c r="E127" s="263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C127" s="47"/>
      <c r="AD127" s="47"/>
      <c r="AE127" s="47"/>
    </row>
    <row r="128" customFormat="false" ht="15" hidden="false" customHeight="true" outlineLevel="0" collapsed="false">
      <c r="A128" s="158"/>
      <c r="B128" s="158"/>
      <c r="C128" s="158"/>
      <c r="D128" s="276"/>
      <c r="E128" s="282"/>
      <c r="F128" s="283"/>
      <c r="G128" s="284"/>
      <c r="H128" s="282"/>
      <c r="I128" s="164"/>
      <c r="J128" s="163"/>
      <c r="K128" s="282"/>
      <c r="L128" s="164"/>
      <c r="M128" s="163"/>
      <c r="N128" s="282"/>
      <c r="O128" s="164"/>
      <c r="P128" s="163"/>
      <c r="Q128" s="282"/>
      <c r="R128" s="165"/>
      <c r="S128" s="166"/>
      <c r="T128" s="282"/>
      <c r="U128" s="164"/>
      <c r="V128" s="163"/>
      <c r="W128" s="282"/>
      <c r="X128" s="164"/>
      <c r="Y128" s="163"/>
      <c r="Z128" s="163"/>
      <c r="AA128" s="167"/>
      <c r="AC128" s="47"/>
      <c r="AD128" s="47"/>
      <c r="AE128" s="47"/>
    </row>
    <row r="129" customFormat="false" ht="18" hidden="false" customHeight="false" outlineLevel="0" collapsed="false">
      <c r="A129" s="136" t="s">
        <v>120</v>
      </c>
      <c r="B129" s="136"/>
      <c r="C129" s="136"/>
      <c r="D129" s="235"/>
      <c r="E129" s="263"/>
      <c r="F129" s="264"/>
      <c r="G129" s="265"/>
      <c r="H129" s="263"/>
      <c r="I129" s="112"/>
      <c r="J129" s="113"/>
      <c r="K129" s="263"/>
      <c r="L129" s="112"/>
      <c r="M129" s="113"/>
      <c r="N129" s="263"/>
      <c r="O129" s="112"/>
      <c r="P129" s="113"/>
      <c r="Q129" s="263"/>
      <c r="R129" s="114"/>
      <c r="S129" s="115"/>
      <c r="T129" s="263"/>
      <c r="U129" s="112"/>
      <c r="V129" s="113"/>
      <c r="W129" s="263"/>
      <c r="X129" s="112"/>
      <c r="Y129" s="226"/>
      <c r="Z129" s="113"/>
      <c r="AA129" s="178"/>
      <c r="AC129" s="47"/>
      <c r="AD129" s="47"/>
      <c r="AE129" s="47"/>
    </row>
    <row r="130" customFormat="false" ht="15" hidden="false" customHeight="false" outlineLevel="0" collapsed="false">
      <c r="A130" s="17" t="s">
        <v>121</v>
      </c>
      <c r="B130" s="17"/>
      <c r="C130" s="17"/>
      <c r="D130" s="237"/>
      <c r="E130" s="147" t="n">
        <v>57475.59</v>
      </c>
      <c r="F130" s="246"/>
      <c r="G130" s="247"/>
      <c r="H130" s="147" t="n">
        <v>-125.4</v>
      </c>
      <c r="I130" s="148"/>
      <c r="J130" s="149"/>
      <c r="K130" s="147" t="n">
        <v>0</v>
      </c>
      <c r="L130" s="148"/>
      <c r="M130" s="149"/>
      <c r="N130" s="147" t="n">
        <v>0</v>
      </c>
      <c r="O130" s="148"/>
      <c r="P130" s="149"/>
      <c r="Q130" s="147" t="n">
        <v>0</v>
      </c>
      <c r="R130" s="150"/>
      <c r="S130" s="151"/>
      <c r="T130" s="147" t="n">
        <v>0</v>
      </c>
      <c r="U130" s="148"/>
      <c r="V130" s="149"/>
      <c r="W130" s="147" t="n">
        <v>0</v>
      </c>
      <c r="X130" s="112"/>
      <c r="Y130" s="226"/>
      <c r="Z130" s="111" t="n">
        <f aca="false">SUM(E130:W130)</f>
        <v>57350.19</v>
      </c>
      <c r="AA130" s="178"/>
      <c r="AC130" s="47"/>
      <c r="AD130" s="47"/>
      <c r="AE130" s="47"/>
    </row>
    <row r="131" customFormat="false" ht="15" hidden="false" customHeight="false" outlineLevel="0" collapsed="false">
      <c r="A131" s="17" t="s">
        <v>122</v>
      </c>
      <c r="B131" s="17"/>
      <c r="C131" s="17"/>
      <c r="D131" s="237"/>
      <c r="E131" s="147" t="n">
        <v>700710.11</v>
      </c>
      <c r="F131" s="246"/>
      <c r="G131" s="247"/>
      <c r="H131" s="147" t="n">
        <v>0</v>
      </c>
      <c r="I131" s="148"/>
      <c r="J131" s="149"/>
      <c r="K131" s="147" t="n">
        <v>0</v>
      </c>
      <c r="L131" s="148"/>
      <c r="M131" s="149"/>
      <c r="N131" s="147" t="n">
        <v>0</v>
      </c>
      <c r="O131" s="148"/>
      <c r="P131" s="149"/>
      <c r="Q131" s="147" t="n">
        <v>0</v>
      </c>
      <c r="R131" s="150"/>
      <c r="S131" s="151"/>
      <c r="T131" s="147" t="n">
        <v>0</v>
      </c>
      <c r="U131" s="148"/>
      <c r="V131" s="149"/>
      <c r="W131" s="147" t="n">
        <v>0</v>
      </c>
      <c r="X131" s="112"/>
      <c r="Y131" s="226"/>
      <c r="Z131" s="111" t="n">
        <f aca="false">SUM(E131:W131)</f>
        <v>700710.11</v>
      </c>
      <c r="AA131" s="178"/>
      <c r="AC131" s="47"/>
      <c r="AD131" s="47"/>
      <c r="AE131" s="47"/>
    </row>
    <row r="132" customFormat="false" ht="15" hidden="false" customHeight="false" outlineLevel="0" collapsed="false">
      <c r="A132" s="17" t="s">
        <v>123</v>
      </c>
      <c r="B132" s="17"/>
      <c r="C132" s="17"/>
      <c r="D132" s="237"/>
      <c r="E132" s="147" t="n">
        <v>24653.24</v>
      </c>
      <c r="F132" s="246"/>
      <c r="G132" s="247"/>
      <c r="H132" s="147" t="n">
        <v>-52.56</v>
      </c>
      <c r="I132" s="148"/>
      <c r="J132" s="149"/>
      <c r="K132" s="147" t="n">
        <v>0</v>
      </c>
      <c r="L132" s="148"/>
      <c r="M132" s="149"/>
      <c r="N132" s="147" t="n">
        <v>0</v>
      </c>
      <c r="O132" s="148"/>
      <c r="P132" s="149"/>
      <c r="Q132" s="147" t="n">
        <v>0</v>
      </c>
      <c r="R132" s="150"/>
      <c r="S132" s="151"/>
      <c r="T132" s="147" t="n">
        <v>0</v>
      </c>
      <c r="U132" s="148"/>
      <c r="V132" s="149"/>
      <c r="W132" s="147" t="n">
        <v>0</v>
      </c>
      <c r="X132" s="112"/>
      <c r="Y132" s="226"/>
      <c r="Z132" s="111" t="n">
        <f aca="false">SUM(E132:W132)</f>
        <v>24600.68</v>
      </c>
      <c r="AA132" s="178"/>
      <c r="AC132" s="47"/>
      <c r="AD132" s="47"/>
      <c r="AE132" s="47"/>
    </row>
    <row r="133" customFormat="false" ht="15" hidden="false" customHeight="false" outlineLevel="0" collapsed="false">
      <c r="A133" s="17" t="s">
        <v>124</v>
      </c>
      <c r="B133" s="17"/>
      <c r="C133" s="17"/>
      <c r="D133" s="237"/>
      <c r="E133" s="147" t="n">
        <v>0</v>
      </c>
      <c r="F133" s="246"/>
      <c r="G133" s="247"/>
      <c r="H133" s="147" t="n">
        <v>119.9</v>
      </c>
      <c r="I133" s="148"/>
      <c r="J133" s="149"/>
      <c r="K133" s="147" t="n">
        <v>-0.1</v>
      </c>
      <c r="L133" s="148"/>
      <c r="M133" s="149"/>
      <c r="N133" s="147" t="n">
        <v>0</v>
      </c>
      <c r="O133" s="148"/>
      <c r="P133" s="149"/>
      <c r="Q133" s="147" t="n">
        <v>0</v>
      </c>
      <c r="R133" s="150"/>
      <c r="S133" s="151"/>
      <c r="T133" s="147" t="n">
        <v>0</v>
      </c>
      <c r="U133" s="148"/>
      <c r="V133" s="149"/>
      <c r="W133" s="147" t="n">
        <v>0</v>
      </c>
      <c r="X133" s="112"/>
      <c r="Y133" s="226"/>
      <c r="Z133" s="111" t="n">
        <f aca="false">SUM(E133:W133)</f>
        <v>119.8</v>
      </c>
      <c r="AA133" s="178"/>
      <c r="AC133" s="47"/>
      <c r="AD133" s="47"/>
      <c r="AE133" s="47"/>
    </row>
    <row r="134" customFormat="false" ht="15.75" hidden="false" customHeight="false" outlineLevel="0" collapsed="false">
      <c r="A134" s="17" t="s">
        <v>125</v>
      </c>
      <c r="B134" s="17"/>
      <c r="C134" s="17"/>
      <c r="D134" s="237"/>
      <c r="E134" s="271" t="n">
        <v>0</v>
      </c>
      <c r="F134" s="246"/>
      <c r="G134" s="247"/>
      <c r="H134" s="271" t="n">
        <v>0</v>
      </c>
      <c r="I134" s="148"/>
      <c r="J134" s="149"/>
      <c r="K134" s="271" t="n">
        <v>0</v>
      </c>
      <c r="L134" s="148"/>
      <c r="M134" s="149"/>
      <c r="N134" s="271" t="n">
        <v>0</v>
      </c>
      <c r="O134" s="148"/>
      <c r="P134" s="149"/>
      <c r="Q134" s="271" t="n">
        <v>0</v>
      </c>
      <c r="R134" s="150"/>
      <c r="S134" s="151"/>
      <c r="T134" s="271" t="n">
        <v>0</v>
      </c>
      <c r="U134" s="148"/>
      <c r="V134" s="149"/>
      <c r="W134" s="271" t="n">
        <v>0</v>
      </c>
      <c r="X134" s="112"/>
      <c r="Y134" s="226"/>
      <c r="Z134" s="119" t="n">
        <f aca="false">SUM(E134:W134)</f>
        <v>0</v>
      </c>
      <c r="AA134" s="178"/>
      <c r="AC134" s="47"/>
      <c r="AD134" s="47"/>
      <c r="AE134" s="47"/>
    </row>
    <row r="135" customFormat="false" ht="15.75" hidden="false" customHeight="false" outlineLevel="0" collapsed="false">
      <c r="A135" s="106" t="s">
        <v>126</v>
      </c>
      <c r="B135" s="17"/>
      <c r="C135" s="17"/>
      <c r="D135" s="237"/>
      <c r="E135" s="111" t="n">
        <f aca="false">SUM(E130:E134)</f>
        <v>782838.94</v>
      </c>
      <c r="F135" s="19"/>
      <c r="G135" s="110"/>
      <c r="H135" s="111" t="n">
        <f aca="false">SUM(H130:H134)</f>
        <v>-58.06</v>
      </c>
      <c r="I135" s="112"/>
      <c r="J135" s="113"/>
      <c r="K135" s="111" t="n">
        <f aca="false">SUM(K130:K134)</f>
        <v>-0.1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782780.78</v>
      </c>
      <c r="AA135" s="178"/>
      <c r="AC135" s="47"/>
      <c r="AD135" s="47"/>
      <c r="AE135" s="47"/>
    </row>
    <row r="136" customFormat="false" ht="15" hidden="false" customHeight="false" outlineLevel="0" collapsed="false">
      <c r="A136" s="17"/>
      <c r="B136" s="17"/>
      <c r="C136" s="17"/>
      <c r="D136" s="237"/>
      <c r="E136" s="149"/>
      <c r="F136" s="254"/>
      <c r="G136" s="255"/>
      <c r="H136" s="149"/>
      <c r="I136" s="112"/>
      <c r="J136" s="113"/>
      <c r="K136" s="149"/>
      <c r="L136" s="112"/>
      <c r="M136" s="113"/>
      <c r="N136" s="149"/>
      <c r="O136" s="112"/>
      <c r="P136" s="113"/>
      <c r="Q136" s="149"/>
      <c r="R136" s="114"/>
      <c r="S136" s="115"/>
      <c r="T136" s="149"/>
      <c r="U136" s="112"/>
      <c r="V136" s="113"/>
      <c r="W136" s="149"/>
      <c r="X136" s="112"/>
      <c r="Y136" s="188"/>
      <c r="Z136" s="113"/>
      <c r="AA136" s="178"/>
      <c r="AC136" s="47"/>
      <c r="AD136" s="47"/>
      <c r="AE136" s="47"/>
    </row>
    <row r="137" customFormat="false" ht="15.75" hidden="false" customHeight="false" outlineLevel="0" collapsed="false">
      <c r="A137" s="106" t="s">
        <v>127</v>
      </c>
      <c r="B137" s="17"/>
      <c r="C137" s="17"/>
      <c r="D137" s="237"/>
      <c r="E137" s="149"/>
      <c r="F137" s="254"/>
      <c r="G137" s="255"/>
      <c r="H137" s="149"/>
      <c r="I137" s="112"/>
      <c r="J137" s="113"/>
      <c r="K137" s="149"/>
      <c r="L137" s="112"/>
      <c r="M137" s="113"/>
      <c r="N137" s="149"/>
      <c r="O137" s="112"/>
      <c r="P137" s="113"/>
      <c r="Q137" s="149"/>
      <c r="R137" s="114"/>
      <c r="S137" s="115"/>
      <c r="T137" s="149"/>
      <c r="U137" s="112"/>
      <c r="V137" s="113"/>
      <c r="W137" s="149"/>
      <c r="X137" s="112"/>
      <c r="Y137" s="188"/>
      <c r="Z137" s="113"/>
      <c r="AA137" s="178"/>
      <c r="AC137" s="47"/>
      <c r="AD137" s="47"/>
      <c r="AE137" s="47"/>
    </row>
    <row r="138" customFormat="false" ht="15" hidden="false" customHeight="false" outlineLevel="0" collapsed="false">
      <c r="A138" s="17" t="s">
        <v>121</v>
      </c>
      <c r="B138" s="17"/>
      <c r="C138" s="17"/>
      <c r="D138" s="237"/>
      <c r="E138" s="147" t="n">
        <v>0</v>
      </c>
      <c r="F138" s="246"/>
      <c r="G138" s="247"/>
      <c r="H138" s="147" t="n">
        <v>0</v>
      </c>
      <c r="I138" s="148"/>
      <c r="J138" s="149"/>
      <c r="K138" s="147" t="n">
        <v>0</v>
      </c>
      <c r="L138" s="148"/>
      <c r="M138" s="149"/>
      <c r="N138" s="147" t="n">
        <v>0</v>
      </c>
      <c r="O138" s="148"/>
      <c r="P138" s="149"/>
      <c r="Q138" s="147" t="n">
        <v>0</v>
      </c>
      <c r="R138" s="150"/>
      <c r="S138" s="151"/>
      <c r="T138" s="147" t="n">
        <v>0</v>
      </c>
      <c r="U138" s="148"/>
      <c r="V138" s="149"/>
      <c r="W138" s="147" t="n">
        <v>0</v>
      </c>
      <c r="X138" s="112"/>
      <c r="Y138" s="226"/>
      <c r="Z138" s="111" t="n">
        <f aca="false">SUM(E138:W138)</f>
        <v>0</v>
      </c>
      <c r="AA138" s="178"/>
      <c r="AC138" s="47"/>
      <c r="AD138" s="47"/>
      <c r="AE138" s="47"/>
    </row>
    <row r="139" customFormat="false" ht="15" hidden="false" customHeight="false" outlineLevel="0" collapsed="false">
      <c r="A139" s="17" t="s">
        <v>122</v>
      </c>
      <c r="B139" s="17"/>
      <c r="C139" s="17"/>
      <c r="D139" s="237"/>
      <c r="E139" s="147" t="n">
        <v>0</v>
      </c>
      <c r="F139" s="246"/>
      <c r="G139" s="247"/>
      <c r="H139" s="147" t="n">
        <v>897502</v>
      </c>
      <c r="I139" s="148"/>
      <c r="J139" s="149"/>
      <c r="K139" s="147" t="n">
        <v>0</v>
      </c>
      <c r="L139" s="148"/>
      <c r="M139" s="149"/>
      <c r="N139" s="147" t="n">
        <v>0</v>
      </c>
      <c r="O139" s="148"/>
      <c r="P139" s="149"/>
      <c r="Q139" s="147" t="n">
        <v>0</v>
      </c>
      <c r="R139" s="150"/>
      <c r="S139" s="151"/>
      <c r="T139" s="147" t="n">
        <v>0</v>
      </c>
      <c r="U139" s="148"/>
      <c r="V139" s="149"/>
      <c r="W139" s="147" t="n">
        <v>0</v>
      </c>
      <c r="X139" s="112"/>
      <c r="Y139" s="226"/>
      <c r="Z139" s="111" t="n">
        <f aca="false">SUM(E139:W139)</f>
        <v>897502</v>
      </c>
      <c r="AA139" s="178"/>
      <c r="AC139" s="47"/>
      <c r="AD139" s="47"/>
      <c r="AE139" s="47"/>
    </row>
    <row r="140" customFormat="false" ht="15" hidden="false" customHeight="false" outlineLevel="0" collapsed="false">
      <c r="A140" s="17" t="s">
        <v>123</v>
      </c>
      <c r="B140" s="17"/>
      <c r="C140" s="17"/>
      <c r="D140" s="237"/>
      <c r="E140" s="147" t="n">
        <v>0</v>
      </c>
      <c r="F140" s="246"/>
      <c r="G140" s="247"/>
      <c r="H140" s="147" t="n">
        <v>0</v>
      </c>
      <c r="I140" s="148"/>
      <c r="J140" s="149"/>
      <c r="K140" s="147" t="n">
        <v>0</v>
      </c>
      <c r="L140" s="148"/>
      <c r="M140" s="149"/>
      <c r="N140" s="147" t="n">
        <v>0</v>
      </c>
      <c r="O140" s="148"/>
      <c r="P140" s="149"/>
      <c r="Q140" s="147" t="n">
        <v>0</v>
      </c>
      <c r="R140" s="150"/>
      <c r="S140" s="151"/>
      <c r="T140" s="147" t="n">
        <v>0</v>
      </c>
      <c r="U140" s="148"/>
      <c r="V140" s="149"/>
      <c r="W140" s="147" t="n">
        <v>0</v>
      </c>
      <c r="X140" s="112"/>
      <c r="Y140" s="226"/>
      <c r="Z140" s="111" t="n">
        <f aca="false">SUM(E140:W140)</f>
        <v>0</v>
      </c>
      <c r="AA140" s="178"/>
      <c r="AC140" s="47"/>
      <c r="AD140" s="47"/>
      <c r="AE140" s="47"/>
    </row>
    <row r="141" customFormat="false" ht="15" hidden="false" customHeight="false" outlineLevel="0" collapsed="false">
      <c r="A141" s="17" t="s">
        <v>124</v>
      </c>
      <c r="B141" s="17"/>
      <c r="C141" s="17"/>
      <c r="D141" s="237"/>
      <c r="E141" s="147" t="n">
        <v>0</v>
      </c>
      <c r="F141" s="246"/>
      <c r="G141" s="247"/>
      <c r="H141" s="147" t="n">
        <v>0</v>
      </c>
      <c r="I141" s="148"/>
      <c r="J141" s="149"/>
      <c r="K141" s="147" t="n">
        <v>0</v>
      </c>
      <c r="L141" s="148"/>
      <c r="M141" s="149"/>
      <c r="N141" s="147" t="n">
        <v>0</v>
      </c>
      <c r="O141" s="148"/>
      <c r="P141" s="149"/>
      <c r="Q141" s="147" t="n">
        <v>0</v>
      </c>
      <c r="R141" s="150"/>
      <c r="S141" s="151"/>
      <c r="T141" s="147" t="n">
        <v>0</v>
      </c>
      <c r="U141" s="148"/>
      <c r="V141" s="149"/>
      <c r="W141" s="147" t="n">
        <v>0</v>
      </c>
      <c r="X141" s="112"/>
      <c r="Y141" s="226"/>
      <c r="Z141" s="111" t="n">
        <f aca="false">SUM(E141:W141)</f>
        <v>0</v>
      </c>
      <c r="AA141" s="178"/>
      <c r="AC141" s="47"/>
      <c r="AD141" s="47"/>
      <c r="AE141" s="47"/>
    </row>
    <row r="142" customFormat="false" ht="15.75" hidden="false" customHeight="false" outlineLevel="0" collapsed="false">
      <c r="A142" s="17" t="s">
        <v>125</v>
      </c>
      <c r="B142" s="17"/>
      <c r="C142" s="17"/>
      <c r="D142" s="237"/>
      <c r="E142" s="271" t="n">
        <v>0</v>
      </c>
      <c r="F142" s="246"/>
      <c r="G142" s="247"/>
      <c r="H142" s="271" t="n">
        <v>0</v>
      </c>
      <c r="I142" s="148"/>
      <c r="J142" s="149"/>
      <c r="K142" s="271" t="n">
        <v>0</v>
      </c>
      <c r="L142" s="148"/>
      <c r="M142" s="149"/>
      <c r="N142" s="271" t="n">
        <v>0</v>
      </c>
      <c r="O142" s="148"/>
      <c r="P142" s="149"/>
      <c r="Q142" s="271" t="n">
        <v>0</v>
      </c>
      <c r="R142" s="150"/>
      <c r="S142" s="151"/>
      <c r="T142" s="271" t="n">
        <v>0</v>
      </c>
      <c r="U142" s="148"/>
      <c r="V142" s="149"/>
      <c r="W142" s="271" t="n">
        <v>0</v>
      </c>
      <c r="X142" s="112"/>
      <c r="Y142" s="226"/>
      <c r="Z142" s="119" t="n">
        <f aca="false">SUM(E142:W142)</f>
        <v>0</v>
      </c>
      <c r="AA142" s="178"/>
      <c r="AC142" s="47"/>
      <c r="AD142" s="47"/>
      <c r="AE142" s="47"/>
    </row>
    <row r="143" customFormat="false" ht="15.75" hidden="false" customHeight="false" outlineLevel="0" collapsed="false">
      <c r="A143" s="106" t="s">
        <v>128</v>
      </c>
      <c r="B143" s="17"/>
      <c r="C143" s="17"/>
      <c r="D143" s="237"/>
      <c r="E143" s="111" t="n">
        <f aca="false">SUM(E138:E142)</f>
        <v>0</v>
      </c>
      <c r="F143" s="19"/>
      <c r="G143" s="110"/>
      <c r="H143" s="111" t="n">
        <f aca="false">SUM(H138:H142)</f>
        <v>897502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88"/>
      <c r="Z143" s="111" t="n">
        <f aca="false">SUM(Z138:Z142)</f>
        <v>897502</v>
      </c>
      <c r="AA143" s="178"/>
      <c r="AC143" s="47"/>
      <c r="AD143" s="47"/>
      <c r="AE143" s="47"/>
    </row>
    <row r="144" customFormat="false" ht="15" hidden="false" customHeight="false" outlineLevel="0" collapsed="false">
      <c r="A144" s="17"/>
      <c r="B144" s="17"/>
      <c r="C144" s="17"/>
      <c r="D144" s="237"/>
      <c r="E144" s="149"/>
      <c r="F144" s="254"/>
      <c r="G144" s="255"/>
      <c r="H144" s="149"/>
      <c r="I144" s="112"/>
      <c r="J144" s="113"/>
      <c r="K144" s="149"/>
      <c r="L144" s="112"/>
      <c r="M144" s="113"/>
      <c r="N144" s="149"/>
      <c r="O144" s="112"/>
      <c r="P144" s="113"/>
      <c r="Q144" s="149"/>
      <c r="R144" s="114"/>
      <c r="S144" s="115"/>
      <c r="T144" s="149"/>
      <c r="U144" s="112"/>
      <c r="V144" s="113"/>
      <c r="W144" s="149"/>
      <c r="X144" s="112"/>
      <c r="Y144" s="188"/>
      <c r="Z144" s="113"/>
      <c r="AA144" s="178"/>
      <c r="AC144" s="47"/>
      <c r="AD144" s="47"/>
      <c r="AE144" s="47"/>
    </row>
    <row r="145" customFormat="false" ht="15.75" hidden="false" customHeight="false" outlineLevel="0" collapsed="false">
      <c r="A145" s="106" t="s">
        <v>129</v>
      </c>
      <c r="B145" s="17"/>
      <c r="C145" s="17"/>
      <c r="D145" s="237"/>
      <c r="E145" s="149"/>
      <c r="F145" s="254"/>
      <c r="G145" s="255"/>
      <c r="H145" s="149"/>
      <c r="I145" s="112"/>
      <c r="J145" s="113"/>
      <c r="K145" s="149"/>
      <c r="L145" s="112"/>
      <c r="M145" s="113"/>
      <c r="N145" s="149"/>
      <c r="O145" s="112"/>
      <c r="P145" s="113"/>
      <c r="Q145" s="149"/>
      <c r="R145" s="114"/>
      <c r="S145" s="115"/>
      <c r="T145" s="149"/>
      <c r="U145" s="112"/>
      <c r="V145" s="113"/>
      <c r="W145" s="149"/>
      <c r="X145" s="112"/>
      <c r="Y145" s="188"/>
      <c r="Z145" s="113"/>
      <c r="AA145" s="178"/>
      <c r="AC145" s="47"/>
      <c r="AD145" s="47"/>
      <c r="AE145" s="47"/>
    </row>
    <row r="146" customFormat="false" ht="15" hidden="false" customHeight="false" outlineLevel="0" collapsed="false">
      <c r="A146" s="17" t="s">
        <v>121</v>
      </c>
      <c r="B146" s="17"/>
      <c r="C146" s="17"/>
      <c r="D146" s="237"/>
      <c r="E146" s="147" t="n">
        <v>0</v>
      </c>
      <c r="F146" s="246"/>
      <c r="G146" s="247"/>
      <c r="H146" s="147" t="n">
        <v>0</v>
      </c>
      <c r="I146" s="148"/>
      <c r="J146" s="149"/>
      <c r="K146" s="147" t="n">
        <v>0</v>
      </c>
      <c r="L146" s="148"/>
      <c r="M146" s="149"/>
      <c r="N146" s="147" t="n">
        <v>0</v>
      </c>
      <c r="O146" s="148"/>
      <c r="P146" s="149"/>
      <c r="Q146" s="147" t="n">
        <v>0</v>
      </c>
      <c r="R146" s="150"/>
      <c r="S146" s="151"/>
      <c r="T146" s="147" t="n">
        <v>0</v>
      </c>
      <c r="U146" s="148"/>
      <c r="V146" s="149"/>
      <c r="W146" s="147" t="n">
        <v>0</v>
      </c>
      <c r="X146" s="112"/>
      <c r="Y146" s="226"/>
      <c r="Z146" s="111" t="n">
        <f aca="false">SUM(E146:W146)</f>
        <v>0</v>
      </c>
      <c r="AA146" s="178"/>
      <c r="AC146" s="47"/>
      <c r="AD146" s="47"/>
      <c r="AE146" s="47"/>
    </row>
    <row r="147" customFormat="false" ht="15" hidden="false" customHeight="false" outlineLevel="0" collapsed="false">
      <c r="A147" s="17" t="s">
        <v>122</v>
      </c>
      <c r="B147" s="17"/>
      <c r="C147" s="17"/>
      <c r="D147" s="237"/>
      <c r="E147" s="147" t="n">
        <v>876071</v>
      </c>
      <c r="F147" s="246"/>
      <c r="G147" s="247"/>
      <c r="H147" s="147" t="n">
        <v>0</v>
      </c>
      <c r="I147" s="148"/>
      <c r="J147" s="149"/>
      <c r="K147" s="147" t="n">
        <v>0</v>
      </c>
      <c r="L147" s="148"/>
      <c r="M147" s="149"/>
      <c r="N147" s="147" t="n">
        <v>0</v>
      </c>
      <c r="O147" s="148"/>
      <c r="P147" s="149"/>
      <c r="Q147" s="147" t="n">
        <v>0</v>
      </c>
      <c r="R147" s="150"/>
      <c r="S147" s="151"/>
      <c r="T147" s="147" t="n">
        <v>0</v>
      </c>
      <c r="U147" s="148"/>
      <c r="V147" s="149"/>
      <c r="W147" s="147" t="n">
        <v>0</v>
      </c>
      <c r="X147" s="112"/>
      <c r="Y147" s="226"/>
      <c r="Z147" s="111" t="n">
        <f aca="false">SUM(E147:W147)</f>
        <v>876071</v>
      </c>
      <c r="AA147" s="178"/>
      <c r="AC147" s="47"/>
      <c r="AD147" s="47"/>
      <c r="AE147" s="47"/>
    </row>
    <row r="148" customFormat="false" ht="15" hidden="false" customHeight="false" outlineLevel="0" collapsed="false">
      <c r="A148" s="17" t="s">
        <v>123</v>
      </c>
      <c r="B148" s="17"/>
      <c r="C148" s="17"/>
      <c r="D148" s="237"/>
      <c r="E148" s="147" t="n">
        <v>0</v>
      </c>
      <c r="F148" s="246"/>
      <c r="G148" s="247"/>
      <c r="H148" s="147" t="n">
        <v>0</v>
      </c>
      <c r="I148" s="148"/>
      <c r="J148" s="149"/>
      <c r="K148" s="147" t="n">
        <v>0</v>
      </c>
      <c r="L148" s="148"/>
      <c r="M148" s="149"/>
      <c r="N148" s="147" t="n">
        <v>0</v>
      </c>
      <c r="O148" s="148"/>
      <c r="P148" s="149"/>
      <c r="Q148" s="147" t="n">
        <v>0</v>
      </c>
      <c r="R148" s="150"/>
      <c r="S148" s="151"/>
      <c r="T148" s="147" t="n">
        <v>0</v>
      </c>
      <c r="U148" s="148"/>
      <c r="V148" s="149"/>
      <c r="W148" s="147" t="n">
        <v>0</v>
      </c>
      <c r="X148" s="112"/>
      <c r="Y148" s="226"/>
      <c r="Z148" s="111" t="n">
        <f aca="false">SUM(E148:W148)</f>
        <v>0</v>
      </c>
      <c r="AA148" s="178"/>
      <c r="AC148" s="47"/>
      <c r="AD148" s="47"/>
      <c r="AE148" s="47"/>
    </row>
    <row r="149" customFormat="false" ht="15" hidden="false" customHeight="false" outlineLevel="0" collapsed="false">
      <c r="A149" s="17" t="s">
        <v>124</v>
      </c>
      <c r="B149" s="17"/>
      <c r="C149" s="17"/>
      <c r="D149" s="237"/>
      <c r="E149" s="147" t="n">
        <v>0</v>
      </c>
      <c r="F149" s="246"/>
      <c r="G149" s="247"/>
      <c r="H149" s="147" t="n">
        <v>0</v>
      </c>
      <c r="I149" s="148"/>
      <c r="J149" s="149"/>
      <c r="K149" s="147" t="n">
        <v>0</v>
      </c>
      <c r="L149" s="148"/>
      <c r="M149" s="149"/>
      <c r="N149" s="147" t="n">
        <v>0</v>
      </c>
      <c r="O149" s="148"/>
      <c r="P149" s="149"/>
      <c r="Q149" s="147" t="n">
        <v>0</v>
      </c>
      <c r="R149" s="150"/>
      <c r="S149" s="151"/>
      <c r="T149" s="147" t="n">
        <v>0</v>
      </c>
      <c r="U149" s="148"/>
      <c r="V149" s="149"/>
      <c r="W149" s="147" t="n">
        <v>0</v>
      </c>
      <c r="X149" s="112"/>
      <c r="Y149" s="226"/>
      <c r="Z149" s="111" t="n">
        <f aca="false">SUM(E149:W149)</f>
        <v>0</v>
      </c>
      <c r="AA149" s="178"/>
      <c r="AC149" s="47"/>
      <c r="AD149" s="47"/>
      <c r="AE149" s="47"/>
    </row>
    <row r="150" customFormat="false" ht="15.75" hidden="false" customHeight="false" outlineLevel="0" collapsed="false">
      <c r="A150" s="17" t="s">
        <v>125</v>
      </c>
      <c r="B150" s="17"/>
      <c r="C150" s="17"/>
      <c r="D150" s="237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226"/>
      <c r="Z150" s="119" t="n">
        <f aca="false">SUM(E150:W150)</f>
        <v>0</v>
      </c>
      <c r="AA150" s="178"/>
      <c r="AC150" s="47"/>
      <c r="AD150" s="47"/>
      <c r="AE150" s="47"/>
    </row>
    <row r="151" customFormat="false" ht="15.75" hidden="false" customHeight="false" outlineLevel="0" collapsed="false">
      <c r="A151" s="106" t="s">
        <v>130</v>
      </c>
      <c r="B151" s="17"/>
      <c r="C151" s="17"/>
      <c r="D151" s="237"/>
      <c r="E151" s="111" t="n">
        <f aca="false">SUM(E146:E150)</f>
        <v>876071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876071</v>
      </c>
      <c r="AA151" s="178"/>
      <c r="AC151" s="47"/>
      <c r="AD151" s="47"/>
      <c r="AE151" s="47"/>
    </row>
    <row r="152" customFormat="false" ht="15" hidden="false" customHeight="false" outlineLevel="0" collapsed="false">
      <c r="A152" s="17"/>
      <c r="B152" s="17"/>
      <c r="C152" s="17"/>
      <c r="D152" s="237"/>
      <c r="E152" s="113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178"/>
      <c r="AC152" s="47"/>
      <c r="AD152" s="47"/>
      <c r="AE152" s="47"/>
    </row>
    <row r="153" customFormat="false" ht="15.75" hidden="false" customHeight="false" outlineLevel="0" collapsed="false">
      <c r="A153" s="106" t="s">
        <v>131</v>
      </c>
      <c r="B153" s="17"/>
      <c r="C153" s="17"/>
      <c r="D153" s="237"/>
      <c r="E153" s="113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178"/>
      <c r="AC153" s="47"/>
      <c r="AD153" s="47"/>
      <c r="AE153" s="47"/>
    </row>
    <row r="154" customFormat="false" ht="15" hidden="false" customHeight="false" outlineLevel="0" collapsed="false">
      <c r="A154" s="17" t="s">
        <v>121</v>
      </c>
      <c r="B154" s="17"/>
      <c r="C154" s="17"/>
      <c r="D154" s="237"/>
      <c r="E154" s="111" t="n">
        <f aca="false">+E130+E146-E138</f>
        <v>57475.59</v>
      </c>
      <c r="F154" s="19"/>
      <c r="G154" s="110"/>
      <c r="H154" s="111" t="n">
        <f aca="false">+H130+H146-H138</f>
        <v>-125.4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57350.19</v>
      </c>
      <c r="AA154" s="178"/>
      <c r="AC154" s="47"/>
      <c r="AD154" s="47"/>
      <c r="AE154" s="47"/>
    </row>
    <row r="155" customFormat="false" ht="15" hidden="false" customHeight="false" outlineLevel="0" collapsed="false">
      <c r="A155" s="17" t="s">
        <v>122</v>
      </c>
      <c r="B155" s="17"/>
      <c r="C155" s="17"/>
      <c r="D155" s="237"/>
      <c r="E155" s="111" t="n">
        <f aca="false">+E131+E147-E139</f>
        <v>1576781.11</v>
      </c>
      <c r="F155" s="19"/>
      <c r="G155" s="110"/>
      <c r="H155" s="111" t="n">
        <f aca="false">+H131+H147-H139</f>
        <v>-897502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679279.11</v>
      </c>
      <c r="AA155" s="178"/>
      <c r="AC155" s="47"/>
      <c r="AD155" s="47"/>
      <c r="AE155" s="47"/>
    </row>
    <row r="156" customFormat="false" ht="15" hidden="false" customHeight="false" outlineLevel="0" collapsed="false">
      <c r="A156" s="17" t="s">
        <v>123</v>
      </c>
      <c r="B156" s="17"/>
      <c r="C156" s="17"/>
      <c r="D156" s="237"/>
      <c r="E156" s="111" t="n">
        <f aca="false">+E132+E148-E140</f>
        <v>24653.24</v>
      </c>
      <c r="F156" s="19"/>
      <c r="G156" s="110"/>
      <c r="H156" s="111" t="n">
        <f aca="false">+H132+H148-H140</f>
        <v>-52.56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24600.68</v>
      </c>
      <c r="AA156" s="178"/>
      <c r="AC156" s="47"/>
      <c r="AD156" s="47"/>
      <c r="AE156" s="47"/>
    </row>
    <row r="157" customFormat="false" ht="15" hidden="false" customHeight="false" outlineLevel="0" collapsed="false">
      <c r="A157" s="17" t="s">
        <v>124</v>
      </c>
      <c r="B157" s="17"/>
      <c r="C157" s="17"/>
      <c r="D157" s="237"/>
      <c r="E157" s="111" t="n">
        <f aca="false">+E133+E149-E141</f>
        <v>0</v>
      </c>
      <c r="F157" s="19"/>
      <c r="G157" s="110"/>
      <c r="H157" s="111" t="n">
        <f aca="false">+H133+H149-H141</f>
        <v>119.9</v>
      </c>
      <c r="I157" s="112"/>
      <c r="J157" s="113"/>
      <c r="K157" s="111" t="n">
        <f aca="false">+K133+K149-K141</f>
        <v>-0.1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119.8</v>
      </c>
      <c r="AA157" s="178"/>
      <c r="AC157" s="47"/>
      <c r="AD157" s="47"/>
      <c r="AE157" s="47"/>
    </row>
    <row r="158" customFormat="false" ht="15.75" hidden="false" customHeight="false" outlineLevel="0" collapsed="false">
      <c r="A158" s="17" t="s">
        <v>125</v>
      </c>
      <c r="B158" s="17"/>
      <c r="C158" s="17"/>
      <c r="D158" s="237"/>
      <c r="E158" s="119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178"/>
      <c r="AC158" s="47"/>
      <c r="AD158" s="47"/>
      <c r="AE158" s="47"/>
    </row>
    <row r="159" customFormat="false" ht="15.75" hidden="false" customHeight="false" outlineLevel="0" collapsed="false">
      <c r="A159" s="106" t="s">
        <v>132</v>
      </c>
      <c r="B159" s="17"/>
      <c r="C159" s="17"/>
      <c r="D159" s="237"/>
      <c r="E159" s="111" t="n">
        <f aca="false">SUM(E154:E158)</f>
        <v>1658909.94</v>
      </c>
      <c r="F159" s="19"/>
      <c r="G159" s="110"/>
      <c r="H159" s="111" t="n">
        <f aca="false">SUM(H154:H158)</f>
        <v>-897560.06</v>
      </c>
      <c r="I159" s="112"/>
      <c r="J159" s="113"/>
      <c r="K159" s="111" t="n">
        <f aca="false">SUM(K154:K158)</f>
        <v>-0.1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761349.78</v>
      </c>
      <c r="AA159" s="178"/>
      <c r="AC159" s="47"/>
      <c r="AD159" s="47"/>
      <c r="AE159" s="47"/>
    </row>
    <row r="160" customFormat="false" ht="15" hidden="false" customHeight="true" outlineLevel="0" collapsed="false">
      <c r="A160" s="98"/>
      <c r="B160" s="98"/>
      <c r="C160" s="98"/>
      <c r="D160" s="285"/>
      <c r="E160" s="118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  <c r="AC160" s="47"/>
      <c r="AD160" s="47"/>
      <c r="AE160" s="47"/>
    </row>
    <row r="161" s="47" customFormat="true" ht="15" hidden="false" customHeight="true" outlineLevel="0" collapsed="false">
      <c r="A161" s="158"/>
      <c r="B161" s="158"/>
      <c r="C161" s="158"/>
      <c r="D161" s="276"/>
      <c r="E161" s="203"/>
      <c r="F161" s="180"/>
      <c r="G161" s="236"/>
      <c r="H161" s="203"/>
      <c r="I161" s="90"/>
      <c r="J161" s="17"/>
      <c r="K161" s="203"/>
      <c r="L161" s="90"/>
      <c r="M161" s="17"/>
      <c r="N161" s="203"/>
      <c r="O161" s="90"/>
      <c r="P161" s="17"/>
      <c r="Q161" s="203"/>
      <c r="R161" s="91"/>
      <c r="S161" s="49"/>
      <c r="T161" s="203"/>
      <c r="U161" s="90"/>
      <c r="V161" s="17"/>
      <c r="W161" s="203"/>
      <c r="X161" s="90"/>
      <c r="Y161" s="228"/>
      <c r="Z161" s="19"/>
      <c r="AA161" s="178"/>
      <c r="AB161" s="0"/>
    </row>
    <row r="162" customFormat="false" ht="18" hidden="false" customHeight="false" outlineLevel="0" collapsed="false">
      <c r="A162" s="136" t="s">
        <v>133</v>
      </c>
      <c r="B162" s="136"/>
      <c r="C162" s="136"/>
      <c r="D162" s="235"/>
      <c r="E162" s="244"/>
      <c r="F162" s="180"/>
      <c r="G162" s="236"/>
      <c r="H162" s="244"/>
      <c r="I162" s="142"/>
      <c r="J162" s="156"/>
      <c r="K162" s="244"/>
      <c r="L162" s="142"/>
      <c r="M162" s="156"/>
      <c r="N162" s="244"/>
      <c r="O162" s="142"/>
      <c r="P162" s="156"/>
      <c r="Q162" s="244"/>
      <c r="R162" s="140"/>
      <c r="S162" s="141"/>
      <c r="T162" s="244"/>
      <c r="U162" s="142"/>
      <c r="V162" s="156"/>
      <c r="W162" s="244"/>
      <c r="X162" s="142"/>
      <c r="Y162" s="228"/>
      <c r="Z162" s="113"/>
      <c r="AA162" s="178"/>
      <c r="AC162" s="47"/>
      <c r="AD162" s="47"/>
      <c r="AE162" s="47"/>
    </row>
    <row r="163" customFormat="false" ht="15" hidden="false" customHeight="false" outlineLevel="0" collapsed="false">
      <c r="A163" s="17"/>
      <c r="B163" s="17"/>
      <c r="C163" s="17"/>
      <c r="D163" s="237"/>
      <c r="E163" s="244"/>
      <c r="F163" s="203"/>
      <c r="G163" s="227"/>
      <c r="H163" s="244"/>
      <c r="I163" s="142"/>
      <c r="J163" s="156"/>
      <c r="K163" s="244"/>
      <c r="L163" s="142"/>
      <c r="M163" s="156"/>
      <c r="N163" s="244"/>
      <c r="O163" s="142"/>
      <c r="P163" s="156"/>
      <c r="Q163" s="244"/>
      <c r="R163" s="140"/>
      <c r="S163" s="141"/>
      <c r="T163" s="244"/>
      <c r="U163" s="142"/>
      <c r="V163" s="156"/>
      <c r="W163" s="244"/>
      <c r="X163" s="142"/>
      <c r="Y163" s="228"/>
      <c r="Z163" s="113"/>
      <c r="AA163" s="178"/>
      <c r="AC163" s="47"/>
      <c r="AD163" s="47"/>
      <c r="AE163" s="47"/>
    </row>
    <row r="164" customFormat="false" ht="15" hidden="false" customHeight="false" outlineLevel="0" collapsed="false">
      <c r="A164" s="17" t="s">
        <v>89</v>
      </c>
      <c r="B164" s="17"/>
      <c r="C164" s="17"/>
      <c r="D164" s="237"/>
      <c r="E164" s="147" t="n">
        <v>0</v>
      </c>
      <c r="F164" s="238"/>
      <c r="G164" s="239"/>
      <c r="H164" s="147" t="n">
        <v>166973.75</v>
      </c>
      <c r="I164" s="148"/>
      <c r="J164" s="240"/>
      <c r="K164" s="147" t="n">
        <v>-40576.92</v>
      </c>
      <c r="L164" s="148"/>
      <c r="M164" s="240"/>
      <c r="N164" s="147" t="n">
        <v>-11065.37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228"/>
      <c r="Z164" s="111" t="n">
        <f aca="false">SUM(E164:X164)</f>
        <v>115331.46</v>
      </c>
      <c r="AA164" s="178"/>
      <c r="AC164" s="47"/>
      <c r="AD164" s="47"/>
      <c r="AE164" s="47"/>
    </row>
    <row r="165" customFormat="false" ht="15" hidden="false" customHeight="false" outlineLevel="0" collapsed="false">
      <c r="A165" s="17"/>
      <c r="B165" s="17"/>
      <c r="C165" s="17"/>
      <c r="D165" s="237"/>
      <c r="E165" s="240"/>
      <c r="F165" s="238"/>
      <c r="G165" s="239"/>
      <c r="H165" s="240"/>
      <c r="I165" s="148"/>
      <c r="J165" s="240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228"/>
      <c r="Z165" s="113"/>
      <c r="AA165" s="178"/>
      <c r="AC165" s="47"/>
      <c r="AD165" s="47"/>
      <c r="AE165" s="47"/>
    </row>
    <row r="166" customFormat="false" ht="15" hidden="false" customHeight="false" outlineLevel="0" collapsed="false">
      <c r="A166" s="17" t="s">
        <v>90</v>
      </c>
      <c r="B166" s="17"/>
      <c r="C166" s="17"/>
      <c r="D166" s="237"/>
      <c r="E166" s="240"/>
      <c r="F166" s="238"/>
      <c r="G166" s="239"/>
      <c r="H166" s="240"/>
      <c r="I166" s="148"/>
      <c r="J166" s="240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228"/>
      <c r="Z166" s="113"/>
      <c r="AA166" s="178"/>
      <c r="AC166" s="47"/>
      <c r="AD166" s="47"/>
      <c r="AE166" s="47"/>
    </row>
    <row r="167" customFormat="false" ht="15" hidden="false" customHeight="false" outlineLevel="0" collapsed="false">
      <c r="A167" s="17" t="s">
        <v>91</v>
      </c>
      <c r="B167" s="17"/>
      <c r="C167" s="17"/>
      <c r="D167" s="237"/>
      <c r="E167" s="147" t="n">
        <v>1407.83</v>
      </c>
      <c r="F167" s="238"/>
      <c r="G167" s="239"/>
      <c r="H167" s="147" t="n">
        <v>187848.27</v>
      </c>
      <c r="I167" s="148"/>
      <c r="J167" s="240"/>
      <c r="K167" s="147" t="n">
        <v>10417.01</v>
      </c>
      <c r="L167" s="148"/>
      <c r="M167" s="240"/>
      <c r="N167" s="147" t="n">
        <v>-27544.17</v>
      </c>
      <c r="O167" s="148"/>
      <c r="P167" s="240"/>
      <c r="Q167" s="147" t="n">
        <v>0</v>
      </c>
      <c r="R167" s="241"/>
      <c r="S167" s="242"/>
      <c r="T167" s="147" t="n">
        <v>-119.44</v>
      </c>
      <c r="U167" s="148"/>
      <c r="V167" s="240"/>
      <c r="W167" s="147" t="n">
        <v>0</v>
      </c>
      <c r="X167" s="112"/>
      <c r="Y167" s="228"/>
      <c r="Z167" s="111" t="n">
        <f aca="false">SUM(E167:X167)</f>
        <v>172009.5</v>
      </c>
      <c r="AA167" s="178"/>
      <c r="AC167" s="47"/>
      <c r="AD167" s="47"/>
      <c r="AE167" s="47"/>
    </row>
    <row r="168" customFormat="false" ht="15" hidden="false" customHeight="false" outlineLevel="0" collapsed="false">
      <c r="A168" s="17" t="s">
        <v>92</v>
      </c>
      <c r="B168" s="17"/>
      <c r="C168" s="17"/>
      <c r="D168" s="237"/>
      <c r="E168" s="147" t="n">
        <v>0</v>
      </c>
      <c r="F168" s="238"/>
      <c r="G168" s="239"/>
      <c r="H168" s="147" t="n">
        <v>8333.08</v>
      </c>
      <c r="I168" s="148"/>
      <c r="J168" s="240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228"/>
      <c r="Z168" s="111" t="n">
        <f aca="false">SUM(E168:X168)</f>
        <v>8333.08</v>
      </c>
      <c r="AA168" s="178"/>
      <c r="AC168" s="47"/>
      <c r="AD168" s="47"/>
      <c r="AE168" s="47"/>
    </row>
    <row r="169" customFormat="false" ht="15" hidden="false" customHeight="false" outlineLevel="0" collapsed="false">
      <c r="A169" s="17" t="s">
        <v>93</v>
      </c>
      <c r="B169" s="17"/>
      <c r="C169" s="17"/>
      <c r="D169" s="237"/>
      <c r="E169" s="147" t="n">
        <v>0</v>
      </c>
      <c r="F169" s="238"/>
      <c r="G169" s="239"/>
      <c r="H169" s="147" t="n">
        <v>0</v>
      </c>
      <c r="I169" s="148"/>
      <c r="J169" s="240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228"/>
      <c r="Z169" s="111" t="n">
        <f aca="false">SUM(E169:X169)</f>
        <v>0</v>
      </c>
      <c r="AA169" s="178"/>
      <c r="AC169" s="47"/>
      <c r="AD169" s="47"/>
      <c r="AE169" s="47"/>
    </row>
    <row r="170" customFormat="false" ht="15" hidden="false" customHeight="false" outlineLevel="0" collapsed="false">
      <c r="A170" s="17" t="s">
        <v>94</v>
      </c>
      <c r="B170" s="17"/>
      <c r="C170" s="17"/>
      <c r="D170" s="237"/>
      <c r="E170" s="147"/>
      <c r="F170" s="238"/>
      <c r="G170" s="239"/>
      <c r="H170" s="147"/>
      <c r="I170" s="148"/>
      <c r="J170" s="240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228"/>
      <c r="Z170" s="111" t="n">
        <f aca="false">SUM(E170:X170)</f>
        <v>0</v>
      </c>
      <c r="AA170" s="178"/>
      <c r="AC170" s="47"/>
      <c r="AD170" s="47"/>
      <c r="AE170" s="47"/>
    </row>
    <row r="171" customFormat="false" ht="15.75" hidden="false" customHeight="false" outlineLevel="0" collapsed="false">
      <c r="A171" s="17" t="s">
        <v>95</v>
      </c>
      <c r="B171" s="17"/>
      <c r="C171" s="17"/>
      <c r="D171" s="237"/>
      <c r="E171" s="286" t="n">
        <v>0</v>
      </c>
      <c r="F171" s="238"/>
      <c r="G171" s="239"/>
      <c r="H171" s="286" t="n">
        <v>0</v>
      </c>
      <c r="I171" s="148"/>
      <c r="J171" s="240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228"/>
      <c r="Z171" s="119" t="n">
        <f aca="false">SUM(E171:X171)</f>
        <v>0</v>
      </c>
      <c r="AA171" s="178"/>
      <c r="AC171" s="47"/>
      <c r="AD171" s="47"/>
      <c r="AE171" s="47"/>
    </row>
    <row r="172" customFormat="false" ht="15" hidden="false" customHeight="false" outlineLevel="0" collapsed="false">
      <c r="A172" s="17" t="s">
        <v>96</v>
      </c>
      <c r="B172" s="17"/>
      <c r="C172" s="17"/>
      <c r="D172" s="237"/>
      <c r="E172" s="120" t="n">
        <f aca="false">SUM(E167:E171)</f>
        <v>1407.83</v>
      </c>
      <c r="F172" s="19"/>
      <c r="G172" s="110"/>
      <c r="H172" s="120" t="n">
        <f aca="false">SUM(H167:H171)</f>
        <v>196181.35</v>
      </c>
      <c r="I172" s="112"/>
      <c r="J172" s="113"/>
      <c r="K172" s="120" t="n">
        <f aca="false">SUM(K167:K171)</f>
        <v>10417.01</v>
      </c>
      <c r="L172" s="112"/>
      <c r="M172" s="113"/>
      <c r="N172" s="120" t="n">
        <f aca="false">SUM(N167:N171)</f>
        <v>-27544.17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-119.44</v>
      </c>
      <c r="U172" s="112"/>
      <c r="V172" s="113"/>
      <c r="W172" s="120" t="n">
        <f aca="false">SUM(W167:W171)</f>
        <v>0</v>
      </c>
      <c r="X172" s="112"/>
      <c r="Y172" s="226"/>
      <c r="Z172" s="120" t="n">
        <f aca="false">SUM(Z167:Z171)</f>
        <v>180342.58</v>
      </c>
      <c r="AA172" s="178"/>
      <c r="AC172" s="47"/>
      <c r="AD172" s="47"/>
      <c r="AE172" s="47"/>
    </row>
    <row r="173" customFormat="false" ht="15" hidden="false" customHeight="false" outlineLevel="0" collapsed="false">
      <c r="A173" s="17"/>
      <c r="B173" s="17"/>
      <c r="C173" s="17"/>
      <c r="D173" s="237"/>
      <c r="E173" s="244"/>
      <c r="F173" s="203"/>
      <c r="G173" s="227"/>
      <c r="H173" s="244"/>
      <c r="I173" s="112"/>
      <c r="J173" s="156"/>
      <c r="K173" s="244"/>
      <c r="L173" s="112"/>
      <c r="M173" s="156"/>
      <c r="N173" s="244"/>
      <c r="O173" s="112"/>
      <c r="P173" s="156"/>
      <c r="Q173" s="244"/>
      <c r="R173" s="140"/>
      <c r="S173" s="141"/>
      <c r="T173" s="244"/>
      <c r="U173" s="112"/>
      <c r="V173" s="156"/>
      <c r="W173" s="244"/>
      <c r="X173" s="112"/>
      <c r="Y173" s="228"/>
      <c r="Z173" s="113"/>
      <c r="AA173" s="178"/>
      <c r="AC173" s="47"/>
      <c r="AD173" s="47"/>
      <c r="AE173" s="47"/>
    </row>
    <row r="174" customFormat="false" ht="15" hidden="false" customHeight="false" outlineLevel="0" collapsed="false">
      <c r="A174" s="17" t="s">
        <v>97</v>
      </c>
      <c r="B174" s="17"/>
      <c r="C174" s="17"/>
      <c r="D174" s="237"/>
      <c r="E174" s="147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228"/>
      <c r="Z174" s="111" t="n">
        <f aca="false">SUM(E174:X174)</f>
        <v>0</v>
      </c>
      <c r="AA174" s="178"/>
      <c r="AC174" s="47"/>
      <c r="AD174" s="47"/>
      <c r="AE174" s="47"/>
    </row>
    <row r="175" customFormat="false" ht="15" hidden="false" customHeight="false" outlineLevel="0" collapsed="false">
      <c r="A175" s="19"/>
      <c r="B175" s="19"/>
      <c r="C175" s="19"/>
      <c r="D175" s="245"/>
      <c r="E175" s="149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228"/>
      <c r="Z175" s="113"/>
      <c r="AA175" s="178"/>
      <c r="AC175" s="47"/>
      <c r="AD175" s="47"/>
      <c r="AE175" s="47"/>
    </row>
    <row r="176" customFormat="false" ht="15" hidden="false" customHeight="false" outlineLevel="0" collapsed="false">
      <c r="A176" s="17" t="s">
        <v>98</v>
      </c>
      <c r="B176" s="17"/>
      <c r="C176" s="17"/>
      <c r="D176" s="237"/>
      <c r="E176" s="147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228"/>
      <c r="Z176" s="111" t="n">
        <f aca="false">SUM(E176:X176)</f>
        <v>0</v>
      </c>
      <c r="AA176" s="178"/>
      <c r="AC176" s="47"/>
      <c r="AD176" s="47"/>
      <c r="AE176" s="47"/>
    </row>
    <row r="177" customFormat="false" ht="15" hidden="false" customHeight="false" outlineLevel="0" collapsed="false">
      <c r="A177" s="19"/>
      <c r="B177" s="19"/>
      <c r="C177" s="19"/>
      <c r="D177" s="245"/>
      <c r="E177" s="149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228"/>
      <c r="Z177" s="113"/>
      <c r="AA177" s="178"/>
      <c r="AC177" s="47"/>
      <c r="AD177" s="47"/>
      <c r="AE177" s="47"/>
    </row>
    <row r="178" customFormat="false" ht="15" hidden="false" customHeight="false" outlineLevel="0" collapsed="false">
      <c r="A178" s="19" t="s">
        <v>134</v>
      </c>
      <c r="B178" s="19"/>
      <c r="C178" s="19"/>
      <c r="D178" s="245"/>
      <c r="E178" s="149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228"/>
      <c r="Z178" s="113"/>
      <c r="AA178" s="178"/>
      <c r="AC178" s="47"/>
      <c r="AD178" s="47"/>
      <c r="AE178" s="47"/>
    </row>
    <row r="179" customFormat="false" ht="15" hidden="false" customHeight="false" outlineLevel="0" collapsed="false">
      <c r="A179" s="248"/>
      <c r="B179" s="57" t="s">
        <v>100</v>
      </c>
      <c r="C179" s="249"/>
      <c r="D179" s="250"/>
      <c r="E179" s="147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228"/>
      <c r="Z179" s="111" t="n">
        <f aca="false">SUM(E179:X179)</f>
        <v>0</v>
      </c>
      <c r="AA179" s="178"/>
      <c r="AC179" s="47"/>
      <c r="AD179" s="47"/>
      <c r="AE179" s="47"/>
    </row>
    <row r="180" customFormat="false" ht="15" hidden="false" customHeight="false" outlineLevel="0" collapsed="false">
      <c r="A180" s="248"/>
      <c r="B180" s="57" t="s">
        <v>100</v>
      </c>
      <c r="C180" s="249"/>
      <c r="D180" s="250"/>
      <c r="E180" s="147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228"/>
      <c r="Z180" s="111" t="n">
        <f aca="false">SUM(E180:X180)</f>
        <v>0</v>
      </c>
      <c r="AA180" s="178"/>
      <c r="AC180" s="47"/>
      <c r="AD180" s="47"/>
      <c r="AE180" s="47"/>
    </row>
    <row r="181" customFormat="false" ht="15" hidden="false" customHeight="false" outlineLevel="0" collapsed="false">
      <c r="A181" s="248"/>
      <c r="B181" s="57" t="s">
        <v>100</v>
      </c>
      <c r="C181" s="249"/>
      <c r="D181" s="250"/>
      <c r="E181" s="147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228"/>
      <c r="Z181" s="111" t="n">
        <f aca="false">SUM(E181:X181)</f>
        <v>0</v>
      </c>
      <c r="AA181" s="178"/>
      <c r="AC181" s="47"/>
      <c r="AD181" s="47"/>
      <c r="AE181" s="47"/>
    </row>
    <row r="182" customFormat="false" ht="15.75" hidden="false" customHeight="false" outlineLevel="0" collapsed="false">
      <c r="A182" s="57"/>
      <c r="B182" s="57"/>
      <c r="C182" s="57"/>
      <c r="D182" s="250"/>
      <c r="E182" s="253"/>
      <c r="F182" s="287"/>
      <c r="G182" s="288"/>
      <c r="H182" s="253"/>
      <c r="I182" s="112"/>
      <c r="J182" s="113"/>
      <c r="K182" s="253"/>
      <c r="L182" s="112"/>
      <c r="M182" s="113"/>
      <c r="N182" s="253"/>
      <c r="O182" s="112"/>
      <c r="P182" s="113"/>
      <c r="Q182" s="253"/>
      <c r="R182" s="114"/>
      <c r="S182" s="115"/>
      <c r="T182" s="253"/>
      <c r="U182" s="112"/>
      <c r="V182" s="113"/>
      <c r="W182" s="253"/>
      <c r="X182" s="112"/>
      <c r="Y182" s="228"/>
      <c r="Z182" s="119"/>
      <c r="AA182" s="178"/>
      <c r="AC182" s="47"/>
      <c r="AD182" s="47"/>
      <c r="AE182" s="47"/>
    </row>
    <row r="183" customFormat="false" ht="15.75" hidden="false" customHeight="false" outlineLevel="0" collapsed="false">
      <c r="A183" s="20" t="s">
        <v>135</v>
      </c>
      <c r="B183" s="20"/>
      <c r="C183" s="20"/>
      <c r="D183" s="262"/>
      <c r="E183" s="111" t="n">
        <f aca="false">+E164+E172+E174+E176+E179+E180+E181</f>
        <v>1407.83</v>
      </c>
      <c r="F183" s="20"/>
      <c r="G183" s="125"/>
      <c r="H183" s="111" t="n">
        <f aca="false">+H164+H172+H174+H176+H179+H180+H181</f>
        <v>363155.1</v>
      </c>
      <c r="I183" s="112"/>
      <c r="J183" s="113"/>
      <c r="K183" s="111" t="n">
        <f aca="false">+K164+K172+K174+K176+K179+K180+K181</f>
        <v>-30159.91</v>
      </c>
      <c r="L183" s="112"/>
      <c r="M183" s="113"/>
      <c r="N183" s="111" t="n">
        <f aca="false">+N164+N172+N174+N176+N179+N180+N181</f>
        <v>-38609.54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-119.44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295674.04</v>
      </c>
      <c r="AA183" s="178"/>
      <c r="AC183" s="47"/>
      <c r="AD183" s="47"/>
      <c r="AE183" s="47"/>
    </row>
    <row r="184" customFormat="false" ht="15" hidden="false" customHeight="true" outlineLevel="0" collapsed="false">
      <c r="A184" s="98"/>
      <c r="B184" s="98"/>
      <c r="C184" s="98"/>
      <c r="D184" s="285"/>
      <c r="E184" s="289"/>
      <c r="F184" s="232"/>
      <c r="G184" s="290"/>
      <c r="H184" s="289"/>
      <c r="I184" s="260"/>
      <c r="J184" s="198"/>
      <c r="K184" s="289"/>
      <c r="L184" s="157"/>
      <c r="M184" s="198"/>
      <c r="N184" s="289"/>
      <c r="O184" s="157"/>
      <c r="P184" s="198"/>
      <c r="Q184" s="289"/>
      <c r="R184" s="260"/>
      <c r="S184" s="261"/>
      <c r="T184" s="289"/>
      <c r="U184" s="260"/>
      <c r="V184" s="198"/>
      <c r="W184" s="289"/>
      <c r="X184" s="260"/>
      <c r="Y184" s="198"/>
      <c r="Z184" s="198"/>
      <c r="AA184" s="157"/>
      <c r="AC184" s="47"/>
      <c r="AD184" s="47"/>
      <c r="AE184" s="47"/>
    </row>
    <row r="185" customFormat="false" ht="15" hidden="false" customHeight="true" outlineLevel="0" collapsed="false">
      <c r="A185" s="158"/>
      <c r="B185" s="158"/>
      <c r="C185" s="158"/>
      <c r="D185" s="276"/>
      <c r="E185" s="277"/>
      <c r="F185" s="278"/>
      <c r="G185" s="291"/>
      <c r="H185" s="277"/>
      <c r="I185" s="167"/>
      <c r="J185" s="279"/>
      <c r="K185" s="277"/>
      <c r="L185" s="167"/>
      <c r="M185" s="279"/>
      <c r="N185" s="277"/>
      <c r="O185" s="167"/>
      <c r="P185" s="279"/>
      <c r="Q185" s="277"/>
      <c r="R185" s="280"/>
      <c r="S185" s="281"/>
      <c r="T185" s="277"/>
      <c r="U185" s="167"/>
      <c r="V185" s="279"/>
      <c r="W185" s="277"/>
      <c r="X185" s="167"/>
      <c r="Y185" s="279"/>
      <c r="Z185" s="279"/>
      <c r="AA185" s="167"/>
      <c r="AC185" s="47"/>
      <c r="AD185" s="47"/>
      <c r="AE185" s="47"/>
    </row>
    <row r="186" customFormat="false" ht="18" hidden="false" customHeight="false" outlineLevel="0" collapsed="false">
      <c r="A186" s="136" t="s">
        <v>136</v>
      </c>
      <c r="B186" s="136"/>
      <c r="C186" s="136"/>
      <c r="D186" s="235"/>
      <c r="E186" s="244"/>
      <c r="F186" s="180"/>
      <c r="G186" s="236"/>
      <c r="H186" s="244"/>
      <c r="I186" s="142"/>
      <c r="J186" s="156"/>
      <c r="K186" s="244"/>
      <c r="L186" s="142"/>
      <c r="M186" s="156"/>
      <c r="N186" s="244"/>
      <c r="O186" s="142"/>
      <c r="P186" s="156"/>
      <c r="Q186" s="244"/>
      <c r="R186" s="140"/>
      <c r="S186" s="141"/>
      <c r="T186" s="244"/>
      <c r="U186" s="142"/>
      <c r="V186" s="156"/>
      <c r="W186" s="244"/>
      <c r="X186" s="142"/>
      <c r="Y186" s="228"/>
      <c r="Z186" s="113"/>
      <c r="AA186" s="178"/>
      <c r="AC186" s="47"/>
      <c r="AD186" s="47"/>
      <c r="AE186" s="47"/>
    </row>
    <row r="187" customFormat="false" ht="15" hidden="false" customHeight="false" outlineLevel="0" collapsed="false">
      <c r="A187" s="17"/>
      <c r="B187" s="17"/>
      <c r="C187" s="17"/>
      <c r="D187" s="237"/>
      <c r="E187" s="244"/>
      <c r="F187" s="203"/>
      <c r="G187" s="227"/>
      <c r="H187" s="244"/>
      <c r="I187" s="142"/>
      <c r="J187" s="156"/>
      <c r="K187" s="244"/>
      <c r="L187" s="142"/>
      <c r="M187" s="156"/>
      <c r="N187" s="244"/>
      <c r="O187" s="142"/>
      <c r="P187" s="156"/>
      <c r="Q187" s="244"/>
      <c r="R187" s="140"/>
      <c r="S187" s="141"/>
      <c r="T187" s="244"/>
      <c r="U187" s="142"/>
      <c r="V187" s="156"/>
      <c r="W187" s="244"/>
      <c r="X187" s="142"/>
      <c r="Y187" s="228"/>
      <c r="Z187" s="113"/>
      <c r="AA187" s="178"/>
      <c r="AC187" s="47"/>
      <c r="AD187" s="47"/>
      <c r="AE187" s="47"/>
    </row>
    <row r="188" customFormat="false" ht="15" hidden="false" customHeight="false" outlineLevel="0" collapsed="false">
      <c r="A188" s="17" t="s">
        <v>89</v>
      </c>
      <c r="B188" s="17"/>
      <c r="C188" s="17"/>
      <c r="D188" s="237"/>
      <c r="E188" s="147" t="n">
        <v>0</v>
      </c>
      <c r="F188" s="238"/>
      <c r="G188" s="239"/>
      <c r="H188" s="147" t="n">
        <v>153088</v>
      </c>
      <c r="I188" s="148"/>
      <c r="J188" s="240"/>
      <c r="K188" s="147" t="n">
        <v>0</v>
      </c>
      <c r="L188" s="148"/>
      <c r="M188" s="240"/>
      <c r="N188" s="147" t="n">
        <v>0</v>
      </c>
      <c r="O188" s="148"/>
      <c r="P188" s="240"/>
      <c r="Q188" s="147" t="n">
        <v>0</v>
      </c>
      <c r="R188" s="241"/>
      <c r="S188" s="242"/>
      <c r="T188" s="147" t="n">
        <v>0</v>
      </c>
      <c r="U188" s="148"/>
      <c r="V188" s="240"/>
      <c r="W188" s="147" t="n">
        <v>0</v>
      </c>
      <c r="X188" s="112"/>
      <c r="Y188" s="228"/>
      <c r="Z188" s="111" t="n">
        <f aca="false">SUM(E188:X188)</f>
        <v>153088</v>
      </c>
      <c r="AA188" s="178"/>
      <c r="AC188" s="47"/>
      <c r="AD188" s="47"/>
      <c r="AE188" s="47"/>
    </row>
    <row r="189" customFormat="false" ht="15" hidden="false" customHeight="false" outlineLevel="0" collapsed="false">
      <c r="A189" s="17"/>
      <c r="B189" s="17"/>
      <c r="C189" s="17"/>
      <c r="D189" s="237"/>
      <c r="E189" s="240"/>
      <c r="F189" s="238"/>
      <c r="G189" s="239"/>
      <c r="H189" s="240"/>
      <c r="I189" s="148"/>
      <c r="J189" s="240"/>
      <c r="K189" s="240"/>
      <c r="L189" s="148"/>
      <c r="M189" s="240"/>
      <c r="N189" s="240"/>
      <c r="O189" s="148"/>
      <c r="P189" s="240"/>
      <c r="Q189" s="240"/>
      <c r="R189" s="241"/>
      <c r="S189" s="242"/>
      <c r="T189" s="240"/>
      <c r="U189" s="148"/>
      <c r="V189" s="240"/>
      <c r="W189" s="240"/>
      <c r="X189" s="112"/>
      <c r="Y189" s="228"/>
      <c r="Z189" s="113"/>
      <c r="AA189" s="178"/>
      <c r="AC189" s="47"/>
      <c r="AD189" s="47"/>
      <c r="AE189" s="47"/>
    </row>
    <row r="190" customFormat="false" ht="15" hidden="false" customHeight="false" outlineLevel="0" collapsed="false">
      <c r="A190" s="17" t="s">
        <v>90</v>
      </c>
      <c r="B190" s="17"/>
      <c r="C190" s="17"/>
      <c r="D190" s="237"/>
      <c r="E190" s="240"/>
      <c r="F190" s="238"/>
      <c r="G190" s="239"/>
      <c r="H190" s="240"/>
      <c r="I190" s="148"/>
      <c r="J190" s="240"/>
      <c r="K190" s="240"/>
      <c r="L190" s="148"/>
      <c r="M190" s="240"/>
      <c r="N190" s="240"/>
      <c r="O190" s="148"/>
      <c r="P190" s="240"/>
      <c r="Q190" s="240"/>
      <c r="R190" s="241"/>
      <c r="S190" s="242"/>
      <c r="T190" s="240"/>
      <c r="U190" s="148"/>
      <c r="V190" s="240"/>
      <c r="W190" s="240"/>
      <c r="X190" s="112"/>
      <c r="Y190" s="228"/>
      <c r="Z190" s="113"/>
      <c r="AA190" s="178"/>
      <c r="AC190" s="47"/>
      <c r="AD190" s="47"/>
      <c r="AE190" s="47"/>
    </row>
    <row r="191" customFormat="false" ht="15" hidden="false" customHeight="false" outlineLevel="0" collapsed="false">
      <c r="A191" s="17" t="s">
        <v>91</v>
      </c>
      <c r="B191" s="17"/>
      <c r="C191" s="17"/>
      <c r="D191" s="237"/>
      <c r="E191" s="147" t="n">
        <v>0</v>
      </c>
      <c r="F191" s="238"/>
      <c r="G191" s="239"/>
      <c r="H191" s="147" t="n">
        <v>129038</v>
      </c>
      <c r="I191" s="148"/>
      <c r="J191" s="240"/>
      <c r="K191" s="147" t="n">
        <v>35751</v>
      </c>
      <c r="L191" s="148"/>
      <c r="M191" s="240"/>
      <c r="N191" s="147" t="n">
        <v>0</v>
      </c>
      <c r="O191" s="148"/>
      <c r="P191" s="240"/>
      <c r="Q191" s="147" t="n">
        <v>0</v>
      </c>
      <c r="R191" s="241"/>
      <c r="S191" s="242"/>
      <c r="T191" s="147" t="n">
        <v>0</v>
      </c>
      <c r="U191" s="148"/>
      <c r="V191" s="240"/>
      <c r="W191" s="147" t="n">
        <v>0</v>
      </c>
      <c r="X191" s="112"/>
      <c r="Y191" s="228"/>
      <c r="Z191" s="111" t="n">
        <f aca="false">SUM(E191:X191)</f>
        <v>164789</v>
      </c>
      <c r="AA191" s="178"/>
      <c r="AC191" s="47"/>
      <c r="AD191" s="47"/>
      <c r="AE191" s="47"/>
    </row>
    <row r="192" customFormat="false" ht="15" hidden="false" customHeight="false" outlineLevel="0" collapsed="false">
      <c r="A192" s="17" t="s">
        <v>92</v>
      </c>
      <c r="B192" s="17"/>
      <c r="C192" s="17"/>
      <c r="D192" s="237"/>
      <c r="E192" s="147" t="n">
        <v>0</v>
      </c>
      <c r="F192" s="238"/>
      <c r="G192" s="239"/>
      <c r="H192" s="147" t="n">
        <v>4810</v>
      </c>
      <c r="I192" s="148"/>
      <c r="J192" s="240"/>
      <c r="K192" s="147" t="n">
        <v>463</v>
      </c>
      <c r="L192" s="148"/>
      <c r="M192" s="240"/>
      <c r="N192" s="147" t="n">
        <v>0</v>
      </c>
      <c r="O192" s="148"/>
      <c r="P192" s="240"/>
      <c r="Q192" s="147" t="n">
        <v>0</v>
      </c>
      <c r="R192" s="241"/>
      <c r="S192" s="242"/>
      <c r="T192" s="147" t="n">
        <v>0</v>
      </c>
      <c r="U192" s="148"/>
      <c r="V192" s="240"/>
      <c r="W192" s="147" t="n">
        <v>0</v>
      </c>
      <c r="X192" s="112"/>
      <c r="Y192" s="228"/>
      <c r="Z192" s="111" t="n">
        <f aca="false">SUM(E192:X192)</f>
        <v>5273</v>
      </c>
      <c r="AA192" s="178"/>
      <c r="AC192" s="47"/>
      <c r="AD192" s="47"/>
      <c r="AE192" s="47"/>
    </row>
    <row r="193" customFormat="false" ht="15" hidden="false" customHeight="false" outlineLevel="0" collapsed="false">
      <c r="A193" s="17" t="s">
        <v>93</v>
      </c>
      <c r="B193" s="17"/>
      <c r="C193" s="17"/>
      <c r="D193" s="237"/>
      <c r="E193" s="147" t="n">
        <v>0</v>
      </c>
      <c r="F193" s="238"/>
      <c r="G193" s="239"/>
      <c r="H193" s="147" t="n">
        <v>0</v>
      </c>
      <c r="I193" s="148"/>
      <c r="J193" s="240"/>
      <c r="K193" s="147" t="n">
        <v>0</v>
      </c>
      <c r="L193" s="148"/>
      <c r="M193" s="240"/>
      <c r="N193" s="147" t="n">
        <v>0</v>
      </c>
      <c r="O193" s="148"/>
      <c r="P193" s="240"/>
      <c r="Q193" s="147" t="n">
        <v>0</v>
      </c>
      <c r="R193" s="241"/>
      <c r="S193" s="242"/>
      <c r="T193" s="147" t="n">
        <v>0</v>
      </c>
      <c r="U193" s="148"/>
      <c r="V193" s="240"/>
      <c r="W193" s="147" t="n">
        <v>0</v>
      </c>
      <c r="X193" s="112"/>
      <c r="Y193" s="228"/>
      <c r="Z193" s="111" t="n">
        <f aca="false">SUM(E193:X193)</f>
        <v>0</v>
      </c>
      <c r="AA193" s="178"/>
      <c r="AC193" s="47"/>
      <c r="AD193" s="47"/>
      <c r="AE193" s="47"/>
    </row>
    <row r="194" customFormat="false" ht="15" hidden="false" customHeight="false" outlineLevel="0" collapsed="false">
      <c r="A194" s="17" t="s">
        <v>94</v>
      </c>
      <c r="B194" s="17"/>
      <c r="C194" s="17"/>
      <c r="D194" s="237"/>
      <c r="E194" s="147"/>
      <c r="F194" s="238"/>
      <c r="G194" s="239"/>
      <c r="H194" s="147"/>
      <c r="I194" s="148"/>
      <c r="J194" s="240"/>
      <c r="K194" s="147"/>
      <c r="L194" s="148"/>
      <c r="M194" s="240"/>
      <c r="N194" s="147"/>
      <c r="O194" s="148"/>
      <c r="P194" s="240"/>
      <c r="Q194" s="147"/>
      <c r="R194" s="241"/>
      <c r="S194" s="242"/>
      <c r="T194" s="147"/>
      <c r="U194" s="148"/>
      <c r="V194" s="240"/>
      <c r="W194" s="147"/>
      <c r="X194" s="112"/>
      <c r="Y194" s="228"/>
      <c r="Z194" s="111" t="n">
        <f aca="false">SUM(E194:X194)</f>
        <v>0</v>
      </c>
      <c r="AA194" s="178"/>
      <c r="AC194" s="47"/>
      <c r="AD194" s="47"/>
      <c r="AE194" s="47"/>
    </row>
    <row r="195" customFormat="false" ht="15.75" hidden="false" customHeight="false" outlineLevel="0" collapsed="false">
      <c r="A195" s="17" t="s">
        <v>95</v>
      </c>
      <c r="B195" s="17"/>
      <c r="C195" s="17"/>
      <c r="D195" s="237"/>
      <c r="E195" s="286" t="n">
        <v>0</v>
      </c>
      <c r="F195" s="238"/>
      <c r="G195" s="239"/>
      <c r="H195" s="286" t="n">
        <v>0</v>
      </c>
      <c r="I195" s="148"/>
      <c r="J195" s="240"/>
      <c r="K195" s="286" t="n">
        <v>0</v>
      </c>
      <c r="L195" s="148"/>
      <c r="M195" s="240"/>
      <c r="N195" s="286" t="n">
        <v>0</v>
      </c>
      <c r="O195" s="148"/>
      <c r="P195" s="240"/>
      <c r="Q195" s="286" t="n">
        <v>0</v>
      </c>
      <c r="R195" s="241"/>
      <c r="S195" s="242"/>
      <c r="T195" s="286" t="n">
        <v>0</v>
      </c>
      <c r="U195" s="148"/>
      <c r="V195" s="240"/>
      <c r="W195" s="286" t="n">
        <v>0</v>
      </c>
      <c r="X195" s="112"/>
      <c r="Y195" s="228"/>
      <c r="Z195" s="119" t="n">
        <f aca="false">SUM(E195:X195)</f>
        <v>0</v>
      </c>
      <c r="AA195" s="178"/>
      <c r="AC195" s="47"/>
      <c r="AD195" s="47"/>
      <c r="AE195" s="47"/>
    </row>
    <row r="196" customFormat="false" ht="15" hidden="false" customHeight="false" outlineLevel="0" collapsed="false">
      <c r="A196" s="17" t="s">
        <v>96</v>
      </c>
      <c r="B196" s="17"/>
      <c r="C196" s="17"/>
      <c r="D196" s="237"/>
      <c r="E196" s="120" t="n">
        <f aca="false">SUM(E191:E195)</f>
        <v>0</v>
      </c>
      <c r="F196" s="19"/>
      <c r="G196" s="110"/>
      <c r="H196" s="120" t="n">
        <f aca="false">SUM(H191:H195)</f>
        <v>133848</v>
      </c>
      <c r="I196" s="112"/>
      <c r="J196" s="113"/>
      <c r="K196" s="120" t="n">
        <f aca="false">SUM(K191:K195)</f>
        <v>36214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170062</v>
      </c>
      <c r="AA196" s="178"/>
      <c r="AC196" s="47"/>
      <c r="AD196" s="47"/>
      <c r="AE196" s="47"/>
    </row>
    <row r="197" customFormat="false" ht="15" hidden="false" customHeight="false" outlineLevel="0" collapsed="false">
      <c r="A197" s="17"/>
      <c r="B197" s="17"/>
      <c r="C197" s="17"/>
      <c r="D197" s="237"/>
      <c r="E197" s="244"/>
      <c r="F197" s="203"/>
      <c r="G197" s="227"/>
      <c r="H197" s="244"/>
      <c r="I197" s="112"/>
      <c r="J197" s="156"/>
      <c r="K197" s="244"/>
      <c r="L197" s="112"/>
      <c r="M197" s="156"/>
      <c r="N197" s="244"/>
      <c r="O197" s="112"/>
      <c r="P197" s="156"/>
      <c r="Q197" s="244"/>
      <c r="R197" s="140"/>
      <c r="S197" s="141"/>
      <c r="T197" s="244"/>
      <c r="U197" s="112"/>
      <c r="V197" s="156"/>
      <c r="W197" s="244"/>
      <c r="X197" s="112"/>
      <c r="Y197" s="228"/>
      <c r="Z197" s="113"/>
      <c r="AA197" s="178"/>
      <c r="AC197" s="47"/>
      <c r="AD197" s="47"/>
      <c r="AE197" s="47"/>
    </row>
    <row r="198" customFormat="false" ht="15" hidden="false" customHeight="false" outlineLevel="0" collapsed="false">
      <c r="A198" s="17" t="s">
        <v>97</v>
      </c>
      <c r="B198" s="17"/>
      <c r="C198" s="17"/>
      <c r="D198" s="237"/>
      <c r="E198" s="147"/>
      <c r="F198" s="238"/>
      <c r="G198" s="239"/>
      <c r="H198" s="147"/>
      <c r="I198" s="148"/>
      <c r="J198" s="240"/>
      <c r="K198" s="147"/>
      <c r="L198" s="148"/>
      <c r="M198" s="240"/>
      <c r="N198" s="147"/>
      <c r="O198" s="148"/>
      <c r="P198" s="240"/>
      <c r="Q198" s="147"/>
      <c r="R198" s="241"/>
      <c r="S198" s="242"/>
      <c r="T198" s="147"/>
      <c r="U198" s="148"/>
      <c r="V198" s="240"/>
      <c r="W198" s="147"/>
      <c r="X198" s="112"/>
      <c r="Y198" s="228"/>
      <c r="Z198" s="111" t="n">
        <f aca="false">SUM(E198:X198)</f>
        <v>0</v>
      </c>
      <c r="AA198" s="178"/>
      <c r="AC198" s="47"/>
      <c r="AD198" s="47"/>
      <c r="AE198" s="47"/>
    </row>
    <row r="199" customFormat="false" ht="15" hidden="false" customHeight="false" outlineLevel="0" collapsed="false">
      <c r="A199" s="19"/>
      <c r="B199" s="19"/>
      <c r="C199" s="19"/>
      <c r="D199" s="245"/>
      <c r="E199" s="149"/>
      <c r="F199" s="246"/>
      <c r="G199" s="247"/>
      <c r="H199" s="149"/>
      <c r="I199" s="148"/>
      <c r="J199" s="149"/>
      <c r="K199" s="149"/>
      <c r="L199" s="148"/>
      <c r="M199" s="149"/>
      <c r="N199" s="149"/>
      <c r="O199" s="148"/>
      <c r="P199" s="149"/>
      <c r="Q199" s="149"/>
      <c r="R199" s="150"/>
      <c r="S199" s="151"/>
      <c r="T199" s="149"/>
      <c r="U199" s="148"/>
      <c r="V199" s="149"/>
      <c r="W199" s="149"/>
      <c r="X199" s="112"/>
      <c r="Y199" s="228"/>
      <c r="Z199" s="113"/>
      <c r="AA199" s="178"/>
      <c r="AC199" s="47"/>
      <c r="AD199" s="47"/>
      <c r="AE199" s="47"/>
    </row>
    <row r="200" customFormat="false" ht="15" hidden="false" customHeight="false" outlineLevel="0" collapsed="false">
      <c r="A200" s="17" t="s">
        <v>98</v>
      </c>
      <c r="B200" s="17"/>
      <c r="C200" s="17"/>
      <c r="D200" s="237"/>
      <c r="E200" s="147"/>
      <c r="F200" s="238"/>
      <c r="G200" s="239"/>
      <c r="H200" s="147"/>
      <c r="I200" s="148"/>
      <c r="J200" s="240"/>
      <c r="K200" s="147"/>
      <c r="L200" s="148"/>
      <c r="M200" s="240"/>
      <c r="N200" s="147"/>
      <c r="O200" s="148"/>
      <c r="P200" s="240"/>
      <c r="Q200" s="147"/>
      <c r="R200" s="241"/>
      <c r="S200" s="242"/>
      <c r="T200" s="147"/>
      <c r="U200" s="148"/>
      <c r="V200" s="240"/>
      <c r="W200" s="147"/>
      <c r="X200" s="112"/>
      <c r="Y200" s="228"/>
      <c r="Z200" s="111" t="n">
        <f aca="false">SUM(E200:X200)</f>
        <v>0</v>
      </c>
      <c r="AA200" s="178"/>
      <c r="AC200" s="47"/>
      <c r="AD200" s="47"/>
      <c r="AE200" s="47"/>
    </row>
    <row r="201" customFormat="false" ht="15" hidden="false" customHeight="false" outlineLevel="0" collapsed="false">
      <c r="A201" s="19"/>
      <c r="B201" s="19"/>
      <c r="C201" s="19"/>
      <c r="D201" s="245"/>
      <c r="E201" s="149"/>
      <c r="F201" s="246"/>
      <c r="G201" s="247"/>
      <c r="H201" s="149"/>
      <c r="I201" s="148"/>
      <c r="J201" s="149"/>
      <c r="K201" s="149"/>
      <c r="L201" s="148"/>
      <c r="M201" s="149"/>
      <c r="N201" s="149"/>
      <c r="O201" s="148"/>
      <c r="P201" s="149"/>
      <c r="Q201" s="149"/>
      <c r="R201" s="150"/>
      <c r="S201" s="151"/>
      <c r="T201" s="149"/>
      <c r="U201" s="148"/>
      <c r="V201" s="149"/>
      <c r="W201" s="149"/>
      <c r="X201" s="112"/>
      <c r="Y201" s="228"/>
      <c r="Z201" s="113"/>
      <c r="AA201" s="178"/>
      <c r="AC201" s="47"/>
      <c r="AD201" s="47"/>
      <c r="AE201" s="47"/>
    </row>
    <row r="202" customFormat="false" ht="15" hidden="false" customHeight="false" outlineLevel="0" collapsed="false">
      <c r="A202" s="19" t="s">
        <v>184</v>
      </c>
      <c r="B202" s="19"/>
      <c r="C202" s="19"/>
      <c r="D202" s="245"/>
      <c r="E202" s="149"/>
      <c r="F202" s="246"/>
      <c r="G202" s="247"/>
      <c r="H202" s="149"/>
      <c r="I202" s="148"/>
      <c r="J202" s="149"/>
      <c r="K202" s="149"/>
      <c r="L202" s="148"/>
      <c r="M202" s="149"/>
      <c r="N202" s="149"/>
      <c r="O202" s="148"/>
      <c r="P202" s="149"/>
      <c r="Q202" s="149"/>
      <c r="R202" s="150"/>
      <c r="S202" s="151"/>
      <c r="T202" s="149"/>
      <c r="U202" s="148"/>
      <c r="V202" s="149"/>
      <c r="W202" s="149"/>
      <c r="X202" s="112"/>
      <c r="Y202" s="228"/>
      <c r="Z202" s="113"/>
      <c r="AA202" s="178"/>
      <c r="AC202" s="47"/>
      <c r="AD202" s="47"/>
      <c r="AE202" s="47"/>
    </row>
    <row r="203" customFormat="false" ht="15" hidden="false" customHeight="false" outlineLevel="0" collapsed="false">
      <c r="A203" s="248"/>
      <c r="B203" s="57" t="s">
        <v>100</v>
      </c>
      <c r="C203" s="249"/>
      <c r="D203" s="250"/>
      <c r="E203" s="147"/>
      <c r="F203" s="251"/>
      <c r="G203" s="252"/>
      <c r="H203" s="147"/>
      <c r="I203" s="148"/>
      <c r="J203" s="240"/>
      <c r="K203" s="147"/>
      <c r="L203" s="148"/>
      <c r="M203" s="240"/>
      <c r="N203" s="147"/>
      <c r="O203" s="148"/>
      <c r="P203" s="240"/>
      <c r="Q203" s="147"/>
      <c r="R203" s="241"/>
      <c r="S203" s="242"/>
      <c r="T203" s="147"/>
      <c r="U203" s="148"/>
      <c r="V203" s="240"/>
      <c r="W203" s="147"/>
      <c r="X203" s="112"/>
      <c r="Y203" s="228"/>
      <c r="Z203" s="111" t="n">
        <f aca="false">SUM(E203:X203)</f>
        <v>0</v>
      </c>
      <c r="AA203" s="178"/>
      <c r="AC203" s="47"/>
      <c r="AD203" s="47"/>
      <c r="AE203" s="47"/>
    </row>
    <row r="204" customFormat="false" ht="15" hidden="false" customHeight="false" outlineLevel="0" collapsed="false">
      <c r="A204" s="248"/>
      <c r="B204" s="57" t="s">
        <v>100</v>
      </c>
      <c r="C204" s="249"/>
      <c r="D204" s="250"/>
      <c r="E204" s="147"/>
      <c r="F204" s="251"/>
      <c r="G204" s="252"/>
      <c r="H204" s="147"/>
      <c r="I204" s="148"/>
      <c r="J204" s="240"/>
      <c r="K204" s="147"/>
      <c r="L204" s="148"/>
      <c r="M204" s="240"/>
      <c r="N204" s="147"/>
      <c r="O204" s="148"/>
      <c r="P204" s="240"/>
      <c r="Q204" s="147"/>
      <c r="R204" s="241"/>
      <c r="S204" s="242"/>
      <c r="T204" s="147"/>
      <c r="U204" s="148"/>
      <c r="V204" s="240"/>
      <c r="W204" s="147"/>
      <c r="X204" s="112"/>
      <c r="Y204" s="228"/>
      <c r="Z204" s="111" t="n">
        <f aca="false">SUM(E204:X204)</f>
        <v>0</v>
      </c>
      <c r="AA204" s="178"/>
      <c r="AC204" s="47"/>
      <c r="AD204" s="47"/>
      <c r="AE204" s="47"/>
    </row>
    <row r="205" customFormat="false" ht="15" hidden="false" customHeight="false" outlineLevel="0" collapsed="false">
      <c r="A205" s="248"/>
      <c r="B205" s="57" t="s">
        <v>100</v>
      </c>
      <c r="C205" s="249"/>
      <c r="D205" s="250"/>
      <c r="E205" s="147"/>
      <c r="F205" s="251"/>
      <c r="G205" s="252"/>
      <c r="H205" s="147"/>
      <c r="I205" s="148"/>
      <c r="J205" s="240"/>
      <c r="K205" s="147"/>
      <c r="L205" s="148"/>
      <c r="M205" s="240"/>
      <c r="N205" s="147"/>
      <c r="O205" s="148"/>
      <c r="P205" s="240"/>
      <c r="Q205" s="147"/>
      <c r="R205" s="241"/>
      <c r="S205" s="242"/>
      <c r="T205" s="147"/>
      <c r="U205" s="148"/>
      <c r="V205" s="240"/>
      <c r="W205" s="147"/>
      <c r="X205" s="112"/>
      <c r="Y205" s="228"/>
      <c r="Z205" s="111" t="n">
        <f aca="false">SUM(E205:X205)</f>
        <v>0</v>
      </c>
      <c r="AA205" s="178"/>
      <c r="AC205" s="47"/>
      <c r="AD205" s="47"/>
      <c r="AE205" s="47"/>
    </row>
    <row r="206" customFormat="false" ht="15.75" hidden="false" customHeight="false" outlineLevel="0" collapsed="false">
      <c r="A206" s="57"/>
      <c r="B206" s="57"/>
      <c r="C206" s="57"/>
      <c r="D206" s="250"/>
      <c r="E206" s="253"/>
      <c r="F206" s="287"/>
      <c r="G206" s="288"/>
      <c r="H206" s="253"/>
      <c r="I206" s="112"/>
      <c r="J206" s="113"/>
      <c r="K206" s="253"/>
      <c r="L206" s="112"/>
      <c r="M206" s="113"/>
      <c r="N206" s="253"/>
      <c r="O206" s="112"/>
      <c r="P206" s="113"/>
      <c r="Q206" s="253"/>
      <c r="R206" s="114"/>
      <c r="S206" s="115"/>
      <c r="T206" s="253"/>
      <c r="U206" s="112"/>
      <c r="V206" s="113"/>
      <c r="W206" s="253"/>
      <c r="X206" s="112"/>
      <c r="Y206" s="228"/>
      <c r="Z206" s="119"/>
      <c r="AA206" s="178"/>
      <c r="AC206" s="47"/>
      <c r="AD206" s="47"/>
      <c r="AE206" s="47"/>
    </row>
    <row r="207" customFormat="false" ht="15.75" hidden="false" customHeight="false" outlineLevel="0" collapsed="false">
      <c r="A207" s="20" t="s">
        <v>138</v>
      </c>
      <c r="B207" s="20"/>
      <c r="C207" s="20"/>
      <c r="D207" s="262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286936</v>
      </c>
      <c r="I207" s="112"/>
      <c r="J207" s="113"/>
      <c r="K207" s="111" t="n">
        <f aca="false">+K188+K196+K198+K200+K203+K204+K205</f>
        <v>36214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92"/>
      <c r="Z207" s="120" t="n">
        <f aca="false">+Z188+Z196+Z198+Z200+Z203+Z204+Z205</f>
        <v>323150</v>
      </c>
      <c r="AA207" s="178"/>
      <c r="AC207" s="47"/>
      <c r="AD207" s="47"/>
      <c r="AE207" s="47"/>
    </row>
    <row r="208" customFormat="false" ht="15" hidden="false" customHeight="true" outlineLevel="0" collapsed="false">
      <c r="A208" s="98"/>
      <c r="B208" s="98"/>
      <c r="C208" s="98"/>
      <c r="D208" s="285"/>
      <c r="E208" s="289"/>
      <c r="F208" s="232"/>
      <c r="G208" s="290"/>
      <c r="H208" s="289"/>
      <c r="I208" s="260"/>
      <c r="J208" s="198"/>
      <c r="K208" s="289"/>
      <c r="L208" s="157"/>
      <c r="M208" s="198"/>
      <c r="N208" s="289"/>
      <c r="O208" s="157"/>
      <c r="P208" s="198"/>
      <c r="Q208" s="289"/>
      <c r="R208" s="260"/>
      <c r="S208" s="261"/>
      <c r="T208" s="289"/>
      <c r="U208" s="260"/>
      <c r="V208" s="198"/>
      <c r="W208" s="289"/>
      <c r="X208" s="260"/>
      <c r="Y208" s="198"/>
      <c r="Z208" s="198"/>
      <c r="AA208" s="157"/>
      <c r="AC208" s="47"/>
      <c r="AD208" s="47"/>
      <c r="AE208" s="47"/>
    </row>
    <row r="209" s="47" customFormat="true" ht="15" hidden="false" customHeight="true" outlineLevel="0" collapsed="false">
      <c r="A209" s="158"/>
      <c r="B209" s="158"/>
      <c r="C209" s="158"/>
      <c r="D209" s="276"/>
      <c r="E209" s="156"/>
      <c r="F209" s="106"/>
      <c r="G209" s="107"/>
      <c r="H209" s="156"/>
      <c r="I209" s="142"/>
      <c r="J209" s="156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228"/>
      <c r="Z209" s="113"/>
      <c r="AA209" s="178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228"/>
      <c r="Z210" s="113"/>
      <c r="AA210" s="178"/>
      <c r="AC210" s="47"/>
      <c r="AD210" s="47"/>
      <c r="AE210" s="47"/>
    </row>
    <row r="211" customFormat="false" ht="15" hidden="false" customHeight="false" outlineLevel="0" collapsed="false">
      <c r="A211" s="17"/>
      <c r="B211" s="17"/>
      <c r="C211" s="17"/>
      <c r="D211" s="237"/>
      <c r="E211" s="244"/>
      <c r="F211" s="203"/>
      <c r="G211" s="227"/>
      <c r="H211" s="244"/>
      <c r="I211" s="142"/>
      <c r="J211" s="156"/>
      <c r="K211" s="244"/>
      <c r="L211" s="142"/>
      <c r="M211" s="156"/>
      <c r="N211" s="244"/>
      <c r="O211" s="142"/>
      <c r="P211" s="156"/>
      <c r="Q211" s="244"/>
      <c r="R211" s="140"/>
      <c r="S211" s="141"/>
      <c r="T211" s="244"/>
      <c r="U211" s="142"/>
      <c r="V211" s="156"/>
      <c r="W211" s="244"/>
      <c r="X211" s="142"/>
      <c r="Y211" s="228"/>
      <c r="Z211" s="113"/>
      <c r="AA211" s="178"/>
      <c r="AC211" s="47"/>
      <c r="AD211" s="47"/>
      <c r="AE211" s="47"/>
    </row>
    <row r="212" customFormat="false" ht="15" hidden="false" customHeight="false" outlineLevel="0" collapsed="false">
      <c r="A212" s="17" t="s">
        <v>89</v>
      </c>
      <c r="B212" s="17"/>
      <c r="C212" s="17"/>
      <c r="D212" s="237"/>
      <c r="E212" s="147" t="n">
        <v>0</v>
      </c>
      <c r="F212" s="238"/>
      <c r="G212" s="239"/>
      <c r="H212" s="147" t="n">
        <v>132455</v>
      </c>
      <c r="I212" s="148"/>
      <c r="J212" s="240"/>
      <c r="K212" s="147" t="n">
        <v>848</v>
      </c>
      <c r="L212" s="148"/>
      <c r="M212" s="240"/>
      <c r="N212" s="147" t="n">
        <v>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228"/>
      <c r="Z212" s="111" t="n">
        <f aca="false">SUM(E212:X212)</f>
        <v>133303</v>
      </c>
      <c r="AA212" s="178"/>
      <c r="AC212" s="47"/>
      <c r="AD212" s="47"/>
      <c r="AE212" s="47"/>
    </row>
    <row r="213" customFormat="false" ht="15" hidden="false" customHeight="false" outlineLevel="0" collapsed="false">
      <c r="A213" s="17"/>
      <c r="B213" s="17"/>
      <c r="C213" s="17"/>
      <c r="D213" s="237"/>
      <c r="E213" s="240"/>
      <c r="F213" s="238"/>
      <c r="G213" s="239"/>
      <c r="H213" s="240"/>
      <c r="I213" s="148"/>
      <c r="J213" s="240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228"/>
      <c r="Z213" s="113"/>
      <c r="AA213" s="178"/>
      <c r="AC213" s="47"/>
      <c r="AD213" s="47"/>
      <c r="AE213" s="47"/>
    </row>
    <row r="214" customFormat="false" ht="15" hidden="false" customHeight="false" outlineLevel="0" collapsed="false">
      <c r="A214" s="17" t="s">
        <v>90</v>
      </c>
      <c r="B214" s="17"/>
      <c r="C214" s="17"/>
      <c r="D214" s="237"/>
      <c r="E214" s="240"/>
      <c r="F214" s="238"/>
      <c r="G214" s="239"/>
      <c r="H214" s="240"/>
      <c r="I214" s="148"/>
      <c r="J214" s="240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228"/>
      <c r="Z214" s="113"/>
      <c r="AA214" s="178"/>
      <c r="AC214" s="47"/>
      <c r="AD214" s="47"/>
      <c r="AE214" s="47"/>
    </row>
    <row r="215" customFormat="false" ht="15" hidden="false" customHeight="false" outlineLevel="0" collapsed="false">
      <c r="A215" s="17" t="s">
        <v>91</v>
      </c>
      <c r="B215" s="17"/>
      <c r="C215" s="17"/>
      <c r="D215" s="237"/>
      <c r="E215" s="147" t="n">
        <v>2147</v>
      </c>
      <c r="F215" s="238"/>
      <c r="G215" s="239"/>
      <c r="H215" s="147" t="n">
        <v>96308</v>
      </c>
      <c r="I215" s="148"/>
      <c r="J215" s="240"/>
      <c r="K215" s="147" t="n">
        <v>6102</v>
      </c>
      <c r="L215" s="148"/>
      <c r="M215" s="240"/>
      <c r="N215" s="147" t="n">
        <v>0</v>
      </c>
      <c r="O215" s="148"/>
      <c r="P215" s="240"/>
      <c r="Q215" s="147" t="n">
        <v>0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228"/>
      <c r="Z215" s="111" t="n">
        <f aca="false">SUM(E215:X215)</f>
        <v>104557</v>
      </c>
      <c r="AA215" s="178"/>
      <c r="AC215" s="47"/>
      <c r="AD215" s="47"/>
      <c r="AE215" s="47"/>
    </row>
    <row r="216" customFormat="false" ht="15" hidden="false" customHeight="false" outlineLevel="0" collapsed="false">
      <c r="A216" s="17" t="s">
        <v>92</v>
      </c>
      <c r="B216" s="17"/>
      <c r="C216" s="17"/>
      <c r="D216" s="237"/>
      <c r="E216" s="147" t="n">
        <v>0</v>
      </c>
      <c r="F216" s="238"/>
      <c r="G216" s="239"/>
      <c r="H216" s="147" t="n">
        <v>8814</v>
      </c>
      <c r="I216" s="148"/>
      <c r="J216" s="240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228"/>
      <c r="Z216" s="111" t="n">
        <f aca="false">SUM(E216:X216)</f>
        <v>8814</v>
      </c>
      <c r="AA216" s="178"/>
      <c r="AC216" s="47"/>
      <c r="AD216" s="47"/>
      <c r="AE216" s="47"/>
    </row>
    <row r="217" customFormat="false" ht="15" hidden="false" customHeight="false" outlineLevel="0" collapsed="false">
      <c r="A217" s="17" t="s">
        <v>93</v>
      </c>
      <c r="B217" s="17"/>
      <c r="C217" s="17"/>
      <c r="D217" s="237"/>
      <c r="E217" s="147" t="n">
        <v>0</v>
      </c>
      <c r="F217" s="238"/>
      <c r="G217" s="239"/>
      <c r="H217" s="147" t="n">
        <v>0</v>
      </c>
      <c r="I217" s="148"/>
      <c r="J217" s="240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228"/>
      <c r="Z217" s="111" t="n">
        <f aca="false">SUM(E217:X217)</f>
        <v>0</v>
      </c>
      <c r="AA217" s="178"/>
      <c r="AC217" s="47"/>
      <c r="AD217" s="47"/>
      <c r="AE217" s="47"/>
    </row>
    <row r="218" customFormat="false" ht="15" hidden="false" customHeight="false" outlineLevel="0" collapsed="false">
      <c r="A218" s="17" t="s">
        <v>94</v>
      </c>
      <c r="B218" s="17"/>
      <c r="C218" s="17"/>
      <c r="D218" s="237"/>
      <c r="E218" s="147"/>
      <c r="F218" s="238"/>
      <c r="G218" s="239"/>
      <c r="H218" s="147"/>
      <c r="I218" s="148"/>
      <c r="J218" s="240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228"/>
      <c r="Z218" s="111" t="n">
        <f aca="false">SUM(E218:X218)</f>
        <v>0</v>
      </c>
      <c r="AA218" s="178"/>
      <c r="AC218" s="47"/>
      <c r="AD218" s="47"/>
      <c r="AE218" s="47"/>
    </row>
    <row r="219" customFormat="false" ht="15.75" hidden="false" customHeight="false" outlineLevel="0" collapsed="false">
      <c r="A219" s="17" t="s">
        <v>95</v>
      </c>
      <c r="B219" s="17"/>
      <c r="C219" s="17"/>
      <c r="D219" s="237"/>
      <c r="E219" s="286" t="n">
        <v>0</v>
      </c>
      <c r="F219" s="238"/>
      <c r="G219" s="239"/>
      <c r="H219" s="286" t="n">
        <v>0</v>
      </c>
      <c r="I219" s="148"/>
      <c r="J219" s="240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228"/>
      <c r="Z219" s="119" t="n">
        <f aca="false">SUM(E219:X219)</f>
        <v>0</v>
      </c>
      <c r="AA219" s="178"/>
      <c r="AC219" s="47"/>
      <c r="AD219" s="47"/>
      <c r="AE219" s="47"/>
    </row>
    <row r="220" customFormat="false" ht="15" hidden="false" customHeight="false" outlineLevel="0" collapsed="false">
      <c r="A220" s="17" t="s">
        <v>96</v>
      </c>
      <c r="B220" s="17"/>
      <c r="C220" s="17"/>
      <c r="D220" s="237"/>
      <c r="E220" s="120" t="n">
        <f aca="false">SUM(E215:E219)</f>
        <v>2147</v>
      </c>
      <c r="F220" s="19"/>
      <c r="G220" s="110"/>
      <c r="H220" s="120" t="n">
        <f aca="false">SUM(H215:H219)</f>
        <v>105122</v>
      </c>
      <c r="I220" s="112"/>
      <c r="J220" s="113"/>
      <c r="K220" s="120" t="n">
        <f aca="false">SUM(K215:K219)</f>
        <v>6102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226"/>
      <c r="Z220" s="120" t="n">
        <f aca="false">SUM(Z215:Z219)</f>
        <v>113371</v>
      </c>
      <c r="AA220" s="178"/>
      <c r="AC220" s="47"/>
      <c r="AD220" s="47"/>
      <c r="AE220" s="47"/>
    </row>
    <row r="221" customFormat="false" ht="15" hidden="false" customHeight="false" outlineLevel="0" collapsed="false">
      <c r="A221" s="17"/>
      <c r="B221" s="17"/>
      <c r="C221" s="17"/>
      <c r="D221" s="237"/>
      <c r="E221" s="244"/>
      <c r="F221" s="203"/>
      <c r="G221" s="227"/>
      <c r="H221" s="244"/>
      <c r="I221" s="112"/>
      <c r="J221" s="156"/>
      <c r="K221" s="244"/>
      <c r="L221" s="112"/>
      <c r="M221" s="156"/>
      <c r="N221" s="244"/>
      <c r="O221" s="112"/>
      <c r="P221" s="156"/>
      <c r="Q221" s="244"/>
      <c r="R221" s="140"/>
      <c r="S221" s="141"/>
      <c r="T221" s="244"/>
      <c r="U221" s="112"/>
      <c r="V221" s="156"/>
      <c r="W221" s="244"/>
      <c r="X221" s="112"/>
      <c r="Y221" s="228"/>
      <c r="Z221" s="113"/>
      <c r="AA221" s="178"/>
      <c r="AC221" s="47"/>
      <c r="AD221" s="47"/>
      <c r="AE221" s="47"/>
    </row>
    <row r="222" customFormat="false" ht="15" hidden="false" customHeight="false" outlineLevel="0" collapsed="false">
      <c r="A222" s="17" t="s">
        <v>97</v>
      </c>
      <c r="B222" s="17"/>
      <c r="C222" s="17"/>
      <c r="D222" s="237"/>
      <c r="E222" s="147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228"/>
      <c r="Z222" s="111" t="n">
        <f aca="false">SUM(E222:X222)</f>
        <v>0</v>
      </c>
      <c r="AA222" s="178"/>
      <c r="AC222" s="47"/>
      <c r="AD222" s="47"/>
      <c r="AE222" s="47"/>
    </row>
    <row r="223" customFormat="false" ht="15" hidden="false" customHeight="false" outlineLevel="0" collapsed="false">
      <c r="A223" s="19"/>
      <c r="B223" s="19"/>
      <c r="C223" s="19"/>
      <c r="D223" s="245"/>
      <c r="E223" s="149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228"/>
      <c r="Z223" s="113"/>
      <c r="AA223" s="178"/>
      <c r="AC223" s="47"/>
      <c r="AD223" s="47"/>
      <c r="AE223" s="47"/>
    </row>
    <row r="224" customFormat="false" ht="15" hidden="false" customHeight="false" outlineLevel="0" collapsed="false">
      <c r="A224" s="17" t="s">
        <v>98</v>
      </c>
      <c r="B224" s="17"/>
      <c r="C224" s="17"/>
      <c r="D224" s="237"/>
      <c r="E224" s="147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228"/>
      <c r="Z224" s="111" t="n">
        <f aca="false">SUM(E224:X224)</f>
        <v>0</v>
      </c>
      <c r="AA224" s="178"/>
      <c r="AC224" s="47"/>
      <c r="AD224" s="47"/>
      <c r="AE224" s="47"/>
    </row>
    <row r="225" customFormat="false" ht="15" hidden="false" customHeight="false" outlineLevel="0" collapsed="false">
      <c r="A225" s="19"/>
      <c r="B225" s="19"/>
      <c r="C225" s="19"/>
      <c r="D225" s="245"/>
      <c r="E225" s="149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228"/>
      <c r="Z225" s="113"/>
      <c r="AA225" s="178"/>
      <c r="AC225" s="47"/>
      <c r="AD225" s="47"/>
      <c r="AE225" s="47"/>
    </row>
    <row r="226" customFormat="false" ht="15" hidden="false" customHeight="false" outlineLevel="0" collapsed="false">
      <c r="A226" s="19" t="s">
        <v>140</v>
      </c>
      <c r="B226" s="19"/>
      <c r="C226" s="19"/>
      <c r="D226" s="245"/>
      <c r="E226" s="149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228"/>
      <c r="Z226" s="113"/>
      <c r="AA226" s="178"/>
      <c r="AC226" s="47"/>
      <c r="AD226" s="47"/>
      <c r="AE226" s="47"/>
    </row>
    <row r="227" customFormat="false" ht="15" hidden="false" customHeight="false" outlineLevel="0" collapsed="false">
      <c r="A227" s="248"/>
      <c r="B227" s="57" t="s">
        <v>100</v>
      </c>
      <c r="C227" s="249"/>
      <c r="D227" s="250"/>
      <c r="E227" s="147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228"/>
      <c r="Z227" s="111" t="n">
        <f aca="false">SUM(E227:X227)</f>
        <v>0</v>
      </c>
      <c r="AA227" s="178"/>
      <c r="AC227" s="47"/>
      <c r="AD227" s="47"/>
      <c r="AE227" s="47"/>
    </row>
    <row r="228" customFormat="false" ht="15" hidden="false" customHeight="false" outlineLevel="0" collapsed="false">
      <c r="A228" s="248"/>
      <c r="B228" s="57" t="s">
        <v>100</v>
      </c>
      <c r="C228" s="249"/>
      <c r="D228" s="250"/>
      <c r="E228" s="147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228"/>
      <c r="Z228" s="111" t="n">
        <f aca="false">SUM(E228:X228)</f>
        <v>0</v>
      </c>
      <c r="AA228" s="178"/>
      <c r="AC228" s="47"/>
      <c r="AD228" s="47"/>
      <c r="AE228" s="47"/>
    </row>
    <row r="229" customFormat="false" ht="15" hidden="false" customHeight="false" outlineLevel="0" collapsed="false">
      <c r="A229" s="248"/>
      <c r="B229" s="57" t="s">
        <v>100</v>
      </c>
      <c r="C229" s="249"/>
      <c r="D229" s="250"/>
      <c r="E229" s="147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228"/>
      <c r="Z229" s="111" t="n">
        <f aca="false">SUM(E229:X229)</f>
        <v>0</v>
      </c>
      <c r="AA229" s="178"/>
      <c r="AC229" s="47"/>
      <c r="AD229" s="47"/>
      <c r="AE229" s="47"/>
    </row>
    <row r="230" customFormat="false" ht="15.75" hidden="false" customHeight="false" outlineLevel="0" collapsed="false">
      <c r="A230" s="17"/>
      <c r="B230" s="17"/>
      <c r="C230" s="17"/>
      <c r="D230" s="237"/>
      <c r="E230" s="253"/>
      <c r="F230" s="203"/>
      <c r="G230" s="227"/>
      <c r="H230" s="253"/>
      <c r="I230" s="112"/>
      <c r="J230" s="156"/>
      <c r="K230" s="253"/>
      <c r="L230" s="112"/>
      <c r="M230" s="156"/>
      <c r="N230" s="253"/>
      <c r="O230" s="112"/>
      <c r="P230" s="156"/>
      <c r="Q230" s="253"/>
      <c r="R230" s="140"/>
      <c r="S230" s="141"/>
      <c r="T230" s="253"/>
      <c r="U230" s="112"/>
      <c r="V230" s="156"/>
      <c r="W230" s="253"/>
      <c r="X230" s="112"/>
      <c r="Y230" s="228"/>
      <c r="Z230" s="119"/>
      <c r="AA230" s="178"/>
      <c r="AC230" s="47"/>
      <c r="AD230" s="47"/>
      <c r="AE230" s="47"/>
    </row>
    <row r="231" customFormat="false" ht="15.75" hidden="false" customHeight="false" outlineLevel="0" collapsed="false">
      <c r="A231" s="20" t="s">
        <v>141</v>
      </c>
      <c r="B231" s="20"/>
      <c r="C231" s="20"/>
      <c r="D231" s="262"/>
      <c r="E231" s="111" t="n">
        <f aca="false">+E212+E220+E222+E224+E227+E228+E229</f>
        <v>2147</v>
      </c>
      <c r="F231" s="20"/>
      <c r="G231" s="125"/>
      <c r="H231" s="111" t="n">
        <f aca="false">+H212+H220+H222+H224+H227+H228+H229</f>
        <v>237577</v>
      </c>
      <c r="I231" s="112"/>
      <c r="J231" s="113"/>
      <c r="K231" s="111" t="n">
        <f aca="false">+K212+K220+K222+K224+K227+K228+K229</f>
        <v>695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228"/>
      <c r="Z231" s="120" t="n">
        <f aca="false">+Z212+Z220+Z222+Z224+Z227+Z228+Z229</f>
        <v>246674</v>
      </c>
      <c r="AA231" s="178"/>
      <c r="AC231" s="47"/>
      <c r="AD231" s="47"/>
      <c r="AE231" s="47"/>
    </row>
    <row r="232" customFormat="false" ht="16.5" hidden="false" customHeight="false" outlineLevel="0" collapsed="false">
      <c r="A232" s="128"/>
      <c r="B232" s="128"/>
      <c r="C232" s="128"/>
      <c r="D232" s="267"/>
      <c r="E232" s="118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190"/>
      <c r="Z232" s="118"/>
      <c r="AA232" s="191"/>
      <c r="AC232" s="47"/>
      <c r="AD232" s="47"/>
      <c r="AE232" s="47"/>
    </row>
    <row r="233" customFormat="false" ht="15.75" hidden="false" customHeight="false" outlineLevel="0" collapsed="false">
      <c r="A233" s="106"/>
      <c r="B233" s="106"/>
      <c r="C233" s="106"/>
      <c r="D233" s="235"/>
      <c r="E233" s="156"/>
      <c r="F233" s="106"/>
      <c r="G233" s="107"/>
      <c r="H233" s="156"/>
      <c r="I233" s="142"/>
      <c r="J233" s="156"/>
      <c r="K233" s="156"/>
      <c r="L233" s="142"/>
      <c r="M233" s="156"/>
      <c r="N233" s="156"/>
      <c r="O233" s="142"/>
      <c r="P233" s="156"/>
      <c r="Q233" s="156"/>
      <c r="R233" s="140"/>
      <c r="S233" s="141"/>
      <c r="T233" s="156"/>
      <c r="U233" s="142"/>
      <c r="V233" s="156"/>
      <c r="W233" s="156"/>
      <c r="X233" s="142"/>
      <c r="Y233" s="228"/>
      <c r="Z233" s="113"/>
      <c r="AA233" s="178"/>
      <c r="AC233" s="47"/>
      <c r="AD233" s="47"/>
      <c r="AE233" s="47"/>
    </row>
    <row r="234" customFormat="false" ht="18" hidden="false" customHeight="false" outlineLevel="0" collapsed="false">
      <c r="A234" s="136" t="s">
        <v>142</v>
      </c>
      <c r="B234" s="136"/>
      <c r="C234" s="136"/>
      <c r="D234" s="105"/>
      <c r="E234" s="156"/>
      <c r="F234" s="106"/>
      <c r="G234" s="107"/>
      <c r="H234" s="156"/>
      <c r="I234" s="142"/>
      <c r="J234" s="156"/>
      <c r="K234" s="156"/>
      <c r="L234" s="142"/>
      <c r="M234" s="156"/>
      <c r="N234" s="156"/>
      <c r="O234" s="142"/>
      <c r="P234" s="156"/>
      <c r="Q234" s="156"/>
      <c r="R234" s="140"/>
      <c r="S234" s="141"/>
      <c r="T234" s="156"/>
      <c r="U234" s="142"/>
      <c r="V234" s="156"/>
      <c r="W234" s="156"/>
      <c r="X234" s="142"/>
      <c r="Y234" s="228"/>
      <c r="Z234" s="113"/>
      <c r="AA234" s="178"/>
      <c r="AC234" s="47"/>
      <c r="AD234" s="47"/>
      <c r="AE234" s="47"/>
    </row>
    <row r="235" customFormat="false" ht="15" hidden="false" customHeight="false" outlineLevel="0" collapsed="false">
      <c r="A235" s="17"/>
      <c r="B235" s="17"/>
      <c r="C235" s="17"/>
      <c r="D235" s="237"/>
      <c r="E235" s="156"/>
      <c r="F235" s="17"/>
      <c r="G235" s="89"/>
      <c r="H235" s="156"/>
      <c r="I235" s="142"/>
      <c r="J235" s="156"/>
      <c r="K235" s="156"/>
      <c r="L235" s="142"/>
      <c r="M235" s="156"/>
      <c r="N235" s="156"/>
      <c r="O235" s="142"/>
      <c r="P235" s="156"/>
      <c r="Q235" s="156"/>
      <c r="R235" s="140"/>
      <c r="S235" s="141"/>
      <c r="T235" s="156"/>
      <c r="U235" s="142"/>
      <c r="V235" s="156"/>
      <c r="W235" s="156"/>
      <c r="X235" s="142"/>
      <c r="Y235" s="228"/>
      <c r="Z235" s="113"/>
      <c r="AA235" s="178"/>
      <c r="AC235" s="47"/>
      <c r="AD235" s="47"/>
      <c r="AE235" s="47"/>
    </row>
    <row r="236" customFormat="false" ht="15" hidden="false" customHeight="false" outlineLevel="0" collapsed="false">
      <c r="A236" s="17" t="s">
        <v>89</v>
      </c>
      <c r="B236" s="17"/>
      <c r="C236" s="17"/>
      <c r="D236" s="237"/>
      <c r="E236" s="111" t="n">
        <f aca="false">+E164+E212-E188</f>
        <v>0</v>
      </c>
      <c r="F236" s="19"/>
      <c r="G236" s="110"/>
      <c r="H236" s="111" t="n">
        <f aca="false">+H164+H212-H188</f>
        <v>146340.75</v>
      </c>
      <c r="I236" s="112"/>
      <c r="J236" s="113"/>
      <c r="K236" s="111" t="n">
        <f aca="false">+K164+K212-K188</f>
        <v>-39728.92</v>
      </c>
      <c r="L236" s="112"/>
      <c r="M236" s="113"/>
      <c r="N236" s="111" t="n">
        <f aca="false">+N164+N212-N188</f>
        <v>-11065.37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226"/>
      <c r="Z236" s="111" t="n">
        <f aca="false">SUM(E236:X236)</f>
        <v>95546.46</v>
      </c>
      <c r="AA236" s="178"/>
      <c r="AC236" s="47"/>
      <c r="AD236" s="47"/>
      <c r="AE236" s="47"/>
    </row>
    <row r="237" customFormat="false" ht="15" hidden="false" customHeight="false" outlineLevel="0" collapsed="false">
      <c r="A237" s="17"/>
      <c r="B237" s="17"/>
      <c r="C237" s="17"/>
      <c r="D237" s="237"/>
      <c r="E237" s="113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226"/>
      <c r="Z237" s="113"/>
      <c r="AA237" s="178"/>
      <c r="AC237" s="47"/>
      <c r="AD237" s="47"/>
      <c r="AE237" s="47"/>
    </row>
    <row r="238" customFormat="false" ht="15" hidden="false" customHeight="false" outlineLevel="0" collapsed="false">
      <c r="A238" s="17" t="s">
        <v>90</v>
      </c>
      <c r="B238" s="17"/>
      <c r="C238" s="17"/>
      <c r="D238" s="237"/>
      <c r="E238" s="113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226"/>
      <c r="Z238" s="113"/>
      <c r="AA238" s="178"/>
      <c r="AC238" s="47"/>
      <c r="AD238" s="47"/>
      <c r="AE238" s="47"/>
    </row>
    <row r="239" customFormat="false" ht="15" hidden="false" customHeight="false" outlineLevel="0" collapsed="false">
      <c r="A239" s="17" t="s">
        <v>91</v>
      </c>
      <c r="B239" s="17"/>
      <c r="C239" s="17"/>
      <c r="D239" s="237"/>
      <c r="E239" s="111" t="n">
        <f aca="false">+E167+E215-E191</f>
        <v>3554.83</v>
      </c>
      <c r="F239" s="19"/>
      <c r="G239" s="110"/>
      <c r="H239" s="111" t="n">
        <f aca="false">+H167+H215-H191</f>
        <v>155118.27</v>
      </c>
      <c r="I239" s="112"/>
      <c r="J239" s="113"/>
      <c r="K239" s="111" t="n">
        <f aca="false">+K167+K215-K191</f>
        <v>-19231.99</v>
      </c>
      <c r="L239" s="112"/>
      <c r="M239" s="113"/>
      <c r="N239" s="111" t="n">
        <f aca="false">+N167+N215-N191</f>
        <v>-27544.17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-119.44</v>
      </c>
      <c r="U239" s="112"/>
      <c r="V239" s="113"/>
      <c r="W239" s="111" t="n">
        <f aca="false">+W167+W215-W191</f>
        <v>0</v>
      </c>
      <c r="X239" s="112"/>
      <c r="Y239" s="226"/>
      <c r="Z239" s="111" t="n">
        <f aca="false">SUM(E239:X239)</f>
        <v>111777.5</v>
      </c>
      <c r="AA239" s="178"/>
      <c r="AC239" s="47"/>
      <c r="AD239" s="47"/>
      <c r="AE239" s="47"/>
    </row>
    <row r="240" customFormat="false" ht="15" hidden="false" customHeight="false" outlineLevel="0" collapsed="false">
      <c r="A240" s="17" t="s">
        <v>92</v>
      </c>
      <c r="B240" s="17"/>
      <c r="C240" s="17"/>
      <c r="D240" s="237"/>
      <c r="E240" s="111" t="n">
        <f aca="false">+E168+E216-E192</f>
        <v>0</v>
      </c>
      <c r="F240" s="19"/>
      <c r="G240" s="110"/>
      <c r="H240" s="111" t="n">
        <f aca="false">+H168+H216-H192</f>
        <v>12337.08</v>
      </c>
      <c r="I240" s="112"/>
      <c r="J240" s="113"/>
      <c r="K240" s="111" t="n">
        <f aca="false">+K168+K216-K192</f>
        <v>-463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226"/>
      <c r="Z240" s="111" t="n">
        <f aca="false">SUM(E240:X240)</f>
        <v>11874.08</v>
      </c>
      <c r="AA240" s="178"/>
      <c r="AC240" s="47"/>
      <c r="AD240" s="47"/>
      <c r="AE240" s="47"/>
    </row>
    <row r="241" customFormat="false" ht="15" hidden="false" customHeight="false" outlineLevel="0" collapsed="false">
      <c r="A241" s="17" t="s">
        <v>93</v>
      </c>
      <c r="B241" s="17"/>
      <c r="C241" s="17"/>
      <c r="D241" s="237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226"/>
      <c r="Z241" s="111" t="n">
        <f aca="false">SUM(E241:X241)</f>
        <v>0</v>
      </c>
      <c r="AA241" s="178"/>
      <c r="AC241" s="47"/>
      <c r="AD241" s="47"/>
      <c r="AE241" s="47"/>
    </row>
    <row r="242" customFormat="false" ht="15" hidden="false" customHeight="false" outlineLevel="0" collapsed="false">
      <c r="A242" s="17" t="s">
        <v>94</v>
      </c>
      <c r="B242" s="17"/>
      <c r="C242" s="17"/>
      <c r="D242" s="237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226"/>
      <c r="Z242" s="111" t="n">
        <f aca="false">SUM(E242:X242)</f>
        <v>0</v>
      </c>
      <c r="AA242" s="178"/>
      <c r="AC242" s="47"/>
      <c r="AD242" s="47"/>
      <c r="AE242" s="47"/>
    </row>
    <row r="243" customFormat="false" ht="15.75" hidden="false" customHeight="false" outlineLevel="0" collapsed="false">
      <c r="A243" s="17" t="s">
        <v>95</v>
      </c>
      <c r="B243" s="17"/>
      <c r="C243" s="17"/>
      <c r="D243" s="237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226"/>
      <c r="Z243" s="119" t="n">
        <f aca="false">SUM(E243:X243)</f>
        <v>0</v>
      </c>
      <c r="AA243" s="178"/>
      <c r="AC243" s="47"/>
      <c r="AD243" s="47"/>
      <c r="AE243" s="47"/>
    </row>
    <row r="244" customFormat="false" ht="15" hidden="false" customHeight="false" outlineLevel="0" collapsed="false">
      <c r="A244" s="17" t="s">
        <v>96</v>
      </c>
      <c r="B244" s="17"/>
      <c r="C244" s="17"/>
      <c r="D244" s="237"/>
      <c r="E244" s="120" t="n">
        <f aca="false">SUM(E239:E243)</f>
        <v>3554.83</v>
      </c>
      <c r="F244" s="19"/>
      <c r="G244" s="110"/>
      <c r="H244" s="120" t="n">
        <f aca="false">SUM(H239:H243)</f>
        <v>167455.35</v>
      </c>
      <c r="I244" s="112"/>
      <c r="J244" s="113"/>
      <c r="K244" s="120" t="n">
        <f aca="false">SUM(K239:K243)</f>
        <v>-19694.99</v>
      </c>
      <c r="L244" s="112"/>
      <c r="M244" s="113"/>
      <c r="N244" s="120" t="n">
        <f aca="false">SUM(N239:N243)</f>
        <v>-27544.17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-119.44</v>
      </c>
      <c r="U244" s="112"/>
      <c r="V244" s="113"/>
      <c r="W244" s="120" t="n">
        <f aca="false">SUM(W239:W243)</f>
        <v>0</v>
      </c>
      <c r="X244" s="112"/>
      <c r="Y244" s="226"/>
      <c r="Z244" s="120" t="n">
        <f aca="false">SUM(Z239:Z243)</f>
        <v>123651.58</v>
      </c>
      <c r="AA244" s="178"/>
      <c r="AC244" s="47"/>
      <c r="AD244" s="47"/>
      <c r="AE244" s="47"/>
    </row>
    <row r="245" customFormat="false" ht="15" hidden="false" customHeight="false" outlineLevel="0" collapsed="false">
      <c r="A245" s="17"/>
      <c r="B245" s="17"/>
      <c r="C245" s="17"/>
      <c r="D245" s="237"/>
      <c r="E245" s="113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226"/>
      <c r="Z245" s="113"/>
      <c r="AA245" s="178"/>
      <c r="AC245" s="47"/>
      <c r="AD245" s="47"/>
      <c r="AE245" s="47"/>
    </row>
    <row r="246" customFormat="false" ht="15" hidden="false" customHeight="false" outlineLevel="0" collapsed="false">
      <c r="A246" s="17" t="s">
        <v>97</v>
      </c>
      <c r="B246" s="17"/>
      <c r="C246" s="17"/>
      <c r="D246" s="237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226"/>
      <c r="Z246" s="111" t="n">
        <f aca="false">SUM(E246:X246)</f>
        <v>0</v>
      </c>
      <c r="AA246" s="178"/>
      <c r="AC246" s="47"/>
      <c r="AD246" s="47"/>
      <c r="AE246" s="47"/>
    </row>
    <row r="247" customFormat="false" ht="15" hidden="false" customHeight="false" outlineLevel="0" collapsed="false">
      <c r="A247" s="19"/>
      <c r="B247" s="19"/>
      <c r="C247" s="19"/>
      <c r="D247" s="245"/>
      <c r="E247" s="113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226"/>
      <c r="Z247" s="113"/>
      <c r="AA247" s="178"/>
      <c r="AC247" s="47"/>
      <c r="AD247" s="47"/>
      <c r="AE247" s="47"/>
    </row>
    <row r="248" customFormat="false" ht="15" hidden="false" customHeight="false" outlineLevel="0" collapsed="false">
      <c r="A248" s="17" t="s">
        <v>98</v>
      </c>
      <c r="B248" s="17"/>
      <c r="C248" s="17"/>
      <c r="D248" s="237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226"/>
      <c r="Z248" s="111" t="n">
        <f aca="false">SUM(E248:X248)</f>
        <v>0</v>
      </c>
      <c r="AA248" s="178"/>
      <c r="AC248" s="47"/>
      <c r="AD248" s="47"/>
      <c r="AE248" s="47"/>
    </row>
    <row r="249" customFormat="false" ht="15" hidden="false" customHeight="false" outlineLevel="0" collapsed="false">
      <c r="A249" s="19"/>
      <c r="B249" s="19"/>
      <c r="C249" s="19"/>
      <c r="D249" s="245"/>
      <c r="E249" s="113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226"/>
      <c r="Z249" s="113"/>
      <c r="AA249" s="178"/>
      <c r="AC249" s="47"/>
      <c r="AD249" s="47"/>
      <c r="AE249" s="47"/>
    </row>
    <row r="250" customFormat="false" ht="15" hidden="false" customHeight="false" outlineLevel="0" collapsed="false">
      <c r="A250" s="19" t="s">
        <v>185</v>
      </c>
      <c r="B250" s="19"/>
      <c r="C250" s="19"/>
      <c r="D250" s="245"/>
      <c r="E250" s="113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226"/>
      <c r="Z250" s="113"/>
      <c r="AA250" s="178"/>
      <c r="AC250" s="47"/>
      <c r="AD250" s="47"/>
      <c r="AE250" s="47"/>
    </row>
    <row r="251" customFormat="false" ht="15" hidden="false" customHeight="false" outlineLevel="0" collapsed="false">
      <c r="A251" s="248"/>
      <c r="B251" s="57" t="s">
        <v>100</v>
      </c>
      <c r="C251" s="249"/>
      <c r="D251" s="250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226"/>
      <c r="Z251" s="111" t="n">
        <f aca="false">SUM(E251:X251)</f>
        <v>0</v>
      </c>
      <c r="AA251" s="178"/>
      <c r="AC251" s="47"/>
      <c r="AD251" s="47"/>
      <c r="AE251" s="47"/>
    </row>
    <row r="252" customFormat="false" ht="15" hidden="false" customHeight="false" outlineLevel="0" collapsed="false">
      <c r="A252" s="248"/>
      <c r="B252" s="57" t="s">
        <v>100</v>
      </c>
      <c r="C252" s="249"/>
      <c r="D252" s="250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226"/>
      <c r="Z252" s="111" t="n">
        <f aca="false">SUM(E252:X252)</f>
        <v>0</v>
      </c>
      <c r="AA252" s="178"/>
      <c r="AC252" s="47"/>
      <c r="AD252" s="47"/>
      <c r="AE252" s="47"/>
    </row>
    <row r="253" customFormat="false" ht="15" hidden="false" customHeight="false" outlineLevel="0" collapsed="false">
      <c r="A253" s="248"/>
      <c r="B253" s="57" t="s">
        <v>100</v>
      </c>
      <c r="C253" s="249"/>
      <c r="D253" s="250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226"/>
      <c r="Z253" s="111" t="n">
        <f aca="false">SUM(E253:X253)</f>
        <v>0</v>
      </c>
      <c r="AA253" s="178"/>
      <c r="AC253" s="47"/>
      <c r="AD253" s="47"/>
      <c r="AE253" s="47"/>
    </row>
    <row r="254" customFormat="false" ht="15.75" hidden="false" customHeight="false" outlineLevel="0" collapsed="false">
      <c r="A254" s="17"/>
      <c r="B254" s="17"/>
      <c r="C254" s="17"/>
      <c r="D254" s="237"/>
      <c r="E254" s="119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226"/>
      <c r="Z254" s="119"/>
      <c r="AA254" s="178"/>
      <c r="AC254" s="47"/>
      <c r="AD254" s="47"/>
      <c r="AE254" s="47"/>
    </row>
    <row r="255" customFormat="false" ht="15.75" hidden="false" customHeight="false" outlineLevel="0" collapsed="false">
      <c r="A255" s="20" t="s">
        <v>144</v>
      </c>
      <c r="B255" s="20"/>
      <c r="C255" s="20"/>
      <c r="D255" s="262"/>
      <c r="E255" s="111" t="n">
        <f aca="false">+E236+E244+E246+E248+E251+E252+E253</f>
        <v>3554.83</v>
      </c>
      <c r="F255" s="20"/>
      <c r="G255" s="125"/>
      <c r="H255" s="111" t="n">
        <f aca="false">+H236+H244+H246+H248+H251+H252+H253</f>
        <v>313796.1</v>
      </c>
      <c r="I255" s="112"/>
      <c r="J255" s="113"/>
      <c r="K255" s="111" t="n">
        <f aca="false">+K236+K244+K246+K248+K251+K252+K253</f>
        <v>-59423.91</v>
      </c>
      <c r="L255" s="112"/>
      <c r="M255" s="113"/>
      <c r="N255" s="111" t="n">
        <f aca="false">+N236+N244+N246+N248+N251+N252+N253</f>
        <v>-38609.54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-119.44</v>
      </c>
      <c r="U255" s="112"/>
      <c r="V255" s="113"/>
      <c r="W255" s="111" t="n">
        <f aca="false">+W236+W244+W246+W248+W251+W252+W253</f>
        <v>0</v>
      </c>
      <c r="X255" s="112"/>
      <c r="Y255" s="228"/>
      <c r="Z255" s="120" t="n">
        <f aca="false">+Z236+Z244+Z246+Z248+Z251+Z252+Z253</f>
        <v>219198.04</v>
      </c>
      <c r="AA255" s="178"/>
      <c r="AC255" s="47"/>
      <c r="AD255" s="47"/>
      <c r="AE255" s="47"/>
    </row>
    <row r="256" customFormat="false" ht="15.75" hidden="false" customHeight="false" outlineLevel="0" collapsed="false">
      <c r="A256" s="98"/>
      <c r="B256" s="98"/>
      <c r="C256" s="98"/>
      <c r="D256" s="285"/>
      <c r="E256" s="289"/>
      <c r="F256" s="232"/>
      <c r="G256" s="290"/>
      <c r="H256" s="289"/>
      <c r="I256" s="157"/>
      <c r="J256" s="198"/>
      <c r="K256" s="289"/>
      <c r="L256" s="157"/>
      <c r="M256" s="198"/>
      <c r="N256" s="289"/>
      <c r="O256" s="157"/>
      <c r="P256" s="198"/>
      <c r="Q256" s="289"/>
      <c r="R256" s="260"/>
      <c r="S256" s="292"/>
      <c r="T256" s="289"/>
      <c r="U256" s="157"/>
      <c r="V256" s="198"/>
      <c r="W256" s="289"/>
      <c r="X256" s="157"/>
      <c r="Y256" s="198"/>
      <c r="Z256" s="198"/>
      <c r="AA256" s="157"/>
      <c r="AC256" s="47"/>
      <c r="AD256" s="47"/>
      <c r="AE256" s="47"/>
    </row>
    <row r="257" customFormat="false" ht="15" hidden="false" customHeight="false" outlineLevel="0" collapsed="false">
      <c r="A257" s="70"/>
      <c r="B257" s="70"/>
      <c r="C257" s="70"/>
      <c r="D257" s="293"/>
      <c r="E257" s="277"/>
      <c r="F257" s="294"/>
      <c r="G257" s="234"/>
      <c r="H257" s="277"/>
      <c r="I257" s="167"/>
      <c r="J257" s="279"/>
      <c r="K257" s="277"/>
      <c r="L257" s="167"/>
      <c r="M257" s="279"/>
      <c r="N257" s="277"/>
      <c r="O257" s="167"/>
      <c r="P257" s="279"/>
      <c r="Q257" s="277"/>
      <c r="R257" s="280"/>
      <c r="S257" s="281"/>
      <c r="T257" s="277"/>
      <c r="U257" s="167"/>
      <c r="V257" s="279"/>
      <c r="W257" s="277"/>
      <c r="X257" s="167"/>
      <c r="Y257" s="279"/>
      <c r="Z257" s="279"/>
      <c r="AA257" s="167"/>
      <c r="AC257" s="47"/>
      <c r="AD257" s="47"/>
      <c r="AE257" s="47"/>
    </row>
    <row r="258" customFormat="false" ht="18" hidden="false" customHeight="false" outlineLevel="0" collapsed="false">
      <c r="A258" s="136" t="s">
        <v>145</v>
      </c>
      <c r="B258" s="136"/>
      <c r="C258" s="136"/>
      <c r="D258" s="235"/>
      <c r="E258" s="244"/>
      <c r="F258" s="180"/>
      <c r="G258" s="236"/>
      <c r="H258" s="244"/>
      <c r="I258" s="142"/>
      <c r="J258" s="156"/>
      <c r="K258" s="244"/>
      <c r="L258" s="142"/>
      <c r="M258" s="156"/>
      <c r="N258" s="244"/>
      <c r="O258" s="142"/>
      <c r="P258" s="156"/>
      <c r="Q258" s="244"/>
      <c r="R258" s="140"/>
      <c r="S258" s="141"/>
      <c r="T258" s="244"/>
      <c r="U258" s="142"/>
      <c r="V258" s="156"/>
      <c r="W258" s="244"/>
      <c r="X258" s="142"/>
      <c r="Y258" s="228"/>
      <c r="Z258" s="113"/>
      <c r="AA258" s="178"/>
      <c r="AC258" s="47"/>
      <c r="AD258" s="47"/>
      <c r="AE258" s="47"/>
    </row>
    <row r="259" customFormat="false" ht="15" hidden="false" customHeight="false" outlineLevel="0" collapsed="false">
      <c r="A259" s="17"/>
      <c r="B259" s="17"/>
      <c r="C259" s="17"/>
      <c r="D259" s="237"/>
      <c r="E259" s="244"/>
      <c r="F259" s="203"/>
      <c r="G259" s="227"/>
      <c r="H259" s="244"/>
      <c r="I259" s="142"/>
      <c r="J259" s="156"/>
      <c r="K259" s="244"/>
      <c r="L259" s="142"/>
      <c r="M259" s="156"/>
      <c r="N259" s="244"/>
      <c r="O259" s="142"/>
      <c r="P259" s="156"/>
      <c r="Q259" s="244"/>
      <c r="R259" s="140"/>
      <c r="S259" s="141"/>
      <c r="T259" s="244"/>
      <c r="U259" s="142"/>
      <c r="V259" s="156"/>
      <c r="W259" s="244"/>
      <c r="X259" s="142"/>
      <c r="Y259" s="228"/>
      <c r="Z259" s="113"/>
      <c r="AA259" s="178"/>
      <c r="AC259" s="47"/>
      <c r="AD259" s="47"/>
      <c r="AE259" s="47"/>
    </row>
    <row r="260" customFormat="false" ht="15" hidden="false" customHeight="false" outlineLevel="0" collapsed="false">
      <c r="A260" s="17" t="s">
        <v>89</v>
      </c>
      <c r="B260" s="17"/>
      <c r="C260" s="17"/>
      <c r="D260" s="237"/>
      <c r="E260" s="147" t="n">
        <v>5300</v>
      </c>
      <c r="F260" s="238"/>
      <c r="G260" s="239"/>
      <c r="H260" s="147" t="n">
        <v>17900</v>
      </c>
      <c r="I260" s="148"/>
      <c r="J260" s="240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228"/>
      <c r="Z260" s="111" t="n">
        <f aca="false">SUM(E260:X260)</f>
        <v>23200</v>
      </c>
      <c r="AA260" s="178"/>
      <c r="AC260" s="47"/>
      <c r="AD260" s="47"/>
      <c r="AE260" s="47"/>
    </row>
    <row r="261" customFormat="false" ht="15" hidden="false" customHeight="false" outlineLevel="0" collapsed="false">
      <c r="A261" s="17"/>
      <c r="B261" s="17"/>
      <c r="C261" s="17"/>
      <c r="D261" s="237"/>
      <c r="E261" s="240"/>
      <c r="F261" s="238"/>
      <c r="G261" s="239"/>
      <c r="H261" s="240"/>
      <c r="I261" s="148"/>
      <c r="J261" s="240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228"/>
      <c r="Z261" s="113"/>
      <c r="AA261" s="178"/>
      <c r="AC261" s="47"/>
      <c r="AD261" s="47"/>
      <c r="AE261" s="47"/>
    </row>
    <row r="262" customFormat="false" ht="15" hidden="false" customHeight="false" outlineLevel="0" collapsed="false">
      <c r="A262" s="17" t="s">
        <v>90</v>
      </c>
      <c r="B262" s="17"/>
      <c r="C262" s="17"/>
      <c r="D262" s="237"/>
      <c r="E262" s="240"/>
      <c r="F262" s="238"/>
      <c r="G262" s="239"/>
      <c r="H262" s="240"/>
      <c r="I262" s="148"/>
      <c r="J262" s="240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228"/>
      <c r="Z262" s="113"/>
      <c r="AA262" s="178"/>
      <c r="AC262" s="47"/>
      <c r="AD262" s="47"/>
      <c r="AE262" s="47"/>
    </row>
    <row r="263" customFormat="false" ht="15" hidden="false" customHeight="false" outlineLevel="0" collapsed="false">
      <c r="A263" s="17" t="s">
        <v>91</v>
      </c>
      <c r="B263" s="17"/>
      <c r="C263" s="17"/>
      <c r="D263" s="237"/>
      <c r="E263" s="147" t="n">
        <v>1600</v>
      </c>
      <c r="F263" s="238"/>
      <c r="G263" s="239"/>
      <c r="H263" s="147" t="n">
        <v>5400</v>
      </c>
      <c r="I263" s="148"/>
      <c r="J263" s="240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228"/>
      <c r="Z263" s="111" t="n">
        <f aca="false">SUM(E263:X263)</f>
        <v>7000</v>
      </c>
      <c r="AA263" s="178"/>
      <c r="AC263" s="47"/>
      <c r="AD263" s="47"/>
      <c r="AE263" s="47"/>
    </row>
    <row r="264" customFormat="false" ht="15" hidden="false" customHeight="false" outlineLevel="0" collapsed="false">
      <c r="A264" s="17" t="s">
        <v>92</v>
      </c>
      <c r="B264" s="17"/>
      <c r="C264" s="17"/>
      <c r="D264" s="237"/>
      <c r="E264" s="147" t="n">
        <v>400</v>
      </c>
      <c r="F264" s="238"/>
      <c r="G264" s="239"/>
      <c r="H264" s="147" t="n">
        <v>1300</v>
      </c>
      <c r="I264" s="148"/>
      <c r="J264" s="240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228"/>
      <c r="Z264" s="111" t="n">
        <f aca="false">SUM(E264:X264)</f>
        <v>1700</v>
      </c>
      <c r="AA264" s="178"/>
      <c r="AC264" s="47"/>
      <c r="AD264" s="47"/>
      <c r="AE264" s="47"/>
    </row>
    <row r="265" customFormat="false" ht="15" hidden="false" customHeight="false" outlineLevel="0" collapsed="false">
      <c r="A265" s="17" t="s">
        <v>93</v>
      </c>
      <c r="B265" s="17"/>
      <c r="C265" s="17"/>
      <c r="D265" s="237"/>
      <c r="E265" s="147" t="n">
        <v>0</v>
      </c>
      <c r="F265" s="238"/>
      <c r="G265" s="239"/>
      <c r="H265" s="147" t="n">
        <v>100</v>
      </c>
      <c r="I265" s="148"/>
      <c r="J265" s="240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228"/>
      <c r="Z265" s="111" t="n">
        <f aca="false">SUM(E265:X265)</f>
        <v>100</v>
      </c>
      <c r="AA265" s="178"/>
      <c r="AC265" s="47"/>
      <c r="AD265" s="47"/>
      <c r="AE265" s="47"/>
    </row>
    <row r="266" customFormat="false" ht="15" hidden="false" customHeight="false" outlineLevel="0" collapsed="false">
      <c r="A266" s="17" t="s">
        <v>94</v>
      </c>
      <c r="B266" s="17"/>
      <c r="C266" s="17"/>
      <c r="D266" s="237"/>
      <c r="E266" s="147"/>
      <c r="F266" s="238"/>
      <c r="G266" s="239"/>
      <c r="H266" s="147"/>
      <c r="I266" s="148"/>
      <c r="J266" s="240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228"/>
      <c r="Z266" s="111" t="n">
        <f aca="false">SUM(E266:X266)</f>
        <v>0</v>
      </c>
      <c r="AA266" s="178"/>
      <c r="AC266" s="47"/>
      <c r="AD266" s="47"/>
      <c r="AE266" s="47"/>
    </row>
    <row r="267" customFormat="false" ht="15.75" hidden="false" customHeight="false" outlineLevel="0" collapsed="false">
      <c r="A267" s="17" t="s">
        <v>95</v>
      </c>
      <c r="B267" s="17"/>
      <c r="C267" s="17"/>
      <c r="D267" s="237"/>
      <c r="E267" s="286" t="n">
        <v>0</v>
      </c>
      <c r="F267" s="238"/>
      <c r="G267" s="239"/>
      <c r="H267" s="286" t="n">
        <v>0</v>
      </c>
      <c r="I267" s="148"/>
      <c r="J267" s="240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228"/>
      <c r="Z267" s="119" t="n">
        <f aca="false">SUM(E267:X267)</f>
        <v>0</v>
      </c>
      <c r="AA267" s="178"/>
      <c r="AC267" s="47"/>
      <c r="AD267" s="47"/>
      <c r="AE267" s="47"/>
    </row>
    <row r="268" customFormat="false" ht="15" hidden="false" customHeight="false" outlineLevel="0" collapsed="false">
      <c r="A268" s="17" t="s">
        <v>96</v>
      </c>
      <c r="B268" s="17"/>
      <c r="C268" s="17"/>
      <c r="D268" s="237"/>
      <c r="E268" s="120" t="n">
        <f aca="false">SUM(E263:E267)</f>
        <v>2000</v>
      </c>
      <c r="F268" s="19"/>
      <c r="G268" s="110"/>
      <c r="H268" s="120" t="n">
        <f aca="false">SUM(H263:H267)</f>
        <v>68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226"/>
      <c r="Z268" s="120" t="n">
        <f aca="false">SUM(Z263:Z267)</f>
        <v>8800</v>
      </c>
      <c r="AA268" s="178"/>
      <c r="AC268" s="47"/>
      <c r="AD268" s="47"/>
      <c r="AE268" s="47"/>
    </row>
    <row r="269" customFormat="false" ht="15" hidden="false" customHeight="false" outlineLevel="0" collapsed="false">
      <c r="A269" s="17"/>
      <c r="B269" s="17"/>
      <c r="C269" s="17"/>
      <c r="D269" s="237"/>
      <c r="E269" s="244"/>
      <c r="F269" s="203"/>
      <c r="G269" s="227"/>
      <c r="H269" s="244"/>
      <c r="I269" s="112"/>
      <c r="J269" s="156"/>
      <c r="K269" s="244"/>
      <c r="L269" s="112"/>
      <c r="M269" s="156"/>
      <c r="N269" s="244"/>
      <c r="O269" s="112"/>
      <c r="P269" s="156"/>
      <c r="Q269" s="244"/>
      <c r="R269" s="140"/>
      <c r="S269" s="141"/>
      <c r="T269" s="244"/>
      <c r="U269" s="112"/>
      <c r="V269" s="156"/>
      <c r="W269" s="244"/>
      <c r="X269" s="112"/>
      <c r="Y269" s="228"/>
      <c r="Z269" s="113"/>
      <c r="AA269" s="178"/>
      <c r="AC269" s="47"/>
      <c r="AD269" s="47"/>
      <c r="AE269" s="47"/>
    </row>
    <row r="270" customFormat="false" ht="15" hidden="false" customHeight="false" outlineLevel="0" collapsed="false">
      <c r="A270" s="17" t="s">
        <v>97</v>
      </c>
      <c r="B270" s="17"/>
      <c r="C270" s="17"/>
      <c r="D270" s="237"/>
      <c r="E270" s="147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228"/>
      <c r="Z270" s="111" t="n">
        <f aca="false">SUM(E270:X270)</f>
        <v>0</v>
      </c>
      <c r="AA270" s="178"/>
      <c r="AC270" s="47"/>
      <c r="AD270" s="47"/>
      <c r="AE270" s="47"/>
    </row>
    <row r="271" customFormat="false" ht="15" hidden="false" customHeight="false" outlineLevel="0" collapsed="false">
      <c r="A271" s="19"/>
      <c r="B271" s="19"/>
      <c r="C271" s="19"/>
      <c r="D271" s="245"/>
      <c r="E271" s="149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228"/>
      <c r="Z271" s="113"/>
      <c r="AA271" s="178"/>
      <c r="AC271" s="47"/>
      <c r="AD271" s="47"/>
      <c r="AE271" s="47"/>
    </row>
    <row r="272" customFormat="false" ht="15" hidden="false" customHeight="false" outlineLevel="0" collapsed="false">
      <c r="A272" s="17" t="s">
        <v>98</v>
      </c>
      <c r="B272" s="17"/>
      <c r="C272" s="17"/>
      <c r="D272" s="237"/>
      <c r="E272" s="147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228"/>
      <c r="Z272" s="111" t="n">
        <f aca="false">SUM(E272:X272)</f>
        <v>0</v>
      </c>
      <c r="AA272" s="178"/>
      <c r="AC272" s="47"/>
      <c r="AD272" s="47"/>
      <c r="AE272" s="47"/>
    </row>
    <row r="273" customFormat="false" ht="15" hidden="false" customHeight="false" outlineLevel="0" collapsed="false">
      <c r="A273" s="19"/>
      <c r="B273" s="19"/>
      <c r="C273" s="19"/>
      <c r="D273" s="245"/>
      <c r="E273" s="149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228"/>
      <c r="Z273" s="113"/>
      <c r="AA273" s="178"/>
      <c r="AC273" s="47"/>
      <c r="AD273" s="47"/>
      <c r="AE273" s="47"/>
    </row>
    <row r="274" customFormat="false" ht="15" hidden="false" customHeight="false" outlineLevel="0" collapsed="false">
      <c r="A274" s="19" t="s">
        <v>146</v>
      </c>
      <c r="B274" s="19"/>
      <c r="C274" s="19"/>
      <c r="D274" s="245"/>
      <c r="E274" s="149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228"/>
      <c r="Z274" s="113"/>
      <c r="AA274" s="178"/>
      <c r="AC274" s="47"/>
      <c r="AD274" s="47"/>
      <c r="AE274" s="47"/>
    </row>
    <row r="275" customFormat="false" ht="15" hidden="false" customHeight="false" outlineLevel="0" collapsed="false">
      <c r="A275" s="248"/>
      <c r="B275" s="57" t="s">
        <v>100</v>
      </c>
      <c r="C275" s="249"/>
      <c r="D275" s="250"/>
      <c r="E275" s="147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228"/>
      <c r="Z275" s="111" t="n">
        <f aca="false">SUM(E275:X275)</f>
        <v>0</v>
      </c>
      <c r="AA275" s="178"/>
      <c r="AC275" s="47"/>
      <c r="AD275" s="47"/>
      <c r="AE275" s="47"/>
    </row>
    <row r="276" customFormat="false" ht="15" hidden="false" customHeight="false" outlineLevel="0" collapsed="false">
      <c r="A276" s="248"/>
      <c r="B276" s="57" t="s">
        <v>100</v>
      </c>
      <c r="C276" s="249"/>
      <c r="D276" s="250"/>
      <c r="E276" s="147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228"/>
      <c r="Z276" s="111" t="n">
        <f aca="false">SUM(E276:X276)</f>
        <v>0</v>
      </c>
      <c r="AA276" s="178"/>
      <c r="AC276" s="47"/>
      <c r="AD276" s="47"/>
      <c r="AE276" s="47"/>
    </row>
    <row r="277" customFormat="false" ht="15" hidden="false" customHeight="false" outlineLevel="0" collapsed="false">
      <c r="A277" s="248"/>
      <c r="B277" s="57" t="s">
        <v>100</v>
      </c>
      <c r="C277" s="249"/>
      <c r="D277" s="250"/>
      <c r="E277" s="147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228"/>
      <c r="Z277" s="111" t="n">
        <f aca="false">SUM(E277:X277)</f>
        <v>0</v>
      </c>
      <c r="AA277" s="178"/>
      <c r="AC277" s="47"/>
      <c r="AD277" s="47"/>
      <c r="AE277" s="47"/>
    </row>
    <row r="278" customFormat="false" ht="15.75" hidden="false" customHeight="false" outlineLevel="0" collapsed="false">
      <c r="A278" s="17"/>
      <c r="B278" s="17"/>
      <c r="C278" s="17"/>
      <c r="D278" s="237"/>
      <c r="E278" s="253"/>
      <c r="F278" s="203"/>
      <c r="G278" s="227"/>
      <c r="H278" s="253"/>
      <c r="I278" s="112"/>
      <c r="J278" s="156"/>
      <c r="K278" s="253"/>
      <c r="L278" s="112"/>
      <c r="M278" s="156"/>
      <c r="N278" s="253"/>
      <c r="O278" s="112"/>
      <c r="P278" s="156"/>
      <c r="Q278" s="253"/>
      <c r="R278" s="140"/>
      <c r="S278" s="141"/>
      <c r="T278" s="253"/>
      <c r="U278" s="112"/>
      <c r="V278" s="156"/>
      <c r="W278" s="253"/>
      <c r="X278" s="112"/>
      <c r="Y278" s="228"/>
      <c r="Z278" s="119"/>
      <c r="AA278" s="178"/>
      <c r="AC278" s="47"/>
      <c r="AD278" s="47"/>
      <c r="AE278" s="47"/>
    </row>
    <row r="279" customFormat="false" ht="15.75" hidden="false" customHeight="false" outlineLevel="0" collapsed="false">
      <c r="A279" s="20" t="s">
        <v>147</v>
      </c>
      <c r="B279" s="20"/>
      <c r="C279" s="20"/>
      <c r="D279" s="262"/>
      <c r="E279" s="111" t="n">
        <f aca="false">+E260+E268+E270+E272+E275+E276+E277</f>
        <v>7300</v>
      </c>
      <c r="F279" s="20"/>
      <c r="G279" s="125"/>
      <c r="H279" s="111" t="n">
        <f aca="false">+H260+H268+H270+H272+H275+H276+H277</f>
        <v>2470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228"/>
      <c r="Z279" s="120" t="n">
        <f aca="false">+Z260+Z268+Z270+Z272+Z275+Z276+Z277</f>
        <v>32000</v>
      </c>
      <c r="AA279" s="178"/>
      <c r="AC279" s="47"/>
      <c r="AD279" s="47"/>
      <c r="AE279" s="47"/>
    </row>
    <row r="280" customFormat="false" ht="16.5" hidden="false" customHeight="false" outlineLevel="0" collapsed="false">
      <c r="A280" s="128"/>
      <c r="B280" s="128"/>
      <c r="C280" s="128"/>
      <c r="D280" s="267"/>
      <c r="E280" s="272"/>
      <c r="F280" s="268"/>
      <c r="G280" s="269"/>
      <c r="H280" s="272"/>
      <c r="I280" s="130"/>
      <c r="J280" s="118"/>
      <c r="K280" s="272"/>
      <c r="L280" s="130"/>
      <c r="M280" s="118"/>
      <c r="N280" s="272"/>
      <c r="O280" s="130"/>
      <c r="P280" s="118"/>
      <c r="Q280" s="272"/>
      <c r="R280" s="131"/>
      <c r="S280" s="132"/>
      <c r="T280" s="272"/>
      <c r="U280" s="130"/>
      <c r="V280" s="118"/>
      <c r="W280" s="272"/>
      <c r="X280" s="130"/>
      <c r="Y280" s="190"/>
      <c r="Z280" s="118"/>
      <c r="AA280" s="191"/>
      <c r="AB280" s="190"/>
      <c r="AC280" s="47"/>
      <c r="AD280" s="47"/>
      <c r="AE280" s="47"/>
    </row>
    <row r="281" customFormat="false" ht="15" hidden="false" customHeight="false" outlineLevel="0" collapsed="false">
      <c r="A281" s="70"/>
      <c r="B281" s="70"/>
      <c r="C281" s="70"/>
      <c r="D281" s="293"/>
      <c r="E281" s="277"/>
      <c r="F281" s="294"/>
      <c r="G281" s="234"/>
      <c r="H281" s="277"/>
      <c r="I281" s="167"/>
      <c r="J281" s="279"/>
      <c r="K281" s="277"/>
      <c r="L281" s="167"/>
      <c r="M281" s="279"/>
      <c r="N281" s="277"/>
      <c r="O281" s="167"/>
      <c r="P281" s="279"/>
      <c r="Q281" s="277"/>
      <c r="R281" s="280"/>
      <c r="S281" s="281"/>
      <c r="T281" s="277"/>
      <c r="U281" s="167"/>
      <c r="V281" s="279"/>
      <c r="W281" s="277"/>
      <c r="X281" s="167"/>
      <c r="Y281" s="279"/>
      <c r="Z281" s="279"/>
      <c r="AA281" s="167"/>
      <c r="AC281" s="47"/>
      <c r="AD281" s="47"/>
      <c r="AE281" s="47"/>
    </row>
    <row r="282" customFormat="false" ht="18" hidden="false" customHeight="false" outlineLevel="0" collapsed="false">
      <c r="A282" s="136" t="s">
        <v>148</v>
      </c>
      <c r="B282" s="136"/>
      <c r="C282" s="136"/>
      <c r="D282" s="235"/>
      <c r="E282" s="244"/>
      <c r="F282" s="180"/>
      <c r="G282" s="236"/>
      <c r="H282" s="244"/>
      <c r="I282" s="142"/>
      <c r="J282" s="156"/>
      <c r="K282" s="244"/>
      <c r="L282" s="142"/>
      <c r="M282" s="156"/>
      <c r="N282" s="244"/>
      <c r="O282" s="142"/>
      <c r="P282" s="156"/>
      <c r="Q282" s="244"/>
      <c r="R282" s="140"/>
      <c r="S282" s="141"/>
      <c r="T282" s="244"/>
      <c r="U282" s="142"/>
      <c r="V282" s="156"/>
      <c r="W282" s="244"/>
      <c r="X282" s="142"/>
      <c r="Y282" s="228"/>
      <c r="Z282" s="113"/>
      <c r="AA282" s="178"/>
      <c r="AC282" s="47"/>
      <c r="AD282" s="47"/>
      <c r="AE282" s="47"/>
    </row>
    <row r="283" customFormat="false" ht="15" hidden="false" customHeight="false" outlineLevel="0" collapsed="false">
      <c r="A283" s="17"/>
      <c r="B283" s="17"/>
      <c r="C283" s="17"/>
      <c r="D283" s="237"/>
      <c r="E283" s="244"/>
      <c r="F283" s="203"/>
      <c r="G283" s="227"/>
      <c r="H283" s="244"/>
      <c r="I283" s="142"/>
      <c r="J283" s="156"/>
      <c r="K283" s="244"/>
      <c r="L283" s="142"/>
      <c r="M283" s="156"/>
      <c r="N283" s="244"/>
      <c r="O283" s="142"/>
      <c r="P283" s="156"/>
      <c r="Q283" s="244"/>
      <c r="R283" s="140"/>
      <c r="S283" s="141"/>
      <c r="T283" s="244"/>
      <c r="U283" s="142"/>
      <c r="V283" s="156"/>
      <c r="W283" s="244"/>
      <c r="X283" s="142"/>
      <c r="Y283" s="228"/>
      <c r="Z283" s="113"/>
      <c r="AA283" s="178"/>
      <c r="AC283" s="47"/>
      <c r="AD283" s="47"/>
      <c r="AE283" s="47"/>
    </row>
    <row r="284" customFormat="false" ht="15" hidden="false" customHeight="false" outlineLevel="0" collapsed="false">
      <c r="A284" s="17" t="s">
        <v>89</v>
      </c>
      <c r="B284" s="17"/>
      <c r="C284" s="17"/>
      <c r="D284" s="237"/>
      <c r="E284" s="147" t="n">
        <v>0</v>
      </c>
      <c r="F284" s="238"/>
      <c r="G284" s="239"/>
      <c r="H284" s="147" t="n">
        <v>38200</v>
      </c>
      <c r="I284" s="148"/>
      <c r="J284" s="240"/>
      <c r="K284" s="147" t="n">
        <v>0</v>
      </c>
      <c r="L284" s="148"/>
      <c r="M284" s="240"/>
      <c r="N284" s="147" t="n">
        <v>0</v>
      </c>
      <c r="O284" s="148"/>
      <c r="P284" s="240"/>
      <c r="Q284" s="147" t="n">
        <v>0</v>
      </c>
      <c r="R284" s="241"/>
      <c r="S284" s="242"/>
      <c r="T284" s="147" t="n">
        <v>0</v>
      </c>
      <c r="U284" s="148"/>
      <c r="V284" s="240"/>
      <c r="W284" s="147" t="n">
        <v>0</v>
      </c>
      <c r="X284" s="112"/>
      <c r="Y284" s="228"/>
      <c r="Z284" s="111" t="n">
        <f aca="false">SUM(E284:X284)</f>
        <v>38200</v>
      </c>
      <c r="AA284" s="178"/>
      <c r="AC284" s="47"/>
      <c r="AD284" s="47"/>
      <c r="AE284" s="47"/>
    </row>
    <row r="285" customFormat="false" ht="15" hidden="false" customHeight="false" outlineLevel="0" collapsed="false">
      <c r="A285" s="17"/>
      <c r="B285" s="17"/>
      <c r="C285" s="17"/>
      <c r="D285" s="237"/>
      <c r="E285" s="240"/>
      <c r="F285" s="238"/>
      <c r="G285" s="239"/>
      <c r="H285" s="240"/>
      <c r="I285" s="148"/>
      <c r="J285" s="240"/>
      <c r="K285" s="240"/>
      <c r="L285" s="148"/>
      <c r="M285" s="240"/>
      <c r="N285" s="240"/>
      <c r="O285" s="148"/>
      <c r="P285" s="240"/>
      <c r="Q285" s="240"/>
      <c r="R285" s="241"/>
      <c r="S285" s="242"/>
      <c r="T285" s="240"/>
      <c r="U285" s="148"/>
      <c r="V285" s="240"/>
      <c r="W285" s="240"/>
      <c r="X285" s="112"/>
      <c r="Y285" s="228"/>
      <c r="Z285" s="113"/>
      <c r="AA285" s="178"/>
      <c r="AC285" s="47"/>
      <c r="AD285" s="47"/>
      <c r="AE285" s="47"/>
    </row>
    <row r="286" customFormat="false" ht="15" hidden="false" customHeight="false" outlineLevel="0" collapsed="false">
      <c r="A286" s="17" t="s">
        <v>90</v>
      </c>
      <c r="B286" s="17"/>
      <c r="C286" s="17"/>
      <c r="D286" s="237"/>
      <c r="E286" s="240"/>
      <c r="F286" s="238"/>
      <c r="G286" s="239"/>
      <c r="H286" s="240"/>
      <c r="I286" s="148"/>
      <c r="J286" s="240"/>
      <c r="K286" s="240"/>
      <c r="L286" s="148"/>
      <c r="M286" s="240"/>
      <c r="N286" s="240"/>
      <c r="O286" s="148"/>
      <c r="P286" s="240"/>
      <c r="Q286" s="240"/>
      <c r="R286" s="241"/>
      <c r="S286" s="242"/>
      <c r="T286" s="240"/>
      <c r="U286" s="148"/>
      <c r="V286" s="240"/>
      <c r="W286" s="240"/>
      <c r="X286" s="112"/>
      <c r="Y286" s="228"/>
      <c r="Z286" s="113"/>
      <c r="AA286" s="178"/>
      <c r="AC286" s="47"/>
      <c r="AD286" s="47"/>
      <c r="AE286" s="47"/>
    </row>
    <row r="287" customFormat="false" ht="15" hidden="false" customHeight="false" outlineLevel="0" collapsed="false">
      <c r="A287" s="17" t="s">
        <v>91</v>
      </c>
      <c r="B287" s="17"/>
      <c r="C287" s="17"/>
      <c r="D287" s="237"/>
      <c r="E287" s="147" t="n">
        <v>0</v>
      </c>
      <c r="F287" s="238"/>
      <c r="G287" s="239"/>
      <c r="H287" s="147" t="n">
        <v>11200</v>
      </c>
      <c r="I287" s="148"/>
      <c r="J287" s="240"/>
      <c r="K287" s="147" t="n">
        <v>0</v>
      </c>
      <c r="L287" s="148"/>
      <c r="M287" s="240"/>
      <c r="N287" s="147" t="n">
        <v>0</v>
      </c>
      <c r="O287" s="148"/>
      <c r="P287" s="240"/>
      <c r="Q287" s="147" t="n">
        <v>0</v>
      </c>
      <c r="R287" s="241"/>
      <c r="S287" s="242"/>
      <c r="T287" s="147" t="n">
        <v>0</v>
      </c>
      <c r="U287" s="148"/>
      <c r="V287" s="240"/>
      <c r="W287" s="147" t="n">
        <v>0</v>
      </c>
      <c r="X287" s="112"/>
      <c r="Y287" s="228"/>
      <c r="Z287" s="111" t="n">
        <f aca="false">SUM(E287:X287)</f>
        <v>11200</v>
      </c>
      <c r="AA287" s="178"/>
      <c r="AC287" s="47"/>
      <c r="AD287" s="47"/>
      <c r="AE287" s="47"/>
    </row>
    <row r="288" customFormat="false" ht="15" hidden="false" customHeight="false" outlineLevel="0" collapsed="false">
      <c r="A288" s="17" t="s">
        <v>92</v>
      </c>
      <c r="B288" s="17"/>
      <c r="C288" s="17"/>
      <c r="D288" s="237"/>
      <c r="E288" s="147" t="n">
        <v>0</v>
      </c>
      <c r="F288" s="238"/>
      <c r="G288" s="239"/>
      <c r="H288" s="147" t="n">
        <v>2700</v>
      </c>
      <c r="I288" s="148"/>
      <c r="J288" s="240"/>
      <c r="K288" s="147" t="n">
        <v>0</v>
      </c>
      <c r="L288" s="148"/>
      <c r="M288" s="240"/>
      <c r="N288" s="147" t="n">
        <v>0</v>
      </c>
      <c r="O288" s="148"/>
      <c r="P288" s="240"/>
      <c r="Q288" s="147" t="n">
        <v>0</v>
      </c>
      <c r="R288" s="241"/>
      <c r="S288" s="242"/>
      <c r="T288" s="147" t="n">
        <v>0</v>
      </c>
      <c r="U288" s="148"/>
      <c r="V288" s="240"/>
      <c r="W288" s="147" t="n">
        <v>0</v>
      </c>
      <c r="X288" s="112"/>
      <c r="Y288" s="228"/>
      <c r="Z288" s="111" t="n">
        <f aca="false">SUM(E288:X288)</f>
        <v>2700</v>
      </c>
      <c r="AA288" s="178"/>
      <c r="AC288" s="47"/>
      <c r="AD288" s="47"/>
      <c r="AE288" s="47"/>
    </row>
    <row r="289" customFormat="false" ht="15" hidden="false" customHeight="false" outlineLevel="0" collapsed="false">
      <c r="A289" s="17" t="s">
        <v>93</v>
      </c>
      <c r="B289" s="17"/>
      <c r="C289" s="17"/>
      <c r="D289" s="237"/>
      <c r="E289" s="147" t="n">
        <v>0</v>
      </c>
      <c r="F289" s="238"/>
      <c r="G289" s="239"/>
      <c r="H289" s="147" t="n">
        <v>100</v>
      </c>
      <c r="I289" s="148"/>
      <c r="J289" s="240"/>
      <c r="K289" s="147" t="n">
        <v>0</v>
      </c>
      <c r="L289" s="148"/>
      <c r="M289" s="240"/>
      <c r="N289" s="147" t="n">
        <v>0</v>
      </c>
      <c r="O289" s="148"/>
      <c r="P289" s="240"/>
      <c r="Q289" s="147" t="n">
        <v>0</v>
      </c>
      <c r="R289" s="241"/>
      <c r="S289" s="242"/>
      <c r="T289" s="147" t="n">
        <v>0</v>
      </c>
      <c r="U289" s="148"/>
      <c r="V289" s="240"/>
      <c r="W289" s="147" t="n">
        <v>0</v>
      </c>
      <c r="X289" s="112"/>
      <c r="Y289" s="228"/>
      <c r="Z289" s="111" t="n">
        <f aca="false">SUM(E289:X289)</f>
        <v>100</v>
      </c>
      <c r="AA289" s="178"/>
      <c r="AC289" s="47"/>
      <c r="AD289" s="47"/>
      <c r="AE289" s="47"/>
    </row>
    <row r="290" customFormat="false" ht="15" hidden="false" customHeight="false" outlineLevel="0" collapsed="false">
      <c r="A290" s="17" t="s">
        <v>94</v>
      </c>
      <c r="B290" s="17"/>
      <c r="C290" s="17"/>
      <c r="D290" s="237"/>
      <c r="E290" s="147"/>
      <c r="F290" s="238"/>
      <c r="G290" s="239"/>
      <c r="H290" s="147"/>
      <c r="I290" s="148"/>
      <c r="J290" s="240"/>
      <c r="K290" s="147"/>
      <c r="L290" s="148"/>
      <c r="M290" s="240"/>
      <c r="N290" s="147"/>
      <c r="O290" s="148"/>
      <c r="P290" s="240"/>
      <c r="Q290" s="147"/>
      <c r="R290" s="241"/>
      <c r="S290" s="242"/>
      <c r="T290" s="147"/>
      <c r="U290" s="148"/>
      <c r="V290" s="240"/>
      <c r="W290" s="147"/>
      <c r="X290" s="112"/>
      <c r="Y290" s="228"/>
      <c r="Z290" s="111" t="n">
        <f aca="false">SUM(E290:X290)</f>
        <v>0</v>
      </c>
      <c r="AA290" s="178"/>
      <c r="AC290" s="47"/>
      <c r="AD290" s="47"/>
      <c r="AE290" s="47"/>
    </row>
    <row r="291" customFormat="false" ht="15.75" hidden="false" customHeight="false" outlineLevel="0" collapsed="false">
      <c r="A291" s="17" t="s">
        <v>95</v>
      </c>
      <c r="B291" s="17"/>
      <c r="C291" s="17"/>
      <c r="D291" s="237"/>
      <c r="E291" s="286" t="n">
        <v>0</v>
      </c>
      <c r="F291" s="238"/>
      <c r="G291" s="239"/>
      <c r="H291" s="286" t="n">
        <v>0</v>
      </c>
      <c r="I291" s="148"/>
      <c r="J291" s="240"/>
      <c r="K291" s="286" t="n">
        <v>0</v>
      </c>
      <c r="L291" s="148"/>
      <c r="M291" s="240"/>
      <c r="N291" s="286" t="n">
        <v>0</v>
      </c>
      <c r="O291" s="148"/>
      <c r="P291" s="240"/>
      <c r="Q291" s="286" t="n">
        <v>0</v>
      </c>
      <c r="R291" s="241"/>
      <c r="S291" s="242"/>
      <c r="T291" s="286" t="n">
        <v>0</v>
      </c>
      <c r="U291" s="148"/>
      <c r="V291" s="240"/>
      <c r="W291" s="286" t="n">
        <v>0</v>
      </c>
      <c r="X291" s="112"/>
      <c r="Y291" s="228"/>
      <c r="Z291" s="119" t="n">
        <f aca="false">SUM(E291:X291)</f>
        <v>0</v>
      </c>
      <c r="AA291" s="178"/>
      <c r="AC291" s="47"/>
      <c r="AD291" s="47"/>
      <c r="AE291" s="47"/>
    </row>
    <row r="292" customFormat="false" ht="15" hidden="false" customHeight="false" outlineLevel="0" collapsed="false">
      <c r="A292" s="17" t="s">
        <v>96</v>
      </c>
      <c r="B292" s="17"/>
      <c r="C292" s="17"/>
      <c r="D292" s="237"/>
      <c r="E292" s="120" t="n">
        <f aca="false">SUM(E287:E291)</f>
        <v>0</v>
      </c>
      <c r="F292" s="19"/>
      <c r="G292" s="110"/>
      <c r="H292" s="120" t="n">
        <f aca="false">SUM(H287:H291)</f>
        <v>140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226"/>
      <c r="Z292" s="120" t="n">
        <f aca="false">SUM(Z287:Z291)</f>
        <v>14000</v>
      </c>
      <c r="AA292" s="178"/>
      <c r="AC292" s="47"/>
      <c r="AD292" s="47"/>
      <c r="AE292" s="47"/>
    </row>
    <row r="293" customFormat="false" ht="15" hidden="false" customHeight="false" outlineLevel="0" collapsed="false">
      <c r="A293" s="17"/>
      <c r="B293" s="17"/>
      <c r="C293" s="17"/>
      <c r="D293" s="237"/>
      <c r="E293" s="244"/>
      <c r="F293" s="203"/>
      <c r="G293" s="227"/>
      <c r="H293" s="244"/>
      <c r="I293" s="112"/>
      <c r="J293" s="156"/>
      <c r="K293" s="244"/>
      <c r="L293" s="112"/>
      <c r="M293" s="156"/>
      <c r="N293" s="244"/>
      <c r="O293" s="112"/>
      <c r="P293" s="156"/>
      <c r="Q293" s="244"/>
      <c r="R293" s="140"/>
      <c r="S293" s="141"/>
      <c r="T293" s="244"/>
      <c r="U293" s="112"/>
      <c r="V293" s="156"/>
      <c r="W293" s="244"/>
      <c r="X293" s="112"/>
      <c r="Y293" s="228"/>
      <c r="Z293" s="113"/>
      <c r="AA293" s="178"/>
      <c r="AC293" s="47"/>
      <c r="AD293" s="47"/>
      <c r="AE293" s="47"/>
    </row>
    <row r="294" customFormat="false" ht="15" hidden="false" customHeight="false" outlineLevel="0" collapsed="false">
      <c r="A294" s="17" t="s">
        <v>97</v>
      </c>
      <c r="B294" s="17"/>
      <c r="C294" s="17"/>
      <c r="D294" s="237"/>
      <c r="E294" s="147"/>
      <c r="F294" s="238"/>
      <c r="G294" s="239"/>
      <c r="H294" s="147"/>
      <c r="I294" s="148"/>
      <c r="J294" s="240"/>
      <c r="K294" s="147"/>
      <c r="L294" s="148"/>
      <c r="M294" s="240"/>
      <c r="N294" s="147"/>
      <c r="O294" s="148"/>
      <c r="P294" s="240"/>
      <c r="Q294" s="147"/>
      <c r="R294" s="241"/>
      <c r="S294" s="242"/>
      <c r="T294" s="147"/>
      <c r="U294" s="148"/>
      <c r="V294" s="240"/>
      <c r="W294" s="147"/>
      <c r="X294" s="112"/>
      <c r="Y294" s="228"/>
      <c r="Z294" s="111" t="n">
        <f aca="false">SUM(E294:X294)</f>
        <v>0</v>
      </c>
      <c r="AA294" s="178"/>
      <c r="AC294" s="47"/>
      <c r="AD294" s="47"/>
      <c r="AE294" s="47"/>
    </row>
    <row r="295" customFormat="false" ht="15" hidden="false" customHeight="false" outlineLevel="0" collapsed="false">
      <c r="A295" s="19"/>
      <c r="B295" s="19"/>
      <c r="C295" s="19"/>
      <c r="D295" s="245"/>
      <c r="E295" s="149"/>
      <c r="F295" s="246"/>
      <c r="G295" s="247"/>
      <c r="H295" s="149"/>
      <c r="I295" s="148"/>
      <c r="J295" s="149"/>
      <c r="K295" s="149"/>
      <c r="L295" s="148"/>
      <c r="M295" s="149"/>
      <c r="N295" s="149"/>
      <c r="O295" s="148"/>
      <c r="P295" s="149"/>
      <c r="Q295" s="149"/>
      <c r="R295" s="150"/>
      <c r="S295" s="151"/>
      <c r="T295" s="149"/>
      <c r="U295" s="148"/>
      <c r="V295" s="149"/>
      <c r="W295" s="149"/>
      <c r="X295" s="112"/>
      <c r="Y295" s="228"/>
      <c r="Z295" s="113"/>
      <c r="AA295" s="178"/>
      <c r="AC295" s="47"/>
      <c r="AD295" s="47"/>
      <c r="AE295" s="47"/>
    </row>
    <row r="296" customFormat="false" ht="15" hidden="false" customHeight="false" outlineLevel="0" collapsed="false">
      <c r="A296" s="17" t="s">
        <v>98</v>
      </c>
      <c r="B296" s="17"/>
      <c r="C296" s="17"/>
      <c r="D296" s="237"/>
      <c r="E296" s="147"/>
      <c r="F296" s="238"/>
      <c r="G296" s="239"/>
      <c r="H296" s="147"/>
      <c r="I296" s="148"/>
      <c r="J296" s="240"/>
      <c r="K296" s="147"/>
      <c r="L296" s="148"/>
      <c r="M296" s="240"/>
      <c r="N296" s="147"/>
      <c r="O296" s="148"/>
      <c r="P296" s="240"/>
      <c r="Q296" s="147"/>
      <c r="R296" s="241"/>
      <c r="S296" s="242"/>
      <c r="T296" s="147"/>
      <c r="U296" s="148"/>
      <c r="V296" s="240"/>
      <c r="W296" s="147"/>
      <c r="X296" s="112"/>
      <c r="Y296" s="228"/>
      <c r="Z296" s="111" t="n">
        <f aca="false">SUM(E296:X296)</f>
        <v>0</v>
      </c>
      <c r="AA296" s="178"/>
      <c r="AC296" s="47"/>
      <c r="AD296" s="47"/>
      <c r="AE296" s="47"/>
    </row>
    <row r="297" customFormat="false" ht="15" hidden="false" customHeight="false" outlineLevel="0" collapsed="false">
      <c r="A297" s="19"/>
      <c r="B297" s="19"/>
      <c r="C297" s="19"/>
      <c r="D297" s="245"/>
      <c r="E297" s="149"/>
      <c r="F297" s="246"/>
      <c r="G297" s="247"/>
      <c r="H297" s="149"/>
      <c r="I297" s="148"/>
      <c r="J297" s="149"/>
      <c r="K297" s="149"/>
      <c r="L297" s="148"/>
      <c r="M297" s="149"/>
      <c r="N297" s="149"/>
      <c r="O297" s="148"/>
      <c r="P297" s="149"/>
      <c r="Q297" s="149"/>
      <c r="R297" s="150"/>
      <c r="S297" s="151"/>
      <c r="T297" s="149"/>
      <c r="U297" s="148"/>
      <c r="V297" s="149"/>
      <c r="W297" s="149"/>
      <c r="X297" s="112"/>
      <c r="Y297" s="228"/>
      <c r="Z297" s="113"/>
      <c r="AA297" s="178"/>
      <c r="AC297" s="47"/>
      <c r="AD297" s="47"/>
      <c r="AE297" s="47"/>
    </row>
    <row r="298" customFormat="false" ht="15" hidden="false" customHeight="false" outlineLevel="0" collapsed="false">
      <c r="A298" s="19" t="s">
        <v>146</v>
      </c>
      <c r="B298" s="19"/>
      <c r="C298" s="19"/>
      <c r="D298" s="245"/>
      <c r="E298" s="149"/>
      <c r="F298" s="246"/>
      <c r="G298" s="247"/>
      <c r="H298" s="149"/>
      <c r="I298" s="148"/>
      <c r="J298" s="149"/>
      <c r="K298" s="149"/>
      <c r="L298" s="148"/>
      <c r="M298" s="149"/>
      <c r="N298" s="149"/>
      <c r="O298" s="148"/>
      <c r="P298" s="149"/>
      <c r="Q298" s="149"/>
      <c r="R298" s="150"/>
      <c r="S298" s="151"/>
      <c r="T298" s="149"/>
      <c r="U298" s="148"/>
      <c r="V298" s="149"/>
      <c r="W298" s="149"/>
      <c r="X298" s="112"/>
      <c r="Y298" s="228"/>
      <c r="Z298" s="113"/>
      <c r="AA298" s="178"/>
      <c r="AC298" s="47"/>
      <c r="AD298" s="47"/>
      <c r="AE298" s="47"/>
    </row>
    <row r="299" customFormat="false" ht="15" hidden="false" customHeight="false" outlineLevel="0" collapsed="false">
      <c r="A299" s="248"/>
      <c r="B299" s="57" t="s">
        <v>100</v>
      </c>
      <c r="C299" s="249"/>
      <c r="D299" s="250"/>
      <c r="E299" s="147"/>
      <c r="F299" s="251"/>
      <c r="G299" s="252"/>
      <c r="H299" s="147"/>
      <c r="I299" s="148"/>
      <c r="J299" s="240"/>
      <c r="K299" s="147"/>
      <c r="L299" s="148"/>
      <c r="M299" s="240"/>
      <c r="N299" s="147"/>
      <c r="O299" s="148"/>
      <c r="P299" s="240"/>
      <c r="Q299" s="147"/>
      <c r="R299" s="241"/>
      <c r="S299" s="242"/>
      <c r="T299" s="147"/>
      <c r="U299" s="148"/>
      <c r="V299" s="240"/>
      <c r="W299" s="147"/>
      <c r="X299" s="112"/>
      <c r="Y299" s="228"/>
      <c r="Z299" s="111" t="n">
        <f aca="false">SUM(E299:X299)</f>
        <v>0</v>
      </c>
      <c r="AA299" s="178"/>
      <c r="AC299" s="47"/>
      <c r="AD299" s="47"/>
      <c r="AE299" s="47"/>
    </row>
    <row r="300" customFormat="false" ht="15" hidden="false" customHeight="false" outlineLevel="0" collapsed="false">
      <c r="A300" s="248"/>
      <c r="B300" s="57" t="s">
        <v>100</v>
      </c>
      <c r="C300" s="249"/>
      <c r="D300" s="250"/>
      <c r="E300" s="147"/>
      <c r="F300" s="251"/>
      <c r="G300" s="252"/>
      <c r="H300" s="147"/>
      <c r="I300" s="148"/>
      <c r="J300" s="240"/>
      <c r="K300" s="147"/>
      <c r="L300" s="148"/>
      <c r="M300" s="240"/>
      <c r="N300" s="147"/>
      <c r="O300" s="148"/>
      <c r="P300" s="240"/>
      <c r="Q300" s="147"/>
      <c r="R300" s="241"/>
      <c r="S300" s="242"/>
      <c r="T300" s="147"/>
      <c r="U300" s="148"/>
      <c r="V300" s="240"/>
      <c r="W300" s="147"/>
      <c r="X300" s="112"/>
      <c r="Y300" s="228"/>
      <c r="Z300" s="111" t="n">
        <f aca="false">SUM(E300:X300)</f>
        <v>0</v>
      </c>
      <c r="AA300" s="178"/>
      <c r="AC300" s="47"/>
      <c r="AD300" s="47"/>
      <c r="AE300" s="47"/>
    </row>
    <row r="301" customFormat="false" ht="15" hidden="false" customHeight="false" outlineLevel="0" collapsed="false">
      <c r="A301" s="248"/>
      <c r="B301" s="57" t="s">
        <v>100</v>
      </c>
      <c r="C301" s="249"/>
      <c r="D301" s="250"/>
      <c r="E301" s="147"/>
      <c r="F301" s="251"/>
      <c r="G301" s="252"/>
      <c r="H301" s="147"/>
      <c r="I301" s="148"/>
      <c r="J301" s="240"/>
      <c r="K301" s="147"/>
      <c r="L301" s="148"/>
      <c r="M301" s="240"/>
      <c r="N301" s="147"/>
      <c r="O301" s="148"/>
      <c r="P301" s="240"/>
      <c r="Q301" s="147"/>
      <c r="R301" s="241"/>
      <c r="S301" s="242"/>
      <c r="T301" s="147"/>
      <c r="U301" s="148"/>
      <c r="V301" s="240"/>
      <c r="W301" s="147"/>
      <c r="X301" s="112"/>
      <c r="Y301" s="228"/>
      <c r="Z301" s="111" t="n">
        <f aca="false">SUM(E301:X301)</f>
        <v>0</v>
      </c>
      <c r="AA301" s="178"/>
      <c r="AC301" s="47"/>
      <c r="AD301" s="47"/>
      <c r="AE301" s="47"/>
    </row>
    <row r="302" customFormat="false" ht="15.75" hidden="false" customHeight="false" outlineLevel="0" collapsed="false">
      <c r="A302" s="17"/>
      <c r="B302" s="17"/>
      <c r="C302" s="17"/>
      <c r="D302" s="237"/>
      <c r="E302" s="253"/>
      <c r="F302" s="203"/>
      <c r="G302" s="227"/>
      <c r="H302" s="253"/>
      <c r="I302" s="112"/>
      <c r="J302" s="156"/>
      <c r="K302" s="253"/>
      <c r="L302" s="112"/>
      <c r="M302" s="156"/>
      <c r="N302" s="253"/>
      <c r="O302" s="112"/>
      <c r="P302" s="156"/>
      <c r="Q302" s="253"/>
      <c r="R302" s="140"/>
      <c r="S302" s="141"/>
      <c r="T302" s="253"/>
      <c r="U302" s="112"/>
      <c r="V302" s="156"/>
      <c r="W302" s="253"/>
      <c r="X302" s="112"/>
      <c r="Y302" s="228"/>
      <c r="Z302" s="119"/>
      <c r="AA302" s="178"/>
      <c r="AC302" s="47"/>
      <c r="AD302" s="47"/>
      <c r="AE302" s="47"/>
    </row>
    <row r="303" customFormat="false" ht="15.75" hidden="false" customHeight="false" outlineLevel="0" collapsed="false">
      <c r="A303" s="20" t="s">
        <v>149</v>
      </c>
      <c r="B303" s="20"/>
      <c r="C303" s="20"/>
      <c r="D303" s="262"/>
      <c r="E303" s="111" t="n">
        <f aca="false">+E284+E292+E294+E296+E299+E300+E301</f>
        <v>0</v>
      </c>
      <c r="F303" s="20"/>
      <c r="G303" s="125"/>
      <c r="H303" s="111" t="n">
        <f aca="false">+H284+H292+H294+H296+H299+H300+H301</f>
        <v>522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228"/>
      <c r="Z303" s="120" t="n">
        <f aca="false">+Z284+Z292+Z294+Z296+Z299+Z300+Z301</f>
        <v>52200</v>
      </c>
      <c r="AA303" s="178"/>
      <c r="AC303" s="47"/>
      <c r="AD303" s="47"/>
      <c r="AE303" s="47"/>
    </row>
    <row r="304" customFormat="false" ht="16.5" hidden="false" customHeight="false" outlineLevel="0" collapsed="false">
      <c r="A304" s="128"/>
      <c r="B304" s="128"/>
      <c r="C304" s="128"/>
      <c r="D304" s="267"/>
      <c r="E304" s="272"/>
      <c r="F304" s="268"/>
      <c r="G304" s="269"/>
      <c r="H304" s="272"/>
      <c r="I304" s="130"/>
      <c r="J304" s="118"/>
      <c r="K304" s="272"/>
      <c r="L304" s="130"/>
      <c r="M304" s="118"/>
      <c r="N304" s="272"/>
      <c r="O304" s="130"/>
      <c r="P304" s="118"/>
      <c r="Q304" s="272"/>
      <c r="R304" s="131"/>
      <c r="S304" s="132"/>
      <c r="T304" s="272"/>
      <c r="U304" s="130"/>
      <c r="V304" s="118"/>
      <c r="W304" s="272"/>
      <c r="X304" s="130"/>
      <c r="Y304" s="190"/>
      <c r="Z304" s="118"/>
      <c r="AA304" s="191"/>
      <c r="AB304" s="190"/>
      <c r="AC304" s="47"/>
      <c r="AD304" s="47"/>
      <c r="AE304" s="47"/>
    </row>
    <row r="305" s="47" customFormat="true" ht="15.75" hidden="false" customHeight="false" outlineLevel="0" collapsed="false">
      <c r="A305" s="106"/>
      <c r="B305" s="106"/>
      <c r="C305" s="106"/>
      <c r="D305" s="235"/>
      <c r="E305" s="156"/>
      <c r="F305" s="106"/>
      <c r="G305" s="107"/>
      <c r="H305" s="156"/>
      <c r="I305" s="142"/>
      <c r="J305" s="156"/>
      <c r="K305" s="156"/>
      <c r="L305" s="142"/>
      <c r="M305" s="156"/>
      <c r="N305" s="156"/>
      <c r="O305" s="142"/>
      <c r="P305" s="156"/>
      <c r="Q305" s="156"/>
      <c r="R305" s="140"/>
      <c r="S305" s="141"/>
      <c r="T305" s="156"/>
      <c r="U305" s="142"/>
      <c r="V305" s="156"/>
      <c r="W305" s="156"/>
      <c r="X305" s="142"/>
      <c r="Y305" s="228"/>
      <c r="Z305" s="113"/>
      <c r="AA305" s="178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228"/>
      <c r="Z306" s="113"/>
      <c r="AA306" s="178"/>
      <c r="AC306" s="47"/>
      <c r="AD306" s="47"/>
      <c r="AE306" s="47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228"/>
      <c r="Z307" s="113"/>
      <c r="AA307" s="178"/>
      <c r="AC307" s="47"/>
      <c r="AD307" s="47"/>
      <c r="AE307" s="47"/>
    </row>
    <row r="308" customFormat="false" ht="15" hidden="false" customHeight="false" outlineLevel="0" collapsed="false">
      <c r="A308" s="17" t="s">
        <v>89</v>
      </c>
      <c r="B308" s="17"/>
      <c r="C308" s="17"/>
      <c r="D308" s="237"/>
      <c r="E308" s="147" t="n">
        <v>0</v>
      </c>
      <c r="F308" s="238"/>
      <c r="G308" s="239"/>
      <c r="H308" s="147" t="n">
        <v>31818.72</v>
      </c>
      <c r="I308" s="148"/>
      <c r="J308" s="240"/>
      <c r="K308" s="147" t="n">
        <v>43593.95</v>
      </c>
      <c r="L308" s="148"/>
      <c r="M308" s="240"/>
      <c r="N308" s="147" t="n">
        <v>15308.29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228"/>
      <c r="Z308" s="111" t="n">
        <f aca="false">SUM(E308:X308)</f>
        <v>90720.96</v>
      </c>
      <c r="AA308" s="178"/>
      <c r="AC308" s="47"/>
      <c r="AD308" s="47"/>
      <c r="AE308" s="47"/>
    </row>
    <row r="309" customFormat="false" ht="15" hidden="false" customHeight="false" outlineLevel="0" collapsed="false">
      <c r="A309" s="17"/>
      <c r="B309" s="17"/>
      <c r="C309" s="17"/>
      <c r="D309" s="237"/>
      <c r="E309" s="240"/>
      <c r="F309" s="238"/>
      <c r="G309" s="239"/>
      <c r="H309" s="240"/>
      <c r="I309" s="148"/>
      <c r="J309" s="240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228"/>
      <c r="Z309" s="113"/>
      <c r="AA309" s="178"/>
      <c r="AC309" s="47"/>
      <c r="AD309" s="47"/>
      <c r="AE309" s="47"/>
    </row>
    <row r="310" customFormat="false" ht="15" hidden="false" customHeight="false" outlineLevel="0" collapsed="false">
      <c r="A310" s="17" t="s">
        <v>151</v>
      </c>
      <c r="B310" s="17"/>
      <c r="C310" s="17"/>
      <c r="D310" s="237"/>
      <c r="E310" s="240"/>
      <c r="F310" s="238"/>
      <c r="G310" s="239"/>
      <c r="H310" s="240"/>
      <c r="I310" s="148"/>
      <c r="J310" s="240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228"/>
      <c r="Z310" s="113"/>
      <c r="AA310" s="178"/>
      <c r="AC310" s="47"/>
      <c r="AD310" s="47"/>
      <c r="AE310" s="47"/>
    </row>
    <row r="311" customFormat="false" ht="15" hidden="false" customHeight="false" outlineLevel="0" collapsed="false">
      <c r="A311" s="17" t="s">
        <v>91</v>
      </c>
      <c r="B311" s="17"/>
      <c r="C311" s="17"/>
      <c r="D311" s="237"/>
      <c r="E311" s="147" t="n">
        <v>4928.95</v>
      </c>
      <c r="F311" s="238"/>
      <c r="G311" s="239"/>
      <c r="H311" s="147" t="n">
        <v>80318.32</v>
      </c>
      <c r="I311" s="148"/>
      <c r="J311" s="240"/>
      <c r="K311" s="147" t="n">
        <v>19089.64</v>
      </c>
      <c r="L311" s="148"/>
      <c r="M311" s="240"/>
      <c r="N311" s="147" t="n">
        <v>21670.64</v>
      </c>
      <c r="O311" s="148"/>
      <c r="P311" s="240"/>
      <c r="Q311" s="147" t="n">
        <v>0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228"/>
      <c r="Z311" s="111" t="n">
        <f aca="false">SUM(E311:X311)</f>
        <v>126007.55</v>
      </c>
      <c r="AA311" s="178"/>
      <c r="AC311" s="47"/>
      <c r="AD311" s="47"/>
      <c r="AE311" s="47"/>
    </row>
    <row r="312" customFormat="false" ht="15" hidden="false" customHeight="false" outlineLevel="0" collapsed="false">
      <c r="A312" s="17" t="s">
        <v>92</v>
      </c>
      <c r="B312" s="17"/>
      <c r="C312" s="17"/>
      <c r="D312" s="237"/>
      <c r="E312" s="147" t="n">
        <v>0</v>
      </c>
      <c r="F312" s="238"/>
      <c r="G312" s="239"/>
      <c r="H312" s="147" t="n">
        <v>3992.79</v>
      </c>
      <c r="I312" s="148"/>
      <c r="J312" s="240"/>
      <c r="K312" s="147" t="n">
        <v>1764.32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228"/>
      <c r="Z312" s="111" t="n">
        <f aca="false">SUM(E312:X312)</f>
        <v>5757.11</v>
      </c>
      <c r="AA312" s="178"/>
      <c r="AC312" s="47"/>
      <c r="AD312" s="47"/>
      <c r="AE312" s="47"/>
    </row>
    <row r="313" customFormat="false" ht="15" hidden="false" customHeight="false" outlineLevel="0" collapsed="false">
      <c r="A313" s="17" t="s">
        <v>93</v>
      </c>
      <c r="B313" s="17"/>
      <c r="C313" s="17"/>
      <c r="D313" s="237"/>
      <c r="E313" s="147" t="n">
        <v>0</v>
      </c>
      <c r="F313" s="238"/>
      <c r="G313" s="239"/>
      <c r="H313" s="147" t="n">
        <v>0</v>
      </c>
      <c r="I313" s="148"/>
      <c r="J313" s="240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228"/>
      <c r="Z313" s="111" t="n">
        <f aca="false">SUM(E313:X313)</f>
        <v>0</v>
      </c>
      <c r="AA313" s="178"/>
      <c r="AC313" s="47"/>
      <c r="AD313" s="47"/>
      <c r="AE313" s="47"/>
    </row>
    <row r="314" customFormat="false" ht="15" hidden="false" customHeight="false" outlineLevel="0" collapsed="false">
      <c r="A314" s="17" t="s">
        <v>94</v>
      </c>
      <c r="B314" s="17"/>
      <c r="C314" s="17"/>
      <c r="D314" s="237"/>
      <c r="E314" s="147"/>
      <c r="F314" s="238"/>
      <c r="G314" s="239"/>
      <c r="H314" s="147"/>
      <c r="I314" s="148"/>
      <c r="J314" s="240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228"/>
      <c r="Z314" s="111" t="n">
        <f aca="false">SUM(E314:X314)</f>
        <v>0</v>
      </c>
      <c r="AA314" s="178"/>
      <c r="AC314" s="47"/>
      <c r="AD314" s="47"/>
      <c r="AE314" s="47"/>
    </row>
    <row r="315" customFormat="false" ht="15.75" hidden="false" customHeight="false" outlineLevel="0" collapsed="false">
      <c r="A315" s="17" t="s">
        <v>95</v>
      </c>
      <c r="B315" s="17"/>
      <c r="C315" s="17"/>
      <c r="D315" s="237"/>
      <c r="E315" s="286" t="n">
        <v>0</v>
      </c>
      <c r="F315" s="238"/>
      <c r="G315" s="239"/>
      <c r="H315" s="286" t="n">
        <v>0</v>
      </c>
      <c r="I315" s="148"/>
      <c r="J315" s="240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228"/>
      <c r="Z315" s="119" t="n">
        <f aca="false">SUM(E315:X315)</f>
        <v>0</v>
      </c>
      <c r="AA315" s="178"/>
      <c r="AC315" s="47"/>
      <c r="AD315" s="47"/>
      <c r="AE315" s="47"/>
    </row>
    <row r="316" customFormat="false" ht="15" hidden="false" customHeight="false" outlineLevel="0" collapsed="false">
      <c r="A316" s="17" t="s">
        <v>96</v>
      </c>
      <c r="B316" s="17"/>
      <c r="C316" s="17"/>
      <c r="D316" s="237"/>
      <c r="E316" s="120" t="n">
        <f aca="false">SUM(E311:E315)</f>
        <v>4928.95</v>
      </c>
      <c r="F316" s="19"/>
      <c r="G316" s="110"/>
      <c r="H316" s="120" t="n">
        <f aca="false">SUM(H311:H315)</f>
        <v>84311.11</v>
      </c>
      <c r="I316" s="112"/>
      <c r="J316" s="113"/>
      <c r="K316" s="120" t="n">
        <f aca="false">SUM(K311:K315)</f>
        <v>20853.96</v>
      </c>
      <c r="L316" s="112"/>
      <c r="M316" s="113"/>
      <c r="N316" s="120" t="n">
        <f aca="false">SUM(N311:N315)</f>
        <v>21670.64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226"/>
      <c r="Z316" s="120" t="n">
        <f aca="false">SUM(Z311:Z315)</f>
        <v>131764.66</v>
      </c>
      <c r="AA316" s="178"/>
      <c r="AC316" s="47"/>
      <c r="AD316" s="47"/>
      <c r="AE316" s="47"/>
    </row>
    <row r="317" customFormat="false" ht="15" hidden="false" customHeight="false" outlineLevel="0" collapsed="false">
      <c r="A317" s="17"/>
      <c r="B317" s="17"/>
      <c r="C317" s="17"/>
      <c r="D317" s="237"/>
      <c r="E317" s="244"/>
      <c r="F317" s="203"/>
      <c r="G317" s="227"/>
      <c r="H317" s="244"/>
      <c r="I317" s="112"/>
      <c r="J317" s="156"/>
      <c r="K317" s="244"/>
      <c r="L317" s="112"/>
      <c r="M317" s="156"/>
      <c r="N317" s="244"/>
      <c r="O317" s="112"/>
      <c r="P317" s="156"/>
      <c r="Q317" s="244"/>
      <c r="R317" s="140"/>
      <c r="S317" s="141"/>
      <c r="T317" s="244"/>
      <c r="U317" s="112"/>
      <c r="V317" s="156"/>
      <c r="W317" s="244"/>
      <c r="X317" s="112"/>
      <c r="Y317" s="228"/>
      <c r="Z317" s="113"/>
      <c r="AA317" s="178"/>
      <c r="AC317" s="47"/>
      <c r="AD317" s="47"/>
      <c r="AE317" s="47"/>
    </row>
    <row r="318" customFormat="false" ht="15" hidden="false" customHeight="false" outlineLevel="0" collapsed="false">
      <c r="A318" s="17" t="s">
        <v>97</v>
      </c>
      <c r="B318" s="17"/>
      <c r="C318" s="17"/>
      <c r="D318" s="237"/>
      <c r="E318" s="147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228"/>
      <c r="Z318" s="111" t="n">
        <f aca="false">SUM(E318:X318)</f>
        <v>0</v>
      </c>
      <c r="AA318" s="178"/>
      <c r="AC318" s="47"/>
      <c r="AD318" s="47"/>
      <c r="AE318" s="47"/>
    </row>
    <row r="319" customFormat="false" ht="15" hidden="false" customHeight="false" outlineLevel="0" collapsed="false">
      <c r="A319" s="19"/>
      <c r="B319" s="19"/>
      <c r="C319" s="19"/>
      <c r="D319" s="245"/>
      <c r="E319" s="149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228"/>
      <c r="Z319" s="113"/>
      <c r="AA319" s="178"/>
      <c r="AC319" s="47"/>
      <c r="AD319" s="47"/>
      <c r="AE319" s="47"/>
    </row>
    <row r="320" customFormat="false" ht="15" hidden="false" customHeight="false" outlineLevel="0" collapsed="false">
      <c r="A320" s="17" t="s">
        <v>98</v>
      </c>
      <c r="B320" s="17"/>
      <c r="C320" s="17"/>
      <c r="D320" s="237"/>
      <c r="E320" s="147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228"/>
      <c r="Z320" s="111" t="n">
        <f aca="false">SUM(E320:X320)</f>
        <v>0</v>
      </c>
      <c r="AA320" s="178"/>
      <c r="AC320" s="47"/>
      <c r="AD320" s="47"/>
      <c r="AE320" s="47"/>
    </row>
    <row r="321" customFormat="false" ht="15" hidden="false" customHeight="false" outlineLevel="0" collapsed="false">
      <c r="A321" s="19"/>
      <c r="B321" s="19"/>
      <c r="C321" s="19"/>
      <c r="D321" s="245"/>
      <c r="E321" s="149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228"/>
      <c r="Z321" s="113"/>
      <c r="AA321" s="178"/>
      <c r="AC321" s="47"/>
      <c r="AD321" s="47"/>
      <c r="AE321" s="47"/>
    </row>
    <row r="322" customFormat="false" ht="15" hidden="false" customHeight="false" outlineLevel="0" collapsed="false">
      <c r="A322" s="19" t="s">
        <v>152</v>
      </c>
      <c r="B322" s="19"/>
      <c r="C322" s="19"/>
      <c r="D322" s="245"/>
      <c r="E322" s="149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151"/>
      <c r="T322" s="149"/>
      <c r="U322" s="148"/>
      <c r="V322" s="149"/>
      <c r="W322" s="149"/>
      <c r="X322" s="112"/>
      <c r="Y322" s="228"/>
      <c r="Z322" s="113"/>
      <c r="AA322" s="178"/>
      <c r="AC322" s="47"/>
      <c r="AD322" s="47"/>
      <c r="AE322" s="47"/>
    </row>
    <row r="323" customFormat="false" ht="15" hidden="false" customHeight="false" outlineLevel="0" collapsed="false">
      <c r="A323" s="248"/>
      <c r="B323" s="57" t="s">
        <v>100</v>
      </c>
      <c r="C323" s="249"/>
      <c r="D323" s="250"/>
      <c r="E323" s="147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242"/>
      <c r="T323" s="147"/>
      <c r="U323" s="148"/>
      <c r="V323" s="240"/>
      <c r="W323" s="147"/>
      <c r="X323" s="112"/>
      <c r="Y323" s="228"/>
      <c r="Z323" s="111" t="n">
        <f aca="false">SUM(E323:X323)</f>
        <v>0</v>
      </c>
      <c r="AA323" s="178"/>
      <c r="AC323" s="47"/>
      <c r="AD323" s="47"/>
      <c r="AE323" s="47"/>
    </row>
    <row r="324" customFormat="false" ht="15" hidden="false" customHeight="false" outlineLevel="0" collapsed="false">
      <c r="A324" s="248"/>
      <c r="B324" s="57" t="s">
        <v>100</v>
      </c>
      <c r="C324" s="249"/>
      <c r="D324" s="250"/>
      <c r="E324" s="147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242"/>
      <c r="T324" s="147"/>
      <c r="U324" s="148"/>
      <c r="V324" s="240"/>
      <c r="W324" s="147"/>
      <c r="X324" s="112"/>
      <c r="Y324" s="228"/>
      <c r="Z324" s="111" t="n">
        <f aca="false">SUM(E324:X324)</f>
        <v>0</v>
      </c>
      <c r="AA324" s="178"/>
      <c r="AC324" s="47"/>
      <c r="AD324" s="47"/>
      <c r="AE324" s="47"/>
    </row>
    <row r="325" customFormat="false" ht="15" hidden="false" customHeight="false" outlineLevel="0" collapsed="false">
      <c r="A325" s="248"/>
      <c r="B325" s="57" t="s">
        <v>100</v>
      </c>
      <c r="C325" s="249"/>
      <c r="D325" s="250"/>
      <c r="E325" s="147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242"/>
      <c r="T325" s="147"/>
      <c r="U325" s="148"/>
      <c r="V325" s="240"/>
      <c r="W325" s="147"/>
      <c r="X325" s="112"/>
      <c r="Y325" s="228"/>
      <c r="Z325" s="111" t="n">
        <f aca="false">SUM(E325:X325)</f>
        <v>0</v>
      </c>
      <c r="AA325" s="178"/>
      <c r="AC325" s="47"/>
      <c r="AD325" s="47"/>
      <c r="AE325" s="47"/>
    </row>
    <row r="326" customFormat="false" ht="15.75" hidden="false" customHeight="false" outlineLevel="0" collapsed="false">
      <c r="A326" s="17"/>
      <c r="B326" s="17"/>
      <c r="C326" s="17"/>
      <c r="D326" s="237"/>
      <c r="E326" s="253"/>
      <c r="F326" s="203"/>
      <c r="G326" s="227"/>
      <c r="H326" s="253"/>
      <c r="I326" s="112"/>
      <c r="J326" s="156"/>
      <c r="K326" s="253"/>
      <c r="L326" s="112"/>
      <c r="M326" s="156"/>
      <c r="N326" s="253"/>
      <c r="O326" s="112"/>
      <c r="P326" s="156"/>
      <c r="Q326" s="253"/>
      <c r="R326" s="140"/>
      <c r="S326" s="141"/>
      <c r="T326" s="253"/>
      <c r="U326" s="112"/>
      <c r="V326" s="156"/>
      <c r="W326" s="253"/>
      <c r="X326" s="112"/>
      <c r="Y326" s="228"/>
      <c r="Z326" s="119"/>
      <c r="AA326" s="178"/>
      <c r="AC326" s="47"/>
      <c r="AD326" s="47"/>
      <c r="AE326" s="47"/>
    </row>
    <row r="327" customFormat="false" ht="15.75" hidden="false" customHeight="false" outlineLevel="0" collapsed="false">
      <c r="A327" s="20" t="s">
        <v>153</v>
      </c>
      <c r="B327" s="20"/>
      <c r="C327" s="20"/>
      <c r="D327" s="262"/>
      <c r="E327" s="111" t="n">
        <f aca="false">+E308+E316+E318+E320+E323+E324+E325</f>
        <v>4928.95</v>
      </c>
      <c r="F327" s="20"/>
      <c r="G327" s="125"/>
      <c r="H327" s="111" t="n">
        <f aca="false">+H308+H316+H318+H320+H323+H324+H325</f>
        <v>116129.83</v>
      </c>
      <c r="I327" s="112"/>
      <c r="J327" s="113"/>
      <c r="K327" s="111" t="n">
        <f aca="false">+K308+K316+K318+K320+K323+K324+K325</f>
        <v>64447.91</v>
      </c>
      <c r="L327" s="112"/>
      <c r="M327" s="113"/>
      <c r="N327" s="111" t="n">
        <f aca="false">+N308+N316+N318+N320+N323+N324+N325</f>
        <v>36978.93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228"/>
      <c r="Z327" s="120" t="n">
        <f aca="false">+Z308+Z316+Z318+Z320+Z323+Z324+Z325</f>
        <v>222485.62</v>
      </c>
      <c r="AA327" s="178"/>
      <c r="AC327" s="47"/>
      <c r="AD327" s="47"/>
      <c r="AE327" s="47"/>
    </row>
    <row r="328" customFormat="false" ht="15.75" hidden="false" customHeight="false" outlineLevel="0" collapsed="false">
      <c r="A328" s="17"/>
      <c r="B328" s="17"/>
      <c r="C328" s="17"/>
      <c r="D328" s="237"/>
      <c r="E328" s="244"/>
      <c r="F328" s="203"/>
      <c r="G328" s="227"/>
      <c r="H328" s="244"/>
      <c r="I328" s="142"/>
      <c r="J328" s="156"/>
      <c r="K328" s="244"/>
      <c r="L328" s="142"/>
      <c r="M328" s="156"/>
      <c r="N328" s="244"/>
      <c r="O328" s="142"/>
      <c r="P328" s="156"/>
      <c r="Q328" s="244"/>
      <c r="R328" s="140"/>
      <c r="S328" s="141"/>
      <c r="T328" s="244"/>
      <c r="U328" s="142"/>
      <c r="V328" s="156"/>
      <c r="W328" s="244"/>
      <c r="X328" s="142"/>
      <c r="Y328" s="156"/>
      <c r="Z328" s="156"/>
      <c r="AA328" s="157"/>
      <c r="AC328" s="47"/>
      <c r="AD328" s="47"/>
      <c r="AE328" s="47"/>
    </row>
    <row r="329" customFormat="false" ht="15" hidden="false" customHeight="false" outlineLevel="0" collapsed="false">
      <c r="A329" s="70"/>
      <c r="B329" s="70"/>
      <c r="C329" s="70"/>
      <c r="D329" s="293"/>
      <c r="E329" s="277"/>
      <c r="F329" s="294"/>
      <c r="G329" s="234"/>
      <c r="H329" s="277"/>
      <c r="I329" s="167"/>
      <c r="J329" s="279"/>
      <c r="K329" s="277"/>
      <c r="L329" s="167"/>
      <c r="M329" s="279"/>
      <c r="N329" s="277"/>
      <c r="O329" s="167"/>
      <c r="P329" s="279"/>
      <c r="Q329" s="277"/>
      <c r="R329" s="280"/>
      <c r="S329" s="281"/>
      <c r="T329" s="277"/>
      <c r="U329" s="167"/>
      <c r="V329" s="279"/>
      <c r="W329" s="277"/>
      <c r="X329" s="167"/>
      <c r="Y329" s="279"/>
      <c r="Z329" s="279"/>
      <c r="AA329" s="167"/>
      <c r="AC329" s="47"/>
      <c r="AD329" s="47"/>
      <c r="AE329" s="47"/>
    </row>
    <row r="330" customFormat="false" ht="18" hidden="false" customHeight="false" outlineLevel="0" collapsed="false">
      <c r="A330" s="136" t="s">
        <v>154</v>
      </c>
      <c r="B330" s="136"/>
      <c r="C330" s="136"/>
      <c r="D330" s="235"/>
      <c r="E330" s="244"/>
      <c r="F330" s="180"/>
      <c r="G330" s="236"/>
      <c r="H330" s="244"/>
      <c r="I330" s="142"/>
      <c r="J330" s="156"/>
      <c r="K330" s="244"/>
      <c r="L330" s="142"/>
      <c r="M330" s="156"/>
      <c r="N330" s="244"/>
      <c r="O330" s="142"/>
      <c r="P330" s="156"/>
      <c r="Q330" s="244"/>
      <c r="R330" s="140"/>
      <c r="S330" s="141"/>
      <c r="T330" s="244"/>
      <c r="U330" s="142"/>
      <c r="V330" s="156"/>
      <c r="W330" s="244"/>
      <c r="X330" s="142"/>
      <c r="Y330" s="228"/>
      <c r="Z330" s="113"/>
      <c r="AA330" s="178"/>
      <c r="AC330" s="47"/>
      <c r="AD330" s="47"/>
      <c r="AE330" s="47"/>
    </row>
    <row r="331" customFormat="false" ht="15" hidden="false" customHeight="false" outlineLevel="0" collapsed="false">
      <c r="A331" s="17"/>
      <c r="B331" s="17"/>
      <c r="C331" s="17"/>
      <c r="D331" s="237"/>
      <c r="E331" s="244"/>
      <c r="F331" s="203"/>
      <c r="G331" s="227"/>
      <c r="H331" s="244"/>
      <c r="I331" s="142"/>
      <c r="J331" s="156"/>
      <c r="K331" s="244"/>
      <c r="L331" s="142"/>
      <c r="M331" s="156"/>
      <c r="N331" s="244"/>
      <c r="O331" s="142"/>
      <c r="P331" s="156"/>
      <c r="Q331" s="244"/>
      <c r="R331" s="140"/>
      <c r="S331" s="141"/>
      <c r="T331" s="244"/>
      <c r="U331" s="142"/>
      <c r="V331" s="156"/>
      <c r="W331" s="244"/>
      <c r="X331" s="142"/>
      <c r="Y331" s="228"/>
      <c r="Z331" s="113"/>
      <c r="AA331" s="178"/>
      <c r="AC331" s="47"/>
      <c r="AD331" s="47"/>
      <c r="AE331" s="47"/>
    </row>
    <row r="332" customFormat="false" ht="15" hidden="false" customHeight="false" outlineLevel="0" collapsed="false">
      <c r="A332" s="17" t="s">
        <v>89</v>
      </c>
      <c r="B332" s="17"/>
      <c r="C332" s="17"/>
      <c r="D332" s="237"/>
      <c r="E332" s="147" t="n">
        <v>1754</v>
      </c>
      <c r="F332" s="238"/>
      <c r="G332" s="239"/>
      <c r="H332" s="147" t="n">
        <v>50195</v>
      </c>
      <c r="I332" s="148"/>
      <c r="J332" s="149"/>
      <c r="K332" s="147" t="n">
        <v>283</v>
      </c>
      <c r="L332" s="148"/>
      <c r="M332" s="149"/>
      <c r="N332" s="147" t="n">
        <v>0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228"/>
      <c r="Z332" s="111" t="n">
        <f aca="false">SUM(E332:X332)</f>
        <v>52232</v>
      </c>
      <c r="AA332" s="178"/>
      <c r="AC332" s="47"/>
      <c r="AD332" s="47"/>
      <c r="AE332" s="47"/>
    </row>
    <row r="333" customFormat="false" ht="15" hidden="false" customHeight="false" outlineLevel="0" collapsed="false">
      <c r="A333" s="17"/>
      <c r="B333" s="17"/>
      <c r="C333" s="17"/>
      <c r="D333" s="237"/>
      <c r="E333" s="149"/>
      <c r="F333" s="238"/>
      <c r="G333" s="239"/>
      <c r="H333" s="149"/>
      <c r="I333" s="148"/>
      <c r="J333" s="149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228"/>
      <c r="Z333" s="113"/>
      <c r="AA333" s="178"/>
      <c r="AC333" s="47"/>
      <c r="AD333" s="47"/>
      <c r="AE333" s="47"/>
    </row>
    <row r="334" customFormat="false" ht="15" hidden="false" customHeight="false" outlineLevel="0" collapsed="false">
      <c r="A334" s="17" t="s">
        <v>90</v>
      </c>
      <c r="B334" s="17"/>
      <c r="C334" s="17"/>
      <c r="D334" s="237"/>
      <c r="E334" s="149"/>
      <c r="F334" s="238"/>
      <c r="G334" s="239"/>
      <c r="H334" s="149"/>
      <c r="I334" s="148"/>
      <c r="J334" s="149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228"/>
      <c r="Z334" s="113"/>
      <c r="AA334" s="178"/>
      <c r="AC334" s="47"/>
      <c r="AD334" s="47"/>
      <c r="AE334" s="47"/>
    </row>
    <row r="335" customFormat="false" ht="15" hidden="false" customHeight="false" outlineLevel="0" collapsed="false">
      <c r="A335" s="17" t="s">
        <v>91</v>
      </c>
      <c r="B335" s="17"/>
      <c r="C335" s="17"/>
      <c r="D335" s="237"/>
      <c r="E335" s="147" t="n">
        <v>1245</v>
      </c>
      <c r="F335" s="238"/>
      <c r="G335" s="239"/>
      <c r="H335" s="147" t="n">
        <v>33973</v>
      </c>
      <c r="I335" s="148"/>
      <c r="J335" s="149"/>
      <c r="K335" s="147" t="n">
        <v>2038</v>
      </c>
      <c r="L335" s="148"/>
      <c r="M335" s="149"/>
      <c r="N335" s="147" t="n">
        <v>0</v>
      </c>
      <c r="O335" s="148"/>
      <c r="P335" s="149"/>
      <c r="Q335" s="147" t="n">
        <v>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228"/>
      <c r="Z335" s="111" t="n">
        <f aca="false">SUM(E335:X335)</f>
        <v>37256</v>
      </c>
      <c r="AA335" s="178"/>
      <c r="AC335" s="47"/>
      <c r="AD335" s="47"/>
      <c r="AE335" s="47"/>
    </row>
    <row r="336" customFormat="false" ht="15" hidden="false" customHeight="false" outlineLevel="0" collapsed="false">
      <c r="A336" s="17" t="s">
        <v>92</v>
      </c>
      <c r="B336" s="17"/>
      <c r="C336" s="17"/>
      <c r="D336" s="237"/>
      <c r="E336" s="147" t="n">
        <v>132</v>
      </c>
      <c r="F336" s="238"/>
      <c r="G336" s="239"/>
      <c r="H336" s="147" t="n">
        <v>3378</v>
      </c>
      <c r="I336" s="148"/>
      <c r="J336" s="149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228"/>
      <c r="Z336" s="111" t="n">
        <f aca="false">SUM(E336:X336)</f>
        <v>3510</v>
      </c>
      <c r="AA336" s="178"/>
      <c r="AC336" s="47"/>
      <c r="AD336" s="47"/>
      <c r="AE336" s="47"/>
    </row>
    <row r="337" customFormat="false" ht="15" hidden="false" customHeight="false" outlineLevel="0" collapsed="false">
      <c r="A337" s="17" t="s">
        <v>93</v>
      </c>
      <c r="B337" s="17"/>
      <c r="C337" s="17"/>
      <c r="D337" s="237"/>
      <c r="E337" s="147" t="n">
        <v>0</v>
      </c>
      <c r="F337" s="238"/>
      <c r="G337" s="239"/>
      <c r="H337" s="147" t="n">
        <v>34</v>
      </c>
      <c r="I337" s="148"/>
      <c r="J337" s="149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228"/>
      <c r="Z337" s="111" t="n">
        <f aca="false">SUM(E337:X337)</f>
        <v>34</v>
      </c>
      <c r="AA337" s="178"/>
      <c r="AC337" s="47"/>
      <c r="AD337" s="47"/>
      <c r="AE337" s="47"/>
    </row>
    <row r="338" customFormat="false" ht="15" hidden="false" customHeight="false" outlineLevel="0" collapsed="false">
      <c r="A338" s="17" t="s">
        <v>94</v>
      </c>
      <c r="B338" s="17"/>
      <c r="C338" s="17"/>
      <c r="D338" s="237"/>
      <c r="E338" s="147"/>
      <c r="F338" s="238"/>
      <c r="G338" s="239"/>
      <c r="H338" s="147"/>
      <c r="I338" s="148"/>
      <c r="J338" s="149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228"/>
      <c r="Z338" s="111" t="n">
        <f aca="false">SUM(E338:X338)</f>
        <v>0</v>
      </c>
      <c r="AA338" s="178"/>
      <c r="AC338" s="47"/>
      <c r="AD338" s="47"/>
      <c r="AE338" s="47"/>
    </row>
    <row r="339" customFormat="false" ht="15.75" hidden="false" customHeight="false" outlineLevel="0" collapsed="false">
      <c r="A339" s="17" t="s">
        <v>95</v>
      </c>
      <c r="B339" s="17"/>
      <c r="C339" s="17"/>
      <c r="D339" s="237"/>
      <c r="E339" s="286" t="n">
        <v>0</v>
      </c>
      <c r="F339" s="238"/>
      <c r="G339" s="239"/>
      <c r="H339" s="286" t="n">
        <v>0</v>
      </c>
      <c r="I339" s="148"/>
      <c r="J339" s="240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228"/>
      <c r="Z339" s="119" t="n">
        <f aca="false">SUM(E339:X339)</f>
        <v>0</v>
      </c>
      <c r="AA339" s="178"/>
      <c r="AC339" s="47"/>
      <c r="AD339" s="47"/>
      <c r="AE339" s="47"/>
    </row>
    <row r="340" customFormat="false" ht="15" hidden="false" customHeight="false" outlineLevel="0" collapsed="false">
      <c r="A340" s="17" t="s">
        <v>96</v>
      </c>
      <c r="B340" s="17"/>
      <c r="C340" s="17"/>
      <c r="D340" s="237"/>
      <c r="E340" s="120" t="n">
        <f aca="false">SUM(E335:E339)</f>
        <v>1377</v>
      </c>
      <c r="F340" s="19"/>
      <c r="G340" s="110"/>
      <c r="H340" s="120" t="n">
        <f aca="false">SUM(H335:H339)</f>
        <v>37385</v>
      </c>
      <c r="I340" s="112"/>
      <c r="J340" s="113"/>
      <c r="K340" s="120" t="n">
        <f aca="false">SUM(K335:K339)</f>
        <v>2038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228"/>
      <c r="Z340" s="120" t="n">
        <f aca="false">SUM(Z335:Z339)</f>
        <v>40800</v>
      </c>
      <c r="AA340" s="178"/>
      <c r="AC340" s="47"/>
      <c r="AD340" s="47"/>
      <c r="AE340" s="47"/>
    </row>
    <row r="341" customFormat="false" ht="15" hidden="false" customHeight="false" outlineLevel="0" collapsed="false">
      <c r="A341" s="19"/>
      <c r="B341" s="19"/>
      <c r="C341" s="19"/>
      <c r="D341" s="245"/>
      <c r="E341" s="263"/>
      <c r="F341" s="254"/>
      <c r="G341" s="255"/>
      <c r="H341" s="263"/>
      <c r="I341" s="112"/>
      <c r="J341" s="113"/>
      <c r="K341" s="263"/>
      <c r="L341" s="112"/>
      <c r="M341" s="113"/>
      <c r="N341" s="263"/>
      <c r="O341" s="112"/>
      <c r="P341" s="113"/>
      <c r="Q341" s="263"/>
      <c r="R341" s="140"/>
      <c r="S341" s="141"/>
      <c r="T341" s="263"/>
      <c r="U341" s="112"/>
      <c r="V341" s="113"/>
      <c r="W341" s="263"/>
      <c r="X341" s="112"/>
      <c r="Y341" s="228"/>
      <c r="Z341" s="113"/>
      <c r="AA341" s="178"/>
      <c r="AC341" s="47"/>
      <c r="AD341" s="47"/>
      <c r="AE341" s="47"/>
    </row>
    <row r="342" customFormat="false" ht="15" hidden="false" customHeight="false" outlineLevel="0" collapsed="false">
      <c r="A342" s="17" t="s">
        <v>97</v>
      </c>
      <c r="B342" s="17"/>
      <c r="C342" s="17"/>
      <c r="D342" s="237"/>
      <c r="E342" s="147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228"/>
      <c r="Z342" s="111" t="n">
        <f aca="false">SUM(E342:X342)</f>
        <v>0</v>
      </c>
      <c r="AA342" s="178"/>
      <c r="AC342" s="47"/>
      <c r="AD342" s="47"/>
      <c r="AE342" s="47"/>
    </row>
    <row r="343" customFormat="false" ht="15" hidden="false" customHeight="false" outlineLevel="0" collapsed="false">
      <c r="A343" s="19"/>
      <c r="B343" s="19"/>
      <c r="C343" s="19"/>
      <c r="D343" s="245"/>
      <c r="E343" s="149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228"/>
      <c r="Z343" s="113"/>
      <c r="AA343" s="178"/>
      <c r="AC343" s="47"/>
      <c r="AD343" s="47"/>
      <c r="AE343" s="47"/>
    </row>
    <row r="344" customFormat="false" ht="15" hidden="false" customHeight="false" outlineLevel="0" collapsed="false">
      <c r="A344" s="17" t="s">
        <v>98</v>
      </c>
      <c r="B344" s="17"/>
      <c r="C344" s="17"/>
      <c r="D344" s="237"/>
      <c r="E344" s="147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228"/>
      <c r="Z344" s="111" t="n">
        <f aca="false">SUM(E344:X344)</f>
        <v>0</v>
      </c>
      <c r="AA344" s="178"/>
      <c r="AC344" s="47"/>
      <c r="AD344" s="47"/>
      <c r="AE344" s="47"/>
    </row>
    <row r="345" customFormat="false" ht="15" hidden="false" customHeight="false" outlineLevel="0" collapsed="false">
      <c r="A345" s="19"/>
      <c r="B345" s="19"/>
      <c r="C345" s="19"/>
      <c r="D345" s="245"/>
      <c r="E345" s="149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228"/>
      <c r="Z345" s="113"/>
      <c r="AA345" s="178"/>
      <c r="AC345" s="47"/>
      <c r="AD345" s="47"/>
      <c r="AE345" s="47"/>
    </row>
    <row r="346" customFormat="false" ht="15" hidden="false" customHeight="false" outlineLevel="0" collapsed="false">
      <c r="A346" s="19" t="s">
        <v>155</v>
      </c>
      <c r="B346" s="19"/>
      <c r="C346" s="19"/>
      <c r="D346" s="245"/>
      <c r="E346" s="149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228"/>
      <c r="Z346" s="113"/>
      <c r="AA346" s="178"/>
      <c r="AC346" s="47"/>
      <c r="AD346" s="47"/>
      <c r="AE346" s="47"/>
    </row>
    <row r="347" customFormat="false" ht="15" hidden="false" customHeight="false" outlineLevel="0" collapsed="false">
      <c r="A347" s="248"/>
      <c r="B347" s="57" t="s">
        <v>100</v>
      </c>
      <c r="C347" s="249"/>
      <c r="D347" s="250"/>
      <c r="E347" s="147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228"/>
      <c r="Z347" s="111" t="n">
        <f aca="false">SUM(E347:X347)</f>
        <v>0</v>
      </c>
      <c r="AA347" s="178"/>
      <c r="AC347" s="47"/>
      <c r="AD347" s="47"/>
      <c r="AE347" s="47"/>
    </row>
    <row r="348" customFormat="false" ht="15" hidden="false" customHeight="false" outlineLevel="0" collapsed="false">
      <c r="A348" s="248"/>
      <c r="B348" s="57" t="s">
        <v>100</v>
      </c>
      <c r="C348" s="249"/>
      <c r="D348" s="250"/>
      <c r="E348" s="147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228"/>
      <c r="Z348" s="111" t="n">
        <f aca="false">SUM(E348:X348)</f>
        <v>0</v>
      </c>
      <c r="AA348" s="178"/>
      <c r="AC348" s="47"/>
      <c r="AD348" s="47"/>
      <c r="AE348" s="47"/>
    </row>
    <row r="349" customFormat="false" ht="15" hidden="false" customHeight="false" outlineLevel="0" collapsed="false">
      <c r="A349" s="248"/>
      <c r="B349" s="57" t="s">
        <v>100</v>
      </c>
      <c r="C349" s="249"/>
      <c r="D349" s="250"/>
      <c r="E349" s="147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228"/>
      <c r="Z349" s="111" t="n">
        <f aca="false">SUM(E349:X349)</f>
        <v>0</v>
      </c>
      <c r="AA349" s="178"/>
      <c r="AC349" s="47"/>
      <c r="AD349" s="47"/>
      <c r="AE349" s="47"/>
    </row>
    <row r="350" customFormat="false" ht="15.75" hidden="false" customHeight="false" outlineLevel="0" collapsed="false">
      <c r="A350" s="17"/>
      <c r="B350" s="17"/>
      <c r="C350" s="17"/>
      <c r="D350" s="237"/>
      <c r="E350" s="253"/>
      <c r="F350" s="203"/>
      <c r="G350" s="227"/>
      <c r="H350" s="253"/>
      <c r="I350" s="112"/>
      <c r="J350" s="156"/>
      <c r="K350" s="253"/>
      <c r="L350" s="112"/>
      <c r="M350" s="156"/>
      <c r="N350" s="253"/>
      <c r="O350" s="112"/>
      <c r="P350" s="156"/>
      <c r="Q350" s="253"/>
      <c r="R350" s="140"/>
      <c r="S350" s="141"/>
      <c r="T350" s="253"/>
      <c r="U350" s="112"/>
      <c r="V350" s="156"/>
      <c r="W350" s="253"/>
      <c r="X350" s="112"/>
      <c r="Y350" s="228"/>
      <c r="Z350" s="119"/>
      <c r="AA350" s="178"/>
      <c r="AC350" s="47"/>
      <c r="AD350" s="47"/>
      <c r="AE350" s="47"/>
    </row>
    <row r="351" customFormat="false" ht="15.75" hidden="false" customHeight="false" outlineLevel="0" collapsed="false">
      <c r="A351" s="20" t="s">
        <v>156</v>
      </c>
      <c r="B351" s="20"/>
      <c r="C351" s="20"/>
      <c r="D351" s="262"/>
      <c r="E351" s="111" t="n">
        <f aca="false">+E332+E340+E342+E344+E347+E348+E349</f>
        <v>3131</v>
      </c>
      <c r="F351" s="20"/>
      <c r="G351" s="125"/>
      <c r="H351" s="111" t="n">
        <f aca="false">+H332+H340+H342+H344+H347+H348+H349</f>
        <v>87580</v>
      </c>
      <c r="I351" s="112"/>
      <c r="J351" s="113"/>
      <c r="K351" s="111" t="n">
        <f aca="false">+K332+K340+K342+K344+K347+K348+K349</f>
        <v>2321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228"/>
      <c r="Z351" s="120" t="n">
        <f aca="false">+Z332+Z340+Z342+Z344+Z347+Z348+Z349</f>
        <v>93032</v>
      </c>
      <c r="AA351" s="178"/>
      <c r="AC351" s="47"/>
      <c r="AD351" s="47"/>
      <c r="AE351" s="47"/>
    </row>
    <row r="352" customFormat="false" ht="15.75" hidden="false" customHeight="false" outlineLevel="0" collapsed="false">
      <c r="A352" s="98"/>
      <c r="B352" s="98"/>
      <c r="C352" s="98"/>
      <c r="D352" s="285"/>
      <c r="E352" s="289"/>
      <c r="F352" s="232"/>
      <c r="G352" s="290"/>
      <c r="H352" s="289"/>
      <c r="I352" s="157"/>
      <c r="J352" s="198"/>
      <c r="K352" s="289"/>
      <c r="L352" s="157"/>
      <c r="M352" s="198"/>
      <c r="N352" s="289"/>
      <c r="O352" s="157"/>
      <c r="P352" s="198"/>
      <c r="Q352" s="289"/>
      <c r="R352" s="260"/>
      <c r="S352" s="292"/>
      <c r="T352" s="289"/>
      <c r="U352" s="157"/>
      <c r="V352" s="198"/>
      <c r="W352" s="289"/>
      <c r="X352" s="157"/>
      <c r="Y352" s="233"/>
      <c r="Z352" s="69"/>
      <c r="AA352" s="191"/>
      <c r="AC352" s="47"/>
      <c r="AD352" s="47"/>
      <c r="AE352" s="47"/>
    </row>
    <row r="353" customFormat="false" ht="15" hidden="false" customHeight="false" outlineLevel="0" collapsed="false">
      <c r="A353" s="70"/>
      <c r="B353" s="70"/>
      <c r="C353" s="70"/>
      <c r="D353" s="293"/>
      <c r="E353" s="277"/>
      <c r="F353" s="294"/>
      <c r="G353" s="234"/>
      <c r="H353" s="277"/>
      <c r="I353" s="167"/>
      <c r="J353" s="279"/>
      <c r="K353" s="277"/>
      <c r="L353" s="167"/>
      <c r="M353" s="279"/>
      <c r="N353" s="277"/>
      <c r="O353" s="167"/>
      <c r="P353" s="279"/>
      <c r="Q353" s="277"/>
      <c r="R353" s="280"/>
      <c r="S353" s="281"/>
      <c r="T353" s="277"/>
      <c r="U353" s="167"/>
      <c r="V353" s="279"/>
      <c r="W353" s="277"/>
      <c r="X353" s="167"/>
      <c r="Y353" s="279"/>
      <c r="Z353" s="279"/>
      <c r="AA353" s="167"/>
      <c r="AC353" s="47"/>
      <c r="AD353" s="47"/>
      <c r="AE353" s="47"/>
    </row>
    <row r="354" customFormat="false" ht="18" hidden="false" customHeight="false" outlineLevel="0" collapsed="false">
      <c r="A354" s="136" t="s">
        <v>157</v>
      </c>
      <c r="B354" s="136"/>
      <c r="C354" s="136"/>
      <c r="D354" s="235"/>
      <c r="E354" s="244"/>
      <c r="F354" s="180"/>
      <c r="G354" s="236"/>
      <c r="H354" s="244"/>
      <c r="I354" s="142"/>
      <c r="J354" s="156"/>
      <c r="K354" s="244"/>
      <c r="L354" s="142"/>
      <c r="M354" s="156"/>
      <c r="N354" s="244"/>
      <c r="O354" s="142"/>
      <c r="P354" s="156"/>
      <c r="Q354" s="244"/>
      <c r="R354" s="140"/>
      <c r="S354" s="141"/>
      <c r="T354" s="244"/>
      <c r="U354" s="142"/>
      <c r="V354" s="156"/>
      <c r="W354" s="244"/>
      <c r="X354" s="142"/>
      <c r="Y354" s="228"/>
      <c r="Z354" s="113"/>
      <c r="AA354" s="178"/>
      <c r="AC354" s="47"/>
      <c r="AD354" s="47"/>
      <c r="AE354" s="47"/>
    </row>
    <row r="355" customFormat="false" ht="15" hidden="false" customHeight="false" outlineLevel="0" collapsed="false">
      <c r="A355" s="17"/>
      <c r="B355" s="17"/>
      <c r="C355" s="17"/>
      <c r="D355" s="237"/>
      <c r="E355" s="244"/>
      <c r="F355" s="203"/>
      <c r="G355" s="227"/>
      <c r="H355" s="244"/>
      <c r="I355" s="142"/>
      <c r="J355" s="156"/>
      <c r="K355" s="244"/>
      <c r="L355" s="142"/>
      <c r="M355" s="156"/>
      <c r="N355" s="244"/>
      <c r="O355" s="142"/>
      <c r="P355" s="156"/>
      <c r="Q355" s="244"/>
      <c r="R355" s="140"/>
      <c r="S355" s="141"/>
      <c r="T355" s="244"/>
      <c r="U355" s="142"/>
      <c r="V355" s="156"/>
      <c r="W355" s="244"/>
      <c r="X355" s="142"/>
      <c r="Y355" s="228"/>
      <c r="Z355" s="113"/>
      <c r="AA355" s="178"/>
      <c r="AC355" s="47"/>
      <c r="AD355" s="47"/>
      <c r="AE355" s="47"/>
    </row>
    <row r="356" customFormat="false" ht="15" hidden="false" customHeight="false" outlineLevel="0" collapsed="false">
      <c r="A356" s="17" t="s">
        <v>89</v>
      </c>
      <c r="B356" s="17"/>
      <c r="C356" s="17"/>
      <c r="D356" s="237"/>
      <c r="E356" s="147" t="n">
        <v>0</v>
      </c>
      <c r="F356" s="238"/>
      <c r="G356" s="239"/>
      <c r="H356" s="147" t="n">
        <v>64805</v>
      </c>
      <c r="I356" s="148"/>
      <c r="J356" s="149"/>
      <c r="K356" s="147" t="n">
        <v>0</v>
      </c>
      <c r="L356" s="148"/>
      <c r="M356" s="149"/>
      <c r="N356" s="147" t="n">
        <v>0</v>
      </c>
      <c r="O356" s="148"/>
      <c r="P356" s="149"/>
      <c r="Q356" s="147" t="n">
        <v>0</v>
      </c>
      <c r="R356" s="241"/>
      <c r="S356" s="242"/>
      <c r="T356" s="147" t="n">
        <v>0</v>
      </c>
      <c r="U356" s="148"/>
      <c r="V356" s="149"/>
      <c r="W356" s="147" t="n">
        <v>0</v>
      </c>
      <c r="X356" s="112"/>
      <c r="Y356" s="228"/>
      <c r="Z356" s="111" t="n">
        <f aca="false">SUM(E356:X356)</f>
        <v>64805</v>
      </c>
      <c r="AA356" s="178"/>
      <c r="AC356" s="47"/>
      <c r="AD356" s="47"/>
      <c r="AE356" s="47"/>
    </row>
    <row r="357" customFormat="false" ht="15" hidden="false" customHeight="false" outlineLevel="0" collapsed="false">
      <c r="A357" s="17"/>
      <c r="B357" s="17"/>
      <c r="C357" s="17"/>
      <c r="D357" s="237"/>
      <c r="E357" s="149"/>
      <c r="F357" s="238"/>
      <c r="G357" s="239"/>
      <c r="H357" s="149"/>
      <c r="I357" s="148"/>
      <c r="J357" s="149"/>
      <c r="K357" s="149"/>
      <c r="L357" s="148"/>
      <c r="M357" s="149"/>
      <c r="N357" s="149"/>
      <c r="O357" s="148"/>
      <c r="P357" s="149"/>
      <c r="Q357" s="149"/>
      <c r="R357" s="241"/>
      <c r="S357" s="242"/>
      <c r="T357" s="149"/>
      <c r="U357" s="148"/>
      <c r="V357" s="149"/>
      <c r="W357" s="149"/>
      <c r="X357" s="112"/>
      <c r="Y357" s="228"/>
      <c r="Z357" s="113"/>
      <c r="AA357" s="178"/>
      <c r="AC357" s="47"/>
      <c r="AD357" s="47"/>
      <c r="AE357" s="47"/>
    </row>
    <row r="358" customFormat="false" ht="15" hidden="false" customHeight="false" outlineLevel="0" collapsed="false">
      <c r="A358" s="17" t="s">
        <v>90</v>
      </c>
      <c r="B358" s="17"/>
      <c r="C358" s="17"/>
      <c r="D358" s="237"/>
      <c r="E358" s="149"/>
      <c r="F358" s="238"/>
      <c r="G358" s="239"/>
      <c r="H358" s="149"/>
      <c r="I358" s="148"/>
      <c r="J358" s="149"/>
      <c r="K358" s="149"/>
      <c r="L358" s="148"/>
      <c r="M358" s="149"/>
      <c r="N358" s="149"/>
      <c r="O358" s="148"/>
      <c r="P358" s="149"/>
      <c r="Q358" s="149"/>
      <c r="R358" s="241"/>
      <c r="S358" s="242"/>
      <c r="T358" s="149"/>
      <c r="U358" s="148"/>
      <c r="V358" s="149"/>
      <c r="W358" s="149"/>
      <c r="X358" s="112"/>
      <c r="Y358" s="228"/>
      <c r="Z358" s="113"/>
      <c r="AA358" s="178"/>
      <c r="AC358" s="47"/>
      <c r="AD358" s="47"/>
      <c r="AE358" s="47"/>
    </row>
    <row r="359" customFormat="false" ht="15" hidden="false" customHeight="false" outlineLevel="0" collapsed="false">
      <c r="A359" s="17" t="s">
        <v>91</v>
      </c>
      <c r="B359" s="17"/>
      <c r="C359" s="17"/>
      <c r="D359" s="237"/>
      <c r="E359" s="147" t="n">
        <v>0</v>
      </c>
      <c r="F359" s="238"/>
      <c r="G359" s="239"/>
      <c r="H359" s="147" t="n">
        <v>47507</v>
      </c>
      <c r="I359" s="148"/>
      <c r="J359" s="149"/>
      <c r="K359" s="147" t="n">
        <v>12111</v>
      </c>
      <c r="L359" s="148"/>
      <c r="M359" s="149"/>
      <c r="N359" s="147" t="n">
        <v>0</v>
      </c>
      <c r="O359" s="148"/>
      <c r="P359" s="149"/>
      <c r="Q359" s="147" t="n">
        <v>0</v>
      </c>
      <c r="R359" s="241"/>
      <c r="S359" s="242"/>
      <c r="T359" s="147" t="n">
        <v>0</v>
      </c>
      <c r="U359" s="148"/>
      <c r="V359" s="149"/>
      <c r="W359" s="147" t="n">
        <v>0</v>
      </c>
      <c r="X359" s="112"/>
      <c r="Y359" s="228"/>
      <c r="Z359" s="111" t="n">
        <f aca="false">SUM(E359:X359)</f>
        <v>59618</v>
      </c>
      <c r="AA359" s="178"/>
      <c r="AC359" s="47"/>
      <c r="AD359" s="47"/>
      <c r="AE359" s="47"/>
    </row>
    <row r="360" customFormat="false" ht="15" hidden="false" customHeight="false" outlineLevel="0" collapsed="false">
      <c r="A360" s="17" t="s">
        <v>92</v>
      </c>
      <c r="B360" s="17"/>
      <c r="C360" s="17"/>
      <c r="D360" s="237"/>
      <c r="E360" s="147" t="n">
        <v>0</v>
      </c>
      <c r="F360" s="238"/>
      <c r="G360" s="239"/>
      <c r="H360" s="147" t="n">
        <v>2538</v>
      </c>
      <c r="I360" s="148"/>
      <c r="J360" s="149"/>
      <c r="K360" s="147" t="n">
        <v>157</v>
      </c>
      <c r="L360" s="148"/>
      <c r="M360" s="149"/>
      <c r="N360" s="147" t="n">
        <v>0</v>
      </c>
      <c r="O360" s="148"/>
      <c r="P360" s="149"/>
      <c r="Q360" s="147" t="n">
        <v>0</v>
      </c>
      <c r="R360" s="241"/>
      <c r="S360" s="242"/>
      <c r="T360" s="147" t="n">
        <v>0</v>
      </c>
      <c r="U360" s="148"/>
      <c r="V360" s="149"/>
      <c r="W360" s="147" t="n">
        <v>0</v>
      </c>
      <c r="X360" s="112"/>
      <c r="Y360" s="228"/>
      <c r="Z360" s="111" t="n">
        <f aca="false">SUM(E360:X360)</f>
        <v>2695</v>
      </c>
      <c r="AA360" s="178"/>
      <c r="AC360" s="47"/>
      <c r="AD360" s="47"/>
      <c r="AE360" s="47"/>
    </row>
    <row r="361" customFormat="false" ht="15" hidden="false" customHeight="false" outlineLevel="0" collapsed="false">
      <c r="A361" s="17" t="s">
        <v>93</v>
      </c>
      <c r="B361" s="17"/>
      <c r="C361" s="17"/>
      <c r="D361" s="237"/>
      <c r="E361" s="147" t="n">
        <v>0</v>
      </c>
      <c r="F361" s="238"/>
      <c r="G361" s="239"/>
      <c r="H361" s="147" t="n">
        <v>34</v>
      </c>
      <c r="I361" s="148"/>
      <c r="J361" s="149"/>
      <c r="K361" s="147" t="n">
        <v>0</v>
      </c>
      <c r="L361" s="148"/>
      <c r="M361" s="149"/>
      <c r="N361" s="147" t="n">
        <v>0</v>
      </c>
      <c r="O361" s="148"/>
      <c r="P361" s="149"/>
      <c r="Q361" s="147" t="n">
        <v>0</v>
      </c>
      <c r="R361" s="241"/>
      <c r="S361" s="242"/>
      <c r="T361" s="147" t="n">
        <v>0</v>
      </c>
      <c r="U361" s="148"/>
      <c r="V361" s="149"/>
      <c r="W361" s="147" t="n">
        <v>0</v>
      </c>
      <c r="X361" s="112"/>
      <c r="Y361" s="228"/>
      <c r="Z361" s="111" t="n">
        <f aca="false">SUM(E361:X361)</f>
        <v>34</v>
      </c>
      <c r="AA361" s="178"/>
      <c r="AC361" s="47"/>
      <c r="AD361" s="47"/>
      <c r="AE361" s="47"/>
    </row>
    <row r="362" customFormat="false" ht="15" hidden="false" customHeight="false" outlineLevel="0" collapsed="false">
      <c r="A362" s="17" t="s">
        <v>94</v>
      </c>
      <c r="B362" s="17"/>
      <c r="C362" s="17"/>
      <c r="D362" s="237"/>
      <c r="E362" s="147"/>
      <c r="F362" s="238"/>
      <c r="G362" s="239"/>
      <c r="H362" s="147"/>
      <c r="I362" s="148"/>
      <c r="J362" s="149"/>
      <c r="K362" s="147"/>
      <c r="L362" s="148"/>
      <c r="M362" s="149"/>
      <c r="N362" s="147"/>
      <c r="O362" s="148"/>
      <c r="P362" s="149"/>
      <c r="Q362" s="147"/>
      <c r="R362" s="241"/>
      <c r="S362" s="242"/>
      <c r="T362" s="147"/>
      <c r="U362" s="148"/>
      <c r="V362" s="149"/>
      <c r="W362" s="147"/>
      <c r="X362" s="112"/>
      <c r="Y362" s="228"/>
      <c r="Z362" s="111" t="n">
        <f aca="false">SUM(E362:X362)</f>
        <v>0</v>
      </c>
      <c r="AA362" s="178"/>
      <c r="AC362" s="47"/>
      <c r="AD362" s="47"/>
      <c r="AE362" s="47"/>
    </row>
    <row r="363" customFormat="false" ht="15.75" hidden="false" customHeight="false" outlineLevel="0" collapsed="false">
      <c r="A363" s="17" t="s">
        <v>95</v>
      </c>
      <c r="B363" s="17"/>
      <c r="C363" s="17"/>
      <c r="D363" s="237"/>
      <c r="E363" s="286" t="n">
        <v>0</v>
      </c>
      <c r="F363" s="238"/>
      <c r="G363" s="239"/>
      <c r="H363" s="286" t="n">
        <v>0</v>
      </c>
      <c r="I363" s="148"/>
      <c r="J363" s="240"/>
      <c r="K363" s="286" t="n">
        <v>0</v>
      </c>
      <c r="L363" s="148"/>
      <c r="M363" s="240"/>
      <c r="N363" s="286" t="n">
        <v>0</v>
      </c>
      <c r="O363" s="148"/>
      <c r="P363" s="240"/>
      <c r="Q363" s="286" t="n">
        <v>0</v>
      </c>
      <c r="R363" s="241"/>
      <c r="S363" s="242"/>
      <c r="T363" s="286" t="n">
        <v>0</v>
      </c>
      <c r="U363" s="148"/>
      <c r="V363" s="240"/>
      <c r="W363" s="286" t="n">
        <v>0</v>
      </c>
      <c r="X363" s="112"/>
      <c r="Y363" s="228"/>
      <c r="Z363" s="119" t="n">
        <f aca="false">SUM(E363:X363)</f>
        <v>0</v>
      </c>
      <c r="AA363" s="178"/>
      <c r="AC363" s="47"/>
      <c r="AD363" s="47"/>
      <c r="AE363" s="47"/>
    </row>
    <row r="364" customFormat="false" ht="15" hidden="false" customHeight="false" outlineLevel="0" collapsed="false">
      <c r="A364" s="17" t="s">
        <v>96</v>
      </c>
      <c r="B364" s="17"/>
      <c r="C364" s="17"/>
      <c r="D364" s="237"/>
      <c r="E364" s="120" t="n">
        <f aca="false">SUM(E359:E363)</f>
        <v>0</v>
      </c>
      <c r="F364" s="19"/>
      <c r="G364" s="110"/>
      <c r="H364" s="120" t="n">
        <f aca="false">SUM(H359:H363)</f>
        <v>50079</v>
      </c>
      <c r="I364" s="112"/>
      <c r="J364" s="113"/>
      <c r="K364" s="120" t="n">
        <f aca="false">SUM(K359:K363)</f>
        <v>12268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226"/>
      <c r="Z364" s="120" t="n">
        <f aca="false">SUM(Z359:Z363)</f>
        <v>62347</v>
      </c>
      <c r="AA364" s="178"/>
      <c r="AC364" s="47"/>
      <c r="AD364" s="47"/>
      <c r="AE364" s="47"/>
    </row>
    <row r="365" customFormat="false" ht="15" hidden="false" customHeight="false" outlineLevel="0" collapsed="false">
      <c r="A365" s="19"/>
      <c r="B365" s="19"/>
      <c r="C365" s="19"/>
      <c r="D365" s="245"/>
      <c r="E365" s="263"/>
      <c r="F365" s="254"/>
      <c r="G365" s="255"/>
      <c r="H365" s="263"/>
      <c r="I365" s="112"/>
      <c r="J365" s="113"/>
      <c r="K365" s="263"/>
      <c r="L365" s="112"/>
      <c r="M365" s="113"/>
      <c r="N365" s="263"/>
      <c r="O365" s="112"/>
      <c r="P365" s="113"/>
      <c r="Q365" s="263"/>
      <c r="R365" s="140"/>
      <c r="S365" s="141"/>
      <c r="T365" s="263"/>
      <c r="U365" s="112"/>
      <c r="V365" s="113"/>
      <c r="W365" s="263"/>
      <c r="X365" s="112"/>
      <c r="Y365" s="228"/>
      <c r="Z365" s="113"/>
      <c r="AA365" s="178"/>
      <c r="AC365" s="47"/>
      <c r="AD365" s="47"/>
      <c r="AE365" s="47"/>
    </row>
    <row r="366" customFormat="false" ht="15" hidden="false" customHeight="false" outlineLevel="0" collapsed="false">
      <c r="A366" s="17" t="s">
        <v>97</v>
      </c>
      <c r="B366" s="17"/>
      <c r="C366" s="17"/>
      <c r="D366" s="237"/>
      <c r="E366" s="147"/>
      <c r="F366" s="238"/>
      <c r="G366" s="239"/>
      <c r="H366" s="147"/>
      <c r="I366" s="148"/>
      <c r="J366" s="149"/>
      <c r="K366" s="147"/>
      <c r="L366" s="148"/>
      <c r="M366" s="149"/>
      <c r="N366" s="147"/>
      <c r="O366" s="148"/>
      <c r="P366" s="149"/>
      <c r="Q366" s="147"/>
      <c r="R366" s="241"/>
      <c r="S366" s="242"/>
      <c r="T366" s="147"/>
      <c r="U366" s="148"/>
      <c r="V366" s="149"/>
      <c r="W366" s="147"/>
      <c r="X366" s="112"/>
      <c r="Y366" s="228"/>
      <c r="Z366" s="111" t="n">
        <f aca="false">SUM(E366:X366)</f>
        <v>0</v>
      </c>
      <c r="AA366" s="178"/>
      <c r="AC366" s="47"/>
      <c r="AD366" s="47"/>
      <c r="AE366" s="47"/>
    </row>
    <row r="367" customFormat="false" ht="15" hidden="false" customHeight="false" outlineLevel="0" collapsed="false">
      <c r="A367" s="19"/>
      <c r="B367" s="19"/>
      <c r="C367" s="19"/>
      <c r="D367" s="245"/>
      <c r="E367" s="149"/>
      <c r="F367" s="246"/>
      <c r="G367" s="247"/>
      <c r="H367" s="149"/>
      <c r="I367" s="148"/>
      <c r="J367" s="149"/>
      <c r="K367" s="149"/>
      <c r="L367" s="148"/>
      <c r="M367" s="149"/>
      <c r="N367" s="149"/>
      <c r="O367" s="148"/>
      <c r="P367" s="149"/>
      <c r="Q367" s="149"/>
      <c r="R367" s="150"/>
      <c r="S367" s="151"/>
      <c r="T367" s="149"/>
      <c r="U367" s="148"/>
      <c r="V367" s="149"/>
      <c r="W367" s="149"/>
      <c r="X367" s="112"/>
      <c r="Y367" s="228"/>
      <c r="Z367" s="113"/>
      <c r="AA367" s="178"/>
      <c r="AC367" s="47"/>
      <c r="AD367" s="47"/>
      <c r="AE367" s="47"/>
    </row>
    <row r="368" customFormat="false" ht="15" hidden="false" customHeight="false" outlineLevel="0" collapsed="false">
      <c r="A368" s="17" t="s">
        <v>98</v>
      </c>
      <c r="B368" s="17"/>
      <c r="C368" s="17"/>
      <c r="D368" s="237"/>
      <c r="E368" s="147"/>
      <c r="F368" s="238"/>
      <c r="G368" s="239"/>
      <c r="H368" s="147"/>
      <c r="I368" s="148"/>
      <c r="J368" s="240"/>
      <c r="K368" s="147"/>
      <c r="L368" s="148"/>
      <c r="M368" s="240"/>
      <c r="N368" s="147"/>
      <c r="O368" s="148"/>
      <c r="P368" s="240"/>
      <c r="Q368" s="147"/>
      <c r="R368" s="241"/>
      <c r="S368" s="242"/>
      <c r="T368" s="147"/>
      <c r="U368" s="148"/>
      <c r="V368" s="240"/>
      <c r="W368" s="147"/>
      <c r="X368" s="112"/>
      <c r="Y368" s="228"/>
      <c r="Z368" s="111" t="n">
        <f aca="false">SUM(E368:X368)</f>
        <v>0</v>
      </c>
      <c r="AA368" s="178"/>
      <c r="AC368" s="47"/>
      <c r="AD368" s="47"/>
      <c r="AE368" s="47"/>
    </row>
    <row r="369" customFormat="false" ht="15" hidden="false" customHeight="false" outlineLevel="0" collapsed="false">
      <c r="A369" s="19"/>
      <c r="B369" s="19"/>
      <c r="C369" s="19"/>
      <c r="D369" s="245"/>
      <c r="E369" s="149"/>
      <c r="F369" s="246"/>
      <c r="G369" s="247"/>
      <c r="H369" s="149"/>
      <c r="I369" s="148"/>
      <c r="J369" s="149"/>
      <c r="K369" s="149"/>
      <c r="L369" s="148"/>
      <c r="M369" s="149"/>
      <c r="N369" s="149"/>
      <c r="O369" s="148"/>
      <c r="P369" s="149"/>
      <c r="Q369" s="149"/>
      <c r="R369" s="150"/>
      <c r="S369" s="151"/>
      <c r="T369" s="149"/>
      <c r="U369" s="148"/>
      <c r="V369" s="149"/>
      <c r="W369" s="149"/>
      <c r="X369" s="112"/>
      <c r="Y369" s="228"/>
      <c r="Z369" s="113"/>
      <c r="AA369" s="178"/>
      <c r="AC369" s="47"/>
      <c r="AD369" s="47"/>
      <c r="AE369" s="47"/>
    </row>
    <row r="370" customFormat="false" ht="15" hidden="false" customHeight="false" outlineLevel="0" collapsed="false">
      <c r="A370" s="19" t="s">
        <v>186</v>
      </c>
      <c r="B370" s="19"/>
      <c r="C370" s="19"/>
      <c r="D370" s="245"/>
      <c r="E370" s="149"/>
      <c r="F370" s="246"/>
      <c r="G370" s="247"/>
      <c r="H370" s="149"/>
      <c r="I370" s="148"/>
      <c r="J370" s="149"/>
      <c r="K370" s="149"/>
      <c r="L370" s="148"/>
      <c r="M370" s="149"/>
      <c r="N370" s="149"/>
      <c r="O370" s="148"/>
      <c r="P370" s="149"/>
      <c r="Q370" s="149"/>
      <c r="R370" s="150"/>
      <c r="S370" s="151"/>
      <c r="T370" s="149"/>
      <c r="U370" s="148"/>
      <c r="V370" s="149"/>
      <c r="W370" s="149"/>
      <c r="X370" s="112"/>
      <c r="Y370" s="228"/>
      <c r="Z370" s="113"/>
      <c r="AA370" s="178"/>
      <c r="AC370" s="47"/>
      <c r="AD370" s="47"/>
      <c r="AE370" s="47"/>
    </row>
    <row r="371" customFormat="false" ht="15" hidden="false" customHeight="false" outlineLevel="0" collapsed="false">
      <c r="A371" s="248"/>
      <c r="B371" s="57" t="s">
        <v>100</v>
      </c>
      <c r="C371" s="249"/>
      <c r="D371" s="250"/>
      <c r="E371" s="147"/>
      <c r="F371" s="251"/>
      <c r="G371" s="252"/>
      <c r="H371" s="147"/>
      <c r="I371" s="148"/>
      <c r="J371" s="240"/>
      <c r="K371" s="147"/>
      <c r="L371" s="148"/>
      <c r="M371" s="240"/>
      <c r="N371" s="147"/>
      <c r="O371" s="148"/>
      <c r="P371" s="240"/>
      <c r="Q371" s="147"/>
      <c r="R371" s="241"/>
      <c r="S371" s="242"/>
      <c r="T371" s="147"/>
      <c r="U371" s="148"/>
      <c r="V371" s="240"/>
      <c r="W371" s="147"/>
      <c r="X371" s="112"/>
      <c r="Y371" s="228"/>
      <c r="Z371" s="111" t="n">
        <f aca="false">SUM(E371:X371)</f>
        <v>0</v>
      </c>
      <c r="AA371" s="178"/>
      <c r="AC371" s="47"/>
      <c r="AD371" s="47"/>
      <c r="AE371" s="47"/>
    </row>
    <row r="372" customFormat="false" ht="15" hidden="false" customHeight="false" outlineLevel="0" collapsed="false">
      <c r="A372" s="248"/>
      <c r="B372" s="57" t="s">
        <v>100</v>
      </c>
      <c r="C372" s="249"/>
      <c r="D372" s="250"/>
      <c r="E372" s="147"/>
      <c r="F372" s="251"/>
      <c r="G372" s="252"/>
      <c r="H372" s="147"/>
      <c r="I372" s="148"/>
      <c r="J372" s="240"/>
      <c r="K372" s="147"/>
      <c r="L372" s="148"/>
      <c r="M372" s="240"/>
      <c r="N372" s="147"/>
      <c r="O372" s="148"/>
      <c r="P372" s="240"/>
      <c r="Q372" s="147"/>
      <c r="R372" s="241"/>
      <c r="S372" s="242"/>
      <c r="T372" s="147"/>
      <c r="U372" s="148"/>
      <c r="V372" s="240"/>
      <c r="W372" s="147"/>
      <c r="X372" s="112"/>
      <c r="Y372" s="228"/>
      <c r="Z372" s="111" t="n">
        <f aca="false">SUM(E372:X372)</f>
        <v>0</v>
      </c>
      <c r="AA372" s="178"/>
      <c r="AC372" s="47"/>
      <c r="AD372" s="47"/>
      <c r="AE372" s="47"/>
    </row>
    <row r="373" customFormat="false" ht="15" hidden="false" customHeight="false" outlineLevel="0" collapsed="false">
      <c r="A373" s="248"/>
      <c r="B373" s="57" t="s">
        <v>100</v>
      </c>
      <c r="C373" s="249"/>
      <c r="D373" s="250"/>
      <c r="E373" s="147"/>
      <c r="F373" s="251"/>
      <c r="G373" s="252"/>
      <c r="H373" s="147"/>
      <c r="I373" s="148"/>
      <c r="J373" s="240"/>
      <c r="K373" s="147"/>
      <c r="L373" s="148"/>
      <c r="M373" s="240"/>
      <c r="N373" s="147"/>
      <c r="O373" s="148"/>
      <c r="P373" s="240"/>
      <c r="Q373" s="147"/>
      <c r="R373" s="241"/>
      <c r="S373" s="242"/>
      <c r="T373" s="147"/>
      <c r="U373" s="148"/>
      <c r="V373" s="240"/>
      <c r="W373" s="147"/>
      <c r="X373" s="112"/>
      <c r="Y373" s="228"/>
      <c r="Z373" s="111" t="n">
        <f aca="false">SUM(E373:X373)</f>
        <v>0</v>
      </c>
      <c r="AA373" s="178"/>
      <c r="AC373" s="47"/>
      <c r="AD373" s="47"/>
      <c r="AE373" s="47"/>
    </row>
    <row r="374" customFormat="false" ht="15.75" hidden="false" customHeight="false" outlineLevel="0" collapsed="false">
      <c r="A374" s="17"/>
      <c r="B374" s="17"/>
      <c r="C374" s="17"/>
      <c r="D374" s="237"/>
      <c r="E374" s="253"/>
      <c r="F374" s="203"/>
      <c r="G374" s="227"/>
      <c r="H374" s="253"/>
      <c r="I374" s="112"/>
      <c r="J374" s="156"/>
      <c r="K374" s="253"/>
      <c r="L374" s="112"/>
      <c r="M374" s="156"/>
      <c r="N374" s="253"/>
      <c r="O374" s="112"/>
      <c r="P374" s="156"/>
      <c r="Q374" s="253"/>
      <c r="R374" s="140"/>
      <c r="S374" s="141"/>
      <c r="T374" s="253"/>
      <c r="U374" s="112"/>
      <c r="V374" s="156"/>
      <c r="W374" s="253"/>
      <c r="X374" s="112"/>
      <c r="Y374" s="228"/>
      <c r="Z374" s="119"/>
      <c r="AA374" s="178"/>
      <c r="AC374" s="47"/>
      <c r="AD374" s="47"/>
      <c r="AE374" s="47"/>
    </row>
    <row r="375" customFormat="false" ht="15.75" hidden="false" customHeight="false" outlineLevel="0" collapsed="false">
      <c r="A375" s="20" t="s">
        <v>159</v>
      </c>
      <c r="B375" s="20"/>
      <c r="C375" s="20"/>
      <c r="D375" s="262"/>
      <c r="E375" s="111" t="n">
        <f aca="false">+E356+E364+E366+E368+E371+E372+E373</f>
        <v>0</v>
      </c>
      <c r="F375" s="20"/>
      <c r="G375" s="125"/>
      <c r="H375" s="111" t="n">
        <f aca="false">+H356+H364+H366+H368+H371+H372+H373</f>
        <v>114884</v>
      </c>
      <c r="I375" s="112"/>
      <c r="J375" s="113"/>
      <c r="K375" s="111" t="n">
        <f aca="false">+K356+K364+K366+K368+K371+K372+K373</f>
        <v>12268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92"/>
      <c r="Z375" s="120" t="n">
        <f aca="false">+Z356+Z364+Z366+Z368+Z371+Z372+Z373</f>
        <v>127152</v>
      </c>
      <c r="AA375" s="178"/>
      <c r="AC375" s="47"/>
      <c r="AD375" s="47"/>
      <c r="AE375" s="47"/>
    </row>
    <row r="376" customFormat="false" ht="13.5" hidden="false" customHeight="false" outlineLevel="0" collapsed="false">
      <c r="A376" s="47"/>
      <c r="B376" s="47"/>
      <c r="C376" s="47"/>
      <c r="D376" s="178"/>
      <c r="E376" s="49"/>
      <c r="F376" s="100"/>
      <c r="G376" s="49"/>
      <c r="H376" s="49"/>
      <c r="I376" s="100"/>
      <c r="K376" s="49"/>
      <c r="L376" s="100"/>
      <c r="N376" s="49"/>
      <c r="O376" s="100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191"/>
      <c r="AC376" s="47"/>
      <c r="AD376" s="47"/>
      <c r="AE376" s="47"/>
    </row>
    <row r="377" customFormat="false" ht="15" hidden="false" customHeight="false" outlineLevel="0" collapsed="false">
      <c r="A377" s="70"/>
      <c r="B377" s="70"/>
      <c r="C377" s="70"/>
      <c r="D377" s="293"/>
      <c r="E377" s="279"/>
      <c r="F377" s="70"/>
      <c r="G377" s="295"/>
      <c r="H377" s="279"/>
      <c r="I377" s="167"/>
      <c r="J377" s="279"/>
      <c r="K377" s="279"/>
      <c r="L377" s="167"/>
      <c r="M377" s="279"/>
      <c r="N377" s="279"/>
      <c r="O377" s="167"/>
      <c r="P377" s="279"/>
      <c r="Q377" s="279"/>
      <c r="R377" s="280"/>
      <c r="S377" s="281"/>
      <c r="T377" s="279"/>
      <c r="U377" s="167"/>
      <c r="V377" s="279"/>
      <c r="W377" s="279"/>
      <c r="X377" s="167"/>
      <c r="Y377" s="279"/>
      <c r="Z377" s="279"/>
      <c r="AA377" s="167"/>
      <c r="AC377" s="47"/>
      <c r="AD377" s="47"/>
      <c r="AE377" s="47"/>
    </row>
    <row r="378" customFormat="false" ht="18" hidden="false" customHeight="false" outlineLevel="0" collapsed="false">
      <c r="A378" s="136" t="s">
        <v>160</v>
      </c>
      <c r="B378" s="136"/>
      <c r="C378" s="136"/>
      <c r="D378" s="235"/>
      <c r="E378" s="156"/>
      <c r="F378" s="106"/>
      <c r="G378" s="107"/>
      <c r="H378" s="156"/>
      <c r="I378" s="142"/>
      <c r="J378" s="156"/>
      <c r="K378" s="156"/>
      <c r="L378" s="142"/>
      <c r="M378" s="156"/>
      <c r="N378" s="156"/>
      <c r="O378" s="142"/>
      <c r="P378" s="156"/>
      <c r="Q378" s="156"/>
      <c r="R378" s="140"/>
      <c r="S378" s="141"/>
      <c r="T378" s="156"/>
      <c r="U378" s="142"/>
      <c r="V378" s="156"/>
      <c r="W378" s="156"/>
      <c r="X378" s="142"/>
      <c r="Y378" s="92"/>
      <c r="Z378" s="113"/>
      <c r="AA378" s="178"/>
      <c r="AC378" s="47"/>
      <c r="AD378" s="47"/>
      <c r="AE378" s="47"/>
    </row>
    <row r="379" customFormat="false" ht="15" hidden="false" customHeight="false" outlineLevel="0" collapsed="false">
      <c r="A379" s="17"/>
      <c r="B379" s="17"/>
      <c r="C379" s="17"/>
      <c r="D379" s="237"/>
      <c r="E379" s="156"/>
      <c r="F379" s="17"/>
      <c r="G379" s="89"/>
      <c r="H379" s="156"/>
      <c r="I379" s="142"/>
      <c r="J379" s="156"/>
      <c r="K379" s="156"/>
      <c r="L379" s="142"/>
      <c r="M379" s="156"/>
      <c r="N379" s="156"/>
      <c r="O379" s="142"/>
      <c r="P379" s="156"/>
      <c r="Q379" s="156"/>
      <c r="R379" s="140"/>
      <c r="S379" s="141"/>
      <c r="T379" s="156"/>
      <c r="U379" s="142"/>
      <c r="V379" s="156"/>
      <c r="W379" s="156"/>
      <c r="X379" s="142"/>
      <c r="Y379" s="92"/>
      <c r="Z379" s="113"/>
      <c r="AA379" s="178"/>
      <c r="AC379" s="47"/>
      <c r="AD379" s="47"/>
      <c r="AE379" s="47"/>
    </row>
    <row r="380" customFormat="false" ht="15" hidden="false" customHeight="false" outlineLevel="0" collapsed="false">
      <c r="A380" s="17" t="s">
        <v>89</v>
      </c>
      <c r="B380" s="17"/>
      <c r="C380" s="17"/>
      <c r="D380" s="237"/>
      <c r="E380" s="111" t="n">
        <f aca="false">+E308+E332-E356</f>
        <v>1754</v>
      </c>
      <c r="F380" s="19"/>
      <c r="G380" s="110"/>
      <c r="H380" s="111" t="n">
        <f aca="false">+H308+H332-H356</f>
        <v>17208.72</v>
      </c>
      <c r="I380" s="112"/>
      <c r="J380" s="113"/>
      <c r="K380" s="111" t="n">
        <f aca="false">+K308+K332-K356</f>
        <v>43876.95</v>
      </c>
      <c r="L380" s="112"/>
      <c r="M380" s="113"/>
      <c r="N380" s="111" t="n">
        <f aca="false">+N308+N332-N356</f>
        <v>15308.29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78147.96</v>
      </c>
      <c r="AA380" s="178"/>
      <c r="AC380" s="47"/>
      <c r="AD380" s="47"/>
      <c r="AE380" s="47"/>
    </row>
    <row r="381" customFormat="false" ht="15" hidden="false" customHeight="false" outlineLevel="0" collapsed="false">
      <c r="A381" s="17"/>
      <c r="B381" s="17"/>
      <c r="C381" s="17"/>
      <c r="D381" s="237"/>
      <c r="E381" s="113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78"/>
      <c r="AC381" s="47"/>
      <c r="AD381" s="47"/>
      <c r="AE381" s="47"/>
    </row>
    <row r="382" customFormat="false" ht="15" hidden="false" customHeight="false" outlineLevel="0" collapsed="false">
      <c r="A382" s="17" t="s">
        <v>90</v>
      </c>
      <c r="B382" s="17"/>
      <c r="C382" s="17"/>
      <c r="D382" s="237"/>
      <c r="E382" s="113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78"/>
      <c r="AC382" s="47"/>
      <c r="AD382" s="47"/>
      <c r="AE382" s="47"/>
    </row>
    <row r="383" customFormat="false" ht="15" hidden="false" customHeight="false" outlineLevel="0" collapsed="false">
      <c r="A383" s="17" t="s">
        <v>91</v>
      </c>
      <c r="B383" s="17"/>
      <c r="C383" s="17"/>
      <c r="D383" s="237"/>
      <c r="E383" s="111" t="n">
        <f aca="false">+E311+E335-E359</f>
        <v>6173.95</v>
      </c>
      <c r="F383" s="19"/>
      <c r="G383" s="110"/>
      <c r="H383" s="111" t="n">
        <f aca="false">+H311+H335-H359</f>
        <v>66784.32</v>
      </c>
      <c r="I383" s="112"/>
      <c r="J383" s="113"/>
      <c r="K383" s="111" t="n">
        <f aca="false">+K311+K335-K359</f>
        <v>9016.64</v>
      </c>
      <c r="L383" s="112"/>
      <c r="M383" s="113"/>
      <c r="N383" s="111" t="n">
        <f aca="false">+N311+N335-N359</f>
        <v>21670.64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103645.55</v>
      </c>
      <c r="AA383" s="178"/>
      <c r="AC383" s="47"/>
      <c r="AD383" s="47"/>
      <c r="AE383" s="47"/>
    </row>
    <row r="384" customFormat="false" ht="15" hidden="false" customHeight="false" outlineLevel="0" collapsed="false">
      <c r="A384" s="17" t="s">
        <v>92</v>
      </c>
      <c r="B384" s="17"/>
      <c r="C384" s="17"/>
      <c r="D384" s="237"/>
      <c r="E384" s="111" t="n">
        <f aca="false">+E312+E336-E360</f>
        <v>132</v>
      </c>
      <c r="F384" s="19"/>
      <c r="G384" s="110"/>
      <c r="H384" s="111" t="n">
        <f aca="false">+H312+H336-H360</f>
        <v>4832.79</v>
      </c>
      <c r="I384" s="112"/>
      <c r="J384" s="113"/>
      <c r="K384" s="111" t="n">
        <f aca="false">+K312+K336-K360</f>
        <v>1607.32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6572.11</v>
      </c>
      <c r="AA384" s="178"/>
      <c r="AC384" s="47"/>
      <c r="AD384" s="47"/>
      <c r="AE384" s="47"/>
    </row>
    <row r="385" customFormat="false" ht="15" hidden="false" customHeight="false" outlineLevel="0" collapsed="false">
      <c r="A385" s="17" t="s">
        <v>93</v>
      </c>
      <c r="B385" s="17"/>
      <c r="C385" s="17"/>
      <c r="D385" s="237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78"/>
      <c r="AC385" s="47"/>
      <c r="AD385" s="47"/>
      <c r="AE385" s="47"/>
    </row>
    <row r="386" customFormat="false" ht="15" hidden="false" customHeight="false" outlineLevel="0" collapsed="false">
      <c r="A386" s="17" t="s">
        <v>94</v>
      </c>
      <c r="B386" s="17"/>
      <c r="C386" s="17"/>
      <c r="D386" s="237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78"/>
      <c r="AC386" s="47"/>
      <c r="AD386" s="47"/>
      <c r="AE386" s="47"/>
    </row>
    <row r="387" customFormat="false" ht="15.75" hidden="false" customHeight="false" outlineLevel="0" collapsed="false">
      <c r="A387" s="17" t="s">
        <v>95</v>
      </c>
      <c r="B387" s="17"/>
      <c r="C387" s="17"/>
      <c r="D387" s="237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178"/>
      <c r="AC387" s="47"/>
      <c r="AD387" s="47"/>
      <c r="AE387" s="47"/>
    </row>
    <row r="388" customFormat="false" ht="15" hidden="false" customHeight="false" outlineLevel="0" collapsed="false">
      <c r="A388" s="17" t="s">
        <v>96</v>
      </c>
      <c r="B388" s="17"/>
      <c r="C388" s="17"/>
      <c r="D388" s="237"/>
      <c r="E388" s="120" t="n">
        <f aca="false">SUM(E383:E387)</f>
        <v>6305.95</v>
      </c>
      <c r="F388" s="19"/>
      <c r="G388" s="110"/>
      <c r="H388" s="120" t="n">
        <f aca="false">SUM(H383:H387)</f>
        <v>71617.11</v>
      </c>
      <c r="I388" s="112"/>
      <c r="J388" s="113"/>
      <c r="K388" s="120" t="n">
        <f aca="false">SUM(K383:K387)</f>
        <v>10623.96</v>
      </c>
      <c r="L388" s="112"/>
      <c r="M388" s="113"/>
      <c r="N388" s="120" t="n">
        <f aca="false">SUM(N383:N387)</f>
        <v>21670.64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110217.66</v>
      </c>
      <c r="AA388" s="178"/>
      <c r="AC388" s="47"/>
      <c r="AD388" s="47"/>
      <c r="AE388" s="47"/>
    </row>
    <row r="389" customFormat="false" ht="15" hidden="false" customHeight="false" outlineLevel="0" collapsed="false">
      <c r="A389" s="19"/>
      <c r="B389" s="19"/>
      <c r="C389" s="19"/>
      <c r="D389" s="245"/>
      <c r="E389" s="113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78"/>
      <c r="AC389" s="47"/>
      <c r="AD389" s="47"/>
      <c r="AE389" s="47"/>
    </row>
    <row r="390" customFormat="false" ht="15" hidden="false" customHeight="false" outlineLevel="0" collapsed="false">
      <c r="A390" s="17" t="s">
        <v>97</v>
      </c>
      <c r="B390" s="17"/>
      <c r="C390" s="17"/>
      <c r="D390" s="237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78"/>
      <c r="AC390" s="47"/>
      <c r="AD390" s="47"/>
      <c r="AE390" s="47"/>
    </row>
    <row r="391" customFormat="false" ht="15" hidden="false" customHeight="false" outlineLevel="0" collapsed="false">
      <c r="A391" s="19"/>
      <c r="B391" s="19"/>
      <c r="C391" s="19"/>
      <c r="D391" s="245"/>
      <c r="E391" s="113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78"/>
      <c r="AC391" s="47"/>
      <c r="AD391" s="47"/>
      <c r="AE391" s="47"/>
    </row>
    <row r="392" customFormat="false" ht="15" hidden="false" customHeight="false" outlineLevel="0" collapsed="false">
      <c r="A392" s="17" t="s">
        <v>98</v>
      </c>
      <c r="B392" s="17"/>
      <c r="C392" s="17"/>
      <c r="D392" s="237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78"/>
      <c r="AC392" s="47"/>
      <c r="AD392" s="47"/>
      <c r="AE392" s="47"/>
    </row>
    <row r="393" customFormat="false" ht="15" hidden="false" customHeight="false" outlineLevel="0" collapsed="false">
      <c r="A393" s="19"/>
      <c r="B393" s="19"/>
      <c r="C393" s="19"/>
      <c r="D393" s="245"/>
      <c r="E393" s="113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78"/>
      <c r="AC393" s="47"/>
      <c r="AD393" s="47"/>
      <c r="AE393" s="47"/>
    </row>
    <row r="394" customFormat="false" ht="15" hidden="false" customHeight="false" outlineLevel="0" collapsed="false">
      <c r="A394" s="19" t="s">
        <v>187</v>
      </c>
      <c r="B394" s="19"/>
      <c r="C394" s="19"/>
      <c r="D394" s="245"/>
      <c r="E394" s="113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78"/>
      <c r="AC394" s="47"/>
      <c r="AD394" s="47"/>
      <c r="AE394" s="47"/>
    </row>
    <row r="395" customFormat="false" ht="15" hidden="false" customHeight="false" outlineLevel="0" collapsed="false">
      <c r="A395" s="248"/>
      <c r="B395" s="57" t="s">
        <v>100</v>
      </c>
      <c r="C395" s="249"/>
      <c r="D395" s="250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78"/>
      <c r="AC395" s="47"/>
      <c r="AD395" s="47"/>
      <c r="AE395" s="47"/>
    </row>
    <row r="396" customFormat="false" ht="15" hidden="false" customHeight="false" outlineLevel="0" collapsed="false">
      <c r="A396" s="248"/>
      <c r="B396" s="57" t="s">
        <v>100</v>
      </c>
      <c r="C396" s="249"/>
      <c r="D396" s="250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78"/>
      <c r="AC396" s="47"/>
      <c r="AD396" s="47"/>
      <c r="AE396" s="47"/>
    </row>
    <row r="397" customFormat="false" ht="15" hidden="false" customHeight="false" outlineLevel="0" collapsed="false">
      <c r="A397" s="248"/>
      <c r="B397" s="57" t="s">
        <v>100</v>
      </c>
      <c r="C397" s="249"/>
      <c r="D397" s="250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78"/>
      <c r="AC397" s="47"/>
      <c r="AD397" s="47"/>
      <c r="AE397" s="47"/>
    </row>
    <row r="398" customFormat="false" ht="15.75" hidden="false" customHeight="false" outlineLevel="0" collapsed="false">
      <c r="A398" s="17"/>
      <c r="B398" s="17"/>
      <c r="C398" s="17"/>
      <c r="D398" s="237"/>
      <c r="E398" s="119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78"/>
      <c r="AC398" s="47"/>
      <c r="AD398" s="47"/>
      <c r="AE398" s="47"/>
    </row>
    <row r="399" customFormat="false" ht="15.75" hidden="false" customHeight="false" outlineLevel="0" collapsed="false">
      <c r="A399" s="20" t="s">
        <v>162</v>
      </c>
      <c r="B399" s="20"/>
      <c r="C399" s="20"/>
      <c r="D399" s="262"/>
      <c r="E399" s="111" t="n">
        <f aca="false">+E380+E388+E390+E392+E395+E396+E397</f>
        <v>8059.95</v>
      </c>
      <c r="F399" s="20"/>
      <c r="G399" s="125"/>
      <c r="H399" s="111" t="n">
        <f aca="false">+H380+H388+H390+H392+H395+H396+H397</f>
        <v>88825.83</v>
      </c>
      <c r="I399" s="112"/>
      <c r="J399" s="113"/>
      <c r="K399" s="111" t="n">
        <f aca="false">+K380+K388+K390+K392+K395+K396+K397</f>
        <v>54500.91</v>
      </c>
      <c r="L399" s="112"/>
      <c r="M399" s="113"/>
      <c r="N399" s="111" t="n">
        <f aca="false">+N380+N388+N390+N392+N395+N396+N397</f>
        <v>36978.93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188365.62</v>
      </c>
      <c r="AA399" s="178"/>
      <c r="AC399" s="47"/>
      <c r="AD399" s="47"/>
      <c r="AE399" s="47"/>
    </row>
    <row r="400" customFormat="false" ht="13.5" hidden="false" customHeight="false" outlineLevel="0" collapsed="false">
      <c r="A400" s="190"/>
      <c r="B400" s="190"/>
      <c r="C400" s="190"/>
      <c r="D400" s="191"/>
      <c r="E400" s="190"/>
      <c r="F400" s="191"/>
      <c r="G400" s="190"/>
      <c r="H400" s="190"/>
      <c r="I400" s="191"/>
      <c r="J400" s="190"/>
      <c r="K400" s="190"/>
      <c r="L400" s="191"/>
      <c r="M400" s="190"/>
      <c r="N400" s="190"/>
      <c r="O400" s="191"/>
      <c r="P400" s="190"/>
      <c r="Q400" s="190"/>
      <c r="R400" s="191"/>
      <c r="S400" s="190"/>
      <c r="T400" s="190"/>
      <c r="U400" s="191"/>
      <c r="V400" s="190"/>
      <c r="W400" s="190"/>
      <c r="X400" s="191"/>
      <c r="Y400" s="190"/>
      <c r="Z400" s="190"/>
      <c r="AA400" s="191"/>
      <c r="AB400" s="47"/>
      <c r="AC400" s="47"/>
      <c r="AD400" s="47"/>
      <c r="AE400" s="47"/>
    </row>
    <row r="401" customFormat="false" ht="12.75" hidden="false" customHeight="false" outlineLevel="0" collapsed="false">
      <c r="A401" s="47"/>
      <c r="B401" s="47"/>
      <c r="C401" s="47"/>
      <c r="D401" s="296"/>
      <c r="E401" s="47"/>
      <c r="F401" s="178"/>
      <c r="G401" s="47"/>
      <c r="I401" s="178"/>
      <c r="J401" s="47"/>
      <c r="L401" s="178"/>
      <c r="M401" s="47"/>
      <c r="O401" s="178"/>
      <c r="P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I402" s="178"/>
      <c r="J402" s="47"/>
      <c r="L402" s="178"/>
      <c r="M402" s="47"/>
      <c r="O402" s="178"/>
      <c r="P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</row>
    <row r="403" customFormat="false" ht="12.75" hidden="false" customHeight="false" outlineLevel="0" collapsed="false">
      <c r="A403" s="47"/>
      <c r="B403" s="0"/>
      <c r="C403" s="0"/>
      <c r="D403" s="178"/>
      <c r="F403" s="178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U403" s="178"/>
      <c r="V403" s="0"/>
      <c r="X403" s="178"/>
      <c r="Y403" s="0"/>
      <c r="Z403" s="0"/>
      <c r="AA403" s="178"/>
      <c r="AC403" s="47"/>
      <c r="AD403" s="47"/>
      <c r="AE403" s="47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113630</v>
      </c>
      <c r="F404" s="178"/>
      <c r="H404" s="181" t="n">
        <f aca="false">+H62</f>
        <v>1270149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1383779</v>
      </c>
      <c r="AA404" s="178"/>
      <c r="AC404" s="47"/>
      <c r="AD404" s="47"/>
      <c r="AE404" s="47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3554.83</v>
      </c>
      <c r="F405" s="178"/>
      <c r="H405" s="182" t="n">
        <f aca="false">+H255</f>
        <v>313796.1</v>
      </c>
      <c r="I405" s="178"/>
      <c r="J405" s="0"/>
      <c r="K405" s="182" t="n">
        <f aca="false">+K255</f>
        <v>-59423.91</v>
      </c>
      <c r="L405" s="178"/>
      <c r="M405" s="0"/>
      <c r="N405" s="182" t="n">
        <f aca="false">+N255</f>
        <v>-38609.54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-119.44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219198.04</v>
      </c>
      <c r="AA405" s="178"/>
      <c r="AC405" s="47"/>
      <c r="AD405" s="47"/>
      <c r="AE405" s="47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7300</v>
      </c>
      <c r="F406" s="178"/>
      <c r="H406" s="182" t="n">
        <f aca="false">+H279-H303</f>
        <v>-275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-20200</v>
      </c>
      <c r="AA406" s="178"/>
      <c r="AC406" s="47"/>
      <c r="AD406" s="47"/>
      <c r="AE406" s="47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8059.95</v>
      </c>
      <c r="F407" s="178"/>
      <c r="H407" s="182" t="n">
        <f aca="false">+H399</f>
        <v>88825.83</v>
      </c>
      <c r="I407" s="178"/>
      <c r="J407" s="0"/>
      <c r="K407" s="182" t="n">
        <f aca="false">+K399</f>
        <v>54500.91</v>
      </c>
      <c r="L407" s="178"/>
      <c r="M407" s="0"/>
      <c r="N407" s="182" t="n">
        <f aca="false">+N399</f>
        <v>36978.93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188365.62</v>
      </c>
      <c r="AA407" s="178"/>
      <c r="AC407" s="47"/>
      <c r="AD407" s="47"/>
      <c r="AE407" s="47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1658909.94</v>
      </c>
      <c r="F408" s="178"/>
      <c r="H408" s="182" t="n">
        <f aca="false">+H159</f>
        <v>-897560.06</v>
      </c>
      <c r="I408" s="178"/>
      <c r="J408" s="0"/>
      <c r="K408" s="182" t="n">
        <f aca="false">+K159</f>
        <v>-0.1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761349.78</v>
      </c>
      <c r="AA408" s="178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1564194.72</v>
      </c>
      <c r="F409" s="178"/>
      <c r="H409" s="183" t="n">
        <f aca="false">+H404-H405-H406-H407-H408</f>
        <v>1792587.13</v>
      </c>
      <c r="I409" s="178"/>
      <c r="J409" s="0"/>
      <c r="K409" s="183" t="n">
        <f aca="false">+K404-K405-K406-K407-K408</f>
        <v>4923.1</v>
      </c>
      <c r="L409" s="178"/>
      <c r="M409" s="0"/>
      <c r="N409" s="183" t="n">
        <f aca="false">+N404-N405-N406-N407-N408</f>
        <v>1630.61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119.44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235065.56</v>
      </c>
      <c r="AA409" s="178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26653.37</v>
      </c>
      <c r="F410" s="178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26653.37</v>
      </c>
      <c r="AA410" s="178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-3127.52</v>
      </c>
      <c r="F411" s="178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-3127.52</v>
      </c>
      <c r="AA411" s="178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1540668.87</v>
      </c>
      <c r="F412" s="178"/>
      <c r="H412" s="183" t="n">
        <f aca="false">+H409+H410+H411</f>
        <v>1792587.13</v>
      </c>
      <c r="I412" s="178"/>
      <c r="J412" s="0"/>
      <c r="K412" s="183" t="n">
        <f aca="false">+K409+K410+K411</f>
        <v>4923.1</v>
      </c>
      <c r="L412" s="178"/>
      <c r="M412" s="0"/>
      <c r="N412" s="183" t="n">
        <f aca="false">+N409+N410+N411</f>
        <v>1630.61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119.44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258591.41</v>
      </c>
      <c r="AA412" s="178"/>
    </row>
    <row r="413" customFormat="false" ht="15.75" hidden="false" customHeight="false" outlineLevel="0" collapsed="false">
      <c r="A413" s="106"/>
      <c r="B413" s="0"/>
      <c r="C413" s="0"/>
      <c r="D413" s="178"/>
      <c r="F413" s="178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U413" s="178"/>
      <c r="V413" s="0"/>
      <c r="X413" s="178"/>
      <c r="Y413" s="0"/>
      <c r="Z413" s="185"/>
      <c r="AA413" s="178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47" t="n">
        <v>0</v>
      </c>
      <c r="F414" s="241"/>
      <c r="G414" s="297"/>
      <c r="H414" s="147" t="n">
        <v>-6098943.51</v>
      </c>
      <c r="I414" s="241"/>
      <c r="J414" s="297"/>
      <c r="K414" s="147" t="n">
        <v>-629268.040000001</v>
      </c>
      <c r="L414" s="241"/>
      <c r="M414" s="297"/>
      <c r="N414" s="147" t="n">
        <v>3338887.96</v>
      </c>
      <c r="O414" s="241"/>
      <c r="P414" s="297"/>
      <c r="Q414" s="147" t="n">
        <v>-36337.8400000018</v>
      </c>
      <c r="R414" s="241"/>
      <c r="S414" s="297"/>
      <c r="T414" s="147" t="n">
        <v>83287.1000000002</v>
      </c>
      <c r="U414" s="241"/>
      <c r="V414" s="297"/>
      <c r="W414" s="147" t="n">
        <v>1.16415321826935E-009</v>
      </c>
      <c r="X414" s="178"/>
      <c r="Y414" s="0"/>
      <c r="Z414" s="181" t="n">
        <f aca="false">SUM(E414:W414)</f>
        <v>-3342374.33</v>
      </c>
      <c r="AA414" s="178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-3483317.59</v>
      </c>
      <c r="F415" s="298"/>
      <c r="G415" s="299"/>
      <c r="H415" s="189" t="n">
        <f aca="false">-H416+H417+H418</f>
        <v>3497635.77</v>
      </c>
      <c r="I415" s="298"/>
      <c r="J415" s="299"/>
      <c r="K415" s="189" t="n">
        <f aca="false">-K416+K417+K418</f>
        <v>0</v>
      </c>
      <c r="L415" s="298"/>
      <c r="M415" s="299"/>
      <c r="N415" s="189" t="n">
        <f aca="false">-N416+N417+N418</f>
        <v>0</v>
      </c>
      <c r="O415" s="298"/>
      <c r="P415" s="299"/>
      <c r="Q415" s="189" t="n">
        <f aca="false">-Q416+Q417+Q418</f>
        <v>0</v>
      </c>
      <c r="R415" s="298"/>
      <c r="S415" s="299"/>
      <c r="T415" s="189" t="n">
        <f aca="false">-T416+T417+T418</f>
        <v>0</v>
      </c>
      <c r="U415" s="298"/>
      <c r="V415" s="299"/>
      <c r="W415" s="189" t="n">
        <f aca="false">-W416+W417+W418</f>
        <v>0</v>
      </c>
      <c r="X415" s="178"/>
      <c r="Y415" s="0"/>
      <c r="Z415" s="182" t="n">
        <f aca="false">SUM(E415:W415)</f>
        <v>14318.1800000002</v>
      </c>
      <c r="AA415" s="178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300" t="n">
        <v>359095.59</v>
      </c>
      <c r="F416" s="241"/>
      <c r="G416" s="297"/>
      <c r="H416" s="300" t="n">
        <v>-387659.77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178"/>
      <c r="Y416" s="0"/>
      <c r="Z416" s="182" t="n">
        <f aca="false">SUM(E416:W416)</f>
        <v>-28564.18</v>
      </c>
      <c r="AA416" s="178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147" t="n">
        <v>0</v>
      </c>
      <c r="F417" s="241"/>
      <c r="G417" s="297"/>
      <c r="H417" s="147" t="n">
        <v>0</v>
      </c>
      <c r="I417" s="241"/>
      <c r="J417" s="297"/>
      <c r="K417" s="147" t="n">
        <v>0</v>
      </c>
      <c r="L417" s="241"/>
      <c r="M417" s="297"/>
      <c r="N417" s="147" t="n">
        <v>0</v>
      </c>
      <c r="O417" s="241"/>
      <c r="P417" s="297"/>
      <c r="Q417" s="147" t="n">
        <v>0</v>
      </c>
      <c r="R417" s="241"/>
      <c r="S417" s="297"/>
      <c r="T417" s="147" t="n">
        <v>0</v>
      </c>
      <c r="U417" s="241"/>
      <c r="V417" s="297"/>
      <c r="W417" s="147" t="n">
        <v>0</v>
      </c>
      <c r="X417" s="178"/>
      <c r="Y417" s="0"/>
      <c r="Z417" s="182" t="n">
        <f aca="false">SUM(E417:W417)</f>
        <v>0</v>
      </c>
      <c r="AA417" s="178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147" t="n">
        <v>-3124222</v>
      </c>
      <c r="F418" s="241"/>
      <c r="G418" s="297"/>
      <c r="H418" s="147" t="n">
        <v>3109976</v>
      </c>
      <c r="I418" s="241"/>
      <c r="J418" s="297"/>
      <c r="K418" s="147" t="n">
        <v>0</v>
      </c>
      <c r="L418" s="241"/>
      <c r="M418" s="297"/>
      <c r="N418" s="147" t="n">
        <v>0</v>
      </c>
      <c r="O418" s="241"/>
      <c r="P418" s="297"/>
      <c r="Q418" s="147" t="n">
        <v>0</v>
      </c>
      <c r="R418" s="241"/>
      <c r="S418" s="297"/>
      <c r="T418" s="147" t="n">
        <v>0</v>
      </c>
      <c r="U418" s="241"/>
      <c r="V418" s="297"/>
      <c r="W418" s="147" t="n">
        <v>0</v>
      </c>
      <c r="X418" s="178"/>
      <c r="Y418" s="0"/>
      <c r="Z418" s="182" t="n">
        <f aca="false">SUM(E418:W418)</f>
        <v>-14246</v>
      </c>
      <c r="AA418" s="178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5023986.46</v>
      </c>
      <c r="F419" s="191"/>
      <c r="G419" s="190"/>
      <c r="H419" s="183" t="n">
        <f aca="false">+H414+H412+H415</f>
        <v>-808720.609999999</v>
      </c>
      <c r="I419" s="191"/>
      <c r="J419" s="190"/>
      <c r="K419" s="183" t="n">
        <f aca="false">+K414+K412+K415</f>
        <v>-624344.940000002</v>
      </c>
      <c r="L419" s="191"/>
      <c r="M419" s="190"/>
      <c r="N419" s="183" t="n">
        <f aca="false">+N414+N412+N415</f>
        <v>3340518.57</v>
      </c>
      <c r="O419" s="191"/>
      <c r="P419" s="190"/>
      <c r="Q419" s="183" t="n">
        <f aca="false">+Q414+Q412+Q415</f>
        <v>-36337.8400000018</v>
      </c>
      <c r="R419" s="191"/>
      <c r="S419" s="190"/>
      <c r="T419" s="183" t="n">
        <f aca="false">+T414+T412+T415</f>
        <v>83406.5400000002</v>
      </c>
      <c r="U419" s="191"/>
      <c r="V419" s="190"/>
      <c r="W419" s="183" t="n">
        <f aca="false">+W414+W412+W415</f>
        <v>1.16415321826935E-009</v>
      </c>
      <c r="X419" s="191"/>
      <c r="Y419" s="190"/>
      <c r="Z419" s="183" t="n">
        <f aca="false">SUM(E419:W419)</f>
        <v>-3069464.74</v>
      </c>
      <c r="AA419" s="191"/>
    </row>
    <row r="420" customFormat="false" ht="12.75" hidden="false" customHeight="false" outlineLevel="0" collapsed="false">
      <c r="AB420" s="47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49"/>
      <c r="M426" s="49"/>
      <c r="N426" s="156" t="n">
        <f aca="false">+Z404</f>
        <v>1383779</v>
      </c>
      <c r="O426" s="49"/>
      <c r="P426" s="49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49"/>
      <c r="M427" s="49"/>
      <c r="N427" s="156" t="n">
        <f aca="false">+Z405</f>
        <v>219198.04</v>
      </c>
      <c r="O427" s="49"/>
      <c r="P427" s="49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49"/>
      <c r="M428" s="49"/>
      <c r="N428" s="156" t="n">
        <f aca="false">+Z406</f>
        <v>-20200</v>
      </c>
      <c r="O428" s="49"/>
      <c r="P428" s="49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49"/>
      <c r="M429" s="49"/>
      <c r="N429" s="156" t="n">
        <f aca="false">+Z407</f>
        <v>188365.62</v>
      </c>
      <c r="O429" s="49"/>
      <c r="P429" s="49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49"/>
      <c r="M430" s="49"/>
      <c r="N430" s="156" t="n">
        <f aca="false">+Z408</f>
        <v>761349.78</v>
      </c>
      <c r="O430" s="49"/>
      <c r="P430" s="49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49"/>
      <c r="M431" s="17"/>
      <c r="N431" s="17"/>
      <c r="O431" s="49"/>
      <c r="P431" s="49"/>
      <c r="Q431" s="196" t="n">
        <f aca="false">+Z409</f>
        <v>235065.56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49"/>
      <c r="M432" s="49"/>
      <c r="N432" s="49"/>
      <c r="O432" s="49"/>
      <c r="P432" s="49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49"/>
      <c r="M433" s="49"/>
      <c r="N433" s="156" t="n">
        <f aca="false">+Z410</f>
        <v>26653.37</v>
      </c>
      <c r="O433" s="49"/>
      <c r="P433" s="49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3127.52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258591.41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-3342374.33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14318.1800000002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-3069464.74</v>
      </c>
      <c r="R439" s="49"/>
      <c r="S439" s="49"/>
      <c r="U439" s="49"/>
      <c r="V439" s="49"/>
      <c r="X439" s="49"/>
      <c r="Y439" s="49"/>
      <c r="Z439" s="135"/>
    </row>
    <row r="440" s="47" customFormat="true" ht="12.75" hidden="false" customHeight="false" outlineLevel="0" collapsed="false">
      <c r="A440" s="49"/>
      <c r="B440" s="49"/>
      <c r="C440" s="49"/>
      <c r="I440" s="49"/>
      <c r="J440" s="49"/>
      <c r="L440" s="49"/>
      <c r="M440" s="49"/>
      <c r="O440" s="49"/>
      <c r="P440" s="49"/>
      <c r="R440" s="49"/>
      <c r="S440" s="49"/>
      <c r="U440" s="49"/>
      <c r="V440" s="49"/>
      <c r="X440" s="49"/>
      <c r="Y440" s="49"/>
      <c r="Z440" s="135"/>
    </row>
    <row r="441" s="47" customFormat="true" ht="12.75" hidden="false" customHeight="false" outlineLevel="0" collapsed="false">
      <c r="A441" s="49"/>
      <c r="B441" s="49"/>
      <c r="C441" s="49"/>
      <c r="S441" s="49"/>
      <c r="U441" s="49"/>
      <c r="V441" s="49"/>
      <c r="X441" s="49"/>
      <c r="Y441" s="49"/>
      <c r="Z441" s="135"/>
    </row>
    <row r="442" s="47" customFormat="true" ht="12.75" hidden="false" customHeight="false" outlineLevel="0" collapsed="false">
      <c r="A442" s="49"/>
      <c r="B442" s="49"/>
      <c r="C442" s="49"/>
      <c r="S442" s="49"/>
      <c r="U442" s="49"/>
      <c r="V442" s="49"/>
      <c r="X442" s="49"/>
      <c r="Y442" s="49"/>
      <c r="Z442" s="135"/>
    </row>
    <row r="443" s="47" customFormat="true" ht="12.75" hidden="false" customHeight="false" outlineLevel="0" collapsed="false">
      <c r="A443" s="49"/>
      <c r="B443" s="49"/>
      <c r="C443" s="49"/>
      <c r="S443" s="49"/>
      <c r="U443" s="49"/>
      <c r="V443" s="49"/>
      <c r="X443" s="49"/>
      <c r="Y443" s="49"/>
      <c r="Z443" s="135"/>
    </row>
    <row r="444" s="47" customFormat="true" ht="12.75" hidden="false" customHeight="false" outlineLevel="0" collapsed="false">
      <c r="A444" s="49"/>
      <c r="B444" s="49"/>
      <c r="C444" s="49"/>
      <c r="S444" s="49"/>
      <c r="U444" s="49"/>
      <c r="V444" s="49"/>
      <c r="X444" s="49"/>
      <c r="Y444" s="49"/>
      <c r="Z444" s="135"/>
    </row>
    <row r="445" s="47" customFormat="true" ht="12.75" hidden="false" customHeight="false" outlineLevel="0" collapsed="false">
      <c r="A445" s="49"/>
      <c r="B445" s="49"/>
      <c r="C445" s="49"/>
      <c r="S445" s="49"/>
      <c r="U445" s="49"/>
      <c r="V445" s="49"/>
      <c r="X445" s="49"/>
      <c r="Y445" s="49"/>
      <c r="Z445" s="135"/>
    </row>
    <row r="446" s="47" customFormat="true" ht="12.75" hidden="false" customHeight="false" outlineLevel="0" collapsed="false">
      <c r="A446" s="49"/>
      <c r="B446" s="49"/>
      <c r="C446" s="49"/>
      <c r="S446" s="49"/>
      <c r="U446" s="49"/>
      <c r="V446" s="49"/>
      <c r="X446" s="49"/>
      <c r="Y446" s="49"/>
      <c r="Z446" s="135"/>
    </row>
    <row r="447" s="47" customFormat="true" ht="12.75" hidden="false" customHeight="false" outlineLevel="0" collapsed="false">
      <c r="A447" s="49"/>
      <c r="B447" s="49"/>
      <c r="C447" s="49"/>
      <c r="S447" s="49"/>
      <c r="U447" s="49"/>
      <c r="V447" s="49"/>
      <c r="X447" s="49"/>
      <c r="Y447" s="49"/>
      <c r="Z447" s="135"/>
    </row>
    <row r="448" s="47" customFormat="true" ht="12.75" hidden="false" customHeight="false" outlineLevel="0" collapsed="false">
      <c r="A448" s="49"/>
      <c r="B448" s="49"/>
      <c r="C448" s="49"/>
      <c r="S448" s="49"/>
      <c r="U448" s="49"/>
      <c r="V448" s="49"/>
      <c r="X448" s="49"/>
      <c r="Y448" s="49"/>
      <c r="Z448" s="135"/>
    </row>
    <row r="449" s="47" customFormat="true" ht="12.75" hidden="false" customHeight="false" outlineLevel="0" collapsed="false">
      <c r="A449" s="49"/>
      <c r="B449" s="49"/>
      <c r="C449" s="49"/>
      <c r="S449" s="49"/>
      <c r="U449" s="49"/>
      <c r="V449" s="49"/>
      <c r="X449" s="49"/>
      <c r="Y449" s="49"/>
      <c r="Z449" s="135"/>
    </row>
    <row r="450" s="47" customFormat="true" ht="12.75" hidden="false" customHeight="false" outlineLevel="0" collapsed="false">
      <c r="A450" s="49"/>
      <c r="B450" s="49"/>
      <c r="C450" s="49"/>
      <c r="S450" s="49"/>
      <c r="U450" s="49"/>
      <c r="V450" s="49"/>
      <c r="X450" s="49"/>
      <c r="Y450" s="49"/>
      <c r="Z450" s="135"/>
    </row>
    <row r="451" s="47" customFormat="true" ht="12.75" hidden="false" customHeight="false" outlineLevel="0" collapsed="false">
      <c r="A451" s="49"/>
      <c r="B451" s="49"/>
      <c r="C451" s="49"/>
      <c r="S451" s="49"/>
      <c r="U451" s="49"/>
      <c r="V451" s="49"/>
      <c r="X451" s="49"/>
      <c r="Y451" s="49"/>
      <c r="Z451" s="135"/>
    </row>
    <row r="452" s="47" customFormat="true" ht="12.75" hidden="false" customHeight="false" outlineLevel="0" collapsed="false">
      <c r="A452" s="49"/>
      <c r="B452" s="49"/>
      <c r="C452" s="49"/>
      <c r="S452" s="49"/>
      <c r="U452" s="49"/>
      <c r="V452" s="49"/>
      <c r="X452" s="49"/>
      <c r="Y452" s="49"/>
      <c r="Z452" s="135"/>
    </row>
    <row r="453" s="47" customFormat="true" ht="12.75" hidden="false" customHeight="false" outlineLevel="0" collapsed="false">
      <c r="A453" s="49"/>
      <c r="B453" s="49"/>
      <c r="C453" s="49"/>
      <c r="S453" s="49"/>
      <c r="U453" s="49"/>
      <c r="V453" s="49"/>
      <c r="X453" s="49"/>
      <c r="Y453" s="49"/>
      <c r="Z453" s="135"/>
    </row>
    <row r="454" s="47" customFormat="true" ht="12.75" hidden="false" customHeight="false" outlineLevel="0" collapsed="false">
      <c r="A454" s="49"/>
      <c r="B454" s="49"/>
      <c r="C454" s="49"/>
      <c r="S454" s="49"/>
      <c r="U454" s="49"/>
      <c r="V454" s="49"/>
      <c r="X454" s="49"/>
      <c r="Y454" s="49"/>
      <c r="Z454" s="135"/>
    </row>
    <row r="455" s="47" customFormat="true" ht="12.75" hidden="false" customHeight="false" outlineLevel="0" collapsed="false">
      <c r="A455" s="49"/>
      <c r="B455" s="49"/>
      <c r="C455" s="49"/>
      <c r="I455" s="49"/>
      <c r="J455" s="49"/>
      <c r="L455" s="49"/>
      <c r="M455" s="49"/>
      <c r="O455" s="49"/>
      <c r="P455" s="49"/>
      <c r="R455" s="49"/>
      <c r="S455" s="49"/>
      <c r="U455" s="49"/>
      <c r="V455" s="49"/>
      <c r="X455" s="49"/>
      <c r="Y455" s="49"/>
      <c r="Z455" s="135"/>
    </row>
    <row r="456" s="47" customFormat="true" ht="12.75" hidden="false" customHeight="false" outlineLevel="0" collapsed="false">
      <c r="A456" s="49"/>
      <c r="B456" s="49"/>
      <c r="C456" s="49"/>
      <c r="I456" s="49"/>
      <c r="J456" s="49"/>
      <c r="L456" s="49"/>
      <c r="M456" s="49"/>
      <c r="O456" s="49"/>
      <c r="P456" s="49"/>
      <c r="R456" s="49"/>
      <c r="S456" s="49"/>
      <c r="U456" s="49"/>
      <c r="V456" s="49"/>
      <c r="X456" s="49"/>
      <c r="Y456" s="49"/>
      <c r="Z456" s="135"/>
    </row>
    <row r="457" s="47" customFormat="true" ht="12.75" hidden="false" customHeight="false" outlineLevel="0" collapsed="false">
      <c r="A457" s="49"/>
      <c r="B457" s="49"/>
      <c r="C457" s="49"/>
      <c r="I457" s="49"/>
      <c r="J457" s="49"/>
      <c r="L457" s="49"/>
      <c r="M457" s="49"/>
      <c r="O457" s="49"/>
      <c r="P457" s="49"/>
      <c r="R457" s="49"/>
      <c r="S457" s="49"/>
      <c r="U457" s="49"/>
      <c r="V457" s="49"/>
      <c r="X457" s="49"/>
      <c r="Y457" s="49"/>
      <c r="Z457" s="135"/>
    </row>
    <row r="458" s="47" customFormat="true" ht="12.75" hidden="false" customHeight="false" outlineLevel="0" collapsed="false">
      <c r="A458" s="49"/>
      <c r="B458" s="49"/>
      <c r="C458" s="49"/>
      <c r="I458" s="49"/>
      <c r="J458" s="49"/>
      <c r="L458" s="49"/>
      <c r="M458" s="49"/>
      <c r="O458" s="49"/>
      <c r="P458" s="49"/>
      <c r="R458" s="49"/>
      <c r="S458" s="49"/>
      <c r="U458" s="49"/>
      <c r="V458" s="49"/>
      <c r="X458" s="49"/>
      <c r="Y458" s="49"/>
      <c r="Z458" s="135"/>
    </row>
    <row r="459" s="47" customFormat="true" ht="12.75" hidden="false" customHeight="false" outlineLevel="0" collapsed="false">
      <c r="A459" s="49"/>
      <c r="B459" s="49"/>
      <c r="C459" s="49"/>
      <c r="I459" s="49"/>
      <c r="J459" s="49"/>
      <c r="L459" s="49"/>
      <c r="M459" s="49"/>
      <c r="O459" s="49"/>
      <c r="P459" s="49"/>
      <c r="R459" s="49"/>
      <c r="S459" s="49"/>
      <c r="U459" s="49"/>
      <c r="V459" s="49"/>
      <c r="X459" s="49"/>
      <c r="Y459" s="49"/>
      <c r="Z459" s="135"/>
    </row>
    <row r="460" s="47" customFormat="true" ht="12.75" hidden="false" customHeight="false" outlineLevel="0" collapsed="false">
      <c r="A460" s="49"/>
      <c r="B460" s="49"/>
      <c r="C460" s="49"/>
      <c r="I460" s="49"/>
      <c r="J460" s="49"/>
      <c r="L460" s="49"/>
      <c r="M460" s="49"/>
      <c r="O460" s="49"/>
      <c r="P460" s="49"/>
      <c r="R460" s="49"/>
      <c r="S460" s="49"/>
      <c r="U460" s="49"/>
      <c r="V460" s="49"/>
      <c r="X460" s="49"/>
      <c r="Y460" s="49"/>
      <c r="Z460" s="135"/>
    </row>
    <row r="461" s="47" customFormat="true" ht="12.75" hidden="false" customHeight="false" outlineLevel="0" collapsed="false">
      <c r="A461" s="49"/>
      <c r="B461" s="49"/>
      <c r="C461" s="49"/>
      <c r="I461" s="49"/>
      <c r="J461" s="49"/>
      <c r="L461" s="49"/>
      <c r="M461" s="49"/>
      <c r="O461" s="49"/>
      <c r="P461" s="49"/>
      <c r="R461" s="49"/>
      <c r="S461" s="49"/>
      <c r="U461" s="49"/>
      <c r="V461" s="49"/>
      <c r="X461" s="49"/>
      <c r="Y461" s="49"/>
      <c r="Z461" s="135"/>
    </row>
    <row r="462" s="47" customFormat="true" ht="12.75" hidden="false" customHeight="false" outlineLevel="0" collapsed="false">
      <c r="A462" s="49"/>
      <c r="B462" s="49"/>
      <c r="C462" s="49"/>
      <c r="I462" s="49"/>
      <c r="J462" s="49"/>
      <c r="L462" s="49"/>
      <c r="M462" s="49"/>
      <c r="O462" s="49"/>
      <c r="P462" s="49"/>
      <c r="R462" s="49"/>
      <c r="S462" s="49"/>
      <c r="U462" s="49"/>
      <c r="V462" s="49"/>
      <c r="X462" s="49"/>
      <c r="Y462" s="49"/>
      <c r="Z462" s="135"/>
    </row>
    <row r="463" s="47" customFormat="true" ht="12.75" hidden="false" customHeight="false" outlineLevel="0" collapsed="false">
      <c r="A463" s="49"/>
      <c r="B463" s="49"/>
      <c r="C463" s="49"/>
      <c r="I463" s="49"/>
      <c r="J463" s="49"/>
      <c r="L463" s="49"/>
      <c r="M463" s="49"/>
      <c r="O463" s="49"/>
      <c r="P463" s="49"/>
      <c r="R463" s="49"/>
      <c r="S463" s="49"/>
      <c r="U463" s="49"/>
      <c r="V463" s="49"/>
      <c r="X463" s="49"/>
      <c r="Y463" s="49"/>
      <c r="Z463" s="135"/>
    </row>
    <row r="464" s="47" customFormat="true" ht="12.75" hidden="false" customHeight="false" outlineLevel="0" collapsed="false">
      <c r="A464" s="49"/>
      <c r="B464" s="49"/>
      <c r="C464" s="49"/>
      <c r="I464" s="49"/>
      <c r="J464" s="49"/>
      <c r="L464" s="49"/>
      <c r="M464" s="49"/>
      <c r="O464" s="49"/>
      <c r="P464" s="49"/>
      <c r="R464" s="49"/>
      <c r="S464" s="49"/>
      <c r="U464" s="49"/>
      <c r="V464" s="49"/>
      <c r="X464" s="49"/>
      <c r="Y464" s="49"/>
      <c r="Z464" s="135"/>
    </row>
    <row r="465" s="47" customFormat="true" ht="12.75" hidden="false" customHeight="false" outlineLevel="0" collapsed="false">
      <c r="A465" s="49"/>
      <c r="B465" s="49"/>
      <c r="C465" s="49"/>
      <c r="I465" s="49"/>
      <c r="J465" s="49"/>
      <c r="L465" s="49"/>
      <c r="M465" s="49"/>
      <c r="O465" s="49"/>
      <c r="P465" s="49"/>
      <c r="R465" s="49"/>
      <c r="S465" s="49"/>
      <c r="U465" s="49"/>
      <c r="V465" s="49"/>
      <c r="X465" s="49"/>
      <c r="Y465" s="49"/>
      <c r="Z465" s="135"/>
    </row>
    <row r="466" s="47" customFormat="true" ht="12.75" hidden="false" customHeight="false" outlineLevel="0" collapsed="false">
      <c r="A466" s="49"/>
      <c r="B466" s="49"/>
      <c r="C466" s="49"/>
      <c r="I466" s="49"/>
      <c r="J466" s="49"/>
      <c r="L466" s="49"/>
      <c r="M466" s="49"/>
      <c r="O466" s="49"/>
      <c r="P466" s="49"/>
      <c r="R466" s="49"/>
      <c r="S466" s="49"/>
      <c r="U466" s="49"/>
      <c r="V466" s="49"/>
      <c r="X466" s="49"/>
      <c r="Y466" s="49"/>
      <c r="Z466" s="135"/>
    </row>
    <row r="467" s="47" customFormat="true" ht="12.75" hidden="false" customHeight="false" outlineLevel="0" collapsed="false">
      <c r="A467" s="49"/>
      <c r="B467" s="49"/>
      <c r="C467" s="49"/>
      <c r="I467" s="49"/>
      <c r="J467" s="49"/>
      <c r="L467" s="49"/>
      <c r="M467" s="49"/>
      <c r="O467" s="49"/>
      <c r="P467" s="49"/>
      <c r="R467" s="49"/>
      <c r="S467" s="49"/>
      <c r="U467" s="49"/>
      <c r="V467" s="49"/>
      <c r="X467" s="49"/>
      <c r="Y467" s="49"/>
      <c r="Z467" s="135"/>
    </row>
    <row r="468" s="47" customFormat="true" ht="12.75" hidden="false" customHeight="false" outlineLevel="0" collapsed="false">
      <c r="A468" s="49"/>
      <c r="B468" s="49"/>
      <c r="C468" s="49"/>
      <c r="I468" s="49"/>
      <c r="J468" s="49"/>
      <c r="L468" s="49"/>
      <c r="M468" s="49"/>
      <c r="O468" s="49"/>
      <c r="P468" s="49"/>
      <c r="R468" s="49"/>
      <c r="S468" s="49"/>
      <c r="U468" s="49"/>
      <c r="V468" s="49"/>
      <c r="X468" s="49"/>
      <c r="Y468" s="49"/>
      <c r="Z468" s="135"/>
    </row>
    <row r="469" s="47" customFormat="true" ht="12.75" hidden="false" customHeight="false" outlineLevel="0" collapsed="false">
      <c r="A469" s="49"/>
      <c r="B469" s="49"/>
      <c r="C469" s="49"/>
      <c r="I469" s="49"/>
      <c r="J469" s="49"/>
      <c r="L469" s="49"/>
      <c r="M469" s="49"/>
      <c r="O469" s="49"/>
      <c r="P469" s="49"/>
      <c r="R469" s="49"/>
      <c r="S469" s="49"/>
      <c r="U469" s="49"/>
      <c r="V469" s="49"/>
      <c r="X469" s="49"/>
      <c r="Y469" s="49"/>
      <c r="Z469" s="135"/>
    </row>
    <row r="470" s="47" customFormat="true" ht="12.75" hidden="false" customHeight="false" outlineLevel="0" collapsed="false">
      <c r="A470" s="49"/>
      <c r="B470" s="49"/>
      <c r="C470" s="49"/>
      <c r="I470" s="49"/>
      <c r="J470" s="49"/>
      <c r="L470" s="49"/>
      <c r="M470" s="49"/>
      <c r="O470" s="49"/>
      <c r="P470" s="49"/>
      <c r="R470" s="49"/>
      <c r="S470" s="49"/>
      <c r="U470" s="49"/>
      <c r="V470" s="49"/>
      <c r="X470" s="49"/>
      <c r="Y470" s="49"/>
      <c r="Z470" s="135"/>
    </row>
    <row r="471" s="47" customFormat="true" ht="12.75" hidden="false" customHeight="false" outlineLevel="0" collapsed="false">
      <c r="A471" s="49"/>
      <c r="B471" s="49"/>
      <c r="C471" s="49"/>
      <c r="I471" s="49"/>
      <c r="J471" s="49"/>
      <c r="L471" s="49"/>
      <c r="M471" s="49"/>
      <c r="O471" s="49"/>
      <c r="P471" s="49"/>
      <c r="R471" s="49"/>
      <c r="S471" s="49"/>
      <c r="U471" s="49"/>
      <c r="V471" s="49"/>
      <c r="X471" s="49"/>
      <c r="Y471" s="49"/>
      <c r="Z471" s="135"/>
    </row>
    <row r="472" s="47" customFormat="true" ht="12.75" hidden="false" customHeight="false" outlineLevel="0" collapsed="false">
      <c r="A472" s="49"/>
      <c r="B472" s="49"/>
      <c r="C472" s="49"/>
      <c r="I472" s="49"/>
      <c r="J472" s="49"/>
      <c r="L472" s="49"/>
      <c r="M472" s="49"/>
      <c r="O472" s="49"/>
      <c r="P472" s="49"/>
      <c r="R472" s="49"/>
      <c r="S472" s="49"/>
      <c r="U472" s="49"/>
      <c r="V472" s="49"/>
      <c r="X472" s="49"/>
      <c r="Y472" s="49"/>
      <c r="Z472" s="135"/>
    </row>
    <row r="473" s="47" customFormat="true" ht="12.75" hidden="false" customHeight="false" outlineLevel="0" collapsed="false">
      <c r="A473" s="49"/>
      <c r="B473" s="49"/>
      <c r="C473" s="49"/>
      <c r="I473" s="49"/>
      <c r="J473" s="49"/>
      <c r="L473" s="49"/>
      <c r="M473" s="49"/>
      <c r="O473" s="49"/>
      <c r="P473" s="49"/>
      <c r="R473" s="49"/>
      <c r="S473" s="49"/>
      <c r="U473" s="49"/>
      <c r="V473" s="49"/>
      <c r="X473" s="49"/>
      <c r="Y473" s="49"/>
      <c r="Z473" s="135"/>
    </row>
    <row r="474" s="47" customFormat="true" ht="12.75" hidden="false" customHeight="false" outlineLevel="0" collapsed="false">
      <c r="A474" s="49"/>
      <c r="B474" s="49"/>
      <c r="C474" s="49"/>
      <c r="I474" s="49"/>
      <c r="J474" s="49"/>
      <c r="L474" s="49"/>
      <c r="M474" s="49"/>
      <c r="O474" s="49"/>
      <c r="P474" s="49"/>
      <c r="R474" s="49"/>
      <c r="S474" s="49"/>
      <c r="U474" s="49"/>
      <c r="V474" s="49"/>
      <c r="X474" s="49"/>
      <c r="Y474" s="49"/>
      <c r="Z474" s="135"/>
    </row>
    <row r="475" s="47" customFormat="true" ht="12.75" hidden="false" customHeight="false" outlineLevel="0" collapsed="false">
      <c r="A475" s="49"/>
      <c r="B475" s="49"/>
      <c r="C475" s="49"/>
      <c r="I475" s="49"/>
      <c r="J475" s="49"/>
      <c r="L475" s="49"/>
      <c r="M475" s="49"/>
      <c r="O475" s="49"/>
      <c r="P475" s="49"/>
      <c r="R475" s="49"/>
      <c r="S475" s="49"/>
      <c r="U475" s="49"/>
      <c r="V475" s="49"/>
      <c r="X475" s="49"/>
      <c r="Y475" s="49"/>
      <c r="Z475" s="135"/>
    </row>
    <row r="476" s="47" customFormat="true" ht="12.75" hidden="false" customHeight="false" outlineLevel="0" collapsed="false">
      <c r="A476" s="49"/>
      <c r="B476" s="49"/>
      <c r="C476" s="49"/>
      <c r="I476" s="49"/>
      <c r="J476" s="49"/>
      <c r="L476" s="49"/>
      <c r="M476" s="49"/>
      <c r="O476" s="49"/>
      <c r="P476" s="49"/>
      <c r="R476" s="49"/>
      <c r="S476" s="49"/>
      <c r="U476" s="49"/>
      <c r="V476" s="49"/>
      <c r="X476" s="49"/>
      <c r="Y476" s="49"/>
      <c r="Z476" s="135"/>
    </row>
    <row r="477" s="47" customFormat="true" ht="12.75" hidden="false" customHeight="false" outlineLevel="0" collapsed="false">
      <c r="A477" s="49"/>
      <c r="B477" s="49"/>
      <c r="C477" s="49"/>
      <c r="I477" s="49"/>
      <c r="J477" s="49"/>
      <c r="L477" s="49"/>
      <c r="M477" s="49"/>
      <c r="O477" s="49"/>
      <c r="P477" s="49"/>
      <c r="R477" s="49"/>
      <c r="S477" s="49"/>
      <c r="U477" s="49"/>
      <c r="V477" s="49"/>
      <c r="X477" s="49"/>
      <c r="Y477" s="49"/>
      <c r="Z477" s="135"/>
    </row>
    <row r="478" s="47" customFormat="true" ht="12.75" hidden="false" customHeight="false" outlineLevel="0" collapsed="false">
      <c r="A478" s="49"/>
      <c r="B478" s="49"/>
      <c r="C478" s="49"/>
      <c r="I478" s="49"/>
      <c r="J478" s="49"/>
      <c r="L478" s="49"/>
      <c r="M478" s="49"/>
      <c r="O478" s="49"/>
      <c r="P478" s="49"/>
      <c r="R478" s="49"/>
      <c r="S478" s="49"/>
      <c r="U478" s="49"/>
      <c r="V478" s="49"/>
      <c r="X478" s="49"/>
      <c r="Y478" s="49"/>
      <c r="Z478" s="135"/>
    </row>
    <row r="479" s="47" customFormat="true" ht="12.75" hidden="false" customHeight="false" outlineLevel="0" collapsed="false">
      <c r="A479" s="49"/>
      <c r="B479" s="49"/>
      <c r="C479" s="49"/>
      <c r="I479" s="49"/>
      <c r="J479" s="49"/>
      <c r="L479" s="49"/>
      <c r="M479" s="49"/>
      <c r="O479" s="49"/>
      <c r="P479" s="49"/>
      <c r="R479" s="49"/>
      <c r="S479" s="49"/>
      <c r="U479" s="49"/>
      <c r="V479" s="49"/>
      <c r="X479" s="49"/>
      <c r="Y479" s="49"/>
      <c r="Z479" s="135"/>
    </row>
    <row r="480" s="47" customFormat="true" ht="12.75" hidden="false" customHeight="false" outlineLevel="0" collapsed="false">
      <c r="A480" s="49"/>
      <c r="B480" s="49"/>
      <c r="C480" s="49"/>
      <c r="I480" s="49"/>
      <c r="J480" s="49"/>
      <c r="L480" s="49"/>
      <c r="M480" s="49"/>
      <c r="O480" s="49"/>
      <c r="P480" s="49"/>
      <c r="R480" s="49"/>
      <c r="S480" s="49"/>
      <c r="U480" s="49"/>
      <c r="V480" s="49"/>
      <c r="X480" s="49"/>
      <c r="Y480" s="49"/>
      <c r="Z480" s="135"/>
    </row>
    <row r="481" s="47" customFormat="true" ht="12.75" hidden="false" customHeight="false" outlineLevel="0" collapsed="false">
      <c r="A481" s="49"/>
      <c r="B481" s="49"/>
      <c r="C481" s="49"/>
      <c r="I481" s="49"/>
      <c r="J481" s="49"/>
      <c r="L481" s="49"/>
      <c r="M481" s="49"/>
      <c r="O481" s="49"/>
      <c r="P481" s="49"/>
      <c r="R481" s="49"/>
      <c r="S481" s="49"/>
      <c r="U481" s="49"/>
      <c r="V481" s="49"/>
      <c r="X481" s="49"/>
      <c r="Y481" s="49"/>
      <c r="Z481" s="135"/>
    </row>
    <row r="482" s="47" customFormat="true" ht="12.75" hidden="false" customHeight="false" outlineLevel="0" collapsed="false">
      <c r="A482" s="49"/>
      <c r="B482" s="49"/>
      <c r="C482" s="49"/>
      <c r="I482" s="49"/>
      <c r="J482" s="49"/>
      <c r="L482" s="49"/>
      <c r="M482" s="49"/>
      <c r="O482" s="49"/>
      <c r="P482" s="49"/>
      <c r="R482" s="49"/>
      <c r="S482" s="49"/>
      <c r="U482" s="49"/>
      <c r="V482" s="49"/>
      <c r="X482" s="49"/>
      <c r="Y482" s="49"/>
      <c r="Z482" s="135"/>
    </row>
    <row r="483" s="47" customFormat="true" ht="12.75" hidden="false" customHeight="false" outlineLevel="0" collapsed="false">
      <c r="A483" s="49"/>
      <c r="B483" s="49"/>
      <c r="C483" s="49"/>
      <c r="I483" s="49"/>
      <c r="J483" s="49"/>
      <c r="L483" s="49"/>
      <c r="M483" s="49"/>
      <c r="O483" s="49"/>
      <c r="P483" s="49"/>
      <c r="R483" s="49"/>
      <c r="S483" s="49"/>
      <c r="U483" s="49"/>
      <c r="V483" s="49"/>
      <c r="X483" s="49"/>
      <c r="Y483" s="49"/>
      <c r="Z483" s="135"/>
    </row>
    <row r="484" s="47" customFormat="true" ht="12.75" hidden="false" customHeight="false" outlineLevel="0" collapsed="false">
      <c r="A484" s="49"/>
      <c r="B484" s="49"/>
      <c r="C484" s="49"/>
      <c r="I484" s="49"/>
      <c r="J484" s="49"/>
      <c r="L484" s="49"/>
      <c r="M484" s="49"/>
      <c r="O484" s="49"/>
      <c r="P484" s="49"/>
      <c r="R484" s="49"/>
      <c r="S484" s="49"/>
      <c r="U484" s="49"/>
      <c r="V484" s="49"/>
      <c r="X484" s="49"/>
      <c r="Y484" s="49"/>
      <c r="Z484" s="135"/>
    </row>
    <row r="485" s="47" customFormat="true" ht="12.75" hidden="false" customHeight="false" outlineLevel="0" collapsed="false">
      <c r="A485" s="49"/>
      <c r="B485" s="49"/>
      <c r="C485" s="49"/>
      <c r="I485" s="49"/>
      <c r="J485" s="49"/>
      <c r="L485" s="49"/>
      <c r="M485" s="49"/>
      <c r="O485" s="49"/>
      <c r="P485" s="49"/>
      <c r="R485" s="49"/>
      <c r="S485" s="49"/>
      <c r="U485" s="49"/>
      <c r="V485" s="49"/>
      <c r="X485" s="49"/>
      <c r="Y485" s="49"/>
      <c r="Z485" s="135"/>
    </row>
    <row r="486" s="47" customFormat="true" ht="12.75" hidden="false" customHeight="false" outlineLevel="0" collapsed="false">
      <c r="A486" s="49"/>
      <c r="B486" s="49"/>
      <c r="C486" s="49"/>
      <c r="I486" s="49"/>
      <c r="J486" s="49"/>
      <c r="L486" s="49"/>
      <c r="M486" s="49"/>
      <c r="O486" s="49"/>
      <c r="P486" s="49"/>
      <c r="R486" s="49"/>
      <c r="S486" s="49"/>
      <c r="U486" s="49"/>
      <c r="V486" s="49"/>
      <c r="X486" s="49"/>
      <c r="Y486" s="49"/>
      <c r="Z486" s="135"/>
    </row>
    <row r="487" s="47" customFormat="true" ht="12.75" hidden="false" customHeight="false" outlineLevel="0" collapsed="false">
      <c r="A487" s="49"/>
      <c r="B487" s="49"/>
      <c r="C487" s="49"/>
      <c r="I487" s="49"/>
      <c r="J487" s="49"/>
      <c r="L487" s="49"/>
      <c r="M487" s="49"/>
      <c r="O487" s="49"/>
      <c r="P487" s="49"/>
      <c r="R487" s="49"/>
      <c r="S487" s="49"/>
      <c r="U487" s="49"/>
      <c r="V487" s="49"/>
      <c r="X487" s="49"/>
      <c r="Y487" s="49"/>
      <c r="Z487" s="135"/>
    </row>
    <row r="488" s="47" customFormat="true" ht="12.75" hidden="false" customHeight="false" outlineLevel="0" collapsed="false">
      <c r="A488" s="49"/>
      <c r="B488" s="49"/>
      <c r="C488" s="49"/>
      <c r="I488" s="49"/>
      <c r="J488" s="49"/>
      <c r="L488" s="49"/>
      <c r="M488" s="49"/>
      <c r="O488" s="49"/>
      <c r="P488" s="49"/>
      <c r="R488" s="49"/>
      <c r="S488" s="49"/>
      <c r="U488" s="49"/>
      <c r="V488" s="49"/>
      <c r="X488" s="49"/>
      <c r="Y488" s="49"/>
      <c r="Z488" s="135"/>
    </row>
    <row r="489" s="47" customFormat="true" ht="12.75" hidden="false" customHeight="false" outlineLevel="0" collapsed="false">
      <c r="A489" s="49"/>
      <c r="B489" s="49"/>
      <c r="C489" s="49"/>
      <c r="I489" s="49"/>
      <c r="J489" s="49"/>
      <c r="L489" s="49"/>
      <c r="M489" s="49"/>
      <c r="O489" s="49"/>
      <c r="P489" s="49"/>
      <c r="R489" s="49"/>
      <c r="S489" s="49"/>
      <c r="U489" s="49"/>
      <c r="V489" s="49"/>
      <c r="X489" s="49"/>
      <c r="Y489" s="49"/>
      <c r="Z489" s="135"/>
    </row>
    <row r="490" s="47" customFormat="true" ht="12.75" hidden="false" customHeight="false" outlineLevel="0" collapsed="false">
      <c r="A490" s="49"/>
      <c r="B490" s="49"/>
      <c r="C490" s="49"/>
      <c r="I490" s="49"/>
      <c r="J490" s="49"/>
      <c r="L490" s="49"/>
      <c r="M490" s="49"/>
      <c r="O490" s="49"/>
      <c r="P490" s="49"/>
      <c r="R490" s="49"/>
      <c r="S490" s="49"/>
      <c r="U490" s="49"/>
      <c r="V490" s="49"/>
      <c r="X490" s="49"/>
      <c r="Y490" s="49"/>
      <c r="Z490" s="135"/>
    </row>
    <row r="491" s="47" customFormat="true" ht="12.75" hidden="false" customHeight="false" outlineLevel="0" collapsed="false">
      <c r="A491" s="49"/>
      <c r="B491" s="49"/>
      <c r="C491" s="49"/>
      <c r="I491" s="49"/>
      <c r="J491" s="49"/>
      <c r="L491" s="49"/>
      <c r="M491" s="49"/>
      <c r="O491" s="49"/>
      <c r="P491" s="49"/>
      <c r="R491" s="49"/>
      <c r="S491" s="49"/>
      <c r="U491" s="49"/>
      <c r="V491" s="49"/>
      <c r="X491" s="49"/>
      <c r="Y491" s="49"/>
      <c r="Z491" s="135"/>
    </row>
    <row r="492" s="47" customFormat="true" ht="12.75" hidden="false" customHeight="false" outlineLevel="0" collapsed="false">
      <c r="A492" s="49"/>
      <c r="B492" s="49"/>
      <c r="C492" s="49"/>
      <c r="I492" s="49"/>
      <c r="J492" s="49"/>
      <c r="L492" s="49"/>
      <c r="M492" s="49"/>
      <c r="O492" s="49"/>
      <c r="P492" s="49"/>
      <c r="R492" s="49"/>
      <c r="S492" s="49"/>
      <c r="U492" s="49"/>
      <c r="V492" s="49"/>
      <c r="X492" s="49"/>
      <c r="Y492" s="49"/>
      <c r="Z492" s="135"/>
    </row>
    <row r="493" s="47" customFormat="true" ht="12.75" hidden="false" customHeight="false" outlineLevel="0" collapsed="false">
      <c r="A493" s="49"/>
      <c r="B493" s="49"/>
      <c r="C493" s="49"/>
      <c r="I493" s="49"/>
      <c r="J493" s="49"/>
      <c r="L493" s="49"/>
      <c r="M493" s="49"/>
      <c r="O493" s="49"/>
      <c r="P493" s="49"/>
      <c r="R493" s="49"/>
      <c r="S493" s="49"/>
      <c r="U493" s="49"/>
      <c r="V493" s="49"/>
      <c r="X493" s="49"/>
      <c r="Y493" s="49"/>
      <c r="Z493" s="135"/>
    </row>
    <row r="494" s="47" customFormat="true" ht="12.75" hidden="false" customHeight="false" outlineLevel="0" collapsed="false">
      <c r="A494" s="49"/>
      <c r="B494" s="49"/>
      <c r="C494" s="49"/>
      <c r="I494" s="49"/>
      <c r="J494" s="49"/>
      <c r="L494" s="49"/>
      <c r="M494" s="49"/>
      <c r="O494" s="49"/>
      <c r="P494" s="49"/>
      <c r="R494" s="49"/>
      <c r="S494" s="49"/>
      <c r="U494" s="49"/>
      <c r="V494" s="49"/>
      <c r="X494" s="49"/>
      <c r="Y494" s="49"/>
      <c r="Z494" s="135"/>
    </row>
    <row r="495" s="47" customFormat="true" ht="12.75" hidden="false" customHeight="false" outlineLevel="0" collapsed="false">
      <c r="A495" s="49"/>
      <c r="B495" s="49"/>
      <c r="C495" s="49"/>
      <c r="I495" s="49"/>
      <c r="J495" s="49"/>
      <c r="L495" s="49"/>
      <c r="M495" s="49"/>
      <c r="O495" s="49"/>
      <c r="P495" s="49"/>
      <c r="R495" s="49"/>
      <c r="S495" s="49"/>
      <c r="U495" s="49"/>
      <c r="V495" s="49"/>
      <c r="X495" s="49"/>
      <c r="Y495" s="49"/>
      <c r="Z495" s="135"/>
    </row>
    <row r="496" s="47" customFormat="true" ht="12.75" hidden="false" customHeight="false" outlineLevel="0" collapsed="false">
      <c r="A496" s="49"/>
      <c r="B496" s="49"/>
      <c r="C496" s="49"/>
      <c r="I496" s="49"/>
      <c r="J496" s="49"/>
      <c r="L496" s="49"/>
      <c r="M496" s="49"/>
      <c r="O496" s="49"/>
      <c r="P496" s="49"/>
      <c r="R496" s="49"/>
      <c r="S496" s="49"/>
      <c r="U496" s="49"/>
      <c r="V496" s="49"/>
      <c r="X496" s="49"/>
      <c r="Y496" s="49"/>
      <c r="Z496" s="135"/>
    </row>
    <row r="497" s="47" customFormat="true" ht="12.75" hidden="false" customHeight="false" outlineLevel="0" collapsed="false">
      <c r="A497" s="49"/>
      <c r="B497" s="49"/>
      <c r="C497" s="49"/>
      <c r="I497" s="49"/>
      <c r="J497" s="49"/>
      <c r="L497" s="49"/>
      <c r="M497" s="49"/>
      <c r="O497" s="49"/>
      <c r="P497" s="49"/>
      <c r="R497" s="49"/>
      <c r="S497" s="49"/>
      <c r="U497" s="49"/>
      <c r="V497" s="49"/>
      <c r="X497" s="49"/>
      <c r="Y497" s="49"/>
      <c r="Z497" s="135"/>
    </row>
    <row r="498" s="47" customFormat="true" ht="12.75" hidden="false" customHeight="false" outlineLevel="0" collapsed="false">
      <c r="A498" s="49"/>
      <c r="B498" s="49"/>
      <c r="C498" s="49"/>
      <c r="I498" s="49"/>
      <c r="J498" s="49"/>
      <c r="L498" s="49"/>
      <c r="M498" s="49"/>
      <c r="O498" s="49"/>
      <c r="P498" s="49"/>
      <c r="R498" s="49"/>
      <c r="S498" s="49"/>
      <c r="U498" s="49"/>
      <c r="V498" s="49"/>
      <c r="X498" s="49"/>
      <c r="Y498" s="49"/>
      <c r="Z498" s="135"/>
    </row>
    <row r="499" s="47" customFormat="true" ht="12.75" hidden="false" customHeight="false" outlineLevel="0" collapsed="false">
      <c r="A499" s="49"/>
      <c r="B499" s="49"/>
      <c r="C499" s="49"/>
      <c r="I499" s="49"/>
      <c r="J499" s="49"/>
      <c r="L499" s="49"/>
      <c r="M499" s="49"/>
      <c r="O499" s="49"/>
      <c r="P499" s="49"/>
      <c r="R499" s="49"/>
      <c r="S499" s="49"/>
      <c r="U499" s="49"/>
      <c r="V499" s="49"/>
      <c r="X499" s="49"/>
      <c r="Y499" s="49"/>
      <c r="Z499" s="135"/>
    </row>
    <row r="500" s="47" customFormat="true" ht="12.75" hidden="false" customHeight="false" outlineLevel="0" collapsed="false">
      <c r="A500" s="49"/>
      <c r="B500" s="49"/>
      <c r="C500" s="49"/>
      <c r="I500" s="49"/>
      <c r="J500" s="49"/>
      <c r="L500" s="49"/>
      <c r="M500" s="49"/>
      <c r="O500" s="49"/>
      <c r="P500" s="49"/>
      <c r="R500" s="49"/>
      <c r="S500" s="49"/>
      <c r="U500" s="49"/>
      <c r="V500" s="49"/>
      <c r="X500" s="49"/>
      <c r="Y500" s="49"/>
      <c r="Z500" s="135"/>
    </row>
    <row r="501" s="47" customFormat="true" ht="12.75" hidden="false" customHeight="false" outlineLevel="0" collapsed="false">
      <c r="A501" s="49"/>
      <c r="B501" s="49"/>
      <c r="C501" s="49"/>
      <c r="I501" s="49"/>
      <c r="J501" s="49"/>
      <c r="L501" s="49"/>
      <c r="M501" s="49"/>
      <c r="O501" s="49"/>
      <c r="P501" s="49"/>
      <c r="R501" s="49"/>
      <c r="S501" s="49"/>
      <c r="U501" s="49"/>
      <c r="V501" s="49"/>
      <c r="X501" s="49"/>
      <c r="Y501" s="49"/>
      <c r="Z501" s="135"/>
    </row>
    <row r="502" s="47" customFormat="true" ht="12.75" hidden="false" customHeight="false" outlineLevel="0" collapsed="false">
      <c r="A502" s="49"/>
      <c r="B502" s="49"/>
      <c r="C502" s="49"/>
      <c r="I502" s="49"/>
      <c r="J502" s="49"/>
      <c r="L502" s="49"/>
      <c r="M502" s="49"/>
      <c r="O502" s="49"/>
      <c r="P502" s="49"/>
      <c r="R502" s="49"/>
      <c r="S502" s="49"/>
      <c r="U502" s="49"/>
      <c r="V502" s="49"/>
      <c r="X502" s="49"/>
      <c r="Y502" s="49"/>
      <c r="Z502" s="135"/>
    </row>
    <row r="503" s="47" customFormat="true" ht="12.75" hidden="false" customHeight="false" outlineLevel="0" collapsed="false">
      <c r="A503" s="49"/>
      <c r="B503" s="49"/>
      <c r="C503" s="49"/>
      <c r="I503" s="49"/>
      <c r="J503" s="49"/>
      <c r="L503" s="49"/>
      <c r="M503" s="49"/>
      <c r="O503" s="49"/>
      <c r="P503" s="49"/>
      <c r="R503" s="49"/>
      <c r="S503" s="49"/>
      <c r="U503" s="49"/>
      <c r="V503" s="49"/>
      <c r="X503" s="49"/>
      <c r="Y503" s="49"/>
      <c r="Z503" s="135"/>
    </row>
    <row r="504" s="47" customFormat="true" ht="12.75" hidden="false" customHeight="false" outlineLevel="0" collapsed="false">
      <c r="A504" s="49"/>
      <c r="B504" s="49"/>
      <c r="C504" s="49"/>
      <c r="I504" s="49"/>
      <c r="J504" s="49"/>
      <c r="L504" s="49"/>
      <c r="M504" s="49"/>
      <c r="O504" s="49"/>
      <c r="P504" s="49"/>
      <c r="R504" s="49"/>
      <c r="S504" s="49"/>
      <c r="U504" s="49"/>
      <c r="V504" s="49"/>
      <c r="X504" s="49"/>
      <c r="Y504" s="49"/>
      <c r="Z504" s="135"/>
    </row>
    <row r="505" s="47" customFormat="true" ht="12.75" hidden="false" customHeight="false" outlineLevel="0" collapsed="false">
      <c r="A505" s="49"/>
      <c r="B505" s="49"/>
      <c r="C505" s="49"/>
      <c r="I505" s="49"/>
      <c r="J505" s="49"/>
      <c r="L505" s="49"/>
      <c r="M505" s="49"/>
      <c r="O505" s="49"/>
      <c r="P505" s="49"/>
      <c r="R505" s="49"/>
      <c r="S505" s="49"/>
      <c r="U505" s="49"/>
      <c r="V505" s="49"/>
      <c r="X505" s="49"/>
      <c r="Y505" s="49"/>
      <c r="Z505" s="135"/>
    </row>
    <row r="506" s="47" customFormat="true" ht="12.75" hidden="false" customHeight="false" outlineLevel="0" collapsed="false">
      <c r="A506" s="49"/>
      <c r="B506" s="49"/>
      <c r="C506" s="49"/>
      <c r="I506" s="49"/>
      <c r="J506" s="49"/>
      <c r="L506" s="49"/>
      <c r="M506" s="49"/>
      <c r="O506" s="49"/>
      <c r="P506" s="49"/>
      <c r="R506" s="49"/>
      <c r="S506" s="49"/>
      <c r="U506" s="49"/>
      <c r="V506" s="49"/>
      <c r="X506" s="49"/>
      <c r="Y506" s="49"/>
      <c r="Z506" s="135"/>
    </row>
    <row r="507" s="47" customFormat="true" ht="12.75" hidden="false" customHeight="false" outlineLevel="0" collapsed="false">
      <c r="A507" s="49"/>
      <c r="B507" s="49"/>
      <c r="C507" s="49"/>
      <c r="I507" s="49"/>
      <c r="J507" s="49"/>
      <c r="L507" s="49"/>
      <c r="M507" s="49"/>
      <c r="O507" s="49"/>
      <c r="P507" s="49"/>
      <c r="R507" s="49"/>
      <c r="S507" s="49"/>
      <c r="U507" s="49"/>
      <c r="V507" s="49"/>
      <c r="X507" s="49"/>
      <c r="Y507" s="49"/>
      <c r="Z507" s="135"/>
    </row>
    <row r="508" s="47" customFormat="true" ht="12.75" hidden="false" customHeight="false" outlineLevel="0" collapsed="false">
      <c r="A508" s="49"/>
      <c r="B508" s="49"/>
      <c r="C508" s="49"/>
      <c r="I508" s="49"/>
      <c r="J508" s="49"/>
      <c r="L508" s="49"/>
      <c r="M508" s="49"/>
      <c r="O508" s="49"/>
      <c r="P508" s="49"/>
      <c r="R508" s="49"/>
      <c r="S508" s="49"/>
      <c r="U508" s="49"/>
      <c r="V508" s="49"/>
      <c r="X508" s="49"/>
      <c r="Y508" s="49"/>
      <c r="Z508" s="135"/>
    </row>
    <row r="509" s="47" customFormat="true" ht="12.75" hidden="false" customHeight="false" outlineLevel="0" collapsed="false">
      <c r="A509" s="49"/>
      <c r="B509" s="49"/>
      <c r="C509" s="49"/>
      <c r="I509" s="49"/>
      <c r="J509" s="49"/>
      <c r="L509" s="49"/>
      <c r="M509" s="49"/>
      <c r="O509" s="49"/>
      <c r="P509" s="49"/>
      <c r="R509" s="49"/>
      <c r="S509" s="49"/>
      <c r="U509" s="49"/>
      <c r="V509" s="49"/>
      <c r="X509" s="49"/>
      <c r="Y509" s="49"/>
      <c r="Z509" s="135"/>
    </row>
    <row r="510" s="47" customFormat="true" ht="12.75" hidden="false" customHeight="false" outlineLevel="0" collapsed="false">
      <c r="A510" s="49"/>
      <c r="B510" s="49"/>
      <c r="C510" s="49"/>
      <c r="I510" s="49"/>
      <c r="J510" s="49"/>
      <c r="L510" s="49"/>
      <c r="M510" s="49"/>
      <c r="O510" s="49"/>
      <c r="P510" s="49"/>
      <c r="R510" s="49"/>
      <c r="S510" s="49"/>
      <c r="U510" s="49"/>
      <c r="V510" s="49"/>
      <c r="X510" s="49"/>
      <c r="Y510" s="49"/>
      <c r="Z510" s="135"/>
    </row>
    <row r="511" s="47" customFormat="true" ht="12.75" hidden="false" customHeight="false" outlineLevel="0" collapsed="false">
      <c r="A511" s="49"/>
      <c r="B511" s="49"/>
      <c r="C511" s="49"/>
      <c r="I511" s="49"/>
      <c r="J511" s="49"/>
      <c r="L511" s="49"/>
      <c r="M511" s="49"/>
      <c r="O511" s="49"/>
      <c r="P511" s="49"/>
      <c r="R511" s="49"/>
      <c r="S511" s="49"/>
      <c r="U511" s="49"/>
      <c r="V511" s="49"/>
      <c r="X511" s="49"/>
      <c r="Y511" s="49"/>
      <c r="Z511" s="135"/>
    </row>
    <row r="512" s="47" customFormat="true" ht="12.75" hidden="false" customHeight="false" outlineLevel="0" collapsed="false">
      <c r="A512" s="49"/>
      <c r="B512" s="49"/>
      <c r="C512" s="49"/>
      <c r="I512" s="49"/>
      <c r="J512" s="49"/>
      <c r="L512" s="49"/>
      <c r="M512" s="49"/>
      <c r="O512" s="49"/>
      <c r="P512" s="49"/>
      <c r="R512" s="49"/>
      <c r="S512" s="49"/>
      <c r="U512" s="49"/>
      <c r="V512" s="49"/>
      <c r="X512" s="49"/>
      <c r="Y512" s="49"/>
      <c r="Z512" s="135"/>
    </row>
    <row r="513" s="47" customFormat="true" ht="12.75" hidden="false" customHeight="false" outlineLevel="0" collapsed="false">
      <c r="A513" s="49"/>
      <c r="B513" s="49"/>
      <c r="C513" s="49"/>
      <c r="I513" s="49"/>
      <c r="J513" s="49"/>
      <c r="L513" s="49"/>
      <c r="M513" s="49"/>
      <c r="O513" s="49"/>
      <c r="P513" s="49"/>
      <c r="R513" s="49"/>
      <c r="S513" s="49"/>
      <c r="U513" s="49"/>
      <c r="V513" s="49"/>
      <c r="X513" s="49"/>
      <c r="Y513" s="49"/>
      <c r="Z513" s="135"/>
    </row>
    <row r="514" s="47" customFormat="true" ht="12.75" hidden="false" customHeight="false" outlineLevel="0" collapsed="false">
      <c r="A514" s="49"/>
      <c r="B514" s="49"/>
      <c r="C514" s="49"/>
      <c r="I514" s="49"/>
      <c r="J514" s="49"/>
      <c r="L514" s="49"/>
      <c r="M514" s="49"/>
      <c r="O514" s="49"/>
      <c r="P514" s="49"/>
      <c r="R514" s="49"/>
      <c r="S514" s="49"/>
      <c r="U514" s="49"/>
      <c r="V514" s="49"/>
      <c r="X514" s="49"/>
      <c r="Y514" s="49"/>
      <c r="Z514" s="135"/>
    </row>
    <row r="515" s="47" customFormat="true" ht="12.75" hidden="false" customHeight="false" outlineLevel="0" collapsed="false">
      <c r="A515" s="49"/>
      <c r="B515" s="49"/>
      <c r="C515" s="49"/>
      <c r="I515" s="49"/>
      <c r="J515" s="49"/>
      <c r="L515" s="49"/>
      <c r="M515" s="49"/>
      <c r="O515" s="49"/>
      <c r="P515" s="49"/>
      <c r="R515" s="49"/>
      <c r="S515" s="49"/>
      <c r="U515" s="49"/>
      <c r="V515" s="49"/>
      <c r="X515" s="49"/>
      <c r="Y515" s="49"/>
      <c r="Z515" s="135"/>
    </row>
    <row r="516" s="47" customFormat="true" ht="12.75" hidden="false" customHeight="false" outlineLevel="0" collapsed="false">
      <c r="A516" s="49"/>
      <c r="B516" s="49"/>
      <c r="C516" s="49"/>
      <c r="I516" s="49"/>
      <c r="J516" s="49"/>
      <c r="L516" s="49"/>
      <c r="M516" s="49"/>
      <c r="O516" s="49"/>
      <c r="P516" s="49"/>
      <c r="R516" s="49"/>
      <c r="S516" s="49"/>
      <c r="U516" s="49"/>
      <c r="V516" s="49"/>
      <c r="X516" s="49"/>
      <c r="Y516" s="49"/>
      <c r="Z516" s="135"/>
    </row>
    <row r="517" s="47" customFormat="true" ht="12.75" hidden="false" customHeight="false" outlineLevel="0" collapsed="false">
      <c r="A517" s="49"/>
      <c r="B517" s="49"/>
      <c r="C517" s="49"/>
      <c r="I517" s="49"/>
      <c r="J517" s="49"/>
      <c r="L517" s="49"/>
      <c r="M517" s="49"/>
      <c r="O517" s="49"/>
      <c r="P517" s="49"/>
      <c r="R517" s="49"/>
      <c r="S517" s="49"/>
      <c r="U517" s="49"/>
      <c r="V517" s="49"/>
      <c r="X517" s="49"/>
      <c r="Y517" s="49"/>
      <c r="Z517" s="135"/>
    </row>
    <row r="518" s="47" customFormat="true" ht="12.75" hidden="false" customHeight="false" outlineLevel="0" collapsed="false">
      <c r="A518" s="49"/>
      <c r="B518" s="49"/>
      <c r="C518" s="49"/>
      <c r="I518" s="49"/>
      <c r="J518" s="49"/>
      <c r="L518" s="49"/>
      <c r="M518" s="49"/>
      <c r="O518" s="49"/>
      <c r="P518" s="49"/>
      <c r="R518" s="49"/>
      <c r="S518" s="49"/>
      <c r="U518" s="49"/>
      <c r="V518" s="49"/>
      <c r="X518" s="49"/>
      <c r="Y518" s="49"/>
      <c r="Z518" s="135"/>
    </row>
    <row r="519" s="47" customFormat="true" ht="12.75" hidden="false" customHeight="false" outlineLevel="0" collapsed="false">
      <c r="A519" s="49"/>
      <c r="B519" s="49"/>
      <c r="C519" s="49"/>
      <c r="I519" s="49"/>
      <c r="J519" s="49"/>
      <c r="L519" s="49"/>
      <c r="M519" s="49"/>
      <c r="O519" s="49"/>
      <c r="P519" s="49"/>
      <c r="R519" s="49"/>
      <c r="S519" s="49"/>
      <c r="U519" s="49"/>
      <c r="V519" s="49"/>
      <c r="X519" s="49"/>
      <c r="Y519" s="49"/>
      <c r="Z519" s="135"/>
    </row>
    <row r="520" s="47" customFormat="true" ht="12.75" hidden="false" customHeight="false" outlineLevel="0" collapsed="false">
      <c r="A520" s="49"/>
      <c r="B520" s="49"/>
      <c r="C520" s="49"/>
      <c r="I520" s="49"/>
      <c r="J520" s="49"/>
      <c r="L520" s="49"/>
      <c r="M520" s="49"/>
      <c r="O520" s="49"/>
      <c r="P520" s="49"/>
      <c r="R520" s="49"/>
      <c r="S520" s="49"/>
      <c r="U520" s="49"/>
      <c r="V520" s="49"/>
      <c r="X520" s="49"/>
      <c r="Y520" s="49"/>
      <c r="Z520" s="135"/>
    </row>
    <row r="521" s="47" customFormat="true" ht="12.75" hidden="false" customHeight="false" outlineLevel="0" collapsed="false">
      <c r="A521" s="49"/>
      <c r="B521" s="49"/>
      <c r="C521" s="49"/>
      <c r="I521" s="49"/>
      <c r="J521" s="49"/>
      <c r="L521" s="49"/>
      <c r="M521" s="49"/>
      <c r="O521" s="49"/>
      <c r="P521" s="49"/>
      <c r="R521" s="49"/>
      <c r="S521" s="49"/>
      <c r="U521" s="49"/>
      <c r="V521" s="49"/>
      <c r="X521" s="49"/>
      <c r="Y521" s="49"/>
      <c r="Z521" s="135"/>
    </row>
    <row r="522" s="47" customFormat="true" ht="12.75" hidden="false" customHeight="false" outlineLevel="0" collapsed="false">
      <c r="A522" s="49"/>
      <c r="B522" s="49"/>
      <c r="C522" s="49"/>
      <c r="I522" s="49"/>
      <c r="J522" s="49"/>
      <c r="L522" s="49"/>
      <c r="M522" s="49"/>
      <c r="O522" s="49"/>
      <c r="P522" s="49"/>
      <c r="R522" s="49"/>
      <c r="S522" s="49"/>
      <c r="U522" s="49"/>
      <c r="V522" s="49"/>
      <c r="X522" s="49"/>
      <c r="Y522" s="49"/>
      <c r="Z522" s="135"/>
    </row>
    <row r="523" s="47" customFormat="true" ht="12.75" hidden="false" customHeight="false" outlineLevel="0" collapsed="false">
      <c r="A523" s="49"/>
      <c r="B523" s="49"/>
      <c r="C523" s="49"/>
      <c r="I523" s="49"/>
      <c r="J523" s="49"/>
      <c r="L523" s="49"/>
      <c r="M523" s="49"/>
      <c r="O523" s="49"/>
      <c r="P523" s="49"/>
      <c r="R523" s="49"/>
      <c r="S523" s="49"/>
      <c r="U523" s="49"/>
      <c r="V523" s="49"/>
      <c r="X523" s="49"/>
      <c r="Y523" s="49"/>
      <c r="Z523" s="135"/>
    </row>
    <row r="524" s="47" customFormat="true" ht="12.75" hidden="false" customHeight="false" outlineLevel="0" collapsed="false">
      <c r="A524" s="49"/>
      <c r="B524" s="49"/>
      <c r="C524" s="49"/>
      <c r="I524" s="49"/>
      <c r="J524" s="49"/>
      <c r="L524" s="49"/>
      <c r="M524" s="49"/>
      <c r="O524" s="49"/>
      <c r="P524" s="49"/>
      <c r="R524" s="49"/>
      <c r="S524" s="49"/>
      <c r="U524" s="49"/>
      <c r="V524" s="49"/>
      <c r="X524" s="49"/>
      <c r="Y524" s="49"/>
      <c r="Z524" s="135"/>
    </row>
    <row r="525" s="47" customFormat="true" ht="12.75" hidden="false" customHeight="false" outlineLevel="0" collapsed="false">
      <c r="A525" s="49"/>
      <c r="B525" s="49"/>
      <c r="C525" s="49"/>
      <c r="I525" s="49"/>
      <c r="J525" s="49"/>
      <c r="L525" s="49"/>
      <c r="M525" s="49"/>
      <c r="O525" s="49"/>
      <c r="P525" s="49"/>
      <c r="R525" s="49"/>
      <c r="S525" s="49"/>
      <c r="U525" s="49"/>
      <c r="V525" s="49"/>
      <c r="X525" s="49"/>
      <c r="Y525" s="49"/>
      <c r="Z525" s="135"/>
    </row>
    <row r="526" s="47" customFormat="true" ht="12.75" hidden="false" customHeight="false" outlineLevel="0" collapsed="false">
      <c r="A526" s="49"/>
      <c r="B526" s="49"/>
      <c r="C526" s="49"/>
      <c r="I526" s="49"/>
      <c r="J526" s="49"/>
      <c r="L526" s="49"/>
      <c r="M526" s="49"/>
      <c r="O526" s="49"/>
      <c r="P526" s="49"/>
      <c r="R526" s="49"/>
      <c r="S526" s="49"/>
      <c r="U526" s="49"/>
      <c r="V526" s="49"/>
      <c r="X526" s="49"/>
      <c r="Y526" s="49"/>
      <c r="Z526" s="135"/>
    </row>
    <row r="527" s="47" customFormat="true" ht="12.75" hidden="false" customHeight="false" outlineLevel="0" collapsed="false">
      <c r="A527" s="49"/>
      <c r="B527" s="49"/>
      <c r="C527" s="49"/>
      <c r="I527" s="49"/>
      <c r="J527" s="49"/>
      <c r="L527" s="49"/>
      <c r="M527" s="49"/>
      <c r="O527" s="49"/>
      <c r="P527" s="49"/>
      <c r="R527" s="49"/>
      <c r="S527" s="49"/>
      <c r="U527" s="49"/>
      <c r="V527" s="49"/>
      <c r="X527" s="49"/>
      <c r="Y527" s="49"/>
      <c r="Z527" s="135"/>
    </row>
    <row r="528" s="47" customFormat="true" ht="12.75" hidden="false" customHeight="false" outlineLevel="0" collapsed="false">
      <c r="A528" s="49"/>
      <c r="B528" s="49"/>
      <c r="C528" s="49"/>
      <c r="I528" s="49"/>
      <c r="J528" s="49"/>
      <c r="L528" s="49"/>
      <c r="M528" s="49"/>
      <c r="O528" s="49"/>
      <c r="P528" s="49"/>
      <c r="R528" s="49"/>
      <c r="S528" s="49"/>
      <c r="U528" s="49"/>
      <c r="V528" s="49"/>
      <c r="X528" s="49"/>
      <c r="Y528" s="49"/>
      <c r="Z528" s="135"/>
    </row>
    <row r="529" s="47" customFormat="true" ht="12.75" hidden="false" customHeight="false" outlineLevel="0" collapsed="false">
      <c r="A529" s="49"/>
      <c r="B529" s="49"/>
      <c r="C529" s="49"/>
      <c r="I529" s="49"/>
      <c r="J529" s="49"/>
      <c r="L529" s="49"/>
      <c r="M529" s="49"/>
      <c r="O529" s="49"/>
      <c r="P529" s="49"/>
      <c r="R529" s="49"/>
      <c r="S529" s="49"/>
      <c r="U529" s="49"/>
      <c r="V529" s="49"/>
      <c r="X529" s="49"/>
      <c r="Y529" s="49"/>
      <c r="Z529" s="135"/>
    </row>
    <row r="530" s="47" customFormat="true" ht="12.75" hidden="false" customHeight="false" outlineLevel="0" collapsed="false">
      <c r="A530" s="49"/>
      <c r="B530" s="49"/>
      <c r="C530" s="49"/>
      <c r="I530" s="49"/>
      <c r="J530" s="49"/>
      <c r="L530" s="49"/>
      <c r="M530" s="49"/>
      <c r="O530" s="49"/>
      <c r="P530" s="49"/>
      <c r="R530" s="49"/>
      <c r="S530" s="49"/>
      <c r="U530" s="49"/>
      <c r="V530" s="49"/>
      <c r="X530" s="49"/>
      <c r="Y530" s="49"/>
      <c r="Z530" s="135"/>
    </row>
    <row r="531" s="47" customFormat="true" ht="12.75" hidden="false" customHeight="false" outlineLevel="0" collapsed="false">
      <c r="A531" s="49"/>
      <c r="B531" s="49"/>
      <c r="C531" s="49"/>
      <c r="I531" s="49"/>
      <c r="J531" s="49"/>
      <c r="L531" s="49"/>
      <c r="M531" s="49"/>
      <c r="O531" s="49"/>
      <c r="P531" s="49"/>
      <c r="R531" s="49"/>
      <c r="S531" s="49"/>
      <c r="U531" s="49"/>
      <c r="V531" s="49"/>
      <c r="X531" s="49"/>
      <c r="Y531" s="49"/>
      <c r="Z531" s="135"/>
    </row>
    <row r="532" s="47" customFormat="true" ht="12.75" hidden="false" customHeight="false" outlineLevel="0" collapsed="false">
      <c r="A532" s="49"/>
      <c r="B532" s="49"/>
      <c r="C532" s="49"/>
      <c r="I532" s="49"/>
      <c r="J532" s="49"/>
      <c r="L532" s="49"/>
      <c r="M532" s="49"/>
      <c r="O532" s="49"/>
      <c r="P532" s="49"/>
      <c r="R532" s="49"/>
      <c r="S532" s="49"/>
      <c r="U532" s="49"/>
      <c r="V532" s="49"/>
      <c r="X532" s="49"/>
      <c r="Y532" s="49"/>
      <c r="Z532" s="135"/>
    </row>
    <row r="533" s="47" customFormat="true" ht="12.75" hidden="false" customHeight="false" outlineLevel="0" collapsed="false">
      <c r="A533" s="49"/>
      <c r="B533" s="49"/>
      <c r="C533" s="49"/>
      <c r="I533" s="49"/>
      <c r="J533" s="49"/>
      <c r="L533" s="49"/>
      <c r="M533" s="49"/>
      <c r="O533" s="49"/>
      <c r="P533" s="49"/>
      <c r="R533" s="49"/>
      <c r="S533" s="49"/>
      <c r="U533" s="49"/>
      <c r="V533" s="49"/>
      <c r="X533" s="49"/>
      <c r="Y533" s="49"/>
      <c r="Z533" s="135"/>
    </row>
    <row r="534" s="47" customFormat="true" ht="12.75" hidden="false" customHeight="false" outlineLevel="0" collapsed="false">
      <c r="A534" s="49"/>
      <c r="B534" s="49"/>
      <c r="C534" s="49"/>
      <c r="I534" s="49"/>
      <c r="J534" s="49"/>
      <c r="L534" s="49"/>
      <c r="M534" s="49"/>
      <c r="O534" s="49"/>
      <c r="P534" s="49"/>
      <c r="R534" s="49"/>
      <c r="S534" s="49"/>
      <c r="U534" s="49"/>
      <c r="V534" s="49"/>
      <c r="X534" s="49"/>
      <c r="Y534" s="49"/>
      <c r="Z534" s="135"/>
    </row>
    <row r="535" s="47" customFormat="true" ht="12.75" hidden="false" customHeight="false" outlineLevel="0" collapsed="false">
      <c r="A535" s="49"/>
      <c r="B535" s="49"/>
      <c r="C535" s="49"/>
      <c r="I535" s="49"/>
      <c r="J535" s="49"/>
      <c r="L535" s="49"/>
      <c r="M535" s="49"/>
      <c r="O535" s="49"/>
      <c r="P535" s="49"/>
      <c r="R535" s="49"/>
      <c r="S535" s="49"/>
      <c r="U535" s="49"/>
      <c r="V535" s="49"/>
      <c r="X535" s="49"/>
      <c r="Y535" s="49"/>
      <c r="Z535" s="135"/>
    </row>
    <row r="536" s="47" customFormat="true" ht="12.75" hidden="false" customHeight="false" outlineLevel="0" collapsed="false">
      <c r="A536" s="49"/>
      <c r="B536" s="49"/>
      <c r="C536" s="49"/>
      <c r="I536" s="49"/>
      <c r="J536" s="49"/>
      <c r="L536" s="49"/>
      <c r="M536" s="49"/>
      <c r="O536" s="49"/>
      <c r="P536" s="49"/>
      <c r="R536" s="49"/>
      <c r="S536" s="49"/>
      <c r="U536" s="49"/>
      <c r="V536" s="49"/>
      <c r="X536" s="49"/>
      <c r="Y536" s="49"/>
      <c r="Z536" s="135"/>
    </row>
    <row r="537" s="47" customFormat="true" ht="12.75" hidden="false" customHeight="false" outlineLevel="0" collapsed="false">
      <c r="A537" s="49"/>
      <c r="B537" s="49"/>
      <c r="C537" s="49"/>
      <c r="I537" s="49"/>
      <c r="J537" s="49"/>
      <c r="L537" s="49"/>
      <c r="M537" s="49"/>
      <c r="O537" s="49"/>
      <c r="P537" s="49"/>
      <c r="R537" s="49"/>
      <c r="S537" s="49"/>
      <c r="U537" s="49"/>
      <c r="V537" s="49"/>
      <c r="X537" s="49"/>
      <c r="Y537" s="49"/>
      <c r="Z537" s="135"/>
    </row>
    <row r="538" s="47" customFormat="true" ht="12.75" hidden="false" customHeight="false" outlineLevel="0" collapsed="false">
      <c r="A538" s="49"/>
      <c r="B538" s="49"/>
      <c r="C538" s="49"/>
      <c r="I538" s="49"/>
      <c r="J538" s="49"/>
      <c r="L538" s="49"/>
      <c r="M538" s="49"/>
      <c r="O538" s="49"/>
      <c r="P538" s="49"/>
      <c r="R538" s="49"/>
      <c r="S538" s="49"/>
      <c r="U538" s="49"/>
      <c r="V538" s="49"/>
      <c r="X538" s="49"/>
      <c r="Y538" s="49"/>
      <c r="Z538" s="135"/>
    </row>
    <row r="539" s="47" customFormat="true" ht="12.75" hidden="false" customHeight="false" outlineLevel="0" collapsed="false">
      <c r="A539" s="49"/>
      <c r="B539" s="49"/>
      <c r="C539" s="49"/>
      <c r="I539" s="49"/>
      <c r="J539" s="49"/>
      <c r="L539" s="49"/>
      <c r="M539" s="49"/>
      <c r="O539" s="49"/>
      <c r="P539" s="49"/>
      <c r="R539" s="49"/>
      <c r="S539" s="49"/>
      <c r="U539" s="49"/>
      <c r="V539" s="49"/>
      <c r="X539" s="49"/>
      <c r="Y539" s="49"/>
      <c r="Z539" s="135"/>
    </row>
    <row r="540" s="47" customFormat="true" ht="12.75" hidden="false" customHeight="false" outlineLevel="0" collapsed="false">
      <c r="A540" s="49"/>
      <c r="B540" s="49"/>
      <c r="C540" s="49"/>
      <c r="I540" s="49"/>
      <c r="J540" s="49"/>
      <c r="L540" s="49"/>
      <c r="M540" s="49"/>
      <c r="O540" s="49"/>
      <c r="P540" s="49"/>
      <c r="R540" s="49"/>
      <c r="S540" s="49"/>
      <c r="U540" s="49"/>
      <c r="V540" s="49"/>
      <c r="X540" s="49"/>
      <c r="Y540" s="49"/>
      <c r="Z540" s="135"/>
    </row>
    <row r="541" s="47" customFormat="true" ht="12.75" hidden="false" customHeight="false" outlineLevel="0" collapsed="false">
      <c r="A541" s="49"/>
      <c r="B541" s="49"/>
      <c r="C541" s="49"/>
      <c r="I541" s="49"/>
      <c r="J541" s="49"/>
      <c r="L541" s="49"/>
      <c r="M541" s="49"/>
      <c r="O541" s="49"/>
      <c r="P541" s="49"/>
      <c r="R541" s="49"/>
      <c r="S541" s="49"/>
      <c r="U541" s="49"/>
      <c r="V541" s="49"/>
      <c r="X541" s="49"/>
      <c r="Y541" s="49"/>
      <c r="Z541" s="135"/>
    </row>
    <row r="542" s="47" customFormat="true" ht="12.75" hidden="false" customHeight="false" outlineLevel="0" collapsed="false">
      <c r="A542" s="49"/>
      <c r="B542" s="49"/>
      <c r="C542" s="49"/>
      <c r="I542" s="49"/>
      <c r="J542" s="49"/>
      <c r="L542" s="49"/>
      <c r="M542" s="49"/>
      <c r="O542" s="49"/>
      <c r="P542" s="49"/>
      <c r="R542" s="49"/>
      <c r="S542" s="49"/>
      <c r="U542" s="49"/>
      <c r="V542" s="49"/>
      <c r="X542" s="49"/>
      <c r="Y542" s="49"/>
      <c r="Z542" s="135"/>
    </row>
    <row r="543" s="47" customFormat="true" ht="12.75" hidden="false" customHeight="false" outlineLevel="0" collapsed="false">
      <c r="A543" s="49"/>
      <c r="B543" s="49"/>
      <c r="C543" s="49"/>
      <c r="I543" s="49"/>
      <c r="J543" s="49"/>
      <c r="L543" s="49"/>
      <c r="M543" s="49"/>
      <c r="O543" s="49"/>
      <c r="P543" s="49"/>
      <c r="R543" s="49"/>
      <c r="S543" s="49"/>
      <c r="U543" s="49"/>
      <c r="V543" s="49"/>
      <c r="X543" s="49"/>
      <c r="Y543" s="49"/>
      <c r="Z543" s="135"/>
    </row>
    <row r="544" s="47" customFormat="true" ht="12.75" hidden="false" customHeight="false" outlineLevel="0" collapsed="false">
      <c r="A544" s="49"/>
      <c r="B544" s="49"/>
      <c r="C544" s="49"/>
      <c r="I544" s="49"/>
      <c r="J544" s="49"/>
      <c r="L544" s="49"/>
      <c r="M544" s="49"/>
      <c r="O544" s="49"/>
      <c r="P544" s="49"/>
      <c r="R544" s="49"/>
      <c r="S544" s="49"/>
      <c r="U544" s="49"/>
      <c r="V544" s="49"/>
      <c r="X544" s="49"/>
      <c r="Y544" s="49"/>
      <c r="Z544" s="135"/>
    </row>
    <row r="545" s="47" customFormat="true" ht="12.75" hidden="false" customHeight="false" outlineLevel="0" collapsed="false">
      <c r="A545" s="49"/>
      <c r="B545" s="49"/>
      <c r="C545" s="49"/>
      <c r="I545" s="49"/>
      <c r="J545" s="49"/>
      <c r="L545" s="49"/>
      <c r="M545" s="49"/>
      <c r="O545" s="49"/>
      <c r="P545" s="49"/>
      <c r="R545" s="49"/>
      <c r="S545" s="49"/>
      <c r="U545" s="49"/>
      <c r="V545" s="49"/>
      <c r="X545" s="49"/>
      <c r="Y545" s="49"/>
      <c r="Z545" s="135"/>
    </row>
    <row r="546" s="47" customFormat="true" ht="12.75" hidden="false" customHeight="false" outlineLevel="0" collapsed="false">
      <c r="A546" s="49"/>
      <c r="B546" s="49"/>
      <c r="C546" s="49"/>
      <c r="I546" s="49"/>
      <c r="J546" s="49"/>
      <c r="L546" s="49"/>
      <c r="M546" s="49"/>
      <c r="O546" s="49"/>
      <c r="P546" s="49"/>
      <c r="R546" s="49"/>
      <c r="S546" s="49"/>
      <c r="U546" s="49"/>
      <c r="V546" s="49"/>
      <c r="X546" s="49"/>
      <c r="Y546" s="49"/>
      <c r="Z546" s="135"/>
    </row>
    <row r="547" s="47" customFormat="true" ht="12.75" hidden="false" customHeight="false" outlineLevel="0" collapsed="false">
      <c r="A547" s="49"/>
      <c r="B547" s="49"/>
      <c r="C547" s="49"/>
      <c r="I547" s="49"/>
      <c r="J547" s="49"/>
      <c r="L547" s="49"/>
      <c r="M547" s="49"/>
      <c r="O547" s="49"/>
      <c r="P547" s="49"/>
      <c r="R547" s="49"/>
      <c r="S547" s="49"/>
      <c r="U547" s="49"/>
      <c r="V547" s="49"/>
      <c r="X547" s="49"/>
      <c r="Y547" s="49"/>
      <c r="Z547" s="135"/>
    </row>
    <row r="548" s="47" customFormat="true" ht="12.75" hidden="false" customHeight="false" outlineLevel="0" collapsed="false">
      <c r="A548" s="49"/>
      <c r="B548" s="49"/>
      <c r="C548" s="49"/>
      <c r="I548" s="49"/>
      <c r="J548" s="49"/>
      <c r="L548" s="49"/>
      <c r="M548" s="49"/>
      <c r="O548" s="49"/>
      <c r="P548" s="49"/>
      <c r="R548" s="49"/>
      <c r="S548" s="49"/>
      <c r="U548" s="49"/>
      <c r="V548" s="49"/>
      <c r="X548" s="49"/>
      <c r="Y548" s="49"/>
      <c r="Z548" s="135"/>
    </row>
    <row r="549" s="47" customFormat="true" ht="12.75" hidden="false" customHeight="false" outlineLevel="0" collapsed="false">
      <c r="A549" s="49"/>
      <c r="B549" s="49"/>
      <c r="C549" s="49"/>
      <c r="I549" s="49"/>
      <c r="J549" s="49"/>
      <c r="L549" s="49"/>
      <c r="M549" s="49"/>
      <c r="O549" s="49"/>
      <c r="P549" s="49"/>
      <c r="R549" s="49"/>
      <c r="S549" s="49"/>
      <c r="U549" s="49"/>
      <c r="V549" s="49"/>
      <c r="X549" s="49"/>
      <c r="Y549" s="49"/>
      <c r="Z549" s="135"/>
    </row>
    <row r="550" s="47" customFormat="true" ht="12.75" hidden="false" customHeight="false" outlineLevel="0" collapsed="false">
      <c r="A550" s="49"/>
      <c r="B550" s="49"/>
      <c r="C550" s="49"/>
      <c r="I550" s="49"/>
      <c r="J550" s="49"/>
      <c r="L550" s="49"/>
      <c r="M550" s="49"/>
      <c r="O550" s="49"/>
      <c r="P550" s="49"/>
      <c r="R550" s="49"/>
      <c r="S550" s="49"/>
      <c r="U550" s="49"/>
      <c r="V550" s="49"/>
      <c r="X550" s="49"/>
      <c r="Y550" s="49"/>
      <c r="Z550" s="135"/>
    </row>
    <row r="551" s="47" customFormat="true" ht="12.75" hidden="false" customHeight="false" outlineLevel="0" collapsed="false">
      <c r="A551" s="49"/>
      <c r="B551" s="49"/>
      <c r="C551" s="49"/>
      <c r="I551" s="49"/>
      <c r="J551" s="49"/>
      <c r="L551" s="49"/>
      <c r="M551" s="49"/>
      <c r="O551" s="49"/>
      <c r="P551" s="49"/>
      <c r="R551" s="49"/>
      <c r="S551" s="49"/>
      <c r="U551" s="49"/>
      <c r="V551" s="49"/>
      <c r="X551" s="49"/>
      <c r="Y551" s="49"/>
      <c r="Z551" s="135"/>
    </row>
    <row r="552" s="47" customFormat="true" ht="12.75" hidden="false" customHeight="false" outlineLevel="0" collapsed="false">
      <c r="A552" s="49"/>
      <c r="B552" s="49"/>
      <c r="C552" s="49"/>
      <c r="I552" s="49"/>
      <c r="J552" s="49"/>
      <c r="L552" s="49"/>
      <c r="M552" s="49"/>
      <c r="O552" s="49"/>
      <c r="P552" s="49"/>
      <c r="R552" s="49"/>
      <c r="S552" s="49"/>
      <c r="U552" s="49"/>
      <c r="V552" s="49"/>
      <c r="X552" s="49"/>
      <c r="Y552" s="49"/>
      <c r="Z552" s="135"/>
    </row>
    <row r="553" s="47" customFormat="true" ht="12.75" hidden="false" customHeight="false" outlineLevel="0" collapsed="false">
      <c r="A553" s="49"/>
      <c r="B553" s="49"/>
      <c r="C553" s="49"/>
      <c r="I553" s="49"/>
      <c r="J553" s="49"/>
      <c r="L553" s="49"/>
      <c r="M553" s="49"/>
      <c r="O553" s="49"/>
      <c r="P553" s="49"/>
      <c r="R553" s="49"/>
      <c r="S553" s="49"/>
      <c r="U553" s="49"/>
      <c r="V553" s="49"/>
      <c r="X553" s="49"/>
      <c r="Y553" s="49"/>
      <c r="Z553" s="135"/>
    </row>
    <row r="554" s="47" customFormat="true" ht="12.75" hidden="false" customHeight="false" outlineLevel="0" collapsed="false">
      <c r="A554" s="49"/>
      <c r="B554" s="49"/>
      <c r="C554" s="49"/>
      <c r="I554" s="49"/>
      <c r="J554" s="49"/>
      <c r="L554" s="49"/>
      <c r="M554" s="49"/>
      <c r="O554" s="49"/>
      <c r="P554" s="49"/>
      <c r="R554" s="49"/>
      <c r="S554" s="49"/>
      <c r="U554" s="49"/>
      <c r="V554" s="49"/>
      <c r="X554" s="49"/>
      <c r="Y554" s="49"/>
      <c r="Z554" s="135"/>
    </row>
    <row r="555" s="47" customFormat="true" ht="12.75" hidden="false" customHeight="false" outlineLevel="0" collapsed="false">
      <c r="A555" s="49"/>
      <c r="B555" s="49"/>
      <c r="C555" s="49"/>
      <c r="I555" s="49"/>
      <c r="J555" s="49"/>
      <c r="L555" s="49"/>
      <c r="M555" s="49"/>
      <c r="O555" s="49"/>
      <c r="P555" s="49"/>
      <c r="R555" s="49"/>
      <c r="S555" s="49"/>
      <c r="U555" s="49"/>
      <c r="V555" s="49"/>
      <c r="X555" s="49"/>
      <c r="Y555" s="49"/>
      <c r="Z555" s="135"/>
    </row>
    <row r="556" s="47" customFormat="true" ht="12.75" hidden="false" customHeight="false" outlineLevel="0" collapsed="false">
      <c r="A556" s="49"/>
      <c r="B556" s="49"/>
      <c r="C556" s="49"/>
      <c r="I556" s="49"/>
      <c r="J556" s="49"/>
      <c r="L556" s="49"/>
      <c r="M556" s="49"/>
      <c r="O556" s="49"/>
      <c r="P556" s="49"/>
      <c r="R556" s="49"/>
      <c r="S556" s="49"/>
      <c r="U556" s="49"/>
      <c r="V556" s="49"/>
      <c r="X556" s="49"/>
      <c r="Y556" s="49"/>
      <c r="Z556" s="135"/>
    </row>
    <row r="557" s="47" customFormat="true" ht="12.75" hidden="false" customHeight="false" outlineLevel="0" collapsed="false">
      <c r="A557" s="49"/>
      <c r="B557" s="49"/>
      <c r="C557" s="49"/>
      <c r="I557" s="49"/>
      <c r="J557" s="49"/>
      <c r="L557" s="49"/>
      <c r="M557" s="49"/>
      <c r="O557" s="49"/>
      <c r="P557" s="49"/>
      <c r="R557" s="49"/>
      <c r="S557" s="49"/>
      <c r="U557" s="49"/>
      <c r="V557" s="49"/>
      <c r="X557" s="49"/>
      <c r="Y557" s="49"/>
      <c r="Z557" s="135"/>
    </row>
    <row r="558" s="47" customFormat="true" ht="12.75" hidden="false" customHeight="false" outlineLevel="0" collapsed="false">
      <c r="A558" s="49"/>
      <c r="B558" s="49"/>
      <c r="C558" s="49"/>
      <c r="I558" s="49"/>
      <c r="J558" s="49"/>
      <c r="L558" s="49"/>
      <c r="M558" s="49"/>
      <c r="O558" s="49"/>
      <c r="P558" s="49"/>
      <c r="R558" s="49"/>
      <c r="S558" s="49"/>
      <c r="U558" s="49"/>
      <c r="V558" s="49"/>
      <c r="X558" s="49"/>
      <c r="Y558" s="49"/>
      <c r="Z558" s="135"/>
    </row>
    <row r="559" s="47" customFormat="true" ht="12.75" hidden="false" customHeight="false" outlineLevel="0" collapsed="false">
      <c r="A559" s="49"/>
      <c r="B559" s="49"/>
      <c r="C559" s="49"/>
      <c r="I559" s="49"/>
      <c r="J559" s="49"/>
      <c r="L559" s="49"/>
      <c r="M559" s="49"/>
      <c r="O559" s="49"/>
      <c r="P559" s="49"/>
      <c r="R559" s="49"/>
      <c r="S559" s="49"/>
      <c r="U559" s="49"/>
      <c r="V559" s="49"/>
      <c r="X559" s="49"/>
      <c r="Y559" s="49"/>
      <c r="Z559" s="135"/>
    </row>
    <row r="560" s="47" customFormat="true" ht="12.75" hidden="false" customHeight="false" outlineLevel="0" collapsed="false">
      <c r="A560" s="49"/>
      <c r="B560" s="49"/>
      <c r="C560" s="49"/>
      <c r="I560" s="49"/>
      <c r="J560" s="49"/>
      <c r="L560" s="49"/>
      <c r="M560" s="49"/>
      <c r="O560" s="49"/>
      <c r="P560" s="49"/>
      <c r="R560" s="49"/>
      <c r="S560" s="49"/>
      <c r="U560" s="49"/>
      <c r="V560" s="49"/>
      <c r="X560" s="49"/>
      <c r="Y560" s="49"/>
      <c r="Z560" s="135"/>
    </row>
    <row r="561" s="47" customFormat="true" ht="12.75" hidden="false" customHeight="false" outlineLevel="0" collapsed="false">
      <c r="A561" s="49"/>
      <c r="B561" s="49"/>
      <c r="C561" s="49"/>
      <c r="I561" s="49"/>
      <c r="J561" s="49"/>
      <c r="L561" s="49"/>
      <c r="M561" s="49"/>
      <c r="O561" s="49"/>
      <c r="P561" s="49"/>
      <c r="R561" s="49"/>
      <c r="S561" s="49"/>
      <c r="U561" s="49"/>
      <c r="V561" s="49"/>
      <c r="X561" s="49"/>
      <c r="Y561" s="49"/>
      <c r="Z561" s="135"/>
    </row>
    <row r="562" s="47" customFormat="true" ht="12.75" hidden="false" customHeight="false" outlineLevel="0" collapsed="false">
      <c r="A562" s="49"/>
      <c r="B562" s="49"/>
      <c r="C562" s="49"/>
      <c r="I562" s="49"/>
      <c r="J562" s="49"/>
      <c r="L562" s="49"/>
      <c r="M562" s="49"/>
      <c r="O562" s="49"/>
      <c r="P562" s="49"/>
      <c r="R562" s="49"/>
      <c r="S562" s="49"/>
      <c r="U562" s="49"/>
      <c r="V562" s="49"/>
      <c r="X562" s="49"/>
      <c r="Y562" s="49"/>
      <c r="Z562" s="135"/>
    </row>
    <row r="563" s="47" customFormat="true" ht="12.75" hidden="false" customHeight="false" outlineLevel="0" collapsed="false">
      <c r="A563" s="49"/>
      <c r="B563" s="49"/>
      <c r="C563" s="49"/>
      <c r="I563" s="49"/>
      <c r="J563" s="49"/>
      <c r="L563" s="49"/>
      <c r="M563" s="49"/>
      <c r="O563" s="49"/>
      <c r="P563" s="49"/>
      <c r="R563" s="49"/>
      <c r="S563" s="49"/>
      <c r="U563" s="49"/>
      <c r="V563" s="49"/>
      <c r="X563" s="49"/>
      <c r="Y563" s="49"/>
      <c r="Z563" s="135"/>
    </row>
    <row r="564" s="47" customFormat="true" ht="12.75" hidden="false" customHeight="false" outlineLevel="0" collapsed="false">
      <c r="A564" s="49"/>
      <c r="B564" s="49"/>
      <c r="C564" s="49"/>
      <c r="I564" s="49"/>
      <c r="J564" s="49"/>
      <c r="L564" s="49"/>
      <c r="M564" s="49"/>
      <c r="O564" s="49"/>
      <c r="P564" s="49"/>
      <c r="R564" s="49"/>
      <c r="S564" s="49"/>
      <c r="U564" s="49"/>
      <c r="V564" s="49"/>
      <c r="X564" s="49"/>
      <c r="Y564" s="49"/>
      <c r="Z564" s="135"/>
    </row>
    <row r="565" s="47" customFormat="true" ht="12.75" hidden="false" customHeight="false" outlineLevel="0" collapsed="false">
      <c r="A565" s="49"/>
      <c r="B565" s="49"/>
      <c r="C565" s="49"/>
      <c r="I565" s="49"/>
      <c r="J565" s="49"/>
      <c r="L565" s="49"/>
      <c r="M565" s="49"/>
      <c r="O565" s="49"/>
      <c r="P565" s="49"/>
      <c r="R565" s="49"/>
      <c r="S565" s="49"/>
      <c r="U565" s="49"/>
      <c r="V565" s="49"/>
      <c r="X565" s="49"/>
      <c r="Y565" s="49"/>
      <c r="Z565" s="135"/>
    </row>
    <row r="566" s="47" customFormat="true" ht="12.75" hidden="false" customHeight="false" outlineLevel="0" collapsed="false">
      <c r="A566" s="49"/>
      <c r="B566" s="49"/>
      <c r="C566" s="49"/>
      <c r="I566" s="49"/>
      <c r="J566" s="49"/>
      <c r="L566" s="49"/>
      <c r="M566" s="49"/>
      <c r="O566" s="49"/>
      <c r="P566" s="49"/>
      <c r="R566" s="49"/>
      <c r="S566" s="49"/>
      <c r="U566" s="49"/>
      <c r="V566" s="49"/>
      <c r="X566" s="49"/>
      <c r="Y566" s="49"/>
      <c r="Z566" s="135"/>
    </row>
    <row r="567" s="47" customFormat="true" ht="12.75" hidden="false" customHeight="false" outlineLevel="0" collapsed="false">
      <c r="A567" s="49"/>
      <c r="B567" s="49"/>
      <c r="C567" s="49"/>
      <c r="I567" s="49"/>
      <c r="J567" s="49"/>
      <c r="L567" s="49"/>
      <c r="M567" s="49"/>
      <c r="O567" s="49"/>
      <c r="P567" s="49"/>
      <c r="R567" s="49"/>
      <c r="S567" s="49"/>
      <c r="U567" s="49"/>
      <c r="V567" s="49"/>
      <c r="X567" s="49"/>
      <c r="Y567" s="49"/>
      <c r="Z567" s="135"/>
    </row>
    <row r="568" s="47" customFormat="true" ht="12.75" hidden="false" customHeight="false" outlineLevel="0" collapsed="false">
      <c r="A568" s="49"/>
      <c r="B568" s="49"/>
      <c r="C568" s="49"/>
      <c r="I568" s="49"/>
      <c r="J568" s="49"/>
      <c r="L568" s="49"/>
      <c r="M568" s="49"/>
      <c r="O568" s="49"/>
      <c r="P568" s="49"/>
      <c r="R568" s="49"/>
      <c r="S568" s="49"/>
      <c r="U568" s="49"/>
      <c r="V568" s="49"/>
      <c r="X568" s="49"/>
      <c r="Y568" s="49"/>
      <c r="Z568" s="135"/>
    </row>
    <row r="569" s="47" customFormat="true" ht="12.75" hidden="false" customHeight="false" outlineLevel="0" collapsed="false">
      <c r="A569" s="49"/>
      <c r="B569" s="49"/>
      <c r="C569" s="49"/>
      <c r="I569" s="49"/>
      <c r="J569" s="49"/>
      <c r="L569" s="49"/>
      <c r="M569" s="49"/>
      <c r="O569" s="49"/>
      <c r="P569" s="49"/>
      <c r="R569" s="49"/>
      <c r="S569" s="49"/>
      <c r="U569" s="49"/>
      <c r="V569" s="49"/>
      <c r="X569" s="49"/>
      <c r="Y569" s="49"/>
      <c r="Z569" s="135"/>
    </row>
    <row r="570" s="47" customFormat="true" ht="12.75" hidden="false" customHeight="false" outlineLevel="0" collapsed="false">
      <c r="A570" s="49"/>
      <c r="B570" s="49"/>
      <c r="C570" s="49"/>
      <c r="I570" s="49"/>
      <c r="J570" s="49"/>
      <c r="L570" s="49"/>
      <c r="M570" s="49"/>
      <c r="O570" s="49"/>
      <c r="P570" s="49"/>
      <c r="R570" s="49"/>
      <c r="S570" s="49"/>
      <c r="U570" s="49"/>
      <c r="V570" s="49"/>
      <c r="X570" s="49"/>
      <c r="Y570" s="49"/>
      <c r="Z570" s="135"/>
    </row>
    <row r="571" s="47" customFormat="true" ht="12.75" hidden="false" customHeight="false" outlineLevel="0" collapsed="false">
      <c r="A571" s="49"/>
      <c r="B571" s="49"/>
      <c r="C571" s="49"/>
      <c r="I571" s="49"/>
      <c r="J571" s="49"/>
      <c r="L571" s="49"/>
      <c r="M571" s="49"/>
      <c r="O571" s="49"/>
      <c r="P571" s="49"/>
      <c r="R571" s="49"/>
      <c r="S571" s="49"/>
      <c r="U571" s="49"/>
      <c r="V571" s="49"/>
      <c r="X571" s="49"/>
      <c r="Y571" s="49"/>
      <c r="Z571" s="135"/>
    </row>
    <row r="572" s="47" customFormat="true" ht="12.75" hidden="false" customHeight="false" outlineLevel="0" collapsed="false">
      <c r="A572" s="49"/>
      <c r="B572" s="49"/>
      <c r="C572" s="49"/>
      <c r="I572" s="49"/>
      <c r="J572" s="49"/>
      <c r="L572" s="49"/>
      <c r="M572" s="49"/>
      <c r="O572" s="49"/>
      <c r="P572" s="49"/>
      <c r="R572" s="49"/>
      <c r="S572" s="49"/>
      <c r="U572" s="49"/>
      <c r="V572" s="49"/>
      <c r="X572" s="49"/>
      <c r="Y572" s="49"/>
      <c r="Z572" s="135"/>
    </row>
    <row r="573" s="47" customFormat="true" ht="12.75" hidden="false" customHeight="false" outlineLevel="0" collapsed="false">
      <c r="A573" s="49"/>
      <c r="B573" s="49"/>
      <c r="C573" s="49"/>
      <c r="I573" s="49"/>
      <c r="J573" s="49"/>
      <c r="L573" s="49"/>
      <c r="M573" s="49"/>
      <c r="O573" s="49"/>
      <c r="P573" s="49"/>
      <c r="R573" s="49"/>
      <c r="S573" s="49"/>
      <c r="U573" s="49"/>
      <c r="V573" s="49"/>
      <c r="X573" s="49"/>
      <c r="Y573" s="49"/>
      <c r="Z573" s="135"/>
    </row>
    <row r="574" s="47" customFormat="true" ht="12.75" hidden="false" customHeight="false" outlineLevel="0" collapsed="false">
      <c r="A574" s="49"/>
      <c r="B574" s="49"/>
      <c r="C574" s="49"/>
      <c r="I574" s="49"/>
      <c r="J574" s="49"/>
      <c r="L574" s="49"/>
      <c r="M574" s="49"/>
      <c r="O574" s="49"/>
      <c r="P574" s="49"/>
      <c r="R574" s="49"/>
      <c r="S574" s="49"/>
      <c r="U574" s="49"/>
      <c r="V574" s="49"/>
      <c r="X574" s="49"/>
      <c r="Y574" s="49"/>
      <c r="Z574" s="135"/>
    </row>
    <row r="575" s="47" customFormat="true" ht="12.75" hidden="false" customHeight="false" outlineLevel="0" collapsed="false">
      <c r="A575" s="49"/>
      <c r="B575" s="49"/>
      <c r="C575" s="49"/>
      <c r="I575" s="49"/>
      <c r="J575" s="49"/>
      <c r="L575" s="49"/>
      <c r="M575" s="49"/>
      <c r="O575" s="49"/>
      <c r="P575" s="49"/>
      <c r="R575" s="49"/>
      <c r="S575" s="49"/>
      <c r="U575" s="49"/>
      <c r="V575" s="49"/>
      <c r="X575" s="49"/>
      <c r="Y575" s="49"/>
      <c r="Z575" s="135"/>
    </row>
    <row r="576" s="47" customFormat="true" ht="12.75" hidden="false" customHeight="false" outlineLevel="0" collapsed="false">
      <c r="A576" s="49"/>
      <c r="B576" s="49"/>
      <c r="C576" s="49"/>
      <c r="I576" s="49"/>
      <c r="J576" s="49"/>
      <c r="L576" s="49"/>
      <c r="M576" s="49"/>
      <c r="O576" s="49"/>
      <c r="P576" s="49"/>
      <c r="R576" s="49"/>
      <c r="S576" s="49"/>
      <c r="U576" s="49"/>
      <c r="V576" s="49"/>
      <c r="X576" s="49"/>
      <c r="Y576" s="49"/>
      <c r="Z576" s="135"/>
    </row>
    <row r="577" s="47" customFormat="true" ht="12.75" hidden="false" customHeight="false" outlineLevel="0" collapsed="false">
      <c r="A577" s="49"/>
      <c r="B577" s="49"/>
      <c r="C577" s="49"/>
      <c r="I577" s="49"/>
      <c r="J577" s="49"/>
      <c r="L577" s="49"/>
      <c r="M577" s="49"/>
      <c r="O577" s="49"/>
      <c r="P577" s="49"/>
      <c r="R577" s="49"/>
      <c r="S577" s="49"/>
      <c r="U577" s="49"/>
      <c r="V577" s="49"/>
      <c r="X577" s="49"/>
      <c r="Y577" s="49"/>
      <c r="Z577" s="135"/>
    </row>
    <row r="578" s="47" customFormat="true" ht="12.75" hidden="false" customHeight="false" outlineLevel="0" collapsed="false">
      <c r="A578" s="49"/>
      <c r="B578" s="49"/>
      <c r="C578" s="49"/>
      <c r="I578" s="49"/>
      <c r="J578" s="49"/>
      <c r="L578" s="49"/>
      <c r="M578" s="49"/>
      <c r="O578" s="49"/>
      <c r="P578" s="49"/>
      <c r="R578" s="49"/>
      <c r="S578" s="49"/>
      <c r="U578" s="49"/>
      <c r="V578" s="49"/>
      <c r="X578" s="49"/>
      <c r="Y578" s="49"/>
      <c r="Z578" s="135"/>
    </row>
    <row r="579" s="47" customFormat="true" ht="12.75" hidden="false" customHeight="false" outlineLevel="0" collapsed="false">
      <c r="A579" s="49"/>
      <c r="B579" s="49"/>
      <c r="C579" s="49"/>
      <c r="I579" s="49"/>
      <c r="J579" s="49"/>
      <c r="L579" s="49"/>
      <c r="M579" s="49"/>
      <c r="O579" s="49"/>
      <c r="P579" s="49"/>
      <c r="R579" s="49"/>
      <c r="S579" s="49"/>
      <c r="U579" s="49"/>
      <c r="V579" s="49"/>
      <c r="X579" s="49"/>
      <c r="Y579" s="49"/>
      <c r="Z579" s="135"/>
    </row>
    <row r="580" s="47" customFormat="true" ht="12.75" hidden="false" customHeight="false" outlineLevel="0" collapsed="false">
      <c r="A580" s="49"/>
      <c r="B580" s="49"/>
      <c r="C580" s="49"/>
      <c r="I580" s="49"/>
      <c r="J580" s="49"/>
      <c r="L580" s="49"/>
      <c r="M580" s="49"/>
      <c r="O580" s="49"/>
      <c r="P580" s="49"/>
      <c r="R580" s="49"/>
      <c r="S580" s="49"/>
      <c r="U580" s="49"/>
      <c r="V580" s="49"/>
      <c r="X580" s="49"/>
      <c r="Y580" s="49"/>
      <c r="Z580" s="135"/>
    </row>
    <row r="581" s="47" customFormat="true" ht="12.75" hidden="false" customHeight="false" outlineLevel="0" collapsed="false">
      <c r="A581" s="49"/>
      <c r="B581" s="49"/>
      <c r="C581" s="49"/>
      <c r="I581" s="49"/>
      <c r="J581" s="49"/>
      <c r="L581" s="49"/>
      <c r="M581" s="49"/>
      <c r="O581" s="49"/>
      <c r="P581" s="49"/>
      <c r="R581" s="49"/>
      <c r="S581" s="49"/>
      <c r="U581" s="49"/>
      <c r="V581" s="49"/>
      <c r="X581" s="49"/>
      <c r="Y581" s="49"/>
      <c r="Z581" s="135"/>
    </row>
    <row r="582" s="47" customFormat="true" ht="12.75" hidden="false" customHeight="false" outlineLevel="0" collapsed="false">
      <c r="A582" s="49"/>
      <c r="B582" s="49"/>
      <c r="C582" s="49"/>
      <c r="I582" s="49"/>
      <c r="J582" s="49"/>
      <c r="L582" s="49"/>
      <c r="M582" s="49"/>
      <c r="O582" s="49"/>
      <c r="P582" s="49"/>
      <c r="R582" s="49"/>
      <c r="S582" s="49"/>
      <c r="U582" s="49"/>
      <c r="V582" s="49"/>
      <c r="X582" s="49"/>
      <c r="Y582" s="49"/>
      <c r="Z582" s="135"/>
    </row>
    <row r="583" s="47" customFormat="true" ht="12.75" hidden="false" customHeight="false" outlineLevel="0" collapsed="false">
      <c r="A583" s="49"/>
      <c r="B583" s="49"/>
      <c r="C583" s="49"/>
      <c r="I583" s="49"/>
      <c r="J583" s="49"/>
      <c r="L583" s="49"/>
      <c r="M583" s="49"/>
      <c r="O583" s="49"/>
      <c r="P583" s="49"/>
      <c r="R583" s="49"/>
      <c r="S583" s="49"/>
      <c r="U583" s="49"/>
      <c r="V583" s="49"/>
      <c r="X583" s="49"/>
      <c r="Y583" s="49"/>
      <c r="Z583" s="135"/>
    </row>
    <row r="584" s="47" customFormat="true" ht="12.75" hidden="false" customHeight="false" outlineLevel="0" collapsed="false">
      <c r="A584" s="49"/>
      <c r="B584" s="49"/>
      <c r="C584" s="49"/>
      <c r="I584" s="49"/>
      <c r="J584" s="49"/>
      <c r="L584" s="49"/>
      <c r="M584" s="49"/>
      <c r="O584" s="49"/>
      <c r="P584" s="49"/>
      <c r="R584" s="49"/>
      <c r="S584" s="49"/>
      <c r="U584" s="49"/>
      <c r="V584" s="49"/>
      <c r="X584" s="49"/>
      <c r="Y584" s="49"/>
      <c r="Z584" s="135"/>
    </row>
    <row r="585" s="47" customFormat="true" ht="12.75" hidden="false" customHeight="false" outlineLevel="0" collapsed="false">
      <c r="A585" s="49"/>
      <c r="B585" s="49"/>
      <c r="C585" s="49"/>
      <c r="I585" s="49"/>
      <c r="J585" s="49"/>
      <c r="L585" s="49"/>
      <c r="M585" s="49"/>
      <c r="O585" s="49"/>
      <c r="P585" s="49"/>
      <c r="R585" s="49"/>
      <c r="S585" s="49"/>
      <c r="U585" s="49"/>
      <c r="V585" s="49"/>
      <c r="X585" s="49"/>
      <c r="Y585" s="49"/>
      <c r="Z585" s="135"/>
    </row>
    <row r="586" s="47" customFormat="true" ht="12.75" hidden="false" customHeight="false" outlineLevel="0" collapsed="false">
      <c r="A586" s="49"/>
      <c r="B586" s="49"/>
      <c r="C586" s="49"/>
      <c r="I586" s="49"/>
      <c r="J586" s="49"/>
      <c r="L586" s="49"/>
      <c r="M586" s="49"/>
      <c r="O586" s="49"/>
      <c r="P586" s="49"/>
      <c r="R586" s="49"/>
      <c r="S586" s="49"/>
      <c r="U586" s="49"/>
      <c r="V586" s="49"/>
      <c r="X586" s="49"/>
      <c r="Y586" s="49"/>
      <c r="Z586" s="135"/>
    </row>
    <row r="587" s="47" customFormat="true" ht="12.75" hidden="false" customHeight="false" outlineLevel="0" collapsed="false">
      <c r="A587" s="49"/>
      <c r="B587" s="49"/>
      <c r="C587" s="49"/>
      <c r="I587" s="49"/>
      <c r="J587" s="49"/>
      <c r="L587" s="49"/>
      <c r="M587" s="49"/>
      <c r="O587" s="49"/>
      <c r="P587" s="49"/>
      <c r="R587" s="49"/>
      <c r="S587" s="49"/>
      <c r="U587" s="49"/>
      <c r="V587" s="49"/>
      <c r="X587" s="49"/>
      <c r="Y587" s="49"/>
      <c r="Z587" s="135"/>
    </row>
    <row r="588" s="47" customFormat="true" ht="12.75" hidden="false" customHeight="false" outlineLevel="0" collapsed="false">
      <c r="A588" s="49"/>
      <c r="B588" s="49"/>
      <c r="C588" s="49"/>
      <c r="I588" s="49"/>
      <c r="J588" s="49"/>
      <c r="L588" s="49"/>
      <c r="M588" s="49"/>
      <c r="O588" s="49"/>
      <c r="P588" s="49"/>
      <c r="R588" s="49"/>
      <c r="S588" s="49"/>
      <c r="U588" s="49"/>
      <c r="V588" s="49"/>
      <c r="X588" s="49"/>
      <c r="Y588" s="49"/>
      <c r="Z588" s="135"/>
    </row>
    <row r="589" s="47" customFormat="true" ht="12.75" hidden="false" customHeight="false" outlineLevel="0" collapsed="false">
      <c r="A589" s="49"/>
      <c r="B589" s="49"/>
      <c r="C589" s="49"/>
      <c r="I589" s="49"/>
      <c r="J589" s="49"/>
      <c r="L589" s="49"/>
      <c r="M589" s="49"/>
      <c r="O589" s="49"/>
      <c r="P589" s="49"/>
      <c r="R589" s="49"/>
      <c r="S589" s="49"/>
      <c r="U589" s="49"/>
      <c r="V589" s="49"/>
      <c r="X589" s="49"/>
      <c r="Y589" s="49"/>
      <c r="Z589" s="135"/>
    </row>
    <row r="590" s="47" customFormat="true" ht="12.75" hidden="false" customHeight="false" outlineLevel="0" collapsed="false">
      <c r="A590" s="49"/>
      <c r="B590" s="49"/>
      <c r="C590" s="49"/>
      <c r="I590" s="49"/>
      <c r="J590" s="49"/>
      <c r="L590" s="49"/>
      <c r="M590" s="49"/>
      <c r="O590" s="49"/>
      <c r="P590" s="49"/>
      <c r="R590" s="49"/>
      <c r="S590" s="49"/>
      <c r="U590" s="49"/>
      <c r="V590" s="49"/>
      <c r="X590" s="49"/>
      <c r="Y590" s="49"/>
      <c r="Z590" s="135"/>
    </row>
    <row r="591" s="47" customFormat="true" ht="12.75" hidden="false" customHeight="false" outlineLevel="0" collapsed="false">
      <c r="A591" s="49"/>
      <c r="B591" s="49"/>
      <c r="C591" s="49"/>
      <c r="I591" s="49"/>
      <c r="J591" s="49"/>
      <c r="L591" s="49"/>
      <c r="M591" s="49"/>
      <c r="O591" s="49"/>
      <c r="P591" s="49"/>
      <c r="R591" s="49"/>
      <c r="S591" s="49"/>
      <c r="U591" s="49"/>
      <c r="V591" s="49"/>
      <c r="X591" s="49"/>
      <c r="Y591" s="49"/>
      <c r="Z591" s="135"/>
    </row>
    <row r="592" s="47" customFormat="true" ht="12.75" hidden="false" customHeight="false" outlineLevel="0" collapsed="false">
      <c r="A592" s="49"/>
      <c r="B592" s="49"/>
      <c r="C592" s="49"/>
      <c r="I592" s="49"/>
      <c r="J592" s="49"/>
      <c r="L592" s="49"/>
      <c r="M592" s="49"/>
      <c r="O592" s="49"/>
      <c r="P592" s="49"/>
      <c r="R592" s="49"/>
      <c r="S592" s="49"/>
      <c r="U592" s="49"/>
      <c r="V592" s="49"/>
      <c r="X592" s="49"/>
      <c r="Y592" s="49"/>
      <c r="Z592" s="135"/>
    </row>
    <row r="593" s="47" customFormat="true" ht="12.75" hidden="false" customHeight="false" outlineLevel="0" collapsed="false">
      <c r="A593" s="49"/>
      <c r="B593" s="49"/>
      <c r="C593" s="49"/>
      <c r="I593" s="49"/>
      <c r="J593" s="49"/>
      <c r="L593" s="49"/>
      <c r="M593" s="49"/>
      <c r="O593" s="49"/>
      <c r="P593" s="49"/>
      <c r="R593" s="49"/>
      <c r="S593" s="49"/>
      <c r="U593" s="49"/>
      <c r="V593" s="49"/>
      <c r="X593" s="49"/>
      <c r="Y593" s="49"/>
      <c r="Z593" s="135"/>
    </row>
    <row r="594" s="47" customFormat="true" ht="12.75" hidden="false" customHeight="false" outlineLevel="0" collapsed="false">
      <c r="A594" s="49"/>
      <c r="B594" s="49"/>
      <c r="C594" s="49"/>
      <c r="I594" s="49"/>
      <c r="J594" s="49"/>
      <c r="L594" s="49"/>
      <c r="M594" s="49"/>
      <c r="O594" s="49"/>
      <c r="P594" s="49"/>
      <c r="R594" s="49"/>
      <c r="S594" s="49"/>
      <c r="U594" s="49"/>
      <c r="V594" s="49"/>
      <c r="X594" s="49"/>
      <c r="Y594" s="49"/>
      <c r="Z594" s="135"/>
    </row>
    <row r="595" s="47" customFormat="true" ht="12.75" hidden="false" customHeight="false" outlineLevel="0" collapsed="false">
      <c r="A595" s="49"/>
      <c r="B595" s="49"/>
      <c r="C595" s="49"/>
      <c r="I595" s="49"/>
      <c r="J595" s="49"/>
      <c r="L595" s="49"/>
      <c r="M595" s="49"/>
      <c r="O595" s="49"/>
      <c r="P595" s="49"/>
      <c r="R595" s="49"/>
      <c r="S595" s="49"/>
      <c r="U595" s="49"/>
      <c r="V595" s="49"/>
      <c r="X595" s="49"/>
      <c r="Y595" s="49"/>
      <c r="Z595" s="135"/>
    </row>
    <row r="596" s="47" customFormat="true" ht="12.75" hidden="false" customHeight="false" outlineLevel="0" collapsed="false">
      <c r="A596" s="49"/>
      <c r="B596" s="49"/>
      <c r="C596" s="49"/>
      <c r="I596" s="49"/>
      <c r="J596" s="49"/>
      <c r="L596" s="49"/>
      <c r="M596" s="49"/>
      <c r="O596" s="49"/>
      <c r="P596" s="49"/>
      <c r="R596" s="49"/>
      <c r="S596" s="49"/>
      <c r="U596" s="49"/>
      <c r="V596" s="49"/>
      <c r="X596" s="49"/>
      <c r="Y596" s="49"/>
      <c r="Z596" s="135"/>
    </row>
    <row r="597" s="47" customFormat="true" ht="12.75" hidden="false" customHeight="false" outlineLevel="0" collapsed="false">
      <c r="A597" s="49"/>
      <c r="B597" s="49"/>
      <c r="C597" s="49"/>
      <c r="I597" s="49"/>
      <c r="J597" s="49"/>
      <c r="L597" s="49"/>
      <c r="M597" s="49"/>
      <c r="O597" s="49"/>
      <c r="P597" s="49"/>
      <c r="R597" s="49"/>
      <c r="S597" s="49"/>
      <c r="U597" s="49"/>
      <c r="V597" s="49"/>
      <c r="X597" s="49"/>
      <c r="Y597" s="49"/>
      <c r="Z597" s="135"/>
    </row>
    <row r="598" s="47" customFormat="true" ht="12.75" hidden="false" customHeight="false" outlineLevel="0" collapsed="false">
      <c r="A598" s="49"/>
      <c r="B598" s="49"/>
      <c r="C598" s="49"/>
      <c r="I598" s="49"/>
      <c r="J598" s="49"/>
      <c r="L598" s="49"/>
      <c r="M598" s="49"/>
      <c r="O598" s="49"/>
      <c r="P598" s="49"/>
      <c r="R598" s="49"/>
      <c r="S598" s="49"/>
      <c r="U598" s="49"/>
      <c r="V598" s="49"/>
      <c r="X598" s="49"/>
      <c r="Y598" s="49"/>
      <c r="Z598" s="135"/>
    </row>
    <row r="599" s="47" customFormat="true" ht="12.75" hidden="false" customHeight="false" outlineLevel="0" collapsed="false">
      <c r="A599" s="49"/>
      <c r="B599" s="49"/>
      <c r="C599" s="49"/>
      <c r="I599" s="49"/>
      <c r="J599" s="49"/>
      <c r="L599" s="49"/>
      <c r="M599" s="49"/>
      <c r="O599" s="49"/>
      <c r="P599" s="49"/>
      <c r="R599" s="49"/>
      <c r="S599" s="49"/>
      <c r="U599" s="49"/>
      <c r="V599" s="49"/>
      <c r="X599" s="49"/>
      <c r="Y599" s="49"/>
      <c r="Z599" s="135"/>
    </row>
    <row r="600" s="47" customFormat="true" ht="12.75" hidden="false" customHeight="false" outlineLevel="0" collapsed="false">
      <c r="A600" s="49"/>
      <c r="B600" s="49"/>
      <c r="C600" s="49"/>
      <c r="I600" s="49"/>
      <c r="J600" s="49"/>
      <c r="L600" s="49"/>
      <c r="M600" s="49"/>
      <c r="O600" s="49"/>
      <c r="P600" s="49"/>
      <c r="R600" s="49"/>
      <c r="S600" s="49"/>
      <c r="U600" s="49"/>
      <c r="V600" s="49"/>
      <c r="X600" s="49"/>
      <c r="Y600" s="49"/>
      <c r="Z600" s="135"/>
    </row>
    <row r="601" s="47" customFormat="true" ht="12.75" hidden="false" customHeight="false" outlineLevel="0" collapsed="false">
      <c r="A601" s="49"/>
      <c r="B601" s="49"/>
      <c r="C601" s="49"/>
      <c r="I601" s="49"/>
      <c r="J601" s="49"/>
      <c r="L601" s="49"/>
      <c r="M601" s="49"/>
      <c r="O601" s="49"/>
      <c r="P601" s="49"/>
      <c r="R601" s="49"/>
      <c r="S601" s="49"/>
      <c r="U601" s="49"/>
      <c r="V601" s="49"/>
      <c r="X601" s="49"/>
      <c r="Y601" s="49"/>
      <c r="Z601" s="135"/>
    </row>
    <row r="602" s="47" customFormat="true" ht="12.75" hidden="false" customHeight="false" outlineLevel="0" collapsed="false">
      <c r="A602" s="49"/>
      <c r="B602" s="49"/>
      <c r="C602" s="49"/>
      <c r="I602" s="49"/>
      <c r="J602" s="49"/>
      <c r="L602" s="49"/>
      <c r="M602" s="49"/>
      <c r="O602" s="49"/>
      <c r="P602" s="49"/>
      <c r="R602" s="49"/>
      <c r="S602" s="49"/>
      <c r="U602" s="49"/>
      <c r="V602" s="49"/>
      <c r="X602" s="49"/>
      <c r="Y602" s="49"/>
      <c r="Z602" s="135"/>
    </row>
    <row r="603" s="47" customFormat="true" ht="12.75" hidden="false" customHeight="false" outlineLevel="0" collapsed="false">
      <c r="A603" s="49"/>
      <c r="B603" s="49"/>
      <c r="C603" s="49"/>
      <c r="I603" s="49"/>
      <c r="J603" s="49"/>
      <c r="L603" s="49"/>
      <c r="M603" s="49"/>
      <c r="O603" s="49"/>
      <c r="P603" s="49"/>
      <c r="R603" s="49"/>
      <c r="S603" s="49"/>
      <c r="U603" s="49"/>
      <c r="V603" s="49"/>
      <c r="X603" s="49"/>
      <c r="Y603" s="49"/>
      <c r="Z603" s="135"/>
    </row>
    <row r="604" s="47" customFormat="true" ht="12.75" hidden="false" customHeight="false" outlineLevel="0" collapsed="false">
      <c r="A604" s="49"/>
      <c r="B604" s="49"/>
      <c r="C604" s="49"/>
      <c r="I604" s="49"/>
      <c r="J604" s="49"/>
      <c r="L604" s="49"/>
      <c r="M604" s="49"/>
      <c r="O604" s="49"/>
      <c r="P604" s="49"/>
      <c r="R604" s="49"/>
      <c r="S604" s="49"/>
      <c r="U604" s="49"/>
      <c r="V604" s="49"/>
      <c r="X604" s="49"/>
      <c r="Y604" s="49"/>
      <c r="Z604" s="135"/>
    </row>
    <row r="605" s="47" customFormat="true" ht="12.75" hidden="false" customHeight="false" outlineLevel="0" collapsed="false">
      <c r="A605" s="49"/>
      <c r="B605" s="49"/>
      <c r="C605" s="49"/>
      <c r="I605" s="49"/>
      <c r="J605" s="49"/>
      <c r="L605" s="49"/>
      <c r="M605" s="49"/>
      <c r="O605" s="49"/>
      <c r="P605" s="49"/>
      <c r="R605" s="49"/>
      <c r="S605" s="49"/>
      <c r="U605" s="49"/>
      <c r="V605" s="49"/>
      <c r="X605" s="49"/>
      <c r="Y605" s="49"/>
      <c r="Z605" s="135"/>
    </row>
    <row r="606" s="47" customFormat="true" ht="12.75" hidden="false" customHeight="false" outlineLevel="0" collapsed="false">
      <c r="A606" s="49"/>
      <c r="B606" s="49"/>
      <c r="C606" s="49"/>
      <c r="I606" s="49"/>
      <c r="J606" s="49"/>
      <c r="L606" s="49"/>
      <c r="M606" s="49"/>
      <c r="O606" s="49"/>
      <c r="P606" s="49"/>
      <c r="R606" s="49"/>
      <c r="S606" s="49"/>
      <c r="U606" s="49"/>
      <c r="V606" s="49"/>
      <c r="X606" s="49"/>
      <c r="Y606" s="49"/>
      <c r="Z606" s="135"/>
    </row>
    <row r="607" s="47" customFormat="true" ht="12.75" hidden="false" customHeight="false" outlineLevel="0" collapsed="false">
      <c r="A607" s="49"/>
      <c r="B607" s="49"/>
      <c r="C607" s="49"/>
      <c r="I607" s="49"/>
      <c r="J607" s="49"/>
      <c r="L607" s="49"/>
      <c r="M607" s="49"/>
      <c r="O607" s="49"/>
      <c r="P607" s="49"/>
      <c r="R607" s="49"/>
      <c r="S607" s="49"/>
      <c r="U607" s="49"/>
      <c r="V607" s="49"/>
      <c r="X607" s="49"/>
      <c r="Y607" s="49"/>
      <c r="Z607" s="135"/>
    </row>
    <row r="608" s="47" customFormat="true" ht="12.75" hidden="false" customHeight="false" outlineLevel="0" collapsed="false">
      <c r="A608" s="49"/>
      <c r="B608" s="49"/>
      <c r="C608" s="49"/>
      <c r="I608" s="49"/>
      <c r="J608" s="49"/>
      <c r="L608" s="49"/>
      <c r="M608" s="49"/>
      <c r="O608" s="49"/>
      <c r="P608" s="49"/>
      <c r="R608" s="49"/>
      <c r="S608" s="49"/>
      <c r="U608" s="49"/>
      <c r="V608" s="49"/>
      <c r="X608" s="49"/>
      <c r="Y608" s="49"/>
      <c r="Z608" s="135"/>
    </row>
    <row r="609" s="47" customFormat="true" ht="12.75" hidden="false" customHeight="false" outlineLevel="0" collapsed="false">
      <c r="A609" s="49"/>
      <c r="B609" s="49"/>
      <c r="C609" s="49"/>
      <c r="I609" s="49"/>
      <c r="J609" s="49"/>
      <c r="L609" s="49"/>
      <c r="M609" s="49"/>
      <c r="O609" s="49"/>
      <c r="P609" s="49"/>
      <c r="R609" s="49"/>
      <c r="S609" s="49"/>
      <c r="U609" s="49"/>
      <c r="V609" s="49"/>
      <c r="X609" s="49"/>
      <c r="Y609" s="49"/>
      <c r="Z609" s="135"/>
    </row>
    <row r="610" s="47" customFormat="true" ht="12.75" hidden="false" customHeight="false" outlineLevel="0" collapsed="false">
      <c r="A610" s="49"/>
      <c r="B610" s="49"/>
      <c r="C610" s="49"/>
      <c r="I610" s="49"/>
      <c r="J610" s="49"/>
      <c r="L610" s="49"/>
      <c r="M610" s="49"/>
      <c r="O610" s="49"/>
      <c r="P610" s="49"/>
      <c r="R610" s="49"/>
      <c r="S610" s="49"/>
      <c r="U610" s="49"/>
      <c r="V610" s="49"/>
      <c r="X610" s="49"/>
      <c r="Y610" s="49"/>
      <c r="Z610" s="135"/>
    </row>
    <row r="611" s="47" customFormat="true" ht="12.75" hidden="false" customHeight="false" outlineLevel="0" collapsed="false">
      <c r="A611" s="49"/>
      <c r="B611" s="49"/>
      <c r="C611" s="49"/>
      <c r="I611" s="49"/>
      <c r="J611" s="49"/>
      <c r="L611" s="49"/>
      <c r="M611" s="49"/>
      <c r="O611" s="49"/>
      <c r="P611" s="49"/>
      <c r="R611" s="49"/>
      <c r="S611" s="49"/>
      <c r="U611" s="49"/>
      <c r="V611" s="49"/>
      <c r="X611" s="49"/>
      <c r="Y611" s="49"/>
      <c r="Z611" s="135"/>
    </row>
    <row r="612" s="47" customFormat="true" ht="12.75" hidden="false" customHeight="false" outlineLevel="0" collapsed="false">
      <c r="A612" s="49"/>
      <c r="B612" s="49"/>
      <c r="C612" s="49"/>
      <c r="I612" s="49"/>
      <c r="J612" s="49"/>
      <c r="L612" s="49"/>
      <c r="M612" s="49"/>
      <c r="O612" s="49"/>
      <c r="P612" s="49"/>
      <c r="R612" s="49"/>
      <c r="S612" s="49"/>
      <c r="U612" s="49"/>
      <c r="V612" s="49"/>
      <c r="X612" s="49"/>
      <c r="Y612" s="49"/>
      <c r="Z612" s="135"/>
    </row>
    <row r="613" s="47" customFormat="true" ht="12.75" hidden="false" customHeight="false" outlineLevel="0" collapsed="false">
      <c r="A613" s="49"/>
      <c r="B613" s="49"/>
      <c r="C613" s="49"/>
      <c r="I613" s="49"/>
      <c r="J613" s="49"/>
      <c r="L613" s="49"/>
      <c r="M613" s="49"/>
      <c r="O613" s="49"/>
      <c r="P613" s="49"/>
      <c r="R613" s="49"/>
      <c r="S613" s="49"/>
      <c r="U613" s="49"/>
      <c r="V613" s="49"/>
      <c r="X613" s="49"/>
      <c r="Y613" s="49"/>
      <c r="Z613" s="135"/>
    </row>
    <row r="614" s="47" customFormat="true" ht="12.75" hidden="false" customHeight="false" outlineLevel="0" collapsed="false">
      <c r="A614" s="49"/>
      <c r="B614" s="49"/>
      <c r="C614" s="49"/>
      <c r="I614" s="49"/>
      <c r="J614" s="49"/>
      <c r="L614" s="49"/>
      <c r="M614" s="49"/>
      <c r="O614" s="49"/>
      <c r="P614" s="49"/>
      <c r="R614" s="49"/>
      <c r="S614" s="49"/>
      <c r="U614" s="49"/>
      <c r="V614" s="49"/>
      <c r="X614" s="49"/>
      <c r="Y614" s="49"/>
      <c r="Z614" s="135"/>
    </row>
    <row r="615" s="47" customFormat="true" ht="12.75" hidden="false" customHeight="false" outlineLevel="0" collapsed="false">
      <c r="A615" s="49"/>
      <c r="B615" s="49"/>
      <c r="C615" s="49"/>
      <c r="I615" s="49"/>
      <c r="J615" s="49"/>
      <c r="L615" s="49"/>
      <c r="M615" s="49"/>
      <c r="O615" s="49"/>
      <c r="P615" s="49"/>
      <c r="R615" s="49"/>
      <c r="S615" s="49"/>
      <c r="U615" s="49"/>
      <c r="V615" s="49"/>
      <c r="X615" s="49"/>
      <c r="Y615" s="49"/>
      <c r="Z615" s="135"/>
    </row>
    <row r="616" s="47" customFormat="true" ht="12.75" hidden="false" customHeight="false" outlineLevel="0" collapsed="false">
      <c r="A616" s="49"/>
      <c r="B616" s="49"/>
      <c r="C616" s="49"/>
      <c r="I616" s="49"/>
      <c r="J616" s="49"/>
      <c r="L616" s="49"/>
      <c r="M616" s="49"/>
      <c r="O616" s="49"/>
      <c r="P616" s="49"/>
      <c r="R616" s="49"/>
      <c r="S616" s="49"/>
      <c r="U616" s="49"/>
      <c r="V616" s="49"/>
      <c r="X616" s="49"/>
      <c r="Y616" s="49"/>
      <c r="Z616" s="135"/>
    </row>
    <row r="617" s="47" customFormat="true" ht="12.75" hidden="false" customHeight="false" outlineLevel="0" collapsed="false">
      <c r="A617" s="49"/>
      <c r="B617" s="49"/>
      <c r="C617" s="49"/>
      <c r="I617" s="49"/>
      <c r="J617" s="49"/>
      <c r="L617" s="49"/>
      <c r="M617" s="49"/>
      <c r="O617" s="49"/>
      <c r="P617" s="49"/>
      <c r="R617" s="49"/>
      <c r="S617" s="49"/>
      <c r="U617" s="49"/>
      <c r="V617" s="49"/>
      <c r="X617" s="49"/>
      <c r="Y617" s="49"/>
      <c r="Z617" s="135"/>
    </row>
    <row r="618" s="47" customFormat="true" ht="12.75" hidden="false" customHeight="false" outlineLevel="0" collapsed="false">
      <c r="A618" s="49"/>
      <c r="B618" s="49"/>
      <c r="C618" s="49"/>
      <c r="I618" s="49"/>
      <c r="J618" s="49"/>
      <c r="L618" s="49"/>
      <c r="M618" s="49"/>
      <c r="O618" s="49"/>
      <c r="P618" s="49"/>
      <c r="R618" s="49"/>
      <c r="S618" s="49"/>
      <c r="U618" s="49"/>
      <c r="V618" s="49"/>
      <c r="X618" s="49"/>
      <c r="Y618" s="49"/>
      <c r="Z618" s="135"/>
    </row>
    <row r="619" s="47" customFormat="true" ht="12.75" hidden="false" customHeight="false" outlineLevel="0" collapsed="false">
      <c r="A619" s="49"/>
      <c r="B619" s="49"/>
      <c r="C619" s="49"/>
      <c r="I619" s="49"/>
      <c r="J619" s="49"/>
      <c r="L619" s="49"/>
      <c r="M619" s="49"/>
      <c r="O619" s="49"/>
      <c r="P619" s="49"/>
      <c r="R619" s="49"/>
      <c r="S619" s="49"/>
      <c r="U619" s="49"/>
      <c r="V619" s="49"/>
      <c r="X619" s="49"/>
      <c r="Y619" s="49"/>
      <c r="Z619" s="135"/>
    </row>
    <row r="620" s="47" customFormat="true" ht="12.75" hidden="false" customHeight="false" outlineLevel="0" collapsed="false">
      <c r="A620" s="49"/>
      <c r="B620" s="49"/>
      <c r="C620" s="49"/>
      <c r="I620" s="49"/>
      <c r="J620" s="49"/>
      <c r="L620" s="49"/>
      <c r="M620" s="49"/>
      <c r="O620" s="49"/>
      <c r="P620" s="49"/>
      <c r="R620" s="49"/>
      <c r="S620" s="49"/>
      <c r="U620" s="49"/>
      <c r="V620" s="49"/>
      <c r="X620" s="49"/>
      <c r="Y620" s="49"/>
      <c r="Z620" s="135"/>
    </row>
    <row r="621" s="47" customFormat="true" ht="12.75" hidden="false" customHeight="false" outlineLevel="0" collapsed="false">
      <c r="A621" s="49"/>
      <c r="B621" s="49"/>
      <c r="C621" s="49"/>
      <c r="I621" s="49"/>
      <c r="J621" s="49"/>
      <c r="L621" s="49"/>
      <c r="M621" s="49"/>
      <c r="O621" s="49"/>
      <c r="P621" s="49"/>
      <c r="R621" s="49"/>
      <c r="S621" s="49"/>
      <c r="U621" s="49"/>
      <c r="V621" s="49"/>
      <c r="X621" s="49"/>
      <c r="Y621" s="49"/>
      <c r="Z621" s="135"/>
    </row>
    <row r="622" s="47" customFormat="true" ht="12.75" hidden="false" customHeight="false" outlineLevel="0" collapsed="false">
      <c r="A622" s="49"/>
      <c r="B622" s="49"/>
      <c r="C622" s="49"/>
      <c r="I622" s="49"/>
      <c r="J622" s="49"/>
      <c r="L622" s="49"/>
      <c r="M622" s="49"/>
      <c r="O622" s="49"/>
      <c r="P622" s="49"/>
      <c r="R622" s="49"/>
      <c r="S622" s="49"/>
      <c r="U622" s="49"/>
      <c r="V622" s="49"/>
      <c r="X622" s="49"/>
      <c r="Y622" s="49"/>
      <c r="Z622" s="135"/>
    </row>
    <row r="623" s="47" customFormat="true" ht="12.75" hidden="false" customHeight="false" outlineLevel="0" collapsed="false">
      <c r="A623" s="49"/>
      <c r="B623" s="49"/>
      <c r="C623" s="49"/>
      <c r="I623" s="49"/>
      <c r="J623" s="49"/>
      <c r="L623" s="49"/>
      <c r="M623" s="49"/>
      <c r="O623" s="49"/>
      <c r="P623" s="49"/>
      <c r="R623" s="49"/>
      <c r="S623" s="49"/>
      <c r="U623" s="49"/>
      <c r="V623" s="49"/>
      <c r="X623" s="49"/>
      <c r="Y623" s="49"/>
      <c r="Z623" s="135"/>
    </row>
    <row r="624" s="47" customFormat="true" ht="12.75" hidden="false" customHeight="false" outlineLevel="0" collapsed="false">
      <c r="A624" s="49"/>
      <c r="B624" s="49"/>
      <c r="C624" s="49"/>
      <c r="I624" s="49"/>
      <c r="J624" s="49"/>
      <c r="L624" s="49"/>
      <c r="M624" s="49"/>
      <c r="O624" s="49"/>
      <c r="P624" s="49"/>
      <c r="R624" s="49"/>
      <c r="S624" s="49"/>
      <c r="U624" s="49"/>
      <c r="V624" s="49"/>
      <c r="X624" s="49"/>
      <c r="Y624" s="49"/>
      <c r="Z624" s="135"/>
    </row>
    <row r="625" s="47" customFormat="true" ht="12.75" hidden="false" customHeight="false" outlineLevel="0" collapsed="false">
      <c r="A625" s="49"/>
      <c r="B625" s="49"/>
      <c r="C625" s="49"/>
      <c r="I625" s="49"/>
      <c r="J625" s="49"/>
      <c r="L625" s="49"/>
      <c r="M625" s="49"/>
      <c r="O625" s="49"/>
      <c r="P625" s="49"/>
      <c r="R625" s="49"/>
      <c r="S625" s="49"/>
      <c r="U625" s="49"/>
      <c r="V625" s="49"/>
      <c r="X625" s="49"/>
      <c r="Y625" s="49"/>
      <c r="Z625" s="135"/>
    </row>
    <row r="626" s="47" customFormat="true" ht="12.75" hidden="false" customHeight="false" outlineLevel="0" collapsed="false">
      <c r="A626" s="49"/>
      <c r="B626" s="49"/>
      <c r="C626" s="49"/>
      <c r="I626" s="49"/>
      <c r="J626" s="49"/>
      <c r="L626" s="49"/>
      <c r="M626" s="49"/>
      <c r="O626" s="49"/>
      <c r="P626" s="49"/>
      <c r="R626" s="49"/>
      <c r="S626" s="49"/>
      <c r="U626" s="49"/>
      <c r="V626" s="49"/>
      <c r="X626" s="49"/>
      <c r="Y626" s="49"/>
      <c r="Z626" s="135"/>
    </row>
    <row r="627" s="47" customFormat="true" ht="12.75" hidden="false" customHeight="false" outlineLevel="0" collapsed="false">
      <c r="A627" s="49"/>
      <c r="B627" s="49"/>
      <c r="C627" s="49"/>
      <c r="I627" s="49"/>
      <c r="J627" s="49"/>
      <c r="L627" s="49"/>
      <c r="M627" s="49"/>
      <c r="O627" s="49"/>
      <c r="P627" s="49"/>
      <c r="R627" s="49"/>
      <c r="S627" s="49"/>
      <c r="U627" s="49"/>
      <c r="V627" s="49"/>
      <c r="X627" s="49"/>
      <c r="Y627" s="49"/>
      <c r="Z627" s="135"/>
    </row>
    <row r="628" s="47" customFormat="true" ht="12.75" hidden="false" customHeight="false" outlineLevel="0" collapsed="false">
      <c r="A628" s="49"/>
      <c r="B628" s="49"/>
      <c r="C628" s="49"/>
      <c r="I628" s="49"/>
      <c r="J628" s="49"/>
      <c r="L628" s="49"/>
      <c r="M628" s="49"/>
      <c r="O628" s="49"/>
      <c r="P628" s="49"/>
      <c r="R628" s="49"/>
      <c r="S628" s="49"/>
      <c r="U628" s="49"/>
      <c r="V628" s="49"/>
      <c r="X628" s="49"/>
      <c r="Y628" s="49"/>
      <c r="Z628" s="135"/>
    </row>
    <row r="629" s="47" customFormat="true" ht="12.75" hidden="false" customHeight="false" outlineLevel="0" collapsed="false">
      <c r="A629" s="49"/>
      <c r="B629" s="49"/>
      <c r="C629" s="49"/>
      <c r="I629" s="49"/>
      <c r="J629" s="49"/>
      <c r="L629" s="49"/>
      <c r="M629" s="49"/>
      <c r="O629" s="49"/>
      <c r="P629" s="49"/>
      <c r="R629" s="49"/>
      <c r="S629" s="49"/>
      <c r="U629" s="49"/>
      <c r="V629" s="49"/>
      <c r="X629" s="49"/>
      <c r="Y629" s="49"/>
      <c r="Z629" s="135"/>
    </row>
    <row r="630" s="47" customFormat="true" ht="12.75" hidden="false" customHeight="false" outlineLevel="0" collapsed="false">
      <c r="A630" s="49"/>
      <c r="B630" s="49"/>
      <c r="C630" s="49"/>
      <c r="I630" s="49"/>
      <c r="J630" s="49"/>
      <c r="L630" s="49"/>
      <c r="M630" s="49"/>
      <c r="O630" s="49"/>
      <c r="P630" s="49"/>
      <c r="R630" s="49"/>
      <c r="S630" s="49"/>
      <c r="U630" s="49"/>
      <c r="V630" s="49"/>
      <c r="X630" s="49"/>
      <c r="Y630" s="49"/>
      <c r="Z630" s="135"/>
    </row>
    <row r="631" s="47" customFormat="true" ht="12.75" hidden="false" customHeight="false" outlineLevel="0" collapsed="false">
      <c r="A631" s="49"/>
      <c r="B631" s="49"/>
      <c r="C631" s="49"/>
      <c r="I631" s="49"/>
      <c r="J631" s="49"/>
      <c r="L631" s="49"/>
      <c r="M631" s="49"/>
      <c r="O631" s="49"/>
      <c r="P631" s="49"/>
      <c r="R631" s="49"/>
      <c r="S631" s="49"/>
      <c r="U631" s="49"/>
      <c r="V631" s="49"/>
      <c r="X631" s="49"/>
      <c r="Y631" s="49"/>
      <c r="Z631" s="135"/>
    </row>
    <row r="632" s="47" customFormat="true" ht="12.75" hidden="false" customHeight="false" outlineLevel="0" collapsed="false">
      <c r="A632" s="49"/>
      <c r="B632" s="49"/>
      <c r="C632" s="49"/>
      <c r="I632" s="49"/>
      <c r="J632" s="49"/>
      <c r="L632" s="49"/>
      <c r="M632" s="49"/>
      <c r="O632" s="49"/>
      <c r="P632" s="49"/>
      <c r="R632" s="49"/>
      <c r="S632" s="49"/>
      <c r="U632" s="49"/>
      <c r="V632" s="49"/>
      <c r="X632" s="49"/>
      <c r="Y632" s="49"/>
      <c r="Z632" s="135"/>
    </row>
    <row r="633" s="47" customFormat="true" ht="12.75" hidden="false" customHeight="false" outlineLevel="0" collapsed="false">
      <c r="A633" s="49"/>
      <c r="B633" s="49"/>
      <c r="C633" s="49"/>
      <c r="I633" s="49"/>
      <c r="J633" s="49"/>
      <c r="L633" s="49"/>
      <c r="M633" s="49"/>
      <c r="O633" s="49"/>
      <c r="P633" s="49"/>
      <c r="R633" s="49"/>
      <c r="S633" s="49"/>
      <c r="U633" s="49"/>
      <c r="V633" s="49"/>
      <c r="X633" s="49"/>
      <c r="Y633" s="49"/>
      <c r="Z633" s="135"/>
    </row>
    <row r="634" s="47" customFormat="true" ht="12.75" hidden="false" customHeight="false" outlineLevel="0" collapsed="false">
      <c r="A634" s="49"/>
      <c r="B634" s="49"/>
      <c r="C634" s="49"/>
      <c r="I634" s="49"/>
      <c r="J634" s="49"/>
      <c r="L634" s="49"/>
      <c r="M634" s="49"/>
      <c r="O634" s="49"/>
      <c r="P634" s="49"/>
      <c r="R634" s="49"/>
      <c r="S634" s="49"/>
      <c r="U634" s="49"/>
      <c r="V634" s="49"/>
      <c r="X634" s="49"/>
      <c r="Y634" s="49"/>
      <c r="Z634" s="135"/>
    </row>
    <row r="635" s="47" customFormat="true" ht="12.75" hidden="false" customHeight="false" outlineLevel="0" collapsed="false">
      <c r="A635" s="49"/>
      <c r="B635" s="49"/>
      <c r="C635" s="49"/>
      <c r="I635" s="49"/>
      <c r="J635" s="49"/>
      <c r="L635" s="49"/>
      <c r="M635" s="49"/>
      <c r="O635" s="49"/>
      <c r="P635" s="49"/>
      <c r="R635" s="49"/>
      <c r="S635" s="49"/>
      <c r="U635" s="49"/>
      <c r="V635" s="49"/>
      <c r="X635" s="49"/>
      <c r="Y635" s="49"/>
      <c r="Z635" s="135"/>
    </row>
    <row r="636" s="47" customFormat="true" ht="12.75" hidden="false" customHeight="false" outlineLevel="0" collapsed="false">
      <c r="A636" s="49"/>
      <c r="B636" s="49"/>
      <c r="C636" s="49"/>
      <c r="I636" s="49"/>
      <c r="J636" s="49"/>
      <c r="L636" s="49"/>
      <c r="M636" s="49"/>
      <c r="O636" s="49"/>
      <c r="P636" s="49"/>
      <c r="R636" s="49"/>
      <c r="S636" s="49"/>
      <c r="U636" s="49"/>
      <c r="V636" s="49"/>
      <c r="X636" s="49"/>
      <c r="Y636" s="49"/>
      <c r="Z636" s="135"/>
    </row>
    <row r="637" s="47" customFormat="true" ht="12.75" hidden="false" customHeight="false" outlineLevel="0" collapsed="false">
      <c r="A637" s="49"/>
      <c r="B637" s="49"/>
      <c r="C637" s="49"/>
      <c r="I637" s="49"/>
      <c r="J637" s="49"/>
      <c r="L637" s="49"/>
      <c r="M637" s="49"/>
      <c r="O637" s="49"/>
      <c r="P637" s="49"/>
      <c r="R637" s="49"/>
      <c r="S637" s="49"/>
      <c r="U637" s="49"/>
      <c r="V637" s="49"/>
      <c r="X637" s="49"/>
      <c r="Y637" s="49"/>
      <c r="Z637" s="135"/>
    </row>
    <row r="638" s="47" customFormat="true" ht="12.75" hidden="false" customHeight="false" outlineLevel="0" collapsed="false">
      <c r="A638" s="49"/>
      <c r="B638" s="49"/>
      <c r="C638" s="49"/>
      <c r="I638" s="49"/>
      <c r="J638" s="49"/>
      <c r="L638" s="49"/>
      <c r="M638" s="49"/>
      <c r="O638" s="49"/>
      <c r="P638" s="49"/>
      <c r="R638" s="49"/>
      <c r="S638" s="49"/>
      <c r="U638" s="49"/>
      <c r="V638" s="49"/>
      <c r="X638" s="49"/>
      <c r="Y638" s="49"/>
      <c r="Z638" s="135"/>
    </row>
    <row r="639" s="47" customFormat="true" ht="12.75" hidden="false" customHeight="false" outlineLevel="0" collapsed="false">
      <c r="A639" s="49"/>
      <c r="B639" s="49"/>
      <c r="C639" s="49"/>
      <c r="I639" s="49"/>
      <c r="J639" s="49"/>
      <c r="L639" s="49"/>
      <c r="M639" s="49"/>
      <c r="O639" s="49"/>
      <c r="P639" s="49"/>
      <c r="R639" s="49"/>
      <c r="S639" s="49"/>
      <c r="U639" s="49"/>
      <c r="V639" s="49"/>
      <c r="X639" s="49"/>
      <c r="Y639" s="49"/>
      <c r="Z639" s="135"/>
    </row>
    <row r="640" s="47" customFormat="true" ht="12.75" hidden="false" customHeight="false" outlineLevel="0" collapsed="false">
      <c r="A640" s="49"/>
      <c r="B640" s="49"/>
      <c r="C640" s="49"/>
      <c r="I640" s="49"/>
      <c r="J640" s="49"/>
      <c r="L640" s="49"/>
      <c r="M640" s="49"/>
      <c r="O640" s="49"/>
      <c r="P640" s="49"/>
      <c r="R640" s="49"/>
      <c r="S640" s="49"/>
      <c r="U640" s="49"/>
      <c r="V640" s="49"/>
      <c r="X640" s="49"/>
      <c r="Y640" s="49"/>
      <c r="Z640" s="135"/>
    </row>
    <row r="641" s="47" customFormat="true" ht="12.75" hidden="false" customHeight="false" outlineLevel="0" collapsed="false">
      <c r="A641" s="49"/>
      <c r="B641" s="49"/>
      <c r="C641" s="49"/>
      <c r="I641" s="49"/>
      <c r="J641" s="49"/>
      <c r="L641" s="49"/>
      <c r="M641" s="49"/>
      <c r="O641" s="49"/>
      <c r="P641" s="49"/>
      <c r="R641" s="49"/>
      <c r="S641" s="49"/>
      <c r="U641" s="49"/>
      <c r="V641" s="49"/>
      <c r="X641" s="49"/>
      <c r="Y641" s="49"/>
      <c r="Z641" s="135"/>
    </row>
    <row r="642" s="47" customFormat="true" ht="12.75" hidden="false" customHeight="false" outlineLevel="0" collapsed="false">
      <c r="A642" s="49"/>
      <c r="B642" s="49"/>
      <c r="C642" s="49"/>
      <c r="I642" s="49"/>
      <c r="J642" s="49"/>
      <c r="L642" s="49"/>
      <c r="M642" s="49"/>
      <c r="O642" s="49"/>
      <c r="P642" s="49"/>
      <c r="R642" s="49"/>
      <c r="S642" s="49"/>
      <c r="U642" s="49"/>
      <c r="V642" s="49"/>
      <c r="X642" s="49"/>
      <c r="Y642" s="49"/>
      <c r="Z642" s="135"/>
    </row>
    <row r="643" s="47" customFormat="true" ht="12.75" hidden="false" customHeight="false" outlineLevel="0" collapsed="false">
      <c r="A643" s="49"/>
      <c r="B643" s="49"/>
      <c r="C643" s="49"/>
      <c r="I643" s="49"/>
      <c r="J643" s="49"/>
      <c r="L643" s="49"/>
      <c r="M643" s="49"/>
      <c r="O643" s="49"/>
      <c r="P643" s="49"/>
      <c r="R643" s="49"/>
      <c r="S643" s="49"/>
      <c r="U643" s="49"/>
      <c r="V643" s="49"/>
      <c r="X643" s="49"/>
      <c r="Y643" s="49"/>
      <c r="Z643" s="135"/>
    </row>
    <row r="644" s="47" customFormat="true" ht="12.75" hidden="false" customHeight="false" outlineLevel="0" collapsed="false">
      <c r="A644" s="49"/>
      <c r="B644" s="49"/>
      <c r="C644" s="49"/>
      <c r="I644" s="49"/>
      <c r="J644" s="49"/>
      <c r="L644" s="49"/>
      <c r="M644" s="49"/>
      <c r="O644" s="49"/>
      <c r="P644" s="49"/>
      <c r="R644" s="49"/>
      <c r="S644" s="49"/>
      <c r="U644" s="49"/>
      <c r="V644" s="49"/>
      <c r="X644" s="49"/>
      <c r="Y644" s="49"/>
      <c r="Z644" s="135"/>
    </row>
    <row r="645" s="47" customFormat="true" ht="12.75" hidden="false" customHeight="false" outlineLevel="0" collapsed="false">
      <c r="A645" s="49"/>
      <c r="B645" s="49"/>
      <c r="C645" s="49"/>
      <c r="I645" s="49"/>
      <c r="J645" s="49"/>
      <c r="L645" s="49"/>
      <c r="M645" s="49"/>
      <c r="O645" s="49"/>
      <c r="P645" s="49"/>
      <c r="R645" s="49"/>
      <c r="S645" s="49"/>
      <c r="U645" s="49"/>
      <c r="V645" s="49"/>
      <c r="X645" s="49"/>
      <c r="Y645" s="49"/>
      <c r="Z645" s="135"/>
    </row>
    <row r="646" s="47" customFormat="true" ht="12.75" hidden="false" customHeight="false" outlineLevel="0" collapsed="false">
      <c r="A646" s="49"/>
      <c r="B646" s="49"/>
      <c r="C646" s="49"/>
      <c r="I646" s="49"/>
      <c r="J646" s="49"/>
      <c r="L646" s="49"/>
      <c r="M646" s="49"/>
      <c r="O646" s="49"/>
      <c r="P646" s="49"/>
      <c r="R646" s="49"/>
      <c r="S646" s="49"/>
      <c r="U646" s="49"/>
      <c r="V646" s="49"/>
      <c r="X646" s="49"/>
      <c r="Y646" s="49"/>
      <c r="Z646" s="135"/>
    </row>
    <row r="647" s="47" customFormat="true" ht="12.75" hidden="false" customHeight="false" outlineLevel="0" collapsed="false">
      <c r="A647" s="49"/>
      <c r="B647" s="49"/>
      <c r="C647" s="49"/>
      <c r="I647" s="49"/>
      <c r="J647" s="49"/>
      <c r="L647" s="49"/>
      <c r="M647" s="49"/>
      <c r="O647" s="49"/>
      <c r="P647" s="49"/>
      <c r="R647" s="49"/>
      <c r="S647" s="49"/>
      <c r="U647" s="49"/>
      <c r="V647" s="49"/>
      <c r="X647" s="49"/>
      <c r="Y647" s="49"/>
      <c r="Z647" s="135"/>
    </row>
    <row r="648" s="47" customFormat="true" ht="12.75" hidden="false" customHeight="false" outlineLevel="0" collapsed="false">
      <c r="A648" s="49"/>
      <c r="B648" s="49"/>
      <c r="C648" s="49"/>
      <c r="I648" s="49"/>
      <c r="J648" s="49"/>
      <c r="L648" s="49"/>
      <c r="M648" s="49"/>
      <c r="O648" s="49"/>
      <c r="P648" s="49"/>
      <c r="R648" s="49"/>
      <c r="S648" s="49"/>
      <c r="U648" s="49"/>
      <c r="V648" s="49"/>
      <c r="X648" s="49"/>
      <c r="Y648" s="49"/>
      <c r="Z648" s="135"/>
    </row>
    <row r="649" s="47" customFormat="true" ht="12.75" hidden="false" customHeight="false" outlineLevel="0" collapsed="false">
      <c r="A649" s="49"/>
      <c r="B649" s="49"/>
      <c r="C649" s="49"/>
      <c r="I649" s="49"/>
      <c r="J649" s="49"/>
      <c r="L649" s="49"/>
      <c r="M649" s="49"/>
      <c r="O649" s="49"/>
      <c r="P649" s="49"/>
      <c r="R649" s="49"/>
      <c r="S649" s="49"/>
      <c r="U649" s="49"/>
      <c r="V649" s="49"/>
      <c r="X649" s="49"/>
      <c r="Y649" s="49"/>
      <c r="Z649" s="135"/>
    </row>
    <row r="650" s="47" customFormat="true" ht="12.75" hidden="false" customHeight="false" outlineLevel="0" collapsed="false">
      <c r="A650" s="49"/>
      <c r="B650" s="49"/>
      <c r="C650" s="49"/>
      <c r="I650" s="49"/>
      <c r="J650" s="49"/>
      <c r="L650" s="49"/>
      <c r="M650" s="49"/>
      <c r="O650" s="49"/>
      <c r="P650" s="49"/>
      <c r="R650" s="49"/>
      <c r="S650" s="49"/>
      <c r="U650" s="49"/>
      <c r="V650" s="49"/>
      <c r="X650" s="49"/>
      <c r="Y650" s="49"/>
      <c r="Z650" s="135"/>
    </row>
    <row r="651" s="47" customFormat="true" ht="12.75" hidden="false" customHeight="false" outlineLevel="0" collapsed="false">
      <c r="A651" s="49"/>
      <c r="B651" s="49"/>
      <c r="C651" s="49"/>
      <c r="I651" s="49"/>
      <c r="J651" s="49"/>
      <c r="L651" s="49"/>
      <c r="M651" s="49"/>
      <c r="O651" s="49"/>
      <c r="P651" s="49"/>
      <c r="R651" s="49"/>
      <c r="S651" s="49"/>
      <c r="U651" s="49"/>
      <c r="V651" s="49"/>
      <c r="X651" s="49"/>
      <c r="Y651" s="49"/>
      <c r="Z651" s="135"/>
    </row>
    <row r="652" s="47" customFormat="true" ht="12.75" hidden="false" customHeight="false" outlineLevel="0" collapsed="false">
      <c r="A652" s="49"/>
      <c r="B652" s="49"/>
      <c r="C652" s="49"/>
      <c r="I652" s="49"/>
      <c r="J652" s="49"/>
      <c r="L652" s="49"/>
      <c r="M652" s="49"/>
      <c r="O652" s="49"/>
      <c r="P652" s="49"/>
      <c r="R652" s="49"/>
      <c r="S652" s="49"/>
      <c r="U652" s="49"/>
      <c r="V652" s="49"/>
      <c r="X652" s="49"/>
      <c r="Y652" s="49"/>
      <c r="Z652" s="135"/>
    </row>
    <row r="653" s="47" customFormat="true" ht="12.75" hidden="false" customHeight="false" outlineLevel="0" collapsed="false">
      <c r="A653" s="49"/>
      <c r="B653" s="49"/>
      <c r="C653" s="49"/>
      <c r="I653" s="49"/>
      <c r="J653" s="49"/>
      <c r="L653" s="49"/>
      <c r="M653" s="49"/>
      <c r="O653" s="49"/>
      <c r="P653" s="49"/>
      <c r="R653" s="49"/>
      <c r="S653" s="49"/>
      <c r="U653" s="49"/>
      <c r="V653" s="49"/>
      <c r="X653" s="49"/>
      <c r="Y653" s="49"/>
      <c r="Z653" s="135"/>
    </row>
    <row r="654" s="47" customFormat="true" ht="12.75" hidden="false" customHeight="false" outlineLevel="0" collapsed="false">
      <c r="A654" s="49"/>
      <c r="B654" s="49"/>
      <c r="C654" s="49"/>
      <c r="I654" s="49"/>
      <c r="J654" s="49"/>
      <c r="L654" s="49"/>
      <c r="M654" s="49"/>
      <c r="O654" s="49"/>
      <c r="P654" s="49"/>
      <c r="R654" s="49"/>
      <c r="S654" s="49"/>
      <c r="U654" s="49"/>
      <c r="V654" s="49"/>
      <c r="X654" s="49"/>
      <c r="Y654" s="49"/>
      <c r="Z654" s="135"/>
    </row>
    <row r="655" s="47" customFormat="true" ht="12.75" hidden="false" customHeight="false" outlineLevel="0" collapsed="false">
      <c r="A655" s="49"/>
      <c r="B655" s="49"/>
      <c r="C655" s="49"/>
      <c r="I655" s="49"/>
      <c r="J655" s="49"/>
      <c r="L655" s="49"/>
      <c r="M655" s="49"/>
      <c r="O655" s="49"/>
      <c r="P655" s="49"/>
      <c r="R655" s="49"/>
      <c r="S655" s="49"/>
      <c r="U655" s="49"/>
      <c r="V655" s="49"/>
      <c r="X655" s="49"/>
      <c r="Y655" s="49"/>
      <c r="Z655" s="135"/>
    </row>
    <row r="656" s="47" customFormat="true" ht="12.75" hidden="false" customHeight="false" outlineLevel="0" collapsed="false">
      <c r="A656" s="49"/>
      <c r="B656" s="49"/>
      <c r="C656" s="49"/>
      <c r="I656" s="49"/>
      <c r="J656" s="49"/>
      <c r="L656" s="49"/>
      <c r="M656" s="49"/>
      <c r="O656" s="49"/>
      <c r="P656" s="49"/>
      <c r="R656" s="49"/>
      <c r="S656" s="49"/>
      <c r="U656" s="49"/>
      <c r="V656" s="49"/>
      <c r="X656" s="49"/>
      <c r="Y656" s="49"/>
      <c r="Z656" s="135"/>
    </row>
    <row r="657" s="47" customFormat="true" ht="12.75" hidden="false" customHeight="false" outlineLevel="0" collapsed="false">
      <c r="A657" s="49"/>
      <c r="B657" s="49"/>
      <c r="C657" s="49"/>
      <c r="I657" s="49"/>
      <c r="J657" s="49"/>
      <c r="L657" s="49"/>
      <c r="M657" s="49"/>
      <c r="O657" s="49"/>
      <c r="P657" s="49"/>
      <c r="R657" s="49"/>
      <c r="S657" s="49"/>
      <c r="U657" s="49"/>
      <c r="V657" s="49"/>
      <c r="X657" s="49"/>
      <c r="Y657" s="49"/>
      <c r="Z657" s="135"/>
    </row>
    <row r="658" s="47" customFormat="true" ht="12.75" hidden="false" customHeight="false" outlineLevel="0" collapsed="false">
      <c r="A658" s="49"/>
      <c r="B658" s="49"/>
      <c r="C658" s="49"/>
      <c r="I658" s="49"/>
      <c r="J658" s="49"/>
      <c r="L658" s="49"/>
      <c r="M658" s="49"/>
      <c r="O658" s="49"/>
      <c r="P658" s="49"/>
      <c r="R658" s="49"/>
      <c r="S658" s="49"/>
      <c r="U658" s="49"/>
      <c r="V658" s="49"/>
      <c r="X658" s="49"/>
      <c r="Y658" s="49"/>
      <c r="Z658" s="135"/>
    </row>
    <row r="659" s="47" customFormat="true" ht="12.75" hidden="false" customHeight="false" outlineLevel="0" collapsed="false">
      <c r="A659" s="49"/>
      <c r="B659" s="49"/>
      <c r="C659" s="49"/>
      <c r="I659" s="49"/>
      <c r="J659" s="49"/>
      <c r="L659" s="49"/>
      <c r="M659" s="49"/>
      <c r="O659" s="49"/>
      <c r="P659" s="49"/>
      <c r="R659" s="49"/>
      <c r="S659" s="49"/>
      <c r="U659" s="49"/>
      <c r="V659" s="49"/>
      <c r="X659" s="49"/>
      <c r="Y659" s="49"/>
      <c r="Z659" s="135"/>
    </row>
    <row r="660" s="47" customFormat="true" ht="12.75" hidden="false" customHeight="false" outlineLevel="0" collapsed="false">
      <c r="A660" s="49"/>
      <c r="B660" s="49"/>
      <c r="C660" s="49"/>
      <c r="I660" s="49"/>
      <c r="J660" s="49"/>
      <c r="L660" s="49"/>
      <c r="M660" s="49"/>
      <c r="O660" s="49"/>
      <c r="P660" s="49"/>
      <c r="R660" s="49"/>
      <c r="S660" s="49"/>
      <c r="U660" s="49"/>
      <c r="V660" s="49"/>
      <c r="X660" s="49"/>
      <c r="Y660" s="49"/>
      <c r="Z660" s="135"/>
    </row>
    <row r="661" s="47" customFormat="true" ht="12.75" hidden="false" customHeight="false" outlineLevel="0" collapsed="false">
      <c r="A661" s="49"/>
      <c r="B661" s="49"/>
      <c r="C661" s="49"/>
      <c r="I661" s="49"/>
      <c r="J661" s="49"/>
      <c r="L661" s="49"/>
      <c r="M661" s="49"/>
      <c r="O661" s="49"/>
      <c r="P661" s="49"/>
      <c r="R661" s="49"/>
      <c r="S661" s="49"/>
      <c r="U661" s="49"/>
      <c r="V661" s="49"/>
      <c r="X661" s="49"/>
      <c r="Y661" s="49"/>
      <c r="Z661" s="135"/>
    </row>
    <row r="662" s="47" customFormat="true" ht="12.75" hidden="false" customHeight="false" outlineLevel="0" collapsed="false">
      <c r="A662" s="49"/>
      <c r="B662" s="49"/>
      <c r="C662" s="49"/>
      <c r="I662" s="49"/>
      <c r="J662" s="49"/>
      <c r="L662" s="49"/>
      <c r="M662" s="49"/>
      <c r="O662" s="49"/>
      <c r="P662" s="49"/>
      <c r="R662" s="49"/>
      <c r="S662" s="49"/>
      <c r="U662" s="49"/>
      <c r="V662" s="49"/>
      <c r="X662" s="49"/>
      <c r="Y662" s="49"/>
      <c r="Z662" s="135"/>
    </row>
    <row r="663" s="47" customFormat="true" ht="12.75" hidden="false" customHeight="false" outlineLevel="0" collapsed="false">
      <c r="A663" s="49"/>
      <c r="B663" s="49"/>
      <c r="C663" s="49"/>
      <c r="I663" s="49"/>
      <c r="J663" s="49"/>
      <c r="L663" s="49"/>
      <c r="M663" s="49"/>
      <c r="O663" s="49"/>
      <c r="P663" s="49"/>
      <c r="R663" s="49"/>
      <c r="S663" s="49"/>
      <c r="U663" s="49"/>
      <c r="V663" s="49"/>
      <c r="X663" s="49"/>
      <c r="Y663" s="49"/>
      <c r="Z663" s="135"/>
    </row>
    <row r="664" s="47" customFormat="true" ht="12.75" hidden="false" customHeight="false" outlineLevel="0" collapsed="false">
      <c r="A664" s="49"/>
      <c r="B664" s="49"/>
      <c r="C664" s="49"/>
      <c r="I664" s="49"/>
      <c r="J664" s="49"/>
      <c r="L664" s="49"/>
      <c r="M664" s="49"/>
      <c r="O664" s="49"/>
      <c r="P664" s="49"/>
      <c r="R664" s="49"/>
      <c r="S664" s="49"/>
      <c r="U664" s="49"/>
      <c r="V664" s="49"/>
      <c r="X664" s="49"/>
      <c r="Y664" s="49"/>
      <c r="Z664" s="135"/>
    </row>
    <row r="665" s="47" customFormat="true" ht="12.75" hidden="false" customHeight="false" outlineLevel="0" collapsed="false">
      <c r="A665" s="49"/>
      <c r="B665" s="49"/>
      <c r="C665" s="49"/>
      <c r="I665" s="49"/>
      <c r="J665" s="49"/>
      <c r="L665" s="49"/>
      <c r="M665" s="49"/>
      <c r="O665" s="49"/>
      <c r="P665" s="49"/>
      <c r="R665" s="49"/>
      <c r="S665" s="49"/>
      <c r="U665" s="49"/>
      <c r="V665" s="49"/>
      <c r="X665" s="49"/>
      <c r="Y665" s="49"/>
      <c r="Z665" s="135"/>
    </row>
    <row r="666" s="47" customFormat="true" ht="12.75" hidden="false" customHeight="false" outlineLevel="0" collapsed="false">
      <c r="A666" s="49"/>
      <c r="B666" s="49"/>
      <c r="C666" s="49"/>
      <c r="I666" s="49"/>
      <c r="J666" s="49"/>
      <c r="L666" s="49"/>
      <c r="M666" s="49"/>
      <c r="O666" s="49"/>
      <c r="P666" s="49"/>
      <c r="R666" s="49"/>
      <c r="S666" s="49"/>
      <c r="U666" s="49"/>
      <c r="V666" s="49"/>
      <c r="X666" s="49"/>
      <c r="Y666" s="49"/>
      <c r="Z666" s="135"/>
    </row>
    <row r="667" s="47" customFormat="true" ht="12.75" hidden="false" customHeight="false" outlineLevel="0" collapsed="false">
      <c r="A667" s="49"/>
      <c r="B667" s="49"/>
      <c r="C667" s="49"/>
      <c r="I667" s="49"/>
      <c r="J667" s="49"/>
      <c r="L667" s="49"/>
      <c r="M667" s="49"/>
      <c r="O667" s="49"/>
      <c r="P667" s="49"/>
      <c r="R667" s="49"/>
      <c r="S667" s="49"/>
      <c r="U667" s="49"/>
      <c r="V667" s="49"/>
      <c r="X667" s="49"/>
      <c r="Y667" s="49"/>
      <c r="Z667" s="135"/>
    </row>
    <row r="668" s="47" customFormat="true" ht="12.75" hidden="false" customHeight="false" outlineLevel="0" collapsed="false">
      <c r="A668" s="49"/>
      <c r="B668" s="49"/>
      <c r="C668" s="49"/>
      <c r="I668" s="49"/>
      <c r="J668" s="49"/>
      <c r="L668" s="49"/>
      <c r="M668" s="49"/>
      <c r="O668" s="49"/>
      <c r="P668" s="49"/>
      <c r="R668" s="49"/>
      <c r="S668" s="49"/>
      <c r="U668" s="49"/>
      <c r="V668" s="49"/>
      <c r="X668" s="49"/>
      <c r="Y668" s="49"/>
      <c r="Z668" s="135"/>
    </row>
    <row r="669" s="47" customFormat="true" ht="12.75" hidden="false" customHeight="false" outlineLevel="0" collapsed="false">
      <c r="A669" s="49"/>
      <c r="B669" s="49"/>
      <c r="C669" s="49"/>
      <c r="I669" s="49"/>
      <c r="J669" s="49"/>
      <c r="L669" s="49"/>
      <c r="M669" s="49"/>
      <c r="O669" s="49"/>
      <c r="P669" s="49"/>
      <c r="R669" s="49"/>
      <c r="S669" s="49"/>
      <c r="U669" s="49"/>
      <c r="V669" s="49"/>
      <c r="X669" s="49"/>
      <c r="Y669" s="49"/>
      <c r="Z669" s="135"/>
    </row>
    <row r="670" s="47" customFormat="true" ht="12.75" hidden="false" customHeight="false" outlineLevel="0" collapsed="false">
      <c r="A670" s="49"/>
      <c r="B670" s="49"/>
      <c r="C670" s="49"/>
      <c r="I670" s="49"/>
      <c r="J670" s="49"/>
      <c r="L670" s="49"/>
      <c r="M670" s="49"/>
      <c r="O670" s="49"/>
      <c r="P670" s="49"/>
      <c r="R670" s="49"/>
      <c r="S670" s="49"/>
      <c r="U670" s="49"/>
      <c r="V670" s="49"/>
      <c r="X670" s="49"/>
      <c r="Y670" s="49"/>
      <c r="Z670" s="135"/>
    </row>
    <row r="671" s="47" customFormat="true" ht="12.75" hidden="false" customHeight="false" outlineLevel="0" collapsed="false">
      <c r="A671" s="49"/>
      <c r="B671" s="49"/>
      <c r="C671" s="49"/>
      <c r="I671" s="49"/>
      <c r="J671" s="49"/>
      <c r="L671" s="49"/>
      <c r="M671" s="49"/>
      <c r="O671" s="49"/>
      <c r="P671" s="49"/>
      <c r="R671" s="49"/>
      <c r="S671" s="49"/>
      <c r="U671" s="49"/>
      <c r="V671" s="49"/>
      <c r="X671" s="49"/>
      <c r="Y671" s="49"/>
      <c r="Z671" s="135"/>
    </row>
    <row r="672" s="47" customFormat="true" ht="12.75" hidden="false" customHeight="false" outlineLevel="0" collapsed="false">
      <c r="A672" s="49"/>
      <c r="B672" s="49"/>
      <c r="C672" s="49"/>
      <c r="I672" s="49"/>
      <c r="J672" s="49"/>
      <c r="L672" s="49"/>
      <c r="M672" s="49"/>
      <c r="O672" s="49"/>
      <c r="P672" s="49"/>
      <c r="R672" s="49"/>
      <c r="S672" s="49"/>
      <c r="U672" s="49"/>
      <c r="V672" s="49"/>
      <c r="X672" s="49"/>
      <c r="Y672" s="49"/>
      <c r="Z672" s="135"/>
    </row>
    <row r="673" s="47" customFormat="true" ht="12.75" hidden="false" customHeight="false" outlineLevel="0" collapsed="false">
      <c r="A673" s="49"/>
      <c r="B673" s="49"/>
      <c r="C673" s="49"/>
      <c r="I673" s="49"/>
      <c r="J673" s="49"/>
      <c r="L673" s="49"/>
      <c r="M673" s="49"/>
      <c r="O673" s="49"/>
      <c r="P673" s="49"/>
      <c r="R673" s="49"/>
      <c r="S673" s="49"/>
      <c r="U673" s="49"/>
      <c r="V673" s="49"/>
      <c r="X673" s="49"/>
      <c r="Y673" s="49"/>
      <c r="Z673" s="135"/>
    </row>
    <row r="674" s="47" customFormat="true" ht="12.75" hidden="false" customHeight="false" outlineLevel="0" collapsed="false">
      <c r="A674" s="49"/>
      <c r="B674" s="49"/>
      <c r="C674" s="49"/>
      <c r="I674" s="49"/>
      <c r="J674" s="49"/>
      <c r="L674" s="49"/>
      <c r="M674" s="49"/>
      <c r="O674" s="49"/>
      <c r="P674" s="49"/>
      <c r="R674" s="49"/>
      <c r="S674" s="49"/>
      <c r="U674" s="49"/>
      <c r="V674" s="49"/>
      <c r="X674" s="49"/>
      <c r="Y674" s="49"/>
      <c r="Z674" s="135"/>
    </row>
    <row r="675" s="47" customFormat="true" ht="12.75" hidden="false" customHeight="false" outlineLevel="0" collapsed="false">
      <c r="A675" s="49"/>
      <c r="B675" s="49"/>
      <c r="C675" s="49"/>
      <c r="I675" s="49"/>
      <c r="J675" s="49"/>
      <c r="L675" s="49"/>
      <c r="M675" s="49"/>
      <c r="O675" s="49"/>
      <c r="P675" s="49"/>
      <c r="R675" s="49"/>
      <c r="S675" s="49"/>
      <c r="U675" s="49"/>
      <c r="V675" s="49"/>
      <c r="X675" s="49"/>
      <c r="Y675" s="49"/>
      <c r="Z675" s="135"/>
    </row>
    <row r="676" s="47" customFormat="true" ht="12.75" hidden="false" customHeight="false" outlineLevel="0" collapsed="false">
      <c r="A676" s="49"/>
      <c r="B676" s="49"/>
      <c r="C676" s="49"/>
      <c r="I676" s="49"/>
      <c r="J676" s="49"/>
      <c r="L676" s="49"/>
      <c r="M676" s="49"/>
      <c r="O676" s="49"/>
      <c r="P676" s="49"/>
      <c r="R676" s="49"/>
      <c r="S676" s="49"/>
      <c r="U676" s="49"/>
      <c r="V676" s="49"/>
      <c r="X676" s="49"/>
      <c r="Y676" s="49"/>
      <c r="Z676" s="135"/>
    </row>
    <row r="677" s="47" customFormat="true" ht="12.75" hidden="false" customHeight="false" outlineLevel="0" collapsed="false">
      <c r="A677" s="49"/>
      <c r="B677" s="49"/>
      <c r="C677" s="49"/>
      <c r="I677" s="49"/>
      <c r="J677" s="49"/>
      <c r="L677" s="49"/>
      <c r="M677" s="49"/>
      <c r="O677" s="49"/>
      <c r="P677" s="49"/>
      <c r="R677" s="49"/>
      <c r="S677" s="49"/>
      <c r="U677" s="49"/>
      <c r="V677" s="49"/>
      <c r="X677" s="49"/>
      <c r="Y677" s="49"/>
      <c r="Z677" s="135"/>
    </row>
    <row r="678" s="47" customFormat="true" ht="12.75" hidden="false" customHeight="false" outlineLevel="0" collapsed="false">
      <c r="A678" s="49"/>
      <c r="B678" s="49"/>
      <c r="C678" s="49"/>
      <c r="I678" s="49"/>
      <c r="J678" s="49"/>
      <c r="L678" s="49"/>
      <c r="M678" s="49"/>
      <c r="O678" s="49"/>
      <c r="P678" s="49"/>
      <c r="R678" s="49"/>
      <c r="S678" s="49"/>
      <c r="U678" s="49"/>
      <c r="V678" s="49"/>
      <c r="X678" s="49"/>
      <c r="Y678" s="49"/>
      <c r="Z678" s="135"/>
    </row>
    <row r="679" s="47" customFormat="true" ht="12.75" hidden="false" customHeight="false" outlineLevel="0" collapsed="false">
      <c r="A679" s="49"/>
      <c r="B679" s="49"/>
      <c r="C679" s="49"/>
      <c r="I679" s="49"/>
      <c r="J679" s="49"/>
      <c r="L679" s="49"/>
      <c r="M679" s="49"/>
      <c r="O679" s="49"/>
      <c r="P679" s="49"/>
      <c r="R679" s="49"/>
      <c r="S679" s="49"/>
      <c r="U679" s="49"/>
      <c r="V679" s="49"/>
      <c r="X679" s="49"/>
      <c r="Y679" s="49"/>
      <c r="Z679" s="135"/>
    </row>
    <row r="680" s="47" customFormat="true" ht="12.75" hidden="false" customHeight="false" outlineLevel="0" collapsed="false">
      <c r="A680" s="49"/>
      <c r="B680" s="49"/>
      <c r="C680" s="49"/>
      <c r="I680" s="49"/>
      <c r="J680" s="49"/>
      <c r="L680" s="49"/>
      <c r="M680" s="49"/>
      <c r="O680" s="49"/>
      <c r="P680" s="49"/>
      <c r="R680" s="49"/>
      <c r="S680" s="49"/>
      <c r="U680" s="49"/>
      <c r="V680" s="49"/>
      <c r="X680" s="49"/>
      <c r="Y680" s="49"/>
      <c r="Z680" s="135"/>
    </row>
    <row r="681" s="47" customFormat="true" ht="12.75" hidden="false" customHeight="false" outlineLevel="0" collapsed="false">
      <c r="A681" s="49"/>
      <c r="B681" s="49"/>
      <c r="C681" s="49"/>
      <c r="I681" s="49"/>
      <c r="J681" s="49"/>
      <c r="L681" s="49"/>
      <c r="M681" s="49"/>
      <c r="O681" s="49"/>
      <c r="P681" s="49"/>
      <c r="R681" s="49"/>
      <c r="S681" s="49"/>
      <c r="U681" s="49"/>
      <c r="V681" s="49"/>
      <c r="X681" s="49"/>
      <c r="Y681" s="49"/>
      <c r="Z681" s="135"/>
    </row>
    <row r="682" s="47" customFormat="true" ht="12.75" hidden="false" customHeight="false" outlineLevel="0" collapsed="false">
      <c r="A682" s="49"/>
      <c r="B682" s="49"/>
      <c r="C682" s="49"/>
      <c r="I682" s="49"/>
      <c r="J682" s="49"/>
      <c r="L682" s="49"/>
      <c r="M682" s="49"/>
      <c r="O682" s="49"/>
      <c r="P682" s="49"/>
      <c r="R682" s="49"/>
      <c r="S682" s="49"/>
      <c r="U682" s="49"/>
      <c r="V682" s="49"/>
      <c r="X682" s="49"/>
      <c r="Y682" s="49"/>
      <c r="Z682" s="135"/>
    </row>
    <row r="683" s="47" customFormat="true" ht="12.75" hidden="false" customHeight="false" outlineLevel="0" collapsed="false">
      <c r="A683" s="49"/>
      <c r="B683" s="49"/>
      <c r="C683" s="49"/>
      <c r="I683" s="49"/>
      <c r="J683" s="49"/>
      <c r="L683" s="49"/>
      <c r="M683" s="49"/>
      <c r="O683" s="49"/>
      <c r="P683" s="49"/>
      <c r="R683" s="49"/>
      <c r="S683" s="49"/>
      <c r="U683" s="49"/>
      <c r="V683" s="49"/>
      <c r="X683" s="49"/>
      <c r="Y683" s="49"/>
      <c r="Z683" s="135"/>
    </row>
    <row r="684" s="47" customFormat="true" ht="12.75" hidden="false" customHeight="false" outlineLevel="0" collapsed="false">
      <c r="A684" s="49"/>
      <c r="B684" s="49"/>
      <c r="C684" s="49"/>
      <c r="I684" s="49"/>
      <c r="J684" s="49"/>
      <c r="L684" s="49"/>
      <c r="M684" s="49"/>
      <c r="O684" s="49"/>
      <c r="P684" s="49"/>
      <c r="R684" s="49"/>
      <c r="S684" s="49"/>
      <c r="U684" s="49"/>
      <c r="V684" s="49"/>
      <c r="X684" s="49"/>
      <c r="Y684" s="49"/>
      <c r="Z684" s="135"/>
    </row>
    <row r="685" s="47" customFormat="true" ht="12.75" hidden="false" customHeight="false" outlineLevel="0" collapsed="false">
      <c r="A685" s="49"/>
      <c r="B685" s="49"/>
      <c r="C685" s="49"/>
      <c r="I685" s="49"/>
      <c r="J685" s="49"/>
      <c r="L685" s="49"/>
      <c r="M685" s="49"/>
      <c r="O685" s="49"/>
      <c r="P685" s="49"/>
      <c r="R685" s="49"/>
      <c r="S685" s="49"/>
      <c r="U685" s="49"/>
      <c r="V685" s="49"/>
      <c r="X685" s="49"/>
      <c r="Y685" s="49"/>
      <c r="Z685" s="135"/>
    </row>
    <row r="686" s="47" customFormat="true" ht="12.75" hidden="false" customHeight="false" outlineLevel="0" collapsed="false">
      <c r="A686" s="49"/>
      <c r="B686" s="49"/>
      <c r="C686" s="49"/>
      <c r="I686" s="49"/>
      <c r="J686" s="49"/>
      <c r="L686" s="49"/>
      <c r="M686" s="49"/>
      <c r="O686" s="49"/>
      <c r="P686" s="49"/>
      <c r="R686" s="49"/>
      <c r="S686" s="49"/>
      <c r="U686" s="49"/>
      <c r="V686" s="49"/>
      <c r="X686" s="49"/>
      <c r="Y686" s="49"/>
      <c r="Z686" s="135"/>
    </row>
    <row r="687" s="47" customFormat="true" ht="12.75" hidden="false" customHeight="false" outlineLevel="0" collapsed="false">
      <c r="A687" s="49"/>
      <c r="B687" s="49"/>
      <c r="C687" s="49"/>
      <c r="I687" s="49"/>
      <c r="J687" s="49"/>
      <c r="L687" s="49"/>
      <c r="M687" s="49"/>
      <c r="O687" s="49"/>
      <c r="P687" s="49"/>
      <c r="R687" s="49"/>
      <c r="S687" s="49"/>
      <c r="U687" s="49"/>
      <c r="V687" s="49"/>
      <c r="X687" s="49"/>
      <c r="Y687" s="49"/>
      <c r="Z687" s="135"/>
    </row>
    <row r="688" s="47" customFormat="true" ht="12.75" hidden="false" customHeight="false" outlineLevel="0" collapsed="false">
      <c r="A688" s="49"/>
      <c r="B688" s="49"/>
      <c r="C688" s="49"/>
      <c r="I688" s="49"/>
      <c r="J688" s="49"/>
      <c r="L688" s="49"/>
      <c r="M688" s="49"/>
      <c r="O688" s="49"/>
      <c r="P688" s="49"/>
      <c r="R688" s="49"/>
      <c r="S688" s="49"/>
      <c r="U688" s="49"/>
      <c r="V688" s="49"/>
      <c r="X688" s="49"/>
      <c r="Y688" s="49"/>
      <c r="Z688" s="135"/>
    </row>
    <row r="689" s="47" customFormat="true" ht="12.75" hidden="false" customHeight="false" outlineLevel="0" collapsed="false">
      <c r="A689" s="49"/>
      <c r="B689" s="49"/>
      <c r="C689" s="49"/>
      <c r="I689" s="49"/>
      <c r="J689" s="49"/>
      <c r="L689" s="49"/>
      <c r="M689" s="49"/>
      <c r="O689" s="49"/>
      <c r="P689" s="49"/>
      <c r="R689" s="49"/>
      <c r="S689" s="49"/>
      <c r="U689" s="49"/>
      <c r="V689" s="49"/>
      <c r="X689" s="49"/>
      <c r="Y689" s="49"/>
      <c r="Z689" s="135"/>
    </row>
    <row r="690" s="47" customFormat="true" ht="12.75" hidden="false" customHeight="false" outlineLevel="0" collapsed="false">
      <c r="A690" s="49"/>
      <c r="B690" s="49"/>
      <c r="C690" s="49"/>
      <c r="I690" s="49"/>
      <c r="J690" s="49"/>
      <c r="L690" s="49"/>
      <c r="M690" s="49"/>
      <c r="O690" s="49"/>
      <c r="P690" s="49"/>
      <c r="R690" s="49"/>
      <c r="S690" s="49"/>
      <c r="U690" s="49"/>
      <c r="V690" s="49"/>
      <c r="X690" s="49"/>
      <c r="Y690" s="49"/>
      <c r="Z690" s="135"/>
    </row>
    <row r="691" s="47" customFormat="true" ht="12.75" hidden="false" customHeight="false" outlineLevel="0" collapsed="false">
      <c r="A691" s="49"/>
      <c r="B691" s="49"/>
      <c r="C691" s="49"/>
      <c r="I691" s="49"/>
      <c r="J691" s="49"/>
      <c r="L691" s="49"/>
      <c r="M691" s="49"/>
      <c r="O691" s="49"/>
      <c r="P691" s="49"/>
      <c r="R691" s="49"/>
      <c r="S691" s="49"/>
      <c r="U691" s="49"/>
      <c r="V691" s="49"/>
      <c r="X691" s="49"/>
      <c r="Y691" s="49"/>
      <c r="Z691" s="135"/>
    </row>
    <row r="692" s="47" customFormat="true" ht="12.75" hidden="false" customHeight="false" outlineLevel="0" collapsed="false">
      <c r="A692" s="49"/>
      <c r="B692" s="49"/>
      <c r="C692" s="49"/>
      <c r="I692" s="49"/>
      <c r="J692" s="49"/>
      <c r="L692" s="49"/>
      <c r="M692" s="49"/>
      <c r="O692" s="49"/>
      <c r="P692" s="49"/>
      <c r="R692" s="49"/>
      <c r="S692" s="49"/>
      <c r="U692" s="49"/>
      <c r="V692" s="49"/>
      <c r="X692" s="49"/>
      <c r="Y692" s="49"/>
      <c r="Z692" s="135"/>
    </row>
    <row r="693" s="47" customFormat="true" ht="12.75" hidden="false" customHeight="false" outlineLevel="0" collapsed="false">
      <c r="A693" s="49"/>
      <c r="B693" s="49"/>
      <c r="C693" s="49"/>
      <c r="I693" s="49"/>
      <c r="J693" s="49"/>
      <c r="L693" s="49"/>
      <c r="M693" s="49"/>
      <c r="O693" s="49"/>
      <c r="P693" s="49"/>
      <c r="R693" s="49"/>
      <c r="S693" s="49"/>
      <c r="U693" s="49"/>
      <c r="V693" s="49"/>
      <c r="X693" s="49"/>
      <c r="Y693" s="49"/>
      <c r="Z693" s="135"/>
    </row>
    <row r="694" s="47" customFormat="true" ht="12.75" hidden="false" customHeight="false" outlineLevel="0" collapsed="false">
      <c r="A694" s="49"/>
      <c r="B694" s="49"/>
      <c r="C694" s="49"/>
      <c r="I694" s="49"/>
      <c r="J694" s="49"/>
      <c r="L694" s="49"/>
      <c r="M694" s="49"/>
      <c r="O694" s="49"/>
      <c r="P694" s="49"/>
      <c r="R694" s="49"/>
      <c r="S694" s="49"/>
      <c r="U694" s="49"/>
      <c r="V694" s="49"/>
      <c r="X694" s="49"/>
      <c r="Y694" s="49"/>
      <c r="Z694" s="135"/>
    </row>
    <row r="695" s="47" customFormat="true" ht="12.75" hidden="false" customHeight="false" outlineLevel="0" collapsed="false">
      <c r="A695" s="49"/>
      <c r="B695" s="49"/>
      <c r="C695" s="49"/>
      <c r="I695" s="49"/>
      <c r="J695" s="49"/>
      <c r="L695" s="49"/>
      <c r="M695" s="49"/>
      <c r="O695" s="49"/>
      <c r="P695" s="49"/>
      <c r="R695" s="49"/>
      <c r="S695" s="49"/>
      <c r="U695" s="49"/>
      <c r="V695" s="49"/>
      <c r="X695" s="49"/>
      <c r="Y695" s="49"/>
      <c r="Z695" s="135"/>
    </row>
    <row r="696" s="47" customFormat="true" ht="12.75" hidden="false" customHeight="false" outlineLevel="0" collapsed="false">
      <c r="A696" s="49"/>
      <c r="B696" s="49"/>
      <c r="C696" s="49"/>
      <c r="I696" s="49"/>
      <c r="J696" s="49"/>
      <c r="L696" s="49"/>
      <c r="M696" s="49"/>
      <c r="O696" s="49"/>
      <c r="P696" s="49"/>
      <c r="R696" s="49"/>
      <c r="S696" s="49"/>
      <c r="U696" s="49"/>
      <c r="V696" s="49"/>
      <c r="X696" s="49"/>
      <c r="Y696" s="49"/>
      <c r="Z696" s="135"/>
    </row>
    <row r="697" s="47" customFormat="true" ht="12.75" hidden="false" customHeight="false" outlineLevel="0" collapsed="false">
      <c r="A697" s="49"/>
      <c r="B697" s="49"/>
      <c r="C697" s="49"/>
      <c r="I697" s="49"/>
      <c r="J697" s="49"/>
      <c r="L697" s="49"/>
      <c r="M697" s="49"/>
      <c r="O697" s="49"/>
      <c r="P697" s="49"/>
      <c r="R697" s="49"/>
      <c r="S697" s="49"/>
      <c r="U697" s="49"/>
      <c r="V697" s="49"/>
      <c r="X697" s="49"/>
      <c r="Y697" s="49"/>
      <c r="Z697" s="135"/>
    </row>
    <row r="698" s="47" customFormat="true" ht="12.75" hidden="false" customHeight="false" outlineLevel="0" collapsed="false">
      <c r="A698" s="49"/>
      <c r="B698" s="49"/>
      <c r="C698" s="49"/>
      <c r="I698" s="49"/>
      <c r="J698" s="49"/>
      <c r="L698" s="49"/>
      <c r="M698" s="49"/>
      <c r="O698" s="49"/>
      <c r="P698" s="49"/>
      <c r="R698" s="49"/>
      <c r="S698" s="49"/>
      <c r="U698" s="49"/>
      <c r="V698" s="49"/>
      <c r="X698" s="49"/>
      <c r="Y698" s="49"/>
      <c r="Z698" s="135"/>
    </row>
    <row r="699" s="47" customFormat="true" ht="12.75" hidden="false" customHeight="false" outlineLevel="0" collapsed="false">
      <c r="A699" s="49"/>
      <c r="B699" s="49"/>
      <c r="C699" s="49"/>
      <c r="I699" s="49"/>
      <c r="J699" s="49"/>
      <c r="L699" s="49"/>
      <c r="M699" s="49"/>
      <c r="O699" s="49"/>
      <c r="P699" s="49"/>
      <c r="R699" s="49"/>
      <c r="S699" s="49"/>
      <c r="U699" s="49"/>
      <c r="V699" s="49"/>
      <c r="X699" s="49"/>
      <c r="Y699" s="49"/>
      <c r="Z699" s="135"/>
    </row>
    <row r="700" s="47" customFormat="true" ht="12.75" hidden="false" customHeight="false" outlineLevel="0" collapsed="false">
      <c r="A700" s="49"/>
      <c r="B700" s="49"/>
      <c r="C700" s="49"/>
      <c r="I700" s="49"/>
      <c r="J700" s="49"/>
      <c r="L700" s="49"/>
      <c r="M700" s="49"/>
      <c r="O700" s="49"/>
      <c r="P700" s="49"/>
      <c r="R700" s="49"/>
      <c r="S700" s="49"/>
      <c r="U700" s="49"/>
      <c r="V700" s="49"/>
      <c r="X700" s="49"/>
      <c r="Y700" s="49"/>
      <c r="Z700" s="135"/>
    </row>
    <row r="701" s="47" customFormat="true" ht="12.75" hidden="false" customHeight="false" outlineLevel="0" collapsed="false">
      <c r="A701" s="49"/>
      <c r="B701" s="49"/>
      <c r="C701" s="49"/>
      <c r="I701" s="49"/>
      <c r="J701" s="49"/>
      <c r="L701" s="49"/>
      <c r="M701" s="49"/>
      <c r="O701" s="49"/>
      <c r="P701" s="49"/>
      <c r="R701" s="49"/>
      <c r="S701" s="49"/>
      <c r="U701" s="49"/>
      <c r="V701" s="49"/>
      <c r="X701" s="49"/>
      <c r="Y701" s="49"/>
      <c r="Z701" s="135"/>
    </row>
    <row r="702" s="47" customFormat="true" ht="12.75" hidden="false" customHeight="false" outlineLevel="0" collapsed="false">
      <c r="A702" s="49"/>
      <c r="B702" s="49"/>
      <c r="C702" s="49"/>
      <c r="I702" s="49"/>
      <c r="J702" s="49"/>
      <c r="L702" s="49"/>
      <c r="M702" s="49"/>
      <c r="O702" s="49"/>
      <c r="P702" s="49"/>
      <c r="R702" s="49"/>
      <c r="S702" s="49"/>
      <c r="U702" s="49"/>
      <c r="V702" s="49"/>
      <c r="X702" s="49"/>
      <c r="Y702" s="49"/>
      <c r="Z702" s="135"/>
    </row>
    <row r="703" s="47" customFormat="true" ht="12.75" hidden="false" customHeight="false" outlineLevel="0" collapsed="false">
      <c r="A703" s="49"/>
      <c r="B703" s="49"/>
      <c r="C703" s="49"/>
      <c r="I703" s="49"/>
      <c r="J703" s="49"/>
      <c r="L703" s="49"/>
      <c r="M703" s="49"/>
      <c r="O703" s="49"/>
      <c r="P703" s="49"/>
      <c r="R703" s="49"/>
      <c r="S703" s="49"/>
      <c r="U703" s="49"/>
      <c r="V703" s="49"/>
      <c r="X703" s="49"/>
      <c r="Y703" s="49"/>
      <c r="Z703" s="135"/>
    </row>
    <row r="704" s="47" customFormat="true" ht="12.75" hidden="false" customHeight="false" outlineLevel="0" collapsed="false">
      <c r="A704" s="49"/>
      <c r="B704" s="49"/>
      <c r="C704" s="49"/>
      <c r="I704" s="49"/>
      <c r="J704" s="49"/>
      <c r="L704" s="49"/>
      <c r="M704" s="49"/>
      <c r="O704" s="49"/>
      <c r="P704" s="49"/>
      <c r="R704" s="49"/>
      <c r="S704" s="49"/>
      <c r="U704" s="49"/>
      <c r="V704" s="49"/>
      <c r="X704" s="49"/>
      <c r="Y704" s="49"/>
      <c r="Z704" s="135"/>
    </row>
    <row r="705" s="47" customFormat="true" ht="12.75" hidden="false" customHeight="false" outlineLevel="0" collapsed="false">
      <c r="A705" s="49"/>
      <c r="B705" s="49"/>
      <c r="C705" s="49"/>
      <c r="I705" s="49"/>
      <c r="J705" s="49"/>
      <c r="L705" s="49"/>
      <c r="M705" s="49"/>
      <c r="O705" s="49"/>
      <c r="P705" s="49"/>
      <c r="R705" s="49"/>
      <c r="S705" s="49"/>
      <c r="U705" s="49"/>
      <c r="V705" s="49"/>
      <c r="X705" s="49"/>
      <c r="Y705" s="49"/>
      <c r="Z705" s="135"/>
    </row>
    <row r="706" s="47" customFormat="true" ht="12.75" hidden="false" customHeight="false" outlineLevel="0" collapsed="false">
      <c r="A706" s="49"/>
      <c r="B706" s="49"/>
      <c r="C706" s="49"/>
      <c r="I706" s="49"/>
      <c r="J706" s="49"/>
      <c r="L706" s="49"/>
      <c r="M706" s="49"/>
      <c r="O706" s="49"/>
      <c r="P706" s="49"/>
      <c r="R706" s="49"/>
      <c r="S706" s="49"/>
      <c r="U706" s="49"/>
      <c r="V706" s="49"/>
      <c r="X706" s="49"/>
      <c r="Y706" s="49"/>
      <c r="Z706" s="135"/>
    </row>
    <row r="707" s="47" customFormat="true" ht="12.75" hidden="false" customHeight="false" outlineLevel="0" collapsed="false">
      <c r="A707" s="49"/>
      <c r="B707" s="49"/>
      <c r="C707" s="49"/>
      <c r="I707" s="49"/>
      <c r="J707" s="49"/>
      <c r="L707" s="49"/>
      <c r="M707" s="49"/>
      <c r="O707" s="49"/>
      <c r="P707" s="49"/>
      <c r="R707" s="49"/>
      <c r="S707" s="49"/>
      <c r="U707" s="49"/>
      <c r="V707" s="49"/>
      <c r="X707" s="49"/>
      <c r="Y707" s="49"/>
      <c r="Z707" s="135"/>
    </row>
    <row r="708" s="47" customFormat="true" ht="12.75" hidden="false" customHeight="false" outlineLevel="0" collapsed="false">
      <c r="A708" s="49"/>
      <c r="B708" s="49"/>
      <c r="C708" s="49"/>
      <c r="I708" s="49"/>
      <c r="J708" s="49"/>
      <c r="L708" s="49"/>
      <c r="M708" s="49"/>
      <c r="O708" s="49"/>
      <c r="P708" s="49"/>
      <c r="R708" s="49"/>
      <c r="S708" s="49"/>
      <c r="U708" s="49"/>
      <c r="V708" s="49"/>
      <c r="X708" s="49"/>
      <c r="Y708" s="49"/>
      <c r="Z708" s="135"/>
    </row>
    <row r="709" s="47" customFormat="true" ht="12.75" hidden="false" customHeight="false" outlineLevel="0" collapsed="false">
      <c r="A709" s="49"/>
      <c r="B709" s="49"/>
      <c r="C709" s="49"/>
      <c r="I709" s="49"/>
      <c r="J709" s="49"/>
      <c r="L709" s="49"/>
      <c r="M709" s="49"/>
      <c r="O709" s="49"/>
      <c r="P709" s="49"/>
      <c r="R709" s="49"/>
      <c r="S709" s="49"/>
      <c r="U709" s="49"/>
      <c r="V709" s="49"/>
      <c r="X709" s="49"/>
      <c r="Y709" s="49"/>
      <c r="Z709" s="135"/>
    </row>
    <row r="710" s="47" customFormat="true" ht="12.75" hidden="false" customHeight="false" outlineLevel="0" collapsed="false">
      <c r="A710" s="49"/>
      <c r="B710" s="49"/>
      <c r="C710" s="49"/>
      <c r="I710" s="49"/>
      <c r="J710" s="49"/>
      <c r="L710" s="49"/>
      <c r="M710" s="49"/>
      <c r="O710" s="49"/>
      <c r="P710" s="49"/>
      <c r="R710" s="49"/>
      <c r="S710" s="49"/>
      <c r="U710" s="49"/>
      <c r="V710" s="49"/>
      <c r="X710" s="49"/>
      <c r="Y710" s="49"/>
      <c r="Z710" s="135"/>
    </row>
    <row r="711" s="47" customFormat="true" ht="12.75" hidden="false" customHeight="false" outlineLevel="0" collapsed="false">
      <c r="A711" s="49"/>
      <c r="B711" s="49"/>
      <c r="C711" s="49"/>
      <c r="I711" s="49"/>
      <c r="J711" s="49"/>
      <c r="L711" s="49"/>
      <c r="M711" s="49"/>
      <c r="O711" s="49"/>
      <c r="P711" s="49"/>
      <c r="R711" s="49"/>
      <c r="S711" s="49"/>
      <c r="U711" s="49"/>
      <c r="V711" s="49"/>
      <c r="X711" s="49"/>
      <c r="Y711" s="49"/>
      <c r="Z711" s="135"/>
    </row>
    <row r="712" s="47" customFormat="true" ht="12.75" hidden="false" customHeight="false" outlineLevel="0" collapsed="false">
      <c r="A712" s="49"/>
      <c r="B712" s="49"/>
      <c r="C712" s="49"/>
      <c r="I712" s="49"/>
      <c r="J712" s="49"/>
      <c r="L712" s="49"/>
      <c r="M712" s="49"/>
      <c r="O712" s="49"/>
      <c r="P712" s="49"/>
      <c r="R712" s="49"/>
      <c r="S712" s="49"/>
      <c r="U712" s="49"/>
      <c r="V712" s="49"/>
      <c r="X712" s="49"/>
      <c r="Y712" s="49"/>
      <c r="Z712" s="135"/>
    </row>
    <row r="713" s="47" customFormat="true" ht="12.75" hidden="false" customHeight="false" outlineLevel="0" collapsed="false">
      <c r="A713" s="49"/>
      <c r="B713" s="49"/>
      <c r="C713" s="49"/>
      <c r="I713" s="49"/>
      <c r="J713" s="49"/>
      <c r="L713" s="49"/>
      <c r="M713" s="49"/>
      <c r="O713" s="49"/>
      <c r="P713" s="49"/>
      <c r="R713" s="49"/>
      <c r="S713" s="49"/>
      <c r="U713" s="49"/>
      <c r="V713" s="49"/>
      <c r="X713" s="49"/>
      <c r="Y713" s="49"/>
      <c r="Z713" s="135"/>
    </row>
    <row r="714" s="47" customFormat="true" ht="12.75" hidden="false" customHeight="false" outlineLevel="0" collapsed="false">
      <c r="A714" s="49"/>
      <c r="B714" s="49"/>
      <c r="C714" s="49"/>
      <c r="I714" s="49"/>
      <c r="J714" s="49"/>
      <c r="L714" s="49"/>
      <c r="M714" s="49"/>
      <c r="O714" s="49"/>
      <c r="P714" s="49"/>
      <c r="R714" s="49"/>
      <c r="S714" s="49"/>
      <c r="U714" s="49"/>
      <c r="V714" s="49"/>
      <c r="X714" s="49"/>
      <c r="Y714" s="49"/>
      <c r="Z714" s="135"/>
    </row>
    <row r="715" s="47" customFormat="true" ht="12.75" hidden="false" customHeight="false" outlineLevel="0" collapsed="false">
      <c r="A715" s="49"/>
      <c r="B715" s="49"/>
      <c r="C715" s="49"/>
      <c r="I715" s="49"/>
      <c r="J715" s="49"/>
      <c r="L715" s="49"/>
      <c r="M715" s="49"/>
      <c r="O715" s="49"/>
      <c r="P715" s="49"/>
      <c r="R715" s="49"/>
      <c r="S715" s="49"/>
      <c r="U715" s="49"/>
      <c r="V715" s="49"/>
      <c r="X715" s="49"/>
      <c r="Y715" s="49"/>
      <c r="Z715" s="135"/>
    </row>
    <row r="716" s="47" customFormat="true" ht="12.75" hidden="false" customHeight="false" outlineLevel="0" collapsed="false">
      <c r="A716" s="49"/>
      <c r="B716" s="49"/>
      <c r="C716" s="49"/>
      <c r="I716" s="49"/>
      <c r="J716" s="49"/>
      <c r="L716" s="49"/>
      <c r="M716" s="49"/>
      <c r="O716" s="49"/>
      <c r="P716" s="49"/>
      <c r="R716" s="49"/>
      <c r="S716" s="49"/>
      <c r="U716" s="49"/>
      <c r="V716" s="49"/>
      <c r="X716" s="49"/>
      <c r="Y716" s="49"/>
      <c r="Z716" s="135"/>
    </row>
    <row r="717" s="47" customFormat="true" ht="12.75" hidden="false" customHeight="false" outlineLevel="0" collapsed="false">
      <c r="A717" s="49"/>
      <c r="B717" s="49"/>
      <c r="C717" s="49"/>
      <c r="I717" s="49"/>
      <c r="J717" s="49"/>
      <c r="L717" s="49"/>
      <c r="M717" s="49"/>
      <c r="O717" s="49"/>
      <c r="P717" s="49"/>
      <c r="R717" s="49"/>
      <c r="S717" s="49"/>
      <c r="U717" s="49"/>
      <c r="V717" s="49"/>
      <c r="X717" s="49"/>
      <c r="Y717" s="49"/>
      <c r="Z717" s="135"/>
    </row>
    <row r="718" s="47" customFormat="true" ht="12.75" hidden="false" customHeight="false" outlineLevel="0" collapsed="false">
      <c r="A718" s="49"/>
      <c r="B718" s="49"/>
      <c r="C718" s="49"/>
      <c r="I718" s="49"/>
      <c r="J718" s="49"/>
      <c r="L718" s="49"/>
      <c r="M718" s="49"/>
      <c r="O718" s="49"/>
      <c r="P718" s="49"/>
      <c r="R718" s="49"/>
      <c r="S718" s="49"/>
      <c r="U718" s="49"/>
      <c r="V718" s="49"/>
      <c r="X718" s="49"/>
      <c r="Y718" s="49"/>
      <c r="Z718" s="135"/>
    </row>
    <row r="719" s="47" customFormat="true" ht="12.75" hidden="false" customHeight="false" outlineLevel="0" collapsed="false">
      <c r="A719" s="49"/>
      <c r="B719" s="49"/>
      <c r="C719" s="49"/>
      <c r="I719" s="49"/>
      <c r="J719" s="49"/>
      <c r="L719" s="49"/>
      <c r="M719" s="49"/>
      <c r="O719" s="49"/>
      <c r="P719" s="49"/>
      <c r="R719" s="49"/>
      <c r="S719" s="49"/>
      <c r="U719" s="49"/>
      <c r="V719" s="49"/>
      <c r="X719" s="49"/>
      <c r="Y719" s="49"/>
      <c r="Z719" s="135"/>
    </row>
    <row r="720" s="47" customFormat="true" ht="12.75" hidden="false" customHeight="false" outlineLevel="0" collapsed="false">
      <c r="A720" s="49"/>
      <c r="B720" s="49"/>
      <c r="C720" s="49"/>
      <c r="I720" s="49"/>
      <c r="J720" s="49"/>
      <c r="L720" s="49"/>
      <c r="M720" s="49"/>
      <c r="O720" s="49"/>
      <c r="P720" s="49"/>
      <c r="R720" s="49"/>
      <c r="S720" s="49"/>
      <c r="U720" s="49"/>
      <c r="V720" s="49"/>
      <c r="X720" s="49"/>
      <c r="Y720" s="49"/>
      <c r="Z720" s="135"/>
    </row>
    <row r="721" s="47" customFormat="true" ht="12.75" hidden="false" customHeight="false" outlineLevel="0" collapsed="false">
      <c r="A721" s="49"/>
      <c r="B721" s="49"/>
      <c r="C721" s="49"/>
      <c r="I721" s="49"/>
      <c r="J721" s="49"/>
      <c r="L721" s="49"/>
      <c r="M721" s="49"/>
      <c r="O721" s="49"/>
      <c r="P721" s="49"/>
      <c r="R721" s="49"/>
      <c r="S721" s="49"/>
      <c r="U721" s="49"/>
      <c r="V721" s="49"/>
      <c r="X721" s="49"/>
      <c r="Y721" s="49"/>
      <c r="Z721" s="135"/>
    </row>
    <row r="722" s="47" customFormat="true" ht="12.75" hidden="false" customHeight="false" outlineLevel="0" collapsed="false">
      <c r="A722" s="49"/>
      <c r="B722" s="49"/>
      <c r="C722" s="49"/>
      <c r="I722" s="49"/>
      <c r="J722" s="49"/>
      <c r="L722" s="49"/>
      <c r="M722" s="49"/>
      <c r="O722" s="49"/>
      <c r="P722" s="49"/>
      <c r="R722" s="49"/>
      <c r="S722" s="49"/>
      <c r="U722" s="49"/>
      <c r="V722" s="49"/>
      <c r="X722" s="49"/>
      <c r="Y722" s="49"/>
      <c r="Z722" s="135"/>
    </row>
    <row r="723" s="47" customFormat="true" ht="12.75" hidden="false" customHeight="false" outlineLevel="0" collapsed="false">
      <c r="A723" s="49"/>
      <c r="B723" s="49"/>
      <c r="C723" s="49"/>
      <c r="I723" s="49"/>
      <c r="J723" s="49"/>
      <c r="L723" s="49"/>
      <c r="M723" s="49"/>
      <c r="O723" s="49"/>
      <c r="P723" s="49"/>
      <c r="R723" s="49"/>
      <c r="S723" s="49"/>
      <c r="U723" s="49"/>
      <c r="V723" s="49"/>
      <c r="X723" s="49"/>
      <c r="Y723" s="49"/>
      <c r="Z723" s="135"/>
    </row>
    <row r="724" s="47" customFormat="true" ht="12.75" hidden="false" customHeight="false" outlineLevel="0" collapsed="false">
      <c r="A724" s="49"/>
      <c r="B724" s="49"/>
      <c r="C724" s="49"/>
      <c r="I724" s="49"/>
      <c r="J724" s="49"/>
      <c r="L724" s="49"/>
      <c r="M724" s="49"/>
      <c r="O724" s="49"/>
      <c r="P724" s="49"/>
      <c r="R724" s="49"/>
      <c r="S724" s="49"/>
      <c r="U724" s="49"/>
      <c r="V724" s="49"/>
      <c r="X724" s="49"/>
      <c r="Y724" s="49"/>
      <c r="Z724" s="135"/>
    </row>
    <row r="725" s="47" customFormat="true" ht="12.75" hidden="false" customHeight="false" outlineLevel="0" collapsed="false">
      <c r="A725" s="49"/>
      <c r="B725" s="49"/>
      <c r="C725" s="49"/>
      <c r="I725" s="49"/>
      <c r="J725" s="49"/>
      <c r="L725" s="49"/>
      <c r="M725" s="49"/>
      <c r="O725" s="49"/>
      <c r="P725" s="49"/>
      <c r="R725" s="49"/>
      <c r="S725" s="49"/>
      <c r="U725" s="49"/>
      <c r="V725" s="49"/>
      <c r="X725" s="49"/>
      <c r="Y725" s="49"/>
      <c r="Z725" s="135"/>
    </row>
    <row r="726" s="47" customFormat="true" ht="12.75" hidden="false" customHeight="false" outlineLevel="0" collapsed="false">
      <c r="A726" s="49"/>
      <c r="B726" s="49"/>
      <c r="C726" s="49"/>
      <c r="I726" s="49"/>
      <c r="J726" s="49"/>
      <c r="L726" s="49"/>
      <c r="M726" s="49"/>
      <c r="O726" s="49"/>
      <c r="P726" s="49"/>
      <c r="R726" s="49"/>
      <c r="S726" s="49"/>
      <c r="U726" s="49"/>
      <c r="V726" s="49"/>
      <c r="X726" s="49"/>
      <c r="Y726" s="49"/>
      <c r="Z726" s="135"/>
    </row>
    <row r="727" s="47" customFormat="true" ht="12.75" hidden="false" customHeight="false" outlineLevel="0" collapsed="false">
      <c r="A727" s="49"/>
      <c r="B727" s="49"/>
      <c r="C727" s="49"/>
      <c r="I727" s="49"/>
      <c r="J727" s="49"/>
      <c r="L727" s="49"/>
      <c r="M727" s="49"/>
      <c r="O727" s="49"/>
      <c r="P727" s="49"/>
      <c r="R727" s="49"/>
      <c r="S727" s="49"/>
      <c r="U727" s="49"/>
      <c r="V727" s="49"/>
      <c r="X727" s="49"/>
      <c r="Y727" s="49"/>
      <c r="Z727" s="135"/>
    </row>
    <row r="728" s="47" customFormat="true" ht="12.75" hidden="false" customHeight="false" outlineLevel="0" collapsed="false">
      <c r="A728" s="49"/>
      <c r="B728" s="49"/>
      <c r="C728" s="49"/>
      <c r="I728" s="49"/>
      <c r="J728" s="49"/>
      <c r="L728" s="49"/>
      <c r="M728" s="49"/>
      <c r="O728" s="49"/>
      <c r="P728" s="49"/>
      <c r="R728" s="49"/>
      <c r="S728" s="49"/>
      <c r="U728" s="49"/>
      <c r="V728" s="49"/>
      <c r="X728" s="49"/>
      <c r="Y728" s="49"/>
      <c r="Z728" s="135"/>
    </row>
    <row r="729" s="47" customFormat="true" ht="12.75" hidden="false" customHeight="false" outlineLevel="0" collapsed="false">
      <c r="A729" s="49"/>
      <c r="B729" s="49"/>
      <c r="C729" s="49"/>
      <c r="I729" s="49"/>
      <c r="J729" s="49"/>
      <c r="L729" s="49"/>
      <c r="M729" s="49"/>
      <c r="O729" s="49"/>
      <c r="P729" s="49"/>
      <c r="R729" s="49"/>
      <c r="S729" s="49"/>
      <c r="U729" s="49"/>
      <c r="V729" s="49"/>
      <c r="X729" s="49"/>
      <c r="Y729" s="49"/>
      <c r="Z729" s="135"/>
    </row>
    <row r="730" s="47" customFormat="true" ht="12.75" hidden="false" customHeight="false" outlineLevel="0" collapsed="false">
      <c r="A730" s="49"/>
      <c r="B730" s="49"/>
      <c r="C730" s="49"/>
      <c r="I730" s="49"/>
      <c r="J730" s="49"/>
      <c r="L730" s="49"/>
      <c r="M730" s="49"/>
      <c r="O730" s="49"/>
      <c r="P730" s="49"/>
      <c r="R730" s="49"/>
      <c r="S730" s="49"/>
      <c r="U730" s="49"/>
      <c r="V730" s="49"/>
      <c r="X730" s="49"/>
      <c r="Y730" s="49"/>
      <c r="Z730" s="135"/>
    </row>
    <row r="731" s="47" customFormat="true" ht="12.75" hidden="false" customHeight="false" outlineLevel="0" collapsed="false">
      <c r="A731" s="49"/>
      <c r="B731" s="49"/>
      <c r="C731" s="49"/>
      <c r="I731" s="49"/>
      <c r="J731" s="49"/>
      <c r="L731" s="49"/>
      <c r="M731" s="49"/>
      <c r="O731" s="49"/>
      <c r="P731" s="49"/>
      <c r="R731" s="49"/>
      <c r="S731" s="49"/>
      <c r="U731" s="49"/>
      <c r="V731" s="49"/>
      <c r="X731" s="49"/>
      <c r="Y731" s="49"/>
      <c r="Z731" s="135"/>
    </row>
    <row r="732" s="47" customFormat="true" ht="12.75" hidden="false" customHeight="false" outlineLevel="0" collapsed="false">
      <c r="A732" s="49"/>
      <c r="B732" s="49"/>
      <c r="C732" s="49"/>
      <c r="I732" s="49"/>
      <c r="J732" s="49"/>
      <c r="L732" s="49"/>
      <c r="M732" s="49"/>
      <c r="O732" s="49"/>
      <c r="P732" s="49"/>
      <c r="R732" s="49"/>
      <c r="S732" s="49"/>
      <c r="U732" s="49"/>
      <c r="V732" s="49"/>
      <c r="X732" s="49"/>
      <c r="Y732" s="49"/>
      <c r="Z732" s="135"/>
    </row>
    <row r="733" s="47" customFormat="true" ht="12.75" hidden="false" customHeight="false" outlineLevel="0" collapsed="false">
      <c r="A733" s="49"/>
      <c r="B733" s="49"/>
      <c r="C733" s="49"/>
      <c r="I733" s="49"/>
      <c r="J733" s="49"/>
      <c r="L733" s="49"/>
      <c r="M733" s="49"/>
      <c r="O733" s="49"/>
      <c r="P733" s="49"/>
      <c r="R733" s="49"/>
      <c r="S733" s="49"/>
      <c r="U733" s="49"/>
      <c r="V733" s="49"/>
      <c r="X733" s="49"/>
      <c r="Y733" s="49"/>
      <c r="Z733" s="135"/>
    </row>
    <row r="734" s="47" customFormat="true" ht="12.75" hidden="false" customHeight="false" outlineLevel="0" collapsed="false">
      <c r="A734" s="49"/>
      <c r="B734" s="49"/>
      <c r="C734" s="49"/>
      <c r="I734" s="49"/>
      <c r="J734" s="49"/>
      <c r="L734" s="49"/>
      <c r="M734" s="49"/>
      <c r="O734" s="49"/>
      <c r="P734" s="49"/>
      <c r="R734" s="49"/>
      <c r="S734" s="49"/>
      <c r="U734" s="49"/>
      <c r="V734" s="49"/>
      <c r="X734" s="49"/>
      <c r="Y734" s="49"/>
      <c r="Z734" s="135"/>
    </row>
    <row r="735" s="47" customFormat="true" ht="12.75" hidden="false" customHeight="false" outlineLevel="0" collapsed="false">
      <c r="A735" s="49"/>
      <c r="B735" s="49"/>
      <c r="C735" s="49"/>
      <c r="I735" s="49"/>
      <c r="J735" s="49"/>
      <c r="L735" s="49"/>
      <c r="M735" s="49"/>
      <c r="O735" s="49"/>
      <c r="P735" s="49"/>
      <c r="R735" s="49"/>
      <c r="S735" s="49"/>
      <c r="U735" s="49"/>
      <c r="V735" s="49"/>
      <c r="X735" s="49"/>
      <c r="Y735" s="49"/>
      <c r="Z735" s="135"/>
    </row>
    <row r="736" s="47" customFormat="true" ht="12.75" hidden="false" customHeight="false" outlineLevel="0" collapsed="false">
      <c r="A736" s="49"/>
      <c r="B736" s="49"/>
      <c r="C736" s="49"/>
      <c r="I736" s="49"/>
      <c r="J736" s="49"/>
      <c r="L736" s="49"/>
      <c r="M736" s="49"/>
      <c r="O736" s="49"/>
      <c r="P736" s="49"/>
      <c r="R736" s="49"/>
      <c r="S736" s="49"/>
      <c r="U736" s="49"/>
      <c r="V736" s="49"/>
      <c r="X736" s="49"/>
      <c r="Y736" s="49"/>
      <c r="Z736" s="135"/>
    </row>
    <row r="737" s="47" customFormat="true" ht="12.75" hidden="false" customHeight="false" outlineLevel="0" collapsed="false">
      <c r="A737" s="49"/>
      <c r="B737" s="49"/>
      <c r="C737" s="49"/>
      <c r="I737" s="49"/>
      <c r="J737" s="49"/>
      <c r="L737" s="49"/>
      <c r="M737" s="49"/>
      <c r="O737" s="49"/>
      <c r="P737" s="49"/>
      <c r="R737" s="49"/>
      <c r="S737" s="49"/>
      <c r="U737" s="49"/>
      <c r="V737" s="49"/>
      <c r="X737" s="49"/>
      <c r="Y737" s="49"/>
      <c r="Z737" s="135"/>
    </row>
    <row r="738" s="47" customFormat="true" ht="12.75" hidden="false" customHeight="false" outlineLevel="0" collapsed="false">
      <c r="A738" s="49"/>
      <c r="B738" s="49"/>
      <c r="C738" s="49"/>
      <c r="I738" s="49"/>
      <c r="J738" s="49"/>
      <c r="L738" s="49"/>
      <c r="M738" s="49"/>
      <c r="O738" s="49"/>
      <c r="P738" s="49"/>
      <c r="R738" s="49"/>
      <c r="S738" s="49"/>
      <c r="U738" s="49"/>
      <c r="V738" s="49"/>
      <c r="X738" s="49"/>
      <c r="Y738" s="49"/>
      <c r="Z738" s="135"/>
    </row>
    <row r="739" s="47" customFormat="true" ht="12.75" hidden="false" customHeight="false" outlineLevel="0" collapsed="false">
      <c r="A739" s="49"/>
      <c r="B739" s="49"/>
      <c r="C739" s="49"/>
      <c r="I739" s="49"/>
      <c r="J739" s="49"/>
      <c r="L739" s="49"/>
      <c r="M739" s="49"/>
      <c r="O739" s="49"/>
      <c r="P739" s="49"/>
      <c r="R739" s="49"/>
      <c r="S739" s="49"/>
      <c r="U739" s="49"/>
      <c r="V739" s="49"/>
      <c r="X739" s="49"/>
      <c r="Y739" s="49"/>
      <c r="Z739" s="135"/>
    </row>
    <row r="740" s="47" customFormat="true" ht="12.75" hidden="false" customHeight="false" outlineLevel="0" collapsed="false">
      <c r="A740" s="49"/>
      <c r="B740" s="49"/>
      <c r="C740" s="49"/>
      <c r="I740" s="49"/>
      <c r="J740" s="49"/>
      <c r="L740" s="49"/>
      <c r="M740" s="49"/>
      <c r="O740" s="49"/>
      <c r="P740" s="49"/>
      <c r="R740" s="49"/>
      <c r="S740" s="49"/>
      <c r="U740" s="49"/>
      <c r="V740" s="49"/>
      <c r="X740" s="49"/>
      <c r="Y740" s="49"/>
      <c r="Z740" s="135"/>
    </row>
    <row r="741" s="47" customFormat="true" ht="12.75" hidden="false" customHeight="false" outlineLevel="0" collapsed="false">
      <c r="A741" s="49"/>
      <c r="B741" s="49"/>
      <c r="C741" s="49"/>
      <c r="I741" s="49"/>
      <c r="J741" s="49"/>
      <c r="L741" s="49"/>
      <c r="M741" s="49"/>
      <c r="O741" s="49"/>
      <c r="P741" s="49"/>
      <c r="R741" s="49"/>
      <c r="S741" s="49"/>
      <c r="U741" s="49"/>
      <c r="V741" s="49"/>
      <c r="X741" s="49"/>
      <c r="Y741" s="49"/>
      <c r="Z741" s="135"/>
    </row>
    <row r="742" s="47" customFormat="true" ht="12.75" hidden="false" customHeight="false" outlineLevel="0" collapsed="false">
      <c r="A742" s="49"/>
      <c r="B742" s="49"/>
      <c r="C742" s="49"/>
      <c r="I742" s="49"/>
      <c r="J742" s="49"/>
      <c r="L742" s="49"/>
      <c r="M742" s="49"/>
      <c r="O742" s="49"/>
      <c r="P742" s="49"/>
      <c r="R742" s="49"/>
      <c r="S742" s="49"/>
      <c r="U742" s="49"/>
      <c r="V742" s="49"/>
      <c r="X742" s="49"/>
      <c r="Y742" s="49"/>
      <c r="Z742" s="135"/>
    </row>
    <row r="743" s="47" customFormat="true" ht="12.75" hidden="false" customHeight="false" outlineLevel="0" collapsed="false">
      <c r="A743" s="49"/>
      <c r="B743" s="49"/>
      <c r="C743" s="49"/>
      <c r="I743" s="49"/>
      <c r="J743" s="49"/>
      <c r="L743" s="49"/>
      <c r="M743" s="49"/>
      <c r="O743" s="49"/>
      <c r="P743" s="49"/>
      <c r="R743" s="49"/>
      <c r="S743" s="49"/>
      <c r="U743" s="49"/>
      <c r="V743" s="49"/>
      <c r="X743" s="49"/>
      <c r="Y743" s="49"/>
      <c r="Z743" s="135"/>
    </row>
    <row r="744" s="47" customFormat="true" ht="12.75" hidden="false" customHeight="false" outlineLevel="0" collapsed="false">
      <c r="A744" s="49"/>
      <c r="B744" s="49"/>
      <c r="C744" s="49"/>
      <c r="I744" s="49"/>
      <c r="J744" s="49"/>
      <c r="L744" s="49"/>
      <c r="M744" s="49"/>
      <c r="O744" s="49"/>
      <c r="P744" s="49"/>
      <c r="R744" s="49"/>
      <c r="S744" s="49"/>
      <c r="U744" s="49"/>
      <c r="V744" s="49"/>
      <c r="X744" s="49"/>
      <c r="Y744" s="49"/>
      <c r="Z744" s="135"/>
    </row>
    <row r="745" s="47" customFormat="true" ht="12.75" hidden="false" customHeight="false" outlineLevel="0" collapsed="false">
      <c r="A745" s="49"/>
      <c r="B745" s="49"/>
      <c r="C745" s="49"/>
      <c r="I745" s="49"/>
      <c r="J745" s="49"/>
      <c r="L745" s="49"/>
      <c r="M745" s="49"/>
      <c r="O745" s="49"/>
      <c r="P745" s="49"/>
      <c r="R745" s="49"/>
      <c r="S745" s="49"/>
      <c r="U745" s="49"/>
      <c r="V745" s="49"/>
      <c r="X745" s="49"/>
      <c r="Y745" s="49"/>
      <c r="Z745" s="135"/>
    </row>
    <row r="746" s="47" customFormat="true" ht="12.75" hidden="false" customHeight="false" outlineLevel="0" collapsed="false">
      <c r="A746" s="49"/>
      <c r="B746" s="49"/>
      <c r="C746" s="49"/>
      <c r="I746" s="49"/>
      <c r="J746" s="49"/>
      <c r="L746" s="49"/>
      <c r="M746" s="49"/>
      <c r="O746" s="49"/>
      <c r="P746" s="49"/>
      <c r="R746" s="49"/>
      <c r="S746" s="49"/>
      <c r="U746" s="49"/>
      <c r="V746" s="49"/>
      <c r="X746" s="49"/>
      <c r="Y746" s="49"/>
      <c r="Z746" s="135"/>
    </row>
    <row r="747" s="47" customFormat="true" ht="12.75" hidden="false" customHeight="false" outlineLevel="0" collapsed="false">
      <c r="A747" s="49"/>
      <c r="B747" s="49"/>
      <c r="C747" s="49"/>
      <c r="I747" s="49"/>
      <c r="J747" s="49"/>
      <c r="L747" s="49"/>
      <c r="M747" s="49"/>
      <c r="O747" s="49"/>
      <c r="P747" s="49"/>
      <c r="R747" s="49"/>
      <c r="S747" s="49"/>
      <c r="U747" s="49"/>
      <c r="V747" s="49"/>
      <c r="X747" s="49"/>
      <c r="Y747" s="49"/>
      <c r="Z747" s="135"/>
    </row>
    <row r="748" s="47" customFormat="true" ht="12.75" hidden="false" customHeight="false" outlineLevel="0" collapsed="false">
      <c r="A748" s="49"/>
      <c r="B748" s="49"/>
      <c r="C748" s="49"/>
      <c r="I748" s="49"/>
      <c r="J748" s="49"/>
      <c r="L748" s="49"/>
      <c r="M748" s="49"/>
      <c r="O748" s="49"/>
      <c r="P748" s="49"/>
      <c r="R748" s="49"/>
      <c r="S748" s="49"/>
      <c r="U748" s="49"/>
      <c r="V748" s="49"/>
      <c r="X748" s="49"/>
      <c r="Y748" s="49"/>
      <c r="Z748" s="135"/>
    </row>
    <row r="749" s="47" customFormat="true" ht="12.75" hidden="false" customHeight="false" outlineLevel="0" collapsed="false">
      <c r="A749" s="49"/>
      <c r="B749" s="49"/>
      <c r="C749" s="49"/>
      <c r="I749" s="49"/>
      <c r="J749" s="49"/>
      <c r="L749" s="49"/>
      <c r="M749" s="49"/>
      <c r="O749" s="49"/>
      <c r="P749" s="49"/>
      <c r="R749" s="49"/>
      <c r="S749" s="49"/>
      <c r="U749" s="49"/>
      <c r="V749" s="49"/>
      <c r="X749" s="49"/>
      <c r="Y749" s="49"/>
      <c r="Z749" s="135"/>
    </row>
    <row r="750" s="47" customFormat="true" ht="12.75" hidden="false" customHeight="false" outlineLevel="0" collapsed="false">
      <c r="A750" s="49"/>
      <c r="B750" s="49"/>
      <c r="C750" s="49"/>
      <c r="I750" s="49"/>
      <c r="J750" s="49"/>
      <c r="L750" s="49"/>
      <c r="M750" s="49"/>
      <c r="O750" s="49"/>
      <c r="P750" s="49"/>
      <c r="R750" s="49"/>
      <c r="S750" s="49"/>
      <c r="U750" s="49"/>
      <c r="V750" s="49"/>
      <c r="X750" s="49"/>
      <c r="Y750" s="49"/>
      <c r="Z750" s="135"/>
    </row>
    <row r="751" s="47" customFormat="true" ht="12.75" hidden="false" customHeight="false" outlineLevel="0" collapsed="false">
      <c r="A751" s="49"/>
      <c r="B751" s="49"/>
      <c r="C751" s="49"/>
      <c r="I751" s="49"/>
      <c r="J751" s="49"/>
      <c r="L751" s="49"/>
      <c r="M751" s="49"/>
      <c r="O751" s="49"/>
      <c r="P751" s="49"/>
      <c r="R751" s="49"/>
      <c r="S751" s="49"/>
      <c r="U751" s="49"/>
      <c r="V751" s="49"/>
      <c r="X751" s="49"/>
      <c r="Y751" s="49"/>
      <c r="Z751" s="135"/>
    </row>
    <row r="752" s="47" customFormat="true" ht="12.75" hidden="false" customHeight="false" outlineLevel="0" collapsed="false">
      <c r="A752" s="49"/>
      <c r="B752" s="49"/>
      <c r="C752" s="49"/>
      <c r="I752" s="49"/>
      <c r="J752" s="49"/>
      <c r="L752" s="49"/>
      <c r="M752" s="49"/>
      <c r="O752" s="49"/>
      <c r="P752" s="49"/>
      <c r="R752" s="49"/>
      <c r="S752" s="49"/>
      <c r="U752" s="49"/>
      <c r="V752" s="49"/>
      <c r="X752" s="49"/>
      <c r="Y752" s="49"/>
      <c r="Z752" s="135"/>
    </row>
    <row r="753" s="47" customFormat="true" ht="12.75" hidden="false" customHeight="false" outlineLevel="0" collapsed="false">
      <c r="A753" s="49"/>
      <c r="B753" s="49"/>
      <c r="C753" s="49"/>
      <c r="I753" s="49"/>
      <c r="J753" s="49"/>
      <c r="L753" s="49"/>
      <c r="M753" s="49"/>
      <c r="O753" s="49"/>
      <c r="P753" s="49"/>
      <c r="R753" s="49"/>
      <c r="S753" s="49"/>
      <c r="U753" s="49"/>
      <c r="V753" s="49"/>
      <c r="X753" s="49"/>
      <c r="Y753" s="49"/>
      <c r="Z753" s="135"/>
    </row>
    <row r="754" s="47" customFormat="true" ht="12.75" hidden="false" customHeight="false" outlineLevel="0" collapsed="false">
      <c r="A754" s="49"/>
      <c r="B754" s="49"/>
      <c r="C754" s="49"/>
      <c r="I754" s="49"/>
      <c r="J754" s="49"/>
      <c r="L754" s="49"/>
      <c r="M754" s="49"/>
      <c r="O754" s="49"/>
      <c r="P754" s="49"/>
      <c r="R754" s="49"/>
      <c r="S754" s="49"/>
      <c r="U754" s="49"/>
      <c r="V754" s="49"/>
      <c r="X754" s="49"/>
      <c r="Y754" s="49"/>
      <c r="Z754" s="135"/>
    </row>
    <row r="755" s="47" customFormat="true" ht="12.75" hidden="false" customHeight="false" outlineLevel="0" collapsed="false">
      <c r="A755" s="49"/>
      <c r="B755" s="49"/>
      <c r="C755" s="49"/>
      <c r="I755" s="49"/>
      <c r="J755" s="49"/>
      <c r="L755" s="49"/>
      <c r="M755" s="49"/>
      <c r="O755" s="49"/>
      <c r="P755" s="49"/>
      <c r="R755" s="49"/>
      <c r="S755" s="49"/>
      <c r="U755" s="49"/>
      <c r="V755" s="49"/>
      <c r="X755" s="49"/>
      <c r="Y755" s="49"/>
      <c r="Z755" s="135"/>
    </row>
    <row r="756" s="47" customFormat="true" ht="12.75" hidden="false" customHeight="false" outlineLevel="0" collapsed="false">
      <c r="A756" s="49"/>
      <c r="B756" s="49"/>
      <c r="C756" s="49"/>
      <c r="I756" s="49"/>
      <c r="J756" s="49"/>
      <c r="L756" s="49"/>
      <c r="M756" s="49"/>
      <c r="O756" s="49"/>
      <c r="P756" s="49"/>
      <c r="R756" s="49"/>
      <c r="S756" s="49"/>
      <c r="U756" s="49"/>
      <c r="V756" s="49"/>
      <c r="X756" s="49"/>
      <c r="Y756" s="49"/>
      <c r="Z756" s="135"/>
    </row>
    <row r="757" s="47" customFormat="true" ht="12.75" hidden="false" customHeight="false" outlineLevel="0" collapsed="false">
      <c r="A757" s="49"/>
      <c r="B757" s="49"/>
      <c r="C757" s="49"/>
      <c r="I757" s="49"/>
      <c r="J757" s="49"/>
      <c r="L757" s="49"/>
      <c r="M757" s="49"/>
      <c r="O757" s="49"/>
      <c r="P757" s="49"/>
      <c r="R757" s="49"/>
      <c r="S757" s="49"/>
      <c r="U757" s="49"/>
      <c r="V757" s="49"/>
      <c r="X757" s="49"/>
      <c r="Y757" s="49"/>
      <c r="Z757" s="135"/>
    </row>
    <row r="758" s="47" customFormat="true" ht="12.75" hidden="false" customHeight="false" outlineLevel="0" collapsed="false">
      <c r="A758" s="49"/>
      <c r="B758" s="49"/>
      <c r="C758" s="49"/>
      <c r="I758" s="49"/>
      <c r="J758" s="49"/>
      <c r="L758" s="49"/>
      <c r="M758" s="49"/>
      <c r="O758" s="49"/>
      <c r="P758" s="49"/>
      <c r="R758" s="49"/>
      <c r="S758" s="49"/>
      <c r="U758" s="49"/>
      <c r="V758" s="49"/>
      <c r="X758" s="49"/>
      <c r="Y758" s="49"/>
      <c r="Z758" s="135"/>
    </row>
    <row r="759" s="47" customFormat="true" ht="12.75" hidden="false" customHeight="false" outlineLevel="0" collapsed="false">
      <c r="A759" s="49"/>
      <c r="B759" s="49"/>
      <c r="C759" s="49"/>
      <c r="I759" s="49"/>
      <c r="J759" s="49"/>
      <c r="L759" s="49"/>
      <c r="M759" s="49"/>
      <c r="O759" s="49"/>
      <c r="P759" s="49"/>
      <c r="R759" s="49"/>
      <c r="S759" s="49"/>
      <c r="U759" s="49"/>
      <c r="V759" s="49"/>
      <c r="X759" s="49"/>
      <c r="Y759" s="49"/>
      <c r="Z759" s="135"/>
    </row>
    <row r="760" s="47" customFormat="true" ht="12.75" hidden="false" customHeight="false" outlineLevel="0" collapsed="false">
      <c r="A760" s="49"/>
      <c r="B760" s="49"/>
      <c r="C760" s="49"/>
      <c r="I760" s="49"/>
      <c r="J760" s="49"/>
      <c r="L760" s="49"/>
      <c r="M760" s="49"/>
      <c r="O760" s="49"/>
      <c r="P760" s="49"/>
      <c r="R760" s="49"/>
      <c r="S760" s="49"/>
      <c r="U760" s="49"/>
      <c r="V760" s="49"/>
      <c r="X760" s="49"/>
      <c r="Y760" s="49"/>
      <c r="Z760" s="135"/>
    </row>
    <row r="761" s="47" customFormat="true" ht="12.75" hidden="false" customHeight="false" outlineLevel="0" collapsed="false">
      <c r="A761" s="49"/>
      <c r="B761" s="49"/>
      <c r="C761" s="49"/>
      <c r="I761" s="49"/>
      <c r="J761" s="49"/>
      <c r="L761" s="49"/>
      <c r="M761" s="49"/>
      <c r="O761" s="49"/>
      <c r="P761" s="49"/>
      <c r="R761" s="49"/>
      <c r="S761" s="49"/>
      <c r="U761" s="49"/>
      <c r="V761" s="49"/>
      <c r="X761" s="49"/>
      <c r="Y761" s="49"/>
      <c r="Z761" s="135"/>
    </row>
    <row r="762" s="47" customFormat="true" ht="12.75" hidden="false" customHeight="false" outlineLevel="0" collapsed="false">
      <c r="A762" s="49"/>
      <c r="B762" s="49"/>
      <c r="C762" s="49"/>
      <c r="I762" s="49"/>
      <c r="J762" s="49"/>
      <c r="L762" s="49"/>
      <c r="M762" s="49"/>
      <c r="O762" s="49"/>
      <c r="P762" s="49"/>
      <c r="R762" s="49"/>
      <c r="S762" s="49"/>
      <c r="U762" s="49"/>
      <c r="V762" s="49"/>
      <c r="X762" s="49"/>
      <c r="Y762" s="49"/>
      <c r="Z762" s="135"/>
    </row>
    <row r="763" s="47" customFormat="true" ht="12.75" hidden="false" customHeight="false" outlineLevel="0" collapsed="false">
      <c r="A763" s="49"/>
      <c r="B763" s="49"/>
      <c r="C763" s="49"/>
      <c r="I763" s="49"/>
      <c r="J763" s="49"/>
      <c r="L763" s="49"/>
      <c r="M763" s="49"/>
      <c r="O763" s="49"/>
      <c r="P763" s="49"/>
      <c r="R763" s="49"/>
      <c r="S763" s="49"/>
      <c r="U763" s="49"/>
      <c r="V763" s="49"/>
      <c r="X763" s="49"/>
      <c r="Y763" s="49"/>
      <c r="Z763" s="135"/>
    </row>
    <row r="764" s="47" customFormat="true" ht="12.75" hidden="false" customHeight="false" outlineLevel="0" collapsed="false">
      <c r="A764" s="49"/>
      <c r="B764" s="49"/>
      <c r="C764" s="49"/>
      <c r="I764" s="49"/>
      <c r="J764" s="49"/>
      <c r="L764" s="49"/>
      <c r="M764" s="49"/>
      <c r="O764" s="49"/>
      <c r="P764" s="49"/>
      <c r="R764" s="49"/>
      <c r="S764" s="49"/>
      <c r="U764" s="49"/>
      <c r="V764" s="49"/>
      <c r="X764" s="49"/>
      <c r="Y764" s="49"/>
      <c r="Z764" s="135"/>
    </row>
    <row r="765" s="47" customFormat="true" ht="12.75" hidden="false" customHeight="false" outlineLevel="0" collapsed="false">
      <c r="A765" s="49"/>
      <c r="B765" s="49"/>
      <c r="C765" s="49"/>
      <c r="I765" s="49"/>
      <c r="J765" s="49"/>
      <c r="L765" s="49"/>
      <c r="M765" s="49"/>
      <c r="O765" s="49"/>
      <c r="P765" s="49"/>
      <c r="R765" s="49"/>
      <c r="S765" s="49"/>
      <c r="U765" s="49"/>
      <c r="V765" s="49"/>
      <c r="X765" s="49"/>
      <c r="Y765" s="49"/>
      <c r="Z765" s="135"/>
    </row>
    <row r="766" s="47" customFormat="true" ht="12.75" hidden="false" customHeight="false" outlineLevel="0" collapsed="false">
      <c r="A766" s="49"/>
      <c r="B766" s="49"/>
      <c r="C766" s="49"/>
      <c r="I766" s="49"/>
      <c r="J766" s="49"/>
      <c r="L766" s="49"/>
      <c r="M766" s="49"/>
      <c r="O766" s="49"/>
      <c r="P766" s="49"/>
      <c r="R766" s="49"/>
      <c r="S766" s="49"/>
      <c r="U766" s="49"/>
      <c r="V766" s="49"/>
      <c r="X766" s="49"/>
      <c r="Y766" s="49"/>
      <c r="Z766" s="135"/>
    </row>
    <row r="767" s="47" customFormat="true" ht="12.75" hidden="false" customHeight="false" outlineLevel="0" collapsed="false">
      <c r="A767" s="49"/>
      <c r="B767" s="49"/>
      <c r="C767" s="49"/>
      <c r="I767" s="49"/>
      <c r="J767" s="49"/>
      <c r="L767" s="49"/>
      <c r="M767" s="49"/>
      <c r="O767" s="49"/>
      <c r="P767" s="49"/>
      <c r="R767" s="49"/>
      <c r="S767" s="49"/>
      <c r="U767" s="49"/>
      <c r="V767" s="49"/>
      <c r="X767" s="49"/>
      <c r="Y767" s="49"/>
      <c r="Z767" s="135"/>
    </row>
    <row r="768" s="47" customFormat="true" ht="12.75" hidden="false" customHeight="false" outlineLevel="0" collapsed="false">
      <c r="A768" s="49"/>
      <c r="B768" s="49"/>
      <c r="C768" s="49"/>
      <c r="I768" s="49"/>
      <c r="J768" s="49"/>
      <c r="L768" s="49"/>
      <c r="M768" s="49"/>
      <c r="O768" s="49"/>
      <c r="P768" s="49"/>
      <c r="R768" s="49"/>
      <c r="S768" s="49"/>
      <c r="U768" s="49"/>
      <c r="V768" s="49"/>
      <c r="X768" s="49"/>
      <c r="Y768" s="49"/>
      <c r="Z768" s="135"/>
    </row>
    <row r="769" s="47" customFormat="true" ht="12.75" hidden="false" customHeight="false" outlineLevel="0" collapsed="false">
      <c r="A769" s="49"/>
      <c r="B769" s="49"/>
      <c r="C769" s="49"/>
      <c r="I769" s="49"/>
      <c r="J769" s="49"/>
      <c r="L769" s="49"/>
      <c r="M769" s="49"/>
      <c r="O769" s="49"/>
      <c r="P769" s="49"/>
      <c r="R769" s="49"/>
      <c r="S769" s="49"/>
      <c r="U769" s="49"/>
      <c r="V769" s="49"/>
      <c r="X769" s="49"/>
      <c r="Y769" s="49"/>
      <c r="Z769" s="135"/>
    </row>
    <row r="770" s="47" customFormat="true" ht="12.75" hidden="false" customHeight="false" outlineLevel="0" collapsed="false">
      <c r="A770" s="49"/>
      <c r="B770" s="49"/>
      <c r="C770" s="49"/>
      <c r="I770" s="49"/>
      <c r="J770" s="49"/>
      <c r="L770" s="49"/>
      <c r="M770" s="49"/>
      <c r="O770" s="49"/>
      <c r="P770" s="49"/>
      <c r="R770" s="49"/>
      <c r="S770" s="49"/>
      <c r="U770" s="49"/>
      <c r="V770" s="49"/>
      <c r="X770" s="49"/>
      <c r="Y770" s="49"/>
      <c r="Z770" s="135"/>
    </row>
    <row r="771" s="47" customFormat="true" ht="12.75" hidden="false" customHeight="false" outlineLevel="0" collapsed="false">
      <c r="A771" s="49"/>
      <c r="B771" s="49"/>
      <c r="C771" s="49"/>
      <c r="I771" s="49"/>
      <c r="J771" s="49"/>
      <c r="L771" s="49"/>
      <c r="M771" s="49"/>
      <c r="O771" s="49"/>
      <c r="P771" s="49"/>
      <c r="R771" s="49"/>
      <c r="S771" s="49"/>
      <c r="U771" s="49"/>
      <c r="V771" s="49"/>
      <c r="X771" s="49"/>
      <c r="Y771" s="49"/>
      <c r="Z771" s="135"/>
    </row>
    <row r="772" s="47" customFormat="true" ht="12.75" hidden="false" customHeight="false" outlineLevel="0" collapsed="false">
      <c r="A772" s="49"/>
      <c r="B772" s="49"/>
      <c r="C772" s="49"/>
      <c r="I772" s="49"/>
      <c r="J772" s="49"/>
      <c r="L772" s="49"/>
      <c r="M772" s="49"/>
      <c r="O772" s="49"/>
      <c r="P772" s="49"/>
      <c r="R772" s="49"/>
      <c r="S772" s="49"/>
      <c r="U772" s="49"/>
      <c r="V772" s="49"/>
      <c r="X772" s="49"/>
      <c r="Y772" s="49"/>
      <c r="Z772" s="135"/>
    </row>
    <row r="773" s="47" customFormat="true" ht="12.75" hidden="false" customHeight="false" outlineLevel="0" collapsed="false">
      <c r="A773" s="49"/>
      <c r="B773" s="49"/>
      <c r="C773" s="49"/>
      <c r="I773" s="49"/>
      <c r="J773" s="49"/>
      <c r="L773" s="49"/>
      <c r="M773" s="49"/>
      <c r="O773" s="49"/>
      <c r="P773" s="49"/>
      <c r="R773" s="49"/>
      <c r="S773" s="49"/>
      <c r="U773" s="49"/>
      <c r="V773" s="49"/>
      <c r="X773" s="49"/>
      <c r="Y773" s="49"/>
      <c r="Z773" s="135"/>
    </row>
    <row r="774" s="47" customFormat="true" ht="12.75" hidden="false" customHeight="false" outlineLevel="0" collapsed="false">
      <c r="A774" s="49"/>
      <c r="B774" s="49"/>
      <c r="C774" s="49"/>
      <c r="I774" s="49"/>
      <c r="J774" s="49"/>
      <c r="L774" s="49"/>
      <c r="M774" s="49"/>
      <c r="O774" s="49"/>
      <c r="P774" s="49"/>
      <c r="R774" s="49"/>
      <c r="S774" s="49"/>
      <c r="U774" s="49"/>
      <c r="V774" s="49"/>
      <c r="X774" s="49"/>
      <c r="Y774" s="49"/>
      <c r="Z774" s="135"/>
    </row>
    <row r="775" s="47" customFormat="true" ht="12.75" hidden="false" customHeight="false" outlineLevel="0" collapsed="false">
      <c r="A775" s="49"/>
      <c r="B775" s="49"/>
      <c r="C775" s="49"/>
      <c r="I775" s="49"/>
      <c r="J775" s="49"/>
      <c r="L775" s="49"/>
      <c r="M775" s="49"/>
      <c r="O775" s="49"/>
      <c r="P775" s="49"/>
      <c r="R775" s="49"/>
      <c r="S775" s="49"/>
      <c r="U775" s="49"/>
      <c r="V775" s="49"/>
      <c r="X775" s="49"/>
      <c r="Y775" s="49"/>
      <c r="Z775" s="135"/>
    </row>
    <row r="776" s="47" customFormat="true" ht="12.75" hidden="false" customHeight="false" outlineLevel="0" collapsed="false">
      <c r="A776" s="49"/>
      <c r="B776" s="49"/>
      <c r="C776" s="49"/>
      <c r="I776" s="49"/>
      <c r="J776" s="49"/>
      <c r="L776" s="49"/>
      <c r="M776" s="49"/>
      <c r="O776" s="49"/>
      <c r="P776" s="49"/>
      <c r="R776" s="49"/>
      <c r="S776" s="49"/>
      <c r="U776" s="49"/>
      <c r="V776" s="49"/>
      <c r="X776" s="49"/>
      <c r="Y776" s="49"/>
      <c r="Z776" s="135"/>
    </row>
    <row r="777" s="47" customFormat="true" ht="12.75" hidden="false" customHeight="false" outlineLevel="0" collapsed="false">
      <c r="A777" s="49"/>
      <c r="B777" s="49"/>
      <c r="C777" s="49"/>
      <c r="I777" s="49"/>
      <c r="J777" s="49"/>
      <c r="L777" s="49"/>
      <c r="M777" s="49"/>
      <c r="O777" s="49"/>
      <c r="P777" s="49"/>
      <c r="R777" s="49"/>
      <c r="S777" s="49"/>
      <c r="U777" s="49"/>
      <c r="V777" s="49"/>
      <c r="X777" s="49"/>
      <c r="Y777" s="49"/>
      <c r="Z777" s="135"/>
    </row>
    <row r="778" s="47" customFormat="true" ht="12.75" hidden="false" customHeight="false" outlineLevel="0" collapsed="false">
      <c r="A778" s="49"/>
      <c r="B778" s="49"/>
      <c r="C778" s="49"/>
      <c r="I778" s="49"/>
      <c r="J778" s="49"/>
      <c r="L778" s="49"/>
      <c r="M778" s="49"/>
      <c r="O778" s="49"/>
      <c r="P778" s="49"/>
      <c r="R778" s="49"/>
      <c r="S778" s="49"/>
      <c r="U778" s="49"/>
      <c r="V778" s="49"/>
      <c r="X778" s="49"/>
      <c r="Y778" s="49"/>
      <c r="Z778" s="135"/>
    </row>
    <row r="779" s="47" customFormat="true" ht="12.75" hidden="false" customHeight="false" outlineLevel="0" collapsed="false">
      <c r="A779" s="49"/>
      <c r="B779" s="49"/>
      <c r="C779" s="49"/>
      <c r="I779" s="49"/>
      <c r="J779" s="49"/>
      <c r="L779" s="49"/>
      <c r="M779" s="49"/>
      <c r="O779" s="49"/>
      <c r="P779" s="49"/>
      <c r="R779" s="49"/>
      <c r="S779" s="49"/>
      <c r="U779" s="49"/>
      <c r="V779" s="49"/>
      <c r="X779" s="49"/>
      <c r="Y779" s="49"/>
      <c r="Z779" s="135"/>
    </row>
    <row r="780" s="47" customFormat="true" ht="12.75" hidden="false" customHeight="false" outlineLevel="0" collapsed="false">
      <c r="A780" s="49"/>
      <c r="B780" s="49"/>
      <c r="C780" s="49"/>
      <c r="I780" s="49"/>
      <c r="J780" s="49"/>
      <c r="L780" s="49"/>
      <c r="M780" s="49"/>
      <c r="O780" s="49"/>
      <c r="P780" s="49"/>
      <c r="R780" s="49"/>
      <c r="S780" s="49"/>
      <c r="U780" s="49"/>
      <c r="V780" s="49"/>
      <c r="X780" s="49"/>
      <c r="Y780" s="49"/>
      <c r="Z780" s="135"/>
    </row>
    <row r="781" s="47" customFormat="true" ht="12.75" hidden="false" customHeight="false" outlineLevel="0" collapsed="false">
      <c r="A781" s="49"/>
      <c r="B781" s="49"/>
      <c r="C781" s="49"/>
      <c r="I781" s="49"/>
      <c r="J781" s="49"/>
      <c r="L781" s="49"/>
      <c r="M781" s="49"/>
      <c r="O781" s="49"/>
      <c r="P781" s="49"/>
      <c r="R781" s="49"/>
      <c r="S781" s="49"/>
      <c r="U781" s="49"/>
      <c r="V781" s="49"/>
      <c r="X781" s="49"/>
      <c r="Y781" s="49"/>
      <c r="Z781" s="135"/>
    </row>
    <row r="782" s="47" customFormat="true" ht="12.75" hidden="false" customHeight="false" outlineLevel="0" collapsed="false">
      <c r="A782" s="49"/>
      <c r="B782" s="49"/>
      <c r="C782" s="49"/>
      <c r="I782" s="49"/>
      <c r="J782" s="49"/>
      <c r="L782" s="49"/>
      <c r="M782" s="49"/>
      <c r="O782" s="49"/>
      <c r="P782" s="49"/>
      <c r="R782" s="49"/>
      <c r="S782" s="49"/>
      <c r="U782" s="49"/>
      <c r="V782" s="49"/>
      <c r="X782" s="49"/>
      <c r="Y782" s="49"/>
      <c r="Z782" s="135"/>
    </row>
    <row r="783" s="47" customFormat="true" ht="12.75" hidden="false" customHeight="false" outlineLevel="0" collapsed="false">
      <c r="A783" s="49"/>
      <c r="B783" s="49"/>
      <c r="C783" s="49"/>
      <c r="I783" s="49"/>
      <c r="J783" s="49"/>
      <c r="L783" s="49"/>
      <c r="M783" s="49"/>
      <c r="O783" s="49"/>
      <c r="P783" s="49"/>
      <c r="R783" s="49"/>
      <c r="S783" s="49"/>
      <c r="U783" s="49"/>
      <c r="V783" s="49"/>
      <c r="X783" s="49"/>
      <c r="Y783" s="49"/>
      <c r="Z783" s="135"/>
    </row>
    <row r="784" s="47" customFormat="true" ht="12.75" hidden="false" customHeight="false" outlineLevel="0" collapsed="false">
      <c r="A784" s="49"/>
      <c r="B784" s="49"/>
      <c r="C784" s="49"/>
      <c r="I784" s="49"/>
      <c r="J784" s="49"/>
      <c r="L784" s="49"/>
      <c r="M784" s="49"/>
      <c r="O784" s="49"/>
      <c r="P784" s="49"/>
      <c r="R784" s="49"/>
      <c r="S784" s="49"/>
      <c r="U784" s="49"/>
      <c r="V784" s="49"/>
      <c r="X784" s="49"/>
      <c r="Y784" s="49"/>
      <c r="Z784" s="135"/>
    </row>
    <row r="785" s="47" customFormat="true" ht="12.75" hidden="false" customHeight="false" outlineLevel="0" collapsed="false">
      <c r="A785" s="49"/>
      <c r="B785" s="49"/>
      <c r="C785" s="49"/>
      <c r="I785" s="49"/>
      <c r="J785" s="49"/>
      <c r="L785" s="49"/>
      <c r="M785" s="49"/>
      <c r="O785" s="49"/>
      <c r="P785" s="49"/>
      <c r="R785" s="49"/>
      <c r="S785" s="49"/>
      <c r="U785" s="49"/>
      <c r="V785" s="49"/>
      <c r="X785" s="49"/>
      <c r="Y785" s="49"/>
      <c r="Z785" s="135"/>
    </row>
    <row r="786" s="47" customFormat="true" ht="12.75" hidden="false" customHeight="false" outlineLevel="0" collapsed="false">
      <c r="A786" s="49"/>
      <c r="B786" s="49"/>
      <c r="C786" s="49"/>
      <c r="I786" s="49"/>
      <c r="J786" s="49"/>
      <c r="L786" s="49"/>
      <c r="M786" s="49"/>
      <c r="O786" s="49"/>
      <c r="P786" s="49"/>
      <c r="R786" s="49"/>
      <c r="S786" s="49"/>
      <c r="U786" s="49"/>
      <c r="V786" s="49"/>
      <c r="X786" s="49"/>
      <c r="Y786" s="49"/>
      <c r="Z786" s="135"/>
    </row>
    <row r="787" s="47" customFormat="true" ht="12.75" hidden="false" customHeight="false" outlineLevel="0" collapsed="false">
      <c r="A787" s="49"/>
      <c r="B787" s="49"/>
      <c r="C787" s="49"/>
      <c r="I787" s="49"/>
      <c r="J787" s="49"/>
      <c r="L787" s="49"/>
      <c r="M787" s="49"/>
      <c r="O787" s="49"/>
      <c r="P787" s="49"/>
      <c r="R787" s="49"/>
      <c r="S787" s="49"/>
      <c r="U787" s="49"/>
      <c r="V787" s="49"/>
      <c r="X787" s="49"/>
      <c r="Y787" s="49"/>
      <c r="Z787" s="135"/>
    </row>
    <row r="788" s="47" customFormat="true" ht="12.75" hidden="false" customHeight="false" outlineLevel="0" collapsed="false">
      <c r="A788" s="49"/>
      <c r="B788" s="49"/>
      <c r="C788" s="49"/>
      <c r="I788" s="49"/>
      <c r="J788" s="49"/>
      <c r="L788" s="49"/>
      <c r="M788" s="49"/>
      <c r="O788" s="49"/>
      <c r="P788" s="49"/>
      <c r="R788" s="49"/>
      <c r="S788" s="49"/>
      <c r="U788" s="49"/>
      <c r="V788" s="49"/>
      <c r="X788" s="49"/>
      <c r="Y788" s="49"/>
      <c r="Z788" s="135"/>
    </row>
    <row r="789" s="47" customFormat="true" ht="12.75" hidden="false" customHeight="false" outlineLevel="0" collapsed="false">
      <c r="A789" s="49"/>
      <c r="B789" s="49"/>
      <c r="C789" s="49"/>
      <c r="I789" s="49"/>
      <c r="J789" s="49"/>
      <c r="L789" s="49"/>
      <c r="M789" s="49"/>
      <c r="O789" s="49"/>
      <c r="P789" s="49"/>
      <c r="R789" s="49"/>
      <c r="S789" s="49"/>
      <c r="U789" s="49"/>
      <c r="V789" s="49"/>
      <c r="X789" s="49"/>
      <c r="Y789" s="49"/>
      <c r="Z789" s="135"/>
    </row>
    <row r="790" s="47" customFormat="true" ht="12.75" hidden="false" customHeight="false" outlineLevel="0" collapsed="false">
      <c r="A790" s="49"/>
      <c r="B790" s="49"/>
      <c r="C790" s="49"/>
      <c r="I790" s="49"/>
      <c r="J790" s="49"/>
      <c r="L790" s="49"/>
      <c r="M790" s="49"/>
      <c r="O790" s="49"/>
      <c r="P790" s="49"/>
      <c r="R790" s="49"/>
      <c r="S790" s="49"/>
      <c r="U790" s="49"/>
      <c r="V790" s="49"/>
      <c r="X790" s="49"/>
      <c r="Y790" s="49"/>
      <c r="Z790" s="135"/>
    </row>
    <row r="791" s="47" customFormat="true" ht="12.75" hidden="false" customHeight="false" outlineLevel="0" collapsed="false">
      <c r="A791" s="49"/>
      <c r="B791" s="49"/>
      <c r="C791" s="49"/>
      <c r="I791" s="49"/>
      <c r="J791" s="49"/>
      <c r="L791" s="49"/>
      <c r="M791" s="49"/>
      <c r="O791" s="49"/>
      <c r="P791" s="49"/>
      <c r="R791" s="49"/>
      <c r="S791" s="49"/>
      <c r="U791" s="49"/>
      <c r="V791" s="49"/>
      <c r="X791" s="49"/>
      <c r="Y791" s="49"/>
      <c r="Z791" s="135"/>
    </row>
    <row r="792" s="47" customFormat="true" ht="12.75" hidden="false" customHeight="false" outlineLevel="0" collapsed="false">
      <c r="A792" s="49"/>
      <c r="B792" s="49"/>
      <c r="C792" s="49"/>
      <c r="I792" s="49"/>
      <c r="J792" s="49"/>
      <c r="L792" s="49"/>
      <c r="M792" s="49"/>
      <c r="O792" s="49"/>
      <c r="P792" s="49"/>
      <c r="R792" s="49"/>
      <c r="S792" s="49"/>
      <c r="U792" s="49"/>
      <c r="V792" s="49"/>
      <c r="X792" s="49"/>
      <c r="Y792" s="49"/>
      <c r="Z792" s="135"/>
    </row>
    <row r="793" s="47" customFormat="true" ht="12.75" hidden="false" customHeight="false" outlineLevel="0" collapsed="false">
      <c r="A793" s="49"/>
      <c r="B793" s="49"/>
      <c r="C793" s="49"/>
      <c r="I793" s="49"/>
      <c r="J793" s="49"/>
      <c r="L793" s="49"/>
      <c r="M793" s="49"/>
      <c r="O793" s="49"/>
      <c r="P793" s="49"/>
      <c r="R793" s="49"/>
      <c r="S793" s="49"/>
      <c r="U793" s="49"/>
      <c r="V793" s="49"/>
      <c r="X793" s="49"/>
      <c r="Y793" s="49"/>
      <c r="Z793" s="135"/>
    </row>
    <row r="794" s="47" customFormat="true" ht="12.75" hidden="false" customHeight="false" outlineLevel="0" collapsed="false">
      <c r="A794" s="49"/>
      <c r="B794" s="49"/>
      <c r="C794" s="49"/>
      <c r="I794" s="49"/>
      <c r="J794" s="49"/>
      <c r="L794" s="49"/>
      <c r="M794" s="49"/>
      <c r="O794" s="49"/>
      <c r="P794" s="49"/>
      <c r="R794" s="49"/>
      <c r="S794" s="49"/>
      <c r="U794" s="49"/>
      <c r="V794" s="49"/>
      <c r="X794" s="49"/>
      <c r="Y794" s="49"/>
      <c r="Z794" s="135"/>
    </row>
    <row r="795" s="47" customFormat="true" ht="12.75" hidden="false" customHeight="false" outlineLevel="0" collapsed="false">
      <c r="A795" s="49"/>
      <c r="B795" s="49"/>
      <c r="C795" s="49"/>
      <c r="I795" s="49"/>
      <c r="J795" s="49"/>
      <c r="L795" s="49"/>
      <c r="M795" s="49"/>
      <c r="O795" s="49"/>
      <c r="P795" s="49"/>
      <c r="R795" s="49"/>
      <c r="S795" s="49"/>
      <c r="U795" s="49"/>
      <c r="V795" s="49"/>
      <c r="X795" s="49"/>
      <c r="Y795" s="49"/>
      <c r="Z795" s="135"/>
    </row>
    <row r="796" s="47" customFormat="true" ht="12.75" hidden="false" customHeight="false" outlineLevel="0" collapsed="false">
      <c r="A796" s="49"/>
      <c r="B796" s="49"/>
      <c r="C796" s="49"/>
      <c r="I796" s="49"/>
      <c r="J796" s="49"/>
      <c r="L796" s="49"/>
      <c r="M796" s="49"/>
      <c r="O796" s="49"/>
      <c r="P796" s="49"/>
      <c r="R796" s="49"/>
      <c r="S796" s="49"/>
      <c r="U796" s="49"/>
      <c r="V796" s="49"/>
      <c r="X796" s="49"/>
      <c r="Y796" s="49"/>
      <c r="Z796" s="135"/>
    </row>
    <row r="797" s="47" customFormat="true" ht="12.75" hidden="false" customHeight="false" outlineLevel="0" collapsed="false">
      <c r="A797" s="49"/>
      <c r="B797" s="49"/>
      <c r="C797" s="49"/>
      <c r="I797" s="49"/>
      <c r="J797" s="49"/>
      <c r="L797" s="49"/>
      <c r="M797" s="49"/>
      <c r="O797" s="49"/>
      <c r="P797" s="49"/>
      <c r="R797" s="49"/>
      <c r="S797" s="49"/>
      <c r="U797" s="49"/>
      <c r="V797" s="49"/>
      <c r="X797" s="49"/>
      <c r="Y797" s="49"/>
      <c r="Z797" s="135"/>
    </row>
    <row r="798" s="47" customFormat="true" ht="12.75" hidden="false" customHeight="false" outlineLevel="0" collapsed="false">
      <c r="A798" s="49"/>
      <c r="B798" s="49"/>
      <c r="C798" s="49"/>
      <c r="I798" s="49"/>
      <c r="J798" s="49"/>
      <c r="L798" s="49"/>
      <c r="M798" s="49"/>
      <c r="O798" s="49"/>
      <c r="P798" s="49"/>
      <c r="R798" s="49"/>
      <c r="S798" s="49"/>
      <c r="U798" s="49"/>
      <c r="V798" s="49"/>
      <c r="X798" s="49"/>
      <c r="Y798" s="49"/>
      <c r="Z798" s="135"/>
    </row>
    <row r="799" s="47" customFormat="true" ht="12.75" hidden="false" customHeight="false" outlineLevel="0" collapsed="false">
      <c r="A799" s="49"/>
      <c r="B799" s="49"/>
      <c r="C799" s="49"/>
      <c r="I799" s="49"/>
      <c r="J799" s="49"/>
      <c r="L799" s="49"/>
      <c r="M799" s="49"/>
      <c r="O799" s="49"/>
      <c r="P799" s="49"/>
      <c r="R799" s="49"/>
      <c r="S799" s="49"/>
      <c r="U799" s="49"/>
      <c r="V799" s="49"/>
      <c r="X799" s="49"/>
      <c r="Y799" s="49"/>
      <c r="Z799" s="135"/>
    </row>
    <row r="800" s="47" customFormat="true" ht="12.75" hidden="false" customHeight="false" outlineLevel="0" collapsed="false">
      <c r="A800" s="49"/>
      <c r="B800" s="49"/>
      <c r="C800" s="49"/>
      <c r="I800" s="49"/>
      <c r="J800" s="49"/>
      <c r="L800" s="49"/>
      <c r="M800" s="49"/>
      <c r="O800" s="49"/>
      <c r="P800" s="49"/>
      <c r="R800" s="49"/>
      <c r="S800" s="49"/>
      <c r="U800" s="49"/>
      <c r="V800" s="49"/>
      <c r="X800" s="49"/>
      <c r="Y800" s="49"/>
      <c r="Z800" s="135"/>
    </row>
    <row r="801" s="47" customFormat="true" ht="12.75" hidden="false" customHeight="false" outlineLevel="0" collapsed="false">
      <c r="A801" s="49"/>
      <c r="B801" s="49"/>
      <c r="C801" s="49"/>
      <c r="I801" s="49"/>
      <c r="J801" s="49"/>
      <c r="L801" s="49"/>
      <c r="M801" s="49"/>
      <c r="O801" s="49"/>
      <c r="P801" s="49"/>
      <c r="R801" s="49"/>
      <c r="S801" s="49"/>
      <c r="U801" s="49"/>
      <c r="V801" s="49"/>
      <c r="X801" s="49"/>
      <c r="Y801" s="49"/>
      <c r="Z801" s="135"/>
    </row>
    <row r="802" s="47" customFormat="true" ht="12.75" hidden="false" customHeight="false" outlineLevel="0" collapsed="false">
      <c r="A802" s="49"/>
      <c r="B802" s="49"/>
      <c r="C802" s="49"/>
      <c r="I802" s="49"/>
      <c r="J802" s="49"/>
      <c r="L802" s="49"/>
      <c r="M802" s="49"/>
      <c r="O802" s="49"/>
      <c r="P802" s="49"/>
      <c r="R802" s="49"/>
      <c r="S802" s="49"/>
      <c r="U802" s="49"/>
      <c r="V802" s="49"/>
      <c r="X802" s="49"/>
      <c r="Y802" s="49"/>
      <c r="Z802" s="135"/>
    </row>
    <row r="803" s="47" customFormat="true" ht="12.75" hidden="false" customHeight="false" outlineLevel="0" collapsed="false">
      <c r="A803" s="49"/>
      <c r="B803" s="49"/>
      <c r="C803" s="49"/>
      <c r="I803" s="49"/>
      <c r="J803" s="49"/>
      <c r="L803" s="49"/>
      <c r="M803" s="49"/>
      <c r="O803" s="49"/>
      <c r="P803" s="49"/>
      <c r="R803" s="49"/>
      <c r="S803" s="49"/>
      <c r="U803" s="49"/>
      <c r="V803" s="49"/>
      <c r="X803" s="49"/>
      <c r="Y803" s="49"/>
      <c r="Z803" s="135"/>
    </row>
    <row r="804" s="47" customFormat="true" ht="12.75" hidden="false" customHeight="false" outlineLevel="0" collapsed="false">
      <c r="A804" s="49"/>
      <c r="B804" s="49"/>
      <c r="C804" s="49"/>
      <c r="I804" s="49"/>
      <c r="J804" s="49"/>
      <c r="L804" s="49"/>
      <c r="M804" s="49"/>
      <c r="O804" s="49"/>
      <c r="P804" s="49"/>
      <c r="R804" s="49"/>
      <c r="S804" s="49"/>
      <c r="U804" s="49"/>
      <c r="V804" s="49"/>
      <c r="X804" s="49"/>
      <c r="Y804" s="49"/>
      <c r="Z804" s="135"/>
    </row>
    <row r="805" s="47" customFormat="true" ht="12.75" hidden="false" customHeight="false" outlineLevel="0" collapsed="false">
      <c r="A805" s="49"/>
      <c r="B805" s="49"/>
      <c r="C805" s="49"/>
      <c r="I805" s="49"/>
      <c r="J805" s="49"/>
      <c r="L805" s="49"/>
      <c r="M805" s="49"/>
      <c r="O805" s="49"/>
      <c r="P805" s="49"/>
      <c r="R805" s="49"/>
      <c r="S805" s="49"/>
      <c r="U805" s="49"/>
      <c r="V805" s="49"/>
      <c r="X805" s="49"/>
      <c r="Y805" s="49"/>
      <c r="Z805" s="135"/>
    </row>
    <row r="806" s="47" customFormat="true" ht="12.75" hidden="false" customHeight="false" outlineLevel="0" collapsed="false">
      <c r="A806" s="49"/>
      <c r="B806" s="49"/>
      <c r="C806" s="49"/>
      <c r="I806" s="49"/>
      <c r="J806" s="49"/>
      <c r="L806" s="49"/>
      <c r="M806" s="49"/>
      <c r="O806" s="49"/>
      <c r="P806" s="49"/>
      <c r="R806" s="49"/>
      <c r="S806" s="49"/>
      <c r="U806" s="49"/>
      <c r="V806" s="49"/>
      <c r="X806" s="49"/>
      <c r="Y806" s="49"/>
      <c r="Z806" s="135"/>
    </row>
    <row r="807" s="47" customFormat="true" ht="12.75" hidden="false" customHeight="false" outlineLevel="0" collapsed="false">
      <c r="A807" s="49"/>
      <c r="B807" s="49"/>
      <c r="C807" s="49"/>
      <c r="I807" s="49"/>
      <c r="J807" s="49"/>
      <c r="L807" s="49"/>
      <c r="M807" s="49"/>
      <c r="O807" s="49"/>
      <c r="P807" s="49"/>
      <c r="R807" s="49"/>
      <c r="S807" s="49"/>
      <c r="U807" s="49"/>
      <c r="V807" s="49"/>
      <c r="X807" s="49"/>
      <c r="Y807" s="49"/>
      <c r="Z807" s="135"/>
    </row>
    <row r="808" s="47" customFormat="true" ht="12.75" hidden="false" customHeight="false" outlineLevel="0" collapsed="false">
      <c r="A808" s="49"/>
      <c r="B808" s="49"/>
      <c r="C808" s="49"/>
      <c r="I808" s="49"/>
      <c r="J808" s="49"/>
      <c r="L808" s="49"/>
      <c r="M808" s="49"/>
      <c r="O808" s="49"/>
      <c r="P808" s="49"/>
      <c r="R808" s="49"/>
      <c r="S808" s="49"/>
      <c r="U808" s="49"/>
      <c r="V808" s="49"/>
      <c r="X808" s="49"/>
      <c r="Y808" s="49"/>
      <c r="Z808" s="135"/>
    </row>
    <row r="809" s="47" customFormat="true" ht="12.75" hidden="false" customHeight="false" outlineLevel="0" collapsed="false">
      <c r="A809" s="49"/>
      <c r="B809" s="49"/>
      <c r="C809" s="49"/>
      <c r="I809" s="49"/>
      <c r="J809" s="49"/>
      <c r="L809" s="49"/>
      <c r="M809" s="49"/>
      <c r="O809" s="49"/>
      <c r="P809" s="49"/>
      <c r="R809" s="49"/>
      <c r="S809" s="49"/>
      <c r="U809" s="49"/>
      <c r="V809" s="49"/>
      <c r="X809" s="49"/>
      <c r="Y809" s="49"/>
      <c r="Z809" s="135"/>
    </row>
    <row r="810" s="47" customFormat="true" ht="12.75" hidden="false" customHeight="false" outlineLevel="0" collapsed="false">
      <c r="A810" s="49"/>
      <c r="B810" s="49"/>
      <c r="C810" s="49"/>
      <c r="I810" s="49"/>
      <c r="J810" s="49"/>
      <c r="L810" s="49"/>
      <c r="M810" s="49"/>
      <c r="O810" s="49"/>
      <c r="P810" s="49"/>
      <c r="R810" s="49"/>
      <c r="S810" s="49"/>
      <c r="U810" s="49"/>
      <c r="V810" s="49"/>
      <c r="X810" s="49"/>
      <c r="Y810" s="49"/>
      <c r="Z810" s="135"/>
    </row>
    <row r="811" s="47" customFormat="true" ht="12.75" hidden="false" customHeight="false" outlineLevel="0" collapsed="false">
      <c r="A811" s="49"/>
      <c r="B811" s="49"/>
      <c r="C811" s="49"/>
      <c r="I811" s="49"/>
      <c r="J811" s="49"/>
      <c r="L811" s="49"/>
      <c r="M811" s="49"/>
      <c r="O811" s="49"/>
      <c r="P811" s="49"/>
      <c r="R811" s="49"/>
      <c r="S811" s="49"/>
      <c r="U811" s="49"/>
      <c r="V811" s="49"/>
      <c r="X811" s="49"/>
      <c r="Y811" s="49"/>
      <c r="Z811" s="135"/>
    </row>
    <row r="812" s="47" customFormat="true" ht="12.75" hidden="false" customHeight="false" outlineLevel="0" collapsed="false">
      <c r="A812" s="49"/>
      <c r="B812" s="49"/>
      <c r="C812" s="49"/>
      <c r="I812" s="49"/>
      <c r="J812" s="49"/>
      <c r="L812" s="49"/>
      <c r="M812" s="49"/>
      <c r="O812" s="49"/>
      <c r="P812" s="49"/>
      <c r="R812" s="49"/>
      <c r="S812" s="49"/>
      <c r="U812" s="49"/>
      <c r="V812" s="49"/>
      <c r="X812" s="49"/>
      <c r="Y812" s="49"/>
      <c r="Z812" s="135"/>
    </row>
    <row r="813" s="47" customFormat="true" ht="12.75" hidden="false" customHeight="false" outlineLevel="0" collapsed="false">
      <c r="A813" s="49"/>
      <c r="B813" s="49"/>
      <c r="C813" s="49"/>
      <c r="I813" s="49"/>
      <c r="J813" s="49"/>
      <c r="L813" s="49"/>
      <c r="M813" s="49"/>
      <c r="O813" s="49"/>
      <c r="P813" s="49"/>
      <c r="R813" s="49"/>
      <c r="S813" s="49"/>
      <c r="U813" s="49"/>
      <c r="V813" s="49"/>
      <c r="X813" s="49"/>
      <c r="Y813" s="49"/>
      <c r="Z813" s="135"/>
    </row>
    <row r="814" s="47" customFormat="true" ht="12.75" hidden="false" customHeight="false" outlineLevel="0" collapsed="false">
      <c r="A814" s="49"/>
      <c r="B814" s="49"/>
      <c r="C814" s="49"/>
      <c r="I814" s="49"/>
      <c r="J814" s="49"/>
      <c r="L814" s="49"/>
      <c r="M814" s="49"/>
      <c r="O814" s="49"/>
      <c r="P814" s="49"/>
      <c r="R814" s="49"/>
      <c r="S814" s="49"/>
      <c r="U814" s="49"/>
      <c r="V814" s="49"/>
      <c r="X814" s="49"/>
      <c r="Y814" s="49"/>
      <c r="Z814" s="135"/>
    </row>
    <row r="815" s="47" customFormat="true" ht="12.75" hidden="false" customHeight="false" outlineLevel="0" collapsed="false">
      <c r="A815" s="49"/>
      <c r="B815" s="49"/>
      <c r="C815" s="49"/>
      <c r="I815" s="49"/>
      <c r="J815" s="49"/>
      <c r="L815" s="49"/>
      <c r="M815" s="49"/>
      <c r="O815" s="49"/>
      <c r="P815" s="49"/>
      <c r="R815" s="49"/>
      <c r="S815" s="49"/>
      <c r="U815" s="49"/>
      <c r="V815" s="49"/>
      <c r="X815" s="49"/>
      <c r="Y815" s="49"/>
      <c r="Z815" s="135"/>
    </row>
    <row r="816" s="47" customFormat="true" ht="12.75" hidden="false" customHeight="false" outlineLevel="0" collapsed="false">
      <c r="A816" s="49"/>
      <c r="B816" s="49"/>
      <c r="C816" s="49"/>
      <c r="I816" s="49"/>
      <c r="J816" s="49"/>
      <c r="L816" s="49"/>
      <c r="M816" s="49"/>
      <c r="O816" s="49"/>
      <c r="P816" s="49"/>
      <c r="R816" s="49"/>
      <c r="S816" s="49"/>
      <c r="U816" s="49"/>
      <c r="V816" s="49"/>
      <c r="X816" s="49"/>
      <c r="Y816" s="49"/>
      <c r="Z816" s="135"/>
    </row>
    <row r="817" s="47" customFormat="true" ht="12.75" hidden="false" customHeight="false" outlineLevel="0" collapsed="false">
      <c r="A817" s="49"/>
      <c r="B817" s="49"/>
      <c r="C817" s="49"/>
      <c r="I817" s="49"/>
      <c r="J817" s="49"/>
      <c r="L817" s="49"/>
      <c r="M817" s="49"/>
      <c r="O817" s="49"/>
      <c r="P817" s="49"/>
      <c r="R817" s="49"/>
      <c r="S817" s="49"/>
      <c r="U817" s="49"/>
      <c r="V817" s="49"/>
      <c r="X817" s="49"/>
      <c r="Y817" s="49"/>
      <c r="Z817" s="135"/>
    </row>
    <row r="818" s="47" customFormat="true" ht="12.75" hidden="false" customHeight="false" outlineLevel="0" collapsed="false">
      <c r="A818" s="49"/>
      <c r="B818" s="49"/>
      <c r="C818" s="49"/>
      <c r="I818" s="49"/>
      <c r="J818" s="49"/>
      <c r="L818" s="49"/>
      <c r="M818" s="49"/>
      <c r="O818" s="49"/>
      <c r="P818" s="49"/>
      <c r="R818" s="49"/>
      <c r="S818" s="49"/>
      <c r="U818" s="49"/>
      <c r="V818" s="49"/>
      <c r="X818" s="49"/>
      <c r="Y818" s="49"/>
      <c r="Z818" s="135"/>
    </row>
    <row r="819" s="47" customFormat="true" ht="12.75" hidden="false" customHeight="false" outlineLevel="0" collapsed="false">
      <c r="A819" s="49"/>
      <c r="B819" s="49"/>
      <c r="C819" s="49"/>
      <c r="I819" s="49"/>
      <c r="J819" s="49"/>
      <c r="L819" s="49"/>
      <c r="M819" s="49"/>
      <c r="O819" s="49"/>
      <c r="P819" s="49"/>
      <c r="R819" s="49"/>
      <c r="S819" s="49"/>
      <c r="U819" s="49"/>
      <c r="V819" s="49"/>
      <c r="X819" s="49"/>
      <c r="Y819" s="49"/>
      <c r="Z819" s="135"/>
    </row>
    <row r="820" s="47" customFormat="true" ht="12.75" hidden="false" customHeight="false" outlineLevel="0" collapsed="false">
      <c r="A820" s="49"/>
      <c r="B820" s="49"/>
      <c r="C820" s="49"/>
      <c r="I820" s="49"/>
      <c r="J820" s="49"/>
      <c r="L820" s="49"/>
      <c r="M820" s="49"/>
      <c r="O820" s="49"/>
      <c r="P820" s="49"/>
      <c r="R820" s="49"/>
      <c r="S820" s="49"/>
      <c r="U820" s="49"/>
      <c r="V820" s="49"/>
      <c r="X820" s="49"/>
      <c r="Y820" s="49"/>
      <c r="Z820" s="135"/>
    </row>
    <row r="821" s="47" customFormat="true" ht="12.75" hidden="false" customHeight="false" outlineLevel="0" collapsed="false">
      <c r="A821" s="49"/>
      <c r="B821" s="49"/>
      <c r="C821" s="49"/>
      <c r="I821" s="49"/>
      <c r="J821" s="49"/>
      <c r="L821" s="49"/>
      <c r="M821" s="49"/>
      <c r="O821" s="49"/>
      <c r="P821" s="49"/>
      <c r="R821" s="49"/>
      <c r="S821" s="49"/>
      <c r="U821" s="49"/>
      <c r="V821" s="49"/>
      <c r="X821" s="49"/>
      <c r="Y821" s="49"/>
      <c r="Z821" s="135"/>
    </row>
    <row r="822" s="47" customFormat="true" ht="12.75" hidden="false" customHeight="false" outlineLevel="0" collapsed="false">
      <c r="A822" s="49"/>
      <c r="B822" s="49"/>
      <c r="C822" s="49"/>
      <c r="I822" s="49"/>
      <c r="J822" s="49"/>
      <c r="L822" s="49"/>
      <c r="M822" s="49"/>
      <c r="O822" s="49"/>
      <c r="P822" s="49"/>
      <c r="R822" s="49"/>
      <c r="S822" s="49"/>
      <c r="U822" s="49"/>
      <c r="V822" s="49"/>
      <c r="X822" s="49"/>
      <c r="Y822" s="49"/>
      <c r="Z822" s="135"/>
    </row>
    <row r="823" s="47" customFormat="true" ht="12.75" hidden="false" customHeight="false" outlineLevel="0" collapsed="false">
      <c r="A823" s="49"/>
      <c r="B823" s="49"/>
      <c r="C823" s="49"/>
      <c r="I823" s="49"/>
      <c r="J823" s="49"/>
      <c r="L823" s="49"/>
      <c r="M823" s="49"/>
      <c r="O823" s="49"/>
      <c r="P823" s="49"/>
      <c r="R823" s="49"/>
      <c r="S823" s="49"/>
      <c r="U823" s="49"/>
      <c r="V823" s="49"/>
      <c r="X823" s="49"/>
      <c r="Y823" s="49"/>
      <c r="Z823" s="135"/>
    </row>
    <row r="824" s="47" customFormat="true" ht="12.75" hidden="false" customHeight="false" outlineLevel="0" collapsed="false">
      <c r="A824" s="49"/>
      <c r="B824" s="49"/>
      <c r="C824" s="49"/>
      <c r="I824" s="49"/>
      <c r="J824" s="49"/>
      <c r="L824" s="49"/>
      <c r="M824" s="49"/>
      <c r="O824" s="49"/>
      <c r="P824" s="49"/>
      <c r="R824" s="49"/>
      <c r="S824" s="49"/>
      <c r="U824" s="49"/>
      <c r="V824" s="49"/>
      <c r="X824" s="49"/>
      <c r="Y824" s="49"/>
      <c r="Z824" s="135"/>
    </row>
    <row r="825" s="47" customFormat="true" ht="12.75" hidden="false" customHeight="false" outlineLevel="0" collapsed="false">
      <c r="A825" s="49"/>
      <c r="B825" s="49"/>
      <c r="C825" s="49"/>
      <c r="I825" s="49"/>
      <c r="J825" s="49"/>
      <c r="L825" s="49"/>
      <c r="M825" s="49"/>
      <c r="O825" s="49"/>
      <c r="P825" s="49"/>
      <c r="R825" s="49"/>
      <c r="S825" s="49"/>
      <c r="U825" s="49"/>
      <c r="V825" s="49"/>
      <c r="X825" s="49"/>
      <c r="Y825" s="49"/>
      <c r="Z825" s="135"/>
    </row>
    <row r="826" s="47" customFormat="true" ht="12.75" hidden="false" customHeight="false" outlineLevel="0" collapsed="false">
      <c r="A826" s="49"/>
      <c r="B826" s="49"/>
      <c r="C826" s="49"/>
      <c r="I826" s="49"/>
      <c r="J826" s="49"/>
      <c r="L826" s="49"/>
      <c r="M826" s="49"/>
      <c r="O826" s="49"/>
      <c r="P826" s="49"/>
      <c r="R826" s="49"/>
      <c r="S826" s="49"/>
      <c r="U826" s="49"/>
      <c r="V826" s="49"/>
      <c r="X826" s="49"/>
      <c r="Y826" s="49"/>
      <c r="Z826" s="135"/>
    </row>
    <row r="827" s="47" customFormat="true" ht="12.75" hidden="false" customHeight="false" outlineLevel="0" collapsed="false">
      <c r="A827" s="49"/>
      <c r="B827" s="49"/>
      <c r="C827" s="49"/>
      <c r="I827" s="49"/>
      <c r="J827" s="49"/>
      <c r="L827" s="49"/>
      <c r="M827" s="49"/>
      <c r="O827" s="49"/>
      <c r="P827" s="49"/>
      <c r="R827" s="49"/>
      <c r="S827" s="49"/>
      <c r="U827" s="49"/>
      <c r="V827" s="49"/>
      <c r="X827" s="49"/>
      <c r="Y827" s="49"/>
      <c r="Z827" s="135"/>
    </row>
    <row r="828" s="47" customFormat="true" ht="12.75" hidden="false" customHeight="false" outlineLevel="0" collapsed="false">
      <c r="A828" s="49"/>
      <c r="B828" s="49"/>
      <c r="C828" s="49"/>
      <c r="I828" s="49"/>
      <c r="J828" s="49"/>
      <c r="L828" s="49"/>
      <c r="M828" s="49"/>
      <c r="O828" s="49"/>
      <c r="P828" s="49"/>
      <c r="R828" s="49"/>
      <c r="S828" s="49"/>
      <c r="U828" s="49"/>
      <c r="V828" s="49"/>
      <c r="X828" s="49"/>
      <c r="Y828" s="49"/>
      <c r="Z828" s="135"/>
    </row>
    <row r="829" s="47" customFormat="true" ht="12.75" hidden="false" customHeight="false" outlineLevel="0" collapsed="false">
      <c r="A829" s="49"/>
      <c r="B829" s="49"/>
      <c r="C829" s="49"/>
      <c r="I829" s="49"/>
      <c r="J829" s="49"/>
      <c r="L829" s="49"/>
      <c r="M829" s="49"/>
      <c r="O829" s="49"/>
      <c r="P829" s="49"/>
      <c r="R829" s="49"/>
      <c r="S829" s="49"/>
      <c r="U829" s="49"/>
      <c r="V829" s="49"/>
      <c r="X829" s="49"/>
      <c r="Y829" s="49"/>
      <c r="Z829" s="135"/>
    </row>
    <row r="830" s="47" customFormat="true" ht="12.75" hidden="false" customHeight="false" outlineLevel="0" collapsed="false">
      <c r="A830" s="49"/>
      <c r="B830" s="49"/>
      <c r="C830" s="49"/>
      <c r="I830" s="49"/>
      <c r="J830" s="49"/>
      <c r="L830" s="49"/>
      <c r="M830" s="49"/>
      <c r="O830" s="49"/>
      <c r="P830" s="49"/>
      <c r="R830" s="49"/>
      <c r="S830" s="49"/>
      <c r="U830" s="49"/>
      <c r="V830" s="49"/>
      <c r="X830" s="49"/>
      <c r="Y830" s="49"/>
      <c r="Z830" s="135"/>
    </row>
    <row r="831" s="47" customFormat="true" ht="12.75" hidden="false" customHeight="false" outlineLevel="0" collapsed="false">
      <c r="A831" s="49"/>
      <c r="B831" s="49"/>
      <c r="C831" s="49"/>
      <c r="I831" s="49"/>
      <c r="J831" s="49"/>
      <c r="L831" s="49"/>
      <c r="M831" s="49"/>
      <c r="O831" s="49"/>
      <c r="P831" s="49"/>
      <c r="R831" s="49"/>
      <c r="S831" s="49"/>
      <c r="U831" s="49"/>
      <c r="V831" s="49"/>
      <c r="X831" s="49"/>
      <c r="Y831" s="49"/>
      <c r="Z831" s="135"/>
    </row>
    <row r="832" s="47" customFormat="true" ht="12.75" hidden="false" customHeight="false" outlineLevel="0" collapsed="false">
      <c r="A832" s="49"/>
      <c r="B832" s="49"/>
      <c r="C832" s="49"/>
      <c r="I832" s="49"/>
      <c r="J832" s="49"/>
      <c r="L832" s="49"/>
      <c r="M832" s="49"/>
      <c r="O832" s="49"/>
      <c r="P832" s="49"/>
      <c r="R832" s="49"/>
      <c r="S832" s="49"/>
      <c r="U832" s="49"/>
      <c r="V832" s="49"/>
      <c r="X832" s="49"/>
      <c r="Y832" s="49"/>
      <c r="Z832" s="135"/>
    </row>
    <row r="833" s="47" customFormat="true" ht="12.75" hidden="false" customHeight="false" outlineLevel="0" collapsed="false">
      <c r="A833" s="49"/>
      <c r="B833" s="49"/>
      <c r="C833" s="49"/>
      <c r="I833" s="49"/>
      <c r="J833" s="49"/>
      <c r="L833" s="49"/>
      <c r="M833" s="49"/>
      <c r="O833" s="49"/>
      <c r="P833" s="49"/>
      <c r="R833" s="49"/>
      <c r="S833" s="49"/>
      <c r="U833" s="49"/>
      <c r="V833" s="49"/>
      <c r="X833" s="49"/>
      <c r="Y833" s="49"/>
      <c r="Z833" s="135"/>
    </row>
    <row r="834" s="47" customFormat="true" ht="12.75" hidden="false" customHeight="false" outlineLevel="0" collapsed="false">
      <c r="A834" s="49"/>
      <c r="B834" s="49"/>
      <c r="C834" s="49"/>
      <c r="I834" s="49"/>
      <c r="J834" s="49"/>
      <c r="L834" s="49"/>
      <c r="M834" s="49"/>
      <c r="O834" s="49"/>
      <c r="P834" s="49"/>
      <c r="R834" s="49"/>
      <c r="S834" s="49"/>
      <c r="U834" s="49"/>
      <c r="V834" s="49"/>
      <c r="X834" s="49"/>
      <c r="Y834" s="49"/>
      <c r="Z834" s="135"/>
    </row>
    <row r="835" s="47" customFormat="true" ht="12.75" hidden="false" customHeight="false" outlineLevel="0" collapsed="false">
      <c r="A835" s="49"/>
      <c r="B835" s="49"/>
      <c r="C835" s="49"/>
      <c r="I835" s="49"/>
      <c r="J835" s="49"/>
      <c r="L835" s="49"/>
      <c r="M835" s="49"/>
      <c r="O835" s="49"/>
      <c r="P835" s="49"/>
      <c r="R835" s="49"/>
      <c r="S835" s="49"/>
      <c r="U835" s="49"/>
      <c r="V835" s="49"/>
      <c r="X835" s="49"/>
      <c r="Y835" s="49"/>
      <c r="Z835" s="135"/>
    </row>
    <row r="836" s="47" customFormat="true" ht="12.75" hidden="false" customHeight="false" outlineLevel="0" collapsed="false">
      <c r="A836" s="49"/>
      <c r="B836" s="49"/>
      <c r="C836" s="49"/>
      <c r="I836" s="49"/>
      <c r="J836" s="49"/>
      <c r="L836" s="49"/>
      <c r="M836" s="49"/>
      <c r="O836" s="49"/>
      <c r="P836" s="49"/>
      <c r="R836" s="49"/>
      <c r="S836" s="49"/>
      <c r="U836" s="49"/>
      <c r="V836" s="49"/>
      <c r="X836" s="49"/>
      <c r="Y836" s="49"/>
      <c r="Z836" s="135"/>
    </row>
    <row r="837" s="47" customFormat="true" ht="12.75" hidden="false" customHeight="false" outlineLevel="0" collapsed="false">
      <c r="A837" s="49"/>
      <c r="B837" s="49"/>
      <c r="C837" s="49"/>
      <c r="I837" s="49"/>
      <c r="J837" s="49"/>
      <c r="L837" s="49"/>
      <c r="M837" s="49"/>
      <c r="O837" s="49"/>
      <c r="P837" s="49"/>
      <c r="R837" s="49"/>
      <c r="S837" s="49"/>
      <c r="U837" s="49"/>
      <c r="V837" s="49"/>
      <c r="X837" s="49"/>
      <c r="Y837" s="49"/>
      <c r="Z837" s="135"/>
    </row>
    <row r="838" s="47" customFormat="true" ht="12.75" hidden="false" customHeight="false" outlineLevel="0" collapsed="false">
      <c r="A838" s="49"/>
      <c r="B838" s="49"/>
      <c r="C838" s="49"/>
      <c r="I838" s="49"/>
      <c r="J838" s="49"/>
      <c r="L838" s="49"/>
      <c r="M838" s="49"/>
      <c r="O838" s="49"/>
      <c r="P838" s="49"/>
      <c r="R838" s="49"/>
      <c r="S838" s="49"/>
      <c r="U838" s="49"/>
      <c r="V838" s="49"/>
      <c r="X838" s="49"/>
      <c r="Y838" s="49"/>
      <c r="Z838" s="135"/>
    </row>
    <row r="839" s="47" customFormat="true" ht="12.75" hidden="false" customHeight="false" outlineLevel="0" collapsed="false">
      <c r="A839" s="49"/>
      <c r="B839" s="49"/>
      <c r="C839" s="49"/>
      <c r="I839" s="49"/>
      <c r="J839" s="49"/>
      <c r="L839" s="49"/>
      <c r="M839" s="49"/>
      <c r="O839" s="49"/>
      <c r="P839" s="49"/>
      <c r="R839" s="49"/>
      <c r="S839" s="49"/>
      <c r="U839" s="49"/>
      <c r="V839" s="49"/>
      <c r="X839" s="49"/>
      <c r="Y839" s="49"/>
      <c r="Z839" s="135"/>
    </row>
    <row r="840" s="47" customFormat="true" ht="12.75" hidden="false" customHeight="false" outlineLevel="0" collapsed="false">
      <c r="A840" s="49"/>
      <c r="B840" s="49"/>
      <c r="C840" s="49"/>
      <c r="I840" s="49"/>
      <c r="J840" s="49"/>
      <c r="L840" s="49"/>
      <c r="M840" s="49"/>
      <c r="O840" s="49"/>
      <c r="P840" s="49"/>
      <c r="R840" s="49"/>
      <c r="S840" s="49"/>
      <c r="U840" s="49"/>
      <c r="V840" s="49"/>
      <c r="X840" s="49"/>
      <c r="Y840" s="49"/>
      <c r="Z840" s="135"/>
    </row>
    <row r="841" s="47" customFormat="true" ht="12.75" hidden="false" customHeight="false" outlineLevel="0" collapsed="false">
      <c r="A841" s="49"/>
      <c r="B841" s="49"/>
      <c r="C841" s="49"/>
      <c r="I841" s="49"/>
      <c r="J841" s="49"/>
      <c r="L841" s="49"/>
      <c r="M841" s="49"/>
      <c r="O841" s="49"/>
      <c r="P841" s="49"/>
      <c r="R841" s="49"/>
      <c r="S841" s="49"/>
      <c r="U841" s="49"/>
      <c r="V841" s="49"/>
      <c r="X841" s="49"/>
      <c r="Y841" s="49"/>
      <c r="Z841" s="135"/>
    </row>
    <row r="842" s="47" customFormat="true" ht="12.75" hidden="false" customHeight="false" outlineLevel="0" collapsed="false">
      <c r="A842" s="49"/>
      <c r="B842" s="49"/>
      <c r="C842" s="49"/>
      <c r="I842" s="49"/>
      <c r="J842" s="49"/>
      <c r="L842" s="49"/>
      <c r="M842" s="49"/>
      <c r="O842" s="49"/>
      <c r="P842" s="49"/>
      <c r="R842" s="49"/>
      <c r="S842" s="49"/>
      <c r="U842" s="49"/>
      <c r="V842" s="49"/>
      <c r="X842" s="49"/>
      <c r="Y842" s="49"/>
      <c r="Z842" s="135"/>
    </row>
    <row r="843" s="47" customFormat="true" ht="12.75" hidden="false" customHeight="false" outlineLevel="0" collapsed="false">
      <c r="A843" s="49"/>
      <c r="B843" s="49"/>
      <c r="C843" s="49"/>
      <c r="I843" s="49"/>
      <c r="J843" s="49"/>
      <c r="L843" s="49"/>
      <c r="M843" s="49"/>
      <c r="O843" s="49"/>
      <c r="P843" s="49"/>
      <c r="R843" s="49"/>
      <c r="S843" s="49"/>
      <c r="U843" s="49"/>
      <c r="V843" s="49"/>
      <c r="X843" s="49"/>
      <c r="Y843" s="49"/>
      <c r="Z843" s="135"/>
    </row>
    <row r="844" s="47" customFormat="true" ht="12.75" hidden="false" customHeight="false" outlineLevel="0" collapsed="false">
      <c r="A844" s="49"/>
      <c r="B844" s="49"/>
      <c r="C844" s="49"/>
      <c r="I844" s="49"/>
      <c r="J844" s="49"/>
      <c r="L844" s="49"/>
      <c r="M844" s="49"/>
      <c r="O844" s="49"/>
      <c r="P844" s="49"/>
      <c r="R844" s="49"/>
      <c r="S844" s="49"/>
      <c r="U844" s="49"/>
      <c r="V844" s="49"/>
      <c r="X844" s="49"/>
      <c r="Y844" s="49"/>
      <c r="Z844" s="135"/>
    </row>
    <row r="845" s="47" customFormat="true" ht="12.75" hidden="false" customHeight="false" outlineLevel="0" collapsed="false">
      <c r="A845" s="49"/>
      <c r="B845" s="49"/>
      <c r="C845" s="49"/>
      <c r="I845" s="49"/>
      <c r="J845" s="49"/>
      <c r="L845" s="49"/>
      <c r="M845" s="49"/>
      <c r="O845" s="49"/>
      <c r="P845" s="49"/>
      <c r="R845" s="49"/>
      <c r="S845" s="49"/>
      <c r="U845" s="49"/>
      <c r="V845" s="49"/>
      <c r="X845" s="49"/>
      <c r="Y845" s="49"/>
      <c r="Z845" s="135"/>
    </row>
    <row r="846" s="47" customFormat="true" ht="12.75" hidden="false" customHeight="false" outlineLevel="0" collapsed="false">
      <c r="A846" s="49"/>
      <c r="B846" s="49"/>
      <c r="C846" s="49"/>
      <c r="I846" s="49"/>
      <c r="J846" s="49"/>
      <c r="L846" s="49"/>
      <c r="M846" s="49"/>
      <c r="O846" s="49"/>
      <c r="P846" s="49"/>
      <c r="R846" s="49"/>
      <c r="S846" s="49"/>
      <c r="U846" s="49"/>
      <c r="V846" s="49"/>
      <c r="X846" s="49"/>
      <c r="Y846" s="49"/>
      <c r="Z846" s="135"/>
    </row>
    <row r="847" s="47" customFormat="true" ht="12.75" hidden="false" customHeight="false" outlineLevel="0" collapsed="false">
      <c r="A847" s="49"/>
      <c r="B847" s="49"/>
      <c r="C847" s="49"/>
      <c r="I847" s="49"/>
      <c r="J847" s="49"/>
      <c r="L847" s="49"/>
      <c r="M847" s="49"/>
      <c r="O847" s="49"/>
      <c r="P847" s="49"/>
      <c r="R847" s="49"/>
      <c r="S847" s="49"/>
      <c r="U847" s="49"/>
      <c r="V847" s="49"/>
      <c r="X847" s="49"/>
      <c r="Y847" s="49"/>
      <c r="Z847" s="135"/>
    </row>
    <row r="848" s="47" customFormat="true" ht="12.75" hidden="false" customHeight="false" outlineLevel="0" collapsed="false">
      <c r="A848" s="49"/>
      <c r="B848" s="49"/>
      <c r="C848" s="49"/>
      <c r="I848" s="49"/>
      <c r="J848" s="49"/>
      <c r="L848" s="49"/>
      <c r="M848" s="49"/>
      <c r="O848" s="49"/>
      <c r="P848" s="49"/>
      <c r="R848" s="49"/>
      <c r="S848" s="49"/>
      <c r="U848" s="49"/>
      <c r="V848" s="49"/>
      <c r="X848" s="49"/>
      <c r="Y848" s="49"/>
      <c r="Z848" s="135"/>
    </row>
    <row r="849" s="47" customFormat="true" ht="12.75" hidden="false" customHeight="false" outlineLevel="0" collapsed="false">
      <c r="A849" s="49"/>
      <c r="B849" s="49"/>
      <c r="C849" s="49"/>
      <c r="I849" s="49"/>
      <c r="J849" s="49"/>
      <c r="L849" s="49"/>
      <c r="M849" s="49"/>
      <c r="O849" s="49"/>
      <c r="P849" s="49"/>
      <c r="R849" s="49"/>
      <c r="S849" s="49"/>
      <c r="U849" s="49"/>
      <c r="V849" s="49"/>
      <c r="X849" s="49"/>
      <c r="Y849" s="49"/>
      <c r="Z849" s="135"/>
    </row>
    <row r="850" s="47" customFormat="true" ht="12.75" hidden="false" customHeight="false" outlineLevel="0" collapsed="false">
      <c r="A850" s="49"/>
      <c r="B850" s="49"/>
      <c r="C850" s="49"/>
      <c r="I850" s="49"/>
      <c r="J850" s="49"/>
      <c r="L850" s="49"/>
      <c r="M850" s="49"/>
      <c r="O850" s="49"/>
      <c r="P850" s="49"/>
      <c r="R850" s="49"/>
      <c r="S850" s="49"/>
      <c r="U850" s="49"/>
      <c r="V850" s="49"/>
      <c r="X850" s="49"/>
      <c r="Y850" s="49"/>
      <c r="Z850" s="135"/>
    </row>
    <row r="851" s="47" customFormat="true" ht="12.75" hidden="false" customHeight="false" outlineLevel="0" collapsed="false">
      <c r="A851" s="49"/>
      <c r="B851" s="49"/>
      <c r="C851" s="49"/>
      <c r="I851" s="49"/>
      <c r="J851" s="49"/>
      <c r="L851" s="49"/>
      <c r="M851" s="49"/>
      <c r="O851" s="49"/>
      <c r="P851" s="49"/>
      <c r="R851" s="49"/>
      <c r="S851" s="49"/>
      <c r="U851" s="49"/>
      <c r="V851" s="49"/>
      <c r="X851" s="49"/>
      <c r="Y851" s="49"/>
      <c r="Z851" s="135"/>
    </row>
    <row r="852" s="47" customFormat="true" ht="12.75" hidden="false" customHeight="false" outlineLevel="0" collapsed="false">
      <c r="A852" s="49"/>
      <c r="B852" s="49"/>
      <c r="C852" s="49"/>
      <c r="I852" s="49"/>
      <c r="J852" s="49"/>
      <c r="L852" s="49"/>
      <c r="M852" s="49"/>
      <c r="O852" s="49"/>
      <c r="P852" s="49"/>
      <c r="R852" s="49"/>
      <c r="S852" s="49"/>
      <c r="U852" s="49"/>
      <c r="V852" s="49"/>
      <c r="X852" s="49"/>
      <c r="Y852" s="49"/>
      <c r="Z852" s="135"/>
    </row>
    <row r="853" s="47" customFormat="true" ht="12.75" hidden="false" customHeight="false" outlineLevel="0" collapsed="false">
      <c r="A853" s="49"/>
      <c r="B853" s="49"/>
      <c r="C853" s="49"/>
      <c r="I853" s="49"/>
      <c r="J853" s="49"/>
      <c r="L853" s="49"/>
      <c r="M853" s="49"/>
      <c r="O853" s="49"/>
      <c r="P853" s="49"/>
      <c r="R853" s="49"/>
      <c r="S853" s="49"/>
      <c r="U853" s="49"/>
      <c r="V853" s="49"/>
      <c r="X853" s="49"/>
      <c r="Y853" s="49"/>
      <c r="Z853" s="135"/>
    </row>
    <row r="854" s="47" customFormat="true" ht="12.75" hidden="false" customHeight="false" outlineLevel="0" collapsed="false">
      <c r="A854" s="49"/>
      <c r="B854" s="49"/>
      <c r="C854" s="49"/>
      <c r="I854" s="49"/>
      <c r="J854" s="49"/>
      <c r="L854" s="49"/>
      <c r="M854" s="49"/>
      <c r="O854" s="49"/>
      <c r="P854" s="49"/>
      <c r="R854" s="49"/>
      <c r="S854" s="49"/>
      <c r="U854" s="49"/>
      <c r="V854" s="49"/>
      <c r="X854" s="49"/>
      <c r="Y854" s="49"/>
      <c r="Z854" s="135"/>
    </row>
    <row r="855" s="47" customFormat="true" ht="12.75" hidden="false" customHeight="false" outlineLevel="0" collapsed="false">
      <c r="A855" s="49"/>
      <c r="B855" s="49"/>
      <c r="C855" s="49"/>
      <c r="I855" s="49"/>
      <c r="J855" s="49"/>
      <c r="L855" s="49"/>
      <c r="M855" s="49"/>
      <c r="O855" s="49"/>
      <c r="P855" s="49"/>
      <c r="R855" s="49"/>
      <c r="S855" s="49"/>
      <c r="U855" s="49"/>
      <c r="V855" s="49"/>
      <c r="X855" s="49"/>
      <c r="Y855" s="49"/>
      <c r="Z855" s="135"/>
    </row>
    <row r="856" s="47" customFormat="true" ht="12.75" hidden="false" customHeight="false" outlineLevel="0" collapsed="false">
      <c r="A856" s="49"/>
      <c r="B856" s="49"/>
      <c r="C856" s="49"/>
      <c r="I856" s="49"/>
      <c r="J856" s="49"/>
      <c r="L856" s="49"/>
      <c r="M856" s="49"/>
      <c r="O856" s="49"/>
      <c r="P856" s="49"/>
      <c r="R856" s="49"/>
      <c r="S856" s="49"/>
      <c r="U856" s="49"/>
      <c r="V856" s="49"/>
      <c r="X856" s="49"/>
      <c r="Y856" s="49"/>
      <c r="Z856" s="135"/>
    </row>
    <row r="857" s="47" customFormat="true" ht="12.75" hidden="false" customHeight="false" outlineLevel="0" collapsed="false">
      <c r="A857" s="49"/>
      <c r="B857" s="49"/>
      <c r="C857" s="49"/>
      <c r="I857" s="49"/>
      <c r="J857" s="49"/>
      <c r="L857" s="49"/>
      <c r="M857" s="49"/>
      <c r="O857" s="49"/>
      <c r="P857" s="49"/>
      <c r="R857" s="49"/>
      <c r="S857" s="49"/>
      <c r="U857" s="49"/>
      <c r="V857" s="49"/>
      <c r="X857" s="49"/>
      <c r="Y857" s="49"/>
      <c r="Z857" s="135"/>
    </row>
    <row r="858" s="47" customFormat="true" ht="12.75" hidden="false" customHeight="false" outlineLevel="0" collapsed="false">
      <c r="A858" s="49"/>
      <c r="B858" s="49"/>
      <c r="C858" s="49"/>
      <c r="I858" s="49"/>
      <c r="J858" s="49"/>
      <c r="L858" s="49"/>
      <c r="M858" s="49"/>
      <c r="O858" s="49"/>
      <c r="P858" s="49"/>
      <c r="R858" s="49"/>
      <c r="S858" s="49"/>
      <c r="U858" s="49"/>
      <c r="V858" s="49"/>
      <c r="X858" s="49"/>
      <c r="Y858" s="49"/>
      <c r="Z858" s="135"/>
    </row>
    <row r="859" s="47" customFormat="true" ht="12.75" hidden="false" customHeight="false" outlineLevel="0" collapsed="false">
      <c r="A859" s="49"/>
      <c r="B859" s="49"/>
      <c r="C859" s="49"/>
      <c r="I859" s="49"/>
      <c r="J859" s="49"/>
      <c r="L859" s="49"/>
      <c r="M859" s="49"/>
      <c r="O859" s="49"/>
      <c r="P859" s="49"/>
      <c r="R859" s="49"/>
      <c r="S859" s="49"/>
      <c r="U859" s="49"/>
      <c r="V859" s="49"/>
      <c r="X859" s="49"/>
      <c r="Y859" s="49"/>
      <c r="Z859" s="135"/>
    </row>
    <row r="860" s="47" customFormat="true" ht="12.75" hidden="false" customHeight="false" outlineLevel="0" collapsed="false">
      <c r="A860" s="49"/>
      <c r="B860" s="49"/>
      <c r="C860" s="49"/>
      <c r="I860" s="49"/>
      <c r="J860" s="49"/>
      <c r="L860" s="49"/>
      <c r="M860" s="49"/>
      <c r="O860" s="49"/>
      <c r="P860" s="49"/>
      <c r="R860" s="49"/>
      <c r="S860" s="49"/>
      <c r="U860" s="49"/>
      <c r="V860" s="49"/>
      <c r="X860" s="49"/>
      <c r="Y860" s="49"/>
      <c r="Z860" s="135"/>
    </row>
    <row r="861" s="47" customFormat="true" ht="12.75" hidden="false" customHeight="false" outlineLevel="0" collapsed="false">
      <c r="A861" s="49"/>
      <c r="B861" s="49"/>
      <c r="C861" s="49"/>
      <c r="I861" s="49"/>
      <c r="J861" s="49"/>
      <c r="L861" s="49"/>
      <c r="M861" s="49"/>
      <c r="O861" s="49"/>
      <c r="P861" s="49"/>
      <c r="R861" s="49"/>
      <c r="S861" s="49"/>
      <c r="U861" s="49"/>
      <c r="V861" s="49"/>
      <c r="X861" s="49"/>
      <c r="Y861" s="49"/>
      <c r="Z861" s="135"/>
    </row>
    <row r="862" s="47" customFormat="true" ht="12.75" hidden="false" customHeight="false" outlineLevel="0" collapsed="false">
      <c r="A862" s="49"/>
      <c r="B862" s="49"/>
      <c r="C862" s="49"/>
      <c r="I862" s="49"/>
      <c r="J862" s="49"/>
      <c r="L862" s="49"/>
      <c r="M862" s="49"/>
      <c r="O862" s="49"/>
      <c r="P862" s="49"/>
      <c r="R862" s="49"/>
      <c r="S862" s="49"/>
      <c r="U862" s="49"/>
      <c r="V862" s="49"/>
      <c r="X862" s="49"/>
      <c r="Y862" s="49"/>
      <c r="Z862" s="135"/>
    </row>
    <row r="863" s="47" customFormat="true" ht="12.75" hidden="false" customHeight="false" outlineLevel="0" collapsed="false">
      <c r="A863" s="49"/>
      <c r="B863" s="49"/>
      <c r="C863" s="49"/>
      <c r="I863" s="49"/>
      <c r="J863" s="49"/>
      <c r="L863" s="49"/>
      <c r="M863" s="49"/>
      <c r="O863" s="49"/>
      <c r="P863" s="49"/>
      <c r="R863" s="49"/>
      <c r="S863" s="49"/>
      <c r="U863" s="49"/>
      <c r="V863" s="49"/>
      <c r="X863" s="49"/>
      <c r="Y863" s="49"/>
      <c r="Z863" s="135"/>
    </row>
    <row r="864" s="47" customFormat="true" ht="12.75" hidden="false" customHeight="false" outlineLevel="0" collapsed="false">
      <c r="A864" s="49"/>
      <c r="B864" s="49"/>
      <c r="C864" s="49"/>
      <c r="I864" s="49"/>
      <c r="J864" s="49"/>
      <c r="L864" s="49"/>
      <c r="M864" s="49"/>
      <c r="O864" s="49"/>
      <c r="P864" s="49"/>
      <c r="R864" s="49"/>
      <c r="S864" s="49"/>
      <c r="U864" s="49"/>
      <c r="V864" s="49"/>
      <c r="X864" s="49"/>
      <c r="Y864" s="49"/>
      <c r="Z864" s="135"/>
    </row>
    <row r="865" s="47" customFormat="true" ht="12.75" hidden="false" customHeight="false" outlineLevel="0" collapsed="false">
      <c r="A865" s="49"/>
      <c r="B865" s="49"/>
      <c r="C865" s="49"/>
      <c r="I865" s="49"/>
      <c r="J865" s="49"/>
      <c r="L865" s="49"/>
      <c r="M865" s="49"/>
      <c r="O865" s="49"/>
      <c r="P865" s="49"/>
      <c r="R865" s="49"/>
      <c r="S865" s="49"/>
      <c r="U865" s="49"/>
      <c r="V865" s="49"/>
      <c r="X865" s="49"/>
      <c r="Y865" s="49"/>
      <c r="Z865" s="135"/>
    </row>
    <row r="866" s="47" customFormat="true" ht="12.75" hidden="false" customHeight="false" outlineLevel="0" collapsed="false">
      <c r="A866" s="49"/>
      <c r="B866" s="49"/>
      <c r="C866" s="49"/>
      <c r="I866" s="49"/>
      <c r="J866" s="49"/>
      <c r="L866" s="49"/>
      <c r="M866" s="49"/>
      <c r="O866" s="49"/>
      <c r="P866" s="49"/>
      <c r="R866" s="49"/>
      <c r="S866" s="49"/>
      <c r="U866" s="49"/>
      <c r="V866" s="49"/>
      <c r="X866" s="49"/>
      <c r="Y866" s="49"/>
      <c r="Z866" s="135"/>
    </row>
    <row r="867" s="47" customFormat="true" ht="12.75" hidden="false" customHeight="false" outlineLevel="0" collapsed="false">
      <c r="A867" s="49"/>
      <c r="B867" s="49"/>
      <c r="C867" s="49"/>
      <c r="I867" s="49"/>
      <c r="J867" s="49"/>
      <c r="L867" s="49"/>
      <c r="M867" s="49"/>
      <c r="O867" s="49"/>
      <c r="P867" s="49"/>
      <c r="R867" s="49"/>
      <c r="S867" s="49"/>
      <c r="U867" s="49"/>
      <c r="V867" s="49"/>
      <c r="X867" s="49"/>
      <c r="Y867" s="49"/>
      <c r="Z867" s="135"/>
    </row>
    <row r="868" s="47" customFormat="true" ht="12.75" hidden="false" customHeight="false" outlineLevel="0" collapsed="false">
      <c r="A868" s="49"/>
      <c r="B868" s="49"/>
      <c r="C868" s="49"/>
      <c r="I868" s="49"/>
      <c r="J868" s="49"/>
      <c r="L868" s="49"/>
      <c r="M868" s="49"/>
      <c r="O868" s="49"/>
      <c r="P868" s="49"/>
      <c r="R868" s="49"/>
      <c r="S868" s="49"/>
      <c r="U868" s="49"/>
      <c r="V868" s="49"/>
      <c r="X868" s="49"/>
      <c r="Y868" s="49"/>
      <c r="Z868" s="135"/>
    </row>
    <row r="869" s="47" customFormat="true" ht="12.75" hidden="false" customHeight="false" outlineLevel="0" collapsed="false">
      <c r="A869" s="49"/>
      <c r="B869" s="49"/>
      <c r="C869" s="49"/>
      <c r="I869" s="49"/>
      <c r="J869" s="49"/>
      <c r="L869" s="49"/>
      <c r="M869" s="49"/>
      <c r="O869" s="49"/>
      <c r="P869" s="49"/>
      <c r="R869" s="49"/>
      <c r="S869" s="49"/>
      <c r="U869" s="49"/>
      <c r="V869" s="49"/>
      <c r="X869" s="49"/>
      <c r="Y869" s="49"/>
      <c r="Z869" s="135"/>
    </row>
    <row r="870" s="47" customFormat="true" ht="12.75" hidden="false" customHeight="false" outlineLevel="0" collapsed="false">
      <c r="A870" s="49"/>
      <c r="B870" s="49"/>
      <c r="C870" s="49"/>
      <c r="I870" s="49"/>
      <c r="J870" s="49"/>
      <c r="L870" s="49"/>
      <c r="M870" s="49"/>
      <c r="O870" s="49"/>
      <c r="P870" s="49"/>
      <c r="R870" s="49"/>
      <c r="S870" s="49"/>
      <c r="U870" s="49"/>
      <c r="V870" s="49"/>
      <c r="X870" s="49"/>
      <c r="Y870" s="49"/>
      <c r="Z870" s="135"/>
    </row>
    <row r="871" s="47" customFormat="true" ht="12.75" hidden="false" customHeight="false" outlineLevel="0" collapsed="false">
      <c r="A871" s="49"/>
      <c r="B871" s="49"/>
      <c r="C871" s="49"/>
      <c r="I871" s="49"/>
      <c r="J871" s="49"/>
      <c r="L871" s="49"/>
      <c r="M871" s="49"/>
      <c r="O871" s="49"/>
      <c r="P871" s="49"/>
      <c r="R871" s="49"/>
      <c r="S871" s="49"/>
      <c r="U871" s="49"/>
      <c r="V871" s="49"/>
      <c r="X871" s="49"/>
      <c r="Y871" s="49"/>
      <c r="Z871" s="135"/>
    </row>
    <row r="872" s="47" customFormat="true" ht="12.75" hidden="false" customHeight="false" outlineLevel="0" collapsed="false">
      <c r="A872" s="49"/>
      <c r="B872" s="49"/>
      <c r="C872" s="49"/>
      <c r="I872" s="49"/>
      <c r="J872" s="49"/>
      <c r="L872" s="49"/>
      <c r="M872" s="49"/>
      <c r="O872" s="49"/>
      <c r="P872" s="49"/>
      <c r="R872" s="49"/>
      <c r="S872" s="49"/>
      <c r="U872" s="49"/>
      <c r="V872" s="49"/>
      <c r="X872" s="49"/>
      <c r="Y872" s="49"/>
      <c r="Z872" s="135"/>
    </row>
    <row r="873" s="47" customFormat="true" ht="12.75" hidden="false" customHeight="false" outlineLevel="0" collapsed="false">
      <c r="A873" s="49"/>
      <c r="B873" s="49"/>
      <c r="C873" s="49"/>
      <c r="I873" s="49"/>
      <c r="J873" s="49"/>
      <c r="L873" s="49"/>
      <c r="M873" s="49"/>
      <c r="O873" s="49"/>
      <c r="P873" s="49"/>
      <c r="R873" s="49"/>
      <c r="S873" s="49"/>
      <c r="U873" s="49"/>
      <c r="V873" s="49"/>
      <c r="X873" s="49"/>
      <c r="Y873" s="49"/>
      <c r="Z873" s="135"/>
    </row>
    <row r="874" s="47" customFormat="true" ht="12.75" hidden="false" customHeight="false" outlineLevel="0" collapsed="false">
      <c r="A874" s="49"/>
      <c r="B874" s="49"/>
      <c r="C874" s="49"/>
      <c r="I874" s="49"/>
      <c r="J874" s="49"/>
      <c r="L874" s="49"/>
      <c r="M874" s="49"/>
      <c r="O874" s="49"/>
      <c r="P874" s="49"/>
      <c r="R874" s="49"/>
      <c r="S874" s="49"/>
      <c r="U874" s="49"/>
      <c r="V874" s="49"/>
      <c r="X874" s="49"/>
      <c r="Y874" s="49"/>
      <c r="Z874" s="135"/>
    </row>
    <row r="875" s="47" customFormat="true" ht="12.75" hidden="false" customHeight="false" outlineLevel="0" collapsed="false">
      <c r="A875" s="49"/>
      <c r="B875" s="49"/>
      <c r="C875" s="49"/>
      <c r="I875" s="49"/>
      <c r="J875" s="49"/>
      <c r="L875" s="49"/>
      <c r="M875" s="49"/>
      <c r="O875" s="49"/>
      <c r="P875" s="49"/>
      <c r="R875" s="49"/>
      <c r="S875" s="49"/>
      <c r="U875" s="49"/>
      <c r="V875" s="49"/>
      <c r="X875" s="49"/>
      <c r="Y875" s="49"/>
      <c r="Z875" s="135"/>
    </row>
    <row r="876" s="47" customFormat="true" ht="12.75" hidden="false" customHeight="false" outlineLevel="0" collapsed="false">
      <c r="A876" s="49"/>
      <c r="B876" s="49"/>
      <c r="C876" s="49"/>
      <c r="I876" s="49"/>
      <c r="J876" s="49"/>
      <c r="L876" s="49"/>
      <c r="M876" s="49"/>
      <c r="O876" s="49"/>
      <c r="P876" s="49"/>
      <c r="R876" s="49"/>
      <c r="S876" s="49"/>
      <c r="U876" s="49"/>
      <c r="V876" s="49"/>
      <c r="X876" s="49"/>
      <c r="Y876" s="49"/>
      <c r="Z876" s="135"/>
    </row>
    <row r="877" s="47" customFormat="true" ht="12.75" hidden="false" customHeight="false" outlineLevel="0" collapsed="false">
      <c r="A877" s="49"/>
      <c r="B877" s="49"/>
      <c r="C877" s="49"/>
      <c r="I877" s="49"/>
      <c r="J877" s="49"/>
      <c r="L877" s="49"/>
      <c r="M877" s="49"/>
      <c r="O877" s="49"/>
      <c r="P877" s="49"/>
      <c r="R877" s="49"/>
      <c r="S877" s="49"/>
      <c r="U877" s="49"/>
      <c r="V877" s="49"/>
      <c r="X877" s="49"/>
      <c r="Y877" s="49"/>
      <c r="Z877" s="135"/>
    </row>
    <row r="878" s="47" customFormat="true" ht="12.75" hidden="false" customHeight="false" outlineLevel="0" collapsed="false">
      <c r="A878" s="49"/>
      <c r="B878" s="49"/>
      <c r="C878" s="49"/>
      <c r="I878" s="49"/>
      <c r="J878" s="49"/>
      <c r="L878" s="49"/>
      <c r="M878" s="49"/>
      <c r="O878" s="49"/>
      <c r="P878" s="49"/>
      <c r="R878" s="49"/>
      <c r="S878" s="49"/>
      <c r="U878" s="49"/>
      <c r="V878" s="49"/>
      <c r="X878" s="49"/>
      <c r="Y878" s="49"/>
      <c r="Z878" s="135"/>
    </row>
    <row r="879" s="47" customFormat="true" ht="12.75" hidden="false" customHeight="false" outlineLevel="0" collapsed="false">
      <c r="A879" s="49"/>
      <c r="B879" s="49"/>
      <c r="C879" s="49"/>
      <c r="I879" s="49"/>
      <c r="J879" s="49"/>
      <c r="L879" s="49"/>
      <c r="M879" s="49"/>
      <c r="O879" s="49"/>
      <c r="P879" s="49"/>
      <c r="R879" s="49"/>
      <c r="S879" s="49"/>
      <c r="U879" s="49"/>
      <c r="V879" s="49"/>
      <c r="X879" s="49"/>
      <c r="Y879" s="49"/>
      <c r="Z879" s="135"/>
    </row>
    <row r="880" s="47" customFormat="true" ht="12.75" hidden="false" customHeight="false" outlineLevel="0" collapsed="false">
      <c r="A880" s="49"/>
      <c r="B880" s="49"/>
      <c r="C880" s="49"/>
      <c r="I880" s="49"/>
      <c r="J880" s="49"/>
      <c r="L880" s="49"/>
      <c r="M880" s="49"/>
      <c r="O880" s="49"/>
      <c r="P880" s="49"/>
      <c r="R880" s="49"/>
      <c r="S880" s="49"/>
      <c r="U880" s="49"/>
      <c r="V880" s="49"/>
      <c r="X880" s="49"/>
      <c r="Y880" s="49"/>
      <c r="Z880" s="135"/>
    </row>
    <row r="881" s="47" customFormat="true" ht="12.75" hidden="false" customHeight="false" outlineLevel="0" collapsed="false">
      <c r="A881" s="49"/>
      <c r="B881" s="49"/>
      <c r="C881" s="49"/>
      <c r="I881" s="49"/>
      <c r="J881" s="49"/>
      <c r="L881" s="49"/>
      <c r="M881" s="49"/>
      <c r="O881" s="49"/>
      <c r="P881" s="49"/>
      <c r="R881" s="49"/>
      <c r="S881" s="49"/>
      <c r="U881" s="49"/>
      <c r="V881" s="49"/>
      <c r="X881" s="49"/>
      <c r="Y881" s="49"/>
      <c r="Z881" s="135"/>
    </row>
    <row r="882" s="47" customFormat="true" ht="12.75" hidden="false" customHeight="false" outlineLevel="0" collapsed="false">
      <c r="A882" s="49"/>
      <c r="B882" s="49"/>
      <c r="C882" s="49"/>
      <c r="I882" s="49"/>
      <c r="J882" s="49"/>
      <c r="L882" s="49"/>
      <c r="M882" s="49"/>
      <c r="O882" s="49"/>
      <c r="P882" s="49"/>
      <c r="R882" s="49"/>
      <c r="S882" s="49"/>
      <c r="U882" s="49"/>
      <c r="V882" s="49"/>
      <c r="X882" s="49"/>
      <c r="Y882" s="49"/>
      <c r="Z882" s="135"/>
    </row>
    <row r="883" s="47" customFormat="true" ht="12.75" hidden="false" customHeight="false" outlineLevel="0" collapsed="false">
      <c r="A883" s="49"/>
      <c r="B883" s="49"/>
      <c r="C883" s="49"/>
      <c r="I883" s="49"/>
      <c r="J883" s="49"/>
      <c r="L883" s="49"/>
      <c r="M883" s="49"/>
      <c r="O883" s="49"/>
      <c r="P883" s="49"/>
      <c r="R883" s="49"/>
      <c r="S883" s="49"/>
      <c r="U883" s="49"/>
      <c r="V883" s="49"/>
      <c r="X883" s="49"/>
      <c r="Y883" s="49"/>
      <c r="Z883" s="135"/>
    </row>
    <row r="884" s="47" customFormat="true" ht="12.75" hidden="false" customHeight="false" outlineLevel="0" collapsed="false">
      <c r="A884" s="49"/>
      <c r="B884" s="49"/>
      <c r="C884" s="49"/>
      <c r="I884" s="49"/>
      <c r="J884" s="49"/>
      <c r="L884" s="49"/>
      <c r="M884" s="49"/>
      <c r="O884" s="49"/>
      <c r="P884" s="49"/>
      <c r="R884" s="49"/>
      <c r="S884" s="49"/>
      <c r="U884" s="49"/>
      <c r="V884" s="49"/>
      <c r="X884" s="49"/>
      <c r="Y884" s="49"/>
      <c r="Z884" s="135"/>
    </row>
    <row r="885" s="47" customFormat="true" ht="12.75" hidden="false" customHeight="false" outlineLevel="0" collapsed="false">
      <c r="A885" s="49"/>
      <c r="B885" s="49"/>
      <c r="C885" s="49"/>
      <c r="I885" s="49"/>
      <c r="J885" s="49"/>
      <c r="L885" s="49"/>
      <c r="M885" s="49"/>
      <c r="O885" s="49"/>
      <c r="P885" s="49"/>
      <c r="R885" s="49"/>
      <c r="S885" s="49"/>
      <c r="U885" s="49"/>
      <c r="V885" s="49"/>
      <c r="X885" s="49"/>
      <c r="Y885" s="49"/>
      <c r="Z885" s="135"/>
    </row>
    <row r="886" s="47" customFormat="true" ht="12.75" hidden="false" customHeight="false" outlineLevel="0" collapsed="false">
      <c r="A886" s="49"/>
      <c r="B886" s="49"/>
      <c r="C886" s="49"/>
      <c r="I886" s="49"/>
      <c r="J886" s="49"/>
      <c r="L886" s="49"/>
      <c r="M886" s="49"/>
      <c r="O886" s="49"/>
      <c r="P886" s="49"/>
      <c r="R886" s="49"/>
      <c r="S886" s="49"/>
      <c r="U886" s="49"/>
      <c r="V886" s="49"/>
      <c r="X886" s="49"/>
      <c r="Y886" s="49"/>
      <c r="Z886" s="135"/>
    </row>
    <row r="887" s="47" customFormat="true" ht="12.75" hidden="false" customHeight="false" outlineLevel="0" collapsed="false">
      <c r="A887" s="49"/>
      <c r="B887" s="49"/>
      <c r="C887" s="49"/>
      <c r="I887" s="49"/>
      <c r="J887" s="49"/>
      <c r="L887" s="49"/>
      <c r="M887" s="49"/>
      <c r="O887" s="49"/>
      <c r="P887" s="49"/>
      <c r="R887" s="49"/>
      <c r="S887" s="49"/>
      <c r="U887" s="49"/>
      <c r="V887" s="49"/>
      <c r="X887" s="49"/>
      <c r="Y887" s="49"/>
      <c r="Z887" s="135"/>
    </row>
    <row r="888" s="47" customFormat="true" ht="12.75" hidden="false" customHeight="false" outlineLevel="0" collapsed="false">
      <c r="A888" s="49"/>
      <c r="B888" s="49"/>
      <c r="C888" s="49"/>
      <c r="I888" s="49"/>
      <c r="J888" s="49"/>
      <c r="L888" s="49"/>
      <c r="M888" s="49"/>
      <c r="O888" s="49"/>
      <c r="P888" s="49"/>
      <c r="R888" s="49"/>
      <c r="S888" s="49"/>
      <c r="U888" s="49"/>
      <c r="V888" s="49"/>
      <c r="X888" s="49"/>
      <c r="Y888" s="49"/>
      <c r="Z888" s="135"/>
    </row>
    <row r="889" s="47" customFormat="true" ht="12.75" hidden="false" customHeight="false" outlineLevel="0" collapsed="false">
      <c r="A889" s="49"/>
      <c r="B889" s="49"/>
      <c r="C889" s="49"/>
      <c r="I889" s="49"/>
      <c r="J889" s="49"/>
      <c r="L889" s="49"/>
      <c r="M889" s="49"/>
      <c r="O889" s="49"/>
      <c r="P889" s="49"/>
      <c r="R889" s="49"/>
      <c r="S889" s="49"/>
      <c r="U889" s="49"/>
      <c r="V889" s="49"/>
      <c r="X889" s="49"/>
      <c r="Y889" s="49"/>
      <c r="Z889" s="135"/>
    </row>
    <row r="890" s="47" customFormat="true" ht="12.75" hidden="false" customHeight="false" outlineLevel="0" collapsed="false">
      <c r="A890" s="49"/>
      <c r="B890" s="49"/>
      <c r="C890" s="49"/>
      <c r="I890" s="49"/>
      <c r="J890" s="49"/>
      <c r="L890" s="49"/>
      <c r="M890" s="49"/>
      <c r="O890" s="49"/>
      <c r="P890" s="49"/>
      <c r="R890" s="49"/>
      <c r="S890" s="49"/>
      <c r="U890" s="49"/>
      <c r="V890" s="49"/>
      <c r="X890" s="49"/>
      <c r="Y890" s="49"/>
      <c r="Z890" s="135"/>
    </row>
    <row r="891" s="47" customFormat="true" ht="12.75" hidden="false" customHeight="false" outlineLevel="0" collapsed="false">
      <c r="A891" s="49"/>
      <c r="B891" s="49"/>
      <c r="C891" s="49"/>
      <c r="I891" s="49"/>
      <c r="J891" s="49"/>
      <c r="L891" s="49"/>
      <c r="M891" s="49"/>
      <c r="O891" s="49"/>
      <c r="P891" s="49"/>
      <c r="R891" s="49"/>
      <c r="S891" s="49"/>
      <c r="U891" s="49"/>
      <c r="V891" s="49"/>
      <c r="X891" s="49"/>
      <c r="Y891" s="49"/>
      <c r="Z891" s="135"/>
    </row>
    <row r="892" s="47" customFormat="true" ht="12.75" hidden="false" customHeight="false" outlineLevel="0" collapsed="false">
      <c r="A892" s="49"/>
      <c r="B892" s="49"/>
      <c r="C892" s="49"/>
      <c r="I892" s="49"/>
      <c r="J892" s="49"/>
      <c r="L892" s="49"/>
      <c r="M892" s="49"/>
      <c r="O892" s="49"/>
      <c r="P892" s="49"/>
      <c r="R892" s="49"/>
      <c r="S892" s="49"/>
      <c r="U892" s="49"/>
      <c r="V892" s="49"/>
      <c r="X892" s="49"/>
      <c r="Y892" s="49"/>
      <c r="Z892" s="135"/>
    </row>
    <row r="893" s="47" customFormat="true" ht="12.75" hidden="false" customHeight="false" outlineLevel="0" collapsed="false">
      <c r="A893" s="49"/>
      <c r="B893" s="49"/>
      <c r="C893" s="49"/>
      <c r="I893" s="49"/>
      <c r="J893" s="49"/>
      <c r="L893" s="49"/>
      <c r="M893" s="49"/>
      <c r="O893" s="49"/>
      <c r="P893" s="49"/>
      <c r="R893" s="49"/>
      <c r="S893" s="49"/>
      <c r="U893" s="49"/>
      <c r="V893" s="49"/>
      <c r="X893" s="49"/>
      <c r="Y893" s="49"/>
      <c r="Z893" s="135"/>
    </row>
    <row r="894" s="47" customFormat="true" ht="12.75" hidden="false" customHeight="false" outlineLevel="0" collapsed="false">
      <c r="A894" s="49"/>
      <c r="B894" s="49"/>
      <c r="C894" s="49"/>
      <c r="I894" s="49"/>
      <c r="J894" s="49"/>
      <c r="L894" s="49"/>
      <c r="M894" s="49"/>
      <c r="O894" s="49"/>
      <c r="P894" s="49"/>
      <c r="R894" s="49"/>
      <c r="S894" s="49"/>
      <c r="U894" s="49"/>
      <c r="V894" s="49"/>
      <c r="X894" s="49"/>
      <c r="Y894" s="49"/>
      <c r="Z894" s="135"/>
    </row>
    <row r="895" s="47" customFormat="true" ht="12.75" hidden="false" customHeight="false" outlineLevel="0" collapsed="false">
      <c r="A895" s="49"/>
      <c r="B895" s="49"/>
      <c r="C895" s="49"/>
      <c r="I895" s="49"/>
      <c r="J895" s="49"/>
      <c r="L895" s="49"/>
      <c r="M895" s="49"/>
      <c r="O895" s="49"/>
      <c r="P895" s="49"/>
      <c r="R895" s="49"/>
      <c r="S895" s="49"/>
      <c r="U895" s="49"/>
      <c r="V895" s="49"/>
      <c r="X895" s="49"/>
      <c r="Y895" s="49"/>
      <c r="Z895" s="135"/>
    </row>
    <row r="896" s="47" customFormat="true" ht="12.75" hidden="false" customHeight="false" outlineLevel="0" collapsed="false">
      <c r="A896" s="49"/>
      <c r="B896" s="49"/>
      <c r="C896" s="49"/>
      <c r="I896" s="49"/>
      <c r="J896" s="49"/>
      <c r="L896" s="49"/>
      <c r="M896" s="49"/>
      <c r="O896" s="49"/>
      <c r="P896" s="49"/>
      <c r="R896" s="49"/>
      <c r="S896" s="49"/>
      <c r="U896" s="49"/>
      <c r="V896" s="49"/>
      <c r="X896" s="49"/>
      <c r="Y896" s="49"/>
      <c r="Z896" s="135"/>
    </row>
    <row r="897" s="47" customFormat="true" ht="12.75" hidden="false" customHeight="false" outlineLevel="0" collapsed="false">
      <c r="A897" s="49"/>
      <c r="B897" s="49"/>
      <c r="C897" s="49"/>
      <c r="I897" s="49"/>
      <c r="J897" s="49"/>
      <c r="L897" s="49"/>
      <c r="M897" s="49"/>
      <c r="O897" s="49"/>
      <c r="P897" s="49"/>
      <c r="R897" s="49"/>
      <c r="S897" s="49"/>
      <c r="U897" s="49"/>
      <c r="V897" s="49"/>
      <c r="X897" s="49"/>
      <c r="Y897" s="49"/>
      <c r="Z897" s="135"/>
    </row>
    <row r="898" s="47" customFormat="true" ht="12.75" hidden="false" customHeight="false" outlineLevel="0" collapsed="false">
      <c r="A898" s="49"/>
      <c r="B898" s="49"/>
      <c r="C898" s="49"/>
      <c r="I898" s="49"/>
      <c r="J898" s="49"/>
      <c r="L898" s="49"/>
      <c r="M898" s="49"/>
      <c r="O898" s="49"/>
      <c r="P898" s="49"/>
      <c r="R898" s="49"/>
      <c r="S898" s="49"/>
      <c r="U898" s="49"/>
      <c r="V898" s="49"/>
      <c r="X898" s="49"/>
      <c r="Y898" s="49"/>
      <c r="Z898" s="135"/>
    </row>
    <row r="899" s="47" customFormat="true" ht="12.75" hidden="false" customHeight="false" outlineLevel="0" collapsed="false">
      <c r="A899" s="49"/>
      <c r="B899" s="49"/>
      <c r="C899" s="49"/>
      <c r="I899" s="49"/>
      <c r="J899" s="49"/>
      <c r="L899" s="49"/>
      <c r="M899" s="49"/>
      <c r="O899" s="49"/>
      <c r="P899" s="49"/>
      <c r="R899" s="49"/>
      <c r="S899" s="49"/>
      <c r="U899" s="49"/>
      <c r="V899" s="49"/>
      <c r="X899" s="49"/>
      <c r="Y899" s="49"/>
      <c r="Z899" s="135"/>
    </row>
    <row r="900" s="47" customFormat="true" ht="12.75" hidden="false" customHeight="false" outlineLevel="0" collapsed="false">
      <c r="A900" s="49"/>
      <c r="B900" s="49"/>
      <c r="C900" s="49"/>
      <c r="I900" s="49"/>
      <c r="J900" s="49"/>
      <c r="L900" s="49"/>
      <c r="M900" s="49"/>
      <c r="O900" s="49"/>
      <c r="P900" s="49"/>
      <c r="R900" s="49"/>
      <c r="S900" s="49"/>
      <c r="U900" s="49"/>
      <c r="V900" s="49"/>
      <c r="X900" s="49"/>
      <c r="Y900" s="49"/>
      <c r="Z900" s="135"/>
    </row>
    <row r="901" s="47" customFormat="true" ht="12.75" hidden="false" customHeight="false" outlineLevel="0" collapsed="false">
      <c r="A901" s="49"/>
      <c r="B901" s="49"/>
      <c r="C901" s="49"/>
      <c r="I901" s="49"/>
      <c r="J901" s="49"/>
      <c r="L901" s="49"/>
      <c r="M901" s="49"/>
      <c r="O901" s="49"/>
      <c r="P901" s="49"/>
      <c r="R901" s="49"/>
      <c r="S901" s="49"/>
      <c r="U901" s="49"/>
      <c r="V901" s="49"/>
      <c r="X901" s="49"/>
      <c r="Y901" s="49"/>
      <c r="Z901" s="135"/>
    </row>
    <row r="902" s="47" customFormat="true" ht="12.75" hidden="false" customHeight="false" outlineLevel="0" collapsed="false">
      <c r="A902" s="49"/>
      <c r="B902" s="49"/>
      <c r="C902" s="49"/>
      <c r="I902" s="49"/>
      <c r="J902" s="49"/>
      <c r="L902" s="49"/>
      <c r="M902" s="49"/>
      <c r="O902" s="49"/>
      <c r="P902" s="49"/>
      <c r="R902" s="49"/>
      <c r="S902" s="49"/>
      <c r="U902" s="49"/>
      <c r="V902" s="49"/>
      <c r="X902" s="49"/>
      <c r="Y902" s="49"/>
      <c r="Z902" s="135"/>
    </row>
    <row r="903" s="47" customFormat="true" ht="12.75" hidden="false" customHeight="false" outlineLevel="0" collapsed="false">
      <c r="A903" s="49"/>
      <c r="B903" s="49"/>
      <c r="C903" s="49"/>
      <c r="I903" s="49"/>
      <c r="J903" s="49"/>
      <c r="L903" s="49"/>
      <c r="M903" s="49"/>
      <c r="O903" s="49"/>
      <c r="P903" s="49"/>
      <c r="R903" s="49"/>
      <c r="S903" s="49"/>
      <c r="U903" s="49"/>
      <c r="V903" s="49"/>
      <c r="X903" s="49"/>
      <c r="Y903" s="49"/>
      <c r="Z903" s="135"/>
    </row>
    <row r="904" s="47" customFormat="true" ht="12.75" hidden="false" customHeight="false" outlineLevel="0" collapsed="false">
      <c r="A904" s="49"/>
      <c r="B904" s="49"/>
      <c r="C904" s="49"/>
      <c r="I904" s="49"/>
      <c r="J904" s="49"/>
      <c r="L904" s="49"/>
      <c r="M904" s="49"/>
      <c r="O904" s="49"/>
      <c r="P904" s="49"/>
      <c r="R904" s="49"/>
      <c r="S904" s="49"/>
      <c r="U904" s="49"/>
      <c r="V904" s="49"/>
      <c r="X904" s="49"/>
      <c r="Y904" s="49"/>
      <c r="Z904" s="135"/>
    </row>
    <row r="905" s="47" customFormat="true" ht="12.75" hidden="false" customHeight="false" outlineLevel="0" collapsed="false">
      <c r="A905" s="49"/>
      <c r="B905" s="49"/>
      <c r="C905" s="49"/>
      <c r="I905" s="49"/>
      <c r="J905" s="49"/>
      <c r="L905" s="49"/>
      <c r="M905" s="49"/>
      <c r="O905" s="49"/>
      <c r="P905" s="49"/>
      <c r="R905" s="49"/>
      <c r="S905" s="49"/>
      <c r="U905" s="49"/>
      <c r="V905" s="49"/>
      <c r="X905" s="49"/>
      <c r="Y905" s="49"/>
      <c r="Z905" s="135"/>
    </row>
    <row r="906" s="47" customFormat="true" ht="12.75" hidden="false" customHeight="false" outlineLevel="0" collapsed="false">
      <c r="A906" s="49"/>
      <c r="B906" s="49"/>
      <c r="C906" s="49"/>
      <c r="I906" s="49"/>
      <c r="J906" s="49"/>
      <c r="L906" s="49"/>
      <c r="M906" s="49"/>
      <c r="O906" s="49"/>
      <c r="P906" s="49"/>
      <c r="R906" s="49"/>
      <c r="S906" s="49"/>
      <c r="U906" s="49"/>
      <c r="V906" s="49"/>
      <c r="X906" s="49"/>
      <c r="Y906" s="49"/>
      <c r="Z906" s="135"/>
    </row>
    <row r="907" s="47" customFormat="true" ht="12.75" hidden="false" customHeight="false" outlineLevel="0" collapsed="false">
      <c r="A907" s="49"/>
      <c r="B907" s="49"/>
      <c r="C907" s="49"/>
      <c r="I907" s="49"/>
      <c r="J907" s="49"/>
      <c r="L907" s="49"/>
      <c r="M907" s="49"/>
      <c r="O907" s="49"/>
      <c r="P907" s="49"/>
      <c r="R907" s="49"/>
      <c r="S907" s="49"/>
      <c r="U907" s="49"/>
      <c r="V907" s="49"/>
      <c r="X907" s="49"/>
      <c r="Y907" s="49"/>
      <c r="Z907" s="135"/>
    </row>
    <row r="908" s="47" customFormat="true" ht="12.75" hidden="false" customHeight="false" outlineLevel="0" collapsed="false">
      <c r="A908" s="49"/>
      <c r="B908" s="49"/>
      <c r="C908" s="49"/>
      <c r="I908" s="49"/>
      <c r="J908" s="49"/>
      <c r="L908" s="49"/>
      <c r="M908" s="49"/>
      <c r="O908" s="49"/>
      <c r="P908" s="49"/>
      <c r="R908" s="49"/>
      <c r="S908" s="49"/>
      <c r="U908" s="49"/>
      <c r="V908" s="49"/>
      <c r="X908" s="49"/>
      <c r="Y908" s="49"/>
      <c r="Z908" s="135"/>
    </row>
    <row r="909" s="47" customFormat="true" ht="12.75" hidden="false" customHeight="false" outlineLevel="0" collapsed="false">
      <c r="A909" s="49"/>
      <c r="B909" s="49"/>
      <c r="C909" s="49"/>
      <c r="I909" s="49"/>
      <c r="J909" s="49"/>
      <c r="L909" s="49"/>
      <c r="M909" s="49"/>
      <c r="O909" s="49"/>
      <c r="P909" s="49"/>
      <c r="R909" s="49"/>
      <c r="S909" s="49"/>
      <c r="U909" s="49"/>
      <c r="V909" s="49"/>
      <c r="X909" s="49"/>
      <c r="Y909" s="49"/>
      <c r="Z909" s="135"/>
    </row>
    <row r="910" s="47" customFormat="true" ht="12.75" hidden="false" customHeight="false" outlineLevel="0" collapsed="false">
      <c r="A910" s="49"/>
      <c r="B910" s="49"/>
      <c r="C910" s="49"/>
      <c r="I910" s="49"/>
      <c r="J910" s="49"/>
      <c r="L910" s="49"/>
      <c r="M910" s="49"/>
      <c r="O910" s="49"/>
      <c r="P910" s="49"/>
      <c r="R910" s="49"/>
      <c r="S910" s="49"/>
      <c r="U910" s="49"/>
      <c r="V910" s="49"/>
      <c r="X910" s="49"/>
      <c r="Y910" s="49"/>
      <c r="Z910" s="135"/>
    </row>
    <row r="911" s="47" customFormat="true" ht="12.75" hidden="false" customHeight="false" outlineLevel="0" collapsed="false">
      <c r="A911" s="49"/>
      <c r="B911" s="49"/>
      <c r="C911" s="49"/>
      <c r="I911" s="49"/>
      <c r="J911" s="49"/>
      <c r="L911" s="49"/>
      <c r="M911" s="49"/>
      <c r="O911" s="49"/>
      <c r="P911" s="49"/>
      <c r="R911" s="49"/>
      <c r="S911" s="49"/>
      <c r="U911" s="49"/>
      <c r="V911" s="49"/>
      <c r="X911" s="49"/>
      <c r="Y911" s="49"/>
      <c r="Z911" s="135"/>
    </row>
    <row r="912" s="47" customFormat="true" ht="12.75" hidden="false" customHeight="false" outlineLevel="0" collapsed="false">
      <c r="A912" s="49"/>
      <c r="B912" s="49"/>
      <c r="C912" s="49"/>
      <c r="I912" s="49"/>
      <c r="J912" s="49"/>
      <c r="L912" s="49"/>
      <c r="M912" s="49"/>
      <c r="O912" s="49"/>
      <c r="P912" s="49"/>
      <c r="R912" s="49"/>
      <c r="S912" s="49"/>
      <c r="U912" s="49"/>
      <c r="V912" s="49"/>
      <c r="X912" s="49"/>
      <c r="Y912" s="49"/>
      <c r="Z912" s="135"/>
    </row>
    <row r="913" s="47" customFormat="true" ht="12.75" hidden="false" customHeight="false" outlineLevel="0" collapsed="false">
      <c r="A913" s="49"/>
      <c r="B913" s="49"/>
      <c r="C913" s="49"/>
      <c r="I913" s="49"/>
      <c r="J913" s="49"/>
      <c r="L913" s="49"/>
      <c r="M913" s="49"/>
      <c r="O913" s="49"/>
      <c r="P913" s="49"/>
      <c r="R913" s="49"/>
      <c r="S913" s="49"/>
      <c r="U913" s="49"/>
      <c r="V913" s="49"/>
      <c r="X913" s="49"/>
      <c r="Y913" s="49"/>
      <c r="Z913" s="135"/>
    </row>
    <row r="914" s="47" customFormat="true" ht="12.75" hidden="false" customHeight="false" outlineLevel="0" collapsed="false">
      <c r="A914" s="49"/>
      <c r="B914" s="49"/>
      <c r="C914" s="49"/>
      <c r="I914" s="49"/>
      <c r="J914" s="49"/>
      <c r="L914" s="49"/>
      <c r="M914" s="49"/>
      <c r="O914" s="49"/>
      <c r="P914" s="49"/>
      <c r="R914" s="49"/>
      <c r="S914" s="49"/>
      <c r="U914" s="49"/>
      <c r="V914" s="49"/>
      <c r="X914" s="49"/>
      <c r="Y914" s="49"/>
      <c r="Z914" s="135"/>
    </row>
    <row r="915" s="47" customFormat="true" ht="12.75" hidden="false" customHeight="false" outlineLevel="0" collapsed="false">
      <c r="A915" s="49"/>
      <c r="B915" s="49"/>
      <c r="C915" s="49"/>
      <c r="I915" s="49"/>
      <c r="J915" s="49"/>
      <c r="L915" s="49"/>
      <c r="M915" s="49"/>
      <c r="O915" s="49"/>
      <c r="P915" s="49"/>
      <c r="R915" s="49"/>
      <c r="S915" s="49"/>
      <c r="U915" s="49"/>
      <c r="V915" s="49"/>
      <c r="X915" s="49"/>
      <c r="Y915" s="49"/>
      <c r="Z915" s="135"/>
    </row>
    <row r="916" s="47" customFormat="true" ht="12.75" hidden="false" customHeight="false" outlineLevel="0" collapsed="false">
      <c r="A916" s="49"/>
      <c r="B916" s="49"/>
      <c r="C916" s="49"/>
      <c r="I916" s="49"/>
      <c r="J916" s="49"/>
      <c r="L916" s="49"/>
      <c r="M916" s="49"/>
      <c r="O916" s="49"/>
      <c r="P916" s="49"/>
      <c r="R916" s="49"/>
      <c r="S916" s="49"/>
      <c r="U916" s="49"/>
      <c r="V916" s="49"/>
      <c r="X916" s="49"/>
      <c r="Y916" s="49"/>
      <c r="Z916" s="135"/>
    </row>
    <row r="917" s="47" customFormat="true" ht="12.75" hidden="false" customHeight="false" outlineLevel="0" collapsed="false">
      <c r="A917" s="49"/>
      <c r="B917" s="49"/>
      <c r="C917" s="49"/>
      <c r="I917" s="49"/>
      <c r="J917" s="49"/>
      <c r="L917" s="49"/>
      <c r="M917" s="49"/>
      <c r="O917" s="49"/>
      <c r="P917" s="49"/>
      <c r="R917" s="49"/>
      <c r="S917" s="49"/>
      <c r="U917" s="49"/>
      <c r="V917" s="49"/>
      <c r="X917" s="49"/>
      <c r="Y917" s="49"/>
      <c r="Z917" s="135"/>
    </row>
    <row r="918" s="47" customFormat="true" ht="12.75" hidden="false" customHeight="false" outlineLevel="0" collapsed="false">
      <c r="A918" s="49"/>
      <c r="B918" s="49"/>
      <c r="C918" s="49"/>
      <c r="I918" s="49"/>
      <c r="J918" s="49"/>
      <c r="L918" s="49"/>
      <c r="M918" s="49"/>
      <c r="O918" s="49"/>
      <c r="P918" s="49"/>
      <c r="R918" s="49"/>
      <c r="S918" s="49"/>
      <c r="U918" s="49"/>
      <c r="V918" s="49"/>
      <c r="X918" s="49"/>
      <c r="Y918" s="49"/>
      <c r="Z918" s="135"/>
    </row>
    <row r="919" s="47" customFormat="true" ht="12.75" hidden="false" customHeight="false" outlineLevel="0" collapsed="false">
      <c r="A919" s="49"/>
      <c r="B919" s="49"/>
      <c r="C919" s="49"/>
      <c r="I919" s="49"/>
      <c r="J919" s="49"/>
      <c r="L919" s="49"/>
      <c r="M919" s="49"/>
      <c r="O919" s="49"/>
      <c r="P919" s="49"/>
      <c r="R919" s="49"/>
      <c r="S919" s="49"/>
      <c r="U919" s="49"/>
      <c r="V919" s="49"/>
      <c r="X919" s="49"/>
      <c r="Y919" s="49"/>
      <c r="Z919" s="135"/>
    </row>
    <row r="920" s="47" customFormat="true" ht="12.75" hidden="false" customHeight="false" outlineLevel="0" collapsed="false">
      <c r="A920" s="49"/>
      <c r="B920" s="49"/>
      <c r="C920" s="49"/>
      <c r="I920" s="49"/>
      <c r="J920" s="49"/>
      <c r="L920" s="49"/>
      <c r="M920" s="49"/>
      <c r="O920" s="49"/>
      <c r="P920" s="49"/>
      <c r="R920" s="49"/>
      <c r="S920" s="49"/>
      <c r="U920" s="49"/>
      <c r="V920" s="49"/>
      <c r="X920" s="49"/>
      <c r="Y920" s="49"/>
      <c r="Z920" s="135"/>
    </row>
    <row r="921" s="47" customFormat="true" ht="12.75" hidden="false" customHeight="false" outlineLevel="0" collapsed="false">
      <c r="A921" s="49"/>
      <c r="B921" s="49"/>
      <c r="C921" s="49"/>
      <c r="I921" s="49"/>
      <c r="J921" s="49"/>
      <c r="L921" s="49"/>
      <c r="M921" s="49"/>
      <c r="O921" s="49"/>
      <c r="P921" s="49"/>
      <c r="R921" s="49"/>
      <c r="S921" s="49"/>
      <c r="U921" s="49"/>
      <c r="V921" s="49"/>
      <c r="X921" s="49"/>
      <c r="Y921" s="49"/>
      <c r="Z921" s="135"/>
    </row>
    <row r="922" s="47" customFormat="true" ht="12.75" hidden="false" customHeight="false" outlineLevel="0" collapsed="false">
      <c r="A922" s="49"/>
      <c r="B922" s="49"/>
      <c r="C922" s="49"/>
      <c r="I922" s="49"/>
      <c r="J922" s="49"/>
      <c r="L922" s="49"/>
      <c r="M922" s="49"/>
      <c r="O922" s="49"/>
      <c r="P922" s="49"/>
      <c r="R922" s="49"/>
      <c r="S922" s="49"/>
      <c r="U922" s="49"/>
      <c r="V922" s="49"/>
      <c r="X922" s="49"/>
      <c r="Y922" s="49"/>
      <c r="Z922" s="135"/>
    </row>
    <row r="923" s="47" customFormat="true" ht="12.75" hidden="false" customHeight="false" outlineLevel="0" collapsed="false">
      <c r="A923" s="49"/>
      <c r="B923" s="49"/>
      <c r="C923" s="49"/>
      <c r="I923" s="49"/>
      <c r="J923" s="49"/>
      <c r="L923" s="49"/>
      <c r="M923" s="49"/>
      <c r="O923" s="49"/>
      <c r="P923" s="49"/>
      <c r="R923" s="49"/>
      <c r="S923" s="49"/>
      <c r="U923" s="49"/>
      <c r="V923" s="49"/>
      <c r="X923" s="49"/>
      <c r="Y923" s="49"/>
      <c r="Z923" s="135"/>
    </row>
    <row r="924" s="47" customFormat="true" ht="12.75" hidden="false" customHeight="false" outlineLevel="0" collapsed="false">
      <c r="A924" s="49"/>
      <c r="B924" s="49"/>
      <c r="C924" s="49"/>
      <c r="I924" s="49"/>
      <c r="J924" s="49"/>
      <c r="L924" s="49"/>
      <c r="M924" s="49"/>
      <c r="O924" s="49"/>
      <c r="P924" s="49"/>
      <c r="R924" s="49"/>
      <c r="S924" s="49"/>
      <c r="U924" s="49"/>
      <c r="V924" s="49"/>
      <c r="X924" s="49"/>
      <c r="Y924" s="49"/>
      <c r="Z924" s="135"/>
    </row>
    <row r="925" s="47" customFormat="true" ht="12.75" hidden="false" customHeight="false" outlineLevel="0" collapsed="false">
      <c r="A925" s="49"/>
      <c r="B925" s="49"/>
      <c r="C925" s="49"/>
      <c r="I925" s="49"/>
      <c r="J925" s="49"/>
      <c r="L925" s="49"/>
      <c r="M925" s="49"/>
      <c r="O925" s="49"/>
      <c r="P925" s="49"/>
      <c r="R925" s="49"/>
      <c r="S925" s="49"/>
      <c r="U925" s="49"/>
      <c r="V925" s="49"/>
      <c r="X925" s="49"/>
      <c r="Y925" s="49"/>
      <c r="Z925" s="135"/>
    </row>
    <row r="926" s="47" customFormat="true" ht="12.75" hidden="false" customHeight="false" outlineLevel="0" collapsed="false">
      <c r="A926" s="49"/>
      <c r="B926" s="49"/>
      <c r="C926" s="49"/>
      <c r="I926" s="49"/>
      <c r="J926" s="49"/>
      <c r="L926" s="49"/>
      <c r="M926" s="49"/>
      <c r="O926" s="49"/>
      <c r="P926" s="49"/>
      <c r="R926" s="49"/>
      <c r="S926" s="49"/>
      <c r="U926" s="49"/>
      <c r="V926" s="49"/>
      <c r="X926" s="49"/>
      <c r="Y926" s="49"/>
      <c r="Z926" s="135"/>
    </row>
    <row r="927" s="47" customFormat="true" ht="12.75" hidden="false" customHeight="false" outlineLevel="0" collapsed="false">
      <c r="A927" s="49"/>
      <c r="B927" s="49"/>
      <c r="C927" s="49"/>
      <c r="I927" s="49"/>
      <c r="J927" s="49"/>
      <c r="L927" s="49"/>
      <c r="M927" s="49"/>
      <c r="O927" s="49"/>
      <c r="P927" s="49"/>
      <c r="R927" s="49"/>
      <c r="S927" s="49"/>
      <c r="U927" s="49"/>
      <c r="V927" s="49"/>
      <c r="X927" s="49"/>
      <c r="Y927" s="49"/>
      <c r="Z927" s="135"/>
    </row>
    <row r="928" s="47" customFormat="true" ht="12.75" hidden="false" customHeight="false" outlineLevel="0" collapsed="false">
      <c r="A928" s="49"/>
      <c r="B928" s="49"/>
      <c r="C928" s="49"/>
      <c r="I928" s="49"/>
      <c r="J928" s="49"/>
      <c r="L928" s="49"/>
      <c r="M928" s="49"/>
      <c r="O928" s="49"/>
      <c r="P928" s="49"/>
      <c r="R928" s="49"/>
      <c r="S928" s="49"/>
      <c r="U928" s="49"/>
      <c r="V928" s="49"/>
      <c r="X928" s="49"/>
      <c r="Y928" s="49"/>
      <c r="Z928" s="135"/>
    </row>
    <row r="929" s="47" customFormat="true" ht="12.75" hidden="false" customHeight="false" outlineLevel="0" collapsed="false">
      <c r="A929" s="49"/>
      <c r="B929" s="49"/>
      <c r="C929" s="49"/>
      <c r="I929" s="49"/>
      <c r="J929" s="49"/>
      <c r="L929" s="49"/>
      <c r="M929" s="49"/>
      <c r="O929" s="49"/>
      <c r="P929" s="49"/>
      <c r="R929" s="49"/>
      <c r="S929" s="49"/>
      <c r="U929" s="49"/>
      <c r="V929" s="49"/>
      <c r="X929" s="49"/>
      <c r="Y929" s="49"/>
      <c r="Z929" s="135"/>
    </row>
    <row r="930" s="47" customFormat="true" ht="12.75" hidden="false" customHeight="false" outlineLevel="0" collapsed="false">
      <c r="A930" s="49"/>
      <c r="B930" s="49"/>
      <c r="C930" s="49"/>
      <c r="I930" s="49"/>
      <c r="J930" s="49"/>
      <c r="L930" s="49"/>
      <c r="M930" s="49"/>
      <c r="O930" s="49"/>
      <c r="P930" s="49"/>
      <c r="R930" s="49"/>
      <c r="S930" s="49"/>
      <c r="U930" s="49"/>
      <c r="V930" s="49"/>
      <c r="X930" s="49"/>
      <c r="Y930" s="49"/>
      <c r="Z930" s="135"/>
    </row>
    <row r="931" s="47" customFormat="true" ht="12.75" hidden="false" customHeight="false" outlineLevel="0" collapsed="false">
      <c r="A931" s="49"/>
      <c r="B931" s="49"/>
      <c r="C931" s="49"/>
      <c r="I931" s="49"/>
      <c r="J931" s="49"/>
      <c r="L931" s="49"/>
      <c r="M931" s="49"/>
      <c r="O931" s="49"/>
      <c r="P931" s="49"/>
      <c r="R931" s="49"/>
      <c r="S931" s="49"/>
      <c r="U931" s="49"/>
      <c r="V931" s="49"/>
      <c r="X931" s="49"/>
      <c r="Y931" s="49"/>
      <c r="Z931" s="135"/>
    </row>
    <row r="932" s="47" customFormat="true" ht="12.75" hidden="false" customHeight="false" outlineLevel="0" collapsed="false">
      <c r="A932" s="49"/>
      <c r="B932" s="49"/>
      <c r="C932" s="49"/>
      <c r="I932" s="49"/>
      <c r="J932" s="49"/>
      <c r="L932" s="49"/>
      <c r="M932" s="49"/>
      <c r="O932" s="49"/>
      <c r="P932" s="49"/>
      <c r="R932" s="49"/>
      <c r="S932" s="49"/>
      <c r="U932" s="49"/>
      <c r="V932" s="49"/>
      <c r="X932" s="49"/>
      <c r="Y932" s="49"/>
      <c r="Z932" s="135"/>
    </row>
    <row r="933" s="47" customFormat="true" ht="12.75" hidden="false" customHeight="false" outlineLevel="0" collapsed="false">
      <c r="A933" s="49"/>
      <c r="B933" s="49"/>
      <c r="C933" s="49"/>
      <c r="I933" s="49"/>
      <c r="J933" s="49"/>
      <c r="L933" s="49"/>
      <c r="M933" s="49"/>
      <c r="O933" s="49"/>
      <c r="P933" s="49"/>
      <c r="R933" s="49"/>
      <c r="S933" s="49"/>
      <c r="U933" s="49"/>
      <c r="V933" s="49"/>
      <c r="X933" s="49"/>
      <c r="Y933" s="49"/>
      <c r="Z933" s="135"/>
    </row>
    <row r="934" s="47" customFormat="true" ht="12.75" hidden="false" customHeight="false" outlineLevel="0" collapsed="false">
      <c r="A934" s="49"/>
      <c r="B934" s="49"/>
      <c r="C934" s="49"/>
      <c r="I934" s="49"/>
      <c r="J934" s="49"/>
      <c r="L934" s="49"/>
      <c r="M934" s="49"/>
      <c r="O934" s="49"/>
      <c r="P934" s="49"/>
      <c r="R934" s="49"/>
      <c r="S934" s="49"/>
      <c r="U934" s="49"/>
      <c r="V934" s="49"/>
      <c r="X934" s="49"/>
      <c r="Y934" s="49"/>
      <c r="Z934" s="135"/>
    </row>
    <row r="935" s="47" customFormat="true" ht="12.75" hidden="false" customHeight="false" outlineLevel="0" collapsed="false">
      <c r="A935" s="49"/>
      <c r="B935" s="49"/>
      <c r="C935" s="49"/>
      <c r="I935" s="49"/>
      <c r="J935" s="49"/>
      <c r="L935" s="49"/>
      <c r="M935" s="49"/>
      <c r="O935" s="49"/>
      <c r="P935" s="49"/>
      <c r="R935" s="49"/>
      <c r="S935" s="49"/>
      <c r="U935" s="49"/>
      <c r="V935" s="49"/>
      <c r="X935" s="49"/>
      <c r="Y935" s="49"/>
      <c r="Z935" s="135"/>
    </row>
    <row r="936" s="47" customFormat="true" ht="12.75" hidden="false" customHeight="false" outlineLevel="0" collapsed="false">
      <c r="A936" s="49"/>
      <c r="B936" s="49"/>
      <c r="C936" s="49"/>
      <c r="I936" s="49"/>
      <c r="J936" s="49"/>
      <c r="L936" s="49"/>
      <c r="M936" s="49"/>
      <c r="O936" s="49"/>
      <c r="P936" s="49"/>
      <c r="R936" s="49"/>
      <c r="S936" s="49"/>
      <c r="U936" s="49"/>
      <c r="V936" s="49"/>
      <c r="X936" s="49"/>
      <c r="Y936" s="49"/>
      <c r="Z936" s="135"/>
    </row>
    <row r="937" s="47" customFormat="true" ht="12.75" hidden="false" customHeight="false" outlineLevel="0" collapsed="false">
      <c r="A937" s="49"/>
      <c r="B937" s="49"/>
      <c r="C937" s="49"/>
      <c r="I937" s="49"/>
      <c r="J937" s="49"/>
      <c r="L937" s="49"/>
      <c r="M937" s="49"/>
      <c r="O937" s="49"/>
      <c r="P937" s="49"/>
      <c r="R937" s="49"/>
      <c r="S937" s="49"/>
      <c r="U937" s="49"/>
      <c r="V937" s="49"/>
      <c r="X937" s="49"/>
      <c r="Y937" s="49"/>
      <c r="Z937" s="135"/>
    </row>
    <row r="938" s="47" customFormat="true" ht="12.75" hidden="false" customHeight="false" outlineLevel="0" collapsed="false">
      <c r="A938" s="49"/>
      <c r="B938" s="49"/>
      <c r="C938" s="49"/>
      <c r="I938" s="49"/>
      <c r="J938" s="49"/>
      <c r="L938" s="49"/>
      <c r="M938" s="49"/>
      <c r="O938" s="49"/>
      <c r="P938" s="49"/>
      <c r="R938" s="49"/>
      <c r="S938" s="49"/>
      <c r="U938" s="49"/>
      <c r="V938" s="49"/>
      <c r="X938" s="49"/>
      <c r="Y938" s="49"/>
      <c r="Z938" s="135"/>
    </row>
    <row r="939" s="47" customFormat="true" ht="12.75" hidden="false" customHeight="false" outlineLevel="0" collapsed="false">
      <c r="A939" s="49"/>
      <c r="B939" s="49"/>
      <c r="C939" s="49"/>
      <c r="I939" s="49"/>
      <c r="J939" s="49"/>
      <c r="L939" s="49"/>
      <c r="M939" s="49"/>
      <c r="O939" s="49"/>
      <c r="P939" s="49"/>
      <c r="R939" s="49"/>
      <c r="S939" s="49"/>
      <c r="U939" s="49"/>
      <c r="V939" s="49"/>
      <c r="X939" s="49"/>
      <c r="Y939" s="49"/>
      <c r="Z939" s="135"/>
    </row>
    <row r="940" s="47" customFormat="true" ht="12.75" hidden="false" customHeight="false" outlineLevel="0" collapsed="false">
      <c r="A940" s="49"/>
      <c r="B940" s="49"/>
      <c r="C940" s="49"/>
      <c r="I940" s="49"/>
      <c r="J940" s="49"/>
      <c r="L940" s="49"/>
      <c r="M940" s="49"/>
      <c r="O940" s="49"/>
      <c r="P940" s="49"/>
      <c r="R940" s="49"/>
      <c r="S940" s="49"/>
      <c r="U940" s="49"/>
      <c r="V940" s="49"/>
      <c r="X940" s="49"/>
      <c r="Y940" s="49"/>
      <c r="Z940" s="135"/>
    </row>
    <row r="941" s="47" customFormat="true" ht="12.75" hidden="false" customHeight="false" outlineLevel="0" collapsed="false">
      <c r="A941" s="49"/>
      <c r="B941" s="49"/>
      <c r="C941" s="49"/>
      <c r="I941" s="49"/>
      <c r="J941" s="49"/>
      <c r="L941" s="49"/>
      <c r="M941" s="49"/>
      <c r="O941" s="49"/>
      <c r="P941" s="49"/>
      <c r="R941" s="49"/>
      <c r="S941" s="49"/>
      <c r="U941" s="49"/>
      <c r="V941" s="49"/>
      <c r="X941" s="49"/>
      <c r="Y941" s="49"/>
      <c r="Z941" s="135"/>
    </row>
    <row r="942" s="47" customFormat="true" ht="12.75" hidden="false" customHeight="false" outlineLevel="0" collapsed="false">
      <c r="A942" s="49"/>
      <c r="B942" s="49"/>
      <c r="C942" s="49"/>
      <c r="I942" s="49"/>
      <c r="J942" s="49"/>
      <c r="L942" s="49"/>
      <c r="M942" s="49"/>
      <c r="O942" s="49"/>
      <c r="P942" s="49"/>
      <c r="R942" s="49"/>
      <c r="S942" s="49"/>
      <c r="U942" s="49"/>
      <c r="V942" s="49"/>
      <c r="X942" s="49"/>
      <c r="Y942" s="49"/>
      <c r="Z942" s="135"/>
    </row>
    <row r="943" s="47" customFormat="true" ht="12.75" hidden="false" customHeight="false" outlineLevel="0" collapsed="false">
      <c r="A943" s="49"/>
      <c r="B943" s="49"/>
      <c r="C943" s="49"/>
      <c r="I943" s="49"/>
      <c r="J943" s="49"/>
      <c r="L943" s="49"/>
      <c r="M943" s="49"/>
      <c r="O943" s="49"/>
      <c r="P943" s="49"/>
      <c r="R943" s="49"/>
      <c r="S943" s="49"/>
      <c r="U943" s="49"/>
      <c r="V943" s="49"/>
      <c r="X943" s="49"/>
      <c r="Y943" s="49"/>
      <c r="Z943" s="135"/>
    </row>
    <row r="944" s="47" customFormat="true" ht="12.75" hidden="false" customHeight="false" outlineLevel="0" collapsed="false">
      <c r="A944" s="49"/>
      <c r="B944" s="49"/>
      <c r="C944" s="49"/>
      <c r="I944" s="49"/>
      <c r="J944" s="49"/>
      <c r="L944" s="49"/>
      <c r="M944" s="49"/>
      <c r="O944" s="49"/>
      <c r="P944" s="49"/>
      <c r="R944" s="49"/>
      <c r="S944" s="49"/>
      <c r="U944" s="49"/>
      <c r="V944" s="49"/>
      <c r="X944" s="49"/>
      <c r="Y944" s="49"/>
      <c r="Z944" s="135"/>
    </row>
    <row r="945" s="47" customFormat="true" ht="12.75" hidden="false" customHeight="false" outlineLevel="0" collapsed="false">
      <c r="A945" s="49"/>
      <c r="B945" s="49"/>
      <c r="C945" s="49"/>
      <c r="I945" s="49"/>
      <c r="J945" s="49"/>
      <c r="L945" s="49"/>
      <c r="M945" s="49"/>
      <c r="O945" s="49"/>
      <c r="P945" s="49"/>
      <c r="R945" s="49"/>
      <c r="S945" s="49"/>
      <c r="U945" s="49"/>
      <c r="V945" s="49"/>
      <c r="X945" s="49"/>
      <c r="Y945" s="49"/>
      <c r="Z945" s="135"/>
    </row>
    <row r="946" s="47" customFormat="true" ht="12.75" hidden="false" customHeight="false" outlineLevel="0" collapsed="false">
      <c r="A946" s="49"/>
      <c r="B946" s="49"/>
      <c r="C946" s="49"/>
      <c r="I946" s="49"/>
      <c r="J946" s="49"/>
      <c r="L946" s="49"/>
      <c r="M946" s="49"/>
      <c r="O946" s="49"/>
      <c r="P946" s="49"/>
      <c r="R946" s="49"/>
      <c r="S946" s="49"/>
      <c r="U946" s="49"/>
      <c r="V946" s="49"/>
      <c r="X946" s="49"/>
      <c r="Y946" s="49"/>
      <c r="Z946" s="135"/>
    </row>
    <row r="947" s="47" customFormat="true" ht="12.75" hidden="false" customHeight="false" outlineLevel="0" collapsed="false">
      <c r="A947" s="49"/>
      <c r="B947" s="49"/>
      <c r="C947" s="49"/>
      <c r="I947" s="49"/>
      <c r="J947" s="49"/>
      <c r="L947" s="49"/>
      <c r="M947" s="49"/>
      <c r="O947" s="49"/>
      <c r="P947" s="49"/>
      <c r="R947" s="49"/>
      <c r="S947" s="49"/>
      <c r="U947" s="49"/>
      <c r="V947" s="49"/>
      <c r="X947" s="49"/>
      <c r="Y947" s="49"/>
      <c r="Z947" s="135"/>
    </row>
    <row r="948" s="47" customFormat="true" ht="12.75" hidden="false" customHeight="false" outlineLevel="0" collapsed="false">
      <c r="A948" s="49"/>
      <c r="B948" s="49"/>
      <c r="C948" s="49"/>
      <c r="I948" s="49"/>
      <c r="J948" s="49"/>
      <c r="L948" s="49"/>
      <c r="M948" s="49"/>
      <c r="O948" s="49"/>
      <c r="P948" s="49"/>
      <c r="R948" s="49"/>
      <c r="S948" s="49"/>
      <c r="U948" s="49"/>
      <c r="V948" s="49"/>
      <c r="X948" s="49"/>
      <c r="Y948" s="49"/>
      <c r="Z948" s="135"/>
    </row>
    <row r="949" s="47" customFormat="true" ht="12.75" hidden="false" customHeight="false" outlineLevel="0" collapsed="false">
      <c r="A949" s="49"/>
      <c r="B949" s="49"/>
      <c r="C949" s="49"/>
      <c r="I949" s="49"/>
      <c r="J949" s="49"/>
      <c r="L949" s="49"/>
      <c r="M949" s="49"/>
      <c r="O949" s="49"/>
      <c r="P949" s="49"/>
      <c r="R949" s="49"/>
      <c r="S949" s="49"/>
      <c r="U949" s="49"/>
      <c r="V949" s="49"/>
      <c r="X949" s="49"/>
      <c r="Y949" s="49"/>
      <c r="Z949" s="135"/>
    </row>
    <row r="950" s="47" customFormat="true" ht="12.75" hidden="false" customHeight="false" outlineLevel="0" collapsed="false">
      <c r="A950" s="49"/>
      <c r="B950" s="49"/>
      <c r="C950" s="49"/>
      <c r="I950" s="49"/>
      <c r="J950" s="49"/>
      <c r="L950" s="49"/>
      <c r="M950" s="49"/>
      <c r="O950" s="49"/>
      <c r="P950" s="49"/>
      <c r="R950" s="49"/>
      <c r="S950" s="49"/>
      <c r="U950" s="49"/>
      <c r="V950" s="49"/>
      <c r="X950" s="49"/>
      <c r="Y950" s="49"/>
      <c r="Z950" s="135"/>
    </row>
    <row r="951" s="47" customFormat="true" ht="12.75" hidden="false" customHeight="false" outlineLevel="0" collapsed="false">
      <c r="A951" s="49"/>
      <c r="B951" s="49"/>
      <c r="C951" s="49"/>
      <c r="I951" s="49"/>
      <c r="J951" s="49"/>
      <c r="L951" s="49"/>
      <c r="M951" s="49"/>
      <c r="O951" s="49"/>
      <c r="P951" s="49"/>
      <c r="R951" s="49"/>
      <c r="S951" s="49"/>
      <c r="U951" s="49"/>
      <c r="V951" s="49"/>
      <c r="X951" s="49"/>
      <c r="Y951" s="49"/>
      <c r="Z951" s="135"/>
    </row>
    <row r="952" s="47" customFormat="true" ht="12.75" hidden="false" customHeight="false" outlineLevel="0" collapsed="false">
      <c r="A952" s="49"/>
      <c r="B952" s="49"/>
      <c r="C952" s="49"/>
      <c r="I952" s="49"/>
      <c r="J952" s="49"/>
      <c r="L952" s="49"/>
      <c r="M952" s="49"/>
      <c r="O952" s="49"/>
      <c r="P952" s="49"/>
      <c r="R952" s="49"/>
      <c r="S952" s="49"/>
      <c r="U952" s="49"/>
      <c r="V952" s="49"/>
      <c r="X952" s="49"/>
      <c r="Y952" s="49"/>
      <c r="Z952" s="135"/>
    </row>
    <row r="953" s="47" customFormat="true" ht="12.75" hidden="false" customHeight="false" outlineLevel="0" collapsed="false">
      <c r="A953" s="49"/>
      <c r="B953" s="49"/>
      <c r="C953" s="49"/>
      <c r="I953" s="49"/>
      <c r="J953" s="49"/>
      <c r="L953" s="49"/>
      <c r="M953" s="49"/>
      <c r="O953" s="49"/>
      <c r="P953" s="49"/>
      <c r="R953" s="49"/>
      <c r="S953" s="49"/>
      <c r="U953" s="49"/>
      <c r="V953" s="49"/>
      <c r="X953" s="49"/>
      <c r="Y953" s="49"/>
      <c r="Z953" s="135"/>
    </row>
    <row r="954" s="47" customFormat="true" ht="12.75" hidden="false" customHeight="false" outlineLevel="0" collapsed="false">
      <c r="A954" s="49"/>
      <c r="B954" s="49"/>
      <c r="C954" s="49"/>
      <c r="I954" s="49"/>
      <c r="J954" s="49"/>
      <c r="L954" s="49"/>
      <c r="M954" s="49"/>
      <c r="O954" s="49"/>
      <c r="P954" s="49"/>
      <c r="R954" s="49"/>
      <c r="S954" s="49"/>
      <c r="U954" s="49"/>
      <c r="V954" s="49"/>
      <c r="X954" s="49"/>
      <c r="Y954" s="49"/>
      <c r="Z954" s="135"/>
    </row>
    <row r="955" s="47" customFormat="true" ht="12.75" hidden="false" customHeight="false" outlineLevel="0" collapsed="false">
      <c r="A955" s="49"/>
      <c r="B955" s="49"/>
      <c r="C955" s="49"/>
      <c r="I955" s="49"/>
      <c r="J955" s="49"/>
      <c r="L955" s="49"/>
      <c r="M955" s="49"/>
      <c r="O955" s="49"/>
      <c r="P955" s="49"/>
      <c r="R955" s="49"/>
      <c r="S955" s="49"/>
      <c r="U955" s="49"/>
      <c r="V955" s="49"/>
      <c r="X955" s="49"/>
      <c r="Y955" s="49"/>
      <c r="Z955" s="135"/>
    </row>
    <row r="956" s="47" customFormat="true" ht="12.75" hidden="false" customHeight="false" outlineLevel="0" collapsed="false">
      <c r="A956" s="49"/>
      <c r="B956" s="49"/>
      <c r="C956" s="49"/>
      <c r="I956" s="49"/>
      <c r="J956" s="49"/>
      <c r="L956" s="49"/>
      <c r="M956" s="49"/>
      <c r="O956" s="49"/>
      <c r="P956" s="49"/>
      <c r="R956" s="49"/>
      <c r="S956" s="49"/>
      <c r="U956" s="49"/>
      <c r="V956" s="49"/>
      <c r="X956" s="49"/>
      <c r="Y956" s="49"/>
      <c r="Z956" s="135"/>
    </row>
    <row r="957" s="47" customFormat="true" ht="12.75" hidden="false" customHeight="false" outlineLevel="0" collapsed="false">
      <c r="A957" s="49"/>
      <c r="B957" s="49"/>
      <c r="C957" s="49"/>
      <c r="I957" s="49"/>
      <c r="J957" s="49"/>
      <c r="L957" s="49"/>
      <c r="M957" s="49"/>
      <c r="O957" s="49"/>
      <c r="P957" s="49"/>
      <c r="R957" s="49"/>
      <c r="S957" s="49"/>
      <c r="U957" s="49"/>
      <c r="V957" s="49"/>
      <c r="X957" s="49"/>
      <c r="Y957" s="49"/>
      <c r="Z957" s="135"/>
    </row>
    <row r="958" s="47" customFormat="true" ht="12.75" hidden="false" customHeight="false" outlineLevel="0" collapsed="false">
      <c r="A958" s="49"/>
      <c r="B958" s="49"/>
      <c r="C958" s="49"/>
      <c r="I958" s="49"/>
      <c r="J958" s="49"/>
      <c r="L958" s="49"/>
      <c r="M958" s="49"/>
      <c r="O958" s="49"/>
      <c r="P958" s="49"/>
      <c r="R958" s="49"/>
      <c r="S958" s="49"/>
      <c r="U958" s="49"/>
      <c r="V958" s="49"/>
      <c r="X958" s="49"/>
      <c r="Y958" s="49"/>
      <c r="Z958" s="135"/>
    </row>
    <row r="959" s="47" customFormat="true" ht="12.75" hidden="false" customHeight="false" outlineLevel="0" collapsed="false">
      <c r="A959" s="49"/>
      <c r="B959" s="49"/>
      <c r="C959" s="49"/>
      <c r="I959" s="49"/>
      <c r="J959" s="49"/>
      <c r="L959" s="49"/>
      <c r="M959" s="49"/>
      <c r="O959" s="49"/>
      <c r="P959" s="49"/>
      <c r="R959" s="49"/>
      <c r="S959" s="49"/>
      <c r="U959" s="49"/>
      <c r="V959" s="49"/>
      <c r="X959" s="49"/>
      <c r="Y959" s="49"/>
      <c r="Z959" s="135"/>
    </row>
    <row r="960" s="47" customFormat="true" ht="12.75" hidden="false" customHeight="false" outlineLevel="0" collapsed="false">
      <c r="A960" s="49"/>
      <c r="B960" s="49"/>
      <c r="C960" s="49"/>
      <c r="I960" s="49"/>
      <c r="J960" s="49"/>
      <c r="L960" s="49"/>
      <c r="M960" s="49"/>
      <c r="O960" s="49"/>
      <c r="P960" s="49"/>
      <c r="R960" s="49"/>
      <c r="S960" s="49"/>
      <c r="U960" s="49"/>
      <c r="V960" s="49"/>
      <c r="X960" s="49"/>
      <c r="Y960" s="49"/>
      <c r="Z960" s="135"/>
    </row>
    <row r="961" s="47" customFormat="true" ht="12.75" hidden="false" customHeight="false" outlineLevel="0" collapsed="false">
      <c r="A961" s="49"/>
      <c r="B961" s="49"/>
      <c r="C961" s="49"/>
      <c r="I961" s="49"/>
      <c r="J961" s="49"/>
      <c r="L961" s="49"/>
      <c r="M961" s="49"/>
      <c r="O961" s="49"/>
      <c r="P961" s="49"/>
      <c r="R961" s="49"/>
      <c r="S961" s="49"/>
      <c r="U961" s="49"/>
      <c r="V961" s="49"/>
      <c r="X961" s="49"/>
      <c r="Y961" s="49"/>
      <c r="Z961" s="135"/>
    </row>
    <row r="962" s="47" customFormat="true" ht="12.75" hidden="false" customHeight="false" outlineLevel="0" collapsed="false">
      <c r="A962" s="49"/>
      <c r="B962" s="49"/>
      <c r="C962" s="49"/>
      <c r="I962" s="49"/>
      <c r="J962" s="49"/>
      <c r="L962" s="49"/>
      <c r="M962" s="49"/>
      <c r="O962" s="49"/>
      <c r="P962" s="49"/>
      <c r="R962" s="49"/>
      <c r="S962" s="49"/>
      <c r="U962" s="49"/>
      <c r="V962" s="49"/>
      <c r="X962" s="49"/>
      <c r="Y962" s="49"/>
      <c r="Z962" s="135"/>
    </row>
    <row r="963" s="47" customFormat="true" ht="12.75" hidden="false" customHeight="false" outlineLevel="0" collapsed="false">
      <c r="A963" s="49"/>
      <c r="B963" s="49"/>
      <c r="C963" s="49"/>
      <c r="I963" s="49"/>
      <c r="J963" s="49"/>
      <c r="L963" s="49"/>
      <c r="M963" s="49"/>
      <c r="O963" s="49"/>
      <c r="P963" s="49"/>
      <c r="R963" s="49"/>
      <c r="S963" s="49"/>
      <c r="U963" s="49"/>
      <c r="V963" s="49"/>
      <c r="X963" s="49"/>
      <c r="Y963" s="49"/>
      <c r="Z963" s="135"/>
    </row>
    <row r="964" s="47" customFormat="true" ht="12.75" hidden="false" customHeight="false" outlineLevel="0" collapsed="false">
      <c r="A964" s="49"/>
      <c r="B964" s="49"/>
      <c r="C964" s="49"/>
      <c r="I964" s="49"/>
      <c r="J964" s="49"/>
      <c r="L964" s="49"/>
      <c r="M964" s="49"/>
      <c r="O964" s="49"/>
      <c r="P964" s="49"/>
      <c r="R964" s="49"/>
      <c r="S964" s="49"/>
      <c r="U964" s="49"/>
      <c r="V964" s="49"/>
      <c r="X964" s="49"/>
      <c r="Y964" s="49"/>
      <c r="Z964" s="135"/>
    </row>
    <row r="965" s="47" customFormat="true" ht="12.75" hidden="false" customHeight="false" outlineLevel="0" collapsed="false">
      <c r="A965" s="49"/>
      <c r="B965" s="49"/>
      <c r="C965" s="49"/>
      <c r="I965" s="49"/>
      <c r="J965" s="49"/>
      <c r="L965" s="49"/>
      <c r="M965" s="49"/>
      <c r="O965" s="49"/>
      <c r="P965" s="49"/>
      <c r="R965" s="49"/>
      <c r="S965" s="49"/>
      <c r="U965" s="49"/>
      <c r="V965" s="49"/>
      <c r="X965" s="49"/>
      <c r="Y965" s="49"/>
      <c r="Z965" s="135"/>
    </row>
    <row r="966" s="47" customFormat="true" ht="12.75" hidden="false" customHeight="false" outlineLevel="0" collapsed="false">
      <c r="A966" s="49"/>
      <c r="B966" s="49"/>
      <c r="C966" s="49"/>
      <c r="I966" s="49"/>
      <c r="J966" s="49"/>
      <c r="L966" s="49"/>
      <c r="M966" s="49"/>
      <c r="O966" s="49"/>
      <c r="P966" s="49"/>
      <c r="R966" s="49"/>
      <c r="S966" s="49"/>
      <c r="U966" s="49"/>
      <c r="V966" s="49"/>
      <c r="X966" s="49"/>
      <c r="Y966" s="49"/>
      <c r="Z966" s="135"/>
    </row>
    <row r="967" s="47" customFormat="true" ht="12.75" hidden="false" customHeight="false" outlineLevel="0" collapsed="false">
      <c r="A967" s="49"/>
      <c r="B967" s="49"/>
      <c r="C967" s="49"/>
      <c r="I967" s="49"/>
      <c r="J967" s="49"/>
      <c r="L967" s="49"/>
      <c r="M967" s="49"/>
      <c r="O967" s="49"/>
      <c r="P967" s="49"/>
      <c r="R967" s="49"/>
      <c r="S967" s="49"/>
      <c r="U967" s="49"/>
      <c r="V967" s="49"/>
      <c r="X967" s="49"/>
      <c r="Y967" s="49"/>
      <c r="Z967" s="135"/>
    </row>
    <row r="968" s="47" customFormat="true" ht="12.75" hidden="false" customHeight="false" outlineLevel="0" collapsed="false">
      <c r="A968" s="49"/>
      <c r="B968" s="49"/>
      <c r="C968" s="49"/>
      <c r="I968" s="49"/>
      <c r="J968" s="49"/>
      <c r="L968" s="49"/>
      <c r="M968" s="49"/>
      <c r="O968" s="49"/>
      <c r="P968" s="49"/>
      <c r="R968" s="49"/>
      <c r="S968" s="49"/>
      <c r="U968" s="49"/>
      <c r="V968" s="49"/>
      <c r="X968" s="49"/>
      <c r="Y968" s="49"/>
      <c r="Z968" s="135"/>
    </row>
    <row r="969" s="47" customFormat="true" ht="12.75" hidden="false" customHeight="false" outlineLevel="0" collapsed="false">
      <c r="A969" s="49"/>
      <c r="B969" s="49"/>
      <c r="C969" s="49"/>
      <c r="I969" s="49"/>
      <c r="J969" s="49"/>
      <c r="L969" s="49"/>
      <c r="M969" s="49"/>
      <c r="O969" s="49"/>
      <c r="P969" s="49"/>
      <c r="R969" s="49"/>
      <c r="S969" s="49"/>
      <c r="U969" s="49"/>
      <c r="V969" s="49"/>
      <c r="X969" s="49"/>
      <c r="Y969" s="49"/>
      <c r="Z969" s="135"/>
    </row>
    <row r="970" s="47" customFormat="true" ht="12.75" hidden="false" customHeight="false" outlineLevel="0" collapsed="false">
      <c r="A970" s="49"/>
      <c r="B970" s="49"/>
      <c r="C970" s="49"/>
      <c r="I970" s="49"/>
      <c r="J970" s="49"/>
      <c r="L970" s="49"/>
      <c r="M970" s="49"/>
      <c r="O970" s="49"/>
      <c r="P970" s="49"/>
      <c r="R970" s="49"/>
      <c r="S970" s="49"/>
      <c r="U970" s="49"/>
      <c r="V970" s="49"/>
      <c r="X970" s="49"/>
      <c r="Y970" s="49"/>
      <c r="Z970" s="135"/>
    </row>
    <row r="971" s="47" customFormat="true" ht="12.75" hidden="false" customHeight="false" outlineLevel="0" collapsed="false">
      <c r="A971" s="49"/>
      <c r="B971" s="49"/>
      <c r="C971" s="49"/>
      <c r="I971" s="49"/>
      <c r="J971" s="49"/>
      <c r="L971" s="49"/>
      <c r="M971" s="49"/>
      <c r="O971" s="49"/>
      <c r="P971" s="49"/>
      <c r="R971" s="49"/>
      <c r="S971" s="49"/>
      <c r="U971" s="49"/>
      <c r="V971" s="49"/>
      <c r="X971" s="49"/>
      <c r="Y971" s="49"/>
      <c r="Z971" s="135"/>
    </row>
    <row r="972" s="47" customFormat="true" ht="12.75" hidden="false" customHeight="false" outlineLevel="0" collapsed="false">
      <c r="A972" s="49"/>
      <c r="B972" s="49"/>
      <c r="C972" s="49"/>
      <c r="I972" s="49"/>
      <c r="J972" s="49"/>
      <c r="L972" s="49"/>
      <c r="M972" s="49"/>
      <c r="O972" s="49"/>
      <c r="P972" s="49"/>
      <c r="R972" s="49"/>
      <c r="S972" s="49"/>
      <c r="U972" s="49"/>
      <c r="V972" s="49"/>
      <c r="X972" s="49"/>
      <c r="Y972" s="49"/>
      <c r="Z972" s="135"/>
    </row>
    <row r="973" s="47" customFormat="true" ht="12.75" hidden="false" customHeight="false" outlineLevel="0" collapsed="false">
      <c r="A973" s="49"/>
      <c r="B973" s="49"/>
      <c r="C973" s="49"/>
      <c r="I973" s="49"/>
      <c r="J973" s="49"/>
      <c r="L973" s="49"/>
      <c r="M973" s="49"/>
      <c r="O973" s="49"/>
      <c r="P973" s="49"/>
      <c r="R973" s="49"/>
      <c r="S973" s="49"/>
      <c r="U973" s="49"/>
      <c r="V973" s="49"/>
      <c r="X973" s="49"/>
      <c r="Y973" s="49"/>
      <c r="Z973" s="135"/>
    </row>
    <row r="974" s="47" customFormat="true" ht="12.75" hidden="false" customHeight="false" outlineLevel="0" collapsed="false">
      <c r="A974" s="49"/>
      <c r="B974" s="49"/>
      <c r="C974" s="49"/>
      <c r="I974" s="49"/>
      <c r="J974" s="49"/>
      <c r="L974" s="49"/>
      <c r="M974" s="49"/>
      <c r="O974" s="49"/>
      <c r="P974" s="49"/>
      <c r="R974" s="49"/>
      <c r="S974" s="49"/>
      <c r="U974" s="49"/>
      <c r="V974" s="49"/>
      <c r="X974" s="49"/>
      <c r="Y974" s="49"/>
      <c r="Z974" s="135"/>
    </row>
    <row r="975" s="47" customFormat="true" ht="12.75" hidden="false" customHeight="false" outlineLevel="0" collapsed="false">
      <c r="A975" s="49"/>
      <c r="B975" s="49"/>
      <c r="C975" s="49"/>
      <c r="I975" s="49"/>
      <c r="J975" s="49"/>
      <c r="L975" s="49"/>
      <c r="M975" s="49"/>
      <c r="O975" s="49"/>
      <c r="P975" s="49"/>
      <c r="R975" s="49"/>
      <c r="S975" s="49"/>
      <c r="U975" s="49"/>
      <c r="V975" s="49"/>
      <c r="X975" s="49"/>
      <c r="Y975" s="49"/>
      <c r="Z975" s="135"/>
    </row>
    <row r="976" s="47" customFormat="true" ht="12.75" hidden="false" customHeight="false" outlineLevel="0" collapsed="false">
      <c r="A976" s="49"/>
      <c r="B976" s="49"/>
      <c r="C976" s="49"/>
      <c r="I976" s="49"/>
      <c r="J976" s="49"/>
      <c r="L976" s="49"/>
      <c r="M976" s="49"/>
      <c r="O976" s="49"/>
      <c r="P976" s="49"/>
      <c r="R976" s="49"/>
      <c r="S976" s="49"/>
      <c r="U976" s="49"/>
      <c r="V976" s="49"/>
      <c r="X976" s="49"/>
      <c r="Y976" s="49"/>
      <c r="Z976" s="135"/>
    </row>
    <row r="977" s="47" customFormat="true" ht="12.75" hidden="false" customHeight="false" outlineLevel="0" collapsed="false">
      <c r="A977" s="49"/>
      <c r="B977" s="49"/>
      <c r="C977" s="49"/>
      <c r="I977" s="49"/>
      <c r="J977" s="49"/>
      <c r="L977" s="49"/>
      <c r="M977" s="49"/>
      <c r="O977" s="49"/>
      <c r="P977" s="49"/>
      <c r="R977" s="49"/>
      <c r="S977" s="49"/>
      <c r="U977" s="49"/>
      <c r="V977" s="49"/>
      <c r="X977" s="49"/>
      <c r="Y977" s="49"/>
      <c r="Z977" s="135"/>
    </row>
    <row r="978" s="47" customFormat="true" ht="12.75" hidden="false" customHeight="false" outlineLevel="0" collapsed="false">
      <c r="A978" s="49"/>
      <c r="B978" s="49"/>
      <c r="C978" s="49"/>
      <c r="I978" s="49"/>
      <c r="J978" s="49"/>
      <c r="L978" s="49"/>
      <c r="M978" s="49"/>
      <c r="O978" s="49"/>
      <c r="P978" s="49"/>
      <c r="R978" s="49"/>
      <c r="S978" s="49"/>
      <c r="U978" s="49"/>
      <c r="V978" s="49"/>
      <c r="X978" s="49"/>
      <c r="Y978" s="49"/>
      <c r="Z978" s="135"/>
    </row>
    <row r="979" s="47" customFormat="true" ht="12.75" hidden="false" customHeight="false" outlineLevel="0" collapsed="false">
      <c r="A979" s="49"/>
      <c r="B979" s="49"/>
      <c r="C979" s="49"/>
      <c r="I979" s="49"/>
      <c r="J979" s="49"/>
      <c r="L979" s="49"/>
      <c r="M979" s="49"/>
      <c r="O979" s="49"/>
      <c r="P979" s="49"/>
      <c r="R979" s="49"/>
      <c r="S979" s="49"/>
      <c r="U979" s="49"/>
      <c r="V979" s="49"/>
      <c r="X979" s="49"/>
      <c r="Y979" s="49"/>
      <c r="Z979" s="135"/>
    </row>
    <row r="980" s="47" customFormat="true" ht="12.75" hidden="false" customHeight="false" outlineLevel="0" collapsed="false">
      <c r="A980" s="49"/>
      <c r="B980" s="49"/>
      <c r="C980" s="49"/>
      <c r="I980" s="49"/>
      <c r="J980" s="49"/>
      <c r="L980" s="49"/>
      <c r="M980" s="49"/>
      <c r="O980" s="49"/>
      <c r="P980" s="49"/>
      <c r="R980" s="49"/>
      <c r="S980" s="49"/>
      <c r="U980" s="49"/>
      <c r="V980" s="49"/>
      <c r="X980" s="49"/>
      <c r="Y980" s="49"/>
      <c r="Z980" s="135"/>
    </row>
    <row r="981" s="47" customFormat="true" ht="12.75" hidden="false" customHeight="false" outlineLevel="0" collapsed="false">
      <c r="A981" s="49"/>
      <c r="B981" s="49"/>
      <c r="C981" s="49"/>
      <c r="I981" s="49"/>
      <c r="J981" s="49"/>
      <c r="L981" s="49"/>
      <c r="M981" s="49"/>
      <c r="O981" s="49"/>
      <c r="P981" s="49"/>
      <c r="R981" s="49"/>
      <c r="S981" s="49"/>
      <c r="U981" s="49"/>
      <c r="V981" s="49"/>
      <c r="X981" s="49"/>
      <c r="Y981" s="49"/>
      <c r="Z981" s="135"/>
    </row>
    <row r="982" s="47" customFormat="true" ht="12.75" hidden="false" customHeight="false" outlineLevel="0" collapsed="false">
      <c r="A982" s="49"/>
      <c r="B982" s="49"/>
      <c r="C982" s="49"/>
      <c r="I982" s="49"/>
      <c r="J982" s="49"/>
      <c r="L982" s="49"/>
      <c r="M982" s="49"/>
      <c r="O982" s="49"/>
      <c r="P982" s="49"/>
      <c r="R982" s="49"/>
      <c r="S982" s="49"/>
      <c r="U982" s="49"/>
      <c r="V982" s="49"/>
      <c r="X982" s="49"/>
      <c r="Y982" s="49"/>
      <c r="Z982" s="135"/>
    </row>
    <row r="983" s="47" customFormat="true" ht="12.75" hidden="false" customHeight="false" outlineLevel="0" collapsed="false">
      <c r="A983" s="49"/>
      <c r="B983" s="49"/>
      <c r="C983" s="49"/>
      <c r="I983" s="49"/>
      <c r="J983" s="49"/>
      <c r="L983" s="49"/>
      <c r="M983" s="49"/>
      <c r="O983" s="49"/>
      <c r="P983" s="49"/>
      <c r="R983" s="49"/>
      <c r="S983" s="49"/>
      <c r="U983" s="49"/>
      <c r="V983" s="49"/>
      <c r="X983" s="49"/>
      <c r="Y983" s="49"/>
      <c r="Z983" s="135"/>
    </row>
    <row r="984" s="47" customFormat="true" ht="12.75" hidden="false" customHeight="false" outlineLevel="0" collapsed="false">
      <c r="A984" s="49"/>
      <c r="B984" s="49"/>
      <c r="C984" s="49"/>
      <c r="I984" s="49"/>
      <c r="J984" s="49"/>
      <c r="L984" s="49"/>
      <c r="M984" s="49"/>
      <c r="O984" s="49"/>
      <c r="P984" s="49"/>
      <c r="R984" s="49"/>
      <c r="S984" s="49"/>
      <c r="U984" s="49"/>
      <c r="V984" s="49"/>
      <c r="X984" s="49"/>
      <c r="Y984" s="49"/>
      <c r="Z984" s="135"/>
    </row>
    <row r="985" s="47" customFormat="true" ht="12.75" hidden="false" customHeight="false" outlineLevel="0" collapsed="false">
      <c r="A985" s="49"/>
      <c r="B985" s="49"/>
      <c r="C985" s="49"/>
      <c r="I985" s="49"/>
      <c r="J985" s="49"/>
      <c r="L985" s="49"/>
      <c r="M985" s="49"/>
      <c r="O985" s="49"/>
      <c r="P985" s="49"/>
      <c r="R985" s="49"/>
      <c r="S985" s="49"/>
      <c r="U985" s="49"/>
      <c r="V985" s="49"/>
      <c r="X985" s="49"/>
      <c r="Y985" s="49"/>
      <c r="Z985" s="135"/>
    </row>
    <row r="986" s="47" customFormat="true" ht="12.75" hidden="false" customHeight="false" outlineLevel="0" collapsed="false">
      <c r="A986" s="49"/>
      <c r="B986" s="49"/>
      <c r="C986" s="49"/>
      <c r="I986" s="49"/>
      <c r="J986" s="49"/>
      <c r="L986" s="49"/>
      <c r="M986" s="49"/>
      <c r="O986" s="49"/>
      <c r="P986" s="49"/>
      <c r="R986" s="49"/>
      <c r="S986" s="49"/>
      <c r="U986" s="49"/>
      <c r="V986" s="49"/>
      <c r="X986" s="49"/>
      <c r="Y986" s="49"/>
      <c r="Z986" s="135"/>
    </row>
    <row r="987" s="47" customFormat="true" ht="12.75" hidden="false" customHeight="false" outlineLevel="0" collapsed="false">
      <c r="A987" s="49"/>
      <c r="B987" s="49"/>
      <c r="C987" s="49"/>
      <c r="I987" s="49"/>
      <c r="J987" s="49"/>
      <c r="L987" s="49"/>
      <c r="M987" s="49"/>
      <c r="O987" s="49"/>
      <c r="P987" s="49"/>
      <c r="R987" s="49"/>
      <c r="S987" s="49"/>
      <c r="U987" s="49"/>
      <c r="V987" s="49"/>
      <c r="X987" s="49"/>
      <c r="Y987" s="49"/>
      <c r="Z987" s="135"/>
    </row>
    <row r="988" s="47" customFormat="true" ht="12.75" hidden="false" customHeight="false" outlineLevel="0" collapsed="false">
      <c r="A988" s="49"/>
      <c r="B988" s="49"/>
      <c r="C988" s="49"/>
      <c r="I988" s="49"/>
      <c r="J988" s="49"/>
      <c r="L988" s="49"/>
      <c r="M988" s="49"/>
      <c r="O988" s="49"/>
      <c r="P988" s="49"/>
      <c r="R988" s="49"/>
      <c r="S988" s="49"/>
      <c r="U988" s="49"/>
      <c r="V988" s="49"/>
      <c r="X988" s="49"/>
      <c r="Y988" s="49"/>
      <c r="Z988" s="135"/>
    </row>
    <row r="989" s="47" customFormat="true" ht="12.75" hidden="false" customHeight="false" outlineLevel="0" collapsed="false">
      <c r="A989" s="49"/>
      <c r="B989" s="49"/>
      <c r="C989" s="49"/>
      <c r="I989" s="49"/>
      <c r="J989" s="49"/>
      <c r="L989" s="49"/>
      <c r="M989" s="49"/>
      <c r="O989" s="49"/>
      <c r="P989" s="49"/>
      <c r="R989" s="49"/>
      <c r="S989" s="49"/>
      <c r="U989" s="49"/>
      <c r="V989" s="49"/>
      <c r="X989" s="49"/>
      <c r="Y989" s="49"/>
      <c r="Z989" s="135"/>
    </row>
    <row r="990" s="47" customFormat="true" ht="12.75" hidden="false" customHeight="false" outlineLevel="0" collapsed="false">
      <c r="A990" s="49"/>
      <c r="B990" s="49"/>
      <c r="C990" s="49"/>
      <c r="I990" s="49"/>
      <c r="J990" s="49"/>
      <c r="L990" s="49"/>
      <c r="M990" s="49"/>
      <c r="O990" s="49"/>
      <c r="P990" s="49"/>
      <c r="R990" s="49"/>
      <c r="S990" s="49"/>
      <c r="U990" s="49"/>
      <c r="V990" s="49"/>
      <c r="X990" s="49"/>
      <c r="Y990" s="49"/>
      <c r="Z990" s="135"/>
    </row>
    <row r="991" s="47" customFormat="true" ht="12.75" hidden="false" customHeight="false" outlineLevel="0" collapsed="false">
      <c r="A991" s="49"/>
      <c r="B991" s="49"/>
      <c r="C991" s="49"/>
      <c r="I991" s="49"/>
      <c r="J991" s="49"/>
      <c r="L991" s="49"/>
      <c r="M991" s="49"/>
      <c r="O991" s="49"/>
      <c r="P991" s="49"/>
      <c r="R991" s="49"/>
      <c r="S991" s="49"/>
      <c r="U991" s="49"/>
      <c r="V991" s="49"/>
      <c r="X991" s="49"/>
      <c r="Y991" s="49"/>
      <c r="Z991" s="135"/>
    </row>
    <row r="992" s="47" customFormat="true" ht="12.75" hidden="false" customHeight="false" outlineLevel="0" collapsed="false">
      <c r="A992" s="49"/>
      <c r="B992" s="49"/>
      <c r="C992" s="49"/>
      <c r="I992" s="49"/>
      <c r="J992" s="49"/>
      <c r="L992" s="49"/>
      <c r="M992" s="49"/>
      <c r="O992" s="49"/>
      <c r="P992" s="49"/>
      <c r="R992" s="49"/>
      <c r="S992" s="49"/>
      <c r="U992" s="49"/>
      <c r="V992" s="49"/>
      <c r="X992" s="49"/>
      <c r="Y992" s="49"/>
      <c r="Z992" s="135"/>
    </row>
    <row r="993" s="47" customFormat="true" ht="12.75" hidden="false" customHeight="false" outlineLevel="0" collapsed="false">
      <c r="A993" s="49"/>
      <c r="B993" s="49"/>
      <c r="C993" s="49"/>
      <c r="I993" s="49"/>
      <c r="J993" s="49"/>
      <c r="L993" s="49"/>
      <c r="M993" s="49"/>
      <c r="O993" s="49"/>
      <c r="P993" s="49"/>
      <c r="R993" s="49"/>
      <c r="S993" s="49"/>
      <c r="U993" s="49"/>
      <c r="V993" s="49"/>
      <c r="X993" s="49"/>
      <c r="Y993" s="49"/>
      <c r="Z993" s="135"/>
    </row>
    <row r="994" s="47" customFormat="true" ht="12.75" hidden="false" customHeight="false" outlineLevel="0" collapsed="false">
      <c r="A994" s="49"/>
      <c r="B994" s="49"/>
      <c r="C994" s="49"/>
      <c r="I994" s="49"/>
      <c r="J994" s="49"/>
      <c r="L994" s="49"/>
      <c r="M994" s="49"/>
      <c r="O994" s="49"/>
      <c r="P994" s="49"/>
      <c r="R994" s="49"/>
      <c r="S994" s="49"/>
      <c r="U994" s="49"/>
      <c r="V994" s="49"/>
      <c r="X994" s="49"/>
      <c r="Y994" s="49"/>
      <c r="Z994" s="135"/>
    </row>
    <row r="995" s="47" customFormat="true" ht="12.75" hidden="false" customHeight="false" outlineLevel="0" collapsed="false">
      <c r="A995" s="49"/>
      <c r="B995" s="49"/>
      <c r="C995" s="49"/>
      <c r="I995" s="49"/>
      <c r="J995" s="49"/>
      <c r="L995" s="49"/>
      <c r="M995" s="49"/>
      <c r="O995" s="49"/>
      <c r="P995" s="49"/>
      <c r="R995" s="49"/>
      <c r="S995" s="49"/>
      <c r="U995" s="49"/>
      <c r="V995" s="49"/>
      <c r="X995" s="49"/>
      <c r="Y995" s="49"/>
      <c r="Z995" s="135"/>
    </row>
    <row r="996" s="47" customFormat="true" ht="12.75" hidden="false" customHeight="false" outlineLevel="0" collapsed="false">
      <c r="A996" s="49"/>
      <c r="B996" s="49"/>
      <c r="C996" s="49"/>
      <c r="I996" s="49"/>
      <c r="J996" s="49"/>
      <c r="L996" s="49"/>
      <c r="M996" s="49"/>
      <c r="O996" s="49"/>
      <c r="P996" s="49"/>
      <c r="R996" s="49"/>
      <c r="S996" s="49"/>
      <c r="U996" s="49"/>
      <c r="V996" s="49"/>
      <c r="X996" s="49"/>
      <c r="Y996" s="49"/>
      <c r="Z996" s="135"/>
    </row>
    <row r="997" s="47" customFormat="true" ht="12.75" hidden="false" customHeight="false" outlineLevel="0" collapsed="false">
      <c r="A997" s="49"/>
      <c r="B997" s="49"/>
      <c r="C997" s="49"/>
      <c r="I997" s="49"/>
      <c r="J997" s="49"/>
      <c r="L997" s="49"/>
      <c r="M997" s="49"/>
      <c r="O997" s="49"/>
      <c r="P997" s="49"/>
      <c r="R997" s="49"/>
      <c r="S997" s="49"/>
      <c r="U997" s="49"/>
      <c r="V997" s="49"/>
      <c r="X997" s="49"/>
      <c r="Y997" s="49"/>
      <c r="Z997" s="135"/>
    </row>
    <row r="998" s="47" customFormat="true" ht="12.75" hidden="false" customHeight="false" outlineLevel="0" collapsed="false">
      <c r="A998" s="49"/>
      <c r="B998" s="49"/>
      <c r="C998" s="49"/>
      <c r="I998" s="49"/>
      <c r="J998" s="49"/>
      <c r="L998" s="49"/>
      <c r="M998" s="49"/>
      <c r="O998" s="49"/>
      <c r="P998" s="49"/>
      <c r="R998" s="49"/>
      <c r="S998" s="49"/>
      <c r="U998" s="49"/>
      <c r="V998" s="49"/>
      <c r="X998" s="49"/>
      <c r="Y998" s="49"/>
      <c r="Z998" s="135"/>
    </row>
    <row r="999" s="47" customFormat="true" ht="12.75" hidden="false" customHeight="false" outlineLevel="0" collapsed="false">
      <c r="A999" s="49"/>
      <c r="B999" s="49"/>
      <c r="C999" s="49"/>
      <c r="I999" s="49"/>
      <c r="J999" s="49"/>
      <c r="L999" s="49"/>
      <c r="M999" s="49"/>
      <c r="O999" s="49"/>
      <c r="P999" s="49"/>
      <c r="R999" s="49"/>
      <c r="S999" s="49"/>
      <c r="U999" s="49"/>
      <c r="V999" s="49"/>
      <c r="X999" s="49"/>
      <c r="Y999" s="49"/>
      <c r="Z999" s="135"/>
    </row>
    <row r="1000" s="47" customFormat="true" ht="12.75" hidden="false" customHeight="false" outlineLevel="0" collapsed="false">
      <c r="A1000" s="49"/>
      <c r="B1000" s="49"/>
      <c r="C1000" s="49"/>
      <c r="I1000" s="49"/>
      <c r="J1000" s="49"/>
      <c r="L1000" s="49"/>
      <c r="M1000" s="49"/>
      <c r="O1000" s="49"/>
      <c r="P1000" s="49"/>
      <c r="R1000" s="49"/>
      <c r="S1000" s="49"/>
      <c r="U1000" s="49"/>
      <c r="V1000" s="49"/>
      <c r="X1000" s="49"/>
      <c r="Y1000" s="49"/>
      <c r="Z1000" s="135"/>
    </row>
    <row r="1001" s="47" customFormat="true" ht="12.75" hidden="false" customHeight="false" outlineLevel="0" collapsed="false">
      <c r="A1001" s="49"/>
      <c r="B1001" s="49"/>
      <c r="C1001" s="49"/>
      <c r="I1001" s="49"/>
      <c r="J1001" s="49"/>
      <c r="L1001" s="49"/>
      <c r="M1001" s="49"/>
      <c r="O1001" s="49"/>
      <c r="P1001" s="49"/>
      <c r="R1001" s="49"/>
      <c r="S1001" s="49"/>
      <c r="U1001" s="49"/>
      <c r="V1001" s="49"/>
      <c r="X1001" s="49"/>
      <c r="Y1001" s="49"/>
      <c r="Z1001" s="135"/>
    </row>
    <row r="1002" s="47" customFormat="true" ht="12.75" hidden="false" customHeight="false" outlineLevel="0" collapsed="false">
      <c r="A1002" s="49"/>
      <c r="B1002" s="49"/>
      <c r="C1002" s="49"/>
      <c r="I1002" s="49"/>
      <c r="J1002" s="49"/>
      <c r="L1002" s="49"/>
      <c r="M1002" s="49"/>
      <c r="O1002" s="49"/>
      <c r="P1002" s="49"/>
      <c r="R1002" s="49"/>
      <c r="S1002" s="49"/>
      <c r="U1002" s="49"/>
      <c r="V1002" s="49"/>
      <c r="X1002" s="49"/>
      <c r="Y1002" s="49"/>
      <c r="Z1002" s="135"/>
    </row>
    <row r="1003" s="47" customFormat="true" ht="12.75" hidden="false" customHeight="false" outlineLevel="0" collapsed="false">
      <c r="A1003" s="49"/>
      <c r="B1003" s="49"/>
      <c r="C1003" s="49"/>
      <c r="I1003" s="49"/>
      <c r="J1003" s="49"/>
      <c r="L1003" s="49"/>
      <c r="M1003" s="49"/>
      <c r="O1003" s="49"/>
      <c r="P1003" s="49"/>
      <c r="R1003" s="49"/>
      <c r="S1003" s="49"/>
      <c r="U1003" s="49"/>
      <c r="V1003" s="49"/>
      <c r="X1003" s="49"/>
      <c r="Y1003" s="49"/>
      <c r="Z1003" s="135"/>
    </row>
    <row r="1004" s="47" customFormat="true" ht="12.75" hidden="false" customHeight="false" outlineLevel="0" collapsed="false">
      <c r="A1004" s="49"/>
      <c r="B1004" s="49"/>
      <c r="C1004" s="49"/>
      <c r="I1004" s="49"/>
      <c r="J1004" s="49"/>
      <c r="L1004" s="49"/>
      <c r="M1004" s="49"/>
      <c r="O1004" s="49"/>
      <c r="P1004" s="49"/>
      <c r="R1004" s="49"/>
      <c r="S1004" s="49"/>
      <c r="U1004" s="49"/>
      <c r="V1004" s="49"/>
      <c r="X1004" s="49"/>
      <c r="Y1004" s="49"/>
      <c r="Z1004" s="135"/>
    </row>
    <row r="1005" s="47" customFormat="true" ht="12.75" hidden="false" customHeight="false" outlineLevel="0" collapsed="false">
      <c r="A1005" s="49"/>
      <c r="B1005" s="49"/>
      <c r="C1005" s="49"/>
      <c r="I1005" s="49"/>
      <c r="J1005" s="49"/>
      <c r="L1005" s="49"/>
      <c r="M1005" s="49"/>
      <c r="O1005" s="49"/>
      <c r="P1005" s="49"/>
      <c r="R1005" s="49"/>
      <c r="S1005" s="49"/>
      <c r="U1005" s="49"/>
      <c r="V1005" s="49"/>
      <c r="X1005" s="49"/>
      <c r="Y1005" s="49"/>
      <c r="Z1005" s="135"/>
    </row>
    <row r="1006" s="47" customFormat="true" ht="12.75" hidden="false" customHeight="false" outlineLevel="0" collapsed="false">
      <c r="A1006" s="49"/>
      <c r="B1006" s="49"/>
      <c r="C1006" s="49"/>
      <c r="I1006" s="49"/>
      <c r="J1006" s="49"/>
      <c r="L1006" s="49"/>
      <c r="M1006" s="49"/>
      <c r="O1006" s="49"/>
      <c r="P1006" s="49"/>
      <c r="R1006" s="49"/>
      <c r="S1006" s="49"/>
      <c r="U1006" s="49"/>
      <c r="V1006" s="49"/>
      <c r="X1006" s="49"/>
      <c r="Y1006" s="49"/>
      <c r="Z1006" s="135"/>
    </row>
    <row r="1007" s="47" customFormat="true" ht="12.75" hidden="false" customHeight="false" outlineLevel="0" collapsed="false">
      <c r="A1007" s="49"/>
      <c r="B1007" s="49"/>
      <c r="C1007" s="49"/>
      <c r="I1007" s="49"/>
      <c r="J1007" s="49"/>
      <c r="L1007" s="49"/>
      <c r="M1007" s="49"/>
      <c r="O1007" s="49"/>
      <c r="P1007" s="49"/>
      <c r="R1007" s="49"/>
      <c r="S1007" s="49"/>
      <c r="U1007" s="49"/>
      <c r="V1007" s="49"/>
      <c r="X1007" s="49"/>
      <c r="Y1007" s="49"/>
      <c r="Z1007" s="135"/>
    </row>
    <row r="1008" s="47" customFormat="true" ht="12.75" hidden="false" customHeight="false" outlineLevel="0" collapsed="false">
      <c r="A1008" s="49"/>
      <c r="B1008" s="49"/>
      <c r="C1008" s="49"/>
      <c r="I1008" s="49"/>
      <c r="J1008" s="49"/>
      <c r="L1008" s="49"/>
      <c r="M1008" s="49"/>
      <c r="O1008" s="49"/>
      <c r="P1008" s="49"/>
      <c r="R1008" s="49"/>
      <c r="S1008" s="49"/>
      <c r="U1008" s="49"/>
      <c r="V1008" s="49"/>
      <c r="X1008" s="49"/>
      <c r="Y1008" s="49"/>
      <c r="Z1008" s="135"/>
    </row>
    <row r="1009" s="47" customFormat="true" ht="12.75" hidden="false" customHeight="false" outlineLevel="0" collapsed="false">
      <c r="A1009" s="49"/>
      <c r="B1009" s="49"/>
      <c r="C1009" s="49"/>
      <c r="I1009" s="49"/>
      <c r="J1009" s="49"/>
      <c r="L1009" s="49"/>
      <c r="M1009" s="49"/>
      <c r="O1009" s="49"/>
      <c r="P1009" s="49"/>
      <c r="R1009" s="49"/>
      <c r="S1009" s="49"/>
      <c r="U1009" s="49"/>
      <c r="V1009" s="49"/>
      <c r="X1009" s="49"/>
      <c r="Y1009" s="49"/>
      <c r="Z1009" s="135"/>
    </row>
    <row r="1010" s="47" customFormat="true" ht="12.75" hidden="false" customHeight="false" outlineLevel="0" collapsed="false">
      <c r="A1010" s="49"/>
      <c r="B1010" s="49"/>
      <c r="C1010" s="49"/>
      <c r="I1010" s="49"/>
      <c r="J1010" s="49"/>
      <c r="L1010" s="49"/>
      <c r="M1010" s="49"/>
      <c r="O1010" s="49"/>
      <c r="P1010" s="49"/>
      <c r="R1010" s="49"/>
      <c r="S1010" s="49"/>
      <c r="U1010" s="49"/>
      <c r="V1010" s="49"/>
      <c r="X1010" s="49"/>
      <c r="Y1010" s="49"/>
      <c r="Z1010" s="135"/>
    </row>
    <row r="1011" s="47" customFormat="true" ht="12.75" hidden="false" customHeight="false" outlineLevel="0" collapsed="false">
      <c r="A1011" s="49"/>
      <c r="B1011" s="49"/>
      <c r="C1011" s="49"/>
      <c r="I1011" s="49"/>
      <c r="J1011" s="49"/>
      <c r="L1011" s="49"/>
      <c r="M1011" s="49"/>
      <c r="O1011" s="49"/>
      <c r="P1011" s="49"/>
      <c r="R1011" s="49"/>
      <c r="S1011" s="49"/>
      <c r="U1011" s="49"/>
      <c r="V1011" s="49"/>
      <c r="X1011" s="49"/>
      <c r="Y1011" s="49"/>
      <c r="Z1011" s="135"/>
    </row>
    <row r="1012" s="47" customFormat="true" ht="12.75" hidden="false" customHeight="false" outlineLevel="0" collapsed="false">
      <c r="A1012" s="49"/>
      <c r="B1012" s="49"/>
      <c r="C1012" s="49"/>
      <c r="I1012" s="49"/>
      <c r="J1012" s="49"/>
      <c r="L1012" s="49"/>
      <c r="M1012" s="49"/>
      <c r="O1012" s="49"/>
      <c r="P1012" s="49"/>
      <c r="R1012" s="49"/>
      <c r="S1012" s="49"/>
      <c r="U1012" s="49"/>
      <c r="V1012" s="49"/>
      <c r="X1012" s="49"/>
      <c r="Y1012" s="49"/>
      <c r="Z1012" s="135"/>
    </row>
    <row r="1013" s="47" customFormat="true" ht="12.75" hidden="false" customHeight="false" outlineLevel="0" collapsed="false">
      <c r="A1013" s="49"/>
      <c r="B1013" s="49"/>
      <c r="C1013" s="49"/>
      <c r="I1013" s="49"/>
      <c r="J1013" s="49"/>
      <c r="L1013" s="49"/>
      <c r="M1013" s="49"/>
      <c r="O1013" s="49"/>
      <c r="P1013" s="49"/>
      <c r="R1013" s="49"/>
      <c r="S1013" s="49"/>
      <c r="U1013" s="49"/>
      <c r="V1013" s="49"/>
      <c r="X1013" s="49"/>
      <c r="Y1013" s="49"/>
      <c r="Z1013" s="135"/>
    </row>
    <row r="1014" s="47" customFormat="true" ht="12.75" hidden="false" customHeight="false" outlineLevel="0" collapsed="false">
      <c r="A1014" s="49"/>
      <c r="B1014" s="49"/>
      <c r="C1014" s="49"/>
      <c r="I1014" s="49"/>
      <c r="J1014" s="49"/>
      <c r="L1014" s="49"/>
      <c r="M1014" s="49"/>
      <c r="O1014" s="49"/>
      <c r="P1014" s="49"/>
      <c r="R1014" s="49"/>
      <c r="S1014" s="49"/>
      <c r="U1014" s="49"/>
      <c r="V1014" s="49"/>
      <c r="X1014" s="49"/>
      <c r="Y1014" s="49"/>
      <c r="Z1014" s="135"/>
    </row>
    <row r="1015" s="47" customFormat="true" ht="12.75" hidden="false" customHeight="false" outlineLevel="0" collapsed="false">
      <c r="A1015" s="49"/>
      <c r="B1015" s="49"/>
      <c r="C1015" s="49"/>
      <c r="I1015" s="49"/>
      <c r="J1015" s="49"/>
      <c r="L1015" s="49"/>
      <c r="M1015" s="49"/>
      <c r="O1015" s="49"/>
      <c r="P1015" s="49"/>
      <c r="R1015" s="49"/>
      <c r="S1015" s="49"/>
      <c r="U1015" s="49"/>
      <c r="V1015" s="49"/>
      <c r="X1015" s="49"/>
      <c r="Y1015" s="49"/>
      <c r="Z1015" s="135"/>
    </row>
    <row r="1016" s="47" customFormat="true" ht="12.75" hidden="false" customHeight="false" outlineLevel="0" collapsed="false">
      <c r="A1016" s="49"/>
      <c r="B1016" s="49"/>
      <c r="C1016" s="49"/>
      <c r="I1016" s="49"/>
      <c r="J1016" s="49"/>
      <c r="L1016" s="49"/>
      <c r="M1016" s="49"/>
      <c r="O1016" s="49"/>
      <c r="P1016" s="49"/>
      <c r="R1016" s="49"/>
      <c r="S1016" s="49"/>
      <c r="U1016" s="49"/>
      <c r="V1016" s="49"/>
      <c r="X1016" s="49"/>
      <c r="Y1016" s="49"/>
      <c r="Z1016" s="135"/>
    </row>
    <row r="1017" s="47" customFormat="true" ht="12.75" hidden="false" customHeight="false" outlineLevel="0" collapsed="false">
      <c r="A1017" s="49"/>
      <c r="B1017" s="49"/>
      <c r="C1017" s="49"/>
      <c r="I1017" s="49"/>
      <c r="J1017" s="49"/>
      <c r="L1017" s="49"/>
      <c r="M1017" s="49"/>
      <c r="O1017" s="49"/>
      <c r="P1017" s="49"/>
      <c r="R1017" s="49"/>
      <c r="S1017" s="49"/>
      <c r="U1017" s="49"/>
      <c r="V1017" s="49"/>
      <c r="X1017" s="49"/>
      <c r="Y1017" s="49"/>
      <c r="Z1017" s="135"/>
    </row>
    <row r="1018" s="47" customFormat="true" ht="12.75" hidden="false" customHeight="false" outlineLevel="0" collapsed="false">
      <c r="A1018" s="49"/>
      <c r="B1018" s="49"/>
      <c r="C1018" s="49"/>
      <c r="I1018" s="49"/>
      <c r="J1018" s="49"/>
      <c r="L1018" s="49"/>
      <c r="M1018" s="49"/>
      <c r="O1018" s="49"/>
      <c r="P1018" s="49"/>
      <c r="R1018" s="49"/>
      <c r="S1018" s="49"/>
      <c r="U1018" s="49"/>
      <c r="V1018" s="49"/>
      <c r="X1018" s="49"/>
      <c r="Y1018" s="49"/>
      <c r="Z1018" s="135"/>
    </row>
    <row r="1019" s="47" customFormat="true" ht="12.75" hidden="false" customHeight="false" outlineLevel="0" collapsed="false">
      <c r="A1019" s="49"/>
      <c r="B1019" s="49"/>
      <c r="C1019" s="49"/>
      <c r="I1019" s="49"/>
      <c r="J1019" s="49"/>
      <c r="L1019" s="49"/>
      <c r="M1019" s="49"/>
      <c r="O1019" s="49"/>
      <c r="P1019" s="49"/>
      <c r="R1019" s="49"/>
      <c r="S1019" s="49"/>
      <c r="U1019" s="49"/>
      <c r="V1019" s="49"/>
      <c r="X1019" s="49"/>
      <c r="Y1019" s="49"/>
      <c r="Z1019" s="135"/>
    </row>
    <row r="1020" s="47" customFormat="true" ht="12.75" hidden="false" customHeight="false" outlineLevel="0" collapsed="false">
      <c r="A1020" s="49"/>
      <c r="B1020" s="49"/>
      <c r="C1020" s="49"/>
      <c r="I1020" s="49"/>
      <c r="J1020" s="49"/>
      <c r="L1020" s="49"/>
      <c r="M1020" s="49"/>
      <c r="O1020" s="49"/>
      <c r="P1020" s="49"/>
      <c r="R1020" s="49"/>
      <c r="S1020" s="49"/>
      <c r="U1020" s="49"/>
      <c r="V1020" s="49"/>
      <c r="X1020" s="49"/>
      <c r="Y1020" s="49"/>
      <c r="Z1020" s="135"/>
    </row>
    <row r="1021" s="47" customFormat="true" ht="12.75" hidden="false" customHeight="false" outlineLevel="0" collapsed="false">
      <c r="A1021" s="49"/>
      <c r="B1021" s="49"/>
      <c r="C1021" s="49"/>
      <c r="I1021" s="49"/>
      <c r="J1021" s="49"/>
      <c r="L1021" s="49"/>
      <c r="M1021" s="49"/>
      <c r="O1021" s="49"/>
      <c r="P1021" s="49"/>
      <c r="R1021" s="49"/>
      <c r="S1021" s="49"/>
      <c r="U1021" s="49"/>
      <c r="V1021" s="49"/>
      <c r="X1021" s="49"/>
      <c r="Y1021" s="49"/>
      <c r="Z1021" s="135"/>
    </row>
    <row r="1022" s="47" customFormat="true" ht="12.75" hidden="false" customHeight="false" outlineLevel="0" collapsed="false">
      <c r="A1022" s="49"/>
      <c r="B1022" s="49"/>
      <c r="C1022" s="49"/>
      <c r="I1022" s="49"/>
      <c r="J1022" s="49"/>
      <c r="L1022" s="49"/>
      <c r="M1022" s="49"/>
      <c r="O1022" s="49"/>
      <c r="P1022" s="49"/>
      <c r="R1022" s="49"/>
      <c r="S1022" s="49"/>
      <c r="U1022" s="49"/>
      <c r="V1022" s="49"/>
      <c r="X1022" s="49"/>
      <c r="Y1022" s="49"/>
      <c r="Z1022" s="135"/>
    </row>
    <row r="1023" s="47" customFormat="true" ht="12.75" hidden="false" customHeight="false" outlineLevel="0" collapsed="false">
      <c r="A1023" s="49"/>
      <c r="B1023" s="49"/>
      <c r="C1023" s="49"/>
      <c r="I1023" s="49"/>
      <c r="J1023" s="49"/>
      <c r="L1023" s="49"/>
      <c r="M1023" s="49"/>
      <c r="O1023" s="49"/>
      <c r="P1023" s="49"/>
      <c r="R1023" s="49"/>
      <c r="S1023" s="49"/>
      <c r="U1023" s="49"/>
      <c r="V1023" s="49"/>
      <c r="X1023" s="49"/>
      <c r="Y1023" s="49"/>
      <c r="Z1023" s="135"/>
    </row>
    <row r="1024" s="47" customFormat="true" ht="12.75" hidden="false" customHeight="false" outlineLevel="0" collapsed="false">
      <c r="A1024" s="49"/>
      <c r="B1024" s="49"/>
      <c r="C1024" s="49"/>
      <c r="I1024" s="49"/>
      <c r="J1024" s="49"/>
      <c r="L1024" s="49"/>
      <c r="M1024" s="49"/>
      <c r="O1024" s="49"/>
      <c r="P1024" s="49"/>
      <c r="R1024" s="49"/>
      <c r="S1024" s="49"/>
      <c r="U1024" s="49"/>
      <c r="V1024" s="49"/>
      <c r="X1024" s="49"/>
      <c r="Y1024" s="49"/>
      <c r="Z1024" s="135"/>
    </row>
    <row r="1025" s="47" customFormat="true" ht="12.75" hidden="false" customHeight="false" outlineLevel="0" collapsed="false">
      <c r="A1025" s="49"/>
      <c r="B1025" s="49"/>
      <c r="C1025" s="49"/>
      <c r="I1025" s="49"/>
      <c r="J1025" s="49"/>
      <c r="L1025" s="49"/>
      <c r="M1025" s="49"/>
      <c r="O1025" s="49"/>
      <c r="P1025" s="49"/>
      <c r="R1025" s="49"/>
      <c r="S1025" s="49"/>
      <c r="U1025" s="49"/>
      <c r="V1025" s="49"/>
      <c r="X1025" s="49"/>
      <c r="Y1025" s="49"/>
      <c r="Z1025" s="135"/>
    </row>
    <row r="1026" s="47" customFormat="true" ht="12.75" hidden="false" customHeight="false" outlineLevel="0" collapsed="false">
      <c r="A1026" s="49"/>
      <c r="B1026" s="49"/>
      <c r="C1026" s="49"/>
      <c r="I1026" s="49"/>
      <c r="J1026" s="49"/>
      <c r="L1026" s="49"/>
      <c r="M1026" s="49"/>
      <c r="O1026" s="49"/>
      <c r="P1026" s="49"/>
      <c r="R1026" s="49"/>
      <c r="S1026" s="49"/>
      <c r="U1026" s="49"/>
      <c r="V1026" s="49"/>
      <c r="X1026" s="49"/>
      <c r="Y1026" s="49"/>
      <c r="Z1026" s="135"/>
    </row>
    <row r="1027" s="47" customFormat="true" ht="12.75" hidden="false" customHeight="false" outlineLevel="0" collapsed="false">
      <c r="A1027" s="49"/>
      <c r="B1027" s="49"/>
      <c r="C1027" s="49"/>
      <c r="I1027" s="49"/>
      <c r="J1027" s="49"/>
      <c r="L1027" s="49"/>
      <c r="M1027" s="49"/>
      <c r="O1027" s="49"/>
      <c r="P1027" s="49"/>
      <c r="R1027" s="49"/>
      <c r="S1027" s="49"/>
      <c r="U1027" s="49"/>
      <c r="V1027" s="49"/>
      <c r="X1027" s="49"/>
      <c r="Y1027" s="49"/>
      <c r="Z1027" s="135"/>
    </row>
    <row r="1028" s="47" customFormat="true" ht="12.75" hidden="false" customHeight="false" outlineLevel="0" collapsed="false">
      <c r="A1028" s="49"/>
      <c r="B1028" s="49"/>
      <c r="C1028" s="49"/>
      <c r="I1028" s="49"/>
      <c r="J1028" s="49"/>
      <c r="L1028" s="49"/>
      <c r="M1028" s="49"/>
      <c r="O1028" s="49"/>
      <c r="P1028" s="49"/>
      <c r="R1028" s="49"/>
      <c r="S1028" s="49"/>
      <c r="U1028" s="49"/>
      <c r="V1028" s="49"/>
      <c r="X1028" s="49"/>
      <c r="Y1028" s="49"/>
      <c r="Z1028" s="135"/>
    </row>
    <row r="1029" s="47" customFormat="true" ht="12.75" hidden="false" customHeight="false" outlineLevel="0" collapsed="false">
      <c r="A1029" s="49"/>
      <c r="B1029" s="49"/>
      <c r="C1029" s="49"/>
      <c r="I1029" s="49"/>
      <c r="J1029" s="49"/>
      <c r="L1029" s="49"/>
      <c r="M1029" s="49"/>
      <c r="O1029" s="49"/>
      <c r="P1029" s="49"/>
      <c r="R1029" s="49"/>
      <c r="S1029" s="49"/>
      <c r="U1029" s="49"/>
      <c r="V1029" s="49"/>
      <c r="X1029" s="49"/>
      <c r="Y1029" s="49"/>
      <c r="Z1029" s="135"/>
    </row>
    <row r="1030" s="47" customFormat="true" ht="12.75" hidden="false" customHeight="false" outlineLevel="0" collapsed="false">
      <c r="A1030" s="49"/>
      <c r="B1030" s="49"/>
      <c r="C1030" s="49"/>
      <c r="I1030" s="49"/>
      <c r="J1030" s="49"/>
      <c r="L1030" s="49"/>
      <c r="M1030" s="49"/>
      <c r="O1030" s="49"/>
      <c r="P1030" s="49"/>
      <c r="R1030" s="49"/>
      <c r="S1030" s="49"/>
      <c r="U1030" s="49"/>
      <c r="V1030" s="49"/>
      <c r="X1030" s="49"/>
      <c r="Y1030" s="49"/>
      <c r="Z1030" s="135"/>
    </row>
    <row r="1031" s="47" customFormat="true" ht="12.75" hidden="false" customHeight="false" outlineLevel="0" collapsed="false">
      <c r="A1031" s="49"/>
      <c r="B1031" s="49"/>
      <c r="C1031" s="49"/>
      <c r="I1031" s="49"/>
      <c r="J1031" s="49"/>
      <c r="L1031" s="49"/>
      <c r="M1031" s="49"/>
      <c r="O1031" s="49"/>
      <c r="P1031" s="49"/>
      <c r="R1031" s="49"/>
      <c r="S1031" s="49"/>
      <c r="U1031" s="49"/>
      <c r="V1031" s="49"/>
      <c r="X1031" s="49"/>
      <c r="Y1031" s="49"/>
      <c r="Z1031" s="135"/>
    </row>
    <row r="1032" s="47" customFormat="true" ht="12.75" hidden="false" customHeight="false" outlineLevel="0" collapsed="false">
      <c r="A1032" s="49"/>
      <c r="B1032" s="49"/>
      <c r="C1032" s="49"/>
      <c r="I1032" s="49"/>
      <c r="J1032" s="49"/>
      <c r="L1032" s="49"/>
      <c r="M1032" s="49"/>
      <c r="O1032" s="49"/>
      <c r="P1032" s="49"/>
      <c r="R1032" s="49"/>
      <c r="S1032" s="49"/>
      <c r="U1032" s="49"/>
      <c r="V1032" s="49"/>
      <c r="X1032" s="49"/>
      <c r="Y1032" s="49"/>
      <c r="Z1032" s="135"/>
    </row>
    <row r="1033" s="47" customFormat="true" ht="12.75" hidden="false" customHeight="false" outlineLevel="0" collapsed="false">
      <c r="A1033" s="49"/>
      <c r="B1033" s="49"/>
      <c r="C1033" s="49"/>
      <c r="I1033" s="49"/>
      <c r="J1033" s="49"/>
      <c r="L1033" s="49"/>
      <c r="M1033" s="49"/>
      <c r="O1033" s="49"/>
      <c r="P1033" s="49"/>
      <c r="R1033" s="49"/>
      <c r="S1033" s="49"/>
      <c r="U1033" s="49"/>
      <c r="V1033" s="49"/>
      <c r="X1033" s="49"/>
      <c r="Y1033" s="49"/>
      <c r="Z1033" s="135"/>
    </row>
    <row r="1034" s="47" customFormat="true" ht="12.75" hidden="false" customHeight="false" outlineLevel="0" collapsed="false">
      <c r="A1034" s="49"/>
      <c r="B1034" s="49"/>
      <c r="C1034" s="49"/>
      <c r="I1034" s="49"/>
      <c r="J1034" s="49"/>
      <c r="L1034" s="49"/>
      <c r="M1034" s="49"/>
      <c r="O1034" s="49"/>
      <c r="P1034" s="49"/>
      <c r="R1034" s="49"/>
      <c r="S1034" s="49"/>
      <c r="U1034" s="49"/>
      <c r="V1034" s="49"/>
      <c r="X1034" s="49"/>
      <c r="Y1034" s="49"/>
      <c r="Z1034" s="135"/>
    </row>
    <row r="1035" s="47" customFormat="true" ht="12.75" hidden="false" customHeight="false" outlineLevel="0" collapsed="false">
      <c r="A1035" s="49"/>
      <c r="B1035" s="49"/>
      <c r="C1035" s="49"/>
      <c r="I1035" s="49"/>
      <c r="J1035" s="49"/>
      <c r="L1035" s="49"/>
      <c r="M1035" s="49"/>
      <c r="O1035" s="49"/>
      <c r="P1035" s="49"/>
      <c r="R1035" s="49"/>
      <c r="S1035" s="49"/>
      <c r="U1035" s="49"/>
      <c r="V1035" s="49"/>
      <c r="X1035" s="49"/>
      <c r="Y1035" s="49"/>
      <c r="Z1035" s="135"/>
    </row>
    <row r="1036" s="47" customFormat="true" ht="12.75" hidden="false" customHeight="false" outlineLevel="0" collapsed="false">
      <c r="A1036" s="49"/>
      <c r="B1036" s="49"/>
      <c r="C1036" s="49"/>
      <c r="I1036" s="49"/>
      <c r="J1036" s="49"/>
      <c r="L1036" s="49"/>
      <c r="M1036" s="49"/>
      <c r="O1036" s="49"/>
      <c r="P1036" s="49"/>
      <c r="R1036" s="49"/>
      <c r="S1036" s="49"/>
      <c r="U1036" s="49"/>
      <c r="V1036" s="49"/>
      <c r="X1036" s="49"/>
      <c r="Y1036" s="49"/>
      <c r="Z1036" s="135"/>
    </row>
    <row r="1037" s="47" customFormat="true" ht="12.75" hidden="false" customHeight="false" outlineLevel="0" collapsed="false">
      <c r="A1037" s="49"/>
      <c r="B1037" s="49"/>
      <c r="C1037" s="49"/>
      <c r="I1037" s="49"/>
      <c r="J1037" s="49"/>
      <c r="L1037" s="49"/>
      <c r="M1037" s="49"/>
      <c r="O1037" s="49"/>
      <c r="P1037" s="49"/>
      <c r="R1037" s="49"/>
      <c r="S1037" s="49"/>
      <c r="U1037" s="49"/>
      <c r="V1037" s="49"/>
      <c r="X1037" s="49"/>
      <c r="Y1037" s="49"/>
      <c r="Z1037" s="135"/>
    </row>
    <row r="1038" s="47" customFormat="true" ht="12.75" hidden="false" customHeight="false" outlineLevel="0" collapsed="false">
      <c r="A1038" s="49"/>
      <c r="B1038" s="49"/>
      <c r="C1038" s="49"/>
      <c r="I1038" s="49"/>
      <c r="J1038" s="49"/>
      <c r="L1038" s="49"/>
      <c r="M1038" s="49"/>
      <c r="O1038" s="49"/>
      <c r="P1038" s="49"/>
      <c r="R1038" s="49"/>
      <c r="S1038" s="49"/>
      <c r="U1038" s="49"/>
      <c r="V1038" s="49"/>
      <c r="X1038" s="49"/>
      <c r="Y1038" s="49"/>
      <c r="Z1038" s="135"/>
    </row>
    <row r="1039" s="47" customFormat="true" ht="12.75" hidden="false" customHeight="false" outlineLevel="0" collapsed="false">
      <c r="A1039" s="49"/>
      <c r="B1039" s="49"/>
      <c r="C1039" s="49"/>
      <c r="I1039" s="49"/>
      <c r="J1039" s="49"/>
      <c r="L1039" s="49"/>
      <c r="M1039" s="49"/>
      <c r="O1039" s="49"/>
      <c r="P1039" s="49"/>
      <c r="R1039" s="49"/>
      <c r="S1039" s="49"/>
      <c r="U1039" s="49"/>
      <c r="V1039" s="49"/>
      <c r="X1039" s="49"/>
      <c r="Y1039" s="49"/>
      <c r="Z1039" s="135"/>
    </row>
    <row r="1040" s="47" customFormat="true" ht="12.75" hidden="false" customHeight="false" outlineLevel="0" collapsed="false">
      <c r="A1040" s="49"/>
      <c r="B1040" s="49"/>
      <c r="C1040" s="49"/>
      <c r="I1040" s="49"/>
      <c r="J1040" s="49"/>
      <c r="L1040" s="49"/>
      <c r="M1040" s="49"/>
      <c r="O1040" s="49"/>
      <c r="P1040" s="49"/>
      <c r="R1040" s="49"/>
      <c r="S1040" s="49"/>
      <c r="U1040" s="49"/>
      <c r="V1040" s="49"/>
      <c r="X1040" s="49"/>
      <c r="Y1040" s="49"/>
      <c r="Z1040" s="135"/>
    </row>
    <row r="1041" s="47" customFormat="true" ht="12.75" hidden="false" customHeight="false" outlineLevel="0" collapsed="false">
      <c r="A1041" s="49"/>
      <c r="B1041" s="49"/>
      <c r="C1041" s="49"/>
      <c r="I1041" s="49"/>
      <c r="J1041" s="49"/>
      <c r="L1041" s="49"/>
      <c r="M1041" s="49"/>
      <c r="O1041" s="49"/>
      <c r="P1041" s="49"/>
      <c r="R1041" s="49"/>
      <c r="S1041" s="49"/>
      <c r="U1041" s="49"/>
      <c r="V1041" s="49"/>
      <c r="X1041" s="49"/>
      <c r="Y1041" s="49"/>
      <c r="Z1041" s="135"/>
    </row>
    <row r="1042" s="47" customFormat="true" ht="12.75" hidden="false" customHeight="false" outlineLevel="0" collapsed="false">
      <c r="A1042" s="49"/>
      <c r="B1042" s="49"/>
      <c r="C1042" s="49"/>
      <c r="I1042" s="49"/>
      <c r="J1042" s="49"/>
      <c r="L1042" s="49"/>
      <c r="M1042" s="49"/>
      <c r="O1042" s="49"/>
      <c r="P1042" s="49"/>
      <c r="R1042" s="49"/>
      <c r="S1042" s="49"/>
      <c r="U1042" s="49"/>
      <c r="V1042" s="49"/>
      <c r="X1042" s="49"/>
      <c r="Y1042" s="49"/>
      <c r="Z1042" s="135"/>
    </row>
    <row r="1043" s="47" customFormat="true" ht="12.75" hidden="false" customHeight="false" outlineLevel="0" collapsed="false">
      <c r="A1043" s="49"/>
      <c r="B1043" s="49"/>
      <c r="C1043" s="49"/>
      <c r="I1043" s="49"/>
      <c r="J1043" s="49"/>
      <c r="L1043" s="49"/>
      <c r="M1043" s="49"/>
      <c r="O1043" s="49"/>
      <c r="P1043" s="49"/>
      <c r="R1043" s="49"/>
      <c r="S1043" s="49"/>
      <c r="U1043" s="49"/>
      <c r="V1043" s="49"/>
      <c r="X1043" s="49"/>
      <c r="Y1043" s="49"/>
      <c r="Z1043" s="135"/>
    </row>
    <row r="1044" s="47" customFormat="true" ht="12.75" hidden="false" customHeight="false" outlineLevel="0" collapsed="false">
      <c r="A1044" s="49"/>
      <c r="B1044" s="49"/>
      <c r="C1044" s="49"/>
      <c r="I1044" s="49"/>
      <c r="J1044" s="49"/>
      <c r="L1044" s="49"/>
      <c r="M1044" s="49"/>
      <c r="O1044" s="49"/>
      <c r="P1044" s="49"/>
      <c r="R1044" s="49"/>
      <c r="S1044" s="49"/>
      <c r="U1044" s="49"/>
      <c r="V1044" s="49"/>
      <c r="X1044" s="49"/>
      <c r="Y1044" s="49"/>
      <c r="Z1044" s="135"/>
    </row>
    <row r="1045" s="47" customFormat="true" ht="12.75" hidden="false" customHeight="false" outlineLevel="0" collapsed="false">
      <c r="A1045" s="49"/>
      <c r="B1045" s="49"/>
      <c r="C1045" s="49"/>
      <c r="I1045" s="49"/>
      <c r="J1045" s="49"/>
      <c r="L1045" s="49"/>
      <c r="M1045" s="49"/>
      <c r="O1045" s="49"/>
      <c r="P1045" s="49"/>
      <c r="R1045" s="49"/>
      <c r="S1045" s="49"/>
      <c r="U1045" s="49"/>
      <c r="V1045" s="49"/>
      <c r="X1045" s="49"/>
      <c r="Y1045" s="49"/>
      <c r="Z1045" s="135"/>
    </row>
    <row r="1046" s="47" customFormat="true" ht="12.75" hidden="false" customHeight="false" outlineLevel="0" collapsed="false">
      <c r="A1046" s="49"/>
      <c r="B1046" s="49"/>
      <c r="C1046" s="49"/>
      <c r="I1046" s="49"/>
      <c r="J1046" s="49"/>
      <c r="L1046" s="49"/>
      <c r="M1046" s="49"/>
      <c r="O1046" s="49"/>
      <c r="P1046" s="49"/>
      <c r="R1046" s="49"/>
      <c r="S1046" s="49"/>
      <c r="U1046" s="49"/>
      <c r="V1046" s="49"/>
      <c r="X1046" s="49"/>
      <c r="Y1046" s="49"/>
      <c r="Z1046" s="135"/>
    </row>
    <row r="1047" s="47" customFormat="true" ht="12.75" hidden="false" customHeight="false" outlineLevel="0" collapsed="false">
      <c r="A1047" s="49"/>
      <c r="B1047" s="49"/>
      <c r="C1047" s="49"/>
      <c r="I1047" s="49"/>
      <c r="J1047" s="49"/>
      <c r="L1047" s="49"/>
      <c r="M1047" s="49"/>
      <c r="O1047" s="49"/>
      <c r="P1047" s="49"/>
      <c r="R1047" s="49"/>
      <c r="S1047" s="49"/>
      <c r="U1047" s="49"/>
      <c r="V1047" s="49"/>
      <c r="X1047" s="49"/>
      <c r="Y1047" s="49"/>
      <c r="Z1047" s="135"/>
    </row>
    <row r="1048" s="47" customFormat="true" ht="12.75" hidden="false" customHeight="false" outlineLevel="0" collapsed="false">
      <c r="A1048" s="49"/>
      <c r="B1048" s="49"/>
      <c r="C1048" s="49"/>
      <c r="I1048" s="49"/>
      <c r="J1048" s="49"/>
      <c r="L1048" s="49"/>
      <c r="M1048" s="49"/>
      <c r="O1048" s="49"/>
      <c r="P1048" s="49"/>
      <c r="R1048" s="49"/>
      <c r="S1048" s="49"/>
      <c r="U1048" s="49"/>
      <c r="V1048" s="49"/>
      <c r="X1048" s="49"/>
      <c r="Y1048" s="49"/>
      <c r="Z1048" s="135"/>
    </row>
    <row r="1049" s="47" customFormat="true" ht="12.75" hidden="false" customHeight="false" outlineLevel="0" collapsed="false">
      <c r="A1049" s="49"/>
      <c r="B1049" s="49"/>
      <c r="C1049" s="49"/>
      <c r="I1049" s="49"/>
      <c r="J1049" s="49"/>
      <c r="L1049" s="49"/>
      <c r="M1049" s="49"/>
      <c r="O1049" s="49"/>
      <c r="P1049" s="49"/>
      <c r="R1049" s="49"/>
      <c r="S1049" s="49"/>
      <c r="U1049" s="49"/>
      <c r="V1049" s="49"/>
      <c r="X1049" s="49"/>
      <c r="Y1049" s="49"/>
      <c r="Z1049" s="135"/>
    </row>
    <row r="1050" s="47" customFormat="true" ht="12.75" hidden="false" customHeight="false" outlineLevel="0" collapsed="false">
      <c r="A1050" s="49"/>
      <c r="B1050" s="49"/>
      <c r="C1050" s="49"/>
      <c r="I1050" s="49"/>
      <c r="J1050" s="49"/>
      <c r="L1050" s="49"/>
      <c r="M1050" s="49"/>
      <c r="O1050" s="49"/>
      <c r="P1050" s="49"/>
      <c r="R1050" s="49"/>
      <c r="S1050" s="49"/>
      <c r="U1050" s="49"/>
      <c r="V1050" s="49"/>
      <c r="X1050" s="49"/>
      <c r="Y1050" s="49"/>
      <c r="Z1050" s="135"/>
    </row>
    <row r="1051" s="47" customFormat="true" ht="12.75" hidden="false" customHeight="false" outlineLevel="0" collapsed="false">
      <c r="A1051" s="49"/>
      <c r="B1051" s="49"/>
      <c r="C1051" s="49"/>
      <c r="I1051" s="49"/>
      <c r="J1051" s="49"/>
      <c r="L1051" s="49"/>
      <c r="M1051" s="49"/>
      <c r="O1051" s="49"/>
      <c r="P1051" s="49"/>
      <c r="R1051" s="49"/>
      <c r="S1051" s="49"/>
      <c r="U1051" s="49"/>
      <c r="V1051" s="49"/>
      <c r="X1051" s="49"/>
      <c r="Y1051" s="49"/>
      <c r="Z1051" s="135"/>
    </row>
    <row r="1052" s="47" customFormat="true" ht="12.75" hidden="false" customHeight="false" outlineLevel="0" collapsed="false">
      <c r="A1052" s="49"/>
      <c r="B1052" s="49"/>
      <c r="C1052" s="49"/>
      <c r="I1052" s="49"/>
      <c r="J1052" s="49"/>
      <c r="L1052" s="49"/>
      <c r="M1052" s="49"/>
      <c r="O1052" s="49"/>
      <c r="P1052" s="49"/>
      <c r="R1052" s="49"/>
      <c r="S1052" s="49"/>
      <c r="U1052" s="49"/>
      <c r="V1052" s="49"/>
      <c r="X1052" s="49"/>
      <c r="Y1052" s="49"/>
      <c r="Z1052" s="135"/>
    </row>
    <row r="1053" s="47" customFormat="true" ht="12.75" hidden="false" customHeight="false" outlineLevel="0" collapsed="false">
      <c r="A1053" s="49"/>
      <c r="B1053" s="49"/>
      <c r="C1053" s="49"/>
      <c r="I1053" s="49"/>
      <c r="J1053" s="49"/>
      <c r="L1053" s="49"/>
      <c r="M1053" s="49"/>
      <c r="O1053" s="49"/>
      <c r="P1053" s="49"/>
      <c r="R1053" s="49"/>
      <c r="S1053" s="49"/>
      <c r="U1053" s="49"/>
      <c r="V1053" s="49"/>
      <c r="X1053" s="49"/>
      <c r="Y1053" s="49"/>
      <c r="Z1053" s="135"/>
    </row>
    <row r="1054" s="47" customFormat="true" ht="12.75" hidden="false" customHeight="false" outlineLevel="0" collapsed="false">
      <c r="A1054" s="49"/>
      <c r="B1054" s="49"/>
      <c r="C1054" s="49"/>
      <c r="I1054" s="49"/>
      <c r="J1054" s="49"/>
      <c r="L1054" s="49"/>
      <c r="M1054" s="49"/>
      <c r="O1054" s="49"/>
      <c r="P1054" s="49"/>
      <c r="R1054" s="49"/>
      <c r="S1054" s="49"/>
      <c r="U1054" s="49"/>
      <c r="V1054" s="49"/>
      <c r="X1054" s="49"/>
      <c r="Y1054" s="49"/>
      <c r="Z1054" s="135"/>
    </row>
    <row r="1055" s="47" customFormat="true" ht="12.75" hidden="false" customHeight="false" outlineLevel="0" collapsed="false">
      <c r="A1055" s="49"/>
      <c r="B1055" s="49"/>
      <c r="C1055" s="49"/>
      <c r="I1055" s="49"/>
      <c r="J1055" s="49"/>
      <c r="L1055" s="49"/>
      <c r="M1055" s="49"/>
      <c r="O1055" s="49"/>
      <c r="P1055" s="49"/>
      <c r="R1055" s="49"/>
      <c r="S1055" s="49"/>
      <c r="U1055" s="49"/>
      <c r="V1055" s="49"/>
      <c r="X1055" s="49"/>
      <c r="Y1055" s="49"/>
      <c r="Z1055" s="135"/>
    </row>
    <row r="1056" s="47" customFormat="true" ht="12.75" hidden="false" customHeight="false" outlineLevel="0" collapsed="false">
      <c r="A1056" s="49"/>
      <c r="B1056" s="49"/>
      <c r="C1056" s="49"/>
      <c r="I1056" s="49"/>
      <c r="J1056" s="49"/>
      <c r="L1056" s="49"/>
      <c r="M1056" s="49"/>
      <c r="O1056" s="49"/>
      <c r="P1056" s="49"/>
      <c r="R1056" s="49"/>
      <c r="S1056" s="49"/>
      <c r="U1056" s="49"/>
      <c r="V1056" s="49"/>
      <c r="X1056" s="49"/>
      <c r="Y1056" s="49"/>
      <c r="Z1056" s="135"/>
    </row>
    <row r="1057" s="47" customFormat="true" ht="12.75" hidden="false" customHeight="false" outlineLevel="0" collapsed="false">
      <c r="A1057" s="49"/>
      <c r="B1057" s="49"/>
      <c r="C1057" s="49"/>
      <c r="I1057" s="49"/>
      <c r="J1057" s="49"/>
      <c r="L1057" s="49"/>
      <c r="M1057" s="49"/>
      <c r="O1057" s="49"/>
      <c r="P1057" s="49"/>
      <c r="R1057" s="49"/>
      <c r="S1057" s="49"/>
      <c r="U1057" s="49"/>
      <c r="V1057" s="49"/>
      <c r="X1057" s="49"/>
      <c r="Y1057" s="49"/>
      <c r="Z1057" s="135"/>
    </row>
    <row r="1058" s="47" customFormat="true" ht="12.75" hidden="false" customHeight="false" outlineLevel="0" collapsed="false">
      <c r="A1058" s="49"/>
      <c r="B1058" s="49"/>
      <c r="C1058" s="49"/>
      <c r="I1058" s="49"/>
      <c r="J1058" s="49"/>
      <c r="L1058" s="49"/>
      <c r="M1058" s="49"/>
      <c r="O1058" s="49"/>
      <c r="P1058" s="49"/>
      <c r="R1058" s="49"/>
      <c r="S1058" s="49"/>
      <c r="U1058" s="49"/>
      <c r="V1058" s="49"/>
      <c r="X1058" s="49"/>
      <c r="Y1058" s="49"/>
      <c r="Z1058" s="135"/>
    </row>
    <row r="1059" s="47" customFormat="true" ht="12.75" hidden="false" customHeight="false" outlineLevel="0" collapsed="false">
      <c r="A1059" s="49"/>
      <c r="B1059" s="49"/>
      <c r="C1059" s="49"/>
      <c r="I1059" s="49"/>
      <c r="J1059" s="49"/>
      <c r="L1059" s="49"/>
      <c r="M1059" s="49"/>
      <c r="O1059" s="49"/>
      <c r="P1059" s="49"/>
      <c r="R1059" s="49"/>
      <c r="S1059" s="49"/>
      <c r="U1059" s="49"/>
      <c r="V1059" s="49"/>
      <c r="X1059" s="49"/>
      <c r="Y1059" s="49"/>
      <c r="Z1059" s="135"/>
    </row>
    <row r="1060" s="47" customFormat="true" ht="12.75" hidden="false" customHeight="false" outlineLevel="0" collapsed="false">
      <c r="A1060" s="49"/>
      <c r="B1060" s="49"/>
      <c r="C1060" s="49"/>
      <c r="I1060" s="49"/>
      <c r="J1060" s="49"/>
      <c r="L1060" s="49"/>
      <c r="M1060" s="49"/>
      <c r="O1060" s="49"/>
      <c r="P1060" s="49"/>
      <c r="R1060" s="49"/>
      <c r="S1060" s="49"/>
      <c r="U1060" s="49"/>
      <c r="V1060" s="49"/>
      <c r="X1060" s="49"/>
      <c r="Y1060" s="49"/>
      <c r="Z1060" s="135"/>
    </row>
    <row r="1061" s="47" customFormat="true" ht="12.75" hidden="false" customHeight="false" outlineLevel="0" collapsed="false">
      <c r="A1061" s="49"/>
      <c r="B1061" s="49"/>
      <c r="C1061" s="49"/>
      <c r="I1061" s="49"/>
      <c r="J1061" s="49"/>
      <c r="L1061" s="49"/>
      <c r="M1061" s="49"/>
      <c r="O1061" s="49"/>
      <c r="P1061" s="49"/>
      <c r="R1061" s="49"/>
      <c r="S1061" s="49"/>
      <c r="U1061" s="49"/>
      <c r="V1061" s="49"/>
      <c r="X1061" s="49"/>
      <c r="Y1061" s="49"/>
      <c r="Z1061" s="135"/>
    </row>
    <row r="1062" s="47" customFormat="true" ht="12.75" hidden="false" customHeight="false" outlineLevel="0" collapsed="false">
      <c r="A1062" s="49"/>
      <c r="B1062" s="49"/>
      <c r="C1062" s="49"/>
      <c r="I1062" s="49"/>
      <c r="J1062" s="49"/>
      <c r="L1062" s="49"/>
      <c r="M1062" s="49"/>
      <c r="O1062" s="49"/>
      <c r="P1062" s="49"/>
      <c r="R1062" s="49"/>
      <c r="S1062" s="49"/>
      <c r="U1062" s="49"/>
      <c r="V1062" s="49"/>
      <c r="X1062" s="49"/>
      <c r="Y1062" s="49"/>
      <c r="Z1062" s="135"/>
    </row>
    <row r="1063" s="47" customFormat="true" ht="12.75" hidden="false" customHeight="false" outlineLevel="0" collapsed="false">
      <c r="A1063" s="49"/>
      <c r="B1063" s="49"/>
      <c r="C1063" s="49"/>
      <c r="I1063" s="49"/>
      <c r="J1063" s="49"/>
      <c r="L1063" s="49"/>
      <c r="M1063" s="49"/>
      <c r="O1063" s="49"/>
      <c r="P1063" s="49"/>
      <c r="R1063" s="49"/>
      <c r="S1063" s="49"/>
      <c r="U1063" s="49"/>
      <c r="V1063" s="49"/>
      <c r="X1063" s="49"/>
      <c r="Y1063" s="49"/>
      <c r="Z1063" s="135"/>
    </row>
    <row r="1064" s="47" customFormat="true" ht="12.75" hidden="false" customHeight="false" outlineLevel="0" collapsed="false">
      <c r="A1064" s="49"/>
      <c r="B1064" s="49"/>
      <c r="C1064" s="49"/>
      <c r="I1064" s="49"/>
      <c r="J1064" s="49"/>
      <c r="L1064" s="49"/>
      <c r="M1064" s="49"/>
      <c r="O1064" s="49"/>
      <c r="P1064" s="49"/>
      <c r="R1064" s="49"/>
      <c r="S1064" s="49"/>
      <c r="U1064" s="49"/>
      <c r="V1064" s="49"/>
      <c r="X1064" s="49"/>
      <c r="Y1064" s="49"/>
      <c r="Z1064" s="135"/>
    </row>
    <row r="1065" s="47" customFormat="true" ht="12.75" hidden="false" customHeight="false" outlineLevel="0" collapsed="false">
      <c r="A1065" s="49"/>
      <c r="B1065" s="49"/>
      <c r="C1065" s="49"/>
      <c r="I1065" s="49"/>
      <c r="J1065" s="49"/>
      <c r="L1065" s="49"/>
      <c r="M1065" s="49"/>
      <c r="O1065" s="49"/>
      <c r="P1065" s="49"/>
      <c r="R1065" s="49"/>
      <c r="S1065" s="49"/>
      <c r="U1065" s="49"/>
      <c r="V1065" s="49"/>
      <c r="X1065" s="49"/>
      <c r="Y1065" s="49"/>
      <c r="Z1065" s="135"/>
    </row>
    <row r="1066" s="47" customFormat="true" ht="12.75" hidden="false" customHeight="false" outlineLevel="0" collapsed="false">
      <c r="A1066" s="49"/>
      <c r="B1066" s="49"/>
      <c r="C1066" s="49"/>
      <c r="I1066" s="49"/>
      <c r="J1066" s="49"/>
      <c r="L1066" s="49"/>
      <c r="M1066" s="49"/>
      <c r="O1066" s="49"/>
      <c r="P1066" s="49"/>
      <c r="R1066" s="49"/>
      <c r="S1066" s="49"/>
      <c r="U1066" s="49"/>
      <c r="V1066" s="49"/>
      <c r="X1066" s="49"/>
      <c r="Y1066" s="49"/>
      <c r="Z1066" s="135"/>
    </row>
    <row r="1067" s="47" customFormat="true" ht="12.75" hidden="false" customHeight="false" outlineLevel="0" collapsed="false">
      <c r="A1067" s="49"/>
      <c r="B1067" s="49"/>
      <c r="C1067" s="49"/>
      <c r="I1067" s="49"/>
      <c r="J1067" s="49"/>
      <c r="L1067" s="49"/>
      <c r="M1067" s="49"/>
      <c r="O1067" s="49"/>
      <c r="P1067" s="49"/>
      <c r="R1067" s="49"/>
      <c r="S1067" s="49"/>
      <c r="U1067" s="49"/>
      <c r="V1067" s="49"/>
      <c r="X1067" s="49"/>
      <c r="Y1067" s="49"/>
      <c r="Z1067" s="135"/>
    </row>
    <row r="1068" s="47" customFormat="true" ht="12.75" hidden="false" customHeight="false" outlineLevel="0" collapsed="false">
      <c r="A1068" s="49"/>
      <c r="B1068" s="49"/>
      <c r="C1068" s="49"/>
      <c r="I1068" s="49"/>
      <c r="J1068" s="49"/>
      <c r="L1068" s="49"/>
      <c r="M1068" s="49"/>
      <c r="O1068" s="49"/>
      <c r="P1068" s="49"/>
      <c r="R1068" s="49"/>
      <c r="S1068" s="49"/>
      <c r="U1068" s="49"/>
      <c r="V1068" s="49"/>
      <c r="X1068" s="49"/>
      <c r="Y1068" s="49"/>
      <c r="Z1068" s="135"/>
    </row>
    <row r="1069" s="47" customFormat="true" ht="12.75" hidden="false" customHeight="false" outlineLevel="0" collapsed="false">
      <c r="A1069" s="49"/>
      <c r="B1069" s="49"/>
      <c r="C1069" s="49"/>
      <c r="I1069" s="49"/>
      <c r="J1069" s="49"/>
      <c r="L1069" s="49"/>
      <c r="M1069" s="49"/>
      <c r="O1069" s="49"/>
      <c r="P1069" s="49"/>
      <c r="R1069" s="49"/>
      <c r="S1069" s="49"/>
      <c r="U1069" s="49"/>
      <c r="V1069" s="49"/>
      <c r="X1069" s="49"/>
      <c r="Y1069" s="49"/>
      <c r="Z1069" s="135"/>
    </row>
    <row r="1070" s="47" customFormat="true" ht="12.75" hidden="false" customHeight="false" outlineLevel="0" collapsed="false">
      <c r="A1070" s="49"/>
      <c r="B1070" s="49"/>
      <c r="C1070" s="49"/>
      <c r="I1070" s="49"/>
      <c r="J1070" s="49"/>
      <c r="L1070" s="49"/>
      <c r="M1070" s="49"/>
      <c r="O1070" s="49"/>
      <c r="P1070" s="49"/>
      <c r="R1070" s="49"/>
      <c r="S1070" s="49"/>
      <c r="U1070" s="49"/>
      <c r="V1070" s="49"/>
      <c r="X1070" s="49"/>
      <c r="Y1070" s="49"/>
      <c r="Z1070" s="135"/>
    </row>
    <row r="1071" s="47" customFormat="true" ht="12.75" hidden="false" customHeight="false" outlineLevel="0" collapsed="false">
      <c r="A1071" s="49"/>
      <c r="B1071" s="49"/>
      <c r="C1071" s="49"/>
      <c r="I1071" s="49"/>
      <c r="J1071" s="49"/>
      <c r="L1071" s="49"/>
      <c r="M1071" s="49"/>
      <c r="O1071" s="49"/>
      <c r="P1071" s="49"/>
      <c r="R1071" s="49"/>
      <c r="S1071" s="49"/>
      <c r="U1071" s="49"/>
      <c r="V1071" s="49"/>
      <c r="X1071" s="49"/>
      <c r="Y1071" s="49"/>
      <c r="Z1071" s="135"/>
    </row>
    <row r="1072" s="47" customFormat="true" ht="12.75" hidden="false" customHeight="false" outlineLevel="0" collapsed="false">
      <c r="A1072" s="49"/>
      <c r="B1072" s="49"/>
      <c r="C1072" s="49"/>
      <c r="I1072" s="49"/>
      <c r="J1072" s="49"/>
      <c r="L1072" s="49"/>
      <c r="M1072" s="49"/>
      <c r="O1072" s="49"/>
      <c r="P1072" s="49"/>
      <c r="R1072" s="49"/>
      <c r="S1072" s="49"/>
      <c r="U1072" s="49"/>
      <c r="V1072" s="49"/>
      <c r="X1072" s="49"/>
      <c r="Y1072" s="49"/>
      <c r="Z1072" s="135"/>
    </row>
    <row r="1073" s="47" customFormat="true" ht="12.75" hidden="false" customHeight="false" outlineLevel="0" collapsed="false">
      <c r="A1073" s="49"/>
      <c r="B1073" s="49"/>
      <c r="C1073" s="49"/>
      <c r="I1073" s="49"/>
      <c r="J1073" s="49"/>
      <c r="L1073" s="49"/>
      <c r="M1073" s="49"/>
      <c r="O1073" s="49"/>
      <c r="P1073" s="49"/>
      <c r="R1073" s="49"/>
      <c r="S1073" s="49"/>
      <c r="U1073" s="49"/>
      <c r="V1073" s="49"/>
      <c r="X1073" s="49"/>
      <c r="Y1073" s="49"/>
      <c r="Z1073" s="135"/>
    </row>
    <row r="1074" s="47" customFormat="true" ht="12.75" hidden="false" customHeight="false" outlineLevel="0" collapsed="false">
      <c r="A1074" s="49"/>
      <c r="B1074" s="49"/>
      <c r="C1074" s="49"/>
      <c r="I1074" s="49"/>
      <c r="J1074" s="49"/>
      <c r="L1074" s="49"/>
      <c r="M1074" s="49"/>
      <c r="O1074" s="49"/>
      <c r="P1074" s="49"/>
      <c r="R1074" s="49"/>
      <c r="S1074" s="49"/>
      <c r="U1074" s="49"/>
      <c r="V1074" s="49"/>
      <c r="X1074" s="49"/>
      <c r="Y1074" s="49"/>
      <c r="Z1074" s="135"/>
    </row>
    <row r="1075" s="47" customFormat="true" ht="12.75" hidden="false" customHeight="false" outlineLevel="0" collapsed="false">
      <c r="A1075" s="49"/>
      <c r="B1075" s="49"/>
      <c r="C1075" s="49"/>
      <c r="I1075" s="49"/>
      <c r="J1075" s="49"/>
      <c r="L1075" s="49"/>
      <c r="M1075" s="49"/>
      <c r="O1075" s="49"/>
      <c r="P1075" s="49"/>
      <c r="R1075" s="49"/>
      <c r="S1075" s="49"/>
      <c r="U1075" s="49"/>
      <c r="V1075" s="49"/>
      <c r="X1075" s="49"/>
      <c r="Y1075" s="49"/>
      <c r="Z1075" s="135"/>
    </row>
    <row r="1076" s="47" customFormat="true" ht="12.75" hidden="false" customHeight="false" outlineLevel="0" collapsed="false">
      <c r="A1076" s="49"/>
      <c r="B1076" s="49"/>
      <c r="C1076" s="49"/>
      <c r="I1076" s="49"/>
      <c r="J1076" s="49"/>
      <c r="L1076" s="49"/>
      <c r="M1076" s="49"/>
      <c r="O1076" s="49"/>
      <c r="P1076" s="49"/>
      <c r="R1076" s="49"/>
      <c r="S1076" s="49"/>
      <c r="U1076" s="49"/>
      <c r="V1076" s="49"/>
      <c r="X1076" s="49"/>
      <c r="Y1076" s="49"/>
      <c r="Z1076" s="135"/>
    </row>
    <row r="1077" s="47" customFormat="true" ht="12.75" hidden="false" customHeight="false" outlineLevel="0" collapsed="false">
      <c r="A1077" s="49"/>
      <c r="B1077" s="49"/>
      <c r="C1077" s="49"/>
      <c r="I1077" s="49"/>
      <c r="J1077" s="49"/>
      <c r="L1077" s="49"/>
      <c r="M1077" s="49"/>
      <c r="O1077" s="49"/>
      <c r="P1077" s="49"/>
      <c r="R1077" s="49"/>
      <c r="S1077" s="49"/>
      <c r="U1077" s="49"/>
      <c r="V1077" s="49"/>
      <c r="X1077" s="49"/>
      <c r="Y1077" s="49"/>
      <c r="Z1077" s="135"/>
    </row>
    <row r="1078" s="47" customFormat="true" ht="12.75" hidden="false" customHeight="false" outlineLevel="0" collapsed="false">
      <c r="A1078" s="49"/>
      <c r="B1078" s="49"/>
      <c r="C1078" s="49"/>
      <c r="I1078" s="49"/>
      <c r="J1078" s="49"/>
      <c r="L1078" s="49"/>
      <c r="M1078" s="49"/>
      <c r="O1078" s="49"/>
      <c r="P1078" s="49"/>
      <c r="R1078" s="49"/>
      <c r="S1078" s="49"/>
      <c r="U1078" s="49"/>
      <c r="V1078" s="49"/>
      <c r="X1078" s="49"/>
      <c r="Y1078" s="49"/>
      <c r="Z1078" s="135"/>
    </row>
    <row r="1079" s="47" customFormat="true" ht="12.75" hidden="false" customHeight="false" outlineLevel="0" collapsed="false">
      <c r="A1079" s="49"/>
      <c r="B1079" s="49"/>
      <c r="C1079" s="49"/>
      <c r="I1079" s="49"/>
      <c r="J1079" s="49"/>
      <c r="L1079" s="49"/>
      <c r="M1079" s="49"/>
      <c r="O1079" s="49"/>
      <c r="P1079" s="49"/>
      <c r="R1079" s="49"/>
      <c r="S1079" s="49"/>
      <c r="U1079" s="49"/>
      <c r="V1079" s="49"/>
      <c r="X1079" s="49"/>
      <c r="Y1079" s="49"/>
      <c r="Z1079" s="135"/>
    </row>
    <row r="1080" s="47" customFormat="true" ht="12.75" hidden="false" customHeight="false" outlineLevel="0" collapsed="false">
      <c r="A1080" s="49"/>
      <c r="B1080" s="49"/>
      <c r="C1080" s="49"/>
      <c r="I1080" s="49"/>
      <c r="J1080" s="49"/>
      <c r="L1080" s="49"/>
      <c r="M1080" s="49"/>
      <c r="O1080" s="49"/>
      <c r="P1080" s="49"/>
      <c r="R1080" s="49"/>
      <c r="S1080" s="49"/>
      <c r="U1080" s="49"/>
      <c r="V1080" s="49"/>
      <c r="X1080" s="49"/>
      <c r="Y1080" s="49"/>
      <c r="Z1080" s="135"/>
    </row>
    <row r="1081" s="47" customFormat="true" ht="12.75" hidden="false" customHeight="false" outlineLevel="0" collapsed="false">
      <c r="A1081" s="49"/>
      <c r="B1081" s="49"/>
      <c r="C1081" s="49"/>
      <c r="I1081" s="49"/>
      <c r="J1081" s="49"/>
      <c r="L1081" s="49"/>
      <c r="M1081" s="49"/>
      <c r="O1081" s="49"/>
      <c r="P1081" s="49"/>
      <c r="R1081" s="49"/>
      <c r="S1081" s="49"/>
      <c r="U1081" s="49"/>
      <c r="V1081" s="49"/>
      <c r="X1081" s="49"/>
      <c r="Y1081" s="49"/>
      <c r="Z1081" s="135"/>
    </row>
    <row r="1082" s="47" customFormat="true" ht="12.75" hidden="false" customHeight="false" outlineLevel="0" collapsed="false">
      <c r="A1082" s="49"/>
      <c r="B1082" s="49"/>
      <c r="C1082" s="49"/>
      <c r="I1082" s="49"/>
      <c r="J1082" s="49"/>
      <c r="L1082" s="49"/>
      <c r="M1082" s="49"/>
      <c r="O1082" s="49"/>
      <c r="P1082" s="49"/>
      <c r="R1082" s="49"/>
      <c r="S1082" s="49"/>
      <c r="U1082" s="49"/>
      <c r="V1082" s="49"/>
      <c r="X1082" s="49"/>
      <c r="Y1082" s="49"/>
      <c r="Z1082" s="135"/>
    </row>
    <row r="1083" s="47" customFormat="true" ht="12.75" hidden="false" customHeight="false" outlineLevel="0" collapsed="false">
      <c r="A1083" s="49"/>
      <c r="B1083" s="49"/>
      <c r="C1083" s="49"/>
      <c r="I1083" s="49"/>
      <c r="J1083" s="49"/>
      <c r="L1083" s="49"/>
      <c r="M1083" s="49"/>
      <c r="O1083" s="49"/>
      <c r="P1083" s="49"/>
      <c r="R1083" s="49"/>
      <c r="S1083" s="49"/>
      <c r="U1083" s="49"/>
      <c r="V1083" s="49"/>
      <c r="X1083" s="49"/>
      <c r="Y1083" s="49"/>
      <c r="Z1083" s="135"/>
    </row>
    <row r="1084" s="47" customFormat="true" ht="12.75" hidden="false" customHeight="false" outlineLevel="0" collapsed="false">
      <c r="A1084" s="49"/>
      <c r="B1084" s="49"/>
      <c r="C1084" s="49"/>
      <c r="I1084" s="49"/>
      <c r="J1084" s="49"/>
      <c r="L1084" s="49"/>
      <c r="M1084" s="49"/>
      <c r="O1084" s="49"/>
      <c r="P1084" s="49"/>
      <c r="R1084" s="49"/>
      <c r="S1084" s="49"/>
      <c r="U1084" s="49"/>
      <c r="V1084" s="49"/>
      <c r="X1084" s="49"/>
      <c r="Y1084" s="49"/>
      <c r="Z1084" s="135"/>
    </row>
    <row r="1085" s="47" customFormat="true" ht="12.75" hidden="false" customHeight="false" outlineLevel="0" collapsed="false">
      <c r="A1085" s="49"/>
      <c r="B1085" s="49"/>
      <c r="C1085" s="49"/>
      <c r="I1085" s="49"/>
      <c r="J1085" s="49"/>
      <c r="L1085" s="49"/>
      <c r="M1085" s="49"/>
      <c r="O1085" s="49"/>
      <c r="P1085" s="49"/>
      <c r="R1085" s="49"/>
      <c r="S1085" s="49"/>
      <c r="U1085" s="49"/>
      <c r="V1085" s="49"/>
      <c r="X1085" s="49"/>
      <c r="Y1085" s="49"/>
      <c r="Z1085" s="135"/>
    </row>
    <row r="1086" s="47" customFormat="true" ht="12.75" hidden="false" customHeight="false" outlineLevel="0" collapsed="false">
      <c r="A1086" s="49"/>
      <c r="B1086" s="49"/>
      <c r="C1086" s="49"/>
      <c r="I1086" s="49"/>
      <c r="J1086" s="49"/>
      <c r="L1086" s="49"/>
      <c r="M1086" s="49"/>
      <c r="O1086" s="49"/>
      <c r="P1086" s="49"/>
      <c r="R1086" s="49"/>
      <c r="S1086" s="49"/>
      <c r="U1086" s="49"/>
      <c r="V1086" s="49"/>
      <c r="X1086" s="49"/>
      <c r="Y1086" s="49"/>
      <c r="Z1086" s="135"/>
    </row>
    <row r="1087" s="47" customFormat="true" ht="12.75" hidden="false" customHeight="false" outlineLevel="0" collapsed="false">
      <c r="A1087" s="49"/>
      <c r="B1087" s="49"/>
      <c r="C1087" s="49"/>
      <c r="I1087" s="49"/>
      <c r="J1087" s="49"/>
      <c r="L1087" s="49"/>
      <c r="M1087" s="49"/>
      <c r="O1087" s="49"/>
      <c r="P1087" s="49"/>
      <c r="R1087" s="49"/>
      <c r="S1087" s="49"/>
      <c r="U1087" s="49"/>
      <c r="V1087" s="49"/>
      <c r="X1087" s="49"/>
      <c r="Y1087" s="49"/>
      <c r="Z1087" s="135"/>
    </row>
    <row r="1088" s="47" customFormat="true" ht="12.75" hidden="false" customHeight="false" outlineLevel="0" collapsed="false">
      <c r="A1088" s="49"/>
      <c r="B1088" s="49"/>
      <c r="C1088" s="49"/>
      <c r="I1088" s="49"/>
      <c r="J1088" s="49"/>
      <c r="L1088" s="49"/>
      <c r="M1088" s="49"/>
      <c r="O1088" s="49"/>
      <c r="P1088" s="49"/>
      <c r="R1088" s="49"/>
      <c r="S1088" s="49"/>
      <c r="U1088" s="49"/>
      <c r="V1088" s="49"/>
      <c r="X1088" s="49"/>
      <c r="Y1088" s="49"/>
      <c r="Z1088" s="135"/>
    </row>
    <row r="1089" s="47" customFormat="true" ht="12.75" hidden="false" customHeight="false" outlineLevel="0" collapsed="false">
      <c r="A1089" s="49"/>
      <c r="B1089" s="49"/>
      <c r="C1089" s="49"/>
      <c r="I1089" s="49"/>
      <c r="J1089" s="49"/>
      <c r="L1089" s="49"/>
      <c r="M1089" s="49"/>
      <c r="O1089" s="49"/>
      <c r="P1089" s="49"/>
      <c r="R1089" s="49"/>
      <c r="S1089" s="49"/>
      <c r="U1089" s="49"/>
      <c r="V1089" s="49"/>
      <c r="X1089" s="49"/>
      <c r="Y1089" s="49"/>
      <c r="Z1089" s="135"/>
    </row>
    <row r="1090" s="47" customFormat="true" ht="12.75" hidden="false" customHeight="false" outlineLevel="0" collapsed="false">
      <c r="A1090" s="49"/>
      <c r="B1090" s="49"/>
      <c r="C1090" s="49"/>
      <c r="I1090" s="49"/>
      <c r="J1090" s="49"/>
      <c r="L1090" s="49"/>
      <c r="M1090" s="49"/>
      <c r="O1090" s="49"/>
      <c r="P1090" s="49"/>
      <c r="R1090" s="49"/>
      <c r="S1090" s="49"/>
      <c r="U1090" s="49"/>
      <c r="V1090" s="49"/>
      <c r="X1090" s="49"/>
      <c r="Y1090" s="49"/>
      <c r="Z1090" s="135"/>
    </row>
    <row r="1091" s="47" customFormat="true" ht="12.75" hidden="false" customHeight="false" outlineLevel="0" collapsed="false">
      <c r="A1091" s="49"/>
      <c r="B1091" s="49"/>
      <c r="C1091" s="49"/>
      <c r="I1091" s="49"/>
      <c r="J1091" s="49"/>
      <c r="L1091" s="49"/>
      <c r="M1091" s="49"/>
      <c r="O1091" s="49"/>
      <c r="P1091" s="49"/>
      <c r="R1091" s="49"/>
      <c r="S1091" s="49"/>
      <c r="U1091" s="49"/>
      <c r="V1091" s="49"/>
      <c r="X1091" s="49"/>
      <c r="Y1091" s="49"/>
      <c r="Z1091" s="135"/>
    </row>
    <row r="1092" s="47" customFormat="true" ht="12.75" hidden="false" customHeight="false" outlineLevel="0" collapsed="false">
      <c r="A1092" s="49"/>
      <c r="B1092" s="49"/>
      <c r="C1092" s="49"/>
      <c r="I1092" s="49"/>
      <c r="J1092" s="49"/>
      <c r="L1092" s="49"/>
      <c r="M1092" s="49"/>
      <c r="O1092" s="49"/>
      <c r="P1092" s="49"/>
      <c r="R1092" s="49"/>
      <c r="S1092" s="49"/>
      <c r="U1092" s="49"/>
      <c r="V1092" s="49"/>
      <c r="X1092" s="49"/>
      <c r="Y1092" s="49"/>
      <c r="Z1092" s="135"/>
    </row>
    <row r="1093" s="47" customFormat="true" ht="12.75" hidden="false" customHeight="false" outlineLevel="0" collapsed="false">
      <c r="A1093" s="49"/>
      <c r="B1093" s="49"/>
      <c r="C1093" s="49"/>
      <c r="I1093" s="49"/>
      <c r="J1093" s="49"/>
      <c r="L1093" s="49"/>
      <c r="M1093" s="49"/>
      <c r="O1093" s="49"/>
      <c r="P1093" s="49"/>
      <c r="R1093" s="49"/>
      <c r="S1093" s="49"/>
      <c r="U1093" s="49"/>
      <c r="V1093" s="49"/>
      <c r="X1093" s="49"/>
      <c r="Y1093" s="49"/>
      <c r="Z1093" s="135"/>
    </row>
    <row r="1094" s="47" customFormat="true" ht="12.75" hidden="false" customHeight="false" outlineLevel="0" collapsed="false">
      <c r="A1094" s="49"/>
      <c r="B1094" s="49"/>
      <c r="C1094" s="49"/>
      <c r="I1094" s="49"/>
      <c r="J1094" s="49"/>
      <c r="L1094" s="49"/>
      <c r="M1094" s="49"/>
      <c r="O1094" s="49"/>
      <c r="P1094" s="49"/>
      <c r="R1094" s="49"/>
      <c r="S1094" s="49"/>
      <c r="U1094" s="49"/>
      <c r="V1094" s="49"/>
      <c r="X1094" s="49"/>
      <c r="Y1094" s="49"/>
      <c r="Z1094" s="135"/>
    </row>
    <row r="1095" s="47" customFormat="true" ht="12.75" hidden="false" customHeight="false" outlineLevel="0" collapsed="false">
      <c r="A1095" s="49"/>
      <c r="B1095" s="49"/>
      <c r="C1095" s="49"/>
      <c r="I1095" s="49"/>
      <c r="J1095" s="49"/>
      <c r="L1095" s="49"/>
      <c r="M1095" s="49"/>
      <c r="O1095" s="49"/>
      <c r="P1095" s="49"/>
      <c r="R1095" s="49"/>
      <c r="S1095" s="49"/>
      <c r="U1095" s="49"/>
      <c r="V1095" s="49"/>
      <c r="X1095" s="49"/>
      <c r="Y1095" s="49"/>
      <c r="Z1095" s="135"/>
    </row>
    <row r="1096" s="47" customFormat="true" ht="12.75" hidden="false" customHeight="false" outlineLevel="0" collapsed="false">
      <c r="A1096" s="49"/>
      <c r="B1096" s="49"/>
      <c r="C1096" s="49"/>
      <c r="I1096" s="49"/>
      <c r="J1096" s="49"/>
      <c r="L1096" s="49"/>
      <c r="M1096" s="49"/>
      <c r="O1096" s="49"/>
      <c r="P1096" s="49"/>
      <c r="R1096" s="49"/>
      <c r="S1096" s="49"/>
      <c r="U1096" s="49"/>
      <c r="V1096" s="49"/>
      <c r="X1096" s="49"/>
      <c r="Y1096" s="49"/>
      <c r="Z1096" s="135"/>
    </row>
    <row r="1097" s="47" customFormat="true" ht="12.75" hidden="false" customHeight="false" outlineLevel="0" collapsed="false">
      <c r="A1097" s="49"/>
      <c r="B1097" s="49"/>
      <c r="C1097" s="49"/>
      <c r="I1097" s="49"/>
      <c r="J1097" s="49"/>
      <c r="L1097" s="49"/>
      <c r="M1097" s="49"/>
      <c r="O1097" s="49"/>
      <c r="P1097" s="49"/>
      <c r="R1097" s="49"/>
      <c r="S1097" s="49"/>
      <c r="U1097" s="49"/>
      <c r="V1097" s="49"/>
      <c r="X1097" s="49"/>
      <c r="Y1097" s="49"/>
      <c r="Z1097" s="135"/>
    </row>
    <row r="1098" s="47" customFormat="true" ht="12.75" hidden="false" customHeight="false" outlineLevel="0" collapsed="false">
      <c r="A1098" s="49"/>
      <c r="B1098" s="49"/>
      <c r="C1098" s="49"/>
      <c r="I1098" s="49"/>
      <c r="J1098" s="49"/>
      <c r="L1098" s="49"/>
      <c r="M1098" s="49"/>
      <c r="O1098" s="49"/>
      <c r="P1098" s="49"/>
      <c r="R1098" s="49"/>
      <c r="S1098" s="49"/>
      <c r="U1098" s="49"/>
      <c r="V1098" s="49"/>
      <c r="X1098" s="49"/>
      <c r="Y1098" s="49"/>
      <c r="Z1098" s="135"/>
    </row>
    <row r="1099" s="47" customFormat="true" ht="12.75" hidden="false" customHeight="false" outlineLevel="0" collapsed="false">
      <c r="A1099" s="49"/>
      <c r="B1099" s="49"/>
      <c r="C1099" s="49"/>
      <c r="I1099" s="49"/>
      <c r="J1099" s="49"/>
      <c r="L1099" s="49"/>
      <c r="M1099" s="49"/>
      <c r="O1099" s="49"/>
      <c r="P1099" s="49"/>
      <c r="R1099" s="49"/>
      <c r="S1099" s="49"/>
      <c r="U1099" s="49"/>
      <c r="V1099" s="49"/>
      <c r="X1099" s="49"/>
      <c r="Y1099" s="49"/>
      <c r="Z1099" s="135"/>
    </row>
    <row r="1100" s="47" customFormat="true" ht="12.75" hidden="false" customHeight="false" outlineLevel="0" collapsed="false">
      <c r="A1100" s="49"/>
      <c r="B1100" s="49"/>
      <c r="C1100" s="49"/>
      <c r="I1100" s="49"/>
      <c r="J1100" s="49"/>
      <c r="L1100" s="49"/>
      <c r="M1100" s="49"/>
      <c r="O1100" s="49"/>
      <c r="P1100" s="49"/>
      <c r="R1100" s="49"/>
      <c r="S1100" s="49"/>
      <c r="U1100" s="49"/>
      <c r="V1100" s="49"/>
      <c r="X1100" s="49"/>
      <c r="Y1100" s="49"/>
      <c r="Z1100" s="135"/>
    </row>
    <row r="1101" s="47" customFormat="true" ht="12.75" hidden="false" customHeight="false" outlineLevel="0" collapsed="false">
      <c r="A1101" s="49"/>
      <c r="B1101" s="49"/>
      <c r="C1101" s="49"/>
      <c r="I1101" s="49"/>
      <c r="J1101" s="49"/>
      <c r="L1101" s="49"/>
      <c r="M1101" s="49"/>
      <c r="O1101" s="49"/>
      <c r="P1101" s="49"/>
      <c r="R1101" s="49"/>
      <c r="S1101" s="49"/>
      <c r="U1101" s="49"/>
      <c r="V1101" s="49"/>
      <c r="X1101" s="49"/>
      <c r="Y1101" s="49"/>
      <c r="Z1101" s="135"/>
    </row>
    <row r="1102" s="47" customFormat="true" ht="12.75" hidden="false" customHeight="false" outlineLevel="0" collapsed="false">
      <c r="A1102" s="49"/>
      <c r="B1102" s="49"/>
      <c r="C1102" s="49"/>
      <c r="I1102" s="49"/>
      <c r="J1102" s="49"/>
      <c r="L1102" s="49"/>
      <c r="M1102" s="49"/>
      <c r="O1102" s="49"/>
      <c r="P1102" s="49"/>
      <c r="R1102" s="49"/>
      <c r="S1102" s="49"/>
      <c r="U1102" s="49"/>
      <c r="V1102" s="49"/>
      <c r="X1102" s="49"/>
      <c r="Y1102" s="49"/>
      <c r="Z1102" s="135"/>
    </row>
    <row r="1103" s="47" customFormat="true" ht="12.75" hidden="false" customHeight="false" outlineLevel="0" collapsed="false">
      <c r="A1103" s="49"/>
      <c r="B1103" s="49"/>
      <c r="C1103" s="49"/>
      <c r="I1103" s="49"/>
      <c r="J1103" s="49"/>
      <c r="L1103" s="49"/>
      <c r="M1103" s="49"/>
      <c r="O1103" s="49"/>
      <c r="P1103" s="49"/>
      <c r="R1103" s="49"/>
      <c r="S1103" s="49"/>
      <c r="U1103" s="49"/>
      <c r="V1103" s="49"/>
      <c r="X1103" s="49"/>
      <c r="Y1103" s="49"/>
      <c r="Z1103" s="135"/>
    </row>
    <row r="1104" s="47" customFormat="true" ht="12.75" hidden="false" customHeight="false" outlineLevel="0" collapsed="false">
      <c r="A1104" s="49"/>
      <c r="B1104" s="49"/>
      <c r="C1104" s="49"/>
      <c r="I1104" s="49"/>
      <c r="J1104" s="49"/>
      <c r="L1104" s="49"/>
      <c r="M1104" s="49"/>
      <c r="O1104" s="49"/>
      <c r="P1104" s="49"/>
      <c r="R1104" s="49"/>
      <c r="S1104" s="49"/>
      <c r="U1104" s="49"/>
      <c r="V1104" s="49"/>
      <c r="X1104" s="49"/>
      <c r="Y1104" s="49"/>
      <c r="Z1104" s="135"/>
    </row>
    <row r="1105" s="47" customFormat="true" ht="12.75" hidden="false" customHeight="false" outlineLevel="0" collapsed="false">
      <c r="A1105" s="49"/>
      <c r="B1105" s="49"/>
      <c r="C1105" s="49"/>
      <c r="I1105" s="49"/>
      <c r="J1105" s="49"/>
      <c r="L1105" s="49"/>
      <c r="M1105" s="49"/>
      <c r="O1105" s="49"/>
      <c r="P1105" s="49"/>
      <c r="R1105" s="49"/>
      <c r="S1105" s="49"/>
      <c r="U1105" s="49"/>
      <c r="V1105" s="49"/>
      <c r="X1105" s="49"/>
      <c r="Y1105" s="49"/>
      <c r="Z1105" s="135"/>
    </row>
    <row r="1106" s="47" customFormat="true" ht="12.75" hidden="false" customHeight="false" outlineLevel="0" collapsed="false">
      <c r="A1106" s="49"/>
      <c r="B1106" s="49"/>
      <c r="C1106" s="49"/>
      <c r="I1106" s="49"/>
      <c r="J1106" s="49"/>
      <c r="L1106" s="49"/>
      <c r="M1106" s="49"/>
      <c r="O1106" s="49"/>
      <c r="P1106" s="49"/>
      <c r="R1106" s="49"/>
      <c r="S1106" s="49"/>
      <c r="U1106" s="49"/>
      <c r="V1106" s="49"/>
      <c r="X1106" s="49"/>
      <c r="Y1106" s="49"/>
      <c r="Z1106" s="135"/>
    </row>
    <row r="1107" s="47" customFormat="true" ht="12.75" hidden="false" customHeight="false" outlineLevel="0" collapsed="false">
      <c r="A1107" s="49"/>
      <c r="B1107" s="49"/>
      <c r="C1107" s="49"/>
      <c r="I1107" s="49"/>
      <c r="J1107" s="49"/>
      <c r="L1107" s="49"/>
      <c r="M1107" s="49"/>
      <c r="O1107" s="49"/>
      <c r="P1107" s="49"/>
      <c r="R1107" s="49"/>
      <c r="S1107" s="49"/>
      <c r="U1107" s="49"/>
      <c r="V1107" s="49"/>
      <c r="X1107" s="49"/>
      <c r="Y1107" s="49"/>
      <c r="Z1107" s="135"/>
    </row>
    <row r="1108" s="47" customFormat="true" ht="12.75" hidden="false" customHeight="false" outlineLevel="0" collapsed="false">
      <c r="A1108" s="49"/>
      <c r="B1108" s="49"/>
      <c r="C1108" s="49"/>
      <c r="I1108" s="49"/>
      <c r="J1108" s="49"/>
      <c r="L1108" s="49"/>
      <c r="M1108" s="49"/>
      <c r="O1108" s="49"/>
      <c r="P1108" s="49"/>
      <c r="R1108" s="49"/>
      <c r="S1108" s="49"/>
      <c r="U1108" s="49"/>
      <c r="V1108" s="49"/>
      <c r="X1108" s="49"/>
      <c r="Y1108" s="49"/>
      <c r="Z1108" s="135"/>
    </row>
    <row r="1109" s="47" customFormat="true" ht="12.75" hidden="false" customHeight="false" outlineLevel="0" collapsed="false">
      <c r="A1109" s="49"/>
      <c r="B1109" s="49"/>
      <c r="C1109" s="49"/>
      <c r="I1109" s="49"/>
      <c r="J1109" s="49"/>
      <c r="L1109" s="49"/>
      <c r="M1109" s="49"/>
      <c r="O1109" s="49"/>
      <c r="P1109" s="49"/>
      <c r="R1109" s="49"/>
      <c r="S1109" s="49"/>
      <c r="U1109" s="49"/>
      <c r="V1109" s="49"/>
      <c r="X1109" s="49"/>
      <c r="Y1109" s="49"/>
      <c r="Z1109" s="135"/>
    </row>
    <row r="1110" s="47" customFormat="true" ht="12.75" hidden="false" customHeight="false" outlineLevel="0" collapsed="false">
      <c r="A1110" s="49"/>
      <c r="B1110" s="49"/>
      <c r="C1110" s="49"/>
      <c r="I1110" s="49"/>
      <c r="J1110" s="49"/>
      <c r="L1110" s="49"/>
      <c r="M1110" s="49"/>
      <c r="O1110" s="49"/>
      <c r="P1110" s="49"/>
      <c r="R1110" s="49"/>
      <c r="S1110" s="49"/>
      <c r="U1110" s="49"/>
      <c r="V1110" s="49"/>
      <c r="X1110" s="49"/>
      <c r="Y1110" s="49"/>
      <c r="Z1110" s="135"/>
    </row>
    <row r="1111" s="47" customFormat="true" ht="12.75" hidden="false" customHeight="false" outlineLevel="0" collapsed="false">
      <c r="A1111" s="49"/>
      <c r="B1111" s="49"/>
      <c r="C1111" s="49"/>
      <c r="I1111" s="49"/>
      <c r="J1111" s="49"/>
      <c r="L1111" s="49"/>
      <c r="M1111" s="49"/>
      <c r="O1111" s="49"/>
      <c r="P1111" s="49"/>
      <c r="R1111" s="49"/>
      <c r="S1111" s="49"/>
      <c r="U1111" s="49"/>
      <c r="V1111" s="49"/>
      <c r="X1111" s="49"/>
      <c r="Y1111" s="49"/>
      <c r="Z1111" s="135"/>
    </row>
    <row r="1112" s="47" customFormat="true" ht="12.75" hidden="false" customHeight="false" outlineLevel="0" collapsed="false">
      <c r="A1112" s="49"/>
      <c r="B1112" s="49"/>
      <c r="C1112" s="49"/>
      <c r="I1112" s="49"/>
      <c r="J1112" s="49"/>
      <c r="L1112" s="49"/>
      <c r="M1112" s="49"/>
      <c r="O1112" s="49"/>
      <c r="P1112" s="49"/>
      <c r="R1112" s="49"/>
      <c r="S1112" s="49"/>
      <c r="U1112" s="49"/>
      <c r="V1112" s="49"/>
      <c r="X1112" s="49"/>
      <c r="Y1112" s="49"/>
      <c r="Z1112" s="135"/>
    </row>
    <row r="1113" s="47" customFormat="true" ht="12.75" hidden="false" customHeight="false" outlineLevel="0" collapsed="false">
      <c r="A1113" s="49"/>
      <c r="B1113" s="49"/>
      <c r="C1113" s="49"/>
      <c r="I1113" s="49"/>
      <c r="J1113" s="49"/>
      <c r="L1113" s="49"/>
      <c r="M1113" s="49"/>
      <c r="O1113" s="49"/>
      <c r="P1113" s="49"/>
      <c r="R1113" s="49"/>
      <c r="S1113" s="49"/>
      <c r="U1113" s="49"/>
      <c r="V1113" s="49"/>
      <c r="X1113" s="49"/>
      <c r="Y1113" s="49"/>
      <c r="Z1113" s="135"/>
    </row>
    <row r="1114" s="47" customFormat="true" ht="12.75" hidden="false" customHeight="false" outlineLevel="0" collapsed="false">
      <c r="A1114" s="49"/>
      <c r="B1114" s="49"/>
      <c r="C1114" s="49"/>
      <c r="I1114" s="49"/>
      <c r="J1114" s="49"/>
      <c r="L1114" s="49"/>
      <c r="M1114" s="49"/>
      <c r="O1114" s="49"/>
      <c r="P1114" s="49"/>
      <c r="R1114" s="49"/>
      <c r="S1114" s="49"/>
      <c r="U1114" s="49"/>
      <c r="V1114" s="49"/>
      <c r="X1114" s="49"/>
      <c r="Y1114" s="49"/>
      <c r="Z1114" s="135"/>
    </row>
    <row r="1115" s="47" customFormat="true" ht="12.75" hidden="false" customHeight="false" outlineLevel="0" collapsed="false">
      <c r="A1115" s="49"/>
      <c r="B1115" s="49"/>
      <c r="C1115" s="49"/>
      <c r="I1115" s="49"/>
      <c r="J1115" s="49"/>
      <c r="L1115" s="49"/>
      <c r="M1115" s="49"/>
      <c r="O1115" s="49"/>
      <c r="P1115" s="49"/>
      <c r="R1115" s="49"/>
      <c r="S1115" s="49"/>
      <c r="U1115" s="49"/>
      <c r="V1115" s="49"/>
      <c r="X1115" s="49"/>
      <c r="Y1115" s="49"/>
      <c r="Z1115" s="135"/>
    </row>
    <row r="1116" s="47" customFormat="true" ht="12.75" hidden="false" customHeight="false" outlineLevel="0" collapsed="false">
      <c r="A1116" s="49"/>
      <c r="B1116" s="49"/>
      <c r="C1116" s="49"/>
      <c r="I1116" s="49"/>
      <c r="J1116" s="49"/>
      <c r="L1116" s="49"/>
      <c r="M1116" s="49"/>
      <c r="O1116" s="49"/>
      <c r="P1116" s="49"/>
      <c r="R1116" s="49"/>
      <c r="S1116" s="49"/>
      <c r="U1116" s="49"/>
      <c r="V1116" s="49"/>
      <c r="X1116" s="49"/>
      <c r="Y1116" s="49"/>
      <c r="Z1116" s="135"/>
    </row>
    <row r="1117" s="47" customFormat="true" ht="12.75" hidden="false" customHeight="false" outlineLevel="0" collapsed="false">
      <c r="A1117" s="49"/>
      <c r="B1117" s="49"/>
      <c r="C1117" s="49"/>
      <c r="I1117" s="49"/>
      <c r="J1117" s="49"/>
      <c r="L1117" s="49"/>
      <c r="M1117" s="49"/>
      <c r="O1117" s="49"/>
      <c r="P1117" s="49"/>
      <c r="R1117" s="49"/>
      <c r="S1117" s="49"/>
      <c r="U1117" s="49"/>
      <c r="V1117" s="49"/>
      <c r="X1117" s="49"/>
      <c r="Y1117" s="49"/>
      <c r="Z1117" s="135"/>
    </row>
    <row r="1118" s="47" customFormat="true" ht="12.75" hidden="false" customHeight="false" outlineLevel="0" collapsed="false">
      <c r="A1118" s="49"/>
      <c r="B1118" s="49"/>
      <c r="C1118" s="49"/>
      <c r="I1118" s="49"/>
      <c r="J1118" s="49"/>
      <c r="L1118" s="49"/>
      <c r="M1118" s="49"/>
      <c r="O1118" s="49"/>
      <c r="P1118" s="49"/>
      <c r="R1118" s="49"/>
      <c r="S1118" s="49"/>
      <c r="U1118" s="49"/>
      <c r="V1118" s="49"/>
      <c r="X1118" s="49"/>
      <c r="Y1118" s="49"/>
      <c r="Z1118" s="135"/>
    </row>
    <row r="1119" s="47" customFormat="true" ht="12.75" hidden="false" customHeight="false" outlineLevel="0" collapsed="false">
      <c r="A1119" s="49"/>
      <c r="B1119" s="49"/>
      <c r="C1119" s="49"/>
      <c r="I1119" s="49"/>
      <c r="J1119" s="49"/>
      <c r="L1119" s="49"/>
      <c r="M1119" s="49"/>
      <c r="O1119" s="49"/>
      <c r="P1119" s="49"/>
      <c r="R1119" s="49"/>
      <c r="S1119" s="49"/>
      <c r="U1119" s="49"/>
      <c r="V1119" s="49"/>
      <c r="X1119" s="49"/>
      <c r="Y1119" s="49"/>
      <c r="Z1119" s="135"/>
    </row>
    <row r="1120" s="47" customFormat="true" ht="12.75" hidden="false" customHeight="false" outlineLevel="0" collapsed="false">
      <c r="A1120" s="49"/>
      <c r="B1120" s="49"/>
      <c r="C1120" s="49"/>
      <c r="I1120" s="49"/>
      <c r="J1120" s="49"/>
      <c r="L1120" s="49"/>
      <c r="M1120" s="49"/>
      <c r="O1120" s="49"/>
      <c r="P1120" s="49"/>
      <c r="R1120" s="49"/>
      <c r="S1120" s="49"/>
      <c r="U1120" s="49"/>
      <c r="V1120" s="49"/>
      <c r="X1120" s="49"/>
      <c r="Y1120" s="49"/>
      <c r="Z1120" s="135"/>
    </row>
    <row r="1121" s="47" customFormat="true" ht="12.75" hidden="false" customHeight="false" outlineLevel="0" collapsed="false">
      <c r="A1121" s="49"/>
      <c r="B1121" s="49"/>
      <c r="C1121" s="49"/>
      <c r="I1121" s="49"/>
      <c r="J1121" s="49"/>
      <c r="L1121" s="49"/>
      <c r="M1121" s="49"/>
      <c r="O1121" s="49"/>
      <c r="P1121" s="49"/>
      <c r="R1121" s="49"/>
      <c r="S1121" s="49"/>
      <c r="U1121" s="49"/>
      <c r="V1121" s="49"/>
      <c r="X1121" s="49"/>
      <c r="Y1121" s="49"/>
      <c r="Z1121" s="135"/>
    </row>
    <row r="1122" s="47" customFormat="true" ht="12.75" hidden="false" customHeight="false" outlineLevel="0" collapsed="false">
      <c r="A1122" s="49"/>
      <c r="B1122" s="49"/>
      <c r="C1122" s="49"/>
      <c r="I1122" s="49"/>
      <c r="J1122" s="49"/>
      <c r="L1122" s="49"/>
      <c r="M1122" s="49"/>
      <c r="O1122" s="49"/>
      <c r="P1122" s="49"/>
      <c r="R1122" s="49"/>
      <c r="S1122" s="49"/>
      <c r="U1122" s="49"/>
      <c r="V1122" s="49"/>
      <c r="X1122" s="49"/>
      <c r="Y1122" s="49"/>
      <c r="Z1122" s="135"/>
    </row>
    <row r="1123" s="47" customFormat="true" ht="12.75" hidden="false" customHeight="false" outlineLevel="0" collapsed="false">
      <c r="A1123" s="49"/>
      <c r="B1123" s="49"/>
      <c r="C1123" s="49"/>
      <c r="I1123" s="49"/>
      <c r="J1123" s="49"/>
      <c r="L1123" s="49"/>
      <c r="M1123" s="49"/>
      <c r="O1123" s="49"/>
      <c r="P1123" s="49"/>
      <c r="R1123" s="49"/>
      <c r="S1123" s="49"/>
      <c r="U1123" s="49"/>
      <c r="V1123" s="49"/>
      <c r="X1123" s="49"/>
      <c r="Y1123" s="49"/>
      <c r="Z1123" s="135"/>
    </row>
    <row r="1124" s="47" customFormat="true" ht="12.75" hidden="false" customHeight="false" outlineLevel="0" collapsed="false">
      <c r="A1124" s="49"/>
      <c r="B1124" s="49"/>
      <c r="C1124" s="49"/>
      <c r="I1124" s="49"/>
      <c r="J1124" s="49"/>
      <c r="L1124" s="49"/>
      <c r="M1124" s="49"/>
      <c r="O1124" s="49"/>
      <c r="P1124" s="49"/>
      <c r="R1124" s="49"/>
      <c r="S1124" s="49"/>
      <c r="U1124" s="49"/>
      <c r="V1124" s="49"/>
      <c r="X1124" s="49"/>
      <c r="Y1124" s="49"/>
      <c r="Z1124" s="135"/>
    </row>
    <row r="1125" s="47" customFormat="true" ht="12.75" hidden="false" customHeight="false" outlineLevel="0" collapsed="false">
      <c r="A1125" s="49"/>
      <c r="B1125" s="49"/>
      <c r="C1125" s="49"/>
      <c r="I1125" s="49"/>
      <c r="J1125" s="49"/>
      <c r="L1125" s="49"/>
      <c r="M1125" s="49"/>
      <c r="O1125" s="49"/>
      <c r="P1125" s="49"/>
      <c r="R1125" s="49"/>
      <c r="S1125" s="49"/>
      <c r="U1125" s="49"/>
      <c r="V1125" s="49"/>
      <c r="X1125" s="49"/>
      <c r="Y1125" s="49"/>
      <c r="Z1125" s="135"/>
    </row>
    <row r="1126" s="47" customFormat="true" ht="12.75" hidden="false" customHeight="false" outlineLevel="0" collapsed="false">
      <c r="A1126" s="49"/>
      <c r="B1126" s="49"/>
      <c r="C1126" s="49"/>
      <c r="I1126" s="49"/>
      <c r="J1126" s="49"/>
      <c r="L1126" s="49"/>
      <c r="M1126" s="49"/>
      <c r="O1126" s="49"/>
      <c r="P1126" s="49"/>
      <c r="R1126" s="49"/>
      <c r="S1126" s="49"/>
      <c r="U1126" s="49"/>
      <c r="V1126" s="49"/>
      <c r="X1126" s="49"/>
      <c r="Y1126" s="49"/>
      <c r="Z1126" s="135"/>
    </row>
    <row r="1127" s="47" customFormat="true" ht="12.75" hidden="false" customHeight="false" outlineLevel="0" collapsed="false">
      <c r="A1127" s="49"/>
      <c r="B1127" s="49"/>
      <c r="C1127" s="49"/>
      <c r="I1127" s="49"/>
      <c r="J1127" s="49"/>
      <c r="L1127" s="49"/>
      <c r="M1127" s="49"/>
      <c r="O1127" s="49"/>
      <c r="P1127" s="49"/>
      <c r="R1127" s="49"/>
      <c r="S1127" s="49"/>
      <c r="U1127" s="49"/>
      <c r="V1127" s="49"/>
      <c r="X1127" s="49"/>
      <c r="Y1127" s="49"/>
      <c r="Z1127" s="135"/>
    </row>
    <row r="1128" s="47" customFormat="true" ht="12.75" hidden="false" customHeight="false" outlineLevel="0" collapsed="false">
      <c r="A1128" s="49"/>
      <c r="B1128" s="49"/>
      <c r="C1128" s="49"/>
      <c r="I1128" s="49"/>
      <c r="J1128" s="49"/>
      <c r="L1128" s="49"/>
      <c r="M1128" s="49"/>
      <c r="O1128" s="49"/>
      <c r="P1128" s="49"/>
      <c r="R1128" s="49"/>
      <c r="S1128" s="49"/>
      <c r="U1128" s="49"/>
      <c r="V1128" s="49"/>
      <c r="X1128" s="49"/>
      <c r="Y1128" s="49"/>
      <c r="Z1128" s="135"/>
    </row>
    <row r="1129" s="47" customFormat="true" ht="12.75" hidden="false" customHeight="false" outlineLevel="0" collapsed="false">
      <c r="A1129" s="49"/>
      <c r="B1129" s="49"/>
      <c r="C1129" s="49"/>
      <c r="I1129" s="49"/>
      <c r="J1129" s="49"/>
      <c r="L1129" s="49"/>
      <c r="M1129" s="49"/>
      <c r="O1129" s="49"/>
      <c r="P1129" s="49"/>
      <c r="R1129" s="49"/>
      <c r="S1129" s="49"/>
      <c r="U1129" s="49"/>
      <c r="V1129" s="49"/>
      <c r="X1129" s="49"/>
      <c r="Y1129" s="49"/>
      <c r="Z1129" s="135"/>
    </row>
    <row r="1130" s="47" customFormat="true" ht="12.75" hidden="false" customHeight="false" outlineLevel="0" collapsed="false">
      <c r="A1130" s="49"/>
      <c r="B1130" s="49"/>
      <c r="C1130" s="49"/>
      <c r="I1130" s="49"/>
      <c r="J1130" s="49"/>
      <c r="L1130" s="49"/>
      <c r="M1130" s="49"/>
      <c r="O1130" s="49"/>
      <c r="P1130" s="49"/>
      <c r="R1130" s="49"/>
      <c r="S1130" s="49"/>
      <c r="U1130" s="49"/>
      <c r="V1130" s="49"/>
      <c r="X1130" s="49"/>
      <c r="Y1130" s="49"/>
      <c r="Z1130" s="135"/>
    </row>
    <row r="1131" s="47" customFormat="true" ht="12.75" hidden="false" customHeight="false" outlineLevel="0" collapsed="false">
      <c r="A1131" s="49"/>
      <c r="B1131" s="49"/>
      <c r="C1131" s="49"/>
      <c r="I1131" s="49"/>
      <c r="J1131" s="49"/>
      <c r="L1131" s="49"/>
      <c r="M1131" s="49"/>
      <c r="O1131" s="49"/>
      <c r="P1131" s="49"/>
      <c r="R1131" s="49"/>
      <c r="S1131" s="49"/>
      <c r="U1131" s="49"/>
      <c r="V1131" s="49"/>
      <c r="X1131" s="49"/>
      <c r="Y1131" s="49"/>
      <c r="Z1131" s="135"/>
    </row>
    <row r="1132" s="47" customFormat="true" ht="12.75" hidden="false" customHeight="false" outlineLevel="0" collapsed="false">
      <c r="A1132" s="49"/>
      <c r="B1132" s="49"/>
      <c r="C1132" s="49"/>
      <c r="I1132" s="49"/>
      <c r="J1132" s="49"/>
      <c r="L1132" s="49"/>
      <c r="M1132" s="49"/>
      <c r="O1132" s="49"/>
      <c r="P1132" s="49"/>
      <c r="R1132" s="49"/>
      <c r="S1132" s="49"/>
      <c r="U1132" s="49"/>
      <c r="V1132" s="49"/>
      <c r="X1132" s="49"/>
      <c r="Y1132" s="49"/>
      <c r="Z1132" s="135"/>
    </row>
    <row r="1133" s="47" customFormat="true" ht="12.75" hidden="false" customHeight="false" outlineLevel="0" collapsed="false">
      <c r="A1133" s="49"/>
      <c r="B1133" s="49"/>
      <c r="C1133" s="49"/>
      <c r="I1133" s="49"/>
      <c r="J1133" s="49"/>
      <c r="L1133" s="49"/>
      <c r="M1133" s="49"/>
      <c r="O1133" s="49"/>
      <c r="P1133" s="49"/>
      <c r="R1133" s="49"/>
      <c r="S1133" s="49"/>
      <c r="U1133" s="49"/>
      <c r="V1133" s="49"/>
      <c r="X1133" s="49"/>
      <c r="Y1133" s="49"/>
      <c r="Z1133" s="135"/>
    </row>
    <row r="1134" s="47" customFormat="true" ht="12.75" hidden="false" customHeight="false" outlineLevel="0" collapsed="false">
      <c r="A1134" s="49"/>
      <c r="B1134" s="49"/>
      <c r="C1134" s="49"/>
      <c r="I1134" s="49"/>
      <c r="J1134" s="49"/>
      <c r="L1134" s="49"/>
      <c r="M1134" s="49"/>
      <c r="O1134" s="49"/>
      <c r="P1134" s="49"/>
      <c r="R1134" s="49"/>
      <c r="S1134" s="49"/>
      <c r="U1134" s="49"/>
      <c r="V1134" s="49"/>
      <c r="X1134" s="49"/>
      <c r="Y1134" s="49"/>
      <c r="Z1134" s="135"/>
    </row>
    <row r="1135" s="47" customFormat="true" ht="12.75" hidden="false" customHeight="false" outlineLevel="0" collapsed="false">
      <c r="A1135" s="49"/>
      <c r="B1135" s="49"/>
      <c r="C1135" s="49"/>
      <c r="I1135" s="49"/>
      <c r="J1135" s="49"/>
      <c r="L1135" s="49"/>
      <c r="M1135" s="49"/>
      <c r="O1135" s="49"/>
      <c r="P1135" s="49"/>
      <c r="R1135" s="49"/>
      <c r="S1135" s="49"/>
      <c r="U1135" s="49"/>
      <c r="V1135" s="49"/>
      <c r="X1135" s="49"/>
      <c r="Y1135" s="49"/>
      <c r="Z1135" s="135"/>
    </row>
    <row r="1136" s="47" customFormat="true" ht="12.75" hidden="false" customHeight="false" outlineLevel="0" collapsed="false">
      <c r="A1136" s="49"/>
      <c r="B1136" s="49"/>
      <c r="C1136" s="49"/>
      <c r="I1136" s="49"/>
      <c r="J1136" s="49"/>
      <c r="L1136" s="49"/>
      <c r="M1136" s="49"/>
      <c r="O1136" s="49"/>
      <c r="P1136" s="49"/>
      <c r="R1136" s="49"/>
      <c r="S1136" s="49"/>
      <c r="U1136" s="49"/>
      <c r="V1136" s="49"/>
      <c r="X1136" s="49"/>
      <c r="Y1136" s="49"/>
      <c r="Z1136" s="135"/>
    </row>
    <row r="1137" s="47" customFormat="true" ht="12.75" hidden="false" customHeight="false" outlineLevel="0" collapsed="false">
      <c r="A1137" s="49"/>
      <c r="B1137" s="49"/>
      <c r="C1137" s="49"/>
      <c r="I1137" s="49"/>
      <c r="J1137" s="49"/>
      <c r="L1137" s="49"/>
      <c r="M1137" s="49"/>
      <c r="O1137" s="49"/>
      <c r="P1137" s="49"/>
      <c r="R1137" s="49"/>
      <c r="S1137" s="49"/>
      <c r="U1137" s="49"/>
      <c r="V1137" s="49"/>
      <c r="X1137" s="49"/>
      <c r="Y1137" s="49"/>
      <c r="Z1137" s="135"/>
    </row>
    <row r="1138" s="47" customFormat="true" ht="12.75" hidden="false" customHeight="false" outlineLevel="0" collapsed="false">
      <c r="A1138" s="49"/>
      <c r="B1138" s="49"/>
      <c r="C1138" s="49"/>
      <c r="I1138" s="49"/>
      <c r="J1138" s="49"/>
      <c r="L1138" s="49"/>
      <c r="M1138" s="49"/>
      <c r="O1138" s="49"/>
      <c r="P1138" s="49"/>
      <c r="R1138" s="49"/>
      <c r="S1138" s="49"/>
      <c r="U1138" s="49"/>
      <c r="V1138" s="49"/>
      <c r="X1138" s="49"/>
      <c r="Y1138" s="49"/>
      <c r="Z1138" s="135"/>
    </row>
    <row r="1139" s="47" customFormat="true" ht="12.75" hidden="false" customHeight="false" outlineLevel="0" collapsed="false">
      <c r="A1139" s="49"/>
      <c r="B1139" s="49"/>
      <c r="C1139" s="49"/>
      <c r="I1139" s="49"/>
      <c r="J1139" s="49"/>
      <c r="L1139" s="49"/>
      <c r="M1139" s="49"/>
      <c r="O1139" s="49"/>
      <c r="P1139" s="49"/>
      <c r="R1139" s="49"/>
      <c r="S1139" s="49"/>
      <c r="U1139" s="49"/>
      <c r="V1139" s="49"/>
      <c r="X1139" s="49"/>
      <c r="Y1139" s="49"/>
      <c r="Z1139" s="135"/>
    </row>
    <row r="1140" s="47" customFormat="true" ht="12.75" hidden="false" customHeight="false" outlineLevel="0" collapsed="false">
      <c r="A1140" s="49"/>
      <c r="B1140" s="49"/>
      <c r="C1140" s="49"/>
      <c r="I1140" s="49"/>
      <c r="J1140" s="49"/>
      <c r="L1140" s="49"/>
      <c r="M1140" s="49"/>
      <c r="O1140" s="49"/>
      <c r="P1140" s="49"/>
      <c r="R1140" s="49"/>
      <c r="S1140" s="49"/>
      <c r="U1140" s="49"/>
      <c r="V1140" s="49"/>
      <c r="X1140" s="49"/>
      <c r="Y1140" s="49"/>
      <c r="Z1140" s="135"/>
    </row>
    <row r="1141" s="47" customFormat="true" ht="12.75" hidden="false" customHeight="false" outlineLevel="0" collapsed="false">
      <c r="A1141" s="49"/>
      <c r="B1141" s="49"/>
      <c r="C1141" s="49"/>
      <c r="I1141" s="49"/>
      <c r="J1141" s="49"/>
      <c r="L1141" s="49"/>
      <c r="M1141" s="49"/>
      <c r="O1141" s="49"/>
      <c r="P1141" s="49"/>
      <c r="R1141" s="49"/>
      <c r="S1141" s="49"/>
      <c r="U1141" s="49"/>
      <c r="V1141" s="49"/>
      <c r="X1141" s="49"/>
      <c r="Y1141" s="49"/>
      <c r="Z1141" s="135"/>
    </row>
    <row r="1142" s="47" customFormat="true" ht="12.75" hidden="false" customHeight="false" outlineLevel="0" collapsed="false">
      <c r="A1142" s="49"/>
      <c r="B1142" s="49"/>
      <c r="C1142" s="49"/>
      <c r="I1142" s="49"/>
      <c r="J1142" s="49"/>
      <c r="L1142" s="49"/>
      <c r="M1142" s="49"/>
      <c r="O1142" s="49"/>
      <c r="P1142" s="49"/>
      <c r="R1142" s="49"/>
      <c r="S1142" s="49"/>
      <c r="U1142" s="49"/>
      <c r="V1142" s="49"/>
      <c r="X1142" s="49"/>
      <c r="Y1142" s="49"/>
      <c r="Z1142" s="135"/>
    </row>
    <row r="1143" s="47" customFormat="true" ht="12.75" hidden="false" customHeight="false" outlineLevel="0" collapsed="false">
      <c r="A1143" s="49"/>
      <c r="B1143" s="49"/>
      <c r="C1143" s="49"/>
      <c r="I1143" s="49"/>
      <c r="J1143" s="49"/>
      <c r="L1143" s="49"/>
      <c r="M1143" s="49"/>
      <c r="O1143" s="49"/>
      <c r="P1143" s="49"/>
      <c r="R1143" s="49"/>
      <c r="S1143" s="49"/>
      <c r="U1143" s="49"/>
      <c r="V1143" s="49"/>
      <c r="X1143" s="49"/>
      <c r="Y1143" s="49"/>
      <c r="Z1143" s="135"/>
    </row>
    <row r="1144" s="47" customFormat="true" ht="12.75" hidden="false" customHeight="false" outlineLevel="0" collapsed="false">
      <c r="A1144" s="49"/>
      <c r="B1144" s="49"/>
      <c r="C1144" s="49"/>
      <c r="I1144" s="49"/>
      <c r="J1144" s="49"/>
      <c r="L1144" s="49"/>
      <c r="M1144" s="49"/>
      <c r="O1144" s="49"/>
      <c r="P1144" s="49"/>
      <c r="R1144" s="49"/>
      <c r="S1144" s="49"/>
      <c r="U1144" s="49"/>
      <c r="V1144" s="49"/>
      <c r="X1144" s="49"/>
      <c r="Y1144" s="49"/>
      <c r="Z1144" s="135"/>
    </row>
    <row r="1145" s="47" customFormat="true" ht="12.75" hidden="false" customHeight="false" outlineLevel="0" collapsed="false">
      <c r="A1145" s="49"/>
      <c r="B1145" s="49"/>
      <c r="C1145" s="49"/>
      <c r="I1145" s="49"/>
      <c r="J1145" s="49"/>
      <c r="L1145" s="49"/>
      <c r="M1145" s="49"/>
      <c r="O1145" s="49"/>
      <c r="P1145" s="49"/>
      <c r="R1145" s="49"/>
      <c r="S1145" s="49"/>
      <c r="U1145" s="49"/>
      <c r="V1145" s="49"/>
      <c r="X1145" s="49"/>
      <c r="Y1145" s="49"/>
      <c r="Z1145" s="135"/>
    </row>
    <row r="1146" s="47" customFormat="true" ht="12.75" hidden="false" customHeight="false" outlineLevel="0" collapsed="false">
      <c r="A1146" s="49"/>
      <c r="B1146" s="49"/>
      <c r="C1146" s="49"/>
      <c r="I1146" s="49"/>
      <c r="J1146" s="49"/>
      <c r="L1146" s="49"/>
      <c r="M1146" s="49"/>
      <c r="O1146" s="49"/>
      <c r="P1146" s="49"/>
      <c r="R1146" s="49"/>
      <c r="S1146" s="49"/>
      <c r="U1146" s="49"/>
      <c r="V1146" s="49"/>
      <c r="X1146" s="49"/>
      <c r="Y1146" s="49"/>
      <c r="Z1146" s="135"/>
    </row>
    <row r="1147" s="47" customFormat="true" ht="12.75" hidden="false" customHeight="false" outlineLevel="0" collapsed="false">
      <c r="A1147" s="49"/>
      <c r="B1147" s="49"/>
      <c r="C1147" s="49"/>
      <c r="I1147" s="49"/>
      <c r="J1147" s="49"/>
      <c r="L1147" s="49"/>
      <c r="M1147" s="49"/>
      <c r="O1147" s="49"/>
      <c r="P1147" s="49"/>
      <c r="R1147" s="49"/>
      <c r="S1147" s="49"/>
      <c r="U1147" s="49"/>
      <c r="V1147" s="49"/>
      <c r="X1147" s="49"/>
      <c r="Y1147" s="49"/>
      <c r="Z1147" s="135"/>
    </row>
    <row r="1148" s="47" customFormat="true" ht="12.75" hidden="false" customHeight="false" outlineLevel="0" collapsed="false">
      <c r="A1148" s="49"/>
      <c r="B1148" s="49"/>
      <c r="C1148" s="49"/>
      <c r="I1148" s="49"/>
      <c r="J1148" s="49"/>
      <c r="L1148" s="49"/>
      <c r="M1148" s="49"/>
      <c r="O1148" s="49"/>
      <c r="P1148" s="49"/>
      <c r="R1148" s="49"/>
      <c r="S1148" s="49"/>
      <c r="U1148" s="49"/>
      <c r="V1148" s="49"/>
      <c r="X1148" s="49"/>
      <c r="Y1148" s="49"/>
      <c r="Z1148" s="135"/>
    </row>
    <row r="1149" s="47" customFormat="true" ht="12.75" hidden="false" customHeight="false" outlineLevel="0" collapsed="false">
      <c r="A1149" s="49"/>
      <c r="B1149" s="49"/>
      <c r="C1149" s="49"/>
      <c r="I1149" s="49"/>
      <c r="J1149" s="49"/>
      <c r="L1149" s="49"/>
      <c r="M1149" s="49"/>
      <c r="O1149" s="49"/>
      <c r="P1149" s="49"/>
      <c r="R1149" s="49"/>
      <c r="S1149" s="49"/>
      <c r="U1149" s="49"/>
      <c r="V1149" s="49"/>
      <c r="X1149" s="49"/>
      <c r="Y1149" s="49"/>
      <c r="Z1149" s="135"/>
    </row>
    <row r="1150" s="47" customFormat="true" ht="12.75" hidden="false" customHeight="false" outlineLevel="0" collapsed="false">
      <c r="A1150" s="49"/>
      <c r="B1150" s="49"/>
      <c r="C1150" s="49"/>
      <c r="I1150" s="49"/>
      <c r="J1150" s="49"/>
      <c r="L1150" s="49"/>
      <c r="M1150" s="49"/>
      <c r="O1150" s="49"/>
      <c r="P1150" s="49"/>
      <c r="R1150" s="49"/>
      <c r="S1150" s="49"/>
      <c r="U1150" s="49"/>
      <c r="V1150" s="49"/>
      <c r="X1150" s="49"/>
      <c r="Y1150" s="49"/>
      <c r="Z1150" s="135"/>
    </row>
    <row r="1151" s="47" customFormat="true" ht="12.75" hidden="false" customHeight="false" outlineLevel="0" collapsed="false">
      <c r="A1151" s="49"/>
      <c r="B1151" s="49"/>
      <c r="C1151" s="49"/>
      <c r="I1151" s="49"/>
      <c r="J1151" s="49"/>
      <c r="L1151" s="49"/>
      <c r="M1151" s="49"/>
      <c r="O1151" s="49"/>
      <c r="P1151" s="49"/>
      <c r="R1151" s="49"/>
      <c r="S1151" s="49"/>
      <c r="U1151" s="49"/>
      <c r="V1151" s="49"/>
      <c r="X1151" s="49"/>
      <c r="Y1151" s="49"/>
      <c r="Z1151" s="135"/>
    </row>
    <row r="1152" s="47" customFormat="true" ht="12.75" hidden="false" customHeight="false" outlineLevel="0" collapsed="false">
      <c r="A1152" s="49"/>
      <c r="B1152" s="49"/>
      <c r="C1152" s="49"/>
      <c r="I1152" s="49"/>
      <c r="J1152" s="49"/>
      <c r="L1152" s="49"/>
      <c r="M1152" s="49"/>
      <c r="O1152" s="49"/>
      <c r="P1152" s="49"/>
      <c r="R1152" s="49"/>
      <c r="S1152" s="49"/>
      <c r="U1152" s="49"/>
      <c r="V1152" s="49"/>
      <c r="X1152" s="49"/>
      <c r="Y1152" s="49"/>
      <c r="Z1152" s="135"/>
    </row>
    <row r="1153" s="47" customFormat="true" ht="12.75" hidden="false" customHeight="false" outlineLevel="0" collapsed="false">
      <c r="A1153" s="49"/>
      <c r="B1153" s="49"/>
      <c r="C1153" s="49"/>
      <c r="I1153" s="49"/>
      <c r="J1153" s="49"/>
      <c r="L1153" s="49"/>
      <c r="M1153" s="49"/>
      <c r="O1153" s="49"/>
      <c r="P1153" s="49"/>
      <c r="R1153" s="49"/>
      <c r="S1153" s="49"/>
      <c r="U1153" s="49"/>
      <c r="V1153" s="49"/>
      <c r="X1153" s="49"/>
      <c r="Y1153" s="49"/>
      <c r="Z1153" s="135"/>
    </row>
    <row r="1154" s="47" customFormat="true" ht="12.75" hidden="false" customHeight="false" outlineLevel="0" collapsed="false">
      <c r="A1154" s="49"/>
      <c r="B1154" s="49"/>
      <c r="C1154" s="49"/>
      <c r="I1154" s="49"/>
      <c r="J1154" s="49"/>
      <c r="L1154" s="49"/>
      <c r="M1154" s="49"/>
      <c r="O1154" s="49"/>
      <c r="P1154" s="49"/>
      <c r="R1154" s="49"/>
      <c r="S1154" s="49"/>
      <c r="U1154" s="49"/>
      <c r="V1154" s="49"/>
      <c r="X1154" s="49"/>
      <c r="Y1154" s="49"/>
      <c r="Z1154" s="135"/>
    </row>
    <row r="1155" s="47" customFormat="true" ht="12.75" hidden="false" customHeight="false" outlineLevel="0" collapsed="false">
      <c r="A1155" s="49"/>
      <c r="B1155" s="49"/>
      <c r="C1155" s="49"/>
      <c r="I1155" s="49"/>
      <c r="J1155" s="49"/>
      <c r="L1155" s="49"/>
      <c r="M1155" s="49"/>
      <c r="O1155" s="49"/>
      <c r="P1155" s="49"/>
      <c r="R1155" s="49"/>
      <c r="S1155" s="49"/>
      <c r="U1155" s="49"/>
      <c r="V1155" s="49"/>
      <c r="X1155" s="49"/>
      <c r="Y1155" s="49"/>
      <c r="Z1155" s="135"/>
    </row>
    <row r="1156" s="47" customFormat="true" ht="12.75" hidden="false" customHeight="false" outlineLevel="0" collapsed="false">
      <c r="A1156" s="49"/>
      <c r="B1156" s="49"/>
      <c r="C1156" s="49"/>
      <c r="I1156" s="49"/>
      <c r="J1156" s="49"/>
      <c r="L1156" s="49"/>
      <c r="M1156" s="49"/>
      <c r="O1156" s="49"/>
      <c r="P1156" s="49"/>
      <c r="R1156" s="49"/>
      <c r="S1156" s="49"/>
      <c r="U1156" s="49"/>
      <c r="V1156" s="49"/>
      <c r="X1156" s="49"/>
      <c r="Y1156" s="49"/>
      <c r="Z1156" s="135"/>
    </row>
    <row r="1157" s="47" customFormat="true" ht="12.75" hidden="false" customHeight="false" outlineLevel="0" collapsed="false">
      <c r="A1157" s="49"/>
      <c r="B1157" s="49"/>
      <c r="C1157" s="49"/>
      <c r="I1157" s="49"/>
      <c r="J1157" s="49"/>
      <c r="L1157" s="49"/>
      <c r="M1157" s="49"/>
      <c r="O1157" s="49"/>
      <c r="P1157" s="49"/>
      <c r="R1157" s="49"/>
      <c r="S1157" s="49"/>
      <c r="U1157" s="49"/>
      <c r="V1157" s="49"/>
      <c r="X1157" s="49"/>
      <c r="Y1157" s="49"/>
      <c r="Z1157" s="135"/>
    </row>
    <row r="1158" s="47" customFormat="true" ht="12.75" hidden="false" customHeight="false" outlineLevel="0" collapsed="false">
      <c r="A1158" s="49"/>
      <c r="B1158" s="49"/>
      <c r="C1158" s="49"/>
      <c r="I1158" s="49"/>
      <c r="J1158" s="49"/>
      <c r="L1158" s="49"/>
      <c r="M1158" s="49"/>
      <c r="O1158" s="49"/>
      <c r="P1158" s="49"/>
      <c r="R1158" s="49"/>
      <c r="S1158" s="49"/>
      <c r="U1158" s="49"/>
      <c r="V1158" s="49"/>
      <c r="X1158" s="49"/>
      <c r="Y1158" s="49"/>
      <c r="Z1158" s="135"/>
    </row>
    <row r="1159" s="47" customFormat="true" ht="12.75" hidden="false" customHeight="false" outlineLevel="0" collapsed="false">
      <c r="A1159" s="49"/>
      <c r="B1159" s="49"/>
      <c r="C1159" s="49"/>
      <c r="I1159" s="49"/>
      <c r="J1159" s="49"/>
      <c r="L1159" s="49"/>
      <c r="M1159" s="49"/>
      <c r="O1159" s="49"/>
      <c r="P1159" s="49"/>
      <c r="R1159" s="49"/>
      <c r="S1159" s="49"/>
      <c r="U1159" s="49"/>
      <c r="V1159" s="49"/>
      <c r="X1159" s="49"/>
      <c r="Y1159" s="49"/>
      <c r="Z1159" s="135"/>
    </row>
    <row r="1160" s="47" customFormat="true" ht="12.75" hidden="false" customHeight="false" outlineLevel="0" collapsed="false">
      <c r="A1160" s="49"/>
      <c r="B1160" s="49"/>
      <c r="C1160" s="49"/>
      <c r="I1160" s="49"/>
      <c r="J1160" s="49"/>
      <c r="L1160" s="49"/>
      <c r="M1160" s="49"/>
      <c r="O1160" s="49"/>
      <c r="P1160" s="49"/>
      <c r="R1160" s="49"/>
      <c r="S1160" s="49"/>
      <c r="U1160" s="49"/>
      <c r="V1160" s="49"/>
      <c r="X1160" s="49"/>
      <c r="Y1160" s="49"/>
      <c r="Z1160" s="135"/>
    </row>
    <row r="1161" s="47" customFormat="true" ht="12.75" hidden="false" customHeight="false" outlineLevel="0" collapsed="false">
      <c r="A1161" s="49"/>
      <c r="B1161" s="49"/>
      <c r="C1161" s="49"/>
      <c r="I1161" s="49"/>
      <c r="J1161" s="49"/>
      <c r="L1161" s="49"/>
      <c r="M1161" s="49"/>
      <c r="O1161" s="49"/>
      <c r="P1161" s="49"/>
      <c r="R1161" s="49"/>
      <c r="S1161" s="49"/>
      <c r="U1161" s="49"/>
      <c r="V1161" s="49"/>
      <c r="X1161" s="49"/>
      <c r="Y1161" s="49"/>
      <c r="Z1161" s="135"/>
    </row>
    <row r="1162" s="47" customFormat="true" ht="12.75" hidden="false" customHeight="false" outlineLevel="0" collapsed="false">
      <c r="A1162" s="49"/>
      <c r="B1162" s="49"/>
      <c r="C1162" s="49"/>
      <c r="I1162" s="49"/>
      <c r="J1162" s="49"/>
      <c r="L1162" s="49"/>
      <c r="M1162" s="49"/>
      <c r="O1162" s="49"/>
      <c r="P1162" s="49"/>
      <c r="R1162" s="49"/>
      <c r="S1162" s="49"/>
      <c r="U1162" s="49"/>
      <c r="V1162" s="49"/>
      <c r="X1162" s="49"/>
      <c r="Y1162" s="49"/>
      <c r="Z1162" s="135"/>
    </row>
    <row r="1163" s="47" customFormat="true" ht="12.75" hidden="false" customHeight="false" outlineLevel="0" collapsed="false">
      <c r="A1163" s="49"/>
      <c r="B1163" s="49"/>
      <c r="C1163" s="49"/>
      <c r="I1163" s="49"/>
      <c r="J1163" s="49"/>
      <c r="L1163" s="49"/>
      <c r="M1163" s="49"/>
      <c r="O1163" s="49"/>
      <c r="P1163" s="49"/>
      <c r="R1163" s="49"/>
      <c r="S1163" s="49"/>
      <c r="U1163" s="49"/>
      <c r="V1163" s="49"/>
      <c r="X1163" s="49"/>
      <c r="Y1163" s="49"/>
      <c r="Z1163" s="135"/>
    </row>
    <row r="1164" s="47" customFormat="true" ht="12.75" hidden="false" customHeight="false" outlineLevel="0" collapsed="false">
      <c r="A1164" s="49"/>
      <c r="B1164" s="49"/>
      <c r="C1164" s="49"/>
      <c r="I1164" s="49"/>
      <c r="J1164" s="49"/>
      <c r="L1164" s="49"/>
      <c r="M1164" s="49"/>
      <c r="O1164" s="49"/>
      <c r="P1164" s="49"/>
      <c r="R1164" s="49"/>
      <c r="S1164" s="49"/>
      <c r="U1164" s="49"/>
      <c r="V1164" s="49"/>
      <c r="X1164" s="49"/>
      <c r="Y1164" s="49"/>
      <c r="Z1164" s="135"/>
    </row>
    <row r="1165" s="47" customFormat="true" ht="12.75" hidden="false" customHeight="false" outlineLevel="0" collapsed="false">
      <c r="A1165" s="49"/>
      <c r="B1165" s="49"/>
      <c r="C1165" s="49"/>
      <c r="I1165" s="49"/>
      <c r="J1165" s="49"/>
      <c r="L1165" s="49"/>
      <c r="M1165" s="49"/>
      <c r="O1165" s="49"/>
      <c r="P1165" s="49"/>
      <c r="R1165" s="49"/>
      <c r="S1165" s="49"/>
      <c r="U1165" s="49"/>
      <c r="V1165" s="49"/>
      <c r="X1165" s="49"/>
      <c r="Y1165" s="49"/>
      <c r="Z1165" s="135"/>
    </row>
    <row r="1166" s="47" customFormat="true" ht="12.75" hidden="false" customHeight="false" outlineLevel="0" collapsed="false">
      <c r="A1166" s="49"/>
      <c r="B1166" s="49"/>
      <c r="C1166" s="49"/>
      <c r="I1166" s="49"/>
      <c r="J1166" s="49"/>
      <c r="L1166" s="49"/>
      <c r="M1166" s="49"/>
      <c r="O1166" s="49"/>
      <c r="P1166" s="49"/>
      <c r="R1166" s="49"/>
      <c r="S1166" s="49"/>
      <c r="U1166" s="49"/>
      <c r="V1166" s="49"/>
      <c r="X1166" s="49"/>
      <c r="Y1166" s="49"/>
      <c r="Z1166" s="135"/>
    </row>
    <row r="1167" s="47" customFormat="true" ht="12.75" hidden="false" customHeight="false" outlineLevel="0" collapsed="false">
      <c r="A1167" s="49"/>
      <c r="B1167" s="49"/>
      <c r="C1167" s="49"/>
      <c r="I1167" s="49"/>
      <c r="J1167" s="49"/>
      <c r="L1167" s="49"/>
      <c r="M1167" s="49"/>
      <c r="O1167" s="49"/>
      <c r="P1167" s="49"/>
      <c r="R1167" s="49"/>
      <c r="S1167" s="49"/>
      <c r="U1167" s="49"/>
      <c r="V1167" s="49"/>
      <c r="X1167" s="49"/>
      <c r="Y1167" s="49"/>
      <c r="Z1167" s="135"/>
    </row>
    <row r="1168" s="47" customFormat="true" ht="12.75" hidden="false" customHeight="false" outlineLevel="0" collapsed="false">
      <c r="A1168" s="49"/>
      <c r="B1168" s="49"/>
      <c r="C1168" s="49"/>
      <c r="I1168" s="49"/>
      <c r="J1168" s="49"/>
      <c r="L1168" s="49"/>
      <c r="M1168" s="49"/>
      <c r="O1168" s="49"/>
      <c r="P1168" s="49"/>
      <c r="R1168" s="49"/>
      <c r="S1168" s="49"/>
      <c r="U1168" s="49"/>
      <c r="V1168" s="49"/>
      <c r="X1168" s="49"/>
      <c r="Y1168" s="49"/>
      <c r="Z1168" s="135"/>
    </row>
    <row r="1169" s="47" customFormat="true" ht="12.75" hidden="false" customHeight="false" outlineLevel="0" collapsed="false">
      <c r="A1169" s="49"/>
      <c r="B1169" s="49"/>
      <c r="C1169" s="49"/>
      <c r="I1169" s="49"/>
      <c r="J1169" s="49"/>
      <c r="L1169" s="49"/>
      <c r="M1169" s="49"/>
      <c r="O1169" s="49"/>
      <c r="P1169" s="49"/>
      <c r="R1169" s="49"/>
      <c r="S1169" s="49"/>
      <c r="U1169" s="49"/>
      <c r="V1169" s="49"/>
      <c r="X1169" s="49"/>
      <c r="Y1169" s="49"/>
      <c r="Z1169" s="135"/>
    </row>
    <row r="1170" s="47" customFormat="true" ht="12.75" hidden="false" customHeight="false" outlineLevel="0" collapsed="false">
      <c r="A1170" s="49"/>
      <c r="B1170" s="49"/>
      <c r="C1170" s="49"/>
      <c r="I1170" s="49"/>
      <c r="J1170" s="49"/>
      <c r="L1170" s="49"/>
      <c r="M1170" s="49"/>
      <c r="O1170" s="49"/>
      <c r="P1170" s="49"/>
      <c r="R1170" s="49"/>
      <c r="S1170" s="49"/>
      <c r="U1170" s="49"/>
      <c r="V1170" s="49"/>
      <c r="X1170" s="49"/>
      <c r="Y1170" s="49"/>
      <c r="Z1170" s="135"/>
    </row>
    <row r="1171" s="47" customFormat="true" ht="12.75" hidden="false" customHeight="false" outlineLevel="0" collapsed="false">
      <c r="A1171" s="49"/>
      <c r="B1171" s="49"/>
      <c r="C1171" s="49"/>
      <c r="I1171" s="49"/>
      <c r="J1171" s="49"/>
      <c r="L1171" s="49"/>
      <c r="M1171" s="49"/>
      <c r="O1171" s="49"/>
      <c r="P1171" s="49"/>
      <c r="R1171" s="49"/>
      <c r="S1171" s="49"/>
      <c r="U1171" s="49"/>
      <c r="V1171" s="49"/>
      <c r="X1171" s="49"/>
      <c r="Y1171" s="49"/>
      <c r="Z1171" s="135"/>
    </row>
    <row r="1172" s="47" customFormat="true" ht="12.75" hidden="false" customHeight="false" outlineLevel="0" collapsed="false">
      <c r="A1172" s="49"/>
      <c r="B1172" s="49"/>
      <c r="C1172" s="49"/>
      <c r="I1172" s="49"/>
      <c r="J1172" s="49"/>
      <c r="L1172" s="49"/>
      <c r="M1172" s="49"/>
      <c r="O1172" s="49"/>
      <c r="P1172" s="49"/>
      <c r="R1172" s="49"/>
      <c r="S1172" s="49"/>
      <c r="U1172" s="49"/>
      <c r="V1172" s="49"/>
      <c r="X1172" s="49"/>
      <c r="Y1172" s="49"/>
      <c r="Z1172" s="135"/>
    </row>
    <row r="1173" s="47" customFormat="true" ht="12.75" hidden="false" customHeight="false" outlineLevel="0" collapsed="false">
      <c r="A1173" s="49"/>
      <c r="B1173" s="49"/>
      <c r="C1173" s="49"/>
      <c r="I1173" s="49"/>
      <c r="J1173" s="49"/>
      <c r="L1173" s="49"/>
      <c r="M1173" s="49"/>
      <c r="O1173" s="49"/>
      <c r="P1173" s="49"/>
      <c r="R1173" s="49"/>
      <c r="S1173" s="49"/>
      <c r="U1173" s="49"/>
      <c r="V1173" s="49"/>
      <c r="X1173" s="49"/>
      <c r="Y1173" s="49"/>
      <c r="Z1173" s="135"/>
    </row>
    <row r="1174" s="47" customFormat="true" ht="12.75" hidden="false" customHeight="false" outlineLevel="0" collapsed="false">
      <c r="A1174" s="49"/>
      <c r="B1174" s="49"/>
      <c r="C1174" s="49"/>
      <c r="I1174" s="49"/>
      <c r="J1174" s="49"/>
      <c r="L1174" s="49"/>
      <c r="M1174" s="49"/>
      <c r="O1174" s="49"/>
      <c r="P1174" s="49"/>
      <c r="R1174" s="49"/>
      <c r="S1174" s="49"/>
      <c r="U1174" s="49"/>
      <c r="V1174" s="49"/>
      <c r="X1174" s="49"/>
      <c r="Y1174" s="49"/>
      <c r="Z1174" s="135"/>
    </row>
    <row r="1175" s="47" customFormat="true" ht="12.75" hidden="false" customHeight="false" outlineLevel="0" collapsed="false">
      <c r="A1175" s="49"/>
      <c r="B1175" s="49"/>
      <c r="C1175" s="49"/>
      <c r="I1175" s="49"/>
      <c r="J1175" s="49"/>
      <c r="L1175" s="49"/>
      <c r="M1175" s="49"/>
      <c r="O1175" s="49"/>
      <c r="P1175" s="49"/>
      <c r="R1175" s="49"/>
      <c r="S1175" s="49"/>
      <c r="U1175" s="49"/>
      <c r="V1175" s="49"/>
      <c r="X1175" s="49"/>
      <c r="Y1175" s="49"/>
      <c r="Z1175" s="135"/>
    </row>
    <row r="1176" s="47" customFormat="true" ht="12.75" hidden="false" customHeight="false" outlineLevel="0" collapsed="false">
      <c r="A1176" s="49"/>
      <c r="B1176" s="49"/>
      <c r="C1176" s="49"/>
      <c r="I1176" s="49"/>
      <c r="J1176" s="49"/>
      <c r="L1176" s="49"/>
      <c r="M1176" s="49"/>
      <c r="O1176" s="49"/>
      <c r="P1176" s="49"/>
      <c r="R1176" s="49"/>
      <c r="S1176" s="49"/>
      <c r="U1176" s="49"/>
      <c r="V1176" s="49"/>
      <c r="X1176" s="49"/>
      <c r="Y1176" s="49"/>
      <c r="Z1176" s="135"/>
    </row>
    <row r="1177" s="47" customFormat="true" ht="12.75" hidden="false" customHeight="false" outlineLevel="0" collapsed="false">
      <c r="A1177" s="49"/>
      <c r="B1177" s="49"/>
      <c r="C1177" s="49"/>
      <c r="I1177" s="49"/>
      <c r="J1177" s="49"/>
      <c r="L1177" s="49"/>
      <c r="M1177" s="49"/>
      <c r="O1177" s="49"/>
      <c r="P1177" s="49"/>
      <c r="R1177" s="49"/>
      <c r="S1177" s="49"/>
      <c r="U1177" s="49"/>
      <c r="V1177" s="49"/>
      <c r="X1177" s="49"/>
      <c r="Y1177" s="49"/>
      <c r="Z1177" s="135"/>
    </row>
    <row r="1178" s="47" customFormat="true" ht="12.75" hidden="false" customHeight="false" outlineLevel="0" collapsed="false">
      <c r="A1178" s="49"/>
      <c r="B1178" s="49"/>
      <c r="C1178" s="49"/>
      <c r="I1178" s="49"/>
      <c r="J1178" s="49"/>
      <c r="L1178" s="49"/>
      <c r="M1178" s="49"/>
      <c r="O1178" s="49"/>
      <c r="P1178" s="49"/>
      <c r="R1178" s="49"/>
      <c r="S1178" s="49"/>
      <c r="U1178" s="49"/>
      <c r="V1178" s="49"/>
      <c r="X1178" s="49"/>
      <c r="Y1178" s="49"/>
      <c r="Z1178" s="135"/>
    </row>
    <row r="1179" s="47" customFormat="true" ht="12.75" hidden="false" customHeight="false" outlineLevel="0" collapsed="false">
      <c r="A1179" s="49"/>
      <c r="B1179" s="49"/>
      <c r="C1179" s="49"/>
      <c r="I1179" s="49"/>
      <c r="J1179" s="49"/>
      <c r="L1179" s="49"/>
      <c r="M1179" s="49"/>
      <c r="O1179" s="49"/>
      <c r="P1179" s="49"/>
      <c r="R1179" s="49"/>
      <c r="S1179" s="49"/>
      <c r="U1179" s="49"/>
      <c r="V1179" s="49"/>
      <c r="X1179" s="49"/>
      <c r="Y1179" s="49"/>
      <c r="Z1179" s="135"/>
    </row>
    <row r="1180" s="47" customFormat="true" ht="12.75" hidden="false" customHeight="false" outlineLevel="0" collapsed="false">
      <c r="A1180" s="49"/>
      <c r="B1180" s="49"/>
      <c r="C1180" s="49"/>
      <c r="I1180" s="49"/>
      <c r="J1180" s="49"/>
      <c r="L1180" s="49"/>
      <c r="M1180" s="49"/>
      <c r="O1180" s="49"/>
      <c r="P1180" s="49"/>
      <c r="R1180" s="49"/>
      <c r="S1180" s="49"/>
      <c r="U1180" s="49"/>
      <c r="V1180" s="49"/>
      <c r="X1180" s="49"/>
      <c r="Y1180" s="49"/>
      <c r="Z1180" s="135"/>
    </row>
    <row r="1181" s="47" customFormat="true" ht="12.75" hidden="false" customHeight="false" outlineLevel="0" collapsed="false">
      <c r="A1181" s="49"/>
      <c r="B1181" s="49"/>
      <c r="C1181" s="49"/>
      <c r="I1181" s="49"/>
      <c r="J1181" s="49"/>
      <c r="L1181" s="49"/>
      <c r="M1181" s="49"/>
      <c r="O1181" s="49"/>
      <c r="P1181" s="49"/>
      <c r="R1181" s="49"/>
      <c r="S1181" s="49"/>
      <c r="U1181" s="49"/>
      <c r="V1181" s="49"/>
      <c r="X1181" s="49"/>
      <c r="Y1181" s="49"/>
      <c r="Z1181" s="135"/>
    </row>
    <row r="1182" s="47" customFormat="true" ht="12.75" hidden="false" customHeight="false" outlineLevel="0" collapsed="false">
      <c r="A1182" s="49"/>
      <c r="B1182" s="49"/>
      <c r="C1182" s="49"/>
      <c r="I1182" s="49"/>
      <c r="J1182" s="49"/>
      <c r="L1182" s="49"/>
      <c r="M1182" s="49"/>
      <c r="O1182" s="49"/>
      <c r="P1182" s="49"/>
      <c r="R1182" s="49"/>
      <c r="S1182" s="49"/>
      <c r="U1182" s="49"/>
      <c r="V1182" s="49"/>
      <c r="X1182" s="49"/>
      <c r="Y1182" s="49"/>
      <c r="Z1182" s="135"/>
    </row>
    <row r="1183" s="47" customFormat="true" ht="12.75" hidden="false" customHeight="false" outlineLevel="0" collapsed="false">
      <c r="A1183" s="49"/>
      <c r="B1183" s="49"/>
      <c r="C1183" s="49"/>
      <c r="I1183" s="49"/>
      <c r="J1183" s="49"/>
      <c r="L1183" s="49"/>
      <c r="M1183" s="49"/>
      <c r="O1183" s="49"/>
      <c r="P1183" s="49"/>
      <c r="R1183" s="49"/>
      <c r="S1183" s="49"/>
      <c r="U1183" s="49"/>
      <c r="V1183" s="49"/>
      <c r="X1183" s="49"/>
      <c r="Y1183" s="49"/>
      <c r="Z1183" s="135"/>
    </row>
    <row r="1184" s="47" customFormat="true" ht="12.75" hidden="false" customHeight="false" outlineLevel="0" collapsed="false">
      <c r="A1184" s="49"/>
      <c r="B1184" s="49"/>
      <c r="C1184" s="49"/>
      <c r="I1184" s="49"/>
      <c r="J1184" s="49"/>
      <c r="L1184" s="49"/>
      <c r="M1184" s="49"/>
      <c r="O1184" s="49"/>
      <c r="P1184" s="49"/>
      <c r="R1184" s="49"/>
      <c r="S1184" s="49"/>
      <c r="U1184" s="49"/>
      <c r="V1184" s="49"/>
      <c r="X1184" s="49"/>
      <c r="Y1184" s="49"/>
      <c r="Z1184" s="135"/>
    </row>
    <row r="1185" s="47" customFormat="true" ht="12.75" hidden="false" customHeight="false" outlineLevel="0" collapsed="false">
      <c r="A1185" s="49"/>
      <c r="B1185" s="49"/>
      <c r="C1185" s="49"/>
      <c r="I1185" s="49"/>
      <c r="J1185" s="49"/>
      <c r="L1185" s="49"/>
      <c r="M1185" s="49"/>
      <c r="O1185" s="49"/>
      <c r="P1185" s="49"/>
      <c r="R1185" s="49"/>
      <c r="S1185" s="49"/>
      <c r="U1185" s="49"/>
      <c r="V1185" s="49"/>
      <c r="X1185" s="49"/>
      <c r="Y1185" s="49"/>
      <c r="Z1185" s="135"/>
    </row>
    <row r="1186" s="47" customFormat="true" ht="12.75" hidden="false" customHeight="false" outlineLevel="0" collapsed="false">
      <c r="A1186" s="49"/>
      <c r="B1186" s="49"/>
      <c r="C1186" s="49"/>
      <c r="I1186" s="49"/>
      <c r="J1186" s="49"/>
      <c r="L1186" s="49"/>
      <c r="M1186" s="49"/>
      <c r="O1186" s="49"/>
      <c r="P1186" s="49"/>
      <c r="R1186" s="49"/>
      <c r="S1186" s="49"/>
      <c r="U1186" s="49"/>
      <c r="V1186" s="49"/>
      <c r="X1186" s="49"/>
      <c r="Y1186" s="49"/>
      <c r="Z1186" s="135"/>
    </row>
    <row r="1187" s="47" customFormat="true" ht="12.75" hidden="false" customHeight="false" outlineLevel="0" collapsed="false">
      <c r="A1187" s="49"/>
      <c r="B1187" s="49"/>
      <c r="C1187" s="49"/>
      <c r="I1187" s="49"/>
      <c r="J1187" s="49"/>
      <c r="L1187" s="49"/>
      <c r="M1187" s="49"/>
      <c r="O1187" s="49"/>
      <c r="P1187" s="49"/>
      <c r="R1187" s="49"/>
      <c r="S1187" s="49"/>
      <c r="U1187" s="49"/>
      <c r="V1187" s="49"/>
      <c r="X1187" s="49"/>
      <c r="Y1187" s="49"/>
      <c r="Z1187" s="135"/>
    </row>
    <row r="1188" s="47" customFormat="true" ht="12.75" hidden="false" customHeight="false" outlineLevel="0" collapsed="false">
      <c r="A1188" s="49"/>
      <c r="B1188" s="49"/>
      <c r="C1188" s="49"/>
      <c r="I1188" s="49"/>
      <c r="J1188" s="49"/>
      <c r="L1188" s="49"/>
      <c r="M1188" s="49"/>
      <c r="O1188" s="49"/>
      <c r="P1188" s="49"/>
      <c r="R1188" s="49"/>
      <c r="S1188" s="49"/>
      <c r="U1188" s="49"/>
      <c r="V1188" s="49"/>
      <c r="X1188" s="49"/>
      <c r="Y1188" s="49"/>
      <c r="Z1188" s="135"/>
    </row>
    <row r="1189" s="47" customFormat="true" ht="12.75" hidden="false" customHeight="false" outlineLevel="0" collapsed="false">
      <c r="A1189" s="49"/>
      <c r="B1189" s="49"/>
      <c r="C1189" s="49"/>
      <c r="I1189" s="49"/>
      <c r="J1189" s="49"/>
      <c r="L1189" s="49"/>
      <c r="M1189" s="49"/>
      <c r="O1189" s="49"/>
      <c r="P1189" s="49"/>
      <c r="R1189" s="49"/>
      <c r="S1189" s="49"/>
      <c r="U1189" s="49"/>
      <c r="V1189" s="49"/>
      <c r="X1189" s="49"/>
      <c r="Y1189" s="49"/>
      <c r="Z1189" s="135"/>
    </row>
    <row r="1190" s="47" customFormat="true" ht="12.75" hidden="false" customHeight="false" outlineLevel="0" collapsed="false">
      <c r="A1190" s="49"/>
      <c r="B1190" s="49"/>
      <c r="C1190" s="49"/>
      <c r="I1190" s="49"/>
      <c r="J1190" s="49"/>
      <c r="L1190" s="49"/>
      <c r="M1190" s="49"/>
      <c r="O1190" s="49"/>
      <c r="P1190" s="49"/>
      <c r="R1190" s="49"/>
      <c r="S1190" s="49"/>
      <c r="U1190" s="49"/>
      <c r="V1190" s="49"/>
      <c r="X1190" s="49"/>
      <c r="Y1190" s="49"/>
      <c r="Z1190" s="135"/>
    </row>
    <row r="1191" s="47" customFormat="true" ht="12.75" hidden="false" customHeight="false" outlineLevel="0" collapsed="false">
      <c r="A1191" s="49"/>
      <c r="B1191" s="49"/>
      <c r="C1191" s="49"/>
      <c r="I1191" s="49"/>
      <c r="J1191" s="49"/>
      <c r="L1191" s="49"/>
      <c r="M1191" s="49"/>
      <c r="O1191" s="49"/>
      <c r="P1191" s="49"/>
      <c r="R1191" s="49"/>
      <c r="S1191" s="49"/>
      <c r="U1191" s="49"/>
      <c r="V1191" s="49"/>
      <c r="X1191" s="49"/>
      <c r="Y1191" s="49"/>
      <c r="Z1191" s="135"/>
    </row>
    <row r="1192" s="47" customFormat="true" ht="12.75" hidden="false" customHeight="false" outlineLevel="0" collapsed="false">
      <c r="A1192" s="49"/>
      <c r="B1192" s="49"/>
      <c r="C1192" s="49"/>
      <c r="I1192" s="49"/>
      <c r="J1192" s="49"/>
      <c r="L1192" s="49"/>
      <c r="M1192" s="49"/>
      <c r="O1192" s="49"/>
      <c r="P1192" s="49"/>
      <c r="R1192" s="49"/>
      <c r="S1192" s="49"/>
      <c r="U1192" s="49"/>
      <c r="V1192" s="49"/>
      <c r="X1192" s="49"/>
      <c r="Y1192" s="49"/>
      <c r="Z1192" s="135"/>
    </row>
    <row r="1193" s="47" customFormat="true" ht="12.75" hidden="false" customHeight="false" outlineLevel="0" collapsed="false">
      <c r="A1193" s="49"/>
      <c r="B1193" s="49"/>
      <c r="C1193" s="49"/>
      <c r="I1193" s="49"/>
      <c r="J1193" s="49"/>
      <c r="L1193" s="49"/>
      <c r="M1193" s="49"/>
      <c r="O1193" s="49"/>
      <c r="P1193" s="49"/>
      <c r="R1193" s="49"/>
      <c r="S1193" s="49"/>
      <c r="U1193" s="49"/>
      <c r="V1193" s="49"/>
      <c r="X1193" s="49"/>
      <c r="Y1193" s="49"/>
      <c r="Z1193" s="135"/>
    </row>
    <row r="1194" s="47" customFormat="true" ht="12.75" hidden="false" customHeight="false" outlineLevel="0" collapsed="false">
      <c r="A1194" s="49"/>
      <c r="B1194" s="49"/>
      <c r="C1194" s="49"/>
      <c r="I1194" s="49"/>
      <c r="J1194" s="49"/>
      <c r="L1194" s="49"/>
      <c r="M1194" s="49"/>
      <c r="O1194" s="49"/>
      <c r="P1194" s="49"/>
      <c r="R1194" s="49"/>
      <c r="S1194" s="49"/>
      <c r="U1194" s="49"/>
      <c r="V1194" s="49"/>
      <c r="X1194" s="49"/>
      <c r="Y1194" s="49"/>
      <c r="Z1194" s="135"/>
    </row>
    <row r="1195" s="47" customFormat="true" ht="12.75" hidden="false" customHeight="false" outlineLevel="0" collapsed="false">
      <c r="A1195" s="49"/>
      <c r="B1195" s="49"/>
      <c r="C1195" s="49"/>
      <c r="I1195" s="49"/>
      <c r="J1195" s="49"/>
      <c r="L1195" s="49"/>
      <c r="M1195" s="49"/>
      <c r="O1195" s="49"/>
      <c r="P1195" s="49"/>
      <c r="R1195" s="49"/>
      <c r="S1195" s="49"/>
      <c r="U1195" s="49"/>
      <c r="V1195" s="49"/>
      <c r="X1195" s="49"/>
      <c r="Y1195" s="49"/>
      <c r="Z1195" s="135"/>
    </row>
    <row r="1196" s="47" customFormat="true" ht="12.75" hidden="false" customHeight="false" outlineLevel="0" collapsed="false">
      <c r="A1196" s="49"/>
      <c r="B1196" s="49"/>
      <c r="C1196" s="49"/>
      <c r="I1196" s="49"/>
      <c r="J1196" s="49"/>
      <c r="L1196" s="49"/>
      <c r="M1196" s="49"/>
      <c r="O1196" s="49"/>
      <c r="P1196" s="49"/>
      <c r="R1196" s="49"/>
      <c r="S1196" s="49"/>
      <c r="U1196" s="49"/>
      <c r="V1196" s="49"/>
      <c r="X1196" s="49"/>
      <c r="Y1196" s="49"/>
      <c r="Z1196" s="135"/>
    </row>
    <row r="1197" s="47" customFormat="true" ht="12.75" hidden="false" customHeight="false" outlineLevel="0" collapsed="false">
      <c r="A1197" s="49"/>
      <c r="B1197" s="49"/>
      <c r="C1197" s="49"/>
      <c r="I1197" s="49"/>
      <c r="J1197" s="49"/>
      <c r="L1197" s="49"/>
      <c r="M1197" s="49"/>
      <c r="O1197" s="49"/>
      <c r="P1197" s="49"/>
      <c r="R1197" s="49"/>
      <c r="S1197" s="49"/>
      <c r="U1197" s="49"/>
      <c r="V1197" s="49"/>
      <c r="X1197" s="49"/>
      <c r="Y1197" s="49"/>
      <c r="Z1197" s="135"/>
    </row>
    <row r="1198" s="47" customFormat="true" ht="12.75" hidden="false" customHeight="false" outlineLevel="0" collapsed="false">
      <c r="A1198" s="49"/>
      <c r="B1198" s="49"/>
      <c r="C1198" s="49"/>
      <c r="I1198" s="49"/>
      <c r="J1198" s="49"/>
      <c r="L1198" s="49"/>
      <c r="M1198" s="49"/>
      <c r="O1198" s="49"/>
      <c r="P1198" s="49"/>
      <c r="R1198" s="49"/>
      <c r="S1198" s="49"/>
      <c r="U1198" s="49"/>
      <c r="V1198" s="49"/>
      <c r="X1198" s="49"/>
      <c r="Y1198" s="49"/>
      <c r="Z1198" s="135"/>
    </row>
    <row r="1199" s="47" customFormat="true" ht="12.75" hidden="false" customHeight="false" outlineLevel="0" collapsed="false">
      <c r="A1199" s="49"/>
      <c r="B1199" s="49"/>
      <c r="C1199" s="49"/>
      <c r="I1199" s="49"/>
      <c r="J1199" s="49"/>
      <c r="L1199" s="49"/>
      <c r="M1199" s="49"/>
      <c r="O1199" s="49"/>
      <c r="P1199" s="49"/>
      <c r="R1199" s="49"/>
      <c r="S1199" s="49"/>
      <c r="U1199" s="49"/>
      <c r="V1199" s="49"/>
      <c r="X1199" s="49"/>
      <c r="Y1199" s="49"/>
      <c r="Z1199" s="135"/>
    </row>
    <row r="1200" s="47" customFormat="true" ht="12.75" hidden="false" customHeight="false" outlineLevel="0" collapsed="false">
      <c r="A1200" s="49"/>
      <c r="B1200" s="49"/>
      <c r="C1200" s="49"/>
      <c r="I1200" s="49"/>
      <c r="J1200" s="49"/>
      <c r="L1200" s="49"/>
      <c r="M1200" s="49"/>
      <c r="O1200" s="49"/>
      <c r="P1200" s="49"/>
      <c r="R1200" s="49"/>
      <c r="S1200" s="49"/>
      <c r="U1200" s="49"/>
      <c r="V1200" s="49"/>
      <c r="X1200" s="49"/>
      <c r="Y1200" s="49"/>
      <c r="Z1200" s="135"/>
    </row>
    <row r="1201" s="47" customFormat="true" ht="12.75" hidden="false" customHeight="false" outlineLevel="0" collapsed="false">
      <c r="A1201" s="49"/>
      <c r="B1201" s="49"/>
      <c r="C1201" s="49"/>
      <c r="I1201" s="49"/>
      <c r="J1201" s="49"/>
      <c r="L1201" s="49"/>
      <c r="M1201" s="49"/>
      <c r="O1201" s="49"/>
      <c r="P1201" s="49"/>
      <c r="R1201" s="49"/>
      <c r="S1201" s="49"/>
      <c r="U1201" s="49"/>
      <c r="V1201" s="49"/>
      <c r="X1201" s="49"/>
      <c r="Y1201" s="49"/>
      <c r="Z1201" s="135"/>
    </row>
    <row r="1202" s="47" customFormat="true" ht="12.75" hidden="false" customHeight="false" outlineLevel="0" collapsed="false">
      <c r="A1202" s="49"/>
      <c r="B1202" s="49"/>
      <c r="C1202" s="49"/>
      <c r="I1202" s="49"/>
      <c r="J1202" s="49"/>
      <c r="L1202" s="49"/>
      <c r="M1202" s="49"/>
      <c r="O1202" s="49"/>
      <c r="P1202" s="49"/>
      <c r="R1202" s="49"/>
      <c r="S1202" s="49"/>
      <c r="U1202" s="49"/>
      <c r="V1202" s="49"/>
      <c r="X1202" s="49"/>
      <c r="Y1202" s="49"/>
      <c r="Z1202" s="135"/>
    </row>
    <row r="1203" s="47" customFormat="true" ht="12.75" hidden="false" customHeight="false" outlineLevel="0" collapsed="false">
      <c r="A1203" s="49"/>
      <c r="B1203" s="49"/>
      <c r="C1203" s="49"/>
      <c r="I1203" s="49"/>
      <c r="J1203" s="49"/>
      <c r="L1203" s="49"/>
      <c r="M1203" s="49"/>
      <c r="O1203" s="49"/>
      <c r="P1203" s="49"/>
      <c r="R1203" s="49"/>
      <c r="S1203" s="49"/>
      <c r="U1203" s="49"/>
      <c r="V1203" s="49"/>
      <c r="X1203" s="49"/>
      <c r="Y1203" s="49"/>
      <c r="Z1203" s="135"/>
    </row>
    <row r="1204" s="47" customFormat="true" ht="12.75" hidden="false" customHeight="false" outlineLevel="0" collapsed="false">
      <c r="A1204" s="49"/>
      <c r="B1204" s="49"/>
      <c r="C1204" s="49"/>
      <c r="I1204" s="49"/>
      <c r="J1204" s="49"/>
      <c r="L1204" s="49"/>
      <c r="M1204" s="49"/>
      <c r="O1204" s="49"/>
      <c r="P1204" s="49"/>
      <c r="R1204" s="49"/>
      <c r="S1204" s="49"/>
      <c r="U1204" s="49"/>
      <c r="V1204" s="49"/>
      <c r="X1204" s="49"/>
      <c r="Y1204" s="49"/>
      <c r="Z1204" s="135"/>
    </row>
    <row r="1205" s="47" customFormat="true" ht="12.75" hidden="false" customHeight="false" outlineLevel="0" collapsed="false">
      <c r="A1205" s="49"/>
      <c r="B1205" s="49"/>
      <c r="C1205" s="49"/>
      <c r="I1205" s="49"/>
      <c r="J1205" s="49"/>
      <c r="L1205" s="49"/>
      <c r="M1205" s="49"/>
      <c r="O1205" s="49"/>
      <c r="P1205" s="49"/>
      <c r="R1205" s="49"/>
      <c r="S1205" s="49"/>
      <c r="U1205" s="49"/>
      <c r="V1205" s="49"/>
      <c r="X1205" s="49"/>
      <c r="Y1205" s="49"/>
      <c r="Z1205" s="135"/>
    </row>
    <row r="1206" s="47" customFormat="true" ht="12.75" hidden="false" customHeight="false" outlineLevel="0" collapsed="false">
      <c r="A1206" s="49"/>
      <c r="B1206" s="49"/>
      <c r="C1206" s="49"/>
      <c r="I1206" s="49"/>
      <c r="J1206" s="49"/>
      <c r="L1206" s="49"/>
      <c r="M1206" s="49"/>
      <c r="O1206" s="49"/>
      <c r="P1206" s="49"/>
      <c r="R1206" s="49"/>
      <c r="S1206" s="49"/>
      <c r="U1206" s="49"/>
      <c r="V1206" s="49"/>
      <c r="X1206" s="49"/>
      <c r="Y1206" s="49"/>
      <c r="Z1206" s="135"/>
    </row>
    <row r="1207" s="47" customFormat="true" ht="12.75" hidden="false" customHeight="false" outlineLevel="0" collapsed="false">
      <c r="A1207" s="49"/>
      <c r="B1207" s="49"/>
      <c r="C1207" s="49"/>
      <c r="I1207" s="49"/>
      <c r="J1207" s="49"/>
      <c r="L1207" s="49"/>
      <c r="M1207" s="49"/>
      <c r="O1207" s="49"/>
      <c r="P1207" s="49"/>
      <c r="R1207" s="49"/>
      <c r="S1207" s="49"/>
      <c r="U1207" s="49"/>
      <c r="V1207" s="49"/>
      <c r="X1207" s="49"/>
      <c r="Y1207" s="49"/>
      <c r="Z1207" s="135"/>
    </row>
    <row r="1208" s="47" customFormat="true" ht="12.75" hidden="false" customHeight="false" outlineLevel="0" collapsed="false">
      <c r="A1208" s="49"/>
      <c r="B1208" s="49"/>
      <c r="C1208" s="49"/>
      <c r="I1208" s="49"/>
      <c r="J1208" s="49"/>
      <c r="L1208" s="49"/>
      <c r="M1208" s="49"/>
      <c r="O1208" s="49"/>
      <c r="P1208" s="49"/>
      <c r="R1208" s="49"/>
      <c r="S1208" s="49"/>
      <c r="U1208" s="49"/>
      <c r="V1208" s="49"/>
      <c r="X1208" s="49"/>
      <c r="Y1208" s="49"/>
      <c r="Z1208" s="135"/>
    </row>
    <row r="1209" s="47" customFormat="true" ht="12.75" hidden="false" customHeight="false" outlineLevel="0" collapsed="false">
      <c r="A1209" s="49"/>
      <c r="B1209" s="49"/>
      <c r="C1209" s="49"/>
      <c r="I1209" s="49"/>
      <c r="J1209" s="49"/>
      <c r="L1209" s="49"/>
      <c r="M1209" s="49"/>
      <c r="O1209" s="49"/>
      <c r="P1209" s="49"/>
      <c r="R1209" s="49"/>
      <c r="S1209" s="49"/>
      <c r="U1209" s="49"/>
      <c r="V1209" s="49"/>
      <c r="X1209" s="49"/>
      <c r="Y1209" s="49"/>
      <c r="Z1209" s="135"/>
    </row>
    <row r="1210" s="47" customFormat="true" ht="12.75" hidden="false" customHeight="false" outlineLevel="0" collapsed="false">
      <c r="A1210" s="49"/>
      <c r="B1210" s="49"/>
      <c r="C1210" s="49"/>
      <c r="I1210" s="49"/>
      <c r="J1210" s="49"/>
      <c r="L1210" s="49"/>
      <c r="M1210" s="49"/>
      <c r="O1210" s="49"/>
      <c r="P1210" s="49"/>
      <c r="R1210" s="49"/>
      <c r="S1210" s="49"/>
      <c r="U1210" s="49"/>
      <c r="V1210" s="49"/>
      <c r="X1210" s="49"/>
      <c r="Y1210" s="49"/>
      <c r="Z1210" s="135"/>
    </row>
    <row r="1211" s="47" customFormat="true" ht="12.75" hidden="false" customHeight="false" outlineLevel="0" collapsed="false">
      <c r="A1211" s="49"/>
      <c r="B1211" s="49"/>
      <c r="C1211" s="49"/>
      <c r="I1211" s="49"/>
      <c r="J1211" s="49"/>
      <c r="L1211" s="49"/>
      <c r="M1211" s="49"/>
      <c r="O1211" s="49"/>
      <c r="P1211" s="49"/>
      <c r="R1211" s="49"/>
      <c r="S1211" s="49"/>
      <c r="U1211" s="49"/>
      <c r="V1211" s="49"/>
      <c r="X1211" s="49"/>
      <c r="Y1211" s="49"/>
      <c r="Z1211" s="135"/>
    </row>
    <row r="1212" s="47" customFormat="true" ht="12.75" hidden="false" customHeight="false" outlineLevel="0" collapsed="false">
      <c r="A1212" s="49"/>
      <c r="B1212" s="49"/>
      <c r="C1212" s="49"/>
      <c r="I1212" s="49"/>
      <c r="J1212" s="49"/>
      <c r="L1212" s="49"/>
      <c r="M1212" s="49"/>
      <c r="O1212" s="49"/>
      <c r="P1212" s="49"/>
      <c r="R1212" s="49"/>
      <c r="S1212" s="49"/>
      <c r="U1212" s="49"/>
      <c r="V1212" s="49"/>
      <c r="X1212" s="49"/>
      <c r="Y1212" s="49"/>
      <c r="Z1212" s="135"/>
    </row>
    <row r="1213" s="47" customFormat="true" ht="12.75" hidden="false" customHeight="false" outlineLevel="0" collapsed="false">
      <c r="A1213" s="49"/>
      <c r="B1213" s="49"/>
      <c r="C1213" s="49"/>
      <c r="I1213" s="49"/>
      <c r="J1213" s="49"/>
      <c r="L1213" s="49"/>
      <c r="M1213" s="49"/>
      <c r="O1213" s="49"/>
      <c r="P1213" s="49"/>
      <c r="R1213" s="49"/>
      <c r="S1213" s="49"/>
      <c r="U1213" s="49"/>
      <c r="V1213" s="49"/>
      <c r="X1213" s="49"/>
      <c r="Y1213" s="49"/>
      <c r="Z1213" s="135"/>
    </row>
    <row r="1214" s="47" customFormat="true" ht="12.75" hidden="false" customHeight="false" outlineLevel="0" collapsed="false">
      <c r="A1214" s="49"/>
      <c r="B1214" s="49"/>
      <c r="C1214" s="49"/>
      <c r="I1214" s="49"/>
      <c r="J1214" s="49"/>
      <c r="L1214" s="49"/>
      <c r="M1214" s="49"/>
      <c r="O1214" s="49"/>
      <c r="P1214" s="49"/>
      <c r="R1214" s="49"/>
      <c r="S1214" s="49"/>
      <c r="U1214" s="49"/>
      <c r="V1214" s="49"/>
      <c r="X1214" s="49"/>
      <c r="Y1214" s="49"/>
      <c r="Z1214" s="135"/>
    </row>
    <row r="1215" s="47" customFormat="true" ht="12.75" hidden="false" customHeight="false" outlineLevel="0" collapsed="false">
      <c r="A1215" s="49"/>
      <c r="B1215" s="49"/>
      <c r="C1215" s="49"/>
      <c r="I1215" s="49"/>
      <c r="J1215" s="49"/>
      <c r="L1215" s="49"/>
      <c r="M1215" s="49"/>
      <c r="O1215" s="49"/>
      <c r="P1215" s="49"/>
      <c r="R1215" s="49"/>
      <c r="S1215" s="49"/>
      <c r="U1215" s="49"/>
      <c r="V1215" s="49"/>
      <c r="X1215" s="49"/>
      <c r="Y1215" s="49"/>
      <c r="Z1215" s="135"/>
    </row>
    <row r="1216" s="47" customFormat="true" ht="12.75" hidden="false" customHeight="false" outlineLevel="0" collapsed="false">
      <c r="A1216" s="49"/>
      <c r="B1216" s="49"/>
      <c r="C1216" s="49"/>
      <c r="I1216" s="49"/>
      <c r="J1216" s="49"/>
      <c r="L1216" s="49"/>
      <c r="M1216" s="49"/>
      <c r="O1216" s="49"/>
      <c r="P1216" s="49"/>
      <c r="R1216" s="49"/>
      <c r="S1216" s="49"/>
      <c r="U1216" s="49"/>
      <c r="V1216" s="49"/>
      <c r="X1216" s="49"/>
      <c r="Y1216" s="49"/>
      <c r="Z1216" s="135"/>
    </row>
    <row r="1217" s="47" customFormat="true" ht="12.75" hidden="false" customHeight="false" outlineLevel="0" collapsed="false">
      <c r="A1217" s="49"/>
      <c r="B1217" s="49"/>
      <c r="C1217" s="49"/>
      <c r="I1217" s="49"/>
      <c r="J1217" s="49"/>
      <c r="L1217" s="49"/>
      <c r="M1217" s="49"/>
      <c r="O1217" s="49"/>
      <c r="P1217" s="49"/>
      <c r="R1217" s="49"/>
      <c r="S1217" s="49"/>
      <c r="U1217" s="49"/>
      <c r="V1217" s="49"/>
      <c r="X1217" s="49"/>
      <c r="Y1217" s="49"/>
      <c r="Z1217" s="135"/>
    </row>
    <row r="1218" s="47" customFormat="true" ht="12.75" hidden="false" customHeight="false" outlineLevel="0" collapsed="false">
      <c r="A1218" s="49"/>
      <c r="B1218" s="49"/>
      <c r="C1218" s="49"/>
      <c r="I1218" s="49"/>
      <c r="J1218" s="49"/>
      <c r="L1218" s="49"/>
      <c r="M1218" s="49"/>
      <c r="O1218" s="49"/>
      <c r="P1218" s="49"/>
      <c r="R1218" s="49"/>
      <c r="S1218" s="49"/>
      <c r="U1218" s="49"/>
      <c r="V1218" s="49"/>
      <c r="X1218" s="49"/>
      <c r="Y1218" s="49"/>
      <c r="Z1218" s="135"/>
    </row>
    <row r="1219" s="47" customFormat="true" ht="12.75" hidden="false" customHeight="false" outlineLevel="0" collapsed="false">
      <c r="A1219" s="49"/>
      <c r="B1219" s="49"/>
      <c r="C1219" s="49"/>
      <c r="I1219" s="49"/>
      <c r="J1219" s="49"/>
      <c r="L1219" s="49"/>
      <c r="M1219" s="49"/>
      <c r="O1219" s="49"/>
      <c r="P1219" s="49"/>
      <c r="R1219" s="49"/>
      <c r="S1219" s="49"/>
      <c r="U1219" s="49"/>
      <c r="V1219" s="49"/>
      <c r="X1219" s="49"/>
      <c r="Y1219" s="49"/>
      <c r="Z1219" s="135"/>
    </row>
    <row r="1220" s="47" customFormat="true" ht="12.75" hidden="false" customHeight="false" outlineLevel="0" collapsed="false">
      <c r="A1220" s="49"/>
      <c r="B1220" s="49"/>
      <c r="C1220" s="49"/>
      <c r="I1220" s="49"/>
      <c r="J1220" s="49"/>
      <c r="L1220" s="49"/>
      <c r="M1220" s="49"/>
      <c r="O1220" s="49"/>
      <c r="P1220" s="49"/>
      <c r="R1220" s="49"/>
      <c r="S1220" s="49"/>
      <c r="U1220" s="49"/>
      <c r="V1220" s="49"/>
      <c r="X1220" s="49"/>
      <c r="Y1220" s="49"/>
      <c r="Z1220" s="135"/>
    </row>
    <row r="1221" s="47" customFormat="true" ht="12.75" hidden="false" customHeight="false" outlineLevel="0" collapsed="false">
      <c r="A1221" s="49"/>
      <c r="B1221" s="49"/>
      <c r="C1221" s="49"/>
      <c r="I1221" s="49"/>
      <c r="J1221" s="49"/>
      <c r="L1221" s="49"/>
      <c r="M1221" s="49"/>
      <c r="O1221" s="49"/>
      <c r="P1221" s="49"/>
      <c r="R1221" s="49"/>
      <c r="S1221" s="49"/>
      <c r="U1221" s="49"/>
      <c r="V1221" s="49"/>
      <c r="X1221" s="49"/>
      <c r="Y1221" s="49"/>
      <c r="Z1221" s="135"/>
    </row>
    <row r="1222" s="47" customFormat="true" ht="12.75" hidden="false" customHeight="false" outlineLevel="0" collapsed="false">
      <c r="A1222" s="49"/>
      <c r="B1222" s="49"/>
      <c r="C1222" s="49"/>
      <c r="I1222" s="49"/>
      <c r="J1222" s="49"/>
      <c r="L1222" s="49"/>
      <c r="M1222" s="49"/>
      <c r="O1222" s="49"/>
      <c r="P1222" s="49"/>
      <c r="R1222" s="49"/>
      <c r="S1222" s="49"/>
      <c r="U1222" s="49"/>
      <c r="V1222" s="49"/>
      <c r="X1222" s="49"/>
      <c r="Y1222" s="49"/>
      <c r="Z1222" s="135"/>
    </row>
    <row r="1223" s="47" customFormat="true" ht="12.75" hidden="false" customHeight="false" outlineLevel="0" collapsed="false">
      <c r="A1223" s="49"/>
      <c r="B1223" s="49"/>
      <c r="C1223" s="49"/>
      <c r="I1223" s="49"/>
      <c r="J1223" s="49"/>
      <c r="L1223" s="49"/>
      <c r="M1223" s="49"/>
      <c r="O1223" s="49"/>
      <c r="P1223" s="49"/>
      <c r="R1223" s="49"/>
      <c r="S1223" s="49"/>
      <c r="U1223" s="49"/>
      <c r="V1223" s="49"/>
      <c r="X1223" s="49"/>
      <c r="Y1223" s="49"/>
      <c r="Z1223" s="135"/>
    </row>
    <row r="1224" s="47" customFormat="true" ht="12.75" hidden="false" customHeight="false" outlineLevel="0" collapsed="false">
      <c r="A1224" s="49"/>
      <c r="B1224" s="49"/>
      <c r="C1224" s="49"/>
      <c r="I1224" s="49"/>
      <c r="J1224" s="49"/>
      <c r="L1224" s="49"/>
      <c r="M1224" s="49"/>
      <c r="O1224" s="49"/>
      <c r="P1224" s="49"/>
      <c r="R1224" s="49"/>
      <c r="S1224" s="49"/>
      <c r="U1224" s="49"/>
      <c r="V1224" s="49"/>
      <c r="X1224" s="49"/>
      <c r="Y1224" s="49"/>
      <c r="Z1224" s="135"/>
    </row>
    <row r="1225" s="47" customFormat="true" ht="12.75" hidden="false" customHeight="false" outlineLevel="0" collapsed="false">
      <c r="A1225" s="49"/>
      <c r="B1225" s="49"/>
      <c r="C1225" s="49"/>
      <c r="I1225" s="49"/>
      <c r="J1225" s="49"/>
      <c r="L1225" s="49"/>
      <c r="M1225" s="49"/>
      <c r="O1225" s="49"/>
      <c r="P1225" s="49"/>
      <c r="R1225" s="49"/>
      <c r="S1225" s="49"/>
      <c r="U1225" s="49"/>
      <c r="V1225" s="49"/>
      <c r="X1225" s="49"/>
      <c r="Y1225" s="49"/>
      <c r="Z1225" s="135"/>
    </row>
    <row r="1226" s="47" customFormat="true" ht="12.75" hidden="false" customHeight="false" outlineLevel="0" collapsed="false">
      <c r="A1226" s="49"/>
      <c r="B1226" s="49"/>
      <c r="C1226" s="49"/>
      <c r="I1226" s="49"/>
      <c r="J1226" s="49"/>
      <c r="L1226" s="49"/>
      <c r="M1226" s="49"/>
      <c r="O1226" s="49"/>
      <c r="P1226" s="49"/>
      <c r="R1226" s="49"/>
      <c r="S1226" s="49"/>
      <c r="U1226" s="49"/>
      <c r="V1226" s="49"/>
      <c r="X1226" s="49"/>
      <c r="Y1226" s="49"/>
      <c r="Z1226" s="135"/>
    </row>
    <row r="1227" s="47" customFormat="true" ht="12.75" hidden="false" customHeight="false" outlineLevel="0" collapsed="false">
      <c r="A1227" s="49"/>
      <c r="B1227" s="49"/>
      <c r="C1227" s="49"/>
      <c r="I1227" s="49"/>
      <c r="J1227" s="49"/>
      <c r="L1227" s="49"/>
      <c r="M1227" s="49"/>
      <c r="O1227" s="49"/>
      <c r="P1227" s="49"/>
      <c r="R1227" s="49"/>
      <c r="S1227" s="49"/>
      <c r="U1227" s="49"/>
      <c r="V1227" s="49"/>
      <c r="X1227" s="49"/>
      <c r="Y1227" s="49"/>
      <c r="Z1227" s="135"/>
    </row>
    <row r="1228" s="47" customFormat="true" ht="12.75" hidden="false" customHeight="false" outlineLevel="0" collapsed="false">
      <c r="A1228" s="49"/>
      <c r="B1228" s="49"/>
      <c r="C1228" s="49"/>
      <c r="I1228" s="49"/>
      <c r="J1228" s="49"/>
      <c r="L1228" s="49"/>
      <c r="M1228" s="49"/>
      <c r="O1228" s="49"/>
      <c r="P1228" s="49"/>
      <c r="R1228" s="49"/>
      <c r="S1228" s="49"/>
      <c r="U1228" s="49"/>
      <c r="V1228" s="49"/>
      <c r="X1228" s="49"/>
      <c r="Y1228" s="49"/>
      <c r="Z1228" s="135"/>
    </row>
    <row r="1229" s="47" customFormat="true" ht="12.75" hidden="false" customHeight="false" outlineLevel="0" collapsed="false">
      <c r="A1229" s="49"/>
      <c r="B1229" s="49"/>
      <c r="C1229" s="49"/>
      <c r="I1229" s="49"/>
      <c r="J1229" s="49"/>
      <c r="L1229" s="49"/>
      <c r="M1229" s="49"/>
      <c r="O1229" s="49"/>
      <c r="P1229" s="49"/>
      <c r="R1229" s="49"/>
      <c r="S1229" s="49"/>
      <c r="U1229" s="49"/>
      <c r="V1229" s="49"/>
      <c r="X1229" s="49"/>
      <c r="Y1229" s="49"/>
      <c r="Z1229" s="135"/>
    </row>
    <row r="1230" s="47" customFormat="true" ht="12.75" hidden="false" customHeight="false" outlineLevel="0" collapsed="false">
      <c r="A1230" s="49"/>
      <c r="B1230" s="49"/>
      <c r="C1230" s="49"/>
      <c r="I1230" s="49"/>
      <c r="J1230" s="49"/>
      <c r="L1230" s="49"/>
      <c r="M1230" s="49"/>
      <c r="O1230" s="49"/>
      <c r="P1230" s="49"/>
      <c r="R1230" s="49"/>
      <c r="S1230" s="49"/>
      <c r="U1230" s="49"/>
      <c r="V1230" s="49"/>
      <c r="X1230" s="49"/>
      <c r="Y1230" s="49"/>
      <c r="Z1230" s="135"/>
    </row>
    <row r="1231" s="47" customFormat="true" ht="12.75" hidden="false" customHeight="false" outlineLevel="0" collapsed="false">
      <c r="A1231" s="49"/>
      <c r="B1231" s="49"/>
      <c r="C1231" s="49"/>
      <c r="I1231" s="49"/>
      <c r="J1231" s="49"/>
      <c r="L1231" s="49"/>
      <c r="M1231" s="49"/>
      <c r="O1231" s="49"/>
      <c r="P1231" s="49"/>
      <c r="R1231" s="49"/>
      <c r="S1231" s="49"/>
      <c r="U1231" s="49"/>
      <c r="V1231" s="49"/>
      <c r="X1231" s="49"/>
      <c r="Y1231" s="49"/>
      <c r="Z1231" s="135"/>
    </row>
    <row r="1232" s="47" customFormat="true" ht="12.75" hidden="false" customHeight="false" outlineLevel="0" collapsed="false">
      <c r="A1232" s="49"/>
      <c r="B1232" s="49"/>
      <c r="C1232" s="49"/>
      <c r="I1232" s="49"/>
      <c r="J1232" s="49"/>
      <c r="L1232" s="49"/>
      <c r="M1232" s="49"/>
      <c r="O1232" s="49"/>
      <c r="P1232" s="49"/>
      <c r="R1232" s="49"/>
      <c r="S1232" s="49"/>
      <c r="U1232" s="49"/>
      <c r="V1232" s="49"/>
      <c r="X1232" s="49"/>
      <c r="Y1232" s="49"/>
      <c r="Z1232" s="135"/>
    </row>
    <row r="1233" s="47" customFormat="true" ht="12.75" hidden="false" customHeight="false" outlineLevel="0" collapsed="false">
      <c r="A1233" s="49"/>
      <c r="B1233" s="49"/>
      <c r="C1233" s="49"/>
      <c r="I1233" s="49"/>
      <c r="J1233" s="49"/>
      <c r="L1233" s="49"/>
      <c r="M1233" s="49"/>
      <c r="O1233" s="49"/>
      <c r="P1233" s="49"/>
      <c r="R1233" s="49"/>
      <c r="S1233" s="49"/>
      <c r="U1233" s="49"/>
      <c r="V1233" s="49"/>
      <c r="X1233" s="49"/>
      <c r="Y1233" s="49"/>
      <c r="Z1233" s="135"/>
    </row>
    <row r="1234" s="47" customFormat="true" ht="12.75" hidden="false" customHeight="false" outlineLevel="0" collapsed="false">
      <c r="A1234" s="49"/>
      <c r="B1234" s="49"/>
      <c r="C1234" s="49"/>
      <c r="I1234" s="49"/>
      <c r="J1234" s="49"/>
      <c r="L1234" s="49"/>
      <c r="M1234" s="49"/>
      <c r="O1234" s="49"/>
      <c r="P1234" s="49"/>
      <c r="R1234" s="49"/>
      <c r="S1234" s="49"/>
      <c r="U1234" s="49"/>
      <c r="V1234" s="49"/>
      <c r="X1234" s="49"/>
      <c r="Y1234" s="49"/>
      <c r="Z1234" s="135"/>
    </row>
    <row r="1235" s="47" customFormat="true" ht="12.75" hidden="false" customHeight="false" outlineLevel="0" collapsed="false">
      <c r="A1235" s="49"/>
      <c r="B1235" s="49"/>
      <c r="C1235" s="49"/>
      <c r="I1235" s="49"/>
      <c r="J1235" s="49"/>
      <c r="L1235" s="49"/>
      <c r="M1235" s="49"/>
      <c r="O1235" s="49"/>
      <c r="P1235" s="49"/>
      <c r="R1235" s="49"/>
      <c r="S1235" s="49"/>
      <c r="U1235" s="49"/>
      <c r="V1235" s="49"/>
      <c r="X1235" s="49"/>
      <c r="Y1235" s="49"/>
      <c r="Z1235" s="135"/>
    </row>
    <row r="1236" s="47" customFormat="true" ht="12.75" hidden="false" customHeight="false" outlineLevel="0" collapsed="false">
      <c r="A1236" s="49"/>
      <c r="B1236" s="49"/>
      <c r="C1236" s="49"/>
      <c r="I1236" s="49"/>
      <c r="J1236" s="49"/>
      <c r="L1236" s="49"/>
      <c r="M1236" s="49"/>
      <c r="O1236" s="49"/>
      <c r="P1236" s="49"/>
      <c r="R1236" s="49"/>
      <c r="S1236" s="49"/>
      <c r="U1236" s="49"/>
      <c r="V1236" s="49"/>
      <c r="X1236" s="49"/>
      <c r="Y1236" s="49"/>
      <c r="Z1236" s="135"/>
    </row>
    <row r="1237" s="47" customFormat="true" ht="12.75" hidden="false" customHeight="false" outlineLevel="0" collapsed="false">
      <c r="A1237" s="49"/>
      <c r="B1237" s="49"/>
      <c r="C1237" s="49"/>
      <c r="I1237" s="49"/>
      <c r="J1237" s="49"/>
      <c r="L1237" s="49"/>
      <c r="M1237" s="49"/>
      <c r="O1237" s="49"/>
      <c r="P1237" s="49"/>
      <c r="R1237" s="49"/>
      <c r="S1237" s="49"/>
      <c r="U1237" s="49"/>
      <c r="V1237" s="49"/>
      <c r="X1237" s="49"/>
      <c r="Y1237" s="49"/>
      <c r="Z1237" s="135"/>
    </row>
    <row r="1238" s="47" customFormat="true" ht="12.75" hidden="false" customHeight="false" outlineLevel="0" collapsed="false">
      <c r="A1238" s="49"/>
      <c r="B1238" s="49"/>
      <c r="C1238" s="49"/>
      <c r="I1238" s="49"/>
      <c r="J1238" s="49"/>
      <c r="L1238" s="49"/>
      <c r="M1238" s="49"/>
      <c r="O1238" s="49"/>
      <c r="P1238" s="49"/>
      <c r="R1238" s="49"/>
      <c r="S1238" s="49"/>
      <c r="U1238" s="49"/>
      <c r="V1238" s="49"/>
      <c r="X1238" s="49"/>
      <c r="Y1238" s="49"/>
      <c r="Z1238" s="135"/>
    </row>
    <row r="1239" s="47" customFormat="true" ht="12.75" hidden="false" customHeight="false" outlineLevel="0" collapsed="false">
      <c r="A1239" s="49"/>
      <c r="B1239" s="49"/>
      <c r="C1239" s="49"/>
      <c r="I1239" s="49"/>
      <c r="J1239" s="49"/>
      <c r="L1239" s="49"/>
      <c r="M1239" s="49"/>
      <c r="O1239" s="49"/>
      <c r="P1239" s="49"/>
      <c r="R1239" s="49"/>
      <c r="S1239" s="49"/>
      <c r="U1239" s="49"/>
      <c r="V1239" s="49"/>
      <c r="X1239" s="49"/>
      <c r="Y1239" s="49"/>
      <c r="Z1239" s="135"/>
    </row>
    <row r="1240" s="47" customFormat="true" ht="12.75" hidden="false" customHeight="false" outlineLevel="0" collapsed="false">
      <c r="A1240" s="49"/>
      <c r="B1240" s="49"/>
      <c r="C1240" s="49"/>
      <c r="I1240" s="49"/>
      <c r="J1240" s="49"/>
      <c r="L1240" s="49"/>
      <c r="M1240" s="49"/>
      <c r="O1240" s="49"/>
      <c r="P1240" s="49"/>
      <c r="R1240" s="49"/>
      <c r="S1240" s="49"/>
      <c r="U1240" s="49"/>
      <c r="V1240" s="49"/>
      <c r="X1240" s="49"/>
      <c r="Y1240" s="49"/>
      <c r="Z1240" s="135"/>
    </row>
    <row r="1241" s="47" customFormat="true" ht="12.75" hidden="false" customHeight="false" outlineLevel="0" collapsed="false">
      <c r="A1241" s="49"/>
      <c r="B1241" s="49"/>
      <c r="C1241" s="49"/>
      <c r="I1241" s="49"/>
      <c r="J1241" s="49"/>
      <c r="L1241" s="49"/>
      <c r="M1241" s="49"/>
      <c r="O1241" s="49"/>
      <c r="P1241" s="49"/>
      <c r="R1241" s="49"/>
      <c r="S1241" s="49"/>
      <c r="U1241" s="49"/>
      <c r="V1241" s="49"/>
      <c r="X1241" s="49"/>
      <c r="Y1241" s="49"/>
      <c r="Z1241" s="135"/>
    </row>
    <row r="1242" s="47" customFormat="true" ht="12.75" hidden="false" customHeight="false" outlineLevel="0" collapsed="false">
      <c r="A1242" s="49"/>
      <c r="B1242" s="49"/>
      <c r="C1242" s="49"/>
      <c r="I1242" s="49"/>
      <c r="J1242" s="49"/>
      <c r="L1242" s="49"/>
      <c r="M1242" s="49"/>
      <c r="O1242" s="49"/>
      <c r="P1242" s="49"/>
      <c r="R1242" s="49"/>
      <c r="S1242" s="49"/>
      <c r="U1242" s="49"/>
      <c r="V1242" s="49"/>
      <c r="X1242" s="49"/>
      <c r="Y1242" s="49"/>
      <c r="Z1242" s="135"/>
    </row>
    <row r="1243" s="47" customFormat="true" ht="12.75" hidden="false" customHeight="false" outlineLevel="0" collapsed="false">
      <c r="A1243" s="49"/>
      <c r="B1243" s="49"/>
      <c r="C1243" s="49"/>
      <c r="I1243" s="49"/>
      <c r="J1243" s="49"/>
      <c r="L1243" s="49"/>
      <c r="M1243" s="49"/>
      <c r="O1243" s="49"/>
      <c r="P1243" s="49"/>
      <c r="R1243" s="49"/>
      <c r="S1243" s="49"/>
      <c r="U1243" s="49"/>
      <c r="V1243" s="49"/>
      <c r="X1243" s="49"/>
      <c r="Y1243" s="49"/>
      <c r="Z1243" s="135"/>
    </row>
    <row r="1244" s="47" customFormat="true" ht="12.75" hidden="false" customHeight="false" outlineLevel="0" collapsed="false">
      <c r="A1244" s="49"/>
      <c r="B1244" s="49"/>
      <c r="C1244" s="49"/>
      <c r="I1244" s="49"/>
      <c r="J1244" s="49"/>
      <c r="L1244" s="49"/>
      <c r="M1244" s="49"/>
      <c r="O1244" s="49"/>
      <c r="P1244" s="49"/>
      <c r="R1244" s="49"/>
      <c r="S1244" s="49"/>
      <c r="U1244" s="49"/>
      <c r="V1244" s="49"/>
      <c r="X1244" s="49"/>
      <c r="Y1244" s="49"/>
      <c r="Z1244" s="135"/>
    </row>
    <row r="1245" s="47" customFormat="true" ht="12.75" hidden="false" customHeight="false" outlineLevel="0" collapsed="false">
      <c r="A1245" s="49"/>
      <c r="B1245" s="49"/>
      <c r="C1245" s="49"/>
      <c r="I1245" s="49"/>
      <c r="J1245" s="49"/>
      <c r="L1245" s="49"/>
      <c r="M1245" s="49"/>
      <c r="O1245" s="49"/>
      <c r="P1245" s="49"/>
      <c r="R1245" s="49"/>
      <c r="S1245" s="49"/>
      <c r="U1245" s="49"/>
      <c r="V1245" s="49"/>
      <c r="X1245" s="49"/>
      <c r="Y1245" s="49"/>
      <c r="Z1245" s="135"/>
    </row>
    <row r="1246" s="47" customFormat="true" ht="12.75" hidden="false" customHeight="false" outlineLevel="0" collapsed="false">
      <c r="A1246" s="49"/>
      <c r="B1246" s="49"/>
      <c r="C1246" s="49"/>
      <c r="I1246" s="49"/>
      <c r="J1246" s="49"/>
      <c r="L1246" s="49"/>
      <c r="M1246" s="49"/>
      <c r="O1246" s="49"/>
      <c r="P1246" s="49"/>
      <c r="R1246" s="49"/>
      <c r="S1246" s="49"/>
      <c r="U1246" s="49"/>
      <c r="V1246" s="49"/>
      <c r="X1246" s="49"/>
      <c r="Y1246" s="49"/>
      <c r="Z1246" s="135"/>
    </row>
    <row r="1247" s="47" customFormat="true" ht="12.75" hidden="false" customHeight="false" outlineLevel="0" collapsed="false">
      <c r="A1247" s="49"/>
      <c r="B1247" s="49"/>
      <c r="C1247" s="49"/>
      <c r="I1247" s="49"/>
      <c r="J1247" s="49"/>
      <c r="L1247" s="49"/>
      <c r="M1247" s="49"/>
      <c r="O1247" s="49"/>
      <c r="P1247" s="49"/>
      <c r="R1247" s="49"/>
      <c r="S1247" s="49"/>
      <c r="U1247" s="49"/>
      <c r="V1247" s="49"/>
      <c r="X1247" s="49"/>
      <c r="Y1247" s="49"/>
      <c r="Z1247" s="135"/>
    </row>
    <row r="1248" s="47" customFormat="true" ht="12.75" hidden="false" customHeight="false" outlineLevel="0" collapsed="false">
      <c r="A1248" s="49"/>
      <c r="B1248" s="49"/>
      <c r="C1248" s="49"/>
      <c r="I1248" s="49"/>
      <c r="J1248" s="49"/>
      <c r="L1248" s="49"/>
      <c r="M1248" s="49"/>
      <c r="O1248" s="49"/>
      <c r="P1248" s="49"/>
      <c r="R1248" s="49"/>
      <c r="S1248" s="49"/>
      <c r="U1248" s="49"/>
      <c r="V1248" s="49"/>
      <c r="X1248" s="49"/>
      <c r="Y1248" s="49"/>
      <c r="Z1248" s="135"/>
    </row>
    <row r="1249" s="47" customFormat="true" ht="12.75" hidden="false" customHeight="false" outlineLevel="0" collapsed="false">
      <c r="A1249" s="49"/>
      <c r="B1249" s="49"/>
      <c r="C1249" s="49"/>
      <c r="I1249" s="49"/>
      <c r="J1249" s="49"/>
      <c r="L1249" s="49"/>
      <c r="M1249" s="49"/>
      <c r="O1249" s="49"/>
      <c r="P1249" s="49"/>
      <c r="R1249" s="49"/>
      <c r="S1249" s="49"/>
      <c r="U1249" s="49"/>
      <c r="V1249" s="49"/>
      <c r="X1249" s="49"/>
      <c r="Y1249" s="49"/>
      <c r="Z1249" s="135"/>
    </row>
    <row r="1250" s="47" customFormat="true" ht="12.75" hidden="false" customHeight="false" outlineLevel="0" collapsed="false">
      <c r="A1250" s="49"/>
      <c r="B1250" s="49"/>
      <c r="C1250" s="49"/>
      <c r="I1250" s="49"/>
      <c r="J1250" s="49"/>
      <c r="L1250" s="49"/>
      <c r="M1250" s="49"/>
      <c r="O1250" s="49"/>
      <c r="P1250" s="49"/>
      <c r="R1250" s="49"/>
      <c r="S1250" s="49"/>
      <c r="U1250" s="49"/>
      <c r="V1250" s="49"/>
      <c r="X1250" s="49"/>
      <c r="Y1250" s="49"/>
      <c r="Z1250" s="135"/>
    </row>
    <row r="1251" s="47" customFormat="true" ht="12.75" hidden="false" customHeight="false" outlineLevel="0" collapsed="false">
      <c r="A1251" s="49"/>
      <c r="B1251" s="49"/>
      <c r="C1251" s="49"/>
      <c r="I1251" s="49"/>
      <c r="J1251" s="49"/>
      <c r="L1251" s="49"/>
      <c r="M1251" s="49"/>
      <c r="O1251" s="49"/>
      <c r="P1251" s="49"/>
      <c r="R1251" s="49"/>
      <c r="S1251" s="49"/>
      <c r="U1251" s="49"/>
      <c r="V1251" s="49"/>
      <c r="X1251" s="49"/>
      <c r="Y1251" s="49"/>
      <c r="Z1251" s="135"/>
    </row>
    <row r="1252" s="47" customFormat="true" ht="12.75" hidden="false" customHeight="false" outlineLevel="0" collapsed="false">
      <c r="A1252" s="49"/>
      <c r="B1252" s="49"/>
      <c r="C1252" s="49"/>
      <c r="I1252" s="49"/>
      <c r="J1252" s="49"/>
      <c r="L1252" s="49"/>
      <c r="M1252" s="49"/>
      <c r="O1252" s="49"/>
      <c r="P1252" s="49"/>
      <c r="R1252" s="49"/>
      <c r="S1252" s="49"/>
      <c r="U1252" s="49"/>
      <c r="V1252" s="49"/>
      <c r="X1252" s="49"/>
      <c r="Y1252" s="49"/>
      <c r="Z1252" s="135"/>
    </row>
    <row r="1253" s="47" customFormat="true" ht="12.75" hidden="false" customHeight="false" outlineLevel="0" collapsed="false">
      <c r="A1253" s="49"/>
      <c r="B1253" s="49"/>
      <c r="C1253" s="49"/>
      <c r="I1253" s="49"/>
      <c r="J1253" s="49"/>
      <c r="L1253" s="49"/>
      <c r="M1253" s="49"/>
      <c r="O1253" s="49"/>
      <c r="P1253" s="49"/>
      <c r="R1253" s="49"/>
      <c r="S1253" s="49"/>
      <c r="U1253" s="49"/>
      <c r="V1253" s="49"/>
      <c r="X1253" s="49"/>
      <c r="Y1253" s="49"/>
      <c r="Z1253" s="135"/>
    </row>
    <row r="1254" s="47" customFormat="true" ht="12.75" hidden="false" customHeight="false" outlineLevel="0" collapsed="false">
      <c r="A1254" s="49"/>
      <c r="B1254" s="49"/>
      <c r="C1254" s="49"/>
      <c r="I1254" s="49"/>
      <c r="J1254" s="49"/>
      <c r="L1254" s="49"/>
      <c r="M1254" s="49"/>
      <c r="O1254" s="49"/>
      <c r="P1254" s="49"/>
      <c r="R1254" s="49"/>
      <c r="S1254" s="49"/>
      <c r="U1254" s="49"/>
      <c r="V1254" s="49"/>
      <c r="X1254" s="49"/>
      <c r="Y1254" s="49"/>
      <c r="Z1254" s="135"/>
    </row>
    <row r="1255" s="47" customFormat="true" ht="12.75" hidden="false" customHeight="false" outlineLevel="0" collapsed="false">
      <c r="A1255" s="49"/>
      <c r="B1255" s="49"/>
      <c r="C1255" s="49"/>
      <c r="I1255" s="49"/>
      <c r="J1255" s="49"/>
      <c r="L1255" s="49"/>
      <c r="M1255" s="49"/>
      <c r="O1255" s="49"/>
      <c r="P1255" s="49"/>
      <c r="R1255" s="49"/>
      <c r="S1255" s="49"/>
      <c r="U1255" s="49"/>
      <c r="V1255" s="49"/>
      <c r="X1255" s="49"/>
      <c r="Y1255" s="49"/>
      <c r="Z1255" s="135"/>
    </row>
    <row r="1256" s="47" customFormat="true" ht="12.75" hidden="false" customHeight="false" outlineLevel="0" collapsed="false">
      <c r="A1256" s="49"/>
      <c r="B1256" s="49"/>
      <c r="C1256" s="49"/>
      <c r="I1256" s="49"/>
      <c r="J1256" s="49"/>
      <c r="L1256" s="49"/>
      <c r="M1256" s="49"/>
      <c r="O1256" s="49"/>
      <c r="P1256" s="49"/>
      <c r="R1256" s="49"/>
      <c r="S1256" s="49"/>
      <c r="U1256" s="49"/>
      <c r="V1256" s="49"/>
      <c r="X1256" s="49"/>
      <c r="Y1256" s="49"/>
      <c r="Z1256" s="135"/>
    </row>
    <row r="1257" s="47" customFormat="true" ht="12.75" hidden="false" customHeight="false" outlineLevel="0" collapsed="false">
      <c r="A1257" s="49"/>
      <c r="B1257" s="49"/>
      <c r="C1257" s="49"/>
      <c r="I1257" s="49"/>
      <c r="J1257" s="49"/>
      <c r="L1257" s="49"/>
      <c r="M1257" s="49"/>
      <c r="O1257" s="49"/>
      <c r="P1257" s="49"/>
      <c r="R1257" s="49"/>
      <c r="S1257" s="49"/>
      <c r="U1257" s="49"/>
      <c r="V1257" s="49"/>
      <c r="X1257" s="49"/>
      <c r="Y1257" s="49"/>
      <c r="Z1257" s="135"/>
    </row>
    <row r="1258" s="47" customFormat="true" ht="12.75" hidden="false" customHeight="false" outlineLevel="0" collapsed="false">
      <c r="A1258" s="49"/>
      <c r="B1258" s="49"/>
      <c r="C1258" s="49"/>
      <c r="I1258" s="49"/>
      <c r="J1258" s="49"/>
      <c r="L1258" s="49"/>
      <c r="M1258" s="49"/>
      <c r="O1258" s="49"/>
      <c r="P1258" s="49"/>
      <c r="R1258" s="49"/>
      <c r="S1258" s="49"/>
      <c r="U1258" s="49"/>
      <c r="V1258" s="49"/>
      <c r="X1258" s="49"/>
      <c r="Y1258" s="49"/>
      <c r="Z1258" s="135"/>
    </row>
    <row r="1259" s="47" customFormat="true" ht="12.75" hidden="false" customHeight="false" outlineLevel="0" collapsed="false">
      <c r="A1259" s="49"/>
      <c r="B1259" s="49"/>
      <c r="C1259" s="49"/>
      <c r="I1259" s="49"/>
      <c r="J1259" s="49"/>
      <c r="L1259" s="49"/>
      <c r="M1259" s="49"/>
      <c r="O1259" s="49"/>
      <c r="P1259" s="49"/>
      <c r="R1259" s="49"/>
      <c r="S1259" s="49"/>
      <c r="U1259" s="49"/>
      <c r="V1259" s="49"/>
      <c r="X1259" s="49"/>
      <c r="Y1259" s="49"/>
      <c r="Z1259" s="135"/>
    </row>
    <row r="1260" s="47" customFormat="true" ht="12.75" hidden="false" customHeight="false" outlineLevel="0" collapsed="false">
      <c r="A1260" s="49"/>
      <c r="B1260" s="49"/>
      <c r="C1260" s="49"/>
      <c r="I1260" s="49"/>
      <c r="J1260" s="49"/>
      <c r="L1260" s="49"/>
      <c r="M1260" s="49"/>
      <c r="O1260" s="49"/>
      <c r="P1260" s="49"/>
      <c r="R1260" s="49"/>
      <c r="S1260" s="49"/>
      <c r="U1260" s="49"/>
      <c r="V1260" s="49"/>
      <c r="X1260" s="49"/>
      <c r="Y1260" s="49"/>
      <c r="Z1260" s="135"/>
    </row>
    <row r="1261" s="47" customFormat="true" ht="12.75" hidden="false" customHeight="false" outlineLevel="0" collapsed="false">
      <c r="A1261" s="49"/>
      <c r="B1261" s="49"/>
      <c r="C1261" s="49"/>
      <c r="I1261" s="49"/>
      <c r="J1261" s="49"/>
      <c r="L1261" s="49"/>
      <c r="M1261" s="49"/>
      <c r="O1261" s="49"/>
      <c r="P1261" s="49"/>
      <c r="R1261" s="49"/>
      <c r="S1261" s="49"/>
      <c r="U1261" s="49"/>
      <c r="V1261" s="49"/>
      <c r="X1261" s="49"/>
      <c r="Y1261" s="49"/>
      <c r="Z1261" s="135"/>
    </row>
    <row r="1262" s="47" customFormat="true" ht="12.75" hidden="false" customHeight="false" outlineLevel="0" collapsed="false">
      <c r="A1262" s="49"/>
      <c r="B1262" s="49"/>
      <c r="C1262" s="49"/>
      <c r="I1262" s="49"/>
      <c r="J1262" s="49"/>
      <c r="L1262" s="49"/>
      <c r="M1262" s="49"/>
      <c r="O1262" s="49"/>
      <c r="P1262" s="49"/>
      <c r="R1262" s="49"/>
      <c r="S1262" s="49"/>
      <c r="U1262" s="49"/>
      <c r="V1262" s="49"/>
      <c r="X1262" s="49"/>
      <c r="Y1262" s="49"/>
      <c r="Z1262" s="135"/>
    </row>
    <row r="1263" s="47" customFormat="true" ht="12.75" hidden="false" customHeight="false" outlineLevel="0" collapsed="false">
      <c r="A1263" s="49"/>
      <c r="B1263" s="49"/>
      <c r="C1263" s="49"/>
      <c r="I1263" s="49"/>
      <c r="J1263" s="49"/>
      <c r="L1263" s="49"/>
      <c r="M1263" s="49"/>
      <c r="O1263" s="49"/>
      <c r="P1263" s="49"/>
      <c r="R1263" s="49"/>
      <c r="S1263" s="49"/>
      <c r="U1263" s="49"/>
      <c r="V1263" s="49"/>
      <c r="X1263" s="49"/>
      <c r="Y1263" s="49"/>
      <c r="Z1263" s="135"/>
    </row>
    <row r="1264" s="47" customFormat="true" ht="12.75" hidden="false" customHeight="false" outlineLevel="0" collapsed="false">
      <c r="A1264" s="49"/>
      <c r="B1264" s="49"/>
      <c r="C1264" s="49"/>
      <c r="I1264" s="49"/>
      <c r="J1264" s="49"/>
      <c r="L1264" s="49"/>
      <c r="M1264" s="49"/>
      <c r="O1264" s="49"/>
      <c r="P1264" s="49"/>
      <c r="R1264" s="49"/>
      <c r="S1264" s="49"/>
      <c r="U1264" s="49"/>
      <c r="V1264" s="49"/>
      <c r="X1264" s="49"/>
      <c r="Y1264" s="49"/>
      <c r="Z1264" s="135"/>
    </row>
    <row r="1265" s="47" customFormat="true" ht="12.75" hidden="false" customHeight="false" outlineLevel="0" collapsed="false">
      <c r="A1265" s="49"/>
      <c r="B1265" s="49"/>
      <c r="C1265" s="49"/>
      <c r="I1265" s="49"/>
      <c r="J1265" s="49"/>
      <c r="L1265" s="49"/>
      <c r="M1265" s="49"/>
      <c r="O1265" s="49"/>
      <c r="P1265" s="49"/>
      <c r="R1265" s="49"/>
      <c r="S1265" s="49"/>
      <c r="U1265" s="49"/>
      <c r="V1265" s="49"/>
      <c r="X1265" s="49"/>
      <c r="Y1265" s="49"/>
      <c r="Z1265" s="135"/>
    </row>
    <row r="1266" s="47" customFormat="true" ht="12.75" hidden="false" customHeight="false" outlineLevel="0" collapsed="false">
      <c r="A1266" s="49"/>
      <c r="B1266" s="49"/>
      <c r="C1266" s="49"/>
      <c r="I1266" s="49"/>
      <c r="J1266" s="49"/>
      <c r="L1266" s="49"/>
      <c r="M1266" s="49"/>
      <c r="O1266" s="49"/>
      <c r="P1266" s="49"/>
      <c r="R1266" s="49"/>
      <c r="S1266" s="49"/>
      <c r="U1266" s="49"/>
      <c r="V1266" s="49"/>
      <c r="X1266" s="49"/>
      <c r="Y1266" s="49"/>
      <c r="Z1266" s="135"/>
    </row>
    <row r="1267" s="47" customFormat="true" ht="12.75" hidden="false" customHeight="false" outlineLevel="0" collapsed="false">
      <c r="A1267" s="49"/>
      <c r="B1267" s="49"/>
      <c r="C1267" s="49"/>
      <c r="I1267" s="49"/>
      <c r="J1267" s="49"/>
      <c r="L1267" s="49"/>
      <c r="M1267" s="49"/>
      <c r="O1267" s="49"/>
      <c r="P1267" s="49"/>
      <c r="R1267" s="49"/>
      <c r="S1267" s="49"/>
      <c r="U1267" s="49"/>
      <c r="V1267" s="49"/>
      <c r="X1267" s="49"/>
      <c r="Y1267" s="49"/>
      <c r="Z1267" s="135"/>
    </row>
    <row r="1268" s="47" customFormat="true" ht="12.75" hidden="false" customHeight="false" outlineLevel="0" collapsed="false">
      <c r="A1268" s="49"/>
      <c r="B1268" s="49"/>
      <c r="C1268" s="49"/>
      <c r="I1268" s="49"/>
      <c r="J1268" s="49"/>
      <c r="L1268" s="49"/>
      <c r="M1268" s="49"/>
      <c r="O1268" s="49"/>
      <c r="P1268" s="49"/>
      <c r="R1268" s="49"/>
      <c r="S1268" s="49"/>
      <c r="U1268" s="49"/>
      <c r="V1268" s="49"/>
      <c r="X1268" s="49"/>
      <c r="Y1268" s="49"/>
      <c r="Z1268" s="135"/>
    </row>
    <row r="1269" s="47" customFormat="true" ht="12.75" hidden="false" customHeight="false" outlineLevel="0" collapsed="false">
      <c r="A1269" s="49"/>
      <c r="B1269" s="49"/>
      <c r="C1269" s="49"/>
      <c r="I1269" s="49"/>
      <c r="J1269" s="49"/>
      <c r="L1269" s="49"/>
      <c r="M1269" s="49"/>
      <c r="O1269" s="49"/>
      <c r="P1269" s="49"/>
      <c r="R1269" s="49"/>
      <c r="S1269" s="49"/>
      <c r="U1269" s="49"/>
      <c r="V1269" s="49"/>
      <c r="X1269" s="49"/>
      <c r="Y1269" s="49"/>
      <c r="Z1269" s="135"/>
    </row>
    <row r="1270" s="47" customFormat="true" ht="12.75" hidden="false" customHeight="false" outlineLevel="0" collapsed="false">
      <c r="A1270" s="49"/>
      <c r="B1270" s="49"/>
      <c r="C1270" s="49"/>
      <c r="I1270" s="49"/>
      <c r="J1270" s="49"/>
      <c r="L1270" s="49"/>
      <c r="M1270" s="49"/>
      <c r="O1270" s="49"/>
      <c r="P1270" s="49"/>
      <c r="R1270" s="49"/>
      <c r="S1270" s="49"/>
      <c r="U1270" s="49"/>
      <c r="V1270" s="49"/>
      <c r="X1270" s="49"/>
      <c r="Y1270" s="49"/>
      <c r="Z1270" s="135"/>
    </row>
    <row r="1271" s="47" customFormat="true" ht="12.75" hidden="false" customHeight="false" outlineLevel="0" collapsed="false">
      <c r="A1271" s="49"/>
      <c r="B1271" s="49"/>
      <c r="C1271" s="49"/>
      <c r="I1271" s="49"/>
      <c r="J1271" s="49"/>
      <c r="L1271" s="49"/>
      <c r="M1271" s="49"/>
      <c r="O1271" s="49"/>
      <c r="P1271" s="49"/>
      <c r="R1271" s="49"/>
      <c r="S1271" s="49"/>
      <c r="U1271" s="49"/>
      <c r="V1271" s="49"/>
      <c r="X1271" s="49"/>
      <c r="Y1271" s="49"/>
      <c r="Z1271" s="135"/>
    </row>
    <row r="1272" s="47" customFormat="true" ht="12.75" hidden="false" customHeight="false" outlineLevel="0" collapsed="false">
      <c r="A1272" s="49"/>
      <c r="B1272" s="49"/>
      <c r="C1272" s="49"/>
      <c r="I1272" s="49"/>
      <c r="J1272" s="49"/>
      <c r="L1272" s="49"/>
      <c r="M1272" s="49"/>
      <c r="O1272" s="49"/>
      <c r="P1272" s="49"/>
      <c r="R1272" s="49"/>
      <c r="S1272" s="49"/>
      <c r="U1272" s="49"/>
      <c r="V1272" s="49"/>
      <c r="X1272" s="49"/>
      <c r="Y1272" s="49"/>
      <c r="Z1272" s="135"/>
    </row>
    <row r="1273" s="47" customFormat="true" ht="12.75" hidden="false" customHeight="false" outlineLevel="0" collapsed="false">
      <c r="A1273" s="49"/>
      <c r="B1273" s="49"/>
      <c r="C1273" s="49"/>
      <c r="I1273" s="49"/>
      <c r="J1273" s="49"/>
      <c r="L1273" s="49"/>
      <c r="M1273" s="49"/>
      <c r="O1273" s="49"/>
      <c r="P1273" s="49"/>
      <c r="R1273" s="49"/>
      <c r="S1273" s="49"/>
      <c r="U1273" s="49"/>
      <c r="V1273" s="49"/>
      <c r="X1273" s="49"/>
      <c r="Y1273" s="49"/>
      <c r="Z1273" s="135"/>
    </row>
    <row r="1274" s="47" customFormat="true" ht="12.75" hidden="false" customHeight="false" outlineLevel="0" collapsed="false">
      <c r="A1274" s="49"/>
      <c r="B1274" s="49"/>
      <c r="C1274" s="49"/>
      <c r="I1274" s="49"/>
      <c r="J1274" s="49"/>
      <c r="L1274" s="49"/>
      <c r="M1274" s="49"/>
      <c r="O1274" s="49"/>
      <c r="P1274" s="49"/>
      <c r="R1274" s="49"/>
      <c r="S1274" s="49"/>
      <c r="U1274" s="49"/>
      <c r="V1274" s="49"/>
      <c r="X1274" s="49"/>
      <c r="Y1274" s="49"/>
      <c r="Z1274" s="135"/>
    </row>
    <row r="1275" s="47" customFormat="true" ht="12.75" hidden="false" customHeight="false" outlineLevel="0" collapsed="false">
      <c r="A1275" s="49"/>
      <c r="B1275" s="49"/>
      <c r="C1275" s="49"/>
      <c r="I1275" s="49"/>
      <c r="J1275" s="49"/>
      <c r="L1275" s="49"/>
      <c r="M1275" s="49"/>
      <c r="O1275" s="49"/>
      <c r="P1275" s="49"/>
      <c r="R1275" s="49"/>
      <c r="S1275" s="49"/>
      <c r="U1275" s="49"/>
      <c r="V1275" s="49"/>
      <c r="X1275" s="49"/>
      <c r="Y1275" s="49"/>
      <c r="Z1275" s="135"/>
    </row>
    <row r="1276" s="47" customFormat="true" ht="12.75" hidden="false" customHeight="false" outlineLevel="0" collapsed="false">
      <c r="A1276" s="49"/>
      <c r="B1276" s="49"/>
      <c r="C1276" s="49"/>
      <c r="I1276" s="49"/>
      <c r="J1276" s="49"/>
      <c r="L1276" s="49"/>
      <c r="M1276" s="49"/>
      <c r="O1276" s="49"/>
      <c r="P1276" s="49"/>
      <c r="R1276" s="49"/>
      <c r="S1276" s="49"/>
      <c r="U1276" s="49"/>
      <c r="V1276" s="49"/>
      <c r="X1276" s="49"/>
      <c r="Y1276" s="49"/>
      <c r="Z1276" s="135"/>
    </row>
    <row r="1277" s="47" customFormat="true" ht="12.75" hidden="false" customHeight="false" outlineLevel="0" collapsed="false">
      <c r="A1277" s="49"/>
      <c r="B1277" s="49"/>
      <c r="C1277" s="49"/>
      <c r="I1277" s="49"/>
      <c r="J1277" s="49"/>
      <c r="L1277" s="49"/>
      <c r="M1277" s="49"/>
      <c r="O1277" s="49"/>
      <c r="P1277" s="49"/>
      <c r="R1277" s="49"/>
      <c r="S1277" s="49"/>
      <c r="U1277" s="49"/>
      <c r="V1277" s="49"/>
      <c r="X1277" s="49"/>
      <c r="Y1277" s="49"/>
      <c r="Z1277" s="135"/>
    </row>
    <row r="1278" s="47" customFormat="true" ht="12.75" hidden="false" customHeight="false" outlineLevel="0" collapsed="false">
      <c r="A1278" s="49"/>
      <c r="B1278" s="49"/>
      <c r="C1278" s="49"/>
      <c r="I1278" s="49"/>
      <c r="J1278" s="49"/>
      <c r="L1278" s="49"/>
      <c r="M1278" s="49"/>
      <c r="O1278" s="49"/>
      <c r="P1278" s="49"/>
      <c r="R1278" s="49"/>
      <c r="S1278" s="49"/>
      <c r="U1278" s="49"/>
      <c r="V1278" s="49"/>
      <c r="X1278" s="49"/>
      <c r="Y1278" s="49"/>
      <c r="Z1278" s="135"/>
    </row>
    <row r="1279" s="47" customFormat="true" ht="12.75" hidden="false" customHeight="false" outlineLevel="0" collapsed="false">
      <c r="A1279" s="49"/>
      <c r="B1279" s="49"/>
      <c r="C1279" s="49"/>
      <c r="I1279" s="49"/>
      <c r="J1279" s="49"/>
      <c r="L1279" s="49"/>
      <c r="M1279" s="49"/>
      <c r="O1279" s="49"/>
      <c r="P1279" s="49"/>
      <c r="R1279" s="49"/>
      <c r="S1279" s="49"/>
      <c r="U1279" s="49"/>
      <c r="V1279" s="49"/>
      <c r="X1279" s="49"/>
      <c r="Y1279" s="49"/>
      <c r="Z1279" s="135"/>
    </row>
    <row r="1280" s="47" customFormat="true" ht="12.75" hidden="false" customHeight="false" outlineLevel="0" collapsed="false">
      <c r="A1280" s="49"/>
      <c r="B1280" s="49"/>
      <c r="C1280" s="49"/>
      <c r="I1280" s="49"/>
      <c r="J1280" s="49"/>
      <c r="L1280" s="49"/>
      <c r="M1280" s="49"/>
      <c r="O1280" s="49"/>
      <c r="P1280" s="49"/>
      <c r="R1280" s="49"/>
      <c r="S1280" s="49"/>
      <c r="U1280" s="49"/>
      <c r="V1280" s="49"/>
      <c r="X1280" s="49"/>
      <c r="Y1280" s="49"/>
      <c r="Z1280" s="135"/>
    </row>
    <row r="1281" s="47" customFormat="true" ht="12.75" hidden="false" customHeight="false" outlineLevel="0" collapsed="false">
      <c r="A1281" s="49"/>
      <c r="B1281" s="49"/>
      <c r="C1281" s="49"/>
      <c r="I1281" s="49"/>
      <c r="J1281" s="49"/>
      <c r="L1281" s="49"/>
      <c r="M1281" s="49"/>
      <c r="O1281" s="49"/>
      <c r="P1281" s="49"/>
      <c r="R1281" s="49"/>
      <c r="S1281" s="49"/>
      <c r="U1281" s="49"/>
      <c r="V1281" s="49"/>
      <c r="X1281" s="49"/>
      <c r="Y1281" s="49"/>
      <c r="Z1281" s="135"/>
    </row>
    <row r="1282" s="47" customFormat="true" ht="12.75" hidden="false" customHeight="false" outlineLevel="0" collapsed="false">
      <c r="A1282" s="49"/>
      <c r="B1282" s="49"/>
      <c r="C1282" s="49"/>
      <c r="I1282" s="49"/>
      <c r="J1282" s="49"/>
      <c r="L1282" s="49"/>
      <c r="M1282" s="49"/>
      <c r="O1282" s="49"/>
      <c r="P1282" s="49"/>
      <c r="R1282" s="49"/>
      <c r="S1282" s="49"/>
      <c r="U1282" s="49"/>
      <c r="V1282" s="49"/>
      <c r="X1282" s="49"/>
      <c r="Y1282" s="49"/>
      <c r="Z1282" s="135"/>
    </row>
    <row r="1283" s="47" customFormat="true" ht="12.75" hidden="false" customHeight="false" outlineLevel="0" collapsed="false">
      <c r="A1283" s="49"/>
      <c r="B1283" s="49"/>
      <c r="C1283" s="49"/>
      <c r="I1283" s="49"/>
      <c r="J1283" s="49"/>
      <c r="L1283" s="49"/>
      <c r="M1283" s="49"/>
      <c r="O1283" s="49"/>
      <c r="P1283" s="49"/>
      <c r="R1283" s="49"/>
      <c r="S1283" s="49"/>
      <c r="U1283" s="49"/>
      <c r="V1283" s="49"/>
      <c r="X1283" s="49"/>
      <c r="Y1283" s="49"/>
      <c r="Z1283" s="135"/>
    </row>
    <row r="1284" s="47" customFormat="true" ht="12.75" hidden="false" customHeight="false" outlineLevel="0" collapsed="false">
      <c r="A1284" s="49"/>
      <c r="B1284" s="49"/>
      <c r="C1284" s="49"/>
      <c r="I1284" s="49"/>
      <c r="J1284" s="49"/>
      <c r="L1284" s="49"/>
      <c r="M1284" s="49"/>
      <c r="O1284" s="49"/>
      <c r="P1284" s="49"/>
      <c r="R1284" s="49"/>
      <c r="S1284" s="49"/>
      <c r="U1284" s="49"/>
      <c r="V1284" s="49"/>
      <c r="X1284" s="49"/>
      <c r="Y1284" s="49"/>
      <c r="Z1284" s="135"/>
    </row>
    <row r="1285" s="47" customFormat="true" ht="12.75" hidden="false" customHeight="false" outlineLevel="0" collapsed="false">
      <c r="A1285" s="49"/>
      <c r="B1285" s="49"/>
      <c r="C1285" s="49"/>
      <c r="I1285" s="49"/>
      <c r="J1285" s="49"/>
      <c r="L1285" s="49"/>
      <c r="M1285" s="49"/>
      <c r="O1285" s="49"/>
      <c r="P1285" s="49"/>
      <c r="R1285" s="49"/>
      <c r="S1285" s="49"/>
      <c r="U1285" s="49"/>
      <c r="V1285" s="49"/>
      <c r="X1285" s="49"/>
      <c r="Y1285" s="49"/>
      <c r="Z1285" s="135"/>
    </row>
    <row r="1286" s="47" customFormat="true" ht="12.75" hidden="false" customHeight="false" outlineLevel="0" collapsed="false">
      <c r="A1286" s="49"/>
      <c r="B1286" s="49"/>
      <c r="C1286" s="49"/>
      <c r="I1286" s="49"/>
      <c r="J1286" s="49"/>
      <c r="L1286" s="49"/>
      <c r="M1286" s="49"/>
      <c r="O1286" s="49"/>
      <c r="P1286" s="49"/>
      <c r="R1286" s="49"/>
      <c r="S1286" s="49"/>
      <c r="U1286" s="49"/>
      <c r="V1286" s="49"/>
      <c r="X1286" s="49"/>
      <c r="Y1286" s="49"/>
      <c r="Z1286" s="135"/>
    </row>
    <row r="1287" s="47" customFormat="true" ht="12.75" hidden="false" customHeight="false" outlineLevel="0" collapsed="false">
      <c r="A1287" s="49"/>
      <c r="B1287" s="49"/>
      <c r="C1287" s="49"/>
      <c r="I1287" s="49"/>
      <c r="J1287" s="49"/>
      <c r="L1287" s="49"/>
      <c r="M1287" s="49"/>
      <c r="O1287" s="49"/>
      <c r="P1287" s="49"/>
      <c r="R1287" s="49"/>
      <c r="S1287" s="49"/>
      <c r="U1287" s="49"/>
      <c r="V1287" s="49"/>
      <c r="X1287" s="49"/>
      <c r="Y1287" s="49"/>
      <c r="Z1287" s="135"/>
    </row>
    <row r="1288" s="47" customFormat="true" ht="12.75" hidden="false" customHeight="false" outlineLevel="0" collapsed="false">
      <c r="A1288" s="49"/>
      <c r="B1288" s="49"/>
      <c r="C1288" s="49"/>
      <c r="I1288" s="49"/>
      <c r="J1288" s="49"/>
      <c r="L1288" s="49"/>
      <c r="M1288" s="49"/>
      <c r="O1288" s="49"/>
      <c r="P1288" s="49"/>
      <c r="R1288" s="49"/>
      <c r="S1288" s="49"/>
      <c r="U1288" s="49"/>
      <c r="V1288" s="49"/>
      <c r="X1288" s="49"/>
      <c r="Y1288" s="49"/>
      <c r="Z1288" s="135"/>
    </row>
    <row r="1289" s="47" customFormat="true" ht="12.75" hidden="false" customHeight="false" outlineLevel="0" collapsed="false">
      <c r="A1289" s="49"/>
      <c r="B1289" s="49"/>
      <c r="C1289" s="49"/>
      <c r="I1289" s="49"/>
      <c r="J1289" s="49"/>
      <c r="L1289" s="49"/>
      <c r="M1289" s="49"/>
      <c r="O1289" s="49"/>
      <c r="P1289" s="49"/>
      <c r="R1289" s="49"/>
      <c r="S1289" s="49"/>
      <c r="U1289" s="49"/>
      <c r="V1289" s="49"/>
      <c r="X1289" s="49"/>
      <c r="Y1289" s="49"/>
      <c r="Z1289" s="135"/>
    </row>
    <row r="1290" s="47" customFormat="true" ht="12.75" hidden="false" customHeight="false" outlineLevel="0" collapsed="false">
      <c r="A1290" s="49"/>
      <c r="B1290" s="49"/>
      <c r="C1290" s="49"/>
      <c r="I1290" s="49"/>
      <c r="J1290" s="49"/>
      <c r="L1290" s="49"/>
      <c r="M1290" s="49"/>
      <c r="O1290" s="49"/>
      <c r="P1290" s="49"/>
      <c r="R1290" s="49"/>
      <c r="S1290" s="49"/>
      <c r="U1290" s="49"/>
      <c r="V1290" s="49"/>
      <c r="X1290" s="49"/>
      <c r="Y1290" s="49"/>
      <c r="Z1290" s="135"/>
    </row>
    <row r="1291" s="47" customFormat="true" ht="12.75" hidden="false" customHeight="false" outlineLevel="0" collapsed="false">
      <c r="A1291" s="49"/>
      <c r="B1291" s="49"/>
      <c r="C1291" s="49"/>
      <c r="I1291" s="49"/>
      <c r="J1291" s="49"/>
      <c r="L1291" s="49"/>
      <c r="M1291" s="49"/>
      <c r="O1291" s="49"/>
      <c r="P1291" s="49"/>
      <c r="R1291" s="49"/>
      <c r="S1291" s="49"/>
      <c r="U1291" s="49"/>
      <c r="V1291" s="49"/>
      <c r="X1291" s="49"/>
      <c r="Y1291" s="49"/>
      <c r="Z1291" s="135"/>
    </row>
    <row r="1292" s="47" customFormat="true" ht="12.75" hidden="false" customHeight="false" outlineLevel="0" collapsed="false">
      <c r="A1292" s="49"/>
      <c r="B1292" s="49"/>
      <c r="C1292" s="49"/>
      <c r="I1292" s="49"/>
      <c r="J1292" s="49"/>
      <c r="L1292" s="49"/>
      <c r="M1292" s="49"/>
      <c r="O1292" s="49"/>
      <c r="P1292" s="49"/>
      <c r="R1292" s="49"/>
      <c r="S1292" s="49"/>
      <c r="U1292" s="49"/>
      <c r="V1292" s="49"/>
      <c r="X1292" s="49"/>
      <c r="Y1292" s="49"/>
      <c r="Z1292" s="135"/>
    </row>
    <row r="1293" s="47" customFormat="true" ht="12.75" hidden="false" customHeight="false" outlineLevel="0" collapsed="false">
      <c r="A1293" s="49"/>
      <c r="B1293" s="49"/>
      <c r="C1293" s="49"/>
      <c r="I1293" s="49"/>
      <c r="J1293" s="49"/>
      <c r="L1293" s="49"/>
      <c r="M1293" s="49"/>
      <c r="O1293" s="49"/>
      <c r="P1293" s="49"/>
      <c r="R1293" s="49"/>
      <c r="S1293" s="49"/>
      <c r="U1293" s="49"/>
      <c r="V1293" s="49"/>
      <c r="X1293" s="49"/>
      <c r="Y1293" s="49"/>
      <c r="Z1293" s="135"/>
    </row>
    <row r="1294" s="47" customFormat="true" ht="12.75" hidden="false" customHeight="false" outlineLevel="0" collapsed="false">
      <c r="A1294" s="49"/>
      <c r="B1294" s="49"/>
      <c r="C1294" s="49"/>
      <c r="I1294" s="49"/>
      <c r="J1294" s="49"/>
      <c r="L1294" s="49"/>
      <c r="M1294" s="49"/>
      <c r="O1294" s="49"/>
      <c r="P1294" s="49"/>
      <c r="R1294" s="49"/>
      <c r="S1294" s="49"/>
      <c r="U1294" s="49"/>
      <c r="V1294" s="49"/>
      <c r="X1294" s="49"/>
      <c r="Y1294" s="49"/>
      <c r="Z1294" s="135"/>
    </row>
    <row r="1295" s="47" customFormat="true" ht="12.75" hidden="false" customHeight="false" outlineLevel="0" collapsed="false">
      <c r="A1295" s="49"/>
      <c r="B1295" s="49"/>
      <c r="C1295" s="49"/>
      <c r="I1295" s="49"/>
      <c r="J1295" s="49"/>
      <c r="L1295" s="49"/>
      <c r="M1295" s="49"/>
      <c r="O1295" s="49"/>
      <c r="P1295" s="49"/>
      <c r="R1295" s="49"/>
      <c r="S1295" s="49"/>
      <c r="U1295" s="49"/>
      <c r="V1295" s="49"/>
      <c r="X1295" s="49"/>
      <c r="Y1295" s="49"/>
      <c r="Z1295" s="135"/>
    </row>
    <row r="1296" s="47" customFormat="true" ht="12.75" hidden="false" customHeight="false" outlineLevel="0" collapsed="false">
      <c r="A1296" s="49"/>
      <c r="B1296" s="49"/>
      <c r="C1296" s="49"/>
      <c r="I1296" s="49"/>
      <c r="J1296" s="49"/>
      <c r="L1296" s="49"/>
      <c r="M1296" s="49"/>
      <c r="O1296" s="49"/>
      <c r="P1296" s="49"/>
      <c r="R1296" s="49"/>
      <c r="S1296" s="49"/>
      <c r="U1296" s="49"/>
      <c r="V1296" s="49"/>
      <c r="X1296" s="49"/>
      <c r="Y1296" s="49"/>
      <c r="Z1296" s="135"/>
    </row>
    <row r="1297" s="47" customFormat="true" ht="12.75" hidden="false" customHeight="false" outlineLevel="0" collapsed="false">
      <c r="A1297" s="49"/>
      <c r="B1297" s="49"/>
      <c r="C1297" s="49"/>
      <c r="I1297" s="49"/>
      <c r="J1297" s="49"/>
      <c r="L1297" s="49"/>
      <c r="M1297" s="49"/>
      <c r="O1297" s="49"/>
      <c r="P1297" s="49"/>
      <c r="R1297" s="49"/>
      <c r="S1297" s="49"/>
      <c r="U1297" s="49"/>
      <c r="V1297" s="49"/>
      <c r="X1297" s="49"/>
      <c r="Y1297" s="49"/>
      <c r="Z1297" s="135"/>
    </row>
    <row r="1298" s="47" customFormat="true" ht="12.75" hidden="false" customHeight="false" outlineLevel="0" collapsed="false">
      <c r="A1298" s="49"/>
      <c r="B1298" s="49"/>
      <c r="C1298" s="49"/>
      <c r="I1298" s="49"/>
      <c r="J1298" s="49"/>
      <c r="L1298" s="49"/>
      <c r="M1298" s="49"/>
      <c r="O1298" s="49"/>
      <c r="P1298" s="49"/>
      <c r="R1298" s="49"/>
      <c r="S1298" s="49"/>
      <c r="U1298" s="49"/>
      <c r="V1298" s="49"/>
      <c r="X1298" s="49"/>
      <c r="Y1298" s="49"/>
      <c r="Z1298" s="135"/>
    </row>
    <row r="1299" s="47" customFormat="true" ht="12.75" hidden="false" customHeight="false" outlineLevel="0" collapsed="false">
      <c r="A1299" s="49"/>
      <c r="B1299" s="49"/>
      <c r="C1299" s="49"/>
      <c r="I1299" s="49"/>
      <c r="J1299" s="49"/>
      <c r="L1299" s="49"/>
      <c r="M1299" s="49"/>
      <c r="O1299" s="49"/>
      <c r="P1299" s="49"/>
      <c r="R1299" s="49"/>
      <c r="S1299" s="49"/>
      <c r="U1299" s="49"/>
      <c r="V1299" s="49"/>
      <c r="X1299" s="49"/>
      <c r="Y1299" s="49"/>
      <c r="Z1299" s="135"/>
    </row>
    <row r="1300" s="47" customFormat="true" ht="12.75" hidden="false" customHeight="false" outlineLevel="0" collapsed="false">
      <c r="A1300" s="49"/>
      <c r="B1300" s="49"/>
      <c r="C1300" s="49"/>
      <c r="I1300" s="49"/>
      <c r="J1300" s="49"/>
      <c r="L1300" s="49"/>
      <c r="M1300" s="49"/>
      <c r="O1300" s="49"/>
      <c r="P1300" s="49"/>
      <c r="R1300" s="49"/>
      <c r="S1300" s="49"/>
      <c r="U1300" s="49"/>
      <c r="V1300" s="49"/>
      <c r="X1300" s="49"/>
      <c r="Y1300" s="49"/>
      <c r="Z1300" s="135"/>
    </row>
    <row r="1301" s="47" customFormat="true" ht="12.75" hidden="false" customHeight="false" outlineLevel="0" collapsed="false">
      <c r="A1301" s="49"/>
      <c r="B1301" s="49"/>
      <c r="C1301" s="49"/>
      <c r="I1301" s="49"/>
      <c r="J1301" s="49"/>
      <c r="L1301" s="49"/>
      <c r="M1301" s="49"/>
      <c r="O1301" s="49"/>
      <c r="P1301" s="49"/>
      <c r="R1301" s="49"/>
      <c r="S1301" s="49"/>
      <c r="U1301" s="49"/>
      <c r="V1301" s="49"/>
      <c r="X1301" s="49"/>
      <c r="Y1301" s="49"/>
      <c r="Z1301" s="135"/>
    </row>
    <row r="1302" s="47" customFormat="true" ht="12.75" hidden="false" customHeight="false" outlineLevel="0" collapsed="false">
      <c r="A1302" s="49"/>
      <c r="B1302" s="49"/>
      <c r="C1302" s="49"/>
      <c r="I1302" s="49"/>
      <c r="J1302" s="49"/>
      <c r="L1302" s="49"/>
      <c r="M1302" s="49"/>
      <c r="O1302" s="49"/>
      <c r="P1302" s="49"/>
      <c r="R1302" s="49"/>
      <c r="S1302" s="49"/>
      <c r="U1302" s="49"/>
      <c r="V1302" s="49"/>
      <c r="X1302" s="49"/>
      <c r="Y1302" s="49"/>
      <c r="Z1302" s="135"/>
    </row>
    <row r="1303" s="47" customFormat="true" ht="12.75" hidden="false" customHeight="false" outlineLevel="0" collapsed="false">
      <c r="A1303" s="49"/>
      <c r="B1303" s="49"/>
      <c r="C1303" s="49"/>
      <c r="I1303" s="49"/>
      <c r="J1303" s="49"/>
      <c r="L1303" s="49"/>
      <c r="M1303" s="49"/>
      <c r="O1303" s="49"/>
      <c r="P1303" s="49"/>
      <c r="R1303" s="49"/>
      <c r="S1303" s="49"/>
      <c r="U1303" s="49"/>
      <c r="V1303" s="49"/>
      <c r="X1303" s="49"/>
      <c r="Y1303" s="49"/>
      <c r="Z1303" s="135"/>
    </row>
    <row r="1304" s="47" customFormat="true" ht="12.75" hidden="false" customHeight="false" outlineLevel="0" collapsed="false">
      <c r="A1304" s="49"/>
      <c r="B1304" s="49"/>
      <c r="C1304" s="49"/>
      <c r="I1304" s="49"/>
      <c r="J1304" s="49"/>
      <c r="L1304" s="49"/>
      <c r="M1304" s="49"/>
      <c r="O1304" s="49"/>
      <c r="P1304" s="49"/>
      <c r="R1304" s="49"/>
      <c r="S1304" s="49"/>
      <c r="U1304" s="49"/>
      <c r="V1304" s="49"/>
      <c r="X1304" s="49"/>
      <c r="Y1304" s="49"/>
      <c r="Z1304" s="135"/>
    </row>
    <row r="1305" s="47" customFormat="true" ht="12.75" hidden="false" customHeight="false" outlineLevel="0" collapsed="false">
      <c r="A1305" s="49"/>
      <c r="B1305" s="49"/>
      <c r="C1305" s="49"/>
      <c r="I1305" s="49"/>
      <c r="J1305" s="49"/>
      <c r="L1305" s="49"/>
      <c r="M1305" s="49"/>
      <c r="O1305" s="49"/>
      <c r="P1305" s="49"/>
      <c r="R1305" s="49"/>
      <c r="S1305" s="49"/>
      <c r="U1305" s="49"/>
      <c r="V1305" s="49"/>
      <c r="X1305" s="49"/>
      <c r="Y1305" s="49"/>
      <c r="Z1305" s="135"/>
    </row>
    <row r="1306" s="47" customFormat="true" ht="12.75" hidden="false" customHeight="false" outlineLevel="0" collapsed="false">
      <c r="A1306" s="49"/>
      <c r="B1306" s="49"/>
      <c r="C1306" s="49"/>
      <c r="I1306" s="49"/>
      <c r="J1306" s="49"/>
      <c r="L1306" s="49"/>
      <c r="M1306" s="49"/>
      <c r="O1306" s="49"/>
      <c r="P1306" s="49"/>
      <c r="R1306" s="49"/>
      <c r="S1306" s="49"/>
      <c r="U1306" s="49"/>
      <c r="V1306" s="49"/>
      <c r="X1306" s="49"/>
      <c r="Y1306" s="49"/>
      <c r="Z1306" s="135"/>
    </row>
    <row r="1307" s="47" customFormat="true" ht="12.75" hidden="false" customHeight="false" outlineLevel="0" collapsed="false">
      <c r="A1307" s="49"/>
      <c r="B1307" s="49"/>
      <c r="C1307" s="49"/>
      <c r="I1307" s="49"/>
      <c r="J1307" s="49"/>
      <c r="L1307" s="49"/>
      <c r="M1307" s="49"/>
      <c r="O1307" s="49"/>
      <c r="P1307" s="49"/>
      <c r="R1307" s="49"/>
      <c r="S1307" s="49"/>
      <c r="U1307" s="49"/>
      <c r="V1307" s="49"/>
      <c r="X1307" s="49"/>
      <c r="Y1307" s="49"/>
      <c r="Z1307" s="135"/>
    </row>
    <row r="1308" s="47" customFormat="true" ht="12.75" hidden="false" customHeight="false" outlineLevel="0" collapsed="false">
      <c r="A1308" s="49"/>
      <c r="B1308" s="49"/>
      <c r="C1308" s="49"/>
      <c r="I1308" s="49"/>
      <c r="J1308" s="49"/>
      <c r="L1308" s="49"/>
      <c r="M1308" s="49"/>
      <c r="O1308" s="49"/>
      <c r="P1308" s="49"/>
      <c r="R1308" s="49"/>
      <c r="S1308" s="49"/>
      <c r="U1308" s="49"/>
      <c r="V1308" s="49"/>
      <c r="X1308" s="49"/>
      <c r="Y1308" s="49"/>
      <c r="Z1308" s="135"/>
    </row>
    <row r="1309" s="47" customFormat="true" ht="12.75" hidden="false" customHeight="false" outlineLevel="0" collapsed="false">
      <c r="A1309" s="49"/>
      <c r="B1309" s="49"/>
      <c r="C1309" s="49"/>
      <c r="I1309" s="49"/>
      <c r="J1309" s="49"/>
      <c r="L1309" s="49"/>
      <c r="M1309" s="49"/>
      <c r="O1309" s="49"/>
      <c r="P1309" s="49"/>
      <c r="R1309" s="49"/>
      <c r="S1309" s="49"/>
      <c r="U1309" s="49"/>
      <c r="V1309" s="49"/>
      <c r="X1309" s="49"/>
      <c r="Y1309" s="49"/>
      <c r="Z1309" s="135"/>
    </row>
    <row r="1310" s="47" customFormat="true" ht="12.75" hidden="false" customHeight="false" outlineLevel="0" collapsed="false">
      <c r="A1310" s="49"/>
      <c r="B1310" s="49"/>
      <c r="C1310" s="49"/>
      <c r="I1310" s="49"/>
      <c r="J1310" s="49"/>
      <c r="L1310" s="49"/>
      <c r="M1310" s="49"/>
      <c r="O1310" s="49"/>
      <c r="P1310" s="49"/>
      <c r="R1310" s="49"/>
      <c r="S1310" s="49"/>
      <c r="U1310" s="49"/>
      <c r="V1310" s="49"/>
      <c r="X1310" s="49"/>
      <c r="Y1310" s="49"/>
      <c r="Z1310" s="135"/>
    </row>
    <row r="1311" s="47" customFormat="true" ht="12.75" hidden="false" customHeight="false" outlineLevel="0" collapsed="false">
      <c r="A1311" s="49"/>
      <c r="B1311" s="49"/>
      <c r="C1311" s="49"/>
      <c r="I1311" s="49"/>
      <c r="J1311" s="49"/>
      <c r="L1311" s="49"/>
      <c r="M1311" s="49"/>
      <c r="O1311" s="49"/>
      <c r="P1311" s="49"/>
      <c r="R1311" s="49"/>
      <c r="S1311" s="49"/>
      <c r="U1311" s="49"/>
      <c r="V1311" s="49"/>
      <c r="X1311" s="49"/>
      <c r="Y1311" s="49"/>
      <c r="Z1311" s="135"/>
    </row>
    <row r="1312" s="47" customFormat="true" ht="12.75" hidden="false" customHeight="false" outlineLevel="0" collapsed="false">
      <c r="A1312" s="49"/>
      <c r="B1312" s="49"/>
      <c r="C1312" s="49"/>
      <c r="I1312" s="49"/>
      <c r="J1312" s="49"/>
      <c r="L1312" s="49"/>
      <c r="M1312" s="49"/>
      <c r="O1312" s="49"/>
      <c r="P1312" s="49"/>
      <c r="R1312" s="49"/>
      <c r="S1312" s="49"/>
      <c r="U1312" s="49"/>
      <c r="V1312" s="49"/>
      <c r="X1312" s="49"/>
      <c r="Y1312" s="49"/>
      <c r="Z1312" s="135"/>
    </row>
    <row r="1313" s="47" customFormat="true" ht="12.75" hidden="false" customHeight="false" outlineLevel="0" collapsed="false">
      <c r="A1313" s="49"/>
      <c r="B1313" s="49"/>
      <c r="C1313" s="49"/>
      <c r="I1313" s="49"/>
      <c r="J1313" s="49"/>
      <c r="L1313" s="49"/>
      <c r="M1313" s="49"/>
      <c r="O1313" s="49"/>
      <c r="P1313" s="49"/>
      <c r="R1313" s="49"/>
      <c r="S1313" s="49"/>
      <c r="U1313" s="49"/>
      <c r="V1313" s="49"/>
      <c r="X1313" s="49"/>
      <c r="Y1313" s="49"/>
      <c r="Z1313" s="135"/>
    </row>
    <row r="1314" s="47" customFormat="true" ht="12.75" hidden="false" customHeight="false" outlineLevel="0" collapsed="false">
      <c r="A1314" s="49"/>
      <c r="B1314" s="49"/>
      <c r="C1314" s="49"/>
      <c r="I1314" s="49"/>
      <c r="J1314" s="49"/>
      <c r="L1314" s="49"/>
      <c r="M1314" s="49"/>
      <c r="O1314" s="49"/>
      <c r="P1314" s="49"/>
      <c r="R1314" s="49"/>
      <c r="S1314" s="49"/>
      <c r="U1314" s="49"/>
      <c r="V1314" s="49"/>
      <c r="X1314" s="49"/>
      <c r="Y1314" s="49"/>
      <c r="Z1314" s="135"/>
    </row>
    <row r="1315" s="47" customFormat="true" ht="12.75" hidden="false" customHeight="false" outlineLevel="0" collapsed="false">
      <c r="A1315" s="49"/>
      <c r="B1315" s="49"/>
      <c r="C1315" s="49"/>
      <c r="I1315" s="49"/>
      <c r="J1315" s="49"/>
      <c r="L1315" s="49"/>
      <c r="M1315" s="49"/>
      <c r="O1315" s="49"/>
      <c r="P1315" s="49"/>
      <c r="R1315" s="49"/>
      <c r="S1315" s="49"/>
      <c r="U1315" s="49"/>
      <c r="V1315" s="49"/>
      <c r="X1315" s="49"/>
      <c r="Y1315" s="49"/>
      <c r="Z1315" s="135"/>
    </row>
    <row r="1316" s="47" customFormat="true" ht="12.75" hidden="false" customHeight="false" outlineLevel="0" collapsed="false">
      <c r="A1316" s="49"/>
      <c r="B1316" s="49"/>
      <c r="C1316" s="49"/>
      <c r="I1316" s="49"/>
      <c r="J1316" s="49"/>
      <c r="L1316" s="49"/>
      <c r="M1316" s="49"/>
      <c r="O1316" s="49"/>
      <c r="P1316" s="49"/>
      <c r="R1316" s="49"/>
      <c r="S1316" s="49"/>
      <c r="U1316" s="49"/>
      <c r="V1316" s="49"/>
      <c r="X1316" s="49"/>
      <c r="Y1316" s="49"/>
      <c r="Z1316" s="135"/>
    </row>
    <row r="1317" s="47" customFormat="true" ht="12.75" hidden="false" customHeight="false" outlineLevel="0" collapsed="false">
      <c r="A1317" s="49"/>
      <c r="B1317" s="49"/>
      <c r="C1317" s="49"/>
      <c r="I1317" s="49"/>
      <c r="J1317" s="49"/>
      <c r="L1317" s="49"/>
      <c r="M1317" s="49"/>
      <c r="O1317" s="49"/>
      <c r="P1317" s="49"/>
      <c r="R1317" s="49"/>
      <c r="S1317" s="49"/>
      <c r="U1317" s="49"/>
      <c r="V1317" s="49"/>
      <c r="X1317" s="49"/>
      <c r="Y1317" s="49"/>
      <c r="Z1317" s="135"/>
    </row>
    <row r="1318" s="47" customFormat="true" ht="12.75" hidden="false" customHeight="false" outlineLevel="0" collapsed="false">
      <c r="A1318" s="49"/>
      <c r="B1318" s="49"/>
      <c r="C1318" s="49"/>
      <c r="I1318" s="49"/>
      <c r="J1318" s="49"/>
      <c r="L1318" s="49"/>
      <c r="M1318" s="49"/>
      <c r="O1318" s="49"/>
      <c r="P1318" s="49"/>
      <c r="R1318" s="49"/>
      <c r="S1318" s="49"/>
      <c r="U1318" s="49"/>
      <c r="V1318" s="49"/>
      <c r="X1318" s="49"/>
      <c r="Y1318" s="49"/>
      <c r="Z1318" s="135"/>
    </row>
    <row r="1319" s="47" customFormat="true" ht="12.75" hidden="false" customHeight="false" outlineLevel="0" collapsed="false">
      <c r="A1319" s="49"/>
      <c r="B1319" s="49"/>
      <c r="C1319" s="49"/>
      <c r="I1319" s="49"/>
      <c r="J1319" s="49"/>
      <c r="L1319" s="49"/>
      <c r="M1319" s="49"/>
      <c r="O1319" s="49"/>
      <c r="P1319" s="49"/>
      <c r="R1319" s="49"/>
      <c r="S1319" s="49"/>
      <c r="U1319" s="49"/>
      <c r="V1319" s="49"/>
      <c r="X1319" s="49"/>
      <c r="Y1319" s="49"/>
      <c r="Z1319" s="135"/>
    </row>
    <row r="1320" s="47" customFormat="true" ht="12.75" hidden="false" customHeight="false" outlineLevel="0" collapsed="false">
      <c r="A1320" s="49"/>
      <c r="B1320" s="49"/>
      <c r="C1320" s="49"/>
      <c r="I1320" s="49"/>
      <c r="J1320" s="49"/>
      <c r="L1320" s="49"/>
      <c r="M1320" s="49"/>
      <c r="O1320" s="49"/>
      <c r="P1320" s="49"/>
      <c r="R1320" s="49"/>
      <c r="S1320" s="49"/>
      <c r="U1320" s="49"/>
      <c r="V1320" s="49"/>
      <c r="X1320" s="49"/>
      <c r="Y1320" s="49"/>
      <c r="Z1320" s="135"/>
    </row>
    <row r="1321" s="47" customFormat="true" ht="12.75" hidden="false" customHeight="false" outlineLevel="0" collapsed="false">
      <c r="A1321" s="49"/>
      <c r="B1321" s="49"/>
      <c r="C1321" s="49"/>
      <c r="I1321" s="49"/>
      <c r="J1321" s="49"/>
      <c r="L1321" s="49"/>
      <c r="M1321" s="49"/>
      <c r="O1321" s="49"/>
      <c r="P1321" s="49"/>
      <c r="R1321" s="49"/>
      <c r="S1321" s="49"/>
      <c r="U1321" s="49"/>
      <c r="V1321" s="49"/>
      <c r="X1321" s="49"/>
      <c r="Y1321" s="49"/>
      <c r="Z1321" s="135"/>
    </row>
    <row r="1322" s="47" customFormat="true" ht="12.75" hidden="false" customHeight="false" outlineLevel="0" collapsed="false">
      <c r="A1322" s="49"/>
      <c r="B1322" s="49"/>
      <c r="C1322" s="49"/>
      <c r="I1322" s="49"/>
      <c r="J1322" s="49"/>
      <c r="L1322" s="49"/>
      <c r="M1322" s="49"/>
      <c r="O1322" s="49"/>
      <c r="P1322" s="49"/>
      <c r="R1322" s="49"/>
      <c r="S1322" s="49"/>
      <c r="U1322" s="49"/>
      <c r="V1322" s="49"/>
      <c r="X1322" s="49"/>
      <c r="Y1322" s="49"/>
      <c r="Z1322" s="135"/>
    </row>
    <row r="1323" s="47" customFormat="true" ht="12.75" hidden="false" customHeight="false" outlineLevel="0" collapsed="false">
      <c r="A1323" s="49"/>
      <c r="B1323" s="49"/>
      <c r="C1323" s="49"/>
      <c r="I1323" s="49"/>
      <c r="J1323" s="49"/>
      <c r="L1323" s="49"/>
      <c r="M1323" s="49"/>
      <c r="O1323" s="49"/>
      <c r="P1323" s="49"/>
      <c r="R1323" s="49"/>
      <c r="S1323" s="49"/>
      <c r="U1323" s="49"/>
      <c r="V1323" s="49"/>
      <c r="X1323" s="49"/>
      <c r="Y1323" s="49"/>
      <c r="Z1323" s="135"/>
    </row>
    <row r="1324" s="47" customFormat="true" ht="12.75" hidden="false" customHeight="false" outlineLevel="0" collapsed="false">
      <c r="A1324" s="49"/>
      <c r="B1324" s="49"/>
      <c r="C1324" s="49"/>
      <c r="I1324" s="49"/>
      <c r="J1324" s="49"/>
      <c r="L1324" s="49"/>
      <c r="M1324" s="49"/>
      <c r="O1324" s="49"/>
      <c r="P1324" s="49"/>
      <c r="R1324" s="49"/>
      <c r="S1324" s="49"/>
      <c r="U1324" s="49"/>
      <c r="V1324" s="49"/>
      <c r="X1324" s="49"/>
      <c r="Y1324" s="49"/>
      <c r="Z1324" s="135"/>
    </row>
    <row r="1325" s="47" customFormat="true" ht="12.75" hidden="false" customHeight="false" outlineLevel="0" collapsed="false">
      <c r="A1325" s="49"/>
      <c r="B1325" s="49"/>
      <c r="C1325" s="49"/>
      <c r="I1325" s="49"/>
      <c r="J1325" s="49"/>
      <c r="L1325" s="49"/>
      <c r="M1325" s="49"/>
      <c r="O1325" s="49"/>
      <c r="P1325" s="49"/>
      <c r="R1325" s="49"/>
      <c r="S1325" s="49"/>
      <c r="U1325" s="49"/>
      <c r="V1325" s="49"/>
      <c r="X1325" s="49"/>
      <c r="Y1325" s="49"/>
      <c r="Z1325" s="135"/>
    </row>
    <row r="1326" s="47" customFormat="true" ht="12.75" hidden="false" customHeight="false" outlineLevel="0" collapsed="false">
      <c r="A1326" s="49"/>
      <c r="B1326" s="49"/>
      <c r="C1326" s="49"/>
      <c r="I1326" s="49"/>
      <c r="J1326" s="49"/>
      <c r="L1326" s="49"/>
      <c r="M1326" s="49"/>
      <c r="O1326" s="49"/>
      <c r="P1326" s="49"/>
      <c r="R1326" s="49"/>
      <c r="S1326" s="49"/>
      <c r="U1326" s="49"/>
      <c r="V1326" s="49"/>
      <c r="X1326" s="49"/>
      <c r="Y1326" s="49"/>
      <c r="Z1326" s="135"/>
    </row>
    <row r="1327" s="47" customFormat="true" ht="12.75" hidden="false" customHeight="false" outlineLevel="0" collapsed="false">
      <c r="A1327" s="49"/>
      <c r="B1327" s="49"/>
      <c r="C1327" s="49"/>
      <c r="I1327" s="49"/>
      <c r="J1327" s="49"/>
      <c r="L1327" s="49"/>
      <c r="M1327" s="49"/>
      <c r="O1327" s="49"/>
      <c r="P1327" s="49"/>
      <c r="R1327" s="49"/>
      <c r="S1327" s="49"/>
      <c r="U1327" s="49"/>
      <c r="V1327" s="49"/>
      <c r="X1327" s="49"/>
      <c r="Y1327" s="49"/>
      <c r="Z1327" s="135"/>
    </row>
    <row r="1328" s="47" customFormat="true" ht="12.75" hidden="false" customHeight="false" outlineLevel="0" collapsed="false">
      <c r="A1328" s="49"/>
      <c r="B1328" s="49"/>
      <c r="C1328" s="49"/>
      <c r="I1328" s="49"/>
      <c r="J1328" s="49"/>
      <c r="L1328" s="49"/>
      <c r="M1328" s="49"/>
      <c r="O1328" s="49"/>
      <c r="P1328" s="49"/>
      <c r="R1328" s="49"/>
      <c r="S1328" s="49"/>
      <c r="U1328" s="49"/>
      <c r="V1328" s="49"/>
      <c r="X1328" s="49"/>
      <c r="Y1328" s="49"/>
      <c r="Z1328" s="135"/>
    </row>
    <row r="1329" s="47" customFormat="true" ht="12.75" hidden="false" customHeight="false" outlineLevel="0" collapsed="false">
      <c r="A1329" s="49"/>
      <c r="B1329" s="49"/>
      <c r="C1329" s="49"/>
      <c r="I1329" s="49"/>
      <c r="J1329" s="49"/>
      <c r="L1329" s="49"/>
      <c r="M1329" s="49"/>
      <c r="O1329" s="49"/>
      <c r="P1329" s="49"/>
      <c r="R1329" s="49"/>
      <c r="S1329" s="49"/>
      <c r="U1329" s="49"/>
      <c r="V1329" s="49"/>
      <c r="X1329" s="49"/>
      <c r="Y1329" s="49"/>
      <c r="Z1329" s="135"/>
    </row>
    <row r="1330" s="47" customFormat="true" ht="12.75" hidden="false" customHeight="false" outlineLevel="0" collapsed="false">
      <c r="A1330" s="49"/>
      <c r="B1330" s="49"/>
      <c r="C1330" s="49"/>
      <c r="I1330" s="49"/>
      <c r="J1330" s="49"/>
      <c r="L1330" s="49"/>
      <c r="M1330" s="49"/>
      <c r="O1330" s="49"/>
      <c r="P1330" s="49"/>
      <c r="R1330" s="49"/>
      <c r="S1330" s="49"/>
      <c r="U1330" s="49"/>
      <c r="V1330" s="49"/>
      <c r="X1330" s="49"/>
      <c r="Y1330" s="49"/>
      <c r="Z1330" s="135"/>
    </row>
    <row r="1331" s="47" customFormat="true" ht="12.75" hidden="false" customHeight="false" outlineLevel="0" collapsed="false">
      <c r="A1331" s="49"/>
      <c r="B1331" s="49"/>
      <c r="C1331" s="49"/>
      <c r="I1331" s="49"/>
      <c r="J1331" s="49"/>
      <c r="L1331" s="49"/>
      <c r="M1331" s="49"/>
      <c r="O1331" s="49"/>
      <c r="P1331" s="49"/>
      <c r="R1331" s="49"/>
      <c r="S1331" s="49"/>
      <c r="U1331" s="49"/>
      <c r="V1331" s="49"/>
      <c r="X1331" s="49"/>
      <c r="Y1331" s="49"/>
      <c r="Z1331" s="135"/>
    </row>
    <row r="1332" s="47" customFormat="true" ht="12.75" hidden="false" customHeight="false" outlineLevel="0" collapsed="false">
      <c r="A1332" s="49"/>
      <c r="B1332" s="49"/>
      <c r="C1332" s="49"/>
      <c r="I1332" s="49"/>
      <c r="J1332" s="49"/>
      <c r="L1332" s="49"/>
      <c r="M1332" s="49"/>
      <c r="O1332" s="49"/>
      <c r="P1332" s="49"/>
      <c r="R1332" s="49"/>
      <c r="S1332" s="49"/>
      <c r="U1332" s="49"/>
      <c r="V1332" s="49"/>
      <c r="X1332" s="49"/>
      <c r="Y1332" s="49"/>
      <c r="Z1332" s="135"/>
    </row>
    <row r="1333" s="47" customFormat="true" ht="12.75" hidden="false" customHeight="false" outlineLevel="0" collapsed="false">
      <c r="A1333" s="49"/>
      <c r="B1333" s="49"/>
      <c r="C1333" s="49"/>
      <c r="I1333" s="49"/>
      <c r="J1333" s="49"/>
      <c r="L1333" s="49"/>
      <c r="M1333" s="49"/>
      <c r="O1333" s="49"/>
      <c r="P1333" s="49"/>
      <c r="R1333" s="49"/>
      <c r="S1333" s="49"/>
      <c r="U1333" s="49"/>
      <c r="V1333" s="49"/>
      <c r="X1333" s="49"/>
      <c r="Y1333" s="49"/>
      <c r="Z1333" s="135"/>
    </row>
    <row r="1334" s="47" customFormat="true" ht="12.75" hidden="false" customHeight="false" outlineLevel="0" collapsed="false">
      <c r="A1334" s="49"/>
      <c r="B1334" s="49"/>
      <c r="C1334" s="49"/>
      <c r="I1334" s="49"/>
      <c r="J1334" s="49"/>
      <c r="L1334" s="49"/>
      <c r="M1334" s="49"/>
      <c r="O1334" s="49"/>
      <c r="P1334" s="49"/>
      <c r="R1334" s="49"/>
      <c r="S1334" s="49"/>
      <c r="U1334" s="49"/>
      <c r="V1334" s="49"/>
      <c r="X1334" s="49"/>
      <c r="Y1334" s="49"/>
      <c r="Z1334" s="135"/>
    </row>
    <row r="1335" s="47" customFormat="true" ht="12.75" hidden="false" customHeight="false" outlineLevel="0" collapsed="false">
      <c r="A1335" s="49"/>
      <c r="B1335" s="49"/>
      <c r="C1335" s="49"/>
      <c r="I1335" s="49"/>
      <c r="J1335" s="49"/>
      <c r="L1335" s="49"/>
      <c r="M1335" s="49"/>
      <c r="O1335" s="49"/>
      <c r="P1335" s="49"/>
      <c r="R1335" s="49"/>
      <c r="S1335" s="49"/>
      <c r="U1335" s="49"/>
      <c r="V1335" s="49"/>
      <c r="X1335" s="49"/>
      <c r="Y1335" s="49"/>
      <c r="Z1335" s="135"/>
    </row>
    <row r="1336" s="47" customFormat="true" ht="12.75" hidden="false" customHeight="false" outlineLevel="0" collapsed="false">
      <c r="A1336" s="49"/>
      <c r="B1336" s="49"/>
      <c r="C1336" s="49"/>
      <c r="I1336" s="49"/>
      <c r="J1336" s="49"/>
      <c r="L1336" s="49"/>
      <c r="M1336" s="49"/>
      <c r="O1336" s="49"/>
      <c r="P1336" s="49"/>
      <c r="R1336" s="49"/>
      <c r="S1336" s="49"/>
      <c r="U1336" s="49"/>
      <c r="V1336" s="49"/>
      <c r="X1336" s="49"/>
      <c r="Y1336" s="49"/>
      <c r="Z1336" s="135"/>
    </row>
    <row r="1337" s="47" customFormat="true" ht="12.75" hidden="false" customHeight="false" outlineLevel="0" collapsed="false">
      <c r="A1337" s="49"/>
      <c r="B1337" s="49"/>
      <c r="C1337" s="49"/>
      <c r="I1337" s="49"/>
      <c r="J1337" s="49"/>
      <c r="L1337" s="49"/>
      <c r="M1337" s="49"/>
      <c r="O1337" s="49"/>
      <c r="P1337" s="49"/>
      <c r="R1337" s="49"/>
      <c r="S1337" s="49"/>
      <c r="U1337" s="49"/>
      <c r="V1337" s="49"/>
      <c r="X1337" s="49"/>
      <c r="Y1337" s="49"/>
      <c r="Z1337" s="135"/>
    </row>
    <row r="1338" s="47" customFormat="true" ht="12.75" hidden="false" customHeight="false" outlineLevel="0" collapsed="false">
      <c r="A1338" s="49"/>
      <c r="B1338" s="49"/>
      <c r="C1338" s="49"/>
      <c r="I1338" s="49"/>
      <c r="J1338" s="49"/>
      <c r="L1338" s="49"/>
      <c r="M1338" s="49"/>
      <c r="O1338" s="49"/>
      <c r="P1338" s="49"/>
      <c r="R1338" s="49"/>
      <c r="S1338" s="49"/>
      <c r="U1338" s="49"/>
      <c r="V1338" s="49"/>
      <c r="X1338" s="49"/>
      <c r="Y1338" s="49"/>
      <c r="Z1338" s="135"/>
    </row>
    <row r="1339" s="47" customFormat="true" ht="12.75" hidden="false" customHeight="false" outlineLevel="0" collapsed="false">
      <c r="A1339" s="49"/>
      <c r="B1339" s="49"/>
      <c r="C1339" s="49"/>
      <c r="I1339" s="49"/>
      <c r="J1339" s="49"/>
      <c r="L1339" s="49"/>
      <c r="M1339" s="49"/>
      <c r="O1339" s="49"/>
      <c r="P1339" s="49"/>
      <c r="R1339" s="49"/>
      <c r="S1339" s="49"/>
      <c r="U1339" s="49"/>
      <c r="V1339" s="49"/>
      <c r="X1339" s="49"/>
      <c r="Y1339" s="49"/>
      <c r="Z1339" s="135"/>
    </row>
    <row r="1340" s="47" customFormat="true" ht="12.75" hidden="false" customHeight="false" outlineLevel="0" collapsed="false">
      <c r="A1340" s="49"/>
      <c r="B1340" s="49"/>
      <c r="C1340" s="49"/>
      <c r="I1340" s="49"/>
      <c r="J1340" s="49"/>
      <c r="L1340" s="49"/>
      <c r="M1340" s="49"/>
      <c r="O1340" s="49"/>
      <c r="P1340" s="49"/>
      <c r="R1340" s="49"/>
      <c r="S1340" s="49"/>
      <c r="U1340" s="49"/>
      <c r="V1340" s="49"/>
      <c r="X1340" s="49"/>
      <c r="Y1340" s="49"/>
      <c r="Z1340" s="135"/>
    </row>
    <row r="1341" s="47" customFormat="true" ht="12.75" hidden="false" customHeight="false" outlineLevel="0" collapsed="false">
      <c r="A1341" s="49"/>
      <c r="B1341" s="49"/>
      <c r="C1341" s="49"/>
      <c r="I1341" s="49"/>
      <c r="J1341" s="49"/>
      <c r="L1341" s="49"/>
      <c r="M1341" s="49"/>
      <c r="O1341" s="49"/>
      <c r="P1341" s="49"/>
      <c r="R1341" s="49"/>
      <c r="S1341" s="49"/>
      <c r="U1341" s="49"/>
      <c r="V1341" s="49"/>
      <c r="X1341" s="49"/>
      <c r="Y1341" s="49"/>
      <c r="Z1341" s="135"/>
    </row>
    <row r="1342" s="47" customFormat="true" ht="12.75" hidden="false" customHeight="false" outlineLevel="0" collapsed="false">
      <c r="A1342" s="49"/>
      <c r="B1342" s="49"/>
      <c r="C1342" s="49"/>
      <c r="I1342" s="49"/>
      <c r="J1342" s="49"/>
      <c r="L1342" s="49"/>
      <c r="M1342" s="49"/>
      <c r="O1342" s="49"/>
      <c r="P1342" s="49"/>
      <c r="R1342" s="49"/>
      <c r="S1342" s="49"/>
      <c r="U1342" s="49"/>
      <c r="V1342" s="49"/>
      <c r="X1342" s="49"/>
      <c r="Y1342" s="49"/>
      <c r="Z1342" s="135"/>
    </row>
    <row r="1343" s="47" customFormat="true" ht="12.75" hidden="false" customHeight="false" outlineLevel="0" collapsed="false">
      <c r="A1343" s="49"/>
      <c r="B1343" s="49"/>
      <c r="C1343" s="49"/>
      <c r="I1343" s="49"/>
      <c r="J1343" s="49"/>
      <c r="L1343" s="49"/>
      <c r="M1343" s="49"/>
      <c r="O1343" s="49"/>
      <c r="P1343" s="49"/>
      <c r="R1343" s="49"/>
      <c r="S1343" s="49"/>
      <c r="U1343" s="49"/>
      <c r="V1343" s="49"/>
      <c r="X1343" s="49"/>
      <c r="Y1343" s="49"/>
      <c r="Z1343" s="135"/>
    </row>
    <row r="1344" s="47" customFormat="true" ht="12.75" hidden="false" customHeight="false" outlineLevel="0" collapsed="false">
      <c r="A1344" s="49"/>
      <c r="B1344" s="49"/>
      <c r="C1344" s="49"/>
      <c r="I1344" s="49"/>
      <c r="J1344" s="49"/>
      <c r="L1344" s="49"/>
      <c r="M1344" s="49"/>
      <c r="O1344" s="49"/>
      <c r="P1344" s="49"/>
      <c r="R1344" s="49"/>
      <c r="S1344" s="49"/>
      <c r="U1344" s="49"/>
      <c r="V1344" s="49"/>
      <c r="X1344" s="49"/>
      <c r="Y1344" s="49"/>
      <c r="Z1344" s="135"/>
    </row>
    <row r="1345" s="47" customFormat="true" ht="12.75" hidden="false" customHeight="false" outlineLevel="0" collapsed="false">
      <c r="A1345" s="49"/>
      <c r="B1345" s="49"/>
      <c r="C1345" s="49"/>
      <c r="I1345" s="49"/>
      <c r="J1345" s="49"/>
      <c r="L1345" s="49"/>
      <c r="M1345" s="49"/>
      <c r="O1345" s="49"/>
      <c r="P1345" s="49"/>
      <c r="R1345" s="49"/>
      <c r="S1345" s="49"/>
      <c r="U1345" s="49"/>
      <c r="V1345" s="49"/>
      <c r="X1345" s="49"/>
      <c r="Y1345" s="49"/>
      <c r="Z1345" s="135"/>
    </row>
    <row r="1346" s="47" customFormat="true" ht="12.75" hidden="false" customHeight="false" outlineLevel="0" collapsed="false">
      <c r="A1346" s="49"/>
      <c r="B1346" s="49"/>
      <c r="C1346" s="49"/>
      <c r="I1346" s="49"/>
      <c r="J1346" s="49"/>
      <c r="L1346" s="49"/>
      <c r="M1346" s="49"/>
      <c r="O1346" s="49"/>
      <c r="P1346" s="49"/>
      <c r="R1346" s="49"/>
      <c r="S1346" s="49"/>
      <c r="U1346" s="49"/>
      <c r="V1346" s="49"/>
      <c r="X1346" s="49"/>
      <c r="Y1346" s="49"/>
      <c r="Z1346" s="135"/>
    </row>
    <row r="1347" s="47" customFormat="true" ht="12.75" hidden="false" customHeight="false" outlineLevel="0" collapsed="false">
      <c r="A1347" s="49"/>
      <c r="B1347" s="49"/>
      <c r="C1347" s="49"/>
      <c r="I1347" s="49"/>
      <c r="J1347" s="49"/>
      <c r="L1347" s="49"/>
      <c r="M1347" s="49"/>
      <c r="O1347" s="49"/>
      <c r="P1347" s="49"/>
      <c r="R1347" s="49"/>
      <c r="S1347" s="49"/>
      <c r="U1347" s="49"/>
      <c r="V1347" s="49"/>
      <c r="X1347" s="49"/>
      <c r="Y1347" s="49"/>
      <c r="Z1347" s="135"/>
    </row>
    <row r="1348" s="47" customFormat="true" ht="12.75" hidden="false" customHeight="false" outlineLevel="0" collapsed="false">
      <c r="A1348" s="49"/>
      <c r="B1348" s="49"/>
      <c r="C1348" s="49"/>
      <c r="I1348" s="49"/>
      <c r="J1348" s="49"/>
      <c r="L1348" s="49"/>
      <c r="M1348" s="49"/>
      <c r="O1348" s="49"/>
      <c r="P1348" s="49"/>
      <c r="R1348" s="49"/>
      <c r="S1348" s="49"/>
      <c r="U1348" s="49"/>
      <c r="V1348" s="49"/>
      <c r="X1348" s="49"/>
      <c r="Y1348" s="49"/>
      <c r="Z1348" s="135"/>
    </row>
    <row r="1349" s="47" customFormat="true" ht="12.75" hidden="false" customHeight="false" outlineLevel="0" collapsed="false">
      <c r="A1349" s="49"/>
      <c r="B1349" s="49"/>
      <c r="C1349" s="49"/>
      <c r="I1349" s="49"/>
      <c r="J1349" s="49"/>
      <c r="L1349" s="49"/>
      <c r="M1349" s="49"/>
      <c r="O1349" s="49"/>
      <c r="P1349" s="49"/>
      <c r="R1349" s="49"/>
      <c r="S1349" s="49"/>
      <c r="U1349" s="49"/>
      <c r="V1349" s="49"/>
      <c r="X1349" s="49"/>
      <c r="Y1349" s="49"/>
      <c r="Z1349" s="135"/>
    </row>
    <row r="1350" s="47" customFormat="true" ht="12.75" hidden="false" customHeight="false" outlineLevel="0" collapsed="false">
      <c r="A1350" s="49"/>
      <c r="B1350" s="49"/>
      <c r="C1350" s="49"/>
      <c r="I1350" s="49"/>
      <c r="J1350" s="49"/>
      <c r="L1350" s="49"/>
      <c r="M1350" s="49"/>
      <c r="O1350" s="49"/>
      <c r="P1350" s="49"/>
      <c r="R1350" s="49"/>
      <c r="S1350" s="49"/>
      <c r="U1350" s="49"/>
      <c r="V1350" s="49"/>
      <c r="X1350" s="49"/>
      <c r="Y1350" s="49"/>
      <c r="Z1350" s="135"/>
    </row>
    <row r="1351" s="47" customFormat="true" ht="12.75" hidden="false" customHeight="false" outlineLevel="0" collapsed="false">
      <c r="A1351" s="49"/>
      <c r="B1351" s="49"/>
      <c r="C1351" s="49"/>
      <c r="I1351" s="49"/>
      <c r="J1351" s="49"/>
      <c r="L1351" s="49"/>
      <c r="M1351" s="49"/>
      <c r="O1351" s="49"/>
      <c r="P1351" s="49"/>
      <c r="R1351" s="49"/>
      <c r="S1351" s="49"/>
      <c r="U1351" s="49"/>
      <c r="V1351" s="49"/>
      <c r="X1351" s="49"/>
      <c r="Y1351" s="49"/>
      <c r="Z1351" s="135"/>
    </row>
    <row r="1352" s="47" customFormat="true" ht="12.75" hidden="false" customHeight="false" outlineLevel="0" collapsed="false">
      <c r="A1352" s="49"/>
      <c r="B1352" s="49"/>
      <c r="C1352" s="49"/>
      <c r="I1352" s="49"/>
      <c r="J1352" s="49"/>
      <c r="L1352" s="49"/>
      <c r="M1352" s="49"/>
      <c r="O1352" s="49"/>
      <c r="P1352" s="49"/>
      <c r="R1352" s="49"/>
      <c r="S1352" s="49"/>
      <c r="U1352" s="49"/>
      <c r="V1352" s="49"/>
      <c r="X1352" s="49"/>
      <c r="Y1352" s="49"/>
      <c r="Z1352" s="135"/>
    </row>
    <row r="1353" s="47" customFormat="true" ht="12.75" hidden="false" customHeight="false" outlineLevel="0" collapsed="false">
      <c r="A1353" s="49"/>
      <c r="B1353" s="49"/>
      <c r="C1353" s="49"/>
      <c r="I1353" s="49"/>
      <c r="J1353" s="49"/>
      <c r="L1353" s="49"/>
      <c r="M1353" s="49"/>
      <c r="O1353" s="49"/>
      <c r="P1353" s="49"/>
      <c r="R1353" s="49"/>
      <c r="S1353" s="49"/>
      <c r="U1353" s="49"/>
      <c r="V1353" s="49"/>
      <c r="X1353" s="49"/>
      <c r="Y1353" s="49"/>
      <c r="Z1353" s="135"/>
    </row>
    <row r="1354" s="47" customFormat="true" ht="12.75" hidden="false" customHeight="false" outlineLevel="0" collapsed="false">
      <c r="A1354" s="49"/>
      <c r="B1354" s="49"/>
      <c r="C1354" s="49"/>
      <c r="I1354" s="49"/>
      <c r="J1354" s="49"/>
      <c r="L1354" s="49"/>
      <c r="M1354" s="49"/>
      <c r="O1354" s="49"/>
      <c r="P1354" s="49"/>
      <c r="R1354" s="49"/>
      <c r="S1354" s="49"/>
      <c r="U1354" s="49"/>
      <c r="V1354" s="49"/>
      <c r="X1354" s="49"/>
      <c r="Y1354" s="49"/>
      <c r="Z1354" s="135"/>
    </row>
    <row r="1355" s="47" customFormat="true" ht="12.75" hidden="false" customHeight="false" outlineLevel="0" collapsed="false">
      <c r="A1355" s="49"/>
      <c r="B1355" s="49"/>
      <c r="C1355" s="49"/>
      <c r="I1355" s="49"/>
      <c r="J1355" s="49"/>
      <c r="L1355" s="49"/>
      <c r="M1355" s="49"/>
      <c r="O1355" s="49"/>
      <c r="P1355" s="49"/>
      <c r="R1355" s="49"/>
      <c r="S1355" s="49"/>
      <c r="U1355" s="49"/>
      <c r="V1355" s="49"/>
      <c r="X1355" s="49"/>
      <c r="Y1355" s="49"/>
      <c r="Z1355" s="135"/>
    </row>
    <row r="1356" s="47" customFormat="true" ht="12.75" hidden="false" customHeight="false" outlineLevel="0" collapsed="false">
      <c r="A1356" s="49"/>
      <c r="B1356" s="49"/>
      <c r="C1356" s="49"/>
      <c r="I1356" s="49"/>
      <c r="J1356" s="49"/>
      <c r="L1356" s="49"/>
      <c r="M1356" s="49"/>
      <c r="O1356" s="49"/>
      <c r="P1356" s="49"/>
      <c r="R1356" s="49"/>
      <c r="S1356" s="49"/>
      <c r="U1356" s="49"/>
      <c r="V1356" s="49"/>
      <c r="X1356" s="49"/>
      <c r="Y1356" s="49"/>
      <c r="Z1356" s="135"/>
    </row>
    <row r="1357" s="47" customFormat="true" ht="12.75" hidden="false" customHeight="false" outlineLevel="0" collapsed="false">
      <c r="A1357" s="49"/>
      <c r="B1357" s="49"/>
      <c r="C1357" s="49"/>
      <c r="I1357" s="49"/>
      <c r="J1357" s="49"/>
      <c r="L1357" s="49"/>
      <c r="M1357" s="49"/>
      <c r="O1357" s="49"/>
      <c r="P1357" s="49"/>
      <c r="R1357" s="49"/>
      <c r="S1357" s="49"/>
      <c r="U1357" s="49"/>
      <c r="V1357" s="49"/>
      <c r="X1357" s="49"/>
      <c r="Y1357" s="49"/>
      <c r="Z1357" s="135"/>
    </row>
    <row r="1358" s="47" customFormat="true" ht="12.75" hidden="false" customHeight="false" outlineLevel="0" collapsed="false">
      <c r="A1358" s="49"/>
      <c r="B1358" s="49"/>
      <c r="C1358" s="49"/>
      <c r="I1358" s="49"/>
      <c r="J1358" s="49"/>
      <c r="L1358" s="49"/>
      <c r="M1358" s="49"/>
      <c r="O1358" s="49"/>
      <c r="P1358" s="49"/>
      <c r="R1358" s="49"/>
      <c r="S1358" s="49"/>
      <c r="U1358" s="49"/>
      <c r="V1358" s="49"/>
      <c r="X1358" s="49"/>
      <c r="Y1358" s="49"/>
      <c r="Z1358" s="135"/>
    </row>
    <row r="1359" s="47" customFormat="true" ht="12.75" hidden="false" customHeight="false" outlineLevel="0" collapsed="false">
      <c r="A1359" s="49"/>
      <c r="B1359" s="49"/>
      <c r="C1359" s="49"/>
      <c r="I1359" s="49"/>
      <c r="J1359" s="49"/>
      <c r="L1359" s="49"/>
      <c r="M1359" s="49"/>
      <c r="O1359" s="49"/>
      <c r="P1359" s="49"/>
      <c r="R1359" s="49"/>
      <c r="S1359" s="49"/>
      <c r="U1359" s="49"/>
      <c r="V1359" s="49"/>
      <c r="X1359" s="49"/>
      <c r="Y1359" s="49"/>
      <c r="Z1359" s="135"/>
    </row>
    <row r="1360" s="47" customFormat="true" ht="12.75" hidden="false" customHeight="false" outlineLevel="0" collapsed="false">
      <c r="A1360" s="49"/>
      <c r="B1360" s="49"/>
      <c r="C1360" s="49"/>
      <c r="I1360" s="49"/>
      <c r="J1360" s="49"/>
      <c r="L1360" s="49"/>
      <c r="M1360" s="49"/>
      <c r="O1360" s="49"/>
      <c r="P1360" s="49"/>
      <c r="R1360" s="49"/>
      <c r="S1360" s="49"/>
      <c r="U1360" s="49"/>
      <c r="V1360" s="49"/>
      <c r="X1360" s="49"/>
      <c r="Y1360" s="49"/>
      <c r="Z1360" s="135"/>
    </row>
    <row r="1361" s="47" customFormat="true" ht="12.75" hidden="false" customHeight="false" outlineLevel="0" collapsed="false">
      <c r="A1361" s="49"/>
      <c r="B1361" s="49"/>
      <c r="C1361" s="49"/>
      <c r="I1361" s="49"/>
      <c r="J1361" s="49"/>
      <c r="L1361" s="49"/>
      <c r="M1361" s="49"/>
      <c r="O1361" s="49"/>
      <c r="P1361" s="49"/>
      <c r="R1361" s="49"/>
      <c r="S1361" s="49"/>
      <c r="U1361" s="49"/>
      <c r="V1361" s="49"/>
      <c r="X1361" s="49"/>
      <c r="Y1361" s="49"/>
      <c r="Z1361" s="135"/>
    </row>
    <row r="1362" s="47" customFormat="true" ht="12.75" hidden="false" customHeight="false" outlineLevel="0" collapsed="false">
      <c r="A1362" s="49"/>
      <c r="B1362" s="49"/>
      <c r="C1362" s="49"/>
      <c r="I1362" s="49"/>
      <c r="J1362" s="49"/>
      <c r="L1362" s="49"/>
      <c r="M1362" s="49"/>
      <c r="O1362" s="49"/>
      <c r="P1362" s="49"/>
      <c r="R1362" s="49"/>
      <c r="S1362" s="49"/>
      <c r="U1362" s="49"/>
      <c r="V1362" s="49"/>
      <c r="X1362" s="49"/>
      <c r="Y1362" s="49"/>
      <c r="Z1362" s="135"/>
    </row>
    <row r="1363" s="47" customFormat="true" ht="12.75" hidden="false" customHeight="false" outlineLevel="0" collapsed="false">
      <c r="A1363" s="49"/>
      <c r="B1363" s="49"/>
      <c r="C1363" s="49"/>
      <c r="I1363" s="49"/>
      <c r="J1363" s="49"/>
      <c r="L1363" s="49"/>
      <c r="M1363" s="49"/>
      <c r="O1363" s="49"/>
      <c r="P1363" s="49"/>
      <c r="R1363" s="49"/>
      <c r="S1363" s="49"/>
      <c r="U1363" s="49"/>
      <c r="V1363" s="49"/>
      <c r="X1363" s="49"/>
      <c r="Y1363" s="49"/>
      <c r="Z1363" s="135"/>
    </row>
    <row r="1364" s="47" customFormat="true" ht="12.75" hidden="false" customHeight="false" outlineLevel="0" collapsed="false">
      <c r="A1364" s="49"/>
      <c r="B1364" s="49"/>
      <c r="C1364" s="49"/>
      <c r="I1364" s="49"/>
      <c r="J1364" s="49"/>
      <c r="L1364" s="49"/>
      <c r="M1364" s="49"/>
      <c r="O1364" s="49"/>
      <c r="P1364" s="49"/>
      <c r="R1364" s="49"/>
      <c r="S1364" s="49"/>
      <c r="U1364" s="49"/>
      <c r="V1364" s="49"/>
      <c r="X1364" s="49"/>
      <c r="Y1364" s="49"/>
      <c r="Z1364" s="135"/>
    </row>
    <row r="1365" s="47" customFormat="true" ht="12.75" hidden="false" customHeight="false" outlineLevel="0" collapsed="false">
      <c r="A1365" s="49"/>
      <c r="B1365" s="49"/>
      <c r="C1365" s="49"/>
      <c r="I1365" s="49"/>
      <c r="J1365" s="49"/>
      <c r="L1365" s="49"/>
      <c r="M1365" s="49"/>
      <c r="O1365" s="49"/>
      <c r="P1365" s="49"/>
      <c r="R1365" s="49"/>
      <c r="S1365" s="49"/>
      <c r="U1365" s="49"/>
      <c r="V1365" s="49"/>
      <c r="X1365" s="49"/>
      <c r="Y1365" s="49"/>
      <c r="Z1365" s="135"/>
    </row>
    <row r="1366" s="47" customFormat="true" ht="12.75" hidden="false" customHeight="false" outlineLevel="0" collapsed="false">
      <c r="A1366" s="49"/>
      <c r="B1366" s="49"/>
      <c r="C1366" s="49"/>
      <c r="I1366" s="49"/>
      <c r="J1366" s="49"/>
      <c r="L1366" s="49"/>
      <c r="M1366" s="49"/>
      <c r="O1366" s="49"/>
      <c r="P1366" s="49"/>
      <c r="R1366" s="49"/>
      <c r="S1366" s="49"/>
      <c r="U1366" s="49"/>
      <c r="V1366" s="49"/>
      <c r="X1366" s="49"/>
      <c r="Y1366" s="49"/>
      <c r="Z1366" s="135"/>
    </row>
    <row r="1367" s="47" customFormat="true" ht="12.75" hidden="false" customHeight="false" outlineLevel="0" collapsed="false">
      <c r="A1367" s="49"/>
      <c r="B1367" s="49"/>
      <c r="C1367" s="49"/>
      <c r="I1367" s="49"/>
      <c r="J1367" s="49"/>
      <c r="L1367" s="49"/>
      <c r="M1367" s="49"/>
      <c r="O1367" s="49"/>
      <c r="P1367" s="49"/>
      <c r="R1367" s="49"/>
      <c r="S1367" s="49"/>
      <c r="U1367" s="49"/>
      <c r="V1367" s="49"/>
      <c r="X1367" s="49"/>
      <c r="Y1367" s="49"/>
      <c r="Z1367" s="135"/>
    </row>
    <row r="1368" s="47" customFormat="true" ht="12.75" hidden="false" customHeight="false" outlineLevel="0" collapsed="false">
      <c r="A1368" s="49"/>
      <c r="B1368" s="49"/>
      <c r="C1368" s="49"/>
      <c r="I1368" s="49"/>
      <c r="J1368" s="49"/>
      <c r="L1368" s="49"/>
      <c r="M1368" s="49"/>
      <c r="O1368" s="49"/>
      <c r="P1368" s="49"/>
      <c r="R1368" s="49"/>
      <c r="S1368" s="49"/>
      <c r="U1368" s="49"/>
      <c r="V1368" s="49"/>
      <c r="X1368" s="49"/>
      <c r="Y1368" s="49"/>
      <c r="Z1368" s="135"/>
    </row>
    <row r="1369" s="47" customFormat="true" ht="12.75" hidden="false" customHeight="false" outlineLevel="0" collapsed="false">
      <c r="A1369" s="49"/>
      <c r="B1369" s="49"/>
      <c r="C1369" s="49"/>
      <c r="I1369" s="49"/>
      <c r="J1369" s="49"/>
      <c r="L1369" s="49"/>
      <c r="M1369" s="49"/>
      <c r="O1369" s="49"/>
      <c r="P1369" s="49"/>
      <c r="R1369" s="49"/>
      <c r="S1369" s="49"/>
      <c r="U1369" s="49"/>
      <c r="V1369" s="49"/>
      <c r="X1369" s="49"/>
      <c r="Y1369" s="49"/>
      <c r="Z1369" s="135"/>
    </row>
    <row r="1370" s="47" customFormat="true" ht="12.75" hidden="false" customHeight="false" outlineLevel="0" collapsed="false">
      <c r="A1370" s="49"/>
      <c r="B1370" s="49"/>
      <c r="C1370" s="49"/>
      <c r="I1370" s="49"/>
      <c r="J1370" s="49"/>
      <c r="L1370" s="49"/>
      <c r="M1370" s="49"/>
      <c r="O1370" s="49"/>
      <c r="P1370" s="49"/>
      <c r="R1370" s="49"/>
      <c r="S1370" s="49"/>
      <c r="U1370" s="49"/>
      <c r="V1370" s="49"/>
      <c r="X1370" s="49"/>
      <c r="Y1370" s="49"/>
      <c r="Z1370" s="135"/>
    </row>
    <row r="1371" s="47" customFormat="true" ht="12.75" hidden="false" customHeight="false" outlineLevel="0" collapsed="false">
      <c r="A1371" s="49"/>
      <c r="B1371" s="49"/>
      <c r="C1371" s="49"/>
      <c r="I1371" s="49"/>
      <c r="J1371" s="49"/>
      <c r="L1371" s="49"/>
      <c r="M1371" s="49"/>
      <c r="O1371" s="49"/>
      <c r="P1371" s="49"/>
      <c r="R1371" s="49"/>
      <c r="S1371" s="49"/>
      <c r="U1371" s="49"/>
      <c r="V1371" s="49"/>
      <c r="X1371" s="49"/>
      <c r="Y1371" s="49"/>
      <c r="Z1371" s="135"/>
    </row>
    <row r="1372" s="47" customFormat="true" ht="12.75" hidden="false" customHeight="false" outlineLevel="0" collapsed="false">
      <c r="A1372" s="49"/>
      <c r="B1372" s="49"/>
      <c r="C1372" s="49"/>
      <c r="I1372" s="49"/>
      <c r="J1372" s="49"/>
      <c r="L1372" s="49"/>
      <c r="M1372" s="49"/>
      <c r="O1372" s="49"/>
      <c r="P1372" s="49"/>
      <c r="R1372" s="49"/>
      <c r="S1372" s="49"/>
      <c r="U1372" s="49"/>
      <c r="V1372" s="49"/>
      <c r="X1372" s="49"/>
      <c r="Y1372" s="49"/>
      <c r="Z1372" s="135"/>
    </row>
    <row r="1373" s="47" customFormat="true" ht="12.75" hidden="false" customHeight="false" outlineLevel="0" collapsed="false">
      <c r="A1373" s="49"/>
      <c r="B1373" s="49"/>
      <c r="C1373" s="49"/>
      <c r="I1373" s="49"/>
      <c r="J1373" s="49"/>
      <c r="L1373" s="49"/>
      <c r="M1373" s="49"/>
      <c r="O1373" s="49"/>
      <c r="P1373" s="49"/>
      <c r="R1373" s="49"/>
      <c r="S1373" s="49"/>
      <c r="U1373" s="49"/>
      <c r="V1373" s="49"/>
      <c r="X1373" s="49"/>
      <c r="Y1373" s="49"/>
      <c r="Z1373" s="135"/>
    </row>
    <row r="1374" s="47" customFormat="true" ht="12.75" hidden="false" customHeight="false" outlineLevel="0" collapsed="false">
      <c r="A1374" s="49"/>
      <c r="B1374" s="49"/>
      <c r="C1374" s="49"/>
      <c r="I1374" s="49"/>
      <c r="J1374" s="49"/>
      <c r="L1374" s="49"/>
      <c r="M1374" s="49"/>
      <c r="O1374" s="49"/>
      <c r="P1374" s="49"/>
      <c r="R1374" s="49"/>
      <c r="S1374" s="49"/>
      <c r="U1374" s="49"/>
      <c r="V1374" s="49"/>
      <c r="X1374" s="49"/>
      <c r="Y1374" s="49"/>
      <c r="Z1374" s="135"/>
    </row>
    <row r="1375" s="47" customFormat="true" ht="12.75" hidden="false" customHeight="false" outlineLevel="0" collapsed="false">
      <c r="A1375" s="49"/>
      <c r="B1375" s="49"/>
      <c r="C1375" s="49"/>
      <c r="I1375" s="49"/>
      <c r="J1375" s="49"/>
      <c r="L1375" s="49"/>
      <c r="M1375" s="49"/>
      <c r="O1375" s="49"/>
      <c r="P1375" s="49"/>
      <c r="R1375" s="49"/>
      <c r="S1375" s="49"/>
      <c r="U1375" s="49"/>
      <c r="V1375" s="49"/>
      <c r="X1375" s="49"/>
      <c r="Y1375" s="49"/>
      <c r="Z1375" s="135"/>
    </row>
    <row r="1376" s="47" customFormat="true" ht="12.75" hidden="false" customHeight="false" outlineLevel="0" collapsed="false">
      <c r="A1376" s="49"/>
      <c r="B1376" s="49"/>
      <c r="C1376" s="49"/>
      <c r="I1376" s="49"/>
      <c r="J1376" s="49"/>
      <c r="L1376" s="49"/>
      <c r="M1376" s="49"/>
      <c r="O1376" s="49"/>
      <c r="P1376" s="49"/>
      <c r="R1376" s="49"/>
      <c r="S1376" s="49"/>
      <c r="U1376" s="49"/>
      <c r="V1376" s="49"/>
      <c r="X1376" s="49"/>
      <c r="Y1376" s="49"/>
      <c r="Z1376" s="135"/>
    </row>
    <row r="1377" s="47" customFormat="true" ht="12.75" hidden="false" customHeight="false" outlineLevel="0" collapsed="false">
      <c r="A1377" s="49"/>
      <c r="B1377" s="49"/>
      <c r="C1377" s="49"/>
      <c r="I1377" s="49"/>
      <c r="J1377" s="49"/>
      <c r="L1377" s="49"/>
      <c r="M1377" s="49"/>
      <c r="O1377" s="49"/>
      <c r="P1377" s="49"/>
      <c r="R1377" s="49"/>
      <c r="S1377" s="49"/>
      <c r="U1377" s="49"/>
      <c r="V1377" s="49"/>
      <c r="X1377" s="49"/>
      <c r="Y1377" s="49"/>
      <c r="Z1377" s="135"/>
    </row>
    <row r="1378" s="47" customFormat="true" ht="12.75" hidden="false" customHeight="false" outlineLevel="0" collapsed="false">
      <c r="A1378" s="49"/>
      <c r="B1378" s="49"/>
      <c r="C1378" s="49"/>
      <c r="I1378" s="49"/>
      <c r="J1378" s="49"/>
      <c r="L1378" s="49"/>
      <c r="M1378" s="49"/>
      <c r="O1378" s="49"/>
      <c r="P1378" s="49"/>
      <c r="R1378" s="49"/>
      <c r="S1378" s="49"/>
      <c r="U1378" s="49"/>
      <c r="V1378" s="49"/>
      <c r="X1378" s="49"/>
      <c r="Y1378" s="49"/>
      <c r="Z1378" s="135"/>
    </row>
    <row r="1379" s="47" customFormat="true" ht="12.75" hidden="false" customHeight="false" outlineLevel="0" collapsed="false">
      <c r="A1379" s="49"/>
      <c r="B1379" s="49"/>
      <c r="C1379" s="49"/>
      <c r="I1379" s="49"/>
      <c r="J1379" s="49"/>
      <c r="L1379" s="49"/>
      <c r="M1379" s="49"/>
      <c r="O1379" s="49"/>
      <c r="P1379" s="49"/>
      <c r="R1379" s="49"/>
      <c r="S1379" s="49"/>
      <c r="U1379" s="49"/>
      <c r="V1379" s="49"/>
      <c r="X1379" s="49"/>
      <c r="Y1379" s="49"/>
      <c r="Z1379" s="135"/>
    </row>
    <row r="1380" s="47" customFormat="true" ht="12.75" hidden="false" customHeight="false" outlineLevel="0" collapsed="false">
      <c r="A1380" s="49"/>
      <c r="B1380" s="49"/>
      <c r="C1380" s="49"/>
      <c r="I1380" s="49"/>
      <c r="J1380" s="49"/>
      <c r="L1380" s="49"/>
      <c r="M1380" s="49"/>
      <c r="O1380" s="49"/>
      <c r="P1380" s="49"/>
      <c r="R1380" s="49"/>
      <c r="S1380" s="49"/>
      <c r="U1380" s="49"/>
      <c r="V1380" s="49"/>
      <c r="X1380" s="49"/>
      <c r="Y1380" s="49"/>
      <c r="Z1380" s="135"/>
    </row>
    <row r="1381" s="47" customFormat="true" ht="12.75" hidden="false" customHeight="false" outlineLevel="0" collapsed="false">
      <c r="A1381" s="49"/>
      <c r="B1381" s="49"/>
      <c r="C1381" s="49"/>
      <c r="I1381" s="49"/>
      <c r="J1381" s="49"/>
      <c r="L1381" s="49"/>
      <c r="M1381" s="49"/>
      <c r="O1381" s="49"/>
      <c r="P1381" s="49"/>
      <c r="R1381" s="49"/>
      <c r="S1381" s="49"/>
      <c r="U1381" s="49"/>
      <c r="V1381" s="49"/>
      <c r="X1381" s="49"/>
      <c r="Y1381" s="49"/>
      <c r="Z1381" s="135"/>
    </row>
    <row r="1382" s="47" customFormat="true" ht="12.75" hidden="false" customHeight="false" outlineLevel="0" collapsed="false">
      <c r="A1382" s="49"/>
      <c r="B1382" s="49"/>
      <c r="C1382" s="49"/>
      <c r="I1382" s="49"/>
      <c r="J1382" s="49"/>
      <c r="L1382" s="49"/>
      <c r="M1382" s="49"/>
      <c r="O1382" s="49"/>
      <c r="P1382" s="49"/>
      <c r="R1382" s="49"/>
      <c r="S1382" s="49"/>
      <c r="U1382" s="49"/>
      <c r="V1382" s="49"/>
      <c r="X1382" s="49"/>
      <c r="Y1382" s="49"/>
      <c r="Z1382" s="135"/>
    </row>
    <row r="1383" s="47" customFormat="true" ht="12.75" hidden="false" customHeight="false" outlineLevel="0" collapsed="false">
      <c r="A1383" s="49"/>
      <c r="B1383" s="49"/>
      <c r="C1383" s="49"/>
      <c r="I1383" s="49"/>
      <c r="J1383" s="49"/>
      <c r="L1383" s="49"/>
      <c r="M1383" s="49"/>
      <c r="O1383" s="49"/>
      <c r="P1383" s="49"/>
      <c r="R1383" s="49"/>
      <c r="S1383" s="49"/>
      <c r="U1383" s="49"/>
      <c r="V1383" s="49"/>
      <c r="X1383" s="49"/>
      <c r="Y1383" s="49"/>
      <c r="Z1383" s="135"/>
    </row>
    <row r="1384" s="47" customFormat="true" ht="12.75" hidden="false" customHeight="false" outlineLevel="0" collapsed="false">
      <c r="A1384" s="49"/>
      <c r="B1384" s="49"/>
      <c r="C1384" s="49"/>
      <c r="I1384" s="49"/>
      <c r="J1384" s="49"/>
      <c r="L1384" s="49"/>
      <c r="M1384" s="49"/>
      <c r="O1384" s="49"/>
      <c r="P1384" s="49"/>
      <c r="R1384" s="49"/>
      <c r="S1384" s="49"/>
      <c r="U1384" s="49"/>
      <c r="V1384" s="49"/>
      <c r="X1384" s="49"/>
      <c r="Y1384" s="49"/>
      <c r="Z1384" s="135"/>
    </row>
    <row r="1385" s="47" customFormat="true" ht="12.75" hidden="false" customHeight="false" outlineLevel="0" collapsed="false">
      <c r="A1385" s="49"/>
      <c r="B1385" s="49"/>
      <c r="C1385" s="49"/>
      <c r="I1385" s="49"/>
      <c r="J1385" s="49"/>
      <c r="L1385" s="49"/>
      <c r="M1385" s="49"/>
      <c r="O1385" s="49"/>
      <c r="P1385" s="49"/>
      <c r="R1385" s="49"/>
      <c r="S1385" s="49"/>
      <c r="U1385" s="49"/>
      <c r="V1385" s="49"/>
      <c r="X1385" s="49"/>
      <c r="Y1385" s="49"/>
      <c r="Z1385" s="135"/>
    </row>
    <row r="1386" s="47" customFormat="true" ht="12.75" hidden="false" customHeight="false" outlineLevel="0" collapsed="false">
      <c r="A1386" s="49"/>
      <c r="B1386" s="49"/>
      <c r="C1386" s="49"/>
      <c r="I1386" s="49"/>
      <c r="J1386" s="49"/>
      <c r="L1386" s="49"/>
      <c r="M1386" s="49"/>
      <c r="O1386" s="49"/>
      <c r="P1386" s="49"/>
      <c r="R1386" s="49"/>
      <c r="S1386" s="49"/>
      <c r="U1386" s="49"/>
      <c r="V1386" s="49"/>
      <c r="X1386" s="49"/>
      <c r="Y1386" s="49"/>
      <c r="Z1386" s="135"/>
    </row>
    <row r="1387" s="47" customFormat="true" ht="12.75" hidden="false" customHeight="false" outlineLevel="0" collapsed="false">
      <c r="A1387" s="49"/>
      <c r="B1387" s="49"/>
      <c r="C1387" s="49"/>
      <c r="I1387" s="49"/>
      <c r="J1387" s="49"/>
      <c r="L1387" s="49"/>
      <c r="M1387" s="49"/>
      <c r="O1387" s="49"/>
      <c r="P1387" s="49"/>
      <c r="R1387" s="49"/>
      <c r="S1387" s="49"/>
      <c r="U1387" s="49"/>
      <c r="V1387" s="49"/>
      <c r="X1387" s="49"/>
      <c r="Y1387" s="49"/>
      <c r="Z1387" s="135"/>
    </row>
    <row r="1388" s="47" customFormat="true" ht="12.75" hidden="false" customHeight="false" outlineLevel="0" collapsed="false">
      <c r="A1388" s="49"/>
      <c r="B1388" s="49"/>
      <c r="C1388" s="49"/>
      <c r="I1388" s="49"/>
      <c r="J1388" s="49"/>
      <c r="L1388" s="49"/>
      <c r="M1388" s="49"/>
      <c r="O1388" s="49"/>
      <c r="P1388" s="49"/>
      <c r="R1388" s="49"/>
      <c r="S1388" s="49"/>
      <c r="U1388" s="49"/>
      <c r="V1388" s="49"/>
      <c r="X1388" s="49"/>
      <c r="Y1388" s="49"/>
      <c r="Z1388" s="135"/>
    </row>
    <row r="1389" s="47" customFormat="true" ht="12.75" hidden="false" customHeight="false" outlineLevel="0" collapsed="false">
      <c r="A1389" s="49"/>
      <c r="B1389" s="49"/>
      <c r="C1389" s="49"/>
      <c r="I1389" s="49"/>
      <c r="J1389" s="49"/>
      <c r="L1389" s="49"/>
      <c r="M1389" s="49"/>
      <c r="O1389" s="49"/>
      <c r="P1389" s="49"/>
      <c r="R1389" s="49"/>
      <c r="S1389" s="49"/>
      <c r="U1389" s="49"/>
      <c r="V1389" s="49"/>
      <c r="X1389" s="49"/>
      <c r="Y1389" s="49"/>
      <c r="Z1389" s="135"/>
    </row>
    <row r="1390" s="47" customFormat="true" ht="12.75" hidden="false" customHeight="false" outlineLevel="0" collapsed="false">
      <c r="A1390" s="49"/>
      <c r="B1390" s="49"/>
      <c r="C1390" s="49"/>
      <c r="I1390" s="49"/>
      <c r="J1390" s="49"/>
      <c r="L1390" s="49"/>
      <c r="M1390" s="49"/>
      <c r="O1390" s="49"/>
      <c r="P1390" s="49"/>
      <c r="R1390" s="49"/>
      <c r="S1390" s="49"/>
      <c r="U1390" s="49"/>
      <c r="V1390" s="49"/>
      <c r="X1390" s="49"/>
      <c r="Y1390" s="49"/>
      <c r="Z1390" s="135"/>
    </row>
    <row r="1391" s="47" customFormat="true" ht="12.75" hidden="false" customHeight="false" outlineLevel="0" collapsed="false">
      <c r="A1391" s="49"/>
      <c r="B1391" s="49"/>
      <c r="C1391" s="49"/>
      <c r="I1391" s="49"/>
      <c r="J1391" s="49"/>
      <c r="L1391" s="49"/>
      <c r="M1391" s="49"/>
      <c r="O1391" s="49"/>
      <c r="P1391" s="49"/>
      <c r="R1391" s="49"/>
      <c r="S1391" s="49"/>
      <c r="U1391" s="49"/>
      <c r="V1391" s="49"/>
      <c r="X1391" s="49"/>
      <c r="Y1391" s="49"/>
      <c r="Z1391" s="135"/>
    </row>
    <row r="1392" s="47" customFormat="true" ht="12.75" hidden="false" customHeight="false" outlineLevel="0" collapsed="false">
      <c r="A1392" s="49"/>
      <c r="B1392" s="49"/>
      <c r="C1392" s="49"/>
      <c r="I1392" s="49"/>
      <c r="J1392" s="49"/>
      <c r="L1392" s="49"/>
      <c r="M1392" s="49"/>
      <c r="O1392" s="49"/>
      <c r="P1392" s="49"/>
      <c r="R1392" s="49"/>
      <c r="S1392" s="49"/>
      <c r="U1392" s="49"/>
      <c r="V1392" s="49"/>
      <c r="X1392" s="49"/>
      <c r="Y1392" s="49"/>
      <c r="Z1392" s="135"/>
    </row>
    <row r="1393" s="47" customFormat="true" ht="12.75" hidden="false" customHeight="false" outlineLevel="0" collapsed="false">
      <c r="A1393" s="49"/>
      <c r="B1393" s="49"/>
      <c r="C1393" s="49"/>
      <c r="I1393" s="49"/>
      <c r="J1393" s="49"/>
      <c r="L1393" s="49"/>
      <c r="M1393" s="49"/>
      <c r="O1393" s="49"/>
      <c r="P1393" s="49"/>
      <c r="R1393" s="49"/>
      <c r="S1393" s="49"/>
      <c r="U1393" s="49"/>
      <c r="V1393" s="49"/>
      <c r="X1393" s="49"/>
      <c r="Y1393" s="49"/>
      <c r="Z1393" s="135"/>
    </row>
    <row r="1394" s="47" customFormat="true" ht="12.75" hidden="false" customHeight="false" outlineLevel="0" collapsed="false">
      <c r="A1394" s="49"/>
      <c r="B1394" s="49"/>
      <c r="C1394" s="49"/>
      <c r="I1394" s="49"/>
      <c r="J1394" s="49"/>
      <c r="L1394" s="49"/>
      <c r="M1394" s="49"/>
      <c r="O1394" s="49"/>
      <c r="P1394" s="49"/>
      <c r="R1394" s="49"/>
      <c r="S1394" s="49"/>
      <c r="U1394" s="49"/>
      <c r="V1394" s="49"/>
      <c r="X1394" s="49"/>
      <c r="Y1394" s="49"/>
      <c r="Z1394" s="135"/>
    </row>
    <row r="1395" s="47" customFormat="true" ht="12.75" hidden="false" customHeight="false" outlineLevel="0" collapsed="false">
      <c r="A1395" s="49"/>
      <c r="B1395" s="49"/>
      <c r="C1395" s="49"/>
      <c r="I1395" s="49"/>
      <c r="J1395" s="49"/>
      <c r="L1395" s="49"/>
      <c r="M1395" s="49"/>
      <c r="O1395" s="49"/>
      <c r="P1395" s="49"/>
      <c r="R1395" s="49"/>
      <c r="S1395" s="49"/>
      <c r="U1395" s="49"/>
      <c r="V1395" s="49"/>
      <c r="X1395" s="49"/>
      <c r="Y1395" s="49"/>
      <c r="Z1395" s="135"/>
    </row>
    <row r="1396" s="47" customFormat="true" ht="12.75" hidden="false" customHeight="false" outlineLevel="0" collapsed="false">
      <c r="A1396" s="49"/>
      <c r="B1396" s="49"/>
      <c r="C1396" s="49"/>
      <c r="I1396" s="49"/>
      <c r="J1396" s="49"/>
      <c r="L1396" s="49"/>
      <c r="M1396" s="49"/>
      <c r="O1396" s="49"/>
      <c r="P1396" s="49"/>
      <c r="R1396" s="49"/>
      <c r="S1396" s="49"/>
      <c r="U1396" s="49"/>
      <c r="V1396" s="49"/>
      <c r="X1396" s="49"/>
      <c r="Y1396" s="49"/>
      <c r="Z1396" s="135"/>
    </row>
    <row r="1397" s="47" customFormat="true" ht="12.75" hidden="false" customHeight="false" outlineLevel="0" collapsed="false">
      <c r="A1397" s="49"/>
      <c r="B1397" s="49"/>
      <c r="C1397" s="49"/>
      <c r="I1397" s="49"/>
      <c r="J1397" s="49"/>
      <c r="L1397" s="49"/>
      <c r="M1397" s="49"/>
      <c r="O1397" s="49"/>
      <c r="P1397" s="49"/>
      <c r="R1397" s="49"/>
      <c r="S1397" s="49"/>
      <c r="U1397" s="49"/>
      <c r="V1397" s="49"/>
      <c r="X1397" s="49"/>
      <c r="Y1397" s="49"/>
      <c r="Z1397" s="135"/>
    </row>
    <row r="1398" s="47" customFormat="true" ht="12.75" hidden="false" customHeight="false" outlineLevel="0" collapsed="false">
      <c r="A1398" s="49"/>
      <c r="B1398" s="49"/>
      <c r="C1398" s="49"/>
      <c r="I1398" s="49"/>
      <c r="J1398" s="49"/>
      <c r="L1398" s="49"/>
      <c r="M1398" s="49"/>
      <c r="O1398" s="49"/>
      <c r="P1398" s="49"/>
      <c r="R1398" s="49"/>
      <c r="S1398" s="49"/>
      <c r="U1398" s="49"/>
      <c r="V1398" s="49"/>
      <c r="X1398" s="49"/>
      <c r="Y1398" s="49"/>
      <c r="Z1398" s="135"/>
    </row>
    <row r="1399" s="47" customFormat="true" ht="12.75" hidden="false" customHeight="false" outlineLevel="0" collapsed="false">
      <c r="A1399" s="49"/>
      <c r="B1399" s="49"/>
      <c r="C1399" s="49"/>
      <c r="I1399" s="49"/>
      <c r="J1399" s="49"/>
      <c r="L1399" s="49"/>
      <c r="M1399" s="49"/>
      <c r="O1399" s="49"/>
      <c r="P1399" s="49"/>
      <c r="R1399" s="49"/>
      <c r="S1399" s="49"/>
      <c r="U1399" s="49"/>
      <c r="V1399" s="49"/>
      <c r="X1399" s="49"/>
      <c r="Y1399" s="49"/>
      <c r="Z1399" s="135"/>
    </row>
    <row r="1400" s="47" customFormat="true" ht="12.75" hidden="false" customHeight="false" outlineLevel="0" collapsed="false">
      <c r="A1400" s="49"/>
      <c r="B1400" s="49"/>
      <c r="C1400" s="49"/>
      <c r="I1400" s="49"/>
      <c r="J1400" s="49"/>
      <c r="L1400" s="49"/>
      <c r="M1400" s="49"/>
      <c r="O1400" s="49"/>
      <c r="P1400" s="49"/>
      <c r="R1400" s="49"/>
      <c r="S1400" s="49"/>
      <c r="U1400" s="49"/>
      <c r="V1400" s="49"/>
      <c r="X1400" s="49"/>
      <c r="Y1400" s="49"/>
      <c r="Z1400" s="135"/>
    </row>
    <row r="1401" s="47" customFormat="true" ht="12.75" hidden="false" customHeight="false" outlineLevel="0" collapsed="false">
      <c r="A1401" s="49"/>
      <c r="B1401" s="49"/>
      <c r="C1401" s="49"/>
      <c r="I1401" s="49"/>
      <c r="J1401" s="49"/>
      <c r="L1401" s="49"/>
      <c r="M1401" s="49"/>
      <c r="O1401" s="49"/>
      <c r="P1401" s="49"/>
      <c r="R1401" s="49"/>
      <c r="S1401" s="49"/>
      <c r="U1401" s="49"/>
      <c r="V1401" s="49"/>
      <c r="X1401" s="49"/>
      <c r="Y1401" s="49"/>
      <c r="Z1401" s="135"/>
    </row>
    <row r="1402" s="47" customFormat="true" ht="12.75" hidden="false" customHeight="false" outlineLevel="0" collapsed="false">
      <c r="A1402" s="49"/>
      <c r="B1402" s="49"/>
      <c r="C1402" s="49"/>
      <c r="I1402" s="49"/>
      <c r="J1402" s="49"/>
      <c r="L1402" s="49"/>
      <c r="M1402" s="49"/>
      <c r="O1402" s="49"/>
      <c r="P1402" s="49"/>
      <c r="R1402" s="49"/>
      <c r="S1402" s="49"/>
      <c r="U1402" s="49"/>
      <c r="V1402" s="49"/>
      <c r="X1402" s="49"/>
      <c r="Y1402" s="49"/>
      <c r="Z1402" s="135"/>
    </row>
    <row r="1403" s="47" customFormat="true" ht="12.75" hidden="false" customHeight="false" outlineLevel="0" collapsed="false">
      <c r="A1403" s="49"/>
      <c r="B1403" s="49"/>
      <c r="C1403" s="49"/>
      <c r="I1403" s="49"/>
      <c r="J1403" s="49"/>
      <c r="L1403" s="49"/>
      <c r="M1403" s="49"/>
      <c r="O1403" s="49"/>
      <c r="P1403" s="49"/>
      <c r="R1403" s="49"/>
      <c r="S1403" s="49"/>
      <c r="U1403" s="49"/>
      <c r="V1403" s="49"/>
      <c r="X1403" s="49"/>
      <c r="Y1403" s="49"/>
      <c r="Z1403" s="135"/>
    </row>
    <row r="1404" s="47" customFormat="true" ht="12.75" hidden="false" customHeight="false" outlineLevel="0" collapsed="false">
      <c r="A1404" s="49"/>
      <c r="B1404" s="49"/>
      <c r="C1404" s="49"/>
      <c r="I1404" s="49"/>
      <c r="J1404" s="49"/>
      <c r="L1404" s="49"/>
      <c r="M1404" s="49"/>
      <c r="O1404" s="49"/>
      <c r="P1404" s="49"/>
      <c r="R1404" s="49"/>
      <c r="S1404" s="49"/>
      <c r="U1404" s="49"/>
      <c r="V1404" s="49"/>
      <c r="X1404" s="49"/>
      <c r="Y1404" s="49"/>
      <c r="Z1404" s="135"/>
    </row>
    <row r="1405" s="47" customFormat="true" ht="12.75" hidden="false" customHeight="false" outlineLevel="0" collapsed="false">
      <c r="A1405" s="49"/>
      <c r="B1405" s="49"/>
      <c r="C1405" s="49"/>
      <c r="I1405" s="49"/>
      <c r="J1405" s="49"/>
      <c r="L1405" s="49"/>
      <c r="M1405" s="49"/>
      <c r="O1405" s="49"/>
      <c r="P1405" s="49"/>
      <c r="R1405" s="49"/>
      <c r="S1405" s="49"/>
      <c r="U1405" s="49"/>
      <c r="V1405" s="49"/>
      <c r="X1405" s="49"/>
      <c r="Y1405" s="49"/>
      <c r="Z1405" s="135"/>
    </row>
    <row r="1406" s="47" customFormat="true" ht="12.75" hidden="false" customHeight="false" outlineLevel="0" collapsed="false">
      <c r="A1406" s="49"/>
      <c r="B1406" s="49"/>
      <c r="C1406" s="49"/>
      <c r="I1406" s="49"/>
      <c r="J1406" s="49"/>
      <c r="L1406" s="49"/>
      <c r="M1406" s="49"/>
      <c r="O1406" s="49"/>
      <c r="P1406" s="49"/>
      <c r="R1406" s="49"/>
      <c r="S1406" s="49"/>
      <c r="U1406" s="49"/>
      <c r="V1406" s="49"/>
      <c r="X1406" s="49"/>
      <c r="Y1406" s="49"/>
      <c r="Z1406" s="135"/>
    </row>
    <row r="1407" s="47" customFormat="true" ht="12.75" hidden="false" customHeight="false" outlineLevel="0" collapsed="false">
      <c r="A1407" s="49"/>
      <c r="B1407" s="49"/>
      <c r="C1407" s="49"/>
      <c r="I1407" s="49"/>
      <c r="J1407" s="49"/>
      <c r="L1407" s="49"/>
      <c r="M1407" s="49"/>
      <c r="O1407" s="49"/>
      <c r="P1407" s="49"/>
      <c r="R1407" s="49"/>
      <c r="S1407" s="49"/>
      <c r="U1407" s="49"/>
      <c r="V1407" s="49"/>
      <c r="X1407" s="49"/>
      <c r="Y1407" s="49"/>
      <c r="Z1407" s="135"/>
    </row>
    <row r="1408" s="47" customFormat="true" ht="12.75" hidden="false" customHeight="false" outlineLevel="0" collapsed="false">
      <c r="A1408" s="49"/>
      <c r="B1408" s="49"/>
      <c r="C1408" s="49"/>
      <c r="I1408" s="49"/>
      <c r="J1408" s="49"/>
      <c r="L1408" s="49"/>
      <c r="M1408" s="49"/>
      <c r="O1408" s="49"/>
      <c r="P1408" s="49"/>
      <c r="R1408" s="49"/>
      <c r="S1408" s="49"/>
      <c r="U1408" s="49"/>
      <c r="V1408" s="49"/>
      <c r="X1408" s="49"/>
      <c r="Y1408" s="49"/>
      <c r="Z1408" s="135"/>
    </row>
    <row r="1409" s="47" customFormat="true" ht="12.75" hidden="false" customHeight="false" outlineLevel="0" collapsed="false">
      <c r="A1409" s="49"/>
      <c r="B1409" s="49"/>
      <c r="C1409" s="49"/>
      <c r="I1409" s="49"/>
      <c r="J1409" s="49"/>
      <c r="L1409" s="49"/>
      <c r="M1409" s="49"/>
      <c r="O1409" s="49"/>
      <c r="P1409" s="49"/>
      <c r="R1409" s="49"/>
      <c r="S1409" s="49"/>
      <c r="U1409" s="49"/>
      <c r="V1409" s="49"/>
      <c r="X1409" s="49"/>
      <c r="Y1409" s="49"/>
      <c r="Z1409" s="135"/>
    </row>
    <row r="1410" s="47" customFormat="true" ht="12.75" hidden="false" customHeight="false" outlineLevel="0" collapsed="false">
      <c r="A1410" s="49"/>
      <c r="B1410" s="49"/>
      <c r="C1410" s="49"/>
      <c r="I1410" s="49"/>
      <c r="J1410" s="49"/>
      <c r="L1410" s="49"/>
      <c r="M1410" s="49"/>
      <c r="O1410" s="49"/>
      <c r="P1410" s="49"/>
      <c r="R1410" s="49"/>
      <c r="S1410" s="49"/>
      <c r="U1410" s="49"/>
      <c r="V1410" s="49"/>
      <c r="X1410" s="49"/>
      <c r="Y1410" s="49"/>
      <c r="Z1410" s="135"/>
    </row>
    <row r="1411" s="47" customFormat="true" ht="12.75" hidden="false" customHeight="false" outlineLevel="0" collapsed="false">
      <c r="A1411" s="49"/>
      <c r="B1411" s="49"/>
      <c r="C1411" s="49"/>
      <c r="I1411" s="49"/>
      <c r="J1411" s="49"/>
      <c r="L1411" s="49"/>
      <c r="M1411" s="49"/>
      <c r="O1411" s="49"/>
      <c r="P1411" s="49"/>
      <c r="R1411" s="49"/>
      <c r="S1411" s="49"/>
      <c r="U1411" s="49"/>
      <c r="V1411" s="49"/>
      <c r="X1411" s="49"/>
      <c r="Y1411" s="49"/>
      <c r="Z1411" s="135"/>
    </row>
    <row r="1412" s="47" customFormat="true" ht="12.75" hidden="false" customHeight="false" outlineLevel="0" collapsed="false">
      <c r="A1412" s="49"/>
      <c r="B1412" s="49"/>
      <c r="C1412" s="49"/>
      <c r="I1412" s="49"/>
      <c r="J1412" s="49"/>
      <c r="L1412" s="49"/>
      <c r="M1412" s="49"/>
      <c r="O1412" s="49"/>
      <c r="P1412" s="49"/>
      <c r="R1412" s="49"/>
      <c r="S1412" s="49"/>
      <c r="U1412" s="49"/>
      <c r="V1412" s="49"/>
      <c r="X1412" s="49"/>
      <c r="Y1412" s="49"/>
      <c r="Z1412" s="135"/>
    </row>
    <row r="1413" s="47" customFormat="true" ht="12.75" hidden="false" customHeight="false" outlineLevel="0" collapsed="false">
      <c r="A1413" s="49"/>
      <c r="B1413" s="49"/>
      <c r="C1413" s="49"/>
      <c r="I1413" s="49"/>
      <c r="J1413" s="49"/>
      <c r="L1413" s="49"/>
      <c r="M1413" s="49"/>
      <c r="O1413" s="49"/>
      <c r="P1413" s="49"/>
      <c r="R1413" s="49"/>
      <c r="S1413" s="49"/>
      <c r="U1413" s="49"/>
      <c r="V1413" s="49"/>
      <c r="X1413" s="49"/>
      <c r="Y1413" s="49"/>
      <c r="Z1413" s="135"/>
    </row>
    <row r="1414" s="47" customFormat="true" ht="12.75" hidden="false" customHeight="false" outlineLevel="0" collapsed="false">
      <c r="A1414" s="49"/>
      <c r="B1414" s="49"/>
      <c r="C1414" s="49"/>
      <c r="I1414" s="49"/>
      <c r="J1414" s="49"/>
      <c r="L1414" s="49"/>
      <c r="M1414" s="49"/>
      <c r="O1414" s="49"/>
      <c r="P1414" s="49"/>
      <c r="R1414" s="49"/>
      <c r="S1414" s="49"/>
      <c r="U1414" s="49"/>
      <c r="V1414" s="49"/>
      <c r="X1414" s="49"/>
      <c r="Y1414" s="49"/>
      <c r="Z1414" s="135"/>
    </row>
    <row r="1415" s="47" customFormat="true" ht="12.75" hidden="false" customHeight="false" outlineLevel="0" collapsed="false">
      <c r="A1415" s="49"/>
      <c r="B1415" s="49"/>
      <c r="C1415" s="49"/>
      <c r="I1415" s="49"/>
      <c r="J1415" s="49"/>
      <c r="L1415" s="49"/>
      <c r="M1415" s="49"/>
      <c r="O1415" s="49"/>
      <c r="P1415" s="49"/>
      <c r="R1415" s="49"/>
      <c r="S1415" s="49"/>
      <c r="U1415" s="49"/>
      <c r="V1415" s="49"/>
      <c r="X1415" s="49"/>
      <c r="Y1415" s="49"/>
      <c r="Z1415" s="135"/>
    </row>
    <row r="1416" s="47" customFormat="true" ht="12.75" hidden="false" customHeight="false" outlineLevel="0" collapsed="false">
      <c r="A1416" s="49"/>
      <c r="B1416" s="49"/>
      <c r="C1416" s="49"/>
      <c r="I1416" s="49"/>
      <c r="J1416" s="49"/>
      <c r="L1416" s="49"/>
      <c r="M1416" s="49"/>
      <c r="O1416" s="49"/>
      <c r="P1416" s="49"/>
      <c r="R1416" s="49"/>
      <c r="S1416" s="49"/>
      <c r="U1416" s="49"/>
      <c r="V1416" s="49"/>
      <c r="X1416" s="49"/>
      <c r="Y1416" s="49"/>
      <c r="Z1416" s="135"/>
    </row>
    <row r="1417" s="47" customFormat="true" ht="12.75" hidden="false" customHeight="false" outlineLevel="0" collapsed="false">
      <c r="A1417" s="49"/>
      <c r="B1417" s="49"/>
      <c r="C1417" s="49"/>
      <c r="I1417" s="49"/>
      <c r="J1417" s="49"/>
      <c r="L1417" s="49"/>
      <c r="M1417" s="49"/>
      <c r="O1417" s="49"/>
      <c r="P1417" s="49"/>
      <c r="R1417" s="49"/>
      <c r="S1417" s="49"/>
      <c r="U1417" s="49"/>
      <c r="V1417" s="49"/>
      <c r="X1417" s="49"/>
      <c r="Y1417" s="49"/>
      <c r="Z1417" s="135"/>
    </row>
    <row r="1418" s="47" customFormat="true" ht="12.75" hidden="false" customHeight="false" outlineLevel="0" collapsed="false">
      <c r="A1418" s="49"/>
      <c r="B1418" s="49"/>
      <c r="C1418" s="49"/>
      <c r="I1418" s="49"/>
      <c r="J1418" s="49"/>
      <c r="L1418" s="49"/>
      <c r="M1418" s="49"/>
      <c r="O1418" s="49"/>
      <c r="P1418" s="49"/>
      <c r="R1418" s="49"/>
      <c r="S1418" s="49"/>
      <c r="U1418" s="49"/>
      <c r="V1418" s="49"/>
      <c r="X1418" s="49"/>
      <c r="Y1418" s="49"/>
      <c r="Z1418" s="135"/>
    </row>
    <row r="1419" s="47" customFormat="true" ht="12.75" hidden="false" customHeight="false" outlineLevel="0" collapsed="false">
      <c r="A1419" s="49"/>
      <c r="B1419" s="49"/>
      <c r="C1419" s="49"/>
      <c r="I1419" s="49"/>
      <c r="J1419" s="49"/>
      <c r="L1419" s="49"/>
      <c r="M1419" s="49"/>
      <c r="O1419" s="49"/>
      <c r="P1419" s="49"/>
      <c r="R1419" s="49"/>
      <c r="S1419" s="49"/>
      <c r="U1419" s="49"/>
      <c r="V1419" s="49"/>
      <c r="X1419" s="49"/>
      <c r="Y1419" s="49"/>
      <c r="Z1419" s="135"/>
    </row>
    <row r="1420" s="47" customFormat="true" ht="12.75" hidden="false" customHeight="false" outlineLevel="0" collapsed="false">
      <c r="A1420" s="49"/>
      <c r="B1420" s="49"/>
      <c r="C1420" s="49"/>
      <c r="I1420" s="49"/>
      <c r="J1420" s="49"/>
      <c r="L1420" s="49"/>
      <c r="M1420" s="49"/>
      <c r="O1420" s="49"/>
      <c r="P1420" s="49"/>
      <c r="R1420" s="49"/>
      <c r="S1420" s="49"/>
      <c r="U1420" s="49"/>
      <c r="V1420" s="49"/>
      <c r="X1420" s="49"/>
      <c r="Y1420" s="49"/>
      <c r="Z1420" s="135"/>
    </row>
    <row r="1421" s="47" customFormat="true" ht="12.75" hidden="false" customHeight="false" outlineLevel="0" collapsed="false">
      <c r="A1421" s="49"/>
      <c r="B1421" s="49"/>
      <c r="C1421" s="49"/>
      <c r="I1421" s="49"/>
      <c r="J1421" s="49"/>
      <c r="L1421" s="49"/>
      <c r="M1421" s="49"/>
      <c r="O1421" s="49"/>
      <c r="P1421" s="49"/>
      <c r="R1421" s="49"/>
      <c r="S1421" s="49"/>
      <c r="U1421" s="49"/>
      <c r="V1421" s="49"/>
      <c r="X1421" s="49"/>
      <c r="Y1421" s="49"/>
      <c r="Z1421" s="135"/>
    </row>
    <row r="1422" s="47" customFormat="true" ht="12.75" hidden="false" customHeight="false" outlineLevel="0" collapsed="false">
      <c r="A1422" s="49"/>
      <c r="B1422" s="49"/>
      <c r="C1422" s="49"/>
      <c r="I1422" s="49"/>
      <c r="J1422" s="49"/>
      <c r="L1422" s="49"/>
      <c r="M1422" s="49"/>
      <c r="O1422" s="49"/>
      <c r="P1422" s="49"/>
      <c r="R1422" s="49"/>
      <c r="S1422" s="49"/>
      <c r="U1422" s="49"/>
      <c r="V1422" s="49"/>
      <c r="X1422" s="49"/>
      <c r="Y1422" s="49"/>
      <c r="Z1422" s="135"/>
    </row>
    <row r="1423" s="47" customFormat="true" ht="12.75" hidden="false" customHeight="false" outlineLevel="0" collapsed="false">
      <c r="A1423" s="49"/>
      <c r="B1423" s="49"/>
      <c r="C1423" s="49"/>
      <c r="I1423" s="49"/>
      <c r="J1423" s="49"/>
      <c r="L1423" s="49"/>
      <c r="M1423" s="49"/>
      <c r="O1423" s="49"/>
      <c r="P1423" s="49"/>
      <c r="R1423" s="49"/>
      <c r="S1423" s="49"/>
      <c r="U1423" s="49"/>
      <c r="V1423" s="49"/>
      <c r="X1423" s="49"/>
      <c r="Y1423" s="49"/>
      <c r="Z1423" s="135"/>
    </row>
    <row r="1424" s="47" customFormat="true" ht="12.75" hidden="false" customHeight="false" outlineLevel="0" collapsed="false">
      <c r="A1424" s="49"/>
      <c r="B1424" s="49"/>
      <c r="C1424" s="49"/>
      <c r="I1424" s="49"/>
      <c r="J1424" s="49"/>
      <c r="L1424" s="49"/>
      <c r="M1424" s="49"/>
      <c r="O1424" s="49"/>
      <c r="P1424" s="49"/>
      <c r="R1424" s="49"/>
      <c r="S1424" s="49"/>
      <c r="U1424" s="49"/>
      <c r="V1424" s="49"/>
      <c r="X1424" s="49"/>
      <c r="Y1424" s="49"/>
      <c r="Z1424" s="135"/>
    </row>
    <row r="1425" s="47" customFormat="true" ht="12.75" hidden="false" customHeight="false" outlineLevel="0" collapsed="false">
      <c r="A1425" s="49"/>
      <c r="B1425" s="49"/>
      <c r="C1425" s="49"/>
      <c r="I1425" s="49"/>
      <c r="J1425" s="49"/>
      <c r="L1425" s="49"/>
      <c r="M1425" s="49"/>
      <c r="O1425" s="49"/>
      <c r="P1425" s="49"/>
      <c r="R1425" s="49"/>
      <c r="S1425" s="49"/>
      <c r="U1425" s="49"/>
      <c r="V1425" s="49"/>
      <c r="X1425" s="49"/>
      <c r="Y1425" s="49"/>
      <c r="Z1425" s="135"/>
    </row>
    <row r="1426" s="47" customFormat="true" ht="12.75" hidden="false" customHeight="false" outlineLevel="0" collapsed="false">
      <c r="A1426" s="49"/>
      <c r="B1426" s="49"/>
      <c r="C1426" s="49"/>
      <c r="I1426" s="49"/>
      <c r="J1426" s="49"/>
      <c r="L1426" s="49"/>
      <c r="M1426" s="49"/>
      <c r="O1426" s="49"/>
      <c r="P1426" s="49"/>
      <c r="R1426" s="49"/>
      <c r="S1426" s="49"/>
      <c r="U1426" s="49"/>
      <c r="V1426" s="49"/>
      <c r="X1426" s="49"/>
      <c r="Y1426" s="49"/>
      <c r="Z1426" s="135"/>
    </row>
    <row r="1427" s="47" customFormat="true" ht="12.75" hidden="false" customHeight="false" outlineLevel="0" collapsed="false">
      <c r="A1427" s="49"/>
      <c r="B1427" s="49"/>
      <c r="C1427" s="49"/>
      <c r="I1427" s="49"/>
      <c r="J1427" s="49"/>
      <c r="L1427" s="49"/>
      <c r="M1427" s="49"/>
      <c r="O1427" s="49"/>
      <c r="P1427" s="49"/>
      <c r="R1427" s="49"/>
      <c r="S1427" s="49"/>
      <c r="U1427" s="49"/>
      <c r="V1427" s="49"/>
      <c r="X1427" s="49"/>
      <c r="Y1427" s="49"/>
      <c r="Z1427" s="135"/>
    </row>
    <row r="1428" s="47" customFormat="true" ht="12.75" hidden="false" customHeight="false" outlineLevel="0" collapsed="false">
      <c r="A1428" s="49"/>
      <c r="B1428" s="49"/>
      <c r="C1428" s="49"/>
      <c r="I1428" s="49"/>
      <c r="J1428" s="49"/>
      <c r="L1428" s="49"/>
      <c r="M1428" s="49"/>
      <c r="O1428" s="49"/>
      <c r="P1428" s="49"/>
      <c r="R1428" s="49"/>
      <c r="S1428" s="49"/>
      <c r="U1428" s="49"/>
      <c r="V1428" s="49"/>
      <c r="X1428" s="49"/>
      <c r="Y1428" s="49"/>
      <c r="Z1428" s="135"/>
    </row>
    <row r="1429" s="47" customFormat="true" ht="12.75" hidden="false" customHeight="false" outlineLevel="0" collapsed="false">
      <c r="A1429" s="49"/>
      <c r="B1429" s="49"/>
      <c r="C1429" s="49"/>
      <c r="I1429" s="49"/>
      <c r="J1429" s="49"/>
      <c r="L1429" s="49"/>
      <c r="M1429" s="49"/>
      <c r="O1429" s="49"/>
      <c r="P1429" s="49"/>
      <c r="R1429" s="49"/>
      <c r="S1429" s="49"/>
      <c r="U1429" s="49"/>
      <c r="V1429" s="49"/>
      <c r="X1429" s="49"/>
      <c r="Y1429" s="49"/>
      <c r="Z1429" s="135"/>
    </row>
    <row r="1430" s="47" customFormat="true" ht="12.75" hidden="false" customHeight="false" outlineLevel="0" collapsed="false">
      <c r="A1430" s="49"/>
      <c r="B1430" s="49"/>
      <c r="C1430" s="49"/>
      <c r="I1430" s="49"/>
      <c r="J1430" s="49"/>
      <c r="L1430" s="49"/>
      <c r="M1430" s="49"/>
      <c r="O1430" s="49"/>
      <c r="P1430" s="49"/>
      <c r="R1430" s="49"/>
      <c r="S1430" s="49"/>
      <c r="U1430" s="49"/>
      <c r="V1430" s="49"/>
      <c r="X1430" s="49"/>
      <c r="Y1430" s="49"/>
      <c r="Z1430" s="135"/>
    </row>
    <row r="1431" s="47" customFormat="true" ht="12.75" hidden="false" customHeight="false" outlineLevel="0" collapsed="false">
      <c r="A1431" s="49"/>
      <c r="B1431" s="49"/>
      <c r="C1431" s="49"/>
      <c r="I1431" s="49"/>
      <c r="J1431" s="49"/>
      <c r="L1431" s="49"/>
      <c r="M1431" s="49"/>
      <c r="O1431" s="49"/>
      <c r="P1431" s="49"/>
      <c r="R1431" s="49"/>
      <c r="S1431" s="49"/>
      <c r="U1431" s="49"/>
      <c r="V1431" s="49"/>
      <c r="X1431" s="49"/>
      <c r="Y1431" s="49"/>
      <c r="Z1431" s="135"/>
    </row>
    <row r="1432" s="47" customFormat="true" ht="12.75" hidden="false" customHeight="false" outlineLevel="0" collapsed="false">
      <c r="A1432" s="49"/>
      <c r="B1432" s="49"/>
      <c r="C1432" s="49"/>
      <c r="I1432" s="49"/>
      <c r="J1432" s="49"/>
      <c r="L1432" s="49"/>
      <c r="M1432" s="49"/>
      <c r="O1432" s="49"/>
      <c r="P1432" s="49"/>
      <c r="R1432" s="49"/>
      <c r="S1432" s="49"/>
      <c r="U1432" s="49"/>
      <c r="V1432" s="49"/>
      <c r="X1432" s="49"/>
      <c r="Y1432" s="49"/>
      <c r="Z1432" s="135"/>
    </row>
    <row r="1433" s="47" customFormat="true" ht="12.75" hidden="false" customHeight="false" outlineLevel="0" collapsed="false">
      <c r="A1433" s="49"/>
      <c r="B1433" s="49"/>
      <c r="C1433" s="49"/>
      <c r="I1433" s="49"/>
      <c r="J1433" s="49"/>
      <c r="L1433" s="49"/>
      <c r="M1433" s="49"/>
      <c r="O1433" s="49"/>
      <c r="P1433" s="49"/>
      <c r="R1433" s="49"/>
      <c r="S1433" s="49"/>
      <c r="U1433" s="49"/>
      <c r="V1433" s="49"/>
      <c r="X1433" s="49"/>
      <c r="Y1433" s="49"/>
      <c r="Z1433" s="135"/>
    </row>
    <row r="1434" s="47" customFormat="true" ht="12.75" hidden="false" customHeight="false" outlineLevel="0" collapsed="false">
      <c r="A1434" s="49"/>
      <c r="B1434" s="49"/>
      <c r="C1434" s="49"/>
      <c r="I1434" s="49"/>
      <c r="J1434" s="49"/>
      <c r="L1434" s="49"/>
      <c r="M1434" s="49"/>
      <c r="O1434" s="49"/>
      <c r="P1434" s="49"/>
      <c r="R1434" s="49"/>
      <c r="S1434" s="49"/>
      <c r="U1434" s="49"/>
      <c r="V1434" s="49"/>
      <c r="X1434" s="49"/>
      <c r="Y1434" s="49"/>
      <c r="Z1434" s="135"/>
    </row>
    <row r="1435" s="47" customFormat="true" ht="12.75" hidden="false" customHeight="false" outlineLevel="0" collapsed="false">
      <c r="A1435" s="49"/>
      <c r="B1435" s="49"/>
      <c r="C1435" s="49"/>
      <c r="I1435" s="49"/>
      <c r="J1435" s="49"/>
      <c r="L1435" s="49"/>
      <c r="M1435" s="49"/>
      <c r="O1435" s="49"/>
      <c r="P1435" s="49"/>
      <c r="R1435" s="49"/>
      <c r="S1435" s="49"/>
      <c r="U1435" s="49"/>
      <c r="V1435" s="49"/>
      <c r="X1435" s="49"/>
      <c r="Y1435" s="49"/>
      <c r="Z1435" s="135"/>
    </row>
    <row r="1436" s="47" customFormat="true" ht="12.75" hidden="false" customHeight="false" outlineLevel="0" collapsed="false">
      <c r="A1436" s="49"/>
      <c r="B1436" s="49"/>
      <c r="C1436" s="49"/>
      <c r="I1436" s="49"/>
      <c r="J1436" s="49"/>
      <c r="L1436" s="49"/>
      <c r="M1436" s="49"/>
      <c r="O1436" s="49"/>
      <c r="P1436" s="49"/>
      <c r="R1436" s="49"/>
      <c r="S1436" s="49"/>
      <c r="U1436" s="49"/>
      <c r="V1436" s="49"/>
      <c r="X1436" s="49"/>
      <c r="Y1436" s="49"/>
      <c r="Z1436" s="135"/>
    </row>
    <row r="1437" s="47" customFormat="true" ht="12.75" hidden="false" customHeight="false" outlineLevel="0" collapsed="false">
      <c r="A1437" s="49"/>
      <c r="B1437" s="49"/>
      <c r="C1437" s="49"/>
      <c r="I1437" s="49"/>
      <c r="J1437" s="49"/>
      <c r="L1437" s="49"/>
      <c r="M1437" s="49"/>
      <c r="O1437" s="49"/>
      <c r="P1437" s="49"/>
      <c r="R1437" s="49"/>
      <c r="S1437" s="49"/>
      <c r="U1437" s="49"/>
      <c r="V1437" s="49"/>
      <c r="X1437" s="49"/>
      <c r="Y1437" s="49"/>
      <c r="Z1437" s="135"/>
    </row>
    <row r="1438" s="47" customFormat="true" ht="12.75" hidden="false" customHeight="false" outlineLevel="0" collapsed="false">
      <c r="A1438" s="49"/>
      <c r="B1438" s="49"/>
      <c r="C1438" s="49"/>
      <c r="I1438" s="49"/>
      <c r="J1438" s="49"/>
      <c r="L1438" s="49"/>
      <c r="M1438" s="49"/>
      <c r="O1438" s="49"/>
      <c r="P1438" s="49"/>
      <c r="R1438" s="49"/>
      <c r="S1438" s="49"/>
      <c r="U1438" s="49"/>
      <c r="V1438" s="49"/>
      <c r="X1438" s="49"/>
      <c r="Y1438" s="49"/>
      <c r="Z1438" s="135"/>
    </row>
    <row r="1439" s="47" customFormat="true" ht="12.75" hidden="false" customHeight="false" outlineLevel="0" collapsed="false">
      <c r="A1439" s="49"/>
      <c r="B1439" s="49"/>
      <c r="C1439" s="49"/>
      <c r="I1439" s="49"/>
      <c r="J1439" s="49"/>
      <c r="L1439" s="49"/>
      <c r="M1439" s="49"/>
      <c r="O1439" s="49"/>
      <c r="P1439" s="49"/>
      <c r="R1439" s="49"/>
      <c r="S1439" s="49"/>
      <c r="U1439" s="49"/>
      <c r="V1439" s="49"/>
      <c r="X1439" s="49"/>
      <c r="Y1439" s="49"/>
      <c r="Z1439" s="135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1.56"/>
    <col collapsed="false" customWidth="true" hidden="false" outlineLevel="0" max="5" min="5" style="0" width="17.7"/>
    <col collapsed="false" customWidth="true" hidden="false" outlineLevel="0" max="7" min="6" style="0" width="1.7"/>
    <col collapsed="false" customWidth="true" hidden="false" outlineLevel="0" max="8" min="8" style="0" width="17.7"/>
    <col collapsed="false" customWidth="true" hidden="false" outlineLevel="0" max="10" min="9" style="0" width="1.7"/>
    <col collapsed="false" customWidth="true" hidden="false" outlineLevel="0" max="11" min="11" style="0" width="17.7"/>
    <col collapsed="false" customWidth="true" hidden="false" outlineLevel="0" max="12" min="12" style="0" width="1.7"/>
    <col collapsed="false" customWidth="true" hidden="false" outlineLevel="0" max="13" min="13" style="0" width="1.56"/>
    <col collapsed="false" customWidth="true" hidden="false" outlineLevel="0" max="14" min="14" style="0" width="17.7"/>
    <col collapsed="false" customWidth="true" hidden="false" outlineLevel="0" max="16" min="15" style="0" width="1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1.56"/>
    <col collapsed="false" customWidth="true" hidden="false" outlineLevel="0" max="20" min="20" style="0" width="17.56"/>
    <col collapsed="false" customWidth="true" hidden="false" outlineLevel="0" max="22" min="21" style="0" width="1.7"/>
    <col collapsed="false" customWidth="true" hidden="false" outlineLevel="0" max="23" min="23" style="0" width="17.56"/>
    <col collapsed="false" customWidth="true" hidden="false" outlineLevel="0" max="25" min="24" style="0" width="1.7"/>
    <col collapsed="false" customWidth="true" hidden="false" outlineLevel="0" max="26" min="26" style="0" width="17.7"/>
    <col collapsed="false" customWidth="true" hidden="false" outlineLevel="0" max="28" min="27" style="0" width="1.7"/>
  </cols>
  <sheetData>
    <row r="1" customFormat="false" ht="12.75" hidden="false" customHeight="false" outlineLevel="0" collapsed="false">
      <c r="A1" s="15"/>
      <c r="B1" s="15"/>
      <c r="C1" s="15"/>
      <c r="I1" s="49"/>
      <c r="J1" s="15"/>
      <c r="L1" s="49"/>
      <c r="M1" s="15"/>
      <c r="O1" s="49"/>
      <c r="P1" s="15"/>
      <c r="R1" s="15"/>
      <c r="S1" s="15"/>
      <c r="U1" s="15"/>
      <c r="V1" s="15"/>
      <c r="X1" s="15"/>
      <c r="Y1" s="15"/>
      <c r="Z1" s="20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207" customFormat="true" ht="15" hidden="false" customHeight="true" outlineLevel="0" collapsed="false">
      <c r="A3" s="51"/>
      <c r="B3" s="51"/>
      <c r="C3" s="51"/>
      <c r="D3" s="206"/>
      <c r="E3" s="206"/>
      <c r="F3" s="206"/>
      <c r="G3" s="206"/>
      <c r="H3" s="206"/>
      <c r="I3" s="51"/>
      <c r="J3" s="51"/>
      <c r="K3" s="206"/>
      <c r="L3" s="51"/>
      <c r="M3" s="51"/>
      <c r="N3" s="206"/>
      <c r="O3" s="51"/>
      <c r="P3" s="51"/>
      <c r="Q3" s="206"/>
      <c r="R3" s="51"/>
      <c r="S3" s="51"/>
      <c r="T3" s="206"/>
      <c r="U3" s="51"/>
      <c r="V3" s="51"/>
      <c r="W3" s="206"/>
      <c r="X3" s="51"/>
      <c r="Y3" s="51"/>
      <c r="Z3" s="51"/>
    </row>
    <row r="4" s="207" customFormat="true" ht="15" hidden="false" customHeight="true" outlineLevel="0" collapsed="false">
      <c r="A4" s="51"/>
      <c r="B4" s="51"/>
      <c r="C4" s="51"/>
      <c r="D4" s="206"/>
      <c r="E4" s="206"/>
      <c r="F4" s="206"/>
      <c r="G4" s="206"/>
      <c r="H4" s="206"/>
      <c r="I4" s="51"/>
      <c r="J4" s="51"/>
      <c r="K4" s="206"/>
      <c r="L4" s="51"/>
      <c r="M4" s="51"/>
      <c r="N4" s="206"/>
      <c r="O4" s="51"/>
      <c r="P4" s="51"/>
      <c r="Q4" s="206"/>
      <c r="R4" s="51"/>
      <c r="S4" s="51"/>
      <c r="T4" s="206"/>
      <c r="U4" s="51"/>
      <c r="V4" s="51"/>
      <c r="W4" s="206"/>
      <c r="X4" s="51"/>
      <c r="Y4" s="51"/>
      <c r="Z4" s="51"/>
    </row>
    <row r="5" customFormat="false" ht="18" hidden="false" customHeight="false" outlineLevel="0" collapsed="false">
      <c r="A5" s="52" t="s">
        <v>78</v>
      </c>
      <c r="B5" s="53"/>
      <c r="C5" s="53"/>
      <c r="D5" s="208"/>
      <c r="E5" s="72" t="str">
        <f aca="false">UPPER(Name)</f>
        <v>INSURANCE PLACEMENT FACILITY OF PENNSYLVANIA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206"/>
      <c r="Q5" s="209" t="s">
        <v>79</v>
      </c>
      <c r="R5" s="209"/>
      <c r="S5" s="209"/>
      <c r="T5" s="209"/>
      <c r="U5" s="209"/>
      <c r="V5" s="209"/>
      <c r="W5" s="72" t="n">
        <f aca="false">NAIC</f>
        <v>0</v>
      </c>
      <c r="X5" s="72"/>
      <c r="Y5" s="72"/>
      <c r="Z5" s="72"/>
      <c r="AA5" s="72"/>
    </row>
    <row r="6" customFormat="fals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  <c r="V6" s="205"/>
      <c r="W6" s="205"/>
      <c r="X6" s="205"/>
      <c r="Y6" s="211"/>
      <c r="Z6" s="211"/>
      <c r="AA6" s="211"/>
    </row>
    <row r="7" customFormat="false" ht="18" hidden="false" customHeight="false" outlineLevel="0" collapsed="false">
      <c r="A7" s="56" t="s">
        <v>80</v>
      </c>
      <c r="B7" s="56"/>
      <c r="C7" s="56"/>
      <c r="D7" s="56"/>
      <c r="E7" s="72" t="str">
        <f aca="false">UPPER(Contact)</f>
        <v>JOSEPH L. BUDKA JR.</v>
      </c>
      <c r="F7" s="72"/>
      <c r="G7" s="72"/>
      <c r="H7" s="72"/>
      <c r="I7" s="60" t="s">
        <v>81</v>
      </c>
      <c r="J7" s="212"/>
      <c r="K7" s="212"/>
      <c r="L7" s="212"/>
      <c r="M7" s="213"/>
      <c r="N7" s="63" t="n">
        <f aca="false">Phone</f>
        <v>2154099185</v>
      </c>
      <c r="O7" s="63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customFormat="false" ht="5.2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5"/>
      <c r="K8" s="215"/>
      <c r="L8" s="216"/>
      <c r="M8" s="19"/>
      <c r="N8" s="211"/>
      <c r="O8" s="211"/>
      <c r="P8" s="211"/>
      <c r="Q8" s="211"/>
      <c r="R8" s="211"/>
      <c r="S8" s="205"/>
      <c r="T8" s="211"/>
      <c r="U8" s="211"/>
      <c r="V8" s="211"/>
      <c r="W8" s="211"/>
      <c r="X8" s="211"/>
      <c r="Y8" s="211"/>
      <c r="Z8" s="211"/>
      <c r="AA8" s="211"/>
    </row>
    <row r="9" customFormat="false" ht="15.75" hidden="false" customHeight="false" outlineLevel="0" collapsed="false">
      <c r="A9" s="73"/>
      <c r="B9" s="73"/>
      <c r="C9" s="73"/>
      <c r="D9" s="217"/>
      <c r="E9" s="217"/>
      <c r="F9" s="217"/>
      <c r="G9" s="217"/>
      <c r="H9" s="217"/>
      <c r="I9" s="19"/>
      <c r="J9" s="73"/>
      <c r="K9" s="73"/>
      <c r="L9" s="19"/>
      <c r="M9" s="73"/>
      <c r="N9" s="217"/>
      <c r="O9" s="19"/>
      <c r="P9" s="19"/>
      <c r="Q9" s="217"/>
      <c r="R9" s="205"/>
      <c r="S9" s="205"/>
      <c r="T9" s="211"/>
      <c r="U9" s="205"/>
      <c r="V9" s="205"/>
      <c r="W9" s="211"/>
      <c r="X9" s="205"/>
      <c r="Y9" s="218"/>
      <c r="Z9" s="218"/>
      <c r="AA9" s="218"/>
    </row>
    <row r="10" customFormat="fals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211"/>
      <c r="Z10" s="211"/>
      <c r="AA10" s="211"/>
    </row>
    <row r="11" customFormat="false" ht="18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K11" s="211"/>
      <c r="L11" s="211"/>
      <c r="M11" s="211"/>
      <c r="N11" s="211"/>
      <c r="O11" s="211"/>
      <c r="P11" s="211"/>
      <c r="Q11" s="211"/>
      <c r="R11" s="211"/>
      <c r="S11" s="56" t="s">
        <v>85</v>
      </c>
      <c r="T11" s="56"/>
      <c r="U11" s="56"/>
      <c r="V11" s="56"/>
      <c r="W11" s="72" t="str">
        <f aca="false">CONCATENATE("Ending ",Month_2," ",Day_2,", ",Year)</f>
        <v>Ending June 30, 2019</v>
      </c>
      <c r="X11" s="72"/>
      <c r="Y11" s="72"/>
      <c r="Z11" s="72"/>
      <c r="AA11" s="72"/>
    </row>
    <row r="12" customFormat="false" ht="15" hidden="false" customHeight="false" outlineLevel="0" collapsed="false">
      <c r="A12" s="73"/>
      <c r="B12" s="73"/>
      <c r="C12" s="73"/>
      <c r="D12" s="217"/>
      <c r="E12" s="217"/>
      <c r="F12" s="217"/>
      <c r="G12" s="217"/>
      <c r="H12" s="217"/>
      <c r="I12" s="19"/>
      <c r="J12" s="73"/>
      <c r="K12" s="73"/>
      <c r="L12" s="19"/>
      <c r="M12" s="73"/>
      <c r="N12" s="217"/>
      <c r="O12" s="19"/>
      <c r="P12" s="19"/>
      <c r="Q12" s="217"/>
      <c r="R12" s="205"/>
      <c r="S12" s="205"/>
      <c r="T12" s="211"/>
      <c r="U12" s="205"/>
      <c r="V12" s="205"/>
      <c r="W12" s="188"/>
      <c r="X12" s="135"/>
      <c r="Y12" s="211"/>
      <c r="Z12" s="211"/>
      <c r="AA12" s="211"/>
    </row>
    <row r="13" customFormat="false" ht="18" hidden="false" customHeight="false" outlineLevel="0" collapsed="false">
      <c r="A13" s="219" t="s">
        <v>86</v>
      </c>
      <c r="B13" s="219"/>
      <c r="C13" s="219"/>
      <c r="D13" s="219"/>
      <c r="E13" s="220" t="n">
        <f aca="false">Year</f>
        <v>2019</v>
      </c>
      <c r="F13" s="221"/>
      <c r="G13" s="222"/>
      <c r="H13" s="223" t="n">
        <f aca="false">Year-1</f>
        <v>2018</v>
      </c>
      <c r="I13" s="78"/>
      <c r="J13" s="77"/>
      <c r="K13" s="223" t="n">
        <f aca="false">Year-2</f>
        <v>2017</v>
      </c>
      <c r="L13" s="80"/>
      <c r="M13" s="81"/>
      <c r="N13" s="223" t="n">
        <f aca="false">Year-3</f>
        <v>2016</v>
      </c>
      <c r="O13" s="80"/>
      <c r="P13" s="81"/>
      <c r="Q13" s="223" t="n">
        <f aca="false">Year-4</f>
        <v>2015</v>
      </c>
      <c r="R13" s="82"/>
      <c r="S13" s="224"/>
      <c r="T13" s="223" t="n">
        <f aca="false">Year-5</f>
        <v>2014</v>
      </c>
      <c r="U13" s="84"/>
      <c r="V13" s="225"/>
      <c r="W13" s="223" t="str">
        <f aca="false">CONCATENATE(Year-6," and Prior")</f>
        <v>2013 and Prior</v>
      </c>
      <c r="X13" s="84"/>
      <c r="Y13" s="226"/>
      <c r="Z13" s="75" t="s">
        <v>87</v>
      </c>
      <c r="AA13" s="187"/>
    </row>
    <row r="14" customFormat="false" ht="15" hidden="false" customHeight="false" outlineLevel="0" collapsed="false">
      <c r="A14" s="16"/>
      <c r="B14" s="16"/>
      <c r="C14" s="16"/>
      <c r="D14" s="207"/>
      <c r="E14" s="227"/>
      <c r="F14" s="203"/>
      <c r="G14" s="227"/>
      <c r="H14" s="203"/>
      <c r="I14" s="90"/>
      <c r="J14" s="89"/>
      <c r="K14" s="203"/>
      <c r="L14" s="90"/>
      <c r="M14" s="17"/>
      <c r="N14" s="203"/>
      <c r="O14" s="90"/>
      <c r="P14" s="17"/>
      <c r="Q14" s="203"/>
      <c r="R14" s="91"/>
      <c r="S14" s="49"/>
      <c r="T14" s="203"/>
      <c r="U14" s="90"/>
      <c r="V14" s="17"/>
      <c r="W14" s="203"/>
      <c r="X14" s="90"/>
      <c r="Y14" s="228"/>
      <c r="Z14" s="93"/>
      <c r="AA14" s="178"/>
    </row>
    <row r="15" customFormat="false" ht="6" hidden="false" customHeight="true" outlineLevel="0" collapsed="false">
      <c r="A15" s="94"/>
      <c r="B15" s="94"/>
      <c r="C15" s="94"/>
      <c r="D15" s="229"/>
      <c r="E15" s="230"/>
      <c r="F15" s="229"/>
      <c r="G15" s="230"/>
      <c r="H15" s="231"/>
      <c r="I15" s="97"/>
      <c r="J15" s="301"/>
      <c r="K15" s="232"/>
      <c r="L15" s="99"/>
      <c r="M15" s="98"/>
      <c r="N15" s="232"/>
      <c r="O15" s="99"/>
      <c r="P15" s="98"/>
      <c r="Q15" s="232"/>
      <c r="R15" s="100"/>
      <c r="S15" s="69"/>
      <c r="T15" s="231"/>
      <c r="U15" s="97"/>
      <c r="V15" s="98"/>
      <c r="W15" s="232"/>
      <c r="X15" s="97"/>
      <c r="Y15" s="233"/>
      <c r="Z15" s="102"/>
      <c r="AA15" s="191"/>
    </row>
    <row r="16" customFormat="false" ht="6" hidden="false" customHeight="true" outlineLevel="0" collapsed="false">
      <c r="A16" s="16"/>
      <c r="B16" s="16"/>
      <c r="C16" s="16"/>
      <c r="D16" s="207"/>
      <c r="E16" s="227"/>
      <c r="F16" s="203"/>
      <c r="G16" s="227"/>
      <c r="H16" s="203"/>
      <c r="I16" s="90"/>
      <c r="J16" s="89"/>
      <c r="K16" s="203"/>
      <c r="L16" s="90"/>
      <c r="M16" s="17"/>
      <c r="N16" s="203"/>
      <c r="O16" s="90"/>
      <c r="P16" s="17"/>
      <c r="Q16" s="203"/>
      <c r="R16" s="103"/>
      <c r="S16" s="49"/>
      <c r="T16" s="203"/>
      <c r="U16" s="90"/>
      <c r="V16" s="17"/>
      <c r="W16" s="203"/>
      <c r="X16" s="90"/>
      <c r="Y16" s="228"/>
      <c r="Z16" s="19"/>
      <c r="AA16" s="178"/>
    </row>
    <row r="17" customFormat="false" ht="18" hidden="false" customHeight="false" outlineLevel="0" collapsed="false">
      <c r="A17" s="136" t="s">
        <v>88</v>
      </c>
      <c r="B17" s="136"/>
      <c r="C17" s="136"/>
      <c r="D17" s="235"/>
      <c r="E17" s="227"/>
      <c r="F17" s="180"/>
      <c r="G17" s="236"/>
      <c r="H17" s="203"/>
      <c r="I17" s="90"/>
      <c r="J17" s="89"/>
      <c r="K17" s="203"/>
      <c r="L17" s="90"/>
      <c r="M17" s="17"/>
      <c r="N17" s="203"/>
      <c r="O17" s="90"/>
      <c r="P17" s="17"/>
      <c r="Q17" s="203"/>
      <c r="R17" s="91"/>
      <c r="S17" s="49"/>
      <c r="T17" s="203"/>
      <c r="U17" s="90"/>
      <c r="V17" s="17"/>
      <c r="W17" s="203"/>
      <c r="X17" s="90"/>
      <c r="Y17" s="228"/>
      <c r="Z17" s="19"/>
      <c r="AA17" s="178"/>
    </row>
    <row r="18" customFormat="false" ht="15" hidden="false" customHeight="false" outlineLevel="0" collapsed="false">
      <c r="A18" s="17"/>
      <c r="B18" s="17"/>
      <c r="C18" s="17"/>
      <c r="D18" s="237"/>
      <c r="E18" s="227"/>
      <c r="F18" s="203"/>
      <c r="G18" s="227"/>
      <c r="H18" s="203"/>
      <c r="I18" s="90"/>
      <c r="J18" s="89"/>
      <c r="K18" s="203"/>
      <c r="L18" s="90"/>
      <c r="M18" s="17"/>
      <c r="N18" s="203"/>
      <c r="O18" s="90"/>
      <c r="P18" s="17"/>
      <c r="Q18" s="203"/>
      <c r="R18" s="91"/>
      <c r="S18" s="49"/>
      <c r="T18" s="203"/>
      <c r="U18" s="90"/>
      <c r="V18" s="17"/>
      <c r="W18" s="203"/>
      <c r="X18" s="90"/>
      <c r="Y18" s="228"/>
      <c r="Z18" s="19"/>
      <c r="AA18" s="178"/>
    </row>
    <row r="19" customFormat="false" ht="15" hidden="false" customHeight="false" outlineLevel="0" collapsed="false">
      <c r="A19" s="17" t="s">
        <v>89</v>
      </c>
      <c r="B19" s="17"/>
      <c r="C19" s="17"/>
      <c r="D19" s="237"/>
      <c r="E19" s="147" t="n">
        <v>909763</v>
      </c>
      <c r="F19" s="238"/>
      <c r="G19" s="239"/>
      <c r="H19" s="147" t="n">
        <v>-3034</v>
      </c>
      <c r="I19" s="148"/>
      <c r="J19" s="302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228"/>
      <c r="Z19" s="111" t="n">
        <f aca="false">SUM(E19:Y19)</f>
        <v>906729</v>
      </c>
      <c r="AA19" s="178"/>
    </row>
    <row r="20" customFormat="false" ht="15" hidden="false" customHeight="false" outlineLevel="0" collapsed="false">
      <c r="A20" s="17"/>
      <c r="B20" s="17"/>
      <c r="C20" s="17"/>
      <c r="D20" s="237"/>
      <c r="E20" s="240"/>
      <c r="F20" s="238"/>
      <c r="G20" s="239"/>
      <c r="H20" s="240"/>
      <c r="I20" s="148"/>
      <c r="J20" s="302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228"/>
      <c r="Z20" s="113"/>
      <c r="AA20" s="178"/>
    </row>
    <row r="21" customFormat="false" ht="15" hidden="false" customHeight="false" outlineLevel="0" collapsed="false">
      <c r="A21" s="17" t="s">
        <v>90</v>
      </c>
      <c r="B21" s="17"/>
      <c r="C21" s="17"/>
      <c r="D21" s="237"/>
      <c r="E21" s="240"/>
      <c r="F21" s="238"/>
      <c r="G21" s="239"/>
      <c r="H21" s="240"/>
      <c r="I21" s="148"/>
      <c r="J21" s="302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228"/>
      <c r="Z21" s="113"/>
      <c r="AA21" s="178"/>
    </row>
    <row r="22" customFormat="false" ht="15" hidden="false" customHeight="false" outlineLevel="0" collapsed="false">
      <c r="A22" s="17" t="s">
        <v>91</v>
      </c>
      <c r="B22" s="17"/>
      <c r="C22" s="17"/>
      <c r="D22" s="237"/>
      <c r="E22" s="147" t="n">
        <v>280591</v>
      </c>
      <c r="F22" s="238"/>
      <c r="G22" s="239"/>
      <c r="H22" s="147" t="n">
        <v>-619</v>
      </c>
      <c r="I22" s="148"/>
      <c r="J22" s="302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228"/>
      <c r="Z22" s="111" t="n">
        <f aca="false">SUM(E22:Y22)</f>
        <v>279972</v>
      </c>
      <c r="AA22" s="178"/>
    </row>
    <row r="23" customFormat="false" ht="15" hidden="false" customHeight="false" outlineLevel="0" collapsed="false">
      <c r="A23" s="17" t="s">
        <v>92</v>
      </c>
      <c r="B23" s="17"/>
      <c r="C23" s="17"/>
      <c r="D23" s="237"/>
      <c r="E23" s="147" t="n">
        <v>71678</v>
      </c>
      <c r="F23" s="238"/>
      <c r="G23" s="239"/>
      <c r="H23" s="147" t="n">
        <v>-75</v>
      </c>
      <c r="I23" s="148"/>
      <c r="J23" s="302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228"/>
      <c r="Z23" s="111" t="n">
        <f aca="false">SUM(E23:Y23)</f>
        <v>71603</v>
      </c>
      <c r="AA23" s="178"/>
    </row>
    <row r="24" customFormat="false" ht="15" hidden="false" customHeight="false" outlineLevel="0" collapsed="false">
      <c r="A24" s="17" t="s">
        <v>93</v>
      </c>
      <c r="B24" s="17"/>
      <c r="C24" s="17"/>
      <c r="D24" s="237"/>
      <c r="E24" s="147" t="n">
        <v>2685</v>
      </c>
      <c r="F24" s="238"/>
      <c r="G24" s="239"/>
      <c r="H24" s="147" t="n">
        <v>0</v>
      </c>
      <c r="I24" s="148"/>
      <c r="J24" s="302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228"/>
      <c r="Z24" s="111" t="n">
        <f aca="false">SUM(E24:Y24)</f>
        <v>2685</v>
      </c>
      <c r="AA24" s="178"/>
    </row>
    <row r="25" customFormat="false" ht="15" hidden="false" customHeight="false" outlineLevel="0" collapsed="false">
      <c r="A25" s="17" t="s">
        <v>94</v>
      </c>
      <c r="B25" s="17"/>
      <c r="C25" s="17"/>
      <c r="D25" s="237"/>
      <c r="E25" s="147"/>
      <c r="F25" s="238"/>
      <c r="G25" s="239"/>
      <c r="H25" s="147"/>
      <c r="I25" s="148"/>
      <c r="J25" s="302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228"/>
      <c r="Z25" s="111" t="n">
        <f aca="false">SUM(E25:Y25)</f>
        <v>0</v>
      </c>
      <c r="AA25" s="178"/>
    </row>
    <row r="26" customFormat="false" ht="15.75" hidden="false" customHeight="false" outlineLevel="0" collapsed="false">
      <c r="A26" s="17" t="s">
        <v>95</v>
      </c>
      <c r="B26" s="17"/>
      <c r="C26" s="17"/>
      <c r="D26" s="237"/>
      <c r="E26" s="243" t="n">
        <v>1871</v>
      </c>
      <c r="F26" s="238"/>
      <c r="G26" s="239"/>
      <c r="H26" s="243" t="n">
        <v>-197</v>
      </c>
      <c r="I26" s="148"/>
      <c r="J26" s="302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228"/>
      <c r="Z26" s="111" t="n">
        <f aca="false">SUM(E26:Y26)</f>
        <v>1674</v>
      </c>
      <c r="AA26" s="178"/>
    </row>
    <row r="27" customFormat="false" ht="15" hidden="false" customHeight="false" outlineLevel="0" collapsed="false">
      <c r="A27" s="17" t="s">
        <v>96</v>
      </c>
      <c r="B27" s="17"/>
      <c r="C27" s="17"/>
      <c r="D27" s="237"/>
      <c r="E27" s="111" t="n">
        <f aca="false">SUM(E22:E26)</f>
        <v>356825</v>
      </c>
      <c r="F27" s="19"/>
      <c r="G27" s="110"/>
      <c r="H27" s="111" t="n">
        <f aca="false">SUM(H22:H26)</f>
        <v>-891</v>
      </c>
      <c r="I27" s="112"/>
      <c r="J27" s="116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355934</v>
      </c>
      <c r="AA27" s="178"/>
    </row>
    <row r="28" customFormat="false" ht="15" hidden="false" customHeight="false" outlineLevel="0" collapsed="false">
      <c r="A28" s="17"/>
      <c r="B28" s="17"/>
      <c r="C28" s="17"/>
      <c r="D28" s="237"/>
      <c r="E28" s="244"/>
      <c r="F28" s="203"/>
      <c r="G28" s="227"/>
      <c r="H28" s="244"/>
      <c r="I28" s="112"/>
      <c r="J28" s="303"/>
      <c r="K28" s="244"/>
      <c r="L28" s="112"/>
      <c r="M28" s="156"/>
      <c r="N28" s="244"/>
      <c r="O28" s="112"/>
      <c r="P28" s="156"/>
      <c r="Q28" s="244"/>
      <c r="R28" s="140"/>
      <c r="S28" s="141"/>
      <c r="T28" s="244"/>
      <c r="U28" s="112"/>
      <c r="V28" s="156"/>
      <c r="W28" s="244"/>
      <c r="X28" s="112"/>
      <c r="Y28" s="228"/>
      <c r="Z28" s="113"/>
      <c r="AA28" s="178"/>
    </row>
    <row r="29" customFormat="false" ht="15" hidden="false" customHeight="false" outlineLevel="0" collapsed="false">
      <c r="A29" s="17" t="s">
        <v>97</v>
      </c>
      <c r="B29" s="17"/>
      <c r="C29" s="17"/>
      <c r="D29" s="237"/>
      <c r="E29" s="147"/>
      <c r="F29" s="238"/>
      <c r="G29" s="239"/>
      <c r="H29" s="147"/>
      <c r="I29" s="148"/>
      <c r="J29" s="302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228"/>
      <c r="Z29" s="111" t="n">
        <f aca="false">SUM(E29:Y29)</f>
        <v>0</v>
      </c>
      <c r="AA29" s="178"/>
    </row>
    <row r="30" customFormat="false" ht="15" hidden="false" customHeight="false" outlineLevel="0" collapsed="false">
      <c r="A30" s="19"/>
      <c r="B30" s="19"/>
      <c r="C30" s="19"/>
      <c r="D30" s="245"/>
      <c r="E30" s="149"/>
      <c r="F30" s="246"/>
      <c r="G30" s="247"/>
      <c r="H30" s="149"/>
      <c r="I30" s="148"/>
      <c r="J30" s="304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228"/>
      <c r="Z30" s="113"/>
      <c r="AA30" s="178"/>
    </row>
    <row r="31" customFormat="false" ht="15" hidden="false" customHeight="false" outlineLevel="0" collapsed="false">
      <c r="A31" s="17" t="s">
        <v>98</v>
      </c>
      <c r="B31" s="17"/>
      <c r="C31" s="17"/>
      <c r="D31" s="237"/>
      <c r="E31" s="147"/>
      <c r="F31" s="238"/>
      <c r="G31" s="239"/>
      <c r="H31" s="147"/>
      <c r="I31" s="148"/>
      <c r="J31" s="302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228"/>
      <c r="Z31" s="111" t="n">
        <f aca="false">SUM(E31:Y31)</f>
        <v>0</v>
      </c>
      <c r="AA31" s="178"/>
    </row>
    <row r="32" customFormat="false" ht="15" hidden="false" customHeight="false" outlineLevel="0" collapsed="false">
      <c r="A32" s="19"/>
      <c r="B32" s="19"/>
      <c r="C32" s="19"/>
      <c r="D32" s="245"/>
      <c r="E32" s="149"/>
      <c r="F32" s="246"/>
      <c r="G32" s="247"/>
      <c r="H32" s="149"/>
      <c r="I32" s="148"/>
      <c r="J32" s="304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228"/>
      <c r="Z32" s="113"/>
      <c r="AA32" s="178"/>
    </row>
    <row r="33" customFormat="false" ht="15" hidden="false" customHeight="false" outlineLevel="0" collapsed="false">
      <c r="A33" s="19" t="s">
        <v>99</v>
      </c>
      <c r="B33" s="19"/>
      <c r="C33" s="19"/>
      <c r="D33" s="245"/>
      <c r="E33" s="149"/>
      <c r="F33" s="246"/>
      <c r="G33" s="247"/>
      <c r="H33" s="149"/>
      <c r="I33" s="148"/>
      <c r="J33" s="304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228"/>
      <c r="Z33" s="113"/>
      <c r="AA33" s="178"/>
    </row>
    <row r="34" customFormat="false" ht="15" hidden="false" customHeight="false" outlineLevel="0" collapsed="false">
      <c r="A34" s="248"/>
      <c r="B34" s="57" t="s">
        <v>100</v>
      </c>
      <c r="C34" s="249"/>
      <c r="D34" s="250"/>
      <c r="E34" s="147"/>
      <c r="F34" s="251"/>
      <c r="G34" s="252"/>
      <c r="H34" s="147"/>
      <c r="I34" s="148"/>
      <c r="J34" s="302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228"/>
      <c r="Z34" s="111" t="n">
        <f aca="false">SUM(E34:Y34)</f>
        <v>0</v>
      </c>
      <c r="AA34" s="178"/>
    </row>
    <row r="35" customFormat="false" ht="15" hidden="false" customHeight="false" outlineLevel="0" collapsed="false">
      <c r="A35" s="248"/>
      <c r="B35" s="57" t="s">
        <v>100</v>
      </c>
      <c r="C35" s="249"/>
      <c r="D35" s="250"/>
      <c r="E35" s="147"/>
      <c r="F35" s="251"/>
      <c r="G35" s="252"/>
      <c r="H35" s="147"/>
      <c r="I35" s="148"/>
      <c r="J35" s="302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228"/>
      <c r="Z35" s="111" t="n">
        <f aca="false">SUM(E35:Y35)</f>
        <v>0</v>
      </c>
      <c r="AA35" s="178"/>
    </row>
    <row r="36" customFormat="false" ht="15" hidden="false" customHeight="false" outlineLevel="0" collapsed="false">
      <c r="A36" s="248"/>
      <c r="B36" s="57" t="s">
        <v>100</v>
      </c>
      <c r="C36" s="249"/>
      <c r="D36" s="250"/>
      <c r="E36" s="147"/>
      <c r="F36" s="251"/>
      <c r="G36" s="252"/>
      <c r="H36" s="147"/>
      <c r="I36" s="148"/>
      <c r="J36" s="302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228"/>
      <c r="Z36" s="111" t="n">
        <f aca="false">SUM(E36:Y36)</f>
        <v>0</v>
      </c>
      <c r="AA36" s="178"/>
    </row>
    <row r="37" customFormat="false" ht="15.75" hidden="false" customHeight="false" outlineLevel="0" collapsed="false">
      <c r="A37" s="19"/>
      <c r="B37" s="19"/>
      <c r="C37" s="19"/>
      <c r="D37" s="245"/>
      <c r="E37" s="253"/>
      <c r="F37" s="254"/>
      <c r="G37" s="255"/>
      <c r="H37" s="253"/>
      <c r="I37" s="112"/>
      <c r="J37" s="116"/>
      <c r="K37" s="253"/>
      <c r="L37" s="112"/>
      <c r="M37" s="113"/>
      <c r="N37" s="253"/>
      <c r="O37" s="112"/>
      <c r="P37" s="113"/>
      <c r="Q37" s="253"/>
      <c r="R37" s="114"/>
      <c r="S37" s="115"/>
      <c r="T37" s="253"/>
      <c r="U37" s="112"/>
      <c r="V37" s="113"/>
      <c r="W37" s="253"/>
      <c r="X37" s="112"/>
      <c r="Y37" s="228"/>
      <c r="Z37" s="119"/>
      <c r="AA37" s="178"/>
    </row>
    <row r="38" customFormat="false" ht="15.75" hidden="false" customHeight="false" outlineLevel="0" collapsed="false">
      <c r="A38" s="106" t="s">
        <v>101</v>
      </c>
      <c r="B38" s="106"/>
      <c r="C38" s="106"/>
      <c r="D38" s="235"/>
      <c r="E38" s="111" t="n">
        <f aca="false">+E19+E27+E29+E31+E34+E35+E36</f>
        <v>1266588</v>
      </c>
      <c r="F38" s="106"/>
      <c r="G38" s="107"/>
      <c r="H38" s="111" t="n">
        <f aca="false">+H19+H27+H29+H31+H34+H35+H36</f>
        <v>-3925</v>
      </c>
      <c r="I38" s="112"/>
      <c r="J38" s="303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1262663</v>
      </c>
      <c r="AA38" s="178"/>
    </row>
    <row r="39" customFormat="false" ht="15" hidden="false" customHeight="true" outlineLevel="0" collapsed="false">
      <c r="A39" s="126"/>
      <c r="B39" s="126"/>
      <c r="C39" s="126"/>
      <c r="D39" s="256"/>
      <c r="E39" s="257"/>
      <c r="F39" s="258"/>
      <c r="G39" s="259"/>
      <c r="H39" s="257"/>
      <c r="I39" s="130"/>
      <c r="J39" s="117"/>
      <c r="K39" s="257"/>
      <c r="L39" s="130"/>
      <c r="M39" s="118"/>
      <c r="N39" s="257"/>
      <c r="O39" s="130"/>
      <c r="P39" s="118"/>
      <c r="Q39" s="257"/>
      <c r="R39" s="260"/>
      <c r="S39" s="261"/>
      <c r="T39" s="257"/>
      <c r="U39" s="130"/>
      <c r="V39" s="118"/>
      <c r="W39" s="257"/>
      <c r="X39" s="130"/>
      <c r="Y39" s="233"/>
      <c r="Z39" s="118"/>
      <c r="AA39" s="191"/>
    </row>
    <row r="40" customFormat="false" ht="15" hidden="false" customHeight="true" outlineLevel="0" collapsed="false">
      <c r="A40" s="106"/>
      <c r="B40" s="106"/>
      <c r="C40" s="106"/>
      <c r="D40" s="235"/>
      <c r="E40" s="263"/>
      <c r="F40" s="180"/>
      <c r="G40" s="236"/>
      <c r="H40" s="263"/>
      <c r="I40" s="112"/>
      <c r="J40" s="116"/>
      <c r="K40" s="263"/>
      <c r="L40" s="112"/>
      <c r="M40" s="113"/>
      <c r="N40" s="263"/>
      <c r="O40" s="112"/>
      <c r="P40" s="113"/>
      <c r="Q40" s="263"/>
      <c r="R40" s="140"/>
      <c r="S40" s="141"/>
      <c r="T40" s="263"/>
      <c r="U40" s="112"/>
      <c r="V40" s="113"/>
      <c r="W40" s="263"/>
      <c r="X40" s="112"/>
      <c r="Y40" s="228"/>
      <c r="Z40" s="113"/>
      <c r="AA40" s="178"/>
    </row>
    <row r="41" customFormat="false" ht="18" hidden="false" customHeight="false" outlineLevel="0" collapsed="false">
      <c r="A41" s="266" t="s">
        <v>102</v>
      </c>
      <c r="B41" s="266"/>
      <c r="C41" s="266"/>
      <c r="D41" s="262"/>
      <c r="E41" s="254"/>
      <c r="F41" s="264"/>
      <c r="G41" s="265"/>
      <c r="H41" s="254"/>
      <c r="I41" s="90"/>
      <c r="J41" s="110"/>
      <c r="K41" s="254"/>
      <c r="L41" s="90"/>
      <c r="M41" s="19"/>
      <c r="N41" s="254"/>
      <c r="O41" s="90"/>
      <c r="P41" s="19"/>
      <c r="Q41" s="254"/>
      <c r="R41" s="134"/>
      <c r="S41" s="135"/>
      <c r="T41" s="254"/>
      <c r="U41" s="90"/>
      <c r="V41" s="19"/>
      <c r="W41" s="254"/>
      <c r="X41" s="90"/>
      <c r="Y41" s="226"/>
      <c r="Z41" s="19"/>
      <c r="AA41" s="187"/>
    </row>
    <row r="42" customFormat="false" ht="15" hidden="false" customHeight="false" outlineLevel="0" collapsed="false">
      <c r="A42" s="19"/>
      <c r="B42" s="19"/>
      <c r="C42" s="19"/>
      <c r="D42" s="245"/>
      <c r="E42" s="254"/>
      <c r="F42" s="254"/>
      <c r="G42" s="255"/>
      <c r="H42" s="254"/>
      <c r="I42" s="90"/>
      <c r="J42" s="110"/>
      <c r="K42" s="254"/>
      <c r="L42" s="90"/>
      <c r="M42" s="19"/>
      <c r="N42" s="254"/>
      <c r="O42" s="90"/>
      <c r="P42" s="19"/>
      <c r="Q42" s="254"/>
      <c r="R42" s="134"/>
      <c r="S42" s="135"/>
      <c r="T42" s="254"/>
      <c r="U42" s="90"/>
      <c r="V42" s="19"/>
      <c r="W42" s="254"/>
      <c r="X42" s="90"/>
      <c r="Y42" s="226"/>
      <c r="Z42" s="19"/>
      <c r="AA42" s="187"/>
    </row>
    <row r="43" customFormat="false" ht="15" hidden="false" customHeight="false" outlineLevel="0" collapsed="false">
      <c r="A43" s="19" t="s">
        <v>89</v>
      </c>
      <c r="B43" s="19"/>
      <c r="C43" s="19"/>
      <c r="D43" s="245"/>
      <c r="E43" s="111" t="n">
        <f aca="false">+E19+E67-E91</f>
        <v>308367</v>
      </c>
      <c r="F43" s="19"/>
      <c r="G43" s="110"/>
      <c r="H43" s="111" t="n">
        <f aca="false">+H19+H67-H91</f>
        <v>621854</v>
      </c>
      <c r="I43" s="112"/>
      <c r="J43" s="116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930221</v>
      </c>
      <c r="AA43" s="187"/>
    </row>
    <row r="44" customFormat="false" ht="15" hidden="false" customHeight="false" outlineLevel="0" collapsed="false">
      <c r="A44" s="19"/>
      <c r="B44" s="19"/>
      <c r="C44" s="19"/>
      <c r="D44" s="245"/>
      <c r="E44" s="113"/>
      <c r="F44" s="19"/>
      <c r="G44" s="110"/>
      <c r="H44" s="113"/>
      <c r="I44" s="112"/>
      <c r="J44" s="116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87"/>
    </row>
    <row r="45" customFormat="false" ht="15" hidden="false" customHeight="false" outlineLevel="0" collapsed="false">
      <c r="A45" s="19" t="s">
        <v>90</v>
      </c>
      <c r="B45" s="19"/>
      <c r="C45" s="19"/>
      <c r="D45" s="245"/>
      <c r="E45" s="113"/>
      <c r="F45" s="19"/>
      <c r="G45" s="110"/>
      <c r="H45" s="113"/>
      <c r="I45" s="112"/>
      <c r="J45" s="116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87"/>
    </row>
    <row r="46" customFormat="false" ht="15" hidden="false" customHeight="false" outlineLevel="0" collapsed="false">
      <c r="A46" s="19" t="s">
        <v>91</v>
      </c>
      <c r="B46" s="19"/>
      <c r="C46" s="19"/>
      <c r="D46" s="245"/>
      <c r="E46" s="111" t="n">
        <f aca="false">+E22+E70-E94</f>
        <v>90139</v>
      </c>
      <c r="F46" s="19"/>
      <c r="G46" s="110"/>
      <c r="H46" s="111" t="n">
        <f aca="false">+H22+H70-H94</f>
        <v>185601</v>
      </c>
      <c r="I46" s="112"/>
      <c r="J46" s="116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275740</v>
      </c>
      <c r="AA46" s="187"/>
    </row>
    <row r="47" customFormat="false" ht="15" hidden="false" customHeight="false" outlineLevel="0" collapsed="false">
      <c r="A47" s="19" t="s">
        <v>92</v>
      </c>
      <c r="B47" s="19"/>
      <c r="C47" s="19"/>
      <c r="D47" s="245"/>
      <c r="E47" s="111" t="n">
        <f aca="false">+E23+E71-E95</f>
        <v>25679</v>
      </c>
      <c r="F47" s="19"/>
      <c r="G47" s="110"/>
      <c r="H47" s="111" t="n">
        <f aca="false">+H23+H71-H95</f>
        <v>51772</v>
      </c>
      <c r="I47" s="112"/>
      <c r="J47" s="116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77451</v>
      </c>
      <c r="AA47" s="187"/>
    </row>
    <row r="48" customFormat="false" ht="15" hidden="false" customHeight="false" outlineLevel="0" collapsed="false">
      <c r="A48" s="19" t="s">
        <v>93</v>
      </c>
      <c r="B48" s="19"/>
      <c r="C48" s="19"/>
      <c r="D48" s="245"/>
      <c r="E48" s="111" t="n">
        <f aca="false">+E24+E72-E96</f>
        <v>821</v>
      </c>
      <c r="F48" s="19"/>
      <c r="G48" s="110"/>
      <c r="H48" s="111" t="n">
        <f aca="false">+H24+H72-H96</f>
        <v>1515</v>
      </c>
      <c r="I48" s="112"/>
      <c r="J48" s="116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2336</v>
      </c>
      <c r="AA48" s="187"/>
    </row>
    <row r="49" customFormat="false" ht="15" hidden="false" customHeight="false" outlineLevel="0" collapsed="false">
      <c r="A49" s="19" t="s">
        <v>94</v>
      </c>
      <c r="B49" s="19"/>
      <c r="C49" s="19"/>
      <c r="D49" s="245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6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187"/>
    </row>
    <row r="50" customFormat="false" ht="15.75" hidden="false" customHeight="false" outlineLevel="0" collapsed="false">
      <c r="A50" s="19" t="s">
        <v>95</v>
      </c>
      <c r="B50" s="19"/>
      <c r="C50" s="19"/>
      <c r="D50" s="245"/>
      <c r="E50" s="119" t="n">
        <f aca="false">+E26+E74-E98</f>
        <v>1244</v>
      </c>
      <c r="F50" s="19"/>
      <c r="G50" s="110"/>
      <c r="H50" s="119" t="n">
        <f aca="false">+H26+H74-H98</f>
        <v>1769</v>
      </c>
      <c r="I50" s="112"/>
      <c r="J50" s="116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1" t="n">
        <f aca="false">SUM(E50:Y50)</f>
        <v>3013</v>
      </c>
      <c r="AA50" s="187"/>
    </row>
    <row r="51" customFormat="false" ht="15" hidden="false" customHeight="false" outlineLevel="0" collapsed="false">
      <c r="A51" s="19" t="s">
        <v>96</v>
      </c>
      <c r="B51" s="19"/>
      <c r="C51" s="19"/>
      <c r="D51" s="245"/>
      <c r="E51" s="111" t="n">
        <f aca="false">SUM(E46:E50)</f>
        <v>117883</v>
      </c>
      <c r="F51" s="19"/>
      <c r="G51" s="110"/>
      <c r="H51" s="111" t="n">
        <f aca="false">SUM(H46:H50)</f>
        <v>240657</v>
      </c>
      <c r="I51" s="112"/>
      <c r="J51" s="116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358540</v>
      </c>
      <c r="AA51" s="187"/>
    </row>
    <row r="52" customFormat="false" ht="15" hidden="false" customHeight="false" outlineLevel="0" collapsed="false">
      <c r="A52" s="19"/>
      <c r="B52" s="19"/>
      <c r="C52" s="19"/>
      <c r="D52" s="245"/>
      <c r="E52" s="113"/>
      <c r="F52" s="19"/>
      <c r="G52" s="110"/>
      <c r="H52" s="113"/>
      <c r="I52" s="112"/>
      <c r="J52" s="116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87"/>
    </row>
    <row r="53" customFormat="false" ht="15" hidden="false" customHeight="false" outlineLevel="0" collapsed="false">
      <c r="A53" s="19" t="s">
        <v>97</v>
      </c>
      <c r="B53" s="19"/>
      <c r="C53" s="19"/>
      <c r="D53" s="245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6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187"/>
    </row>
    <row r="54" customFormat="false" ht="15" hidden="false" customHeight="false" outlineLevel="0" collapsed="false">
      <c r="A54" s="19"/>
      <c r="B54" s="19"/>
      <c r="C54" s="19"/>
      <c r="D54" s="245"/>
      <c r="E54" s="113"/>
      <c r="F54" s="19"/>
      <c r="G54" s="110"/>
      <c r="H54" s="113"/>
      <c r="I54" s="112"/>
      <c r="J54" s="116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87"/>
    </row>
    <row r="55" customFormat="false" ht="15" hidden="false" customHeight="false" outlineLevel="0" collapsed="false">
      <c r="A55" s="19" t="s">
        <v>98</v>
      </c>
      <c r="B55" s="19"/>
      <c r="C55" s="19"/>
      <c r="D55" s="245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6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187"/>
    </row>
    <row r="56" customFormat="false" ht="15" hidden="false" customHeight="false" outlineLevel="0" collapsed="false">
      <c r="A56" s="19"/>
      <c r="B56" s="19"/>
      <c r="C56" s="19"/>
      <c r="D56" s="245"/>
      <c r="E56" s="113"/>
      <c r="F56" s="19"/>
      <c r="G56" s="110"/>
      <c r="H56" s="113"/>
      <c r="I56" s="112"/>
      <c r="J56" s="116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87"/>
    </row>
    <row r="57" customFormat="false" ht="15" hidden="false" customHeight="false" outlineLevel="0" collapsed="false">
      <c r="A57" s="19" t="s">
        <v>103</v>
      </c>
      <c r="B57" s="19"/>
      <c r="C57" s="19"/>
      <c r="D57" s="245"/>
      <c r="E57" s="113"/>
      <c r="F57" s="19"/>
      <c r="G57" s="110"/>
      <c r="H57" s="113"/>
      <c r="I57" s="112"/>
      <c r="J57" s="116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87"/>
    </row>
    <row r="58" customFormat="false" ht="15" hidden="false" customHeight="false" outlineLevel="0" collapsed="false">
      <c r="A58" s="248"/>
      <c r="B58" s="57" t="s">
        <v>100</v>
      </c>
      <c r="C58" s="249"/>
      <c r="D58" s="250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6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187"/>
    </row>
    <row r="59" customFormat="false" ht="15" hidden="false" customHeight="false" outlineLevel="0" collapsed="false">
      <c r="A59" s="248"/>
      <c r="B59" s="57" t="s">
        <v>100</v>
      </c>
      <c r="C59" s="249"/>
      <c r="D59" s="250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6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187"/>
    </row>
    <row r="60" customFormat="false" ht="15" hidden="false" customHeight="false" outlineLevel="0" collapsed="false">
      <c r="A60" s="248"/>
      <c r="B60" s="57" t="s">
        <v>100</v>
      </c>
      <c r="C60" s="249"/>
      <c r="D60" s="250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6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187"/>
    </row>
    <row r="61" customFormat="false" ht="15.75" hidden="false" customHeight="false" outlineLevel="0" collapsed="false">
      <c r="A61" s="19"/>
      <c r="B61" s="19"/>
      <c r="C61" s="19"/>
      <c r="D61" s="245"/>
      <c r="E61" s="119"/>
      <c r="F61" s="19"/>
      <c r="G61" s="110"/>
      <c r="H61" s="119"/>
      <c r="I61" s="112"/>
      <c r="J61" s="116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87"/>
    </row>
    <row r="62" customFormat="false" ht="15.75" hidden="false" customHeight="false" outlineLevel="0" collapsed="false">
      <c r="A62" s="20" t="s">
        <v>104</v>
      </c>
      <c r="B62" s="20"/>
      <c r="C62" s="20"/>
      <c r="D62" s="262"/>
      <c r="E62" s="111" t="n">
        <f aca="false">+E43+E51+E53+E55+E58+E59+E60</f>
        <v>426250</v>
      </c>
      <c r="F62" s="20"/>
      <c r="G62" s="125"/>
      <c r="H62" s="111" t="n">
        <f aca="false">+H43+H51+H53+H55+H58+H59+H60</f>
        <v>862511</v>
      </c>
      <c r="I62" s="112"/>
      <c r="J62" s="116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1288761</v>
      </c>
      <c r="AA62" s="187"/>
    </row>
    <row r="63" customFormat="false" ht="15" hidden="false" customHeight="true" outlineLevel="0" collapsed="false">
      <c r="A63" s="128"/>
      <c r="B63" s="128"/>
      <c r="C63" s="128"/>
      <c r="D63" s="267"/>
      <c r="E63" s="257"/>
      <c r="F63" s="268"/>
      <c r="G63" s="269"/>
      <c r="H63" s="257"/>
      <c r="I63" s="130"/>
      <c r="J63" s="117"/>
      <c r="K63" s="257"/>
      <c r="L63" s="130"/>
      <c r="M63" s="118"/>
      <c r="N63" s="257"/>
      <c r="O63" s="130"/>
      <c r="P63" s="118"/>
      <c r="Q63" s="257"/>
      <c r="R63" s="131"/>
      <c r="S63" s="132"/>
      <c r="T63" s="257"/>
      <c r="U63" s="130"/>
      <c r="V63" s="118"/>
      <c r="W63" s="257"/>
      <c r="X63" s="130"/>
      <c r="Y63" s="270"/>
      <c r="Z63" s="118"/>
      <c r="AA63" s="305"/>
    </row>
    <row r="64" customFormat="false" ht="15" hidden="false" customHeight="true" outlineLevel="0" collapsed="false">
      <c r="A64" s="106"/>
      <c r="B64" s="106"/>
      <c r="C64" s="106"/>
      <c r="D64" s="235"/>
      <c r="E64" s="203"/>
      <c r="F64" s="180"/>
      <c r="G64" s="236"/>
      <c r="H64" s="203"/>
      <c r="I64" s="90"/>
      <c r="J64" s="89"/>
      <c r="K64" s="203"/>
      <c r="L64" s="90"/>
      <c r="M64" s="17"/>
      <c r="N64" s="203"/>
      <c r="O64" s="90"/>
      <c r="P64" s="17"/>
      <c r="Q64" s="203"/>
      <c r="R64" s="91"/>
      <c r="S64" s="49"/>
      <c r="T64" s="203"/>
      <c r="U64" s="90"/>
      <c r="V64" s="17"/>
      <c r="W64" s="203"/>
      <c r="X64" s="90"/>
      <c r="Y64" s="228"/>
      <c r="Z64" s="19"/>
      <c r="AA64" s="178"/>
    </row>
    <row r="65" customFormat="false" ht="15" hidden="false" customHeight="true" outlineLevel="0" collapsed="false">
      <c r="A65" s="136" t="s">
        <v>105</v>
      </c>
      <c r="B65" s="136"/>
      <c r="C65" s="136"/>
      <c r="D65" s="235"/>
      <c r="E65" s="203"/>
      <c r="F65" s="180"/>
      <c r="G65" s="236"/>
      <c r="H65" s="203"/>
      <c r="I65" s="90"/>
      <c r="J65" s="89"/>
      <c r="K65" s="203"/>
      <c r="L65" s="90"/>
      <c r="M65" s="17"/>
      <c r="N65" s="203"/>
      <c r="O65" s="90"/>
      <c r="P65" s="17"/>
      <c r="Q65" s="203"/>
      <c r="R65" s="91"/>
      <c r="S65" s="49"/>
      <c r="T65" s="203"/>
      <c r="U65" s="90"/>
      <c r="V65" s="17"/>
      <c r="W65" s="203"/>
      <c r="X65" s="90"/>
      <c r="Y65" s="228"/>
      <c r="Z65" s="19"/>
      <c r="AA65" s="178"/>
    </row>
    <row r="66" customFormat="false" ht="15" hidden="false" customHeight="false" outlineLevel="0" collapsed="false">
      <c r="A66" s="17"/>
      <c r="B66" s="17"/>
      <c r="C66" s="17"/>
      <c r="D66" s="237"/>
      <c r="E66" s="203"/>
      <c r="F66" s="203"/>
      <c r="G66" s="227"/>
      <c r="H66" s="203"/>
      <c r="I66" s="90"/>
      <c r="J66" s="89"/>
      <c r="K66" s="203"/>
      <c r="L66" s="90"/>
      <c r="M66" s="17"/>
      <c r="N66" s="203"/>
      <c r="O66" s="90"/>
      <c r="P66" s="17"/>
      <c r="Q66" s="203"/>
      <c r="R66" s="91"/>
      <c r="S66" s="49"/>
      <c r="T66" s="203"/>
      <c r="U66" s="90"/>
      <c r="V66" s="17"/>
      <c r="W66" s="203"/>
      <c r="X66" s="90"/>
      <c r="Y66" s="228"/>
      <c r="Z66" s="19"/>
      <c r="AA66" s="178"/>
    </row>
    <row r="67" customFormat="false" ht="15" hidden="false" customHeight="false" outlineLevel="0" collapsed="false">
      <c r="A67" s="17" t="s">
        <v>89</v>
      </c>
      <c r="B67" s="17"/>
      <c r="C67" s="17"/>
      <c r="D67" s="237"/>
      <c r="E67" s="111" t="n">
        <f aca="false">+'1st - Hab,Single Pool'!E91</f>
        <v>805892</v>
      </c>
      <c r="F67" s="19"/>
      <c r="G67" s="110"/>
      <c r="H67" s="111" t="n">
        <f aca="false">+'1st - Hab,Single Pool'!H91</f>
        <v>1121230</v>
      </c>
      <c r="I67" s="112"/>
      <c r="J67" s="116"/>
      <c r="K67" s="111" t="n">
        <f aca="false">+'1st - Hab,Single Pool'!K91</f>
        <v>0</v>
      </c>
      <c r="L67" s="112"/>
      <c r="M67" s="113"/>
      <c r="N67" s="111" t="n">
        <f aca="false">+'1st - Hab,Single Pool'!N91</f>
        <v>0</v>
      </c>
      <c r="O67" s="112"/>
      <c r="P67" s="113"/>
      <c r="Q67" s="111" t="n">
        <f aca="false">+'1st - Hab,Single Pool'!Q91</f>
        <v>0</v>
      </c>
      <c r="R67" s="114"/>
      <c r="S67" s="115"/>
      <c r="T67" s="111" t="n">
        <f aca="false">+'1st - Hab,Single Pool'!T91</f>
        <v>0</v>
      </c>
      <c r="U67" s="112"/>
      <c r="V67" s="113"/>
      <c r="W67" s="111" t="n">
        <f aca="false">+'1st - Hab,Single Pool'!W91</f>
        <v>0</v>
      </c>
      <c r="X67" s="112"/>
      <c r="Y67" s="86"/>
      <c r="Z67" s="111" t="n">
        <f aca="false">SUM(E67:Y67)</f>
        <v>1927122</v>
      </c>
      <c r="AA67" s="178"/>
    </row>
    <row r="68" customFormat="false" ht="15" hidden="false" customHeight="false" outlineLevel="0" collapsed="false">
      <c r="A68" s="17"/>
      <c r="B68" s="17"/>
      <c r="C68" s="17"/>
      <c r="D68" s="237"/>
      <c r="E68" s="113"/>
      <c r="F68" s="19"/>
      <c r="G68" s="110"/>
      <c r="H68" s="113"/>
      <c r="I68" s="112"/>
      <c r="J68" s="116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178"/>
    </row>
    <row r="69" customFormat="false" ht="15" hidden="false" customHeight="false" outlineLevel="0" collapsed="false">
      <c r="A69" s="17" t="s">
        <v>90</v>
      </c>
      <c r="B69" s="17"/>
      <c r="C69" s="17"/>
      <c r="D69" s="237"/>
      <c r="E69" s="113"/>
      <c r="F69" s="19"/>
      <c r="G69" s="110"/>
      <c r="H69" s="113"/>
      <c r="I69" s="112"/>
      <c r="J69" s="116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178"/>
    </row>
    <row r="70" customFormat="false" ht="15" hidden="false" customHeight="false" outlineLevel="0" collapsed="false">
      <c r="A70" s="17" t="s">
        <v>91</v>
      </c>
      <c r="B70" s="17"/>
      <c r="C70" s="17"/>
      <c r="D70" s="237"/>
      <c r="E70" s="111" t="n">
        <f aca="false">+'1st - Hab,Single Pool'!E94</f>
        <v>245568</v>
      </c>
      <c r="F70" s="19"/>
      <c r="G70" s="110"/>
      <c r="H70" s="111" t="n">
        <f aca="false">+'1st - Hab,Single Pool'!H94</f>
        <v>339433</v>
      </c>
      <c r="I70" s="112"/>
      <c r="J70" s="116"/>
      <c r="K70" s="111" t="n">
        <f aca="false">+'1st - Hab,Single Pool'!K94</f>
        <v>0</v>
      </c>
      <c r="L70" s="112"/>
      <c r="M70" s="113"/>
      <c r="N70" s="111" t="n">
        <f aca="false">+'1st - Hab,Single Pool'!N94</f>
        <v>0</v>
      </c>
      <c r="O70" s="112"/>
      <c r="P70" s="113"/>
      <c r="Q70" s="111" t="n">
        <f aca="false">+'1st - Hab,Single Pool'!Q94</f>
        <v>0</v>
      </c>
      <c r="R70" s="114"/>
      <c r="S70" s="115"/>
      <c r="T70" s="111" t="n">
        <f aca="false">+'1st - Hab,Single Pool'!T94</f>
        <v>0</v>
      </c>
      <c r="U70" s="112"/>
      <c r="V70" s="113"/>
      <c r="W70" s="111" t="n">
        <f aca="false">+'1st - Hab,Single Pool'!W94</f>
        <v>0</v>
      </c>
      <c r="X70" s="112"/>
      <c r="Y70" s="86"/>
      <c r="Z70" s="111" t="n">
        <f aca="false">SUM(E70:Y70)</f>
        <v>585001</v>
      </c>
      <c r="AA70" s="178"/>
    </row>
    <row r="71" customFormat="false" ht="15" hidden="false" customHeight="false" outlineLevel="0" collapsed="false">
      <c r="A71" s="17" t="s">
        <v>92</v>
      </c>
      <c r="B71" s="17"/>
      <c r="C71" s="17"/>
      <c r="D71" s="237"/>
      <c r="E71" s="111" t="n">
        <f aca="false">+'1st - Hab,Single Pool'!E95</f>
        <v>63999</v>
      </c>
      <c r="F71" s="19"/>
      <c r="G71" s="110"/>
      <c r="H71" s="111" t="n">
        <f aca="false">+'1st - Hab,Single Pool'!H95</f>
        <v>91785</v>
      </c>
      <c r="I71" s="112"/>
      <c r="J71" s="116"/>
      <c r="K71" s="111" t="n">
        <f aca="false">+'1st - Hab,Single Pool'!K95</f>
        <v>0</v>
      </c>
      <c r="L71" s="112"/>
      <c r="M71" s="113"/>
      <c r="N71" s="111" t="n">
        <f aca="false">+'1st - Hab,Single Pool'!N95</f>
        <v>0</v>
      </c>
      <c r="O71" s="112"/>
      <c r="P71" s="113"/>
      <c r="Q71" s="111" t="n">
        <f aca="false">+'1st - Hab,Single Pool'!Q95</f>
        <v>0</v>
      </c>
      <c r="R71" s="114"/>
      <c r="S71" s="115"/>
      <c r="T71" s="111" t="n">
        <f aca="false">+'1st - Hab,Single Pool'!T95</f>
        <v>0</v>
      </c>
      <c r="U71" s="112"/>
      <c r="V71" s="113"/>
      <c r="W71" s="111" t="n">
        <f aca="false">+'1st - Hab,Single Pool'!W95</f>
        <v>0</v>
      </c>
      <c r="X71" s="112"/>
      <c r="Y71" s="86"/>
      <c r="Z71" s="111" t="n">
        <f aca="false">SUM(E71:Y71)</f>
        <v>155784</v>
      </c>
      <c r="AA71" s="178"/>
    </row>
    <row r="72" customFormat="false" ht="15" hidden="false" customHeight="false" outlineLevel="0" collapsed="false">
      <c r="A72" s="17" t="s">
        <v>93</v>
      </c>
      <c r="B72" s="17"/>
      <c r="C72" s="17"/>
      <c r="D72" s="237"/>
      <c r="E72" s="111" t="n">
        <f aca="false">+'1st - Hab,Single Pool'!E96</f>
        <v>1724</v>
      </c>
      <c r="F72" s="19"/>
      <c r="G72" s="110"/>
      <c r="H72" s="111" t="n">
        <f aca="false">+'1st - Hab,Single Pool'!H96</f>
        <v>2953</v>
      </c>
      <c r="I72" s="112"/>
      <c r="J72" s="116"/>
      <c r="K72" s="111" t="n">
        <f aca="false">+'1st - Hab,Single Pool'!K96</f>
        <v>0</v>
      </c>
      <c r="L72" s="112"/>
      <c r="M72" s="113"/>
      <c r="N72" s="111" t="n">
        <f aca="false">+'1st - Hab,Single Pool'!N96</f>
        <v>0</v>
      </c>
      <c r="O72" s="112"/>
      <c r="P72" s="113"/>
      <c r="Q72" s="111" t="n">
        <f aca="false">+'1st - Hab,Single Pool'!Q96</f>
        <v>0</v>
      </c>
      <c r="R72" s="114"/>
      <c r="S72" s="115"/>
      <c r="T72" s="111" t="n">
        <f aca="false">+'1st - Hab,Single Pool'!T96</f>
        <v>0</v>
      </c>
      <c r="U72" s="112"/>
      <c r="V72" s="113"/>
      <c r="W72" s="111" t="n">
        <f aca="false">+'1st - Hab,Single Pool'!W96</f>
        <v>0</v>
      </c>
      <c r="X72" s="112"/>
      <c r="Y72" s="86"/>
      <c r="Z72" s="111" t="n">
        <f aca="false">SUM(E72:Y72)</f>
        <v>4677</v>
      </c>
      <c r="AA72" s="178"/>
    </row>
    <row r="73" customFormat="false" ht="15" hidden="false" customHeight="false" outlineLevel="0" collapsed="false">
      <c r="A73" s="17" t="s">
        <v>94</v>
      </c>
      <c r="B73" s="17"/>
      <c r="C73" s="17"/>
      <c r="D73" s="237"/>
      <c r="E73" s="111" t="n">
        <f aca="false">+'1st - Hab,Single Pool'!E97</f>
        <v>0</v>
      </c>
      <c r="F73" s="19"/>
      <c r="G73" s="110"/>
      <c r="H73" s="111" t="n">
        <f aca="false">+'1st - Hab,Single Pool'!H97</f>
        <v>0</v>
      </c>
      <c r="I73" s="112"/>
      <c r="J73" s="116"/>
      <c r="K73" s="111" t="n">
        <f aca="false">+'1st - Hab,Single Pool'!K97</f>
        <v>0</v>
      </c>
      <c r="L73" s="112"/>
      <c r="M73" s="113"/>
      <c r="N73" s="111" t="n">
        <f aca="false">+'1st - Hab,Single Pool'!N97</f>
        <v>0</v>
      </c>
      <c r="O73" s="112"/>
      <c r="P73" s="113"/>
      <c r="Q73" s="111" t="n">
        <f aca="false">+'1st - Hab,Single Pool'!Q97</f>
        <v>0</v>
      </c>
      <c r="R73" s="114"/>
      <c r="S73" s="115"/>
      <c r="T73" s="111" t="n">
        <f aca="false">+'1st - Hab,Single Pool'!T97</f>
        <v>0</v>
      </c>
      <c r="U73" s="112"/>
      <c r="V73" s="113"/>
      <c r="W73" s="111" t="n">
        <f aca="false">+'1st - Hab,Single Pool'!W97</f>
        <v>0</v>
      </c>
      <c r="X73" s="112"/>
      <c r="Y73" s="86"/>
      <c r="Z73" s="111" t="n">
        <f aca="false">SUM(E73:Y73)</f>
        <v>0</v>
      </c>
      <c r="AA73" s="178"/>
    </row>
    <row r="74" customFormat="false" ht="15.75" hidden="false" customHeight="false" outlineLevel="0" collapsed="false">
      <c r="A74" s="17" t="s">
        <v>95</v>
      </c>
      <c r="B74" s="17"/>
      <c r="C74" s="17"/>
      <c r="D74" s="237"/>
      <c r="E74" s="119" t="n">
        <f aca="false">+'1st - Hab,Single Pool'!E98</f>
        <v>1849</v>
      </c>
      <c r="F74" s="19"/>
      <c r="G74" s="110"/>
      <c r="H74" s="119" t="n">
        <f aca="false">+'1st - Hab,Single Pool'!H98</f>
        <v>2676</v>
      </c>
      <c r="I74" s="112"/>
      <c r="J74" s="116"/>
      <c r="K74" s="119" t="n">
        <f aca="false">+'1st - Hab,Single Pool'!K98</f>
        <v>0</v>
      </c>
      <c r="L74" s="112"/>
      <c r="M74" s="113"/>
      <c r="N74" s="119" t="n">
        <f aca="false">+'1st - Hab,Single Pool'!N98</f>
        <v>0</v>
      </c>
      <c r="O74" s="112"/>
      <c r="P74" s="113"/>
      <c r="Q74" s="119" t="n">
        <f aca="false">+'1st - Hab,Single Pool'!Q98</f>
        <v>0</v>
      </c>
      <c r="R74" s="114"/>
      <c r="S74" s="115"/>
      <c r="T74" s="119" t="n">
        <f aca="false">+'1st - Hab,Single Pool'!T98</f>
        <v>0</v>
      </c>
      <c r="U74" s="112"/>
      <c r="V74" s="113"/>
      <c r="W74" s="119" t="n">
        <f aca="false">+'1st - Hab,Single Pool'!W98</f>
        <v>0</v>
      </c>
      <c r="X74" s="112"/>
      <c r="Y74" s="86"/>
      <c r="Z74" s="111" t="n">
        <f aca="false">SUM(E74:Y74)</f>
        <v>4525</v>
      </c>
      <c r="AA74" s="178"/>
    </row>
    <row r="75" customFormat="false" ht="15" hidden="false" customHeight="false" outlineLevel="0" collapsed="false">
      <c r="A75" s="17" t="s">
        <v>96</v>
      </c>
      <c r="B75" s="17"/>
      <c r="C75" s="17"/>
      <c r="D75" s="237"/>
      <c r="E75" s="111" t="n">
        <f aca="false">SUM(E70:E74)</f>
        <v>313140</v>
      </c>
      <c r="F75" s="19"/>
      <c r="G75" s="110"/>
      <c r="H75" s="111" t="n">
        <f aca="false">SUM(H70:H74)</f>
        <v>436847</v>
      </c>
      <c r="I75" s="112"/>
      <c r="J75" s="116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749987</v>
      </c>
      <c r="AA75" s="178"/>
    </row>
    <row r="76" customFormat="false" ht="15" hidden="false" customHeight="false" outlineLevel="0" collapsed="false">
      <c r="A76" s="17"/>
      <c r="B76" s="17"/>
      <c r="C76" s="17"/>
      <c r="D76" s="237"/>
      <c r="E76" s="113"/>
      <c r="F76" s="19"/>
      <c r="G76" s="110"/>
      <c r="H76" s="113"/>
      <c r="I76" s="112"/>
      <c r="J76" s="116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178"/>
    </row>
    <row r="77" customFormat="false" ht="15" hidden="false" customHeight="false" outlineLevel="0" collapsed="false">
      <c r="A77" s="17" t="s">
        <v>97</v>
      </c>
      <c r="B77" s="17"/>
      <c r="C77" s="17"/>
      <c r="D77" s="237"/>
      <c r="E77" s="111" t="n">
        <f aca="false">+'1st - Hab,Single Pool'!E101</f>
        <v>0</v>
      </c>
      <c r="F77" s="19"/>
      <c r="G77" s="110"/>
      <c r="H77" s="111" t="n">
        <f aca="false">+'1st - Hab,Single Pool'!H101</f>
        <v>0</v>
      </c>
      <c r="I77" s="112"/>
      <c r="J77" s="116"/>
      <c r="K77" s="111" t="n">
        <f aca="false">+'1st - Hab,Single Pool'!K101</f>
        <v>0</v>
      </c>
      <c r="L77" s="112"/>
      <c r="M77" s="113"/>
      <c r="N77" s="111" t="n">
        <f aca="false">+'1st - Hab,Single Pool'!N101</f>
        <v>0</v>
      </c>
      <c r="O77" s="112"/>
      <c r="P77" s="113"/>
      <c r="Q77" s="111" t="n">
        <f aca="false">+'1st - Hab,Single Pool'!Q101</f>
        <v>0</v>
      </c>
      <c r="R77" s="114"/>
      <c r="S77" s="115"/>
      <c r="T77" s="111" t="n">
        <f aca="false">+'1st - Hab,Single Pool'!T101</f>
        <v>0</v>
      </c>
      <c r="U77" s="112"/>
      <c r="V77" s="113"/>
      <c r="W77" s="111" t="n">
        <f aca="false">+'1st - Hab,Single Pool'!W101</f>
        <v>0</v>
      </c>
      <c r="X77" s="112"/>
      <c r="Y77" s="86"/>
      <c r="Z77" s="111" t="n">
        <f aca="false">SUM(E77:Y77)</f>
        <v>0</v>
      </c>
      <c r="AA77" s="178"/>
    </row>
    <row r="78" customFormat="false" ht="15" hidden="false" customHeight="false" outlineLevel="0" collapsed="false">
      <c r="A78" s="19"/>
      <c r="B78" s="19"/>
      <c r="C78" s="19"/>
      <c r="D78" s="245"/>
      <c r="E78" s="113"/>
      <c r="F78" s="19"/>
      <c r="G78" s="110"/>
      <c r="H78" s="113"/>
      <c r="I78" s="112"/>
      <c r="J78" s="116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178"/>
    </row>
    <row r="79" customFormat="false" ht="15" hidden="false" customHeight="false" outlineLevel="0" collapsed="false">
      <c r="A79" s="17" t="s">
        <v>98</v>
      </c>
      <c r="B79" s="17"/>
      <c r="C79" s="17"/>
      <c r="D79" s="237"/>
      <c r="E79" s="111" t="n">
        <f aca="false">+'1st - Hab,Single Pool'!E103</f>
        <v>0</v>
      </c>
      <c r="F79" s="19"/>
      <c r="G79" s="110"/>
      <c r="H79" s="111" t="n">
        <f aca="false">+'1st - Hab,Single Pool'!H103</f>
        <v>0</v>
      </c>
      <c r="I79" s="112"/>
      <c r="J79" s="116"/>
      <c r="K79" s="111" t="n">
        <f aca="false">+'1st - Hab,Single Pool'!K103</f>
        <v>0</v>
      </c>
      <c r="L79" s="112"/>
      <c r="M79" s="113"/>
      <c r="N79" s="111" t="n">
        <f aca="false">+'1st - Hab,Single Pool'!N103</f>
        <v>0</v>
      </c>
      <c r="O79" s="112"/>
      <c r="P79" s="113"/>
      <c r="Q79" s="111" t="n">
        <f aca="false">+'1st - Hab,Single Pool'!Q103</f>
        <v>0</v>
      </c>
      <c r="R79" s="114"/>
      <c r="S79" s="115"/>
      <c r="T79" s="111" t="n">
        <f aca="false">+'1st - Hab,Single Pool'!T103</f>
        <v>0</v>
      </c>
      <c r="U79" s="112"/>
      <c r="V79" s="113"/>
      <c r="W79" s="111" t="n">
        <f aca="false">+'1st - Hab,Single Pool'!W103</f>
        <v>0</v>
      </c>
      <c r="X79" s="112"/>
      <c r="Y79" s="86"/>
      <c r="Z79" s="111" t="n">
        <f aca="false">SUM(E79:Y79)</f>
        <v>0</v>
      </c>
      <c r="AA79" s="178"/>
    </row>
    <row r="80" customFormat="false" ht="15" hidden="false" customHeight="false" outlineLevel="0" collapsed="false">
      <c r="A80" s="19"/>
      <c r="B80" s="19"/>
      <c r="C80" s="19"/>
      <c r="D80" s="245"/>
      <c r="E80" s="113"/>
      <c r="F80" s="19"/>
      <c r="G80" s="110"/>
      <c r="H80" s="113"/>
      <c r="I80" s="112"/>
      <c r="J80" s="116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178"/>
    </row>
    <row r="81" customFormat="false" ht="15" hidden="false" customHeight="false" outlineLevel="0" collapsed="false">
      <c r="A81" s="19" t="s">
        <v>106</v>
      </c>
      <c r="B81" s="19"/>
      <c r="C81" s="19"/>
      <c r="D81" s="245"/>
      <c r="E81" s="113"/>
      <c r="F81" s="19"/>
      <c r="G81" s="110"/>
      <c r="H81" s="113"/>
      <c r="I81" s="112"/>
      <c r="J81" s="116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178"/>
    </row>
    <row r="82" customFormat="false" ht="15" hidden="false" customHeight="false" outlineLevel="0" collapsed="false">
      <c r="A82" s="248"/>
      <c r="B82" s="57" t="s">
        <v>100</v>
      </c>
      <c r="C82" s="249"/>
      <c r="D82" s="250"/>
      <c r="E82" s="111" t="n">
        <f aca="false">+'1st - Hab,Single Pool'!E106</f>
        <v>0</v>
      </c>
      <c r="F82" s="57"/>
      <c r="G82" s="123"/>
      <c r="H82" s="111" t="n">
        <f aca="false">+'1st - Hab,Single Pool'!H106</f>
        <v>0</v>
      </c>
      <c r="I82" s="112"/>
      <c r="J82" s="116"/>
      <c r="K82" s="111" t="n">
        <f aca="false">+'1st - Hab,Single Pool'!K106</f>
        <v>0</v>
      </c>
      <c r="L82" s="112"/>
      <c r="M82" s="113"/>
      <c r="N82" s="111" t="n">
        <f aca="false">+'1st - Hab,Single Pool'!N106</f>
        <v>0</v>
      </c>
      <c r="O82" s="112"/>
      <c r="P82" s="113"/>
      <c r="Q82" s="111" t="n">
        <f aca="false">+'1st - Hab,Single Pool'!Q106</f>
        <v>0</v>
      </c>
      <c r="R82" s="114"/>
      <c r="S82" s="115"/>
      <c r="T82" s="111" t="n">
        <f aca="false">+'1st - Hab,Single Pool'!T106</f>
        <v>0</v>
      </c>
      <c r="U82" s="112"/>
      <c r="V82" s="113"/>
      <c r="W82" s="111" t="n">
        <f aca="false">+'1st - Hab,Single Pool'!W106</f>
        <v>0</v>
      </c>
      <c r="X82" s="112"/>
      <c r="Y82" s="86"/>
      <c r="Z82" s="111" t="n">
        <f aca="false">SUM(E82:Y82)</f>
        <v>0</v>
      </c>
      <c r="AA82" s="178"/>
    </row>
    <row r="83" customFormat="false" ht="15" hidden="false" customHeight="false" outlineLevel="0" collapsed="false">
      <c r="A83" s="248"/>
      <c r="B83" s="57" t="s">
        <v>100</v>
      </c>
      <c r="C83" s="249"/>
      <c r="D83" s="250"/>
      <c r="E83" s="111" t="n">
        <f aca="false">+'1st - Hab,Single Pool'!E107</f>
        <v>0</v>
      </c>
      <c r="F83" s="57"/>
      <c r="G83" s="123"/>
      <c r="H83" s="111" t="n">
        <f aca="false">+'1st - Hab,Single Pool'!H107</f>
        <v>0</v>
      </c>
      <c r="I83" s="112"/>
      <c r="J83" s="116"/>
      <c r="K83" s="111" t="n">
        <f aca="false">+'1st - Hab,Single Pool'!K107</f>
        <v>0</v>
      </c>
      <c r="L83" s="112"/>
      <c r="M83" s="113"/>
      <c r="N83" s="111" t="n">
        <f aca="false">+'1st - Hab,Single Pool'!N107</f>
        <v>0</v>
      </c>
      <c r="O83" s="112"/>
      <c r="P83" s="113"/>
      <c r="Q83" s="111" t="n">
        <f aca="false">+'1st - Hab,Single Pool'!Q107</f>
        <v>0</v>
      </c>
      <c r="R83" s="114"/>
      <c r="S83" s="115"/>
      <c r="T83" s="111" t="n">
        <f aca="false">+'1st - Hab,Single Pool'!T107</f>
        <v>0</v>
      </c>
      <c r="U83" s="112"/>
      <c r="V83" s="113"/>
      <c r="W83" s="111" t="n">
        <f aca="false">+'1st - Hab,Single Pool'!W107</f>
        <v>0</v>
      </c>
      <c r="X83" s="112"/>
      <c r="Y83" s="86"/>
      <c r="Z83" s="111" t="n">
        <f aca="false">SUM(E83:Y83)</f>
        <v>0</v>
      </c>
      <c r="AA83" s="178"/>
    </row>
    <row r="84" customFormat="false" ht="15" hidden="false" customHeight="false" outlineLevel="0" collapsed="false">
      <c r="A84" s="248"/>
      <c r="B84" s="57" t="s">
        <v>100</v>
      </c>
      <c r="C84" s="249"/>
      <c r="D84" s="250"/>
      <c r="E84" s="111" t="n">
        <f aca="false">+'1st - Hab,Single Pool'!E108</f>
        <v>0</v>
      </c>
      <c r="F84" s="57"/>
      <c r="G84" s="123"/>
      <c r="H84" s="111" t="n">
        <f aca="false">+'1st - Hab,Single Pool'!H108</f>
        <v>0</v>
      </c>
      <c r="I84" s="112"/>
      <c r="J84" s="116"/>
      <c r="K84" s="111" t="n">
        <f aca="false">+'1st - Hab,Single Pool'!K108</f>
        <v>0</v>
      </c>
      <c r="L84" s="112"/>
      <c r="M84" s="113"/>
      <c r="N84" s="111" t="n">
        <f aca="false">+'1st - Hab,Single Pool'!N108</f>
        <v>0</v>
      </c>
      <c r="O84" s="112"/>
      <c r="P84" s="113"/>
      <c r="Q84" s="111" t="n">
        <f aca="false">+'1st - Hab,Single Pool'!Q108</f>
        <v>0</v>
      </c>
      <c r="R84" s="114"/>
      <c r="S84" s="115"/>
      <c r="T84" s="111" t="n">
        <f aca="false">+'1st - Hab,Single Pool'!T108</f>
        <v>0</v>
      </c>
      <c r="U84" s="112"/>
      <c r="V84" s="113"/>
      <c r="W84" s="111" t="n">
        <f aca="false">+'1st - Hab,Single Pool'!W108</f>
        <v>0</v>
      </c>
      <c r="X84" s="112"/>
      <c r="Y84" s="86"/>
      <c r="Z84" s="111" t="n">
        <f aca="false">SUM(E84:Y84)</f>
        <v>0</v>
      </c>
      <c r="AA84" s="178"/>
    </row>
    <row r="85" customFormat="false" ht="15.75" hidden="false" customHeight="false" outlineLevel="0" collapsed="false">
      <c r="A85" s="19"/>
      <c r="B85" s="19"/>
      <c r="C85" s="19"/>
      <c r="D85" s="245"/>
      <c r="E85" s="119"/>
      <c r="F85" s="19"/>
      <c r="G85" s="110"/>
      <c r="H85" s="119"/>
      <c r="I85" s="112"/>
      <c r="J85" s="116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178"/>
    </row>
    <row r="86" customFormat="false" ht="15.75" hidden="false" customHeight="false" outlineLevel="0" collapsed="false">
      <c r="A86" s="106" t="s">
        <v>107</v>
      </c>
      <c r="B86" s="106"/>
      <c r="C86" s="106"/>
      <c r="D86" s="235"/>
      <c r="E86" s="111" t="n">
        <f aca="false">+E67+E75+E77+E79+E82+E83+E84</f>
        <v>1119032</v>
      </c>
      <c r="F86" s="20"/>
      <c r="G86" s="125"/>
      <c r="H86" s="111" t="n">
        <f aca="false">+H67+H75+H77+H79+H82+H83+H84</f>
        <v>1558077</v>
      </c>
      <c r="I86" s="112"/>
      <c r="J86" s="116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2677109</v>
      </c>
      <c r="AA86" s="178"/>
    </row>
    <row r="87" customFormat="false" ht="16.5" hidden="false" customHeight="false" outlineLevel="0" collapsed="false">
      <c r="A87" s="126"/>
      <c r="B87" s="126"/>
      <c r="C87" s="126"/>
      <c r="D87" s="256"/>
      <c r="E87" s="272"/>
      <c r="F87" s="268"/>
      <c r="G87" s="269"/>
      <c r="H87" s="272"/>
      <c r="I87" s="130"/>
      <c r="J87" s="117"/>
      <c r="K87" s="272"/>
      <c r="L87" s="130"/>
      <c r="M87" s="118"/>
      <c r="N87" s="272"/>
      <c r="O87" s="130"/>
      <c r="P87" s="118"/>
      <c r="Q87" s="272"/>
      <c r="R87" s="131"/>
      <c r="S87" s="132"/>
      <c r="T87" s="272"/>
      <c r="U87" s="130"/>
      <c r="V87" s="118"/>
      <c r="W87" s="272"/>
      <c r="X87" s="130"/>
      <c r="Y87" s="218"/>
      <c r="Z87" s="257"/>
      <c r="AA87" s="191"/>
    </row>
    <row r="88" customFormat="false" ht="15.75" hidden="false" customHeight="false" outlineLevel="0" collapsed="false">
      <c r="A88" s="106"/>
      <c r="B88" s="106"/>
      <c r="C88" s="106"/>
      <c r="D88" s="235"/>
      <c r="E88" s="203"/>
      <c r="F88" s="180"/>
      <c r="G88" s="236"/>
      <c r="H88" s="203"/>
      <c r="I88" s="90"/>
      <c r="J88" s="89"/>
      <c r="K88" s="203"/>
      <c r="L88" s="90"/>
      <c r="M88" s="17"/>
      <c r="N88" s="203"/>
      <c r="O88" s="90"/>
      <c r="P88" s="17"/>
      <c r="Q88" s="203"/>
      <c r="R88" s="91"/>
      <c r="S88" s="49"/>
      <c r="T88" s="203"/>
      <c r="U88" s="90"/>
      <c r="V88" s="17"/>
      <c r="W88" s="203"/>
      <c r="X88" s="90"/>
      <c r="Y88" s="228"/>
      <c r="Z88" s="19"/>
      <c r="AA88" s="178"/>
    </row>
    <row r="89" customFormat="false" ht="18" hidden="false" customHeight="false" outlineLevel="0" collapsed="false">
      <c r="A89" s="136" t="s">
        <v>108</v>
      </c>
      <c r="B89" s="136"/>
      <c r="C89" s="136"/>
      <c r="D89" s="235"/>
      <c r="E89" s="203"/>
      <c r="F89" s="180"/>
      <c r="G89" s="236"/>
      <c r="H89" s="203"/>
      <c r="I89" s="90"/>
      <c r="J89" s="89"/>
      <c r="K89" s="203"/>
      <c r="L89" s="90"/>
      <c r="M89" s="17"/>
      <c r="N89" s="203"/>
      <c r="O89" s="90"/>
      <c r="P89" s="17"/>
      <c r="Q89" s="203"/>
      <c r="R89" s="91"/>
      <c r="S89" s="49"/>
      <c r="T89" s="203"/>
      <c r="U89" s="90"/>
      <c r="V89" s="17"/>
      <c r="W89" s="203"/>
      <c r="X89" s="90"/>
      <c r="Y89" s="228"/>
      <c r="Z89" s="19"/>
      <c r="AA89" s="178"/>
    </row>
    <row r="90" customFormat="false" ht="15" hidden="false" customHeight="false" outlineLevel="0" collapsed="false">
      <c r="A90" s="17"/>
      <c r="B90" s="17"/>
      <c r="C90" s="17"/>
      <c r="D90" s="237"/>
      <c r="E90" s="203"/>
      <c r="F90" s="203"/>
      <c r="G90" s="227"/>
      <c r="H90" s="203"/>
      <c r="I90" s="90"/>
      <c r="J90" s="89"/>
      <c r="K90" s="203"/>
      <c r="L90" s="90"/>
      <c r="M90" s="17"/>
      <c r="N90" s="203"/>
      <c r="O90" s="90"/>
      <c r="P90" s="17"/>
      <c r="Q90" s="203"/>
      <c r="R90" s="91"/>
      <c r="S90" s="49"/>
      <c r="T90" s="203"/>
      <c r="U90" s="90"/>
      <c r="V90" s="17"/>
      <c r="W90" s="203"/>
      <c r="X90" s="90"/>
      <c r="Y90" s="228"/>
      <c r="Z90" s="19"/>
      <c r="AA90" s="178"/>
    </row>
    <row r="91" customFormat="false" ht="15" hidden="false" customHeight="false" outlineLevel="0" collapsed="false">
      <c r="A91" s="17" t="s">
        <v>89</v>
      </c>
      <c r="B91" s="17"/>
      <c r="C91" s="17"/>
      <c r="D91" s="237"/>
      <c r="E91" s="147" t="n">
        <v>1407288</v>
      </c>
      <c r="F91" s="238"/>
      <c r="G91" s="239"/>
      <c r="H91" s="147" t="n">
        <v>496342</v>
      </c>
      <c r="I91" s="148"/>
      <c r="J91" s="302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228"/>
      <c r="Z91" s="111" t="n">
        <f aca="false">SUM(E91:Y91)</f>
        <v>1903630</v>
      </c>
      <c r="AA91" s="178"/>
    </row>
    <row r="92" customFormat="false" ht="15" hidden="false" customHeight="false" outlineLevel="0" collapsed="false">
      <c r="A92" s="17"/>
      <c r="B92" s="17"/>
      <c r="C92" s="17"/>
      <c r="D92" s="237"/>
      <c r="E92" s="240"/>
      <c r="F92" s="238"/>
      <c r="G92" s="239"/>
      <c r="H92" s="240"/>
      <c r="I92" s="148"/>
      <c r="J92" s="302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228"/>
      <c r="Z92" s="113"/>
      <c r="AA92" s="178"/>
    </row>
    <row r="93" customFormat="false" ht="15" hidden="false" customHeight="false" outlineLevel="0" collapsed="false">
      <c r="A93" s="17" t="s">
        <v>90</v>
      </c>
      <c r="B93" s="17"/>
      <c r="C93" s="17"/>
      <c r="D93" s="237"/>
      <c r="E93" s="240"/>
      <c r="F93" s="238"/>
      <c r="G93" s="239"/>
      <c r="H93" s="240"/>
      <c r="I93" s="148"/>
      <c r="J93" s="302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228"/>
      <c r="Z93" s="113"/>
      <c r="AA93" s="178"/>
    </row>
    <row r="94" customFormat="false" ht="15" hidden="false" customHeight="false" outlineLevel="0" collapsed="false">
      <c r="A94" s="17" t="s">
        <v>91</v>
      </c>
      <c r="B94" s="17"/>
      <c r="C94" s="17"/>
      <c r="D94" s="237"/>
      <c r="E94" s="147" t="n">
        <v>436020</v>
      </c>
      <c r="F94" s="238"/>
      <c r="G94" s="239"/>
      <c r="H94" s="147" t="n">
        <v>153213</v>
      </c>
      <c r="I94" s="148"/>
      <c r="J94" s="302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228"/>
      <c r="Z94" s="111" t="n">
        <f aca="false">SUM(E94:Y94)</f>
        <v>589233</v>
      </c>
      <c r="AA94" s="178"/>
    </row>
    <row r="95" customFormat="false" ht="15" hidden="false" customHeight="false" outlineLevel="0" collapsed="false">
      <c r="A95" s="17" t="s">
        <v>92</v>
      </c>
      <c r="B95" s="17"/>
      <c r="C95" s="17"/>
      <c r="D95" s="237"/>
      <c r="E95" s="147" t="n">
        <v>109998</v>
      </c>
      <c r="F95" s="238"/>
      <c r="G95" s="239"/>
      <c r="H95" s="147" t="n">
        <v>39938</v>
      </c>
      <c r="I95" s="148"/>
      <c r="J95" s="302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228"/>
      <c r="Z95" s="111" t="n">
        <f aca="false">SUM(E95:Y95)</f>
        <v>149936</v>
      </c>
      <c r="AA95" s="178"/>
    </row>
    <row r="96" customFormat="false" ht="15" hidden="false" customHeight="false" outlineLevel="0" collapsed="false">
      <c r="A96" s="17" t="s">
        <v>93</v>
      </c>
      <c r="B96" s="17"/>
      <c r="C96" s="17"/>
      <c r="D96" s="237"/>
      <c r="E96" s="147" t="n">
        <v>3588</v>
      </c>
      <c r="F96" s="238"/>
      <c r="G96" s="239"/>
      <c r="H96" s="147" t="n">
        <v>1438</v>
      </c>
      <c r="I96" s="148"/>
      <c r="J96" s="302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228"/>
      <c r="Z96" s="111" t="n">
        <f aca="false">SUM(E96:Y96)</f>
        <v>5026</v>
      </c>
      <c r="AA96" s="178"/>
    </row>
    <row r="97" customFormat="false" ht="15" hidden="false" customHeight="false" outlineLevel="0" collapsed="false">
      <c r="A97" s="17" t="s">
        <v>94</v>
      </c>
      <c r="B97" s="17"/>
      <c r="C97" s="17"/>
      <c r="D97" s="237"/>
      <c r="E97" s="147"/>
      <c r="F97" s="238"/>
      <c r="G97" s="239"/>
      <c r="H97" s="147"/>
      <c r="I97" s="148"/>
      <c r="J97" s="302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228"/>
      <c r="Z97" s="111" t="n">
        <f aca="false">SUM(E97:Y97)</f>
        <v>0</v>
      </c>
      <c r="AA97" s="178"/>
    </row>
    <row r="98" customFormat="false" ht="15.75" hidden="false" customHeight="false" outlineLevel="0" collapsed="false">
      <c r="A98" s="17" t="s">
        <v>95</v>
      </c>
      <c r="B98" s="17"/>
      <c r="C98" s="17"/>
      <c r="D98" s="237"/>
      <c r="E98" s="271" t="n">
        <v>2476</v>
      </c>
      <c r="F98" s="238"/>
      <c r="G98" s="239"/>
      <c r="H98" s="271" t="n">
        <v>710</v>
      </c>
      <c r="I98" s="148"/>
      <c r="J98" s="302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228"/>
      <c r="Z98" s="111" t="n">
        <f aca="false">SUM(E98:Y98)</f>
        <v>3186</v>
      </c>
      <c r="AA98" s="178"/>
    </row>
    <row r="99" customFormat="false" ht="15" hidden="false" customHeight="false" outlineLevel="0" collapsed="false">
      <c r="A99" s="17" t="s">
        <v>96</v>
      </c>
      <c r="B99" s="17"/>
      <c r="C99" s="17"/>
      <c r="D99" s="237"/>
      <c r="E99" s="111" t="n">
        <f aca="false">SUM(E94:E98)</f>
        <v>552082</v>
      </c>
      <c r="F99" s="19"/>
      <c r="G99" s="110"/>
      <c r="H99" s="111" t="n">
        <f aca="false">SUM(H94:H98)</f>
        <v>195299</v>
      </c>
      <c r="I99" s="112"/>
      <c r="J99" s="116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747381</v>
      </c>
      <c r="AA99" s="178"/>
    </row>
    <row r="100" customFormat="false" ht="15" hidden="false" customHeight="false" outlineLevel="0" collapsed="false">
      <c r="A100" s="17"/>
      <c r="B100" s="17"/>
      <c r="C100" s="17"/>
      <c r="D100" s="237"/>
      <c r="E100" s="244"/>
      <c r="F100" s="203"/>
      <c r="G100" s="227"/>
      <c r="H100" s="244"/>
      <c r="I100" s="112"/>
      <c r="J100" s="303"/>
      <c r="K100" s="244"/>
      <c r="L100" s="112"/>
      <c r="M100" s="156"/>
      <c r="N100" s="244"/>
      <c r="O100" s="112"/>
      <c r="P100" s="156"/>
      <c r="Q100" s="244"/>
      <c r="R100" s="140"/>
      <c r="S100" s="141"/>
      <c r="T100" s="244"/>
      <c r="U100" s="112"/>
      <c r="V100" s="156"/>
      <c r="W100" s="244"/>
      <c r="X100" s="112"/>
      <c r="Y100" s="228"/>
      <c r="Z100" s="113"/>
      <c r="AA100" s="178"/>
    </row>
    <row r="101" customFormat="false" ht="15" hidden="false" customHeight="false" outlineLevel="0" collapsed="false">
      <c r="A101" s="17" t="s">
        <v>97</v>
      </c>
      <c r="B101" s="17"/>
      <c r="C101" s="17"/>
      <c r="D101" s="237"/>
      <c r="E101" s="147"/>
      <c r="F101" s="238"/>
      <c r="G101" s="239"/>
      <c r="H101" s="147"/>
      <c r="I101" s="148"/>
      <c r="J101" s="302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228"/>
      <c r="Z101" s="111" t="n">
        <f aca="false">SUM(E101:Y101)</f>
        <v>0</v>
      </c>
      <c r="AA101" s="178"/>
    </row>
    <row r="102" customFormat="false" ht="15" hidden="false" customHeight="false" outlineLevel="0" collapsed="false">
      <c r="A102" s="19"/>
      <c r="B102" s="19"/>
      <c r="C102" s="19"/>
      <c r="D102" s="245"/>
      <c r="E102" s="149"/>
      <c r="F102" s="246"/>
      <c r="G102" s="247"/>
      <c r="H102" s="149"/>
      <c r="I102" s="148"/>
      <c r="J102" s="304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228"/>
      <c r="Z102" s="113"/>
      <c r="AA102" s="178"/>
    </row>
    <row r="103" customFormat="false" ht="15" hidden="false" customHeight="false" outlineLevel="0" collapsed="false">
      <c r="A103" s="17" t="s">
        <v>98</v>
      </c>
      <c r="B103" s="17"/>
      <c r="C103" s="17"/>
      <c r="D103" s="237"/>
      <c r="E103" s="147"/>
      <c r="F103" s="238"/>
      <c r="G103" s="239"/>
      <c r="H103" s="147"/>
      <c r="I103" s="148"/>
      <c r="J103" s="302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228"/>
      <c r="Z103" s="111" t="n">
        <f aca="false">SUM(E103:Y103)</f>
        <v>0</v>
      </c>
      <c r="AA103" s="178"/>
    </row>
    <row r="104" customFormat="false" ht="15" hidden="false" customHeight="false" outlineLevel="0" collapsed="false">
      <c r="A104" s="19"/>
      <c r="B104" s="19"/>
      <c r="C104" s="19"/>
      <c r="D104" s="245"/>
      <c r="E104" s="149"/>
      <c r="F104" s="246"/>
      <c r="G104" s="247"/>
      <c r="H104" s="149"/>
      <c r="I104" s="148"/>
      <c r="J104" s="304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228"/>
      <c r="Z104" s="113"/>
      <c r="AA104" s="178"/>
    </row>
    <row r="105" customFormat="false" ht="15" hidden="false" customHeight="false" outlineLevel="0" collapsed="false">
      <c r="A105" s="19" t="s">
        <v>109</v>
      </c>
      <c r="B105" s="19"/>
      <c r="C105" s="19"/>
      <c r="D105" s="245"/>
      <c r="E105" s="149"/>
      <c r="F105" s="246"/>
      <c r="G105" s="247"/>
      <c r="H105" s="149"/>
      <c r="I105" s="148"/>
      <c r="J105" s="304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228"/>
      <c r="Z105" s="113"/>
      <c r="AA105" s="178"/>
    </row>
    <row r="106" customFormat="false" ht="15" hidden="false" customHeight="false" outlineLevel="0" collapsed="false">
      <c r="A106" s="248"/>
      <c r="B106" s="57" t="s">
        <v>100</v>
      </c>
      <c r="C106" s="249"/>
      <c r="D106" s="250"/>
      <c r="E106" s="147"/>
      <c r="F106" s="251"/>
      <c r="G106" s="252"/>
      <c r="H106" s="147"/>
      <c r="I106" s="148"/>
      <c r="J106" s="302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228"/>
      <c r="Z106" s="111" t="n">
        <f aca="false">SUM(E106:Y106)</f>
        <v>0</v>
      </c>
      <c r="AA106" s="178"/>
    </row>
    <row r="107" customFormat="false" ht="15" hidden="false" customHeight="false" outlineLevel="0" collapsed="false">
      <c r="A107" s="248"/>
      <c r="B107" s="57" t="s">
        <v>100</v>
      </c>
      <c r="C107" s="249"/>
      <c r="D107" s="250"/>
      <c r="E107" s="147"/>
      <c r="F107" s="251"/>
      <c r="G107" s="252"/>
      <c r="H107" s="147"/>
      <c r="I107" s="148"/>
      <c r="J107" s="302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228"/>
      <c r="Z107" s="111" t="n">
        <f aca="false">SUM(E107:Y107)</f>
        <v>0</v>
      </c>
      <c r="AA107" s="178"/>
    </row>
    <row r="108" customFormat="false" ht="15" hidden="false" customHeight="false" outlineLevel="0" collapsed="false">
      <c r="A108" s="248"/>
      <c r="B108" s="57" t="s">
        <v>100</v>
      </c>
      <c r="C108" s="249"/>
      <c r="D108" s="250"/>
      <c r="E108" s="147"/>
      <c r="F108" s="251"/>
      <c r="G108" s="252"/>
      <c r="H108" s="147"/>
      <c r="I108" s="148"/>
      <c r="J108" s="302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228"/>
      <c r="Z108" s="111" t="n">
        <f aca="false">SUM(E108:Y108)</f>
        <v>0</v>
      </c>
      <c r="AA108" s="178"/>
    </row>
    <row r="109" customFormat="false" ht="15.75" hidden="false" customHeight="false" outlineLevel="0" collapsed="false">
      <c r="A109" s="19"/>
      <c r="B109" s="19"/>
      <c r="C109" s="19"/>
      <c r="D109" s="245"/>
      <c r="E109" s="253"/>
      <c r="F109" s="254"/>
      <c r="G109" s="255"/>
      <c r="H109" s="253"/>
      <c r="I109" s="112"/>
      <c r="J109" s="116"/>
      <c r="K109" s="253"/>
      <c r="L109" s="112"/>
      <c r="M109" s="113"/>
      <c r="N109" s="253"/>
      <c r="O109" s="112"/>
      <c r="P109" s="113"/>
      <c r="Q109" s="253"/>
      <c r="R109" s="114"/>
      <c r="S109" s="115"/>
      <c r="T109" s="253"/>
      <c r="U109" s="112"/>
      <c r="V109" s="113"/>
      <c r="W109" s="253"/>
      <c r="X109" s="112"/>
      <c r="Y109" s="228"/>
      <c r="Z109" s="119"/>
      <c r="AA109" s="178"/>
    </row>
    <row r="110" customFormat="false" ht="15.75" hidden="false" customHeight="false" outlineLevel="0" collapsed="false">
      <c r="A110" s="106" t="s">
        <v>110</v>
      </c>
      <c r="B110" s="106"/>
      <c r="C110" s="106"/>
      <c r="D110" s="235"/>
      <c r="E110" s="111" t="n">
        <f aca="false">+E91+E99+E101+E103+E106+E107+E108</f>
        <v>1959370</v>
      </c>
      <c r="F110" s="106"/>
      <c r="G110" s="107"/>
      <c r="H110" s="111" t="n">
        <f aca="false">+H91+H99+H101+H103+H106+H107+H108</f>
        <v>691641</v>
      </c>
      <c r="I110" s="112"/>
      <c r="J110" s="303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228"/>
      <c r="Z110" s="306" t="n">
        <f aca="false">+Z91+Z99+Z101+Z103+Z106+Z107+Z108</f>
        <v>2651011</v>
      </c>
      <c r="AA110" s="178"/>
    </row>
    <row r="111" customFormat="false" ht="15" hidden="false" customHeight="true" outlineLevel="0" collapsed="false">
      <c r="A111" s="126"/>
      <c r="B111" s="126"/>
      <c r="C111" s="126"/>
      <c r="D111" s="256"/>
      <c r="E111" s="257"/>
      <c r="F111" s="258"/>
      <c r="G111" s="259"/>
      <c r="H111" s="257"/>
      <c r="I111" s="130"/>
      <c r="J111" s="117"/>
      <c r="K111" s="257"/>
      <c r="L111" s="130"/>
      <c r="M111" s="118"/>
      <c r="N111" s="257"/>
      <c r="O111" s="130"/>
      <c r="P111" s="118"/>
      <c r="Q111" s="257"/>
      <c r="R111" s="260"/>
      <c r="S111" s="261"/>
      <c r="T111" s="257"/>
      <c r="U111" s="130"/>
      <c r="V111" s="118"/>
      <c r="W111" s="257"/>
      <c r="X111" s="130"/>
      <c r="Y111" s="198"/>
      <c r="Z111" s="289"/>
      <c r="AA111" s="157"/>
    </row>
    <row r="112" customFormat="false" ht="15" hidden="false" customHeight="true" outlineLevel="0" collapsed="false">
      <c r="A112" s="106"/>
      <c r="B112" s="106"/>
      <c r="C112" s="106"/>
      <c r="D112" s="235"/>
      <c r="E112" s="263"/>
      <c r="F112" s="180"/>
      <c r="G112" s="236"/>
      <c r="H112" s="263"/>
      <c r="I112" s="112"/>
      <c r="J112" s="113"/>
      <c r="K112" s="263"/>
      <c r="L112" s="112"/>
      <c r="M112" s="113"/>
      <c r="N112" s="263"/>
      <c r="O112" s="112"/>
      <c r="P112" s="113"/>
      <c r="Q112" s="263"/>
      <c r="R112" s="140"/>
      <c r="S112" s="141"/>
      <c r="T112" s="263"/>
      <c r="U112" s="112"/>
      <c r="V112" s="113"/>
      <c r="W112" s="263"/>
      <c r="X112" s="112"/>
      <c r="Y112" s="156"/>
      <c r="Z112" s="244"/>
      <c r="AA112" s="142"/>
    </row>
    <row r="113" customFormat="false" ht="18" hidden="false" customHeight="false" outlineLevel="0" collapsed="false">
      <c r="A113" s="136" t="s">
        <v>111</v>
      </c>
      <c r="B113" s="106"/>
      <c r="C113" s="106"/>
      <c r="D113" s="235"/>
      <c r="E113" s="263"/>
      <c r="F113" s="180"/>
      <c r="G113" s="236"/>
      <c r="H113" s="263"/>
      <c r="I113" s="112"/>
      <c r="J113" s="113"/>
      <c r="K113" s="263"/>
      <c r="L113" s="112"/>
      <c r="M113" s="113"/>
      <c r="N113" s="263"/>
      <c r="O113" s="112"/>
      <c r="P113" s="113"/>
      <c r="Q113" s="263"/>
      <c r="R113" s="140"/>
      <c r="S113" s="141"/>
      <c r="T113" s="263"/>
      <c r="U113" s="112"/>
      <c r="V113" s="113"/>
      <c r="W113" s="263"/>
      <c r="X113" s="112"/>
      <c r="Y113" s="228"/>
      <c r="Z113" s="113"/>
      <c r="AA113" s="178"/>
    </row>
    <row r="114" customFormat="false" ht="18" hidden="false" customHeight="false" outlineLevel="0" collapsed="false">
      <c r="A114" s="47"/>
      <c r="B114" s="136" t="s">
        <v>112</v>
      </c>
      <c r="C114" s="136"/>
      <c r="D114" s="235"/>
      <c r="E114" s="111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228"/>
      <c r="Z114" s="111" t="n">
        <f aca="false">SUM(E114:Y114)</f>
        <v>0</v>
      </c>
      <c r="AA114" s="178"/>
    </row>
    <row r="115" customFormat="false" ht="15.75" hidden="false" customHeight="false" outlineLevel="0" collapsed="false">
      <c r="A115" s="147"/>
      <c r="B115" s="147"/>
      <c r="C115" s="147"/>
      <c r="D115" s="235"/>
      <c r="E115" s="147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228"/>
      <c r="Z115" s="111" t="n">
        <f aca="false">SUM(E115:Y115)</f>
        <v>0</v>
      </c>
      <c r="AA115" s="178"/>
    </row>
    <row r="116" customFormat="false" ht="15.75" hidden="false" customHeight="false" outlineLevel="0" collapsed="false">
      <c r="A116" s="147"/>
      <c r="B116" s="147"/>
      <c r="C116" s="147"/>
      <c r="D116" s="235"/>
      <c r="E116" s="147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7"/>
      <c r="Z116" s="111" t="n">
        <f aca="false">SUM(E116:Y116)</f>
        <v>0</v>
      </c>
      <c r="AA116" s="178"/>
    </row>
    <row r="117" customFormat="false" ht="15.75" hidden="false" customHeight="false" outlineLevel="0" collapsed="false">
      <c r="A117" s="147"/>
      <c r="B117" s="147"/>
      <c r="C117" s="147"/>
      <c r="D117" s="235"/>
      <c r="E117" s="147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7"/>
      <c r="Z117" s="111" t="n">
        <f aca="false">SUM(E117:Y117)</f>
        <v>0</v>
      </c>
      <c r="AA117" s="178"/>
    </row>
    <row r="118" customFormat="false" ht="15.75" hidden="false" customHeight="false" outlineLevel="0" collapsed="false">
      <c r="A118" s="154" t="s">
        <v>113</v>
      </c>
      <c r="B118" s="154"/>
      <c r="C118" s="154"/>
      <c r="D118" s="235"/>
      <c r="E118" s="147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7"/>
      <c r="Z118" s="111" t="n">
        <f aca="false">SUM(E118:Y118)</f>
        <v>0</v>
      </c>
      <c r="AA118" s="178"/>
    </row>
    <row r="119" customFormat="false" ht="15.75" hidden="false" customHeight="true" outlineLevel="0" collapsed="false">
      <c r="A119" s="106"/>
      <c r="B119" s="106"/>
      <c r="C119" s="106"/>
      <c r="D119" s="235"/>
      <c r="E119" s="240"/>
      <c r="F119" s="307"/>
      <c r="G119" s="274"/>
      <c r="H119" s="240"/>
      <c r="I119" s="308"/>
      <c r="J119" s="240"/>
      <c r="K119" s="240"/>
      <c r="L119" s="308"/>
      <c r="M119" s="240"/>
      <c r="N119" s="240"/>
      <c r="O119" s="308"/>
      <c r="P119" s="240"/>
      <c r="Q119" s="240"/>
      <c r="R119" s="309"/>
      <c r="S119" s="242"/>
      <c r="T119" s="240"/>
      <c r="U119" s="308"/>
      <c r="V119" s="240"/>
      <c r="W119" s="240"/>
      <c r="X119" s="157"/>
      <c r="Y119" s="156"/>
      <c r="Z119" s="244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27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C120" s="47"/>
      <c r="AD120" s="47"/>
      <c r="AE120" s="47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156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C121" s="47"/>
      <c r="AD121" s="47"/>
      <c r="AE121" s="47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10" t="n">
        <f aca="false">+'1st - Hab,Single Pool'!E123</f>
        <v>0</v>
      </c>
      <c r="F122" s="246"/>
      <c r="G122" s="247"/>
      <c r="H122" s="310" t="n">
        <f aca="false">+'1st - Hab,Single Pool'!H123</f>
        <v>0</v>
      </c>
      <c r="I122" s="148"/>
      <c r="J122" s="149"/>
      <c r="K122" s="310" t="n">
        <f aca="false">+'1st - Hab,Single Pool'!K123</f>
        <v>0</v>
      </c>
      <c r="L122" s="148"/>
      <c r="M122" s="149"/>
      <c r="N122" s="310" t="n">
        <f aca="false">+'1st - Hab,Single Pool'!N123</f>
        <v>0</v>
      </c>
      <c r="O122" s="148"/>
      <c r="P122" s="149"/>
      <c r="Q122" s="310" t="n">
        <f aca="false">+'1st - Hab,Single Pool'!Q123</f>
        <v>0</v>
      </c>
      <c r="R122" s="150"/>
      <c r="S122" s="151"/>
      <c r="T122" s="310" t="n">
        <f aca="false">+'1st - Hab,Single Pool'!T123</f>
        <v>0</v>
      </c>
      <c r="U122" s="148"/>
      <c r="V122" s="149"/>
      <c r="W122" s="310" t="n">
        <f aca="false">+'1st - Hab,Single Pool'!W123</f>
        <v>0</v>
      </c>
      <c r="X122" s="142"/>
      <c r="Y122" s="228"/>
      <c r="Z122" s="111" t="n">
        <f aca="false">SUM(E122:X122)</f>
        <v>0</v>
      </c>
      <c r="AA122" s="178"/>
      <c r="AC122" s="47"/>
      <c r="AD122" s="47"/>
      <c r="AE122" s="47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147" t="n">
        <v>0</v>
      </c>
      <c r="F123" s="238"/>
      <c r="G123" s="239"/>
      <c r="H123" s="147" t="n">
        <v>0</v>
      </c>
      <c r="I123" s="275"/>
      <c r="J123" s="240"/>
      <c r="K123" s="147" t="n">
        <v>0</v>
      </c>
      <c r="L123" s="275"/>
      <c r="M123" s="240"/>
      <c r="N123" s="147" t="n">
        <v>0</v>
      </c>
      <c r="O123" s="275"/>
      <c r="P123" s="240"/>
      <c r="Q123" s="147" t="n">
        <v>0</v>
      </c>
      <c r="R123" s="241"/>
      <c r="S123" s="242"/>
      <c r="T123" s="147" t="n">
        <v>0</v>
      </c>
      <c r="U123" s="275"/>
      <c r="V123" s="240"/>
      <c r="W123" s="147" t="n">
        <v>0</v>
      </c>
      <c r="X123" s="142"/>
      <c r="Y123" s="228"/>
      <c r="Z123" s="111" t="n">
        <f aca="false">SUM(E123:X123)</f>
        <v>0</v>
      </c>
      <c r="AA123" s="178"/>
      <c r="AC123" s="47"/>
      <c r="AD123" s="47"/>
      <c r="AE123" s="47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147" t="n">
        <v>27283.54</v>
      </c>
      <c r="F124" s="238"/>
      <c r="G124" s="239"/>
      <c r="H124" s="147" t="n">
        <v>0</v>
      </c>
      <c r="I124" s="275"/>
      <c r="J124" s="240"/>
      <c r="K124" s="147" t="n">
        <v>0</v>
      </c>
      <c r="L124" s="275"/>
      <c r="M124" s="240"/>
      <c r="N124" s="147" t="n">
        <v>0</v>
      </c>
      <c r="O124" s="275"/>
      <c r="P124" s="240"/>
      <c r="Q124" s="147" t="n">
        <v>0</v>
      </c>
      <c r="R124" s="241"/>
      <c r="S124" s="242"/>
      <c r="T124" s="147" t="n">
        <v>0</v>
      </c>
      <c r="U124" s="275"/>
      <c r="V124" s="240"/>
      <c r="W124" s="147" t="n">
        <v>0</v>
      </c>
      <c r="X124" s="142"/>
      <c r="Y124" s="228"/>
      <c r="Z124" s="111" t="n">
        <f aca="false">SUM(E124:X124)</f>
        <v>27283.54</v>
      </c>
      <c r="AA124" s="178"/>
      <c r="AC124" s="47"/>
      <c r="AD124" s="47"/>
      <c r="AE124" s="47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27283.54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11" t="n">
        <f aca="false">SUM(E125:X125)</f>
        <v>27283.54</v>
      </c>
      <c r="AA125" s="91"/>
      <c r="AC125" s="47"/>
      <c r="AD125" s="47"/>
      <c r="AE125" s="47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147" t="n">
        <v>-2253.59</v>
      </c>
      <c r="F126" s="238"/>
      <c r="G126" s="239"/>
      <c r="H126" s="147" t="n">
        <v>0</v>
      </c>
      <c r="I126" s="275"/>
      <c r="J126" s="240"/>
      <c r="K126" s="147" t="n">
        <v>0</v>
      </c>
      <c r="L126" s="275"/>
      <c r="M126" s="240"/>
      <c r="N126" s="147" t="n">
        <v>0</v>
      </c>
      <c r="O126" s="275"/>
      <c r="P126" s="240"/>
      <c r="Q126" s="147" t="n">
        <v>0</v>
      </c>
      <c r="R126" s="241"/>
      <c r="S126" s="242"/>
      <c r="T126" s="147" t="n">
        <v>0</v>
      </c>
      <c r="U126" s="275"/>
      <c r="V126" s="240"/>
      <c r="W126" s="147" t="n">
        <v>0</v>
      </c>
      <c r="X126" s="142"/>
      <c r="Y126" s="228"/>
      <c r="Z126" s="111" t="n">
        <f aca="false">SUM(E126:X126)</f>
        <v>-2253.59</v>
      </c>
      <c r="AA126" s="178"/>
      <c r="AC126" s="47"/>
      <c r="AD126" s="47"/>
      <c r="AE126" s="47"/>
    </row>
    <row r="127" customFormat="false" ht="14.25" hidden="false" customHeight="true" outlineLevel="0" collapsed="false">
      <c r="A127" s="106"/>
      <c r="B127" s="106"/>
      <c r="C127" s="106"/>
      <c r="D127" s="235"/>
      <c r="E127" s="263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C127" s="47"/>
      <c r="AD127" s="47"/>
      <c r="AE127" s="47"/>
    </row>
    <row r="128" customFormat="false" ht="15" hidden="false" customHeight="true" outlineLevel="0" collapsed="false">
      <c r="A128" s="158"/>
      <c r="B128" s="158"/>
      <c r="C128" s="158"/>
      <c r="D128" s="276"/>
      <c r="E128" s="311"/>
      <c r="F128" s="312"/>
      <c r="G128" s="313"/>
      <c r="H128" s="311"/>
      <c r="I128" s="314"/>
      <c r="J128" s="311"/>
      <c r="K128" s="311"/>
      <c r="L128" s="314"/>
      <c r="M128" s="311"/>
      <c r="N128" s="311"/>
      <c r="O128" s="314"/>
      <c r="P128" s="311"/>
      <c r="Q128" s="311"/>
      <c r="R128" s="315"/>
      <c r="S128" s="316"/>
      <c r="T128" s="311"/>
      <c r="U128" s="314"/>
      <c r="V128" s="311"/>
      <c r="W128" s="311"/>
      <c r="X128" s="164"/>
      <c r="Y128" s="163"/>
      <c r="Z128" s="282"/>
      <c r="AA128" s="167"/>
    </row>
    <row r="129" customFormat="false" ht="18" hidden="false" customHeight="false" outlineLevel="0" collapsed="false">
      <c r="A129" s="136" t="s">
        <v>120</v>
      </c>
      <c r="B129" s="136"/>
      <c r="C129" s="136"/>
      <c r="D129" s="235"/>
      <c r="E129" s="149"/>
      <c r="F129" s="146"/>
      <c r="G129" s="317"/>
      <c r="H129" s="149"/>
      <c r="I129" s="148"/>
      <c r="J129" s="149"/>
      <c r="K129" s="149"/>
      <c r="L129" s="148"/>
      <c r="M129" s="149"/>
      <c r="N129" s="149"/>
      <c r="O129" s="148"/>
      <c r="P129" s="149"/>
      <c r="Q129" s="149"/>
      <c r="R129" s="150"/>
      <c r="S129" s="151"/>
      <c r="T129" s="149"/>
      <c r="U129" s="148"/>
      <c r="V129" s="149"/>
      <c r="W129" s="149"/>
      <c r="X129" s="112"/>
      <c r="Y129" s="226"/>
      <c r="Z129" s="113"/>
      <c r="AA129" s="178"/>
    </row>
    <row r="130" customFormat="false" ht="15" hidden="false" customHeight="false" outlineLevel="0" collapsed="false">
      <c r="A130" s="17" t="s">
        <v>121</v>
      </c>
      <c r="B130" s="17"/>
      <c r="C130" s="17"/>
      <c r="D130" s="237"/>
      <c r="E130" s="147" t="n">
        <v>58465.39</v>
      </c>
      <c r="F130" s="246"/>
      <c r="G130" s="247"/>
      <c r="H130" s="147" t="n">
        <v>-184</v>
      </c>
      <c r="I130" s="148"/>
      <c r="J130" s="149"/>
      <c r="K130" s="147" t="n">
        <v>0</v>
      </c>
      <c r="L130" s="148"/>
      <c r="M130" s="149"/>
      <c r="N130" s="147" t="n">
        <v>0</v>
      </c>
      <c r="O130" s="148"/>
      <c r="P130" s="149"/>
      <c r="Q130" s="147" t="n">
        <v>0</v>
      </c>
      <c r="R130" s="150"/>
      <c r="S130" s="151"/>
      <c r="T130" s="147" t="n">
        <v>0</v>
      </c>
      <c r="U130" s="148"/>
      <c r="V130" s="149"/>
      <c r="W130" s="147" t="n">
        <v>0</v>
      </c>
      <c r="X130" s="112"/>
      <c r="Y130" s="226"/>
      <c r="Z130" s="111" t="n">
        <f aca="false">SUM(E130:Y130)</f>
        <v>58281.39</v>
      </c>
      <c r="AA130" s="178"/>
    </row>
    <row r="131" customFormat="false" ht="15" hidden="false" customHeight="false" outlineLevel="0" collapsed="false">
      <c r="A131" s="17" t="s">
        <v>122</v>
      </c>
      <c r="B131" s="17"/>
      <c r="C131" s="17"/>
      <c r="D131" s="237"/>
      <c r="E131" s="147" t="n">
        <v>690996.86</v>
      </c>
      <c r="F131" s="246"/>
      <c r="G131" s="247"/>
      <c r="H131" s="147" t="n">
        <v>0</v>
      </c>
      <c r="I131" s="148"/>
      <c r="J131" s="149"/>
      <c r="K131" s="147" t="n">
        <v>0</v>
      </c>
      <c r="L131" s="148"/>
      <c r="M131" s="149"/>
      <c r="N131" s="147" t="n">
        <v>0</v>
      </c>
      <c r="O131" s="148"/>
      <c r="P131" s="149"/>
      <c r="Q131" s="147" t="n">
        <v>0</v>
      </c>
      <c r="R131" s="150"/>
      <c r="S131" s="151"/>
      <c r="T131" s="147" t="n">
        <v>0</v>
      </c>
      <c r="U131" s="148"/>
      <c r="V131" s="149"/>
      <c r="W131" s="147" t="n">
        <v>0</v>
      </c>
      <c r="X131" s="112"/>
      <c r="Y131" s="226"/>
      <c r="Z131" s="111" t="n">
        <f aca="false">SUM(E131:Y131)</f>
        <v>690996.86</v>
      </c>
      <c r="AA131" s="178"/>
    </row>
    <row r="132" customFormat="false" ht="15" hidden="false" customHeight="false" outlineLevel="0" collapsed="false">
      <c r="A132" s="17" t="s">
        <v>123</v>
      </c>
      <c r="B132" s="17"/>
      <c r="C132" s="17"/>
      <c r="D132" s="237"/>
      <c r="E132" s="147" t="n">
        <v>25331.76</v>
      </c>
      <c r="F132" s="246"/>
      <c r="G132" s="247"/>
      <c r="H132" s="147" t="n">
        <v>-78.5</v>
      </c>
      <c r="I132" s="148"/>
      <c r="J132" s="149"/>
      <c r="K132" s="147" t="n">
        <v>0</v>
      </c>
      <c r="L132" s="148"/>
      <c r="M132" s="149"/>
      <c r="N132" s="147" t="n">
        <v>0</v>
      </c>
      <c r="O132" s="148"/>
      <c r="P132" s="149"/>
      <c r="Q132" s="147" t="n">
        <v>0</v>
      </c>
      <c r="R132" s="150"/>
      <c r="S132" s="151"/>
      <c r="T132" s="147" t="n">
        <v>0</v>
      </c>
      <c r="U132" s="148"/>
      <c r="V132" s="149"/>
      <c r="W132" s="147" t="n">
        <v>0</v>
      </c>
      <c r="X132" s="112"/>
      <c r="Y132" s="226"/>
      <c r="Z132" s="111" t="n">
        <f aca="false">SUM(E132:Y132)</f>
        <v>25253.26</v>
      </c>
      <c r="AA132" s="178"/>
    </row>
    <row r="133" customFormat="false" ht="15" hidden="false" customHeight="false" outlineLevel="0" collapsed="false">
      <c r="A133" s="17" t="s">
        <v>124</v>
      </c>
      <c r="B133" s="17"/>
      <c r="C133" s="17"/>
      <c r="D133" s="237"/>
      <c r="E133" s="147" t="n">
        <v>0</v>
      </c>
      <c r="F133" s="246"/>
      <c r="G133" s="247"/>
      <c r="H133" s="147" t="n">
        <v>12.8</v>
      </c>
      <c r="I133" s="148"/>
      <c r="J133" s="149"/>
      <c r="K133" s="147" t="n">
        <v>0</v>
      </c>
      <c r="L133" s="148"/>
      <c r="M133" s="149"/>
      <c r="N133" s="147" t="n">
        <v>0</v>
      </c>
      <c r="O133" s="148"/>
      <c r="P133" s="149"/>
      <c r="Q133" s="147" t="n">
        <v>0</v>
      </c>
      <c r="R133" s="150"/>
      <c r="S133" s="151"/>
      <c r="T133" s="147" t="n">
        <v>0</v>
      </c>
      <c r="U133" s="148"/>
      <c r="V133" s="149"/>
      <c r="W133" s="147" t="n">
        <v>0</v>
      </c>
      <c r="X133" s="112"/>
      <c r="Y133" s="226"/>
      <c r="Z133" s="111" t="n">
        <f aca="false">SUM(E133:Y133)</f>
        <v>12.8</v>
      </c>
      <c r="AA133" s="178"/>
    </row>
    <row r="134" customFormat="false" ht="15.75" hidden="false" customHeight="false" outlineLevel="0" collapsed="false">
      <c r="A134" s="17" t="s">
        <v>125</v>
      </c>
      <c r="B134" s="17"/>
      <c r="C134" s="17"/>
      <c r="D134" s="237"/>
      <c r="E134" s="271" t="n">
        <v>0</v>
      </c>
      <c r="F134" s="246"/>
      <c r="G134" s="247"/>
      <c r="H134" s="271" t="n">
        <v>0</v>
      </c>
      <c r="I134" s="148"/>
      <c r="J134" s="149"/>
      <c r="K134" s="271" t="n">
        <v>0</v>
      </c>
      <c r="L134" s="148"/>
      <c r="M134" s="149"/>
      <c r="N134" s="271" t="n">
        <v>0</v>
      </c>
      <c r="O134" s="148"/>
      <c r="P134" s="149"/>
      <c r="Q134" s="271" t="n">
        <v>0</v>
      </c>
      <c r="R134" s="150"/>
      <c r="S134" s="151"/>
      <c r="T134" s="271" t="n">
        <v>0</v>
      </c>
      <c r="U134" s="148"/>
      <c r="V134" s="149"/>
      <c r="W134" s="271" t="n">
        <v>0</v>
      </c>
      <c r="X134" s="112"/>
      <c r="Y134" s="226"/>
      <c r="Z134" s="119" t="n">
        <f aca="false">SUM(E134:Y134)</f>
        <v>0</v>
      </c>
      <c r="AA134" s="178"/>
    </row>
    <row r="135" customFormat="false" ht="15.75" hidden="false" customHeight="false" outlineLevel="0" collapsed="false">
      <c r="A135" s="106" t="s">
        <v>126</v>
      </c>
      <c r="B135" s="17"/>
      <c r="C135" s="17"/>
      <c r="D135" s="237"/>
      <c r="E135" s="111" t="n">
        <f aca="false">SUM(E130:E134)</f>
        <v>774794.01</v>
      </c>
      <c r="F135" s="19"/>
      <c r="G135" s="110"/>
      <c r="H135" s="111" t="n">
        <f aca="false">SUM(H130:H134)</f>
        <v>-249.7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88"/>
      <c r="Z135" s="111" t="n">
        <f aca="false">SUM(Z130:Z134)</f>
        <v>774544.31</v>
      </c>
      <c r="AA135" s="178"/>
    </row>
    <row r="136" customFormat="false" ht="15" hidden="false" customHeight="false" outlineLevel="0" collapsed="false">
      <c r="A136" s="17"/>
      <c r="B136" s="17"/>
      <c r="C136" s="17"/>
      <c r="D136" s="237"/>
      <c r="E136" s="113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88"/>
      <c r="Z136" s="113"/>
      <c r="AA136" s="178"/>
    </row>
    <row r="137" customFormat="false" ht="15.75" hidden="false" customHeight="false" outlineLevel="0" collapsed="false">
      <c r="A137" s="106" t="s">
        <v>127</v>
      </c>
      <c r="B137" s="17"/>
      <c r="C137" s="17"/>
      <c r="D137" s="237"/>
      <c r="E137" s="113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88"/>
      <c r="Z137" s="113"/>
      <c r="AA137" s="178"/>
    </row>
    <row r="138" customFormat="false" ht="15" hidden="false" customHeight="false" outlineLevel="0" collapsed="false">
      <c r="A138" s="17" t="s">
        <v>121</v>
      </c>
      <c r="B138" s="17"/>
      <c r="C138" s="17"/>
      <c r="D138" s="237"/>
      <c r="E138" s="111" t="n">
        <f aca="false">+'1st - Hab,Single Pool'!E146</f>
        <v>0</v>
      </c>
      <c r="F138" s="19"/>
      <c r="G138" s="110"/>
      <c r="H138" s="111" t="n">
        <f aca="false">+'1st - Hab,Single Pool'!H146</f>
        <v>0</v>
      </c>
      <c r="I138" s="112"/>
      <c r="J138" s="113"/>
      <c r="K138" s="111" t="n">
        <f aca="false">+'1st - Hab,Single Pool'!K146</f>
        <v>0</v>
      </c>
      <c r="L138" s="112"/>
      <c r="M138" s="113"/>
      <c r="N138" s="111" t="n">
        <f aca="false">+'1st - Hab,Single Pool'!N146</f>
        <v>0</v>
      </c>
      <c r="O138" s="112"/>
      <c r="P138" s="113"/>
      <c r="Q138" s="111" t="n">
        <f aca="false">+'1st - Hab,Single Pool'!Q146</f>
        <v>0</v>
      </c>
      <c r="R138" s="114"/>
      <c r="S138" s="115"/>
      <c r="T138" s="111" t="n">
        <f aca="false">+'1st - Hab,Single Pool'!T146</f>
        <v>0</v>
      </c>
      <c r="U138" s="112"/>
      <c r="V138" s="113"/>
      <c r="W138" s="111" t="n">
        <f aca="false">+'1st - Hab,Single Pool'!W146</f>
        <v>0</v>
      </c>
      <c r="X138" s="112"/>
      <c r="Y138" s="226"/>
      <c r="Z138" s="111" t="n">
        <f aca="false">SUM(E138:Y138)</f>
        <v>0</v>
      </c>
      <c r="AA138" s="178"/>
    </row>
    <row r="139" customFormat="false" ht="15" hidden="false" customHeight="false" outlineLevel="0" collapsed="false">
      <c r="A139" s="17" t="s">
        <v>122</v>
      </c>
      <c r="B139" s="17"/>
      <c r="C139" s="17"/>
      <c r="D139" s="237"/>
      <c r="E139" s="111" t="n">
        <f aca="false">+'1st - Hab,Single Pool'!E147</f>
        <v>876071</v>
      </c>
      <c r="F139" s="19"/>
      <c r="G139" s="110"/>
      <c r="H139" s="111" t="n">
        <f aca="false">+'1st - Hab,Single Pool'!H147</f>
        <v>0</v>
      </c>
      <c r="I139" s="112"/>
      <c r="J139" s="113"/>
      <c r="K139" s="111" t="n">
        <f aca="false">+'1st - Hab,Single Pool'!K147</f>
        <v>0</v>
      </c>
      <c r="L139" s="112"/>
      <c r="M139" s="113"/>
      <c r="N139" s="111" t="n">
        <f aca="false">+'1st - Hab,Single Pool'!N147</f>
        <v>0</v>
      </c>
      <c r="O139" s="112"/>
      <c r="P139" s="113"/>
      <c r="Q139" s="111" t="n">
        <f aca="false">+'1st - Hab,Single Pool'!Q147</f>
        <v>0</v>
      </c>
      <c r="R139" s="114"/>
      <c r="S139" s="115"/>
      <c r="T139" s="111" t="n">
        <f aca="false">+'1st - Hab,Single Pool'!T147</f>
        <v>0</v>
      </c>
      <c r="U139" s="112"/>
      <c r="V139" s="113"/>
      <c r="W139" s="111" t="n">
        <f aca="false">+'1st - Hab,Single Pool'!W147</f>
        <v>0</v>
      </c>
      <c r="X139" s="112"/>
      <c r="Y139" s="226"/>
      <c r="Z139" s="111" t="n">
        <f aca="false">SUM(E139:Y139)</f>
        <v>876071</v>
      </c>
      <c r="AA139" s="178"/>
    </row>
    <row r="140" customFormat="false" ht="15" hidden="false" customHeight="false" outlineLevel="0" collapsed="false">
      <c r="A140" s="17" t="s">
        <v>123</v>
      </c>
      <c r="B140" s="17"/>
      <c r="C140" s="17"/>
      <c r="D140" s="237"/>
      <c r="E140" s="111" t="n">
        <f aca="false">+'1st - Hab,Single Pool'!E148</f>
        <v>0</v>
      </c>
      <c r="F140" s="19"/>
      <c r="G140" s="110"/>
      <c r="H140" s="111" t="n">
        <f aca="false">+'1st - Hab,Single Pool'!H148</f>
        <v>0</v>
      </c>
      <c r="I140" s="112"/>
      <c r="J140" s="113"/>
      <c r="K140" s="111" t="n">
        <f aca="false">+'1st - Hab,Single Pool'!K148</f>
        <v>0</v>
      </c>
      <c r="L140" s="112"/>
      <c r="M140" s="113"/>
      <c r="N140" s="111" t="n">
        <f aca="false">+'1st - Hab,Single Pool'!N148</f>
        <v>0</v>
      </c>
      <c r="O140" s="112"/>
      <c r="P140" s="113"/>
      <c r="Q140" s="111" t="n">
        <f aca="false">+'1st - Hab,Single Pool'!Q148</f>
        <v>0</v>
      </c>
      <c r="R140" s="114"/>
      <c r="S140" s="115"/>
      <c r="T140" s="111" t="n">
        <f aca="false">+'1st - Hab,Single Pool'!T148</f>
        <v>0</v>
      </c>
      <c r="U140" s="112"/>
      <c r="V140" s="113"/>
      <c r="W140" s="111" t="n">
        <f aca="false">+'1st - Hab,Single Pool'!W148</f>
        <v>0</v>
      </c>
      <c r="X140" s="112"/>
      <c r="Y140" s="226"/>
      <c r="Z140" s="111" t="n">
        <f aca="false">SUM(E140:Y140)</f>
        <v>0</v>
      </c>
      <c r="AA140" s="178"/>
    </row>
    <row r="141" customFormat="false" ht="15" hidden="false" customHeight="false" outlineLevel="0" collapsed="false">
      <c r="A141" s="17" t="s">
        <v>124</v>
      </c>
      <c r="B141" s="17"/>
      <c r="C141" s="17"/>
      <c r="D141" s="237"/>
      <c r="E141" s="111" t="n">
        <f aca="false">+'1st - Hab,Single Pool'!E149</f>
        <v>0</v>
      </c>
      <c r="F141" s="19"/>
      <c r="G141" s="110"/>
      <c r="H141" s="111" t="n">
        <f aca="false">+'1st - Hab,Single Pool'!H149</f>
        <v>0</v>
      </c>
      <c r="I141" s="112"/>
      <c r="J141" s="113"/>
      <c r="K141" s="111" t="n">
        <f aca="false">+'1st - Hab,Single Pool'!K149</f>
        <v>0</v>
      </c>
      <c r="L141" s="112"/>
      <c r="M141" s="113"/>
      <c r="N141" s="111" t="n">
        <f aca="false">+'1st - Hab,Single Pool'!N149</f>
        <v>0</v>
      </c>
      <c r="O141" s="112"/>
      <c r="P141" s="113"/>
      <c r="Q141" s="111" t="n">
        <f aca="false">+'1st - Hab,Single Pool'!Q149</f>
        <v>0</v>
      </c>
      <c r="R141" s="114"/>
      <c r="S141" s="115"/>
      <c r="T141" s="111" t="n">
        <f aca="false">+'1st - Hab,Single Pool'!T149</f>
        <v>0</v>
      </c>
      <c r="U141" s="112"/>
      <c r="V141" s="113"/>
      <c r="W141" s="111" t="n">
        <f aca="false">+'1st - Hab,Single Pool'!W149</f>
        <v>0</v>
      </c>
      <c r="X141" s="112"/>
      <c r="Y141" s="226"/>
      <c r="Z141" s="111" t="n">
        <f aca="false">SUM(E141:Y141)</f>
        <v>0</v>
      </c>
      <c r="AA141" s="178"/>
    </row>
    <row r="142" customFormat="false" ht="15.75" hidden="false" customHeight="false" outlineLevel="0" collapsed="false">
      <c r="A142" s="17" t="s">
        <v>125</v>
      </c>
      <c r="B142" s="17"/>
      <c r="C142" s="17"/>
      <c r="D142" s="237"/>
      <c r="E142" s="119" t="n">
        <f aca="false">+'1st - Hab,Single Pool'!E150</f>
        <v>0</v>
      </c>
      <c r="F142" s="19"/>
      <c r="G142" s="110"/>
      <c r="H142" s="119" t="n">
        <f aca="false">+'1st - Hab,Single Pool'!H150</f>
        <v>0</v>
      </c>
      <c r="I142" s="112"/>
      <c r="J142" s="113"/>
      <c r="K142" s="119" t="n">
        <f aca="false">+'1st - Hab,Single Pool'!K150</f>
        <v>0</v>
      </c>
      <c r="L142" s="112"/>
      <c r="M142" s="113"/>
      <c r="N142" s="119" t="n">
        <f aca="false">+'1st - Hab,Single Pool'!N150</f>
        <v>0</v>
      </c>
      <c r="O142" s="112"/>
      <c r="P142" s="113"/>
      <c r="Q142" s="119" t="n">
        <f aca="false">+'1st - Hab,Single Pool'!Q150</f>
        <v>0</v>
      </c>
      <c r="R142" s="114"/>
      <c r="S142" s="115"/>
      <c r="T142" s="119" t="n">
        <f aca="false">+'1st - Hab,Single Pool'!T150</f>
        <v>0</v>
      </c>
      <c r="U142" s="112"/>
      <c r="V142" s="113"/>
      <c r="W142" s="119" t="n">
        <f aca="false">+'1st - Hab,Single Pool'!W150</f>
        <v>0</v>
      </c>
      <c r="X142" s="112"/>
      <c r="Y142" s="226"/>
      <c r="Z142" s="119" t="n">
        <f aca="false">SUM(E142:Y142)</f>
        <v>0</v>
      </c>
      <c r="AA142" s="178"/>
    </row>
    <row r="143" customFormat="false" ht="15.75" hidden="false" customHeight="false" outlineLevel="0" collapsed="false">
      <c r="A143" s="106" t="s">
        <v>128</v>
      </c>
      <c r="B143" s="17"/>
      <c r="C143" s="17"/>
      <c r="D143" s="237"/>
      <c r="E143" s="111" t="n">
        <f aca="false">SUM(E138:E142)</f>
        <v>876071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88"/>
      <c r="Z143" s="111" t="n">
        <f aca="false">SUM(Z138:Z142)</f>
        <v>876071</v>
      </c>
      <c r="AA143" s="178"/>
    </row>
    <row r="144" customFormat="false" ht="15" hidden="false" customHeight="false" outlineLevel="0" collapsed="false">
      <c r="A144" s="17"/>
      <c r="B144" s="17"/>
      <c r="C144" s="17"/>
      <c r="D144" s="237"/>
      <c r="E144" s="149"/>
      <c r="F144" s="254"/>
      <c r="G144" s="255"/>
      <c r="H144" s="149"/>
      <c r="I144" s="112"/>
      <c r="J144" s="113"/>
      <c r="K144" s="149"/>
      <c r="L144" s="112"/>
      <c r="M144" s="113"/>
      <c r="N144" s="149"/>
      <c r="O144" s="112"/>
      <c r="P144" s="113"/>
      <c r="Q144" s="149"/>
      <c r="R144" s="114"/>
      <c r="S144" s="115"/>
      <c r="T144" s="149"/>
      <c r="U144" s="112"/>
      <c r="V144" s="113"/>
      <c r="W144" s="149"/>
      <c r="X144" s="112"/>
      <c r="Y144" s="188"/>
      <c r="Z144" s="113"/>
      <c r="AA144" s="178"/>
    </row>
    <row r="145" customFormat="false" ht="15.75" hidden="false" customHeight="false" outlineLevel="0" collapsed="false">
      <c r="A145" s="106" t="s">
        <v>129</v>
      </c>
      <c r="B145" s="17"/>
      <c r="C145" s="17"/>
      <c r="D145" s="237"/>
      <c r="E145" s="149"/>
      <c r="F145" s="254"/>
      <c r="G145" s="255"/>
      <c r="H145" s="149"/>
      <c r="I145" s="112"/>
      <c r="J145" s="113"/>
      <c r="K145" s="149"/>
      <c r="L145" s="112"/>
      <c r="M145" s="113"/>
      <c r="N145" s="149"/>
      <c r="O145" s="112"/>
      <c r="P145" s="113"/>
      <c r="Q145" s="149"/>
      <c r="R145" s="114"/>
      <c r="S145" s="115"/>
      <c r="T145" s="149"/>
      <c r="U145" s="112"/>
      <c r="V145" s="113"/>
      <c r="W145" s="149"/>
      <c r="X145" s="112"/>
      <c r="Y145" s="188"/>
      <c r="Z145" s="113"/>
      <c r="AA145" s="178"/>
    </row>
    <row r="146" customFormat="false" ht="15" hidden="false" customHeight="false" outlineLevel="0" collapsed="false">
      <c r="A146" s="17" t="s">
        <v>121</v>
      </c>
      <c r="B146" s="17"/>
      <c r="C146" s="17"/>
      <c r="D146" s="237"/>
      <c r="E146" s="147" t="n">
        <v>0</v>
      </c>
      <c r="F146" s="246"/>
      <c r="G146" s="247"/>
      <c r="H146" s="147" t="n">
        <v>0</v>
      </c>
      <c r="I146" s="148"/>
      <c r="J146" s="149"/>
      <c r="K146" s="147" t="n">
        <v>0</v>
      </c>
      <c r="L146" s="148"/>
      <c r="M146" s="149"/>
      <c r="N146" s="147" t="n">
        <v>0</v>
      </c>
      <c r="O146" s="148"/>
      <c r="P146" s="149"/>
      <c r="Q146" s="147" t="n">
        <v>0</v>
      </c>
      <c r="R146" s="150"/>
      <c r="S146" s="151"/>
      <c r="T146" s="147" t="n">
        <v>0</v>
      </c>
      <c r="U146" s="148"/>
      <c r="V146" s="149"/>
      <c r="W146" s="147" t="n">
        <v>0</v>
      </c>
      <c r="X146" s="112"/>
      <c r="Y146" s="226"/>
      <c r="Z146" s="111" t="n">
        <f aca="false">SUM(E146:Y146)</f>
        <v>0</v>
      </c>
      <c r="AA146" s="178"/>
    </row>
    <row r="147" customFormat="false" ht="15" hidden="false" customHeight="false" outlineLevel="0" collapsed="false">
      <c r="A147" s="17" t="s">
        <v>122</v>
      </c>
      <c r="B147" s="17"/>
      <c r="C147" s="17"/>
      <c r="D147" s="237"/>
      <c r="E147" s="147" t="n">
        <v>938318</v>
      </c>
      <c r="F147" s="246"/>
      <c r="G147" s="247"/>
      <c r="H147" s="147" t="n">
        <v>0</v>
      </c>
      <c r="I147" s="148"/>
      <c r="J147" s="149"/>
      <c r="K147" s="147" t="n">
        <v>0</v>
      </c>
      <c r="L147" s="148"/>
      <c r="M147" s="149"/>
      <c r="N147" s="147" t="n">
        <v>0</v>
      </c>
      <c r="O147" s="148"/>
      <c r="P147" s="149"/>
      <c r="Q147" s="147" t="n">
        <v>0</v>
      </c>
      <c r="R147" s="150"/>
      <c r="S147" s="151"/>
      <c r="T147" s="147" t="n">
        <v>0</v>
      </c>
      <c r="U147" s="148"/>
      <c r="V147" s="149"/>
      <c r="W147" s="147" t="n">
        <v>0</v>
      </c>
      <c r="X147" s="112"/>
      <c r="Y147" s="226"/>
      <c r="Z147" s="111" t="n">
        <f aca="false">SUM(E147:Y147)</f>
        <v>938318</v>
      </c>
      <c r="AA147" s="178"/>
    </row>
    <row r="148" customFormat="false" ht="15" hidden="false" customHeight="false" outlineLevel="0" collapsed="false">
      <c r="A148" s="17" t="s">
        <v>123</v>
      </c>
      <c r="B148" s="17"/>
      <c r="C148" s="17"/>
      <c r="D148" s="237"/>
      <c r="E148" s="147" t="n">
        <v>0</v>
      </c>
      <c r="F148" s="246"/>
      <c r="G148" s="247"/>
      <c r="H148" s="147" t="n">
        <v>0</v>
      </c>
      <c r="I148" s="148"/>
      <c r="J148" s="149"/>
      <c r="K148" s="147" t="n">
        <v>0</v>
      </c>
      <c r="L148" s="148"/>
      <c r="M148" s="149"/>
      <c r="N148" s="147" t="n">
        <v>0</v>
      </c>
      <c r="O148" s="148"/>
      <c r="P148" s="149"/>
      <c r="Q148" s="147" t="n">
        <v>0</v>
      </c>
      <c r="R148" s="150"/>
      <c r="S148" s="151"/>
      <c r="T148" s="147" t="n">
        <v>0</v>
      </c>
      <c r="U148" s="148"/>
      <c r="V148" s="149"/>
      <c r="W148" s="147" t="n">
        <v>0</v>
      </c>
      <c r="X148" s="112"/>
      <c r="Y148" s="226"/>
      <c r="Z148" s="111" t="n">
        <f aca="false">SUM(E148:Y148)</f>
        <v>0</v>
      </c>
      <c r="AA148" s="178"/>
    </row>
    <row r="149" customFormat="false" ht="15" hidden="false" customHeight="false" outlineLevel="0" collapsed="false">
      <c r="A149" s="17" t="s">
        <v>124</v>
      </c>
      <c r="B149" s="17"/>
      <c r="C149" s="17"/>
      <c r="D149" s="237"/>
      <c r="E149" s="147" t="n">
        <v>0</v>
      </c>
      <c r="F149" s="246"/>
      <c r="G149" s="247"/>
      <c r="H149" s="147" t="n">
        <v>0</v>
      </c>
      <c r="I149" s="148"/>
      <c r="J149" s="149"/>
      <c r="K149" s="147" t="n">
        <v>0</v>
      </c>
      <c r="L149" s="148"/>
      <c r="M149" s="149"/>
      <c r="N149" s="147" t="n">
        <v>0</v>
      </c>
      <c r="O149" s="148"/>
      <c r="P149" s="149"/>
      <c r="Q149" s="147" t="n">
        <v>0</v>
      </c>
      <c r="R149" s="150"/>
      <c r="S149" s="151"/>
      <c r="T149" s="147" t="n">
        <v>0</v>
      </c>
      <c r="U149" s="148"/>
      <c r="V149" s="149"/>
      <c r="W149" s="147" t="n">
        <v>0</v>
      </c>
      <c r="X149" s="112"/>
      <c r="Y149" s="226"/>
      <c r="Z149" s="111" t="n">
        <f aca="false">SUM(E149:Y149)</f>
        <v>0</v>
      </c>
      <c r="AA149" s="178"/>
    </row>
    <row r="150" customFormat="false" ht="15.75" hidden="false" customHeight="false" outlineLevel="0" collapsed="false">
      <c r="A150" s="17" t="s">
        <v>125</v>
      </c>
      <c r="B150" s="17"/>
      <c r="C150" s="17"/>
      <c r="D150" s="237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226"/>
      <c r="Z150" s="119" t="n">
        <f aca="false">SUM(E150:Y150)</f>
        <v>0</v>
      </c>
      <c r="AA150" s="178"/>
    </row>
    <row r="151" customFormat="false" ht="15.75" hidden="false" customHeight="false" outlineLevel="0" collapsed="false">
      <c r="A151" s="106" t="s">
        <v>130</v>
      </c>
      <c r="B151" s="17"/>
      <c r="C151" s="17"/>
      <c r="D151" s="237"/>
      <c r="E151" s="111" t="n">
        <f aca="false">SUM(E146:E150)</f>
        <v>938318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88"/>
      <c r="Z151" s="111" t="n">
        <f aca="false">SUM(Z146:Z150)</f>
        <v>938318</v>
      </c>
      <c r="AA151" s="178"/>
    </row>
    <row r="152" customFormat="false" ht="15" hidden="false" customHeight="false" outlineLevel="0" collapsed="false">
      <c r="A152" s="17"/>
      <c r="B152" s="17"/>
      <c r="C152" s="17"/>
      <c r="D152" s="237"/>
      <c r="E152" s="113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88"/>
      <c r="Z152" s="113"/>
      <c r="AA152" s="178"/>
    </row>
    <row r="153" customFormat="false" ht="15.75" hidden="false" customHeight="false" outlineLevel="0" collapsed="false">
      <c r="A153" s="106" t="s">
        <v>131</v>
      </c>
      <c r="B153" s="17"/>
      <c r="C153" s="17"/>
      <c r="D153" s="237"/>
      <c r="E153" s="113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88"/>
      <c r="Z153" s="113"/>
      <c r="AA153" s="178"/>
    </row>
    <row r="154" customFormat="false" ht="15" hidden="false" customHeight="false" outlineLevel="0" collapsed="false">
      <c r="A154" s="17" t="s">
        <v>121</v>
      </c>
      <c r="B154" s="17"/>
      <c r="C154" s="17"/>
      <c r="D154" s="237"/>
      <c r="E154" s="111" t="n">
        <f aca="false">+E130+E146-E138</f>
        <v>58465.39</v>
      </c>
      <c r="F154" s="19"/>
      <c r="G154" s="110"/>
      <c r="H154" s="111" t="n">
        <f aca="false">+H130+H146-H138</f>
        <v>-184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226"/>
      <c r="Z154" s="111" t="n">
        <f aca="false">SUM(E154:Y154)</f>
        <v>58281.39</v>
      </c>
      <c r="AA154" s="178"/>
    </row>
    <row r="155" customFormat="false" ht="15" hidden="false" customHeight="false" outlineLevel="0" collapsed="false">
      <c r="A155" s="17" t="s">
        <v>122</v>
      </c>
      <c r="B155" s="17"/>
      <c r="C155" s="17"/>
      <c r="D155" s="237"/>
      <c r="E155" s="111" t="n">
        <f aca="false">+E131+E147-E139</f>
        <v>753243.86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226"/>
      <c r="Z155" s="111" t="n">
        <f aca="false">SUM(E155:Y155)</f>
        <v>753243.86</v>
      </c>
      <c r="AA155" s="178"/>
    </row>
    <row r="156" customFormat="false" ht="15" hidden="false" customHeight="false" outlineLevel="0" collapsed="false">
      <c r="A156" s="17" t="s">
        <v>123</v>
      </c>
      <c r="B156" s="17"/>
      <c r="C156" s="17"/>
      <c r="D156" s="237"/>
      <c r="E156" s="111" t="n">
        <f aca="false">+E132+E148-E140</f>
        <v>25331.76</v>
      </c>
      <c r="F156" s="19"/>
      <c r="G156" s="110"/>
      <c r="H156" s="111" t="n">
        <f aca="false">+H132+H148-H140</f>
        <v>-78.5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226"/>
      <c r="Z156" s="111" t="n">
        <f aca="false">SUM(E156:Y156)</f>
        <v>25253.26</v>
      </c>
      <c r="AA156" s="178"/>
    </row>
    <row r="157" customFormat="false" ht="15" hidden="false" customHeight="false" outlineLevel="0" collapsed="false">
      <c r="A157" s="17" t="s">
        <v>124</v>
      </c>
      <c r="B157" s="17"/>
      <c r="C157" s="17"/>
      <c r="D157" s="237"/>
      <c r="E157" s="111" t="n">
        <f aca="false">+E133+E149-E141</f>
        <v>0</v>
      </c>
      <c r="F157" s="19"/>
      <c r="G157" s="110"/>
      <c r="H157" s="111" t="n">
        <f aca="false">+H133+H149-H141</f>
        <v>12.8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226"/>
      <c r="Z157" s="111" t="n">
        <f aca="false">SUM(E157:Y157)</f>
        <v>12.8</v>
      </c>
      <c r="AA157" s="178"/>
    </row>
    <row r="158" customFormat="false" ht="15.75" hidden="false" customHeight="false" outlineLevel="0" collapsed="false">
      <c r="A158" s="17" t="s">
        <v>125</v>
      </c>
      <c r="B158" s="17"/>
      <c r="C158" s="17"/>
      <c r="D158" s="237"/>
      <c r="E158" s="119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226"/>
      <c r="Z158" s="119" t="n">
        <f aca="false">SUM(E158:Y158)</f>
        <v>0</v>
      </c>
      <c r="AA158" s="178"/>
    </row>
    <row r="159" customFormat="false" ht="15.75" hidden="false" customHeight="false" outlineLevel="0" collapsed="false">
      <c r="A159" s="106" t="s">
        <v>132</v>
      </c>
      <c r="B159" s="17"/>
      <c r="C159" s="17"/>
      <c r="D159" s="237"/>
      <c r="E159" s="111" t="n">
        <f aca="false">SUM(E154:E158)</f>
        <v>837041.01</v>
      </c>
      <c r="F159" s="19"/>
      <c r="G159" s="110"/>
      <c r="H159" s="111" t="n">
        <f aca="false">SUM(H154:H158)</f>
        <v>-249.7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88"/>
      <c r="Z159" s="111" t="n">
        <f aca="false">SUM(Z154:Z158)</f>
        <v>836791.31</v>
      </c>
      <c r="AA159" s="178"/>
    </row>
    <row r="160" customFormat="false" ht="15" hidden="false" customHeight="true" outlineLevel="0" collapsed="false">
      <c r="A160" s="98"/>
      <c r="B160" s="98"/>
      <c r="C160" s="98"/>
      <c r="D160" s="285"/>
      <c r="E160" s="257"/>
      <c r="F160" s="318"/>
      <c r="G160" s="319"/>
      <c r="H160" s="257"/>
      <c r="I160" s="131"/>
      <c r="J160" s="118"/>
      <c r="K160" s="257"/>
      <c r="L160" s="130"/>
      <c r="M160" s="118"/>
      <c r="N160" s="257"/>
      <c r="O160" s="130"/>
      <c r="P160" s="118"/>
      <c r="Q160" s="257"/>
      <c r="R160" s="131"/>
      <c r="S160" s="132"/>
      <c r="T160" s="257"/>
      <c r="U160" s="131"/>
      <c r="V160" s="118"/>
      <c r="W160" s="257"/>
      <c r="X160" s="131"/>
      <c r="Y160" s="118"/>
      <c r="Z160" s="257"/>
      <c r="AA160" s="157"/>
    </row>
    <row r="161" customFormat="false" ht="15" hidden="false" customHeight="true" outlineLevel="0" collapsed="false">
      <c r="A161" s="158"/>
      <c r="B161" s="158"/>
      <c r="C161" s="158"/>
      <c r="D161" s="276"/>
      <c r="E161" s="203"/>
      <c r="F161" s="180"/>
      <c r="G161" s="236"/>
      <c r="H161" s="203"/>
      <c r="I161" s="90"/>
      <c r="J161" s="89"/>
      <c r="K161" s="203"/>
      <c r="L161" s="90"/>
      <c r="M161" s="17"/>
      <c r="N161" s="203"/>
      <c r="O161" s="90"/>
      <c r="P161" s="17"/>
      <c r="Q161" s="203"/>
      <c r="R161" s="91"/>
      <c r="S161" s="49"/>
      <c r="T161" s="203"/>
      <c r="U161" s="90"/>
      <c r="V161" s="17"/>
      <c r="W161" s="203"/>
      <c r="X161" s="90"/>
      <c r="Y161" s="228"/>
      <c r="Z161" s="19"/>
      <c r="AA161" s="178"/>
    </row>
    <row r="162" customFormat="false" ht="18" hidden="false" customHeight="false" outlineLevel="0" collapsed="false">
      <c r="A162" s="136" t="s">
        <v>133</v>
      </c>
      <c r="B162" s="136"/>
      <c r="C162" s="136"/>
      <c r="D162" s="235"/>
      <c r="E162" s="244"/>
      <c r="F162" s="180"/>
      <c r="G162" s="236"/>
      <c r="H162" s="244"/>
      <c r="I162" s="142"/>
      <c r="J162" s="303"/>
      <c r="K162" s="244"/>
      <c r="L162" s="142"/>
      <c r="M162" s="156"/>
      <c r="N162" s="244"/>
      <c r="O162" s="142"/>
      <c r="P162" s="156"/>
      <c r="Q162" s="244"/>
      <c r="R162" s="140"/>
      <c r="S162" s="141"/>
      <c r="T162" s="244"/>
      <c r="U162" s="142"/>
      <c r="V162" s="156"/>
      <c r="W162" s="244"/>
      <c r="X162" s="142"/>
      <c r="Y162" s="228"/>
      <c r="Z162" s="113"/>
      <c r="AA162" s="178"/>
    </row>
    <row r="163" customFormat="false" ht="15" hidden="false" customHeight="false" outlineLevel="0" collapsed="false">
      <c r="A163" s="17"/>
      <c r="B163" s="17"/>
      <c r="C163" s="17"/>
      <c r="D163" s="237"/>
      <c r="E163" s="244"/>
      <c r="F163" s="203"/>
      <c r="G163" s="227"/>
      <c r="H163" s="244"/>
      <c r="I163" s="142"/>
      <c r="J163" s="303"/>
      <c r="K163" s="244"/>
      <c r="L163" s="142"/>
      <c r="M163" s="156"/>
      <c r="N163" s="244"/>
      <c r="O163" s="142"/>
      <c r="P163" s="156"/>
      <c r="Q163" s="244"/>
      <c r="R163" s="140"/>
      <c r="S163" s="141"/>
      <c r="T163" s="244"/>
      <c r="U163" s="142"/>
      <c r="V163" s="156"/>
      <c r="W163" s="244"/>
      <c r="X163" s="142"/>
      <c r="Y163" s="228"/>
      <c r="Z163" s="113"/>
      <c r="AA163" s="178"/>
    </row>
    <row r="164" customFormat="false" ht="15" hidden="false" customHeight="false" outlineLevel="0" collapsed="false">
      <c r="A164" s="17" t="s">
        <v>89</v>
      </c>
      <c r="B164" s="17"/>
      <c r="C164" s="17"/>
      <c r="D164" s="237"/>
      <c r="E164" s="147" t="n">
        <v>45370.07</v>
      </c>
      <c r="F164" s="238"/>
      <c r="G164" s="239"/>
      <c r="H164" s="147" t="n">
        <v>60004.31</v>
      </c>
      <c r="I164" s="148"/>
      <c r="J164" s="302"/>
      <c r="K164" s="147" t="n">
        <v>0</v>
      </c>
      <c r="L164" s="148"/>
      <c r="M164" s="240"/>
      <c r="N164" s="147" t="n">
        <v>0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228"/>
      <c r="Z164" s="111" t="n">
        <f aca="false">SUM(E164:Y164)</f>
        <v>105374.38</v>
      </c>
      <c r="AA164" s="178"/>
    </row>
    <row r="165" customFormat="false" ht="15" hidden="false" customHeight="false" outlineLevel="0" collapsed="false">
      <c r="A165" s="17"/>
      <c r="B165" s="17"/>
      <c r="C165" s="17"/>
      <c r="D165" s="237"/>
      <c r="E165" s="240"/>
      <c r="F165" s="238"/>
      <c r="G165" s="239"/>
      <c r="H165" s="240"/>
      <c r="I165" s="148"/>
      <c r="J165" s="302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228"/>
      <c r="Z165" s="113"/>
      <c r="AA165" s="178"/>
    </row>
    <row r="166" customFormat="false" ht="15" hidden="false" customHeight="false" outlineLevel="0" collapsed="false">
      <c r="A166" s="17" t="s">
        <v>90</v>
      </c>
      <c r="B166" s="17"/>
      <c r="C166" s="17"/>
      <c r="D166" s="237"/>
      <c r="E166" s="240"/>
      <c r="F166" s="238"/>
      <c r="G166" s="239"/>
      <c r="H166" s="240"/>
      <c r="I166" s="148"/>
      <c r="J166" s="302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228"/>
      <c r="Z166" s="113"/>
      <c r="AA166" s="178"/>
    </row>
    <row r="167" customFormat="false" ht="15" hidden="false" customHeight="false" outlineLevel="0" collapsed="false">
      <c r="A167" s="17" t="s">
        <v>91</v>
      </c>
      <c r="B167" s="17"/>
      <c r="C167" s="17"/>
      <c r="D167" s="237"/>
      <c r="E167" s="147" t="n">
        <v>38816.24</v>
      </c>
      <c r="F167" s="238"/>
      <c r="G167" s="239"/>
      <c r="H167" s="147" t="n">
        <v>125476.06</v>
      </c>
      <c r="I167" s="148"/>
      <c r="J167" s="302"/>
      <c r="K167" s="147" t="n">
        <v>3826.06</v>
      </c>
      <c r="L167" s="148"/>
      <c r="M167" s="240"/>
      <c r="N167" s="147" t="n">
        <v>0</v>
      </c>
      <c r="O167" s="148"/>
      <c r="P167" s="240"/>
      <c r="Q167" s="147" t="n">
        <v>0</v>
      </c>
      <c r="R167" s="241"/>
      <c r="S167" s="242"/>
      <c r="T167" s="147" t="n">
        <v>-40.76</v>
      </c>
      <c r="U167" s="148"/>
      <c r="V167" s="240"/>
      <c r="W167" s="147" t="n">
        <v>0</v>
      </c>
      <c r="X167" s="112"/>
      <c r="Y167" s="228"/>
      <c r="Z167" s="111" t="n">
        <f aca="false">SUM(E167:Y167)</f>
        <v>168077.6</v>
      </c>
      <c r="AA167" s="178"/>
    </row>
    <row r="168" customFormat="false" ht="15" hidden="false" customHeight="false" outlineLevel="0" collapsed="false">
      <c r="A168" s="17" t="s">
        <v>92</v>
      </c>
      <c r="B168" s="17"/>
      <c r="C168" s="17"/>
      <c r="D168" s="237"/>
      <c r="E168" s="147" t="n">
        <v>617.42</v>
      </c>
      <c r="F168" s="238"/>
      <c r="G168" s="239"/>
      <c r="H168" s="147" t="n">
        <v>2068.67</v>
      </c>
      <c r="I168" s="148"/>
      <c r="J168" s="302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228"/>
      <c r="Z168" s="111" t="n">
        <f aca="false">SUM(E168:Y168)</f>
        <v>2686.09</v>
      </c>
      <c r="AA168" s="178"/>
    </row>
    <row r="169" customFormat="false" ht="15" hidden="false" customHeight="false" outlineLevel="0" collapsed="false">
      <c r="A169" s="17" t="s">
        <v>93</v>
      </c>
      <c r="B169" s="17"/>
      <c r="C169" s="17"/>
      <c r="D169" s="237"/>
      <c r="E169" s="147" t="n">
        <v>0</v>
      </c>
      <c r="F169" s="238"/>
      <c r="G169" s="239"/>
      <c r="H169" s="147" t="n">
        <v>0</v>
      </c>
      <c r="I169" s="148"/>
      <c r="J169" s="302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228"/>
      <c r="Z169" s="111" t="n">
        <f aca="false">SUM(E169:Y169)</f>
        <v>0</v>
      </c>
      <c r="AA169" s="178"/>
    </row>
    <row r="170" customFormat="false" ht="15" hidden="false" customHeight="false" outlineLevel="0" collapsed="false">
      <c r="A170" s="17" t="s">
        <v>94</v>
      </c>
      <c r="B170" s="17"/>
      <c r="C170" s="17"/>
      <c r="D170" s="237"/>
      <c r="E170" s="147"/>
      <c r="F170" s="238"/>
      <c r="G170" s="239"/>
      <c r="H170" s="147"/>
      <c r="I170" s="148"/>
      <c r="J170" s="302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228"/>
      <c r="Z170" s="111" t="n">
        <f aca="false">SUM(E170:Y170)</f>
        <v>0</v>
      </c>
      <c r="AA170" s="178"/>
    </row>
    <row r="171" customFormat="false" ht="15.75" hidden="false" customHeight="false" outlineLevel="0" collapsed="false">
      <c r="A171" s="17" t="s">
        <v>95</v>
      </c>
      <c r="B171" s="17"/>
      <c r="C171" s="17"/>
      <c r="D171" s="237"/>
      <c r="E171" s="286" t="n">
        <v>0</v>
      </c>
      <c r="F171" s="238"/>
      <c r="G171" s="239"/>
      <c r="H171" s="286" t="n">
        <v>0</v>
      </c>
      <c r="I171" s="148"/>
      <c r="J171" s="302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228"/>
      <c r="Z171" s="111" t="n">
        <f aca="false">SUM(E171:Y171)</f>
        <v>0</v>
      </c>
      <c r="AA171" s="178"/>
    </row>
    <row r="172" customFormat="false" ht="15" hidden="false" customHeight="false" outlineLevel="0" collapsed="false">
      <c r="A172" s="17" t="s">
        <v>96</v>
      </c>
      <c r="B172" s="17"/>
      <c r="C172" s="17"/>
      <c r="D172" s="237"/>
      <c r="E172" s="120" t="n">
        <f aca="false">SUM(E167:E171)</f>
        <v>39433.66</v>
      </c>
      <c r="F172" s="19"/>
      <c r="G172" s="110"/>
      <c r="H172" s="120" t="n">
        <f aca="false">SUM(H167:H171)</f>
        <v>127544.73</v>
      </c>
      <c r="I172" s="112"/>
      <c r="J172" s="116"/>
      <c r="K172" s="120" t="n">
        <f aca="false">SUM(K167:K171)</f>
        <v>3826.06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-40.76</v>
      </c>
      <c r="U172" s="112"/>
      <c r="V172" s="113"/>
      <c r="W172" s="120" t="n">
        <f aca="false">SUM(W167:W171)</f>
        <v>0</v>
      </c>
      <c r="X172" s="112"/>
      <c r="Y172" s="226"/>
      <c r="Z172" s="306" t="n">
        <f aca="false">SUM(Z167:Z171)</f>
        <v>170763.69</v>
      </c>
      <c r="AA172" s="178"/>
    </row>
    <row r="173" customFormat="false" ht="15" hidden="false" customHeight="false" outlineLevel="0" collapsed="false">
      <c r="A173" s="17"/>
      <c r="B173" s="17"/>
      <c r="C173" s="17"/>
      <c r="D173" s="237"/>
      <c r="E173" s="244"/>
      <c r="F173" s="203"/>
      <c r="G173" s="227"/>
      <c r="H173" s="244"/>
      <c r="I173" s="112"/>
      <c r="J173" s="303"/>
      <c r="K173" s="244"/>
      <c r="L173" s="112"/>
      <c r="M173" s="156"/>
      <c r="N173" s="244"/>
      <c r="O173" s="112"/>
      <c r="P173" s="156"/>
      <c r="Q173" s="244"/>
      <c r="R173" s="140"/>
      <c r="S173" s="141"/>
      <c r="T173" s="244"/>
      <c r="U173" s="112"/>
      <c r="V173" s="156"/>
      <c r="W173" s="244"/>
      <c r="X173" s="112"/>
      <c r="Y173" s="228"/>
      <c r="Z173" s="113"/>
      <c r="AA173" s="178"/>
    </row>
    <row r="174" customFormat="false" ht="15" hidden="false" customHeight="false" outlineLevel="0" collapsed="false">
      <c r="A174" s="17" t="s">
        <v>97</v>
      </c>
      <c r="B174" s="17"/>
      <c r="C174" s="17"/>
      <c r="D174" s="237"/>
      <c r="E174" s="147"/>
      <c r="F174" s="238"/>
      <c r="G174" s="239"/>
      <c r="H174" s="147"/>
      <c r="I174" s="148"/>
      <c r="J174" s="302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228"/>
      <c r="Z174" s="111" t="n">
        <f aca="false">SUM(E174:Y174)</f>
        <v>0</v>
      </c>
      <c r="AA174" s="178"/>
    </row>
    <row r="175" customFormat="false" ht="15" hidden="false" customHeight="false" outlineLevel="0" collapsed="false">
      <c r="A175" s="19"/>
      <c r="B175" s="19"/>
      <c r="C175" s="19"/>
      <c r="D175" s="245"/>
      <c r="E175" s="149"/>
      <c r="F175" s="246"/>
      <c r="G175" s="247"/>
      <c r="H175" s="149"/>
      <c r="I175" s="148"/>
      <c r="J175" s="304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228"/>
      <c r="Z175" s="113"/>
      <c r="AA175" s="178"/>
    </row>
    <row r="176" customFormat="false" ht="15" hidden="false" customHeight="false" outlineLevel="0" collapsed="false">
      <c r="A176" s="17" t="s">
        <v>98</v>
      </c>
      <c r="B176" s="17"/>
      <c r="C176" s="17"/>
      <c r="D176" s="237"/>
      <c r="E176" s="147"/>
      <c r="F176" s="238"/>
      <c r="G176" s="239"/>
      <c r="H176" s="147"/>
      <c r="I176" s="148"/>
      <c r="J176" s="302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228"/>
      <c r="Z176" s="111" t="n">
        <f aca="false">SUM(E176:Y176)</f>
        <v>0</v>
      </c>
      <c r="AA176" s="178"/>
    </row>
    <row r="177" customFormat="false" ht="15" hidden="false" customHeight="false" outlineLevel="0" collapsed="false">
      <c r="A177" s="19"/>
      <c r="B177" s="19"/>
      <c r="C177" s="19"/>
      <c r="D177" s="245"/>
      <c r="E177" s="149"/>
      <c r="F177" s="246"/>
      <c r="G177" s="247"/>
      <c r="H177" s="149"/>
      <c r="I177" s="148"/>
      <c r="J177" s="304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228"/>
      <c r="Z177" s="113"/>
      <c r="AA177" s="178"/>
    </row>
    <row r="178" customFormat="false" ht="15" hidden="false" customHeight="false" outlineLevel="0" collapsed="false">
      <c r="A178" s="19" t="s">
        <v>134</v>
      </c>
      <c r="B178" s="19"/>
      <c r="C178" s="19"/>
      <c r="D178" s="245"/>
      <c r="E178" s="149"/>
      <c r="F178" s="246"/>
      <c r="G178" s="247"/>
      <c r="H178" s="149"/>
      <c r="I178" s="148"/>
      <c r="J178" s="304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228"/>
      <c r="Z178" s="113"/>
      <c r="AA178" s="178"/>
    </row>
    <row r="179" customFormat="false" ht="15" hidden="false" customHeight="false" outlineLevel="0" collapsed="false">
      <c r="A179" s="248"/>
      <c r="B179" s="57" t="s">
        <v>100</v>
      </c>
      <c r="C179" s="249"/>
      <c r="D179" s="250"/>
      <c r="E179" s="147"/>
      <c r="F179" s="251"/>
      <c r="G179" s="252"/>
      <c r="H179" s="147"/>
      <c r="I179" s="148"/>
      <c r="J179" s="302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228"/>
      <c r="Z179" s="111" t="n">
        <f aca="false">SUM(E179:Y179)</f>
        <v>0</v>
      </c>
      <c r="AA179" s="178"/>
    </row>
    <row r="180" customFormat="false" ht="15" hidden="false" customHeight="false" outlineLevel="0" collapsed="false">
      <c r="A180" s="248"/>
      <c r="B180" s="57" t="s">
        <v>100</v>
      </c>
      <c r="C180" s="249"/>
      <c r="D180" s="250"/>
      <c r="E180" s="147"/>
      <c r="F180" s="251"/>
      <c r="G180" s="252"/>
      <c r="H180" s="147"/>
      <c r="I180" s="148"/>
      <c r="J180" s="302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228"/>
      <c r="Z180" s="111" t="n">
        <f aca="false">SUM(E180:Y180)</f>
        <v>0</v>
      </c>
      <c r="AA180" s="178"/>
    </row>
    <row r="181" customFormat="false" ht="15" hidden="false" customHeight="false" outlineLevel="0" collapsed="false">
      <c r="A181" s="248"/>
      <c r="B181" s="57" t="s">
        <v>100</v>
      </c>
      <c r="C181" s="249"/>
      <c r="D181" s="250"/>
      <c r="E181" s="147"/>
      <c r="F181" s="251"/>
      <c r="G181" s="252"/>
      <c r="H181" s="147"/>
      <c r="I181" s="148"/>
      <c r="J181" s="302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228"/>
      <c r="Z181" s="111" t="n">
        <f aca="false">SUM(E181:Y181)</f>
        <v>0</v>
      </c>
      <c r="AA181" s="178"/>
    </row>
    <row r="182" customFormat="false" ht="15.75" hidden="false" customHeight="false" outlineLevel="0" collapsed="false">
      <c r="A182" s="57"/>
      <c r="B182" s="57"/>
      <c r="C182" s="57"/>
      <c r="D182" s="250"/>
      <c r="E182" s="253"/>
      <c r="F182" s="287"/>
      <c r="G182" s="288"/>
      <c r="H182" s="253"/>
      <c r="I182" s="112"/>
      <c r="J182" s="116"/>
      <c r="K182" s="253"/>
      <c r="L182" s="112"/>
      <c r="M182" s="113"/>
      <c r="N182" s="253"/>
      <c r="O182" s="112"/>
      <c r="P182" s="113"/>
      <c r="Q182" s="253"/>
      <c r="R182" s="114"/>
      <c r="S182" s="115"/>
      <c r="T182" s="253"/>
      <c r="U182" s="112"/>
      <c r="V182" s="113"/>
      <c r="W182" s="253"/>
      <c r="X182" s="112"/>
      <c r="Y182" s="228"/>
      <c r="Z182" s="119"/>
      <c r="AA182" s="178"/>
    </row>
    <row r="183" customFormat="false" ht="15.75" hidden="false" customHeight="false" outlineLevel="0" collapsed="false">
      <c r="A183" s="20" t="s">
        <v>135</v>
      </c>
      <c r="B183" s="20"/>
      <c r="C183" s="20"/>
      <c r="D183" s="262"/>
      <c r="E183" s="111" t="n">
        <f aca="false">+E164+E172+E174+E176+E179+E180+E181</f>
        <v>84803.73</v>
      </c>
      <c r="F183" s="20"/>
      <c r="G183" s="125"/>
      <c r="H183" s="111" t="n">
        <f aca="false">+H164+H172+H174+H176+H179+H180+H181</f>
        <v>187549.04</v>
      </c>
      <c r="I183" s="112"/>
      <c r="J183" s="116"/>
      <c r="K183" s="111" t="n">
        <f aca="false">+K164+K172+K174+K176+K179+K180+K181</f>
        <v>3826.06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-40.76</v>
      </c>
      <c r="U183" s="112"/>
      <c r="V183" s="113"/>
      <c r="W183" s="111" t="n">
        <f aca="false">+W164+W172+W174+W176+W179+W180+W181</f>
        <v>0</v>
      </c>
      <c r="X183" s="112"/>
      <c r="Y183" s="228"/>
      <c r="Z183" s="306" t="n">
        <f aca="false">+Z164+Z172+Z174+Z176+Z179+Z180+Z181</f>
        <v>276138.07</v>
      </c>
      <c r="AA183" s="178"/>
    </row>
    <row r="184" customFormat="false" ht="15" hidden="false" customHeight="true" outlineLevel="0" collapsed="false">
      <c r="A184" s="98"/>
      <c r="B184" s="98"/>
      <c r="C184" s="98"/>
      <c r="D184" s="285"/>
      <c r="E184" s="289"/>
      <c r="F184" s="232"/>
      <c r="G184" s="290"/>
      <c r="H184" s="289"/>
      <c r="I184" s="260"/>
      <c r="J184" s="320"/>
      <c r="K184" s="289"/>
      <c r="L184" s="157"/>
      <c r="M184" s="198"/>
      <c r="N184" s="289"/>
      <c r="O184" s="157"/>
      <c r="P184" s="198"/>
      <c r="Q184" s="289"/>
      <c r="R184" s="260"/>
      <c r="S184" s="261"/>
      <c r="T184" s="289"/>
      <c r="U184" s="260"/>
      <c r="V184" s="198"/>
      <c r="W184" s="289"/>
      <c r="X184" s="260"/>
      <c r="Y184" s="198"/>
      <c r="Z184" s="289"/>
      <c r="AA184" s="157"/>
    </row>
    <row r="185" customFormat="false" ht="15" hidden="false" customHeight="true" outlineLevel="0" collapsed="false">
      <c r="A185" s="158"/>
      <c r="B185" s="158"/>
      <c r="C185" s="158"/>
      <c r="D185" s="276"/>
      <c r="E185" s="277"/>
      <c r="F185" s="278"/>
      <c r="G185" s="291"/>
      <c r="H185" s="277"/>
      <c r="I185" s="167"/>
      <c r="J185" s="321"/>
      <c r="K185" s="277"/>
      <c r="L185" s="167"/>
      <c r="M185" s="279"/>
      <c r="N185" s="277"/>
      <c r="O185" s="167"/>
      <c r="P185" s="279"/>
      <c r="Q185" s="277"/>
      <c r="R185" s="280"/>
      <c r="S185" s="281"/>
      <c r="T185" s="277"/>
      <c r="U185" s="167"/>
      <c r="V185" s="279"/>
      <c r="W185" s="277"/>
      <c r="X185" s="167"/>
      <c r="Y185" s="279"/>
      <c r="Z185" s="277"/>
      <c r="AA185" s="167"/>
    </row>
    <row r="186" customFormat="false" ht="18" hidden="false" customHeight="false" outlineLevel="0" collapsed="false">
      <c r="A186" s="136" t="s">
        <v>136</v>
      </c>
      <c r="B186" s="136"/>
      <c r="C186" s="136"/>
      <c r="D186" s="235"/>
      <c r="E186" s="244"/>
      <c r="F186" s="180"/>
      <c r="G186" s="236"/>
      <c r="H186" s="244"/>
      <c r="I186" s="142"/>
      <c r="J186" s="303"/>
      <c r="K186" s="244"/>
      <c r="L186" s="142"/>
      <c r="M186" s="156"/>
      <c r="N186" s="244"/>
      <c r="O186" s="142"/>
      <c r="P186" s="156"/>
      <c r="Q186" s="244"/>
      <c r="R186" s="140"/>
      <c r="S186" s="141"/>
      <c r="T186" s="244"/>
      <c r="U186" s="142"/>
      <c r="V186" s="156"/>
      <c r="W186" s="244"/>
      <c r="X186" s="142"/>
      <c r="Y186" s="228"/>
      <c r="Z186" s="113"/>
      <c r="AA186" s="178"/>
    </row>
    <row r="187" customFormat="false" ht="15" hidden="false" customHeight="false" outlineLevel="0" collapsed="false">
      <c r="A187" s="17"/>
      <c r="B187" s="17"/>
      <c r="C187" s="17"/>
      <c r="D187" s="237"/>
      <c r="E187" s="156"/>
      <c r="F187" s="17"/>
      <c r="G187" s="89"/>
      <c r="H187" s="156"/>
      <c r="I187" s="142"/>
      <c r="J187" s="303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228"/>
      <c r="Z187" s="113"/>
      <c r="AA187" s="178"/>
    </row>
    <row r="188" customFormat="false" ht="15" hidden="false" customHeight="false" outlineLevel="0" collapsed="false">
      <c r="A188" s="17" t="s">
        <v>89</v>
      </c>
      <c r="B188" s="17"/>
      <c r="C188" s="17"/>
      <c r="D188" s="237"/>
      <c r="E188" s="111" t="n">
        <f aca="false">+'1st - Hab,Single Pool'!E212</f>
        <v>0</v>
      </c>
      <c r="F188" s="19"/>
      <c r="G188" s="110"/>
      <c r="H188" s="111" t="n">
        <f aca="false">+'1st - Hab,Single Pool'!H212</f>
        <v>132455</v>
      </c>
      <c r="I188" s="112"/>
      <c r="J188" s="116"/>
      <c r="K188" s="111" t="n">
        <f aca="false">+'1st - Hab,Single Pool'!K212</f>
        <v>848</v>
      </c>
      <c r="L188" s="112"/>
      <c r="M188" s="113"/>
      <c r="N188" s="111" t="n">
        <f aca="false">+'1st - Hab,Single Pool'!N212</f>
        <v>0</v>
      </c>
      <c r="O188" s="112"/>
      <c r="P188" s="113"/>
      <c r="Q188" s="111" t="n">
        <f aca="false">+'1st - Hab,Single Pool'!Q212</f>
        <v>0</v>
      </c>
      <c r="R188" s="114"/>
      <c r="S188" s="115"/>
      <c r="T188" s="111" t="n">
        <f aca="false">+'1st - Hab,Single Pool'!T212</f>
        <v>0</v>
      </c>
      <c r="U188" s="112"/>
      <c r="V188" s="113"/>
      <c r="W188" s="111" t="n">
        <f aca="false">+'1st - Hab,Single Pool'!W212</f>
        <v>0</v>
      </c>
      <c r="X188" s="112"/>
      <c r="Y188" s="226"/>
      <c r="Z188" s="111" t="n">
        <f aca="false">SUM(E188:Y188)</f>
        <v>133303</v>
      </c>
      <c r="AA188" s="178"/>
    </row>
    <row r="189" customFormat="false" ht="15" hidden="false" customHeight="false" outlineLevel="0" collapsed="false">
      <c r="A189" s="17"/>
      <c r="B189" s="17"/>
      <c r="C189" s="17"/>
      <c r="D189" s="237"/>
      <c r="E189" s="113"/>
      <c r="F189" s="19"/>
      <c r="G189" s="110"/>
      <c r="H189" s="113"/>
      <c r="I189" s="112"/>
      <c r="J189" s="116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226"/>
      <c r="Z189" s="113"/>
      <c r="AA189" s="178"/>
    </row>
    <row r="190" customFormat="false" ht="15" hidden="false" customHeight="false" outlineLevel="0" collapsed="false">
      <c r="A190" s="17" t="s">
        <v>90</v>
      </c>
      <c r="B190" s="17"/>
      <c r="C190" s="17"/>
      <c r="D190" s="237"/>
      <c r="E190" s="113"/>
      <c r="F190" s="19"/>
      <c r="G190" s="110"/>
      <c r="H190" s="113"/>
      <c r="I190" s="112"/>
      <c r="J190" s="116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226"/>
      <c r="Z190" s="113"/>
      <c r="AA190" s="178"/>
    </row>
    <row r="191" customFormat="false" ht="15" hidden="false" customHeight="false" outlineLevel="0" collapsed="false">
      <c r="A191" s="17" t="s">
        <v>91</v>
      </c>
      <c r="B191" s="17"/>
      <c r="C191" s="17"/>
      <c r="D191" s="237"/>
      <c r="E191" s="111" t="n">
        <f aca="false">+'1st - Hab,Single Pool'!E215</f>
        <v>2147</v>
      </c>
      <c r="F191" s="19"/>
      <c r="G191" s="110"/>
      <c r="H191" s="111" t="n">
        <f aca="false">+'1st - Hab,Single Pool'!H215</f>
        <v>96308</v>
      </c>
      <c r="I191" s="112"/>
      <c r="J191" s="116"/>
      <c r="K191" s="111" t="n">
        <f aca="false">+'1st - Hab,Single Pool'!K215</f>
        <v>6102</v>
      </c>
      <c r="L191" s="112"/>
      <c r="M191" s="113"/>
      <c r="N191" s="111" t="n">
        <f aca="false">+'1st - Hab,Single Pool'!N215</f>
        <v>0</v>
      </c>
      <c r="O191" s="112"/>
      <c r="P191" s="113"/>
      <c r="Q191" s="111" t="n">
        <f aca="false">+'1st - Hab,Single Pool'!Q215</f>
        <v>0</v>
      </c>
      <c r="R191" s="114"/>
      <c r="S191" s="115"/>
      <c r="T191" s="111" t="n">
        <f aca="false">+'1st - Hab,Single Pool'!T215</f>
        <v>0</v>
      </c>
      <c r="U191" s="112"/>
      <c r="V191" s="113"/>
      <c r="W191" s="111" t="n">
        <f aca="false">+'1st - Hab,Single Pool'!W215</f>
        <v>0</v>
      </c>
      <c r="X191" s="112"/>
      <c r="Y191" s="226"/>
      <c r="Z191" s="111" t="n">
        <f aca="false">SUM(E191:Y191)</f>
        <v>104557</v>
      </c>
      <c r="AA191" s="178"/>
    </row>
    <row r="192" customFormat="false" ht="15" hidden="false" customHeight="false" outlineLevel="0" collapsed="false">
      <c r="A192" s="17" t="s">
        <v>92</v>
      </c>
      <c r="B192" s="17"/>
      <c r="C192" s="17"/>
      <c r="D192" s="237"/>
      <c r="E192" s="111" t="n">
        <f aca="false">+'1st - Hab,Single Pool'!E216</f>
        <v>0</v>
      </c>
      <c r="F192" s="19"/>
      <c r="G192" s="110"/>
      <c r="H192" s="111" t="n">
        <f aca="false">+'1st - Hab,Single Pool'!H216</f>
        <v>8814</v>
      </c>
      <c r="I192" s="112"/>
      <c r="J192" s="116"/>
      <c r="K192" s="111" t="n">
        <f aca="false">+'1st - Hab,Single Pool'!K216</f>
        <v>0</v>
      </c>
      <c r="L192" s="112"/>
      <c r="M192" s="113"/>
      <c r="N192" s="111" t="n">
        <f aca="false">+'1st - Hab,Single Pool'!N216</f>
        <v>0</v>
      </c>
      <c r="O192" s="112"/>
      <c r="P192" s="113"/>
      <c r="Q192" s="111" t="n">
        <f aca="false">+'1st - Hab,Single Pool'!Q216</f>
        <v>0</v>
      </c>
      <c r="R192" s="114"/>
      <c r="S192" s="115"/>
      <c r="T192" s="111" t="n">
        <f aca="false">+'1st - Hab,Single Pool'!T216</f>
        <v>0</v>
      </c>
      <c r="U192" s="112"/>
      <c r="V192" s="113"/>
      <c r="W192" s="111" t="n">
        <f aca="false">+'1st - Hab,Single Pool'!W216</f>
        <v>0</v>
      </c>
      <c r="X192" s="112"/>
      <c r="Y192" s="226"/>
      <c r="Z192" s="111" t="n">
        <f aca="false">SUM(E192:Y192)</f>
        <v>8814</v>
      </c>
      <c r="AA192" s="178"/>
    </row>
    <row r="193" customFormat="false" ht="15" hidden="false" customHeight="false" outlineLevel="0" collapsed="false">
      <c r="A193" s="17" t="s">
        <v>93</v>
      </c>
      <c r="B193" s="17"/>
      <c r="C193" s="17"/>
      <c r="D193" s="237"/>
      <c r="E193" s="111" t="n">
        <f aca="false">+'1st - Hab,Single Pool'!E217</f>
        <v>0</v>
      </c>
      <c r="F193" s="19"/>
      <c r="G193" s="110"/>
      <c r="H193" s="111" t="n">
        <f aca="false">+'1st - Hab,Single Pool'!H217</f>
        <v>0</v>
      </c>
      <c r="I193" s="112"/>
      <c r="J193" s="116"/>
      <c r="K193" s="111" t="n">
        <f aca="false">+'1st - Hab,Single Pool'!K217</f>
        <v>0</v>
      </c>
      <c r="L193" s="112"/>
      <c r="M193" s="113"/>
      <c r="N193" s="111" t="n">
        <f aca="false">+'1st - Hab,Single Pool'!N217</f>
        <v>0</v>
      </c>
      <c r="O193" s="112"/>
      <c r="P193" s="113"/>
      <c r="Q193" s="111" t="n">
        <f aca="false">+'1st - Hab,Single Pool'!Q217</f>
        <v>0</v>
      </c>
      <c r="R193" s="114"/>
      <c r="S193" s="115"/>
      <c r="T193" s="111" t="n">
        <f aca="false">+'1st - Hab,Single Pool'!T217</f>
        <v>0</v>
      </c>
      <c r="U193" s="112"/>
      <c r="V193" s="113"/>
      <c r="W193" s="111" t="n">
        <f aca="false">+'1st - Hab,Single Pool'!W217</f>
        <v>0</v>
      </c>
      <c r="X193" s="112"/>
      <c r="Y193" s="226"/>
      <c r="Z193" s="111" t="n">
        <f aca="false">SUM(E193:Y193)</f>
        <v>0</v>
      </c>
      <c r="AA193" s="178"/>
    </row>
    <row r="194" customFormat="false" ht="15" hidden="false" customHeight="false" outlineLevel="0" collapsed="false">
      <c r="A194" s="17" t="s">
        <v>94</v>
      </c>
      <c r="B194" s="17"/>
      <c r="C194" s="17"/>
      <c r="D194" s="237"/>
      <c r="E194" s="111" t="n">
        <f aca="false">+'1st - Hab,Single Pool'!E218</f>
        <v>0</v>
      </c>
      <c r="F194" s="19"/>
      <c r="G194" s="110"/>
      <c r="H194" s="111" t="n">
        <f aca="false">+'1st - Hab,Single Pool'!H218</f>
        <v>0</v>
      </c>
      <c r="I194" s="112"/>
      <c r="J194" s="116"/>
      <c r="K194" s="111" t="n">
        <f aca="false">+'1st - Hab,Single Pool'!K218</f>
        <v>0</v>
      </c>
      <c r="L194" s="112"/>
      <c r="M194" s="113"/>
      <c r="N194" s="111" t="n">
        <f aca="false">+'1st - Hab,Single Pool'!N218</f>
        <v>0</v>
      </c>
      <c r="O194" s="112"/>
      <c r="P194" s="113"/>
      <c r="Q194" s="111" t="n">
        <f aca="false">+'1st - Hab,Single Pool'!Q218</f>
        <v>0</v>
      </c>
      <c r="R194" s="114"/>
      <c r="S194" s="115"/>
      <c r="T194" s="111" t="n">
        <f aca="false">+'1st - Hab,Single Pool'!T218</f>
        <v>0</v>
      </c>
      <c r="U194" s="112"/>
      <c r="V194" s="113"/>
      <c r="W194" s="111" t="n">
        <f aca="false">+'1st - Hab,Single Pool'!W218</f>
        <v>0</v>
      </c>
      <c r="X194" s="112"/>
      <c r="Y194" s="226"/>
      <c r="Z194" s="111" t="n">
        <f aca="false">SUM(E194:Y194)</f>
        <v>0</v>
      </c>
      <c r="AA194" s="178"/>
    </row>
    <row r="195" customFormat="false" ht="15.75" hidden="false" customHeight="false" outlineLevel="0" collapsed="false">
      <c r="A195" s="17" t="s">
        <v>95</v>
      </c>
      <c r="B195" s="17"/>
      <c r="C195" s="17"/>
      <c r="D195" s="237"/>
      <c r="E195" s="111" t="n">
        <f aca="false">+'1st - Hab,Single Pool'!E219</f>
        <v>0</v>
      </c>
      <c r="F195" s="19"/>
      <c r="G195" s="110"/>
      <c r="H195" s="111" t="n">
        <f aca="false">+'1st - Hab,Single Pool'!H219</f>
        <v>0</v>
      </c>
      <c r="I195" s="112"/>
      <c r="J195" s="116"/>
      <c r="K195" s="111" t="n">
        <f aca="false">+'1st - Hab,Single Pool'!K219</f>
        <v>0</v>
      </c>
      <c r="L195" s="112"/>
      <c r="M195" s="113"/>
      <c r="N195" s="111" t="n">
        <f aca="false">+'1st - Hab,Single Pool'!N219</f>
        <v>0</v>
      </c>
      <c r="O195" s="112"/>
      <c r="P195" s="113"/>
      <c r="Q195" s="111" t="n">
        <f aca="false">+'1st - Hab,Single Pool'!Q219</f>
        <v>0</v>
      </c>
      <c r="R195" s="114"/>
      <c r="S195" s="115"/>
      <c r="T195" s="111" t="n">
        <f aca="false">+'1st - Hab,Single Pool'!T219</f>
        <v>0</v>
      </c>
      <c r="U195" s="112"/>
      <c r="V195" s="113"/>
      <c r="W195" s="111" t="n">
        <f aca="false">+'1st - Hab,Single Pool'!W219</f>
        <v>0</v>
      </c>
      <c r="X195" s="112"/>
      <c r="Y195" s="226"/>
      <c r="Z195" s="111" t="n">
        <f aca="false">SUM(E195:Y195)</f>
        <v>0</v>
      </c>
      <c r="AA195" s="178"/>
    </row>
    <row r="196" customFormat="false" ht="15" hidden="false" customHeight="false" outlineLevel="0" collapsed="false">
      <c r="A196" s="17" t="s">
        <v>96</v>
      </c>
      <c r="B196" s="17"/>
      <c r="C196" s="17"/>
      <c r="D196" s="237"/>
      <c r="E196" s="120" t="n">
        <f aca="false">SUM(E191:E195)</f>
        <v>2147</v>
      </c>
      <c r="F196" s="19"/>
      <c r="G196" s="110"/>
      <c r="H196" s="120" t="n">
        <f aca="false">SUM(H191:H195)</f>
        <v>105122</v>
      </c>
      <c r="I196" s="112"/>
      <c r="J196" s="116"/>
      <c r="K196" s="120" t="n">
        <f aca="false">SUM(K191:K195)</f>
        <v>6102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226"/>
      <c r="Z196" s="306" t="n">
        <f aca="false">SUM(Z191:Z195)</f>
        <v>113371</v>
      </c>
      <c r="AA196" s="178"/>
    </row>
    <row r="197" customFormat="false" ht="15" hidden="false" customHeight="false" outlineLevel="0" collapsed="false">
      <c r="A197" s="17"/>
      <c r="B197" s="17"/>
      <c r="C197" s="17"/>
      <c r="D197" s="237"/>
      <c r="E197" s="113"/>
      <c r="F197" s="19"/>
      <c r="G197" s="110"/>
      <c r="H197" s="113"/>
      <c r="I197" s="112"/>
      <c r="J197" s="116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226"/>
      <c r="Z197" s="113"/>
      <c r="AA197" s="178"/>
    </row>
    <row r="198" customFormat="false" ht="15" hidden="false" customHeight="false" outlineLevel="0" collapsed="false">
      <c r="A198" s="17" t="s">
        <v>97</v>
      </c>
      <c r="B198" s="17"/>
      <c r="C198" s="17"/>
      <c r="D198" s="237"/>
      <c r="E198" s="111" t="n">
        <f aca="false">+'1st - Hab,Single Pool'!E222</f>
        <v>0</v>
      </c>
      <c r="F198" s="19"/>
      <c r="G198" s="110"/>
      <c r="H198" s="111" t="n">
        <f aca="false">+'1st - Hab,Single Pool'!H222</f>
        <v>0</v>
      </c>
      <c r="I198" s="112"/>
      <c r="J198" s="116"/>
      <c r="K198" s="111" t="n">
        <f aca="false">+'1st - Hab,Single Pool'!K222</f>
        <v>0</v>
      </c>
      <c r="L198" s="112"/>
      <c r="M198" s="113"/>
      <c r="N198" s="111" t="n">
        <f aca="false">+'1st - Hab,Single Pool'!N222</f>
        <v>0</v>
      </c>
      <c r="O198" s="112"/>
      <c r="P198" s="113"/>
      <c r="Q198" s="111" t="n">
        <f aca="false">+'1st - Hab,Single Pool'!Q222</f>
        <v>0</v>
      </c>
      <c r="R198" s="114"/>
      <c r="S198" s="115"/>
      <c r="T198" s="111" t="n">
        <f aca="false">+'1st - Hab,Single Pool'!T222</f>
        <v>0</v>
      </c>
      <c r="U198" s="112"/>
      <c r="V198" s="113"/>
      <c r="W198" s="111" t="n">
        <f aca="false">+'1st - Hab,Single Pool'!W222</f>
        <v>0</v>
      </c>
      <c r="X198" s="112"/>
      <c r="Y198" s="226"/>
      <c r="Z198" s="111" t="n">
        <f aca="false">SUM(E198:Y198)</f>
        <v>0</v>
      </c>
      <c r="AA198" s="178"/>
    </row>
    <row r="199" customFormat="false" ht="15" hidden="false" customHeight="false" outlineLevel="0" collapsed="false">
      <c r="A199" s="19"/>
      <c r="B199" s="19"/>
      <c r="C199" s="19"/>
      <c r="D199" s="245"/>
      <c r="E199" s="113"/>
      <c r="F199" s="19"/>
      <c r="G199" s="110"/>
      <c r="H199" s="113"/>
      <c r="I199" s="112"/>
      <c r="J199" s="116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226"/>
      <c r="Z199" s="113"/>
      <c r="AA199" s="178"/>
    </row>
    <row r="200" customFormat="false" ht="15" hidden="false" customHeight="false" outlineLevel="0" collapsed="false">
      <c r="A200" s="17" t="s">
        <v>98</v>
      </c>
      <c r="B200" s="17"/>
      <c r="C200" s="17"/>
      <c r="D200" s="237"/>
      <c r="E200" s="111" t="n">
        <f aca="false">+'1st - Hab,Single Pool'!E224</f>
        <v>0</v>
      </c>
      <c r="F200" s="19"/>
      <c r="G200" s="110"/>
      <c r="H200" s="111" t="n">
        <f aca="false">+'1st - Hab,Single Pool'!H224</f>
        <v>0</v>
      </c>
      <c r="I200" s="112"/>
      <c r="J200" s="116"/>
      <c r="K200" s="111" t="n">
        <f aca="false">+'1st - Hab,Single Pool'!K224</f>
        <v>0</v>
      </c>
      <c r="L200" s="112"/>
      <c r="M200" s="113"/>
      <c r="N200" s="111" t="n">
        <f aca="false">+'1st - Hab,Single Pool'!N224</f>
        <v>0</v>
      </c>
      <c r="O200" s="112"/>
      <c r="P200" s="113"/>
      <c r="Q200" s="111" t="n">
        <f aca="false">+'1st - Hab,Single Pool'!Q224</f>
        <v>0</v>
      </c>
      <c r="R200" s="114"/>
      <c r="S200" s="115"/>
      <c r="T200" s="111" t="n">
        <f aca="false">+'1st - Hab,Single Pool'!T224</f>
        <v>0</v>
      </c>
      <c r="U200" s="112"/>
      <c r="V200" s="113"/>
      <c r="W200" s="111" t="n">
        <f aca="false">+'1st - Hab,Single Pool'!W224</f>
        <v>0</v>
      </c>
      <c r="X200" s="112"/>
      <c r="Y200" s="226"/>
      <c r="Z200" s="111" t="n">
        <f aca="false">SUM(E200:Y200)</f>
        <v>0</v>
      </c>
      <c r="AA200" s="178"/>
    </row>
    <row r="201" customFormat="false" ht="15" hidden="false" customHeight="false" outlineLevel="0" collapsed="false">
      <c r="A201" s="19"/>
      <c r="B201" s="19"/>
      <c r="C201" s="19"/>
      <c r="D201" s="245"/>
      <c r="E201" s="113"/>
      <c r="F201" s="19"/>
      <c r="G201" s="110"/>
      <c r="H201" s="113"/>
      <c r="I201" s="112"/>
      <c r="J201" s="116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226"/>
      <c r="Z201" s="113"/>
      <c r="AA201" s="178"/>
    </row>
    <row r="202" customFormat="false" ht="15" hidden="false" customHeight="false" outlineLevel="0" collapsed="false">
      <c r="A202" s="19" t="s">
        <v>184</v>
      </c>
      <c r="B202" s="19"/>
      <c r="C202" s="19"/>
      <c r="D202" s="245"/>
      <c r="E202" s="113"/>
      <c r="F202" s="19"/>
      <c r="G202" s="110"/>
      <c r="H202" s="113"/>
      <c r="I202" s="112"/>
      <c r="J202" s="116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226"/>
      <c r="Z202" s="113"/>
      <c r="AA202" s="178"/>
    </row>
    <row r="203" customFormat="false" ht="15" hidden="false" customHeight="false" outlineLevel="0" collapsed="false">
      <c r="A203" s="248"/>
      <c r="B203" s="57" t="s">
        <v>100</v>
      </c>
      <c r="C203" s="249"/>
      <c r="D203" s="250"/>
      <c r="E203" s="111" t="n">
        <f aca="false">+'1st - Hab,Single Pool'!E227</f>
        <v>0</v>
      </c>
      <c r="F203" s="57"/>
      <c r="G203" s="123"/>
      <c r="H203" s="111" t="n">
        <f aca="false">+'1st - Hab,Single Pool'!H227</f>
        <v>0</v>
      </c>
      <c r="I203" s="112"/>
      <c r="J203" s="116"/>
      <c r="K203" s="111" t="n">
        <f aca="false">+'1st - Hab,Single Pool'!K227</f>
        <v>0</v>
      </c>
      <c r="L203" s="112"/>
      <c r="M203" s="113"/>
      <c r="N203" s="111" t="n">
        <f aca="false">+'1st - Hab,Single Pool'!N227</f>
        <v>0</v>
      </c>
      <c r="O203" s="112"/>
      <c r="P203" s="113"/>
      <c r="Q203" s="111" t="n">
        <f aca="false">+'1st - Hab,Single Pool'!Q227</f>
        <v>0</v>
      </c>
      <c r="R203" s="114"/>
      <c r="S203" s="115"/>
      <c r="T203" s="111" t="n">
        <f aca="false">+'1st - Hab,Single Pool'!T227</f>
        <v>0</v>
      </c>
      <c r="U203" s="112"/>
      <c r="V203" s="113"/>
      <c r="W203" s="111" t="n">
        <f aca="false">+'1st - Hab,Single Pool'!W227</f>
        <v>0</v>
      </c>
      <c r="X203" s="112"/>
      <c r="Y203" s="226"/>
      <c r="Z203" s="111" t="n">
        <f aca="false">SUM(E203:Y203)</f>
        <v>0</v>
      </c>
      <c r="AA203" s="178"/>
    </row>
    <row r="204" customFormat="false" ht="15" hidden="false" customHeight="false" outlineLevel="0" collapsed="false">
      <c r="A204" s="248"/>
      <c r="B204" s="57" t="s">
        <v>100</v>
      </c>
      <c r="C204" s="249"/>
      <c r="D204" s="250"/>
      <c r="E204" s="111" t="n">
        <f aca="false">+'1st - Hab,Single Pool'!E228</f>
        <v>0</v>
      </c>
      <c r="F204" s="57"/>
      <c r="G204" s="123"/>
      <c r="H204" s="111" t="n">
        <f aca="false">+'1st - Hab,Single Pool'!H228</f>
        <v>0</v>
      </c>
      <c r="I204" s="112"/>
      <c r="J204" s="116"/>
      <c r="K204" s="111" t="n">
        <f aca="false">+'1st - Hab,Single Pool'!K228</f>
        <v>0</v>
      </c>
      <c r="L204" s="112"/>
      <c r="M204" s="113"/>
      <c r="N204" s="111" t="n">
        <f aca="false">+'1st - Hab,Single Pool'!N228</f>
        <v>0</v>
      </c>
      <c r="O204" s="112"/>
      <c r="P204" s="113"/>
      <c r="Q204" s="111" t="n">
        <f aca="false">+'1st - Hab,Single Pool'!Q228</f>
        <v>0</v>
      </c>
      <c r="R204" s="114"/>
      <c r="S204" s="115"/>
      <c r="T204" s="111" t="n">
        <f aca="false">+'1st - Hab,Single Pool'!T228</f>
        <v>0</v>
      </c>
      <c r="U204" s="112"/>
      <c r="V204" s="113"/>
      <c r="W204" s="111" t="n">
        <f aca="false">+'1st - Hab,Single Pool'!W228</f>
        <v>0</v>
      </c>
      <c r="X204" s="112"/>
      <c r="Y204" s="226"/>
      <c r="Z204" s="111" t="n">
        <f aca="false">SUM(E204:Y204)</f>
        <v>0</v>
      </c>
      <c r="AA204" s="178"/>
    </row>
    <row r="205" customFormat="false" ht="15" hidden="false" customHeight="false" outlineLevel="0" collapsed="false">
      <c r="A205" s="248"/>
      <c r="B205" s="57" t="s">
        <v>100</v>
      </c>
      <c r="C205" s="249"/>
      <c r="D205" s="250"/>
      <c r="E205" s="111" t="n">
        <f aca="false">+'1st - Hab,Single Pool'!E229</f>
        <v>0</v>
      </c>
      <c r="F205" s="57"/>
      <c r="G205" s="123"/>
      <c r="H205" s="111" t="n">
        <f aca="false">+'1st - Hab,Single Pool'!H229</f>
        <v>0</v>
      </c>
      <c r="I205" s="112"/>
      <c r="J205" s="116"/>
      <c r="K205" s="111" t="n">
        <f aca="false">+'1st - Hab,Single Pool'!K229</f>
        <v>0</v>
      </c>
      <c r="L205" s="112"/>
      <c r="M205" s="113"/>
      <c r="N205" s="111" t="n">
        <f aca="false">+'1st - Hab,Single Pool'!N229</f>
        <v>0</v>
      </c>
      <c r="O205" s="112"/>
      <c r="P205" s="113"/>
      <c r="Q205" s="111" t="n">
        <f aca="false">+'1st - Hab,Single Pool'!Q229</f>
        <v>0</v>
      </c>
      <c r="R205" s="114"/>
      <c r="S205" s="115"/>
      <c r="T205" s="111" t="n">
        <f aca="false">+'1st - Hab,Single Pool'!T229</f>
        <v>0</v>
      </c>
      <c r="U205" s="112"/>
      <c r="V205" s="113"/>
      <c r="W205" s="111" t="n">
        <f aca="false">+'1st - Hab,Single Pool'!W229</f>
        <v>0</v>
      </c>
      <c r="X205" s="112"/>
      <c r="Y205" s="226"/>
      <c r="Z205" s="111" t="n">
        <f aca="false">SUM(E205:Y205)</f>
        <v>0</v>
      </c>
      <c r="AA205" s="178"/>
    </row>
    <row r="206" customFormat="false" ht="15.75" hidden="false" customHeight="false" outlineLevel="0" collapsed="false">
      <c r="A206" s="57"/>
      <c r="B206" s="57"/>
      <c r="C206" s="57"/>
      <c r="D206" s="250"/>
      <c r="E206" s="119"/>
      <c r="F206" s="57"/>
      <c r="G206" s="123"/>
      <c r="H206" s="119"/>
      <c r="I206" s="112"/>
      <c r="J206" s="116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226"/>
      <c r="Z206" s="119"/>
      <c r="AA206" s="178"/>
    </row>
    <row r="207" customFormat="false" ht="15.75" hidden="false" customHeight="false" outlineLevel="0" collapsed="false">
      <c r="A207" s="20" t="s">
        <v>138</v>
      </c>
      <c r="B207" s="20"/>
      <c r="C207" s="20"/>
      <c r="D207" s="262"/>
      <c r="E207" s="111" t="n">
        <f aca="false">+E188+E196+E198+E200+E203+E204+E205</f>
        <v>2147</v>
      </c>
      <c r="F207" s="20"/>
      <c r="G207" s="125"/>
      <c r="H207" s="111" t="n">
        <f aca="false">+H188+H196+H198+H200+H203+H204+H205</f>
        <v>237577</v>
      </c>
      <c r="I207" s="112"/>
      <c r="J207" s="116"/>
      <c r="K207" s="111" t="n">
        <f aca="false">+K188+K196+K198+K200+K203+K204+K205</f>
        <v>695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226"/>
      <c r="Z207" s="306" t="n">
        <f aca="false">+Z188+Z196+Z198+Z200+Z203+Z204+Z205</f>
        <v>246674</v>
      </c>
      <c r="AA207" s="178"/>
    </row>
    <row r="208" customFormat="false" ht="15" hidden="false" customHeight="true" outlineLevel="0" collapsed="false">
      <c r="A208" s="98"/>
      <c r="B208" s="98"/>
      <c r="C208" s="98"/>
      <c r="D208" s="285"/>
      <c r="E208" s="257"/>
      <c r="F208" s="318"/>
      <c r="G208" s="319"/>
      <c r="H208" s="257"/>
      <c r="I208" s="131"/>
      <c r="J208" s="117"/>
      <c r="K208" s="257"/>
      <c r="L208" s="130"/>
      <c r="M208" s="118"/>
      <c r="N208" s="257"/>
      <c r="O208" s="130"/>
      <c r="P208" s="118"/>
      <c r="Q208" s="257"/>
      <c r="R208" s="131"/>
      <c r="S208" s="132"/>
      <c r="T208" s="257"/>
      <c r="U208" s="131"/>
      <c r="V208" s="118"/>
      <c r="W208" s="257"/>
      <c r="X208" s="131"/>
      <c r="Y208" s="118"/>
      <c r="Z208" s="257"/>
      <c r="AA208" s="157"/>
    </row>
    <row r="209" customFormat="false" ht="15" hidden="false" customHeight="true" outlineLevel="0" collapsed="false">
      <c r="A209" s="158"/>
      <c r="B209" s="158"/>
      <c r="C209" s="158"/>
      <c r="D209" s="276"/>
      <c r="E209" s="156"/>
      <c r="F209" s="106"/>
      <c r="G209" s="107"/>
      <c r="H209" s="156"/>
      <c r="I209" s="142"/>
      <c r="J209" s="303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228"/>
      <c r="Z209" s="113"/>
      <c r="AA209" s="178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303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228"/>
      <c r="Z210" s="113"/>
      <c r="AA210" s="178"/>
    </row>
    <row r="211" customFormat="false" ht="15" hidden="false" customHeight="false" outlineLevel="0" collapsed="false">
      <c r="A211" s="17"/>
      <c r="B211" s="17"/>
      <c r="C211" s="17"/>
      <c r="D211" s="237"/>
      <c r="E211" s="244"/>
      <c r="F211" s="203"/>
      <c r="G211" s="227"/>
      <c r="H211" s="244"/>
      <c r="I211" s="142"/>
      <c r="J211" s="303"/>
      <c r="K211" s="244"/>
      <c r="L211" s="142"/>
      <c r="M211" s="156"/>
      <c r="N211" s="244"/>
      <c r="O211" s="142"/>
      <c r="P211" s="156"/>
      <c r="Q211" s="244"/>
      <c r="R211" s="140"/>
      <c r="S211" s="141"/>
      <c r="T211" s="244"/>
      <c r="U211" s="142"/>
      <c r="V211" s="156"/>
      <c r="W211" s="244"/>
      <c r="X211" s="142"/>
      <c r="Y211" s="228"/>
      <c r="Z211" s="113"/>
      <c r="AA211" s="178"/>
    </row>
    <row r="212" customFormat="false" ht="15" hidden="false" customHeight="false" outlineLevel="0" collapsed="false">
      <c r="A212" s="17" t="s">
        <v>89</v>
      </c>
      <c r="B212" s="17"/>
      <c r="C212" s="17"/>
      <c r="D212" s="237"/>
      <c r="E212" s="147" t="n">
        <v>166958</v>
      </c>
      <c r="F212" s="238"/>
      <c r="G212" s="239"/>
      <c r="H212" s="147" t="n">
        <v>196344</v>
      </c>
      <c r="I212" s="148"/>
      <c r="J212" s="302"/>
      <c r="K212" s="147" t="n">
        <v>0</v>
      </c>
      <c r="L212" s="148"/>
      <c r="M212" s="240"/>
      <c r="N212" s="147" t="n">
        <v>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228"/>
      <c r="Z212" s="111" t="n">
        <f aca="false">SUM(E212:Y212)</f>
        <v>363302</v>
      </c>
      <c r="AA212" s="178"/>
    </row>
    <row r="213" customFormat="false" ht="15" hidden="false" customHeight="false" outlineLevel="0" collapsed="false">
      <c r="A213" s="17"/>
      <c r="B213" s="17"/>
      <c r="C213" s="17"/>
      <c r="D213" s="237"/>
      <c r="E213" s="240"/>
      <c r="F213" s="238"/>
      <c r="G213" s="239"/>
      <c r="H213" s="240"/>
      <c r="I213" s="148"/>
      <c r="J213" s="302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228"/>
      <c r="Z213" s="113"/>
      <c r="AA213" s="178"/>
    </row>
    <row r="214" customFormat="false" ht="15" hidden="false" customHeight="false" outlineLevel="0" collapsed="false">
      <c r="A214" s="17" t="s">
        <v>90</v>
      </c>
      <c r="B214" s="17"/>
      <c r="C214" s="17"/>
      <c r="D214" s="237"/>
      <c r="E214" s="240"/>
      <c r="F214" s="238"/>
      <c r="G214" s="239"/>
      <c r="H214" s="240"/>
      <c r="I214" s="148"/>
      <c r="J214" s="302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228"/>
      <c r="Z214" s="113"/>
      <c r="AA214" s="178"/>
    </row>
    <row r="215" customFormat="false" ht="15" hidden="false" customHeight="false" outlineLevel="0" collapsed="false">
      <c r="A215" s="17" t="s">
        <v>91</v>
      </c>
      <c r="B215" s="17"/>
      <c r="C215" s="17"/>
      <c r="D215" s="237"/>
      <c r="E215" s="147" t="n">
        <v>59383</v>
      </c>
      <c r="F215" s="238"/>
      <c r="G215" s="239"/>
      <c r="H215" s="147" t="n">
        <v>125916</v>
      </c>
      <c r="I215" s="148"/>
      <c r="J215" s="302"/>
      <c r="K215" s="147" t="n">
        <v>3030</v>
      </c>
      <c r="L215" s="148"/>
      <c r="M215" s="240"/>
      <c r="N215" s="147" t="n">
        <v>0</v>
      </c>
      <c r="O215" s="148"/>
      <c r="P215" s="240"/>
      <c r="Q215" s="147" t="n">
        <v>0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228"/>
      <c r="Z215" s="111" t="n">
        <f aca="false">SUM(E215:Y215)</f>
        <v>188329</v>
      </c>
      <c r="AA215" s="178"/>
    </row>
    <row r="216" customFormat="false" ht="15" hidden="false" customHeight="false" outlineLevel="0" collapsed="false">
      <c r="A216" s="17" t="s">
        <v>92</v>
      </c>
      <c r="B216" s="17"/>
      <c r="C216" s="17"/>
      <c r="D216" s="237"/>
      <c r="E216" s="147" t="n">
        <v>0</v>
      </c>
      <c r="F216" s="238"/>
      <c r="G216" s="239"/>
      <c r="H216" s="147" t="n">
        <v>2303</v>
      </c>
      <c r="I216" s="148"/>
      <c r="J216" s="302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228"/>
      <c r="Z216" s="111" t="n">
        <f aca="false">SUM(E216:Y216)</f>
        <v>2303</v>
      </c>
      <c r="AA216" s="178"/>
    </row>
    <row r="217" customFormat="false" ht="15" hidden="false" customHeight="false" outlineLevel="0" collapsed="false">
      <c r="A217" s="17" t="s">
        <v>93</v>
      </c>
      <c r="B217" s="17"/>
      <c r="C217" s="17"/>
      <c r="D217" s="237"/>
      <c r="E217" s="147" t="n">
        <v>0</v>
      </c>
      <c r="F217" s="238"/>
      <c r="G217" s="239"/>
      <c r="H217" s="147" t="n">
        <v>0</v>
      </c>
      <c r="I217" s="148"/>
      <c r="J217" s="302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228"/>
      <c r="Z217" s="111" t="n">
        <f aca="false">SUM(E217:Y217)</f>
        <v>0</v>
      </c>
      <c r="AA217" s="178"/>
    </row>
    <row r="218" customFormat="false" ht="15" hidden="false" customHeight="false" outlineLevel="0" collapsed="false">
      <c r="A218" s="17" t="s">
        <v>94</v>
      </c>
      <c r="B218" s="17"/>
      <c r="C218" s="17"/>
      <c r="D218" s="237"/>
      <c r="E218" s="147"/>
      <c r="F218" s="238"/>
      <c r="G218" s="239"/>
      <c r="H218" s="147"/>
      <c r="I218" s="148"/>
      <c r="J218" s="302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228"/>
      <c r="Z218" s="111" t="n">
        <f aca="false">SUM(E218:Y218)</f>
        <v>0</v>
      </c>
      <c r="AA218" s="178"/>
    </row>
    <row r="219" customFormat="false" ht="15.75" hidden="false" customHeight="false" outlineLevel="0" collapsed="false">
      <c r="A219" s="17" t="s">
        <v>95</v>
      </c>
      <c r="B219" s="17"/>
      <c r="C219" s="17"/>
      <c r="D219" s="237"/>
      <c r="E219" s="286" t="n">
        <v>0</v>
      </c>
      <c r="F219" s="238"/>
      <c r="G219" s="239"/>
      <c r="H219" s="286" t="n">
        <v>0</v>
      </c>
      <c r="I219" s="148"/>
      <c r="J219" s="302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228"/>
      <c r="Z219" s="111" t="n">
        <f aca="false">SUM(E219:Y219)</f>
        <v>0</v>
      </c>
      <c r="AA219" s="178"/>
    </row>
    <row r="220" customFormat="false" ht="15" hidden="false" customHeight="false" outlineLevel="0" collapsed="false">
      <c r="A220" s="17" t="s">
        <v>96</v>
      </c>
      <c r="B220" s="17"/>
      <c r="C220" s="17"/>
      <c r="D220" s="237"/>
      <c r="E220" s="120" t="n">
        <f aca="false">SUM(E215:E219)</f>
        <v>59383</v>
      </c>
      <c r="F220" s="19"/>
      <c r="G220" s="110"/>
      <c r="H220" s="120" t="n">
        <f aca="false">SUM(H215:H219)</f>
        <v>128219</v>
      </c>
      <c r="I220" s="112"/>
      <c r="J220" s="116"/>
      <c r="K220" s="120" t="n">
        <f aca="false">SUM(K215:K219)</f>
        <v>303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226"/>
      <c r="Z220" s="306" t="n">
        <f aca="false">SUM(Z215:Z219)</f>
        <v>190632</v>
      </c>
      <c r="AA220" s="178"/>
    </row>
    <row r="221" customFormat="false" ht="15" hidden="false" customHeight="false" outlineLevel="0" collapsed="false">
      <c r="A221" s="17"/>
      <c r="B221" s="17"/>
      <c r="C221" s="17"/>
      <c r="D221" s="237"/>
      <c r="E221" s="244"/>
      <c r="F221" s="203"/>
      <c r="G221" s="227"/>
      <c r="H221" s="244"/>
      <c r="I221" s="112"/>
      <c r="J221" s="303"/>
      <c r="K221" s="244"/>
      <c r="L221" s="112"/>
      <c r="M221" s="156"/>
      <c r="N221" s="244"/>
      <c r="O221" s="112"/>
      <c r="P221" s="156"/>
      <c r="Q221" s="244"/>
      <c r="R221" s="140"/>
      <c r="S221" s="141"/>
      <c r="T221" s="244"/>
      <c r="U221" s="112"/>
      <c r="V221" s="156"/>
      <c r="W221" s="244"/>
      <c r="X221" s="112"/>
      <c r="Y221" s="228"/>
      <c r="Z221" s="113"/>
      <c r="AA221" s="178"/>
    </row>
    <row r="222" customFormat="false" ht="15" hidden="false" customHeight="false" outlineLevel="0" collapsed="false">
      <c r="A222" s="17" t="s">
        <v>97</v>
      </c>
      <c r="B222" s="17"/>
      <c r="C222" s="17"/>
      <c r="D222" s="237"/>
      <c r="E222" s="147"/>
      <c r="F222" s="238"/>
      <c r="G222" s="239"/>
      <c r="H222" s="147"/>
      <c r="I222" s="148"/>
      <c r="J222" s="302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228"/>
      <c r="Z222" s="111" t="n">
        <f aca="false">SUM(E222:Y222)</f>
        <v>0</v>
      </c>
      <c r="AA222" s="178"/>
    </row>
    <row r="223" customFormat="false" ht="15" hidden="false" customHeight="false" outlineLevel="0" collapsed="false">
      <c r="A223" s="19"/>
      <c r="B223" s="19"/>
      <c r="C223" s="19"/>
      <c r="D223" s="245"/>
      <c r="E223" s="149"/>
      <c r="F223" s="246"/>
      <c r="G223" s="247"/>
      <c r="H223" s="149"/>
      <c r="I223" s="148"/>
      <c r="J223" s="304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228"/>
      <c r="Z223" s="113"/>
      <c r="AA223" s="178"/>
    </row>
    <row r="224" customFormat="false" ht="15" hidden="false" customHeight="false" outlineLevel="0" collapsed="false">
      <c r="A224" s="17" t="s">
        <v>98</v>
      </c>
      <c r="B224" s="17"/>
      <c r="C224" s="17"/>
      <c r="D224" s="237"/>
      <c r="E224" s="147"/>
      <c r="F224" s="238"/>
      <c r="G224" s="239"/>
      <c r="H224" s="147"/>
      <c r="I224" s="148"/>
      <c r="J224" s="302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228"/>
      <c r="Z224" s="111" t="n">
        <f aca="false">SUM(E224:Y224)</f>
        <v>0</v>
      </c>
      <c r="AA224" s="178"/>
    </row>
    <row r="225" customFormat="false" ht="15" hidden="false" customHeight="false" outlineLevel="0" collapsed="false">
      <c r="A225" s="19"/>
      <c r="B225" s="19"/>
      <c r="C225" s="19"/>
      <c r="D225" s="245"/>
      <c r="E225" s="149"/>
      <c r="F225" s="246"/>
      <c r="G225" s="247"/>
      <c r="H225" s="149"/>
      <c r="I225" s="148"/>
      <c r="J225" s="304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228"/>
      <c r="Z225" s="113"/>
      <c r="AA225" s="178"/>
    </row>
    <row r="226" customFormat="false" ht="15" hidden="false" customHeight="false" outlineLevel="0" collapsed="false">
      <c r="A226" s="19" t="s">
        <v>188</v>
      </c>
      <c r="B226" s="19"/>
      <c r="C226" s="19"/>
      <c r="D226" s="245"/>
      <c r="E226" s="149"/>
      <c r="F226" s="246"/>
      <c r="G226" s="247"/>
      <c r="H226" s="149"/>
      <c r="I226" s="148"/>
      <c r="J226" s="304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228"/>
      <c r="Z226" s="113"/>
      <c r="AA226" s="178"/>
    </row>
    <row r="227" customFormat="false" ht="15" hidden="false" customHeight="false" outlineLevel="0" collapsed="false">
      <c r="A227" s="248"/>
      <c r="B227" s="57" t="s">
        <v>100</v>
      </c>
      <c r="C227" s="249"/>
      <c r="D227" s="250"/>
      <c r="E227" s="147"/>
      <c r="F227" s="251"/>
      <c r="G227" s="252"/>
      <c r="H227" s="147"/>
      <c r="I227" s="148"/>
      <c r="J227" s="302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228"/>
      <c r="Z227" s="111" t="n">
        <f aca="false">SUM(E227:Y227)</f>
        <v>0</v>
      </c>
      <c r="AA227" s="178"/>
    </row>
    <row r="228" customFormat="false" ht="15" hidden="false" customHeight="false" outlineLevel="0" collapsed="false">
      <c r="A228" s="248"/>
      <c r="B228" s="57" t="s">
        <v>100</v>
      </c>
      <c r="C228" s="249"/>
      <c r="D228" s="250"/>
      <c r="E228" s="147"/>
      <c r="F228" s="251"/>
      <c r="G228" s="252"/>
      <c r="H228" s="147"/>
      <c r="I228" s="148"/>
      <c r="J228" s="302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228"/>
      <c r="Z228" s="111" t="n">
        <f aca="false">SUM(E228:Y228)</f>
        <v>0</v>
      </c>
      <c r="AA228" s="178"/>
    </row>
    <row r="229" customFormat="false" ht="15" hidden="false" customHeight="false" outlineLevel="0" collapsed="false">
      <c r="A229" s="248"/>
      <c r="B229" s="57" t="s">
        <v>100</v>
      </c>
      <c r="C229" s="249"/>
      <c r="D229" s="250"/>
      <c r="E229" s="147"/>
      <c r="F229" s="251"/>
      <c r="G229" s="252"/>
      <c r="H229" s="147"/>
      <c r="I229" s="148"/>
      <c r="J229" s="302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228"/>
      <c r="Z229" s="111" t="n">
        <f aca="false">SUM(E229:Y229)</f>
        <v>0</v>
      </c>
      <c r="AA229" s="178"/>
    </row>
    <row r="230" customFormat="false" ht="15.75" hidden="false" customHeight="false" outlineLevel="0" collapsed="false">
      <c r="A230" s="17"/>
      <c r="B230" s="17"/>
      <c r="C230" s="17"/>
      <c r="D230" s="237"/>
      <c r="E230" s="253"/>
      <c r="F230" s="203"/>
      <c r="G230" s="227"/>
      <c r="H230" s="253"/>
      <c r="I230" s="112"/>
      <c r="J230" s="303"/>
      <c r="K230" s="253"/>
      <c r="L230" s="112"/>
      <c r="M230" s="156"/>
      <c r="N230" s="253"/>
      <c r="O230" s="112"/>
      <c r="P230" s="156"/>
      <c r="Q230" s="253"/>
      <c r="R230" s="140"/>
      <c r="S230" s="141"/>
      <c r="T230" s="253"/>
      <c r="U230" s="112"/>
      <c r="V230" s="156"/>
      <c r="W230" s="253"/>
      <c r="X230" s="112"/>
      <c r="Y230" s="228"/>
      <c r="Z230" s="119"/>
      <c r="AA230" s="178"/>
    </row>
    <row r="231" customFormat="false" ht="15.75" hidden="false" customHeight="false" outlineLevel="0" collapsed="false">
      <c r="A231" s="20" t="s">
        <v>141</v>
      </c>
      <c r="B231" s="20"/>
      <c r="C231" s="20"/>
      <c r="D231" s="262"/>
      <c r="E231" s="111" t="n">
        <f aca="false">+E212+E220+E222+E224+E227+E228+E229</f>
        <v>226341</v>
      </c>
      <c r="F231" s="20"/>
      <c r="G231" s="125"/>
      <c r="H231" s="111" t="n">
        <f aca="false">+H212+H220+H222+H224+H227+H228+H229</f>
        <v>324563</v>
      </c>
      <c r="I231" s="112"/>
      <c r="J231" s="116"/>
      <c r="K231" s="111" t="n">
        <f aca="false">+K212+K220+K222+K224+K227+K228+K229</f>
        <v>303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228"/>
      <c r="Z231" s="306" t="n">
        <f aca="false">+Z212+Z220+Z222+Z224+Z227+Z228+Z229</f>
        <v>553934</v>
      </c>
      <c r="AA231" s="178"/>
    </row>
    <row r="232" customFormat="false" ht="16.5" hidden="false" customHeight="false" outlineLevel="0" collapsed="false">
      <c r="A232" s="128"/>
      <c r="B232" s="128"/>
      <c r="C232" s="128"/>
      <c r="D232" s="267"/>
      <c r="E232" s="118"/>
      <c r="F232" s="155"/>
      <c r="G232" s="128"/>
      <c r="H232" s="118"/>
      <c r="I232" s="155"/>
      <c r="J232" s="117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267"/>
      <c r="Y232" s="190"/>
      <c r="Z232" s="257"/>
      <c r="AA232" s="267"/>
    </row>
    <row r="233" customFormat="false" ht="15.75" hidden="false" customHeight="false" outlineLevel="0" collapsed="false">
      <c r="A233" s="162"/>
      <c r="B233" s="162"/>
      <c r="C233" s="162"/>
      <c r="D233" s="322"/>
      <c r="E233" s="113"/>
      <c r="F233" s="20"/>
      <c r="G233" s="125"/>
      <c r="H233" s="113"/>
      <c r="I233" s="112"/>
      <c r="J233" s="116"/>
      <c r="K233" s="113"/>
      <c r="L233" s="112"/>
      <c r="M233" s="113"/>
      <c r="N233" s="113"/>
      <c r="O233" s="112"/>
      <c r="P233" s="113"/>
      <c r="Q233" s="113"/>
      <c r="R233" s="114"/>
      <c r="S233" s="115"/>
      <c r="T233" s="113"/>
      <c r="U233" s="112"/>
      <c r="V233" s="113"/>
      <c r="W233" s="113"/>
      <c r="X233" s="112"/>
      <c r="Y233" s="226"/>
      <c r="Z233" s="113"/>
      <c r="AA233" s="187"/>
    </row>
    <row r="234" customFormat="false" ht="18" hidden="false" customHeight="false" outlineLevel="0" collapsed="false">
      <c r="A234" s="136" t="s">
        <v>142</v>
      </c>
      <c r="B234" s="266"/>
      <c r="C234" s="266"/>
      <c r="D234" s="171"/>
      <c r="E234" s="113"/>
      <c r="F234" s="20"/>
      <c r="G234" s="125"/>
      <c r="H234" s="113"/>
      <c r="I234" s="112"/>
      <c r="J234" s="116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226"/>
      <c r="Z234" s="113"/>
      <c r="AA234" s="187"/>
    </row>
    <row r="235" customFormat="false" ht="15" hidden="false" customHeight="false" outlineLevel="0" collapsed="false">
      <c r="A235" s="19"/>
      <c r="B235" s="19"/>
      <c r="C235" s="19"/>
      <c r="D235" s="245"/>
      <c r="E235" s="113"/>
      <c r="F235" s="19"/>
      <c r="G235" s="110"/>
      <c r="H235" s="113"/>
      <c r="I235" s="112"/>
      <c r="J235" s="116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226"/>
      <c r="Z235" s="113"/>
      <c r="AA235" s="187"/>
    </row>
    <row r="236" customFormat="false" ht="15" hidden="false" customHeight="false" outlineLevel="0" collapsed="false">
      <c r="A236" s="19" t="s">
        <v>89</v>
      </c>
      <c r="B236" s="19"/>
      <c r="C236" s="19"/>
      <c r="D236" s="245"/>
      <c r="E236" s="111" t="n">
        <f aca="false">+E164+E212-E188</f>
        <v>212328.07</v>
      </c>
      <c r="F236" s="19"/>
      <c r="G236" s="110"/>
      <c r="H236" s="111" t="n">
        <f aca="false">+H164+H212-H188</f>
        <v>123893.31</v>
      </c>
      <c r="I236" s="112"/>
      <c r="J236" s="116"/>
      <c r="K236" s="111" t="n">
        <f aca="false">+K164+K212-K188</f>
        <v>-848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226"/>
      <c r="Z236" s="111" t="n">
        <f aca="false">SUM(E236:Y236)</f>
        <v>335373.38</v>
      </c>
      <c r="AA236" s="187"/>
    </row>
    <row r="237" customFormat="false" ht="15" hidden="false" customHeight="false" outlineLevel="0" collapsed="false">
      <c r="A237" s="19"/>
      <c r="B237" s="19"/>
      <c r="C237" s="19"/>
      <c r="D237" s="245"/>
      <c r="E237" s="113"/>
      <c r="F237" s="19"/>
      <c r="G237" s="110"/>
      <c r="H237" s="113"/>
      <c r="I237" s="112"/>
      <c r="J237" s="116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226"/>
      <c r="Z237" s="113"/>
      <c r="AA237" s="187"/>
    </row>
    <row r="238" customFormat="false" ht="15" hidden="false" customHeight="false" outlineLevel="0" collapsed="false">
      <c r="A238" s="19" t="s">
        <v>90</v>
      </c>
      <c r="B238" s="19"/>
      <c r="C238" s="19"/>
      <c r="D238" s="245"/>
      <c r="E238" s="113"/>
      <c r="F238" s="19"/>
      <c r="G238" s="110"/>
      <c r="H238" s="113"/>
      <c r="I238" s="112"/>
      <c r="J238" s="116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226"/>
      <c r="Z238" s="113"/>
      <c r="AA238" s="187"/>
    </row>
    <row r="239" customFormat="false" ht="15" hidden="false" customHeight="false" outlineLevel="0" collapsed="false">
      <c r="A239" s="19" t="s">
        <v>91</v>
      </c>
      <c r="B239" s="19"/>
      <c r="C239" s="19"/>
      <c r="D239" s="245"/>
      <c r="E239" s="111" t="n">
        <f aca="false">+E167+E215-E191</f>
        <v>96052.24</v>
      </c>
      <c r="F239" s="19"/>
      <c r="G239" s="110"/>
      <c r="H239" s="111" t="n">
        <f aca="false">+H167+H215-H191</f>
        <v>155084.06</v>
      </c>
      <c r="I239" s="112"/>
      <c r="J239" s="116"/>
      <c r="K239" s="111" t="n">
        <f aca="false">+K167+K215-K191</f>
        <v>754.06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-40.76</v>
      </c>
      <c r="U239" s="112"/>
      <c r="V239" s="113"/>
      <c r="W239" s="111" t="n">
        <f aca="false">+W167+W215-W191</f>
        <v>0</v>
      </c>
      <c r="X239" s="112"/>
      <c r="Y239" s="226"/>
      <c r="Z239" s="111" t="n">
        <f aca="false">SUM(E239:Y239)</f>
        <v>251849.6</v>
      </c>
      <c r="AA239" s="187"/>
    </row>
    <row r="240" customFormat="false" ht="15" hidden="false" customHeight="false" outlineLevel="0" collapsed="false">
      <c r="A240" s="19" t="s">
        <v>92</v>
      </c>
      <c r="B240" s="19"/>
      <c r="C240" s="19"/>
      <c r="D240" s="245"/>
      <c r="E240" s="111" t="n">
        <f aca="false">+E168+E216-E192</f>
        <v>617.42</v>
      </c>
      <c r="F240" s="19"/>
      <c r="G240" s="110"/>
      <c r="H240" s="111" t="n">
        <f aca="false">+H168+H216-H192</f>
        <v>-4442.33</v>
      </c>
      <c r="I240" s="112"/>
      <c r="J240" s="116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226"/>
      <c r="Z240" s="111" t="n">
        <f aca="false">SUM(E240:Y240)</f>
        <v>-3824.91</v>
      </c>
      <c r="AA240" s="187"/>
    </row>
    <row r="241" customFormat="false" ht="15" hidden="false" customHeight="false" outlineLevel="0" collapsed="false">
      <c r="A241" s="19" t="s">
        <v>93</v>
      </c>
      <c r="B241" s="19"/>
      <c r="C241" s="19"/>
      <c r="D241" s="245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6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226"/>
      <c r="Z241" s="111" t="n">
        <f aca="false">SUM(E241:Y241)</f>
        <v>0</v>
      </c>
      <c r="AA241" s="187"/>
    </row>
    <row r="242" customFormat="false" ht="15" hidden="false" customHeight="false" outlineLevel="0" collapsed="false">
      <c r="A242" s="19" t="s">
        <v>94</v>
      </c>
      <c r="B242" s="19"/>
      <c r="C242" s="19"/>
      <c r="D242" s="245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6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226"/>
      <c r="Z242" s="111" t="n">
        <f aca="false">SUM(E242:Y242)</f>
        <v>0</v>
      </c>
      <c r="AA242" s="187"/>
    </row>
    <row r="243" customFormat="false" ht="15.75" hidden="false" customHeight="false" outlineLevel="0" collapsed="false">
      <c r="A243" s="19" t="s">
        <v>95</v>
      </c>
      <c r="B243" s="19"/>
      <c r="C243" s="19"/>
      <c r="D243" s="245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6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226"/>
      <c r="Z243" s="111" t="n">
        <f aca="false">SUM(E243:Y243)</f>
        <v>0</v>
      </c>
      <c r="AA243" s="187"/>
    </row>
    <row r="244" customFormat="false" ht="15" hidden="false" customHeight="false" outlineLevel="0" collapsed="false">
      <c r="A244" s="19" t="s">
        <v>96</v>
      </c>
      <c r="B244" s="19"/>
      <c r="C244" s="19"/>
      <c r="D244" s="245"/>
      <c r="E244" s="120" t="n">
        <f aca="false">SUM(E239:E243)</f>
        <v>96669.66</v>
      </c>
      <c r="F244" s="19"/>
      <c r="G244" s="110"/>
      <c r="H244" s="120" t="n">
        <f aca="false">SUM(H239:H243)</f>
        <v>150641.73</v>
      </c>
      <c r="I244" s="112"/>
      <c r="J244" s="116"/>
      <c r="K244" s="120" t="n">
        <f aca="false">SUM(K239:K243)</f>
        <v>754.06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-40.76</v>
      </c>
      <c r="U244" s="112"/>
      <c r="V244" s="113"/>
      <c r="W244" s="120" t="n">
        <f aca="false">SUM(W239:W243)</f>
        <v>0</v>
      </c>
      <c r="X244" s="112"/>
      <c r="Y244" s="226"/>
      <c r="Z244" s="306" t="n">
        <f aca="false">SUM(Z239:Z243)</f>
        <v>248024.69</v>
      </c>
      <c r="AA244" s="187"/>
    </row>
    <row r="245" customFormat="false" ht="15" hidden="false" customHeight="false" outlineLevel="0" collapsed="false">
      <c r="A245" s="19"/>
      <c r="B245" s="19"/>
      <c r="C245" s="19"/>
      <c r="D245" s="245"/>
      <c r="E245" s="113"/>
      <c r="F245" s="19"/>
      <c r="G245" s="110"/>
      <c r="H245" s="113"/>
      <c r="I245" s="112"/>
      <c r="J245" s="116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226"/>
      <c r="Z245" s="113"/>
      <c r="AA245" s="187"/>
    </row>
    <row r="246" customFormat="false" ht="15" hidden="false" customHeight="false" outlineLevel="0" collapsed="false">
      <c r="A246" s="19" t="s">
        <v>97</v>
      </c>
      <c r="B246" s="19"/>
      <c r="C246" s="19"/>
      <c r="D246" s="245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6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226"/>
      <c r="Z246" s="111" t="n">
        <f aca="false">SUM(E246:Y246)</f>
        <v>0</v>
      </c>
      <c r="AA246" s="187"/>
    </row>
    <row r="247" customFormat="false" ht="15" hidden="false" customHeight="false" outlineLevel="0" collapsed="false">
      <c r="A247" s="19"/>
      <c r="B247" s="19"/>
      <c r="C247" s="19"/>
      <c r="D247" s="245"/>
      <c r="E247" s="113"/>
      <c r="F247" s="19"/>
      <c r="G247" s="110"/>
      <c r="H247" s="113"/>
      <c r="I247" s="112"/>
      <c r="J247" s="116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226"/>
      <c r="Z247" s="113"/>
      <c r="AA247" s="187"/>
    </row>
    <row r="248" customFormat="false" ht="15" hidden="false" customHeight="false" outlineLevel="0" collapsed="false">
      <c r="A248" s="19" t="s">
        <v>98</v>
      </c>
      <c r="B248" s="19"/>
      <c r="C248" s="19"/>
      <c r="D248" s="245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6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226"/>
      <c r="Z248" s="111" t="n">
        <f aca="false">SUM(E248:Y248)</f>
        <v>0</v>
      </c>
      <c r="AA248" s="187"/>
    </row>
    <row r="249" customFormat="false" ht="15" hidden="false" customHeight="false" outlineLevel="0" collapsed="false">
      <c r="A249" s="19"/>
      <c r="B249" s="19"/>
      <c r="C249" s="19"/>
      <c r="D249" s="245"/>
      <c r="E249" s="113"/>
      <c r="F249" s="19"/>
      <c r="G249" s="110"/>
      <c r="H249" s="113"/>
      <c r="I249" s="112"/>
      <c r="J249" s="116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226"/>
      <c r="Z249" s="113"/>
      <c r="AA249" s="187"/>
    </row>
    <row r="250" customFormat="false" ht="15" hidden="false" customHeight="false" outlineLevel="0" collapsed="false">
      <c r="A250" s="19" t="s">
        <v>185</v>
      </c>
      <c r="B250" s="19"/>
      <c r="C250" s="19"/>
      <c r="D250" s="245"/>
      <c r="E250" s="113"/>
      <c r="F250" s="19"/>
      <c r="G250" s="110"/>
      <c r="H250" s="113"/>
      <c r="I250" s="112"/>
      <c r="J250" s="116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226"/>
      <c r="Z250" s="113"/>
      <c r="AA250" s="187"/>
    </row>
    <row r="251" customFormat="false" ht="15" hidden="false" customHeight="false" outlineLevel="0" collapsed="false">
      <c r="A251" s="248"/>
      <c r="B251" s="57" t="s">
        <v>100</v>
      </c>
      <c r="C251" s="249"/>
      <c r="D251" s="250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6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226"/>
      <c r="Z251" s="111" t="n">
        <f aca="false">SUM(E251:Y251)</f>
        <v>0</v>
      </c>
      <c r="AA251" s="187"/>
    </row>
    <row r="252" customFormat="false" ht="15" hidden="false" customHeight="false" outlineLevel="0" collapsed="false">
      <c r="A252" s="248"/>
      <c r="B252" s="57" t="s">
        <v>100</v>
      </c>
      <c r="C252" s="249"/>
      <c r="D252" s="250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6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226"/>
      <c r="Z252" s="111" t="n">
        <f aca="false">SUM(E252:Y252)</f>
        <v>0</v>
      </c>
      <c r="AA252" s="187"/>
    </row>
    <row r="253" customFormat="false" ht="15" hidden="false" customHeight="false" outlineLevel="0" collapsed="false">
      <c r="A253" s="248"/>
      <c r="B253" s="57" t="s">
        <v>100</v>
      </c>
      <c r="C253" s="249"/>
      <c r="D253" s="250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6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226"/>
      <c r="Z253" s="111" t="n">
        <f aca="false">SUM(E253:Y253)</f>
        <v>0</v>
      </c>
      <c r="AA253" s="187"/>
    </row>
    <row r="254" customFormat="false" ht="15.75" hidden="false" customHeight="false" outlineLevel="0" collapsed="false">
      <c r="A254" s="19"/>
      <c r="B254" s="19"/>
      <c r="C254" s="19"/>
      <c r="D254" s="245"/>
      <c r="E254" s="119"/>
      <c r="F254" s="19"/>
      <c r="G254" s="110"/>
      <c r="H254" s="119"/>
      <c r="I254" s="112"/>
      <c r="J254" s="116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226"/>
      <c r="Z254" s="119"/>
      <c r="AA254" s="187"/>
    </row>
    <row r="255" customFormat="false" ht="15.75" hidden="false" customHeight="false" outlineLevel="0" collapsed="false">
      <c r="A255" s="20" t="s">
        <v>144</v>
      </c>
      <c r="B255" s="20"/>
      <c r="C255" s="20"/>
      <c r="D255" s="262"/>
      <c r="E255" s="111" t="n">
        <f aca="false">+E236+E244+E246+E248+E251+E252+E253</f>
        <v>308997.73</v>
      </c>
      <c r="F255" s="20"/>
      <c r="G255" s="125"/>
      <c r="H255" s="111" t="n">
        <f aca="false">+H236+H244+H246+H248+H251+H252+H253</f>
        <v>274535.04</v>
      </c>
      <c r="I255" s="112"/>
      <c r="J255" s="116"/>
      <c r="K255" s="111" t="n">
        <f aca="false">+K236+K244+K246+K248+K251+K252+K253</f>
        <v>-93.9400000000005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-40.76</v>
      </c>
      <c r="U255" s="112"/>
      <c r="V255" s="113"/>
      <c r="W255" s="111" t="n">
        <f aca="false">+W236+W244+W246+W248+W251+W252+W253</f>
        <v>0</v>
      </c>
      <c r="X255" s="112"/>
      <c r="Y255" s="226"/>
      <c r="Z255" s="306" t="n">
        <f aca="false">+Z236+Z244+Z246+Z248+Z251+Z252+Z253</f>
        <v>583398.07</v>
      </c>
      <c r="AA255" s="187"/>
    </row>
    <row r="256" customFormat="false" ht="15.75" hidden="false" customHeight="false" outlineLevel="0" collapsed="false">
      <c r="A256" s="102"/>
      <c r="B256" s="102"/>
      <c r="C256" s="102"/>
      <c r="D256" s="323"/>
      <c r="E256" s="118"/>
      <c r="F256" s="102"/>
      <c r="G256" s="137"/>
      <c r="H256" s="118"/>
      <c r="I256" s="130"/>
      <c r="J256" s="117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257"/>
      <c r="AA256" s="130"/>
    </row>
    <row r="257" customFormat="false" ht="15" hidden="false" customHeight="false" outlineLevel="0" collapsed="false">
      <c r="A257" s="70"/>
      <c r="B257" s="70"/>
      <c r="C257" s="70"/>
      <c r="D257" s="293"/>
      <c r="E257" s="277"/>
      <c r="F257" s="294"/>
      <c r="G257" s="234"/>
      <c r="H257" s="277"/>
      <c r="I257" s="167"/>
      <c r="J257" s="321"/>
      <c r="K257" s="277"/>
      <c r="L257" s="167"/>
      <c r="M257" s="279"/>
      <c r="N257" s="277"/>
      <c r="O257" s="167"/>
      <c r="P257" s="279"/>
      <c r="Q257" s="277"/>
      <c r="R257" s="280"/>
      <c r="S257" s="281"/>
      <c r="T257" s="277"/>
      <c r="U257" s="167"/>
      <c r="V257" s="279"/>
      <c r="W257" s="277"/>
      <c r="X257" s="167"/>
      <c r="Y257" s="279"/>
      <c r="Z257" s="277"/>
      <c r="AA257" s="167"/>
    </row>
    <row r="258" customFormat="false" ht="18" hidden="false" customHeight="false" outlineLevel="0" collapsed="false">
      <c r="A258" s="136" t="s">
        <v>145</v>
      </c>
      <c r="B258" s="136"/>
      <c r="C258" s="136"/>
      <c r="D258" s="235"/>
      <c r="E258" s="244"/>
      <c r="F258" s="180"/>
      <c r="G258" s="236"/>
      <c r="H258" s="244"/>
      <c r="I258" s="142"/>
      <c r="J258" s="303"/>
      <c r="K258" s="244"/>
      <c r="L258" s="142"/>
      <c r="M258" s="156"/>
      <c r="N258" s="244"/>
      <c r="O258" s="142"/>
      <c r="P258" s="156"/>
      <c r="Q258" s="244"/>
      <c r="R258" s="140"/>
      <c r="S258" s="141"/>
      <c r="T258" s="244"/>
      <c r="U258" s="142"/>
      <c r="V258" s="156"/>
      <c r="W258" s="244"/>
      <c r="X258" s="142"/>
      <c r="Y258" s="228"/>
      <c r="Z258" s="113"/>
      <c r="AA258" s="178"/>
    </row>
    <row r="259" customFormat="false" ht="15" hidden="false" customHeight="false" outlineLevel="0" collapsed="false">
      <c r="A259" s="17"/>
      <c r="B259" s="17"/>
      <c r="C259" s="17"/>
      <c r="D259" s="237"/>
      <c r="E259" s="244"/>
      <c r="F259" s="203"/>
      <c r="G259" s="227"/>
      <c r="H259" s="244"/>
      <c r="I259" s="142"/>
      <c r="J259" s="303"/>
      <c r="K259" s="244"/>
      <c r="L259" s="142"/>
      <c r="M259" s="156"/>
      <c r="N259" s="244"/>
      <c r="O259" s="142"/>
      <c r="P259" s="156"/>
      <c r="Q259" s="244"/>
      <c r="R259" s="140"/>
      <c r="S259" s="141"/>
      <c r="T259" s="244"/>
      <c r="U259" s="142"/>
      <c r="V259" s="156"/>
      <c r="W259" s="244"/>
      <c r="X259" s="142"/>
      <c r="Y259" s="228"/>
      <c r="Z259" s="113"/>
      <c r="AA259" s="178"/>
    </row>
    <row r="260" customFormat="false" ht="15" hidden="false" customHeight="false" outlineLevel="0" collapsed="false">
      <c r="A260" s="17" t="s">
        <v>89</v>
      </c>
      <c r="B260" s="17"/>
      <c r="C260" s="17"/>
      <c r="D260" s="237"/>
      <c r="E260" s="147" t="n">
        <v>11800</v>
      </c>
      <c r="F260" s="238"/>
      <c r="G260" s="239"/>
      <c r="H260" s="147" t="n">
        <v>13000</v>
      </c>
      <c r="I260" s="148"/>
      <c r="J260" s="302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228"/>
      <c r="Z260" s="111" t="n">
        <f aca="false">SUM(E260:Y260)</f>
        <v>24800</v>
      </c>
      <c r="AA260" s="178"/>
    </row>
    <row r="261" customFormat="false" ht="15" hidden="false" customHeight="false" outlineLevel="0" collapsed="false">
      <c r="A261" s="17"/>
      <c r="B261" s="17"/>
      <c r="C261" s="17"/>
      <c r="D261" s="237"/>
      <c r="E261" s="240"/>
      <c r="F261" s="238"/>
      <c r="G261" s="239"/>
      <c r="H261" s="240"/>
      <c r="I261" s="148"/>
      <c r="J261" s="302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228"/>
      <c r="Z261" s="113"/>
      <c r="AA261" s="178"/>
    </row>
    <row r="262" customFormat="false" ht="15" hidden="false" customHeight="false" outlineLevel="0" collapsed="false">
      <c r="A262" s="17" t="s">
        <v>90</v>
      </c>
      <c r="B262" s="17"/>
      <c r="C262" s="17"/>
      <c r="D262" s="237"/>
      <c r="E262" s="240"/>
      <c r="F262" s="238"/>
      <c r="G262" s="239"/>
      <c r="H262" s="240"/>
      <c r="I262" s="148"/>
      <c r="J262" s="302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228"/>
      <c r="Z262" s="113"/>
      <c r="AA262" s="178"/>
    </row>
    <row r="263" customFormat="false" ht="15" hidden="false" customHeight="false" outlineLevel="0" collapsed="false">
      <c r="A263" s="17" t="s">
        <v>91</v>
      </c>
      <c r="B263" s="17"/>
      <c r="C263" s="17"/>
      <c r="D263" s="237"/>
      <c r="E263" s="147" t="n">
        <v>3600</v>
      </c>
      <c r="F263" s="238"/>
      <c r="G263" s="239"/>
      <c r="H263" s="147" t="n">
        <v>4000</v>
      </c>
      <c r="I263" s="148"/>
      <c r="J263" s="302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228"/>
      <c r="Z263" s="111" t="n">
        <f aca="false">SUM(E263:Y263)</f>
        <v>7600</v>
      </c>
      <c r="AA263" s="178"/>
    </row>
    <row r="264" customFormat="false" ht="15" hidden="false" customHeight="false" outlineLevel="0" collapsed="false">
      <c r="A264" s="17" t="s">
        <v>92</v>
      </c>
      <c r="B264" s="17"/>
      <c r="C264" s="17"/>
      <c r="D264" s="237"/>
      <c r="E264" s="147" t="n">
        <v>800</v>
      </c>
      <c r="F264" s="238"/>
      <c r="G264" s="239"/>
      <c r="H264" s="147" t="n">
        <v>1000</v>
      </c>
      <c r="I264" s="148"/>
      <c r="J264" s="302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228"/>
      <c r="Z264" s="111" t="n">
        <f aca="false">SUM(E264:Y264)</f>
        <v>1800</v>
      </c>
      <c r="AA264" s="178"/>
    </row>
    <row r="265" customFormat="false" ht="15" hidden="false" customHeight="false" outlineLevel="0" collapsed="false">
      <c r="A265" s="17" t="s">
        <v>93</v>
      </c>
      <c r="B265" s="17"/>
      <c r="C265" s="17"/>
      <c r="D265" s="237"/>
      <c r="E265" s="147" t="n">
        <v>0</v>
      </c>
      <c r="F265" s="238"/>
      <c r="G265" s="239"/>
      <c r="H265" s="147" t="n">
        <v>100</v>
      </c>
      <c r="I265" s="148"/>
      <c r="J265" s="302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228"/>
      <c r="Z265" s="111" t="n">
        <f aca="false">SUM(E265:Y265)</f>
        <v>100</v>
      </c>
      <c r="AA265" s="178"/>
    </row>
    <row r="266" customFormat="false" ht="15" hidden="false" customHeight="false" outlineLevel="0" collapsed="false">
      <c r="A266" s="17" t="s">
        <v>94</v>
      </c>
      <c r="B266" s="17"/>
      <c r="C266" s="17"/>
      <c r="D266" s="237"/>
      <c r="E266" s="147"/>
      <c r="F266" s="238"/>
      <c r="G266" s="239"/>
      <c r="H266" s="147"/>
      <c r="I266" s="148"/>
      <c r="J266" s="302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228"/>
      <c r="Z266" s="111" t="n">
        <f aca="false">SUM(E266:Y266)</f>
        <v>0</v>
      </c>
      <c r="AA266" s="178"/>
    </row>
    <row r="267" customFormat="false" ht="15.75" hidden="false" customHeight="false" outlineLevel="0" collapsed="false">
      <c r="A267" s="17" t="s">
        <v>95</v>
      </c>
      <c r="B267" s="17"/>
      <c r="C267" s="17"/>
      <c r="D267" s="237"/>
      <c r="E267" s="286" t="n">
        <v>0</v>
      </c>
      <c r="F267" s="238"/>
      <c r="G267" s="239"/>
      <c r="H267" s="286" t="n">
        <v>0</v>
      </c>
      <c r="I267" s="148"/>
      <c r="J267" s="302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228"/>
      <c r="Z267" s="111" t="n">
        <f aca="false">SUM(E267:Y267)</f>
        <v>0</v>
      </c>
      <c r="AA267" s="178"/>
    </row>
    <row r="268" customFormat="false" ht="15" hidden="false" customHeight="false" outlineLevel="0" collapsed="false">
      <c r="A268" s="17" t="s">
        <v>96</v>
      </c>
      <c r="B268" s="17"/>
      <c r="C268" s="17"/>
      <c r="D268" s="237"/>
      <c r="E268" s="120" t="n">
        <f aca="false">SUM(E263:E267)</f>
        <v>4400</v>
      </c>
      <c r="F268" s="19"/>
      <c r="G268" s="110"/>
      <c r="H268" s="120" t="n">
        <f aca="false">SUM(H263:H267)</f>
        <v>5100</v>
      </c>
      <c r="I268" s="112"/>
      <c r="J268" s="116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226"/>
      <c r="Z268" s="306" t="n">
        <f aca="false">SUM(Z263:Z267)</f>
        <v>9500</v>
      </c>
      <c r="AA268" s="178"/>
    </row>
    <row r="269" customFormat="false" ht="15" hidden="false" customHeight="false" outlineLevel="0" collapsed="false">
      <c r="A269" s="17"/>
      <c r="B269" s="17"/>
      <c r="C269" s="17"/>
      <c r="D269" s="237"/>
      <c r="E269" s="244"/>
      <c r="F269" s="203"/>
      <c r="G269" s="227"/>
      <c r="H269" s="244"/>
      <c r="I269" s="112"/>
      <c r="J269" s="303"/>
      <c r="K269" s="244"/>
      <c r="L269" s="112"/>
      <c r="M269" s="156"/>
      <c r="N269" s="244"/>
      <c r="O269" s="112"/>
      <c r="P269" s="156"/>
      <c r="Q269" s="244"/>
      <c r="R269" s="140"/>
      <c r="S269" s="141"/>
      <c r="T269" s="244"/>
      <c r="U269" s="112"/>
      <c r="V269" s="156"/>
      <c r="W269" s="244"/>
      <c r="X269" s="112"/>
      <c r="Y269" s="228"/>
      <c r="Z269" s="113"/>
      <c r="AA269" s="178"/>
    </row>
    <row r="270" customFormat="false" ht="15" hidden="false" customHeight="false" outlineLevel="0" collapsed="false">
      <c r="A270" s="17" t="s">
        <v>97</v>
      </c>
      <c r="B270" s="17"/>
      <c r="C270" s="17"/>
      <c r="D270" s="237"/>
      <c r="E270" s="147"/>
      <c r="F270" s="238"/>
      <c r="G270" s="239"/>
      <c r="H270" s="147"/>
      <c r="I270" s="148"/>
      <c r="J270" s="302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228"/>
      <c r="Z270" s="111" t="n">
        <f aca="false">SUM(E270:Y270)</f>
        <v>0</v>
      </c>
      <c r="AA270" s="178"/>
    </row>
    <row r="271" customFormat="false" ht="15" hidden="false" customHeight="false" outlineLevel="0" collapsed="false">
      <c r="A271" s="19"/>
      <c r="B271" s="19"/>
      <c r="C271" s="19"/>
      <c r="D271" s="245"/>
      <c r="E271" s="149"/>
      <c r="F271" s="246"/>
      <c r="G271" s="247"/>
      <c r="H271" s="149"/>
      <c r="I271" s="148"/>
      <c r="J271" s="304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228"/>
      <c r="Z271" s="113"/>
      <c r="AA271" s="178"/>
    </row>
    <row r="272" customFormat="false" ht="15" hidden="false" customHeight="false" outlineLevel="0" collapsed="false">
      <c r="A272" s="17" t="s">
        <v>98</v>
      </c>
      <c r="B272" s="17"/>
      <c r="C272" s="17"/>
      <c r="D272" s="237"/>
      <c r="E272" s="147"/>
      <c r="F272" s="238"/>
      <c r="G272" s="239"/>
      <c r="H272" s="147"/>
      <c r="I272" s="148"/>
      <c r="J272" s="302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228"/>
      <c r="Z272" s="111" t="n">
        <f aca="false">SUM(E272:Y272)</f>
        <v>0</v>
      </c>
      <c r="AA272" s="178"/>
    </row>
    <row r="273" customFormat="false" ht="15" hidden="false" customHeight="false" outlineLevel="0" collapsed="false">
      <c r="A273" s="19"/>
      <c r="B273" s="19"/>
      <c r="C273" s="19"/>
      <c r="D273" s="245"/>
      <c r="E273" s="149"/>
      <c r="F273" s="246"/>
      <c r="G273" s="247"/>
      <c r="H273" s="149"/>
      <c r="I273" s="148"/>
      <c r="J273" s="304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228"/>
      <c r="Z273" s="113"/>
      <c r="AA273" s="178"/>
    </row>
    <row r="274" customFormat="false" ht="15" hidden="false" customHeight="false" outlineLevel="0" collapsed="false">
      <c r="A274" s="19" t="s">
        <v>146</v>
      </c>
      <c r="B274" s="19"/>
      <c r="C274" s="19"/>
      <c r="D274" s="245"/>
      <c r="E274" s="149"/>
      <c r="F274" s="246"/>
      <c r="G274" s="247"/>
      <c r="H274" s="149"/>
      <c r="I274" s="148"/>
      <c r="J274" s="304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228"/>
      <c r="Z274" s="113"/>
      <c r="AA274" s="178"/>
    </row>
    <row r="275" customFormat="false" ht="15" hidden="false" customHeight="false" outlineLevel="0" collapsed="false">
      <c r="A275" s="248"/>
      <c r="B275" s="57" t="s">
        <v>100</v>
      </c>
      <c r="C275" s="249"/>
      <c r="D275" s="250"/>
      <c r="E275" s="147"/>
      <c r="F275" s="251"/>
      <c r="G275" s="252"/>
      <c r="H275" s="147"/>
      <c r="I275" s="148"/>
      <c r="J275" s="302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228"/>
      <c r="Z275" s="111" t="n">
        <f aca="false">SUM(E275:Y275)</f>
        <v>0</v>
      </c>
      <c r="AA275" s="178"/>
    </row>
    <row r="276" customFormat="false" ht="15" hidden="false" customHeight="false" outlineLevel="0" collapsed="false">
      <c r="A276" s="248"/>
      <c r="B276" s="57" t="s">
        <v>100</v>
      </c>
      <c r="C276" s="249"/>
      <c r="D276" s="250"/>
      <c r="E276" s="147"/>
      <c r="F276" s="251"/>
      <c r="G276" s="252"/>
      <c r="H276" s="147"/>
      <c r="I276" s="148"/>
      <c r="J276" s="302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228"/>
      <c r="Z276" s="111" t="n">
        <f aca="false">SUM(E276:Y276)</f>
        <v>0</v>
      </c>
      <c r="AA276" s="178"/>
    </row>
    <row r="277" customFormat="false" ht="15" hidden="false" customHeight="false" outlineLevel="0" collapsed="false">
      <c r="A277" s="248"/>
      <c r="B277" s="57" t="s">
        <v>100</v>
      </c>
      <c r="C277" s="249"/>
      <c r="D277" s="250"/>
      <c r="E277" s="147"/>
      <c r="F277" s="251"/>
      <c r="G277" s="252"/>
      <c r="H277" s="147"/>
      <c r="I277" s="148"/>
      <c r="J277" s="302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228"/>
      <c r="Z277" s="111" t="n">
        <f aca="false">SUM(E277:Y277)</f>
        <v>0</v>
      </c>
      <c r="AA277" s="178"/>
    </row>
    <row r="278" customFormat="false" ht="15.75" hidden="false" customHeight="false" outlineLevel="0" collapsed="false">
      <c r="A278" s="17"/>
      <c r="B278" s="17"/>
      <c r="C278" s="17"/>
      <c r="D278" s="237"/>
      <c r="E278" s="253"/>
      <c r="F278" s="203"/>
      <c r="G278" s="227"/>
      <c r="H278" s="253"/>
      <c r="I278" s="112"/>
      <c r="J278" s="303"/>
      <c r="K278" s="253"/>
      <c r="L278" s="112"/>
      <c r="M278" s="156"/>
      <c r="N278" s="253"/>
      <c r="O278" s="112"/>
      <c r="P278" s="156"/>
      <c r="Q278" s="253"/>
      <c r="R278" s="140"/>
      <c r="S278" s="141"/>
      <c r="T278" s="253"/>
      <c r="U278" s="112"/>
      <c r="V278" s="156"/>
      <c r="W278" s="253"/>
      <c r="X278" s="112"/>
      <c r="Y278" s="228"/>
      <c r="Z278" s="119"/>
      <c r="AA278" s="178"/>
    </row>
    <row r="279" customFormat="false" ht="15.75" hidden="false" customHeight="false" outlineLevel="0" collapsed="false">
      <c r="A279" s="20" t="s">
        <v>147</v>
      </c>
      <c r="B279" s="20"/>
      <c r="C279" s="20"/>
      <c r="D279" s="262"/>
      <c r="E279" s="111" t="n">
        <f aca="false">+E260+E268+E270+E272+E275+E276+E277</f>
        <v>16200</v>
      </c>
      <c r="F279" s="20"/>
      <c r="G279" s="125"/>
      <c r="H279" s="111" t="n">
        <f aca="false">+H260+H268+H270+H272+H275+H276+H277</f>
        <v>18100</v>
      </c>
      <c r="I279" s="112"/>
      <c r="J279" s="116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228"/>
      <c r="Z279" s="306" t="n">
        <f aca="false">+Z260+Z268+Z270+Z272+Z275+Z276+Z277</f>
        <v>34300</v>
      </c>
      <c r="AA279" s="178"/>
    </row>
    <row r="280" customFormat="false" ht="16.5" hidden="false" customHeight="false" outlineLevel="0" collapsed="false">
      <c r="A280" s="128"/>
      <c r="B280" s="128"/>
      <c r="C280" s="128"/>
      <c r="D280" s="267"/>
      <c r="E280" s="118"/>
      <c r="F280" s="128"/>
      <c r="G280" s="129"/>
      <c r="H280" s="118"/>
      <c r="I280" s="130"/>
      <c r="J280" s="117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190"/>
      <c r="Z280" s="257"/>
      <c r="AA280" s="191"/>
    </row>
    <row r="281" customFormat="false" ht="15" hidden="false" customHeight="false" outlineLevel="0" collapsed="false">
      <c r="A281" s="70"/>
      <c r="B281" s="70"/>
      <c r="C281" s="70"/>
      <c r="D281" s="293"/>
      <c r="E281" s="279"/>
      <c r="F281" s="70"/>
      <c r="G281" s="295"/>
      <c r="H281" s="279"/>
      <c r="I281" s="167"/>
      <c r="J281" s="321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7"/>
      <c r="AA281" s="167"/>
    </row>
    <row r="282" customFormat="false" ht="18" hidden="false" customHeight="false" outlineLevel="0" collapsed="false">
      <c r="A282" s="136" t="s">
        <v>148</v>
      </c>
      <c r="B282" s="136"/>
      <c r="C282" s="136"/>
      <c r="D282" s="235"/>
      <c r="E282" s="156"/>
      <c r="F282" s="106"/>
      <c r="G282" s="107"/>
      <c r="H282" s="156"/>
      <c r="I282" s="142"/>
      <c r="J282" s="303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228"/>
      <c r="Z282" s="113"/>
      <c r="AA282" s="178"/>
    </row>
    <row r="283" customFormat="false" ht="15" hidden="false" customHeight="false" outlineLevel="0" collapsed="false">
      <c r="A283" s="17"/>
      <c r="B283" s="17"/>
      <c r="C283" s="17"/>
      <c r="D283" s="237"/>
      <c r="E283" s="156"/>
      <c r="F283" s="17"/>
      <c r="G283" s="89"/>
      <c r="H283" s="156"/>
      <c r="I283" s="142"/>
      <c r="J283" s="303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228"/>
      <c r="Z283" s="113"/>
      <c r="AA283" s="178"/>
    </row>
    <row r="284" customFormat="false" ht="15" hidden="false" customHeight="false" outlineLevel="0" collapsed="false">
      <c r="A284" s="17" t="s">
        <v>89</v>
      </c>
      <c r="B284" s="17"/>
      <c r="C284" s="17"/>
      <c r="D284" s="237"/>
      <c r="E284" s="111" t="n">
        <f aca="false">+'1st - Hab,Single Pool'!E260</f>
        <v>5300</v>
      </c>
      <c r="F284" s="19"/>
      <c r="G284" s="110"/>
      <c r="H284" s="111" t="n">
        <f aca="false">+'1st - Hab,Single Pool'!H260</f>
        <v>17900</v>
      </c>
      <c r="I284" s="112"/>
      <c r="J284" s="116"/>
      <c r="K284" s="111" t="n">
        <f aca="false">+'1st - Hab,Single Pool'!K260</f>
        <v>0</v>
      </c>
      <c r="L284" s="112"/>
      <c r="M284" s="113"/>
      <c r="N284" s="111" t="n">
        <f aca="false">+'1st - Hab,Single Pool'!N260</f>
        <v>0</v>
      </c>
      <c r="O284" s="112"/>
      <c r="P284" s="113"/>
      <c r="Q284" s="111" t="n">
        <f aca="false">+'1st - Hab,Single Pool'!Q260</f>
        <v>0</v>
      </c>
      <c r="R284" s="114"/>
      <c r="S284" s="115"/>
      <c r="T284" s="111" t="n">
        <f aca="false">+'1st - Hab,Single Pool'!T260</f>
        <v>0</v>
      </c>
      <c r="U284" s="112"/>
      <c r="V284" s="113"/>
      <c r="W284" s="111" t="n">
        <f aca="false">+'1st - Hab,Single Pool'!W260</f>
        <v>0</v>
      </c>
      <c r="X284" s="112"/>
      <c r="Y284" s="228"/>
      <c r="Z284" s="111" t="n">
        <f aca="false">SUM(E284:Y284)</f>
        <v>23200</v>
      </c>
      <c r="AA284" s="178"/>
    </row>
    <row r="285" customFormat="false" ht="15" hidden="false" customHeight="false" outlineLevel="0" collapsed="false">
      <c r="A285" s="17"/>
      <c r="B285" s="17"/>
      <c r="C285" s="17"/>
      <c r="D285" s="237"/>
      <c r="E285" s="113"/>
      <c r="F285" s="19"/>
      <c r="G285" s="110"/>
      <c r="H285" s="113"/>
      <c r="I285" s="112"/>
      <c r="J285" s="116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228"/>
      <c r="Z285" s="113"/>
      <c r="AA285" s="178"/>
    </row>
    <row r="286" customFormat="false" ht="15" hidden="false" customHeight="false" outlineLevel="0" collapsed="false">
      <c r="A286" s="17" t="s">
        <v>90</v>
      </c>
      <c r="B286" s="17"/>
      <c r="C286" s="17"/>
      <c r="D286" s="237"/>
      <c r="E286" s="113"/>
      <c r="F286" s="19"/>
      <c r="G286" s="110"/>
      <c r="H286" s="113"/>
      <c r="I286" s="112"/>
      <c r="J286" s="116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228"/>
      <c r="Z286" s="113"/>
      <c r="AA286" s="178"/>
    </row>
    <row r="287" customFormat="false" ht="15" hidden="false" customHeight="false" outlineLevel="0" collapsed="false">
      <c r="A287" s="17" t="s">
        <v>91</v>
      </c>
      <c r="B287" s="17"/>
      <c r="C287" s="17"/>
      <c r="D287" s="237"/>
      <c r="E287" s="111" t="n">
        <f aca="false">+'1st - Hab,Single Pool'!E263</f>
        <v>1600</v>
      </c>
      <c r="F287" s="19"/>
      <c r="G287" s="110"/>
      <c r="H287" s="111" t="n">
        <f aca="false">+'1st - Hab,Single Pool'!H263</f>
        <v>5400</v>
      </c>
      <c r="I287" s="112"/>
      <c r="J287" s="116"/>
      <c r="K287" s="111" t="n">
        <f aca="false">+'1st - Hab,Single Pool'!K263</f>
        <v>0</v>
      </c>
      <c r="L287" s="112"/>
      <c r="M287" s="113"/>
      <c r="N287" s="111" t="n">
        <f aca="false">+'1st - Hab,Single Pool'!N263</f>
        <v>0</v>
      </c>
      <c r="O287" s="112"/>
      <c r="P287" s="113"/>
      <c r="Q287" s="111" t="n">
        <f aca="false">+'1st - Hab,Single Pool'!Q263</f>
        <v>0</v>
      </c>
      <c r="R287" s="114"/>
      <c r="S287" s="115"/>
      <c r="T287" s="111" t="n">
        <f aca="false">+'1st - Hab,Single Pool'!T263</f>
        <v>0</v>
      </c>
      <c r="U287" s="112"/>
      <c r="V287" s="113"/>
      <c r="W287" s="111" t="n">
        <f aca="false">+'1st - Hab,Single Pool'!W263</f>
        <v>0</v>
      </c>
      <c r="X287" s="112"/>
      <c r="Y287" s="228"/>
      <c r="Z287" s="111" t="n">
        <f aca="false">SUM(E287:Y287)</f>
        <v>7000</v>
      </c>
      <c r="AA287" s="178"/>
    </row>
    <row r="288" customFormat="false" ht="15" hidden="false" customHeight="false" outlineLevel="0" collapsed="false">
      <c r="A288" s="17" t="s">
        <v>92</v>
      </c>
      <c r="B288" s="17"/>
      <c r="C288" s="17"/>
      <c r="D288" s="237"/>
      <c r="E288" s="152" t="n">
        <f aca="false">+'1st - Hab,Single Pool'!E264</f>
        <v>400</v>
      </c>
      <c r="F288" s="19"/>
      <c r="G288" s="110"/>
      <c r="H288" s="152" t="n">
        <f aca="false">+'1st - Hab,Single Pool'!H264</f>
        <v>1300</v>
      </c>
      <c r="I288" s="112"/>
      <c r="J288" s="116"/>
      <c r="K288" s="152" t="n">
        <f aca="false">+'1st - Hab,Single Pool'!K264</f>
        <v>0</v>
      </c>
      <c r="L288" s="112"/>
      <c r="M288" s="113"/>
      <c r="N288" s="152" t="n">
        <f aca="false">+'1st - Hab,Single Pool'!N264</f>
        <v>0</v>
      </c>
      <c r="O288" s="112"/>
      <c r="P288" s="113"/>
      <c r="Q288" s="152" t="n">
        <f aca="false">+'1st - Hab,Single Pool'!Q264</f>
        <v>0</v>
      </c>
      <c r="R288" s="114"/>
      <c r="S288" s="115"/>
      <c r="T288" s="152" t="n">
        <f aca="false">+'1st - Hab,Single Pool'!T264</f>
        <v>0</v>
      </c>
      <c r="U288" s="112"/>
      <c r="V288" s="113"/>
      <c r="W288" s="152" t="n">
        <f aca="false">+'1st - Hab,Single Pool'!W264</f>
        <v>0</v>
      </c>
      <c r="X288" s="112"/>
      <c r="Y288" s="228"/>
      <c r="Z288" s="111" t="n">
        <f aca="false">SUM(E288:Y288)</f>
        <v>1700</v>
      </c>
      <c r="AA288" s="178"/>
    </row>
    <row r="289" customFormat="false" ht="15" hidden="false" customHeight="false" outlineLevel="0" collapsed="false">
      <c r="A289" s="17" t="s">
        <v>93</v>
      </c>
      <c r="B289" s="17"/>
      <c r="C289" s="17"/>
      <c r="D289" s="237"/>
      <c r="E289" s="152" t="n">
        <f aca="false">+'1st - Hab,Single Pool'!E265</f>
        <v>0</v>
      </c>
      <c r="F289" s="19"/>
      <c r="G289" s="110"/>
      <c r="H289" s="152" t="n">
        <f aca="false">+'1st - Hab,Single Pool'!H265</f>
        <v>100</v>
      </c>
      <c r="I289" s="112"/>
      <c r="J289" s="116"/>
      <c r="K289" s="152" t="n">
        <f aca="false">+'1st - Hab,Single Pool'!K265</f>
        <v>0</v>
      </c>
      <c r="L289" s="112"/>
      <c r="M289" s="113"/>
      <c r="N289" s="152" t="n">
        <f aca="false">+'1st - Hab,Single Pool'!N265</f>
        <v>0</v>
      </c>
      <c r="O289" s="112"/>
      <c r="P289" s="113"/>
      <c r="Q289" s="152" t="n">
        <f aca="false">+'1st - Hab,Single Pool'!Q265</f>
        <v>0</v>
      </c>
      <c r="R289" s="114"/>
      <c r="S289" s="115"/>
      <c r="T289" s="152" t="n">
        <f aca="false">+'1st - Hab,Single Pool'!T265</f>
        <v>0</v>
      </c>
      <c r="U289" s="112"/>
      <c r="V289" s="113"/>
      <c r="W289" s="152" t="n">
        <f aca="false">+'1st - Hab,Single Pool'!W265</f>
        <v>0</v>
      </c>
      <c r="X289" s="112"/>
      <c r="Y289" s="228"/>
      <c r="Z289" s="111" t="n">
        <f aca="false">SUM(E289:Y289)</f>
        <v>100</v>
      </c>
      <c r="AA289" s="178"/>
    </row>
    <row r="290" customFormat="false" ht="15" hidden="false" customHeight="false" outlineLevel="0" collapsed="false">
      <c r="A290" s="17" t="s">
        <v>94</v>
      </c>
      <c r="B290" s="17"/>
      <c r="C290" s="17"/>
      <c r="D290" s="237"/>
      <c r="E290" s="152" t="n">
        <f aca="false">+'1st - Hab,Single Pool'!E266</f>
        <v>0</v>
      </c>
      <c r="F290" s="19"/>
      <c r="G290" s="110"/>
      <c r="H290" s="152" t="n">
        <f aca="false">+'1st - Hab,Single Pool'!H266</f>
        <v>0</v>
      </c>
      <c r="I290" s="112"/>
      <c r="J290" s="116"/>
      <c r="K290" s="152" t="n">
        <f aca="false">+'1st - Hab,Single Pool'!K266</f>
        <v>0</v>
      </c>
      <c r="L290" s="112"/>
      <c r="M290" s="113"/>
      <c r="N290" s="152" t="n">
        <f aca="false">+'1st - Hab,Single Pool'!N266</f>
        <v>0</v>
      </c>
      <c r="O290" s="112"/>
      <c r="P290" s="113"/>
      <c r="Q290" s="152" t="n">
        <f aca="false">+'1st - Hab,Single Pool'!Q266</f>
        <v>0</v>
      </c>
      <c r="R290" s="114"/>
      <c r="S290" s="115"/>
      <c r="T290" s="152" t="n">
        <f aca="false">+'1st - Hab,Single Pool'!T266</f>
        <v>0</v>
      </c>
      <c r="U290" s="112"/>
      <c r="V290" s="113"/>
      <c r="W290" s="152" t="n">
        <f aca="false">+'1st - Hab,Single Pool'!W266</f>
        <v>0</v>
      </c>
      <c r="X290" s="112"/>
      <c r="Y290" s="228"/>
      <c r="Z290" s="111" t="n">
        <f aca="false">SUM(E290:Y290)</f>
        <v>0</v>
      </c>
      <c r="AA290" s="178"/>
    </row>
    <row r="291" customFormat="false" ht="15.75" hidden="false" customHeight="false" outlineLevel="0" collapsed="false">
      <c r="A291" s="17" t="s">
        <v>95</v>
      </c>
      <c r="B291" s="17"/>
      <c r="C291" s="17"/>
      <c r="D291" s="237"/>
      <c r="E291" s="152" t="n">
        <f aca="false">+'1st - Hab,Single Pool'!E267</f>
        <v>0</v>
      </c>
      <c r="F291" s="19"/>
      <c r="G291" s="110"/>
      <c r="H291" s="152" t="n">
        <f aca="false">+'1st - Hab,Single Pool'!H267</f>
        <v>0</v>
      </c>
      <c r="I291" s="112"/>
      <c r="J291" s="116"/>
      <c r="K291" s="152" t="n">
        <f aca="false">+'1st - Hab,Single Pool'!K267</f>
        <v>0</v>
      </c>
      <c r="L291" s="112"/>
      <c r="M291" s="113"/>
      <c r="N291" s="152" t="n">
        <f aca="false">+'1st - Hab,Single Pool'!N267</f>
        <v>0</v>
      </c>
      <c r="O291" s="112"/>
      <c r="P291" s="113"/>
      <c r="Q291" s="152" t="n">
        <f aca="false">+'1st - Hab,Single Pool'!Q267</f>
        <v>0</v>
      </c>
      <c r="R291" s="114"/>
      <c r="S291" s="115"/>
      <c r="T291" s="152" t="n">
        <f aca="false">+'1st - Hab,Single Pool'!T267</f>
        <v>0</v>
      </c>
      <c r="U291" s="112"/>
      <c r="V291" s="113"/>
      <c r="W291" s="152" t="n">
        <f aca="false">+'1st - Hab,Single Pool'!W267</f>
        <v>0</v>
      </c>
      <c r="X291" s="112"/>
      <c r="Y291" s="228"/>
      <c r="Z291" s="111" t="n">
        <f aca="false">SUM(E291:Y291)</f>
        <v>0</v>
      </c>
      <c r="AA291" s="178"/>
    </row>
    <row r="292" customFormat="false" ht="15" hidden="false" customHeight="false" outlineLevel="0" collapsed="false">
      <c r="A292" s="17" t="s">
        <v>96</v>
      </c>
      <c r="B292" s="17"/>
      <c r="C292" s="17"/>
      <c r="D292" s="237"/>
      <c r="E292" s="120" t="n">
        <f aca="false">SUM(E287:E291)</f>
        <v>2000</v>
      </c>
      <c r="F292" s="19"/>
      <c r="G292" s="110"/>
      <c r="H292" s="120" t="n">
        <f aca="false">SUM(H287:H291)</f>
        <v>6800</v>
      </c>
      <c r="I292" s="112"/>
      <c r="J292" s="116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226"/>
      <c r="Z292" s="306" t="n">
        <f aca="false">SUM(Z287:Z291)</f>
        <v>8800</v>
      </c>
      <c r="AA292" s="178"/>
    </row>
    <row r="293" customFormat="false" ht="15" hidden="false" customHeight="false" outlineLevel="0" collapsed="false">
      <c r="A293" s="17"/>
      <c r="B293" s="17"/>
      <c r="C293" s="17"/>
      <c r="D293" s="237"/>
      <c r="E293" s="113"/>
      <c r="F293" s="19"/>
      <c r="G293" s="110"/>
      <c r="H293" s="113"/>
      <c r="I293" s="112"/>
      <c r="J293" s="116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3"/>
      <c r="Y293" s="47"/>
      <c r="Z293" s="113"/>
      <c r="AA293" s="178"/>
    </row>
    <row r="294" customFormat="false" ht="15" hidden="false" customHeight="false" outlineLevel="0" collapsed="false">
      <c r="A294" s="17" t="s">
        <v>97</v>
      </c>
      <c r="B294" s="17"/>
      <c r="C294" s="17"/>
      <c r="D294" s="237"/>
      <c r="E294" s="111" t="n">
        <f aca="false">+'1st - Hab,Single Pool'!E270</f>
        <v>0</v>
      </c>
      <c r="F294" s="19"/>
      <c r="G294" s="110"/>
      <c r="H294" s="111" t="n">
        <f aca="false">+'1st - Hab,Single Pool'!H270</f>
        <v>0</v>
      </c>
      <c r="I294" s="112"/>
      <c r="J294" s="116"/>
      <c r="K294" s="111" t="n">
        <f aca="false">+'1st - Hab,Single Pool'!K270</f>
        <v>0</v>
      </c>
      <c r="L294" s="112"/>
      <c r="M294" s="113"/>
      <c r="N294" s="111" t="n">
        <f aca="false">+'1st - Hab,Single Pool'!N270</f>
        <v>0</v>
      </c>
      <c r="O294" s="112"/>
      <c r="P294" s="113"/>
      <c r="Q294" s="111" t="n">
        <f aca="false">+'1st - Hab,Single Pool'!Q270</f>
        <v>0</v>
      </c>
      <c r="R294" s="114"/>
      <c r="S294" s="115"/>
      <c r="T294" s="111" t="n">
        <f aca="false">+'1st - Hab,Single Pool'!T270</f>
        <v>0</v>
      </c>
      <c r="U294" s="112"/>
      <c r="V294" s="113"/>
      <c r="W294" s="113" t="n">
        <f aca="false">+'1st - Hab,Single Pool'!W270</f>
        <v>0</v>
      </c>
      <c r="X294" s="112"/>
      <c r="Y294" s="228"/>
      <c r="Z294" s="111" t="n">
        <f aca="false">SUM(E294:Y294)</f>
        <v>0</v>
      </c>
      <c r="AA294" s="178"/>
    </row>
    <row r="295" customFormat="false" ht="15" hidden="false" customHeight="false" outlineLevel="0" collapsed="false">
      <c r="A295" s="19"/>
      <c r="B295" s="19"/>
      <c r="C295" s="19"/>
      <c r="D295" s="245"/>
      <c r="E295" s="113"/>
      <c r="F295" s="19"/>
      <c r="G295" s="110"/>
      <c r="H295" s="113"/>
      <c r="I295" s="112"/>
      <c r="J295" s="116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72"/>
      <c r="X295" s="112"/>
      <c r="Y295" s="228"/>
      <c r="Z295" s="113"/>
      <c r="AA295" s="178"/>
    </row>
    <row r="296" customFormat="false" ht="15" hidden="false" customHeight="false" outlineLevel="0" collapsed="false">
      <c r="A296" s="17" t="s">
        <v>98</v>
      </c>
      <c r="B296" s="17"/>
      <c r="C296" s="17"/>
      <c r="D296" s="237"/>
      <c r="E296" s="111" t="n">
        <f aca="false">+'1st - Hab,Single Pool'!E272</f>
        <v>0</v>
      </c>
      <c r="F296" s="19"/>
      <c r="G296" s="110"/>
      <c r="H296" s="111" t="n">
        <f aca="false">+'1st - Hab,Single Pool'!H272</f>
        <v>0</v>
      </c>
      <c r="I296" s="112"/>
      <c r="J296" s="116"/>
      <c r="K296" s="111" t="n">
        <f aca="false">+'1st - Hab,Single Pool'!K272</f>
        <v>0</v>
      </c>
      <c r="L296" s="112"/>
      <c r="M296" s="113"/>
      <c r="N296" s="111" t="n">
        <f aca="false">+'1st - Hab,Single Pool'!N272</f>
        <v>0</v>
      </c>
      <c r="O296" s="112"/>
      <c r="P296" s="113"/>
      <c r="Q296" s="111" t="n">
        <f aca="false">+'1st - Hab,Single Pool'!Q272</f>
        <v>0</v>
      </c>
      <c r="R296" s="114"/>
      <c r="S296" s="115"/>
      <c r="T296" s="111" t="n">
        <f aca="false">+'1st - Hab,Single Pool'!T272</f>
        <v>0</v>
      </c>
      <c r="U296" s="112"/>
      <c r="V296" s="113"/>
      <c r="W296" s="111" t="n">
        <f aca="false">+'1st - Hab,Single Pool'!W272</f>
        <v>0</v>
      </c>
      <c r="X296" s="112"/>
      <c r="Y296" s="228"/>
      <c r="Z296" s="111" t="n">
        <f aca="false">SUM(E296:Y296)</f>
        <v>0</v>
      </c>
      <c r="AA296" s="178"/>
    </row>
    <row r="297" customFormat="false" ht="15" hidden="false" customHeight="false" outlineLevel="0" collapsed="false">
      <c r="A297" s="19"/>
      <c r="B297" s="19"/>
      <c r="C297" s="19"/>
      <c r="D297" s="245"/>
      <c r="E297" s="113"/>
      <c r="F297" s="19"/>
      <c r="G297" s="110"/>
      <c r="H297" s="113"/>
      <c r="I297" s="112"/>
      <c r="J297" s="116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228"/>
      <c r="Z297" s="113"/>
      <c r="AA297" s="178"/>
    </row>
    <row r="298" customFormat="false" ht="15" hidden="false" customHeight="false" outlineLevel="0" collapsed="false">
      <c r="A298" s="19" t="s">
        <v>146</v>
      </c>
      <c r="B298" s="19"/>
      <c r="C298" s="19"/>
      <c r="D298" s="245"/>
      <c r="E298" s="113"/>
      <c r="F298" s="19"/>
      <c r="G298" s="110"/>
      <c r="H298" s="113"/>
      <c r="I298" s="112"/>
      <c r="J298" s="116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228"/>
      <c r="Z298" s="113"/>
      <c r="AA298" s="178"/>
    </row>
    <row r="299" customFormat="false" ht="15" hidden="false" customHeight="false" outlineLevel="0" collapsed="false">
      <c r="A299" s="248"/>
      <c r="B299" s="57" t="s">
        <v>100</v>
      </c>
      <c r="C299" s="249"/>
      <c r="D299" s="250"/>
      <c r="E299" s="111" t="n">
        <f aca="false">+'1st - Hab,Single Pool'!E275</f>
        <v>0</v>
      </c>
      <c r="F299" s="57"/>
      <c r="G299" s="123"/>
      <c r="H299" s="111" t="n">
        <f aca="false">+'1st - Hab,Single Pool'!H275</f>
        <v>0</v>
      </c>
      <c r="I299" s="112"/>
      <c r="J299" s="116"/>
      <c r="K299" s="111" t="n">
        <f aca="false">+'1st - Hab,Single Pool'!K275</f>
        <v>0</v>
      </c>
      <c r="L299" s="112"/>
      <c r="M299" s="113"/>
      <c r="N299" s="111" t="n">
        <f aca="false">+'1st - Hab,Single Pool'!N275</f>
        <v>0</v>
      </c>
      <c r="O299" s="112"/>
      <c r="P299" s="113"/>
      <c r="Q299" s="111" t="n">
        <f aca="false">+'1st - Hab,Single Pool'!Q275</f>
        <v>0</v>
      </c>
      <c r="R299" s="114"/>
      <c r="S299" s="115"/>
      <c r="T299" s="111" t="n">
        <f aca="false">+'1st - Hab,Single Pool'!T275</f>
        <v>0</v>
      </c>
      <c r="U299" s="112"/>
      <c r="V299" s="113"/>
      <c r="W299" s="111" t="n">
        <f aca="false">+'1st - Hab,Single Pool'!W275</f>
        <v>0</v>
      </c>
      <c r="X299" s="112"/>
      <c r="Y299" s="228"/>
      <c r="Z299" s="111" t="n">
        <f aca="false">SUM(E299:Y299)</f>
        <v>0</v>
      </c>
      <c r="AA299" s="178"/>
    </row>
    <row r="300" customFormat="false" ht="15" hidden="false" customHeight="false" outlineLevel="0" collapsed="false">
      <c r="A300" s="248"/>
      <c r="B300" s="57" t="s">
        <v>100</v>
      </c>
      <c r="C300" s="249"/>
      <c r="D300" s="250"/>
      <c r="E300" s="152" t="n">
        <f aca="false">+'1st - Hab,Single Pool'!E276</f>
        <v>0</v>
      </c>
      <c r="F300" s="57"/>
      <c r="G300" s="123"/>
      <c r="H300" s="152" t="n">
        <f aca="false">+'1st - Hab,Single Pool'!H276</f>
        <v>0</v>
      </c>
      <c r="I300" s="112"/>
      <c r="J300" s="116"/>
      <c r="K300" s="152" t="n">
        <f aca="false">+'1st - Hab,Single Pool'!K276</f>
        <v>0</v>
      </c>
      <c r="L300" s="112"/>
      <c r="M300" s="113"/>
      <c r="N300" s="152" t="n">
        <f aca="false">+'1st - Hab,Single Pool'!N276</f>
        <v>0</v>
      </c>
      <c r="O300" s="112"/>
      <c r="P300" s="113"/>
      <c r="Q300" s="152" t="n">
        <f aca="false">+'1st - Hab,Single Pool'!Q276</f>
        <v>0</v>
      </c>
      <c r="R300" s="114"/>
      <c r="S300" s="115"/>
      <c r="T300" s="152" t="n">
        <f aca="false">+'1st - Hab,Single Pool'!T276</f>
        <v>0</v>
      </c>
      <c r="U300" s="112"/>
      <c r="V300" s="113"/>
      <c r="W300" s="152" t="n">
        <f aca="false">+'1st - Hab,Single Pool'!W276</f>
        <v>0</v>
      </c>
      <c r="X300" s="112"/>
      <c r="Y300" s="228"/>
      <c r="Z300" s="111" t="n">
        <f aca="false">SUM(E300:Y300)</f>
        <v>0</v>
      </c>
      <c r="AA300" s="178"/>
    </row>
    <row r="301" customFormat="false" ht="15" hidden="false" customHeight="false" outlineLevel="0" collapsed="false">
      <c r="A301" s="248"/>
      <c r="B301" s="57" t="s">
        <v>100</v>
      </c>
      <c r="C301" s="249"/>
      <c r="D301" s="250"/>
      <c r="E301" s="152" t="n">
        <f aca="false">+'1st - Hab,Single Pool'!E277</f>
        <v>0</v>
      </c>
      <c r="F301" s="57"/>
      <c r="G301" s="123"/>
      <c r="H301" s="152" t="n">
        <f aca="false">+'1st - Hab,Single Pool'!H277</f>
        <v>0</v>
      </c>
      <c r="I301" s="112"/>
      <c r="J301" s="116"/>
      <c r="K301" s="152" t="n">
        <f aca="false">+'1st - Hab,Single Pool'!K277</f>
        <v>0</v>
      </c>
      <c r="L301" s="112"/>
      <c r="M301" s="113"/>
      <c r="N301" s="152" t="n">
        <f aca="false">+'1st - Hab,Single Pool'!N277</f>
        <v>0</v>
      </c>
      <c r="O301" s="112"/>
      <c r="P301" s="113"/>
      <c r="Q301" s="152" t="n">
        <f aca="false">+'1st - Hab,Single Pool'!Q277</f>
        <v>0</v>
      </c>
      <c r="R301" s="114"/>
      <c r="S301" s="115"/>
      <c r="T301" s="152" t="n">
        <f aca="false">+'1st - Hab,Single Pool'!T277</f>
        <v>0</v>
      </c>
      <c r="U301" s="112"/>
      <c r="V301" s="113"/>
      <c r="W301" s="152" t="n">
        <f aca="false">+'1st - Hab,Single Pool'!W277</f>
        <v>0</v>
      </c>
      <c r="X301" s="112"/>
      <c r="Y301" s="228"/>
      <c r="Z301" s="111" t="n">
        <f aca="false">SUM(E301:Y301)</f>
        <v>0</v>
      </c>
      <c r="AA301" s="178"/>
    </row>
    <row r="302" customFormat="false" ht="15.75" hidden="false" customHeight="false" outlineLevel="0" collapsed="false">
      <c r="A302" s="17"/>
      <c r="B302" s="17"/>
      <c r="C302" s="17"/>
      <c r="D302" s="237"/>
      <c r="E302" s="119"/>
      <c r="F302" s="19"/>
      <c r="G302" s="110"/>
      <c r="H302" s="119"/>
      <c r="I302" s="112"/>
      <c r="J302" s="116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228"/>
      <c r="Z302" s="119"/>
      <c r="AA302" s="178"/>
    </row>
    <row r="303" customFormat="false" ht="15.75" hidden="false" customHeight="false" outlineLevel="0" collapsed="false">
      <c r="A303" s="20" t="s">
        <v>149</v>
      </c>
      <c r="B303" s="20"/>
      <c r="C303" s="20"/>
      <c r="D303" s="262"/>
      <c r="E303" s="111" t="n">
        <f aca="false">+E284+E292+E294+E296+E299+E300+E301</f>
        <v>7300</v>
      </c>
      <c r="F303" s="20"/>
      <c r="G303" s="125"/>
      <c r="H303" s="111" t="n">
        <f aca="false">+H284+H292+H294+H296+H299+H300+H301</f>
        <v>24700</v>
      </c>
      <c r="I303" s="112"/>
      <c r="J303" s="116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228"/>
      <c r="Z303" s="306" t="n">
        <f aca="false">+Z284+Z292+Z294+Z296+Z299+Z300+Z301</f>
        <v>32000</v>
      </c>
      <c r="AA303" s="178"/>
    </row>
    <row r="304" customFormat="false" ht="16.5" hidden="false" customHeight="false" outlineLevel="0" collapsed="false">
      <c r="A304" s="128"/>
      <c r="B304" s="128"/>
      <c r="C304" s="128"/>
      <c r="D304" s="267"/>
      <c r="E304" s="272"/>
      <c r="F304" s="268"/>
      <c r="G304" s="269"/>
      <c r="H304" s="272"/>
      <c r="I304" s="130"/>
      <c r="J304" s="117"/>
      <c r="K304" s="272"/>
      <c r="L304" s="130"/>
      <c r="M304" s="118"/>
      <c r="N304" s="272"/>
      <c r="O304" s="130"/>
      <c r="P304" s="118"/>
      <c r="Q304" s="272"/>
      <c r="R304" s="131"/>
      <c r="S304" s="132"/>
      <c r="T304" s="272"/>
      <c r="U304" s="130"/>
      <c r="V304" s="118"/>
      <c r="W304" s="272"/>
      <c r="X304" s="130"/>
      <c r="Y304" s="190"/>
      <c r="Z304" s="257"/>
      <c r="AA304" s="191"/>
    </row>
    <row r="305" customFormat="false" ht="15.75" hidden="false" customHeight="true" outlineLevel="0" collapsed="false">
      <c r="A305" s="158"/>
      <c r="B305" s="158"/>
      <c r="C305" s="158"/>
      <c r="D305" s="276"/>
      <c r="E305" s="156"/>
      <c r="F305" s="106"/>
      <c r="G305" s="107"/>
      <c r="H305" s="156"/>
      <c r="I305" s="142"/>
      <c r="J305" s="303"/>
      <c r="K305" s="156"/>
      <c r="L305" s="142"/>
      <c r="M305" s="156"/>
      <c r="N305" s="156"/>
      <c r="O305" s="142"/>
      <c r="P305" s="156"/>
      <c r="Q305" s="156"/>
      <c r="R305" s="140"/>
      <c r="S305" s="141"/>
      <c r="T305" s="156"/>
      <c r="U305" s="142"/>
      <c r="V305" s="156"/>
      <c r="W305" s="156"/>
      <c r="X305" s="142"/>
      <c r="Y305" s="228"/>
      <c r="Z305" s="113"/>
      <c r="AA305" s="178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303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228"/>
      <c r="Z306" s="113"/>
      <c r="AA306" s="178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303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228"/>
      <c r="Z307" s="113"/>
      <c r="AA307" s="178"/>
    </row>
    <row r="308" customFormat="false" ht="15" hidden="false" customHeight="false" outlineLevel="0" collapsed="false">
      <c r="A308" s="17" t="s">
        <v>89</v>
      </c>
      <c r="B308" s="17"/>
      <c r="C308" s="17"/>
      <c r="D308" s="237"/>
      <c r="E308" s="147" t="n">
        <v>7144.04</v>
      </c>
      <c r="F308" s="238"/>
      <c r="G308" s="239"/>
      <c r="H308" s="147" t="n">
        <v>13281.25</v>
      </c>
      <c r="I308" s="148"/>
      <c r="J308" s="302"/>
      <c r="K308" s="147" t="n">
        <v>3709.31</v>
      </c>
      <c r="L308" s="148"/>
      <c r="M308" s="240"/>
      <c r="N308" s="147" t="n">
        <v>0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228"/>
      <c r="Z308" s="111" t="n">
        <f aca="false">SUM(E308:Y308)</f>
        <v>24134.6</v>
      </c>
      <c r="AA308" s="178"/>
    </row>
    <row r="309" customFormat="false" ht="15" hidden="false" customHeight="false" outlineLevel="0" collapsed="false">
      <c r="A309" s="17"/>
      <c r="B309" s="17"/>
      <c r="C309" s="17"/>
      <c r="D309" s="237"/>
      <c r="E309" s="240"/>
      <c r="F309" s="238"/>
      <c r="G309" s="239"/>
      <c r="H309" s="240"/>
      <c r="I309" s="148"/>
      <c r="J309" s="302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228"/>
      <c r="Z309" s="113"/>
      <c r="AA309" s="178"/>
    </row>
    <row r="310" customFormat="false" ht="15" hidden="false" customHeight="false" outlineLevel="0" collapsed="false">
      <c r="A310" s="17" t="s">
        <v>151</v>
      </c>
      <c r="B310" s="17"/>
      <c r="C310" s="17"/>
      <c r="D310" s="237"/>
      <c r="E310" s="240"/>
      <c r="F310" s="238"/>
      <c r="G310" s="239"/>
      <c r="H310" s="240"/>
      <c r="I310" s="148"/>
      <c r="J310" s="302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228"/>
      <c r="Z310" s="113"/>
      <c r="AA310" s="178"/>
    </row>
    <row r="311" customFormat="false" ht="15" hidden="false" customHeight="false" outlineLevel="0" collapsed="false">
      <c r="A311" s="17" t="s">
        <v>91</v>
      </c>
      <c r="B311" s="17"/>
      <c r="C311" s="17"/>
      <c r="D311" s="237"/>
      <c r="E311" s="147" t="n">
        <v>14902.81</v>
      </c>
      <c r="F311" s="238"/>
      <c r="G311" s="239"/>
      <c r="H311" s="147" t="n">
        <v>104311.89</v>
      </c>
      <c r="I311" s="148"/>
      <c r="J311" s="302"/>
      <c r="K311" s="147" t="n">
        <v>7016.33</v>
      </c>
      <c r="L311" s="148"/>
      <c r="M311" s="240"/>
      <c r="N311" s="147" t="n">
        <v>0</v>
      </c>
      <c r="O311" s="148"/>
      <c r="P311" s="240"/>
      <c r="Q311" s="147" t="n">
        <v>0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228"/>
      <c r="Z311" s="111" t="n">
        <f aca="false">SUM(E311:Y311)</f>
        <v>126231.03</v>
      </c>
      <c r="AA311" s="178"/>
    </row>
    <row r="312" customFormat="false" ht="15" hidden="false" customHeight="false" outlineLevel="0" collapsed="false">
      <c r="A312" s="17" t="s">
        <v>92</v>
      </c>
      <c r="B312" s="17"/>
      <c r="C312" s="17"/>
      <c r="D312" s="237"/>
      <c r="E312" s="147" t="n">
        <v>693.74</v>
      </c>
      <c r="F312" s="238"/>
      <c r="G312" s="239"/>
      <c r="H312" s="147" t="n">
        <v>9986.86</v>
      </c>
      <c r="I312" s="148"/>
      <c r="J312" s="302"/>
      <c r="K312" s="147" t="n">
        <v>0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228"/>
      <c r="Z312" s="111" t="n">
        <f aca="false">SUM(E312:Y312)</f>
        <v>10680.6</v>
      </c>
      <c r="AA312" s="178"/>
    </row>
    <row r="313" customFormat="false" ht="15" hidden="false" customHeight="false" outlineLevel="0" collapsed="false">
      <c r="A313" s="17" t="s">
        <v>93</v>
      </c>
      <c r="B313" s="17"/>
      <c r="C313" s="17"/>
      <c r="D313" s="237"/>
      <c r="E313" s="147" t="n">
        <v>0</v>
      </c>
      <c r="F313" s="238"/>
      <c r="G313" s="239"/>
      <c r="H313" s="147" t="n">
        <v>0</v>
      </c>
      <c r="I313" s="148"/>
      <c r="J313" s="302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228"/>
      <c r="Z313" s="111" t="n">
        <f aca="false">SUM(E313:Y313)</f>
        <v>0</v>
      </c>
      <c r="AA313" s="178"/>
    </row>
    <row r="314" customFormat="false" ht="15" hidden="false" customHeight="false" outlineLevel="0" collapsed="false">
      <c r="A314" s="17" t="s">
        <v>94</v>
      </c>
      <c r="B314" s="17"/>
      <c r="C314" s="17"/>
      <c r="D314" s="237"/>
      <c r="E314" s="147"/>
      <c r="F314" s="238"/>
      <c r="G314" s="239"/>
      <c r="H314" s="147"/>
      <c r="I314" s="148"/>
      <c r="J314" s="302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228"/>
      <c r="Z314" s="111" t="n">
        <f aca="false">SUM(E314:Y314)</f>
        <v>0</v>
      </c>
      <c r="AA314" s="178"/>
    </row>
    <row r="315" customFormat="false" ht="15.75" hidden="false" customHeight="false" outlineLevel="0" collapsed="false">
      <c r="A315" s="17" t="s">
        <v>95</v>
      </c>
      <c r="B315" s="17"/>
      <c r="C315" s="17"/>
      <c r="D315" s="237"/>
      <c r="E315" s="286" t="n">
        <v>0</v>
      </c>
      <c r="F315" s="238"/>
      <c r="G315" s="239"/>
      <c r="H315" s="286" t="n">
        <v>0</v>
      </c>
      <c r="I315" s="148"/>
      <c r="J315" s="302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228"/>
      <c r="Z315" s="111" t="n">
        <f aca="false">SUM(E315:Y315)</f>
        <v>0</v>
      </c>
      <c r="AA315" s="178"/>
    </row>
    <row r="316" customFormat="false" ht="15" hidden="false" customHeight="false" outlineLevel="0" collapsed="false">
      <c r="A316" s="17" t="s">
        <v>96</v>
      </c>
      <c r="B316" s="17"/>
      <c r="C316" s="17"/>
      <c r="D316" s="237"/>
      <c r="E316" s="120" t="n">
        <f aca="false">SUM(E311:E315)</f>
        <v>15596.55</v>
      </c>
      <c r="F316" s="19"/>
      <c r="G316" s="110"/>
      <c r="H316" s="120" t="n">
        <f aca="false">SUM(H311:H315)</f>
        <v>114298.75</v>
      </c>
      <c r="I316" s="112"/>
      <c r="J316" s="116"/>
      <c r="K316" s="120" t="n">
        <f aca="false">SUM(K311:K315)</f>
        <v>7016.33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226"/>
      <c r="Z316" s="306" t="n">
        <f aca="false">SUM(Z311:Z315)</f>
        <v>136911.63</v>
      </c>
      <c r="AA316" s="178"/>
    </row>
    <row r="317" customFormat="false" ht="15" hidden="false" customHeight="false" outlineLevel="0" collapsed="false">
      <c r="A317" s="17"/>
      <c r="B317" s="17"/>
      <c r="C317" s="17"/>
      <c r="D317" s="237"/>
      <c r="E317" s="244"/>
      <c r="F317" s="203"/>
      <c r="G317" s="227"/>
      <c r="H317" s="244"/>
      <c r="I317" s="112"/>
      <c r="J317" s="303"/>
      <c r="K317" s="244"/>
      <c r="L317" s="112"/>
      <c r="M317" s="156"/>
      <c r="N317" s="244"/>
      <c r="O317" s="112"/>
      <c r="P317" s="156"/>
      <c r="Q317" s="244"/>
      <c r="R317" s="140"/>
      <c r="S317" s="141"/>
      <c r="T317" s="244"/>
      <c r="U317" s="112"/>
      <c r="V317" s="156"/>
      <c r="W317" s="244"/>
      <c r="X317" s="112"/>
      <c r="Y317" s="228"/>
      <c r="Z317" s="113"/>
      <c r="AA317" s="178"/>
    </row>
    <row r="318" customFormat="false" ht="15" hidden="false" customHeight="false" outlineLevel="0" collapsed="false">
      <c r="A318" s="17" t="s">
        <v>97</v>
      </c>
      <c r="B318" s="17"/>
      <c r="C318" s="17"/>
      <c r="D318" s="237"/>
      <c r="E318" s="147"/>
      <c r="F318" s="238"/>
      <c r="G318" s="239"/>
      <c r="H318" s="147"/>
      <c r="I318" s="148"/>
      <c r="J318" s="302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228"/>
      <c r="Z318" s="111" t="n">
        <f aca="false">SUM(E318:Y318)</f>
        <v>0</v>
      </c>
      <c r="AA318" s="178"/>
    </row>
    <row r="319" customFormat="false" ht="15" hidden="false" customHeight="false" outlineLevel="0" collapsed="false">
      <c r="A319" s="19"/>
      <c r="B319" s="19"/>
      <c r="C319" s="19"/>
      <c r="D319" s="245"/>
      <c r="E319" s="149"/>
      <c r="F319" s="246"/>
      <c r="G319" s="247"/>
      <c r="H319" s="149"/>
      <c r="I319" s="148"/>
      <c r="J319" s="304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228"/>
      <c r="Z319" s="113"/>
      <c r="AA319" s="178"/>
    </row>
    <row r="320" customFormat="false" ht="15" hidden="false" customHeight="false" outlineLevel="0" collapsed="false">
      <c r="A320" s="17" t="s">
        <v>98</v>
      </c>
      <c r="B320" s="17"/>
      <c r="C320" s="17"/>
      <c r="D320" s="237"/>
      <c r="E320" s="147"/>
      <c r="F320" s="238"/>
      <c r="G320" s="239"/>
      <c r="H320" s="147"/>
      <c r="I320" s="148"/>
      <c r="J320" s="302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228"/>
      <c r="Z320" s="111" t="n">
        <f aca="false">SUM(E320:Y320)</f>
        <v>0</v>
      </c>
      <c r="AA320" s="178"/>
    </row>
    <row r="321" customFormat="false" ht="15" hidden="false" customHeight="false" outlineLevel="0" collapsed="false">
      <c r="A321" s="19"/>
      <c r="B321" s="19"/>
      <c r="C321" s="19"/>
      <c r="D321" s="245"/>
      <c r="E321" s="149"/>
      <c r="F321" s="246"/>
      <c r="G321" s="247"/>
      <c r="H321" s="149"/>
      <c r="I321" s="148"/>
      <c r="J321" s="304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228"/>
      <c r="Z321" s="113"/>
      <c r="AA321" s="178"/>
    </row>
    <row r="322" customFormat="false" ht="15" hidden="false" customHeight="false" outlineLevel="0" collapsed="false">
      <c r="A322" s="19" t="s">
        <v>152</v>
      </c>
      <c r="B322" s="19"/>
      <c r="C322" s="19"/>
      <c r="D322" s="245"/>
      <c r="E322" s="149"/>
      <c r="F322" s="246"/>
      <c r="G322" s="247"/>
      <c r="H322" s="149"/>
      <c r="I322" s="148"/>
      <c r="J322" s="304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228"/>
      <c r="Z322" s="113"/>
      <c r="AA322" s="178"/>
    </row>
    <row r="323" customFormat="false" ht="15" hidden="false" customHeight="false" outlineLevel="0" collapsed="false">
      <c r="A323" s="248"/>
      <c r="B323" s="57" t="s">
        <v>100</v>
      </c>
      <c r="C323" s="249"/>
      <c r="D323" s="250"/>
      <c r="E323" s="147"/>
      <c r="F323" s="251"/>
      <c r="G323" s="252"/>
      <c r="H323" s="147"/>
      <c r="I323" s="148"/>
      <c r="J323" s="302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228"/>
      <c r="Z323" s="111" t="n">
        <f aca="false">SUM(E323:Y323)</f>
        <v>0</v>
      </c>
      <c r="AA323" s="178"/>
    </row>
    <row r="324" customFormat="false" ht="15" hidden="false" customHeight="false" outlineLevel="0" collapsed="false">
      <c r="A324" s="248"/>
      <c r="B324" s="57" t="s">
        <v>100</v>
      </c>
      <c r="C324" s="249"/>
      <c r="D324" s="250"/>
      <c r="E324" s="147"/>
      <c r="F324" s="251"/>
      <c r="G324" s="252"/>
      <c r="H324" s="147"/>
      <c r="I324" s="148"/>
      <c r="J324" s="302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228"/>
      <c r="Z324" s="111" t="n">
        <f aca="false">SUM(E324:Y324)</f>
        <v>0</v>
      </c>
      <c r="AA324" s="178"/>
    </row>
    <row r="325" customFormat="false" ht="15" hidden="false" customHeight="false" outlineLevel="0" collapsed="false">
      <c r="A325" s="248"/>
      <c r="B325" s="57" t="s">
        <v>100</v>
      </c>
      <c r="C325" s="249"/>
      <c r="D325" s="250"/>
      <c r="E325" s="147"/>
      <c r="F325" s="251"/>
      <c r="G325" s="252"/>
      <c r="H325" s="147"/>
      <c r="I325" s="148"/>
      <c r="J325" s="302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228"/>
      <c r="Z325" s="111" t="n">
        <f aca="false">SUM(E325:Y325)</f>
        <v>0</v>
      </c>
      <c r="AA325" s="178"/>
    </row>
    <row r="326" customFormat="false" ht="15.75" hidden="false" customHeight="false" outlineLevel="0" collapsed="false">
      <c r="A326" s="17"/>
      <c r="B326" s="17"/>
      <c r="C326" s="17"/>
      <c r="D326" s="237"/>
      <c r="E326" s="253"/>
      <c r="F326" s="203"/>
      <c r="G326" s="227"/>
      <c r="H326" s="253"/>
      <c r="I326" s="112"/>
      <c r="J326" s="303"/>
      <c r="K326" s="253"/>
      <c r="L326" s="112"/>
      <c r="M326" s="156"/>
      <c r="N326" s="253"/>
      <c r="O326" s="112"/>
      <c r="P326" s="156"/>
      <c r="Q326" s="253"/>
      <c r="R326" s="140"/>
      <c r="S326" s="141"/>
      <c r="T326" s="253"/>
      <c r="U326" s="112"/>
      <c r="V326" s="156"/>
      <c r="W326" s="253"/>
      <c r="X326" s="112"/>
      <c r="Y326" s="228"/>
      <c r="Z326" s="119"/>
      <c r="AA326" s="178"/>
    </row>
    <row r="327" customFormat="false" ht="15.75" hidden="false" customHeight="false" outlineLevel="0" collapsed="false">
      <c r="A327" s="20" t="s">
        <v>153</v>
      </c>
      <c r="B327" s="20"/>
      <c r="C327" s="20"/>
      <c r="D327" s="262"/>
      <c r="E327" s="111" t="n">
        <f aca="false">+E308+E316+E318+E320+E323+E324+E325</f>
        <v>22740.59</v>
      </c>
      <c r="F327" s="20"/>
      <c r="G327" s="125"/>
      <c r="H327" s="111" t="n">
        <f aca="false">+H308+H316+H318+H320+H323+H324+H325</f>
        <v>127580</v>
      </c>
      <c r="I327" s="112"/>
      <c r="J327" s="116"/>
      <c r="K327" s="111" t="n">
        <f aca="false">+K308+K316+K318+K320+K323+K324+K325</f>
        <v>10725.64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228"/>
      <c r="Z327" s="306" t="n">
        <f aca="false">+Z308+Z316+Z318+Z320+Z323+Z324+Z325</f>
        <v>161046.23</v>
      </c>
      <c r="AA327" s="178"/>
    </row>
    <row r="328" customFormat="false" ht="15.75" hidden="false" customHeight="false" outlineLevel="0" collapsed="false">
      <c r="A328" s="17"/>
      <c r="B328" s="17"/>
      <c r="C328" s="17"/>
      <c r="D328" s="237"/>
      <c r="E328" s="244"/>
      <c r="F328" s="203"/>
      <c r="G328" s="227"/>
      <c r="H328" s="244"/>
      <c r="I328" s="142"/>
      <c r="J328" s="303"/>
      <c r="K328" s="244"/>
      <c r="L328" s="142"/>
      <c r="M328" s="156"/>
      <c r="N328" s="244"/>
      <c r="O328" s="142"/>
      <c r="P328" s="156"/>
      <c r="Q328" s="244"/>
      <c r="R328" s="140"/>
      <c r="S328" s="141"/>
      <c r="T328" s="244"/>
      <c r="U328" s="142"/>
      <c r="V328" s="156"/>
      <c r="W328" s="244"/>
      <c r="X328" s="142"/>
      <c r="Y328" s="156"/>
      <c r="Z328" s="244"/>
      <c r="AA328" s="157"/>
    </row>
    <row r="329" customFormat="false" ht="15" hidden="false" customHeight="false" outlineLevel="0" collapsed="false">
      <c r="A329" s="70"/>
      <c r="B329" s="70"/>
      <c r="C329" s="70"/>
      <c r="D329" s="293"/>
      <c r="E329" s="277"/>
      <c r="F329" s="294"/>
      <c r="G329" s="234"/>
      <c r="H329" s="277"/>
      <c r="I329" s="167"/>
      <c r="J329" s="321"/>
      <c r="K329" s="277"/>
      <c r="L329" s="167"/>
      <c r="M329" s="279"/>
      <c r="N329" s="277"/>
      <c r="O329" s="167"/>
      <c r="P329" s="279"/>
      <c r="Q329" s="277"/>
      <c r="R329" s="280"/>
      <c r="S329" s="281"/>
      <c r="T329" s="277"/>
      <c r="U329" s="167"/>
      <c r="V329" s="279"/>
      <c r="W329" s="277"/>
      <c r="X329" s="167"/>
      <c r="Y329" s="279"/>
      <c r="Z329" s="277"/>
      <c r="AA329" s="167"/>
    </row>
    <row r="330" customFormat="false" ht="18" hidden="false" customHeight="false" outlineLevel="0" collapsed="false">
      <c r="A330" s="136" t="s">
        <v>154</v>
      </c>
      <c r="B330" s="136"/>
      <c r="C330" s="136"/>
      <c r="D330" s="235"/>
      <c r="E330" s="244"/>
      <c r="F330" s="180"/>
      <c r="G330" s="236"/>
      <c r="H330" s="244"/>
      <c r="I330" s="142"/>
      <c r="J330" s="303"/>
      <c r="K330" s="244"/>
      <c r="L330" s="142"/>
      <c r="M330" s="156"/>
      <c r="N330" s="244"/>
      <c r="O330" s="142"/>
      <c r="P330" s="156"/>
      <c r="Q330" s="244"/>
      <c r="R330" s="140"/>
      <c r="S330" s="141"/>
      <c r="T330" s="244"/>
      <c r="U330" s="142"/>
      <c r="V330" s="156"/>
      <c r="W330" s="244"/>
      <c r="X330" s="142"/>
      <c r="Y330" s="228"/>
      <c r="Z330" s="113"/>
      <c r="AA330" s="178"/>
    </row>
    <row r="331" customFormat="false" ht="15" hidden="false" customHeight="false" outlineLevel="0" collapsed="false">
      <c r="A331" s="17"/>
      <c r="B331" s="17"/>
      <c r="C331" s="17"/>
      <c r="D331" s="237"/>
      <c r="E331" s="244"/>
      <c r="F331" s="203"/>
      <c r="G331" s="227"/>
      <c r="H331" s="244"/>
      <c r="I331" s="142"/>
      <c r="J331" s="303"/>
      <c r="K331" s="244"/>
      <c r="L331" s="142"/>
      <c r="M331" s="156"/>
      <c r="N331" s="244"/>
      <c r="O331" s="142"/>
      <c r="P331" s="156"/>
      <c r="Q331" s="244"/>
      <c r="R331" s="140"/>
      <c r="S331" s="141"/>
      <c r="T331" s="244"/>
      <c r="U331" s="142"/>
      <c r="V331" s="156"/>
      <c r="W331" s="244"/>
      <c r="X331" s="142"/>
      <c r="Y331" s="228"/>
      <c r="Z331" s="113"/>
      <c r="AA331" s="178"/>
    </row>
    <row r="332" customFormat="false" ht="15" hidden="false" customHeight="false" outlineLevel="0" collapsed="false">
      <c r="A332" s="17" t="s">
        <v>89</v>
      </c>
      <c r="B332" s="17"/>
      <c r="C332" s="17"/>
      <c r="D332" s="237"/>
      <c r="E332" s="147" t="n">
        <v>68209</v>
      </c>
      <c r="F332" s="238"/>
      <c r="G332" s="239"/>
      <c r="H332" s="147" t="n">
        <v>79887</v>
      </c>
      <c r="I332" s="148"/>
      <c r="J332" s="304"/>
      <c r="K332" s="147" t="n">
        <v>0</v>
      </c>
      <c r="L332" s="148"/>
      <c r="M332" s="149"/>
      <c r="N332" s="147" t="n">
        <v>0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228"/>
      <c r="Z332" s="111" t="n">
        <f aca="false">SUM(E332:Y332)</f>
        <v>148096</v>
      </c>
      <c r="AA332" s="178"/>
    </row>
    <row r="333" customFormat="false" ht="15" hidden="false" customHeight="false" outlineLevel="0" collapsed="false">
      <c r="A333" s="17"/>
      <c r="B333" s="17"/>
      <c r="C333" s="17"/>
      <c r="D333" s="237"/>
      <c r="E333" s="149"/>
      <c r="F333" s="238"/>
      <c r="G333" s="239"/>
      <c r="H333" s="149"/>
      <c r="I333" s="148"/>
      <c r="J333" s="304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228"/>
      <c r="Z333" s="113"/>
      <c r="AA333" s="178"/>
    </row>
    <row r="334" customFormat="false" ht="15" hidden="false" customHeight="false" outlineLevel="0" collapsed="false">
      <c r="A334" s="17" t="s">
        <v>90</v>
      </c>
      <c r="B334" s="17"/>
      <c r="C334" s="17"/>
      <c r="D334" s="237"/>
      <c r="E334" s="149"/>
      <c r="F334" s="238"/>
      <c r="G334" s="239"/>
      <c r="H334" s="149"/>
      <c r="I334" s="148"/>
      <c r="J334" s="304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228"/>
      <c r="Z334" s="113"/>
      <c r="AA334" s="178"/>
    </row>
    <row r="335" customFormat="false" ht="15" hidden="false" customHeight="false" outlineLevel="0" collapsed="false">
      <c r="A335" s="17" t="s">
        <v>91</v>
      </c>
      <c r="B335" s="17"/>
      <c r="C335" s="17"/>
      <c r="D335" s="237"/>
      <c r="E335" s="147" t="n">
        <v>24030</v>
      </c>
      <c r="F335" s="238"/>
      <c r="G335" s="239"/>
      <c r="H335" s="147" t="n">
        <v>49584</v>
      </c>
      <c r="I335" s="148"/>
      <c r="J335" s="304"/>
      <c r="K335" s="147" t="n">
        <v>1156</v>
      </c>
      <c r="L335" s="148"/>
      <c r="M335" s="149"/>
      <c r="N335" s="147" t="n">
        <v>0</v>
      </c>
      <c r="O335" s="148"/>
      <c r="P335" s="149"/>
      <c r="Q335" s="147" t="n">
        <v>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228"/>
      <c r="Z335" s="111" t="n">
        <f aca="false">SUM(E335:Y335)</f>
        <v>74770</v>
      </c>
      <c r="AA335" s="178"/>
    </row>
    <row r="336" customFormat="false" ht="15" hidden="false" customHeight="false" outlineLevel="0" collapsed="false">
      <c r="A336" s="17" t="s">
        <v>92</v>
      </c>
      <c r="B336" s="17"/>
      <c r="C336" s="17"/>
      <c r="D336" s="237"/>
      <c r="E336" s="147" t="n">
        <v>324</v>
      </c>
      <c r="F336" s="238"/>
      <c r="G336" s="239"/>
      <c r="H336" s="147" t="n">
        <v>1249</v>
      </c>
      <c r="I336" s="148"/>
      <c r="J336" s="304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228"/>
      <c r="Z336" s="111" t="n">
        <f aca="false">SUM(E336:Y336)</f>
        <v>1573</v>
      </c>
      <c r="AA336" s="178"/>
    </row>
    <row r="337" customFormat="false" ht="15" hidden="false" customHeight="false" outlineLevel="0" collapsed="false">
      <c r="A337" s="17" t="s">
        <v>93</v>
      </c>
      <c r="B337" s="17"/>
      <c r="C337" s="17"/>
      <c r="D337" s="237"/>
      <c r="E337" s="147" t="n">
        <v>0</v>
      </c>
      <c r="F337" s="238"/>
      <c r="G337" s="239"/>
      <c r="H337" s="147" t="n">
        <v>38</v>
      </c>
      <c r="I337" s="148"/>
      <c r="J337" s="304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228"/>
      <c r="Z337" s="111" t="n">
        <f aca="false">SUM(E337:Y337)</f>
        <v>38</v>
      </c>
      <c r="AA337" s="178"/>
    </row>
    <row r="338" customFormat="false" ht="15" hidden="false" customHeight="false" outlineLevel="0" collapsed="false">
      <c r="A338" s="17" t="s">
        <v>94</v>
      </c>
      <c r="B338" s="17"/>
      <c r="C338" s="17"/>
      <c r="D338" s="237"/>
      <c r="E338" s="147"/>
      <c r="F338" s="238"/>
      <c r="G338" s="239"/>
      <c r="H338" s="147"/>
      <c r="I338" s="148"/>
      <c r="J338" s="304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228"/>
      <c r="Z338" s="111" t="n">
        <f aca="false">SUM(E338:Y338)</f>
        <v>0</v>
      </c>
      <c r="AA338" s="178"/>
    </row>
    <row r="339" customFormat="false" ht="15.75" hidden="false" customHeight="false" outlineLevel="0" collapsed="false">
      <c r="A339" s="17" t="s">
        <v>95</v>
      </c>
      <c r="B339" s="17"/>
      <c r="C339" s="17"/>
      <c r="D339" s="237"/>
      <c r="E339" s="286" t="n">
        <v>0</v>
      </c>
      <c r="F339" s="238"/>
      <c r="G339" s="239"/>
      <c r="H339" s="286" t="n">
        <v>0</v>
      </c>
      <c r="I339" s="148"/>
      <c r="J339" s="302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228"/>
      <c r="Z339" s="111" t="n">
        <f aca="false">SUM(E339:Y339)</f>
        <v>0</v>
      </c>
      <c r="AA339" s="178"/>
    </row>
    <row r="340" customFormat="false" ht="15" hidden="false" customHeight="false" outlineLevel="0" collapsed="false">
      <c r="A340" s="17" t="s">
        <v>96</v>
      </c>
      <c r="B340" s="17"/>
      <c r="C340" s="17"/>
      <c r="D340" s="237"/>
      <c r="E340" s="120" t="n">
        <f aca="false">SUM(E335:E339)</f>
        <v>24354</v>
      </c>
      <c r="F340" s="19"/>
      <c r="G340" s="110"/>
      <c r="H340" s="120" t="n">
        <f aca="false">SUM(H335:H339)</f>
        <v>50871</v>
      </c>
      <c r="I340" s="112"/>
      <c r="J340" s="116"/>
      <c r="K340" s="120" t="n">
        <f aca="false">SUM(K335:K339)</f>
        <v>1156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226"/>
      <c r="Z340" s="306" t="n">
        <f aca="false">SUM(Z335:Z339)</f>
        <v>76381</v>
      </c>
      <c r="AA340" s="178"/>
    </row>
    <row r="341" customFormat="false" ht="15" hidden="false" customHeight="false" outlineLevel="0" collapsed="false">
      <c r="A341" s="19"/>
      <c r="B341" s="19"/>
      <c r="C341" s="19"/>
      <c r="D341" s="245"/>
      <c r="E341" s="263"/>
      <c r="F341" s="254"/>
      <c r="G341" s="255"/>
      <c r="H341" s="263"/>
      <c r="I341" s="112"/>
      <c r="J341" s="116"/>
      <c r="K341" s="263"/>
      <c r="L341" s="112"/>
      <c r="M341" s="113"/>
      <c r="N341" s="263"/>
      <c r="O341" s="112"/>
      <c r="P341" s="113"/>
      <c r="Q341" s="263"/>
      <c r="R341" s="140"/>
      <c r="S341" s="141"/>
      <c r="T341" s="263"/>
      <c r="U341" s="112"/>
      <c r="V341" s="113"/>
      <c r="W341" s="263"/>
      <c r="X341" s="112"/>
      <c r="Y341" s="228"/>
      <c r="Z341" s="113"/>
      <c r="AA341" s="178"/>
    </row>
    <row r="342" customFormat="false" ht="15" hidden="false" customHeight="false" outlineLevel="0" collapsed="false">
      <c r="A342" s="17" t="s">
        <v>97</v>
      </c>
      <c r="B342" s="17"/>
      <c r="C342" s="17"/>
      <c r="D342" s="237"/>
      <c r="E342" s="147"/>
      <c r="F342" s="238"/>
      <c r="G342" s="239"/>
      <c r="H342" s="147"/>
      <c r="I342" s="148"/>
      <c r="J342" s="304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228"/>
      <c r="Z342" s="111" t="n">
        <f aca="false">SUM(E342:Y342)</f>
        <v>0</v>
      </c>
      <c r="AA342" s="178"/>
    </row>
    <row r="343" customFormat="false" ht="15" hidden="false" customHeight="false" outlineLevel="0" collapsed="false">
      <c r="A343" s="19"/>
      <c r="B343" s="19"/>
      <c r="C343" s="19"/>
      <c r="D343" s="245"/>
      <c r="E343" s="149"/>
      <c r="F343" s="246"/>
      <c r="G343" s="247"/>
      <c r="H343" s="149"/>
      <c r="I343" s="148"/>
      <c r="J343" s="304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228"/>
      <c r="Z343" s="113"/>
      <c r="AA343" s="178"/>
    </row>
    <row r="344" customFormat="false" ht="15" hidden="false" customHeight="false" outlineLevel="0" collapsed="false">
      <c r="A344" s="17" t="s">
        <v>98</v>
      </c>
      <c r="B344" s="17"/>
      <c r="C344" s="17"/>
      <c r="D344" s="237"/>
      <c r="E344" s="147"/>
      <c r="F344" s="238"/>
      <c r="G344" s="239"/>
      <c r="H344" s="147"/>
      <c r="I344" s="148"/>
      <c r="J344" s="302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228"/>
      <c r="Z344" s="111" t="n">
        <f aca="false">SUM(E344:Y344)</f>
        <v>0</v>
      </c>
      <c r="AA344" s="178"/>
    </row>
    <row r="345" customFormat="false" ht="15" hidden="false" customHeight="false" outlineLevel="0" collapsed="false">
      <c r="A345" s="19"/>
      <c r="B345" s="19"/>
      <c r="C345" s="19"/>
      <c r="D345" s="245"/>
      <c r="E345" s="149"/>
      <c r="F345" s="246"/>
      <c r="G345" s="247"/>
      <c r="H345" s="149"/>
      <c r="I345" s="148"/>
      <c r="J345" s="304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228"/>
      <c r="Z345" s="113"/>
      <c r="AA345" s="178"/>
    </row>
    <row r="346" customFormat="false" ht="15" hidden="false" customHeight="false" outlineLevel="0" collapsed="false">
      <c r="A346" s="19" t="s">
        <v>155</v>
      </c>
      <c r="B346" s="19"/>
      <c r="C346" s="19"/>
      <c r="D346" s="245"/>
      <c r="E346" s="149"/>
      <c r="F346" s="246"/>
      <c r="G346" s="247"/>
      <c r="H346" s="149"/>
      <c r="I346" s="148"/>
      <c r="J346" s="304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228"/>
      <c r="Z346" s="113"/>
      <c r="AA346" s="178"/>
    </row>
    <row r="347" customFormat="false" ht="15" hidden="false" customHeight="false" outlineLevel="0" collapsed="false">
      <c r="A347" s="248"/>
      <c r="B347" s="57" t="s">
        <v>100</v>
      </c>
      <c r="C347" s="249"/>
      <c r="D347" s="250"/>
      <c r="E347" s="147"/>
      <c r="F347" s="251"/>
      <c r="G347" s="252"/>
      <c r="H347" s="147"/>
      <c r="I347" s="148"/>
      <c r="J347" s="302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228"/>
      <c r="Z347" s="111" t="n">
        <f aca="false">SUM(E347:Y347)</f>
        <v>0</v>
      </c>
      <c r="AA347" s="178"/>
    </row>
    <row r="348" customFormat="false" ht="15" hidden="false" customHeight="false" outlineLevel="0" collapsed="false">
      <c r="A348" s="248"/>
      <c r="B348" s="57" t="s">
        <v>100</v>
      </c>
      <c r="C348" s="249"/>
      <c r="D348" s="250"/>
      <c r="E348" s="147"/>
      <c r="F348" s="251"/>
      <c r="G348" s="252"/>
      <c r="H348" s="147"/>
      <c r="I348" s="148"/>
      <c r="J348" s="302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228"/>
      <c r="Z348" s="111" t="n">
        <f aca="false">SUM(E348:Y348)</f>
        <v>0</v>
      </c>
      <c r="AA348" s="178"/>
    </row>
    <row r="349" customFormat="false" ht="15" hidden="false" customHeight="false" outlineLevel="0" collapsed="false">
      <c r="A349" s="248"/>
      <c r="B349" s="57" t="s">
        <v>100</v>
      </c>
      <c r="C349" s="249"/>
      <c r="D349" s="250"/>
      <c r="E349" s="147"/>
      <c r="F349" s="251"/>
      <c r="G349" s="252"/>
      <c r="H349" s="147"/>
      <c r="I349" s="148"/>
      <c r="J349" s="302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228"/>
      <c r="Z349" s="111" t="n">
        <f aca="false">SUM(E349:Y349)</f>
        <v>0</v>
      </c>
      <c r="AA349" s="178"/>
    </row>
    <row r="350" customFormat="false" ht="15.75" hidden="false" customHeight="false" outlineLevel="0" collapsed="false">
      <c r="A350" s="17"/>
      <c r="B350" s="17"/>
      <c r="C350" s="17"/>
      <c r="D350" s="237"/>
      <c r="E350" s="253"/>
      <c r="F350" s="203"/>
      <c r="G350" s="227"/>
      <c r="H350" s="253"/>
      <c r="I350" s="112"/>
      <c r="J350" s="303"/>
      <c r="K350" s="253"/>
      <c r="L350" s="112"/>
      <c r="M350" s="156"/>
      <c r="N350" s="253"/>
      <c r="O350" s="112"/>
      <c r="P350" s="156"/>
      <c r="Q350" s="253"/>
      <c r="R350" s="140"/>
      <c r="S350" s="141"/>
      <c r="T350" s="253"/>
      <c r="U350" s="112"/>
      <c r="V350" s="156"/>
      <c r="W350" s="253"/>
      <c r="X350" s="112"/>
      <c r="Y350" s="228"/>
      <c r="Z350" s="119"/>
      <c r="AA350" s="178"/>
    </row>
    <row r="351" customFormat="false" ht="15.75" hidden="false" customHeight="false" outlineLevel="0" collapsed="false">
      <c r="A351" s="20" t="s">
        <v>156</v>
      </c>
      <c r="B351" s="20"/>
      <c r="C351" s="20"/>
      <c r="D351" s="262"/>
      <c r="E351" s="111" t="n">
        <f aca="false">+E332+E340+E342+E344+E347+E348+E349</f>
        <v>92563</v>
      </c>
      <c r="F351" s="20"/>
      <c r="G351" s="125"/>
      <c r="H351" s="111" t="n">
        <f aca="false">+H332+H340+H342+H344+H347+H348+H349</f>
        <v>130758</v>
      </c>
      <c r="I351" s="112"/>
      <c r="J351" s="116"/>
      <c r="K351" s="111" t="n">
        <f aca="false">+K332+K340+K342+K344+K347+K348+K349</f>
        <v>1156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228"/>
      <c r="Z351" s="306" t="n">
        <f aca="false">+Z332+Z340+Z342+Z344+Z347+Z348+Z349</f>
        <v>224477</v>
      </c>
      <c r="AA351" s="178"/>
    </row>
    <row r="352" customFormat="false" ht="16.5" hidden="false" customHeight="false" outlineLevel="0" collapsed="false">
      <c r="A352" s="128"/>
      <c r="B352" s="128"/>
      <c r="C352" s="128"/>
      <c r="D352" s="267"/>
      <c r="E352" s="118"/>
      <c r="F352" s="128"/>
      <c r="G352" s="129"/>
      <c r="H352" s="118"/>
      <c r="I352" s="130"/>
      <c r="J352" s="117"/>
      <c r="K352" s="118"/>
      <c r="L352" s="130"/>
      <c r="M352" s="118"/>
      <c r="N352" s="118"/>
      <c r="O352" s="130"/>
      <c r="P352" s="118"/>
      <c r="Q352" s="118"/>
      <c r="R352" s="131"/>
      <c r="S352" s="132"/>
      <c r="T352" s="118"/>
      <c r="U352" s="130"/>
      <c r="V352" s="118"/>
      <c r="W352" s="118"/>
      <c r="X352" s="130"/>
      <c r="Y352" s="190"/>
      <c r="Z352" s="257"/>
      <c r="AA352" s="191"/>
    </row>
    <row r="353" customFormat="false" ht="15" hidden="false" customHeight="false" outlineLevel="0" collapsed="false">
      <c r="A353" s="70"/>
      <c r="B353" s="70"/>
      <c r="C353" s="70"/>
      <c r="D353" s="293"/>
      <c r="E353" s="279"/>
      <c r="F353" s="70"/>
      <c r="G353" s="295"/>
      <c r="H353" s="279"/>
      <c r="I353" s="167"/>
      <c r="J353" s="321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7"/>
      <c r="AA353" s="167"/>
    </row>
    <row r="354" customFormat="false" ht="18" hidden="false" customHeight="false" outlineLevel="0" collapsed="false">
      <c r="A354" s="136" t="s">
        <v>157</v>
      </c>
      <c r="B354" s="136"/>
      <c r="C354" s="136"/>
      <c r="D354" s="235"/>
      <c r="E354" s="156"/>
      <c r="F354" s="106"/>
      <c r="G354" s="107"/>
      <c r="H354" s="156"/>
      <c r="I354" s="142"/>
      <c r="J354" s="303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228"/>
      <c r="Z354" s="113"/>
      <c r="AA354" s="178"/>
    </row>
    <row r="355" customFormat="false" ht="15" hidden="false" customHeight="false" outlineLevel="0" collapsed="false">
      <c r="A355" s="17"/>
      <c r="B355" s="17"/>
      <c r="C355" s="17"/>
      <c r="D355" s="237"/>
      <c r="E355" s="156"/>
      <c r="F355" s="17"/>
      <c r="G355" s="89"/>
      <c r="H355" s="156"/>
      <c r="I355" s="142"/>
      <c r="J355" s="303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228"/>
      <c r="Z355" s="113"/>
      <c r="AA355" s="178"/>
    </row>
    <row r="356" customFormat="false" ht="15" hidden="false" customHeight="false" outlineLevel="0" collapsed="false">
      <c r="A356" s="17" t="s">
        <v>89</v>
      </c>
      <c r="B356" s="17"/>
      <c r="C356" s="17"/>
      <c r="D356" s="237"/>
      <c r="E356" s="111" t="n">
        <f aca="false">+'1st - Hab,Single Pool'!E332</f>
        <v>1754</v>
      </c>
      <c r="F356" s="19"/>
      <c r="G356" s="110"/>
      <c r="H356" s="111" t="n">
        <f aca="false">+'1st - Hab,Single Pool'!H332</f>
        <v>50195</v>
      </c>
      <c r="I356" s="112"/>
      <c r="J356" s="116"/>
      <c r="K356" s="111" t="n">
        <f aca="false">+'1st - Hab,Single Pool'!K332</f>
        <v>283</v>
      </c>
      <c r="L356" s="112"/>
      <c r="M356" s="113"/>
      <c r="N356" s="111" t="n">
        <f aca="false">+'1st - Hab,Single Pool'!N332</f>
        <v>0</v>
      </c>
      <c r="O356" s="112"/>
      <c r="P356" s="113"/>
      <c r="Q356" s="111" t="n">
        <f aca="false">+'1st - Hab,Single Pool'!Q332</f>
        <v>0</v>
      </c>
      <c r="R356" s="114"/>
      <c r="S356" s="115"/>
      <c r="T356" s="111" t="n">
        <f aca="false">+'1st - Hab,Single Pool'!T332</f>
        <v>0</v>
      </c>
      <c r="U356" s="112"/>
      <c r="V356" s="113"/>
      <c r="W356" s="111" t="n">
        <f aca="false">+'1st - Hab,Single Pool'!W332</f>
        <v>0</v>
      </c>
      <c r="X356" s="112"/>
      <c r="Y356" s="226"/>
      <c r="Z356" s="111" t="n">
        <f aca="false">SUM(E356:Y356)</f>
        <v>52232</v>
      </c>
      <c r="AA356" s="178"/>
    </row>
    <row r="357" customFormat="false" ht="15" hidden="false" customHeight="false" outlineLevel="0" collapsed="false">
      <c r="A357" s="17"/>
      <c r="B357" s="17"/>
      <c r="C357" s="17"/>
      <c r="D357" s="237"/>
      <c r="E357" s="113"/>
      <c r="F357" s="19"/>
      <c r="G357" s="110"/>
      <c r="H357" s="113"/>
      <c r="I357" s="112"/>
      <c r="J357" s="116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226"/>
      <c r="Z357" s="113"/>
      <c r="AA357" s="178"/>
    </row>
    <row r="358" customFormat="false" ht="15" hidden="false" customHeight="false" outlineLevel="0" collapsed="false">
      <c r="A358" s="17" t="s">
        <v>90</v>
      </c>
      <c r="B358" s="17"/>
      <c r="C358" s="17"/>
      <c r="D358" s="237"/>
      <c r="E358" s="113"/>
      <c r="F358" s="19"/>
      <c r="G358" s="110"/>
      <c r="H358" s="113"/>
      <c r="I358" s="112"/>
      <c r="J358" s="116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226"/>
      <c r="Z358" s="113"/>
      <c r="AA358" s="178"/>
    </row>
    <row r="359" customFormat="false" ht="15" hidden="false" customHeight="false" outlineLevel="0" collapsed="false">
      <c r="A359" s="17" t="s">
        <v>91</v>
      </c>
      <c r="B359" s="17"/>
      <c r="C359" s="17"/>
      <c r="D359" s="237"/>
      <c r="E359" s="111" t="n">
        <f aca="false">+'1st - Hab,Single Pool'!E335</f>
        <v>1245</v>
      </c>
      <c r="F359" s="19"/>
      <c r="G359" s="110"/>
      <c r="H359" s="111" t="n">
        <f aca="false">+'1st - Hab,Single Pool'!H335</f>
        <v>33973</v>
      </c>
      <c r="I359" s="112"/>
      <c r="J359" s="116"/>
      <c r="K359" s="111" t="n">
        <f aca="false">+'1st - Hab,Single Pool'!K335</f>
        <v>2038</v>
      </c>
      <c r="L359" s="112"/>
      <c r="M359" s="113"/>
      <c r="N359" s="111" t="n">
        <f aca="false">+'1st - Hab,Single Pool'!N335</f>
        <v>0</v>
      </c>
      <c r="O359" s="112"/>
      <c r="P359" s="113"/>
      <c r="Q359" s="111" t="n">
        <f aca="false">+'1st - Hab,Single Pool'!Q335</f>
        <v>0</v>
      </c>
      <c r="R359" s="114"/>
      <c r="S359" s="115"/>
      <c r="T359" s="111" t="n">
        <f aca="false">+'1st - Hab,Single Pool'!T335</f>
        <v>0</v>
      </c>
      <c r="U359" s="112"/>
      <c r="V359" s="113"/>
      <c r="W359" s="111" t="n">
        <f aca="false">+'1st - Hab,Single Pool'!W335</f>
        <v>0</v>
      </c>
      <c r="X359" s="112"/>
      <c r="Y359" s="226"/>
      <c r="Z359" s="111" t="n">
        <f aca="false">SUM(E359:Y359)</f>
        <v>37256</v>
      </c>
      <c r="AA359" s="178"/>
    </row>
    <row r="360" customFormat="false" ht="15" hidden="false" customHeight="false" outlineLevel="0" collapsed="false">
      <c r="A360" s="17" t="s">
        <v>92</v>
      </c>
      <c r="B360" s="17"/>
      <c r="C360" s="17"/>
      <c r="D360" s="237"/>
      <c r="E360" s="111" t="n">
        <f aca="false">+'1st - Hab,Single Pool'!E336</f>
        <v>132</v>
      </c>
      <c r="F360" s="19"/>
      <c r="G360" s="110"/>
      <c r="H360" s="111" t="n">
        <f aca="false">+'1st - Hab,Single Pool'!H336</f>
        <v>3378</v>
      </c>
      <c r="I360" s="112"/>
      <c r="J360" s="116"/>
      <c r="K360" s="111" t="n">
        <f aca="false">+'1st - Hab,Single Pool'!K336</f>
        <v>0</v>
      </c>
      <c r="L360" s="112"/>
      <c r="M360" s="113"/>
      <c r="N360" s="111" t="n">
        <f aca="false">+'1st - Hab,Single Pool'!N336</f>
        <v>0</v>
      </c>
      <c r="O360" s="112"/>
      <c r="P360" s="113"/>
      <c r="Q360" s="111" t="n">
        <f aca="false">+'1st - Hab,Single Pool'!Q336</f>
        <v>0</v>
      </c>
      <c r="R360" s="114"/>
      <c r="S360" s="115"/>
      <c r="T360" s="111" t="n">
        <f aca="false">+'1st - Hab,Single Pool'!T336</f>
        <v>0</v>
      </c>
      <c r="U360" s="112"/>
      <c r="V360" s="113"/>
      <c r="W360" s="111" t="n">
        <f aca="false">+'1st - Hab,Single Pool'!W336</f>
        <v>0</v>
      </c>
      <c r="X360" s="112"/>
      <c r="Y360" s="226"/>
      <c r="Z360" s="111" t="n">
        <f aca="false">SUM(E360:Y360)</f>
        <v>3510</v>
      </c>
      <c r="AA360" s="178"/>
    </row>
    <row r="361" customFormat="false" ht="15" hidden="false" customHeight="false" outlineLevel="0" collapsed="false">
      <c r="A361" s="17" t="s">
        <v>93</v>
      </c>
      <c r="B361" s="17"/>
      <c r="C361" s="17"/>
      <c r="D361" s="237"/>
      <c r="E361" s="111" t="n">
        <f aca="false">+'1st - Hab,Single Pool'!E337</f>
        <v>0</v>
      </c>
      <c r="F361" s="19"/>
      <c r="G361" s="110"/>
      <c r="H361" s="111" t="n">
        <f aca="false">+'1st - Hab,Single Pool'!H337</f>
        <v>34</v>
      </c>
      <c r="I361" s="112"/>
      <c r="J361" s="116"/>
      <c r="K361" s="111" t="n">
        <f aca="false">+'1st - Hab,Single Pool'!K337</f>
        <v>0</v>
      </c>
      <c r="L361" s="112"/>
      <c r="M361" s="113"/>
      <c r="N361" s="111" t="n">
        <f aca="false">+'1st - Hab,Single Pool'!N337</f>
        <v>0</v>
      </c>
      <c r="O361" s="112"/>
      <c r="P361" s="113"/>
      <c r="Q361" s="111" t="n">
        <f aca="false">+'1st - Hab,Single Pool'!Q337</f>
        <v>0</v>
      </c>
      <c r="R361" s="114"/>
      <c r="S361" s="115"/>
      <c r="T361" s="111" t="n">
        <f aca="false">+'1st - Hab,Single Pool'!T337</f>
        <v>0</v>
      </c>
      <c r="U361" s="112"/>
      <c r="V361" s="113"/>
      <c r="W361" s="111" t="n">
        <f aca="false">+'1st - Hab,Single Pool'!W337</f>
        <v>0</v>
      </c>
      <c r="X361" s="112"/>
      <c r="Y361" s="226"/>
      <c r="Z361" s="111" t="n">
        <f aca="false">SUM(E361:Y361)</f>
        <v>34</v>
      </c>
      <c r="AA361" s="178"/>
    </row>
    <row r="362" customFormat="false" ht="15" hidden="false" customHeight="false" outlineLevel="0" collapsed="false">
      <c r="A362" s="17" t="s">
        <v>94</v>
      </c>
      <c r="B362" s="17"/>
      <c r="C362" s="17"/>
      <c r="D362" s="237"/>
      <c r="E362" s="111" t="n">
        <f aca="false">+'1st - Hab,Single Pool'!E338</f>
        <v>0</v>
      </c>
      <c r="F362" s="19"/>
      <c r="G362" s="110"/>
      <c r="H362" s="111" t="n">
        <f aca="false">+'1st - Hab,Single Pool'!H338</f>
        <v>0</v>
      </c>
      <c r="I362" s="112"/>
      <c r="J362" s="116"/>
      <c r="K362" s="111" t="n">
        <f aca="false">+'1st - Hab,Single Pool'!K338</f>
        <v>0</v>
      </c>
      <c r="L362" s="112"/>
      <c r="M362" s="113"/>
      <c r="N362" s="111" t="n">
        <f aca="false">+'1st - Hab,Single Pool'!N338</f>
        <v>0</v>
      </c>
      <c r="O362" s="112"/>
      <c r="P362" s="113"/>
      <c r="Q362" s="111" t="n">
        <f aca="false">+'1st - Hab,Single Pool'!Q338</f>
        <v>0</v>
      </c>
      <c r="R362" s="114"/>
      <c r="S362" s="115"/>
      <c r="T362" s="111" t="n">
        <f aca="false">+'1st - Hab,Single Pool'!T338</f>
        <v>0</v>
      </c>
      <c r="U362" s="112"/>
      <c r="V362" s="113"/>
      <c r="W362" s="111" t="n">
        <f aca="false">+'1st - Hab,Single Pool'!W338</f>
        <v>0</v>
      </c>
      <c r="X362" s="112"/>
      <c r="Y362" s="226"/>
      <c r="Z362" s="111" t="n">
        <f aca="false">SUM(E362:Y362)</f>
        <v>0</v>
      </c>
      <c r="AA362" s="178"/>
    </row>
    <row r="363" customFormat="false" ht="15.75" hidden="false" customHeight="false" outlineLevel="0" collapsed="false">
      <c r="A363" s="17" t="s">
        <v>95</v>
      </c>
      <c r="B363" s="17"/>
      <c r="C363" s="17"/>
      <c r="D363" s="237"/>
      <c r="E363" s="111" t="n">
        <f aca="false">+'1st - Hab,Single Pool'!E339</f>
        <v>0</v>
      </c>
      <c r="F363" s="19"/>
      <c r="G363" s="110"/>
      <c r="H363" s="111" t="n">
        <f aca="false">+'1st - Hab,Single Pool'!H339</f>
        <v>0</v>
      </c>
      <c r="I363" s="112"/>
      <c r="J363" s="116"/>
      <c r="K363" s="111" t="n">
        <f aca="false">+'1st - Hab,Single Pool'!K339</f>
        <v>0</v>
      </c>
      <c r="L363" s="112"/>
      <c r="M363" s="113"/>
      <c r="N363" s="111" t="n">
        <f aca="false">+'1st - Hab,Single Pool'!N339</f>
        <v>0</v>
      </c>
      <c r="O363" s="112"/>
      <c r="P363" s="113"/>
      <c r="Q363" s="111" t="n">
        <f aca="false">+'1st - Hab,Single Pool'!Q339</f>
        <v>0</v>
      </c>
      <c r="R363" s="114"/>
      <c r="S363" s="115"/>
      <c r="T363" s="111" t="n">
        <f aca="false">+'1st - Hab,Single Pool'!T339</f>
        <v>0</v>
      </c>
      <c r="U363" s="112"/>
      <c r="V363" s="113"/>
      <c r="W363" s="111" t="n">
        <f aca="false">+'1st - Hab,Single Pool'!W339</f>
        <v>0</v>
      </c>
      <c r="X363" s="112"/>
      <c r="Y363" s="226"/>
      <c r="Z363" s="111" t="n">
        <f aca="false">SUM(E363:Y363)</f>
        <v>0</v>
      </c>
      <c r="AA363" s="178"/>
    </row>
    <row r="364" customFormat="false" ht="15" hidden="false" customHeight="false" outlineLevel="0" collapsed="false">
      <c r="A364" s="17" t="s">
        <v>96</v>
      </c>
      <c r="B364" s="17"/>
      <c r="C364" s="17"/>
      <c r="D364" s="237"/>
      <c r="E364" s="120" t="n">
        <f aca="false">SUM(E359:E363)</f>
        <v>1377</v>
      </c>
      <c r="F364" s="19"/>
      <c r="G364" s="110"/>
      <c r="H364" s="120" t="n">
        <f aca="false">SUM(H359:H363)</f>
        <v>37385</v>
      </c>
      <c r="I364" s="112"/>
      <c r="J364" s="116"/>
      <c r="K364" s="120" t="n">
        <f aca="false">SUM(K359:K363)</f>
        <v>2038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226"/>
      <c r="Z364" s="306" t="n">
        <f aca="false">SUM(Z359:Z363)</f>
        <v>40800</v>
      </c>
      <c r="AA364" s="178"/>
    </row>
    <row r="365" customFormat="false" ht="15" hidden="false" customHeight="false" outlineLevel="0" collapsed="false">
      <c r="A365" s="19"/>
      <c r="B365" s="19"/>
      <c r="C365" s="19"/>
      <c r="D365" s="245"/>
      <c r="E365" s="113"/>
      <c r="F365" s="19"/>
      <c r="G365" s="110"/>
      <c r="H365" s="113"/>
      <c r="I365" s="112"/>
      <c r="J365" s="116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226"/>
      <c r="Z365" s="113"/>
      <c r="AA365" s="178"/>
    </row>
    <row r="366" customFormat="false" ht="15" hidden="false" customHeight="false" outlineLevel="0" collapsed="false">
      <c r="A366" s="17" t="s">
        <v>97</v>
      </c>
      <c r="B366" s="17"/>
      <c r="C366" s="17"/>
      <c r="D366" s="237"/>
      <c r="E366" s="111" t="n">
        <f aca="false">+'1st - Hab,Single Pool'!E342</f>
        <v>0</v>
      </c>
      <c r="F366" s="19"/>
      <c r="G366" s="110"/>
      <c r="H366" s="111" t="n">
        <f aca="false">+'1st - Hab,Single Pool'!H342</f>
        <v>0</v>
      </c>
      <c r="I366" s="112"/>
      <c r="J366" s="116"/>
      <c r="K366" s="111" t="n">
        <f aca="false">+'1st - Hab,Single Pool'!K342</f>
        <v>0</v>
      </c>
      <c r="L366" s="112"/>
      <c r="M366" s="113"/>
      <c r="N366" s="111" t="n">
        <f aca="false">+'1st - Hab,Single Pool'!N342</f>
        <v>0</v>
      </c>
      <c r="O366" s="112"/>
      <c r="P366" s="113"/>
      <c r="Q366" s="111" t="n">
        <f aca="false">+'1st - Hab,Single Pool'!Q342</f>
        <v>0</v>
      </c>
      <c r="R366" s="114"/>
      <c r="S366" s="115"/>
      <c r="T366" s="111" t="n">
        <f aca="false">+'1st - Hab,Single Pool'!T342</f>
        <v>0</v>
      </c>
      <c r="U366" s="112"/>
      <c r="V366" s="113"/>
      <c r="W366" s="111" t="n">
        <f aca="false">+'1st - Hab,Single Pool'!W342</f>
        <v>0</v>
      </c>
      <c r="X366" s="112"/>
      <c r="Y366" s="226"/>
      <c r="Z366" s="111" t="n">
        <f aca="false">SUM(E366:Y366)</f>
        <v>0</v>
      </c>
      <c r="AA366" s="178"/>
    </row>
    <row r="367" customFormat="false" ht="15" hidden="false" customHeight="false" outlineLevel="0" collapsed="false">
      <c r="A367" s="19"/>
      <c r="B367" s="19"/>
      <c r="C367" s="19"/>
      <c r="D367" s="245"/>
      <c r="E367" s="113"/>
      <c r="F367" s="19"/>
      <c r="G367" s="110"/>
      <c r="H367" s="113"/>
      <c r="I367" s="112"/>
      <c r="J367" s="116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226"/>
      <c r="Z367" s="113"/>
      <c r="AA367" s="178"/>
    </row>
    <row r="368" customFormat="false" ht="15" hidden="false" customHeight="false" outlineLevel="0" collapsed="false">
      <c r="A368" s="17" t="s">
        <v>98</v>
      </c>
      <c r="B368" s="17"/>
      <c r="C368" s="17"/>
      <c r="D368" s="237"/>
      <c r="E368" s="111" t="n">
        <f aca="false">+'1st - Hab,Single Pool'!E344</f>
        <v>0</v>
      </c>
      <c r="F368" s="19"/>
      <c r="G368" s="110"/>
      <c r="H368" s="111" t="n">
        <f aca="false">+'1st - Hab,Single Pool'!H344</f>
        <v>0</v>
      </c>
      <c r="I368" s="112"/>
      <c r="J368" s="116"/>
      <c r="K368" s="111" t="n">
        <f aca="false">+'1st - Hab,Single Pool'!K344</f>
        <v>0</v>
      </c>
      <c r="L368" s="112"/>
      <c r="M368" s="113"/>
      <c r="N368" s="111" t="n">
        <f aca="false">+'1st - Hab,Single Pool'!N344</f>
        <v>0</v>
      </c>
      <c r="O368" s="112"/>
      <c r="P368" s="113"/>
      <c r="Q368" s="111" t="n">
        <f aca="false">+'1st - Hab,Single Pool'!Q344</f>
        <v>0</v>
      </c>
      <c r="R368" s="114"/>
      <c r="S368" s="115"/>
      <c r="T368" s="111" t="n">
        <f aca="false">+'1st - Hab,Single Pool'!T344</f>
        <v>0</v>
      </c>
      <c r="U368" s="112"/>
      <c r="V368" s="113"/>
      <c r="W368" s="111" t="n">
        <f aca="false">+'1st - Hab,Single Pool'!W344</f>
        <v>0</v>
      </c>
      <c r="X368" s="112"/>
      <c r="Y368" s="226"/>
      <c r="Z368" s="111" t="n">
        <f aca="false">SUM(E368:Y368)</f>
        <v>0</v>
      </c>
      <c r="AA368" s="178"/>
    </row>
    <row r="369" customFormat="false" ht="15" hidden="false" customHeight="false" outlineLevel="0" collapsed="false">
      <c r="A369" s="19"/>
      <c r="B369" s="19"/>
      <c r="C369" s="19"/>
      <c r="D369" s="245"/>
      <c r="E369" s="113"/>
      <c r="F369" s="19"/>
      <c r="G369" s="110"/>
      <c r="H369" s="113"/>
      <c r="I369" s="112"/>
      <c r="J369" s="116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226"/>
      <c r="Z369" s="113"/>
      <c r="AA369" s="178"/>
    </row>
    <row r="370" customFormat="false" ht="15" hidden="false" customHeight="false" outlineLevel="0" collapsed="false">
      <c r="A370" s="19" t="s">
        <v>186</v>
      </c>
      <c r="B370" s="19"/>
      <c r="C370" s="19"/>
      <c r="D370" s="245"/>
      <c r="E370" s="113"/>
      <c r="F370" s="19"/>
      <c r="G370" s="110"/>
      <c r="H370" s="113"/>
      <c r="I370" s="112"/>
      <c r="J370" s="116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226"/>
      <c r="Z370" s="113"/>
      <c r="AA370" s="178"/>
    </row>
    <row r="371" customFormat="false" ht="15" hidden="false" customHeight="false" outlineLevel="0" collapsed="false">
      <c r="A371" s="248"/>
      <c r="B371" s="57" t="s">
        <v>100</v>
      </c>
      <c r="C371" s="249"/>
      <c r="D371" s="250"/>
      <c r="E371" s="111" t="n">
        <f aca="false">+'1st - Hab,Single Pool'!E347</f>
        <v>0</v>
      </c>
      <c r="F371" s="57"/>
      <c r="G371" s="123"/>
      <c r="H371" s="111" t="n">
        <f aca="false">+'1st - Hab,Single Pool'!H347</f>
        <v>0</v>
      </c>
      <c r="I371" s="112"/>
      <c r="J371" s="116"/>
      <c r="K371" s="111" t="n">
        <f aca="false">+'1st - Hab,Single Pool'!K347</f>
        <v>0</v>
      </c>
      <c r="L371" s="112"/>
      <c r="M371" s="113"/>
      <c r="N371" s="111" t="n">
        <f aca="false">+'1st - Hab,Single Pool'!N347</f>
        <v>0</v>
      </c>
      <c r="O371" s="112"/>
      <c r="P371" s="113"/>
      <c r="Q371" s="111" t="n">
        <f aca="false">+'1st - Hab,Single Pool'!Q347</f>
        <v>0</v>
      </c>
      <c r="R371" s="114"/>
      <c r="S371" s="115"/>
      <c r="T371" s="111" t="n">
        <f aca="false">+'1st - Hab,Single Pool'!T347</f>
        <v>0</v>
      </c>
      <c r="U371" s="112"/>
      <c r="V371" s="113"/>
      <c r="W371" s="111" t="n">
        <f aca="false">+'1st - Hab,Single Pool'!W347</f>
        <v>0</v>
      </c>
      <c r="X371" s="112"/>
      <c r="Y371" s="226"/>
      <c r="Z371" s="111" t="n">
        <f aca="false">SUM(E371:Y371)</f>
        <v>0</v>
      </c>
      <c r="AA371" s="178"/>
    </row>
    <row r="372" customFormat="false" ht="15" hidden="false" customHeight="false" outlineLevel="0" collapsed="false">
      <c r="A372" s="248"/>
      <c r="B372" s="57" t="s">
        <v>100</v>
      </c>
      <c r="C372" s="249"/>
      <c r="D372" s="250"/>
      <c r="E372" s="111" t="n">
        <f aca="false">+'1st - Hab,Single Pool'!E348</f>
        <v>0</v>
      </c>
      <c r="F372" s="57"/>
      <c r="G372" s="123"/>
      <c r="H372" s="111" t="n">
        <f aca="false">+'1st - Hab,Single Pool'!H348</f>
        <v>0</v>
      </c>
      <c r="I372" s="112"/>
      <c r="J372" s="116"/>
      <c r="K372" s="111" t="n">
        <f aca="false">+'1st - Hab,Single Pool'!K348</f>
        <v>0</v>
      </c>
      <c r="L372" s="112"/>
      <c r="M372" s="113"/>
      <c r="N372" s="111" t="n">
        <f aca="false">+'1st - Hab,Single Pool'!N348</f>
        <v>0</v>
      </c>
      <c r="O372" s="112"/>
      <c r="P372" s="113"/>
      <c r="Q372" s="111" t="n">
        <f aca="false">+'1st - Hab,Single Pool'!Q348</f>
        <v>0</v>
      </c>
      <c r="R372" s="114"/>
      <c r="S372" s="115"/>
      <c r="T372" s="111" t="n">
        <f aca="false">+'1st - Hab,Single Pool'!T348</f>
        <v>0</v>
      </c>
      <c r="U372" s="112"/>
      <c r="V372" s="113"/>
      <c r="W372" s="111" t="n">
        <f aca="false">+'1st - Hab,Single Pool'!W348</f>
        <v>0</v>
      </c>
      <c r="X372" s="112"/>
      <c r="Y372" s="226"/>
      <c r="Z372" s="111" t="n">
        <f aca="false">SUM(E372:Y372)</f>
        <v>0</v>
      </c>
      <c r="AA372" s="178"/>
    </row>
    <row r="373" customFormat="false" ht="15" hidden="false" customHeight="false" outlineLevel="0" collapsed="false">
      <c r="A373" s="248"/>
      <c r="B373" s="57" t="s">
        <v>100</v>
      </c>
      <c r="C373" s="249"/>
      <c r="D373" s="250"/>
      <c r="E373" s="111" t="n">
        <f aca="false">+'1st - Hab,Single Pool'!E349</f>
        <v>0</v>
      </c>
      <c r="F373" s="57"/>
      <c r="G373" s="123"/>
      <c r="H373" s="111" t="n">
        <f aca="false">+'1st - Hab,Single Pool'!H349</f>
        <v>0</v>
      </c>
      <c r="I373" s="112"/>
      <c r="J373" s="116"/>
      <c r="K373" s="111" t="n">
        <f aca="false">+'1st - Hab,Single Pool'!K349</f>
        <v>0</v>
      </c>
      <c r="L373" s="112"/>
      <c r="M373" s="113"/>
      <c r="N373" s="111" t="n">
        <f aca="false">+'1st - Hab,Single Pool'!N349</f>
        <v>0</v>
      </c>
      <c r="O373" s="112"/>
      <c r="P373" s="113"/>
      <c r="Q373" s="111" t="n">
        <f aca="false">+'1st - Hab,Single Pool'!Q349</f>
        <v>0</v>
      </c>
      <c r="R373" s="114"/>
      <c r="S373" s="115"/>
      <c r="T373" s="111" t="n">
        <f aca="false">+'1st - Hab,Single Pool'!T349</f>
        <v>0</v>
      </c>
      <c r="U373" s="112"/>
      <c r="V373" s="113"/>
      <c r="W373" s="111" t="n">
        <f aca="false">+'1st - Hab,Single Pool'!W349</f>
        <v>0</v>
      </c>
      <c r="X373" s="112"/>
      <c r="Y373" s="226"/>
      <c r="Z373" s="111" t="n">
        <f aca="false">SUM(E373:Y373)</f>
        <v>0</v>
      </c>
      <c r="AA373" s="178"/>
    </row>
    <row r="374" customFormat="false" ht="15.75" hidden="false" customHeight="false" outlineLevel="0" collapsed="false">
      <c r="A374" s="17"/>
      <c r="B374" s="17"/>
      <c r="C374" s="17"/>
      <c r="D374" s="237"/>
      <c r="E374" s="119"/>
      <c r="F374" s="19"/>
      <c r="G374" s="110"/>
      <c r="H374" s="119"/>
      <c r="I374" s="112"/>
      <c r="J374" s="116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226"/>
      <c r="Z374" s="111" t="n">
        <f aca="false">SUM(E374:Y374)</f>
        <v>0</v>
      </c>
      <c r="AA374" s="178"/>
    </row>
    <row r="375" customFormat="false" ht="15.75" hidden="false" customHeight="false" outlineLevel="0" collapsed="false">
      <c r="A375" s="20" t="s">
        <v>159</v>
      </c>
      <c r="B375" s="20"/>
      <c r="C375" s="20"/>
      <c r="D375" s="262"/>
      <c r="E375" s="111" t="n">
        <f aca="false">+E356+E364+E366+E368+E371+E372+E373</f>
        <v>3131</v>
      </c>
      <c r="F375" s="20"/>
      <c r="G375" s="125"/>
      <c r="H375" s="111" t="n">
        <f aca="false">+H356+H364+H366+H368+H371+H372+H373</f>
        <v>87580</v>
      </c>
      <c r="I375" s="112"/>
      <c r="J375" s="116"/>
      <c r="K375" s="111" t="n">
        <f aca="false">+K356+K364+K366+K368+K371+K372+K373</f>
        <v>2321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226"/>
      <c r="Z375" s="306" t="n">
        <f aca="false">+Z356+Z364+Z366+Z368+Z371+Z372+Z373</f>
        <v>93032</v>
      </c>
      <c r="AA375" s="178"/>
    </row>
    <row r="376" customFormat="false" ht="13.5" hidden="false" customHeight="false" outlineLevel="0" collapsed="false">
      <c r="A376" s="47"/>
      <c r="B376" s="47"/>
      <c r="C376" s="47"/>
      <c r="D376" s="178"/>
      <c r="E376" s="135"/>
      <c r="F376" s="138"/>
      <c r="G376" s="135"/>
      <c r="H376" s="135"/>
      <c r="I376" s="138"/>
      <c r="J376" s="86"/>
      <c r="K376" s="135"/>
      <c r="L376" s="138"/>
      <c r="M376" s="135"/>
      <c r="N376" s="135"/>
      <c r="O376" s="138"/>
      <c r="P376" s="135"/>
      <c r="Q376" s="135"/>
      <c r="R376" s="138"/>
      <c r="S376" s="135"/>
      <c r="T376" s="135"/>
      <c r="U376" s="138"/>
      <c r="V376" s="135"/>
      <c r="W376" s="135"/>
      <c r="X376" s="305"/>
      <c r="Y376" s="188"/>
      <c r="Z376" s="188"/>
      <c r="AA376" s="191"/>
    </row>
    <row r="377" customFormat="false" ht="15" hidden="false" customHeight="false" outlineLevel="0" collapsed="false">
      <c r="A377" s="175"/>
      <c r="B377" s="175"/>
      <c r="C377" s="175"/>
      <c r="D377" s="326"/>
      <c r="E377" s="163"/>
      <c r="F377" s="175"/>
      <c r="G377" s="176"/>
      <c r="H377" s="163"/>
      <c r="I377" s="164"/>
      <c r="J377" s="160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282"/>
      <c r="AA377" s="164"/>
    </row>
    <row r="378" customFormat="false" ht="18" hidden="false" customHeight="false" outlineLevel="0" collapsed="false">
      <c r="A378" s="136" t="s">
        <v>160</v>
      </c>
      <c r="B378" s="266"/>
      <c r="C378" s="266"/>
      <c r="D378" s="262"/>
      <c r="E378" s="113"/>
      <c r="F378" s="20"/>
      <c r="G378" s="125"/>
      <c r="H378" s="113"/>
      <c r="I378" s="112"/>
      <c r="J378" s="116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226"/>
      <c r="Z378" s="113"/>
      <c r="AA378" s="187"/>
    </row>
    <row r="379" customFormat="false" ht="15" hidden="false" customHeight="false" outlineLevel="0" collapsed="false">
      <c r="A379" s="19"/>
      <c r="B379" s="19"/>
      <c r="C379" s="19"/>
      <c r="D379" s="245"/>
      <c r="E379" s="113"/>
      <c r="F379" s="19"/>
      <c r="G379" s="110"/>
      <c r="H379" s="113"/>
      <c r="I379" s="112"/>
      <c r="J379" s="116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226"/>
      <c r="Z379" s="113"/>
      <c r="AA379" s="187"/>
    </row>
    <row r="380" customFormat="false" ht="15" hidden="false" customHeight="false" outlineLevel="0" collapsed="false">
      <c r="A380" s="19" t="s">
        <v>89</v>
      </c>
      <c r="B380" s="19"/>
      <c r="C380" s="19"/>
      <c r="D380" s="245"/>
      <c r="E380" s="111" t="n">
        <f aca="false">+E308+E332-E356</f>
        <v>73599.04</v>
      </c>
      <c r="F380" s="19"/>
      <c r="G380" s="110"/>
      <c r="H380" s="111" t="n">
        <f aca="false">+H308+H332-H356</f>
        <v>42973.25</v>
      </c>
      <c r="I380" s="112"/>
      <c r="J380" s="116"/>
      <c r="K380" s="111" t="n">
        <f aca="false">+K308+K332-K356</f>
        <v>3426.31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226"/>
      <c r="Z380" s="111" t="n">
        <f aca="false">SUM(E380:Y380)</f>
        <v>119998.6</v>
      </c>
      <c r="AA380" s="187"/>
    </row>
    <row r="381" customFormat="false" ht="15" hidden="false" customHeight="false" outlineLevel="0" collapsed="false">
      <c r="A381" s="19"/>
      <c r="B381" s="19"/>
      <c r="C381" s="19"/>
      <c r="D381" s="245"/>
      <c r="E381" s="113"/>
      <c r="F381" s="19"/>
      <c r="G381" s="110"/>
      <c r="H381" s="113"/>
      <c r="I381" s="112"/>
      <c r="J381" s="116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226"/>
      <c r="Z381" s="113"/>
      <c r="AA381" s="187"/>
    </row>
    <row r="382" customFormat="false" ht="15" hidden="false" customHeight="false" outlineLevel="0" collapsed="false">
      <c r="A382" s="19" t="s">
        <v>90</v>
      </c>
      <c r="B382" s="19"/>
      <c r="C382" s="19"/>
      <c r="D382" s="245"/>
      <c r="E382" s="113"/>
      <c r="F382" s="19"/>
      <c r="G382" s="110"/>
      <c r="H382" s="113"/>
      <c r="I382" s="112"/>
      <c r="J382" s="116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226"/>
      <c r="Z382" s="113"/>
      <c r="AA382" s="187"/>
    </row>
    <row r="383" customFormat="false" ht="15" hidden="false" customHeight="false" outlineLevel="0" collapsed="false">
      <c r="A383" s="19" t="s">
        <v>91</v>
      </c>
      <c r="B383" s="19"/>
      <c r="C383" s="19"/>
      <c r="D383" s="245"/>
      <c r="E383" s="111" t="n">
        <f aca="false">+E311+E335-E359</f>
        <v>37687.81</v>
      </c>
      <c r="F383" s="19"/>
      <c r="G383" s="110"/>
      <c r="H383" s="111" t="n">
        <f aca="false">+H311+H335-H359</f>
        <v>119922.89</v>
      </c>
      <c r="I383" s="112"/>
      <c r="J383" s="116"/>
      <c r="K383" s="111" t="n">
        <f aca="false">+K311+K335-K359</f>
        <v>6134.33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226"/>
      <c r="Z383" s="111" t="n">
        <f aca="false">SUM(E383:Y383)</f>
        <v>163745.03</v>
      </c>
      <c r="AA383" s="187"/>
    </row>
    <row r="384" customFormat="false" ht="15" hidden="false" customHeight="false" outlineLevel="0" collapsed="false">
      <c r="A384" s="19" t="s">
        <v>92</v>
      </c>
      <c r="B384" s="19"/>
      <c r="C384" s="19"/>
      <c r="D384" s="245"/>
      <c r="E384" s="111" t="n">
        <f aca="false">+E312+E336-E360</f>
        <v>885.74</v>
      </c>
      <c r="F384" s="19"/>
      <c r="G384" s="110"/>
      <c r="H384" s="111" t="n">
        <f aca="false">+H312+H336-H360</f>
        <v>7857.86</v>
      </c>
      <c r="I384" s="112"/>
      <c r="J384" s="116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226"/>
      <c r="Z384" s="111" t="n">
        <f aca="false">SUM(E384:Y384)</f>
        <v>8743.6</v>
      </c>
      <c r="AA384" s="187"/>
    </row>
    <row r="385" customFormat="false" ht="15" hidden="false" customHeight="false" outlineLevel="0" collapsed="false">
      <c r="A385" s="19" t="s">
        <v>93</v>
      </c>
      <c r="B385" s="19"/>
      <c r="C385" s="19"/>
      <c r="D385" s="245"/>
      <c r="E385" s="111" t="n">
        <f aca="false">+E313+E337-E361</f>
        <v>0</v>
      </c>
      <c r="F385" s="19"/>
      <c r="G385" s="110"/>
      <c r="H385" s="111" t="n">
        <f aca="false">+H313+H337-H361</f>
        <v>4</v>
      </c>
      <c r="I385" s="112"/>
      <c r="J385" s="116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226"/>
      <c r="Z385" s="111" t="n">
        <f aca="false">SUM(E385:Y385)</f>
        <v>4</v>
      </c>
      <c r="AA385" s="187"/>
    </row>
    <row r="386" customFormat="false" ht="15" hidden="false" customHeight="false" outlineLevel="0" collapsed="false">
      <c r="A386" s="19" t="s">
        <v>94</v>
      </c>
      <c r="B386" s="19"/>
      <c r="C386" s="19"/>
      <c r="D386" s="245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6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226"/>
      <c r="Z386" s="111" t="n">
        <f aca="false">SUM(E386:Y386)</f>
        <v>0</v>
      </c>
      <c r="AA386" s="187"/>
    </row>
    <row r="387" customFormat="false" ht="15.75" hidden="false" customHeight="false" outlineLevel="0" collapsed="false">
      <c r="A387" s="19" t="s">
        <v>95</v>
      </c>
      <c r="B387" s="19"/>
      <c r="C387" s="19"/>
      <c r="D387" s="245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6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226"/>
      <c r="Z387" s="119" t="n">
        <f aca="false">SUM(E387:Y387)</f>
        <v>0</v>
      </c>
      <c r="AA387" s="187"/>
    </row>
    <row r="388" customFormat="false" ht="15" hidden="false" customHeight="false" outlineLevel="0" collapsed="false">
      <c r="A388" s="19" t="s">
        <v>96</v>
      </c>
      <c r="B388" s="19"/>
      <c r="C388" s="19"/>
      <c r="D388" s="245"/>
      <c r="E388" s="120" t="n">
        <f aca="false">SUM(E383:E387)</f>
        <v>38573.55</v>
      </c>
      <c r="F388" s="19"/>
      <c r="G388" s="110"/>
      <c r="H388" s="120" t="n">
        <f aca="false">SUM(H383:H387)</f>
        <v>127784.75</v>
      </c>
      <c r="I388" s="112"/>
      <c r="J388" s="116"/>
      <c r="K388" s="120" t="n">
        <f aca="false">SUM(K383:K387)</f>
        <v>6134.33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226"/>
      <c r="Z388" s="120" t="n">
        <f aca="false">SUM(Z383:Z387)</f>
        <v>172492.63</v>
      </c>
      <c r="AA388" s="187"/>
    </row>
    <row r="389" customFormat="false" ht="15" hidden="false" customHeight="false" outlineLevel="0" collapsed="false">
      <c r="A389" s="19"/>
      <c r="B389" s="19"/>
      <c r="C389" s="19"/>
      <c r="D389" s="245"/>
      <c r="E389" s="113"/>
      <c r="F389" s="19"/>
      <c r="G389" s="110"/>
      <c r="H389" s="113"/>
      <c r="I389" s="112"/>
      <c r="J389" s="116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226"/>
      <c r="Z389" s="113"/>
      <c r="AA389" s="187"/>
    </row>
    <row r="390" customFormat="false" ht="15" hidden="false" customHeight="false" outlineLevel="0" collapsed="false">
      <c r="A390" s="19" t="s">
        <v>97</v>
      </c>
      <c r="B390" s="19"/>
      <c r="C390" s="19"/>
      <c r="D390" s="245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6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226"/>
      <c r="Z390" s="111" t="n">
        <f aca="false">SUM(E390:Y390)</f>
        <v>0</v>
      </c>
      <c r="AA390" s="187"/>
    </row>
    <row r="391" customFormat="false" ht="15" hidden="false" customHeight="false" outlineLevel="0" collapsed="false">
      <c r="A391" s="19"/>
      <c r="B391" s="19"/>
      <c r="C391" s="19"/>
      <c r="D391" s="245"/>
      <c r="E391" s="113"/>
      <c r="F391" s="19"/>
      <c r="G391" s="110"/>
      <c r="H391" s="113"/>
      <c r="I391" s="112"/>
      <c r="J391" s="116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226"/>
      <c r="Z391" s="113"/>
      <c r="AA391" s="187"/>
    </row>
    <row r="392" customFormat="false" ht="15" hidden="false" customHeight="false" outlineLevel="0" collapsed="false">
      <c r="A392" s="19" t="s">
        <v>98</v>
      </c>
      <c r="B392" s="19"/>
      <c r="C392" s="19"/>
      <c r="D392" s="245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6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226"/>
      <c r="Z392" s="111" t="n">
        <f aca="false">SUM(E392:Y392)</f>
        <v>0</v>
      </c>
      <c r="AA392" s="187"/>
    </row>
    <row r="393" customFormat="false" ht="15" hidden="false" customHeight="false" outlineLevel="0" collapsed="false">
      <c r="A393" s="19"/>
      <c r="B393" s="19"/>
      <c r="C393" s="19"/>
      <c r="D393" s="245"/>
      <c r="E393" s="113"/>
      <c r="F393" s="19"/>
      <c r="G393" s="110"/>
      <c r="H393" s="113"/>
      <c r="I393" s="112"/>
      <c r="J393" s="116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226"/>
      <c r="Z393" s="113"/>
      <c r="AA393" s="187"/>
    </row>
    <row r="394" customFormat="false" ht="15" hidden="false" customHeight="false" outlineLevel="0" collapsed="false">
      <c r="A394" s="19" t="s">
        <v>187</v>
      </c>
      <c r="B394" s="19"/>
      <c r="C394" s="19"/>
      <c r="D394" s="245"/>
      <c r="E394" s="113"/>
      <c r="F394" s="19"/>
      <c r="G394" s="110"/>
      <c r="H394" s="113"/>
      <c r="I394" s="112"/>
      <c r="J394" s="116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226"/>
      <c r="Z394" s="113"/>
      <c r="AA394" s="187"/>
    </row>
    <row r="395" customFormat="false" ht="15" hidden="false" customHeight="false" outlineLevel="0" collapsed="false">
      <c r="A395" s="248"/>
      <c r="B395" s="57" t="s">
        <v>100</v>
      </c>
      <c r="C395" s="249"/>
      <c r="D395" s="250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6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226"/>
      <c r="Z395" s="111" t="n">
        <f aca="false">SUM(E395:Y395)</f>
        <v>0</v>
      </c>
      <c r="AA395" s="187"/>
    </row>
    <row r="396" customFormat="false" ht="15" hidden="false" customHeight="false" outlineLevel="0" collapsed="false">
      <c r="A396" s="248"/>
      <c r="B396" s="57" t="s">
        <v>100</v>
      </c>
      <c r="C396" s="249"/>
      <c r="D396" s="250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6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226"/>
      <c r="Z396" s="111" t="n">
        <f aca="false">SUM(E396:Y396)</f>
        <v>0</v>
      </c>
      <c r="AA396" s="187"/>
    </row>
    <row r="397" customFormat="false" ht="15" hidden="false" customHeight="false" outlineLevel="0" collapsed="false">
      <c r="A397" s="248"/>
      <c r="B397" s="57" t="s">
        <v>100</v>
      </c>
      <c r="C397" s="249"/>
      <c r="D397" s="250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6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226"/>
      <c r="Z397" s="111" t="n">
        <f aca="false">SUM(E397:Y397)</f>
        <v>0</v>
      </c>
      <c r="AA397" s="187"/>
    </row>
    <row r="398" customFormat="false" ht="15.75" hidden="false" customHeight="false" outlineLevel="0" collapsed="false">
      <c r="A398" s="19"/>
      <c r="B398" s="19"/>
      <c r="C398" s="19"/>
      <c r="D398" s="245"/>
      <c r="E398" s="119"/>
      <c r="F398" s="19"/>
      <c r="G398" s="110"/>
      <c r="H398" s="119"/>
      <c r="I398" s="112"/>
      <c r="J398" s="116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226"/>
      <c r="Z398" s="119"/>
      <c r="AA398" s="187"/>
    </row>
    <row r="399" customFormat="false" ht="15.75" hidden="false" customHeight="false" outlineLevel="0" collapsed="false">
      <c r="A399" s="20" t="s">
        <v>162</v>
      </c>
      <c r="B399" s="20"/>
      <c r="C399" s="20"/>
      <c r="D399" s="262"/>
      <c r="E399" s="111" t="n">
        <f aca="false">+E380+E388+E390+E392+E395+E396+E397</f>
        <v>112172.59</v>
      </c>
      <c r="F399" s="20"/>
      <c r="G399" s="125"/>
      <c r="H399" s="111" t="n">
        <f aca="false">+H380+H388+H390+H392+H395+H396+H397</f>
        <v>170758</v>
      </c>
      <c r="I399" s="112"/>
      <c r="J399" s="116"/>
      <c r="K399" s="111" t="n">
        <f aca="false">+K380+K388+K390+K392+K395+K396+K397</f>
        <v>9560.64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226"/>
      <c r="Z399" s="111" t="n">
        <f aca="false">+Z380+Z388+Z390+Z392+Z395+Z396+Z397</f>
        <v>292491.23</v>
      </c>
      <c r="AA399" s="187"/>
    </row>
    <row r="400" customFormat="false" ht="13.5" hidden="false" customHeight="false" outlineLevel="0" collapsed="false">
      <c r="A400" s="218"/>
      <c r="B400" s="218"/>
      <c r="C400" s="218"/>
      <c r="D400" s="305"/>
      <c r="E400" s="218"/>
      <c r="F400" s="305"/>
      <c r="G400" s="218"/>
      <c r="H400" s="218"/>
      <c r="I400" s="305"/>
      <c r="J400" s="218"/>
      <c r="K400" s="218"/>
      <c r="L400" s="305"/>
      <c r="M400" s="218"/>
      <c r="N400" s="218"/>
      <c r="O400" s="305"/>
      <c r="P400" s="218"/>
      <c r="Q400" s="218"/>
      <c r="R400" s="305"/>
      <c r="S400" s="218"/>
      <c r="T400" s="218"/>
      <c r="U400" s="305"/>
      <c r="V400" s="218"/>
      <c r="W400" s="218"/>
      <c r="X400" s="305"/>
      <c r="Y400" s="218"/>
      <c r="Z400" s="218"/>
      <c r="AA400" s="305"/>
    </row>
    <row r="401" customFormat="false" ht="12.75" hidden="false" customHeight="false" outlineLevel="0" collapsed="false">
      <c r="A401" s="47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</row>
    <row r="403" customFormat="false" ht="12.75" hidden="false" customHeight="false" outlineLevel="0" collapsed="false">
      <c r="A403" s="47"/>
      <c r="D403" s="178"/>
      <c r="F403" s="178"/>
      <c r="I403" s="178"/>
      <c r="L403" s="178"/>
      <c r="O403" s="178"/>
      <c r="R403" s="178"/>
      <c r="U403" s="178"/>
      <c r="X403" s="178"/>
      <c r="AA403" s="178"/>
      <c r="AC403" s="47"/>
      <c r="AD403" s="47"/>
      <c r="AE403" s="47"/>
    </row>
    <row r="404" customFormat="false" ht="15.75" hidden="false" customHeight="false" outlineLevel="0" collapsed="false">
      <c r="A404" s="180" t="s">
        <v>164</v>
      </c>
      <c r="D404" s="178"/>
      <c r="E404" s="181" t="n">
        <f aca="false">+E62</f>
        <v>426250</v>
      </c>
      <c r="F404" s="178"/>
      <c r="H404" s="181" t="n">
        <f aca="false">+H62</f>
        <v>862511</v>
      </c>
      <c r="I404" s="178"/>
      <c r="K404" s="181" t="n">
        <f aca="false">+K62</f>
        <v>0</v>
      </c>
      <c r="L404" s="178"/>
      <c r="N404" s="181" t="n">
        <f aca="false">+N62</f>
        <v>0</v>
      </c>
      <c r="O404" s="178"/>
      <c r="Q404" s="181" t="n">
        <f aca="false">+Q62</f>
        <v>0</v>
      </c>
      <c r="R404" s="178"/>
      <c r="T404" s="181" t="n">
        <f aca="false">+T62</f>
        <v>0</v>
      </c>
      <c r="U404" s="178"/>
      <c r="W404" s="181" t="n">
        <f aca="false">+W62</f>
        <v>0</v>
      </c>
      <c r="X404" s="178"/>
      <c r="Z404" s="181" t="n">
        <f aca="false">SUM(E404:W404)</f>
        <v>1288761</v>
      </c>
      <c r="AA404" s="178"/>
      <c r="AC404" s="47"/>
      <c r="AD404" s="47"/>
      <c r="AE404" s="47"/>
    </row>
    <row r="405" customFormat="false" ht="15.75" hidden="false" customHeight="false" outlineLevel="0" collapsed="false">
      <c r="A405" s="180" t="s">
        <v>165</v>
      </c>
      <c r="D405" s="178"/>
      <c r="E405" s="182" t="n">
        <f aca="false">+E255</f>
        <v>308997.73</v>
      </c>
      <c r="F405" s="178"/>
      <c r="H405" s="182" t="n">
        <f aca="false">+H255</f>
        <v>274535.04</v>
      </c>
      <c r="I405" s="178"/>
      <c r="K405" s="182" t="n">
        <f aca="false">+K255</f>
        <v>-93.9400000000005</v>
      </c>
      <c r="L405" s="178"/>
      <c r="N405" s="182" t="n">
        <f aca="false">+N255</f>
        <v>0</v>
      </c>
      <c r="O405" s="178"/>
      <c r="Q405" s="182" t="n">
        <f aca="false">+Q255</f>
        <v>0</v>
      </c>
      <c r="R405" s="178"/>
      <c r="T405" s="182" t="n">
        <f aca="false">+T255</f>
        <v>-40.76</v>
      </c>
      <c r="U405" s="178"/>
      <c r="W405" s="182" t="n">
        <f aca="false">+W255</f>
        <v>0</v>
      </c>
      <c r="X405" s="178"/>
      <c r="Z405" s="182" t="n">
        <f aca="false">SUM(E405:W405)</f>
        <v>583398.07</v>
      </c>
      <c r="AA405" s="178"/>
      <c r="AC405" s="47"/>
      <c r="AD405" s="47"/>
      <c r="AE405" s="47"/>
    </row>
    <row r="406" customFormat="false" ht="15.75" hidden="false" customHeight="false" outlineLevel="0" collapsed="false">
      <c r="A406" s="106" t="s">
        <v>166</v>
      </c>
      <c r="D406" s="178"/>
      <c r="E406" s="182" t="n">
        <f aca="false">+E279-E303</f>
        <v>8900</v>
      </c>
      <c r="F406" s="178"/>
      <c r="H406" s="182" t="n">
        <f aca="false">+H279-H303</f>
        <v>-6600</v>
      </c>
      <c r="I406" s="178"/>
      <c r="K406" s="182" t="n">
        <f aca="false">+K279-K303</f>
        <v>0</v>
      </c>
      <c r="L406" s="178"/>
      <c r="N406" s="182" t="n">
        <f aca="false">+N279-N303</f>
        <v>0</v>
      </c>
      <c r="O406" s="178"/>
      <c r="Q406" s="182" t="n">
        <f aca="false">+Q279-Q303</f>
        <v>0</v>
      </c>
      <c r="R406" s="178"/>
      <c r="T406" s="182" t="n">
        <f aca="false">+T279-T303</f>
        <v>0</v>
      </c>
      <c r="U406" s="178"/>
      <c r="W406" s="182" t="n">
        <f aca="false">+W279-W303</f>
        <v>0</v>
      </c>
      <c r="X406" s="178"/>
      <c r="Z406" s="182" t="n">
        <f aca="false">SUM(E406:W406)</f>
        <v>2300</v>
      </c>
      <c r="AA406" s="178"/>
      <c r="AC406" s="47"/>
      <c r="AD406" s="47"/>
      <c r="AE406" s="47"/>
    </row>
    <row r="407" customFormat="false" ht="15.75" hidden="false" customHeight="false" outlineLevel="0" collapsed="false">
      <c r="A407" s="106" t="s">
        <v>167</v>
      </c>
      <c r="D407" s="178"/>
      <c r="E407" s="182" t="n">
        <f aca="false">+E399</f>
        <v>112172.59</v>
      </c>
      <c r="F407" s="178"/>
      <c r="H407" s="182" t="n">
        <f aca="false">+H399</f>
        <v>170758</v>
      </c>
      <c r="I407" s="178"/>
      <c r="K407" s="182" t="n">
        <f aca="false">+K399</f>
        <v>9560.64</v>
      </c>
      <c r="L407" s="178"/>
      <c r="N407" s="182" t="n">
        <f aca="false">+N399</f>
        <v>0</v>
      </c>
      <c r="O407" s="178"/>
      <c r="Q407" s="182" t="n">
        <f aca="false">+Q399</f>
        <v>0</v>
      </c>
      <c r="R407" s="178"/>
      <c r="T407" s="182" t="n">
        <f aca="false">+T399</f>
        <v>0</v>
      </c>
      <c r="U407" s="178"/>
      <c r="W407" s="182" t="n">
        <f aca="false">+W399</f>
        <v>0</v>
      </c>
      <c r="X407" s="178"/>
      <c r="Z407" s="182" t="n">
        <f aca="false">SUM(E407:W407)</f>
        <v>292491.23</v>
      </c>
      <c r="AA407" s="178"/>
      <c r="AC407" s="47"/>
      <c r="AD407" s="47"/>
      <c r="AE407" s="47"/>
    </row>
    <row r="408" customFormat="false" ht="15.75" hidden="false" customHeight="false" outlineLevel="0" collapsed="false">
      <c r="A408" s="106" t="s">
        <v>168</v>
      </c>
      <c r="D408" s="178"/>
      <c r="E408" s="182" t="n">
        <f aca="false">+E159</f>
        <v>837041.01</v>
      </c>
      <c r="F408" s="178"/>
      <c r="H408" s="182" t="n">
        <f aca="false">+H159</f>
        <v>-249.7</v>
      </c>
      <c r="I408" s="178"/>
      <c r="K408" s="182" t="n">
        <f aca="false">+K159</f>
        <v>0</v>
      </c>
      <c r="L408" s="178"/>
      <c r="N408" s="182" t="n">
        <f aca="false">+N159</f>
        <v>0</v>
      </c>
      <c r="O408" s="178"/>
      <c r="Q408" s="182" t="n">
        <f aca="false">+Q159</f>
        <v>0</v>
      </c>
      <c r="R408" s="178"/>
      <c r="T408" s="182" t="n">
        <f aca="false">+T159</f>
        <v>0</v>
      </c>
      <c r="U408" s="178"/>
      <c r="W408" s="182" t="n">
        <f aca="false">+W159</f>
        <v>0</v>
      </c>
      <c r="X408" s="178"/>
      <c r="Z408" s="182" t="n">
        <f aca="false">SUM(E408:W408)</f>
        <v>836791.31</v>
      </c>
      <c r="AA408" s="178"/>
    </row>
    <row r="409" customFormat="false" ht="16.5" hidden="false" customHeight="false" outlineLevel="0" collapsed="false">
      <c r="A409" s="106" t="s">
        <v>169</v>
      </c>
      <c r="D409" s="178"/>
      <c r="E409" s="183" t="n">
        <f aca="false">+E404-E405-E406-E407-E408</f>
        <v>-840861.33</v>
      </c>
      <c r="F409" s="178"/>
      <c r="H409" s="183" t="n">
        <f aca="false">+H404-H405-H406-H407-H408</f>
        <v>424067.66</v>
      </c>
      <c r="I409" s="178"/>
      <c r="K409" s="183" t="n">
        <f aca="false">+K404-K405-K406-K407-K408</f>
        <v>-9466.7</v>
      </c>
      <c r="L409" s="178"/>
      <c r="N409" s="183" t="n">
        <f aca="false">+N404-N405-N406-N407-N408</f>
        <v>0</v>
      </c>
      <c r="O409" s="178"/>
      <c r="Q409" s="183" t="n">
        <f aca="false">+Q404-Q405-Q406-Q407-Q408</f>
        <v>0</v>
      </c>
      <c r="R409" s="178"/>
      <c r="T409" s="183" t="n">
        <f aca="false">+T404-T405-T406-T407-T408</f>
        <v>40.76</v>
      </c>
      <c r="U409" s="178"/>
      <c r="W409" s="183" t="n">
        <f aca="false">+W404-W405-W406-W407-W408</f>
        <v>0</v>
      </c>
      <c r="X409" s="178"/>
      <c r="Z409" s="183" t="n">
        <f aca="false">SUM(E409:W409)</f>
        <v>-426219.61</v>
      </c>
      <c r="AA409" s="178"/>
    </row>
    <row r="410" customFormat="false" ht="15.75" hidden="false" customHeight="false" outlineLevel="0" collapsed="false">
      <c r="A410" s="106" t="s">
        <v>170</v>
      </c>
      <c r="D410" s="178"/>
      <c r="E410" s="184" t="n">
        <f aca="false">+E125</f>
        <v>27283.54</v>
      </c>
      <c r="F410" s="178"/>
      <c r="H410" s="184" t="n">
        <f aca="false">+H125</f>
        <v>0</v>
      </c>
      <c r="I410" s="178"/>
      <c r="K410" s="184" t="n">
        <f aca="false">+K125</f>
        <v>0</v>
      </c>
      <c r="L410" s="178"/>
      <c r="N410" s="184" t="n">
        <f aca="false">+N125</f>
        <v>0</v>
      </c>
      <c r="O410" s="178"/>
      <c r="Q410" s="184" t="n">
        <f aca="false">+Q125</f>
        <v>0</v>
      </c>
      <c r="R410" s="178"/>
      <c r="T410" s="184" t="n">
        <f aca="false">+T125</f>
        <v>0</v>
      </c>
      <c r="U410" s="178"/>
      <c r="W410" s="184" t="n">
        <f aca="false">+W125</f>
        <v>0</v>
      </c>
      <c r="X410" s="178"/>
      <c r="Z410" s="181" t="n">
        <f aca="false">SUM(E410:W410)</f>
        <v>27283.54</v>
      </c>
      <c r="AA410" s="178"/>
    </row>
    <row r="411" customFormat="false" ht="15.75" hidden="false" customHeight="false" outlineLevel="0" collapsed="false">
      <c r="A411" s="106" t="s">
        <v>171</v>
      </c>
      <c r="D411" s="178"/>
      <c r="E411" s="182" t="n">
        <f aca="false">+E126</f>
        <v>-2253.59</v>
      </c>
      <c r="F411" s="178"/>
      <c r="H411" s="182" t="n">
        <f aca="false">+H126</f>
        <v>0</v>
      </c>
      <c r="I411" s="178"/>
      <c r="K411" s="182" t="n">
        <f aca="false">+K126</f>
        <v>0</v>
      </c>
      <c r="L411" s="178"/>
      <c r="N411" s="182" t="n">
        <f aca="false">+N126</f>
        <v>0</v>
      </c>
      <c r="O411" s="178"/>
      <c r="Q411" s="182" t="n">
        <f aca="false">+Q126</f>
        <v>0</v>
      </c>
      <c r="R411" s="178"/>
      <c r="T411" s="182" t="n">
        <f aca="false">+T126</f>
        <v>0</v>
      </c>
      <c r="U411" s="178"/>
      <c r="W411" s="182" t="n">
        <f aca="false">+W126</f>
        <v>0</v>
      </c>
      <c r="X411" s="178"/>
      <c r="Z411" s="182" t="n">
        <f aca="false">SUM(E411:W411)</f>
        <v>-2253.59</v>
      </c>
      <c r="AA411" s="178"/>
    </row>
    <row r="412" customFormat="false" ht="16.5" hidden="false" customHeight="false" outlineLevel="0" collapsed="false">
      <c r="A412" s="106" t="s">
        <v>172</v>
      </c>
      <c r="D412" s="178"/>
      <c r="E412" s="183" t="n">
        <f aca="false">+E409+E410+E411</f>
        <v>-815831.38</v>
      </c>
      <c r="F412" s="178"/>
      <c r="H412" s="183" t="n">
        <f aca="false">+H409+H410+H411</f>
        <v>424067.66</v>
      </c>
      <c r="I412" s="178"/>
      <c r="K412" s="183" t="n">
        <f aca="false">+K409+K410+K411</f>
        <v>-9466.7</v>
      </c>
      <c r="L412" s="178"/>
      <c r="N412" s="183" t="n">
        <f aca="false">+N409+N410+N411</f>
        <v>0</v>
      </c>
      <c r="O412" s="178"/>
      <c r="Q412" s="183" t="n">
        <f aca="false">+Q409+Q410+Q411</f>
        <v>0</v>
      </c>
      <c r="R412" s="178"/>
      <c r="T412" s="183" t="n">
        <f aca="false">+T409+T410+T411</f>
        <v>40.76</v>
      </c>
      <c r="U412" s="178"/>
      <c r="W412" s="183" t="n">
        <f aca="false">+W409+W410+W411</f>
        <v>0</v>
      </c>
      <c r="X412" s="178"/>
      <c r="Z412" s="183" t="n">
        <f aca="false">SUM(E412:W412)</f>
        <v>-401189.66</v>
      </c>
      <c r="AA412" s="178"/>
    </row>
    <row r="413" customFormat="false" ht="15.75" hidden="false" customHeight="false" outlineLevel="0" collapsed="false">
      <c r="A413" s="106"/>
      <c r="D413" s="178"/>
      <c r="F413" s="178"/>
      <c r="I413" s="178"/>
      <c r="L413" s="178"/>
      <c r="O413" s="178"/>
      <c r="R413" s="178"/>
      <c r="U413" s="178"/>
      <c r="X413" s="178"/>
      <c r="Z413" s="299"/>
      <c r="AA413" s="178"/>
    </row>
    <row r="414" customFormat="false" ht="15.75" hidden="false" customHeight="false" outlineLevel="0" collapsed="false">
      <c r="A414" s="106" t="s">
        <v>173</v>
      </c>
      <c r="D414" s="178"/>
      <c r="E414" s="186" t="n">
        <f aca="false">+'1st - Hab,Single Pool'!E419</f>
        <v>-5023986.46</v>
      </c>
      <c r="F414" s="187"/>
      <c r="G414" s="211"/>
      <c r="H414" s="186" t="n">
        <f aca="false">+'1st - Hab,Single Pool'!H419</f>
        <v>-808720.609999999</v>
      </c>
      <c r="I414" s="187"/>
      <c r="J414" s="211"/>
      <c r="K414" s="186" t="n">
        <f aca="false">+'1st - Hab,Single Pool'!K419</f>
        <v>-624344.940000002</v>
      </c>
      <c r="L414" s="187"/>
      <c r="M414" s="211"/>
      <c r="N414" s="186" t="n">
        <f aca="false">+'1st - Hab,Single Pool'!N419</f>
        <v>3340518.57</v>
      </c>
      <c r="O414" s="187"/>
      <c r="P414" s="211"/>
      <c r="Q414" s="186" t="n">
        <f aca="false">+'1st - Hab,Single Pool'!Q419</f>
        <v>-36337.8400000018</v>
      </c>
      <c r="R414" s="187"/>
      <c r="S414" s="211"/>
      <c r="T414" s="186" t="n">
        <f aca="false">+'1st - Hab,Single Pool'!T419</f>
        <v>83406.5400000002</v>
      </c>
      <c r="U414" s="187"/>
      <c r="V414" s="211"/>
      <c r="W414" s="186" t="n">
        <f aca="false">+'1st - Hab,Single Pool'!W419</f>
        <v>1.16415321826935E-009</v>
      </c>
      <c r="X414" s="187"/>
      <c r="Y414" s="211"/>
      <c r="Z414" s="186" t="n">
        <f aca="false">+'1st - Hab,Single Pool'!Z419</f>
        <v>-3069464.74</v>
      </c>
      <c r="AA414" s="178"/>
    </row>
    <row r="415" customFormat="false" ht="15.75" hidden="false" customHeight="false" outlineLevel="0" collapsed="false">
      <c r="A415" s="106" t="s">
        <v>174</v>
      </c>
      <c r="D415" s="178"/>
      <c r="E415" s="189" t="n">
        <f aca="false">-E416+E417+E418</f>
        <v>-37178.18</v>
      </c>
      <c r="F415" s="178"/>
      <c r="H415" s="189" t="n">
        <f aca="false">-H416+H417+H418</f>
        <v>0</v>
      </c>
      <c r="I415" s="178"/>
      <c r="K415" s="189" t="n">
        <f aca="false">-K416+K417+K418</f>
        <v>0</v>
      </c>
      <c r="L415" s="178"/>
      <c r="N415" s="189" t="n">
        <f aca="false">-N416+N417+N418</f>
        <v>0</v>
      </c>
      <c r="O415" s="178"/>
      <c r="Q415" s="189" t="n">
        <f aca="false">-Q416+Q417+Q418</f>
        <v>0</v>
      </c>
      <c r="R415" s="178"/>
      <c r="T415" s="189" t="n">
        <f aca="false">-T416+T417+T418</f>
        <v>0</v>
      </c>
      <c r="U415" s="178"/>
      <c r="W415" s="189" t="n">
        <f aca="false">-W416+W417+W418</f>
        <v>0</v>
      </c>
      <c r="X415" s="178"/>
      <c r="Z415" s="182" t="n">
        <f aca="false">SUM(E415:W415)</f>
        <v>-37178.18</v>
      </c>
      <c r="AA415" s="178"/>
    </row>
    <row r="416" customFormat="false" ht="15.75" hidden="false" customHeight="false" outlineLevel="0" collapsed="false">
      <c r="A416" s="106" t="s">
        <v>175</v>
      </c>
      <c r="D416" s="178"/>
      <c r="E416" s="300" t="n">
        <v>20166.18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20166.18</v>
      </c>
      <c r="AA416" s="178"/>
    </row>
    <row r="417" customFormat="false" ht="15.75" hidden="false" customHeight="false" outlineLevel="0" collapsed="false">
      <c r="A417" s="106" t="s">
        <v>176</v>
      </c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0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0</v>
      </c>
      <c r="AA417" s="178"/>
    </row>
    <row r="418" customFormat="false" ht="15.75" hidden="false" customHeight="false" outlineLevel="0" collapsed="false">
      <c r="A418" s="106" t="s">
        <v>177</v>
      </c>
      <c r="D418" s="178"/>
      <c r="E418" s="300" t="n">
        <v>-17012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-17012</v>
      </c>
      <c r="AA418" s="178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5876996.02</v>
      </c>
      <c r="F419" s="191"/>
      <c r="G419" s="190"/>
      <c r="H419" s="183" t="n">
        <f aca="false">+H414+H412+H415</f>
        <v>-384652.949999999</v>
      </c>
      <c r="I419" s="191"/>
      <c r="J419" s="190"/>
      <c r="K419" s="183" t="n">
        <f aca="false">+K414+K412+K415</f>
        <v>-633811.640000001</v>
      </c>
      <c r="L419" s="191"/>
      <c r="M419" s="190"/>
      <c r="N419" s="183" t="n">
        <f aca="false">+N414+N412+N415</f>
        <v>3340518.57</v>
      </c>
      <c r="O419" s="191"/>
      <c r="P419" s="190"/>
      <c r="Q419" s="183" t="n">
        <f aca="false">+Q414+Q412+Q415</f>
        <v>-36337.8400000018</v>
      </c>
      <c r="R419" s="191"/>
      <c r="S419" s="190"/>
      <c r="T419" s="183" t="n">
        <f aca="false">+T414+T412+T415</f>
        <v>83447.3000000002</v>
      </c>
      <c r="U419" s="191"/>
      <c r="V419" s="190"/>
      <c r="W419" s="183" t="n">
        <f aca="false">+W414+W412+W415</f>
        <v>1.16415321826935E-009</v>
      </c>
      <c r="X419" s="191"/>
      <c r="Y419" s="190"/>
      <c r="Z419" s="183" t="n">
        <f aca="false">SUM(E419:W419)</f>
        <v>-3507832.58</v>
      </c>
      <c r="AA419" s="191"/>
      <c r="AB419" s="47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1288761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583398.07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23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292491.23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836791.31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-426219.61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27283.54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2253.59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401189.66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-3069464.74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-37178.18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-3507832.58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7.28"/>
    <col collapsed="false" customWidth="true" hidden="false" outlineLevel="0" max="3" min="3" style="15" width="5.56"/>
    <col collapsed="false" customWidth="true" hidden="false" outlineLevel="0" max="4" min="4" style="15" width="1.7"/>
    <col collapsed="false" customWidth="true" hidden="false" outlineLevel="0" max="5" min="5" style="15" width="17.7"/>
    <col collapsed="false" customWidth="true" hidden="false" outlineLevel="0" max="6" min="6" style="15" width="1.56"/>
    <col collapsed="false" customWidth="true" hidden="false" outlineLevel="0" max="7" min="7" style="15" width="1.7"/>
    <col collapsed="false" customWidth="true" hidden="false" outlineLevel="0" max="8" min="8" style="15" width="17.7"/>
    <col collapsed="false" customWidth="true" hidden="false" outlineLevel="0" max="10" min="9" style="15" width="1.7"/>
    <col collapsed="false" customWidth="true" hidden="false" outlineLevel="0" max="11" min="11" style="15" width="17.7"/>
    <col collapsed="false" customWidth="true" hidden="false" outlineLevel="0" max="13" min="12" style="15" width="1.7"/>
    <col collapsed="false" customWidth="true" hidden="false" outlineLevel="0" max="14" min="14" style="15" width="17.7"/>
    <col collapsed="false" customWidth="true" hidden="false" outlineLevel="0" max="16" min="15" style="15" width="1.7"/>
    <col collapsed="false" customWidth="true" hidden="false" outlineLevel="0" max="17" min="17" style="15" width="18.7"/>
    <col collapsed="false" customWidth="true" hidden="false" outlineLevel="0" max="18" min="18" style="15" width="1.56"/>
    <col collapsed="false" customWidth="true" hidden="false" outlineLevel="0" max="19" min="19" style="15" width="1.7"/>
    <col collapsed="false" customWidth="true" hidden="false" outlineLevel="0" max="20" min="20" style="15" width="17.7"/>
    <col collapsed="false" customWidth="true" hidden="false" outlineLevel="0" max="22" min="21" style="15" width="1.7"/>
    <col collapsed="false" customWidth="true" hidden="false" outlineLevel="0" max="23" min="23" style="15" width="17.56"/>
    <col collapsed="false" customWidth="true" hidden="false" outlineLevel="0" max="24" min="24" style="15" width="1.7"/>
    <col collapsed="false" customWidth="true" hidden="false" outlineLevel="0" max="25" min="25" style="15" width="1.56"/>
    <col collapsed="false" customWidth="true" hidden="false" outlineLevel="0" max="26" min="26" style="15" width="17.7"/>
    <col collapsed="false" customWidth="true" hidden="false" outlineLevel="0" max="28" min="27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I1" s="49"/>
      <c r="L1" s="49"/>
      <c r="O1" s="49"/>
      <c r="Z1" s="20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PENNSYLVANIA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JOSEPH L. BUDKA JR.</v>
      </c>
      <c r="F7" s="30"/>
      <c r="G7" s="30"/>
      <c r="H7" s="30"/>
      <c r="I7" s="60" t="s">
        <v>81</v>
      </c>
      <c r="J7" s="61"/>
      <c r="K7" s="61"/>
      <c r="L7" s="61"/>
      <c r="M7" s="62"/>
      <c r="N7" s="327" t="n">
        <f aca="false">Phone</f>
        <v>2154099185</v>
      </c>
      <c r="O7" s="328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8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Ending ",Month_3," ",Day_2,", ",Year)</f>
        <v>Ending September 30, 2019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8" hidden="false" customHeight="false" outlineLevel="0" collapsed="false">
      <c r="A13" s="219" t="s">
        <v>86</v>
      </c>
      <c r="B13" s="219"/>
      <c r="C13" s="219"/>
      <c r="D13" s="219"/>
      <c r="E13" s="75" t="n">
        <f aca="false">Year</f>
        <v>2019</v>
      </c>
      <c r="F13" s="76"/>
      <c r="G13" s="77"/>
      <c r="H13" s="75" t="n">
        <f aca="false">Year-1</f>
        <v>2018</v>
      </c>
      <c r="I13" s="78"/>
      <c r="J13" s="76"/>
      <c r="K13" s="75" t="n">
        <f aca="false">Year-2</f>
        <v>2017</v>
      </c>
      <c r="L13" s="80"/>
      <c r="M13" s="81"/>
      <c r="N13" s="75" t="n">
        <f aca="false">Year-3</f>
        <v>2016</v>
      </c>
      <c r="O13" s="80"/>
      <c r="P13" s="81"/>
      <c r="Q13" s="75" t="n">
        <f aca="false">Year-4</f>
        <v>2015</v>
      </c>
      <c r="R13" s="82"/>
      <c r="S13" s="224"/>
      <c r="T13" s="75" t="n">
        <f aca="false">Year-5</f>
        <v>2014</v>
      </c>
      <c r="U13" s="84"/>
      <c r="V13" s="225"/>
      <c r="W13" s="75" t="str">
        <f aca="false">CONCATENATE(Year-6," and Prior")</f>
        <v>2013 and Prior</v>
      </c>
      <c r="X13" s="84"/>
      <c r="Y13" s="86"/>
      <c r="Z13" s="75" t="s">
        <v>87</v>
      </c>
      <c r="AA13" s="134"/>
    </row>
    <row r="14" s="205" customFormat="true" ht="15" hidden="false" customHeight="false" outlineLevel="0" collapsed="false">
      <c r="A14" s="73"/>
      <c r="B14" s="73"/>
      <c r="C14" s="73"/>
      <c r="D14" s="73"/>
      <c r="E14" s="110"/>
      <c r="F14" s="19"/>
      <c r="G14" s="110"/>
      <c r="H14" s="19"/>
      <c r="I14" s="90"/>
      <c r="J14" s="19"/>
      <c r="K14" s="19"/>
      <c r="L14" s="90"/>
      <c r="M14" s="19"/>
      <c r="N14" s="19"/>
      <c r="O14" s="90"/>
      <c r="P14" s="19"/>
      <c r="Q14" s="19"/>
      <c r="R14" s="134"/>
      <c r="S14" s="135"/>
      <c r="T14" s="19"/>
      <c r="U14" s="90"/>
      <c r="V14" s="19"/>
      <c r="W14" s="19"/>
      <c r="X14" s="90"/>
      <c r="Y14" s="86"/>
      <c r="Z14" s="93"/>
      <c r="AA14" s="134"/>
    </row>
    <row r="15" s="205" customFormat="true" ht="6" hidden="false" customHeight="true" outlineLevel="0" collapsed="false">
      <c r="A15" s="94"/>
      <c r="B15" s="94"/>
      <c r="C15" s="94"/>
      <c r="D15" s="94"/>
      <c r="E15" s="95"/>
      <c r="F15" s="94"/>
      <c r="G15" s="95"/>
      <c r="H15" s="94"/>
      <c r="I15" s="97"/>
      <c r="J15" s="102"/>
      <c r="K15" s="102"/>
      <c r="L15" s="99"/>
      <c r="M15" s="102"/>
      <c r="N15" s="102"/>
      <c r="O15" s="99"/>
      <c r="P15" s="102"/>
      <c r="Q15" s="102"/>
      <c r="R15" s="138"/>
      <c r="S15" s="139"/>
      <c r="T15" s="94"/>
      <c r="U15" s="97"/>
      <c r="V15" s="102"/>
      <c r="W15" s="102"/>
      <c r="X15" s="97"/>
      <c r="Y15" s="133"/>
      <c r="Z15" s="102"/>
      <c r="AA15" s="138"/>
    </row>
    <row r="16" s="205" customFormat="true" ht="6" hidden="false" customHeight="true" outlineLevel="0" collapsed="false">
      <c r="A16" s="73"/>
      <c r="B16" s="73"/>
      <c r="C16" s="73"/>
      <c r="D16" s="73"/>
      <c r="E16" s="110"/>
      <c r="F16" s="19"/>
      <c r="G16" s="110"/>
      <c r="H16" s="19"/>
      <c r="I16" s="90"/>
      <c r="J16" s="19"/>
      <c r="K16" s="19"/>
      <c r="L16" s="90"/>
      <c r="M16" s="19"/>
      <c r="N16" s="19"/>
      <c r="O16" s="90"/>
      <c r="P16" s="19"/>
      <c r="Q16" s="19"/>
      <c r="R16" s="329"/>
      <c r="S16" s="135"/>
      <c r="T16" s="19"/>
      <c r="U16" s="90"/>
      <c r="V16" s="19"/>
      <c r="W16" s="19"/>
      <c r="X16" s="90"/>
      <c r="Y16" s="86"/>
      <c r="Z16" s="19"/>
      <c r="AA16" s="134"/>
    </row>
    <row r="17" customFormat="false" ht="18" hidden="false" customHeight="false" outlineLevel="0" collapsed="false">
      <c r="A17" s="104" t="s">
        <v>88</v>
      </c>
      <c r="B17" s="104"/>
      <c r="C17" s="104"/>
      <c r="D17" s="105"/>
      <c r="E17" s="89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6"/>
      <c r="B18" s="16"/>
      <c r="C18" s="16"/>
      <c r="D18" s="108"/>
      <c r="E18" s="89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6" t="s">
        <v>89</v>
      </c>
      <c r="B19" s="16"/>
      <c r="C19" s="16"/>
      <c r="D19" s="108"/>
      <c r="E19" s="330" t="n">
        <v>923478</v>
      </c>
      <c r="F19" s="238"/>
      <c r="G19" s="239"/>
      <c r="H19" s="330" t="n">
        <v>-2875</v>
      </c>
      <c r="I19" s="148"/>
      <c r="J19" s="240"/>
      <c r="K19" s="330" t="n">
        <v>0</v>
      </c>
      <c r="L19" s="148"/>
      <c r="M19" s="240"/>
      <c r="N19" s="330" t="n">
        <v>0</v>
      </c>
      <c r="O19" s="148"/>
      <c r="P19" s="240"/>
      <c r="Q19" s="330" t="n">
        <v>0</v>
      </c>
      <c r="R19" s="241"/>
      <c r="S19" s="242"/>
      <c r="T19" s="330" t="n">
        <v>0</v>
      </c>
      <c r="U19" s="148"/>
      <c r="V19" s="240"/>
      <c r="W19" s="330" t="n">
        <v>0</v>
      </c>
      <c r="X19" s="112"/>
      <c r="Y19" s="92"/>
      <c r="Z19" s="111" t="n">
        <f aca="false">SUM(E19:Y19)</f>
        <v>920603</v>
      </c>
      <c r="AA19" s="91"/>
    </row>
    <row r="20" customFormat="false" ht="15" hidden="false" customHeight="false" outlineLevel="0" collapsed="false">
      <c r="A20" s="16"/>
      <c r="B20" s="16"/>
      <c r="C20" s="16"/>
      <c r="D20" s="108"/>
      <c r="E20" s="302"/>
      <c r="F20" s="238"/>
      <c r="G20" s="239"/>
      <c r="H20" s="302"/>
      <c r="I20" s="148"/>
      <c r="J20" s="240"/>
      <c r="K20" s="302"/>
      <c r="L20" s="148"/>
      <c r="M20" s="240"/>
      <c r="N20" s="302"/>
      <c r="O20" s="148"/>
      <c r="P20" s="240"/>
      <c r="Q20" s="302"/>
      <c r="R20" s="241"/>
      <c r="S20" s="242"/>
      <c r="T20" s="302"/>
      <c r="U20" s="148"/>
      <c r="V20" s="240"/>
      <c r="W20" s="302"/>
      <c r="X20" s="112"/>
      <c r="Y20" s="92"/>
      <c r="Z20" s="113"/>
      <c r="AA20" s="91"/>
    </row>
    <row r="21" customFormat="false" ht="15" hidden="false" customHeight="false" outlineLevel="0" collapsed="false">
      <c r="A21" s="16" t="s">
        <v>90</v>
      </c>
      <c r="B21" s="16"/>
      <c r="C21" s="16"/>
      <c r="D21" s="108"/>
      <c r="E21" s="302"/>
      <c r="F21" s="238"/>
      <c r="G21" s="239"/>
      <c r="H21" s="302"/>
      <c r="I21" s="148"/>
      <c r="J21" s="240"/>
      <c r="K21" s="302"/>
      <c r="L21" s="148"/>
      <c r="M21" s="240"/>
      <c r="N21" s="302"/>
      <c r="O21" s="148"/>
      <c r="P21" s="240"/>
      <c r="Q21" s="302"/>
      <c r="R21" s="241"/>
      <c r="S21" s="242"/>
      <c r="T21" s="302"/>
      <c r="U21" s="148"/>
      <c r="V21" s="240"/>
      <c r="W21" s="302"/>
      <c r="X21" s="112"/>
      <c r="Y21" s="92"/>
      <c r="Z21" s="113"/>
      <c r="AA21" s="91"/>
    </row>
    <row r="22" customFormat="false" ht="15" hidden="false" customHeight="false" outlineLevel="0" collapsed="false">
      <c r="A22" s="16" t="s">
        <v>91</v>
      </c>
      <c r="B22" s="16"/>
      <c r="C22" s="16"/>
      <c r="D22" s="108"/>
      <c r="E22" s="330" t="n">
        <v>282805</v>
      </c>
      <c r="F22" s="238"/>
      <c r="G22" s="239"/>
      <c r="H22" s="330" t="n">
        <v>-607</v>
      </c>
      <c r="I22" s="148"/>
      <c r="J22" s="240"/>
      <c r="K22" s="330" t="n">
        <v>0</v>
      </c>
      <c r="L22" s="148"/>
      <c r="M22" s="240"/>
      <c r="N22" s="330" t="n">
        <v>0</v>
      </c>
      <c r="O22" s="148"/>
      <c r="P22" s="240"/>
      <c r="Q22" s="330" t="n">
        <v>0</v>
      </c>
      <c r="R22" s="241"/>
      <c r="S22" s="242"/>
      <c r="T22" s="330" t="n">
        <v>0</v>
      </c>
      <c r="U22" s="148"/>
      <c r="V22" s="240"/>
      <c r="W22" s="330" t="n">
        <v>0</v>
      </c>
      <c r="X22" s="112"/>
      <c r="Y22" s="92"/>
      <c r="Z22" s="111" t="n">
        <f aca="false">SUM(E22:Y22)</f>
        <v>282198</v>
      </c>
      <c r="AA22" s="91"/>
    </row>
    <row r="23" customFormat="false" ht="15" hidden="false" customHeight="false" outlineLevel="0" collapsed="false">
      <c r="A23" s="16" t="s">
        <v>92</v>
      </c>
      <c r="B23" s="16"/>
      <c r="C23" s="16"/>
      <c r="D23" s="108"/>
      <c r="E23" s="330" t="n">
        <v>79402</v>
      </c>
      <c r="F23" s="238"/>
      <c r="G23" s="239"/>
      <c r="H23" s="330" t="n">
        <v>-135</v>
      </c>
      <c r="I23" s="148"/>
      <c r="J23" s="240"/>
      <c r="K23" s="330" t="n">
        <v>0</v>
      </c>
      <c r="L23" s="148"/>
      <c r="M23" s="240"/>
      <c r="N23" s="330" t="n">
        <v>0</v>
      </c>
      <c r="O23" s="148"/>
      <c r="P23" s="240"/>
      <c r="Q23" s="330" t="n">
        <v>0</v>
      </c>
      <c r="R23" s="241"/>
      <c r="S23" s="242"/>
      <c r="T23" s="330" t="n">
        <v>0</v>
      </c>
      <c r="U23" s="148"/>
      <c r="V23" s="240"/>
      <c r="W23" s="330" t="n">
        <v>0</v>
      </c>
      <c r="X23" s="112"/>
      <c r="Y23" s="92"/>
      <c r="Z23" s="111" t="n">
        <f aca="false">SUM(E23:Y23)</f>
        <v>79267</v>
      </c>
      <c r="AA23" s="91"/>
    </row>
    <row r="24" customFormat="false" ht="15" hidden="false" customHeight="false" outlineLevel="0" collapsed="false">
      <c r="A24" s="16" t="s">
        <v>93</v>
      </c>
      <c r="B24" s="16"/>
      <c r="C24" s="16"/>
      <c r="D24" s="108"/>
      <c r="E24" s="330" t="n">
        <v>3485</v>
      </c>
      <c r="F24" s="238"/>
      <c r="G24" s="239"/>
      <c r="H24" s="330" t="n">
        <v>-136</v>
      </c>
      <c r="I24" s="148"/>
      <c r="J24" s="240"/>
      <c r="K24" s="330" t="n">
        <v>0</v>
      </c>
      <c r="L24" s="148"/>
      <c r="M24" s="240"/>
      <c r="N24" s="330" t="n">
        <v>0</v>
      </c>
      <c r="O24" s="148"/>
      <c r="P24" s="240"/>
      <c r="Q24" s="330" t="n">
        <v>0</v>
      </c>
      <c r="R24" s="241"/>
      <c r="S24" s="242"/>
      <c r="T24" s="330" t="n">
        <v>0</v>
      </c>
      <c r="U24" s="148"/>
      <c r="V24" s="240"/>
      <c r="W24" s="330" t="n">
        <v>0</v>
      </c>
      <c r="X24" s="112"/>
      <c r="Y24" s="92"/>
      <c r="Z24" s="111" t="n">
        <f aca="false">SUM(E24:Y24)</f>
        <v>3349</v>
      </c>
      <c r="AA24" s="91"/>
    </row>
    <row r="25" customFormat="false" ht="15" hidden="false" customHeight="false" outlineLevel="0" collapsed="false">
      <c r="A25" s="16" t="s">
        <v>94</v>
      </c>
      <c r="B25" s="16"/>
      <c r="C25" s="16"/>
      <c r="D25" s="108"/>
      <c r="E25" s="330"/>
      <c r="F25" s="238"/>
      <c r="G25" s="239"/>
      <c r="H25" s="330"/>
      <c r="I25" s="148"/>
      <c r="J25" s="240"/>
      <c r="K25" s="330"/>
      <c r="L25" s="148"/>
      <c r="M25" s="240"/>
      <c r="N25" s="330"/>
      <c r="O25" s="148"/>
      <c r="P25" s="240"/>
      <c r="Q25" s="330"/>
      <c r="R25" s="241"/>
      <c r="S25" s="242"/>
      <c r="T25" s="330"/>
      <c r="U25" s="148"/>
      <c r="V25" s="240"/>
      <c r="W25" s="330"/>
      <c r="X25" s="112"/>
      <c r="Y25" s="92"/>
      <c r="Z25" s="111" t="n">
        <f aca="false">SUM(E25:Y25)</f>
        <v>0</v>
      </c>
      <c r="AA25" s="91"/>
    </row>
    <row r="26" customFormat="false" ht="15.75" hidden="false" customHeight="false" outlineLevel="0" collapsed="false">
      <c r="A26" s="17" t="s">
        <v>95</v>
      </c>
      <c r="B26" s="17"/>
      <c r="C26" s="17"/>
      <c r="D26" s="108"/>
      <c r="E26" s="331" t="n">
        <v>824</v>
      </c>
      <c r="F26" s="238"/>
      <c r="G26" s="239"/>
      <c r="H26" s="331" t="n">
        <v>0</v>
      </c>
      <c r="I26" s="148"/>
      <c r="J26" s="240"/>
      <c r="K26" s="331" t="n">
        <v>0</v>
      </c>
      <c r="L26" s="148"/>
      <c r="M26" s="240"/>
      <c r="N26" s="331" t="n">
        <v>0</v>
      </c>
      <c r="O26" s="148"/>
      <c r="P26" s="240"/>
      <c r="Q26" s="331" t="n">
        <v>0</v>
      </c>
      <c r="R26" s="241"/>
      <c r="S26" s="242"/>
      <c r="T26" s="331" t="n">
        <v>0</v>
      </c>
      <c r="U26" s="148"/>
      <c r="V26" s="240"/>
      <c r="W26" s="331" t="n">
        <v>0</v>
      </c>
      <c r="X26" s="112"/>
      <c r="Y26" s="92"/>
      <c r="Z26" s="119" t="n">
        <f aca="false">SUM(E26:Y26)</f>
        <v>824</v>
      </c>
      <c r="AA26" s="91"/>
    </row>
    <row r="27" customFormat="false" ht="15" hidden="false" customHeight="false" outlineLevel="0" collapsed="false">
      <c r="A27" s="16" t="s">
        <v>96</v>
      </c>
      <c r="B27" s="16"/>
      <c r="C27" s="16"/>
      <c r="D27" s="108"/>
      <c r="E27" s="109" t="n">
        <f aca="false">SUM(E22:E26)</f>
        <v>366516</v>
      </c>
      <c r="F27" s="19"/>
      <c r="G27" s="110"/>
      <c r="H27" s="111" t="n">
        <f aca="false">SUM(H22:H26)</f>
        <v>-878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365638</v>
      </c>
      <c r="AA27" s="91"/>
    </row>
    <row r="28" customFormat="false" ht="15" hidden="false" customHeight="false" outlineLevel="0" collapsed="false">
      <c r="A28" s="16"/>
      <c r="B28" s="16"/>
      <c r="C28" s="16"/>
      <c r="D28" s="108"/>
      <c r="E28" s="303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6" t="s">
        <v>97</v>
      </c>
      <c r="B29" s="16"/>
      <c r="C29" s="16"/>
      <c r="D29" s="108"/>
      <c r="E29" s="330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73"/>
      <c r="B30" s="73"/>
      <c r="C30" s="73"/>
      <c r="D30" s="90"/>
      <c r="E30" s="304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6" t="s">
        <v>98</v>
      </c>
      <c r="B31" s="16"/>
      <c r="C31" s="16"/>
      <c r="D31" s="108"/>
      <c r="E31" s="330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73"/>
      <c r="B32" s="73"/>
      <c r="C32" s="73"/>
      <c r="D32" s="90"/>
      <c r="E32" s="304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73" t="s">
        <v>99</v>
      </c>
      <c r="B33" s="73"/>
      <c r="C33" s="73"/>
      <c r="D33" s="90"/>
      <c r="E33" s="304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122"/>
      <c r="E34" s="330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122"/>
      <c r="E35" s="330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122"/>
      <c r="E36" s="330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75" hidden="false" customHeight="false" outlineLevel="0" collapsed="false">
      <c r="A37" s="73"/>
      <c r="B37" s="73"/>
      <c r="C37" s="73"/>
      <c r="D37" s="90"/>
      <c r="E37" s="332"/>
      <c r="F37" s="246"/>
      <c r="G37" s="247"/>
      <c r="H37" s="333"/>
      <c r="I37" s="148"/>
      <c r="J37" s="149"/>
      <c r="K37" s="333"/>
      <c r="L37" s="148"/>
      <c r="M37" s="149"/>
      <c r="N37" s="333"/>
      <c r="O37" s="148"/>
      <c r="P37" s="149"/>
      <c r="Q37" s="333"/>
      <c r="R37" s="150"/>
      <c r="S37" s="151"/>
      <c r="T37" s="333"/>
      <c r="U37" s="148"/>
      <c r="V37" s="149"/>
      <c r="W37" s="333"/>
      <c r="X37" s="112"/>
      <c r="Y37" s="92"/>
      <c r="Z37" s="119"/>
      <c r="AA37" s="91"/>
    </row>
    <row r="38" customFormat="false" ht="15.75" hidden="false" customHeight="false" outlineLevel="0" collapsed="false">
      <c r="A38" s="106" t="s">
        <v>101</v>
      </c>
      <c r="B38" s="106"/>
      <c r="C38" s="106"/>
      <c r="D38" s="105"/>
      <c r="E38" s="109" t="n">
        <f aca="false">+E19+E27+E29+E31+E34+E35+E36</f>
        <v>1289994</v>
      </c>
      <c r="F38" s="106"/>
      <c r="G38" s="107"/>
      <c r="H38" s="111" t="n">
        <f aca="false">+H19+H27+H29+H31+H34+H35+H36</f>
        <v>-3753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1286241</v>
      </c>
      <c r="AA38" s="91"/>
    </row>
    <row r="39" customFormat="false" ht="15" hidden="false" customHeight="true" outlineLevel="0" collapsed="false">
      <c r="A39" s="126"/>
      <c r="B39" s="126"/>
      <c r="C39" s="126"/>
      <c r="D39" s="127"/>
      <c r="E39" s="117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" hidden="false" customHeight="true" outlineLevel="0" collapsed="false">
      <c r="A40" s="106"/>
      <c r="B40" s="106"/>
      <c r="C40" s="106"/>
      <c r="D40" s="105"/>
      <c r="E40" s="116"/>
      <c r="F40" s="106"/>
      <c r="G40" s="107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40"/>
      <c r="S40" s="141"/>
      <c r="T40" s="113"/>
      <c r="U40" s="112"/>
      <c r="V40" s="113"/>
      <c r="W40" s="113"/>
      <c r="X40" s="112"/>
      <c r="Y40" s="92"/>
      <c r="Z40" s="113"/>
      <c r="AA40" s="91"/>
    </row>
    <row r="41" customFormat="false" ht="18" hidden="false" customHeight="false" outlineLevel="0" collapsed="false">
      <c r="A41" s="335" t="s">
        <v>102</v>
      </c>
      <c r="B41" s="335"/>
      <c r="C41" s="335"/>
      <c r="D41" s="171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134"/>
    </row>
    <row r="42" customFormat="false" ht="15" hidden="false" customHeight="false" outlineLevel="0" collapsed="false">
      <c r="A42" s="73"/>
      <c r="B42" s="73"/>
      <c r="C42" s="73"/>
      <c r="D42" s="90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134"/>
    </row>
    <row r="43" customFormat="false" ht="15" hidden="false" customHeight="false" outlineLevel="0" collapsed="false">
      <c r="A43" s="73" t="s">
        <v>89</v>
      </c>
      <c r="B43" s="73"/>
      <c r="C43" s="73"/>
      <c r="D43" s="90"/>
      <c r="E43" s="109" t="n">
        <f aca="false">+E19+E67-E91</f>
        <v>599858</v>
      </c>
      <c r="F43" s="19"/>
      <c r="G43" s="110"/>
      <c r="H43" s="111" t="n">
        <f aca="false">+H19+H67-H91</f>
        <v>376985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976843</v>
      </c>
      <c r="AA43" s="134"/>
    </row>
    <row r="44" customFormat="false" ht="15" hidden="false" customHeight="false" outlineLevel="0" collapsed="false">
      <c r="A44" s="73"/>
      <c r="B44" s="73"/>
      <c r="C44" s="73"/>
      <c r="D44" s="90"/>
      <c r="E44" s="116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34"/>
    </row>
    <row r="45" customFormat="false" ht="15" hidden="false" customHeight="false" outlineLevel="0" collapsed="false">
      <c r="A45" s="73" t="s">
        <v>90</v>
      </c>
      <c r="B45" s="73"/>
      <c r="C45" s="73"/>
      <c r="D45" s="90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34"/>
    </row>
    <row r="46" customFormat="false" ht="15" hidden="false" customHeight="false" outlineLevel="0" collapsed="false">
      <c r="A46" s="73" t="s">
        <v>91</v>
      </c>
      <c r="B46" s="73"/>
      <c r="C46" s="73"/>
      <c r="D46" s="90"/>
      <c r="E46" s="109" t="n">
        <f aca="false">+E22+E70-E94</f>
        <v>184446</v>
      </c>
      <c r="F46" s="19"/>
      <c r="G46" s="110"/>
      <c r="H46" s="111" t="n">
        <f aca="false">+H22+H70-H94</f>
        <v>116237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300683</v>
      </c>
      <c r="AA46" s="134"/>
    </row>
    <row r="47" customFormat="false" ht="15" hidden="false" customHeight="false" outlineLevel="0" collapsed="false">
      <c r="A47" s="73" t="s">
        <v>92</v>
      </c>
      <c r="B47" s="73"/>
      <c r="C47" s="73"/>
      <c r="D47" s="90"/>
      <c r="E47" s="109" t="n">
        <f aca="false">+E23+E71-E95</f>
        <v>46430</v>
      </c>
      <c r="F47" s="19"/>
      <c r="G47" s="110"/>
      <c r="H47" s="111" t="n">
        <f aca="false">+H23+H71-H95</f>
        <v>30367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76797</v>
      </c>
      <c r="AA47" s="134"/>
    </row>
    <row r="48" customFormat="false" ht="15" hidden="false" customHeight="false" outlineLevel="0" collapsed="false">
      <c r="A48" s="73" t="s">
        <v>93</v>
      </c>
      <c r="B48" s="73"/>
      <c r="C48" s="73"/>
      <c r="D48" s="90"/>
      <c r="E48" s="109" t="n">
        <f aca="false">+E24+E72-E96</f>
        <v>1543</v>
      </c>
      <c r="F48" s="19"/>
      <c r="G48" s="110"/>
      <c r="H48" s="111" t="n">
        <f aca="false">+H24+H72-H96</f>
        <v>947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2490</v>
      </c>
      <c r="AA48" s="134"/>
    </row>
    <row r="49" customFormat="false" ht="15" hidden="false" customHeight="false" outlineLevel="0" collapsed="false">
      <c r="A49" s="73" t="s">
        <v>94</v>
      </c>
      <c r="B49" s="73"/>
      <c r="C49" s="73"/>
      <c r="D49" s="90"/>
      <c r="E49" s="109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134"/>
    </row>
    <row r="50" customFormat="false" ht="15.75" hidden="false" customHeight="false" outlineLevel="0" collapsed="false">
      <c r="A50" s="19" t="s">
        <v>95</v>
      </c>
      <c r="B50" s="19"/>
      <c r="C50" s="19"/>
      <c r="D50" s="90"/>
      <c r="E50" s="124" t="n">
        <f aca="false">+E26+E74-E98</f>
        <v>737</v>
      </c>
      <c r="F50" s="19"/>
      <c r="G50" s="110"/>
      <c r="H50" s="119" t="n">
        <f aca="false">+H26+H74-H98</f>
        <v>577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1314</v>
      </c>
      <c r="AA50" s="134"/>
    </row>
    <row r="51" customFormat="false" ht="15" hidden="false" customHeight="false" outlineLevel="0" collapsed="false">
      <c r="A51" s="73" t="s">
        <v>96</v>
      </c>
      <c r="B51" s="73"/>
      <c r="C51" s="73"/>
      <c r="D51" s="90"/>
      <c r="E51" s="109" t="n">
        <f aca="false">SUM(E46:E50)</f>
        <v>233156</v>
      </c>
      <c r="F51" s="19"/>
      <c r="G51" s="110"/>
      <c r="H51" s="111" t="n">
        <f aca="false">SUM(H46:H50)</f>
        <v>148128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381284</v>
      </c>
      <c r="AA51" s="134"/>
    </row>
    <row r="52" customFormat="false" ht="15" hidden="false" customHeight="false" outlineLevel="0" collapsed="false">
      <c r="A52" s="73"/>
      <c r="B52" s="73"/>
      <c r="C52" s="73"/>
      <c r="D52" s="90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34"/>
    </row>
    <row r="53" customFormat="false" ht="15" hidden="false" customHeight="false" outlineLevel="0" collapsed="false">
      <c r="A53" s="73" t="s">
        <v>97</v>
      </c>
      <c r="B53" s="73"/>
      <c r="C53" s="73"/>
      <c r="D53" s="90"/>
      <c r="E53" s="109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134"/>
    </row>
    <row r="54" customFormat="false" ht="15" hidden="false" customHeight="false" outlineLevel="0" collapsed="false">
      <c r="A54" s="73"/>
      <c r="B54" s="73"/>
      <c r="C54" s="73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34"/>
    </row>
    <row r="55" customFormat="false" ht="15" hidden="false" customHeight="false" outlineLevel="0" collapsed="false">
      <c r="A55" s="73" t="s">
        <v>98</v>
      </c>
      <c r="B55" s="73"/>
      <c r="C55" s="73"/>
      <c r="D55" s="90"/>
      <c r="E55" s="109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134"/>
    </row>
    <row r="56" customFormat="false" ht="15" hidden="false" customHeight="false" outlineLevel="0" collapsed="false">
      <c r="A56" s="73"/>
      <c r="B56" s="73"/>
      <c r="C56" s="73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34"/>
    </row>
    <row r="57" customFormat="false" ht="15" hidden="false" customHeight="false" outlineLevel="0" collapsed="false">
      <c r="A57" s="73" t="s">
        <v>103</v>
      </c>
      <c r="B57" s="73"/>
      <c r="C57" s="73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34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09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134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09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134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09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134"/>
    </row>
    <row r="61" customFormat="false" ht="15.75" hidden="false" customHeight="false" outlineLevel="0" collapsed="false">
      <c r="A61" s="73"/>
      <c r="B61" s="73"/>
      <c r="C61" s="73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34"/>
    </row>
    <row r="62" customFormat="false" ht="15.75" hidden="false" customHeight="false" outlineLevel="0" collapsed="false">
      <c r="A62" s="20" t="s">
        <v>104</v>
      </c>
      <c r="B62" s="20"/>
      <c r="C62" s="20"/>
      <c r="D62" s="171"/>
      <c r="E62" s="109" t="n">
        <f aca="false">+E43+E51+E53+E55+E58+E59+E60</f>
        <v>833014</v>
      </c>
      <c r="F62" s="20"/>
      <c r="G62" s="125"/>
      <c r="H62" s="111" t="n">
        <f aca="false">+H43+H51+H53+H55+H58+H59+H60</f>
        <v>525113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1358127</v>
      </c>
      <c r="AA62" s="134"/>
    </row>
    <row r="63" customFormat="false" ht="15" hidden="false" customHeight="true" outlineLevel="0" collapsed="false">
      <c r="A63" s="128"/>
      <c r="B63" s="128"/>
      <c r="C63" s="128"/>
      <c r="D63" s="155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38"/>
    </row>
    <row r="64" customFormat="false" ht="15" hidden="false" customHeight="true" outlineLevel="0" collapsed="false">
      <c r="A64" s="106"/>
      <c r="B64" s="106"/>
      <c r="C64" s="106"/>
      <c r="D64" s="105"/>
      <c r="E64" s="89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5" hidden="false" customHeight="true" outlineLevel="0" collapsed="false">
      <c r="A65" s="136" t="s">
        <v>105</v>
      </c>
      <c r="B65" s="136"/>
      <c r="C65" s="136"/>
      <c r="D65" s="105"/>
      <c r="E65" s="89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6"/>
      <c r="B66" s="16"/>
      <c r="C66" s="16"/>
      <c r="D66" s="108"/>
      <c r="E66" s="89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6" t="s">
        <v>89</v>
      </c>
      <c r="B67" s="16"/>
      <c r="C67" s="16"/>
      <c r="D67" s="108"/>
      <c r="E67" s="109" t="n">
        <f aca="false">+'2nd - Hab,Single Pool'!E91</f>
        <v>1407288</v>
      </c>
      <c r="F67" s="19"/>
      <c r="G67" s="110"/>
      <c r="H67" s="111" t="n">
        <f aca="false">+'2nd - Hab,Single Pool'!H91</f>
        <v>496342</v>
      </c>
      <c r="I67" s="112"/>
      <c r="J67" s="113"/>
      <c r="K67" s="111" t="n">
        <f aca="false">+'2nd - Hab,Single Pool'!K91</f>
        <v>0</v>
      </c>
      <c r="L67" s="112"/>
      <c r="M67" s="113"/>
      <c r="N67" s="111" t="n">
        <f aca="false">+'2nd - Hab,Single Pool'!N91</f>
        <v>0</v>
      </c>
      <c r="O67" s="112"/>
      <c r="P67" s="113"/>
      <c r="Q67" s="111" t="n">
        <f aca="false">+'2nd - Hab,Single Pool'!Q91</f>
        <v>0</v>
      </c>
      <c r="R67" s="114"/>
      <c r="S67" s="115"/>
      <c r="T67" s="111" t="n">
        <f aca="false">+'2nd - Hab,Single Pool'!T91</f>
        <v>0</v>
      </c>
      <c r="U67" s="112"/>
      <c r="V67" s="113"/>
      <c r="W67" s="111" t="n">
        <f aca="false">+'2nd - Hab,Single Pool'!W91</f>
        <v>0</v>
      </c>
      <c r="X67" s="112"/>
      <c r="Y67" s="92"/>
      <c r="Z67" s="111" t="n">
        <f aca="false">SUM(E67:Y67)</f>
        <v>1903630</v>
      </c>
      <c r="AA67" s="91"/>
    </row>
    <row r="68" customFormat="false" ht="15.75" hidden="false" customHeight="true" outlineLevel="0" collapsed="false">
      <c r="A68" s="16"/>
      <c r="B68" s="16"/>
      <c r="C68" s="16"/>
      <c r="D68" s="108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92"/>
      <c r="Z68" s="113"/>
      <c r="AA68" s="91"/>
    </row>
    <row r="69" customFormat="false" ht="15" hidden="false" customHeight="false" outlineLevel="0" collapsed="false">
      <c r="A69" s="16" t="s">
        <v>90</v>
      </c>
      <c r="B69" s="16"/>
      <c r="C69" s="16"/>
      <c r="D69" s="108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92"/>
      <c r="Z69" s="113"/>
      <c r="AA69" s="91"/>
    </row>
    <row r="70" customFormat="false" ht="15" hidden="false" customHeight="false" outlineLevel="0" collapsed="false">
      <c r="A70" s="16" t="s">
        <v>91</v>
      </c>
      <c r="B70" s="16"/>
      <c r="C70" s="16"/>
      <c r="D70" s="108"/>
      <c r="E70" s="111" t="n">
        <f aca="false">+'2nd - Hab,Single Pool'!E94</f>
        <v>436020</v>
      </c>
      <c r="F70" s="19"/>
      <c r="G70" s="110"/>
      <c r="H70" s="111" t="n">
        <f aca="false">+'2nd - Hab,Single Pool'!H94</f>
        <v>153213</v>
      </c>
      <c r="I70" s="112"/>
      <c r="J70" s="113"/>
      <c r="K70" s="111" t="n">
        <f aca="false">+'2nd - Hab,Single Pool'!K94</f>
        <v>0</v>
      </c>
      <c r="L70" s="112"/>
      <c r="M70" s="113"/>
      <c r="N70" s="111" t="n">
        <f aca="false">+'2nd - Hab,Single Pool'!N94</f>
        <v>0</v>
      </c>
      <c r="O70" s="112"/>
      <c r="P70" s="113"/>
      <c r="Q70" s="111" t="n">
        <f aca="false">+'2nd - Hab,Single Pool'!Q94</f>
        <v>0</v>
      </c>
      <c r="R70" s="114"/>
      <c r="S70" s="115"/>
      <c r="T70" s="111" t="n">
        <f aca="false">+'2nd - Hab,Single Pool'!T94</f>
        <v>0</v>
      </c>
      <c r="U70" s="112"/>
      <c r="V70" s="113"/>
      <c r="W70" s="111" t="n">
        <f aca="false">+'2nd - Hab,Single Pool'!W94</f>
        <v>0</v>
      </c>
      <c r="X70" s="112"/>
      <c r="Y70" s="92"/>
      <c r="Z70" s="111" t="n">
        <f aca="false">SUM(E70:Y70)</f>
        <v>589233</v>
      </c>
      <c r="AA70" s="91"/>
    </row>
    <row r="71" customFormat="false" ht="15" hidden="false" customHeight="false" outlineLevel="0" collapsed="false">
      <c r="A71" s="16" t="s">
        <v>92</v>
      </c>
      <c r="B71" s="16"/>
      <c r="C71" s="16"/>
      <c r="D71" s="108"/>
      <c r="E71" s="111" t="n">
        <f aca="false">+'2nd - Hab,Single Pool'!E95</f>
        <v>109998</v>
      </c>
      <c r="F71" s="19"/>
      <c r="G71" s="110"/>
      <c r="H71" s="111" t="n">
        <f aca="false">+'2nd - Hab,Single Pool'!H95</f>
        <v>39938</v>
      </c>
      <c r="I71" s="112"/>
      <c r="J71" s="113"/>
      <c r="K71" s="111" t="n">
        <f aca="false">+'2nd - Hab,Single Pool'!K95</f>
        <v>0</v>
      </c>
      <c r="L71" s="112"/>
      <c r="M71" s="113"/>
      <c r="N71" s="111" t="n">
        <f aca="false">+'2nd - Hab,Single Pool'!N95</f>
        <v>0</v>
      </c>
      <c r="O71" s="112"/>
      <c r="P71" s="113"/>
      <c r="Q71" s="111" t="n">
        <f aca="false">+'2nd - Hab,Single Pool'!Q95</f>
        <v>0</v>
      </c>
      <c r="R71" s="114"/>
      <c r="S71" s="115"/>
      <c r="T71" s="111" t="n">
        <f aca="false">+'2nd - Hab,Single Pool'!T95</f>
        <v>0</v>
      </c>
      <c r="U71" s="112"/>
      <c r="V71" s="113"/>
      <c r="W71" s="111" t="n">
        <f aca="false">+'2nd - Hab,Single Pool'!W95</f>
        <v>0</v>
      </c>
      <c r="X71" s="112"/>
      <c r="Y71" s="92"/>
      <c r="Z71" s="111" t="n">
        <f aca="false">SUM(E71:Y71)</f>
        <v>149936</v>
      </c>
      <c r="AA71" s="91"/>
    </row>
    <row r="72" customFormat="false" ht="15" hidden="false" customHeight="false" outlineLevel="0" collapsed="false">
      <c r="A72" s="16" t="s">
        <v>93</v>
      </c>
      <c r="B72" s="16"/>
      <c r="C72" s="16"/>
      <c r="D72" s="108"/>
      <c r="E72" s="111" t="n">
        <f aca="false">+'2nd - Hab,Single Pool'!E96</f>
        <v>3588</v>
      </c>
      <c r="F72" s="19"/>
      <c r="G72" s="110"/>
      <c r="H72" s="111" t="n">
        <f aca="false">+'2nd - Hab,Single Pool'!H96</f>
        <v>1438</v>
      </c>
      <c r="I72" s="112"/>
      <c r="J72" s="113"/>
      <c r="K72" s="111" t="n">
        <f aca="false">+'2nd - Hab,Single Pool'!K96</f>
        <v>0</v>
      </c>
      <c r="L72" s="112"/>
      <c r="M72" s="113"/>
      <c r="N72" s="111" t="n">
        <f aca="false">+'2nd - Hab,Single Pool'!N96</f>
        <v>0</v>
      </c>
      <c r="O72" s="112"/>
      <c r="P72" s="113"/>
      <c r="Q72" s="111" t="n">
        <f aca="false">+'2nd - Hab,Single Pool'!Q96</f>
        <v>0</v>
      </c>
      <c r="R72" s="114"/>
      <c r="S72" s="115"/>
      <c r="T72" s="111" t="n">
        <f aca="false">+'2nd - Hab,Single Pool'!T96</f>
        <v>0</v>
      </c>
      <c r="U72" s="112"/>
      <c r="V72" s="113"/>
      <c r="W72" s="111" t="n">
        <f aca="false">+'2nd - Hab,Single Pool'!W96</f>
        <v>0</v>
      </c>
      <c r="X72" s="112"/>
      <c r="Y72" s="92"/>
      <c r="Z72" s="111" t="n">
        <f aca="false">SUM(E72:Y72)</f>
        <v>5026</v>
      </c>
      <c r="AA72" s="91"/>
    </row>
    <row r="73" customFormat="false" ht="15" hidden="false" customHeight="false" outlineLevel="0" collapsed="false">
      <c r="A73" s="16" t="s">
        <v>94</v>
      </c>
      <c r="B73" s="16"/>
      <c r="C73" s="16"/>
      <c r="D73" s="108"/>
      <c r="E73" s="111" t="n">
        <f aca="false">+'2nd - Hab,Single Pool'!E97</f>
        <v>0</v>
      </c>
      <c r="F73" s="19"/>
      <c r="G73" s="110"/>
      <c r="H73" s="111" t="n">
        <f aca="false">+'2nd - Hab,Single Pool'!H97</f>
        <v>0</v>
      </c>
      <c r="I73" s="112"/>
      <c r="J73" s="113"/>
      <c r="K73" s="111" t="n">
        <f aca="false">+'2nd - Hab,Single Pool'!K97</f>
        <v>0</v>
      </c>
      <c r="L73" s="112"/>
      <c r="M73" s="113"/>
      <c r="N73" s="111" t="n">
        <f aca="false">+'2nd - Hab,Single Pool'!N97</f>
        <v>0</v>
      </c>
      <c r="O73" s="112"/>
      <c r="P73" s="113"/>
      <c r="Q73" s="111" t="n">
        <f aca="false">+'2nd - Hab,Single Pool'!Q97</f>
        <v>0</v>
      </c>
      <c r="R73" s="114"/>
      <c r="S73" s="115"/>
      <c r="T73" s="111" t="n">
        <f aca="false">+'2nd - Hab,Single Pool'!T97</f>
        <v>0</v>
      </c>
      <c r="U73" s="112"/>
      <c r="V73" s="113"/>
      <c r="W73" s="111" t="n">
        <f aca="false">+'2nd - Hab,Single Pool'!W97</f>
        <v>0</v>
      </c>
      <c r="X73" s="112"/>
      <c r="Y73" s="92"/>
      <c r="Z73" s="111" t="n">
        <f aca="false">SUM(E73:Y73)</f>
        <v>0</v>
      </c>
      <c r="AA73" s="91"/>
    </row>
    <row r="74" customFormat="false" ht="15.75" hidden="false" customHeight="false" outlineLevel="0" collapsed="false">
      <c r="A74" s="17" t="s">
        <v>95</v>
      </c>
      <c r="B74" s="17"/>
      <c r="C74" s="17"/>
      <c r="D74" s="108"/>
      <c r="E74" s="119" t="n">
        <f aca="false">+'2nd - Hab,Single Pool'!E98</f>
        <v>2476</v>
      </c>
      <c r="F74" s="19"/>
      <c r="G74" s="110"/>
      <c r="H74" s="119" t="n">
        <f aca="false">+'2nd - Hab,Single Pool'!H98</f>
        <v>710</v>
      </c>
      <c r="I74" s="112"/>
      <c r="J74" s="113"/>
      <c r="K74" s="119" t="n">
        <f aca="false">+'2nd - Hab,Single Pool'!K98</f>
        <v>0</v>
      </c>
      <c r="L74" s="112"/>
      <c r="M74" s="113"/>
      <c r="N74" s="119" t="n">
        <f aca="false">+'2nd - Hab,Single Pool'!N98</f>
        <v>0</v>
      </c>
      <c r="O74" s="112"/>
      <c r="P74" s="113"/>
      <c r="Q74" s="119" t="n">
        <f aca="false">+'2nd - Hab,Single Pool'!Q98</f>
        <v>0</v>
      </c>
      <c r="R74" s="114"/>
      <c r="S74" s="115"/>
      <c r="T74" s="119" t="n">
        <f aca="false">+'2nd - Hab,Single Pool'!T98</f>
        <v>0</v>
      </c>
      <c r="U74" s="112"/>
      <c r="V74" s="113"/>
      <c r="W74" s="119" t="n">
        <f aca="false">+'2nd - Hab,Single Pool'!W98</f>
        <v>0</v>
      </c>
      <c r="X74" s="112"/>
      <c r="Y74" s="92"/>
      <c r="Z74" s="119" t="n">
        <f aca="false">SUM(E74:Y74)</f>
        <v>3186</v>
      </c>
      <c r="AA74" s="91"/>
    </row>
    <row r="75" customFormat="false" ht="15" hidden="false" customHeight="false" outlineLevel="0" collapsed="false">
      <c r="A75" s="16" t="s">
        <v>96</v>
      </c>
      <c r="B75" s="16"/>
      <c r="C75" s="16"/>
      <c r="D75" s="108"/>
      <c r="E75" s="109" t="n">
        <f aca="false">SUM(E70:E74)</f>
        <v>552082</v>
      </c>
      <c r="F75" s="19"/>
      <c r="G75" s="110"/>
      <c r="H75" s="111" t="n">
        <f aca="false">SUM(H70:H74)</f>
        <v>195299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747381</v>
      </c>
      <c r="AA75" s="91"/>
    </row>
    <row r="76" customFormat="false" ht="15" hidden="false" customHeight="false" outlineLevel="0" collapsed="false">
      <c r="A76" s="16"/>
      <c r="B76" s="16"/>
      <c r="C76" s="16"/>
      <c r="D76" s="108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92"/>
      <c r="Z76" s="113"/>
      <c r="AA76" s="91"/>
    </row>
    <row r="77" customFormat="false" ht="15" hidden="false" customHeight="false" outlineLevel="0" collapsed="false">
      <c r="A77" s="16" t="s">
        <v>97</v>
      </c>
      <c r="B77" s="16"/>
      <c r="C77" s="16"/>
      <c r="D77" s="108"/>
      <c r="E77" s="111" t="n">
        <f aca="false">+'2nd - Hab,Single Pool'!E101</f>
        <v>0</v>
      </c>
      <c r="F77" s="19"/>
      <c r="G77" s="110"/>
      <c r="H77" s="111" t="n">
        <f aca="false">+'2nd - Hab,Single Pool'!H101</f>
        <v>0</v>
      </c>
      <c r="I77" s="112"/>
      <c r="J77" s="113"/>
      <c r="K77" s="111" t="n">
        <f aca="false">+'2nd - Hab,Single Pool'!K101</f>
        <v>0</v>
      </c>
      <c r="L77" s="112"/>
      <c r="M77" s="113"/>
      <c r="N77" s="111" t="n">
        <f aca="false">+'2nd - Hab,Single Pool'!N101</f>
        <v>0</v>
      </c>
      <c r="O77" s="112"/>
      <c r="P77" s="113"/>
      <c r="Q77" s="111" t="n">
        <f aca="false">+'2nd - Hab,Single Pool'!Q101</f>
        <v>0</v>
      </c>
      <c r="R77" s="114"/>
      <c r="S77" s="115"/>
      <c r="T77" s="111" t="n">
        <f aca="false">+'2nd - Hab,Single Pool'!T101</f>
        <v>0</v>
      </c>
      <c r="U77" s="112"/>
      <c r="V77" s="113"/>
      <c r="W77" s="111" t="n">
        <f aca="false">+'2nd - Hab,Single Pool'!W101</f>
        <v>0</v>
      </c>
      <c r="X77" s="112"/>
      <c r="Y77" s="92"/>
      <c r="Z77" s="111" t="n">
        <f aca="false">SUM(E77:Y77)</f>
        <v>0</v>
      </c>
      <c r="AA77" s="91"/>
    </row>
    <row r="78" customFormat="false" ht="15" hidden="false" customHeight="false" outlineLevel="0" collapsed="false">
      <c r="A78" s="73"/>
      <c r="B78" s="73"/>
      <c r="C78" s="73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92"/>
      <c r="Z78" s="113"/>
      <c r="AA78" s="91"/>
    </row>
    <row r="79" customFormat="false" ht="15" hidden="false" customHeight="false" outlineLevel="0" collapsed="false">
      <c r="A79" s="16" t="s">
        <v>98</v>
      </c>
      <c r="B79" s="16"/>
      <c r="C79" s="16"/>
      <c r="D79" s="108"/>
      <c r="E79" s="111" t="n">
        <f aca="false">+'2nd - Hab,Single Pool'!E103</f>
        <v>0</v>
      </c>
      <c r="F79" s="19"/>
      <c r="G79" s="110"/>
      <c r="H79" s="111" t="n">
        <f aca="false">+'2nd - Hab,Single Pool'!H103</f>
        <v>0</v>
      </c>
      <c r="I79" s="112"/>
      <c r="J79" s="113"/>
      <c r="K79" s="111" t="n">
        <f aca="false">+'2nd - Hab,Single Pool'!K103</f>
        <v>0</v>
      </c>
      <c r="L79" s="112"/>
      <c r="M79" s="113"/>
      <c r="N79" s="111" t="n">
        <f aca="false">+'2nd - Hab,Single Pool'!N103</f>
        <v>0</v>
      </c>
      <c r="O79" s="112"/>
      <c r="P79" s="113"/>
      <c r="Q79" s="111" t="n">
        <f aca="false">+'2nd - Hab,Single Pool'!Q103</f>
        <v>0</v>
      </c>
      <c r="R79" s="114"/>
      <c r="S79" s="115"/>
      <c r="T79" s="111" t="n">
        <f aca="false">+'2nd - Hab,Single Pool'!T103</f>
        <v>0</v>
      </c>
      <c r="U79" s="112"/>
      <c r="V79" s="113"/>
      <c r="W79" s="111" t="n">
        <f aca="false">+'2nd - Hab,Single Pool'!W103</f>
        <v>0</v>
      </c>
      <c r="X79" s="112"/>
      <c r="Y79" s="92"/>
      <c r="Z79" s="111" t="n">
        <f aca="false">SUM(E79:Y79)</f>
        <v>0</v>
      </c>
      <c r="AA79" s="91"/>
    </row>
    <row r="80" customFormat="false" ht="15" hidden="false" customHeight="false" outlineLevel="0" collapsed="false">
      <c r="A80" s="73"/>
      <c r="B80" s="73"/>
      <c r="C80" s="73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92"/>
      <c r="Z80" s="113"/>
      <c r="AA80" s="91"/>
    </row>
    <row r="81" customFormat="false" ht="15" hidden="false" customHeight="false" outlineLevel="0" collapsed="false">
      <c r="A81" s="73" t="s">
        <v>106</v>
      </c>
      <c r="B81" s="73"/>
      <c r="C81" s="73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92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2nd - Hab,Single Pool'!E106</f>
        <v>0</v>
      </c>
      <c r="F82" s="57"/>
      <c r="G82" s="123"/>
      <c r="H82" s="111" t="n">
        <f aca="false">+'2nd - Hab,Single Pool'!H106</f>
        <v>0</v>
      </c>
      <c r="I82" s="112"/>
      <c r="J82" s="113"/>
      <c r="K82" s="111" t="n">
        <f aca="false">+'2nd - Hab,Single Pool'!K106</f>
        <v>0</v>
      </c>
      <c r="L82" s="112"/>
      <c r="M82" s="113"/>
      <c r="N82" s="111" t="n">
        <f aca="false">+'2nd - Hab,Single Pool'!N106</f>
        <v>0</v>
      </c>
      <c r="O82" s="112"/>
      <c r="P82" s="113"/>
      <c r="Q82" s="111" t="n">
        <f aca="false">+'2nd - Hab,Single Pool'!Q106</f>
        <v>0</v>
      </c>
      <c r="R82" s="114"/>
      <c r="S82" s="115"/>
      <c r="T82" s="111" t="n">
        <f aca="false">+'2nd - Hab,Single Pool'!T106</f>
        <v>0</v>
      </c>
      <c r="U82" s="112"/>
      <c r="V82" s="113"/>
      <c r="W82" s="111" t="n">
        <f aca="false">+'2nd - Hab,Single Pool'!W106</f>
        <v>0</v>
      </c>
      <c r="X82" s="112"/>
      <c r="Y82" s="92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2nd - Hab,Single Pool'!E107</f>
        <v>0</v>
      </c>
      <c r="F83" s="57"/>
      <c r="G83" s="123"/>
      <c r="H83" s="111" t="n">
        <f aca="false">+'2nd - Hab,Single Pool'!H107</f>
        <v>0</v>
      </c>
      <c r="I83" s="112"/>
      <c r="J83" s="113"/>
      <c r="K83" s="111" t="n">
        <f aca="false">+'2nd - Hab,Single Pool'!K107</f>
        <v>0</v>
      </c>
      <c r="L83" s="112"/>
      <c r="M83" s="113"/>
      <c r="N83" s="111" t="n">
        <f aca="false">+'2nd - Hab,Single Pool'!N107</f>
        <v>0</v>
      </c>
      <c r="O83" s="112"/>
      <c r="P83" s="113"/>
      <c r="Q83" s="111" t="n">
        <f aca="false">+'2nd - Hab,Single Pool'!Q107</f>
        <v>0</v>
      </c>
      <c r="R83" s="114"/>
      <c r="S83" s="115"/>
      <c r="T83" s="111" t="n">
        <f aca="false">+'2nd - Hab,Single Pool'!T107</f>
        <v>0</v>
      </c>
      <c r="U83" s="112"/>
      <c r="V83" s="113"/>
      <c r="W83" s="111" t="n">
        <f aca="false">+'2nd - Hab,Single Pool'!W107</f>
        <v>0</v>
      </c>
      <c r="X83" s="112"/>
      <c r="Y83" s="92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2nd - Hab,Single Pool'!E108</f>
        <v>0</v>
      </c>
      <c r="F84" s="57"/>
      <c r="G84" s="123"/>
      <c r="H84" s="111" t="n">
        <f aca="false">+'2nd - Hab,Single Pool'!H108</f>
        <v>0</v>
      </c>
      <c r="I84" s="112"/>
      <c r="J84" s="113"/>
      <c r="K84" s="111" t="n">
        <f aca="false">+'2nd - Hab,Single Pool'!K108</f>
        <v>0</v>
      </c>
      <c r="L84" s="112"/>
      <c r="M84" s="113"/>
      <c r="N84" s="111" t="n">
        <f aca="false">+'2nd - Hab,Single Pool'!N108</f>
        <v>0</v>
      </c>
      <c r="O84" s="112"/>
      <c r="P84" s="113"/>
      <c r="Q84" s="111" t="n">
        <f aca="false">+'2nd - Hab,Single Pool'!Q108</f>
        <v>0</v>
      </c>
      <c r="R84" s="114"/>
      <c r="S84" s="115"/>
      <c r="T84" s="111" t="n">
        <f aca="false">+'2nd - Hab,Single Pool'!T108</f>
        <v>0</v>
      </c>
      <c r="U84" s="112"/>
      <c r="V84" s="113"/>
      <c r="W84" s="111" t="n">
        <f aca="false">+'2nd - Hab,Single Pool'!W108</f>
        <v>0</v>
      </c>
      <c r="X84" s="112"/>
      <c r="Y84" s="92"/>
      <c r="Z84" s="111" t="n">
        <f aca="false">SUM(E84:Y84)</f>
        <v>0</v>
      </c>
      <c r="AA84" s="91"/>
    </row>
    <row r="85" customFormat="false" ht="15.75" hidden="false" customHeight="false" outlineLevel="0" collapsed="false">
      <c r="A85" s="73"/>
      <c r="B85" s="73"/>
      <c r="C85" s="73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92"/>
      <c r="Z85" s="119"/>
      <c r="AA85" s="91"/>
    </row>
    <row r="86" customFormat="false" ht="15.75" hidden="false" customHeight="false" outlineLevel="0" collapsed="false">
      <c r="A86" s="106" t="s">
        <v>107</v>
      </c>
      <c r="B86" s="106"/>
      <c r="C86" s="106"/>
      <c r="D86" s="105"/>
      <c r="E86" s="109" t="n">
        <f aca="false">+E67+E75+E77+E79+E82+E83+E84</f>
        <v>1959370</v>
      </c>
      <c r="F86" s="106"/>
      <c r="G86" s="107"/>
      <c r="H86" s="111" t="n">
        <f aca="false">+H67+H75+H77+H79+H82+H83+H84</f>
        <v>691641</v>
      </c>
      <c r="I86" s="112"/>
      <c r="J86" s="156"/>
      <c r="K86" s="111" t="n">
        <f aca="false">+K67+K75+K77+K79+K82+K83+K84</f>
        <v>0</v>
      </c>
      <c r="L86" s="112"/>
      <c r="M86" s="156"/>
      <c r="N86" s="111" t="n">
        <f aca="false">+N67+N75+N77+N79+N82+N83+N84</f>
        <v>0</v>
      </c>
      <c r="O86" s="112"/>
      <c r="P86" s="156"/>
      <c r="Q86" s="111" t="n">
        <f aca="false">+Q67+Q75+Q77+Q79+Q82+Q83+Q84</f>
        <v>0</v>
      </c>
      <c r="R86" s="140"/>
      <c r="S86" s="141"/>
      <c r="T86" s="111" t="n">
        <f aca="false">+T67+T75+T77+T79+T82+T83+T84</f>
        <v>0</v>
      </c>
      <c r="U86" s="112"/>
      <c r="V86" s="156"/>
      <c r="W86" s="111" t="n">
        <f aca="false">+W67+W75+W77+W79+W82+W83+W84</f>
        <v>0</v>
      </c>
      <c r="X86" s="112"/>
      <c r="Y86" s="92"/>
      <c r="Z86" s="120" t="n">
        <f aca="false">+Z67+Z75+Z77+Z79+Z82+Z83+Z84</f>
        <v>2651011</v>
      </c>
      <c r="AA86" s="91"/>
    </row>
    <row r="87" customFormat="false" ht="16.5" hidden="false" customHeight="false" outlineLevel="0" collapsed="false">
      <c r="A87" s="126"/>
      <c r="B87" s="126"/>
      <c r="C87" s="126"/>
      <c r="D87" s="127"/>
      <c r="E87" s="117"/>
      <c r="F87" s="126"/>
      <c r="G87" s="334"/>
      <c r="H87" s="118"/>
      <c r="I87" s="130"/>
      <c r="J87" s="198"/>
      <c r="K87" s="118"/>
      <c r="L87" s="130"/>
      <c r="M87" s="198"/>
      <c r="N87" s="118"/>
      <c r="O87" s="130"/>
      <c r="P87" s="198"/>
      <c r="Q87" s="118"/>
      <c r="R87" s="260"/>
      <c r="S87" s="261"/>
      <c r="T87" s="118"/>
      <c r="U87" s="130"/>
      <c r="V87" s="198"/>
      <c r="W87" s="118"/>
      <c r="X87" s="130"/>
      <c r="Y87" s="69"/>
      <c r="Z87" s="118"/>
      <c r="AA87" s="100"/>
    </row>
    <row r="88" customFormat="false" ht="15.75" hidden="false" customHeight="false" outlineLevel="0" collapsed="false">
      <c r="A88" s="106"/>
      <c r="B88" s="106"/>
      <c r="C88" s="106"/>
      <c r="D88" s="105"/>
      <c r="E88" s="89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8" hidden="false" customHeight="false" outlineLevel="0" collapsed="false">
      <c r="A89" s="136" t="s">
        <v>108</v>
      </c>
      <c r="B89" s="136"/>
      <c r="C89" s="136"/>
      <c r="D89" s="105"/>
      <c r="E89" s="89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6"/>
      <c r="B90" s="16"/>
      <c r="C90" s="16"/>
      <c r="D90" s="108"/>
      <c r="E90" s="89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6" t="s">
        <v>89</v>
      </c>
      <c r="B91" s="16"/>
      <c r="C91" s="16"/>
      <c r="D91" s="108"/>
      <c r="E91" s="330" t="n">
        <v>1730908</v>
      </c>
      <c r="F91" s="238"/>
      <c r="G91" s="239"/>
      <c r="H91" s="330" t="n">
        <v>116482</v>
      </c>
      <c r="I91" s="148"/>
      <c r="J91" s="240"/>
      <c r="K91" s="330" t="n">
        <v>0</v>
      </c>
      <c r="L91" s="148"/>
      <c r="M91" s="240"/>
      <c r="N91" s="330" t="n">
        <v>0</v>
      </c>
      <c r="O91" s="148"/>
      <c r="P91" s="240"/>
      <c r="Q91" s="330" t="n">
        <v>0</v>
      </c>
      <c r="R91" s="241"/>
      <c r="S91" s="242"/>
      <c r="T91" s="330" t="n">
        <v>0</v>
      </c>
      <c r="U91" s="148"/>
      <c r="V91" s="240"/>
      <c r="W91" s="330" t="n">
        <v>0</v>
      </c>
      <c r="X91" s="112"/>
      <c r="Y91" s="92"/>
      <c r="Z91" s="111" t="n">
        <f aca="false">SUM(E91:X91)</f>
        <v>1847390</v>
      </c>
      <c r="AA91" s="91"/>
    </row>
    <row r="92" customFormat="false" ht="15" hidden="false" customHeight="false" outlineLevel="0" collapsed="false">
      <c r="A92" s="16"/>
      <c r="B92" s="16"/>
      <c r="C92" s="16"/>
      <c r="D92" s="108"/>
      <c r="E92" s="302"/>
      <c r="F92" s="238"/>
      <c r="G92" s="239"/>
      <c r="H92" s="302"/>
      <c r="I92" s="148"/>
      <c r="J92" s="240"/>
      <c r="K92" s="302"/>
      <c r="L92" s="148"/>
      <c r="M92" s="240"/>
      <c r="N92" s="302"/>
      <c r="O92" s="148"/>
      <c r="P92" s="240"/>
      <c r="Q92" s="302"/>
      <c r="R92" s="241"/>
      <c r="S92" s="242"/>
      <c r="T92" s="302"/>
      <c r="U92" s="148"/>
      <c r="V92" s="240"/>
      <c r="W92" s="302"/>
      <c r="X92" s="112"/>
      <c r="Y92" s="92"/>
      <c r="Z92" s="113"/>
      <c r="AA92" s="91"/>
    </row>
    <row r="93" customFormat="false" ht="15" hidden="false" customHeight="false" outlineLevel="0" collapsed="false">
      <c r="A93" s="16" t="s">
        <v>90</v>
      </c>
      <c r="B93" s="16"/>
      <c r="C93" s="16"/>
      <c r="D93" s="108"/>
      <c r="E93" s="302"/>
      <c r="F93" s="238"/>
      <c r="G93" s="239"/>
      <c r="H93" s="302"/>
      <c r="I93" s="148"/>
      <c r="J93" s="240"/>
      <c r="K93" s="302"/>
      <c r="L93" s="148"/>
      <c r="M93" s="240"/>
      <c r="N93" s="302"/>
      <c r="O93" s="148"/>
      <c r="P93" s="240"/>
      <c r="Q93" s="302"/>
      <c r="R93" s="241"/>
      <c r="S93" s="242"/>
      <c r="T93" s="302"/>
      <c r="U93" s="148"/>
      <c r="V93" s="240"/>
      <c r="W93" s="302"/>
      <c r="X93" s="112"/>
      <c r="Y93" s="92"/>
      <c r="Z93" s="113"/>
      <c r="AA93" s="91"/>
    </row>
    <row r="94" customFormat="false" ht="15" hidden="false" customHeight="false" outlineLevel="0" collapsed="false">
      <c r="A94" s="16" t="s">
        <v>91</v>
      </c>
      <c r="B94" s="16"/>
      <c r="C94" s="16"/>
      <c r="D94" s="108"/>
      <c r="E94" s="330" t="n">
        <v>534379</v>
      </c>
      <c r="F94" s="238"/>
      <c r="G94" s="239"/>
      <c r="H94" s="330" t="n">
        <v>36369</v>
      </c>
      <c r="I94" s="148"/>
      <c r="J94" s="240"/>
      <c r="K94" s="330" t="n">
        <v>0</v>
      </c>
      <c r="L94" s="148"/>
      <c r="M94" s="240"/>
      <c r="N94" s="330" t="n">
        <v>0</v>
      </c>
      <c r="O94" s="148"/>
      <c r="P94" s="240"/>
      <c r="Q94" s="330" t="n">
        <v>0</v>
      </c>
      <c r="R94" s="241"/>
      <c r="S94" s="242"/>
      <c r="T94" s="330" t="n">
        <v>0</v>
      </c>
      <c r="U94" s="148"/>
      <c r="V94" s="240"/>
      <c r="W94" s="330" t="n">
        <v>0</v>
      </c>
      <c r="X94" s="112"/>
      <c r="Y94" s="92"/>
      <c r="Z94" s="111" t="n">
        <f aca="false">SUM(E94:X94)</f>
        <v>570748</v>
      </c>
      <c r="AA94" s="91"/>
    </row>
    <row r="95" customFormat="false" ht="15" hidden="false" customHeight="false" outlineLevel="0" collapsed="false">
      <c r="A95" s="16" t="s">
        <v>92</v>
      </c>
      <c r="B95" s="16"/>
      <c r="C95" s="16"/>
      <c r="D95" s="108"/>
      <c r="E95" s="330" t="n">
        <v>142970</v>
      </c>
      <c r="F95" s="238"/>
      <c r="G95" s="239"/>
      <c r="H95" s="330" t="n">
        <v>9436</v>
      </c>
      <c r="I95" s="148"/>
      <c r="J95" s="240"/>
      <c r="K95" s="330" t="n">
        <v>0</v>
      </c>
      <c r="L95" s="148"/>
      <c r="M95" s="240"/>
      <c r="N95" s="330" t="n">
        <v>0</v>
      </c>
      <c r="O95" s="148"/>
      <c r="P95" s="240"/>
      <c r="Q95" s="330" t="n">
        <v>0</v>
      </c>
      <c r="R95" s="241"/>
      <c r="S95" s="242"/>
      <c r="T95" s="330" t="n">
        <v>0</v>
      </c>
      <c r="U95" s="148"/>
      <c r="V95" s="240"/>
      <c r="W95" s="330" t="n">
        <v>0</v>
      </c>
      <c r="X95" s="112"/>
      <c r="Y95" s="92"/>
      <c r="Z95" s="111" t="n">
        <f aca="false">SUM(E95:X95)</f>
        <v>152406</v>
      </c>
      <c r="AA95" s="91"/>
    </row>
    <row r="96" customFormat="false" ht="15" hidden="false" customHeight="false" outlineLevel="0" collapsed="false">
      <c r="A96" s="16" t="s">
        <v>93</v>
      </c>
      <c r="B96" s="16"/>
      <c r="C96" s="16"/>
      <c r="D96" s="108"/>
      <c r="E96" s="330" t="n">
        <v>5530</v>
      </c>
      <c r="F96" s="238"/>
      <c r="G96" s="239"/>
      <c r="H96" s="330" t="n">
        <v>355</v>
      </c>
      <c r="I96" s="148"/>
      <c r="J96" s="240"/>
      <c r="K96" s="330" t="n">
        <v>0</v>
      </c>
      <c r="L96" s="148"/>
      <c r="M96" s="240"/>
      <c r="N96" s="330" t="n">
        <v>0</v>
      </c>
      <c r="O96" s="148"/>
      <c r="P96" s="240"/>
      <c r="Q96" s="330" t="n">
        <v>0</v>
      </c>
      <c r="R96" s="241"/>
      <c r="S96" s="242"/>
      <c r="T96" s="330" t="n">
        <v>0</v>
      </c>
      <c r="U96" s="148"/>
      <c r="V96" s="240"/>
      <c r="W96" s="330" t="n">
        <v>0</v>
      </c>
      <c r="X96" s="112"/>
      <c r="Y96" s="92"/>
      <c r="Z96" s="111" t="n">
        <f aca="false">SUM(E96:X96)</f>
        <v>5885</v>
      </c>
      <c r="AA96" s="91"/>
    </row>
    <row r="97" customFormat="false" ht="15" hidden="false" customHeight="false" outlineLevel="0" collapsed="false">
      <c r="A97" s="16" t="s">
        <v>94</v>
      </c>
      <c r="B97" s="16"/>
      <c r="C97" s="16"/>
      <c r="D97" s="108"/>
      <c r="E97" s="330"/>
      <c r="F97" s="238"/>
      <c r="G97" s="239"/>
      <c r="H97" s="330"/>
      <c r="I97" s="148"/>
      <c r="J97" s="240"/>
      <c r="K97" s="330"/>
      <c r="L97" s="148"/>
      <c r="M97" s="240"/>
      <c r="N97" s="330"/>
      <c r="O97" s="148"/>
      <c r="P97" s="240"/>
      <c r="Q97" s="330"/>
      <c r="R97" s="241"/>
      <c r="S97" s="242"/>
      <c r="T97" s="330"/>
      <c r="U97" s="148"/>
      <c r="V97" s="240"/>
      <c r="W97" s="330"/>
      <c r="X97" s="112"/>
      <c r="Y97" s="92"/>
      <c r="Z97" s="111" t="n">
        <f aca="false">SUM(E97:X97)</f>
        <v>0</v>
      </c>
      <c r="AA97" s="91"/>
    </row>
    <row r="98" customFormat="false" ht="15.75" hidden="false" customHeight="false" outlineLevel="0" collapsed="false">
      <c r="A98" s="17" t="s">
        <v>95</v>
      </c>
      <c r="B98" s="17"/>
      <c r="C98" s="17"/>
      <c r="D98" s="108"/>
      <c r="E98" s="336" t="n">
        <v>2563</v>
      </c>
      <c r="F98" s="238"/>
      <c r="G98" s="239"/>
      <c r="H98" s="336" t="n">
        <v>133</v>
      </c>
      <c r="I98" s="148"/>
      <c r="J98" s="240"/>
      <c r="K98" s="336" t="n">
        <v>0</v>
      </c>
      <c r="L98" s="148"/>
      <c r="M98" s="240"/>
      <c r="N98" s="336" t="n">
        <v>0</v>
      </c>
      <c r="O98" s="148"/>
      <c r="P98" s="240"/>
      <c r="Q98" s="336" t="n">
        <v>0</v>
      </c>
      <c r="R98" s="241"/>
      <c r="S98" s="242"/>
      <c r="T98" s="336" t="n">
        <v>0</v>
      </c>
      <c r="U98" s="148"/>
      <c r="V98" s="240"/>
      <c r="W98" s="336" t="n">
        <v>0</v>
      </c>
      <c r="X98" s="112"/>
      <c r="Y98" s="92"/>
      <c r="Z98" s="119" t="n">
        <f aca="false">SUM(E98:X98)</f>
        <v>2696</v>
      </c>
      <c r="AA98" s="91"/>
    </row>
    <row r="99" customFormat="false" ht="15" hidden="false" customHeight="false" outlineLevel="0" collapsed="false">
      <c r="A99" s="16" t="s">
        <v>96</v>
      </c>
      <c r="B99" s="16"/>
      <c r="C99" s="16"/>
      <c r="D99" s="108"/>
      <c r="E99" s="109" t="n">
        <f aca="false">SUM(E94:E98)</f>
        <v>685442</v>
      </c>
      <c r="F99" s="19"/>
      <c r="G99" s="110"/>
      <c r="H99" s="111" t="n">
        <f aca="false">SUM(H94:H98)</f>
        <v>46293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731735</v>
      </c>
      <c r="AA99" s="134"/>
      <c r="AB99" s="205"/>
      <c r="AC99" s="205"/>
      <c r="AD99" s="205"/>
    </row>
    <row r="100" customFormat="false" ht="15" hidden="false" customHeight="false" outlineLevel="0" collapsed="false">
      <c r="A100" s="16"/>
      <c r="B100" s="16"/>
      <c r="C100" s="16"/>
      <c r="D100" s="108"/>
      <c r="E100" s="303"/>
      <c r="F100" s="17"/>
      <c r="G100" s="89"/>
      <c r="H100" s="156"/>
      <c r="I100" s="112"/>
      <c r="J100" s="156"/>
      <c r="K100" s="156"/>
      <c r="L100" s="112"/>
      <c r="M100" s="156"/>
      <c r="N100" s="156"/>
      <c r="O100" s="112"/>
      <c r="P100" s="156"/>
      <c r="Q100" s="156"/>
      <c r="R100" s="140"/>
      <c r="S100" s="141"/>
      <c r="T100" s="156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6" t="s">
        <v>97</v>
      </c>
      <c r="B101" s="16"/>
      <c r="C101" s="16"/>
      <c r="D101" s="108"/>
      <c r="E101" s="330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73"/>
      <c r="B102" s="73"/>
      <c r="C102" s="73"/>
      <c r="D102" s="90"/>
      <c r="E102" s="304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6" t="s">
        <v>98</v>
      </c>
      <c r="B103" s="16"/>
      <c r="C103" s="16"/>
      <c r="D103" s="108"/>
      <c r="E103" s="330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73"/>
      <c r="B104" s="73"/>
      <c r="C104" s="73"/>
      <c r="D104" s="90"/>
      <c r="E104" s="304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73" t="s">
        <v>109</v>
      </c>
      <c r="B105" s="73"/>
      <c r="C105" s="73"/>
      <c r="D105" s="90"/>
      <c r="E105" s="304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122"/>
      <c r="E106" s="330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122"/>
      <c r="E107" s="330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122"/>
      <c r="E108" s="330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75" hidden="false" customHeight="false" outlineLevel="0" collapsed="false">
      <c r="A109" s="73"/>
      <c r="B109" s="73"/>
      <c r="C109" s="73"/>
      <c r="D109" s="90"/>
      <c r="E109" s="332"/>
      <c r="F109" s="246"/>
      <c r="G109" s="247"/>
      <c r="H109" s="333"/>
      <c r="I109" s="148"/>
      <c r="J109" s="149"/>
      <c r="K109" s="333"/>
      <c r="L109" s="148"/>
      <c r="M109" s="149"/>
      <c r="N109" s="333"/>
      <c r="O109" s="148"/>
      <c r="P109" s="149"/>
      <c r="Q109" s="333"/>
      <c r="R109" s="150"/>
      <c r="S109" s="151"/>
      <c r="T109" s="333"/>
      <c r="U109" s="148"/>
      <c r="V109" s="149"/>
      <c r="W109" s="333"/>
      <c r="X109" s="112"/>
      <c r="Y109" s="92"/>
      <c r="Z109" s="119"/>
      <c r="AA109" s="91"/>
    </row>
    <row r="110" customFormat="false" ht="15.75" hidden="false" customHeight="false" outlineLevel="0" collapsed="false">
      <c r="A110" s="106" t="s">
        <v>110</v>
      </c>
      <c r="B110" s="106"/>
      <c r="C110" s="106"/>
      <c r="D110" s="105"/>
      <c r="E110" s="109" t="n">
        <f aca="false">+E91+E99+E101+E103+E106+E107+E108</f>
        <v>2416350</v>
      </c>
      <c r="F110" s="106"/>
      <c r="G110" s="107"/>
      <c r="H110" s="111" t="n">
        <f aca="false">+H91+H99+H101+H103+H106+H107+H108</f>
        <v>162775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2579125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7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6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8" hidden="false" customHeight="false" outlineLevel="0" collapsed="false">
      <c r="A113" s="104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8" hidden="false" customHeight="false" outlineLevel="0" collapsed="false">
      <c r="B114" s="104" t="s">
        <v>112</v>
      </c>
      <c r="C114" s="104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75" hidden="false" customHeight="false" outlineLevel="0" collapsed="false">
      <c r="A115" s="147"/>
      <c r="B115" s="147"/>
      <c r="C115" s="147"/>
      <c r="D115" s="105"/>
      <c r="E115" s="144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3" t="n">
        <f aca="false">SUM(E115:W115)</f>
        <v>0</v>
      </c>
      <c r="AA115" s="91"/>
    </row>
    <row r="116" customFormat="false" ht="15.75" hidden="false" customHeight="false" outlineLevel="0" collapsed="false">
      <c r="A116" s="147"/>
      <c r="B116" s="147"/>
      <c r="C116" s="147"/>
      <c r="D116" s="105"/>
      <c r="E116" s="144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3" t="n">
        <f aca="false">SUM(E116:W116)</f>
        <v>0</v>
      </c>
      <c r="AA116" s="91"/>
    </row>
    <row r="117" customFormat="false" ht="15.75" hidden="false" customHeight="false" outlineLevel="0" collapsed="false">
      <c r="A117" s="147"/>
      <c r="B117" s="147"/>
      <c r="C117" s="147"/>
      <c r="D117" s="105"/>
      <c r="E117" s="144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3" t="n">
        <f aca="false">SUM(E117:W117)</f>
        <v>0</v>
      </c>
      <c r="AA117" s="91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144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3" t="n">
        <f aca="false">SUM(E118:W118)</f>
        <v>0</v>
      </c>
      <c r="AA118" s="91"/>
    </row>
    <row r="119" customFormat="false" ht="14.25" hidden="false" customHeight="true" outlineLevel="0" collapsed="false">
      <c r="A119" s="106"/>
      <c r="B119" s="106"/>
      <c r="C119" s="106"/>
      <c r="D119" s="105"/>
      <c r="E119" s="303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33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04" t="s">
        <v>114</v>
      </c>
      <c r="B121" s="104"/>
      <c r="C121" s="104"/>
      <c r="D121" s="105"/>
      <c r="E121" s="303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6" t="s">
        <v>115</v>
      </c>
      <c r="B122" s="16"/>
      <c r="C122" s="16"/>
      <c r="D122" s="237"/>
      <c r="E122" s="338" t="n">
        <f aca="false">+'2nd - Hab,Single Pool'!E123</f>
        <v>0</v>
      </c>
      <c r="F122" s="246"/>
      <c r="G122" s="247"/>
      <c r="H122" s="338" t="n">
        <f aca="false">+'2nd - Hab,Single Pool'!H123</f>
        <v>0</v>
      </c>
      <c r="I122" s="148"/>
      <c r="J122" s="149"/>
      <c r="K122" s="338" t="n">
        <f aca="false">+'2nd - Hab,Single Pool'!K123</f>
        <v>0</v>
      </c>
      <c r="L122" s="148"/>
      <c r="M122" s="149"/>
      <c r="N122" s="338" t="n">
        <f aca="false">+'2nd - Hab,Single Pool'!N123</f>
        <v>0</v>
      </c>
      <c r="O122" s="148"/>
      <c r="P122" s="149"/>
      <c r="Q122" s="338" t="n">
        <f aca="false">+'2nd - Hab,Single Pool'!Q123</f>
        <v>0</v>
      </c>
      <c r="R122" s="150"/>
      <c r="S122" s="151"/>
      <c r="T122" s="338" t="n">
        <f aca="false">+'2nd - Hab,Single Pool'!T123</f>
        <v>0</v>
      </c>
      <c r="U122" s="148"/>
      <c r="V122" s="149"/>
      <c r="W122" s="338" t="n">
        <f aca="false">+'2nd - Hab,Single Poo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6" t="s">
        <v>116</v>
      </c>
      <c r="B123" s="16"/>
      <c r="C123" s="16"/>
      <c r="D123" s="237"/>
      <c r="E123" s="330" t="n">
        <v>0</v>
      </c>
      <c r="F123" s="238"/>
      <c r="G123" s="239"/>
      <c r="H123" s="330" t="n">
        <v>0</v>
      </c>
      <c r="I123" s="275"/>
      <c r="J123" s="240"/>
      <c r="K123" s="330" t="n">
        <v>0</v>
      </c>
      <c r="L123" s="275"/>
      <c r="M123" s="240"/>
      <c r="N123" s="330" t="n">
        <v>0</v>
      </c>
      <c r="O123" s="275"/>
      <c r="P123" s="240"/>
      <c r="Q123" s="330" t="n">
        <v>0</v>
      </c>
      <c r="R123" s="241"/>
      <c r="S123" s="242"/>
      <c r="T123" s="330" t="n">
        <v>0</v>
      </c>
      <c r="U123" s="275"/>
      <c r="V123" s="240"/>
      <c r="W123" s="330" t="n">
        <v>0</v>
      </c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6" t="s">
        <v>117</v>
      </c>
      <c r="B124" s="16"/>
      <c r="C124" s="16"/>
      <c r="D124" s="237"/>
      <c r="E124" s="330" t="n">
        <v>23180.17</v>
      </c>
      <c r="F124" s="238"/>
      <c r="G124" s="239"/>
      <c r="H124" s="330" t="n">
        <v>0</v>
      </c>
      <c r="I124" s="275"/>
      <c r="J124" s="240"/>
      <c r="K124" s="330" t="n">
        <v>0</v>
      </c>
      <c r="L124" s="275"/>
      <c r="M124" s="240"/>
      <c r="N124" s="330" t="n">
        <v>0</v>
      </c>
      <c r="O124" s="275"/>
      <c r="P124" s="240"/>
      <c r="Q124" s="330" t="n">
        <v>0</v>
      </c>
      <c r="R124" s="241"/>
      <c r="S124" s="242"/>
      <c r="T124" s="330" t="n">
        <v>0</v>
      </c>
      <c r="U124" s="275"/>
      <c r="V124" s="240"/>
      <c r="W124" s="330" t="n">
        <v>0</v>
      </c>
      <c r="X124" s="142"/>
      <c r="Y124" s="228"/>
      <c r="Z124" s="111" t="n">
        <f aca="false">SUM(E124:X124)</f>
        <v>23180.17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6" t="s">
        <v>118</v>
      </c>
      <c r="B125" s="16"/>
      <c r="C125" s="16"/>
      <c r="D125" s="237"/>
      <c r="E125" s="152" t="n">
        <f aca="false">+E124+E123-E122</f>
        <v>23180.17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11" t="n">
        <f aca="false">SUM(E125:X125)</f>
        <v>23180.17</v>
      </c>
      <c r="AA125" s="91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6" t="s">
        <v>119</v>
      </c>
      <c r="B126" s="16"/>
      <c r="C126" s="16"/>
      <c r="D126" s="237"/>
      <c r="E126" s="330" t="n">
        <v>-11001.07</v>
      </c>
      <c r="F126" s="238"/>
      <c r="G126" s="239"/>
      <c r="H126" s="330" t="n">
        <v>0</v>
      </c>
      <c r="I126" s="275"/>
      <c r="J126" s="240"/>
      <c r="K126" s="330" t="n">
        <v>0</v>
      </c>
      <c r="L126" s="275"/>
      <c r="M126" s="240"/>
      <c r="N126" s="330" t="n">
        <v>0</v>
      </c>
      <c r="O126" s="275"/>
      <c r="P126" s="240"/>
      <c r="Q126" s="330" t="n">
        <v>0</v>
      </c>
      <c r="R126" s="241"/>
      <c r="S126" s="242"/>
      <c r="T126" s="330" t="n">
        <v>0</v>
      </c>
      <c r="U126" s="275"/>
      <c r="V126" s="240"/>
      <c r="W126" s="330" t="n">
        <v>0</v>
      </c>
      <c r="X126" s="142"/>
      <c r="Y126" s="228"/>
      <c r="Z126" s="111" t="n">
        <f aca="false">SUM(E126:X126)</f>
        <v>-11001.07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39"/>
      <c r="B127" s="39"/>
      <c r="C127" s="39"/>
      <c r="D127" s="235"/>
      <c r="E127" s="339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8" hidden="false" customHeight="false" outlineLevel="0" collapsed="false">
      <c r="A129" s="104" t="s">
        <v>120</v>
      </c>
      <c r="B129" s="104"/>
      <c r="C129" s="104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6" t="s">
        <v>121</v>
      </c>
      <c r="B130" s="16"/>
      <c r="C130" s="16"/>
      <c r="D130" s="108"/>
      <c r="E130" s="330" t="n">
        <v>62246.99</v>
      </c>
      <c r="F130" s="246"/>
      <c r="G130" s="247"/>
      <c r="H130" s="330" t="n">
        <v>-183.3</v>
      </c>
      <c r="I130" s="148"/>
      <c r="J130" s="149"/>
      <c r="K130" s="330" t="n">
        <v>0</v>
      </c>
      <c r="L130" s="148"/>
      <c r="M130" s="149"/>
      <c r="N130" s="330" t="n">
        <v>0</v>
      </c>
      <c r="O130" s="148"/>
      <c r="P130" s="149"/>
      <c r="Q130" s="330" t="n">
        <v>0</v>
      </c>
      <c r="R130" s="150"/>
      <c r="S130" s="151"/>
      <c r="T130" s="330" t="n">
        <v>0</v>
      </c>
      <c r="U130" s="148"/>
      <c r="V130" s="149"/>
      <c r="W130" s="330" t="n">
        <v>0</v>
      </c>
      <c r="X130" s="112"/>
      <c r="Y130" s="86"/>
      <c r="Z130" s="111" t="n">
        <f aca="false">SUM(E130:W130)</f>
        <v>62063.69</v>
      </c>
      <c r="AA130" s="91"/>
    </row>
    <row r="131" customFormat="false" ht="15" hidden="false" customHeight="false" outlineLevel="0" collapsed="false">
      <c r="A131" s="16" t="s">
        <v>122</v>
      </c>
      <c r="B131" s="16"/>
      <c r="C131" s="16"/>
      <c r="D131" s="108"/>
      <c r="E131" s="330" t="n">
        <v>712488.66</v>
      </c>
      <c r="F131" s="246"/>
      <c r="G131" s="247"/>
      <c r="H131" s="330" t="n">
        <v>0</v>
      </c>
      <c r="I131" s="148"/>
      <c r="J131" s="149"/>
      <c r="K131" s="330" t="n">
        <v>0</v>
      </c>
      <c r="L131" s="148"/>
      <c r="M131" s="149"/>
      <c r="N131" s="330" t="n">
        <v>0</v>
      </c>
      <c r="O131" s="148"/>
      <c r="P131" s="149"/>
      <c r="Q131" s="330" t="n">
        <v>0</v>
      </c>
      <c r="R131" s="150"/>
      <c r="S131" s="151"/>
      <c r="T131" s="330" t="n">
        <v>0</v>
      </c>
      <c r="U131" s="148"/>
      <c r="V131" s="149"/>
      <c r="W131" s="330" t="n">
        <v>0</v>
      </c>
      <c r="X131" s="112"/>
      <c r="Y131" s="86"/>
      <c r="Z131" s="111" t="n">
        <f aca="false">SUM(E131:W131)</f>
        <v>712488.66</v>
      </c>
      <c r="AA131" s="91"/>
    </row>
    <row r="132" customFormat="false" ht="15" hidden="false" customHeight="false" outlineLevel="0" collapsed="false">
      <c r="A132" s="16" t="s">
        <v>123</v>
      </c>
      <c r="B132" s="16"/>
      <c r="C132" s="16"/>
      <c r="D132" s="108"/>
      <c r="E132" s="330" t="n">
        <v>25799.88</v>
      </c>
      <c r="F132" s="246"/>
      <c r="G132" s="247"/>
      <c r="H132" s="330" t="n">
        <v>-75.06</v>
      </c>
      <c r="I132" s="148"/>
      <c r="J132" s="149"/>
      <c r="K132" s="330" t="n">
        <v>0</v>
      </c>
      <c r="L132" s="148"/>
      <c r="M132" s="149"/>
      <c r="N132" s="330" t="n">
        <v>0</v>
      </c>
      <c r="O132" s="148"/>
      <c r="P132" s="149"/>
      <c r="Q132" s="330" t="n">
        <v>0</v>
      </c>
      <c r="R132" s="150"/>
      <c r="S132" s="151"/>
      <c r="T132" s="330" t="n">
        <v>0</v>
      </c>
      <c r="U132" s="148"/>
      <c r="V132" s="149"/>
      <c r="W132" s="330" t="n">
        <v>0</v>
      </c>
      <c r="X132" s="112"/>
      <c r="Y132" s="86"/>
      <c r="Z132" s="111" t="n">
        <f aca="false">SUM(E132:W132)</f>
        <v>25724.82</v>
      </c>
      <c r="AA132" s="91"/>
    </row>
    <row r="133" customFormat="false" ht="15" hidden="false" customHeight="false" outlineLevel="0" collapsed="false">
      <c r="A133" s="16" t="s">
        <v>124</v>
      </c>
      <c r="B133" s="16"/>
      <c r="C133" s="16"/>
      <c r="D133" s="108"/>
      <c r="E133" s="330" t="n">
        <v>1048.7</v>
      </c>
      <c r="F133" s="246"/>
      <c r="G133" s="247"/>
      <c r="H133" s="330" t="n">
        <v>-2.3</v>
      </c>
      <c r="I133" s="148"/>
      <c r="J133" s="149"/>
      <c r="K133" s="330" t="n">
        <v>0</v>
      </c>
      <c r="L133" s="148"/>
      <c r="M133" s="149"/>
      <c r="N133" s="330" t="n">
        <v>0</v>
      </c>
      <c r="O133" s="148"/>
      <c r="P133" s="149"/>
      <c r="Q133" s="330" t="n">
        <v>0</v>
      </c>
      <c r="R133" s="150"/>
      <c r="S133" s="151"/>
      <c r="T133" s="330" t="n">
        <v>0</v>
      </c>
      <c r="U133" s="148"/>
      <c r="V133" s="149"/>
      <c r="W133" s="330" t="n">
        <v>0</v>
      </c>
      <c r="X133" s="112"/>
      <c r="Y133" s="86"/>
      <c r="Z133" s="111" t="n">
        <f aca="false">SUM(E133:W133)</f>
        <v>1046.4</v>
      </c>
      <c r="AA133" s="91"/>
    </row>
    <row r="134" customFormat="false" ht="15.75" hidden="false" customHeight="false" outlineLevel="0" collapsed="false">
      <c r="A134" s="16" t="s">
        <v>125</v>
      </c>
      <c r="B134" s="16"/>
      <c r="C134" s="16"/>
      <c r="D134" s="108"/>
      <c r="E134" s="336" t="n">
        <v>0</v>
      </c>
      <c r="F134" s="246"/>
      <c r="G134" s="247"/>
      <c r="H134" s="336" t="n">
        <v>0</v>
      </c>
      <c r="I134" s="148"/>
      <c r="J134" s="149"/>
      <c r="K134" s="336" t="n">
        <v>0</v>
      </c>
      <c r="L134" s="148"/>
      <c r="M134" s="149"/>
      <c r="N134" s="336" t="n">
        <v>0</v>
      </c>
      <c r="O134" s="148"/>
      <c r="P134" s="149"/>
      <c r="Q134" s="336" t="n">
        <v>0</v>
      </c>
      <c r="R134" s="150"/>
      <c r="S134" s="151"/>
      <c r="T134" s="336" t="n">
        <v>0</v>
      </c>
      <c r="U134" s="148"/>
      <c r="V134" s="149"/>
      <c r="W134" s="336" t="n">
        <v>0</v>
      </c>
      <c r="X134" s="112"/>
      <c r="Y134" s="86"/>
      <c r="Z134" s="119" t="n">
        <f aca="false">SUM(E134:W134)</f>
        <v>0</v>
      </c>
      <c r="AA134" s="91"/>
    </row>
    <row r="135" customFormat="false" ht="15.75" hidden="false" customHeight="false" outlineLevel="0" collapsed="false">
      <c r="A135" s="39" t="s">
        <v>126</v>
      </c>
      <c r="B135" s="16"/>
      <c r="C135" s="16"/>
      <c r="D135" s="108"/>
      <c r="E135" s="109" t="n">
        <f aca="false">SUM(E130:E134)</f>
        <v>801584.23</v>
      </c>
      <c r="F135" s="19"/>
      <c r="G135" s="110"/>
      <c r="H135" s="109" t="n">
        <f aca="false">SUM(H130:H134)</f>
        <v>-260.66</v>
      </c>
      <c r="I135" s="112"/>
      <c r="J135" s="113"/>
      <c r="K135" s="109" t="n">
        <f aca="false">SUM(K130:K134)</f>
        <v>0</v>
      </c>
      <c r="L135" s="112"/>
      <c r="M135" s="113"/>
      <c r="N135" s="109" t="n">
        <f aca="false">SUM(N130:N134)</f>
        <v>0</v>
      </c>
      <c r="O135" s="112"/>
      <c r="P135" s="113"/>
      <c r="Q135" s="109" t="n">
        <f aca="false">SUM(Q130:Q134)</f>
        <v>0</v>
      </c>
      <c r="R135" s="114"/>
      <c r="S135" s="115"/>
      <c r="T135" s="109" t="n">
        <f aca="false">SUM(T130:T134)</f>
        <v>0</v>
      </c>
      <c r="U135" s="112"/>
      <c r="V135" s="113"/>
      <c r="W135" s="109" t="n">
        <f aca="false">SUM(W130:W134)</f>
        <v>0</v>
      </c>
      <c r="X135" s="112"/>
      <c r="Y135" s="135"/>
      <c r="Z135" s="111" t="n">
        <f aca="false">SUM(Z130:Z134)</f>
        <v>801323.57</v>
      </c>
      <c r="AA135" s="91"/>
    </row>
    <row r="136" customFormat="false" ht="15" hidden="false" customHeight="false" outlineLevel="0" collapsed="false">
      <c r="A136" s="16"/>
      <c r="B136" s="16"/>
      <c r="C136" s="16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75" hidden="false" customHeight="false" outlineLevel="0" collapsed="false">
      <c r="A137" s="39" t="s">
        <v>127</v>
      </c>
      <c r="B137" s="16"/>
      <c r="C137" s="16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6" t="s">
        <v>121</v>
      </c>
      <c r="B138" s="16"/>
      <c r="C138" s="16"/>
      <c r="D138" s="108"/>
      <c r="E138" s="109" t="n">
        <f aca="false">+'2nd - Hab,Single Pool'!E146</f>
        <v>0</v>
      </c>
      <c r="F138" s="19"/>
      <c r="G138" s="110"/>
      <c r="H138" s="111" t="n">
        <f aca="false">+'2nd - Hab,Single Pool'!H146</f>
        <v>0</v>
      </c>
      <c r="I138" s="112"/>
      <c r="J138" s="113"/>
      <c r="K138" s="111" t="n">
        <f aca="false">+'2nd - Hab,Single Pool'!K146</f>
        <v>0</v>
      </c>
      <c r="L138" s="112"/>
      <c r="M138" s="113"/>
      <c r="N138" s="111" t="n">
        <f aca="false">+'2nd - Hab,Single Pool'!N146</f>
        <v>0</v>
      </c>
      <c r="O138" s="112"/>
      <c r="P138" s="113"/>
      <c r="Q138" s="111" t="n">
        <f aca="false">+'2nd - Hab,Single Pool'!Q146</f>
        <v>0</v>
      </c>
      <c r="R138" s="114"/>
      <c r="S138" s="115"/>
      <c r="T138" s="111" t="n">
        <f aca="false">+'2nd - Hab,Single Pool'!T146</f>
        <v>0</v>
      </c>
      <c r="U138" s="112"/>
      <c r="V138" s="113"/>
      <c r="W138" s="111" t="n">
        <f aca="false">+'2nd - Hab,Single Poo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6" t="s">
        <v>122</v>
      </c>
      <c r="B139" s="16"/>
      <c r="C139" s="16"/>
      <c r="D139" s="108"/>
      <c r="E139" s="109" t="n">
        <f aca="false">+'2nd - Hab,Single Pool'!E147</f>
        <v>938318</v>
      </c>
      <c r="F139" s="19"/>
      <c r="G139" s="110"/>
      <c r="H139" s="111" t="n">
        <f aca="false">+'2nd - Hab,Single Pool'!H147</f>
        <v>0</v>
      </c>
      <c r="I139" s="112"/>
      <c r="J139" s="113"/>
      <c r="K139" s="111" t="n">
        <f aca="false">+'2nd - Hab,Single Pool'!K147</f>
        <v>0</v>
      </c>
      <c r="L139" s="112"/>
      <c r="M139" s="113"/>
      <c r="N139" s="111" t="n">
        <f aca="false">+'2nd - Hab,Single Pool'!N147</f>
        <v>0</v>
      </c>
      <c r="O139" s="112"/>
      <c r="P139" s="113"/>
      <c r="Q139" s="111" t="n">
        <f aca="false">+'2nd - Hab,Single Pool'!Q147</f>
        <v>0</v>
      </c>
      <c r="R139" s="114"/>
      <c r="S139" s="115"/>
      <c r="T139" s="111" t="n">
        <f aca="false">+'2nd - Hab,Single Pool'!T147</f>
        <v>0</v>
      </c>
      <c r="U139" s="112"/>
      <c r="V139" s="113"/>
      <c r="W139" s="111" t="n">
        <f aca="false">+'2nd - Hab,Single Pool'!W147</f>
        <v>0</v>
      </c>
      <c r="X139" s="112"/>
      <c r="Y139" s="86"/>
      <c r="Z139" s="111" t="n">
        <f aca="false">SUM(E139:W139)</f>
        <v>938318</v>
      </c>
      <c r="AA139" s="91"/>
    </row>
    <row r="140" customFormat="false" ht="15" hidden="false" customHeight="false" outlineLevel="0" collapsed="false">
      <c r="A140" s="16" t="s">
        <v>123</v>
      </c>
      <c r="B140" s="16"/>
      <c r="C140" s="16"/>
      <c r="D140" s="108"/>
      <c r="E140" s="109" t="n">
        <f aca="false">+'2nd - Hab,Single Pool'!E148</f>
        <v>0</v>
      </c>
      <c r="F140" s="19"/>
      <c r="G140" s="110"/>
      <c r="H140" s="111" t="n">
        <f aca="false">+'2nd - Hab,Single Pool'!H148</f>
        <v>0</v>
      </c>
      <c r="I140" s="112"/>
      <c r="J140" s="113"/>
      <c r="K140" s="111" t="n">
        <f aca="false">+'2nd - Hab,Single Pool'!K148</f>
        <v>0</v>
      </c>
      <c r="L140" s="112"/>
      <c r="M140" s="113"/>
      <c r="N140" s="111" t="n">
        <f aca="false">+'2nd - Hab,Single Pool'!N148</f>
        <v>0</v>
      </c>
      <c r="O140" s="112"/>
      <c r="P140" s="113"/>
      <c r="Q140" s="111" t="n">
        <f aca="false">+'2nd - Hab,Single Pool'!Q148</f>
        <v>0</v>
      </c>
      <c r="R140" s="114"/>
      <c r="S140" s="115"/>
      <c r="T140" s="111" t="n">
        <f aca="false">+'2nd - Hab,Single Pool'!T148</f>
        <v>0</v>
      </c>
      <c r="U140" s="112"/>
      <c r="V140" s="113"/>
      <c r="W140" s="111" t="n">
        <f aca="false">+'2nd - Hab,Single Pool'!W148</f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6" t="s">
        <v>124</v>
      </c>
      <c r="B141" s="16"/>
      <c r="C141" s="16"/>
      <c r="D141" s="108"/>
      <c r="E141" s="109" t="n">
        <f aca="false">+'2nd - Hab,Single Pool'!E149</f>
        <v>0</v>
      </c>
      <c r="F141" s="19"/>
      <c r="G141" s="110"/>
      <c r="H141" s="111" t="n">
        <f aca="false">+'2nd - Hab,Single Pool'!H149</f>
        <v>0</v>
      </c>
      <c r="I141" s="112"/>
      <c r="J141" s="113"/>
      <c r="K141" s="111" t="n">
        <f aca="false">+'2nd - Hab,Single Pool'!K149</f>
        <v>0</v>
      </c>
      <c r="L141" s="112"/>
      <c r="M141" s="113"/>
      <c r="N141" s="111" t="n">
        <f aca="false">+'2nd - Hab,Single Pool'!N149</f>
        <v>0</v>
      </c>
      <c r="O141" s="112"/>
      <c r="P141" s="113"/>
      <c r="Q141" s="111" t="n">
        <f aca="false">+'2nd - Hab,Single Pool'!Q149</f>
        <v>0</v>
      </c>
      <c r="R141" s="114"/>
      <c r="S141" s="115"/>
      <c r="T141" s="111" t="n">
        <f aca="false">+'2nd - Hab,Single Pool'!T149</f>
        <v>0</v>
      </c>
      <c r="U141" s="112"/>
      <c r="V141" s="113"/>
      <c r="W141" s="111" t="n">
        <f aca="false">+'2nd - Hab,Single Poo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75" hidden="false" customHeight="false" outlineLevel="0" collapsed="false">
      <c r="A142" s="16" t="s">
        <v>125</v>
      </c>
      <c r="B142" s="16"/>
      <c r="C142" s="16"/>
      <c r="D142" s="108"/>
      <c r="E142" s="124" t="n">
        <f aca="false">+'2nd - Hab,Single Pool'!E150</f>
        <v>0</v>
      </c>
      <c r="F142" s="19"/>
      <c r="G142" s="110"/>
      <c r="H142" s="119" t="n">
        <f aca="false">+'2nd - Hab,Single Pool'!H150</f>
        <v>0</v>
      </c>
      <c r="I142" s="112"/>
      <c r="J142" s="113"/>
      <c r="K142" s="119" t="n">
        <f aca="false">+'2nd - Hab,Single Pool'!K150</f>
        <v>0</v>
      </c>
      <c r="L142" s="112"/>
      <c r="M142" s="113"/>
      <c r="N142" s="119" t="n">
        <f aca="false">+'2nd - Hab,Single Pool'!N150</f>
        <v>0</v>
      </c>
      <c r="O142" s="112"/>
      <c r="P142" s="113"/>
      <c r="Q142" s="119" t="n">
        <f aca="false">+'2nd - Hab,Single Pool'!Q150</f>
        <v>0</v>
      </c>
      <c r="R142" s="114"/>
      <c r="S142" s="115"/>
      <c r="T142" s="119" t="n">
        <f aca="false">+'2nd - Hab,Single Pool'!T150</f>
        <v>0</v>
      </c>
      <c r="U142" s="112"/>
      <c r="V142" s="113"/>
      <c r="W142" s="119" t="n">
        <f aca="false">+'2nd - Hab,Single Poo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75" hidden="false" customHeight="false" outlineLevel="0" collapsed="false">
      <c r="A143" s="39" t="s">
        <v>128</v>
      </c>
      <c r="B143" s="16"/>
      <c r="C143" s="16"/>
      <c r="D143" s="108"/>
      <c r="E143" s="109" t="n">
        <f aca="false">SUM(E138:E142)</f>
        <v>938318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938318</v>
      </c>
      <c r="AA143" s="91"/>
    </row>
    <row r="144" customFormat="false" ht="15" hidden="false" customHeight="false" outlineLevel="0" collapsed="false">
      <c r="A144" s="16"/>
      <c r="B144" s="16"/>
      <c r="C144" s="16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75" hidden="false" customHeight="false" outlineLevel="0" collapsed="false">
      <c r="A145" s="39" t="s">
        <v>129</v>
      </c>
      <c r="B145" s="16"/>
      <c r="C145" s="16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6" t="s">
        <v>121</v>
      </c>
      <c r="B146" s="16"/>
      <c r="C146" s="16"/>
      <c r="D146" s="108"/>
      <c r="E146" s="330" t="n">
        <v>0</v>
      </c>
      <c r="F146" s="246"/>
      <c r="G146" s="247"/>
      <c r="H146" s="330" t="n">
        <v>0</v>
      </c>
      <c r="I146" s="148"/>
      <c r="J146" s="149"/>
      <c r="K146" s="330" t="n">
        <v>0</v>
      </c>
      <c r="L146" s="148"/>
      <c r="M146" s="149"/>
      <c r="N146" s="330" t="n">
        <v>0</v>
      </c>
      <c r="O146" s="148"/>
      <c r="P146" s="149"/>
      <c r="Q146" s="330" t="n">
        <v>0</v>
      </c>
      <c r="R146" s="150"/>
      <c r="S146" s="151"/>
      <c r="T146" s="330" t="n">
        <v>0</v>
      </c>
      <c r="U146" s="148"/>
      <c r="V146" s="149"/>
      <c r="W146" s="330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6" t="s">
        <v>122</v>
      </c>
      <c r="B147" s="16"/>
      <c r="C147" s="16"/>
      <c r="D147" s="108"/>
      <c r="E147" s="330" t="n">
        <v>926320</v>
      </c>
      <c r="F147" s="246"/>
      <c r="G147" s="247"/>
      <c r="H147" s="330" t="n">
        <v>0</v>
      </c>
      <c r="I147" s="148"/>
      <c r="J147" s="149"/>
      <c r="K147" s="330" t="n">
        <v>0</v>
      </c>
      <c r="L147" s="148"/>
      <c r="M147" s="149"/>
      <c r="N147" s="330" t="n">
        <v>0</v>
      </c>
      <c r="O147" s="148"/>
      <c r="P147" s="149"/>
      <c r="Q147" s="330" t="n">
        <v>0</v>
      </c>
      <c r="R147" s="150"/>
      <c r="S147" s="151"/>
      <c r="T147" s="330" t="n">
        <v>0</v>
      </c>
      <c r="U147" s="148"/>
      <c r="V147" s="149"/>
      <c r="W147" s="330" t="n">
        <v>0</v>
      </c>
      <c r="X147" s="112"/>
      <c r="Y147" s="86"/>
      <c r="Z147" s="111" t="n">
        <f aca="false">SUM(E147:W147)</f>
        <v>926320</v>
      </c>
      <c r="AA147" s="91"/>
    </row>
    <row r="148" customFormat="false" ht="15" hidden="false" customHeight="false" outlineLevel="0" collapsed="false">
      <c r="A148" s="16" t="s">
        <v>123</v>
      </c>
      <c r="B148" s="16"/>
      <c r="C148" s="16"/>
      <c r="D148" s="108"/>
      <c r="E148" s="330" t="n">
        <v>0</v>
      </c>
      <c r="F148" s="246"/>
      <c r="G148" s="247"/>
      <c r="H148" s="330" t="n">
        <v>0</v>
      </c>
      <c r="I148" s="148"/>
      <c r="J148" s="149"/>
      <c r="K148" s="330" t="n">
        <v>0</v>
      </c>
      <c r="L148" s="148"/>
      <c r="M148" s="149"/>
      <c r="N148" s="330" t="n">
        <v>0</v>
      </c>
      <c r="O148" s="148"/>
      <c r="P148" s="149"/>
      <c r="Q148" s="330" t="n">
        <v>0</v>
      </c>
      <c r="R148" s="150"/>
      <c r="S148" s="151"/>
      <c r="T148" s="330" t="n">
        <v>0</v>
      </c>
      <c r="U148" s="148"/>
      <c r="V148" s="149"/>
      <c r="W148" s="330" t="n"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6" t="s">
        <v>124</v>
      </c>
      <c r="B149" s="16"/>
      <c r="C149" s="16"/>
      <c r="D149" s="108"/>
      <c r="E149" s="330" t="n">
        <v>0</v>
      </c>
      <c r="F149" s="246"/>
      <c r="G149" s="247"/>
      <c r="H149" s="330" t="n">
        <v>0</v>
      </c>
      <c r="I149" s="148"/>
      <c r="J149" s="149"/>
      <c r="K149" s="330" t="n">
        <v>0</v>
      </c>
      <c r="L149" s="148"/>
      <c r="M149" s="149"/>
      <c r="N149" s="330" t="n">
        <v>0</v>
      </c>
      <c r="O149" s="148"/>
      <c r="P149" s="149"/>
      <c r="Q149" s="330" t="n">
        <v>0</v>
      </c>
      <c r="R149" s="150"/>
      <c r="S149" s="151"/>
      <c r="T149" s="330" t="n">
        <v>0</v>
      </c>
      <c r="U149" s="148"/>
      <c r="V149" s="149"/>
      <c r="W149" s="330" t="n">
        <v>0</v>
      </c>
      <c r="X149" s="112"/>
      <c r="Y149" s="86"/>
      <c r="Z149" s="111" t="n">
        <f aca="false">SUM(E149:W149)</f>
        <v>0</v>
      </c>
      <c r="AA149" s="91"/>
    </row>
    <row r="150" customFormat="false" ht="15.75" hidden="false" customHeight="false" outlineLevel="0" collapsed="false">
      <c r="A150" s="16" t="s">
        <v>125</v>
      </c>
      <c r="B150" s="16"/>
      <c r="C150" s="16"/>
      <c r="D150" s="108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86"/>
      <c r="Z150" s="119" t="n">
        <f aca="false">SUM(E150:W150)</f>
        <v>0</v>
      </c>
      <c r="AA150" s="91"/>
    </row>
    <row r="151" customFormat="false" ht="15.75" hidden="false" customHeight="false" outlineLevel="0" collapsed="false">
      <c r="A151" s="39" t="s">
        <v>130</v>
      </c>
      <c r="B151" s="16"/>
      <c r="C151" s="16"/>
      <c r="D151" s="108"/>
      <c r="E151" s="109" t="n">
        <f aca="false">SUM(E146:E150)</f>
        <v>926320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926320</v>
      </c>
      <c r="AA151" s="91"/>
    </row>
    <row r="152" customFormat="false" ht="15" hidden="false" customHeight="false" outlineLevel="0" collapsed="false">
      <c r="A152" s="16"/>
      <c r="B152" s="16"/>
      <c r="C152" s="16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75" hidden="false" customHeight="false" outlineLevel="0" collapsed="false">
      <c r="A153" s="39" t="s">
        <v>131</v>
      </c>
      <c r="B153" s="16"/>
      <c r="C153" s="16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6" t="s">
        <v>121</v>
      </c>
      <c r="B154" s="16"/>
      <c r="C154" s="16"/>
      <c r="D154" s="108"/>
      <c r="E154" s="109" t="n">
        <f aca="false">+E130+E146-E138</f>
        <v>62246.99</v>
      </c>
      <c r="F154" s="19"/>
      <c r="G154" s="110"/>
      <c r="H154" s="111" t="n">
        <f aca="false">+H130+H146-H138</f>
        <v>-183.3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62063.69</v>
      </c>
      <c r="AA154" s="91"/>
    </row>
    <row r="155" customFormat="false" ht="15" hidden="false" customHeight="false" outlineLevel="0" collapsed="false">
      <c r="A155" s="16" t="s">
        <v>122</v>
      </c>
      <c r="B155" s="16"/>
      <c r="C155" s="16"/>
      <c r="D155" s="108"/>
      <c r="E155" s="109" t="n">
        <f aca="false">+E131+E147-E139</f>
        <v>700490.66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700490.66</v>
      </c>
      <c r="AA155" s="91"/>
    </row>
    <row r="156" customFormat="false" ht="15" hidden="false" customHeight="false" outlineLevel="0" collapsed="false">
      <c r="A156" s="16" t="s">
        <v>123</v>
      </c>
      <c r="B156" s="16"/>
      <c r="C156" s="16"/>
      <c r="D156" s="108"/>
      <c r="E156" s="109" t="n">
        <f aca="false">+E132+E148-E140</f>
        <v>25799.88</v>
      </c>
      <c r="F156" s="19"/>
      <c r="G156" s="110"/>
      <c r="H156" s="111" t="n">
        <f aca="false">+H132+H148-H140</f>
        <v>-75.06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25724.82</v>
      </c>
      <c r="AA156" s="91"/>
    </row>
    <row r="157" customFormat="false" ht="15" hidden="false" customHeight="false" outlineLevel="0" collapsed="false">
      <c r="A157" s="16" t="s">
        <v>124</v>
      </c>
      <c r="B157" s="16"/>
      <c r="C157" s="16"/>
      <c r="D157" s="108"/>
      <c r="E157" s="109" t="n">
        <f aca="false">+E133+E149-E141</f>
        <v>1048.7</v>
      </c>
      <c r="F157" s="19"/>
      <c r="G157" s="110"/>
      <c r="H157" s="111" t="n">
        <f aca="false">+H133+H149-H141</f>
        <v>-2.3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1046.4</v>
      </c>
      <c r="AA157" s="91"/>
    </row>
    <row r="158" customFormat="false" ht="15.75" hidden="false" customHeight="false" outlineLevel="0" collapsed="false">
      <c r="A158" s="16" t="s">
        <v>125</v>
      </c>
      <c r="B158" s="16"/>
      <c r="C158" s="16"/>
      <c r="D158" s="108"/>
      <c r="E158" s="124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75" hidden="false" customHeight="false" outlineLevel="0" collapsed="false">
      <c r="A159" s="39" t="s">
        <v>132</v>
      </c>
      <c r="B159" s="16"/>
      <c r="C159" s="16"/>
      <c r="D159" s="108"/>
      <c r="E159" s="109" t="n">
        <f aca="false">SUM(E154:E158)</f>
        <v>789586.23</v>
      </c>
      <c r="F159" s="19"/>
      <c r="G159" s="110"/>
      <c r="H159" s="111" t="n">
        <f aca="false">SUM(H154:H158)</f>
        <v>-260.66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789325.57</v>
      </c>
      <c r="AA159" s="91"/>
    </row>
    <row r="160" customFormat="false" ht="15" hidden="false" customHeight="true" outlineLevel="0" collapsed="false">
      <c r="A160" s="98"/>
      <c r="B160" s="98"/>
      <c r="C160" s="98"/>
      <c r="D160" s="169"/>
      <c r="E160" s="117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</row>
    <row r="161" customFormat="false" ht="15" hidden="false" customHeight="true" outlineLevel="0" collapsed="false">
      <c r="A161" s="106"/>
      <c r="B161" s="106"/>
      <c r="C161" s="106"/>
      <c r="D161" s="105"/>
      <c r="E161" s="303"/>
      <c r="F161" s="106"/>
      <c r="G161" s="107"/>
      <c r="H161" s="156"/>
      <c r="I161" s="142"/>
      <c r="J161" s="156"/>
      <c r="K161" s="156"/>
      <c r="L161" s="142"/>
      <c r="M161" s="156"/>
      <c r="N161" s="156"/>
      <c r="O161" s="142"/>
      <c r="P161" s="156"/>
      <c r="Q161" s="156"/>
      <c r="R161" s="140"/>
      <c r="S161" s="141"/>
      <c r="T161" s="156"/>
      <c r="U161" s="142"/>
      <c r="V161" s="156"/>
      <c r="W161" s="156"/>
      <c r="X161" s="142"/>
      <c r="Y161" s="92"/>
      <c r="Z161" s="113"/>
      <c r="AA161" s="91"/>
    </row>
    <row r="162" customFormat="false" ht="18" hidden="false" customHeight="false" outlineLevel="0" collapsed="false">
      <c r="A162" s="104" t="s">
        <v>133</v>
      </c>
      <c r="B162" s="104"/>
      <c r="C162" s="104"/>
      <c r="D162" s="105"/>
      <c r="E162" s="303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6"/>
      <c r="B163" s="16"/>
      <c r="C163" s="16"/>
      <c r="D163" s="108"/>
      <c r="E163" s="303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6" t="s">
        <v>89</v>
      </c>
      <c r="B164" s="16"/>
      <c r="C164" s="16"/>
      <c r="D164" s="108"/>
      <c r="E164" s="330" t="n">
        <v>104721.24</v>
      </c>
      <c r="F164" s="238"/>
      <c r="G164" s="239"/>
      <c r="H164" s="330" t="n">
        <v>106569.21</v>
      </c>
      <c r="I164" s="148"/>
      <c r="J164" s="240"/>
      <c r="K164" s="330" t="n">
        <v>0</v>
      </c>
      <c r="L164" s="148"/>
      <c r="M164" s="240"/>
      <c r="N164" s="330" t="n">
        <v>0</v>
      </c>
      <c r="O164" s="148"/>
      <c r="P164" s="240"/>
      <c r="Q164" s="330" t="n">
        <v>0</v>
      </c>
      <c r="R164" s="241"/>
      <c r="S164" s="242"/>
      <c r="T164" s="330" t="n">
        <v>0</v>
      </c>
      <c r="U164" s="148"/>
      <c r="V164" s="240"/>
      <c r="W164" s="330" t="n">
        <v>0</v>
      </c>
      <c r="X164" s="112"/>
      <c r="Y164" s="92"/>
      <c r="Z164" s="111" t="n">
        <f aca="false">SUM(E164:Y164)</f>
        <v>211290.45</v>
      </c>
      <c r="AA164" s="91"/>
    </row>
    <row r="165" customFormat="false" ht="15" hidden="false" customHeight="false" outlineLevel="0" collapsed="false">
      <c r="A165" s="16"/>
      <c r="B165" s="16"/>
      <c r="C165" s="16"/>
      <c r="D165" s="108"/>
      <c r="E165" s="302"/>
      <c r="F165" s="238"/>
      <c r="G165" s="239"/>
      <c r="H165" s="302"/>
      <c r="I165" s="148"/>
      <c r="J165" s="240"/>
      <c r="K165" s="302"/>
      <c r="L165" s="148"/>
      <c r="M165" s="240"/>
      <c r="N165" s="302"/>
      <c r="O165" s="148"/>
      <c r="P165" s="240"/>
      <c r="Q165" s="302"/>
      <c r="R165" s="241"/>
      <c r="S165" s="242"/>
      <c r="T165" s="302"/>
      <c r="U165" s="148"/>
      <c r="V165" s="240"/>
      <c r="W165" s="302"/>
      <c r="X165" s="112"/>
      <c r="Y165" s="92"/>
      <c r="Z165" s="113"/>
      <c r="AA165" s="91"/>
    </row>
    <row r="166" customFormat="false" ht="15" hidden="false" customHeight="false" outlineLevel="0" collapsed="false">
      <c r="A166" s="16" t="s">
        <v>90</v>
      </c>
      <c r="B166" s="16"/>
      <c r="C166" s="16"/>
      <c r="D166" s="108"/>
      <c r="E166" s="302"/>
      <c r="F166" s="238"/>
      <c r="G166" s="239"/>
      <c r="H166" s="302"/>
      <c r="I166" s="148"/>
      <c r="J166" s="240"/>
      <c r="K166" s="302"/>
      <c r="L166" s="148"/>
      <c r="M166" s="240"/>
      <c r="N166" s="302"/>
      <c r="O166" s="148"/>
      <c r="P166" s="240"/>
      <c r="Q166" s="302"/>
      <c r="R166" s="241"/>
      <c r="S166" s="242"/>
      <c r="T166" s="302"/>
      <c r="U166" s="148"/>
      <c r="V166" s="240"/>
      <c r="W166" s="302"/>
      <c r="X166" s="112"/>
      <c r="Y166" s="92"/>
      <c r="Z166" s="113"/>
      <c r="AA166" s="91"/>
    </row>
    <row r="167" customFormat="false" ht="15" hidden="false" customHeight="false" outlineLevel="0" collapsed="false">
      <c r="A167" s="16" t="s">
        <v>91</v>
      </c>
      <c r="B167" s="16"/>
      <c r="C167" s="16"/>
      <c r="D167" s="108"/>
      <c r="E167" s="330" t="n">
        <v>59903.17</v>
      </c>
      <c r="F167" s="238"/>
      <c r="G167" s="239"/>
      <c r="H167" s="330" t="n">
        <v>109074.05</v>
      </c>
      <c r="I167" s="148"/>
      <c r="J167" s="240"/>
      <c r="K167" s="330" t="n">
        <v>386.19</v>
      </c>
      <c r="L167" s="148"/>
      <c r="M167" s="240"/>
      <c r="N167" s="330" t="n">
        <v>0</v>
      </c>
      <c r="O167" s="148"/>
      <c r="P167" s="240"/>
      <c r="Q167" s="330" t="n">
        <v>0</v>
      </c>
      <c r="R167" s="241"/>
      <c r="S167" s="242"/>
      <c r="T167" s="330" t="n">
        <v>-36.37</v>
      </c>
      <c r="U167" s="148"/>
      <c r="V167" s="240"/>
      <c r="W167" s="330" t="n">
        <v>0</v>
      </c>
      <c r="X167" s="112"/>
      <c r="Y167" s="92"/>
      <c r="Z167" s="111" t="n">
        <f aca="false">SUM(E167:Y167)</f>
        <v>169327.04</v>
      </c>
      <c r="AA167" s="91"/>
    </row>
    <row r="168" customFormat="false" ht="15" hidden="false" customHeight="false" outlineLevel="0" collapsed="false">
      <c r="A168" s="16" t="s">
        <v>92</v>
      </c>
      <c r="B168" s="16"/>
      <c r="C168" s="16"/>
      <c r="D168" s="108"/>
      <c r="E168" s="330" t="n">
        <v>1479.71</v>
      </c>
      <c r="F168" s="238"/>
      <c r="G168" s="239"/>
      <c r="H168" s="330" t="n">
        <v>2803.05</v>
      </c>
      <c r="I168" s="148"/>
      <c r="J168" s="240"/>
      <c r="K168" s="330" t="n">
        <v>0</v>
      </c>
      <c r="L168" s="148"/>
      <c r="M168" s="240"/>
      <c r="N168" s="330" t="n">
        <v>0</v>
      </c>
      <c r="O168" s="148"/>
      <c r="P168" s="240"/>
      <c r="Q168" s="330" t="n">
        <v>0</v>
      </c>
      <c r="R168" s="241"/>
      <c r="S168" s="242"/>
      <c r="T168" s="330" t="n">
        <v>0</v>
      </c>
      <c r="U168" s="148"/>
      <c r="V168" s="240"/>
      <c r="W168" s="330" t="n">
        <v>0</v>
      </c>
      <c r="X168" s="112"/>
      <c r="Y168" s="92"/>
      <c r="Z168" s="111" t="n">
        <f aca="false">SUM(E168:Y168)</f>
        <v>4282.76</v>
      </c>
      <c r="AA168" s="91"/>
    </row>
    <row r="169" customFormat="false" ht="15" hidden="false" customHeight="false" outlineLevel="0" collapsed="false">
      <c r="A169" s="16" t="s">
        <v>93</v>
      </c>
      <c r="B169" s="16"/>
      <c r="C169" s="16"/>
      <c r="D169" s="108"/>
      <c r="E169" s="330" t="n">
        <v>0</v>
      </c>
      <c r="F169" s="238"/>
      <c r="G169" s="239"/>
      <c r="H169" s="330" t="n">
        <v>0</v>
      </c>
      <c r="I169" s="148"/>
      <c r="J169" s="240"/>
      <c r="K169" s="330" t="n">
        <v>0</v>
      </c>
      <c r="L169" s="148"/>
      <c r="M169" s="240"/>
      <c r="N169" s="330" t="n">
        <v>0</v>
      </c>
      <c r="O169" s="148"/>
      <c r="P169" s="240"/>
      <c r="Q169" s="330" t="n">
        <v>0</v>
      </c>
      <c r="R169" s="241"/>
      <c r="S169" s="242"/>
      <c r="T169" s="330" t="n">
        <v>0</v>
      </c>
      <c r="U169" s="148"/>
      <c r="V169" s="240"/>
      <c r="W169" s="330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6" t="s">
        <v>94</v>
      </c>
      <c r="B170" s="16"/>
      <c r="C170" s="16"/>
      <c r="D170" s="108"/>
      <c r="E170" s="330"/>
      <c r="F170" s="238"/>
      <c r="G170" s="239"/>
      <c r="H170" s="330"/>
      <c r="I170" s="148"/>
      <c r="J170" s="240"/>
      <c r="K170" s="330"/>
      <c r="L170" s="148"/>
      <c r="M170" s="240"/>
      <c r="N170" s="330"/>
      <c r="O170" s="148"/>
      <c r="P170" s="240"/>
      <c r="Q170" s="330"/>
      <c r="R170" s="241"/>
      <c r="S170" s="242"/>
      <c r="T170" s="330"/>
      <c r="U170" s="148"/>
      <c r="V170" s="240"/>
      <c r="W170" s="330"/>
      <c r="X170" s="112"/>
      <c r="Y170" s="92"/>
      <c r="Z170" s="111" t="n">
        <f aca="false">SUM(E170:Y170)</f>
        <v>0</v>
      </c>
      <c r="AA170" s="91"/>
    </row>
    <row r="171" customFormat="false" ht="15.75" hidden="false" customHeight="false" outlineLevel="0" collapsed="false">
      <c r="A171" s="17" t="s">
        <v>95</v>
      </c>
      <c r="B171" s="17"/>
      <c r="C171" s="17"/>
      <c r="D171" s="108"/>
      <c r="E171" s="340" t="n">
        <v>0</v>
      </c>
      <c r="F171" s="238"/>
      <c r="G171" s="239"/>
      <c r="H171" s="340" t="n">
        <v>0</v>
      </c>
      <c r="I171" s="148"/>
      <c r="J171" s="240"/>
      <c r="K171" s="340" t="n">
        <v>0</v>
      </c>
      <c r="L171" s="148"/>
      <c r="M171" s="240"/>
      <c r="N171" s="340" t="n">
        <v>0</v>
      </c>
      <c r="O171" s="148"/>
      <c r="P171" s="240"/>
      <c r="Q171" s="340" t="n">
        <v>0</v>
      </c>
      <c r="R171" s="241"/>
      <c r="S171" s="242"/>
      <c r="T171" s="340" t="n">
        <v>0</v>
      </c>
      <c r="U171" s="148"/>
      <c r="V171" s="240"/>
      <c r="W171" s="340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6" t="s">
        <v>96</v>
      </c>
      <c r="B172" s="16"/>
      <c r="C172" s="16"/>
      <c r="D172" s="108"/>
      <c r="E172" s="170" t="n">
        <f aca="false">SUM(E167:E171)</f>
        <v>61382.88</v>
      </c>
      <c r="F172" s="19"/>
      <c r="G172" s="110"/>
      <c r="H172" s="120" t="n">
        <f aca="false">SUM(H167:H171)</f>
        <v>111877.1</v>
      </c>
      <c r="I172" s="112"/>
      <c r="J172" s="113"/>
      <c r="K172" s="120" t="n">
        <f aca="false">SUM(K167:K171)</f>
        <v>386.19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-36.37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173609.8</v>
      </c>
      <c r="AA172" s="134"/>
      <c r="AB172" s="205"/>
      <c r="AC172" s="205"/>
      <c r="AD172" s="205"/>
    </row>
    <row r="173" customFormat="false" ht="15" hidden="false" customHeight="false" outlineLevel="0" collapsed="false">
      <c r="A173" s="16"/>
      <c r="B173" s="16"/>
      <c r="C173" s="16"/>
      <c r="D173" s="108"/>
      <c r="E173" s="303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6" t="s">
        <v>97</v>
      </c>
      <c r="B174" s="16"/>
      <c r="C174" s="16"/>
      <c r="D174" s="108"/>
      <c r="E174" s="330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73"/>
      <c r="B175" s="73"/>
      <c r="C175" s="73"/>
      <c r="D175" s="90"/>
      <c r="E175" s="304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6" t="s">
        <v>98</v>
      </c>
      <c r="B176" s="16"/>
      <c r="C176" s="16"/>
      <c r="D176" s="108"/>
      <c r="E176" s="330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73"/>
      <c r="B177" s="73"/>
      <c r="C177" s="73"/>
      <c r="D177" s="90"/>
      <c r="E177" s="304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73" t="s">
        <v>134</v>
      </c>
      <c r="B178" s="73"/>
      <c r="C178" s="73"/>
      <c r="D178" s="90"/>
      <c r="E178" s="304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122"/>
      <c r="E179" s="330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122"/>
      <c r="E180" s="330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122"/>
      <c r="E181" s="330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75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75" hidden="false" customHeight="false" outlineLevel="0" collapsed="false">
      <c r="A183" s="341" t="s">
        <v>135</v>
      </c>
      <c r="B183" s="341"/>
      <c r="C183" s="341"/>
      <c r="D183" s="171"/>
      <c r="E183" s="109" t="n">
        <f aca="false">+E164+E172+E174+E176+E179+E180+E181</f>
        <v>166104.12</v>
      </c>
      <c r="F183" s="20"/>
      <c r="G183" s="125"/>
      <c r="H183" s="111" t="n">
        <f aca="false">+H164+H172+H174+H176+H179+H180+H181</f>
        <v>218446.31</v>
      </c>
      <c r="I183" s="112"/>
      <c r="J183" s="113"/>
      <c r="K183" s="111" t="n">
        <f aca="false">+K164+K172+K174+K176+K179+K180+K181</f>
        <v>386.19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-36.37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384900.25</v>
      </c>
      <c r="AA183" s="91"/>
    </row>
    <row r="184" customFormat="false" ht="15" hidden="false" customHeight="true" outlineLevel="0" collapsed="false">
      <c r="A184" s="98"/>
      <c r="B184" s="98"/>
      <c r="C184" s="98"/>
      <c r="D184" s="169"/>
      <c r="E184" s="320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" hidden="false" customHeight="true" outlineLevel="0" collapsed="false">
      <c r="A185" s="158"/>
      <c r="B185" s="158"/>
      <c r="C185" s="158"/>
      <c r="D185" s="159"/>
      <c r="E185" s="321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8" hidden="false" customHeight="false" outlineLevel="0" collapsed="false">
      <c r="A186" s="104" t="s">
        <v>136</v>
      </c>
      <c r="B186" s="104"/>
      <c r="C186" s="104"/>
      <c r="D186" s="105"/>
      <c r="E186" s="303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6"/>
      <c r="B187" s="16"/>
      <c r="C187" s="16"/>
      <c r="D187" s="108"/>
      <c r="E187" s="303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6" t="s">
        <v>89</v>
      </c>
      <c r="B188" s="16"/>
      <c r="C188" s="16"/>
      <c r="D188" s="108"/>
      <c r="E188" s="109" t="n">
        <f aca="false">+'2nd - Hab,Single Pool'!E212</f>
        <v>166958</v>
      </c>
      <c r="F188" s="19"/>
      <c r="G188" s="110"/>
      <c r="H188" s="111" t="n">
        <f aca="false">+'2nd - Hab,Single Pool'!H212</f>
        <v>196344</v>
      </c>
      <c r="I188" s="112"/>
      <c r="J188" s="113"/>
      <c r="K188" s="111" t="n">
        <f aca="false">+'2nd - Hab,Single Pool'!K212</f>
        <v>0</v>
      </c>
      <c r="L188" s="112"/>
      <c r="M188" s="113"/>
      <c r="N188" s="111" t="n">
        <f aca="false">+'2nd - Hab,Single Pool'!N212</f>
        <v>0</v>
      </c>
      <c r="O188" s="112"/>
      <c r="P188" s="113"/>
      <c r="Q188" s="111" t="n">
        <f aca="false">+'2nd - Hab,Single Pool'!Q212</f>
        <v>0</v>
      </c>
      <c r="R188" s="114"/>
      <c r="S188" s="115"/>
      <c r="T188" s="111" t="n">
        <f aca="false">+'2nd - Hab,Single Pool'!T212</f>
        <v>0</v>
      </c>
      <c r="U188" s="112"/>
      <c r="V188" s="113"/>
      <c r="W188" s="111" t="n">
        <f aca="false">+'2nd - Hab,Single Pool'!W212</f>
        <v>0</v>
      </c>
      <c r="X188" s="112"/>
      <c r="Y188" s="86"/>
      <c r="Z188" s="111" t="n">
        <f aca="false">SUM(E188:Y188)</f>
        <v>363302</v>
      </c>
      <c r="AA188" s="91"/>
    </row>
    <row r="189" customFormat="false" ht="15" hidden="false" customHeight="false" outlineLevel="0" collapsed="false">
      <c r="A189" s="16"/>
      <c r="B189" s="16"/>
      <c r="C189" s="16"/>
      <c r="D189" s="108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</row>
    <row r="190" customFormat="false" ht="15" hidden="false" customHeight="false" outlineLevel="0" collapsed="false">
      <c r="A190" s="16" t="s">
        <v>90</v>
      </c>
      <c r="B190" s="16"/>
      <c r="C190" s="16"/>
      <c r="D190" s="108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</row>
    <row r="191" customFormat="false" ht="15" hidden="false" customHeight="false" outlineLevel="0" collapsed="false">
      <c r="A191" s="16" t="s">
        <v>91</v>
      </c>
      <c r="B191" s="16"/>
      <c r="C191" s="16"/>
      <c r="D191" s="108"/>
      <c r="E191" s="111" t="n">
        <f aca="false">+'2nd - Hab,Single Pool'!E215</f>
        <v>59383</v>
      </c>
      <c r="F191" s="19"/>
      <c r="G191" s="110"/>
      <c r="H191" s="111" t="n">
        <f aca="false">+'2nd - Hab,Single Pool'!H215</f>
        <v>125916</v>
      </c>
      <c r="I191" s="112"/>
      <c r="J191" s="113"/>
      <c r="K191" s="111" t="n">
        <f aca="false">+'2nd - Hab,Single Pool'!K215</f>
        <v>3030</v>
      </c>
      <c r="L191" s="112"/>
      <c r="M191" s="113"/>
      <c r="N191" s="111" t="n">
        <f aca="false">+'2nd - Hab,Single Pool'!N215</f>
        <v>0</v>
      </c>
      <c r="O191" s="112"/>
      <c r="P191" s="113"/>
      <c r="Q191" s="111" t="n">
        <f aca="false">+'2nd - Hab,Single Pool'!Q215</f>
        <v>0</v>
      </c>
      <c r="R191" s="114"/>
      <c r="S191" s="115"/>
      <c r="T191" s="111" t="n">
        <f aca="false">+'2nd - Hab,Single Pool'!T215</f>
        <v>0</v>
      </c>
      <c r="U191" s="112"/>
      <c r="V191" s="113"/>
      <c r="W191" s="111" t="n">
        <f aca="false">+'2nd - Hab,Single Pool'!W215</f>
        <v>0</v>
      </c>
      <c r="X191" s="112"/>
      <c r="Y191" s="86"/>
      <c r="Z191" s="111" t="n">
        <f aca="false">SUM(E191:Y191)</f>
        <v>188329</v>
      </c>
      <c r="AA191" s="91"/>
    </row>
    <row r="192" customFormat="false" ht="15" hidden="false" customHeight="false" outlineLevel="0" collapsed="false">
      <c r="A192" s="16" t="s">
        <v>92</v>
      </c>
      <c r="B192" s="16"/>
      <c r="C192" s="16"/>
      <c r="D192" s="108"/>
      <c r="E192" s="111" t="n">
        <f aca="false">+'2nd - Hab,Single Pool'!E216</f>
        <v>0</v>
      </c>
      <c r="F192" s="19"/>
      <c r="G192" s="110"/>
      <c r="H192" s="111" t="n">
        <f aca="false">+'2nd - Hab,Single Pool'!H216</f>
        <v>2303</v>
      </c>
      <c r="I192" s="112"/>
      <c r="J192" s="113"/>
      <c r="K192" s="111" t="n">
        <f aca="false">+'2nd - Hab,Single Pool'!K216</f>
        <v>0</v>
      </c>
      <c r="L192" s="112"/>
      <c r="M192" s="113"/>
      <c r="N192" s="111" t="n">
        <f aca="false">+'2nd - Hab,Single Pool'!N216</f>
        <v>0</v>
      </c>
      <c r="O192" s="112"/>
      <c r="P192" s="113"/>
      <c r="Q192" s="111" t="n">
        <f aca="false">+'2nd - Hab,Single Pool'!Q216</f>
        <v>0</v>
      </c>
      <c r="R192" s="114"/>
      <c r="S192" s="115"/>
      <c r="T192" s="111" t="n">
        <f aca="false">+'2nd - Hab,Single Pool'!T216</f>
        <v>0</v>
      </c>
      <c r="U192" s="112"/>
      <c r="V192" s="113"/>
      <c r="W192" s="111" t="n">
        <f aca="false">+'2nd - Hab,Single Pool'!W216</f>
        <v>0</v>
      </c>
      <c r="X192" s="112"/>
      <c r="Y192" s="86"/>
      <c r="Z192" s="111" t="n">
        <f aca="false">SUM(E192:Y192)</f>
        <v>2303</v>
      </c>
      <c r="AA192" s="91"/>
    </row>
    <row r="193" customFormat="false" ht="15" hidden="false" customHeight="false" outlineLevel="0" collapsed="false">
      <c r="A193" s="16" t="s">
        <v>93</v>
      </c>
      <c r="B193" s="16"/>
      <c r="C193" s="16"/>
      <c r="D193" s="108"/>
      <c r="E193" s="111" t="n">
        <f aca="false">+'2nd - Hab,Single Pool'!E217</f>
        <v>0</v>
      </c>
      <c r="F193" s="19"/>
      <c r="G193" s="110"/>
      <c r="H193" s="111" t="n">
        <f aca="false">+'2nd - Hab,Single Pool'!H217</f>
        <v>0</v>
      </c>
      <c r="I193" s="112"/>
      <c r="J193" s="113"/>
      <c r="K193" s="111" t="n">
        <f aca="false">+'2nd - Hab,Single Pool'!K217</f>
        <v>0</v>
      </c>
      <c r="L193" s="112"/>
      <c r="M193" s="113"/>
      <c r="N193" s="111" t="n">
        <f aca="false">+'2nd - Hab,Single Pool'!N217</f>
        <v>0</v>
      </c>
      <c r="O193" s="112"/>
      <c r="P193" s="113"/>
      <c r="Q193" s="111" t="n">
        <f aca="false">+'2nd - Hab,Single Pool'!Q217</f>
        <v>0</v>
      </c>
      <c r="R193" s="114"/>
      <c r="S193" s="115"/>
      <c r="T193" s="111" t="n">
        <f aca="false">+'2nd - Hab,Single Pool'!T217</f>
        <v>0</v>
      </c>
      <c r="U193" s="112"/>
      <c r="V193" s="113"/>
      <c r="W193" s="111" t="n">
        <f aca="false">+'2nd - Hab,Single Pool'!W217</f>
        <v>0</v>
      </c>
      <c r="X193" s="112"/>
      <c r="Y193" s="86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6" t="s">
        <v>94</v>
      </c>
      <c r="B194" s="16"/>
      <c r="C194" s="16"/>
      <c r="D194" s="108"/>
      <c r="E194" s="111" t="n">
        <f aca="false">+'2nd - Hab,Single Pool'!E218</f>
        <v>0</v>
      </c>
      <c r="F194" s="19"/>
      <c r="G194" s="110"/>
      <c r="H194" s="111" t="n">
        <f aca="false">+'2nd - Hab,Single Pool'!H218</f>
        <v>0</v>
      </c>
      <c r="I194" s="112"/>
      <c r="J194" s="113"/>
      <c r="K194" s="111" t="n">
        <f aca="false">+'2nd - Hab,Single Pool'!K218</f>
        <v>0</v>
      </c>
      <c r="L194" s="112"/>
      <c r="M194" s="113"/>
      <c r="N194" s="111" t="n">
        <f aca="false">+'2nd - Hab,Single Pool'!N218</f>
        <v>0</v>
      </c>
      <c r="O194" s="112"/>
      <c r="P194" s="113"/>
      <c r="Q194" s="111" t="n">
        <f aca="false">+'2nd - Hab,Single Pool'!Q218</f>
        <v>0</v>
      </c>
      <c r="R194" s="114"/>
      <c r="S194" s="115"/>
      <c r="T194" s="111" t="n">
        <f aca="false">+'2nd - Hab,Single Pool'!T218</f>
        <v>0</v>
      </c>
      <c r="U194" s="112"/>
      <c r="V194" s="113"/>
      <c r="W194" s="111" t="n">
        <f aca="false">+'2nd - Hab,Single Pool'!W218</f>
        <v>0</v>
      </c>
      <c r="X194" s="112"/>
      <c r="Y194" s="86"/>
      <c r="Z194" s="111" t="n">
        <f aca="false">SUM(E194:Y194)</f>
        <v>0</v>
      </c>
      <c r="AA194" s="91"/>
    </row>
    <row r="195" customFormat="false" ht="15.75" hidden="false" customHeight="false" outlineLevel="0" collapsed="false">
      <c r="A195" s="17" t="s">
        <v>95</v>
      </c>
      <c r="B195" s="17"/>
      <c r="C195" s="17"/>
      <c r="D195" s="108"/>
      <c r="E195" s="111" t="n">
        <f aca="false">+'2nd - Hab,Single Pool'!E219</f>
        <v>0</v>
      </c>
      <c r="F195" s="19"/>
      <c r="G195" s="110"/>
      <c r="H195" s="111" t="n">
        <f aca="false">+'2nd - Hab,Single Pool'!H219</f>
        <v>0</v>
      </c>
      <c r="I195" s="112"/>
      <c r="J195" s="113"/>
      <c r="K195" s="111" t="n">
        <f aca="false">+'2nd - Hab,Single Pool'!K219</f>
        <v>0</v>
      </c>
      <c r="L195" s="112"/>
      <c r="M195" s="113"/>
      <c r="N195" s="111" t="n">
        <f aca="false">+'2nd - Hab,Single Pool'!N219</f>
        <v>0</v>
      </c>
      <c r="O195" s="112"/>
      <c r="P195" s="113"/>
      <c r="Q195" s="111" t="n">
        <f aca="false">+'2nd - Hab,Single Pool'!Q219</f>
        <v>0</v>
      </c>
      <c r="R195" s="114"/>
      <c r="S195" s="115"/>
      <c r="T195" s="111" t="n">
        <f aca="false">+'2nd - Hab,Single Pool'!T219</f>
        <v>0</v>
      </c>
      <c r="U195" s="112"/>
      <c r="V195" s="113"/>
      <c r="W195" s="111" t="n">
        <f aca="false">+'2nd - Hab,Single Pool'!W219</f>
        <v>0</v>
      </c>
      <c r="X195" s="112"/>
      <c r="Y195" s="86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6" t="s">
        <v>96</v>
      </c>
      <c r="B196" s="16"/>
      <c r="C196" s="16"/>
      <c r="D196" s="108"/>
      <c r="E196" s="170" t="n">
        <f aca="false">SUM(E191:E195)</f>
        <v>59383</v>
      </c>
      <c r="F196" s="19"/>
      <c r="G196" s="110"/>
      <c r="H196" s="120" t="n">
        <f aca="false">SUM(H191:H195)</f>
        <v>128219</v>
      </c>
      <c r="I196" s="112"/>
      <c r="J196" s="113"/>
      <c r="K196" s="120" t="n">
        <f aca="false">SUM(K191:K195)</f>
        <v>303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190632</v>
      </c>
      <c r="AA196" s="134"/>
    </row>
    <row r="197" customFormat="false" ht="15" hidden="false" customHeight="false" outlineLevel="0" collapsed="false">
      <c r="A197" s="16"/>
      <c r="B197" s="16"/>
      <c r="C197" s="16"/>
      <c r="D197" s="108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</row>
    <row r="198" customFormat="false" ht="15" hidden="false" customHeight="false" outlineLevel="0" collapsed="false">
      <c r="A198" s="16" t="s">
        <v>97</v>
      </c>
      <c r="B198" s="16"/>
      <c r="C198" s="16"/>
      <c r="D198" s="108"/>
      <c r="E198" s="111" t="n">
        <f aca="false">+'2nd - Hab,Single Pool'!E222</f>
        <v>0</v>
      </c>
      <c r="F198" s="19"/>
      <c r="G198" s="110"/>
      <c r="H198" s="111" t="n">
        <f aca="false">+'2nd - Hab,Single Pool'!H222</f>
        <v>0</v>
      </c>
      <c r="I198" s="112"/>
      <c r="J198" s="113"/>
      <c r="K198" s="111" t="n">
        <f aca="false">+'2nd - Hab,Single Pool'!K222</f>
        <v>0</v>
      </c>
      <c r="L198" s="112"/>
      <c r="M198" s="113"/>
      <c r="N198" s="111" t="n">
        <f aca="false">+'2nd - Hab,Single Pool'!N222</f>
        <v>0</v>
      </c>
      <c r="O198" s="112"/>
      <c r="P198" s="113"/>
      <c r="Q198" s="111" t="n">
        <f aca="false">+'2nd - Hab,Single Pool'!Q222</f>
        <v>0</v>
      </c>
      <c r="R198" s="114"/>
      <c r="S198" s="115"/>
      <c r="T198" s="111" t="n">
        <f aca="false">+'2nd - Hab,Single Pool'!T222</f>
        <v>0</v>
      </c>
      <c r="U198" s="112"/>
      <c r="V198" s="113"/>
      <c r="W198" s="111" t="n">
        <f aca="false">+'2nd - Hab,Single Pool'!W222</f>
        <v>0</v>
      </c>
      <c r="X198" s="112"/>
      <c r="Y198" s="86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73"/>
      <c r="B199" s="73"/>
      <c r="C199" s="73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</row>
    <row r="200" customFormat="false" ht="15" hidden="false" customHeight="false" outlineLevel="0" collapsed="false">
      <c r="A200" s="16" t="s">
        <v>98</v>
      </c>
      <c r="B200" s="16"/>
      <c r="C200" s="16"/>
      <c r="D200" s="108"/>
      <c r="E200" s="111" t="n">
        <f aca="false">+'2nd - Hab,Single Pool'!E224</f>
        <v>0</v>
      </c>
      <c r="F200" s="19"/>
      <c r="G200" s="110"/>
      <c r="H200" s="111" t="n">
        <f aca="false">+'2nd - Hab,Single Pool'!H224</f>
        <v>0</v>
      </c>
      <c r="I200" s="112"/>
      <c r="J200" s="113"/>
      <c r="K200" s="111" t="n">
        <f aca="false">+'2nd - Hab,Single Pool'!K224</f>
        <v>0</v>
      </c>
      <c r="L200" s="112"/>
      <c r="M200" s="113"/>
      <c r="N200" s="111" t="n">
        <f aca="false">+'2nd - Hab,Single Pool'!N224</f>
        <v>0</v>
      </c>
      <c r="O200" s="112"/>
      <c r="P200" s="113"/>
      <c r="Q200" s="111" t="n">
        <f aca="false">+'2nd - Hab,Single Pool'!Q224</f>
        <v>0</v>
      </c>
      <c r="R200" s="114"/>
      <c r="S200" s="115"/>
      <c r="T200" s="111" t="n">
        <f aca="false">+'2nd - Hab,Single Pool'!T224</f>
        <v>0</v>
      </c>
      <c r="U200" s="112"/>
      <c r="V200" s="113"/>
      <c r="W200" s="111" t="n">
        <f aca="false">+'2nd - Hab,Single Pool'!W224</f>
        <v>0</v>
      </c>
      <c r="X200" s="112"/>
      <c r="Y200" s="86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73"/>
      <c r="B201" s="73"/>
      <c r="C201" s="73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</row>
    <row r="202" customFormat="false" ht="15" hidden="false" customHeight="false" outlineLevel="0" collapsed="false">
      <c r="A202" s="73" t="s">
        <v>184</v>
      </c>
      <c r="B202" s="73"/>
      <c r="C202" s="73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2nd - Hab,Single Pool'!E227</f>
        <v>0</v>
      </c>
      <c r="F203" s="57"/>
      <c r="G203" s="123"/>
      <c r="H203" s="111" t="n">
        <f aca="false">+'2nd - Hab,Single Pool'!H227</f>
        <v>0</v>
      </c>
      <c r="I203" s="112"/>
      <c r="J203" s="113"/>
      <c r="K203" s="111" t="n">
        <f aca="false">+'2nd - Hab,Single Pool'!K227</f>
        <v>0</v>
      </c>
      <c r="L203" s="112"/>
      <c r="M203" s="113"/>
      <c r="N203" s="111" t="n">
        <f aca="false">+'2nd - Hab,Single Pool'!N227</f>
        <v>0</v>
      </c>
      <c r="O203" s="112"/>
      <c r="P203" s="113"/>
      <c r="Q203" s="111" t="n">
        <f aca="false">+'2nd - Hab,Single Pool'!Q227</f>
        <v>0</v>
      </c>
      <c r="R203" s="114"/>
      <c r="S203" s="115"/>
      <c r="T203" s="111" t="n">
        <f aca="false">+'2nd - Hab,Single Pool'!T227</f>
        <v>0</v>
      </c>
      <c r="U203" s="112"/>
      <c r="V203" s="113"/>
      <c r="W203" s="111" t="n">
        <f aca="false">+'2nd - Hab,Single Pool'!W227</f>
        <v>0</v>
      </c>
      <c r="X203" s="112"/>
      <c r="Y203" s="86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2nd - Hab,Single Pool'!E228</f>
        <v>0</v>
      </c>
      <c r="F204" s="57"/>
      <c r="G204" s="123"/>
      <c r="H204" s="111" t="n">
        <f aca="false">+'2nd - Hab,Single Pool'!H228</f>
        <v>0</v>
      </c>
      <c r="I204" s="112"/>
      <c r="J204" s="113"/>
      <c r="K204" s="111" t="n">
        <f aca="false">+'2nd - Hab,Single Pool'!K228</f>
        <v>0</v>
      </c>
      <c r="L204" s="112"/>
      <c r="M204" s="113"/>
      <c r="N204" s="111" t="n">
        <f aca="false">+'2nd - Hab,Single Pool'!N228</f>
        <v>0</v>
      </c>
      <c r="O204" s="112"/>
      <c r="P204" s="113"/>
      <c r="Q204" s="111" t="n">
        <f aca="false">+'2nd - Hab,Single Pool'!Q228</f>
        <v>0</v>
      </c>
      <c r="R204" s="114"/>
      <c r="S204" s="115"/>
      <c r="T204" s="111" t="n">
        <f aca="false">+'2nd - Hab,Single Pool'!T228</f>
        <v>0</v>
      </c>
      <c r="U204" s="112"/>
      <c r="V204" s="113"/>
      <c r="W204" s="111" t="n">
        <f aca="false">+'2nd - Hab,Single Pool'!W228</f>
        <v>0</v>
      </c>
      <c r="X204" s="112"/>
      <c r="Y204" s="86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2nd - Hab,Single Pool'!E229</f>
        <v>0</v>
      </c>
      <c r="F205" s="57"/>
      <c r="G205" s="123"/>
      <c r="H205" s="111" t="n">
        <f aca="false">+'2nd - Hab,Single Pool'!H229</f>
        <v>0</v>
      </c>
      <c r="I205" s="112"/>
      <c r="J205" s="113"/>
      <c r="K205" s="111" t="n">
        <f aca="false">+'2nd - Hab,Single Pool'!K229</f>
        <v>0</v>
      </c>
      <c r="L205" s="112"/>
      <c r="M205" s="113"/>
      <c r="N205" s="111" t="n">
        <f aca="false">+'2nd - Hab,Single Pool'!N229</f>
        <v>0</v>
      </c>
      <c r="O205" s="112"/>
      <c r="P205" s="113"/>
      <c r="Q205" s="111" t="n">
        <f aca="false">+'2nd - Hab,Single Pool'!Q229</f>
        <v>0</v>
      </c>
      <c r="R205" s="114"/>
      <c r="S205" s="115"/>
      <c r="T205" s="111" t="n">
        <f aca="false">+'2nd - Hab,Single Pool'!T229</f>
        <v>0</v>
      </c>
      <c r="U205" s="112"/>
      <c r="V205" s="113"/>
      <c r="W205" s="111" t="n">
        <f aca="false">+'2nd - Hab,Single Pool'!W229</f>
        <v>0</v>
      </c>
      <c r="X205" s="112"/>
      <c r="Y205" s="86"/>
      <c r="Z205" s="111" t="n">
        <f aca="false">SUM(E205:Y205)</f>
        <v>0</v>
      </c>
      <c r="AA205" s="91"/>
    </row>
    <row r="206" customFormat="false" ht="15.75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</row>
    <row r="207" customFormat="false" ht="15.75" hidden="false" customHeight="false" outlineLevel="0" collapsed="false">
      <c r="A207" s="341" t="s">
        <v>138</v>
      </c>
      <c r="B207" s="341"/>
      <c r="C207" s="341"/>
      <c r="D207" s="171"/>
      <c r="E207" s="109" t="n">
        <f aca="false">+E188+E196+E198+E200+E203+E204+E205</f>
        <v>226341</v>
      </c>
      <c r="F207" s="20"/>
      <c r="G207" s="125"/>
      <c r="H207" s="111" t="n">
        <f aca="false">+H188+H196+H198+H200+H203+H204+H205</f>
        <v>324563</v>
      </c>
      <c r="I207" s="112"/>
      <c r="J207" s="113"/>
      <c r="K207" s="111" t="n">
        <f aca="false">+K188+K196+K198+K200+K203+K204+K205</f>
        <v>303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20" t="n">
        <f aca="false">+Z188+Z196+Z198+Z200+Z203+Z204+Z205</f>
        <v>553934</v>
      </c>
      <c r="AA207" s="91"/>
    </row>
    <row r="208" customFormat="false" ht="15" hidden="false" customHeight="true" outlineLevel="0" collapsed="false">
      <c r="A208" s="98"/>
      <c r="B208" s="98"/>
      <c r="C208" s="98"/>
      <c r="D208" s="169"/>
      <c r="E208" s="320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5" hidden="false" customHeight="true" outlineLevel="0" collapsed="false">
      <c r="A209" s="158"/>
      <c r="B209" s="158"/>
      <c r="C209" s="158"/>
      <c r="D209" s="159"/>
      <c r="E209" s="303"/>
      <c r="F209" s="106"/>
      <c r="G209" s="107"/>
      <c r="H209" s="156"/>
      <c r="I209" s="142"/>
      <c r="J209" s="156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92"/>
      <c r="Z209" s="113"/>
      <c r="AA209" s="91"/>
    </row>
    <row r="210" customFormat="false" ht="18" hidden="false" customHeight="false" outlineLevel="0" collapsed="false">
      <c r="A210" s="104" t="s">
        <v>139</v>
      </c>
      <c r="B210" s="104"/>
      <c r="C210" s="104"/>
      <c r="D210" s="105"/>
      <c r="E210" s="303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6"/>
      <c r="B211" s="16"/>
      <c r="C211" s="16"/>
      <c r="D211" s="108"/>
      <c r="E211" s="303"/>
      <c r="F211" s="17"/>
      <c r="G211" s="89"/>
      <c r="H211" s="156"/>
      <c r="I211" s="142"/>
      <c r="J211" s="156"/>
      <c r="K211" s="156"/>
      <c r="L211" s="142"/>
      <c r="M211" s="156"/>
      <c r="N211" s="156"/>
      <c r="O211" s="142"/>
      <c r="P211" s="156"/>
      <c r="Q211" s="156"/>
      <c r="R211" s="140"/>
      <c r="S211" s="141"/>
      <c r="T211" s="156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6" t="s">
        <v>89</v>
      </c>
      <c r="B212" s="16"/>
      <c r="C212" s="16"/>
      <c r="D212" s="108"/>
      <c r="E212" s="330" t="n">
        <v>227984</v>
      </c>
      <c r="F212" s="238"/>
      <c r="G212" s="239"/>
      <c r="H212" s="330" t="n">
        <v>309401</v>
      </c>
      <c r="I212" s="148"/>
      <c r="J212" s="240"/>
      <c r="K212" s="330" t="n">
        <v>0</v>
      </c>
      <c r="L212" s="148"/>
      <c r="M212" s="240"/>
      <c r="N212" s="330" t="n">
        <v>0</v>
      </c>
      <c r="O212" s="148"/>
      <c r="P212" s="240"/>
      <c r="Q212" s="330" t="n">
        <v>0</v>
      </c>
      <c r="R212" s="241"/>
      <c r="S212" s="242"/>
      <c r="T212" s="330" t="n">
        <v>0</v>
      </c>
      <c r="U212" s="148"/>
      <c r="V212" s="240"/>
      <c r="W212" s="330" t="n">
        <v>0</v>
      </c>
      <c r="X212" s="112"/>
      <c r="Y212" s="92"/>
      <c r="Z212" s="111" t="n">
        <f aca="false">SUM(E212:Y212)</f>
        <v>537385</v>
      </c>
      <c r="AA212" s="91"/>
    </row>
    <row r="213" customFormat="false" ht="15" hidden="false" customHeight="false" outlineLevel="0" collapsed="false">
      <c r="A213" s="16"/>
      <c r="B213" s="16"/>
      <c r="C213" s="16"/>
      <c r="D213" s="108"/>
      <c r="E213" s="302"/>
      <c r="F213" s="238"/>
      <c r="G213" s="239"/>
      <c r="H213" s="302"/>
      <c r="I213" s="148"/>
      <c r="J213" s="240"/>
      <c r="K213" s="302"/>
      <c r="L213" s="148"/>
      <c r="M213" s="240"/>
      <c r="N213" s="302"/>
      <c r="O213" s="148"/>
      <c r="P213" s="240"/>
      <c r="Q213" s="302"/>
      <c r="R213" s="241"/>
      <c r="S213" s="242"/>
      <c r="T213" s="302"/>
      <c r="U213" s="148"/>
      <c r="V213" s="240"/>
      <c r="W213" s="302"/>
      <c r="X213" s="112"/>
      <c r="Y213" s="92"/>
      <c r="Z213" s="113"/>
      <c r="AA213" s="91"/>
    </row>
    <row r="214" customFormat="false" ht="15" hidden="false" customHeight="false" outlineLevel="0" collapsed="false">
      <c r="A214" s="16" t="s">
        <v>90</v>
      </c>
      <c r="B214" s="16"/>
      <c r="C214" s="16"/>
      <c r="D214" s="108"/>
      <c r="E214" s="302"/>
      <c r="F214" s="238"/>
      <c r="G214" s="239"/>
      <c r="H214" s="302"/>
      <c r="I214" s="148"/>
      <c r="J214" s="240"/>
      <c r="K214" s="302"/>
      <c r="L214" s="148"/>
      <c r="M214" s="240"/>
      <c r="N214" s="302"/>
      <c r="O214" s="148"/>
      <c r="P214" s="240"/>
      <c r="Q214" s="302"/>
      <c r="R214" s="241"/>
      <c r="S214" s="242"/>
      <c r="T214" s="302"/>
      <c r="U214" s="148"/>
      <c r="V214" s="240"/>
      <c r="W214" s="302"/>
      <c r="X214" s="112"/>
      <c r="Y214" s="92"/>
      <c r="Z214" s="113"/>
      <c r="AA214" s="91"/>
    </row>
    <row r="215" customFormat="false" ht="15" hidden="false" customHeight="false" outlineLevel="0" collapsed="false">
      <c r="A215" s="16" t="s">
        <v>91</v>
      </c>
      <c r="B215" s="16"/>
      <c r="C215" s="16"/>
      <c r="D215" s="108"/>
      <c r="E215" s="330" t="n">
        <v>25988</v>
      </c>
      <c r="F215" s="238"/>
      <c r="G215" s="239"/>
      <c r="H215" s="330" t="n">
        <v>79851</v>
      </c>
      <c r="I215" s="148"/>
      <c r="J215" s="240"/>
      <c r="K215" s="330" t="n">
        <v>4310</v>
      </c>
      <c r="L215" s="148"/>
      <c r="M215" s="240"/>
      <c r="N215" s="330" t="n">
        <v>0</v>
      </c>
      <c r="O215" s="148"/>
      <c r="P215" s="240"/>
      <c r="Q215" s="330" t="n">
        <v>0</v>
      </c>
      <c r="R215" s="241"/>
      <c r="S215" s="242"/>
      <c r="T215" s="330" t="n">
        <v>0</v>
      </c>
      <c r="U215" s="148"/>
      <c r="V215" s="240"/>
      <c r="W215" s="330" t="n">
        <v>0</v>
      </c>
      <c r="X215" s="112"/>
      <c r="Y215" s="92"/>
      <c r="Z215" s="111" t="n">
        <f aca="false">SUM(E215:Y215)</f>
        <v>110149</v>
      </c>
      <c r="AA215" s="91"/>
    </row>
    <row r="216" customFormat="false" ht="15" hidden="false" customHeight="false" outlineLevel="0" collapsed="false">
      <c r="A216" s="16" t="s">
        <v>92</v>
      </c>
      <c r="B216" s="16"/>
      <c r="C216" s="16"/>
      <c r="D216" s="108"/>
      <c r="E216" s="330" t="n">
        <v>19219</v>
      </c>
      <c r="F216" s="238"/>
      <c r="G216" s="239"/>
      <c r="H216" s="330" t="n">
        <v>2586</v>
      </c>
      <c r="I216" s="148"/>
      <c r="J216" s="240"/>
      <c r="K216" s="330" t="n">
        <v>0</v>
      </c>
      <c r="L216" s="148"/>
      <c r="M216" s="240"/>
      <c r="N216" s="330" t="n">
        <v>0</v>
      </c>
      <c r="O216" s="148"/>
      <c r="P216" s="240"/>
      <c r="Q216" s="330" t="n">
        <v>0</v>
      </c>
      <c r="R216" s="241"/>
      <c r="S216" s="242"/>
      <c r="T216" s="330" t="n">
        <v>0</v>
      </c>
      <c r="U216" s="148"/>
      <c r="V216" s="240"/>
      <c r="W216" s="330" t="n">
        <v>0</v>
      </c>
      <c r="X216" s="112"/>
      <c r="Y216" s="92"/>
      <c r="Z216" s="111" t="n">
        <f aca="false">SUM(E216:Y216)</f>
        <v>21805</v>
      </c>
      <c r="AA216" s="91"/>
    </row>
    <row r="217" customFormat="false" ht="15" hidden="false" customHeight="false" outlineLevel="0" collapsed="false">
      <c r="A217" s="16" t="s">
        <v>93</v>
      </c>
      <c r="B217" s="16"/>
      <c r="C217" s="16"/>
      <c r="D217" s="108"/>
      <c r="E217" s="330" t="n">
        <v>0</v>
      </c>
      <c r="F217" s="238"/>
      <c r="G217" s="239"/>
      <c r="H217" s="330" t="n">
        <v>0</v>
      </c>
      <c r="I217" s="148"/>
      <c r="J217" s="240"/>
      <c r="K217" s="330" t="n">
        <v>0</v>
      </c>
      <c r="L217" s="148"/>
      <c r="M217" s="240"/>
      <c r="N217" s="330" t="n">
        <v>0</v>
      </c>
      <c r="O217" s="148"/>
      <c r="P217" s="240"/>
      <c r="Q217" s="330" t="n">
        <v>0</v>
      </c>
      <c r="R217" s="241"/>
      <c r="S217" s="242"/>
      <c r="T217" s="330" t="n">
        <v>0</v>
      </c>
      <c r="U217" s="148"/>
      <c r="V217" s="240"/>
      <c r="W217" s="330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6" t="s">
        <v>94</v>
      </c>
      <c r="B218" s="16"/>
      <c r="C218" s="16"/>
      <c r="D218" s="108"/>
      <c r="E218" s="330"/>
      <c r="F218" s="238"/>
      <c r="G218" s="239"/>
      <c r="H218" s="330"/>
      <c r="I218" s="148"/>
      <c r="J218" s="240"/>
      <c r="K218" s="330"/>
      <c r="L218" s="148"/>
      <c r="M218" s="240"/>
      <c r="N218" s="330"/>
      <c r="O218" s="148"/>
      <c r="P218" s="240"/>
      <c r="Q218" s="330"/>
      <c r="R218" s="241"/>
      <c r="S218" s="242"/>
      <c r="T218" s="330"/>
      <c r="U218" s="148"/>
      <c r="V218" s="240"/>
      <c r="W218" s="330"/>
      <c r="X218" s="112"/>
      <c r="Y218" s="92"/>
      <c r="Z218" s="111" t="n">
        <f aca="false">SUM(E218:Y218)</f>
        <v>0</v>
      </c>
      <c r="AA218" s="91"/>
    </row>
    <row r="219" customFormat="false" ht="15.75" hidden="false" customHeight="false" outlineLevel="0" collapsed="false">
      <c r="A219" s="17" t="s">
        <v>95</v>
      </c>
      <c r="B219" s="17"/>
      <c r="C219" s="17"/>
      <c r="D219" s="108"/>
      <c r="E219" s="340" t="n">
        <v>0</v>
      </c>
      <c r="F219" s="238"/>
      <c r="G219" s="239"/>
      <c r="H219" s="340" t="n">
        <v>0</v>
      </c>
      <c r="I219" s="148"/>
      <c r="J219" s="240"/>
      <c r="K219" s="340" t="n">
        <v>0</v>
      </c>
      <c r="L219" s="148"/>
      <c r="M219" s="240"/>
      <c r="N219" s="340" t="n">
        <v>0</v>
      </c>
      <c r="O219" s="148"/>
      <c r="P219" s="240"/>
      <c r="Q219" s="340" t="n">
        <v>0</v>
      </c>
      <c r="R219" s="241"/>
      <c r="S219" s="242"/>
      <c r="T219" s="340" t="n">
        <v>0</v>
      </c>
      <c r="U219" s="148"/>
      <c r="V219" s="240"/>
      <c r="W219" s="340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6" t="s">
        <v>96</v>
      </c>
      <c r="B220" s="16"/>
      <c r="C220" s="16"/>
      <c r="D220" s="108"/>
      <c r="E220" s="170" t="n">
        <f aca="false">SUM(E215:E219)</f>
        <v>45207</v>
      </c>
      <c r="F220" s="19"/>
      <c r="G220" s="110"/>
      <c r="H220" s="120" t="n">
        <f aca="false">SUM(H215:H219)</f>
        <v>82437</v>
      </c>
      <c r="I220" s="112"/>
      <c r="J220" s="113"/>
      <c r="K220" s="120" t="n">
        <f aca="false">SUM(K215:K219)</f>
        <v>431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92"/>
      <c r="Z220" s="120" t="n">
        <f aca="false">SUM(Z215:Z219)</f>
        <v>131954</v>
      </c>
      <c r="AA220" s="91"/>
    </row>
    <row r="221" customFormat="false" ht="15" hidden="false" customHeight="false" outlineLevel="0" collapsed="false">
      <c r="A221" s="16"/>
      <c r="B221" s="16"/>
      <c r="C221" s="16"/>
      <c r="D221" s="108"/>
      <c r="E221" s="303"/>
      <c r="F221" s="17"/>
      <c r="G221" s="89"/>
      <c r="H221" s="156"/>
      <c r="I221" s="112"/>
      <c r="J221" s="156"/>
      <c r="K221" s="156"/>
      <c r="L221" s="112"/>
      <c r="M221" s="156"/>
      <c r="N221" s="156"/>
      <c r="O221" s="112"/>
      <c r="P221" s="156"/>
      <c r="Q221" s="156"/>
      <c r="R221" s="140"/>
      <c r="S221" s="141"/>
      <c r="T221" s="156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6" t="s">
        <v>97</v>
      </c>
      <c r="B222" s="16"/>
      <c r="C222" s="16"/>
      <c r="D222" s="108"/>
      <c r="E222" s="330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73"/>
      <c r="B223" s="73"/>
      <c r="C223" s="73"/>
      <c r="D223" s="90"/>
      <c r="E223" s="304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6" t="s">
        <v>98</v>
      </c>
      <c r="B224" s="16"/>
      <c r="C224" s="16"/>
      <c r="D224" s="108"/>
      <c r="E224" s="330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19"/>
      <c r="D225" s="90"/>
      <c r="E225" s="304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73" t="s">
        <v>140</v>
      </c>
      <c r="B226" s="73"/>
      <c r="C226" s="73"/>
      <c r="D226" s="90"/>
      <c r="E226" s="304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122"/>
      <c r="E227" s="330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122"/>
      <c r="E228" s="330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122"/>
      <c r="E229" s="330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75" hidden="false" customHeight="false" outlineLevel="0" collapsed="false">
      <c r="A230" s="16"/>
      <c r="B230" s="16"/>
      <c r="C230" s="16"/>
      <c r="D230" s="108"/>
      <c r="E230" s="124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75" hidden="false" customHeight="false" outlineLevel="0" collapsed="false">
      <c r="A231" s="341" t="s">
        <v>141</v>
      </c>
      <c r="B231" s="341"/>
      <c r="C231" s="341"/>
      <c r="D231" s="171"/>
      <c r="E231" s="109" t="n">
        <f aca="false">+E212+E220+E222+E224+E227+E228+E229</f>
        <v>273191</v>
      </c>
      <c r="F231" s="20"/>
      <c r="G231" s="125"/>
      <c r="H231" s="111" t="n">
        <f aca="false">+H212+H220+H222+H224+H227+H228+H229</f>
        <v>391838</v>
      </c>
      <c r="I231" s="112"/>
      <c r="J231" s="113"/>
      <c r="K231" s="111" t="n">
        <f aca="false">+K212+K220+K222+K224+K227+K228+K229</f>
        <v>431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669339</v>
      </c>
      <c r="AA231" s="91"/>
    </row>
    <row r="232" customFormat="false" ht="15.75" hidden="false" customHeight="false" outlineLevel="0" collapsed="false">
      <c r="A232" s="98"/>
      <c r="B232" s="98"/>
      <c r="C232" s="98"/>
      <c r="D232" s="169"/>
      <c r="E232" s="320"/>
      <c r="F232" s="98"/>
      <c r="G232" s="301"/>
      <c r="H232" s="198"/>
      <c r="I232" s="260"/>
      <c r="J232" s="198"/>
      <c r="K232" s="198"/>
      <c r="L232" s="157"/>
      <c r="M232" s="198"/>
      <c r="N232" s="198"/>
      <c r="O232" s="157"/>
      <c r="P232" s="198"/>
      <c r="Q232" s="198"/>
      <c r="R232" s="260"/>
      <c r="S232" s="261"/>
      <c r="T232" s="198"/>
      <c r="U232" s="260"/>
      <c r="V232" s="198"/>
      <c r="W232" s="198"/>
      <c r="X232" s="260"/>
      <c r="Y232" s="198"/>
      <c r="Z232" s="198"/>
      <c r="AA232" s="157"/>
    </row>
    <row r="233" customFormat="false" ht="15.75" hidden="false" customHeight="false" outlineLevel="0" collapsed="false">
      <c r="A233" s="158"/>
      <c r="B233" s="158"/>
      <c r="C233" s="158"/>
      <c r="D233" s="159"/>
      <c r="E233" s="303"/>
      <c r="F233" s="106"/>
      <c r="G233" s="107"/>
      <c r="H233" s="156"/>
      <c r="I233" s="142"/>
      <c r="J233" s="156"/>
      <c r="K233" s="156"/>
      <c r="L233" s="142"/>
      <c r="M233" s="156"/>
      <c r="N233" s="156"/>
      <c r="O233" s="142"/>
      <c r="P233" s="156"/>
      <c r="Q233" s="156"/>
      <c r="R233" s="140"/>
      <c r="S233" s="141"/>
      <c r="T233" s="156"/>
      <c r="U233" s="142"/>
      <c r="V233" s="156"/>
      <c r="W233" s="156"/>
      <c r="X233" s="142"/>
      <c r="Y233" s="92"/>
      <c r="Z233" s="113"/>
      <c r="AA233" s="91"/>
      <c r="AB233" s="205"/>
    </row>
    <row r="234" customFormat="false" ht="18" hidden="false" customHeight="false" outlineLevel="0" collapsed="false">
      <c r="A234" s="104" t="s">
        <v>142</v>
      </c>
      <c r="B234" s="335"/>
      <c r="C234" s="335"/>
      <c r="D234" s="171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  <c r="AB234" s="205"/>
    </row>
    <row r="235" customFormat="false" ht="15" hidden="false" customHeight="false" outlineLevel="0" collapsed="false">
      <c r="A235" s="73"/>
      <c r="B235" s="73"/>
      <c r="C235" s="73"/>
      <c r="D235" s="90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  <c r="AB235" s="205"/>
    </row>
    <row r="236" customFormat="false" ht="15" hidden="false" customHeight="false" outlineLevel="0" collapsed="false">
      <c r="A236" s="73" t="s">
        <v>89</v>
      </c>
      <c r="B236" s="73"/>
      <c r="C236" s="73"/>
      <c r="D236" s="90"/>
      <c r="E236" s="109" t="n">
        <f aca="false">+E164+E212-E188</f>
        <v>165747.24</v>
      </c>
      <c r="F236" s="19"/>
      <c r="G236" s="110"/>
      <c r="H236" s="111" t="n">
        <f aca="false">+H164+H212-H188</f>
        <v>219626.21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385373.45</v>
      </c>
      <c r="AA236" s="134"/>
      <c r="AB236" s="205"/>
    </row>
    <row r="237" customFormat="false" ht="15" hidden="false" customHeight="false" outlineLevel="0" collapsed="false">
      <c r="A237" s="73"/>
      <c r="B237" s="73"/>
      <c r="C237" s="73"/>
      <c r="D237" s="90"/>
      <c r="E237" s="116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  <c r="AB237" s="205"/>
    </row>
    <row r="238" customFormat="false" ht="15" hidden="false" customHeight="false" outlineLevel="0" collapsed="false">
      <c r="A238" s="73" t="s">
        <v>90</v>
      </c>
      <c r="B238" s="73"/>
      <c r="C238" s="73"/>
      <c r="D238" s="90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  <c r="AB238" s="205"/>
    </row>
    <row r="239" customFormat="false" ht="15" hidden="false" customHeight="false" outlineLevel="0" collapsed="false">
      <c r="A239" s="73" t="s">
        <v>91</v>
      </c>
      <c r="B239" s="73"/>
      <c r="C239" s="73"/>
      <c r="D239" s="90"/>
      <c r="E239" s="111" t="n">
        <f aca="false">+E167+E215-E191</f>
        <v>26508.17</v>
      </c>
      <c r="F239" s="19"/>
      <c r="G239" s="110"/>
      <c r="H239" s="111" t="n">
        <f aca="false">+H167+H215-H191</f>
        <v>63009.05</v>
      </c>
      <c r="I239" s="112"/>
      <c r="J239" s="113"/>
      <c r="K239" s="111" t="n">
        <f aca="false">+K167+K215-K191</f>
        <v>1666.19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-36.37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91147.04</v>
      </c>
      <c r="AA239" s="134"/>
      <c r="AB239" s="205"/>
    </row>
    <row r="240" customFormat="false" ht="15" hidden="false" customHeight="false" outlineLevel="0" collapsed="false">
      <c r="A240" s="73" t="s">
        <v>92</v>
      </c>
      <c r="B240" s="73"/>
      <c r="C240" s="73"/>
      <c r="D240" s="90"/>
      <c r="E240" s="111" t="n">
        <f aca="false">+E168+E216-E192</f>
        <v>20698.71</v>
      </c>
      <c r="F240" s="19"/>
      <c r="G240" s="110"/>
      <c r="H240" s="111" t="n">
        <f aca="false">+H168+H216-H192</f>
        <v>3086.05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23784.76</v>
      </c>
      <c r="AA240" s="134"/>
      <c r="AB240" s="205"/>
    </row>
    <row r="241" customFormat="false" ht="15" hidden="false" customHeight="false" outlineLevel="0" collapsed="false">
      <c r="A241" s="73" t="s">
        <v>93</v>
      </c>
      <c r="B241" s="73"/>
      <c r="C241" s="73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  <c r="AB241" s="205"/>
    </row>
    <row r="242" customFormat="false" ht="15" hidden="false" customHeight="false" outlineLevel="0" collapsed="false">
      <c r="A242" s="73" t="s">
        <v>94</v>
      </c>
      <c r="B242" s="73"/>
      <c r="C242" s="73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  <c r="AB242" s="205"/>
    </row>
    <row r="243" customFormat="false" ht="15.75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  <c r="AB243" s="205"/>
    </row>
    <row r="244" customFormat="false" ht="15" hidden="false" customHeight="false" outlineLevel="0" collapsed="false">
      <c r="A244" s="73" t="s">
        <v>96</v>
      </c>
      <c r="B244" s="73"/>
      <c r="C244" s="73"/>
      <c r="D244" s="90"/>
      <c r="E244" s="170" t="n">
        <f aca="false">SUM(E239:E243)</f>
        <v>47206.88</v>
      </c>
      <c r="F244" s="19"/>
      <c r="G244" s="110"/>
      <c r="H244" s="120" t="n">
        <f aca="false">SUM(H239:H243)</f>
        <v>66095.1</v>
      </c>
      <c r="I244" s="112"/>
      <c r="J244" s="113"/>
      <c r="K244" s="120" t="n">
        <f aca="false">SUM(K239:K243)</f>
        <v>1666.19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-36.37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114931.8</v>
      </c>
      <c r="AA244" s="134"/>
      <c r="AB244" s="205"/>
    </row>
    <row r="245" customFormat="false" ht="15" hidden="false" customHeight="false" outlineLevel="0" collapsed="false">
      <c r="A245" s="73"/>
      <c r="B245" s="73"/>
      <c r="C245" s="73"/>
      <c r="D245" s="90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  <c r="AB245" s="205"/>
    </row>
    <row r="246" customFormat="false" ht="15" hidden="false" customHeight="false" outlineLevel="0" collapsed="false">
      <c r="A246" s="73" t="s">
        <v>97</v>
      </c>
      <c r="B246" s="73"/>
      <c r="C246" s="73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  <c r="AB246" s="205"/>
    </row>
    <row r="247" customFormat="false" ht="15" hidden="false" customHeight="false" outlineLevel="0" collapsed="false">
      <c r="A247" s="73"/>
      <c r="B247" s="73"/>
      <c r="C247" s="73"/>
      <c r="D247" s="90"/>
      <c r="E247" s="116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  <c r="AB247" s="205"/>
    </row>
    <row r="248" customFormat="false" ht="15" hidden="false" customHeight="false" outlineLevel="0" collapsed="false">
      <c r="A248" s="73" t="s">
        <v>98</v>
      </c>
      <c r="B248" s="73"/>
      <c r="C248" s="73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  <c r="AB248" s="205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  <c r="AB249" s="205"/>
    </row>
    <row r="250" customFormat="false" ht="15" hidden="false" customHeight="false" outlineLevel="0" collapsed="false">
      <c r="A250" s="73" t="s">
        <v>185</v>
      </c>
      <c r="B250" s="73"/>
      <c r="C250" s="73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  <c r="AB250" s="205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  <c r="AB251" s="205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  <c r="AB252" s="205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  <c r="AB253" s="205"/>
    </row>
    <row r="254" customFormat="false" ht="15.75" hidden="false" customHeight="false" outlineLevel="0" collapsed="false">
      <c r="A254" s="73"/>
      <c r="B254" s="73"/>
      <c r="C254" s="73"/>
      <c r="D254" s="90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  <c r="AB254" s="205"/>
    </row>
    <row r="255" customFormat="false" ht="15.75" hidden="false" customHeight="false" outlineLevel="0" collapsed="false">
      <c r="A255" s="341" t="s">
        <v>144</v>
      </c>
      <c r="B255" s="341"/>
      <c r="C255" s="341"/>
      <c r="D255" s="171"/>
      <c r="E255" s="109" t="n">
        <f aca="false">+E236+E244+E246+E248+E251+E252+E253</f>
        <v>212954.12</v>
      </c>
      <c r="F255" s="20"/>
      <c r="G255" s="125"/>
      <c r="H255" s="111" t="n">
        <f aca="false">+H236+H244+H246+H248+H251+H252+H253</f>
        <v>285721.31</v>
      </c>
      <c r="I255" s="112"/>
      <c r="J255" s="113"/>
      <c r="K255" s="111" t="n">
        <f aca="false">+K236+K244+K246+K248+K251+K252+K253</f>
        <v>1666.19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-36.37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500305.25</v>
      </c>
      <c r="AA255" s="134"/>
      <c r="AB255" s="205"/>
    </row>
    <row r="256" customFormat="false" ht="15.75" hidden="false" customHeight="false" outlineLevel="0" collapsed="false">
      <c r="A256" s="19"/>
      <c r="B256" s="19"/>
      <c r="C256" s="19"/>
      <c r="D256" s="90"/>
      <c r="E256" s="116"/>
      <c r="F256" s="19"/>
      <c r="G256" s="110"/>
      <c r="H256" s="113"/>
      <c r="I256" s="112"/>
      <c r="J256" s="113"/>
      <c r="K256" s="113"/>
      <c r="L256" s="112"/>
      <c r="M256" s="113"/>
      <c r="N256" s="113"/>
      <c r="O256" s="112"/>
      <c r="P256" s="113"/>
      <c r="Q256" s="113"/>
      <c r="R256" s="114"/>
      <c r="S256" s="177"/>
      <c r="T256" s="113"/>
      <c r="U256" s="112"/>
      <c r="V256" s="113"/>
      <c r="W256" s="113"/>
      <c r="X256" s="112"/>
      <c r="Y256" s="113"/>
      <c r="Z256" s="113"/>
      <c r="AA256" s="130"/>
      <c r="AB256" s="205"/>
    </row>
    <row r="257" customFormat="false" ht="15" hidden="false" customHeight="false" outlineLevel="0" collapsed="false">
      <c r="A257" s="70"/>
      <c r="B257" s="70"/>
      <c r="C257" s="70"/>
      <c r="D257" s="174"/>
      <c r="E257" s="321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8" hidden="false" customHeight="false" outlineLevel="0" collapsed="false">
      <c r="A258" s="136" t="s">
        <v>145</v>
      </c>
      <c r="B258" s="136"/>
      <c r="C258" s="136"/>
      <c r="D258" s="105"/>
      <c r="E258" s="303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303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330" t="n">
        <v>25800</v>
      </c>
      <c r="F260" s="238"/>
      <c r="G260" s="239"/>
      <c r="H260" s="330" t="n">
        <v>9400</v>
      </c>
      <c r="I260" s="148"/>
      <c r="J260" s="240"/>
      <c r="K260" s="330" t="n">
        <v>0</v>
      </c>
      <c r="L260" s="148"/>
      <c r="M260" s="240"/>
      <c r="N260" s="330" t="n">
        <v>0</v>
      </c>
      <c r="O260" s="148"/>
      <c r="P260" s="240"/>
      <c r="Q260" s="330" t="n">
        <v>0</v>
      </c>
      <c r="R260" s="241"/>
      <c r="S260" s="242"/>
      <c r="T260" s="330" t="n">
        <v>0</v>
      </c>
      <c r="U260" s="148"/>
      <c r="V260" s="240"/>
      <c r="W260" s="330" t="n">
        <v>0</v>
      </c>
      <c r="X260" s="112"/>
      <c r="Y260" s="92"/>
      <c r="Z260" s="111" t="n">
        <f aca="false">SUM(E260:Y260)</f>
        <v>3520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302"/>
      <c r="F261" s="238"/>
      <c r="G261" s="239"/>
      <c r="H261" s="302"/>
      <c r="I261" s="148"/>
      <c r="J261" s="240"/>
      <c r="K261" s="302"/>
      <c r="L261" s="148"/>
      <c r="M261" s="240"/>
      <c r="N261" s="302"/>
      <c r="O261" s="148"/>
      <c r="P261" s="240"/>
      <c r="Q261" s="302"/>
      <c r="R261" s="241"/>
      <c r="S261" s="242"/>
      <c r="T261" s="302"/>
      <c r="U261" s="148"/>
      <c r="V261" s="240"/>
      <c r="W261" s="302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302"/>
      <c r="F262" s="238"/>
      <c r="G262" s="239"/>
      <c r="H262" s="302"/>
      <c r="I262" s="148"/>
      <c r="J262" s="240"/>
      <c r="K262" s="302"/>
      <c r="L262" s="148"/>
      <c r="M262" s="240"/>
      <c r="N262" s="302"/>
      <c r="O262" s="148"/>
      <c r="P262" s="240"/>
      <c r="Q262" s="302"/>
      <c r="R262" s="241"/>
      <c r="S262" s="242"/>
      <c r="T262" s="302"/>
      <c r="U262" s="148"/>
      <c r="V262" s="240"/>
      <c r="W262" s="302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330" t="n">
        <v>7900</v>
      </c>
      <c r="F263" s="238"/>
      <c r="G263" s="239"/>
      <c r="H263" s="330" t="n">
        <v>2800</v>
      </c>
      <c r="I263" s="148"/>
      <c r="J263" s="240"/>
      <c r="K263" s="330" t="n">
        <v>0</v>
      </c>
      <c r="L263" s="148"/>
      <c r="M263" s="240"/>
      <c r="N263" s="330" t="n">
        <v>0</v>
      </c>
      <c r="O263" s="148"/>
      <c r="P263" s="240"/>
      <c r="Q263" s="330" t="n">
        <v>0</v>
      </c>
      <c r="R263" s="241"/>
      <c r="S263" s="242"/>
      <c r="T263" s="330" t="n">
        <v>0</v>
      </c>
      <c r="U263" s="148"/>
      <c r="V263" s="240"/>
      <c r="W263" s="330" t="n">
        <v>0</v>
      </c>
      <c r="X263" s="112"/>
      <c r="Y263" s="92"/>
      <c r="Z263" s="111" t="n">
        <f aca="false">SUM(E263:Y263)</f>
        <v>1070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330" t="n">
        <v>1900</v>
      </c>
      <c r="F264" s="238"/>
      <c r="G264" s="239"/>
      <c r="H264" s="330" t="n">
        <v>700</v>
      </c>
      <c r="I264" s="148"/>
      <c r="J264" s="240"/>
      <c r="K264" s="330" t="n">
        <v>0</v>
      </c>
      <c r="L264" s="148"/>
      <c r="M264" s="240"/>
      <c r="N264" s="330" t="n">
        <v>0</v>
      </c>
      <c r="O264" s="148"/>
      <c r="P264" s="240"/>
      <c r="Q264" s="330" t="n">
        <v>0</v>
      </c>
      <c r="R264" s="241"/>
      <c r="S264" s="242"/>
      <c r="T264" s="330" t="n">
        <v>0</v>
      </c>
      <c r="U264" s="148"/>
      <c r="V264" s="240"/>
      <c r="W264" s="330" t="n">
        <v>0</v>
      </c>
      <c r="X264" s="112"/>
      <c r="Y264" s="92"/>
      <c r="Z264" s="111" t="n">
        <f aca="false">SUM(E264:Y264)</f>
        <v>260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330" t="n">
        <v>100</v>
      </c>
      <c r="F265" s="238"/>
      <c r="G265" s="239"/>
      <c r="H265" s="330" t="n">
        <v>0</v>
      </c>
      <c r="I265" s="148"/>
      <c r="J265" s="240"/>
      <c r="K265" s="330" t="n">
        <v>0</v>
      </c>
      <c r="L265" s="148"/>
      <c r="M265" s="240"/>
      <c r="N265" s="330" t="n">
        <v>0</v>
      </c>
      <c r="O265" s="148"/>
      <c r="P265" s="240"/>
      <c r="Q265" s="330" t="n">
        <v>0</v>
      </c>
      <c r="R265" s="241"/>
      <c r="S265" s="242"/>
      <c r="T265" s="330" t="n">
        <v>0</v>
      </c>
      <c r="U265" s="148"/>
      <c r="V265" s="240"/>
      <c r="W265" s="330" t="n">
        <v>0</v>
      </c>
      <c r="X265" s="112"/>
      <c r="Y265" s="92"/>
      <c r="Z265" s="111" t="n">
        <f aca="false">SUM(E265:Y265)</f>
        <v>10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330"/>
      <c r="F266" s="238"/>
      <c r="G266" s="239"/>
      <c r="H266" s="330"/>
      <c r="I266" s="148"/>
      <c r="J266" s="240"/>
      <c r="K266" s="330"/>
      <c r="L266" s="148"/>
      <c r="M266" s="240"/>
      <c r="N266" s="330"/>
      <c r="O266" s="148"/>
      <c r="P266" s="240"/>
      <c r="Q266" s="330"/>
      <c r="R266" s="241"/>
      <c r="S266" s="242"/>
      <c r="T266" s="330"/>
      <c r="U266" s="148"/>
      <c r="V266" s="240"/>
      <c r="W266" s="330"/>
      <c r="X266" s="112"/>
      <c r="Y266" s="92"/>
      <c r="Z266" s="111" t="n">
        <f aca="false">SUM(E266:Y266)</f>
        <v>0</v>
      </c>
      <c r="AA266" s="91"/>
    </row>
    <row r="267" customFormat="false" ht="15.75" hidden="false" customHeight="false" outlineLevel="0" collapsed="false">
      <c r="A267" s="17" t="s">
        <v>95</v>
      </c>
      <c r="B267" s="17"/>
      <c r="C267" s="17"/>
      <c r="D267" s="108"/>
      <c r="E267" s="340" t="n">
        <v>0</v>
      </c>
      <c r="F267" s="238"/>
      <c r="G267" s="239"/>
      <c r="H267" s="340" t="n">
        <v>0</v>
      </c>
      <c r="I267" s="148"/>
      <c r="J267" s="240"/>
      <c r="K267" s="340" t="n">
        <v>0</v>
      </c>
      <c r="L267" s="148"/>
      <c r="M267" s="240"/>
      <c r="N267" s="340" t="n">
        <v>0</v>
      </c>
      <c r="O267" s="148"/>
      <c r="P267" s="240"/>
      <c r="Q267" s="340" t="n">
        <v>0</v>
      </c>
      <c r="R267" s="241"/>
      <c r="S267" s="242"/>
      <c r="T267" s="340" t="n">
        <v>0</v>
      </c>
      <c r="U267" s="148"/>
      <c r="V267" s="240"/>
      <c r="W267" s="340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70" t="n">
        <f aca="false">SUM(E263:E267)</f>
        <v>9900</v>
      </c>
      <c r="F268" s="19"/>
      <c r="G268" s="110"/>
      <c r="H268" s="120" t="n">
        <f aca="false">SUM(H263:H267)</f>
        <v>35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1340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303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17"/>
      <c r="D270" s="108"/>
      <c r="E270" s="330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19"/>
      <c r="B271" s="19"/>
      <c r="C271" s="19"/>
      <c r="D271" s="90"/>
      <c r="E271" s="304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17"/>
      <c r="D272" s="108"/>
      <c r="E272" s="330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19"/>
      <c r="D273" s="90"/>
      <c r="E273" s="304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19"/>
      <c r="D274" s="90"/>
      <c r="E274" s="304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122"/>
      <c r="E275" s="330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122"/>
      <c r="E276" s="330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122"/>
      <c r="E277" s="330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75" hidden="false" customHeight="false" outlineLevel="0" collapsed="false">
      <c r="A278" s="17"/>
      <c r="B278" s="17"/>
      <c r="C278" s="17"/>
      <c r="D278" s="108"/>
      <c r="E278" s="124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75" hidden="false" customHeight="false" outlineLevel="0" collapsed="false">
      <c r="A279" s="20" t="s">
        <v>147</v>
      </c>
      <c r="B279" s="20"/>
      <c r="C279" s="20"/>
      <c r="D279" s="171"/>
      <c r="E279" s="109" t="n">
        <f aca="false">+E260+E268+E270+E272+E275+E276+E277</f>
        <v>35700</v>
      </c>
      <c r="F279" s="20"/>
      <c r="G279" s="125"/>
      <c r="H279" s="111" t="n">
        <f aca="false">+H260+H268+H270+H272+H275+H276+H277</f>
        <v>1290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48600</v>
      </c>
      <c r="AA279" s="91"/>
    </row>
    <row r="280" customFormat="false" ht="16.5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69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321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8" hidden="false" customHeight="false" outlineLevel="0" collapsed="false">
      <c r="A282" s="136" t="s">
        <v>148</v>
      </c>
      <c r="B282" s="136"/>
      <c r="C282" s="136"/>
      <c r="D282" s="105"/>
      <c r="E282" s="303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303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09" t="n">
        <f aca="false">+'2nd - Hab,Single Pool'!E260</f>
        <v>11800</v>
      </c>
      <c r="F284" s="19"/>
      <c r="G284" s="110"/>
      <c r="H284" s="111" t="n">
        <f aca="false">+'2nd - Hab,Single Pool'!H260</f>
        <v>13000</v>
      </c>
      <c r="I284" s="112"/>
      <c r="J284" s="113"/>
      <c r="K284" s="111" t="n">
        <f aca="false">+'2nd - Hab,Single Pool'!K260</f>
        <v>0</v>
      </c>
      <c r="L284" s="112"/>
      <c r="M284" s="113"/>
      <c r="N284" s="111" t="n">
        <f aca="false">+'2nd - Hab,Single Pool'!N260</f>
        <v>0</v>
      </c>
      <c r="O284" s="112"/>
      <c r="P284" s="113"/>
      <c r="Q284" s="111" t="n">
        <f aca="false">+'2nd - Hab,Single Pool'!Q260</f>
        <v>0</v>
      </c>
      <c r="R284" s="114"/>
      <c r="S284" s="115"/>
      <c r="T284" s="111" t="n">
        <f aca="false">+'2nd - Hab,Single Pool'!T260</f>
        <v>0</v>
      </c>
      <c r="U284" s="112"/>
      <c r="V284" s="113"/>
      <c r="W284" s="111" t="n">
        <f aca="false">+'2nd - Hab,Single Pool'!W260</f>
        <v>0</v>
      </c>
      <c r="X284" s="112"/>
      <c r="Y284" s="92"/>
      <c r="Z284" s="111" t="n">
        <f aca="false">SUM(E284:Y284)</f>
        <v>2480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09" t="n">
        <f aca="false">+'2nd - Hab,Single Pool'!E263</f>
        <v>3600</v>
      </c>
      <c r="F287" s="19"/>
      <c r="G287" s="110"/>
      <c r="H287" s="111" t="n">
        <f aca="false">+'2nd - Hab,Single Pool'!H263</f>
        <v>4000</v>
      </c>
      <c r="I287" s="112"/>
      <c r="J287" s="113"/>
      <c r="K287" s="111" t="n">
        <f aca="false">+'2nd - Hab,Single Pool'!K263</f>
        <v>0</v>
      </c>
      <c r="L287" s="112"/>
      <c r="M287" s="113"/>
      <c r="N287" s="111" t="n">
        <f aca="false">+'2nd - Hab,Single Pool'!N263</f>
        <v>0</v>
      </c>
      <c r="O287" s="112"/>
      <c r="P287" s="113"/>
      <c r="Q287" s="111" t="n">
        <f aca="false">+'2nd - Hab,Single Pool'!Q263</f>
        <v>0</v>
      </c>
      <c r="R287" s="114"/>
      <c r="S287" s="115"/>
      <c r="T287" s="111" t="n">
        <f aca="false">+'2nd - Hab,Single Pool'!T263</f>
        <v>0</v>
      </c>
      <c r="U287" s="112"/>
      <c r="V287" s="113"/>
      <c r="W287" s="111" t="n">
        <f aca="false">+'2nd - Hab,Single Pool'!W263</f>
        <v>0</v>
      </c>
      <c r="X287" s="112"/>
      <c r="Y287" s="92"/>
      <c r="Z287" s="111" t="n">
        <f aca="false">SUM(E287:Y287)</f>
        <v>760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09" t="n">
        <f aca="false">+'2nd - Hab,Single Pool'!E264</f>
        <v>800</v>
      </c>
      <c r="F288" s="19"/>
      <c r="G288" s="110"/>
      <c r="H288" s="111" t="n">
        <f aca="false">+'2nd - Hab,Single Pool'!H264</f>
        <v>1000</v>
      </c>
      <c r="I288" s="112"/>
      <c r="J288" s="113"/>
      <c r="K288" s="111" t="n">
        <f aca="false">+'2nd - Hab,Single Pool'!K264</f>
        <v>0</v>
      </c>
      <c r="L288" s="112"/>
      <c r="M288" s="113"/>
      <c r="N288" s="111" t="n">
        <f aca="false">+'2nd - Hab,Single Pool'!N264</f>
        <v>0</v>
      </c>
      <c r="O288" s="112"/>
      <c r="P288" s="113"/>
      <c r="Q288" s="111" t="n">
        <f aca="false">+'2nd - Hab,Single Pool'!Q264</f>
        <v>0</v>
      </c>
      <c r="R288" s="114"/>
      <c r="S288" s="115"/>
      <c r="T288" s="111" t="n">
        <f aca="false">+'2nd - Hab,Single Pool'!T264</f>
        <v>0</v>
      </c>
      <c r="U288" s="112"/>
      <c r="V288" s="113"/>
      <c r="W288" s="111" t="n">
        <f aca="false">+'2nd - Hab,Single Pool'!W264</f>
        <v>0</v>
      </c>
      <c r="X288" s="112"/>
      <c r="Y288" s="92"/>
      <c r="Z288" s="111" t="n">
        <f aca="false">SUM(E288:Y288)</f>
        <v>180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09" t="n">
        <f aca="false">+'2nd - Hab,Single Pool'!E265</f>
        <v>0</v>
      </c>
      <c r="F289" s="19"/>
      <c r="G289" s="110"/>
      <c r="H289" s="111" t="n">
        <f aca="false">+'2nd - Hab,Single Pool'!H265</f>
        <v>100</v>
      </c>
      <c r="I289" s="112"/>
      <c r="J289" s="113"/>
      <c r="K289" s="111" t="n">
        <f aca="false">+'2nd - Hab,Single Pool'!K265</f>
        <v>0</v>
      </c>
      <c r="L289" s="112"/>
      <c r="M289" s="113"/>
      <c r="N289" s="111" t="n">
        <f aca="false">+'2nd - Hab,Single Pool'!N265</f>
        <v>0</v>
      </c>
      <c r="O289" s="112"/>
      <c r="P289" s="113"/>
      <c r="Q289" s="111" t="n">
        <f aca="false">+'2nd - Hab,Single Pool'!Q265</f>
        <v>0</v>
      </c>
      <c r="R289" s="114"/>
      <c r="S289" s="115"/>
      <c r="T289" s="111" t="n">
        <f aca="false">+'2nd - Hab,Single Pool'!T265</f>
        <v>0</v>
      </c>
      <c r="U289" s="112"/>
      <c r="V289" s="113"/>
      <c r="W289" s="111" t="n">
        <f aca="false">+'2nd - Hab,Single Pool'!W265</f>
        <v>0</v>
      </c>
      <c r="X289" s="112"/>
      <c r="Y289" s="92"/>
      <c r="Z289" s="111" t="n">
        <f aca="false">SUM(E289:Y289)</f>
        <v>10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09" t="n">
        <f aca="false">+'2nd - Hab,Single Pool'!E266</f>
        <v>0</v>
      </c>
      <c r="F290" s="19"/>
      <c r="G290" s="110"/>
      <c r="H290" s="111" t="n">
        <f aca="false">+'2nd - Hab,Single Pool'!H266</f>
        <v>0</v>
      </c>
      <c r="I290" s="112"/>
      <c r="J290" s="113"/>
      <c r="K290" s="111" t="n">
        <f aca="false">+'2nd - Hab,Single Pool'!K266</f>
        <v>0</v>
      </c>
      <c r="L290" s="112"/>
      <c r="M290" s="113"/>
      <c r="N290" s="111" t="n">
        <f aca="false">+'2nd - Hab,Single Pool'!N266</f>
        <v>0</v>
      </c>
      <c r="O290" s="112"/>
      <c r="P290" s="113"/>
      <c r="Q290" s="111" t="n">
        <f aca="false">+'2nd - Hab,Single Pool'!Q266</f>
        <v>0</v>
      </c>
      <c r="R290" s="114"/>
      <c r="S290" s="115"/>
      <c r="T290" s="111" t="n">
        <f aca="false">+'2nd - Hab,Single Pool'!T266</f>
        <v>0</v>
      </c>
      <c r="U290" s="112"/>
      <c r="V290" s="113"/>
      <c r="W290" s="111" t="n">
        <f aca="false">+'2nd - Hab,Single Pool'!W266</f>
        <v>0</v>
      </c>
      <c r="X290" s="112"/>
      <c r="Y290" s="92"/>
      <c r="Z290" s="111" t="n">
        <f aca="false">SUM(E290:Y290)</f>
        <v>0</v>
      </c>
      <c r="AA290" s="91"/>
    </row>
    <row r="291" customFormat="false" ht="15.75" hidden="false" customHeight="false" outlineLevel="0" collapsed="false">
      <c r="A291" s="17" t="s">
        <v>95</v>
      </c>
      <c r="B291" s="17"/>
      <c r="C291" s="17"/>
      <c r="D291" s="108"/>
      <c r="E291" s="109" t="n">
        <f aca="false">+'2nd - Hab,Single Pool'!E267</f>
        <v>0</v>
      </c>
      <c r="F291" s="19"/>
      <c r="G291" s="110"/>
      <c r="H291" s="111" t="n">
        <f aca="false">+'2nd - Hab,Single Pool'!H267</f>
        <v>0</v>
      </c>
      <c r="I291" s="112"/>
      <c r="J291" s="113"/>
      <c r="K291" s="111" t="n">
        <f aca="false">+'2nd - Hab,Single Pool'!K267</f>
        <v>0</v>
      </c>
      <c r="L291" s="112"/>
      <c r="M291" s="113"/>
      <c r="N291" s="111" t="n">
        <f aca="false">+'2nd - Hab,Single Pool'!N267</f>
        <v>0</v>
      </c>
      <c r="O291" s="112"/>
      <c r="P291" s="113"/>
      <c r="Q291" s="111" t="n">
        <f aca="false">+'2nd - Hab,Single Pool'!Q267</f>
        <v>0</v>
      </c>
      <c r="R291" s="114"/>
      <c r="S291" s="115"/>
      <c r="T291" s="111" t="n">
        <f aca="false">+'2nd - Hab,Single Pool'!T267</f>
        <v>0</v>
      </c>
      <c r="U291" s="112"/>
      <c r="V291" s="113"/>
      <c r="W291" s="111" t="n">
        <f aca="false">+'2nd - Hab,Single Pool'!W267</f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70" t="n">
        <f aca="false">SUM(E287:E291)</f>
        <v>4400</v>
      </c>
      <c r="F292" s="19"/>
      <c r="G292" s="110"/>
      <c r="H292" s="120" t="n">
        <f aca="false">SUM(H287:H291)</f>
        <v>51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950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09" t="n">
        <f aca="false">+'2nd - Hab,Single Pool'!E270</f>
        <v>0</v>
      </c>
      <c r="F294" s="19"/>
      <c r="G294" s="110"/>
      <c r="H294" s="111" t="n">
        <f aca="false">+'2nd - Hab,Single Pool'!H270</f>
        <v>0</v>
      </c>
      <c r="I294" s="112"/>
      <c r="J294" s="113"/>
      <c r="K294" s="111" t="n">
        <f aca="false">+'2nd - Hab,Single Pool'!K270</f>
        <v>0</v>
      </c>
      <c r="L294" s="112"/>
      <c r="M294" s="113"/>
      <c r="N294" s="111" t="n">
        <f aca="false">+'2nd - Hab,Single Pool'!N270</f>
        <v>0</v>
      </c>
      <c r="O294" s="112"/>
      <c r="P294" s="113"/>
      <c r="Q294" s="111" t="n">
        <f aca="false">+'2nd - Hab,Single Pool'!Q270</f>
        <v>0</v>
      </c>
      <c r="R294" s="114"/>
      <c r="S294" s="115"/>
      <c r="T294" s="111" t="n">
        <f aca="false">+'2nd - Hab,Single Pool'!T270</f>
        <v>0</v>
      </c>
      <c r="U294" s="112"/>
      <c r="V294" s="113"/>
      <c r="W294" s="111" t="n">
        <f aca="false">+'2nd - Hab,Single Pool'!W270</f>
        <v>0</v>
      </c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09" t="n">
        <f aca="false">+'2nd - Hab,Single Pool'!E272</f>
        <v>0</v>
      </c>
      <c r="F296" s="19"/>
      <c r="G296" s="110"/>
      <c r="H296" s="111" t="n">
        <f aca="false">+'2nd - Hab,Single Pool'!H272</f>
        <v>0</v>
      </c>
      <c r="I296" s="112"/>
      <c r="J296" s="113"/>
      <c r="K296" s="111" t="n">
        <f aca="false">+'2nd - Hab,Single Pool'!K272</f>
        <v>0</v>
      </c>
      <c r="L296" s="112"/>
      <c r="M296" s="113"/>
      <c r="N296" s="111" t="n">
        <f aca="false">+'2nd - Hab,Single Pool'!N272</f>
        <v>0</v>
      </c>
      <c r="O296" s="112"/>
      <c r="P296" s="113"/>
      <c r="Q296" s="111" t="n">
        <f aca="false">+'2nd - Hab,Single Pool'!Q272</f>
        <v>0</v>
      </c>
      <c r="R296" s="114"/>
      <c r="S296" s="115"/>
      <c r="T296" s="111" t="n">
        <f aca="false">+'2nd - Hab,Single Pool'!T272</f>
        <v>0</v>
      </c>
      <c r="U296" s="112"/>
      <c r="V296" s="113"/>
      <c r="W296" s="111" t="n">
        <f aca="false">+'2nd - Hab,Single Pool'!W272</f>
        <v>0</v>
      </c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09" t="n">
        <f aca="false">+'2nd - Hab,Single Pool'!E275</f>
        <v>0</v>
      </c>
      <c r="F299" s="57"/>
      <c r="G299" s="123"/>
      <c r="H299" s="111" t="n">
        <f aca="false">+'2nd - Hab,Single Pool'!H275</f>
        <v>0</v>
      </c>
      <c r="I299" s="112"/>
      <c r="J299" s="113"/>
      <c r="K299" s="111" t="n">
        <f aca="false">+'2nd - Hab,Single Pool'!K275</f>
        <v>0</v>
      </c>
      <c r="L299" s="112"/>
      <c r="M299" s="113"/>
      <c r="N299" s="111" t="n">
        <f aca="false">+'2nd - Hab,Single Pool'!N275</f>
        <v>0</v>
      </c>
      <c r="O299" s="112"/>
      <c r="P299" s="113"/>
      <c r="Q299" s="111" t="n">
        <f aca="false">+'2nd - Hab,Single Pool'!Q275</f>
        <v>0</v>
      </c>
      <c r="R299" s="114"/>
      <c r="S299" s="115"/>
      <c r="T299" s="111" t="n">
        <f aca="false">+'2nd - Hab,Single Pool'!T275</f>
        <v>0</v>
      </c>
      <c r="U299" s="112"/>
      <c r="V299" s="113"/>
      <c r="W299" s="111" t="n">
        <f aca="false">+'2nd - Hab,Single Pool'!W275</f>
        <v>0</v>
      </c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09" t="n">
        <f aca="false">+'2nd - Hab,Single Pool'!E276</f>
        <v>0</v>
      </c>
      <c r="F300" s="57"/>
      <c r="G300" s="123"/>
      <c r="H300" s="111" t="n">
        <f aca="false">+'2nd - Hab,Single Pool'!H276</f>
        <v>0</v>
      </c>
      <c r="I300" s="112"/>
      <c r="J300" s="113"/>
      <c r="K300" s="111" t="n">
        <f aca="false">+'2nd - Hab,Single Pool'!K276</f>
        <v>0</v>
      </c>
      <c r="L300" s="112"/>
      <c r="M300" s="113"/>
      <c r="N300" s="111" t="n">
        <f aca="false">+'2nd - Hab,Single Pool'!N276</f>
        <v>0</v>
      </c>
      <c r="O300" s="112"/>
      <c r="P300" s="113"/>
      <c r="Q300" s="111" t="n">
        <f aca="false">+'2nd - Hab,Single Pool'!Q276</f>
        <v>0</v>
      </c>
      <c r="R300" s="114"/>
      <c r="S300" s="115"/>
      <c r="T300" s="111" t="n">
        <f aca="false">+'2nd - Hab,Single Pool'!T276</f>
        <v>0</v>
      </c>
      <c r="U300" s="112"/>
      <c r="V300" s="113"/>
      <c r="W300" s="111" t="n">
        <f aca="false">+'2nd - Hab,Single Pool'!W276</f>
        <v>0</v>
      </c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09" t="n">
        <f aca="false">+'2nd - Hab,Single Pool'!E277</f>
        <v>0</v>
      </c>
      <c r="F301" s="57"/>
      <c r="G301" s="123"/>
      <c r="H301" s="111" t="n">
        <f aca="false">+'2nd - Hab,Single Pool'!H277</f>
        <v>0</v>
      </c>
      <c r="I301" s="112"/>
      <c r="J301" s="113"/>
      <c r="K301" s="111" t="n">
        <f aca="false">+'2nd - Hab,Single Pool'!K277</f>
        <v>0</v>
      </c>
      <c r="L301" s="112"/>
      <c r="M301" s="113"/>
      <c r="N301" s="111" t="n">
        <f aca="false">+'2nd - Hab,Single Pool'!N277</f>
        <v>0</v>
      </c>
      <c r="O301" s="112"/>
      <c r="P301" s="113"/>
      <c r="Q301" s="111" t="n">
        <f aca="false">+'2nd - Hab,Single Pool'!Q277</f>
        <v>0</v>
      </c>
      <c r="R301" s="114"/>
      <c r="S301" s="115"/>
      <c r="T301" s="111" t="n">
        <f aca="false">+'2nd - Hab,Single Pool'!T277</f>
        <v>0</v>
      </c>
      <c r="U301" s="112"/>
      <c r="V301" s="113"/>
      <c r="W301" s="111" t="n">
        <f aca="false">+'2nd - Hab,Single Pool'!W277</f>
        <v>0</v>
      </c>
      <c r="X301" s="112"/>
      <c r="Y301" s="92"/>
      <c r="Z301" s="111" t="n">
        <f aca="false">SUM(E301:Y301)</f>
        <v>0</v>
      </c>
      <c r="AA301" s="91"/>
    </row>
    <row r="302" customFormat="false" ht="15.75" hidden="false" customHeight="false" outlineLevel="0" collapsed="false">
      <c r="A302" s="17"/>
      <c r="B302" s="17"/>
      <c r="C302" s="17"/>
      <c r="D302" s="108"/>
      <c r="E302" s="124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92"/>
      <c r="Z302" s="119"/>
      <c r="AA302" s="91"/>
    </row>
    <row r="303" customFormat="false" ht="15.75" hidden="false" customHeight="false" outlineLevel="0" collapsed="false">
      <c r="A303" s="20" t="s">
        <v>149</v>
      </c>
      <c r="B303" s="20"/>
      <c r="C303" s="20"/>
      <c r="D303" s="171"/>
      <c r="E303" s="109" t="n">
        <f aca="false">+E284+E292+E294+E296+E299+E300+E301</f>
        <v>16200</v>
      </c>
      <c r="F303" s="20"/>
      <c r="G303" s="125"/>
      <c r="H303" s="111" t="n">
        <f aca="false">+H284+H292+H294+H296+H299+H300+H301</f>
        <v>181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34300</v>
      </c>
      <c r="AA303" s="91"/>
    </row>
    <row r="304" customFormat="false" ht="16.5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Y304" s="69"/>
      <c r="Z304" s="118"/>
      <c r="AA304" s="100"/>
    </row>
    <row r="305" customFormat="false" ht="15.75" hidden="false" customHeight="true" outlineLevel="0" collapsed="false">
      <c r="A305" s="158"/>
      <c r="B305" s="158"/>
      <c r="C305" s="158"/>
      <c r="D305" s="159"/>
      <c r="E305" s="303"/>
      <c r="F305" s="106"/>
      <c r="G305" s="107"/>
      <c r="H305" s="156"/>
      <c r="I305" s="142"/>
      <c r="J305" s="156"/>
      <c r="K305" s="156"/>
      <c r="L305" s="142"/>
      <c r="M305" s="156"/>
      <c r="N305" s="156"/>
      <c r="O305" s="142"/>
      <c r="P305" s="156"/>
      <c r="Q305" s="156"/>
      <c r="R305" s="140"/>
      <c r="S305" s="141"/>
      <c r="T305" s="156"/>
      <c r="U305" s="142"/>
      <c r="V305" s="156"/>
      <c r="W305" s="156"/>
      <c r="X305" s="142"/>
      <c r="Y305" s="92"/>
      <c r="Z305" s="113"/>
      <c r="AA305" s="91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303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303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330" t="n">
        <v>1632.58</v>
      </c>
      <c r="F308" s="238"/>
      <c r="G308" s="239"/>
      <c r="H308" s="330" t="n">
        <v>37880.35</v>
      </c>
      <c r="I308" s="148"/>
      <c r="J308" s="240"/>
      <c r="K308" s="330" t="n">
        <v>2470.74</v>
      </c>
      <c r="L308" s="148"/>
      <c r="M308" s="240"/>
      <c r="N308" s="330" t="n">
        <v>860.9</v>
      </c>
      <c r="O308" s="148"/>
      <c r="P308" s="240"/>
      <c r="Q308" s="330" t="n">
        <v>0</v>
      </c>
      <c r="R308" s="241"/>
      <c r="S308" s="242"/>
      <c r="T308" s="330" t="n">
        <v>0</v>
      </c>
      <c r="U308" s="148"/>
      <c r="V308" s="240"/>
      <c r="W308" s="330" t="n">
        <v>0</v>
      </c>
      <c r="X308" s="112"/>
      <c r="Y308" s="92"/>
      <c r="Z308" s="111" t="n">
        <f aca="false">SUM(E308:Y308)</f>
        <v>42844.57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302"/>
      <c r="F309" s="238"/>
      <c r="G309" s="239"/>
      <c r="H309" s="302"/>
      <c r="I309" s="148"/>
      <c r="J309" s="240"/>
      <c r="K309" s="302"/>
      <c r="L309" s="148"/>
      <c r="M309" s="240"/>
      <c r="N309" s="302"/>
      <c r="O309" s="148"/>
      <c r="P309" s="240"/>
      <c r="Q309" s="302"/>
      <c r="R309" s="241"/>
      <c r="S309" s="242"/>
      <c r="T309" s="302"/>
      <c r="U309" s="148"/>
      <c r="V309" s="240"/>
      <c r="W309" s="302"/>
      <c r="X309" s="112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302"/>
      <c r="F310" s="238"/>
      <c r="G310" s="239"/>
      <c r="H310" s="302"/>
      <c r="I310" s="148"/>
      <c r="J310" s="240"/>
      <c r="K310" s="302"/>
      <c r="L310" s="148"/>
      <c r="M310" s="240"/>
      <c r="N310" s="302"/>
      <c r="O310" s="148"/>
      <c r="P310" s="240"/>
      <c r="Q310" s="302"/>
      <c r="R310" s="241"/>
      <c r="S310" s="242"/>
      <c r="T310" s="302"/>
      <c r="U310" s="148"/>
      <c r="V310" s="240"/>
      <c r="W310" s="302"/>
      <c r="X310" s="112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330" t="n">
        <v>35821.39</v>
      </c>
      <c r="F311" s="238"/>
      <c r="G311" s="239"/>
      <c r="H311" s="330" t="n">
        <v>67195.88</v>
      </c>
      <c r="I311" s="148"/>
      <c r="J311" s="240"/>
      <c r="K311" s="330" t="n">
        <v>459.37</v>
      </c>
      <c r="L311" s="148"/>
      <c r="M311" s="240"/>
      <c r="N311" s="330" t="n">
        <v>0</v>
      </c>
      <c r="O311" s="148"/>
      <c r="P311" s="240"/>
      <c r="Q311" s="330" t="n">
        <v>0</v>
      </c>
      <c r="R311" s="241"/>
      <c r="S311" s="242"/>
      <c r="T311" s="330" t="n">
        <v>10544.74</v>
      </c>
      <c r="U311" s="148"/>
      <c r="V311" s="240"/>
      <c r="W311" s="330" t="n">
        <v>0</v>
      </c>
      <c r="X311" s="112"/>
      <c r="Y311" s="92"/>
      <c r="Z311" s="111" t="n">
        <f aca="false">SUM(E311:Y311)</f>
        <v>114021.38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330" t="n">
        <v>825.65</v>
      </c>
      <c r="F312" s="238"/>
      <c r="G312" s="239"/>
      <c r="H312" s="330" t="n">
        <v>1704.14</v>
      </c>
      <c r="I312" s="148"/>
      <c r="J312" s="240"/>
      <c r="K312" s="330" t="n">
        <v>0</v>
      </c>
      <c r="L312" s="148"/>
      <c r="M312" s="240"/>
      <c r="N312" s="330" t="n">
        <v>0</v>
      </c>
      <c r="O312" s="148"/>
      <c r="P312" s="240"/>
      <c r="Q312" s="330" t="n">
        <v>0</v>
      </c>
      <c r="R312" s="241"/>
      <c r="S312" s="242"/>
      <c r="T312" s="330" t="n">
        <v>0</v>
      </c>
      <c r="U312" s="148"/>
      <c r="V312" s="240"/>
      <c r="W312" s="330" t="n">
        <v>0</v>
      </c>
      <c r="X312" s="112"/>
      <c r="Y312" s="92"/>
      <c r="Z312" s="111" t="n">
        <f aca="false">SUM(E312:Y312)</f>
        <v>2529.79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330" t="n">
        <v>0</v>
      </c>
      <c r="F313" s="238"/>
      <c r="G313" s="239"/>
      <c r="H313" s="330" t="n">
        <v>0</v>
      </c>
      <c r="I313" s="148"/>
      <c r="J313" s="240"/>
      <c r="K313" s="330" t="n">
        <v>0</v>
      </c>
      <c r="L313" s="148"/>
      <c r="M313" s="240"/>
      <c r="N313" s="330" t="n">
        <v>0</v>
      </c>
      <c r="O313" s="148"/>
      <c r="P313" s="240"/>
      <c r="Q313" s="330" t="n">
        <v>0</v>
      </c>
      <c r="R313" s="241"/>
      <c r="S313" s="242"/>
      <c r="T313" s="330" t="n">
        <v>0</v>
      </c>
      <c r="U313" s="148"/>
      <c r="V313" s="240"/>
      <c r="W313" s="330" t="n">
        <v>0</v>
      </c>
      <c r="X313" s="112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330"/>
      <c r="F314" s="238"/>
      <c r="G314" s="239"/>
      <c r="H314" s="330"/>
      <c r="I314" s="148"/>
      <c r="J314" s="240"/>
      <c r="K314" s="330"/>
      <c r="L314" s="148"/>
      <c r="M314" s="240"/>
      <c r="N314" s="330"/>
      <c r="O314" s="148"/>
      <c r="P314" s="240"/>
      <c r="Q314" s="330"/>
      <c r="R314" s="241"/>
      <c r="S314" s="242"/>
      <c r="T314" s="330"/>
      <c r="U314" s="148"/>
      <c r="V314" s="240"/>
      <c r="W314" s="330"/>
      <c r="X314" s="112"/>
      <c r="Y314" s="92"/>
      <c r="Z314" s="111" t="n">
        <f aca="false">SUM(E314:Y314)</f>
        <v>0</v>
      </c>
      <c r="AA314" s="91"/>
    </row>
    <row r="315" customFormat="false" ht="15.75" hidden="false" customHeight="false" outlineLevel="0" collapsed="false">
      <c r="A315" s="17" t="s">
        <v>95</v>
      </c>
      <c r="B315" s="17"/>
      <c r="C315" s="17"/>
      <c r="D315" s="108"/>
      <c r="E315" s="340" t="n">
        <v>0</v>
      </c>
      <c r="F315" s="238"/>
      <c r="G315" s="239"/>
      <c r="H315" s="340" t="n">
        <v>0</v>
      </c>
      <c r="I315" s="148"/>
      <c r="J315" s="240"/>
      <c r="K315" s="340" t="n">
        <v>0</v>
      </c>
      <c r="L315" s="148"/>
      <c r="M315" s="240"/>
      <c r="N315" s="340" t="n">
        <v>0</v>
      </c>
      <c r="O315" s="148"/>
      <c r="P315" s="240"/>
      <c r="Q315" s="340" t="n">
        <v>0</v>
      </c>
      <c r="R315" s="241"/>
      <c r="S315" s="242"/>
      <c r="T315" s="340" t="n">
        <v>0</v>
      </c>
      <c r="U315" s="148"/>
      <c r="V315" s="240"/>
      <c r="W315" s="340" t="n">
        <v>0</v>
      </c>
      <c r="X315" s="112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70" t="n">
        <f aca="false">SUM(E311:E315)</f>
        <v>36647.04</v>
      </c>
      <c r="F316" s="19"/>
      <c r="G316" s="110"/>
      <c r="H316" s="120" t="n">
        <f aca="false">SUM(H311:H315)</f>
        <v>68900.02</v>
      </c>
      <c r="I316" s="112"/>
      <c r="J316" s="113"/>
      <c r="K316" s="120" t="n">
        <f aca="false">SUM(K311:K315)</f>
        <v>459.37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10544.74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116551.17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303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330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19"/>
      <c r="B319" s="19"/>
      <c r="C319" s="19"/>
      <c r="D319" s="90"/>
      <c r="E319" s="304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330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19"/>
      <c r="D321" s="90"/>
      <c r="E321" s="304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304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122"/>
      <c r="E323" s="330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122"/>
      <c r="E324" s="144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122"/>
      <c r="E325" s="144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75" hidden="false" customHeight="false" outlineLevel="0" collapsed="false">
      <c r="A326" s="17"/>
      <c r="B326" s="17"/>
      <c r="C326" s="17"/>
      <c r="D326" s="108"/>
      <c r="E326" s="124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75" hidden="false" customHeight="false" outlineLevel="0" collapsed="false">
      <c r="A327" s="20" t="s">
        <v>153</v>
      </c>
      <c r="B327" s="20"/>
      <c r="C327" s="20"/>
      <c r="D327" s="171"/>
      <c r="E327" s="109" t="n">
        <f aca="false">+E308+E316+E318+E320+E323+E324+E325</f>
        <v>38279.62</v>
      </c>
      <c r="F327" s="20"/>
      <c r="G327" s="125"/>
      <c r="H327" s="111" t="n">
        <f aca="false">+H308+H316+H318+H320+H323+H324+H325</f>
        <v>106780.37</v>
      </c>
      <c r="I327" s="112"/>
      <c r="J327" s="113"/>
      <c r="K327" s="111" t="n">
        <f aca="false">+K308+K316+K318+K320+K323+K324+K325</f>
        <v>2930.11</v>
      </c>
      <c r="L327" s="112"/>
      <c r="M327" s="113"/>
      <c r="N327" s="111" t="n">
        <f aca="false">+N308+N316+N318+N320+N323+N324+N325</f>
        <v>860.9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10544.74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159395.74</v>
      </c>
      <c r="AA327" s="91"/>
    </row>
    <row r="328" customFormat="false" ht="15.75" hidden="false" customHeight="false" outlineLevel="0" collapsed="false">
      <c r="A328" s="17"/>
      <c r="B328" s="17"/>
      <c r="C328" s="17"/>
      <c r="D328" s="108"/>
      <c r="E328" s="303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321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8" hidden="false" customHeight="false" outlineLevel="0" collapsed="false">
      <c r="A330" s="136" t="s">
        <v>154</v>
      </c>
      <c r="B330" s="136"/>
      <c r="C330" s="136"/>
      <c r="D330" s="105"/>
      <c r="E330" s="303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303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330" t="n">
        <v>82478</v>
      </c>
      <c r="F332" s="238"/>
      <c r="G332" s="239"/>
      <c r="H332" s="330" t="n">
        <v>103621</v>
      </c>
      <c r="I332" s="148"/>
      <c r="J332" s="149"/>
      <c r="K332" s="330" t="n">
        <v>0</v>
      </c>
      <c r="L332" s="148"/>
      <c r="M332" s="149"/>
      <c r="N332" s="330" t="n">
        <v>0</v>
      </c>
      <c r="O332" s="148"/>
      <c r="P332" s="149"/>
      <c r="Q332" s="330" t="n">
        <v>0</v>
      </c>
      <c r="R332" s="241"/>
      <c r="S332" s="242"/>
      <c r="T332" s="330" t="n">
        <v>0</v>
      </c>
      <c r="U332" s="148"/>
      <c r="V332" s="149"/>
      <c r="W332" s="330" t="n">
        <v>0</v>
      </c>
      <c r="X332" s="112"/>
      <c r="Y332" s="92"/>
      <c r="Z332" s="111" t="n">
        <f aca="false">SUM(E332:Y332)</f>
        <v>186099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304"/>
      <c r="F333" s="238"/>
      <c r="G333" s="239"/>
      <c r="H333" s="304"/>
      <c r="I333" s="148"/>
      <c r="J333" s="149"/>
      <c r="K333" s="304"/>
      <c r="L333" s="148"/>
      <c r="M333" s="149"/>
      <c r="N333" s="304"/>
      <c r="O333" s="148"/>
      <c r="P333" s="149"/>
      <c r="Q333" s="304"/>
      <c r="R333" s="241"/>
      <c r="S333" s="242"/>
      <c r="T333" s="304"/>
      <c r="U333" s="148"/>
      <c r="V333" s="149"/>
      <c r="W333" s="304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304"/>
      <c r="F334" s="238"/>
      <c r="G334" s="239"/>
      <c r="H334" s="304"/>
      <c r="I334" s="148"/>
      <c r="J334" s="149"/>
      <c r="K334" s="304"/>
      <c r="L334" s="148"/>
      <c r="M334" s="149"/>
      <c r="N334" s="304"/>
      <c r="O334" s="148"/>
      <c r="P334" s="149"/>
      <c r="Q334" s="304"/>
      <c r="R334" s="241"/>
      <c r="S334" s="242"/>
      <c r="T334" s="304"/>
      <c r="U334" s="148"/>
      <c r="V334" s="149"/>
      <c r="W334" s="304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330" t="n">
        <v>11024</v>
      </c>
      <c r="F335" s="238"/>
      <c r="G335" s="239"/>
      <c r="H335" s="330" t="n">
        <v>26880</v>
      </c>
      <c r="I335" s="148"/>
      <c r="J335" s="149"/>
      <c r="K335" s="330" t="n">
        <v>1401</v>
      </c>
      <c r="L335" s="148"/>
      <c r="M335" s="149"/>
      <c r="N335" s="330" t="n">
        <v>0</v>
      </c>
      <c r="O335" s="148"/>
      <c r="P335" s="149"/>
      <c r="Q335" s="330" t="n">
        <v>0</v>
      </c>
      <c r="R335" s="241"/>
      <c r="S335" s="242"/>
      <c r="T335" s="330" t="n">
        <v>0</v>
      </c>
      <c r="U335" s="148"/>
      <c r="V335" s="149"/>
      <c r="W335" s="330" t="n">
        <v>0</v>
      </c>
      <c r="X335" s="112"/>
      <c r="Y335" s="92"/>
      <c r="Z335" s="111" t="n">
        <f aca="false">SUM(E335:Y335)</f>
        <v>39305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330" t="n">
        <v>6863</v>
      </c>
      <c r="F336" s="238"/>
      <c r="G336" s="239"/>
      <c r="H336" s="330" t="n">
        <v>1065</v>
      </c>
      <c r="I336" s="148"/>
      <c r="J336" s="149"/>
      <c r="K336" s="330" t="n">
        <v>0</v>
      </c>
      <c r="L336" s="148"/>
      <c r="M336" s="149"/>
      <c r="N336" s="330" t="n">
        <v>0</v>
      </c>
      <c r="O336" s="148"/>
      <c r="P336" s="149"/>
      <c r="Q336" s="330" t="n">
        <v>0</v>
      </c>
      <c r="R336" s="241"/>
      <c r="S336" s="242"/>
      <c r="T336" s="330" t="n">
        <v>0</v>
      </c>
      <c r="U336" s="148"/>
      <c r="V336" s="149"/>
      <c r="W336" s="330" t="n">
        <v>0</v>
      </c>
      <c r="X336" s="112"/>
      <c r="Y336" s="92"/>
      <c r="Z336" s="111" t="n">
        <f aca="false">SUM(E336:Y336)</f>
        <v>7928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330" t="n">
        <v>33</v>
      </c>
      <c r="F337" s="238"/>
      <c r="G337" s="239"/>
      <c r="H337" s="330" t="n">
        <v>0</v>
      </c>
      <c r="I337" s="148"/>
      <c r="J337" s="149"/>
      <c r="K337" s="330" t="n">
        <v>0</v>
      </c>
      <c r="L337" s="148"/>
      <c r="M337" s="149"/>
      <c r="N337" s="330" t="n">
        <v>0</v>
      </c>
      <c r="O337" s="148"/>
      <c r="P337" s="149"/>
      <c r="Q337" s="330" t="n">
        <v>0</v>
      </c>
      <c r="R337" s="241"/>
      <c r="S337" s="242"/>
      <c r="T337" s="330" t="n">
        <v>0</v>
      </c>
      <c r="U337" s="148"/>
      <c r="V337" s="149"/>
      <c r="W337" s="330" t="n">
        <v>0</v>
      </c>
      <c r="X337" s="112"/>
      <c r="Y337" s="92"/>
      <c r="Z337" s="111" t="n">
        <f aca="false">SUM(E337:Y337)</f>
        <v>33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330"/>
      <c r="F338" s="238"/>
      <c r="G338" s="239"/>
      <c r="H338" s="330"/>
      <c r="I338" s="148"/>
      <c r="J338" s="149"/>
      <c r="K338" s="330"/>
      <c r="L338" s="148"/>
      <c r="M338" s="149"/>
      <c r="N338" s="330"/>
      <c r="O338" s="148"/>
      <c r="P338" s="149"/>
      <c r="Q338" s="330"/>
      <c r="R338" s="241"/>
      <c r="S338" s="242"/>
      <c r="T338" s="330"/>
      <c r="U338" s="148"/>
      <c r="V338" s="149"/>
      <c r="W338" s="330"/>
      <c r="X338" s="112"/>
      <c r="Y338" s="92"/>
      <c r="Z338" s="111" t="n">
        <f aca="false">SUM(E338:Y338)</f>
        <v>0</v>
      </c>
      <c r="AA338" s="91"/>
    </row>
    <row r="339" customFormat="false" ht="15.75" hidden="false" customHeight="false" outlineLevel="0" collapsed="false">
      <c r="A339" s="17" t="s">
        <v>95</v>
      </c>
      <c r="B339" s="17"/>
      <c r="C339" s="17"/>
      <c r="D339" s="108"/>
      <c r="E339" s="340" t="n">
        <v>0</v>
      </c>
      <c r="F339" s="238"/>
      <c r="G339" s="239"/>
      <c r="H339" s="340" t="n">
        <v>0</v>
      </c>
      <c r="I339" s="148"/>
      <c r="J339" s="240"/>
      <c r="K339" s="340" t="n">
        <v>0</v>
      </c>
      <c r="L339" s="148"/>
      <c r="M339" s="240"/>
      <c r="N339" s="340" t="n">
        <v>0</v>
      </c>
      <c r="O339" s="148"/>
      <c r="P339" s="240"/>
      <c r="Q339" s="340" t="n">
        <v>0</v>
      </c>
      <c r="R339" s="241"/>
      <c r="S339" s="242"/>
      <c r="T339" s="340" t="n">
        <v>0</v>
      </c>
      <c r="U339" s="148"/>
      <c r="V339" s="240"/>
      <c r="W339" s="340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70" t="n">
        <f aca="false">SUM(E335:E339)</f>
        <v>17920</v>
      </c>
      <c r="F340" s="19"/>
      <c r="G340" s="110"/>
      <c r="H340" s="120" t="n">
        <f aca="false">SUM(H335:H339)</f>
        <v>27945</v>
      </c>
      <c r="I340" s="112"/>
      <c r="J340" s="113"/>
      <c r="K340" s="120" t="n">
        <f aca="false">SUM(K335:K339)</f>
        <v>1401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47266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330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19"/>
      <c r="B343" s="19"/>
      <c r="C343" s="19"/>
      <c r="D343" s="90"/>
      <c r="E343" s="304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330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19"/>
      <c r="D345" s="90"/>
      <c r="E345" s="304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304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122"/>
      <c r="E347" s="330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122"/>
      <c r="E348" s="330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122"/>
      <c r="E349" s="330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75" hidden="false" customHeight="false" outlineLevel="0" collapsed="false">
      <c r="A350" s="17"/>
      <c r="B350" s="17"/>
      <c r="C350" s="17"/>
      <c r="D350" s="108"/>
      <c r="E350" s="124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75" hidden="false" customHeight="false" outlineLevel="0" collapsed="false">
      <c r="A351" s="20" t="s">
        <v>156</v>
      </c>
      <c r="B351" s="20"/>
      <c r="C351" s="20"/>
      <c r="D351" s="171"/>
      <c r="E351" s="109" t="n">
        <f aca="false">+E332+E340+E342+E344+E347+E348+E349</f>
        <v>100398</v>
      </c>
      <c r="F351" s="20"/>
      <c r="G351" s="125"/>
      <c r="H351" s="111" t="n">
        <f aca="false">+H332+H340+H342+H344+H347+H348+H349</f>
        <v>131566</v>
      </c>
      <c r="I351" s="112"/>
      <c r="J351" s="113"/>
      <c r="K351" s="111" t="n">
        <f aca="false">+K332+K340+K342+K344+K347+K348+K349</f>
        <v>1401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233365</v>
      </c>
      <c r="AA351" s="91"/>
    </row>
    <row r="352" customFormat="false" ht="15.75" hidden="false" customHeight="false" outlineLevel="0" collapsed="false">
      <c r="A352" s="98"/>
      <c r="B352" s="98"/>
      <c r="C352" s="98"/>
      <c r="D352" s="169"/>
      <c r="E352" s="301"/>
      <c r="F352" s="98"/>
      <c r="G352" s="301"/>
      <c r="H352" s="198"/>
      <c r="I352" s="157"/>
      <c r="J352" s="198"/>
      <c r="K352" s="198"/>
      <c r="L352" s="157"/>
      <c r="M352" s="198"/>
      <c r="N352" s="198"/>
      <c r="O352" s="157"/>
      <c r="P352" s="198"/>
      <c r="Q352" s="198"/>
      <c r="R352" s="260"/>
      <c r="S352" s="292"/>
      <c r="T352" s="198"/>
      <c r="U352" s="157"/>
      <c r="V352" s="198"/>
      <c r="W352" s="198"/>
      <c r="X352" s="157"/>
      <c r="Y352" s="101"/>
      <c r="Z352" s="69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321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8" hidden="false" customHeight="false" outlineLevel="0" collapsed="false">
      <c r="A354" s="136" t="s">
        <v>157</v>
      </c>
      <c r="B354" s="136"/>
      <c r="C354" s="136"/>
      <c r="D354" s="105"/>
      <c r="E354" s="303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303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09" t="n">
        <f aca="false">+'2nd - Hab,Single Pool'!E332</f>
        <v>68209</v>
      </c>
      <c r="F356" s="19"/>
      <c r="G356" s="110"/>
      <c r="H356" s="111" t="n">
        <f aca="false">+'2nd - Hab,Single Pool'!H332</f>
        <v>79887</v>
      </c>
      <c r="I356" s="112"/>
      <c r="J356" s="113"/>
      <c r="K356" s="111" t="n">
        <f aca="false">+'2nd - Hab,Single Pool'!K332</f>
        <v>0</v>
      </c>
      <c r="L356" s="112"/>
      <c r="M356" s="113"/>
      <c r="N356" s="111" t="n">
        <f aca="false">+'2nd - Hab,Single Pool'!N332</f>
        <v>0</v>
      </c>
      <c r="O356" s="112"/>
      <c r="P356" s="113"/>
      <c r="Q356" s="111" t="n">
        <f aca="false">+'2nd - Hab,Single Pool'!Q332</f>
        <v>0</v>
      </c>
      <c r="R356" s="114"/>
      <c r="S356" s="115"/>
      <c r="T356" s="111" t="n">
        <f aca="false">+'2nd - Hab,Single Pool'!T332</f>
        <v>0</v>
      </c>
      <c r="U356" s="112"/>
      <c r="V356" s="113"/>
      <c r="W356" s="111" t="n">
        <f aca="false">+'2nd - Hab,Single Pool'!W332</f>
        <v>0</v>
      </c>
      <c r="X356" s="112"/>
      <c r="Y356" s="92"/>
      <c r="Z356" s="111" t="n">
        <f aca="false">SUM(E356:X356)</f>
        <v>148096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92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92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2nd - Hab,Single Pool'!E335</f>
        <v>24030</v>
      </c>
      <c r="F359" s="19"/>
      <c r="G359" s="110"/>
      <c r="H359" s="111" t="n">
        <f aca="false">+'2nd - Hab,Single Pool'!H335</f>
        <v>49584</v>
      </c>
      <c r="I359" s="112"/>
      <c r="J359" s="113"/>
      <c r="K359" s="111" t="n">
        <f aca="false">+'2nd - Hab,Single Pool'!K335</f>
        <v>1156</v>
      </c>
      <c r="L359" s="112"/>
      <c r="M359" s="113"/>
      <c r="N359" s="111" t="n">
        <f aca="false">+'2nd - Hab,Single Pool'!N335</f>
        <v>0</v>
      </c>
      <c r="O359" s="112"/>
      <c r="P359" s="113"/>
      <c r="Q359" s="111" t="n">
        <f aca="false">+'2nd - Hab,Single Pool'!Q335</f>
        <v>0</v>
      </c>
      <c r="R359" s="114"/>
      <c r="S359" s="115"/>
      <c r="T359" s="111" t="n">
        <f aca="false">+'2nd - Hab,Single Pool'!T335</f>
        <v>0</v>
      </c>
      <c r="U359" s="112"/>
      <c r="V359" s="113"/>
      <c r="W359" s="111" t="n">
        <f aca="false">+'2nd - Hab,Single Pool'!W335</f>
        <v>0</v>
      </c>
      <c r="X359" s="112"/>
      <c r="Y359" s="92"/>
      <c r="Z359" s="111" t="n">
        <f aca="false">SUM(E359:X359)</f>
        <v>74770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2nd - Hab,Single Pool'!E336</f>
        <v>324</v>
      </c>
      <c r="F360" s="19"/>
      <c r="G360" s="110"/>
      <c r="H360" s="111" t="n">
        <f aca="false">+'2nd - Hab,Single Pool'!H336</f>
        <v>1249</v>
      </c>
      <c r="I360" s="112"/>
      <c r="J360" s="113"/>
      <c r="K360" s="111" t="n">
        <f aca="false">+'2nd - Hab,Single Pool'!K336</f>
        <v>0</v>
      </c>
      <c r="L360" s="112"/>
      <c r="M360" s="113"/>
      <c r="N360" s="111" t="n">
        <f aca="false">+'2nd - Hab,Single Pool'!N336</f>
        <v>0</v>
      </c>
      <c r="O360" s="112"/>
      <c r="P360" s="113"/>
      <c r="Q360" s="111" t="n">
        <f aca="false">+'2nd - Hab,Single Pool'!Q336</f>
        <v>0</v>
      </c>
      <c r="R360" s="114"/>
      <c r="S360" s="115"/>
      <c r="T360" s="111" t="n">
        <f aca="false">+'2nd - Hab,Single Pool'!T336</f>
        <v>0</v>
      </c>
      <c r="U360" s="112"/>
      <c r="V360" s="113"/>
      <c r="W360" s="111" t="n">
        <f aca="false">+'2nd - Hab,Single Pool'!W336</f>
        <v>0</v>
      </c>
      <c r="X360" s="112"/>
      <c r="Y360" s="92"/>
      <c r="Z360" s="111" t="n">
        <f aca="false">SUM(E360:X360)</f>
        <v>1573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2nd - Hab,Single Pool'!E337</f>
        <v>0</v>
      </c>
      <c r="F361" s="19"/>
      <c r="G361" s="110"/>
      <c r="H361" s="111" t="n">
        <f aca="false">+'2nd - Hab,Single Pool'!H337</f>
        <v>38</v>
      </c>
      <c r="I361" s="112"/>
      <c r="J361" s="113"/>
      <c r="K361" s="111" t="n">
        <f aca="false">+'2nd - Hab,Single Pool'!K337</f>
        <v>0</v>
      </c>
      <c r="L361" s="112"/>
      <c r="M361" s="113"/>
      <c r="N361" s="111" t="n">
        <f aca="false">+'2nd - Hab,Single Pool'!N337</f>
        <v>0</v>
      </c>
      <c r="O361" s="112"/>
      <c r="P361" s="113"/>
      <c r="Q361" s="111" t="n">
        <f aca="false">+'2nd - Hab,Single Pool'!Q337</f>
        <v>0</v>
      </c>
      <c r="R361" s="114"/>
      <c r="S361" s="115"/>
      <c r="T361" s="111" t="n">
        <f aca="false">+'2nd - Hab,Single Pool'!T337</f>
        <v>0</v>
      </c>
      <c r="U361" s="112"/>
      <c r="V361" s="113"/>
      <c r="W361" s="111" t="n">
        <f aca="false">+'2nd - Hab,Single Pool'!W337</f>
        <v>0</v>
      </c>
      <c r="X361" s="112"/>
      <c r="Y361" s="92"/>
      <c r="Z361" s="111" t="n">
        <f aca="false">SUM(E361:X361)</f>
        <v>38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2nd - Hab,Single Pool'!E338</f>
        <v>0</v>
      </c>
      <c r="F362" s="19"/>
      <c r="G362" s="110"/>
      <c r="H362" s="111" t="n">
        <f aca="false">+'2nd - Hab,Single Pool'!H338</f>
        <v>0</v>
      </c>
      <c r="I362" s="112"/>
      <c r="J362" s="113"/>
      <c r="K362" s="111" t="n">
        <f aca="false">+'2nd - Hab,Single Pool'!K338</f>
        <v>0</v>
      </c>
      <c r="L362" s="112"/>
      <c r="M362" s="113"/>
      <c r="N362" s="111" t="n">
        <f aca="false">+'2nd - Hab,Single Pool'!N338</f>
        <v>0</v>
      </c>
      <c r="O362" s="112"/>
      <c r="P362" s="113"/>
      <c r="Q362" s="111" t="n">
        <f aca="false">+'2nd - Hab,Single Pool'!Q338</f>
        <v>0</v>
      </c>
      <c r="R362" s="114"/>
      <c r="S362" s="115"/>
      <c r="T362" s="111" t="n">
        <f aca="false">+'2nd - Hab,Single Pool'!T338</f>
        <v>0</v>
      </c>
      <c r="U362" s="112"/>
      <c r="V362" s="113"/>
      <c r="W362" s="111" t="n">
        <f aca="false">+'2nd - Hab,Single Pool'!W338</f>
        <v>0</v>
      </c>
      <c r="X362" s="112"/>
      <c r="Y362" s="92"/>
      <c r="Z362" s="111" t="n">
        <f aca="false">SUM(E362:X362)</f>
        <v>0</v>
      </c>
      <c r="AA362" s="91"/>
    </row>
    <row r="363" customFormat="false" ht="15.75" hidden="false" customHeight="false" outlineLevel="0" collapsed="false">
      <c r="A363" s="17" t="s">
        <v>95</v>
      </c>
      <c r="B363" s="17"/>
      <c r="C363" s="17"/>
      <c r="D363" s="108"/>
      <c r="E363" s="111" t="n">
        <f aca="false">+'2nd - Hab,Single Pool'!E339</f>
        <v>0</v>
      </c>
      <c r="F363" s="19"/>
      <c r="G363" s="110"/>
      <c r="H363" s="111" t="n">
        <f aca="false">+'2nd - Hab,Single Pool'!H339</f>
        <v>0</v>
      </c>
      <c r="I363" s="112"/>
      <c r="J363" s="113"/>
      <c r="K363" s="111" t="n">
        <f aca="false">+'2nd - Hab,Single Pool'!K339</f>
        <v>0</v>
      </c>
      <c r="L363" s="112"/>
      <c r="M363" s="113"/>
      <c r="N363" s="111" t="n">
        <f aca="false">+'2nd - Hab,Single Pool'!N339</f>
        <v>0</v>
      </c>
      <c r="O363" s="112"/>
      <c r="P363" s="113"/>
      <c r="Q363" s="111" t="n">
        <f aca="false">+'2nd - Hab,Single Pool'!Q339</f>
        <v>0</v>
      </c>
      <c r="R363" s="114"/>
      <c r="S363" s="115"/>
      <c r="T363" s="111" t="n">
        <f aca="false">+'2nd - Hab,Single Pool'!T339</f>
        <v>0</v>
      </c>
      <c r="U363" s="112"/>
      <c r="V363" s="113"/>
      <c r="W363" s="111" t="n">
        <f aca="false">+'2nd - Hab,Single Pool'!W339</f>
        <v>0</v>
      </c>
      <c r="X363" s="112"/>
      <c r="Y363" s="92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70" t="n">
        <f aca="false">SUM(E359:E363)</f>
        <v>24354</v>
      </c>
      <c r="F364" s="19"/>
      <c r="G364" s="110"/>
      <c r="H364" s="120" t="n">
        <f aca="false">SUM(H359:H363)</f>
        <v>50871</v>
      </c>
      <c r="I364" s="112"/>
      <c r="J364" s="113"/>
      <c r="K364" s="120" t="n">
        <f aca="false">SUM(K359:K363)</f>
        <v>1156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76381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92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2nd - Hab,Single Pool'!E342</f>
        <v>0</v>
      </c>
      <c r="F366" s="19"/>
      <c r="G366" s="110"/>
      <c r="H366" s="111" t="n">
        <f aca="false">+'2nd - Hab,Single Pool'!H342</f>
        <v>0</v>
      </c>
      <c r="I366" s="112"/>
      <c r="J366" s="113"/>
      <c r="K366" s="111" t="n">
        <f aca="false">+'2nd - Hab,Single Pool'!K342</f>
        <v>0</v>
      </c>
      <c r="L366" s="112"/>
      <c r="M366" s="113"/>
      <c r="N366" s="111" t="n">
        <f aca="false">+'2nd - Hab,Single Pool'!N342</f>
        <v>0</v>
      </c>
      <c r="O366" s="112"/>
      <c r="P366" s="113"/>
      <c r="Q366" s="111" t="n">
        <f aca="false">+'2nd - Hab,Single Pool'!Q342</f>
        <v>0</v>
      </c>
      <c r="R366" s="114"/>
      <c r="S366" s="115"/>
      <c r="T366" s="111" t="n">
        <f aca="false">+'2nd - Hab,Single Pool'!T342</f>
        <v>0</v>
      </c>
      <c r="U366" s="112"/>
      <c r="V366" s="113"/>
      <c r="W366" s="111" t="n">
        <f aca="false">+'2nd - Hab,Single Pool'!W342</f>
        <v>0</v>
      </c>
      <c r="X366" s="112"/>
      <c r="Y366" s="92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92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2nd - Hab,Single Pool'!E344</f>
        <v>0</v>
      </c>
      <c r="F368" s="19"/>
      <c r="G368" s="110"/>
      <c r="H368" s="111" t="n">
        <f aca="false">+'2nd - Hab,Single Pool'!H344</f>
        <v>0</v>
      </c>
      <c r="I368" s="112"/>
      <c r="J368" s="113"/>
      <c r="K368" s="111" t="n">
        <f aca="false">+'2nd - Hab,Single Pool'!K344</f>
        <v>0</v>
      </c>
      <c r="L368" s="112"/>
      <c r="M368" s="113"/>
      <c r="N368" s="111" t="n">
        <f aca="false">+'2nd - Hab,Single Pool'!N344</f>
        <v>0</v>
      </c>
      <c r="O368" s="112"/>
      <c r="P368" s="113"/>
      <c r="Q368" s="111" t="n">
        <f aca="false">+'2nd - Hab,Single Pool'!Q344</f>
        <v>0</v>
      </c>
      <c r="R368" s="114"/>
      <c r="S368" s="115"/>
      <c r="T368" s="111" t="n">
        <f aca="false">+'2nd - Hab,Single Pool'!T344</f>
        <v>0</v>
      </c>
      <c r="U368" s="112"/>
      <c r="V368" s="113"/>
      <c r="W368" s="111" t="n">
        <f aca="false">+'2nd - Hab,Single Pool'!W344</f>
        <v>0</v>
      </c>
      <c r="X368" s="112"/>
      <c r="Y368" s="92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92"/>
      <c r="Z369" s="113"/>
      <c r="AA369" s="91"/>
    </row>
    <row r="370" customFormat="false" ht="15" hidden="false" customHeight="false" outlineLevel="0" collapsed="false">
      <c r="A370" s="19" t="s">
        <v>186</v>
      </c>
      <c r="B370" s="19"/>
      <c r="C370" s="19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92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2nd - Hab,Single Pool'!E347</f>
        <v>0</v>
      </c>
      <c r="F371" s="57"/>
      <c r="G371" s="123"/>
      <c r="H371" s="111" t="n">
        <f aca="false">+'2nd - Hab,Single Pool'!H347</f>
        <v>0</v>
      </c>
      <c r="I371" s="112"/>
      <c r="J371" s="113"/>
      <c r="K371" s="111" t="n">
        <f aca="false">+'2nd - Hab,Single Pool'!K347</f>
        <v>0</v>
      </c>
      <c r="L371" s="112"/>
      <c r="M371" s="113"/>
      <c r="N371" s="111" t="n">
        <f aca="false">+'2nd - Hab,Single Pool'!N347</f>
        <v>0</v>
      </c>
      <c r="O371" s="112"/>
      <c r="P371" s="113"/>
      <c r="Q371" s="111" t="n">
        <f aca="false">+'2nd - Hab,Single Pool'!Q347</f>
        <v>0</v>
      </c>
      <c r="R371" s="114"/>
      <c r="S371" s="115"/>
      <c r="T371" s="111" t="n">
        <f aca="false">+'2nd - Hab,Single Pool'!T347</f>
        <v>0</v>
      </c>
      <c r="U371" s="112"/>
      <c r="V371" s="113"/>
      <c r="W371" s="111" t="n">
        <f aca="false">+'2nd - Hab,Single Pool'!W347</f>
        <v>0</v>
      </c>
      <c r="X371" s="112"/>
      <c r="Y371" s="92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2nd - Hab,Single Pool'!E348</f>
        <v>0</v>
      </c>
      <c r="F372" s="57"/>
      <c r="G372" s="123"/>
      <c r="H372" s="111" t="n">
        <f aca="false">+'2nd - Hab,Single Pool'!H348</f>
        <v>0</v>
      </c>
      <c r="I372" s="112"/>
      <c r="J372" s="113"/>
      <c r="K372" s="111" t="n">
        <f aca="false">+'2nd - Hab,Single Pool'!K348</f>
        <v>0</v>
      </c>
      <c r="L372" s="112"/>
      <c r="M372" s="113"/>
      <c r="N372" s="111" t="n">
        <f aca="false">+'2nd - Hab,Single Pool'!N348</f>
        <v>0</v>
      </c>
      <c r="O372" s="112"/>
      <c r="P372" s="113"/>
      <c r="Q372" s="111" t="n">
        <f aca="false">+'2nd - Hab,Single Pool'!Q348</f>
        <v>0</v>
      </c>
      <c r="R372" s="114"/>
      <c r="S372" s="115"/>
      <c r="T372" s="111" t="n">
        <f aca="false">+'2nd - Hab,Single Pool'!T348</f>
        <v>0</v>
      </c>
      <c r="U372" s="112"/>
      <c r="V372" s="113"/>
      <c r="W372" s="111" t="n">
        <f aca="false">+'2nd - Hab,Single Pool'!W348</f>
        <v>0</v>
      </c>
      <c r="X372" s="112"/>
      <c r="Y372" s="92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2nd - Hab,Single Pool'!E349</f>
        <v>0</v>
      </c>
      <c r="F373" s="57"/>
      <c r="G373" s="123"/>
      <c r="H373" s="111" t="n">
        <f aca="false">+'2nd - Hab,Single Pool'!H349</f>
        <v>0</v>
      </c>
      <c r="I373" s="112"/>
      <c r="J373" s="113"/>
      <c r="K373" s="111" t="n">
        <f aca="false">+'2nd - Hab,Single Pool'!K349</f>
        <v>0</v>
      </c>
      <c r="L373" s="112"/>
      <c r="M373" s="113"/>
      <c r="N373" s="111" t="n">
        <f aca="false">+'2nd - Hab,Single Pool'!N349</f>
        <v>0</v>
      </c>
      <c r="O373" s="112"/>
      <c r="P373" s="113"/>
      <c r="Q373" s="111" t="n">
        <f aca="false">+'2nd - Hab,Single Pool'!Q349</f>
        <v>0</v>
      </c>
      <c r="R373" s="114"/>
      <c r="S373" s="115"/>
      <c r="T373" s="111" t="n">
        <f aca="false">+'2nd - Hab,Single Pool'!T349</f>
        <v>0</v>
      </c>
      <c r="U373" s="112"/>
      <c r="V373" s="113"/>
      <c r="W373" s="111" t="n">
        <f aca="false">+'2nd - Hab,Single Pool'!W349</f>
        <v>0</v>
      </c>
      <c r="X373" s="112"/>
      <c r="Y373" s="92"/>
      <c r="Z373" s="111" t="n">
        <f aca="false">SUM(E373:X373)</f>
        <v>0</v>
      </c>
      <c r="AA373" s="91"/>
    </row>
    <row r="374" customFormat="false" ht="15.75" hidden="false" customHeight="false" outlineLevel="0" collapsed="false">
      <c r="A374" s="17"/>
      <c r="B374" s="17"/>
      <c r="C374" s="17"/>
      <c r="D374" s="108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92"/>
      <c r="Z374" s="119"/>
      <c r="AA374" s="91"/>
    </row>
    <row r="375" customFormat="false" ht="15.75" hidden="false" customHeight="false" outlineLevel="0" collapsed="false">
      <c r="A375" s="20" t="s">
        <v>159</v>
      </c>
      <c r="B375" s="20"/>
      <c r="C375" s="20"/>
      <c r="D375" s="171"/>
      <c r="E375" s="109" t="n">
        <f aca="false">+E356+E364+E366+E368+E371+E372+E373</f>
        <v>92563</v>
      </c>
      <c r="F375" s="20"/>
      <c r="G375" s="125"/>
      <c r="H375" s="111" t="n">
        <f aca="false">+H356+H364+H366+H368+H371+H372+H373</f>
        <v>130758</v>
      </c>
      <c r="I375" s="112"/>
      <c r="J375" s="113"/>
      <c r="K375" s="111" t="n">
        <f aca="false">+K356+K364+K366+K368+K371+K372+K373</f>
        <v>1156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92"/>
      <c r="Z375" s="120" t="n">
        <f aca="false">+Z356+Z364+Z366+Z368+Z371+Z372+Z373</f>
        <v>224477</v>
      </c>
      <c r="AA375" s="91"/>
    </row>
    <row r="376" customFormat="false" ht="13.5" hidden="false" customHeight="false" outlineLevel="0" collapsed="false">
      <c r="A376" s="49"/>
      <c r="B376" s="49"/>
      <c r="C376" s="49"/>
      <c r="D376" s="91"/>
      <c r="E376" s="92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91"/>
    </row>
    <row r="377" customFormat="false" ht="15" hidden="false" customHeight="false" outlineLevel="0" collapsed="false">
      <c r="A377" s="175"/>
      <c r="B377" s="175"/>
      <c r="C377" s="175"/>
      <c r="D377" s="343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7"/>
    </row>
    <row r="378" customFormat="false" ht="18" hidden="false" customHeight="false" outlineLevel="0" collapsed="false">
      <c r="A378" s="136" t="s">
        <v>160</v>
      </c>
      <c r="B378" s="266"/>
      <c r="C378" s="266"/>
      <c r="D378" s="171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91"/>
    </row>
    <row r="379" customFormat="false" ht="15" hidden="false" customHeight="false" outlineLevel="0" collapsed="false">
      <c r="A379" s="19"/>
      <c r="B379" s="19"/>
      <c r="C379" s="19"/>
      <c r="D379" s="90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91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09" t="n">
        <f aca="false">+E308+E332-E356</f>
        <v>15901.58</v>
      </c>
      <c r="F380" s="19"/>
      <c r="G380" s="110"/>
      <c r="H380" s="111" t="n">
        <f aca="false">+H308+H332-H356</f>
        <v>61614.35</v>
      </c>
      <c r="I380" s="112"/>
      <c r="J380" s="113"/>
      <c r="K380" s="111" t="n">
        <f aca="false">+K308+K332-K356</f>
        <v>2470.74</v>
      </c>
      <c r="L380" s="112"/>
      <c r="M380" s="113"/>
      <c r="N380" s="111" t="n">
        <f aca="false">+N308+N332-N356</f>
        <v>860.9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80847.57</v>
      </c>
      <c r="AA380" s="91"/>
    </row>
    <row r="381" customFormat="false" ht="15" hidden="false" customHeight="false" outlineLevel="0" collapsed="false">
      <c r="A381" s="19"/>
      <c r="B381" s="19"/>
      <c r="C381" s="19"/>
      <c r="D381" s="90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91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91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22815.39</v>
      </c>
      <c r="F383" s="19"/>
      <c r="G383" s="110"/>
      <c r="H383" s="111" t="n">
        <f aca="false">+H311+H335-H359</f>
        <v>44491.88</v>
      </c>
      <c r="I383" s="112"/>
      <c r="J383" s="113"/>
      <c r="K383" s="111" t="n">
        <f aca="false">+K311+K335-K359</f>
        <v>704.37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10544.74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78556.38</v>
      </c>
      <c r="AA383" s="91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7364.65</v>
      </c>
      <c r="F384" s="19"/>
      <c r="G384" s="110"/>
      <c r="H384" s="111" t="n">
        <f aca="false">+H312+H336-H360</f>
        <v>1520.14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8884.79</v>
      </c>
      <c r="AA384" s="91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33</v>
      </c>
      <c r="F385" s="19"/>
      <c r="G385" s="110"/>
      <c r="H385" s="111" t="n">
        <f aca="false">+H313+H337-H361</f>
        <v>-38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-5</v>
      </c>
      <c r="AA385" s="91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91"/>
    </row>
    <row r="387" customFormat="false" ht="15.75" hidden="false" customHeight="false" outlineLevel="0" collapsed="false">
      <c r="A387" s="19" t="s">
        <v>95</v>
      </c>
      <c r="B387" s="19"/>
      <c r="C387" s="19"/>
      <c r="D387" s="90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91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70" t="n">
        <f aca="false">SUM(E383:E387)</f>
        <v>30213.04</v>
      </c>
      <c r="F388" s="19"/>
      <c r="G388" s="110"/>
      <c r="H388" s="120" t="n">
        <f aca="false">SUM(H383:H387)</f>
        <v>45974.02</v>
      </c>
      <c r="I388" s="112"/>
      <c r="J388" s="113"/>
      <c r="K388" s="120" t="n">
        <f aca="false">SUM(K383:K387)</f>
        <v>704.37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10544.74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87436.17</v>
      </c>
      <c r="AA388" s="91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91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91"/>
    </row>
    <row r="391" customFormat="false" ht="15" hidden="false" customHeight="false" outlineLevel="0" collapsed="false">
      <c r="A391" s="19"/>
      <c r="B391" s="19"/>
      <c r="C391" s="19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91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91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91"/>
    </row>
    <row r="394" customFormat="false" ht="15" hidden="false" customHeight="false" outlineLevel="0" collapsed="false">
      <c r="A394" s="19" t="s">
        <v>189</v>
      </c>
      <c r="B394" s="19"/>
      <c r="C394" s="19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91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91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91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91"/>
    </row>
    <row r="398" customFormat="false" ht="15.75" hidden="false" customHeight="false" outlineLevel="0" collapsed="false">
      <c r="A398" s="19"/>
      <c r="B398" s="19"/>
      <c r="C398" s="19"/>
      <c r="D398" s="90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91"/>
    </row>
    <row r="399" customFormat="false" ht="15.75" hidden="false" customHeight="false" outlineLevel="0" collapsed="false">
      <c r="A399" s="20" t="s">
        <v>162</v>
      </c>
      <c r="B399" s="20"/>
      <c r="C399" s="20"/>
      <c r="D399" s="171"/>
      <c r="E399" s="109" t="n">
        <f aca="false">+E380+E388+E390+E392+E395+E396+E397</f>
        <v>46114.62</v>
      </c>
      <c r="F399" s="20"/>
      <c r="G399" s="125"/>
      <c r="H399" s="111" t="n">
        <f aca="false">+H380+H388+H390+H392+H395+H396+H397</f>
        <v>107588.37</v>
      </c>
      <c r="I399" s="112"/>
      <c r="J399" s="113"/>
      <c r="K399" s="111" t="n">
        <f aca="false">+K380+K388+K390+K392+K395+K396+K397</f>
        <v>3175.11</v>
      </c>
      <c r="L399" s="112"/>
      <c r="M399" s="113"/>
      <c r="N399" s="111" t="n">
        <f aca="false">+N380+N388+N390+N392+N395+N396+N397</f>
        <v>860.9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10544.74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168283.74</v>
      </c>
      <c r="AA399" s="91"/>
    </row>
    <row r="400" customFormat="false" ht="13.5" hidden="false" customHeight="false" outlineLevel="0" collapsed="false">
      <c r="A400" s="139"/>
      <c r="B400" s="139"/>
      <c r="C400" s="139"/>
      <c r="D400" s="138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00"/>
    </row>
    <row r="401" customFormat="false" ht="12.75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833014</v>
      </c>
      <c r="F404" s="178"/>
      <c r="G404" s="0"/>
      <c r="H404" s="181" t="n">
        <f aca="false">+H62</f>
        <v>525113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1358127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212954.12</v>
      </c>
      <c r="F405" s="178"/>
      <c r="G405" s="0"/>
      <c r="H405" s="182" t="n">
        <f aca="false">+H255</f>
        <v>285721.31</v>
      </c>
      <c r="I405" s="178"/>
      <c r="J405" s="0"/>
      <c r="K405" s="182" t="n">
        <f aca="false">+K255</f>
        <v>1666.19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-36.37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500305.25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19500</v>
      </c>
      <c r="F406" s="178"/>
      <c r="G406" s="0"/>
      <c r="H406" s="182" t="n">
        <f aca="false">+H279-H303</f>
        <v>-52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1430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46114.62</v>
      </c>
      <c r="F407" s="178"/>
      <c r="G407" s="0"/>
      <c r="H407" s="182" t="n">
        <f aca="false">+H399</f>
        <v>107588.37</v>
      </c>
      <c r="I407" s="178"/>
      <c r="J407" s="0"/>
      <c r="K407" s="182" t="n">
        <f aca="false">+K399</f>
        <v>3175.11</v>
      </c>
      <c r="L407" s="178"/>
      <c r="M407" s="0"/>
      <c r="N407" s="182" t="n">
        <f aca="false">+N399</f>
        <v>860.9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10544.74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168283.74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789586.23</v>
      </c>
      <c r="F408" s="178"/>
      <c r="G408" s="0"/>
      <c r="H408" s="182" t="n">
        <f aca="false">+H159</f>
        <v>-260.66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789325.57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235140.97</v>
      </c>
      <c r="F409" s="178"/>
      <c r="G409" s="0"/>
      <c r="H409" s="183" t="n">
        <f aca="false">+H404-H405-H406-H407-H408</f>
        <v>137263.98</v>
      </c>
      <c r="I409" s="178"/>
      <c r="J409" s="0"/>
      <c r="K409" s="183" t="n">
        <f aca="false">+K404-K405-K406-K407-K408</f>
        <v>-4841.3</v>
      </c>
      <c r="L409" s="178"/>
      <c r="M409" s="0"/>
      <c r="N409" s="183" t="n">
        <f aca="false">+N404-N405-N406-N407-N408</f>
        <v>-860.9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-10508.37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-114087.56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23180.17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23180.17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-11001.07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-11001.07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222961.87</v>
      </c>
      <c r="F412" s="178"/>
      <c r="G412" s="0"/>
      <c r="H412" s="183" t="n">
        <f aca="false">+H409+H410+H411</f>
        <v>137263.98</v>
      </c>
      <c r="I412" s="178"/>
      <c r="J412" s="0"/>
      <c r="K412" s="183" t="n">
        <f aca="false">+K409+K410+K411</f>
        <v>-4841.3</v>
      </c>
      <c r="L412" s="178"/>
      <c r="M412" s="0"/>
      <c r="N412" s="183" t="n">
        <f aca="false">+N409+N410+N411</f>
        <v>-860.9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-10508.37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-101908.46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86" t="n">
        <f aca="false">+'2nd - Hab,Single Pool'!E419</f>
        <v>-5876996.02</v>
      </c>
      <c r="F414" s="187"/>
      <c r="G414" s="211"/>
      <c r="H414" s="186" t="n">
        <f aca="false">+'2nd - Hab,Single Pool'!H419</f>
        <v>-384652.949999999</v>
      </c>
      <c r="I414" s="187"/>
      <c r="J414" s="211"/>
      <c r="K414" s="186" t="n">
        <f aca="false">+'2nd - Hab,Single Pool'!K419</f>
        <v>-633811.640000001</v>
      </c>
      <c r="L414" s="187"/>
      <c r="M414" s="211"/>
      <c r="N414" s="186" t="n">
        <f aca="false">+'2nd - Hab,Single Pool'!N419</f>
        <v>3340518.57</v>
      </c>
      <c r="O414" s="187"/>
      <c r="P414" s="211"/>
      <c r="Q414" s="186" t="n">
        <f aca="false">+'2nd - Hab,Single Pool'!Q419</f>
        <v>-36337.8400000018</v>
      </c>
      <c r="R414" s="187"/>
      <c r="S414" s="211"/>
      <c r="T414" s="186" t="n">
        <f aca="false">+'2nd - Hab,Single Pool'!T419</f>
        <v>83447.3000000002</v>
      </c>
      <c r="U414" s="187"/>
      <c r="V414" s="211"/>
      <c r="W414" s="186" t="n">
        <f aca="false">+'2nd - Hab,Single Pool'!W419</f>
        <v>1.16415321826935E-009</v>
      </c>
      <c r="X414" s="187"/>
      <c r="Y414" s="211"/>
      <c r="Z414" s="186" t="n">
        <f aca="false">+'2nd - Hab,Single Pool'!Z419</f>
        <v>-3507832.58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98915.68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0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98915.68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300" t="n">
        <v>-89588.68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-89588.68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0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300" t="n">
        <v>9327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9327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6001042.21</v>
      </c>
      <c r="F419" s="191"/>
      <c r="G419" s="190"/>
      <c r="H419" s="183" t="n">
        <f aca="false">+H414+H412+H415</f>
        <v>-247388.969999999</v>
      </c>
      <c r="I419" s="191"/>
      <c r="J419" s="190"/>
      <c r="K419" s="183" t="n">
        <f aca="false">+K414+K412+K415</f>
        <v>-638652.940000002</v>
      </c>
      <c r="L419" s="191"/>
      <c r="M419" s="190"/>
      <c r="N419" s="183" t="n">
        <f aca="false">+N414+N412+N415</f>
        <v>3339657.67</v>
      </c>
      <c r="O419" s="191"/>
      <c r="P419" s="190"/>
      <c r="Q419" s="183" t="n">
        <f aca="false">+Q414+Q412+Q415</f>
        <v>-36337.8400000018</v>
      </c>
      <c r="R419" s="191"/>
      <c r="S419" s="190"/>
      <c r="T419" s="183" t="n">
        <f aca="false">+T414+T412+T415</f>
        <v>72938.9300000002</v>
      </c>
      <c r="U419" s="191"/>
      <c r="V419" s="190"/>
      <c r="W419" s="183" t="n">
        <f aca="false">+W414+W412+W415</f>
        <v>1.16415321826935E-009</v>
      </c>
      <c r="X419" s="191"/>
      <c r="Y419" s="190"/>
      <c r="Z419" s="183" t="n">
        <f aca="false">SUM(E419:W419)</f>
        <v>-3510825.36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1358127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500305.25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143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168283.74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789325.57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-114087.56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23180.17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11001.07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101908.46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-3507832.58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98915.68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-3510825.36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7.42"/>
    <col collapsed="false" customWidth="true" hidden="false" outlineLevel="0" max="3" min="3" style="15" width="5.71"/>
    <col collapsed="false" customWidth="true" hidden="false" outlineLevel="0" max="4" min="4" style="15" width="1.7"/>
    <col collapsed="false" customWidth="true" hidden="false" outlineLevel="0" max="5" min="5" style="15" width="17.7"/>
    <col collapsed="false" customWidth="true" hidden="false" outlineLevel="0" max="7" min="6" style="15" width="1.7"/>
    <col collapsed="false" customWidth="true" hidden="false" outlineLevel="0" max="8" min="8" style="15" width="17.7"/>
    <col collapsed="false" customWidth="true" hidden="false" outlineLevel="0" max="10" min="9" style="15" width="1.7"/>
    <col collapsed="false" customWidth="true" hidden="false" outlineLevel="0" max="11" min="11" style="15" width="17.7"/>
    <col collapsed="false" customWidth="true" hidden="false" outlineLevel="0" max="12" min="12" style="15" width="1.56"/>
    <col collapsed="false" customWidth="true" hidden="false" outlineLevel="0" max="13" min="13" style="15" width="1.7"/>
    <col collapsed="false" customWidth="true" hidden="false" outlineLevel="0" max="14" min="14" style="15" width="17.7"/>
    <col collapsed="false" customWidth="true" hidden="false" outlineLevel="0" max="16" min="15" style="15" width="1.7"/>
    <col collapsed="false" customWidth="true" hidden="false" outlineLevel="0" max="17" min="17" style="15" width="18.7"/>
    <col collapsed="false" customWidth="true" hidden="false" outlineLevel="0" max="19" min="18" style="15" width="1.7"/>
    <col collapsed="false" customWidth="true" hidden="false" outlineLevel="0" max="20" min="20" style="15" width="17.7"/>
    <col collapsed="false" customWidth="true" hidden="false" outlineLevel="0" max="22" min="21" style="15" width="1.7"/>
    <col collapsed="false" customWidth="true" hidden="false" outlineLevel="0" max="23" min="23" style="15" width="17.7"/>
    <col collapsed="false" customWidth="true" hidden="false" outlineLevel="0" max="25" min="24" style="15" width="1.7"/>
    <col collapsed="false" customWidth="true" hidden="false" outlineLevel="0" max="26" min="26" style="15" width="17.7"/>
    <col collapsed="false" customWidth="true" hidden="false" outlineLevel="0" max="28" min="27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I1" s="49"/>
      <c r="L1" s="49"/>
      <c r="O1" s="49"/>
      <c r="Z1" s="20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PENNSYLVANIA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JOSEPH L. BUDKA JR.</v>
      </c>
      <c r="F7" s="30"/>
      <c r="G7" s="30"/>
      <c r="H7" s="30"/>
      <c r="I7" s="60" t="s">
        <v>81</v>
      </c>
      <c r="J7" s="61"/>
      <c r="K7" s="61"/>
      <c r="L7" s="61"/>
      <c r="M7" s="62"/>
      <c r="N7" s="327" t="n">
        <f aca="false">Phone</f>
        <v>2154099185</v>
      </c>
      <c r="O7" s="328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8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Ending ",Month_4," ",Day_1,", ",Year)</f>
        <v>Ending December 31, 2019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8" hidden="false" customHeight="false" outlineLevel="0" collapsed="false">
      <c r="A13" s="74" t="s">
        <v>86</v>
      </c>
      <c r="B13" s="74"/>
      <c r="C13" s="74"/>
      <c r="D13" s="74"/>
      <c r="E13" s="75" t="n">
        <f aca="false">Year</f>
        <v>2019</v>
      </c>
      <c r="F13" s="76"/>
      <c r="G13" s="77"/>
      <c r="H13" s="75" t="n">
        <f aca="false">Year-1</f>
        <v>2018</v>
      </c>
      <c r="I13" s="78"/>
      <c r="J13" s="79"/>
      <c r="K13" s="75" t="n">
        <f aca="false">Year-2</f>
        <v>2017</v>
      </c>
      <c r="L13" s="80"/>
      <c r="M13" s="81"/>
      <c r="N13" s="75" t="n">
        <f aca="false">Year-3</f>
        <v>2016</v>
      </c>
      <c r="O13" s="80"/>
      <c r="P13" s="81"/>
      <c r="Q13" s="75" t="n">
        <f aca="false">Year-4</f>
        <v>2015</v>
      </c>
      <c r="R13" s="82"/>
      <c r="S13" s="83"/>
      <c r="T13" s="75" t="n">
        <f aca="false">Year-5</f>
        <v>2014</v>
      </c>
      <c r="U13" s="84"/>
      <c r="V13" s="85"/>
      <c r="W13" s="75" t="str">
        <f aca="false">CONCATENATE(Year-6," and Prior")</f>
        <v>2013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4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6"/>
      <c r="B16" s="16"/>
      <c r="C16" s="16"/>
      <c r="D16" s="16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8" hidden="false" customHeight="false" outlineLevel="0" collapsed="false">
      <c r="A17" s="104" t="s">
        <v>88</v>
      </c>
      <c r="B17" s="104"/>
      <c r="C17" s="104"/>
      <c r="D17" s="105"/>
      <c r="E17" s="89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6"/>
      <c r="B18" s="16"/>
      <c r="C18" s="16"/>
      <c r="D18" s="108"/>
      <c r="E18" s="89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6" t="s">
        <v>89</v>
      </c>
      <c r="B19" s="16"/>
      <c r="C19" s="16"/>
      <c r="D19" s="108"/>
      <c r="E19" s="330" t="n">
        <v>0</v>
      </c>
      <c r="F19" s="238"/>
      <c r="G19" s="239"/>
      <c r="H19" s="330" t="n">
        <v>0</v>
      </c>
      <c r="I19" s="148"/>
      <c r="J19" s="240"/>
      <c r="K19" s="330" t="n">
        <v>0</v>
      </c>
      <c r="L19" s="148"/>
      <c r="M19" s="240"/>
      <c r="N19" s="330" t="n">
        <v>0</v>
      </c>
      <c r="O19" s="148"/>
      <c r="P19" s="240"/>
      <c r="Q19" s="330" t="n">
        <v>0</v>
      </c>
      <c r="R19" s="241"/>
      <c r="S19" s="242"/>
      <c r="T19" s="330" t="n">
        <v>0</v>
      </c>
      <c r="U19" s="148"/>
      <c r="V19" s="240"/>
      <c r="W19" s="330" t="n">
        <v>0</v>
      </c>
      <c r="X19" s="112"/>
      <c r="Y19" s="92"/>
      <c r="Z19" s="111" t="n">
        <f aca="false">SUM(E19:Y19)</f>
        <v>0</v>
      </c>
      <c r="AA19" s="91"/>
    </row>
    <row r="20" customFormat="false" ht="15" hidden="false" customHeight="false" outlineLevel="0" collapsed="false">
      <c r="A20" s="16"/>
      <c r="B20" s="16"/>
      <c r="C20" s="16"/>
      <c r="D20" s="108"/>
      <c r="E20" s="302"/>
      <c r="F20" s="238"/>
      <c r="G20" s="239"/>
      <c r="H20" s="302"/>
      <c r="I20" s="148"/>
      <c r="J20" s="240"/>
      <c r="K20" s="302"/>
      <c r="L20" s="148"/>
      <c r="M20" s="240"/>
      <c r="N20" s="302"/>
      <c r="O20" s="148"/>
      <c r="P20" s="240"/>
      <c r="Q20" s="302"/>
      <c r="R20" s="241"/>
      <c r="S20" s="242"/>
      <c r="T20" s="302"/>
      <c r="U20" s="148"/>
      <c r="V20" s="240"/>
      <c r="W20" s="302"/>
      <c r="X20" s="112"/>
      <c r="Y20" s="92"/>
      <c r="Z20" s="113"/>
      <c r="AA20" s="91"/>
    </row>
    <row r="21" customFormat="false" ht="15" hidden="false" customHeight="false" outlineLevel="0" collapsed="false">
      <c r="A21" s="16" t="s">
        <v>90</v>
      </c>
      <c r="B21" s="16"/>
      <c r="C21" s="16"/>
      <c r="D21" s="108"/>
      <c r="E21" s="302"/>
      <c r="F21" s="238"/>
      <c r="G21" s="239"/>
      <c r="H21" s="302"/>
      <c r="I21" s="148"/>
      <c r="J21" s="240"/>
      <c r="K21" s="302"/>
      <c r="L21" s="148"/>
      <c r="M21" s="240"/>
      <c r="N21" s="302"/>
      <c r="O21" s="148"/>
      <c r="P21" s="240"/>
      <c r="Q21" s="302"/>
      <c r="R21" s="241"/>
      <c r="S21" s="242"/>
      <c r="T21" s="302"/>
      <c r="U21" s="148"/>
      <c r="V21" s="240"/>
      <c r="W21" s="302"/>
      <c r="X21" s="112"/>
      <c r="Y21" s="92"/>
      <c r="Z21" s="113"/>
      <c r="AA21" s="91"/>
    </row>
    <row r="22" customFormat="false" ht="15" hidden="false" customHeight="false" outlineLevel="0" collapsed="false">
      <c r="A22" s="16" t="s">
        <v>91</v>
      </c>
      <c r="B22" s="16"/>
      <c r="C22" s="16"/>
      <c r="D22" s="108"/>
      <c r="E22" s="330" t="n">
        <v>0</v>
      </c>
      <c r="F22" s="238"/>
      <c r="G22" s="239"/>
      <c r="H22" s="330" t="n">
        <v>0</v>
      </c>
      <c r="I22" s="148"/>
      <c r="J22" s="240"/>
      <c r="K22" s="330" t="n">
        <v>0</v>
      </c>
      <c r="L22" s="148"/>
      <c r="M22" s="240"/>
      <c r="N22" s="330" t="n">
        <v>0</v>
      </c>
      <c r="O22" s="148"/>
      <c r="P22" s="240"/>
      <c r="Q22" s="330" t="n">
        <v>0</v>
      </c>
      <c r="R22" s="241"/>
      <c r="S22" s="242"/>
      <c r="T22" s="330" t="n">
        <v>0</v>
      </c>
      <c r="U22" s="148"/>
      <c r="V22" s="240"/>
      <c r="W22" s="330" t="n">
        <v>0</v>
      </c>
      <c r="X22" s="112"/>
      <c r="Y22" s="92"/>
      <c r="Z22" s="111" t="n">
        <f aca="false">SUM(E22:Y22)</f>
        <v>0</v>
      </c>
      <c r="AA22" s="91"/>
    </row>
    <row r="23" customFormat="false" ht="15" hidden="false" customHeight="false" outlineLevel="0" collapsed="false">
      <c r="A23" s="16" t="s">
        <v>92</v>
      </c>
      <c r="B23" s="16"/>
      <c r="C23" s="16"/>
      <c r="D23" s="108"/>
      <c r="E23" s="330" t="n">
        <v>0</v>
      </c>
      <c r="F23" s="238"/>
      <c r="G23" s="239"/>
      <c r="H23" s="330" t="n">
        <v>0</v>
      </c>
      <c r="I23" s="148"/>
      <c r="J23" s="240"/>
      <c r="K23" s="330" t="n">
        <v>0</v>
      </c>
      <c r="L23" s="148"/>
      <c r="M23" s="240"/>
      <c r="N23" s="330" t="n">
        <v>0</v>
      </c>
      <c r="O23" s="148"/>
      <c r="P23" s="240"/>
      <c r="Q23" s="330" t="n">
        <v>0</v>
      </c>
      <c r="R23" s="241"/>
      <c r="S23" s="242"/>
      <c r="T23" s="330" t="n">
        <v>0</v>
      </c>
      <c r="U23" s="148"/>
      <c r="V23" s="240"/>
      <c r="W23" s="330" t="n">
        <v>0</v>
      </c>
      <c r="X23" s="112"/>
      <c r="Y23" s="92"/>
      <c r="Z23" s="111" t="n">
        <f aca="false">SUM(E23:Y23)</f>
        <v>0</v>
      </c>
      <c r="AA23" s="91"/>
    </row>
    <row r="24" customFormat="false" ht="15" hidden="false" customHeight="false" outlineLevel="0" collapsed="false">
      <c r="A24" s="16" t="s">
        <v>93</v>
      </c>
      <c r="B24" s="16"/>
      <c r="C24" s="16"/>
      <c r="D24" s="108"/>
      <c r="E24" s="330" t="n">
        <v>0</v>
      </c>
      <c r="F24" s="238"/>
      <c r="G24" s="239"/>
      <c r="H24" s="330" t="n">
        <v>0</v>
      </c>
      <c r="I24" s="148"/>
      <c r="J24" s="240"/>
      <c r="K24" s="330" t="n">
        <v>0</v>
      </c>
      <c r="L24" s="148"/>
      <c r="M24" s="240"/>
      <c r="N24" s="330" t="n">
        <v>0</v>
      </c>
      <c r="O24" s="148"/>
      <c r="P24" s="240"/>
      <c r="Q24" s="330" t="n">
        <v>0</v>
      </c>
      <c r="R24" s="241"/>
      <c r="S24" s="242"/>
      <c r="T24" s="330" t="n">
        <v>0</v>
      </c>
      <c r="U24" s="148"/>
      <c r="V24" s="240"/>
      <c r="W24" s="330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6" t="s">
        <v>94</v>
      </c>
      <c r="B25" s="16"/>
      <c r="C25" s="16"/>
      <c r="D25" s="108"/>
      <c r="E25" s="330"/>
      <c r="F25" s="238"/>
      <c r="G25" s="239"/>
      <c r="H25" s="330"/>
      <c r="I25" s="148"/>
      <c r="J25" s="240"/>
      <c r="K25" s="330"/>
      <c r="L25" s="148"/>
      <c r="M25" s="240"/>
      <c r="N25" s="330"/>
      <c r="O25" s="148"/>
      <c r="P25" s="240"/>
      <c r="Q25" s="330"/>
      <c r="R25" s="241"/>
      <c r="S25" s="242"/>
      <c r="T25" s="330"/>
      <c r="U25" s="148"/>
      <c r="V25" s="240"/>
      <c r="W25" s="330"/>
      <c r="X25" s="112"/>
      <c r="Y25" s="92"/>
      <c r="Z25" s="111" t="n">
        <f aca="false">SUM(E25:Y25)</f>
        <v>0</v>
      </c>
      <c r="AA25" s="91"/>
    </row>
    <row r="26" customFormat="false" ht="15.75" hidden="false" customHeight="false" outlineLevel="0" collapsed="false">
      <c r="A26" s="17" t="s">
        <v>95</v>
      </c>
      <c r="B26" s="17"/>
      <c r="C26" s="17"/>
      <c r="D26" s="108"/>
      <c r="E26" s="331" t="n">
        <v>0</v>
      </c>
      <c r="F26" s="238"/>
      <c r="G26" s="239"/>
      <c r="H26" s="331" t="n">
        <v>0</v>
      </c>
      <c r="I26" s="148"/>
      <c r="J26" s="240"/>
      <c r="K26" s="331" t="n">
        <v>0</v>
      </c>
      <c r="L26" s="148"/>
      <c r="M26" s="240"/>
      <c r="N26" s="331" t="n">
        <v>0</v>
      </c>
      <c r="O26" s="148"/>
      <c r="P26" s="240"/>
      <c r="Q26" s="331" t="n">
        <v>0</v>
      </c>
      <c r="R26" s="241"/>
      <c r="S26" s="242"/>
      <c r="T26" s="331" t="n">
        <v>0</v>
      </c>
      <c r="U26" s="148"/>
      <c r="V26" s="240"/>
      <c r="W26" s="331" t="n">
        <v>0</v>
      </c>
      <c r="X26" s="112"/>
      <c r="Y26" s="92"/>
      <c r="Z26" s="119" t="n">
        <f aca="false">SUM(E26:Y26)</f>
        <v>0</v>
      </c>
      <c r="AA26" s="91"/>
    </row>
    <row r="27" customFormat="false" ht="15" hidden="false" customHeight="false" outlineLevel="0" collapsed="false">
      <c r="A27" s="16" t="s">
        <v>96</v>
      </c>
      <c r="B27" s="16"/>
      <c r="C27" s="16"/>
      <c r="D27" s="108"/>
      <c r="E27" s="109" t="n">
        <f aca="false">SUM(E22:E26)</f>
        <v>0</v>
      </c>
      <c r="F27" s="19"/>
      <c r="G27" s="110"/>
      <c r="H27" s="111" t="n">
        <f aca="false">SUM(H22:H26)</f>
        <v>0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0</v>
      </c>
      <c r="AA27" s="91"/>
    </row>
    <row r="28" customFormat="false" ht="15" hidden="false" customHeight="false" outlineLevel="0" collapsed="false">
      <c r="A28" s="16"/>
      <c r="B28" s="16"/>
      <c r="C28" s="16"/>
      <c r="D28" s="108"/>
      <c r="E28" s="303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6" t="s">
        <v>97</v>
      </c>
      <c r="B29" s="16"/>
      <c r="C29" s="16"/>
      <c r="D29" s="108"/>
      <c r="E29" s="330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73"/>
      <c r="B30" s="73"/>
      <c r="C30" s="73"/>
      <c r="D30" s="90"/>
      <c r="E30" s="304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6" t="s">
        <v>98</v>
      </c>
      <c r="B31" s="16"/>
      <c r="C31" s="16"/>
      <c r="D31" s="108"/>
      <c r="E31" s="330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73"/>
      <c r="B32" s="73"/>
      <c r="C32" s="73"/>
      <c r="D32" s="90"/>
      <c r="E32" s="304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73" t="s">
        <v>99</v>
      </c>
      <c r="B33" s="73"/>
      <c r="C33" s="73"/>
      <c r="D33" s="90"/>
      <c r="E33" s="304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122"/>
      <c r="E34" s="330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122"/>
      <c r="E35" s="330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122"/>
      <c r="E36" s="330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75" hidden="false" customHeight="false" outlineLevel="0" collapsed="false">
      <c r="A37" s="73"/>
      <c r="B37" s="73"/>
      <c r="C37" s="73"/>
      <c r="D37" s="90"/>
      <c r="E37" s="124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92"/>
      <c r="Z37" s="119"/>
      <c r="AA37" s="91"/>
    </row>
    <row r="38" customFormat="false" ht="15.75" hidden="false" customHeight="false" outlineLevel="0" collapsed="false">
      <c r="A38" s="106" t="s">
        <v>101</v>
      </c>
      <c r="B38" s="106"/>
      <c r="C38" s="106"/>
      <c r="D38" s="105"/>
      <c r="E38" s="109" t="n">
        <f aca="false">+E19+E27+E29+E31+E34+E35+E36</f>
        <v>0</v>
      </c>
      <c r="F38" s="106"/>
      <c r="G38" s="107"/>
      <c r="H38" s="111" t="n">
        <f aca="false">+H19+H27+H29+H31+H34+H35+H36</f>
        <v>0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0</v>
      </c>
      <c r="AA38" s="91"/>
    </row>
    <row r="39" customFormat="false" ht="15.75" hidden="false" customHeight="true" outlineLevel="0" collapsed="false">
      <c r="A39" s="126"/>
      <c r="B39" s="126"/>
      <c r="C39" s="126"/>
      <c r="D39" s="127"/>
      <c r="E39" s="117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.75" hidden="false" customHeight="true" outlineLevel="0" collapsed="false">
      <c r="A40" s="20"/>
      <c r="B40" s="20"/>
      <c r="C40" s="20"/>
      <c r="D40" s="171"/>
      <c r="E40" s="116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91"/>
    </row>
    <row r="41" customFormat="false" ht="18" hidden="false" customHeight="false" outlineLevel="0" collapsed="false">
      <c r="A41" s="335" t="s">
        <v>102</v>
      </c>
      <c r="B41" s="335"/>
      <c r="C41" s="335"/>
      <c r="D41" s="171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91"/>
    </row>
    <row r="42" customFormat="false" ht="15" hidden="false" customHeight="false" outlineLevel="0" collapsed="false">
      <c r="A42" s="73"/>
      <c r="B42" s="73"/>
      <c r="C42" s="73"/>
      <c r="D42" s="90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91"/>
    </row>
    <row r="43" customFormat="false" ht="15" hidden="false" customHeight="false" outlineLevel="0" collapsed="false">
      <c r="A43" s="73" t="s">
        <v>89</v>
      </c>
      <c r="B43" s="73"/>
      <c r="C43" s="73"/>
      <c r="D43" s="90"/>
      <c r="E43" s="109" t="n">
        <f aca="false">+E19+E67-E91</f>
        <v>1730908</v>
      </c>
      <c r="F43" s="19"/>
      <c r="G43" s="110"/>
      <c r="H43" s="111" t="n">
        <f aca="false">+H19+H67-H91</f>
        <v>116482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1847390</v>
      </c>
      <c r="AA43" s="91"/>
    </row>
    <row r="44" customFormat="false" ht="15" hidden="false" customHeight="false" outlineLevel="0" collapsed="false">
      <c r="A44" s="73"/>
      <c r="B44" s="73"/>
      <c r="C44" s="73"/>
      <c r="D44" s="90"/>
      <c r="E44" s="116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91"/>
    </row>
    <row r="45" customFormat="false" ht="15" hidden="false" customHeight="false" outlineLevel="0" collapsed="false">
      <c r="A45" s="73" t="s">
        <v>90</v>
      </c>
      <c r="B45" s="73"/>
      <c r="C45" s="73"/>
      <c r="D45" s="90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91"/>
    </row>
    <row r="46" customFormat="false" ht="15" hidden="false" customHeight="false" outlineLevel="0" collapsed="false">
      <c r="A46" s="73" t="s">
        <v>91</v>
      </c>
      <c r="B46" s="73"/>
      <c r="C46" s="73"/>
      <c r="D46" s="90"/>
      <c r="E46" s="109" t="n">
        <f aca="false">+E22+E70-E94</f>
        <v>534379</v>
      </c>
      <c r="F46" s="19"/>
      <c r="G46" s="110"/>
      <c r="H46" s="111" t="n">
        <f aca="false">+H22+H70-H94</f>
        <v>36369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570748</v>
      </c>
      <c r="AA46" s="91"/>
    </row>
    <row r="47" customFormat="false" ht="15" hidden="false" customHeight="false" outlineLevel="0" collapsed="false">
      <c r="A47" s="73" t="s">
        <v>92</v>
      </c>
      <c r="B47" s="73"/>
      <c r="C47" s="73"/>
      <c r="D47" s="90"/>
      <c r="E47" s="109" t="n">
        <f aca="false">+E23+E71-E95</f>
        <v>142970</v>
      </c>
      <c r="F47" s="19"/>
      <c r="G47" s="110"/>
      <c r="H47" s="111" t="n">
        <f aca="false">+H23+H71-H95</f>
        <v>9436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152406</v>
      </c>
      <c r="AA47" s="91"/>
    </row>
    <row r="48" customFormat="false" ht="15" hidden="false" customHeight="false" outlineLevel="0" collapsed="false">
      <c r="A48" s="73" t="s">
        <v>93</v>
      </c>
      <c r="B48" s="73"/>
      <c r="C48" s="73"/>
      <c r="D48" s="90"/>
      <c r="E48" s="109" t="n">
        <f aca="false">+E24+E72-E96</f>
        <v>5530</v>
      </c>
      <c r="F48" s="19"/>
      <c r="G48" s="110"/>
      <c r="H48" s="111" t="n">
        <f aca="false">+H24+H72-H96</f>
        <v>355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5885</v>
      </c>
      <c r="AA48" s="91"/>
    </row>
    <row r="49" customFormat="false" ht="15" hidden="false" customHeight="false" outlineLevel="0" collapsed="false">
      <c r="A49" s="73" t="s">
        <v>94</v>
      </c>
      <c r="B49" s="73"/>
      <c r="C49" s="73"/>
      <c r="D49" s="90"/>
      <c r="E49" s="109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91"/>
    </row>
    <row r="50" customFormat="false" ht="15.75" hidden="false" customHeight="false" outlineLevel="0" collapsed="false">
      <c r="A50" s="19" t="s">
        <v>95</v>
      </c>
      <c r="B50" s="19"/>
      <c r="C50" s="19"/>
      <c r="D50" s="90"/>
      <c r="E50" s="124" t="n">
        <f aca="false">+E26+E74-E98</f>
        <v>2563</v>
      </c>
      <c r="F50" s="19"/>
      <c r="G50" s="110"/>
      <c r="H50" s="119" t="n">
        <f aca="false">+H26+H74-H98</f>
        <v>133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2696</v>
      </c>
      <c r="AA50" s="91"/>
    </row>
    <row r="51" customFormat="false" ht="15" hidden="false" customHeight="false" outlineLevel="0" collapsed="false">
      <c r="A51" s="73" t="s">
        <v>96</v>
      </c>
      <c r="B51" s="73"/>
      <c r="C51" s="73"/>
      <c r="D51" s="90"/>
      <c r="E51" s="109" t="n">
        <f aca="false">SUM(E46:E50)</f>
        <v>685442</v>
      </c>
      <c r="F51" s="19"/>
      <c r="G51" s="110"/>
      <c r="H51" s="111" t="n">
        <f aca="false">SUM(H46:H50)</f>
        <v>46293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731735</v>
      </c>
      <c r="AA51" s="91"/>
    </row>
    <row r="52" customFormat="false" ht="15" hidden="false" customHeight="false" outlineLevel="0" collapsed="false">
      <c r="A52" s="73"/>
      <c r="B52" s="73"/>
      <c r="C52" s="73"/>
      <c r="D52" s="90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91"/>
    </row>
    <row r="53" customFormat="false" ht="15" hidden="false" customHeight="false" outlineLevel="0" collapsed="false">
      <c r="A53" s="73" t="s">
        <v>97</v>
      </c>
      <c r="B53" s="73"/>
      <c r="C53" s="73"/>
      <c r="D53" s="90"/>
      <c r="E53" s="109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91"/>
    </row>
    <row r="54" customFormat="false" ht="15" hidden="false" customHeight="false" outlineLevel="0" collapsed="false">
      <c r="A54" s="73"/>
      <c r="B54" s="73"/>
      <c r="C54" s="73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91"/>
    </row>
    <row r="55" customFormat="false" ht="15" hidden="false" customHeight="false" outlineLevel="0" collapsed="false">
      <c r="A55" s="73" t="s">
        <v>98</v>
      </c>
      <c r="B55" s="73"/>
      <c r="C55" s="73"/>
      <c r="D55" s="90"/>
      <c r="E55" s="109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91"/>
    </row>
    <row r="56" customFormat="false" ht="15" hidden="false" customHeight="false" outlineLevel="0" collapsed="false">
      <c r="A56" s="73"/>
      <c r="B56" s="73"/>
      <c r="C56" s="73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91"/>
    </row>
    <row r="57" customFormat="false" ht="15" hidden="false" customHeight="false" outlineLevel="0" collapsed="false">
      <c r="A57" s="73" t="s">
        <v>103</v>
      </c>
      <c r="B57" s="73"/>
      <c r="C57" s="73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91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09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91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09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91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09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91"/>
    </row>
    <row r="61" customFormat="false" ht="15.75" hidden="false" customHeight="false" outlineLevel="0" collapsed="false">
      <c r="A61" s="73"/>
      <c r="B61" s="73"/>
      <c r="C61" s="73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91"/>
    </row>
    <row r="62" customFormat="false" ht="15.75" hidden="false" customHeight="false" outlineLevel="0" collapsed="false">
      <c r="A62" s="20" t="s">
        <v>104</v>
      </c>
      <c r="B62" s="20"/>
      <c r="C62" s="20"/>
      <c r="D62" s="171"/>
      <c r="E62" s="109" t="n">
        <f aca="false">+E43+E51+E53+E55+E58+E59+E60</f>
        <v>2416350</v>
      </c>
      <c r="F62" s="20"/>
      <c r="G62" s="125"/>
      <c r="H62" s="111" t="n">
        <f aca="false">+H43+H51+H53+H55+H58+H59+H60</f>
        <v>162775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2579125</v>
      </c>
      <c r="AA62" s="91"/>
    </row>
    <row r="63" customFormat="false" ht="15.75" hidden="false" customHeight="true" outlineLevel="0" collapsed="false">
      <c r="A63" s="128"/>
      <c r="B63" s="128"/>
      <c r="C63" s="128"/>
      <c r="D63" s="155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00"/>
    </row>
    <row r="64" customFormat="false" ht="15.75" hidden="false" customHeight="true" outlineLevel="0" collapsed="false">
      <c r="A64" s="106"/>
      <c r="B64" s="106"/>
      <c r="C64" s="106"/>
      <c r="D64" s="105"/>
      <c r="E64" s="89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5.75" hidden="false" customHeight="true" outlineLevel="0" collapsed="false">
      <c r="A65" s="136" t="s">
        <v>105</v>
      </c>
      <c r="B65" s="136"/>
      <c r="C65" s="136"/>
      <c r="D65" s="105"/>
      <c r="E65" s="89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89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09" t="n">
        <f aca="false">+'3rd - Hab,Single Pool'!E91</f>
        <v>1730908</v>
      </c>
      <c r="F67" s="19"/>
      <c r="G67" s="110"/>
      <c r="H67" s="111" t="n">
        <f aca="false">+'3rd - Hab,Single Pool'!H91</f>
        <v>116482</v>
      </c>
      <c r="I67" s="112"/>
      <c r="J67" s="113"/>
      <c r="K67" s="111" t="n">
        <f aca="false">+'3rd - Hab,Single Pool'!K91</f>
        <v>0</v>
      </c>
      <c r="L67" s="112"/>
      <c r="M67" s="113"/>
      <c r="N67" s="111" t="n">
        <f aca="false">+'3rd - Hab,Single Pool'!N91</f>
        <v>0</v>
      </c>
      <c r="O67" s="112"/>
      <c r="P67" s="113"/>
      <c r="Q67" s="111" t="n">
        <f aca="false">+'3rd - Hab,Single Pool'!Q91</f>
        <v>0</v>
      </c>
      <c r="R67" s="114"/>
      <c r="S67" s="115"/>
      <c r="T67" s="111" t="n">
        <f aca="false">+'3rd - Hab,Single Pool'!T91</f>
        <v>0</v>
      </c>
      <c r="U67" s="112"/>
      <c r="V67" s="113"/>
      <c r="W67" s="111" t="n">
        <f aca="false">+'3rd - Hab,Single Pool'!W91</f>
        <v>0</v>
      </c>
      <c r="X67" s="112"/>
      <c r="Y67" s="86"/>
      <c r="Z67" s="111" t="n">
        <f aca="false">SUM(E67:Y67)</f>
        <v>1847390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11" t="n">
        <f aca="false">+'3rd - Hab,Single Pool'!E94</f>
        <v>534379</v>
      </c>
      <c r="F70" s="19"/>
      <c r="G70" s="110"/>
      <c r="H70" s="111" t="n">
        <f aca="false">+'3rd - Hab,Single Pool'!H94</f>
        <v>36369</v>
      </c>
      <c r="I70" s="112"/>
      <c r="J70" s="113"/>
      <c r="K70" s="111" t="n">
        <f aca="false">+'3rd - Hab,Single Pool'!K94</f>
        <v>0</v>
      </c>
      <c r="L70" s="112"/>
      <c r="M70" s="113"/>
      <c r="N70" s="111" t="n">
        <f aca="false">+'3rd - Hab,Single Pool'!N94</f>
        <v>0</v>
      </c>
      <c r="O70" s="112"/>
      <c r="P70" s="113"/>
      <c r="Q70" s="111" t="n">
        <f aca="false">+'3rd - Hab,Single Pool'!Q94</f>
        <v>0</v>
      </c>
      <c r="R70" s="114"/>
      <c r="S70" s="115"/>
      <c r="T70" s="111" t="n">
        <f aca="false">+'3rd - Hab,Single Pool'!T94</f>
        <v>0</v>
      </c>
      <c r="U70" s="112"/>
      <c r="V70" s="113"/>
      <c r="W70" s="111" t="n">
        <f aca="false">+'3rd - Hab,Single Pool'!W94</f>
        <v>0</v>
      </c>
      <c r="X70" s="112"/>
      <c r="Y70" s="86"/>
      <c r="Z70" s="111" t="n">
        <f aca="false">SUM(E70:Y70)</f>
        <v>570748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11" t="n">
        <f aca="false">+'3rd - Hab,Single Pool'!E95</f>
        <v>142970</v>
      </c>
      <c r="F71" s="19"/>
      <c r="G71" s="110"/>
      <c r="H71" s="111" t="n">
        <f aca="false">+'3rd - Hab,Single Pool'!H95</f>
        <v>9436</v>
      </c>
      <c r="I71" s="112"/>
      <c r="J71" s="113"/>
      <c r="K71" s="111" t="n">
        <f aca="false">+'3rd - Hab,Single Pool'!K95</f>
        <v>0</v>
      </c>
      <c r="L71" s="112"/>
      <c r="M71" s="113"/>
      <c r="N71" s="111" t="n">
        <f aca="false">+'3rd - Hab,Single Pool'!N95</f>
        <v>0</v>
      </c>
      <c r="O71" s="112"/>
      <c r="P71" s="113"/>
      <c r="Q71" s="111" t="n">
        <f aca="false">+'3rd - Hab,Single Pool'!Q95</f>
        <v>0</v>
      </c>
      <c r="R71" s="114"/>
      <c r="S71" s="115"/>
      <c r="T71" s="111" t="n">
        <f aca="false">+'3rd - Hab,Single Pool'!T95</f>
        <v>0</v>
      </c>
      <c r="U71" s="112"/>
      <c r="V71" s="113"/>
      <c r="W71" s="111" t="n">
        <f aca="false">+'3rd - Hab,Single Pool'!W95</f>
        <v>0</v>
      </c>
      <c r="X71" s="112"/>
      <c r="Y71" s="86"/>
      <c r="Z71" s="111" t="n">
        <f aca="false">SUM(E71:Y71)</f>
        <v>152406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11" t="n">
        <f aca="false">+'3rd - Hab,Single Pool'!E96</f>
        <v>5530</v>
      </c>
      <c r="F72" s="19"/>
      <c r="G72" s="110"/>
      <c r="H72" s="111" t="n">
        <f aca="false">+'3rd - Hab,Single Pool'!H96</f>
        <v>355</v>
      </c>
      <c r="I72" s="112"/>
      <c r="J72" s="113"/>
      <c r="K72" s="111" t="n">
        <f aca="false">+'3rd - Hab,Single Pool'!K96</f>
        <v>0</v>
      </c>
      <c r="L72" s="112"/>
      <c r="M72" s="113"/>
      <c r="N72" s="111" t="n">
        <f aca="false">+'3rd - Hab,Single Pool'!N96</f>
        <v>0</v>
      </c>
      <c r="O72" s="112"/>
      <c r="P72" s="113"/>
      <c r="Q72" s="111" t="n">
        <f aca="false">+'3rd - Hab,Single Pool'!Q96</f>
        <v>0</v>
      </c>
      <c r="R72" s="114"/>
      <c r="S72" s="115"/>
      <c r="T72" s="111" t="n">
        <f aca="false">+'3rd - Hab,Single Pool'!T96</f>
        <v>0</v>
      </c>
      <c r="U72" s="112"/>
      <c r="V72" s="113"/>
      <c r="W72" s="111" t="n">
        <f aca="false">+'3rd - Hab,Single Pool'!W96</f>
        <v>0</v>
      </c>
      <c r="X72" s="112"/>
      <c r="Y72" s="86"/>
      <c r="Z72" s="111" t="n">
        <f aca="false">SUM(E72:Y72)</f>
        <v>5885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11" t="n">
        <f aca="false">+'3rd - Hab,Single Pool'!E97</f>
        <v>0</v>
      </c>
      <c r="F73" s="19"/>
      <c r="G73" s="110"/>
      <c r="H73" s="111" t="n">
        <f aca="false">+'3rd - Hab,Single Pool'!H97</f>
        <v>0</v>
      </c>
      <c r="I73" s="112"/>
      <c r="J73" s="113"/>
      <c r="K73" s="111" t="n">
        <f aca="false">+'3rd - Hab,Single Pool'!K97</f>
        <v>0</v>
      </c>
      <c r="L73" s="112"/>
      <c r="M73" s="113"/>
      <c r="N73" s="111" t="n">
        <f aca="false">+'3rd - Hab,Single Pool'!N97</f>
        <v>0</v>
      </c>
      <c r="O73" s="112"/>
      <c r="P73" s="113"/>
      <c r="Q73" s="111" t="n">
        <f aca="false">+'3rd - Hab,Single Pool'!Q97</f>
        <v>0</v>
      </c>
      <c r="R73" s="114"/>
      <c r="S73" s="115"/>
      <c r="T73" s="111" t="n">
        <f aca="false">+'3rd - Hab,Single Pool'!T97</f>
        <v>0</v>
      </c>
      <c r="U73" s="112"/>
      <c r="V73" s="113"/>
      <c r="W73" s="111" t="n">
        <f aca="false">+'3rd - Hab,Single Pool'!W97</f>
        <v>0</v>
      </c>
      <c r="X73" s="112"/>
      <c r="Y73" s="86"/>
      <c r="Z73" s="111" t="n">
        <f aca="false">SUM(E73:Y73)</f>
        <v>0</v>
      </c>
      <c r="AA73" s="91"/>
    </row>
    <row r="74" customFormat="false" ht="15.75" hidden="false" customHeight="false" outlineLevel="0" collapsed="false">
      <c r="A74" s="17" t="s">
        <v>95</v>
      </c>
      <c r="B74" s="17"/>
      <c r="C74" s="17"/>
      <c r="D74" s="108"/>
      <c r="E74" s="119" t="n">
        <f aca="false">+'3rd - Hab,Single Pool'!E98</f>
        <v>2563</v>
      </c>
      <c r="F74" s="19"/>
      <c r="G74" s="110"/>
      <c r="H74" s="119" t="n">
        <f aca="false">+'3rd - Hab,Single Pool'!H98</f>
        <v>133</v>
      </c>
      <c r="I74" s="112"/>
      <c r="J74" s="113"/>
      <c r="K74" s="119" t="n">
        <f aca="false">+'3rd - Hab,Single Pool'!K98</f>
        <v>0</v>
      </c>
      <c r="L74" s="112"/>
      <c r="M74" s="113"/>
      <c r="N74" s="119" t="n">
        <f aca="false">+'3rd - Hab,Single Pool'!N98</f>
        <v>0</v>
      </c>
      <c r="O74" s="112"/>
      <c r="P74" s="113"/>
      <c r="Q74" s="119" t="n">
        <f aca="false">+'3rd - Hab,Single Pool'!Q98</f>
        <v>0</v>
      </c>
      <c r="R74" s="114"/>
      <c r="S74" s="115"/>
      <c r="T74" s="119" t="n">
        <f aca="false">+'3rd - Hab,Single Pool'!T98</f>
        <v>0</v>
      </c>
      <c r="U74" s="112"/>
      <c r="V74" s="113"/>
      <c r="W74" s="119" t="n">
        <f aca="false">+'3rd - Hab,Single Pool'!W98</f>
        <v>0</v>
      </c>
      <c r="X74" s="112"/>
      <c r="Y74" s="86"/>
      <c r="Z74" s="119" t="n">
        <f aca="false">SUM(E74:Y74)</f>
        <v>2696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09" t="n">
        <f aca="false">SUM(E70:E74)</f>
        <v>685442</v>
      </c>
      <c r="F75" s="19"/>
      <c r="G75" s="110"/>
      <c r="H75" s="111" t="n">
        <f aca="false">SUM(H70:H74)</f>
        <v>46293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731735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11" t="n">
        <f aca="false">+'3rd - Hab,Single Pool'!E101</f>
        <v>0</v>
      </c>
      <c r="F77" s="19"/>
      <c r="G77" s="110"/>
      <c r="H77" s="111" t="n">
        <f aca="false">+'3rd - Hab,Single Pool'!H101</f>
        <v>0</v>
      </c>
      <c r="I77" s="112"/>
      <c r="J77" s="113"/>
      <c r="K77" s="111" t="n">
        <f aca="false">+'3rd - Hab,Single Pool'!K101</f>
        <v>0</v>
      </c>
      <c r="L77" s="112"/>
      <c r="M77" s="113"/>
      <c r="N77" s="111" t="n">
        <f aca="false">+'3rd - Hab,Single Pool'!N101</f>
        <v>0</v>
      </c>
      <c r="O77" s="112"/>
      <c r="P77" s="113"/>
      <c r="Q77" s="111" t="n">
        <f aca="false">+'3rd - Hab,Single Pool'!Q101</f>
        <v>0</v>
      </c>
      <c r="R77" s="114"/>
      <c r="S77" s="115"/>
      <c r="T77" s="111" t="n">
        <f aca="false">+'3rd - Hab,Single Pool'!T101</f>
        <v>0</v>
      </c>
      <c r="U77" s="112"/>
      <c r="V77" s="113"/>
      <c r="W77" s="111" t="n">
        <f aca="false">+'3rd - Hab,Single Pool'!W101</f>
        <v>0</v>
      </c>
      <c r="X77" s="112"/>
      <c r="Y77" s="86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11" t="n">
        <f aca="false">+'3rd - Hab,Single Pool'!E103</f>
        <v>0</v>
      </c>
      <c r="F79" s="19"/>
      <c r="G79" s="110"/>
      <c r="H79" s="111" t="n">
        <f aca="false">+'3rd - Hab,Single Pool'!H103</f>
        <v>0</v>
      </c>
      <c r="I79" s="112"/>
      <c r="J79" s="113"/>
      <c r="K79" s="111" t="n">
        <f aca="false">+'3rd - Hab,Single Pool'!K103</f>
        <v>0</v>
      </c>
      <c r="L79" s="112"/>
      <c r="M79" s="113"/>
      <c r="N79" s="111" t="n">
        <f aca="false">+'3rd - Hab,Single Pool'!N103</f>
        <v>0</v>
      </c>
      <c r="O79" s="112"/>
      <c r="P79" s="113"/>
      <c r="Q79" s="111" t="n">
        <f aca="false">+'3rd - Hab,Single Pool'!Q103</f>
        <v>0</v>
      </c>
      <c r="R79" s="114"/>
      <c r="S79" s="115"/>
      <c r="T79" s="111" t="n">
        <f aca="false">+'3rd - Hab,Single Pool'!T103</f>
        <v>0</v>
      </c>
      <c r="U79" s="112"/>
      <c r="V79" s="113"/>
      <c r="W79" s="111" t="n">
        <f aca="false">+'3rd - Hab,Single Pool'!W103</f>
        <v>0</v>
      </c>
      <c r="X79" s="112"/>
      <c r="Y79" s="86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3rd - Hab,Single Pool'!E106</f>
        <v>0</v>
      </c>
      <c r="F82" s="57"/>
      <c r="G82" s="123"/>
      <c r="H82" s="111" t="n">
        <f aca="false">+'3rd - Hab,Single Pool'!H106</f>
        <v>0</v>
      </c>
      <c r="I82" s="112"/>
      <c r="J82" s="113"/>
      <c r="K82" s="111" t="n">
        <f aca="false">+'3rd - Hab,Single Pool'!K106</f>
        <v>0</v>
      </c>
      <c r="L82" s="112"/>
      <c r="M82" s="113"/>
      <c r="N82" s="111" t="n">
        <f aca="false">+'3rd - Hab,Single Pool'!N106</f>
        <v>0</v>
      </c>
      <c r="O82" s="112"/>
      <c r="P82" s="113"/>
      <c r="Q82" s="111" t="n">
        <f aca="false">+'3rd - Hab,Single Pool'!Q106</f>
        <v>0</v>
      </c>
      <c r="R82" s="114"/>
      <c r="S82" s="115"/>
      <c r="T82" s="111" t="n">
        <f aca="false">+'3rd - Hab,Single Pool'!T106</f>
        <v>0</v>
      </c>
      <c r="U82" s="112"/>
      <c r="V82" s="113"/>
      <c r="W82" s="111" t="n">
        <f aca="false">+'3rd - Hab,Single Pool'!W106</f>
        <v>0</v>
      </c>
      <c r="X82" s="112"/>
      <c r="Y82" s="86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3rd - Hab,Single Pool'!E107</f>
        <v>0</v>
      </c>
      <c r="F83" s="57"/>
      <c r="G83" s="123"/>
      <c r="H83" s="111" t="n">
        <f aca="false">+'3rd - Hab,Single Pool'!H107</f>
        <v>0</v>
      </c>
      <c r="I83" s="112"/>
      <c r="J83" s="113"/>
      <c r="K83" s="111" t="n">
        <f aca="false">+'3rd - Hab,Single Pool'!K107</f>
        <v>0</v>
      </c>
      <c r="L83" s="112"/>
      <c r="M83" s="113"/>
      <c r="N83" s="111" t="n">
        <f aca="false">+'3rd - Hab,Single Pool'!N107</f>
        <v>0</v>
      </c>
      <c r="O83" s="112"/>
      <c r="P83" s="113"/>
      <c r="Q83" s="111" t="n">
        <f aca="false">+'3rd - Hab,Single Pool'!Q107</f>
        <v>0</v>
      </c>
      <c r="R83" s="114"/>
      <c r="S83" s="115"/>
      <c r="T83" s="111" t="n">
        <f aca="false">+'3rd - Hab,Single Pool'!T107</f>
        <v>0</v>
      </c>
      <c r="U83" s="112"/>
      <c r="V83" s="113"/>
      <c r="W83" s="111" t="n">
        <f aca="false">+'3rd - Hab,Single Pool'!W107</f>
        <v>0</v>
      </c>
      <c r="X83" s="112"/>
      <c r="Y83" s="86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3rd - Hab,Single Pool'!E108</f>
        <v>0</v>
      </c>
      <c r="F84" s="57"/>
      <c r="G84" s="123"/>
      <c r="H84" s="111" t="n">
        <f aca="false">+'3rd - Hab,Single Pool'!H108</f>
        <v>0</v>
      </c>
      <c r="I84" s="112"/>
      <c r="J84" s="113"/>
      <c r="K84" s="111" t="n">
        <f aca="false">+'3rd - Hab,Single Pool'!K108</f>
        <v>0</v>
      </c>
      <c r="L84" s="112"/>
      <c r="M84" s="113"/>
      <c r="N84" s="111" t="n">
        <f aca="false">+'3rd - Hab,Single Pool'!N108</f>
        <v>0</v>
      </c>
      <c r="O84" s="112"/>
      <c r="P84" s="113"/>
      <c r="Q84" s="111" t="n">
        <f aca="false">+'3rd - Hab,Single Pool'!Q108</f>
        <v>0</v>
      </c>
      <c r="R84" s="114"/>
      <c r="S84" s="115"/>
      <c r="T84" s="111" t="n">
        <f aca="false">+'3rd - Hab,Single Pool'!T108</f>
        <v>0</v>
      </c>
      <c r="U84" s="112"/>
      <c r="V84" s="113"/>
      <c r="W84" s="111" t="n">
        <f aca="false">+'3rd - Hab,Single Pool'!W108</f>
        <v>0</v>
      </c>
      <c r="X84" s="112"/>
      <c r="Y84" s="86"/>
      <c r="Z84" s="111" t="n">
        <f aca="false">SUM(E84:Y84)</f>
        <v>0</v>
      </c>
      <c r="AA84" s="91"/>
    </row>
    <row r="85" customFormat="false" ht="15.75" hidden="false" customHeight="false" outlineLevel="0" collapsed="false">
      <c r="A85" s="19"/>
      <c r="B85" s="19"/>
      <c r="C85" s="19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</row>
    <row r="86" customFormat="false" ht="15.75" hidden="false" customHeight="false" outlineLevel="0" collapsed="false">
      <c r="A86" s="106" t="s">
        <v>107</v>
      </c>
      <c r="B86" s="106"/>
      <c r="C86" s="106"/>
      <c r="D86" s="105"/>
      <c r="E86" s="109" t="n">
        <f aca="false">+E67+E75+E77+E79+E82+E83+E84</f>
        <v>2416350</v>
      </c>
      <c r="F86" s="20"/>
      <c r="G86" s="125"/>
      <c r="H86" s="111" t="n">
        <f aca="false">+H67+H75+H77+H79+H82+H83+H84</f>
        <v>162775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2579125</v>
      </c>
      <c r="AA86" s="91"/>
    </row>
    <row r="87" customFormat="false" ht="16.5" hidden="false" customHeight="false" outlineLevel="0" collapsed="false">
      <c r="A87" s="126"/>
      <c r="B87" s="126"/>
      <c r="C87" s="126"/>
      <c r="D87" s="127"/>
      <c r="E87" s="117"/>
      <c r="F87" s="126"/>
      <c r="G87" s="334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260"/>
      <c r="S87" s="261"/>
      <c r="T87" s="118"/>
      <c r="U87" s="130"/>
      <c r="V87" s="118"/>
      <c r="W87" s="118"/>
      <c r="X87" s="130"/>
      <c r="Y87" s="198"/>
      <c r="Z87" s="198"/>
      <c r="AA87" s="157"/>
    </row>
    <row r="88" customFormat="false" ht="15.75" hidden="false" customHeight="false" outlineLevel="0" collapsed="false">
      <c r="A88" s="106"/>
      <c r="B88" s="106"/>
      <c r="C88" s="106"/>
      <c r="D88" s="105"/>
      <c r="E88" s="89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8" hidden="false" customHeight="false" outlineLevel="0" collapsed="false">
      <c r="A89" s="136" t="s">
        <v>108</v>
      </c>
      <c r="B89" s="136"/>
      <c r="C89" s="136"/>
      <c r="D89" s="105"/>
      <c r="E89" s="89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89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330" t="n">
        <v>0</v>
      </c>
      <c r="F91" s="238"/>
      <c r="G91" s="239"/>
      <c r="H91" s="330" t="n">
        <v>0</v>
      </c>
      <c r="I91" s="148"/>
      <c r="J91" s="240"/>
      <c r="K91" s="330" t="n">
        <v>0</v>
      </c>
      <c r="L91" s="148"/>
      <c r="M91" s="240"/>
      <c r="N91" s="330" t="n">
        <v>0</v>
      </c>
      <c r="O91" s="148"/>
      <c r="P91" s="240"/>
      <c r="Q91" s="330" t="n">
        <v>0</v>
      </c>
      <c r="R91" s="241"/>
      <c r="S91" s="242"/>
      <c r="T91" s="330" t="n">
        <v>0</v>
      </c>
      <c r="U91" s="148"/>
      <c r="V91" s="240"/>
      <c r="W91" s="330" t="n">
        <v>0</v>
      </c>
      <c r="X91" s="112"/>
      <c r="Y91" s="92"/>
      <c r="Z91" s="111" t="n">
        <f aca="false">SUM(E91:X91)</f>
        <v>0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302"/>
      <c r="F92" s="238"/>
      <c r="G92" s="239"/>
      <c r="H92" s="302"/>
      <c r="I92" s="148"/>
      <c r="J92" s="240"/>
      <c r="K92" s="302"/>
      <c r="L92" s="148"/>
      <c r="M92" s="240"/>
      <c r="N92" s="302"/>
      <c r="O92" s="148"/>
      <c r="P92" s="240"/>
      <c r="Q92" s="302"/>
      <c r="R92" s="241"/>
      <c r="S92" s="242"/>
      <c r="T92" s="302"/>
      <c r="U92" s="148"/>
      <c r="V92" s="240"/>
      <c r="W92" s="302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302"/>
      <c r="F93" s="238"/>
      <c r="G93" s="239"/>
      <c r="H93" s="302"/>
      <c r="I93" s="148"/>
      <c r="J93" s="240"/>
      <c r="K93" s="302"/>
      <c r="L93" s="148"/>
      <c r="M93" s="240"/>
      <c r="N93" s="302"/>
      <c r="O93" s="148"/>
      <c r="P93" s="240"/>
      <c r="Q93" s="302"/>
      <c r="R93" s="241"/>
      <c r="S93" s="242"/>
      <c r="T93" s="302"/>
      <c r="U93" s="148"/>
      <c r="V93" s="240"/>
      <c r="W93" s="302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330" t="n">
        <v>0</v>
      </c>
      <c r="F94" s="238"/>
      <c r="G94" s="239"/>
      <c r="H94" s="330" t="n">
        <v>0</v>
      </c>
      <c r="I94" s="148"/>
      <c r="J94" s="240"/>
      <c r="K94" s="330" t="n">
        <v>0</v>
      </c>
      <c r="L94" s="148"/>
      <c r="M94" s="240"/>
      <c r="N94" s="330" t="n">
        <v>0</v>
      </c>
      <c r="O94" s="148"/>
      <c r="P94" s="240"/>
      <c r="Q94" s="330" t="n">
        <v>0</v>
      </c>
      <c r="R94" s="241"/>
      <c r="S94" s="242"/>
      <c r="T94" s="330" t="n">
        <v>0</v>
      </c>
      <c r="U94" s="148"/>
      <c r="V94" s="240"/>
      <c r="W94" s="330" t="n">
        <v>0</v>
      </c>
      <c r="X94" s="112"/>
      <c r="Y94" s="92"/>
      <c r="Z94" s="111" t="n">
        <f aca="false">SUM(E94:X94)</f>
        <v>0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330" t="n">
        <v>0</v>
      </c>
      <c r="F95" s="238"/>
      <c r="G95" s="239"/>
      <c r="H95" s="330" t="n">
        <v>0</v>
      </c>
      <c r="I95" s="148"/>
      <c r="J95" s="240"/>
      <c r="K95" s="330" t="n">
        <v>0</v>
      </c>
      <c r="L95" s="148"/>
      <c r="M95" s="240"/>
      <c r="N95" s="330" t="n">
        <v>0</v>
      </c>
      <c r="O95" s="148"/>
      <c r="P95" s="240"/>
      <c r="Q95" s="330" t="n">
        <v>0</v>
      </c>
      <c r="R95" s="241"/>
      <c r="S95" s="242"/>
      <c r="T95" s="330" t="n">
        <v>0</v>
      </c>
      <c r="U95" s="148"/>
      <c r="V95" s="240"/>
      <c r="W95" s="330" t="n">
        <v>0</v>
      </c>
      <c r="X95" s="112"/>
      <c r="Y95" s="92"/>
      <c r="Z95" s="111" t="n">
        <f aca="false">SUM(E95:X95)</f>
        <v>0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330" t="n">
        <v>0</v>
      </c>
      <c r="F96" s="238"/>
      <c r="G96" s="239"/>
      <c r="H96" s="330" t="n">
        <v>0</v>
      </c>
      <c r="I96" s="148"/>
      <c r="J96" s="240"/>
      <c r="K96" s="330" t="n">
        <v>0</v>
      </c>
      <c r="L96" s="148"/>
      <c r="M96" s="240"/>
      <c r="N96" s="330" t="n">
        <v>0</v>
      </c>
      <c r="O96" s="148"/>
      <c r="P96" s="240"/>
      <c r="Q96" s="330" t="n">
        <v>0</v>
      </c>
      <c r="R96" s="241"/>
      <c r="S96" s="242"/>
      <c r="T96" s="330" t="n">
        <v>0</v>
      </c>
      <c r="U96" s="148"/>
      <c r="V96" s="240"/>
      <c r="W96" s="330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330"/>
      <c r="F97" s="238"/>
      <c r="G97" s="239"/>
      <c r="H97" s="330"/>
      <c r="I97" s="148"/>
      <c r="J97" s="240"/>
      <c r="K97" s="330"/>
      <c r="L97" s="148"/>
      <c r="M97" s="240"/>
      <c r="N97" s="330"/>
      <c r="O97" s="148"/>
      <c r="P97" s="240"/>
      <c r="Q97" s="330"/>
      <c r="R97" s="241"/>
      <c r="S97" s="242"/>
      <c r="T97" s="330"/>
      <c r="U97" s="148"/>
      <c r="V97" s="240"/>
      <c r="W97" s="330"/>
      <c r="X97" s="112"/>
      <c r="Y97" s="92"/>
      <c r="Z97" s="111" t="n">
        <f aca="false">SUM(E97:X97)</f>
        <v>0</v>
      </c>
      <c r="AA97" s="91"/>
    </row>
    <row r="98" customFormat="false" ht="15.75" hidden="false" customHeight="false" outlineLevel="0" collapsed="false">
      <c r="A98" s="17" t="s">
        <v>95</v>
      </c>
      <c r="B98" s="17"/>
      <c r="C98" s="17"/>
      <c r="D98" s="108"/>
      <c r="E98" s="336" t="n">
        <v>0</v>
      </c>
      <c r="F98" s="238"/>
      <c r="G98" s="239"/>
      <c r="H98" s="336" t="n">
        <v>0</v>
      </c>
      <c r="I98" s="148"/>
      <c r="J98" s="240"/>
      <c r="K98" s="336" t="n">
        <v>0</v>
      </c>
      <c r="L98" s="148"/>
      <c r="M98" s="240"/>
      <c r="N98" s="336" t="n">
        <v>0</v>
      </c>
      <c r="O98" s="148"/>
      <c r="P98" s="240"/>
      <c r="Q98" s="336" t="n">
        <v>0</v>
      </c>
      <c r="R98" s="241"/>
      <c r="S98" s="242"/>
      <c r="T98" s="336" t="n">
        <v>0</v>
      </c>
      <c r="U98" s="148"/>
      <c r="V98" s="240"/>
      <c r="W98" s="336" t="n">
        <v>0</v>
      </c>
      <c r="X98" s="112"/>
      <c r="Y98" s="92"/>
      <c r="Z98" s="119" t="n">
        <f aca="false">SUM(E98:X98)</f>
        <v>0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09" t="n">
        <f aca="false">SUM(E94:E98)</f>
        <v>0</v>
      </c>
      <c r="F99" s="19"/>
      <c r="G99" s="110"/>
      <c r="H99" s="111" t="n">
        <f aca="false">SUM(H94:H98)</f>
        <v>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0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303"/>
      <c r="F100" s="17"/>
      <c r="G100" s="89"/>
      <c r="H100" s="156"/>
      <c r="I100" s="112"/>
      <c r="J100" s="156"/>
      <c r="K100" s="156"/>
      <c r="L100" s="112"/>
      <c r="M100" s="156"/>
      <c r="N100" s="156"/>
      <c r="O100" s="112"/>
      <c r="P100" s="156"/>
      <c r="Q100" s="156"/>
      <c r="R100" s="140"/>
      <c r="S100" s="141"/>
      <c r="T100" s="156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17"/>
      <c r="D101" s="108"/>
      <c r="E101" s="330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19"/>
      <c r="D102" s="90"/>
      <c r="E102" s="304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17"/>
      <c r="D103" s="108"/>
      <c r="E103" s="330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19"/>
      <c r="D104" s="90"/>
      <c r="E104" s="304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304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122"/>
      <c r="E106" s="330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122"/>
      <c r="E107" s="330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122"/>
      <c r="E108" s="330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75" hidden="false" customHeight="false" outlineLevel="0" collapsed="false">
      <c r="A109" s="19"/>
      <c r="B109" s="19"/>
      <c r="C109" s="19"/>
      <c r="D109" s="90"/>
      <c r="E109" s="124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92"/>
      <c r="Z109" s="119"/>
      <c r="AA109" s="91"/>
    </row>
    <row r="110" customFormat="false" ht="15.75" hidden="false" customHeight="false" outlineLevel="0" collapsed="false">
      <c r="A110" s="106" t="s">
        <v>110</v>
      </c>
      <c r="B110" s="106"/>
      <c r="C110" s="106"/>
      <c r="D110" s="105"/>
      <c r="E110" s="109" t="n">
        <f aca="false">+E91+E99+E101+E103+E106+E107+E108</f>
        <v>0</v>
      </c>
      <c r="F110" s="106"/>
      <c r="G110" s="107"/>
      <c r="H110" s="111" t="n">
        <f aca="false">+H91+H99+H101+H103+H106+H107+H108</f>
        <v>0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0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7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6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8" hidden="false" customHeight="false" outlineLevel="0" collapsed="false">
      <c r="A113" s="136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8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75" hidden="false" customHeight="false" outlineLevel="0" collapsed="false">
      <c r="A115" s="147"/>
      <c r="B115" s="147"/>
      <c r="C115" s="147"/>
      <c r="D115" s="105"/>
      <c r="E115" s="345"/>
      <c r="F115" s="105"/>
      <c r="G115" s="106"/>
      <c r="H115" s="346"/>
      <c r="I115" s="142"/>
      <c r="J115" s="156"/>
      <c r="K115" s="346"/>
      <c r="L115" s="142"/>
      <c r="M115" s="156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3" t="n">
        <f aca="false">SUM(E115:W115)</f>
        <v>0</v>
      </c>
      <c r="AA115" s="91"/>
    </row>
    <row r="116" customFormat="false" ht="15.75" hidden="false" customHeight="false" outlineLevel="0" collapsed="false">
      <c r="A116" s="147"/>
      <c r="B116" s="147"/>
      <c r="C116" s="147"/>
      <c r="D116" s="105"/>
      <c r="E116" s="345"/>
      <c r="F116" s="105"/>
      <c r="G116" s="106"/>
      <c r="H116" s="346"/>
      <c r="I116" s="142"/>
      <c r="J116" s="156"/>
      <c r="K116" s="346"/>
      <c r="L116" s="142"/>
      <c r="M116" s="156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3" t="n">
        <f aca="false">SUM(E116:W116)</f>
        <v>0</v>
      </c>
      <c r="AA116" s="91"/>
    </row>
    <row r="117" customFormat="false" ht="15.75" hidden="false" customHeight="false" outlineLevel="0" collapsed="false">
      <c r="A117" s="147"/>
      <c r="B117" s="147"/>
      <c r="C117" s="147"/>
      <c r="D117" s="105"/>
      <c r="E117" s="345"/>
      <c r="F117" s="105"/>
      <c r="G117" s="106"/>
      <c r="H117" s="346"/>
      <c r="I117" s="142"/>
      <c r="J117" s="156"/>
      <c r="K117" s="346"/>
      <c r="L117" s="142"/>
      <c r="M117" s="156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3" t="n">
        <f aca="false">SUM(E117:W117)</f>
        <v>0</v>
      </c>
      <c r="AA117" s="91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345"/>
      <c r="F118" s="105"/>
      <c r="G118" s="106"/>
      <c r="H118" s="346"/>
      <c r="I118" s="142"/>
      <c r="J118" s="156"/>
      <c r="K118" s="346"/>
      <c r="L118" s="142"/>
      <c r="M118" s="156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3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303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33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303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38" t="n">
        <f aca="false">+'3rd - Hab,Single Pool'!E123</f>
        <v>0</v>
      </c>
      <c r="F122" s="246"/>
      <c r="G122" s="247"/>
      <c r="H122" s="338" t="n">
        <f aca="false">+'3rd - Hab,Single Pool'!H123</f>
        <v>0</v>
      </c>
      <c r="I122" s="148"/>
      <c r="J122" s="149"/>
      <c r="K122" s="338" t="n">
        <f aca="false">+'3rd - Hab,Single Pool'!K123</f>
        <v>0</v>
      </c>
      <c r="L122" s="148"/>
      <c r="M122" s="149"/>
      <c r="N122" s="338" t="n">
        <f aca="false">+'3rd - Hab,Single Pool'!N123</f>
        <v>0</v>
      </c>
      <c r="O122" s="148"/>
      <c r="P122" s="149"/>
      <c r="Q122" s="338" t="n">
        <f aca="false">+'3rd - Hab,Single Pool'!Q123</f>
        <v>0</v>
      </c>
      <c r="R122" s="150"/>
      <c r="S122" s="151"/>
      <c r="T122" s="338" t="n">
        <f aca="false">+'3rd - Hab,Single Pool'!T123</f>
        <v>0</v>
      </c>
      <c r="U122" s="148"/>
      <c r="V122" s="149"/>
      <c r="W122" s="338" t="n">
        <f aca="false">+'3rd - Hab,Single Poo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330" t="n">
        <v>0</v>
      </c>
      <c r="F123" s="238"/>
      <c r="G123" s="239"/>
      <c r="H123" s="330" t="n">
        <v>0</v>
      </c>
      <c r="I123" s="275"/>
      <c r="J123" s="240"/>
      <c r="K123" s="330" t="n">
        <v>0</v>
      </c>
      <c r="L123" s="275"/>
      <c r="M123" s="240"/>
      <c r="N123" s="330" t="n">
        <v>0</v>
      </c>
      <c r="O123" s="275"/>
      <c r="P123" s="240"/>
      <c r="Q123" s="330" t="n">
        <v>0</v>
      </c>
      <c r="R123" s="241"/>
      <c r="S123" s="242"/>
      <c r="T123" s="330" t="n">
        <v>0</v>
      </c>
      <c r="U123" s="275"/>
      <c r="V123" s="240"/>
      <c r="W123" s="330" t="n">
        <v>0</v>
      </c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330" t="n">
        <v>0</v>
      </c>
      <c r="F124" s="238"/>
      <c r="G124" s="239"/>
      <c r="H124" s="330" t="n">
        <v>0</v>
      </c>
      <c r="I124" s="275"/>
      <c r="J124" s="240"/>
      <c r="K124" s="330" t="n">
        <v>0</v>
      </c>
      <c r="L124" s="275"/>
      <c r="M124" s="240"/>
      <c r="N124" s="330" t="n">
        <v>0</v>
      </c>
      <c r="O124" s="275"/>
      <c r="P124" s="240"/>
      <c r="Q124" s="330" t="n">
        <v>0</v>
      </c>
      <c r="R124" s="241"/>
      <c r="S124" s="242"/>
      <c r="T124" s="330" t="n">
        <v>0</v>
      </c>
      <c r="U124" s="275"/>
      <c r="V124" s="240"/>
      <c r="W124" s="330" t="n">
        <v>0</v>
      </c>
      <c r="X124" s="142"/>
      <c r="Y124" s="228"/>
      <c r="Z124" s="111" t="n">
        <f aca="false">SUM(E124:X124)</f>
        <v>0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0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11" t="n">
        <f aca="false">SUM(E125:X125)</f>
        <v>0</v>
      </c>
      <c r="AA125" s="91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330" t="n">
        <v>0</v>
      </c>
      <c r="F126" s="238"/>
      <c r="G126" s="239"/>
      <c r="H126" s="330" t="n">
        <v>0</v>
      </c>
      <c r="I126" s="275"/>
      <c r="J126" s="240"/>
      <c r="K126" s="330" t="n">
        <v>0</v>
      </c>
      <c r="L126" s="275"/>
      <c r="M126" s="240"/>
      <c r="N126" s="330" t="n">
        <v>0</v>
      </c>
      <c r="O126" s="275"/>
      <c r="P126" s="240"/>
      <c r="Q126" s="330" t="n">
        <v>0</v>
      </c>
      <c r="R126" s="241"/>
      <c r="S126" s="242"/>
      <c r="T126" s="330" t="n">
        <v>0</v>
      </c>
      <c r="U126" s="275"/>
      <c r="V126" s="240"/>
      <c r="W126" s="330" t="n">
        <v>0</v>
      </c>
      <c r="X126" s="142"/>
      <c r="Y126" s="228"/>
      <c r="Z126" s="111" t="n">
        <f aca="false">SUM(E126:X126)</f>
        <v>0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339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8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330" t="n">
        <v>0</v>
      </c>
      <c r="F130" s="246"/>
      <c r="G130" s="247"/>
      <c r="H130" s="330" t="n">
        <v>0</v>
      </c>
      <c r="I130" s="148"/>
      <c r="J130" s="149"/>
      <c r="K130" s="330" t="n">
        <v>0</v>
      </c>
      <c r="L130" s="148"/>
      <c r="M130" s="149"/>
      <c r="N130" s="330" t="n">
        <v>0</v>
      </c>
      <c r="O130" s="148"/>
      <c r="P130" s="149"/>
      <c r="Q130" s="330" t="n">
        <v>0</v>
      </c>
      <c r="R130" s="150"/>
      <c r="S130" s="151"/>
      <c r="T130" s="330" t="n">
        <v>0</v>
      </c>
      <c r="U130" s="148"/>
      <c r="V130" s="149"/>
      <c r="W130" s="330" t="n">
        <v>0</v>
      </c>
      <c r="X130" s="112"/>
      <c r="Y130" s="86"/>
      <c r="Z130" s="111" t="n">
        <f aca="false">SUM(E130:W130)</f>
        <v>0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330" t="n">
        <v>0</v>
      </c>
      <c r="F131" s="246"/>
      <c r="G131" s="247"/>
      <c r="H131" s="330" t="n">
        <v>0</v>
      </c>
      <c r="I131" s="148"/>
      <c r="J131" s="149"/>
      <c r="K131" s="330" t="n">
        <v>0</v>
      </c>
      <c r="L131" s="148"/>
      <c r="M131" s="149"/>
      <c r="N131" s="330" t="n">
        <v>0</v>
      </c>
      <c r="O131" s="148"/>
      <c r="P131" s="149"/>
      <c r="Q131" s="330" t="n">
        <v>0</v>
      </c>
      <c r="R131" s="150"/>
      <c r="S131" s="151"/>
      <c r="T131" s="330" t="n">
        <v>0</v>
      </c>
      <c r="U131" s="148"/>
      <c r="V131" s="149"/>
      <c r="W131" s="330" t="n">
        <v>0</v>
      </c>
      <c r="X131" s="112"/>
      <c r="Y131" s="86"/>
      <c r="Z131" s="111" t="n">
        <f aca="false">SUM(E131:W131)</f>
        <v>0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330" t="n">
        <v>0</v>
      </c>
      <c r="F132" s="246"/>
      <c r="G132" s="247"/>
      <c r="H132" s="330" t="n">
        <v>0</v>
      </c>
      <c r="I132" s="148"/>
      <c r="J132" s="149"/>
      <c r="K132" s="330" t="n">
        <v>0</v>
      </c>
      <c r="L132" s="148"/>
      <c r="M132" s="149"/>
      <c r="N132" s="330" t="n">
        <v>0</v>
      </c>
      <c r="O132" s="148"/>
      <c r="P132" s="149"/>
      <c r="Q132" s="330" t="n">
        <v>0</v>
      </c>
      <c r="R132" s="150"/>
      <c r="S132" s="151"/>
      <c r="T132" s="330" t="n">
        <v>0</v>
      </c>
      <c r="U132" s="148"/>
      <c r="V132" s="149"/>
      <c r="W132" s="330" t="n">
        <v>0</v>
      </c>
      <c r="X132" s="112"/>
      <c r="Y132" s="86"/>
      <c r="Z132" s="111" t="n">
        <f aca="false">SUM(E132:W132)</f>
        <v>0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330" t="n">
        <v>0</v>
      </c>
      <c r="F133" s="246"/>
      <c r="G133" s="247"/>
      <c r="H133" s="330" t="n">
        <v>0</v>
      </c>
      <c r="I133" s="148"/>
      <c r="J133" s="149"/>
      <c r="K133" s="330" t="n">
        <v>0</v>
      </c>
      <c r="L133" s="148"/>
      <c r="M133" s="149"/>
      <c r="N133" s="330" t="n">
        <v>0</v>
      </c>
      <c r="O133" s="148"/>
      <c r="P133" s="149"/>
      <c r="Q133" s="330" t="n">
        <v>0</v>
      </c>
      <c r="R133" s="150"/>
      <c r="S133" s="151"/>
      <c r="T133" s="330" t="n">
        <v>0</v>
      </c>
      <c r="U133" s="148"/>
      <c r="V133" s="149"/>
      <c r="W133" s="330" t="n">
        <v>0</v>
      </c>
      <c r="X133" s="112"/>
      <c r="Y133" s="86"/>
      <c r="Z133" s="111" t="n">
        <f aca="false">SUM(E133:W133)</f>
        <v>0</v>
      </c>
      <c r="AA133" s="91"/>
    </row>
    <row r="134" customFormat="false" ht="15.75" hidden="false" customHeight="false" outlineLevel="0" collapsed="false">
      <c r="A134" s="17" t="s">
        <v>125</v>
      </c>
      <c r="B134" s="17"/>
      <c r="C134" s="17"/>
      <c r="D134" s="108"/>
      <c r="E134" s="336" t="n">
        <v>0</v>
      </c>
      <c r="F134" s="246"/>
      <c r="G134" s="247"/>
      <c r="H134" s="336" t="n">
        <v>0</v>
      </c>
      <c r="I134" s="148"/>
      <c r="J134" s="149"/>
      <c r="K134" s="336" t="n">
        <v>0</v>
      </c>
      <c r="L134" s="148"/>
      <c r="M134" s="149"/>
      <c r="N134" s="336" t="n">
        <v>0</v>
      </c>
      <c r="O134" s="148"/>
      <c r="P134" s="149"/>
      <c r="Q134" s="336" t="n">
        <v>0</v>
      </c>
      <c r="R134" s="150"/>
      <c r="S134" s="151"/>
      <c r="T134" s="336" t="n">
        <v>0</v>
      </c>
      <c r="U134" s="148"/>
      <c r="V134" s="149"/>
      <c r="W134" s="336" t="n">
        <v>0</v>
      </c>
      <c r="X134" s="112"/>
      <c r="Y134" s="86"/>
      <c r="Z134" s="119" t="n">
        <f aca="false">SUM(E134:W134)</f>
        <v>0</v>
      </c>
      <c r="AA134" s="91"/>
    </row>
    <row r="135" customFormat="false" ht="15.75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0</v>
      </c>
      <c r="F135" s="19"/>
      <c r="G135" s="110"/>
      <c r="H135" s="109" t="n">
        <f aca="false">SUM(H130:H134)</f>
        <v>0</v>
      </c>
      <c r="I135" s="112"/>
      <c r="J135" s="113"/>
      <c r="K135" s="109" t="n">
        <f aca="false">SUM(K130:K134)</f>
        <v>0</v>
      </c>
      <c r="L135" s="112"/>
      <c r="M135" s="113"/>
      <c r="N135" s="109" t="n">
        <f aca="false">SUM(N130:N134)</f>
        <v>0</v>
      </c>
      <c r="O135" s="112"/>
      <c r="P135" s="113"/>
      <c r="Q135" s="109" t="n">
        <f aca="false">SUM(Q130:Q134)</f>
        <v>0</v>
      </c>
      <c r="R135" s="114"/>
      <c r="S135" s="115"/>
      <c r="T135" s="109" t="n">
        <f aca="false">SUM(T130:T134)</f>
        <v>0</v>
      </c>
      <c r="U135" s="112"/>
      <c r="V135" s="113"/>
      <c r="W135" s="109" t="n">
        <f aca="false">SUM(W130:W134)</f>
        <v>0</v>
      </c>
      <c r="X135" s="112"/>
      <c r="Y135" s="135"/>
      <c r="Z135" s="111" t="n">
        <f aca="false">SUM(Z130:Z134)</f>
        <v>0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75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3rd - Hab,Single Pool'!E146</f>
        <v>0</v>
      </c>
      <c r="F138" s="19"/>
      <c r="G138" s="110"/>
      <c r="H138" s="111" t="n">
        <f aca="false">+'3rd - Hab,Single Pool'!H146</f>
        <v>0</v>
      </c>
      <c r="I138" s="112"/>
      <c r="J138" s="113"/>
      <c r="K138" s="111" t="n">
        <f aca="false">+'3rd - Hab,Single Pool'!K146</f>
        <v>0</v>
      </c>
      <c r="L138" s="112"/>
      <c r="M138" s="113"/>
      <c r="N138" s="111" t="n">
        <f aca="false">+'3rd - Hab,Single Pool'!N146</f>
        <v>0</v>
      </c>
      <c r="O138" s="112"/>
      <c r="P138" s="113"/>
      <c r="Q138" s="111" t="n">
        <f aca="false">+'3rd - Hab,Single Pool'!Q146</f>
        <v>0</v>
      </c>
      <c r="R138" s="114"/>
      <c r="S138" s="115"/>
      <c r="T138" s="111" t="n">
        <f aca="false">+'3rd - Hab,Single Pool'!T146</f>
        <v>0</v>
      </c>
      <c r="U138" s="112"/>
      <c r="V138" s="113"/>
      <c r="W138" s="111" t="n">
        <f aca="false">+'3rd - Hab,Single Poo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3rd - Hab,Single Pool'!E147</f>
        <v>926320</v>
      </c>
      <c r="F139" s="19"/>
      <c r="G139" s="110"/>
      <c r="H139" s="111" t="n">
        <f aca="false">+'3rd - Hab,Single Pool'!H147</f>
        <v>0</v>
      </c>
      <c r="I139" s="112"/>
      <c r="J139" s="113"/>
      <c r="K139" s="111" t="n">
        <f aca="false">+'3rd - Hab,Single Pool'!K147</f>
        <v>0</v>
      </c>
      <c r="L139" s="112"/>
      <c r="M139" s="113"/>
      <c r="N139" s="111" t="n">
        <f aca="false">+'3rd - Hab,Single Pool'!N147</f>
        <v>0</v>
      </c>
      <c r="O139" s="112"/>
      <c r="P139" s="113"/>
      <c r="Q139" s="111" t="n">
        <f aca="false">+'3rd - Hab,Single Pool'!Q147</f>
        <v>0</v>
      </c>
      <c r="R139" s="114"/>
      <c r="S139" s="115"/>
      <c r="T139" s="111" t="n">
        <f aca="false">+'3rd - Hab,Single Pool'!T147</f>
        <v>0</v>
      </c>
      <c r="U139" s="112"/>
      <c r="V139" s="113"/>
      <c r="W139" s="111" t="n">
        <f aca="false">+'3rd - Hab,Single Pool'!W147</f>
        <v>0</v>
      </c>
      <c r="X139" s="112"/>
      <c r="Y139" s="86"/>
      <c r="Z139" s="111" t="n">
        <f aca="false">SUM(E139:W139)</f>
        <v>926320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3rd - Hab,Single Pool'!E148</f>
        <v>0</v>
      </c>
      <c r="F140" s="19"/>
      <c r="G140" s="110"/>
      <c r="H140" s="111" t="n">
        <f aca="false">+'3rd - Hab,Single Pool'!H148</f>
        <v>0</v>
      </c>
      <c r="I140" s="112"/>
      <c r="J140" s="113"/>
      <c r="K140" s="111" t="n">
        <f aca="false">+'3rd - Hab,Single Pool'!K148</f>
        <v>0</v>
      </c>
      <c r="L140" s="112"/>
      <c r="M140" s="113"/>
      <c r="N140" s="111" t="n">
        <f aca="false">+'3rd - Hab,Single Pool'!N148</f>
        <v>0</v>
      </c>
      <c r="O140" s="112"/>
      <c r="P140" s="113"/>
      <c r="Q140" s="111" t="n">
        <f aca="false">+'3rd - Hab,Single Pool'!Q148</f>
        <v>0</v>
      </c>
      <c r="R140" s="114"/>
      <c r="S140" s="115"/>
      <c r="T140" s="111" t="n">
        <f aca="false">+'3rd - Hab,Single Pool'!T148</f>
        <v>0</v>
      </c>
      <c r="U140" s="112"/>
      <c r="V140" s="113"/>
      <c r="W140" s="111" t="n">
        <f aca="false">+'3rd - Hab,Single Pool'!W148</f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3rd - Hab,Single Pool'!E149</f>
        <v>0</v>
      </c>
      <c r="F141" s="19"/>
      <c r="G141" s="110"/>
      <c r="H141" s="111" t="n">
        <f aca="false">+'3rd - Hab,Single Pool'!H149</f>
        <v>0</v>
      </c>
      <c r="I141" s="112"/>
      <c r="J141" s="113"/>
      <c r="K141" s="111" t="n">
        <f aca="false">+'3rd - Hab,Single Pool'!K149</f>
        <v>0</v>
      </c>
      <c r="L141" s="112"/>
      <c r="M141" s="113"/>
      <c r="N141" s="111" t="n">
        <f aca="false">+'3rd - Hab,Single Pool'!N149</f>
        <v>0</v>
      </c>
      <c r="O141" s="112"/>
      <c r="P141" s="113"/>
      <c r="Q141" s="111" t="n">
        <f aca="false">+'3rd - Hab,Single Pool'!Q149</f>
        <v>0</v>
      </c>
      <c r="R141" s="114"/>
      <c r="S141" s="115"/>
      <c r="T141" s="111" t="n">
        <f aca="false">+'3rd - Hab,Single Pool'!T149</f>
        <v>0</v>
      </c>
      <c r="U141" s="112"/>
      <c r="V141" s="113"/>
      <c r="W141" s="111" t="n">
        <f aca="false">+'3rd - Hab,Single Poo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75" hidden="false" customHeight="false" outlineLevel="0" collapsed="false">
      <c r="A142" s="17" t="s">
        <v>125</v>
      </c>
      <c r="B142" s="17"/>
      <c r="C142" s="17"/>
      <c r="D142" s="108"/>
      <c r="E142" s="124" t="n">
        <f aca="false">+'3rd - Hab,Single Pool'!E150</f>
        <v>0</v>
      </c>
      <c r="F142" s="19"/>
      <c r="G142" s="110"/>
      <c r="H142" s="119" t="n">
        <f aca="false">+'3rd - Hab,Single Pool'!H150</f>
        <v>0</v>
      </c>
      <c r="I142" s="112"/>
      <c r="J142" s="113"/>
      <c r="K142" s="119" t="n">
        <f aca="false">+'3rd - Hab,Single Pool'!K150</f>
        <v>0</v>
      </c>
      <c r="L142" s="112"/>
      <c r="M142" s="113"/>
      <c r="N142" s="119" t="n">
        <f aca="false">+'3rd - Hab,Single Pool'!N150</f>
        <v>0</v>
      </c>
      <c r="O142" s="112"/>
      <c r="P142" s="113"/>
      <c r="Q142" s="119" t="n">
        <f aca="false">+'3rd - Hab,Single Pool'!Q150</f>
        <v>0</v>
      </c>
      <c r="R142" s="114"/>
      <c r="S142" s="115"/>
      <c r="T142" s="119" t="n">
        <f aca="false">+'3rd - Hab,Single Pool'!T150</f>
        <v>0</v>
      </c>
      <c r="U142" s="112"/>
      <c r="V142" s="113"/>
      <c r="W142" s="119" t="n">
        <f aca="false">+'3rd - Hab,Single Poo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75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926320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926320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75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330" t="n">
        <v>0</v>
      </c>
      <c r="F146" s="246"/>
      <c r="G146" s="247"/>
      <c r="H146" s="330" t="n">
        <v>0</v>
      </c>
      <c r="I146" s="148"/>
      <c r="J146" s="149"/>
      <c r="K146" s="330" t="n">
        <v>0</v>
      </c>
      <c r="L146" s="148"/>
      <c r="M146" s="149"/>
      <c r="N146" s="330" t="n">
        <v>0</v>
      </c>
      <c r="O146" s="148"/>
      <c r="P146" s="149"/>
      <c r="Q146" s="330" t="n">
        <v>0</v>
      </c>
      <c r="R146" s="150"/>
      <c r="S146" s="151"/>
      <c r="T146" s="330" t="n">
        <v>0</v>
      </c>
      <c r="U146" s="148"/>
      <c r="V146" s="149"/>
      <c r="W146" s="330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330" t="n">
        <v>0</v>
      </c>
      <c r="F147" s="246"/>
      <c r="G147" s="247"/>
      <c r="H147" s="330" t="n">
        <v>0</v>
      </c>
      <c r="I147" s="148"/>
      <c r="J147" s="149"/>
      <c r="K147" s="330" t="n">
        <v>0</v>
      </c>
      <c r="L147" s="148"/>
      <c r="M147" s="149"/>
      <c r="N147" s="330" t="n">
        <v>0</v>
      </c>
      <c r="O147" s="148"/>
      <c r="P147" s="149"/>
      <c r="Q147" s="330" t="n">
        <v>0</v>
      </c>
      <c r="R147" s="150"/>
      <c r="S147" s="151"/>
      <c r="T147" s="330" t="n">
        <v>0</v>
      </c>
      <c r="U147" s="148"/>
      <c r="V147" s="149"/>
      <c r="W147" s="330" t="n">
        <v>0</v>
      </c>
      <c r="X147" s="112"/>
      <c r="Y147" s="86"/>
      <c r="Z147" s="111" t="n">
        <f aca="false">SUM(E147:W147)</f>
        <v>0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330" t="n">
        <v>0</v>
      </c>
      <c r="F148" s="246"/>
      <c r="G148" s="247"/>
      <c r="H148" s="330" t="n">
        <v>0</v>
      </c>
      <c r="I148" s="148"/>
      <c r="J148" s="149"/>
      <c r="K148" s="330" t="n">
        <v>0</v>
      </c>
      <c r="L148" s="148"/>
      <c r="M148" s="149"/>
      <c r="N148" s="330" t="n">
        <v>0</v>
      </c>
      <c r="O148" s="148"/>
      <c r="P148" s="149"/>
      <c r="Q148" s="330" t="n">
        <v>0</v>
      </c>
      <c r="R148" s="150"/>
      <c r="S148" s="151"/>
      <c r="T148" s="330" t="n">
        <v>0</v>
      </c>
      <c r="U148" s="148"/>
      <c r="V148" s="149"/>
      <c r="W148" s="330" t="n"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330" t="n">
        <v>0</v>
      </c>
      <c r="F149" s="246"/>
      <c r="G149" s="247"/>
      <c r="H149" s="330" t="n">
        <v>0</v>
      </c>
      <c r="I149" s="148"/>
      <c r="J149" s="149"/>
      <c r="K149" s="330" t="n">
        <v>0</v>
      </c>
      <c r="L149" s="148"/>
      <c r="M149" s="149"/>
      <c r="N149" s="330" t="n">
        <v>0</v>
      </c>
      <c r="O149" s="148"/>
      <c r="P149" s="149"/>
      <c r="Q149" s="330" t="n">
        <v>0</v>
      </c>
      <c r="R149" s="150"/>
      <c r="S149" s="151"/>
      <c r="T149" s="330" t="n">
        <v>0</v>
      </c>
      <c r="U149" s="148"/>
      <c r="V149" s="149"/>
      <c r="W149" s="330" t="n">
        <v>0</v>
      </c>
      <c r="X149" s="112"/>
      <c r="Y149" s="86"/>
      <c r="Z149" s="111" t="n">
        <f aca="false">SUM(E149:W149)</f>
        <v>0</v>
      </c>
      <c r="AA149" s="91"/>
    </row>
    <row r="150" customFormat="false" ht="15.75" hidden="false" customHeight="false" outlineLevel="0" collapsed="false">
      <c r="A150" s="17" t="s">
        <v>125</v>
      </c>
      <c r="B150" s="17"/>
      <c r="C150" s="17"/>
      <c r="D150" s="108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86"/>
      <c r="Z150" s="119" t="n">
        <f aca="false">SUM(E150:W150)</f>
        <v>0</v>
      </c>
      <c r="AA150" s="91"/>
    </row>
    <row r="151" customFormat="false" ht="15.75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0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0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75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09" t="n">
        <f aca="false">+E130+E146-E138</f>
        <v>0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0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09" t="n">
        <f aca="false">+E131+E147-E139</f>
        <v>-926320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-926320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09" t="n">
        <f aca="false">+E132+E148-E140</f>
        <v>0</v>
      </c>
      <c r="F156" s="19"/>
      <c r="G156" s="110"/>
      <c r="H156" s="111" t="n">
        <f aca="false">+H132+H148-H140</f>
        <v>0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0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09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0</v>
      </c>
      <c r="AA157" s="91"/>
    </row>
    <row r="158" customFormat="false" ht="15.75" hidden="false" customHeight="false" outlineLevel="0" collapsed="false">
      <c r="A158" s="17" t="s">
        <v>125</v>
      </c>
      <c r="B158" s="17"/>
      <c r="C158" s="17"/>
      <c r="D158" s="108"/>
      <c r="E158" s="124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75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-926320</v>
      </c>
      <c r="F159" s="19"/>
      <c r="G159" s="110"/>
      <c r="H159" s="111" t="n">
        <f aca="false">SUM(H154:H158)</f>
        <v>0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-926320</v>
      </c>
      <c r="AA159" s="91"/>
    </row>
    <row r="160" customFormat="false" ht="15" hidden="false" customHeight="true" outlineLevel="0" collapsed="false">
      <c r="A160" s="98"/>
      <c r="B160" s="98"/>
      <c r="C160" s="98"/>
      <c r="D160" s="169"/>
      <c r="E160" s="117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</row>
    <row r="161" customFormat="false" ht="15.75" hidden="false" customHeight="false" outlineLevel="0" collapsed="false">
      <c r="A161" s="106"/>
      <c r="B161" s="106"/>
      <c r="C161" s="106"/>
      <c r="D161" s="105"/>
      <c r="E161" s="89"/>
      <c r="F161" s="106"/>
      <c r="G161" s="107"/>
      <c r="H161" s="17"/>
      <c r="I161" s="90"/>
      <c r="J161" s="17"/>
      <c r="K161" s="17"/>
      <c r="L161" s="90"/>
      <c r="M161" s="17"/>
      <c r="N161" s="17"/>
      <c r="O161" s="90"/>
      <c r="P161" s="17"/>
      <c r="Q161" s="17"/>
      <c r="R161" s="91"/>
      <c r="S161" s="49"/>
      <c r="T161" s="17"/>
      <c r="U161" s="90"/>
      <c r="V161" s="17"/>
      <c r="W161" s="17"/>
      <c r="X161" s="90"/>
      <c r="Y161" s="92"/>
      <c r="Z161" s="19"/>
      <c r="AA161" s="91"/>
    </row>
    <row r="162" customFormat="false" ht="18" hidden="false" customHeight="false" outlineLevel="0" collapsed="false">
      <c r="A162" s="136" t="s">
        <v>133</v>
      </c>
      <c r="B162" s="136"/>
      <c r="C162" s="136"/>
      <c r="D162" s="105"/>
      <c r="E162" s="303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303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330" t="n">
        <v>0</v>
      </c>
      <c r="F164" s="238"/>
      <c r="G164" s="239"/>
      <c r="H164" s="330" t="n">
        <v>0</v>
      </c>
      <c r="I164" s="148"/>
      <c r="J164" s="240"/>
      <c r="K164" s="330" t="n">
        <v>0</v>
      </c>
      <c r="L164" s="148"/>
      <c r="M164" s="240"/>
      <c r="N164" s="330" t="n">
        <v>0</v>
      </c>
      <c r="O164" s="148"/>
      <c r="P164" s="240"/>
      <c r="Q164" s="330" t="n">
        <v>0</v>
      </c>
      <c r="R164" s="241"/>
      <c r="S164" s="242"/>
      <c r="T164" s="330" t="n">
        <v>0</v>
      </c>
      <c r="U164" s="148"/>
      <c r="V164" s="240"/>
      <c r="W164" s="330" t="n">
        <v>0</v>
      </c>
      <c r="X164" s="112"/>
      <c r="Y164" s="92"/>
      <c r="Z164" s="111" t="n">
        <f aca="false">SUM(E164:Y164)</f>
        <v>0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302"/>
      <c r="F165" s="238"/>
      <c r="G165" s="239"/>
      <c r="H165" s="302"/>
      <c r="I165" s="148"/>
      <c r="J165" s="240"/>
      <c r="K165" s="302"/>
      <c r="L165" s="148"/>
      <c r="M165" s="240"/>
      <c r="N165" s="302"/>
      <c r="O165" s="148"/>
      <c r="P165" s="240"/>
      <c r="Q165" s="302"/>
      <c r="R165" s="241"/>
      <c r="S165" s="242"/>
      <c r="T165" s="302"/>
      <c r="U165" s="148"/>
      <c r="V165" s="240"/>
      <c r="W165" s="302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302"/>
      <c r="F166" s="238"/>
      <c r="G166" s="239"/>
      <c r="H166" s="302"/>
      <c r="I166" s="148"/>
      <c r="J166" s="240"/>
      <c r="K166" s="302"/>
      <c r="L166" s="148"/>
      <c r="M166" s="240"/>
      <c r="N166" s="302"/>
      <c r="O166" s="148"/>
      <c r="P166" s="240"/>
      <c r="Q166" s="302"/>
      <c r="R166" s="241"/>
      <c r="S166" s="242"/>
      <c r="T166" s="302"/>
      <c r="U166" s="148"/>
      <c r="V166" s="240"/>
      <c r="W166" s="302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330" t="n">
        <v>0</v>
      </c>
      <c r="F167" s="238"/>
      <c r="G167" s="239"/>
      <c r="H167" s="330" t="n">
        <v>0</v>
      </c>
      <c r="I167" s="148"/>
      <c r="J167" s="240"/>
      <c r="K167" s="330" t="n">
        <v>0</v>
      </c>
      <c r="L167" s="148"/>
      <c r="M167" s="240"/>
      <c r="N167" s="330" t="n">
        <v>0</v>
      </c>
      <c r="O167" s="148"/>
      <c r="P167" s="240"/>
      <c r="Q167" s="330" t="n">
        <v>0</v>
      </c>
      <c r="R167" s="241"/>
      <c r="S167" s="242"/>
      <c r="T167" s="330" t="n">
        <v>0</v>
      </c>
      <c r="U167" s="148"/>
      <c r="V167" s="240"/>
      <c r="W167" s="330" t="n">
        <v>0</v>
      </c>
      <c r="X167" s="112"/>
      <c r="Y167" s="92"/>
      <c r="Z167" s="111" t="n">
        <f aca="false">SUM(E167:Y167)</f>
        <v>0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330" t="n">
        <v>0</v>
      </c>
      <c r="F168" s="238"/>
      <c r="G168" s="239"/>
      <c r="H168" s="330" t="n">
        <v>0</v>
      </c>
      <c r="I168" s="148"/>
      <c r="J168" s="240"/>
      <c r="K168" s="330" t="n">
        <v>0</v>
      </c>
      <c r="L168" s="148"/>
      <c r="M168" s="240"/>
      <c r="N168" s="330" t="n">
        <v>0</v>
      </c>
      <c r="O168" s="148"/>
      <c r="P168" s="240"/>
      <c r="Q168" s="330" t="n">
        <v>0</v>
      </c>
      <c r="R168" s="241"/>
      <c r="S168" s="242"/>
      <c r="T168" s="330" t="n">
        <v>0</v>
      </c>
      <c r="U168" s="148"/>
      <c r="V168" s="240"/>
      <c r="W168" s="330" t="n">
        <v>0</v>
      </c>
      <c r="X168" s="112"/>
      <c r="Y168" s="92"/>
      <c r="Z168" s="111" t="n">
        <f aca="false">SUM(E168:Y168)</f>
        <v>0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330" t="n">
        <v>0</v>
      </c>
      <c r="F169" s="238"/>
      <c r="G169" s="239"/>
      <c r="H169" s="330" t="n">
        <v>0</v>
      </c>
      <c r="I169" s="148"/>
      <c r="J169" s="240"/>
      <c r="K169" s="330" t="n">
        <v>0</v>
      </c>
      <c r="L169" s="148"/>
      <c r="M169" s="240"/>
      <c r="N169" s="330" t="n">
        <v>0</v>
      </c>
      <c r="O169" s="148"/>
      <c r="P169" s="240"/>
      <c r="Q169" s="330" t="n">
        <v>0</v>
      </c>
      <c r="R169" s="241"/>
      <c r="S169" s="242"/>
      <c r="T169" s="330" t="n">
        <v>0</v>
      </c>
      <c r="U169" s="148"/>
      <c r="V169" s="240"/>
      <c r="W169" s="330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330"/>
      <c r="F170" s="238"/>
      <c r="G170" s="239"/>
      <c r="H170" s="330"/>
      <c r="I170" s="148"/>
      <c r="J170" s="240"/>
      <c r="K170" s="330"/>
      <c r="L170" s="148"/>
      <c r="M170" s="240"/>
      <c r="N170" s="330"/>
      <c r="O170" s="148"/>
      <c r="P170" s="240"/>
      <c r="Q170" s="330"/>
      <c r="R170" s="241"/>
      <c r="S170" s="242"/>
      <c r="T170" s="330"/>
      <c r="U170" s="148"/>
      <c r="V170" s="240"/>
      <c r="W170" s="330"/>
      <c r="X170" s="112"/>
      <c r="Y170" s="92"/>
      <c r="Z170" s="111" t="n">
        <f aca="false">SUM(E170:Y170)</f>
        <v>0</v>
      </c>
      <c r="AA170" s="91"/>
    </row>
    <row r="171" customFormat="false" ht="15.75" hidden="false" customHeight="false" outlineLevel="0" collapsed="false">
      <c r="A171" s="17" t="s">
        <v>95</v>
      </c>
      <c r="B171" s="17"/>
      <c r="C171" s="17"/>
      <c r="D171" s="108"/>
      <c r="E171" s="340" t="n">
        <v>0</v>
      </c>
      <c r="F171" s="238"/>
      <c r="G171" s="239"/>
      <c r="H171" s="340" t="n">
        <v>0</v>
      </c>
      <c r="I171" s="148"/>
      <c r="J171" s="240"/>
      <c r="K171" s="340" t="n">
        <v>0</v>
      </c>
      <c r="L171" s="148"/>
      <c r="M171" s="240"/>
      <c r="N171" s="340" t="n">
        <v>0</v>
      </c>
      <c r="O171" s="148"/>
      <c r="P171" s="240"/>
      <c r="Q171" s="340" t="n">
        <v>0</v>
      </c>
      <c r="R171" s="241"/>
      <c r="S171" s="242"/>
      <c r="T171" s="340" t="n">
        <v>0</v>
      </c>
      <c r="U171" s="148"/>
      <c r="V171" s="240"/>
      <c r="W171" s="340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7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0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303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17"/>
      <c r="D174" s="108"/>
      <c r="E174" s="330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19"/>
      <c r="B175" s="19"/>
      <c r="C175" s="19"/>
      <c r="D175" s="90"/>
      <c r="E175" s="304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17"/>
      <c r="D176" s="108"/>
      <c r="E176" s="330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19"/>
      <c r="B177" s="19"/>
      <c r="C177" s="19"/>
      <c r="D177" s="90"/>
      <c r="E177" s="304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19"/>
      <c r="D178" s="90"/>
      <c r="E178" s="304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122"/>
      <c r="E179" s="330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122"/>
      <c r="E180" s="330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122"/>
      <c r="E181" s="330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75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75" hidden="false" customHeight="false" outlineLevel="0" collapsed="false">
      <c r="A183" s="20" t="s">
        <v>135</v>
      </c>
      <c r="B183" s="20"/>
      <c r="C183" s="20"/>
      <c r="D183" s="171"/>
      <c r="E183" s="109" t="n">
        <f aca="false">+E164+E172+E174+E176+E179+E180+E181</f>
        <v>0</v>
      </c>
      <c r="F183" s="20"/>
      <c r="G183" s="125"/>
      <c r="H183" s="111" t="n">
        <f aca="false">+H164+H172+H174+H176+H179+H180+H181</f>
        <v>0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0</v>
      </c>
      <c r="AA183" s="91"/>
    </row>
    <row r="184" customFormat="false" ht="15.75" hidden="false" customHeight="false" outlineLevel="0" collapsed="false">
      <c r="A184" s="98"/>
      <c r="B184" s="98"/>
      <c r="C184" s="98"/>
      <c r="D184" s="169"/>
      <c r="E184" s="320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.75" hidden="false" customHeight="false" outlineLevel="0" collapsed="false">
      <c r="A185" s="158"/>
      <c r="B185" s="158"/>
      <c r="C185" s="158"/>
      <c r="D185" s="159"/>
      <c r="E185" s="321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8" hidden="false" customHeight="false" outlineLevel="0" collapsed="false">
      <c r="A186" s="136" t="s">
        <v>136</v>
      </c>
      <c r="B186" s="136"/>
      <c r="C186" s="136"/>
      <c r="D186" s="105"/>
      <c r="E186" s="303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303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90"/>
      <c r="E188" s="109" t="n">
        <f aca="false">+'3rd - Hab,Single Pool'!E212</f>
        <v>227984</v>
      </c>
      <c r="F188" s="19"/>
      <c r="G188" s="110"/>
      <c r="H188" s="111" t="n">
        <f aca="false">+'3rd - Hab,Single Pool'!H212</f>
        <v>309401</v>
      </c>
      <c r="I188" s="112"/>
      <c r="J188" s="113"/>
      <c r="K188" s="111" t="n">
        <f aca="false">+'3rd - Hab,Single Pool'!K212</f>
        <v>0</v>
      </c>
      <c r="L188" s="112"/>
      <c r="M188" s="113"/>
      <c r="N188" s="111" t="n">
        <f aca="false">+'3rd - Hab,Single Pool'!N212</f>
        <v>0</v>
      </c>
      <c r="O188" s="112"/>
      <c r="P188" s="113"/>
      <c r="Q188" s="111" t="n">
        <f aca="false">+'3rd - Hab,Single Pool'!Q212</f>
        <v>0</v>
      </c>
      <c r="R188" s="114"/>
      <c r="S188" s="115"/>
      <c r="T188" s="111" t="n">
        <f aca="false">+'3rd - Hab,Single Pool'!T212</f>
        <v>0</v>
      </c>
      <c r="U188" s="112"/>
      <c r="V188" s="113"/>
      <c r="W188" s="111" t="n">
        <f aca="false">+'3rd - Hab,Single Pool'!W212</f>
        <v>0</v>
      </c>
      <c r="X188" s="112"/>
      <c r="Y188" s="92"/>
      <c r="Z188" s="111" t="n">
        <f aca="false">SUM(E188:Y188)</f>
        <v>537385</v>
      </c>
      <c r="AA188" s="91"/>
    </row>
    <row r="189" customFormat="false" ht="15" hidden="false" customHeight="false" outlineLevel="0" collapsed="false">
      <c r="A189" s="17"/>
      <c r="B189" s="17"/>
      <c r="C189" s="17"/>
      <c r="D189" s="90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92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90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92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90"/>
      <c r="E191" s="111" t="n">
        <f aca="false">+'3rd - Hab,Single Pool'!E215</f>
        <v>25988</v>
      </c>
      <c r="F191" s="19"/>
      <c r="G191" s="110"/>
      <c r="H191" s="111" t="n">
        <f aca="false">+'3rd - Hab,Single Pool'!H215</f>
        <v>79851</v>
      </c>
      <c r="I191" s="112"/>
      <c r="J191" s="113"/>
      <c r="K191" s="111" t="n">
        <f aca="false">+'3rd - Hab,Single Pool'!K215</f>
        <v>4310</v>
      </c>
      <c r="L191" s="112"/>
      <c r="M191" s="113"/>
      <c r="N191" s="111" t="n">
        <f aca="false">+'3rd - Hab,Single Pool'!N215</f>
        <v>0</v>
      </c>
      <c r="O191" s="112"/>
      <c r="P191" s="113"/>
      <c r="Q191" s="111" t="n">
        <f aca="false">+'3rd - Hab,Single Pool'!Q215</f>
        <v>0</v>
      </c>
      <c r="R191" s="114"/>
      <c r="S191" s="115"/>
      <c r="T191" s="111" t="n">
        <f aca="false">+'3rd - Hab,Single Pool'!T215</f>
        <v>0</v>
      </c>
      <c r="U191" s="112"/>
      <c r="V191" s="113"/>
      <c r="W191" s="111" t="n">
        <f aca="false">+'3rd - Hab,Single Pool'!W215</f>
        <v>0</v>
      </c>
      <c r="X191" s="112"/>
      <c r="Y191" s="92"/>
      <c r="Z191" s="111" t="n">
        <f aca="false">SUM(E191:Y191)</f>
        <v>110149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90"/>
      <c r="E192" s="111" t="n">
        <f aca="false">+'3rd - Hab,Single Pool'!E216</f>
        <v>19219</v>
      </c>
      <c r="F192" s="19"/>
      <c r="G192" s="110"/>
      <c r="H192" s="111" t="n">
        <f aca="false">+'3rd - Hab,Single Pool'!H216</f>
        <v>2586</v>
      </c>
      <c r="I192" s="112"/>
      <c r="J192" s="113"/>
      <c r="K192" s="111" t="n">
        <f aca="false">+'3rd - Hab,Single Pool'!K216</f>
        <v>0</v>
      </c>
      <c r="L192" s="112"/>
      <c r="M192" s="113"/>
      <c r="N192" s="111" t="n">
        <f aca="false">+'3rd - Hab,Single Pool'!N216</f>
        <v>0</v>
      </c>
      <c r="O192" s="112"/>
      <c r="P192" s="113"/>
      <c r="Q192" s="111" t="n">
        <f aca="false">+'3rd - Hab,Single Pool'!Q216</f>
        <v>0</v>
      </c>
      <c r="R192" s="114"/>
      <c r="S192" s="115"/>
      <c r="T192" s="111" t="n">
        <f aca="false">+'3rd - Hab,Single Pool'!T216</f>
        <v>0</v>
      </c>
      <c r="U192" s="112"/>
      <c r="V192" s="113"/>
      <c r="W192" s="111" t="n">
        <f aca="false">+'3rd - Hab,Single Pool'!W216</f>
        <v>0</v>
      </c>
      <c r="X192" s="112"/>
      <c r="Y192" s="92"/>
      <c r="Z192" s="111" t="n">
        <f aca="false">SUM(E192:Y192)</f>
        <v>21805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90"/>
      <c r="E193" s="111" t="n">
        <f aca="false">+'3rd - Hab,Single Pool'!E217</f>
        <v>0</v>
      </c>
      <c r="F193" s="19"/>
      <c r="G193" s="110"/>
      <c r="H193" s="111" t="n">
        <f aca="false">+'3rd - Hab,Single Pool'!H217</f>
        <v>0</v>
      </c>
      <c r="I193" s="112"/>
      <c r="J193" s="113"/>
      <c r="K193" s="111" t="n">
        <f aca="false">+'3rd - Hab,Single Pool'!K217</f>
        <v>0</v>
      </c>
      <c r="L193" s="112"/>
      <c r="M193" s="113"/>
      <c r="N193" s="111" t="n">
        <f aca="false">+'3rd - Hab,Single Pool'!N217</f>
        <v>0</v>
      </c>
      <c r="O193" s="112"/>
      <c r="P193" s="113"/>
      <c r="Q193" s="111" t="n">
        <f aca="false">+'3rd - Hab,Single Pool'!Q217</f>
        <v>0</v>
      </c>
      <c r="R193" s="114"/>
      <c r="S193" s="115"/>
      <c r="T193" s="111" t="n">
        <f aca="false">+'3rd - Hab,Single Pool'!T217</f>
        <v>0</v>
      </c>
      <c r="U193" s="112"/>
      <c r="V193" s="113"/>
      <c r="W193" s="111" t="n">
        <f aca="false">+'3rd - Hab,Single Pool'!W217</f>
        <v>0</v>
      </c>
      <c r="X193" s="112"/>
      <c r="Y193" s="92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90"/>
      <c r="E194" s="111" t="n">
        <f aca="false">+'3rd - Hab,Single Pool'!E218</f>
        <v>0</v>
      </c>
      <c r="F194" s="19"/>
      <c r="G194" s="110"/>
      <c r="H194" s="111" t="n">
        <f aca="false">+'3rd - Hab,Single Pool'!H218</f>
        <v>0</v>
      </c>
      <c r="I194" s="112"/>
      <c r="J194" s="113"/>
      <c r="K194" s="111" t="n">
        <f aca="false">+'3rd - Hab,Single Pool'!K218</f>
        <v>0</v>
      </c>
      <c r="L194" s="112"/>
      <c r="M194" s="113"/>
      <c r="N194" s="111" t="n">
        <f aca="false">+'3rd - Hab,Single Pool'!N218</f>
        <v>0</v>
      </c>
      <c r="O194" s="112"/>
      <c r="P194" s="113"/>
      <c r="Q194" s="111" t="n">
        <f aca="false">+'3rd - Hab,Single Pool'!Q218</f>
        <v>0</v>
      </c>
      <c r="R194" s="114"/>
      <c r="S194" s="115"/>
      <c r="T194" s="111" t="n">
        <f aca="false">+'3rd - Hab,Single Pool'!T218</f>
        <v>0</v>
      </c>
      <c r="U194" s="112"/>
      <c r="V194" s="113"/>
      <c r="W194" s="111" t="n">
        <f aca="false">+'3rd - Hab,Single Pool'!W218</f>
        <v>0</v>
      </c>
      <c r="X194" s="112"/>
      <c r="Y194" s="92"/>
      <c r="Z194" s="111" t="n">
        <f aca="false">SUM(E194:Y194)</f>
        <v>0</v>
      </c>
      <c r="AA194" s="91"/>
    </row>
    <row r="195" customFormat="false" ht="15.75" hidden="false" customHeight="false" outlineLevel="0" collapsed="false">
      <c r="A195" s="17" t="s">
        <v>95</v>
      </c>
      <c r="B195" s="17"/>
      <c r="C195" s="17"/>
      <c r="D195" s="90"/>
      <c r="E195" s="111" t="n">
        <f aca="false">+'3rd - Hab,Single Pool'!E219</f>
        <v>0</v>
      </c>
      <c r="F195" s="19"/>
      <c r="G195" s="110"/>
      <c r="H195" s="111" t="n">
        <f aca="false">+'3rd - Hab,Single Pool'!H219</f>
        <v>0</v>
      </c>
      <c r="I195" s="112"/>
      <c r="J195" s="113"/>
      <c r="K195" s="111" t="n">
        <f aca="false">+'3rd - Hab,Single Pool'!K219</f>
        <v>0</v>
      </c>
      <c r="L195" s="112"/>
      <c r="M195" s="113"/>
      <c r="N195" s="111" t="n">
        <f aca="false">+'3rd - Hab,Single Pool'!N219</f>
        <v>0</v>
      </c>
      <c r="O195" s="112"/>
      <c r="P195" s="113"/>
      <c r="Q195" s="111" t="n">
        <f aca="false">+'3rd - Hab,Single Pool'!Q219</f>
        <v>0</v>
      </c>
      <c r="R195" s="114"/>
      <c r="S195" s="115"/>
      <c r="T195" s="111" t="n">
        <f aca="false">+'3rd - Hab,Single Pool'!T219</f>
        <v>0</v>
      </c>
      <c r="U195" s="112"/>
      <c r="V195" s="113"/>
      <c r="W195" s="111" t="n">
        <f aca="false">+'3rd - Hab,Single Pool'!W219</f>
        <v>0</v>
      </c>
      <c r="X195" s="112"/>
      <c r="Y195" s="92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90"/>
      <c r="E196" s="170" t="n">
        <f aca="false">SUM(E191:E195)</f>
        <v>45207</v>
      </c>
      <c r="F196" s="19"/>
      <c r="G196" s="110"/>
      <c r="H196" s="120" t="n">
        <f aca="false">SUM(H191:H195)</f>
        <v>82437</v>
      </c>
      <c r="I196" s="112"/>
      <c r="J196" s="113"/>
      <c r="K196" s="120" t="n">
        <f aca="false">SUM(K191:K195)</f>
        <v>431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131954</v>
      </c>
      <c r="AA196" s="91"/>
    </row>
    <row r="197" customFormat="false" ht="15" hidden="false" customHeight="false" outlineLevel="0" collapsed="false">
      <c r="A197" s="17"/>
      <c r="B197" s="17"/>
      <c r="C197" s="17"/>
      <c r="D197" s="90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92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90"/>
      <c r="E198" s="111" t="n">
        <f aca="false">+'3rd - Hab,Single Pool'!E222</f>
        <v>0</v>
      </c>
      <c r="F198" s="19"/>
      <c r="G198" s="110"/>
      <c r="H198" s="111" t="n">
        <f aca="false">+'3rd - Hab,Single Pool'!H222</f>
        <v>0</v>
      </c>
      <c r="I198" s="112"/>
      <c r="J198" s="113"/>
      <c r="K198" s="111" t="n">
        <f aca="false">+'3rd - Hab,Single Pool'!K222</f>
        <v>0</v>
      </c>
      <c r="L198" s="112"/>
      <c r="M198" s="113"/>
      <c r="N198" s="111" t="n">
        <f aca="false">+'3rd - Hab,Single Pool'!N222</f>
        <v>0</v>
      </c>
      <c r="O198" s="112"/>
      <c r="P198" s="113"/>
      <c r="Q198" s="111" t="n">
        <f aca="false">+'3rd - Hab,Single Pool'!Q222</f>
        <v>0</v>
      </c>
      <c r="R198" s="114"/>
      <c r="S198" s="115"/>
      <c r="T198" s="111" t="n">
        <f aca="false">+'3rd - Hab,Single Pool'!T222</f>
        <v>0</v>
      </c>
      <c r="U198" s="112"/>
      <c r="V198" s="113"/>
      <c r="W198" s="111" t="n">
        <f aca="false">+'3rd - Hab,Single Pool'!W222</f>
        <v>0</v>
      </c>
      <c r="X198" s="112"/>
      <c r="Y198" s="92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92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90"/>
      <c r="E200" s="111" t="n">
        <f aca="false">+'3rd - Hab,Single Pool'!E224</f>
        <v>0</v>
      </c>
      <c r="F200" s="19"/>
      <c r="G200" s="110"/>
      <c r="H200" s="111" t="n">
        <f aca="false">+'3rd - Hab,Single Pool'!H224</f>
        <v>0</v>
      </c>
      <c r="I200" s="112"/>
      <c r="J200" s="113"/>
      <c r="K200" s="111" t="n">
        <f aca="false">+'3rd - Hab,Single Pool'!K224</f>
        <v>0</v>
      </c>
      <c r="L200" s="112"/>
      <c r="M200" s="113"/>
      <c r="N200" s="111" t="n">
        <f aca="false">+'3rd - Hab,Single Pool'!N224</f>
        <v>0</v>
      </c>
      <c r="O200" s="112"/>
      <c r="P200" s="113"/>
      <c r="Q200" s="111" t="n">
        <f aca="false">+'3rd - Hab,Single Pool'!Q224</f>
        <v>0</v>
      </c>
      <c r="R200" s="114"/>
      <c r="S200" s="115"/>
      <c r="T200" s="111" t="n">
        <f aca="false">+'3rd - Hab,Single Pool'!T224</f>
        <v>0</v>
      </c>
      <c r="U200" s="112"/>
      <c r="V200" s="113"/>
      <c r="W200" s="111" t="n">
        <f aca="false">+'3rd - Hab,Single Pool'!W224</f>
        <v>0</v>
      </c>
      <c r="X200" s="112"/>
      <c r="Y200" s="92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92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92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3rd - Hab,Single Pool'!E227</f>
        <v>0</v>
      </c>
      <c r="F203" s="57"/>
      <c r="G203" s="123"/>
      <c r="H203" s="111" t="n">
        <f aca="false">+'3rd - Hab,Single Pool'!H227</f>
        <v>0</v>
      </c>
      <c r="I203" s="112"/>
      <c r="J203" s="113"/>
      <c r="K203" s="111" t="n">
        <f aca="false">+'3rd - Hab,Single Pool'!K227</f>
        <v>0</v>
      </c>
      <c r="L203" s="112"/>
      <c r="M203" s="113"/>
      <c r="N203" s="111" t="n">
        <f aca="false">+'3rd - Hab,Single Pool'!N227</f>
        <v>0</v>
      </c>
      <c r="O203" s="112"/>
      <c r="P203" s="113"/>
      <c r="Q203" s="111" t="n">
        <f aca="false">+'3rd - Hab,Single Pool'!Q227</f>
        <v>0</v>
      </c>
      <c r="R203" s="114"/>
      <c r="S203" s="115"/>
      <c r="T203" s="111" t="n">
        <f aca="false">+'3rd - Hab,Single Pool'!T227</f>
        <v>0</v>
      </c>
      <c r="U203" s="112"/>
      <c r="V203" s="113"/>
      <c r="W203" s="111" t="n">
        <f aca="false">+'3rd - Hab,Single Pool'!W227</f>
        <v>0</v>
      </c>
      <c r="X203" s="112"/>
      <c r="Y203" s="92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3rd - Hab,Single Pool'!E228</f>
        <v>0</v>
      </c>
      <c r="F204" s="57"/>
      <c r="G204" s="123"/>
      <c r="H204" s="111" t="n">
        <f aca="false">+'3rd - Hab,Single Pool'!H228</f>
        <v>0</v>
      </c>
      <c r="I204" s="112"/>
      <c r="J204" s="113"/>
      <c r="K204" s="111" t="n">
        <f aca="false">+'3rd - Hab,Single Pool'!K228</f>
        <v>0</v>
      </c>
      <c r="L204" s="112"/>
      <c r="M204" s="113"/>
      <c r="N204" s="111" t="n">
        <f aca="false">+'3rd - Hab,Single Pool'!N228</f>
        <v>0</v>
      </c>
      <c r="O204" s="112"/>
      <c r="P204" s="113"/>
      <c r="Q204" s="111" t="n">
        <f aca="false">+'3rd - Hab,Single Pool'!Q228</f>
        <v>0</v>
      </c>
      <c r="R204" s="114"/>
      <c r="S204" s="115"/>
      <c r="T204" s="111" t="n">
        <f aca="false">+'3rd - Hab,Single Pool'!T228</f>
        <v>0</v>
      </c>
      <c r="U204" s="112"/>
      <c r="V204" s="113"/>
      <c r="W204" s="111" t="n">
        <f aca="false">+'3rd - Hab,Single Pool'!W228</f>
        <v>0</v>
      </c>
      <c r="X204" s="112"/>
      <c r="Y204" s="92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3rd - Hab,Single Pool'!E229</f>
        <v>0</v>
      </c>
      <c r="F205" s="57"/>
      <c r="G205" s="123"/>
      <c r="H205" s="111" t="n">
        <f aca="false">+'3rd - Hab,Single Pool'!H229</f>
        <v>0</v>
      </c>
      <c r="I205" s="112"/>
      <c r="J205" s="113"/>
      <c r="K205" s="111" t="n">
        <f aca="false">+'3rd - Hab,Single Pool'!K229</f>
        <v>0</v>
      </c>
      <c r="L205" s="112"/>
      <c r="M205" s="113"/>
      <c r="N205" s="111" t="n">
        <f aca="false">+'3rd - Hab,Single Pool'!N229</f>
        <v>0</v>
      </c>
      <c r="O205" s="112"/>
      <c r="P205" s="113"/>
      <c r="Q205" s="111" t="n">
        <f aca="false">+'3rd - Hab,Single Pool'!Q229</f>
        <v>0</v>
      </c>
      <c r="R205" s="114"/>
      <c r="S205" s="115"/>
      <c r="T205" s="111" t="n">
        <f aca="false">+'3rd - Hab,Single Pool'!T229</f>
        <v>0</v>
      </c>
      <c r="U205" s="112"/>
      <c r="V205" s="113"/>
      <c r="W205" s="111" t="n">
        <f aca="false">+'3rd - Hab,Single Pool'!W229</f>
        <v>0</v>
      </c>
      <c r="X205" s="112"/>
      <c r="Y205" s="92"/>
      <c r="Z205" s="111" t="n">
        <f aca="false">SUM(E205:Y205)</f>
        <v>0</v>
      </c>
      <c r="AA205" s="91"/>
    </row>
    <row r="206" customFormat="false" ht="15.75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92"/>
      <c r="Z206" s="119"/>
      <c r="AA206" s="91"/>
    </row>
    <row r="207" customFormat="false" ht="15.75" hidden="false" customHeight="false" outlineLevel="0" collapsed="false">
      <c r="A207" s="20" t="s">
        <v>138</v>
      </c>
      <c r="B207" s="20"/>
      <c r="C207" s="20"/>
      <c r="D207" s="171"/>
      <c r="E207" s="109" t="n">
        <f aca="false">+E188+E196+E198+E200+E203+E204+E205</f>
        <v>273191</v>
      </c>
      <c r="F207" s="20"/>
      <c r="G207" s="125"/>
      <c r="H207" s="111" t="n">
        <f aca="false">+H188+H196+H198+H200+H203+H204+H205</f>
        <v>391838</v>
      </c>
      <c r="I207" s="112"/>
      <c r="J207" s="113"/>
      <c r="K207" s="111" t="n">
        <f aca="false">+K188+K196+K198+K200+K203+K204+K205</f>
        <v>431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92"/>
      <c r="Z207" s="120" t="n">
        <f aca="false">+Z188+Z196+Z198+Z200+Z203+Z204+Z205</f>
        <v>669339</v>
      </c>
      <c r="AA207" s="91"/>
    </row>
    <row r="208" customFormat="false" ht="15.75" hidden="false" customHeight="false" outlineLevel="0" collapsed="false">
      <c r="A208" s="98"/>
      <c r="B208" s="98"/>
      <c r="C208" s="98"/>
      <c r="D208" s="169"/>
      <c r="E208" s="320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6.5" hidden="false" customHeight="true" outlineLevel="0" collapsed="false">
      <c r="A209" s="158"/>
      <c r="B209" s="158"/>
      <c r="C209" s="158"/>
      <c r="D209" s="159"/>
      <c r="E209" s="303"/>
      <c r="F209" s="106"/>
      <c r="G209" s="107"/>
      <c r="H209" s="156"/>
      <c r="I209" s="142"/>
      <c r="J209" s="156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92"/>
      <c r="Z209" s="113"/>
      <c r="AA209" s="91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303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303"/>
      <c r="F211" s="17"/>
      <c r="G211" s="89"/>
      <c r="H211" s="156"/>
      <c r="I211" s="142"/>
      <c r="J211" s="156"/>
      <c r="K211" s="156"/>
      <c r="L211" s="142"/>
      <c r="M211" s="156"/>
      <c r="N211" s="156"/>
      <c r="O211" s="142"/>
      <c r="P211" s="156"/>
      <c r="Q211" s="156"/>
      <c r="R211" s="140"/>
      <c r="S211" s="141"/>
      <c r="T211" s="156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330" t="n">
        <v>0</v>
      </c>
      <c r="F212" s="238"/>
      <c r="G212" s="239"/>
      <c r="H212" s="330" t="n">
        <v>0</v>
      </c>
      <c r="I212" s="148"/>
      <c r="J212" s="240"/>
      <c r="K212" s="330" t="n">
        <v>0</v>
      </c>
      <c r="L212" s="148"/>
      <c r="M212" s="240"/>
      <c r="N212" s="330" t="n">
        <v>0</v>
      </c>
      <c r="O212" s="148"/>
      <c r="P212" s="240"/>
      <c r="Q212" s="330" t="n">
        <v>0</v>
      </c>
      <c r="R212" s="241"/>
      <c r="S212" s="242"/>
      <c r="T212" s="330" t="n">
        <v>0</v>
      </c>
      <c r="U212" s="148"/>
      <c r="V212" s="240"/>
      <c r="W212" s="330" t="n">
        <v>0</v>
      </c>
      <c r="X212" s="112"/>
      <c r="Y212" s="92"/>
      <c r="Z212" s="111" t="n">
        <f aca="false">SUM(E212:Y212)</f>
        <v>0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302"/>
      <c r="F213" s="238"/>
      <c r="G213" s="239"/>
      <c r="H213" s="302"/>
      <c r="I213" s="148"/>
      <c r="J213" s="240"/>
      <c r="K213" s="302"/>
      <c r="L213" s="148"/>
      <c r="M213" s="240"/>
      <c r="N213" s="302"/>
      <c r="O213" s="148"/>
      <c r="P213" s="240"/>
      <c r="Q213" s="302"/>
      <c r="R213" s="241"/>
      <c r="S213" s="242"/>
      <c r="T213" s="302"/>
      <c r="U213" s="148"/>
      <c r="V213" s="240"/>
      <c r="W213" s="302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302"/>
      <c r="F214" s="238"/>
      <c r="G214" s="239"/>
      <c r="H214" s="302"/>
      <c r="I214" s="148"/>
      <c r="J214" s="240"/>
      <c r="K214" s="302"/>
      <c r="L214" s="148"/>
      <c r="M214" s="240"/>
      <c r="N214" s="302"/>
      <c r="O214" s="148"/>
      <c r="P214" s="240"/>
      <c r="Q214" s="302"/>
      <c r="R214" s="241"/>
      <c r="S214" s="242"/>
      <c r="T214" s="302"/>
      <c r="U214" s="148"/>
      <c r="V214" s="240"/>
      <c r="W214" s="302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330" t="n">
        <v>0</v>
      </c>
      <c r="F215" s="238"/>
      <c r="G215" s="239"/>
      <c r="H215" s="330" t="n">
        <v>0</v>
      </c>
      <c r="I215" s="148"/>
      <c r="J215" s="240"/>
      <c r="K215" s="330" t="n">
        <v>0</v>
      </c>
      <c r="L215" s="148"/>
      <c r="M215" s="240"/>
      <c r="N215" s="330" t="n">
        <v>0</v>
      </c>
      <c r="O215" s="148"/>
      <c r="P215" s="240"/>
      <c r="Q215" s="330" t="n">
        <v>0</v>
      </c>
      <c r="R215" s="241"/>
      <c r="S215" s="242"/>
      <c r="T215" s="330" t="n">
        <v>0</v>
      </c>
      <c r="U215" s="148"/>
      <c r="V215" s="240"/>
      <c r="W215" s="330" t="n">
        <v>0</v>
      </c>
      <c r="X215" s="112"/>
      <c r="Y215" s="92"/>
      <c r="Z215" s="111" t="n">
        <f aca="false">SUM(E215:Y215)</f>
        <v>0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330" t="n">
        <v>0</v>
      </c>
      <c r="F216" s="238"/>
      <c r="G216" s="239"/>
      <c r="H216" s="330" t="n">
        <v>0</v>
      </c>
      <c r="I216" s="148"/>
      <c r="J216" s="240"/>
      <c r="K216" s="330" t="n">
        <v>0</v>
      </c>
      <c r="L216" s="148"/>
      <c r="M216" s="240"/>
      <c r="N216" s="330" t="n">
        <v>0</v>
      </c>
      <c r="O216" s="148"/>
      <c r="P216" s="240"/>
      <c r="Q216" s="330" t="n">
        <v>0</v>
      </c>
      <c r="R216" s="241"/>
      <c r="S216" s="242"/>
      <c r="T216" s="330" t="n">
        <v>0</v>
      </c>
      <c r="U216" s="148"/>
      <c r="V216" s="240"/>
      <c r="W216" s="330" t="n">
        <v>0</v>
      </c>
      <c r="X216" s="112"/>
      <c r="Y216" s="92"/>
      <c r="Z216" s="111" t="n">
        <f aca="false">SUM(E216:Y216)</f>
        <v>0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330" t="n">
        <v>0</v>
      </c>
      <c r="F217" s="238"/>
      <c r="G217" s="239"/>
      <c r="H217" s="330" t="n">
        <v>0</v>
      </c>
      <c r="I217" s="148"/>
      <c r="J217" s="240"/>
      <c r="K217" s="330" t="n">
        <v>0</v>
      </c>
      <c r="L217" s="148"/>
      <c r="M217" s="240"/>
      <c r="N217" s="330" t="n">
        <v>0</v>
      </c>
      <c r="O217" s="148"/>
      <c r="P217" s="240"/>
      <c r="Q217" s="330" t="n">
        <v>0</v>
      </c>
      <c r="R217" s="241"/>
      <c r="S217" s="242"/>
      <c r="T217" s="330" t="n">
        <v>0</v>
      </c>
      <c r="U217" s="148"/>
      <c r="V217" s="240"/>
      <c r="W217" s="330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330"/>
      <c r="F218" s="238"/>
      <c r="G218" s="239"/>
      <c r="H218" s="330"/>
      <c r="I218" s="148"/>
      <c r="J218" s="240"/>
      <c r="K218" s="330"/>
      <c r="L218" s="148"/>
      <c r="M218" s="240"/>
      <c r="N218" s="330"/>
      <c r="O218" s="148"/>
      <c r="P218" s="240"/>
      <c r="Q218" s="330"/>
      <c r="R218" s="241"/>
      <c r="S218" s="242"/>
      <c r="T218" s="330"/>
      <c r="U218" s="148"/>
      <c r="V218" s="240"/>
      <c r="W218" s="330"/>
      <c r="X218" s="112"/>
      <c r="Y218" s="92"/>
      <c r="Z218" s="111" t="n">
        <f aca="false">SUM(E218:Y218)</f>
        <v>0</v>
      </c>
      <c r="AA218" s="91"/>
    </row>
    <row r="219" customFormat="false" ht="15.75" hidden="false" customHeight="false" outlineLevel="0" collapsed="false">
      <c r="A219" s="17" t="s">
        <v>95</v>
      </c>
      <c r="B219" s="17"/>
      <c r="C219" s="17"/>
      <c r="D219" s="108"/>
      <c r="E219" s="340" t="n">
        <v>0</v>
      </c>
      <c r="F219" s="238"/>
      <c r="G219" s="239"/>
      <c r="H219" s="340" t="n">
        <v>0</v>
      </c>
      <c r="I219" s="148"/>
      <c r="J219" s="240"/>
      <c r="K219" s="340" t="n">
        <v>0</v>
      </c>
      <c r="L219" s="148"/>
      <c r="M219" s="240"/>
      <c r="N219" s="340" t="n">
        <v>0</v>
      </c>
      <c r="O219" s="148"/>
      <c r="P219" s="240"/>
      <c r="Q219" s="340" t="n">
        <v>0</v>
      </c>
      <c r="R219" s="241"/>
      <c r="S219" s="242"/>
      <c r="T219" s="340" t="n">
        <v>0</v>
      </c>
      <c r="U219" s="148"/>
      <c r="V219" s="240"/>
      <c r="W219" s="340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7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303"/>
      <c r="F221" s="17"/>
      <c r="G221" s="89"/>
      <c r="H221" s="156"/>
      <c r="I221" s="112"/>
      <c r="J221" s="156"/>
      <c r="K221" s="156"/>
      <c r="L221" s="112"/>
      <c r="M221" s="156"/>
      <c r="N221" s="156"/>
      <c r="O221" s="112"/>
      <c r="P221" s="156"/>
      <c r="Q221" s="156"/>
      <c r="R221" s="140"/>
      <c r="S221" s="141"/>
      <c r="T221" s="156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17"/>
      <c r="D222" s="108"/>
      <c r="E222" s="330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19"/>
      <c r="B223" s="19"/>
      <c r="C223" s="19"/>
      <c r="D223" s="90"/>
      <c r="E223" s="304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17"/>
      <c r="D224" s="108"/>
      <c r="E224" s="330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19"/>
      <c r="D225" s="90"/>
      <c r="E225" s="304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19"/>
      <c r="D226" s="90"/>
      <c r="E226" s="304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122"/>
      <c r="E227" s="330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122"/>
      <c r="E228" s="330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122"/>
      <c r="E229" s="330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75" hidden="false" customHeight="false" outlineLevel="0" collapsed="false">
      <c r="A230" s="17"/>
      <c r="B230" s="17"/>
      <c r="C230" s="17"/>
      <c r="D230" s="108"/>
      <c r="E230" s="124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75" hidden="false" customHeight="false" outlineLevel="0" collapsed="false">
      <c r="A231" s="20" t="s">
        <v>141</v>
      </c>
      <c r="B231" s="20"/>
      <c r="C231" s="20"/>
      <c r="D231" s="171"/>
      <c r="E231" s="109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0</v>
      </c>
      <c r="AA231" s="91"/>
    </row>
    <row r="232" customFormat="false" ht="16.5" hidden="false" customHeight="false" outlineLevel="0" collapsed="false">
      <c r="A232" s="128"/>
      <c r="B232" s="128"/>
      <c r="C232" s="128"/>
      <c r="D232" s="155"/>
      <c r="E232" s="117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00"/>
    </row>
    <row r="233" customFormat="false" ht="15.75" hidden="false" customHeight="false" outlineLevel="0" collapsed="false">
      <c r="A233" s="162"/>
      <c r="B233" s="162"/>
      <c r="C233" s="162"/>
      <c r="D233" s="161"/>
      <c r="E233" s="116"/>
      <c r="F233" s="20"/>
      <c r="G233" s="125"/>
      <c r="H233" s="113"/>
      <c r="I233" s="112"/>
      <c r="J233" s="113"/>
      <c r="K233" s="113"/>
      <c r="L233" s="112"/>
      <c r="M233" s="113"/>
      <c r="N233" s="113"/>
      <c r="O233" s="112"/>
      <c r="P233" s="113"/>
      <c r="Q233" s="113"/>
      <c r="R233" s="114"/>
      <c r="S233" s="115"/>
      <c r="T233" s="113"/>
      <c r="U233" s="112"/>
      <c r="V233" s="113"/>
      <c r="W233" s="113"/>
      <c r="X233" s="112"/>
      <c r="Y233" s="86"/>
      <c r="Z233" s="113"/>
      <c r="AA233" s="134"/>
    </row>
    <row r="234" customFormat="false" ht="18" hidden="false" customHeight="false" outlineLevel="0" collapsed="false">
      <c r="A234" s="136" t="s">
        <v>142</v>
      </c>
      <c r="B234" s="266"/>
      <c r="C234" s="266"/>
      <c r="D234" s="171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09" t="n">
        <f aca="false">+E164+E212-E188</f>
        <v>-227984</v>
      </c>
      <c r="F236" s="19"/>
      <c r="G236" s="110"/>
      <c r="H236" s="111" t="n">
        <f aca="false">+H164+H212-H188</f>
        <v>-309401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-537385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6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-25988</v>
      </c>
      <c r="F239" s="19"/>
      <c r="G239" s="110"/>
      <c r="H239" s="111" t="n">
        <f aca="false">+H167+H215-H191</f>
        <v>-79851</v>
      </c>
      <c r="I239" s="112"/>
      <c r="J239" s="113"/>
      <c r="K239" s="111" t="n">
        <f aca="false">+K167+K215-K191</f>
        <v>-431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-110149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-19219</v>
      </c>
      <c r="F240" s="19"/>
      <c r="G240" s="110"/>
      <c r="H240" s="111" t="n">
        <f aca="false">+H168+H216-H192</f>
        <v>-2586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-21805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75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70" t="n">
        <f aca="false">SUM(E239:E243)</f>
        <v>-45207</v>
      </c>
      <c r="F244" s="19"/>
      <c r="G244" s="110"/>
      <c r="H244" s="120" t="n">
        <f aca="false">SUM(H239:H243)</f>
        <v>-82437</v>
      </c>
      <c r="I244" s="112"/>
      <c r="J244" s="113"/>
      <c r="K244" s="120" t="n">
        <f aca="false">SUM(K239:K243)</f>
        <v>-431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-131954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6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85</v>
      </c>
      <c r="B250" s="19"/>
      <c r="C250" s="19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</row>
    <row r="254" customFormat="false" ht="15.75" hidden="false" customHeight="false" outlineLevel="0" collapsed="false">
      <c r="A254" s="19"/>
      <c r="B254" s="19"/>
      <c r="C254" s="19"/>
      <c r="D254" s="90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75" hidden="false" customHeight="false" outlineLevel="0" collapsed="false">
      <c r="A255" s="20" t="s">
        <v>144</v>
      </c>
      <c r="B255" s="20"/>
      <c r="C255" s="20"/>
      <c r="D255" s="171"/>
      <c r="E255" s="109" t="n">
        <f aca="false">+E236+E244+E246+E248+E251+E252+E253</f>
        <v>-273191</v>
      </c>
      <c r="F255" s="20"/>
      <c r="G255" s="125"/>
      <c r="H255" s="111" t="n">
        <f aca="false">+H236+H244+H246+H248+H251+H252+H253</f>
        <v>-391838</v>
      </c>
      <c r="I255" s="112"/>
      <c r="J255" s="113"/>
      <c r="K255" s="111" t="n">
        <f aca="false">+K236+K244+K246+K248+K251+K252+K253</f>
        <v>-431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-669339</v>
      </c>
      <c r="AA255" s="134"/>
    </row>
    <row r="256" customFormat="false" ht="15.75" hidden="false" customHeight="false" outlineLevel="0" collapsed="false">
      <c r="A256" s="102"/>
      <c r="B256" s="102"/>
      <c r="C256" s="102"/>
      <c r="D256" s="99"/>
      <c r="E256" s="117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70"/>
      <c r="B257" s="70"/>
      <c r="C257" s="70"/>
      <c r="D257" s="174"/>
      <c r="E257" s="321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8" hidden="false" customHeight="false" outlineLevel="0" collapsed="false">
      <c r="A258" s="136" t="s">
        <v>145</v>
      </c>
      <c r="B258" s="136"/>
      <c r="C258" s="136"/>
      <c r="D258" s="105"/>
      <c r="E258" s="303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303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330" t="n">
        <v>0</v>
      </c>
      <c r="F260" s="238"/>
      <c r="G260" s="239"/>
      <c r="H260" s="330" t="n">
        <v>0</v>
      </c>
      <c r="I260" s="148"/>
      <c r="J260" s="240"/>
      <c r="K260" s="330" t="n">
        <v>0</v>
      </c>
      <c r="L260" s="148"/>
      <c r="M260" s="240"/>
      <c r="N260" s="330" t="n">
        <v>0</v>
      </c>
      <c r="O260" s="148"/>
      <c r="P260" s="240"/>
      <c r="Q260" s="330" t="n">
        <v>0</v>
      </c>
      <c r="R260" s="241"/>
      <c r="S260" s="242"/>
      <c r="T260" s="330" t="n">
        <v>0</v>
      </c>
      <c r="U260" s="148"/>
      <c r="V260" s="240"/>
      <c r="W260" s="330" t="n">
        <v>0</v>
      </c>
      <c r="X260" s="112"/>
      <c r="Y260" s="92"/>
      <c r="Z260" s="111" t="n">
        <f aca="false">SUM(E260:Y260)</f>
        <v>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302"/>
      <c r="F261" s="238"/>
      <c r="G261" s="239"/>
      <c r="H261" s="302"/>
      <c r="I261" s="148"/>
      <c r="J261" s="240"/>
      <c r="K261" s="302"/>
      <c r="L261" s="148"/>
      <c r="M261" s="240"/>
      <c r="N261" s="302"/>
      <c r="O261" s="148"/>
      <c r="P261" s="240"/>
      <c r="Q261" s="302"/>
      <c r="R261" s="241"/>
      <c r="S261" s="242"/>
      <c r="T261" s="302"/>
      <c r="U261" s="148"/>
      <c r="V261" s="240"/>
      <c r="W261" s="302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302"/>
      <c r="F262" s="238"/>
      <c r="G262" s="239"/>
      <c r="H262" s="302"/>
      <c r="I262" s="148"/>
      <c r="J262" s="240"/>
      <c r="K262" s="302"/>
      <c r="L262" s="148"/>
      <c r="M262" s="240"/>
      <c r="N262" s="302"/>
      <c r="O262" s="148"/>
      <c r="P262" s="240"/>
      <c r="Q262" s="302"/>
      <c r="R262" s="241"/>
      <c r="S262" s="242"/>
      <c r="T262" s="302"/>
      <c r="U262" s="148"/>
      <c r="V262" s="240"/>
      <c r="W262" s="302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330" t="n">
        <v>0</v>
      </c>
      <c r="F263" s="238"/>
      <c r="G263" s="239"/>
      <c r="H263" s="330" t="n">
        <v>0</v>
      </c>
      <c r="I263" s="148"/>
      <c r="J263" s="240"/>
      <c r="K263" s="330" t="n">
        <v>0</v>
      </c>
      <c r="L263" s="148"/>
      <c r="M263" s="240"/>
      <c r="N263" s="330" t="n">
        <v>0</v>
      </c>
      <c r="O263" s="148"/>
      <c r="P263" s="240"/>
      <c r="Q263" s="330" t="n">
        <v>0</v>
      </c>
      <c r="R263" s="241"/>
      <c r="S263" s="242"/>
      <c r="T263" s="330" t="n">
        <v>0</v>
      </c>
      <c r="U263" s="148"/>
      <c r="V263" s="240"/>
      <c r="W263" s="330" t="n">
        <v>0</v>
      </c>
      <c r="X263" s="112"/>
      <c r="Y263" s="92"/>
      <c r="Z263" s="111" t="n">
        <f aca="false">SUM(E263:Y263)</f>
        <v>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330" t="n">
        <v>0</v>
      </c>
      <c r="F264" s="238"/>
      <c r="G264" s="239"/>
      <c r="H264" s="330" t="n">
        <v>0</v>
      </c>
      <c r="I264" s="148"/>
      <c r="J264" s="240"/>
      <c r="K264" s="330" t="n">
        <v>0</v>
      </c>
      <c r="L264" s="148"/>
      <c r="M264" s="240"/>
      <c r="N264" s="330" t="n">
        <v>0</v>
      </c>
      <c r="O264" s="148"/>
      <c r="P264" s="240"/>
      <c r="Q264" s="330" t="n">
        <v>0</v>
      </c>
      <c r="R264" s="241"/>
      <c r="S264" s="242"/>
      <c r="T264" s="330" t="n">
        <v>0</v>
      </c>
      <c r="U264" s="148"/>
      <c r="V264" s="240"/>
      <c r="W264" s="330" t="n">
        <v>0</v>
      </c>
      <c r="X264" s="112"/>
      <c r="Y264" s="92"/>
      <c r="Z264" s="111" t="n">
        <f aca="false">SUM(E264:Y264)</f>
        <v>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330" t="n">
        <v>0</v>
      </c>
      <c r="F265" s="238"/>
      <c r="G265" s="239"/>
      <c r="H265" s="330" t="n">
        <v>0</v>
      </c>
      <c r="I265" s="148"/>
      <c r="J265" s="240"/>
      <c r="K265" s="330" t="n">
        <v>0</v>
      </c>
      <c r="L265" s="148"/>
      <c r="M265" s="240"/>
      <c r="N265" s="330" t="n">
        <v>0</v>
      </c>
      <c r="O265" s="148"/>
      <c r="P265" s="240"/>
      <c r="Q265" s="330" t="n">
        <v>0</v>
      </c>
      <c r="R265" s="241"/>
      <c r="S265" s="242"/>
      <c r="T265" s="330" t="n">
        <v>0</v>
      </c>
      <c r="U265" s="148"/>
      <c r="V265" s="240"/>
      <c r="W265" s="330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330"/>
      <c r="F266" s="238"/>
      <c r="G266" s="239"/>
      <c r="H266" s="330"/>
      <c r="I266" s="148"/>
      <c r="J266" s="240"/>
      <c r="K266" s="330"/>
      <c r="L266" s="148"/>
      <c r="M266" s="240"/>
      <c r="N266" s="330"/>
      <c r="O266" s="148"/>
      <c r="P266" s="240"/>
      <c r="Q266" s="330"/>
      <c r="R266" s="241"/>
      <c r="S266" s="242"/>
      <c r="T266" s="330"/>
      <c r="U266" s="148"/>
      <c r="V266" s="240"/>
      <c r="W266" s="330"/>
      <c r="X266" s="112"/>
      <c r="Y266" s="92"/>
      <c r="Z266" s="111" t="n">
        <f aca="false">SUM(E266:Y266)</f>
        <v>0</v>
      </c>
      <c r="AA266" s="91"/>
    </row>
    <row r="267" customFormat="false" ht="15.75" hidden="false" customHeight="false" outlineLevel="0" collapsed="false">
      <c r="A267" s="17" t="s">
        <v>95</v>
      </c>
      <c r="B267" s="17"/>
      <c r="C267" s="17"/>
      <c r="D267" s="108"/>
      <c r="E267" s="340" t="n">
        <v>0</v>
      </c>
      <c r="F267" s="238"/>
      <c r="G267" s="239"/>
      <c r="H267" s="340" t="n">
        <v>0</v>
      </c>
      <c r="I267" s="148"/>
      <c r="J267" s="240"/>
      <c r="K267" s="340" t="n">
        <v>0</v>
      </c>
      <c r="L267" s="148"/>
      <c r="M267" s="240"/>
      <c r="N267" s="340" t="n">
        <v>0</v>
      </c>
      <c r="O267" s="148"/>
      <c r="P267" s="240"/>
      <c r="Q267" s="340" t="n">
        <v>0</v>
      </c>
      <c r="R267" s="241"/>
      <c r="S267" s="242"/>
      <c r="T267" s="340" t="n">
        <v>0</v>
      </c>
      <c r="U267" s="148"/>
      <c r="V267" s="240"/>
      <c r="W267" s="340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70" t="n">
        <f aca="false">SUM(E263:E267)</f>
        <v>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303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17"/>
      <c r="D270" s="108"/>
      <c r="E270" s="330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19"/>
      <c r="B271" s="19"/>
      <c r="C271" s="19"/>
      <c r="D271" s="90"/>
      <c r="E271" s="304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17"/>
      <c r="D272" s="108"/>
      <c r="E272" s="330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19"/>
      <c r="D273" s="90"/>
      <c r="E273" s="304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19"/>
      <c r="D274" s="90"/>
      <c r="E274" s="304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122"/>
      <c r="E275" s="330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122"/>
      <c r="E276" s="330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122"/>
      <c r="E277" s="330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75" hidden="false" customHeight="false" outlineLevel="0" collapsed="false">
      <c r="A278" s="17"/>
      <c r="B278" s="17"/>
      <c r="C278" s="17"/>
      <c r="D278" s="108"/>
      <c r="E278" s="124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75" hidden="false" customHeight="false" outlineLevel="0" collapsed="false">
      <c r="A279" s="20" t="s">
        <v>147</v>
      </c>
      <c r="B279" s="20"/>
      <c r="C279" s="20"/>
      <c r="D279" s="171"/>
      <c r="E279" s="109" t="n">
        <f aca="false">+E260+E268+E270+E272+E275+E276+E277</f>
        <v>0</v>
      </c>
      <c r="F279" s="20"/>
      <c r="G279" s="125"/>
      <c r="H279" s="111" t="n">
        <f aca="false">+H260+H268+H270+H272+H275+H276+H277</f>
        <v>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0</v>
      </c>
      <c r="AA279" s="91"/>
    </row>
    <row r="280" customFormat="false" ht="16.5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69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321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8" hidden="false" customHeight="false" outlineLevel="0" collapsed="false">
      <c r="A282" s="136" t="s">
        <v>148</v>
      </c>
      <c r="B282" s="136"/>
      <c r="C282" s="136"/>
      <c r="D282" s="105"/>
      <c r="E282" s="303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303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09" t="n">
        <f aca="false">+'3rd - Hab,Single Pool'!E260</f>
        <v>25800</v>
      </c>
      <c r="F284" s="19"/>
      <c r="G284" s="110"/>
      <c r="H284" s="111" t="n">
        <f aca="false">+'3rd - Hab,Single Pool'!H260</f>
        <v>9400</v>
      </c>
      <c r="I284" s="112"/>
      <c r="J284" s="113"/>
      <c r="K284" s="111" t="n">
        <f aca="false">+'3rd - Hab,Single Pool'!K260</f>
        <v>0</v>
      </c>
      <c r="L284" s="112"/>
      <c r="M284" s="113"/>
      <c r="N284" s="111" t="n">
        <f aca="false">+'3rd - Hab,Single Pool'!N260</f>
        <v>0</v>
      </c>
      <c r="O284" s="112"/>
      <c r="P284" s="113"/>
      <c r="Q284" s="111" t="n">
        <f aca="false">+'3rd - Hab,Single Pool'!Q260</f>
        <v>0</v>
      </c>
      <c r="R284" s="114"/>
      <c r="S284" s="115"/>
      <c r="T284" s="111" t="n">
        <f aca="false">+'3rd - Hab,Single Pool'!T260</f>
        <v>0</v>
      </c>
      <c r="U284" s="112"/>
      <c r="V284" s="113"/>
      <c r="W284" s="111" t="n">
        <f aca="false">+'3rd - Hab,Single Pool'!W260</f>
        <v>0</v>
      </c>
      <c r="X284" s="112"/>
      <c r="Y284" s="92"/>
      <c r="Z284" s="111" t="n">
        <f aca="false">SUM(E284:Y284)</f>
        <v>3520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09" t="n">
        <f aca="false">+'3rd - Hab,Single Pool'!E263</f>
        <v>7900</v>
      </c>
      <c r="F287" s="19"/>
      <c r="G287" s="110"/>
      <c r="H287" s="111" t="n">
        <f aca="false">+'3rd - Hab,Single Pool'!H263</f>
        <v>2800</v>
      </c>
      <c r="I287" s="112"/>
      <c r="J287" s="113"/>
      <c r="K287" s="111" t="n">
        <f aca="false">+'3rd - Hab,Single Pool'!K263</f>
        <v>0</v>
      </c>
      <c r="L287" s="112"/>
      <c r="M287" s="113"/>
      <c r="N287" s="111" t="n">
        <f aca="false">+'3rd - Hab,Single Pool'!N263</f>
        <v>0</v>
      </c>
      <c r="O287" s="112"/>
      <c r="P287" s="113"/>
      <c r="Q287" s="111" t="n">
        <f aca="false">+'3rd - Hab,Single Pool'!Q263</f>
        <v>0</v>
      </c>
      <c r="R287" s="114"/>
      <c r="S287" s="115"/>
      <c r="T287" s="111" t="n">
        <f aca="false">+'3rd - Hab,Single Pool'!T263</f>
        <v>0</v>
      </c>
      <c r="U287" s="112"/>
      <c r="V287" s="113"/>
      <c r="W287" s="111" t="n">
        <f aca="false">+'3rd - Hab,Single Pool'!W263</f>
        <v>0</v>
      </c>
      <c r="X287" s="112"/>
      <c r="Y287" s="92"/>
      <c r="Z287" s="111" t="n">
        <f aca="false">SUM(E287:Y287)</f>
        <v>1070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09" t="n">
        <f aca="false">+'3rd - Hab,Single Pool'!E264</f>
        <v>1900</v>
      </c>
      <c r="F288" s="19"/>
      <c r="G288" s="110"/>
      <c r="H288" s="111" t="n">
        <f aca="false">+'3rd - Hab,Single Pool'!H264</f>
        <v>700</v>
      </c>
      <c r="I288" s="112"/>
      <c r="J288" s="113"/>
      <c r="K288" s="111" t="n">
        <f aca="false">+'3rd - Hab,Single Pool'!K264</f>
        <v>0</v>
      </c>
      <c r="L288" s="112"/>
      <c r="M288" s="113"/>
      <c r="N288" s="111" t="n">
        <f aca="false">+'3rd - Hab,Single Pool'!N264</f>
        <v>0</v>
      </c>
      <c r="O288" s="112"/>
      <c r="P288" s="113"/>
      <c r="Q288" s="111" t="n">
        <f aca="false">+'3rd - Hab,Single Pool'!Q264</f>
        <v>0</v>
      </c>
      <c r="R288" s="114"/>
      <c r="S288" s="115"/>
      <c r="T288" s="111" t="n">
        <f aca="false">+'3rd - Hab,Single Pool'!T264</f>
        <v>0</v>
      </c>
      <c r="U288" s="112"/>
      <c r="V288" s="113"/>
      <c r="W288" s="111" t="n">
        <f aca="false">+'3rd - Hab,Single Pool'!W264</f>
        <v>0</v>
      </c>
      <c r="X288" s="112"/>
      <c r="Y288" s="92"/>
      <c r="Z288" s="111" t="n">
        <f aca="false">SUM(E288:Y288)</f>
        <v>260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09" t="n">
        <f aca="false">+'3rd - Hab,Single Pool'!E265</f>
        <v>100</v>
      </c>
      <c r="F289" s="19"/>
      <c r="G289" s="110"/>
      <c r="H289" s="111" t="n">
        <f aca="false">+'3rd - Hab,Single Pool'!H265</f>
        <v>0</v>
      </c>
      <c r="I289" s="112"/>
      <c r="J289" s="113"/>
      <c r="K289" s="111" t="n">
        <f aca="false">+'3rd - Hab,Single Pool'!K265</f>
        <v>0</v>
      </c>
      <c r="L289" s="112"/>
      <c r="M289" s="113"/>
      <c r="N289" s="111" t="n">
        <f aca="false">+'3rd - Hab,Single Pool'!N265</f>
        <v>0</v>
      </c>
      <c r="O289" s="112"/>
      <c r="P289" s="113"/>
      <c r="Q289" s="111" t="n">
        <f aca="false">+'3rd - Hab,Single Pool'!Q265</f>
        <v>0</v>
      </c>
      <c r="R289" s="114"/>
      <c r="S289" s="115"/>
      <c r="T289" s="111" t="n">
        <f aca="false">+'3rd - Hab,Single Pool'!T265</f>
        <v>0</v>
      </c>
      <c r="U289" s="112"/>
      <c r="V289" s="113"/>
      <c r="W289" s="111" t="n">
        <f aca="false">+'3rd - Hab,Single Pool'!W265</f>
        <v>0</v>
      </c>
      <c r="X289" s="112"/>
      <c r="Y289" s="92"/>
      <c r="Z289" s="111" t="n">
        <f aca="false">SUM(E289:Y289)</f>
        <v>10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09" t="n">
        <f aca="false">+'3rd - Hab,Single Pool'!E266</f>
        <v>0</v>
      </c>
      <c r="F290" s="19"/>
      <c r="G290" s="110"/>
      <c r="H290" s="111" t="n">
        <f aca="false">+'3rd - Hab,Single Pool'!H266</f>
        <v>0</v>
      </c>
      <c r="I290" s="112"/>
      <c r="J290" s="113"/>
      <c r="K290" s="111" t="n">
        <f aca="false">+'3rd - Hab,Single Pool'!K266</f>
        <v>0</v>
      </c>
      <c r="L290" s="112"/>
      <c r="M290" s="113"/>
      <c r="N290" s="111" t="n">
        <f aca="false">+'3rd - Hab,Single Pool'!N266</f>
        <v>0</v>
      </c>
      <c r="O290" s="112"/>
      <c r="P290" s="113"/>
      <c r="Q290" s="111" t="n">
        <f aca="false">+'3rd - Hab,Single Pool'!Q266</f>
        <v>0</v>
      </c>
      <c r="R290" s="114"/>
      <c r="S290" s="115"/>
      <c r="T290" s="111" t="n">
        <f aca="false">+'3rd - Hab,Single Pool'!T266</f>
        <v>0</v>
      </c>
      <c r="U290" s="112"/>
      <c r="V290" s="113"/>
      <c r="W290" s="111" t="n">
        <f aca="false">+'3rd - Hab,Single Pool'!W266</f>
        <v>0</v>
      </c>
      <c r="X290" s="112"/>
      <c r="Y290" s="92"/>
      <c r="Z290" s="111" t="n">
        <f aca="false">SUM(E290:Y290)</f>
        <v>0</v>
      </c>
      <c r="AA290" s="91"/>
    </row>
    <row r="291" customFormat="false" ht="15.75" hidden="false" customHeight="false" outlineLevel="0" collapsed="false">
      <c r="A291" s="17" t="s">
        <v>95</v>
      </c>
      <c r="B291" s="17"/>
      <c r="C291" s="17"/>
      <c r="D291" s="108"/>
      <c r="E291" s="109" t="n">
        <f aca="false">+'3rd - Hab,Single Pool'!E267</f>
        <v>0</v>
      </c>
      <c r="F291" s="19"/>
      <c r="G291" s="110"/>
      <c r="H291" s="111" t="n">
        <f aca="false">+'3rd - Hab,Single Pool'!H267</f>
        <v>0</v>
      </c>
      <c r="I291" s="112"/>
      <c r="J291" s="113"/>
      <c r="K291" s="111" t="n">
        <f aca="false">+'3rd - Hab,Single Pool'!K267</f>
        <v>0</v>
      </c>
      <c r="L291" s="112"/>
      <c r="M291" s="113"/>
      <c r="N291" s="111" t="n">
        <f aca="false">+'3rd - Hab,Single Pool'!N267</f>
        <v>0</v>
      </c>
      <c r="O291" s="112"/>
      <c r="P291" s="113"/>
      <c r="Q291" s="111" t="n">
        <f aca="false">+'3rd - Hab,Single Pool'!Q267</f>
        <v>0</v>
      </c>
      <c r="R291" s="114"/>
      <c r="S291" s="115"/>
      <c r="T291" s="111" t="n">
        <f aca="false">+'3rd - Hab,Single Pool'!T267</f>
        <v>0</v>
      </c>
      <c r="U291" s="112"/>
      <c r="V291" s="113"/>
      <c r="W291" s="111" t="n">
        <f aca="false">+'3rd - Hab,Single Pool'!W267</f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70" t="n">
        <f aca="false">SUM(E287:E291)</f>
        <v>9900</v>
      </c>
      <c r="F292" s="19"/>
      <c r="G292" s="110"/>
      <c r="H292" s="120" t="n">
        <f aca="false">SUM(H287:H291)</f>
        <v>35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1340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09" t="n">
        <f aca="false">+'3rd - Hab,Single Pool'!E270</f>
        <v>0</v>
      </c>
      <c r="F294" s="19"/>
      <c r="G294" s="110"/>
      <c r="H294" s="111" t="n">
        <f aca="false">+'3rd - Hab,Single Pool'!H270</f>
        <v>0</v>
      </c>
      <c r="I294" s="112"/>
      <c r="J294" s="113"/>
      <c r="K294" s="111" t="n">
        <f aca="false">+'3rd - Hab,Single Pool'!K270</f>
        <v>0</v>
      </c>
      <c r="L294" s="112"/>
      <c r="M294" s="113"/>
      <c r="N294" s="111" t="n">
        <f aca="false">+'3rd - Hab,Single Pool'!N270</f>
        <v>0</v>
      </c>
      <c r="O294" s="112"/>
      <c r="P294" s="113"/>
      <c r="Q294" s="111" t="n">
        <f aca="false">+'3rd - Hab,Single Pool'!Q270</f>
        <v>0</v>
      </c>
      <c r="R294" s="114"/>
      <c r="S294" s="115"/>
      <c r="T294" s="111" t="n">
        <f aca="false">+'3rd - Hab,Single Pool'!T270</f>
        <v>0</v>
      </c>
      <c r="U294" s="112"/>
      <c r="V294" s="113"/>
      <c r="W294" s="111" t="n">
        <f aca="false">+'3rd - Hab,Single Pool'!W270</f>
        <v>0</v>
      </c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09" t="n">
        <f aca="false">+'3rd - Hab,Single Pool'!E272</f>
        <v>0</v>
      </c>
      <c r="F296" s="19"/>
      <c r="G296" s="110"/>
      <c r="H296" s="111" t="n">
        <f aca="false">+'3rd - Hab,Single Pool'!H272</f>
        <v>0</v>
      </c>
      <c r="I296" s="112"/>
      <c r="J296" s="113"/>
      <c r="K296" s="111" t="n">
        <f aca="false">+'3rd - Hab,Single Pool'!K272</f>
        <v>0</v>
      </c>
      <c r="L296" s="112"/>
      <c r="M296" s="113"/>
      <c r="N296" s="111" t="n">
        <f aca="false">+'3rd - Hab,Single Pool'!N272</f>
        <v>0</v>
      </c>
      <c r="O296" s="112"/>
      <c r="P296" s="113"/>
      <c r="Q296" s="111" t="n">
        <f aca="false">+'3rd - Hab,Single Pool'!Q272</f>
        <v>0</v>
      </c>
      <c r="R296" s="114"/>
      <c r="S296" s="115"/>
      <c r="T296" s="111" t="n">
        <f aca="false">+'3rd - Hab,Single Pool'!T272</f>
        <v>0</v>
      </c>
      <c r="U296" s="112"/>
      <c r="V296" s="113"/>
      <c r="W296" s="111" t="n">
        <f aca="false">+'3rd - Hab,Single Pool'!W272</f>
        <v>0</v>
      </c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09" t="n">
        <f aca="false">+'3rd - Hab,Single Pool'!E275</f>
        <v>0</v>
      </c>
      <c r="F299" s="57"/>
      <c r="G299" s="123"/>
      <c r="H299" s="111" t="n">
        <f aca="false">+'3rd - Hab,Single Pool'!H275</f>
        <v>0</v>
      </c>
      <c r="I299" s="112"/>
      <c r="J299" s="113"/>
      <c r="K299" s="111" t="n">
        <f aca="false">+'3rd - Hab,Single Pool'!K275</f>
        <v>0</v>
      </c>
      <c r="L299" s="112"/>
      <c r="M299" s="113"/>
      <c r="N299" s="111" t="n">
        <f aca="false">+'3rd - Hab,Single Pool'!N275</f>
        <v>0</v>
      </c>
      <c r="O299" s="112"/>
      <c r="P299" s="113"/>
      <c r="Q299" s="111" t="n">
        <f aca="false">+'3rd - Hab,Single Pool'!Q275</f>
        <v>0</v>
      </c>
      <c r="R299" s="114"/>
      <c r="S299" s="115"/>
      <c r="T299" s="111" t="n">
        <f aca="false">+'3rd - Hab,Single Pool'!T275</f>
        <v>0</v>
      </c>
      <c r="U299" s="112"/>
      <c r="V299" s="113"/>
      <c r="W299" s="111" t="n">
        <f aca="false">+'3rd - Hab,Single Pool'!W275</f>
        <v>0</v>
      </c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09" t="n">
        <f aca="false">+'3rd - Hab,Single Pool'!E276</f>
        <v>0</v>
      </c>
      <c r="F300" s="57"/>
      <c r="G300" s="123"/>
      <c r="H300" s="152" t="n">
        <f aca="false">+'3rd - Hab,Single Pool'!H276</f>
        <v>0</v>
      </c>
      <c r="I300" s="112"/>
      <c r="J300" s="113"/>
      <c r="K300" s="152" t="n">
        <f aca="false">+'3rd - Hab,Single Pool'!K276</f>
        <v>0</v>
      </c>
      <c r="L300" s="112"/>
      <c r="M300" s="113"/>
      <c r="N300" s="152" t="n">
        <f aca="false">+'3rd - Hab,Single Pool'!N276</f>
        <v>0</v>
      </c>
      <c r="O300" s="112"/>
      <c r="P300" s="113"/>
      <c r="Q300" s="152" t="n">
        <f aca="false">+'3rd - Hab,Single Pool'!Q276</f>
        <v>0</v>
      </c>
      <c r="R300" s="114"/>
      <c r="S300" s="115"/>
      <c r="T300" s="152" t="n">
        <f aca="false">+'3rd - Hab,Single Pool'!T276</f>
        <v>0</v>
      </c>
      <c r="U300" s="112"/>
      <c r="V300" s="113"/>
      <c r="W300" s="152" t="n">
        <f aca="false">+'3rd - Hab,Single Pool'!W276</f>
        <v>0</v>
      </c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09" t="n">
        <f aca="false">+'3rd - Hab,Single Pool'!E277</f>
        <v>0</v>
      </c>
      <c r="F301" s="57"/>
      <c r="G301" s="123"/>
      <c r="H301" s="152" t="n">
        <f aca="false">+'3rd - Hab,Single Pool'!H277</f>
        <v>0</v>
      </c>
      <c r="I301" s="112"/>
      <c r="J301" s="113"/>
      <c r="K301" s="152" t="n">
        <f aca="false">+'3rd - Hab,Single Pool'!K277</f>
        <v>0</v>
      </c>
      <c r="L301" s="112"/>
      <c r="M301" s="113"/>
      <c r="N301" s="152" t="n">
        <f aca="false">+'3rd - Hab,Single Pool'!N277</f>
        <v>0</v>
      </c>
      <c r="O301" s="112"/>
      <c r="P301" s="113"/>
      <c r="Q301" s="152" t="n">
        <f aca="false">+'3rd - Hab,Single Pool'!Q277</f>
        <v>0</v>
      </c>
      <c r="R301" s="114"/>
      <c r="S301" s="115"/>
      <c r="T301" s="152" t="n">
        <f aca="false">+'3rd - Hab,Single Pool'!T277</f>
        <v>0</v>
      </c>
      <c r="U301" s="112"/>
      <c r="V301" s="113"/>
      <c r="W301" s="152" t="n">
        <f aca="false">+'3rd - Hab,Single Pool'!W277</f>
        <v>0</v>
      </c>
      <c r="X301" s="112"/>
      <c r="Y301" s="92"/>
      <c r="Z301" s="111" t="n">
        <f aca="false">SUM(E301:Y301)</f>
        <v>0</v>
      </c>
      <c r="AA301" s="91"/>
    </row>
    <row r="302" customFormat="false" ht="15.75" hidden="false" customHeight="false" outlineLevel="0" collapsed="false">
      <c r="A302" s="17"/>
      <c r="B302" s="17"/>
      <c r="C302" s="17"/>
      <c r="D302" s="108"/>
      <c r="E302" s="124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92"/>
      <c r="Z302" s="119"/>
      <c r="AA302" s="91"/>
    </row>
    <row r="303" customFormat="false" ht="15.75" hidden="false" customHeight="false" outlineLevel="0" collapsed="false">
      <c r="A303" s="20" t="s">
        <v>149</v>
      </c>
      <c r="B303" s="20"/>
      <c r="C303" s="20"/>
      <c r="D303" s="171"/>
      <c r="E303" s="109" t="n">
        <f aca="false">+E284+E292+E294+E296+E299+E300+E301</f>
        <v>35700</v>
      </c>
      <c r="F303" s="20"/>
      <c r="G303" s="125"/>
      <c r="H303" s="111" t="n">
        <f aca="false">+H284+H292+H294+H296+H299+H300+H301</f>
        <v>129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48600</v>
      </c>
      <c r="AA303" s="91"/>
    </row>
    <row r="304" customFormat="false" ht="16.5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Y304" s="69"/>
      <c r="Z304" s="118"/>
      <c r="AA304" s="100"/>
    </row>
    <row r="305" customFormat="false" ht="15.75" hidden="false" customHeight="true" outlineLevel="0" collapsed="false">
      <c r="A305" s="158"/>
      <c r="B305" s="158"/>
      <c r="C305" s="158"/>
      <c r="D305" s="159"/>
      <c r="E305" s="303"/>
      <c r="F305" s="106"/>
      <c r="G305" s="107"/>
      <c r="H305" s="156"/>
      <c r="I305" s="142"/>
      <c r="J305" s="156"/>
      <c r="K305" s="156"/>
      <c r="L305" s="142"/>
      <c r="M305" s="156"/>
      <c r="N305" s="156"/>
      <c r="O305" s="142"/>
      <c r="P305" s="156"/>
      <c r="Q305" s="156"/>
      <c r="R305" s="140"/>
      <c r="S305" s="141"/>
      <c r="T305" s="156"/>
      <c r="U305" s="142"/>
      <c r="V305" s="156"/>
      <c r="W305" s="156"/>
      <c r="X305" s="142"/>
      <c r="Y305" s="92"/>
      <c r="Z305" s="113"/>
      <c r="AA305" s="91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303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303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330" t="n">
        <v>0</v>
      </c>
      <c r="F308" s="238"/>
      <c r="G308" s="239"/>
      <c r="H308" s="330" t="n">
        <v>0</v>
      </c>
      <c r="I308" s="148"/>
      <c r="J308" s="240"/>
      <c r="K308" s="330" t="n">
        <v>0</v>
      </c>
      <c r="L308" s="148"/>
      <c r="M308" s="240"/>
      <c r="N308" s="330" t="e">
        <f aca="false"/>
        <v>#DIV/0!</v>
      </c>
      <c r="O308" s="148"/>
      <c r="P308" s="240"/>
      <c r="Q308" s="330" t="n">
        <v>0</v>
      </c>
      <c r="R308" s="241"/>
      <c r="S308" s="242"/>
      <c r="T308" s="330" t="n">
        <v>0</v>
      </c>
      <c r="U308" s="148"/>
      <c r="V308" s="240"/>
      <c r="W308" s="330" t="n">
        <v>0</v>
      </c>
      <c r="X308" s="148"/>
      <c r="Y308" s="92"/>
      <c r="Z308" s="111" t="e">
        <f aca="false">SUM(E308:Y308)</f>
        <v>#DIV/0!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302"/>
      <c r="F309" s="238"/>
      <c r="G309" s="239"/>
      <c r="H309" s="302"/>
      <c r="I309" s="148"/>
      <c r="J309" s="240"/>
      <c r="K309" s="302"/>
      <c r="L309" s="148"/>
      <c r="M309" s="240"/>
      <c r="N309" s="302"/>
      <c r="O309" s="148"/>
      <c r="P309" s="240"/>
      <c r="Q309" s="302"/>
      <c r="R309" s="241"/>
      <c r="S309" s="242"/>
      <c r="T309" s="302"/>
      <c r="U309" s="148"/>
      <c r="V309" s="240"/>
      <c r="W309" s="302"/>
      <c r="X309" s="148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302"/>
      <c r="F310" s="238"/>
      <c r="G310" s="239"/>
      <c r="H310" s="302"/>
      <c r="I310" s="148"/>
      <c r="J310" s="240"/>
      <c r="K310" s="302"/>
      <c r="L310" s="148"/>
      <c r="M310" s="240"/>
      <c r="N310" s="302"/>
      <c r="O310" s="148"/>
      <c r="P310" s="240"/>
      <c r="Q310" s="302"/>
      <c r="R310" s="241"/>
      <c r="S310" s="242"/>
      <c r="T310" s="302"/>
      <c r="U310" s="148"/>
      <c r="V310" s="240"/>
      <c r="W310" s="302"/>
      <c r="X310" s="148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330" t="n">
        <v>0</v>
      </c>
      <c r="F311" s="238"/>
      <c r="G311" s="239"/>
      <c r="H311" s="330" t="n">
        <v>0</v>
      </c>
      <c r="I311" s="148"/>
      <c r="J311" s="240"/>
      <c r="K311" s="330" t="n">
        <v>0</v>
      </c>
      <c r="L311" s="148"/>
      <c r="M311" s="240"/>
      <c r="N311" s="330" t="e">
        <f aca="false"/>
        <v>#DIV/0!</v>
      </c>
      <c r="O311" s="148"/>
      <c r="P311" s="240"/>
      <c r="Q311" s="330" t="n">
        <v>0</v>
      </c>
      <c r="R311" s="241"/>
      <c r="S311" s="242"/>
      <c r="T311" s="330" t="n">
        <v>0</v>
      </c>
      <c r="U311" s="148"/>
      <c r="V311" s="240"/>
      <c r="W311" s="330" t="n">
        <v>0</v>
      </c>
      <c r="X311" s="148"/>
      <c r="Y311" s="92"/>
      <c r="Z311" s="111" t="e">
        <f aca="false">SUM(E311:Y311)</f>
        <v>#DIV/0!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330" t="n">
        <v>0</v>
      </c>
      <c r="F312" s="238"/>
      <c r="G312" s="239"/>
      <c r="H312" s="330" t="n">
        <v>0</v>
      </c>
      <c r="I312" s="148"/>
      <c r="J312" s="240"/>
      <c r="K312" s="330" t="n">
        <v>0</v>
      </c>
      <c r="L312" s="148"/>
      <c r="M312" s="240"/>
      <c r="N312" s="330" t="e">
        <f aca="false"/>
        <v>#DIV/0!</v>
      </c>
      <c r="O312" s="148"/>
      <c r="P312" s="240"/>
      <c r="Q312" s="330" t="n">
        <v>0</v>
      </c>
      <c r="R312" s="241"/>
      <c r="S312" s="242"/>
      <c r="T312" s="330" t="n">
        <v>0</v>
      </c>
      <c r="U312" s="148"/>
      <c r="V312" s="240"/>
      <c r="W312" s="330" t="n">
        <v>0</v>
      </c>
      <c r="X312" s="148"/>
      <c r="Y312" s="92"/>
      <c r="Z312" s="111" t="e">
        <f aca="false">SUM(E312:Y312)</f>
        <v>#DIV/0!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330" t="n">
        <v>0</v>
      </c>
      <c r="F313" s="238"/>
      <c r="G313" s="239"/>
      <c r="H313" s="330" t="n">
        <v>0</v>
      </c>
      <c r="I313" s="148"/>
      <c r="J313" s="240"/>
      <c r="K313" s="330" t="n">
        <v>0</v>
      </c>
      <c r="L313" s="148"/>
      <c r="M313" s="240"/>
      <c r="N313" s="330" t="n">
        <v>0</v>
      </c>
      <c r="O313" s="148"/>
      <c r="P313" s="240"/>
      <c r="Q313" s="330" t="n">
        <v>0</v>
      </c>
      <c r="R313" s="241"/>
      <c r="S313" s="242"/>
      <c r="T313" s="330" t="n">
        <v>0</v>
      </c>
      <c r="U313" s="148"/>
      <c r="V313" s="240"/>
      <c r="W313" s="330" t="n">
        <v>0</v>
      </c>
      <c r="X313" s="148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330"/>
      <c r="F314" s="238"/>
      <c r="G314" s="239"/>
      <c r="H314" s="330"/>
      <c r="I314" s="148"/>
      <c r="J314" s="240"/>
      <c r="K314" s="330"/>
      <c r="L314" s="148"/>
      <c r="M314" s="240"/>
      <c r="N314" s="330"/>
      <c r="O314" s="148"/>
      <c r="P314" s="240"/>
      <c r="Q314" s="330"/>
      <c r="R314" s="241"/>
      <c r="S314" s="242"/>
      <c r="T314" s="330"/>
      <c r="U314" s="148"/>
      <c r="V314" s="240"/>
      <c r="W314" s="330"/>
      <c r="X314" s="148"/>
      <c r="Y314" s="92"/>
      <c r="Z314" s="111" t="n">
        <f aca="false">SUM(E314:Y314)</f>
        <v>0</v>
      </c>
      <c r="AA314" s="91"/>
    </row>
    <row r="315" customFormat="false" ht="15.75" hidden="false" customHeight="false" outlineLevel="0" collapsed="false">
      <c r="A315" s="17" t="s">
        <v>95</v>
      </c>
      <c r="B315" s="17"/>
      <c r="C315" s="17"/>
      <c r="D315" s="108"/>
      <c r="E315" s="340" t="n">
        <v>0</v>
      </c>
      <c r="F315" s="238"/>
      <c r="G315" s="239"/>
      <c r="H315" s="340" t="n">
        <v>0</v>
      </c>
      <c r="I315" s="148"/>
      <c r="J315" s="240"/>
      <c r="K315" s="340" t="n">
        <v>0</v>
      </c>
      <c r="L315" s="148"/>
      <c r="M315" s="240"/>
      <c r="N315" s="340" t="n">
        <v>0</v>
      </c>
      <c r="O315" s="148"/>
      <c r="P315" s="240"/>
      <c r="Q315" s="340" t="n">
        <v>0</v>
      </c>
      <c r="R315" s="241"/>
      <c r="S315" s="242"/>
      <c r="T315" s="340" t="n">
        <v>0</v>
      </c>
      <c r="U315" s="148"/>
      <c r="V315" s="240"/>
      <c r="W315" s="340" t="n">
        <v>0</v>
      </c>
      <c r="X315" s="148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70" t="n">
        <f aca="false">SUM(E311:E315)</f>
        <v>0</v>
      </c>
      <c r="F316" s="19"/>
      <c r="G316" s="110"/>
      <c r="H316" s="120" t="n">
        <f aca="false">SUM(H311:H315)</f>
        <v>0</v>
      </c>
      <c r="I316" s="112"/>
      <c r="J316" s="113"/>
      <c r="K316" s="120" t="n">
        <f aca="false">SUM(K311:K315)</f>
        <v>0</v>
      </c>
      <c r="L316" s="112"/>
      <c r="M316" s="113"/>
      <c r="N316" s="120" t="e">
        <f aca="false">SUM(N311:N315)</f>
        <v>#DIV/0!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e">
        <f aca="false">SUM(Z311:Z315)</f>
        <v>#DIV/0!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303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330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19"/>
      <c r="B319" s="19"/>
      <c r="C319" s="19"/>
      <c r="D319" s="90"/>
      <c r="E319" s="304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330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19"/>
      <c r="D321" s="90"/>
      <c r="E321" s="304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304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48"/>
      <c r="S322" s="151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122"/>
      <c r="E323" s="330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1"/>
      <c r="S323" s="242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122"/>
      <c r="E324" s="330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1"/>
      <c r="S324" s="242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122"/>
      <c r="E325" s="330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1"/>
      <c r="S325" s="242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75" hidden="false" customHeight="false" outlineLevel="0" collapsed="false">
      <c r="A326" s="17"/>
      <c r="B326" s="17"/>
      <c r="C326" s="17"/>
      <c r="D326" s="108"/>
      <c r="E326" s="124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75" hidden="false" customHeight="false" outlineLevel="0" collapsed="false">
      <c r="A327" s="20" t="s">
        <v>153</v>
      </c>
      <c r="B327" s="20"/>
      <c r="C327" s="20"/>
      <c r="D327" s="171"/>
      <c r="E327" s="109" t="n">
        <f aca="false">+E308+E316+E318+E320+E323+E324+E325</f>
        <v>0</v>
      </c>
      <c r="F327" s="20"/>
      <c r="G327" s="125"/>
      <c r="H327" s="111" t="n">
        <f aca="false">+H308+H316+H318+H320+H323+H324+H325</f>
        <v>0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e">
        <f aca="false">+N308+N316+N318+N320+N323+N324+N325</f>
        <v>#DIV/0!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e">
        <f aca="false">+Z308+Z316+Z318+Z320+Z323+Z324+Z325</f>
        <v>#DIV/0!</v>
      </c>
      <c r="AA327" s="91"/>
    </row>
    <row r="328" customFormat="false" ht="15.75" hidden="false" customHeight="false" outlineLevel="0" collapsed="false">
      <c r="A328" s="17"/>
      <c r="B328" s="17"/>
      <c r="C328" s="17"/>
      <c r="D328" s="108"/>
      <c r="E328" s="303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321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8" hidden="false" customHeight="false" outlineLevel="0" collapsed="false">
      <c r="A330" s="136" t="s">
        <v>154</v>
      </c>
      <c r="B330" s="136"/>
      <c r="C330" s="136"/>
      <c r="D330" s="105"/>
      <c r="E330" s="303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303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330" t="n">
        <v>0</v>
      </c>
      <c r="F332" s="238"/>
      <c r="G332" s="239"/>
      <c r="H332" s="330" t="n">
        <v>0</v>
      </c>
      <c r="I332" s="148"/>
      <c r="J332" s="149"/>
      <c r="K332" s="330" t="n">
        <v>0</v>
      </c>
      <c r="L332" s="148"/>
      <c r="M332" s="149"/>
      <c r="N332" s="330" t="n">
        <v>0</v>
      </c>
      <c r="O332" s="148"/>
      <c r="P332" s="149"/>
      <c r="Q332" s="330" t="n">
        <v>0</v>
      </c>
      <c r="R332" s="241"/>
      <c r="S332" s="242"/>
      <c r="T332" s="330" t="n">
        <v>0</v>
      </c>
      <c r="U332" s="148"/>
      <c r="V332" s="149"/>
      <c r="W332" s="330" t="n">
        <v>0</v>
      </c>
      <c r="X332" s="112"/>
      <c r="Y332" s="92"/>
      <c r="Z332" s="111" t="n">
        <f aca="false">SUM(E332:Y332)</f>
        <v>0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304"/>
      <c r="F333" s="238"/>
      <c r="G333" s="239"/>
      <c r="H333" s="304"/>
      <c r="I333" s="148"/>
      <c r="J333" s="149"/>
      <c r="K333" s="304"/>
      <c r="L333" s="148"/>
      <c r="M333" s="149"/>
      <c r="N333" s="304"/>
      <c r="O333" s="148"/>
      <c r="P333" s="149"/>
      <c r="Q333" s="304"/>
      <c r="R333" s="241"/>
      <c r="S333" s="242"/>
      <c r="T333" s="304"/>
      <c r="U333" s="148"/>
      <c r="V333" s="149"/>
      <c r="W333" s="304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304"/>
      <c r="F334" s="238"/>
      <c r="G334" s="239"/>
      <c r="H334" s="304"/>
      <c r="I334" s="148"/>
      <c r="J334" s="149"/>
      <c r="K334" s="304"/>
      <c r="L334" s="148"/>
      <c r="M334" s="149"/>
      <c r="N334" s="304"/>
      <c r="O334" s="148"/>
      <c r="P334" s="149"/>
      <c r="Q334" s="304"/>
      <c r="R334" s="241"/>
      <c r="S334" s="242"/>
      <c r="T334" s="304"/>
      <c r="U334" s="148"/>
      <c r="V334" s="149"/>
      <c r="W334" s="304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330" t="n">
        <v>0</v>
      </c>
      <c r="F335" s="238"/>
      <c r="G335" s="239"/>
      <c r="H335" s="330" t="n">
        <v>0</v>
      </c>
      <c r="I335" s="148"/>
      <c r="J335" s="149"/>
      <c r="K335" s="330" t="n">
        <v>0</v>
      </c>
      <c r="L335" s="148"/>
      <c r="M335" s="149"/>
      <c r="N335" s="330" t="n">
        <v>0</v>
      </c>
      <c r="O335" s="148"/>
      <c r="P335" s="149"/>
      <c r="Q335" s="330" t="n">
        <v>0</v>
      </c>
      <c r="R335" s="241"/>
      <c r="S335" s="242"/>
      <c r="T335" s="330" t="n">
        <v>0</v>
      </c>
      <c r="U335" s="148"/>
      <c r="V335" s="149"/>
      <c r="W335" s="330" t="n">
        <v>0</v>
      </c>
      <c r="X335" s="112"/>
      <c r="Y335" s="92"/>
      <c r="Z335" s="111" t="n">
        <f aca="false">SUM(E335:Y335)</f>
        <v>0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330" t="n">
        <v>0</v>
      </c>
      <c r="F336" s="238"/>
      <c r="G336" s="239"/>
      <c r="H336" s="330" t="n">
        <v>0</v>
      </c>
      <c r="I336" s="148"/>
      <c r="J336" s="149"/>
      <c r="K336" s="330" t="n">
        <v>0</v>
      </c>
      <c r="L336" s="148"/>
      <c r="M336" s="149"/>
      <c r="N336" s="330" t="n">
        <v>0</v>
      </c>
      <c r="O336" s="148"/>
      <c r="P336" s="149"/>
      <c r="Q336" s="330" t="n">
        <v>0</v>
      </c>
      <c r="R336" s="241"/>
      <c r="S336" s="242"/>
      <c r="T336" s="330" t="n">
        <v>0</v>
      </c>
      <c r="U336" s="148"/>
      <c r="V336" s="149"/>
      <c r="W336" s="330" t="n">
        <v>0</v>
      </c>
      <c r="X336" s="112"/>
      <c r="Y336" s="92"/>
      <c r="Z336" s="111" t="n">
        <f aca="false">SUM(E336:Y336)</f>
        <v>0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330" t="n">
        <v>0</v>
      </c>
      <c r="F337" s="238"/>
      <c r="G337" s="239"/>
      <c r="H337" s="330" t="n">
        <v>0</v>
      </c>
      <c r="I337" s="148"/>
      <c r="J337" s="149"/>
      <c r="K337" s="330" t="n">
        <v>0</v>
      </c>
      <c r="L337" s="148"/>
      <c r="M337" s="149"/>
      <c r="N337" s="330" t="n">
        <v>0</v>
      </c>
      <c r="O337" s="148"/>
      <c r="P337" s="149"/>
      <c r="Q337" s="330" t="n">
        <v>0</v>
      </c>
      <c r="R337" s="241"/>
      <c r="S337" s="242"/>
      <c r="T337" s="330" t="n">
        <v>0</v>
      </c>
      <c r="U337" s="148"/>
      <c r="V337" s="149"/>
      <c r="W337" s="330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330"/>
      <c r="F338" s="238"/>
      <c r="G338" s="239"/>
      <c r="H338" s="330"/>
      <c r="I338" s="148"/>
      <c r="J338" s="149"/>
      <c r="K338" s="330"/>
      <c r="L338" s="148"/>
      <c r="M338" s="149"/>
      <c r="N338" s="330"/>
      <c r="O338" s="148"/>
      <c r="P338" s="149"/>
      <c r="Q338" s="330"/>
      <c r="R338" s="241"/>
      <c r="S338" s="242"/>
      <c r="T338" s="330"/>
      <c r="U338" s="148"/>
      <c r="V338" s="149"/>
      <c r="W338" s="330"/>
      <c r="X338" s="112"/>
      <c r="Y338" s="92"/>
      <c r="Z338" s="111" t="n">
        <f aca="false">SUM(E338:Y338)</f>
        <v>0</v>
      </c>
      <c r="AA338" s="91"/>
    </row>
    <row r="339" customFormat="false" ht="15.75" hidden="false" customHeight="false" outlineLevel="0" collapsed="false">
      <c r="A339" s="17" t="s">
        <v>95</v>
      </c>
      <c r="B339" s="17"/>
      <c r="C339" s="17"/>
      <c r="D339" s="108"/>
      <c r="E339" s="340" t="n">
        <v>0</v>
      </c>
      <c r="F339" s="238"/>
      <c r="G339" s="239"/>
      <c r="H339" s="340" t="n">
        <v>0</v>
      </c>
      <c r="I339" s="148"/>
      <c r="J339" s="240"/>
      <c r="K339" s="340" t="n">
        <v>0</v>
      </c>
      <c r="L339" s="148"/>
      <c r="M339" s="240"/>
      <c r="N339" s="340" t="n">
        <v>0</v>
      </c>
      <c r="O339" s="148"/>
      <c r="P339" s="240"/>
      <c r="Q339" s="340" t="n">
        <v>0</v>
      </c>
      <c r="R339" s="241"/>
      <c r="S339" s="242"/>
      <c r="T339" s="340" t="n">
        <v>0</v>
      </c>
      <c r="U339" s="148"/>
      <c r="V339" s="240"/>
      <c r="W339" s="340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70" t="n">
        <f aca="false">SUM(E335:E339)</f>
        <v>0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0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330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19"/>
      <c r="B343" s="19"/>
      <c r="C343" s="19"/>
      <c r="D343" s="90"/>
      <c r="E343" s="304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330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19"/>
      <c r="D345" s="90"/>
      <c r="E345" s="304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304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122"/>
      <c r="E347" s="330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122"/>
      <c r="E348" s="330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122"/>
      <c r="E349" s="330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75" hidden="false" customHeight="false" outlineLevel="0" collapsed="false">
      <c r="A350" s="17"/>
      <c r="B350" s="17"/>
      <c r="C350" s="17"/>
      <c r="D350" s="108"/>
      <c r="E350" s="124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75" hidden="false" customHeight="false" outlineLevel="0" collapsed="false">
      <c r="A351" s="20" t="s">
        <v>156</v>
      </c>
      <c r="B351" s="20"/>
      <c r="C351" s="20"/>
      <c r="D351" s="171"/>
      <c r="E351" s="109" t="n">
        <f aca="false">+E332+E340+E342+E344+E347+E348+E349</f>
        <v>0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0</v>
      </c>
      <c r="AA351" s="91"/>
    </row>
    <row r="352" customFormat="false" ht="15.75" hidden="false" customHeight="false" outlineLevel="0" collapsed="false">
      <c r="A352" s="98"/>
      <c r="B352" s="98"/>
      <c r="C352" s="98"/>
      <c r="D352" s="169"/>
      <c r="E352" s="301"/>
      <c r="F352" s="98"/>
      <c r="G352" s="301"/>
      <c r="H352" s="198"/>
      <c r="I352" s="157"/>
      <c r="J352" s="198"/>
      <c r="K352" s="198"/>
      <c r="L352" s="157"/>
      <c r="M352" s="198"/>
      <c r="N352" s="198"/>
      <c r="O352" s="157"/>
      <c r="P352" s="198"/>
      <c r="Q352" s="198"/>
      <c r="R352" s="260"/>
      <c r="S352" s="292"/>
      <c r="T352" s="198"/>
      <c r="U352" s="157"/>
      <c r="V352" s="198"/>
      <c r="W352" s="198"/>
      <c r="X352" s="157"/>
      <c r="Y352" s="101"/>
      <c r="Z352" s="69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321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8" hidden="false" customHeight="false" outlineLevel="0" collapsed="false">
      <c r="A354" s="136" t="s">
        <v>157</v>
      </c>
      <c r="B354" s="136"/>
      <c r="C354" s="136"/>
      <c r="D354" s="105"/>
      <c r="E354" s="303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303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09" t="n">
        <f aca="false">+'3rd - Hab,Single Pool'!E332</f>
        <v>82478</v>
      </c>
      <c r="F356" s="19"/>
      <c r="G356" s="110"/>
      <c r="H356" s="111" t="n">
        <f aca="false">+'3rd - Hab,Single Pool'!H332</f>
        <v>103621</v>
      </c>
      <c r="I356" s="112"/>
      <c r="J356" s="113"/>
      <c r="K356" s="111" t="n">
        <f aca="false">+'3rd - Hab,Single Pool'!K332</f>
        <v>0</v>
      </c>
      <c r="L356" s="112"/>
      <c r="M356" s="113"/>
      <c r="N356" s="111" t="n">
        <f aca="false">+'3rd - Hab,Single Pool'!N332</f>
        <v>0</v>
      </c>
      <c r="O356" s="112"/>
      <c r="P356" s="113"/>
      <c r="Q356" s="111" t="n">
        <f aca="false">+'3rd - Hab,Single Pool'!Q332</f>
        <v>0</v>
      </c>
      <c r="R356" s="114"/>
      <c r="S356" s="115"/>
      <c r="T356" s="111" t="n">
        <f aca="false">+'3rd - Hab,Single Pool'!T332</f>
        <v>0</v>
      </c>
      <c r="U356" s="112"/>
      <c r="V356" s="113"/>
      <c r="W356" s="111" t="n">
        <f aca="false">+'3rd - Hab,Single Pool'!W332</f>
        <v>0</v>
      </c>
      <c r="X356" s="112"/>
      <c r="Y356" s="86"/>
      <c r="Z356" s="111" t="n">
        <f aca="false">SUM(E356:X356)</f>
        <v>186099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3rd - Hab,Single Pool'!E335</f>
        <v>11024</v>
      </c>
      <c r="F359" s="19"/>
      <c r="G359" s="110"/>
      <c r="H359" s="111" t="n">
        <f aca="false">+'3rd - Hab,Single Pool'!H335</f>
        <v>26880</v>
      </c>
      <c r="I359" s="112"/>
      <c r="J359" s="113"/>
      <c r="K359" s="111" t="n">
        <f aca="false">+'3rd - Hab,Single Pool'!K335</f>
        <v>1401</v>
      </c>
      <c r="L359" s="112"/>
      <c r="M359" s="113"/>
      <c r="N359" s="111" t="n">
        <f aca="false">+'3rd - Hab,Single Pool'!N335</f>
        <v>0</v>
      </c>
      <c r="O359" s="112"/>
      <c r="P359" s="113"/>
      <c r="Q359" s="111" t="n">
        <f aca="false">+'3rd - Hab,Single Pool'!Q335</f>
        <v>0</v>
      </c>
      <c r="R359" s="114"/>
      <c r="S359" s="115"/>
      <c r="T359" s="111" t="n">
        <f aca="false">+'3rd - Hab,Single Pool'!T335</f>
        <v>0</v>
      </c>
      <c r="U359" s="112"/>
      <c r="V359" s="113"/>
      <c r="W359" s="111" t="n">
        <f aca="false">+'3rd - Hab,Single Pool'!W335</f>
        <v>0</v>
      </c>
      <c r="X359" s="112"/>
      <c r="Y359" s="86"/>
      <c r="Z359" s="111" t="n">
        <f aca="false">SUM(E359:X359)</f>
        <v>39305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3rd - Hab,Single Pool'!E336</f>
        <v>6863</v>
      </c>
      <c r="F360" s="19"/>
      <c r="G360" s="110"/>
      <c r="H360" s="111" t="n">
        <f aca="false">+'3rd - Hab,Single Pool'!H336</f>
        <v>1065</v>
      </c>
      <c r="I360" s="112"/>
      <c r="J360" s="113"/>
      <c r="K360" s="111" t="n">
        <f aca="false">+'3rd - Hab,Single Pool'!K336</f>
        <v>0</v>
      </c>
      <c r="L360" s="112"/>
      <c r="M360" s="113"/>
      <c r="N360" s="111" t="n">
        <f aca="false">+'3rd - Hab,Single Pool'!N336</f>
        <v>0</v>
      </c>
      <c r="O360" s="112"/>
      <c r="P360" s="113"/>
      <c r="Q360" s="111" t="n">
        <f aca="false">+'3rd - Hab,Single Pool'!Q336</f>
        <v>0</v>
      </c>
      <c r="R360" s="114"/>
      <c r="S360" s="115"/>
      <c r="T360" s="111" t="n">
        <f aca="false">+'3rd - Hab,Single Pool'!T336</f>
        <v>0</v>
      </c>
      <c r="U360" s="112"/>
      <c r="V360" s="113"/>
      <c r="W360" s="111" t="n">
        <f aca="false">+'3rd - Hab,Single Pool'!W336</f>
        <v>0</v>
      </c>
      <c r="X360" s="112"/>
      <c r="Y360" s="86"/>
      <c r="Z360" s="111" t="n">
        <f aca="false">SUM(E360:X360)</f>
        <v>7928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3rd - Hab,Single Pool'!E337</f>
        <v>33</v>
      </c>
      <c r="F361" s="19"/>
      <c r="G361" s="110"/>
      <c r="H361" s="111" t="n">
        <f aca="false">+'3rd - Hab,Single Pool'!H337</f>
        <v>0</v>
      </c>
      <c r="I361" s="112"/>
      <c r="J361" s="113"/>
      <c r="K361" s="111" t="n">
        <f aca="false">+'3rd - Hab,Single Pool'!K337</f>
        <v>0</v>
      </c>
      <c r="L361" s="112"/>
      <c r="M361" s="113"/>
      <c r="N361" s="111" t="n">
        <f aca="false">+'3rd - Hab,Single Pool'!N337</f>
        <v>0</v>
      </c>
      <c r="O361" s="112"/>
      <c r="P361" s="113"/>
      <c r="Q361" s="111" t="n">
        <f aca="false">+'3rd - Hab,Single Pool'!Q337</f>
        <v>0</v>
      </c>
      <c r="R361" s="114"/>
      <c r="S361" s="115"/>
      <c r="T361" s="111" t="n">
        <f aca="false">+'3rd - Hab,Single Pool'!T337</f>
        <v>0</v>
      </c>
      <c r="U361" s="112"/>
      <c r="V361" s="113"/>
      <c r="W361" s="111" t="n">
        <f aca="false">+'3rd - Hab,Single Pool'!W337</f>
        <v>0</v>
      </c>
      <c r="X361" s="112"/>
      <c r="Y361" s="86"/>
      <c r="Z361" s="111" t="n">
        <f aca="false">SUM(E361:X361)</f>
        <v>33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3rd - Hab,Single Pool'!E338</f>
        <v>0</v>
      </c>
      <c r="F362" s="19"/>
      <c r="G362" s="110"/>
      <c r="H362" s="111" t="n">
        <f aca="false">+'3rd - Hab,Single Pool'!H338</f>
        <v>0</v>
      </c>
      <c r="I362" s="112"/>
      <c r="J362" s="113"/>
      <c r="K362" s="111" t="n">
        <f aca="false">+'3rd - Hab,Single Pool'!K338</f>
        <v>0</v>
      </c>
      <c r="L362" s="112"/>
      <c r="M362" s="113"/>
      <c r="N362" s="111" t="n">
        <f aca="false">+'3rd - Hab,Single Pool'!N338</f>
        <v>0</v>
      </c>
      <c r="O362" s="112"/>
      <c r="P362" s="113"/>
      <c r="Q362" s="111" t="n">
        <f aca="false">+'3rd - Hab,Single Pool'!Q338</f>
        <v>0</v>
      </c>
      <c r="R362" s="114"/>
      <c r="S362" s="115"/>
      <c r="T362" s="111" t="n">
        <f aca="false">+'3rd - Hab,Single Pool'!T338</f>
        <v>0</v>
      </c>
      <c r="U362" s="112"/>
      <c r="V362" s="113"/>
      <c r="W362" s="111" t="n">
        <f aca="false">+'3rd - Hab,Single Pool'!W338</f>
        <v>0</v>
      </c>
      <c r="X362" s="112"/>
      <c r="Y362" s="86"/>
      <c r="Z362" s="111" t="n">
        <f aca="false">SUM(E362:X362)</f>
        <v>0</v>
      </c>
      <c r="AA362" s="91"/>
    </row>
    <row r="363" customFormat="false" ht="15.75" hidden="false" customHeight="false" outlineLevel="0" collapsed="false">
      <c r="A363" s="17" t="s">
        <v>95</v>
      </c>
      <c r="B363" s="17"/>
      <c r="C363" s="17"/>
      <c r="D363" s="108"/>
      <c r="E363" s="111" t="n">
        <f aca="false">+'3rd - Hab,Single Pool'!E339</f>
        <v>0</v>
      </c>
      <c r="F363" s="19"/>
      <c r="G363" s="110"/>
      <c r="H363" s="111" t="n">
        <f aca="false">+'3rd - Hab,Single Pool'!H339</f>
        <v>0</v>
      </c>
      <c r="I363" s="112"/>
      <c r="J363" s="113"/>
      <c r="K363" s="111" t="n">
        <f aca="false">+'3rd - Hab,Single Pool'!K339</f>
        <v>0</v>
      </c>
      <c r="L363" s="112"/>
      <c r="M363" s="113"/>
      <c r="N363" s="111" t="n">
        <f aca="false">+'3rd - Hab,Single Pool'!N339</f>
        <v>0</v>
      </c>
      <c r="O363" s="112"/>
      <c r="P363" s="113"/>
      <c r="Q363" s="111" t="n">
        <f aca="false">+'3rd - Hab,Single Pool'!Q339</f>
        <v>0</v>
      </c>
      <c r="R363" s="114"/>
      <c r="S363" s="115"/>
      <c r="T363" s="111" t="n">
        <f aca="false">+'3rd - Hab,Single Pool'!T339</f>
        <v>0</v>
      </c>
      <c r="U363" s="112"/>
      <c r="V363" s="113"/>
      <c r="W363" s="111" t="n">
        <f aca="false">+'3rd - Hab,Single Pool'!W339</f>
        <v>0</v>
      </c>
      <c r="X363" s="112"/>
      <c r="Y363" s="86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70" t="n">
        <f aca="false">SUM(E359:E363)</f>
        <v>17920</v>
      </c>
      <c r="F364" s="19"/>
      <c r="G364" s="110"/>
      <c r="H364" s="120" t="n">
        <f aca="false">SUM(H359:H363)</f>
        <v>27945</v>
      </c>
      <c r="I364" s="112"/>
      <c r="J364" s="113"/>
      <c r="K364" s="120" t="n">
        <f aca="false">SUM(K359:K363)</f>
        <v>1401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47266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3rd - Hab,Single Pool'!E342</f>
        <v>0</v>
      </c>
      <c r="F366" s="19"/>
      <c r="G366" s="110"/>
      <c r="H366" s="111" t="n">
        <f aca="false">+'3rd - Hab,Single Pool'!H342</f>
        <v>0</v>
      </c>
      <c r="I366" s="112"/>
      <c r="J366" s="113"/>
      <c r="K366" s="111" t="n">
        <f aca="false">+'3rd - Hab,Single Pool'!K342</f>
        <v>0</v>
      </c>
      <c r="L366" s="112"/>
      <c r="M366" s="113"/>
      <c r="N366" s="111" t="n">
        <f aca="false">+'3rd - Hab,Single Pool'!N342</f>
        <v>0</v>
      </c>
      <c r="O366" s="112"/>
      <c r="P366" s="113"/>
      <c r="Q366" s="111" t="n">
        <f aca="false">+'3rd - Hab,Single Pool'!Q342</f>
        <v>0</v>
      </c>
      <c r="R366" s="114"/>
      <c r="S366" s="115"/>
      <c r="T366" s="111" t="n">
        <f aca="false">+'3rd - Hab,Single Pool'!T342</f>
        <v>0</v>
      </c>
      <c r="U366" s="112"/>
      <c r="V366" s="113"/>
      <c r="W366" s="111" t="n">
        <f aca="false">+'3rd - Hab,Single Pool'!W342</f>
        <v>0</v>
      </c>
      <c r="X366" s="112"/>
      <c r="Y366" s="86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3rd - Hab,Single Pool'!E344</f>
        <v>0</v>
      </c>
      <c r="F368" s="19"/>
      <c r="G368" s="110"/>
      <c r="H368" s="111" t="n">
        <f aca="false">+'3rd - Hab,Single Pool'!H344</f>
        <v>0</v>
      </c>
      <c r="I368" s="112"/>
      <c r="J368" s="113"/>
      <c r="K368" s="111" t="n">
        <f aca="false">+'3rd - Hab,Single Pool'!K344</f>
        <v>0</v>
      </c>
      <c r="L368" s="112"/>
      <c r="M368" s="113"/>
      <c r="N368" s="111" t="n">
        <f aca="false">+'3rd - Hab,Single Pool'!N344</f>
        <v>0</v>
      </c>
      <c r="O368" s="112"/>
      <c r="P368" s="113"/>
      <c r="Q368" s="111" t="n">
        <f aca="false">+'3rd - Hab,Single Pool'!Q344</f>
        <v>0</v>
      </c>
      <c r="R368" s="114"/>
      <c r="S368" s="115"/>
      <c r="T368" s="111" t="n">
        <f aca="false">+'3rd - Hab,Single Pool'!T344</f>
        <v>0</v>
      </c>
      <c r="U368" s="112"/>
      <c r="V368" s="113"/>
      <c r="W368" s="111" t="n">
        <f aca="false">+'3rd - Hab,Single Pool'!W344</f>
        <v>0</v>
      </c>
      <c r="X368" s="112"/>
      <c r="Y368" s="86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</row>
    <row r="370" customFormat="false" ht="15" hidden="false" customHeight="false" outlineLevel="0" collapsed="false">
      <c r="A370" s="19" t="s">
        <v>158</v>
      </c>
      <c r="B370" s="19"/>
      <c r="C370" s="19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3rd - Hab,Single Pool'!E347</f>
        <v>0</v>
      </c>
      <c r="F371" s="57"/>
      <c r="G371" s="123"/>
      <c r="H371" s="111" t="n">
        <f aca="false">+'3rd - Hab,Single Pool'!H347</f>
        <v>0</v>
      </c>
      <c r="I371" s="112"/>
      <c r="J371" s="113"/>
      <c r="K371" s="111" t="n">
        <f aca="false">+'3rd - Hab,Single Pool'!K347</f>
        <v>0</v>
      </c>
      <c r="L371" s="112"/>
      <c r="M371" s="113"/>
      <c r="N371" s="111" t="n">
        <f aca="false">+'3rd - Hab,Single Pool'!N347</f>
        <v>0</v>
      </c>
      <c r="O371" s="112"/>
      <c r="P371" s="113"/>
      <c r="Q371" s="111" t="n">
        <f aca="false">+'3rd - Hab,Single Pool'!Q347</f>
        <v>0</v>
      </c>
      <c r="R371" s="114"/>
      <c r="S371" s="115"/>
      <c r="T371" s="111" t="n">
        <f aca="false">+'3rd - Hab,Single Pool'!T347</f>
        <v>0</v>
      </c>
      <c r="U371" s="112"/>
      <c r="V371" s="113"/>
      <c r="W371" s="111" t="n">
        <f aca="false">+'3rd - Hab,Single Pool'!W347</f>
        <v>0</v>
      </c>
      <c r="X371" s="112"/>
      <c r="Y371" s="86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3rd - Hab,Single Pool'!E348</f>
        <v>0</v>
      </c>
      <c r="F372" s="57"/>
      <c r="G372" s="123"/>
      <c r="H372" s="111" t="n">
        <f aca="false">+'3rd - Hab,Single Pool'!H348</f>
        <v>0</v>
      </c>
      <c r="I372" s="112"/>
      <c r="J372" s="113"/>
      <c r="K372" s="111" t="n">
        <f aca="false">+'3rd - Hab,Single Pool'!K348</f>
        <v>0</v>
      </c>
      <c r="L372" s="112"/>
      <c r="M372" s="113"/>
      <c r="N372" s="111" t="n">
        <f aca="false">+'3rd - Hab,Single Pool'!N348</f>
        <v>0</v>
      </c>
      <c r="O372" s="112"/>
      <c r="P372" s="113"/>
      <c r="Q372" s="111" t="n">
        <f aca="false">+'3rd - Hab,Single Pool'!Q348</f>
        <v>0</v>
      </c>
      <c r="R372" s="114"/>
      <c r="S372" s="115"/>
      <c r="T372" s="111" t="n">
        <f aca="false">+'3rd - Hab,Single Pool'!T348</f>
        <v>0</v>
      </c>
      <c r="U372" s="112"/>
      <c r="V372" s="113"/>
      <c r="W372" s="111" t="n">
        <f aca="false">+'3rd - Hab,Single Pool'!W348</f>
        <v>0</v>
      </c>
      <c r="X372" s="112"/>
      <c r="Y372" s="86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3rd - Hab,Single Pool'!E349</f>
        <v>0</v>
      </c>
      <c r="F373" s="57"/>
      <c r="G373" s="123"/>
      <c r="H373" s="111" t="n">
        <f aca="false">+'3rd - Hab,Single Pool'!H349</f>
        <v>0</v>
      </c>
      <c r="I373" s="112"/>
      <c r="J373" s="113"/>
      <c r="K373" s="111" t="n">
        <f aca="false">+'3rd - Hab,Single Pool'!K349</f>
        <v>0</v>
      </c>
      <c r="L373" s="112"/>
      <c r="M373" s="113"/>
      <c r="N373" s="111" t="n">
        <f aca="false">+'3rd - Hab,Single Pool'!N349</f>
        <v>0</v>
      </c>
      <c r="O373" s="112"/>
      <c r="P373" s="113"/>
      <c r="Q373" s="111" t="n">
        <f aca="false">+'3rd - Hab,Single Pool'!Q349</f>
        <v>0</v>
      </c>
      <c r="R373" s="114"/>
      <c r="S373" s="115"/>
      <c r="T373" s="111" t="n">
        <f aca="false">+'3rd - Hab,Single Pool'!T349</f>
        <v>0</v>
      </c>
      <c r="U373" s="112"/>
      <c r="V373" s="113"/>
      <c r="W373" s="111" t="n">
        <f aca="false">+'3rd - Hab,Single Pool'!W349</f>
        <v>0</v>
      </c>
      <c r="X373" s="112"/>
      <c r="Y373" s="86"/>
      <c r="Z373" s="111" t="n">
        <f aca="false">SUM(E373:X373)</f>
        <v>0</v>
      </c>
      <c r="AA373" s="91"/>
    </row>
    <row r="374" customFormat="false" ht="15.75" hidden="false" customHeight="false" outlineLevel="0" collapsed="false">
      <c r="A374" s="17"/>
      <c r="B374" s="17"/>
      <c r="C374" s="17"/>
      <c r="D374" s="108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</row>
    <row r="375" customFormat="false" ht="15.75" hidden="false" customHeight="false" outlineLevel="0" collapsed="false">
      <c r="A375" s="20" t="s">
        <v>159</v>
      </c>
      <c r="B375" s="20"/>
      <c r="C375" s="20"/>
      <c r="D375" s="171"/>
      <c r="E375" s="109" t="n">
        <f aca="false">+E356+E364+E366+E368+E371+E372+E373</f>
        <v>100398</v>
      </c>
      <c r="F375" s="20"/>
      <c r="G375" s="125"/>
      <c r="H375" s="111" t="n">
        <f aca="false">+H356+H364+H366+H368+H371+H372+H373</f>
        <v>131566</v>
      </c>
      <c r="I375" s="112"/>
      <c r="J375" s="113"/>
      <c r="K375" s="111" t="n">
        <f aca="false">+K356+K364+K366+K368+K371+K372+K373</f>
        <v>1401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233365</v>
      </c>
      <c r="AA375" s="91"/>
    </row>
    <row r="376" customFormat="false" ht="13.5" hidden="false" customHeight="false" outlineLevel="0" collapsed="false">
      <c r="A376" s="49"/>
      <c r="B376" s="49"/>
      <c r="C376" s="49"/>
      <c r="D376" s="91"/>
      <c r="E376" s="92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91"/>
    </row>
    <row r="377" customFormat="false" ht="15" hidden="false" customHeight="false" outlineLevel="0" collapsed="false">
      <c r="A377" s="175"/>
      <c r="B377" s="175"/>
      <c r="C377" s="175"/>
      <c r="D377" s="343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4"/>
    </row>
    <row r="378" customFormat="false" ht="18" hidden="false" customHeight="false" outlineLevel="0" collapsed="false">
      <c r="A378" s="136" t="s">
        <v>160</v>
      </c>
      <c r="B378" s="266"/>
      <c r="C378" s="266"/>
      <c r="D378" s="171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09" t="n">
        <f aca="false">+E308+E332-E356</f>
        <v>-82478</v>
      </c>
      <c r="F380" s="19"/>
      <c r="G380" s="110"/>
      <c r="H380" s="111" t="n">
        <f aca="false">+H308+H332-H356</f>
        <v>-103621</v>
      </c>
      <c r="I380" s="112"/>
      <c r="J380" s="113"/>
      <c r="K380" s="111" t="n">
        <f aca="false">+K308+K332-K356</f>
        <v>0</v>
      </c>
      <c r="L380" s="112"/>
      <c r="M380" s="113"/>
      <c r="N380" s="111" t="e">
        <f aca="false">+N308+N332-N356</f>
        <v>#DIV/0!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e">
        <f aca="false">SUM(E380:X380)</f>
        <v>#DIV/0!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-11024</v>
      </c>
      <c r="F383" s="19"/>
      <c r="G383" s="110"/>
      <c r="H383" s="111" t="n">
        <f aca="false">+H311+H335-H359</f>
        <v>-26880</v>
      </c>
      <c r="I383" s="112"/>
      <c r="J383" s="113"/>
      <c r="K383" s="111" t="n">
        <f aca="false">+K311+K335-K359</f>
        <v>-1401</v>
      </c>
      <c r="L383" s="112"/>
      <c r="M383" s="113"/>
      <c r="N383" s="111" t="e">
        <f aca="false">+N311+N335-N359</f>
        <v>#DIV/0!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e">
        <f aca="false">SUM(E383:X383)</f>
        <v>#DIV/0!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-6863</v>
      </c>
      <c r="F384" s="19"/>
      <c r="G384" s="110"/>
      <c r="H384" s="111" t="n">
        <f aca="false">+H312+H336-H360</f>
        <v>-1065</v>
      </c>
      <c r="I384" s="112"/>
      <c r="J384" s="113"/>
      <c r="K384" s="111" t="n">
        <f aca="false">+K312+K336-K360</f>
        <v>0</v>
      </c>
      <c r="L384" s="112"/>
      <c r="M384" s="113"/>
      <c r="N384" s="111" t="e">
        <f aca="false">+N312+N336-N360</f>
        <v>#DIV/0!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e">
        <f aca="false">SUM(E384:X384)</f>
        <v>#DIV/0!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-33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-33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75" hidden="false" customHeight="false" outlineLevel="0" collapsed="false">
      <c r="A387" s="19" t="s">
        <v>95</v>
      </c>
      <c r="B387" s="19"/>
      <c r="C387" s="19"/>
      <c r="D387" s="90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70" t="n">
        <f aca="false">SUM(E383:E387)</f>
        <v>-17920</v>
      </c>
      <c r="F388" s="19"/>
      <c r="G388" s="110"/>
      <c r="H388" s="120" t="n">
        <f aca="false">SUM(H383:H387)</f>
        <v>-27945</v>
      </c>
      <c r="I388" s="112"/>
      <c r="J388" s="113"/>
      <c r="K388" s="120" t="n">
        <f aca="false">SUM(K383:K387)</f>
        <v>-1401</v>
      </c>
      <c r="L388" s="112"/>
      <c r="M388" s="113"/>
      <c r="N388" s="120" t="e">
        <f aca="false">SUM(N383:N387)</f>
        <v>#DIV/0!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e">
        <f aca="false">SUM(Z383:Z387)</f>
        <v>#DIV/0!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89</v>
      </c>
      <c r="B394" s="19"/>
      <c r="C394" s="19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75" hidden="false" customHeight="false" outlineLevel="0" collapsed="false">
      <c r="A398" s="19"/>
      <c r="B398" s="19"/>
      <c r="C398" s="19"/>
      <c r="D398" s="90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75" hidden="false" customHeight="false" outlineLevel="0" collapsed="false">
      <c r="A399" s="20" t="s">
        <v>162</v>
      </c>
      <c r="B399" s="20"/>
      <c r="C399" s="20"/>
      <c r="D399" s="171"/>
      <c r="E399" s="109" t="n">
        <f aca="false">+E380+E388+E390+E392+E395+E396+E397</f>
        <v>-100398</v>
      </c>
      <c r="F399" s="20"/>
      <c r="G399" s="125"/>
      <c r="H399" s="111" t="n">
        <f aca="false">+H380+H388+H390+H392+H395+H396+H397</f>
        <v>-131566</v>
      </c>
      <c r="I399" s="112"/>
      <c r="J399" s="113"/>
      <c r="K399" s="111" t="n">
        <f aca="false">+K380+K388+K390+K392+K395+K396+K397</f>
        <v>-1401</v>
      </c>
      <c r="L399" s="112"/>
      <c r="M399" s="113"/>
      <c r="N399" s="111" t="e">
        <f aca="false">+N380+N388+N390+N392+N395+N396+N397</f>
        <v>#DIV/0!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e">
        <f aca="false">+Z380+Z388+Z390+Z392+Z395+Z396+Z397</f>
        <v>#DIV/0!</v>
      </c>
      <c r="AA399" s="134"/>
    </row>
    <row r="400" customFormat="false" ht="13.5" hidden="false" customHeight="false" outlineLevel="0" collapsed="false">
      <c r="A400" s="139"/>
      <c r="B400" s="139"/>
      <c r="C400" s="139"/>
      <c r="D400" s="138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2.75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2416350</v>
      </c>
      <c r="F404" s="178"/>
      <c r="G404" s="0"/>
      <c r="H404" s="181" t="n">
        <f aca="false">+H62</f>
        <v>162775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2579125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-273191</v>
      </c>
      <c r="F405" s="178"/>
      <c r="G405" s="0"/>
      <c r="H405" s="182" t="n">
        <f aca="false">+H255</f>
        <v>-391838</v>
      </c>
      <c r="I405" s="178"/>
      <c r="J405" s="0"/>
      <c r="K405" s="182" t="n">
        <f aca="false">+K255</f>
        <v>-431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-669339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-35700</v>
      </c>
      <c r="F406" s="178"/>
      <c r="G406" s="0"/>
      <c r="H406" s="182" t="n">
        <f aca="false">+H279-H303</f>
        <v>-129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-4860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-100398</v>
      </c>
      <c r="F407" s="178"/>
      <c r="G407" s="0"/>
      <c r="H407" s="182" t="n">
        <f aca="false">+H399</f>
        <v>-131566</v>
      </c>
      <c r="I407" s="178"/>
      <c r="J407" s="0"/>
      <c r="K407" s="182" t="n">
        <f aca="false">+K399</f>
        <v>-1401</v>
      </c>
      <c r="L407" s="178"/>
      <c r="M407" s="0"/>
      <c r="N407" s="182" t="e">
        <f aca="false">+N399</f>
        <v>#DIV/0!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e">
        <f aca="false">SUM(E407:W407)</f>
        <v>#DIV/0!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-926320</v>
      </c>
      <c r="F408" s="178"/>
      <c r="G408" s="0"/>
      <c r="H408" s="182" t="n">
        <f aca="false">+H159</f>
        <v>0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-926320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3751959</v>
      </c>
      <c r="F409" s="178"/>
      <c r="G409" s="0"/>
      <c r="H409" s="183" t="n">
        <f aca="false">+H404-H405-H406-H407-H408</f>
        <v>699079</v>
      </c>
      <c r="I409" s="178"/>
      <c r="J409" s="0"/>
      <c r="K409" s="183" t="n">
        <f aca="false">+K404-K405-K406-K407-K408</f>
        <v>5711</v>
      </c>
      <c r="L409" s="178"/>
      <c r="M409" s="0"/>
      <c r="N409" s="183" t="e">
        <f aca="false">+N404-N405-N406-N407-N408</f>
        <v>#DIV/0!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e">
        <f aca="false">SUM(E409:W409)</f>
        <v>#DIV/0!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0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0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0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0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3751959</v>
      </c>
      <c r="F412" s="178"/>
      <c r="G412" s="0"/>
      <c r="H412" s="183" t="n">
        <f aca="false">+H409+H410+H411</f>
        <v>699079</v>
      </c>
      <c r="I412" s="178"/>
      <c r="J412" s="0"/>
      <c r="K412" s="183" t="n">
        <f aca="false">+K409+K410+K411</f>
        <v>5711</v>
      </c>
      <c r="L412" s="178"/>
      <c r="M412" s="0"/>
      <c r="N412" s="183" t="e">
        <f aca="false">+N409+N410+N411</f>
        <v>#DIV/0!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e">
        <f aca="false">SUM(E412:W412)</f>
        <v>#DIV/0!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86" t="n">
        <f aca="false">+'3rd - Hab,Single Pool'!E419</f>
        <v>-6001042.21</v>
      </c>
      <c r="F414" s="187"/>
      <c r="G414" s="211"/>
      <c r="H414" s="186" t="n">
        <f aca="false">+'3rd - Hab,Single Pool'!H419</f>
        <v>-247388.969999999</v>
      </c>
      <c r="I414" s="187"/>
      <c r="J414" s="211"/>
      <c r="K414" s="186" t="n">
        <f aca="false">+'3rd - Hab,Single Pool'!K419</f>
        <v>-638652.940000002</v>
      </c>
      <c r="L414" s="187"/>
      <c r="M414" s="211"/>
      <c r="N414" s="186" t="n">
        <f aca="false">+'3rd - Hab,Single Pool'!N419</f>
        <v>3339657.67</v>
      </c>
      <c r="O414" s="187"/>
      <c r="P414" s="211"/>
      <c r="Q414" s="186" t="n">
        <f aca="false">+'3rd - Hab,Single Pool'!Q419</f>
        <v>-36337.8400000018</v>
      </c>
      <c r="R414" s="187"/>
      <c r="S414" s="211"/>
      <c r="T414" s="186" t="n">
        <f aca="false">+'3rd - Hab,Single Pool'!T419</f>
        <v>72938.9300000002</v>
      </c>
      <c r="U414" s="187"/>
      <c r="V414" s="211"/>
      <c r="W414" s="186" t="n">
        <f aca="false">+'3rd - Hab,Single Pool'!W419</f>
        <v>1.16415321826935E-009</v>
      </c>
      <c r="X414" s="187"/>
      <c r="Y414" s="211"/>
      <c r="Z414" s="186" t="n">
        <f aca="false">+'3rd - Hab,Single Pool'!Z419</f>
        <v>-3510825.36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289673.09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5629.32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-5629.32</v>
      </c>
      <c r="X415" s="178"/>
      <c r="Y415" s="0"/>
      <c r="Z415" s="182" t="n">
        <f aca="false">SUM(E415:W415)</f>
        <v>289673.09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300" t="n">
        <v>-289673.09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178"/>
      <c r="Y416" s="0"/>
      <c r="Z416" s="182" t="n">
        <f aca="false">SUM(E416:W416)</f>
        <v>-289673.09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5629.32</v>
      </c>
      <c r="R417" s="241"/>
      <c r="S417" s="297"/>
      <c r="T417" s="300" t="n">
        <v>0</v>
      </c>
      <c r="U417" s="241"/>
      <c r="V417" s="297"/>
      <c r="W417" s="300" t="n">
        <v>-5629.32</v>
      </c>
      <c r="X417" s="178"/>
      <c r="Y417" s="0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300" t="n">
        <v>0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178"/>
      <c r="Y418" s="0"/>
      <c r="Z418" s="182" t="n">
        <f aca="false">SUM(E418:W418)</f>
        <v>0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1959410.12</v>
      </c>
      <c r="F419" s="191"/>
      <c r="G419" s="190"/>
      <c r="H419" s="183" t="n">
        <f aca="false">+H414+H412+H415</f>
        <v>451690.030000001</v>
      </c>
      <c r="I419" s="191"/>
      <c r="J419" s="190"/>
      <c r="K419" s="183" t="n">
        <f aca="false">+K414+K412+K415</f>
        <v>-632941.940000002</v>
      </c>
      <c r="L419" s="191"/>
      <c r="M419" s="190"/>
      <c r="N419" s="183" t="e">
        <f aca="false">+N414+N412+N415</f>
        <v>#DIV/0!</v>
      </c>
      <c r="O419" s="191"/>
      <c r="P419" s="190"/>
      <c r="Q419" s="183" t="n">
        <f aca="false">+Q414+Q412+Q415</f>
        <v>-30708.5200000018</v>
      </c>
      <c r="R419" s="191"/>
      <c r="S419" s="190"/>
      <c r="T419" s="183" t="n">
        <f aca="false">+T414+T412+T415</f>
        <v>72938.9300000002</v>
      </c>
      <c r="U419" s="191"/>
      <c r="V419" s="190"/>
      <c r="W419" s="183" t="n">
        <f aca="false">+W414+W412+W415</f>
        <v>-5629.31999999884</v>
      </c>
      <c r="X419" s="191"/>
      <c r="Y419" s="190"/>
      <c r="Z419" s="183" t="e">
        <f aca="false">SUM(E419:W419)</f>
        <v>#DIV/0!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2579125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-669339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-486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e">
        <f aca="false">+Z407</f>
        <v>#DIV/0!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-926320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e">
        <f aca="false">+Z409</f>
        <v>#DIV/0!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0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0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e">
        <f aca="false">+Z412</f>
        <v>#DIV/0!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-3510825.36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289673.09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e">
        <f aca="false">+Z419</f>
        <v>#DIV/0!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9" manualBreakCount="9">
    <brk id="13" man="true" max="16383" min="0"/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7.42"/>
    <col collapsed="false" customWidth="true" hidden="false" outlineLevel="0" max="3" min="3" style="15" width="5.71"/>
    <col collapsed="false" customWidth="true" hidden="false" outlineLevel="0" max="4" min="4" style="15" width="1.56"/>
    <col collapsed="false" customWidth="true" hidden="false" outlineLevel="0" max="5" min="5" style="15" width="17.7"/>
    <col collapsed="false" customWidth="true" hidden="false" outlineLevel="0" max="7" min="6" style="15" width="1.7"/>
    <col collapsed="false" customWidth="true" hidden="false" outlineLevel="0" max="8" min="8" style="15" width="17.7"/>
    <col collapsed="false" customWidth="true" hidden="false" outlineLevel="0" max="10" min="9" style="15" width="1.7"/>
    <col collapsed="false" customWidth="true" hidden="false" outlineLevel="0" max="11" min="11" style="15" width="17.56"/>
    <col collapsed="false" customWidth="true" hidden="false" outlineLevel="0" max="13" min="12" style="15" width="1.7"/>
    <col collapsed="false" customWidth="true" hidden="false" outlineLevel="0" max="14" min="14" style="15" width="17.7"/>
    <col collapsed="false" customWidth="true" hidden="false" outlineLevel="0" max="16" min="15" style="15" width="1.7"/>
    <col collapsed="false" customWidth="true" hidden="false" outlineLevel="0" max="17" min="17" style="15" width="18.7"/>
    <col collapsed="false" customWidth="true" hidden="false" outlineLevel="0" max="19" min="18" style="15" width="1.7"/>
    <col collapsed="false" customWidth="true" hidden="false" outlineLevel="0" max="20" min="20" style="15" width="17.7"/>
    <col collapsed="false" customWidth="true" hidden="false" outlineLevel="0" max="22" min="21" style="15" width="1.7"/>
    <col collapsed="false" customWidth="true" hidden="false" outlineLevel="0" max="23" min="23" style="15" width="17.7"/>
    <col collapsed="false" customWidth="true" hidden="false" outlineLevel="0" max="25" min="24" style="15" width="1.7"/>
    <col collapsed="false" customWidth="true" hidden="false" outlineLevel="0" max="26" min="26" style="15" width="17.7"/>
    <col collapsed="false" customWidth="true" hidden="false" outlineLevel="0" max="27" min="27" style="15" width="1.85"/>
    <col collapsed="false" customWidth="true" hidden="false" outlineLevel="0" max="28" min="28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I1" s="49"/>
      <c r="L1" s="49"/>
      <c r="O1" s="49"/>
      <c r="Z1" s="20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PENNSYLVANIA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JOSEPH L. BUDKA JR.</v>
      </c>
      <c r="F7" s="30"/>
      <c r="G7" s="30"/>
      <c r="H7" s="30"/>
      <c r="I7" s="60" t="s">
        <v>81</v>
      </c>
      <c r="J7" s="61"/>
      <c r="K7" s="61"/>
      <c r="L7" s="61"/>
      <c r="M7" s="62"/>
      <c r="N7" s="327" t="n">
        <f aca="false">Phone</f>
        <v>2154099185</v>
      </c>
      <c r="O7" s="328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8" hidden="false" customHeight="false" outlineLevel="0" collapsed="false">
      <c r="A11" s="56" t="s">
        <v>83</v>
      </c>
      <c r="B11" s="56"/>
      <c r="C11" s="56"/>
      <c r="D11" s="56"/>
      <c r="E11" s="71" t="s">
        <v>190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Year to Date as of ",IF(Qtr_Value=1,"1st Quarter "&amp;Year,IF(Qtr_Value=2,"2nd Quarter "&amp;Year,IF(Qtr_Value=3,"3rd Quarter "&amp;Year,"4th Quarter "&amp;Year))))</f>
        <v>Year to Date as of 3rd Quarter 2019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8" hidden="false" customHeight="false" outlineLevel="0" collapsed="false">
      <c r="A13" s="74" t="s">
        <v>86</v>
      </c>
      <c r="B13" s="74"/>
      <c r="C13" s="74"/>
      <c r="D13" s="74"/>
      <c r="E13" s="347" t="n">
        <f aca="false">Year</f>
        <v>2019</v>
      </c>
      <c r="F13" s="76"/>
      <c r="G13" s="77"/>
      <c r="H13" s="75" t="n">
        <f aca="false">Year-1</f>
        <v>2018</v>
      </c>
      <c r="I13" s="78"/>
      <c r="J13" s="79"/>
      <c r="K13" s="75" t="n">
        <f aca="false">Year-2</f>
        <v>2017</v>
      </c>
      <c r="L13" s="80"/>
      <c r="M13" s="81"/>
      <c r="N13" s="75" t="n">
        <f aca="false">Year-3</f>
        <v>2016</v>
      </c>
      <c r="O13" s="80"/>
      <c r="P13" s="81"/>
      <c r="Q13" s="75" t="n">
        <f aca="false">Year-4</f>
        <v>2015</v>
      </c>
      <c r="R13" s="82"/>
      <c r="S13" s="83"/>
      <c r="T13" s="75" t="n">
        <f aca="false">Year-5</f>
        <v>2014</v>
      </c>
      <c r="U13" s="84"/>
      <c r="V13" s="85"/>
      <c r="W13" s="75" t="str">
        <f aca="false">CONCATENATE(Year-6," and Prior")</f>
        <v>2013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7"/>
      <c r="B14" s="17"/>
      <c r="C14" s="17"/>
      <c r="D14" s="108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7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7"/>
      <c r="B16" s="17"/>
      <c r="C16" s="17"/>
      <c r="D16" s="108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8" hidden="false" customHeight="false" outlineLevel="0" collapsed="false">
      <c r="A17" s="266" t="s">
        <v>88</v>
      </c>
      <c r="B17" s="266"/>
      <c r="C17" s="266"/>
      <c r="D17" s="171"/>
      <c r="E17" s="19"/>
      <c r="F17" s="20"/>
      <c r="G17" s="125"/>
      <c r="H17" s="19"/>
      <c r="I17" s="90"/>
      <c r="J17" s="19"/>
      <c r="K17" s="19"/>
      <c r="L17" s="90"/>
      <c r="M17" s="19"/>
      <c r="N17" s="19"/>
      <c r="O17" s="90"/>
      <c r="P17" s="19"/>
      <c r="Q17" s="19"/>
      <c r="R17" s="134"/>
      <c r="S17" s="135"/>
      <c r="T17" s="19"/>
      <c r="U17" s="90"/>
      <c r="V17" s="19"/>
      <c r="W17" s="19"/>
      <c r="X17" s="90"/>
      <c r="Y17" s="86"/>
      <c r="Z17" s="19"/>
      <c r="AA17" s="134"/>
    </row>
    <row r="18" customFormat="false" ht="15" hidden="false" customHeight="false" outlineLevel="0" collapsed="false">
      <c r="A18" s="19"/>
      <c r="B18" s="19"/>
      <c r="C18" s="19"/>
      <c r="D18" s="90"/>
      <c r="E18" s="19"/>
      <c r="F18" s="19"/>
      <c r="G18" s="110"/>
      <c r="H18" s="19"/>
      <c r="I18" s="90"/>
      <c r="J18" s="19"/>
      <c r="K18" s="19"/>
      <c r="L18" s="90"/>
      <c r="M18" s="19"/>
      <c r="N18" s="19"/>
      <c r="O18" s="90"/>
      <c r="P18" s="19"/>
      <c r="Q18" s="19"/>
      <c r="R18" s="134"/>
      <c r="S18" s="135"/>
      <c r="T18" s="19"/>
      <c r="U18" s="90"/>
      <c r="V18" s="19"/>
      <c r="W18" s="19"/>
      <c r="X18" s="90"/>
      <c r="Y18" s="86"/>
      <c r="Z18" s="19"/>
      <c r="AA18" s="134"/>
    </row>
    <row r="19" customFormat="false" ht="15" hidden="false" customHeight="false" outlineLevel="0" collapsed="false">
      <c r="A19" s="19" t="s">
        <v>89</v>
      </c>
      <c r="B19" s="19"/>
      <c r="C19" s="19"/>
      <c r="D19" s="90"/>
      <c r="E19" s="111" t="n">
        <f aca="false">+'1st - Commercial'!E19+'2nd - Commercial'!E19+'3rd - Commercial'!E19+'4th - Commercial'!E19</f>
        <v>267755</v>
      </c>
      <c r="F19" s="19"/>
      <c r="G19" s="110"/>
      <c r="H19" s="111" t="n">
        <f aca="false">+'1st - Commercial'!H19+'2nd - Commercial'!H19+'3rd - Commercial'!H19+'4th - Commercial'!H19</f>
        <v>-622</v>
      </c>
      <c r="I19" s="112"/>
      <c r="J19" s="113"/>
      <c r="K19" s="111" t="n">
        <f aca="false">+'1st - Commercial'!K19+'2nd - Commercial'!K19+'3rd - Commercial'!K19+'4th - Commercial'!K19</f>
        <v>0</v>
      </c>
      <c r="L19" s="112"/>
      <c r="M19" s="113"/>
      <c r="N19" s="111" t="n">
        <f aca="false">+'1st - Commercial'!N19+'2nd - Commercial'!N19+'3rd - Commercial'!N19+'4th - Commercial'!N19</f>
        <v>0</v>
      </c>
      <c r="O19" s="112"/>
      <c r="P19" s="113"/>
      <c r="Q19" s="111" t="n">
        <f aca="false">+'1st - Commercial'!Q19+'2nd - Commercial'!Q19+'3rd - Commercial'!Q19+'4th - Commercial'!Q19</f>
        <v>0</v>
      </c>
      <c r="R19" s="114"/>
      <c r="S19" s="115"/>
      <c r="T19" s="111" t="n">
        <f aca="false">+'1st - Commercial'!T19+'2nd - Commercial'!T19+'3rd - Commercial'!T19+'4th - Commercial'!T19</f>
        <v>0</v>
      </c>
      <c r="U19" s="112"/>
      <c r="V19" s="113"/>
      <c r="W19" s="111" t="n">
        <f aca="false">+'1st - Commercial'!W19+'2nd - Commercial'!W19+'3rd - Commercial'!W19+'4th - Commercial'!W19</f>
        <v>0</v>
      </c>
      <c r="X19" s="112"/>
      <c r="Y19" s="86"/>
      <c r="Z19" s="111" t="n">
        <f aca="false">+'1st - Commercial'!Z19+'2nd - Commercial'!Z19+'3rd - Commercial'!Z19+'4th - Commercial'!Z19</f>
        <v>267133</v>
      </c>
      <c r="AA19" s="134"/>
    </row>
    <row r="20" customFormat="false" ht="15" hidden="false" customHeight="false" outlineLevel="0" collapsed="false">
      <c r="A20" s="19"/>
      <c r="B20" s="19"/>
      <c r="C20" s="19"/>
      <c r="D20" s="90"/>
      <c r="E20" s="116"/>
      <c r="F20" s="19"/>
      <c r="G20" s="110"/>
      <c r="H20" s="113"/>
      <c r="I20" s="112"/>
      <c r="J20" s="113"/>
      <c r="K20" s="113"/>
      <c r="L20" s="112"/>
      <c r="M20" s="113"/>
      <c r="N20" s="113"/>
      <c r="O20" s="112"/>
      <c r="P20" s="113"/>
      <c r="Q20" s="113"/>
      <c r="R20" s="114"/>
      <c r="S20" s="115"/>
      <c r="T20" s="113"/>
      <c r="U20" s="112"/>
      <c r="V20" s="113"/>
      <c r="W20" s="113"/>
      <c r="X20" s="112"/>
      <c r="Y20" s="86"/>
      <c r="Z20" s="113"/>
      <c r="AA20" s="134"/>
    </row>
    <row r="21" customFormat="false" ht="15" hidden="false" customHeight="false" outlineLevel="0" collapsed="false">
      <c r="A21" s="19" t="s">
        <v>90</v>
      </c>
      <c r="B21" s="19"/>
      <c r="C21" s="19"/>
      <c r="D21" s="90"/>
      <c r="E21" s="116"/>
      <c r="F21" s="19"/>
      <c r="G21" s="110"/>
      <c r="H21" s="113"/>
      <c r="I21" s="112"/>
      <c r="J21" s="113"/>
      <c r="K21" s="113"/>
      <c r="L21" s="112"/>
      <c r="M21" s="113"/>
      <c r="N21" s="113"/>
      <c r="O21" s="112"/>
      <c r="P21" s="113"/>
      <c r="Q21" s="113"/>
      <c r="R21" s="114"/>
      <c r="S21" s="115"/>
      <c r="T21" s="113"/>
      <c r="U21" s="112"/>
      <c r="V21" s="113"/>
      <c r="W21" s="113"/>
      <c r="X21" s="112"/>
      <c r="Y21" s="86"/>
      <c r="Z21" s="113"/>
      <c r="AA21" s="134"/>
    </row>
    <row r="22" customFormat="false" ht="15" hidden="false" customHeight="false" outlineLevel="0" collapsed="false">
      <c r="A22" s="19" t="s">
        <v>91</v>
      </c>
      <c r="B22" s="19"/>
      <c r="C22" s="19"/>
      <c r="D22" s="90"/>
      <c r="E22" s="109" t="n">
        <f aca="false">+'1st - Commercial'!E22+'2nd - Commercial'!E22+'3rd - Commercial'!E22+'4th - Commercial'!E22</f>
        <v>79213</v>
      </c>
      <c r="F22" s="19"/>
      <c r="G22" s="110"/>
      <c r="H22" s="111" t="n">
        <f aca="false">+'1st - Commercial'!H22+'2nd - Commercial'!H22+'3rd - Commercial'!H22+'4th - Commercial'!H22</f>
        <v>-205</v>
      </c>
      <c r="I22" s="112"/>
      <c r="J22" s="113"/>
      <c r="K22" s="111" t="n">
        <f aca="false">+'1st - Commercial'!K22+'2nd - Commercial'!K22+'3rd - Commercial'!K22+'4th - Commercial'!K22</f>
        <v>0</v>
      </c>
      <c r="L22" s="112"/>
      <c r="M22" s="113"/>
      <c r="N22" s="111" t="n">
        <f aca="false">+'1st - Commercial'!N22+'2nd - Commercial'!N22+'3rd - Commercial'!N22+'4th - Commercial'!N22</f>
        <v>0</v>
      </c>
      <c r="O22" s="112"/>
      <c r="P22" s="113"/>
      <c r="Q22" s="111" t="n">
        <f aca="false">+'1st - Commercial'!Q22+'2nd - Commercial'!Q22+'3rd - Commercial'!Q22+'4th - Commercial'!Q22</f>
        <v>0</v>
      </c>
      <c r="R22" s="114"/>
      <c r="S22" s="115"/>
      <c r="T22" s="111" t="n">
        <f aca="false">+'1st - Commercial'!T22+'2nd - Commercial'!T22+'3rd - Commercial'!T22+'4th - Commercial'!T22</f>
        <v>0</v>
      </c>
      <c r="U22" s="112"/>
      <c r="V22" s="113"/>
      <c r="W22" s="111" t="n">
        <f aca="false">+'1st - Commercial'!W22+'2nd - Commercial'!W22+'3rd - Commercial'!W22+'4th - Commercial'!W22</f>
        <v>0</v>
      </c>
      <c r="X22" s="112"/>
      <c r="Y22" s="86"/>
      <c r="Z22" s="111" t="n">
        <f aca="false">+'1st - Commercial'!Z22+'2nd - Commercial'!Z22+'3rd - Commercial'!Z22+'4th - Commercial'!Z22</f>
        <v>79008</v>
      </c>
      <c r="AA22" s="134"/>
    </row>
    <row r="23" customFormat="false" ht="15" hidden="false" customHeight="false" outlineLevel="0" collapsed="false">
      <c r="A23" s="19" t="s">
        <v>92</v>
      </c>
      <c r="B23" s="19"/>
      <c r="C23" s="19"/>
      <c r="D23" s="90"/>
      <c r="E23" s="109" t="n">
        <f aca="false">+'1st - Commercial'!E23+'2nd - Commercial'!E23+'3rd - Commercial'!E23+'4th - Commercial'!E23</f>
        <v>92</v>
      </c>
      <c r="F23" s="19"/>
      <c r="G23" s="110"/>
      <c r="H23" s="111" t="n">
        <f aca="false">+'1st - Commercial'!H23+'2nd - Commercial'!H23+'3rd - Commercial'!H23+'4th - Commercial'!H23</f>
        <v>0</v>
      </c>
      <c r="I23" s="112"/>
      <c r="J23" s="113"/>
      <c r="K23" s="111" t="n">
        <f aca="false">+'1st - Commercial'!K23+'2nd - Commercial'!K23+'3rd - Commercial'!K23+'4th - Commercial'!K23</f>
        <v>0</v>
      </c>
      <c r="L23" s="112"/>
      <c r="M23" s="113"/>
      <c r="N23" s="111" t="n">
        <f aca="false">+'1st - Commercial'!N23+'2nd - Commercial'!N23+'3rd - Commercial'!N23+'4th - Commercial'!N23</f>
        <v>0</v>
      </c>
      <c r="O23" s="112"/>
      <c r="P23" s="113"/>
      <c r="Q23" s="111" t="n">
        <f aca="false">+'1st - Commercial'!Q23+'2nd - Commercial'!Q23+'3rd - Commercial'!Q23+'4th - Commercial'!Q23</f>
        <v>0</v>
      </c>
      <c r="R23" s="114"/>
      <c r="S23" s="115"/>
      <c r="T23" s="111" t="n">
        <f aca="false">+'1st - Commercial'!T23+'2nd - Commercial'!T23+'3rd - Commercial'!T23+'4th - Commercial'!T23</f>
        <v>0</v>
      </c>
      <c r="U23" s="112"/>
      <c r="V23" s="113"/>
      <c r="W23" s="111" t="n">
        <f aca="false">+'1st - Commercial'!W23+'2nd - Commercial'!W23+'3rd - Commercial'!W23+'4th - Commercial'!W23</f>
        <v>0</v>
      </c>
      <c r="X23" s="112"/>
      <c r="Y23" s="86"/>
      <c r="Z23" s="111" t="n">
        <f aca="false">+'1st - Commercial'!Z23+'2nd - Commercial'!Z23+'3rd - Commercial'!Z23+'4th - Commercial'!Z23</f>
        <v>92</v>
      </c>
      <c r="AA23" s="134"/>
    </row>
    <row r="24" customFormat="false" ht="15" hidden="false" customHeight="false" outlineLevel="0" collapsed="false">
      <c r="A24" s="19" t="s">
        <v>93</v>
      </c>
      <c r="B24" s="19"/>
      <c r="C24" s="19"/>
      <c r="D24" s="90"/>
      <c r="E24" s="109" t="n">
        <f aca="false">+'1st - Commercial'!E24+'2nd - Commercial'!E24+'3rd - Commercial'!E24+'4th - Commercial'!E24</f>
        <v>0</v>
      </c>
      <c r="F24" s="19"/>
      <c r="G24" s="110"/>
      <c r="H24" s="111" t="n">
        <f aca="false">+'1st - Commercial'!H24+'2nd - Commercial'!H24+'3rd - Commercial'!H24+'4th - Commercial'!H24</f>
        <v>0</v>
      </c>
      <c r="I24" s="112"/>
      <c r="J24" s="113"/>
      <c r="K24" s="111" t="n">
        <f aca="false">+'1st - Commercial'!K24+'2nd - Commercial'!K24+'3rd - Commercial'!K24+'4th - Commercial'!K24</f>
        <v>0</v>
      </c>
      <c r="L24" s="112"/>
      <c r="M24" s="113"/>
      <c r="N24" s="111" t="n">
        <f aca="false">+'1st - Commercial'!N24+'2nd - Commercial'!N24+'3rd - Commercial'!N24+'4th - Commercial'!N24</f>
        <v>0</v>
      </c>
      <c r="O24" s="112"/>
      <c r="P24" s="113"/>
      <c r="Q24" s="111" t="n">
        <f aca="false">+'1st - Commercial'!Q24+'2nd - Commercial'!Q24+'3rd - Commercial'!Q24+'4th - Commercial'!Q24</f>
        <v>0</v>
      </c>
      <c r="R24" s="114"/>
      <c r="S24" s="115"/>
      <c r="T24" s="111" t="n">
        <f aca="false">+'1st - Commercial'!T24+'2nd - Commercial'!T24+'3rd - Commercial'!T24+'4th - Commercial'!T24</f>
        <v>0</v>
      </c>
      <c r="U24" s="112"/>
      <c r="V24" s="113"/>
      <c r="W24" s="111" t="n">
        <f aca="false">+'1st - Commercial'!W24+'2nd - Commercial'!W24+'3rd - Commercial'!W24+'4th - Commercial'!W24</f>
        <v>0</v>
      </c>
      <c r="X24" s="112"/>
      <c r="Y24" s="86"/>
      <c r="Z24" s="111" t="n">
        <f aca="false">+'1st - Commercial'!Z24+'2nd - Commercial'!Z24+'3rd - Commercial'!Z24+'4th - Commercial'!Z24</f>
        <v>0</v>
      </c>
      <c r="AA24" s="134"/>
    </row>
    <row r="25" customFormat="false" ht="15" hidden="false" customHeight="false" outlineLevel="0" collapsed="false">
      <c r="A25" s="19" t="s">
        <v>94</v>
      </c>
      <c r="B25" s="19"/>
      <c r="C25" s="19"/>
      <c r="D25" s="90"/>
      <c r="E25" s="109" t="n">
        <f aca="false">+'1st - Commercial'!E25+'2nd - Commercial'!E25+'3rd - Commercial'!E25+'4th - Commercial'!E25</f>
        <v>0</v>
      </c>
      <c r="F25" s="19"/>
      <c r="G25" s="110"/>
      <c r="H25" s="111" t="n">
        <f aca="false">+'1st - Commercial'!H25+'2nd - Commercial'!H25+'3rd - Commercial'!H25+'4th - Commercial'!H25</f>
        <v>0</v>
      </c>
      <c r="I25" s="112"/>
      <c r="J25" s="113"/>
      <c r="K25" s="111" t="n">
        <f aca="false">+'1st - Commercial'!K25+'2nd - Commercial'!K25+'3rd - Commercial'!K25+'4th - Commercial'!K25</f>
        <v>0</v>
      </c>
      <c r="L25" s="112"/>
      <c r="M25" s="113"/>
      <c r="N25" s="111" t="n">
        <f aca="false">+'1st - Commercial'!N25+'2nd - Commercial'!N25+'3rd - Commercial'!N25+'4th - Commercial'!N25</f>
        <v>0</v>
      </c>
      <c r="O25" s="112"/>
      <c r="P25" s="113"/>
      <c r="Q25" s="111" t="n">
        <f aca="false">+'1st - Commercial'!Q25+'2nd - Commercial'!Q25+'3rd - Commercial'!Q25+'4th - Commercial'!Q25</f>
        <v>0</v>
      </c>
      <c r="R25" s="114"/>
      <c r="S25" s="115"/>
      <c r="T25" s="111" t="n">
        <f aca="false">+'1st - Commercial'!T25+'2nd - Commercial'!T25+'3rd - Commercial'!T25+'4th - Commercial'!T25</f>
        <v>0</v>
      </c>
      <c r="U25" s="112"/>
      <c r="V25" s="113"/>
      <c r="W25" s="111" t="n">
        <f aca="false">+'1st - Commercial'!W25+'2nd - Commercial'!W25+'3rd - Commercial'!W25+'4th - Commercial'!W25</f>
        <v>0</v>
      </c>
      <c r="X25" s="112"/>
      <c r="Y25" s="86"/>
      <c r="Z25" s="111" t="n">
        <f aca="false">+'1st - Commercial'!Z25+'2nd - Commercial'!Z25+'3rd - Commercial'!Z25+'4th - Commercial'!Z25</f>
        <v>0</v>
      </c>
      <c r="AA25" s="134"/>
    </row>
    <row r="26" customFormat="false" ht="15.75" hidden="false" customHeight="false" outlineLevel="0" collapsed="false">
      <c r="A26" s="19" t="s">
        <v>95</v>
      </c>
      <c r="B26" s="19"/>
      <c r="C26" s="19"/>
      <c r="D26" s="90"/>
      <c r="E26" s="117" t="n">
        <f aca="false">+'1st - Commercial'!E26+'2nd - Commercial'!E26+'3rd - Commercial'!E26+'4th - Commercial'!E26</f>
        <v>652</v>
      </c>
      <c r="F26" s="19"/>
      <c r="G26" s="110"/>
      <c r="H26" s="118" t="n">
        <f aca="false">+'1st - Commercial'!H26+'2nd - Commercial'!H26+'3rd - Commercial'!H26+'4th - Commercial'!H26</f>
        <v>-149</v>
      </c>
      <c r="I26" s="112"/>
      <c r="J26" s="113"/>
      <c r="K26" s="118" t="n">
        <f aca="false">+'1st - Commercial'!K26+'2nd - Commercial'!K26+'3rd - Commercial'!K26+'4th - Commercial'!K26</f>
        <v>0</v>
      </c>
      <c r="L26" s="112"/>
      <c r="M26" s="113"/>
      <c r="N26" s="118" t="n">
        <f aca="false">+'1st - Commercial'!N26+'2nd - Commercial'!N26+'3rd - Commercial'!N26+'4th - Commercial'!N26</f>
        <v>0</v>
      </c>
      <c r="O26" s="112"/>
      <c r="P26" s="113"/>
      <c r="Q26" s="118" t="n">
        <f aca="false">+'1st - Commercial'!Q26+'2nd - Commercial'!Q26+'3rd - Commercial'!Q26+'4th - Commercial'!Q26</f>
        <v>0</v>
      </c>
      <c r="R26" s="114"/>
      <c r="S26" s="115"/>
      <c r="T26" s="118" t="n">
        <f aca="false">+'1st - Commercial'!T26+'2nd - Commercial'!T26+'3rd - Commercial'!T26+'4th - Commercial'!T26</f>
        <v>0</v>
      </c>
      <c r="U26" s="112"/>
      <c r="V26" s="113"/>
      <c r="W26" s="118" t="n">
        <f aca="false">+'1st - Commercial'!W26+'2nd - Commercial'!W26+'3rd - Commercial'!W26+'4th - Commercial'!W26</f>
        <v>0</v>
      </c>
      <c r="X26" s="112"/>
      <c r="Y26" s="86"/>
      <c r="Z26" s="119" t="n">
        <f aca="false">+'1st - Commercial'!Z26+'2nd - Commercial'!Z26+'3rd - Commercial'!Z26+'4th - Commercial'!Z26</f>
        <v>503</v>
      </c>
      <c r="AA26" s="134"/>
    </row>
    <row r="27" customFormat="false" ht="15" hidden="false" customHeight="false" outlineLevel="0" collapsed="false">
      <c r="A27" s="19" t="s">
        <v>96</v>
      </c>
      <c r="B27" s="19"/>
      <c r="C27" s="19"/>
      <c r="D27" s="90"/>
      <c r="E27" s="109" t="n">
        <f aca="false">+'1st - Commercial'!E27+'2nd - Commercial'!E27+'3rd - Commercial'!E27+'4th - Commercial'!E27</f>
        <v>79957</v>
      </c>
      <c r="F27" s="19"/>
      <c r="G27" s="110"/>
      <c r="H27" s="111" t="n">
        <f aca="false">+'1st - Commercial'!H27+'2nd - Commercial'!H27+'3rd - Commercial'!H27+'4th - Commercial'!H27</f>
        <v>-354</v>
      </c>
      <c r="I27" s="112"/>
      <c r="J27" s="113"/>
      <c r="K27" s="111" t="n">
        <f aca="false">+'1st - Commercial'!K27+'2nd - Commercial'!K27+'3rd - Commercial'!K27+'4th - Commercial'!K27</f>
        <v>0</v>
      </c>
      <c r="L27" s="112"/>
      <c r="M27" s="113"/>
      <c r="N27" s="111" t="n">
        <f aca="false">+'1st - Commercial'!N27+'2nd - Commercial'!N27+'3rd - Commercial'!N27+'4th - Commercial'!N27</f>
        <v>0</v>
      </c>
      <c r="O27" s="112"/>
      <c r="P27" s="113"/>
      <c r="Q27" s="111" t="n">
        <f aca="false">+'1st - Commercial'!Q27+'2nd - Commercial'!Q27+'3rd - Commercial'!Q27+'4th - Commercial'!Q27</f>
        <v>0</v>
      </c>
      <c r="R27" s="114"/>
      <c r="S27" s="115"/>
      <c r="T27" s="111" t="n">
        <f aca="false">+'1st - Commercial'!T27+'2nd - Commercial'!T27+'3rd - Commercial'!T27+'4th - Commercial'!T27</f>
        <v>0</v>
      </c>
      <c r="U27" s="112"/>
      <c r="V27" s="113"/>
      <c r="W27" s="111" t="n">
        <f aca="false">+'1st - Commercial'!W27+'2nd - Commercial'!W27+'3rd - Commercial'!W27+'4th - Commercial'!W27</f>
        <v>0</v>
      </c>
      <c r="X27" s="112"/>
      <c r="Y27" s="86"/>
      <c r="Z27" s="120" t="n">
        <f aca="false">+'1st - Commercial'!Z27+'2nd - Commercial'!Z27+'3rd - Commercial'!Z27+'4th - Commercial'!Z27</f>
        <v>79603</v>
      </c>
      <c r="AA27" s="134"/>
    </row>
    <row r="28" customFormat="false" ht="15" hidden="false" customHeight="false" outlineLevel="0" collapsed="false">
      <c r="A28" s="19"/>
      <c r="B28" s="19"/>
      <c r="C28" s="19"/>
      <c r="D28" s="90"/>
      <c r="E28" s="116"/>
      <c r="F28" s="19"/>
      <c r="G28" s="110"/>
      <c r="H28" s="113"/>
      <c r="I28" s="112"/>
      <c r="J28" s="113"/>
      <c r="K28" s="113"/>
      <c r="L28" s="112"/>
      <c r="M28" s="113"/>
      <c r="N28" s="113"/>
      <c r="O28" s="112"/>
      <c r="P28" s="113"/>
      <c r="Q28" s="113"/>
      <c r="R28" s="114"/>
      <c r="S28" s="115"/>
      <c r="T28" s="113"/>
      <c r="U28" s="112"/>
      <c r="V28" s="113"/>
      <c r="W28" s="113"/>
      <c r="X28" s="112"/>
      <c r="Y28" s="86"/>
      <c r="Z28" s="113"/>
      <c r="AA28" s="134"/>
    </row>
    <row r="29" customFormat="false" ht="15" hidden="false" customHeight="false" outlineLevel="0" collapsed="false">
      <c r="A29" s="19" t="s">
        <v>97</v>
      </c>
      <c r="B29" s="19"/>
      <c r="C29" s="19"/>
      <c r="D29" s="90"/>
      <c r="E29" s="109" t="n">
        <f aca="false">+'1st - Commercial'!E29+'2nd - Commercial'!E29+'3rd - Commercial'!E29+'4th - Commercial'!E29</f>
        <v>0</v>
      </c>
      <c r="F29" s="19"/>
      <c r="G29" s="110"/>
      <c r="H29" s="111" t="n">
        <f aca="false">+'1st - Commercial'!H29+'2nd - Commercial'!H29+'3rd - Commercial'!H29+'4th - Commercial'!H29</f>
        <v>0</v>
      </c>
      <c r="I29" s="112"/>
      <c r="J29" s="113"/>
      <c r="K29" s="111" t="n">
        <f aca="false">+'1st - Commercial'!K29+'2nd - Commercial'!K29+'3rd - Commercial'!K29+'4th - Commercial'!K29</f>
        <v>0</v>
      </c>
      <c r="L29" s="112"/>
      <c r="M29" s="113"/>
      <c r="N29" s="111" t="n">
        <f aca="false">+'1st - Commercial'!N29+'2nd - Commercial'!N29+'3rd - Commercial'!N29+'4th - Commercial'!N29</f>
        <v>0</v>
      </c>
      <c r="O29" s="112"/>
      <c r="P29" s="113"/>
      <c r="Q29" s="111" t="n">
        <f aca="false">+'1st - Commercial'!Q29+'2nd - Commercial'!Q29+'3rd - Commercial'!Q29+'4th - Commercial'!Q29</f>
        <v>0</v>
      </c>
      <c r="R29" s="114"/>
      <c r="S29" s="115"/>
      <c r="T29" s="111" t="n">
        <f aca="false">+'1st - Commercial'!T29+'2nd - Commercial'!T29+'3rd - Commercial'!T29+'4th - Commercial'!T29</f>
        <v>0</v>
      </c>
      <c r="U29" s="112"/>
      <c r="V29" s="113"/>
      <c r="W29" s="111" t="n">
        <f aca="false">+'1st - Commercial'!W29+'2nd - Commercial'!W29+'3rd - Commercial'!W29+'4th - Commercial'!W29</f>
        <v>0</v>
      </c>
      <c r="X29" s="112"/>
      <c r="Y29" s="86"/>
      <c r="Z29" s="111" t="n">
        <f aca="false">+'1st - Commercial'!Z29+'2nd - Commercial'!Z29+'3rd - Commercial'!Z29+'4th - Commercial'!Z29</f>
        <v>0</v>
      </c>
      <c r="AA29" s="134"/>
    </row>
    <row r="30" customFormat="false" ht="15" hidden="false" customHeight="false" outlineLevel="0" collapsed="false">
      <c r="A30" s="19"/>
      <c r="B30" s="19"/>
      <c r="C30" s="19"/>
      <c r="D30" s="90"/>
      <c r="E30" s="116"/>
      <c r="F30" s="19"/>
      <c r="G30" s="110"/>
      <c r="H30" s="113"/>
      <c r="I30" s="112"/>
      <c r="J30" s="113"/>
      <c r="K30" s="113"/>
      <c r="L30" s="112"/>
      <c r="M30" s="113"/>
      <c r="N30" s="113"/>
      <c r="O30" s="112"/>
      <c r="P30" s="113"/>
      <c r="Q30" s="113"/>
      <c r="R30" s="114"/>
      <c r="S30" s="115"/>
      <c r="T30" s="113"/>
      <c r="U30" s="112"/>
      <c r="V30" s="113"/>
      <c r="W30" s="113"/>
      <c r="X30" s="112"/>
      <c r="Y30" s="86"/>
      <c r="Z30" s="113"/>
      <c r="AA30" s="134"/>
    </row>
    <row r="31" customFormat="false" ht="15" hidden="false" customHeight="false" outlineLevel="0" collapsed="false">
      <c r="A31" s="19" t="s">
        <v>98</v>
      </c>
      <c r="B31" s="19"/>
      <c r="C31" s="19"/>
      <c r="D31" s="90"/>
      <c r="E31" s="109" t="n">
        <f aca="false">+'1st - Commercial'!E31+'2nd - Commercial'!E31+'3rd - Commercial'!E31+'4th - Commercial'!E31</f>
        <v>0</v>
      </c>
      <c r="F31" s="19"/>
      <c r="G31" s="110"/>
      <c r="H31" s="111" t="n">
        <f aca="false">+'1st - Commercial'!H31+'2nd - Commercial'!H31+'3rd - Commercial'!H31+'4th - Commercial'!H31</f>
        <v>0</v>
      </c>
      <c r="I31" s="112"/>
      <c r="J31" s="113"/>
      <c r="K31" s="111" t="n">
        <f aca="false">+'1st - Commercial'!K31+'2nd - Commercial'!K31+'3rd - Commercial'!K31+'4th - Commercial'!K31</f>
        <v>0</v>
      </c>
      <c r="L31" s="112"/>
      <c r="M31" s="113"/>
      <c r="N31" s="111" t="n">
        <f aca="false">+'1st - Commercial'!N31+'2nd - Commercial'!N31+'3rd - Commercial'!N31+'4th - Commercial'!N31</f>
        <v>0</v>
      </c>
      <c r="O31" s="112"/>
      <c r="P31" s="113"/>
      <c r="Q31" s="111" t="n">
        <f aca="false">+'1st - Commercial'!Q31+'2nd - Commercial'!Q31+'3rd - Commercial'!Q31+'4th - Commercial'!Q31</f>
        <v>0</v>
      </c>
      <c r="R31" s="114"/>
      <c r="S31" s="115"/>
      <c r="T31" s="111" t="n">
        <f aca="false">+'1st - Commercial'!T31+'2nd - Commercial'!T31+'3rd - Commercial'!T31+'4th - Commercial'!T31</f>
        <v>0</v>
      </c>
      <c r="U31" s="112"/>
      <c r="V31" s="113"/>
      <c r="W31" s="111" t="n">
        <f aca="false">+'1st - Commercial'!W31+'2nd - Commercial'!W31+'3rd - Commercial'!W31+'4th - Commercial'!W31</f>
        <v>0</v>
      </c>
      <c r="X31" s="112"/>
      <c r="Y31" s="86"/>
      <c r="Z31" s="111" t="n">
        <f aca="false">+'1st - Commercial'!Z31+'2nd - Commercial'!Z31+'3rd - Commercial'!Z31+'4th - Commercial'!Z31</f>
        <v>0</v>
      </c>
      <c r="AA31" s="134"/>
    </row>
    <row r="32" customFormat="false" ht="15" hidden="false" customHeight="false" outlineLevel="0" collapsed="false">
      <c r="A32" s="19"/>
      <c r="B32" s="19"/>
      <c r="C32" s="19"/>
      <c r="D32" s="90"/>
      <c r="E32" s="116"/>
      <c r="F32" s="19"/>
      <c r="G32" s="110"/>
      <c r="H32" s="113"/>
      <c r="I32" s="112"/>
      <c r="J32" s="113"/>
      <c r="K32" s="113"/>
      <c r="L32" s="112"/>
      <c r="M32" s="113"/>
      <c r="N32" s="113"/>
      <c r="O32" s="112"/>
      <c r="P32" s="113"/>
      <c r="Q32" s="113"/>
      <c r="R32" s="114"/>
      <c r="S32" s="115"/>
      <c r="T32" s="113"/>
      <c r="U32" s="112"/>
      <c r="V32" s="113"/>
      <c r="W32" s="113"/>
      <c r="X32" s="112"/>
      <c r="Y32" s="86"/>
      <c r="Z32" s="113"/>
      <c r="AA32" s="134"/>
    </row>
    <row r="33" customFormat="false" ht="15" hidden="false" customHeight="false" outlineLevel="0" collapsed="false">
      <c r="A33" s="19" t="s">
        <v>99</v>
      </c>
      <c r="B33" s="19"/>
      <c r="C33" s="19"/>
      <c r="D33" s="90"/>
      <c r="E33" s="116"/>
      <c r="F33" s="19"/>
      <c r="G33" s="110"/>
      <c r="H33" s="113"/>
      <c r="I33" s="112"/>
      <c r="J33" s="113"/>
      <c r="K33" s="113"/>
      <c r="L33" s="112"/>
      <c r="M33" s="113"/>
      <c r="N33" s="113"/>
      <c r="O33" s="112"/>
      <c r="P33" s="113"/>
      <c r="Q33" s="113"/>
      <c r="R33" s="114"/>
      <c r="S33" s="115"/>
      <c r="T33" s="113"/>
      <c r="U33" s="112"/>
      <c r="V33" s="113"/>
      <c r="W33" s="113"/>
      <c r="X33" s="112"/>
      <c r="Y33" s="86"/>
      <c r="Z33" s="113"/>
      <c r="AA33" s="134"/>
    </row>
    <row r="34" customFormat="false" ht="15" hidden="false" customHeight="false" outlineLevel="0" collapsed="false">
      <c r="A34" s="121"/>
      <c r="B34" s="57" t="s">
        <v>100</v>
      </c>
      <c r="C34" s="121" t="str">
        <f aca="false">IF('1st - Commercial'!C34=0,"",'1st - Commercial'!C34)</f>
        <v/>
      </c>
      <c r="D34" s="122"/>
      <c r="E34" s="109" t="n">
        <f aca="false">+'1st - Commercial'!E34+'2nd - Commercial'!E34+'3rd - Commercial'!E34+'4th - Commercial'!E34</f>
        <v>0</v>
      </c>
      <c r="F34" s="57"/>
      <c r="G34" s="123"/>
      <c r="H34" s="111" t="n">
        <f aca="false">+'1st - Commercial'!H34+'2nd - Commercial'!H34+'3rd - Commercial'!H34+'4th - Commercial'!H34</f>
        <v>0</v>
      </c>
      <c r="I34" s="112"/>
      <c r="J34" s="113"/>
      <c r="K34" s="111" t="n">
        <f aca="false">+'1st - Commercial'!K34+'2nd - Commercial'!K34+'3rd - Commercial'!K34+'4th - Commercial'!K34</f>
        <v>0</v>
      </c>
      <c r="L34" s="112"/>
      <c r="M34" s="113"/>
      <c r="N34" s="111" t="n">
        <f aca="false">+'1st - Commercial'!N34+'2nd - Commercial'!N34+'3rd - Commercial'!N34+'4th - Commercial'!N34</f>
        <v>0</v>
      </c>
      <c r="O34" s="112"/>
      <c r="P34" s="113"/>
      <c r="Q34" s="111" t="n">
        <f aca="false">+'1st - Commercial'!Q34+'2nd - Commercial'!Q34+'3rd - Commercial'!Q34+'4th - Commercial'!Q34</f>
        <v>0</v>
      </c>
      <c r="R34" s="114"/>
      <c r="S34" s="115"/>
      <c r="T34" s="111" t="n">
        <f aca="false">+'1st - Commercial'!T34+'2nd - Commercial'!T34+'3rd - Commercial'!T34+'4th - Commercial'!T34</f>
        <v>0</v>
      </c>
      <c r="U34" s="112"/>
      <c r="V34" s="113"/>
      <c r="W34" s="111" t="n">
        <f aca="false">+'1st - Commercial'!W34+'2nd - Commercial'!W34+'3rd - Commercial'!W34+'4th - Commercial'!W34</f>
        <v>0</v>
      </c>
      <c r="X34" s="112"/>
      <c r="Y34" s="86"/>
      <c r="Z34" s="111" t="n">
        <f aca="false">+'1st - Commercial'!Z34+'2nd - Commercial'!Z34+'3rd - Commercial'!Z34+'4th - Commercial'!Z34</f>
        <v>0</v>
      </c>
      <c r="AA34" s="134"/>
    </row>
    <row r="35" customFormat="false" ht="15" hidden="false" customHeight="false" outlineLevel="0" collapsed="false">
      <c r="A35" s="121" t="str">
        <f aca="false">IF('1st - Commercial'!A35=0,"",'1st - Commercial'!A35)</f>
        <v/>
      </c>
      <c r="B35" s="57" t="s">
        <v>100</v>
      </c>
      <c r="C35" s="121" t="str">
        <f aca="false">IF('1st - Commercial'!C35=0,"",'1st - Commercial'!C35)</f>
        <v/>
      </c>
      <c r="D35" s="122"/>
      <c r="E35" s="109" t="n">
        <f aca="false">+'1st - Commercial'!E35+'2nd - Commercial'!E35+'3rd - Commercial'!E35+'4th - Commercial'!E35</f>
        <v>0</v>
      </c>
      <c r="F35" s="57"/>
      <c r="G35" s="123"/>
      <c r="H35" s="111" t="n">
        <f aca="false">+'1st - Commercial'!H35+'2nd - Commercial'!H35+'3rd - Commercial'!H35+'4th - Commercial'!H35</f>
        <v>0</v>
      </c>
      <c r="I35" s="112"/>
      <c r="J35" s="113"/>
      <c r="K35" s="111" t="n">
        <f aca="false">+'1st - Commercial'!K35+'2nd - Commercial'!K35+'3rd - Commercial'!K35+'4th - Commercial'!K35</f>
        <v>0</v>
      </c>
      <c r="L35" s="112"/>
      <c r="M35" s="113"/>
      <c r="N35" s="111" t="n">
        <f aca="false">+'1st - Commercial'!N35+'2nd - Commercial'!N35+'3rd - Commercial'!N35+'4th - Commercial'!N35</f>
        <v>0</v>
      </c>
      <c r="O35" s="112"/>
      <c r="P35" s="113"/>
      <c r="Q35" s="111" t="n">
        <f aca="false">+'1st - Commercial'!Q35+'2nd - Commercial'!Q35+'3rd - Commercial'!Q35+'4th - Commercial'!Q35</f>
        <v>0</v>
      </c>
      <c r="R35" s="114"/>
      <c r="S35" s="115"/>
      <c r="T35" s="111" t="n">
        <f aca="false">+'1st - Commercial'!T35+'2nd - Commercial'!T35+'3rd - Commercial'!T35+'4th - Commercial'!T35</f>
        <v>0</v>
      </c>
      <c r="U35" s="112"/>
      <c r="V35" s="113"/>
      <c r="W35" s="111" t="n">
        <f aca="false">+'1st - Commercial'!W35+'2nd - Commercial'!W35+'3rd - Commercial'!W35+'4th - Commercial'!W35</f>
        <v>0</v>
      </c>
      <c r="X35" s="112"/>
      <c r="Y35" s="86"/>
      <c r="Z35" s="111" t="n">
        <f aca="false">+'1st - Commercial'!Z35+'2nd - Commercial'!Z35+'3rd - Commercial'!Z35+'4th - Commercial'!Z35</f>
        <v>0</v>
      </c>
      <c r="AA35" s="134"/>
    </row>
    <row r="36" customFormat="false" ht="15" hidden="false" customHeight="false" outlineLevel="0" collapsed="false">
      <c r="A36" s="121" t="str">
        <f aca="false">IF('1st - Commercial'!A36=0,"",'1st - Commercial'!A36)</f>
        <v/>
      </c>
      <c r="B36" s="57" t="s">
        <v>100</v>
      </c>
      <c r="C36" s="121" t="str">
        <f aca="false">IF('1st - Commercial'!C36=0,"",'1st - Commercial'!C36)</f>
        <v/>
      </c>
      <c r="D36" s="122"/>
      <c r="E36" s="109" t="n">
        <f aca="false">+'1st - Commercial'!E36+'2nd - Commercial'!E36+'3rd - Commercial'!E36+'4th - Commercial'!E36</f>
        <v>0</v>
      </c>
      <c r="F36" s="57"/>
      <c r="G36" s="123"/>
      <c r="H36" s="111" t="n">
        <f aca="false">+'1st - Commercial'!H36+'2nd - Commercial'!H36+'3rd - Commercial'!H36+'4th - Commercial'!H36</f>
        <v>0</v>
      </c>
      <c r="I36" s="112"/>
      <c r="J36" s="113"/>
      <c r="K36" s="111" t="n">
        <f aca="false">+'1st - Commercial'!K36+'2nd - Commercial'!K36+'3rd - Commercial'!K36+'4th - Commercial'!K36</f>
        <v>0</v>
      </c>
      <c r="L36" s="112"/>
      <c r="M36" s="113"/>
      <c r="N36" s="111" t="n">
        <f aca="false">+'1st - Commercial'!N36+'2nd - Commercial'!N36+'3rd - Commercial'!N36+'4th - Commercial'!N36</f>
        <v>0</v>
      </c>
      <c r="O36" s="112"/>
      <c r="P36" s="113"/>
      <c r="Q36" s="111" t="n">
        <f aca="false">+'1st - Commercial'!Q36+'2nd - Commercial'!Q36+'3rd - Commercial'!Q36+'4th - Commercial'!Q36</f>
        <v>0</v>
      </c>
      <c r="R36" s="114"/>
      <c r="S36" s="115"/>
      <c r="T36" s="111" t="n">
        <f aca="false">+'1st - Commercial'!T36+'2nd - Commercial'!T36+'3rd - Commercial'!T36+'4th - Commercial'!T36</f>
        <v>0</v>
      </c>
      <c r="U36" s="112"/>
      <c r="V36" s="113"/>
      <c r="W36" s="111" t="n">
        <f aca="false">+'1st - Commercial'!W36+'2nd - Commercial'!W36+'3rd - Commercial'!W36+'4th - Commercial'!W36</f>
        <v>0</v>
      </c>
      <c r="X36" s="112"/>
      <c r="Y36" s="86"/>
      <c r="Z36" s="111" t="n">
        <f aca="false">+'1st - Commercial'!Z36+'2nd - Commercial'!Z36+'3rd - Commercial'!Z36+'4th - Commercial'!Z36</f>
        <v>0</v>
      </c>
      <c r="AA36" s="134"/>
    </row>
    <row r="37" customFormat="false" ht="15.75" hidden="false" customHeight="false" outlineLevel="0" collapsed="false">
      <c r="A37" s="19"/>
      <c r="B37" s="19"/>
      <c r="C37" s="19"/>
      <c r="D37" s="90"/>
      <c r="E37" s="124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86"/>
      <c r="Z37" s="119"/>
      <c r="AA37" s="134"/>
    </row>
    <row r="38" customFormat="false" ht="15.75" hidden="false" customHeight="false" outlineLevel="0" collapsed="false">
      <c r="A38" s="20" t="s">
        <v>101</v>
      </c>
      <c r="B38" s="20"/>
      <c r="C38" s="20"/>
      <c r="D38" s="171"/>
      <c r="E38" s="109" t="n">
        <f aca="false">+'1st - Commercial'!E38+'2nd - Commercial'!E38+'3rd - Commercial'!E38+'4th - Commercial'!E38</f>
        <v>347712</v>
      </c>
      <c r="F38" s="20"/>
      <c r="G38" s="125"/>
      <c r="H38" s="111" t="n">
        <f aca="false">+'1st - Commercial'!H38+'2nd - Commercial'!H38+'3rd - Commercial'!H38+'4th - Commercial'!H38</f>
        <v>-976</v>
      </c>
      <c r="I38" s="112"/>
      <c r="J38" s="113"/>
      <c r="K38" s="111" t="n">
        <f aca="false">+'1st - Commercial'!K38+'2nd - Commercial'!K38+'3rd - Commercial'!K38+'4th - Commercial'!K38</f>
        <v>0</v>
      </c>
      <c r="L38" s="112"/>
      <c r="M38" s="113"/>
      <c r="N38" s="111" t="n">
        <f aca="false">+'1st - Commercial'!N38+'2nd - Commercial'!N38+'3rd - Commercial'!N38+'4th - Commercial'!N38</f>
        <v>0</v>
      </c>
      <c r="O38" s="112"/>
      <c r="P38" s="113"/>
      <c r="Q38" s="111" t="n">
        <f aca="false">+'1st - Commercial'!Q38+'2nd - Commercial'!Q38+'3rd - Commercial'!Q38+'4th - Commercial'!Q38</f>
        <v>0</v>
      </c>
      <c r="R38" s="114"/>
      <c r="S38" s="115"/>
      <c r="T38" s="111" t="n">
        <f aca="false">+'1st - Commercial'!T38+'2nd - Commercial'!T38+'3rd - Commercial'!T38+'4th - Commercial'!T38</f>
        <v>0</v>
      </c>
      <c r="U38" s="112"/>
      <c r="V38" s="113"/>
      <c r="W38" s="111" t="n">
        <f aca="false">+'1st - Commercial'!W38+'2nd - Commercial'!W38+'3rd - Commercial'!W38+'4th - Commercial'!W38</f>
        <v>0</v>
      </c>
      <c r="X38" s="112"/>
      <c r="Y38" s="86"/>
      <c r="Z38" s="120" t="n">
        <f aca="false">+'1st - Commercial'!Z38+'2nd - Commercial'!Z38+'3rd - Commercial'!Z38+'4th - Commercial'!Z38</f>
        <v>346736</v>
      </c>
      <c r="AA38" s="134"/>
    </row>
    <row r="39" customFormat="false" ht="16.5" hidden="false" customHeight="false" outlineLevel="0" collapsed="false">
      <c r="A39" s="128"/>
      <c r="B39" s="128"/>
      <c r="C39" s="128"/>
      <c r="D39" s="155"/>
      <c r="E39" s="117"/>
      <c r="F39" s="128"/>
      <c r="G39" s="129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131"/>
      <c r="S39" s="132"/>
      <c r="T39" s="118"/>
      <c r="U39" s="130"/>
      <c r="V39" s="118"/>
      <c r="W39" s="118"/>
      <c r="X39" s="130"/>
      <c r="Y39" s="133"/>
      <c r="Z39" s="118"/>
      <c r="AA39" s="138"/>
    </row>
    <row r="40" customFormat="false" ht="15.75" hidden="false" customHeight="false" outlineLevel="0" collapsed="false">
      <c r="A40" s="20"/>
      <c r="B40" s="20"/>
      <c r="C40" s="20"/>
      <c r="D40" s="171"/>
      <c r="E40" s="116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134"/>
    </row>
    <row r="41" customFormat="false" ht="18" hidden="false" customHeight="false" outlineLevel="0" collapsed="false">
      <c r="A41" s="266" t="s">
        <v>102</v>
      </c>
      <c r="B41" s="266"/>
      <c r="C41" s="266"/>
      <c r="D41" s="171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134"/>
    </row>
    <row r="42" customFormat="false" ht="15" hidden="false" customHeight="false" outlineLevel="0" collapsed="false">
      <c r="A42" s="19"/>
      <c r="B42" s="19"/>
      <c r="C42" s="19"/>
      <c r="D42" s="90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134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11" t="n">
        <f aca="false">IF(Qtr_Value=1,'1st - Commercial'!E43,IF(Qtr_Value=2,'2nd - Commercial'!E43+'1st - Commercial'!E43,IF(Qtr_Value=3,'3rd - Commercial'!E43+'2nd - Commercial'!E43+'1st - Commercial'!E43,'4th - Commercial'!E43+'3rd - Commercial'!E43+'2nd - Commercial'!E43+'1st - Commercial'!E43)))</f>
        <v>94055</v>
      </c>
      <c r="F43" s="19"/>
      <c r="G43" s="110"/>
      <c r="H43" s="111" t="n">
        <f aca="false">IF(Qtr_Value=1,'1st - Commercial'!H43,IF(Qtr_Value=2,'2nd - Commercial'!H43+'1st - Commercial'!H43,IF(Qtr_Value=3,'3rd - Commercial'!H43+'2nd - Commercial'!H43+'1st - Commercial'!H43,'4th - Commercial'!H43+'3rd - Commercial'!H43+'2nd - Commercial'!H43+'1st - Commercial'!H43)))</f>
        <v>170396</v>
      </c>
      <c r="I43" s="112"/>
      <c r="J43" s="113"/>
      <c r="K43" s="111" t="n">
        <f aca="false">IF(Qtr_Value=1,'1st - Commercial'!K43,IF(Qtr_Value=2,'2nd - Commercial'!K43+'1st - Commercial'!K43,IF(Qtr_Value=3,'3rd - Commercial'!K43+'2nd - Commercial'!K43+'1st - Commercial'!K43,'4th - Commercial'!K43+'3rd - Commercial'!K43+'2nd - Commercial'!K43+'1st - Commercial'!K43)))</f>
        <v>0</v>
      </c>
      <c r="L43" s="112"/>
      <c r="M43" s="113"/>
      <c r="N43" s="111" t="n">
        <f aca="false">IF(Qtr_Value=1,'1st - Commercial'!N43,IF(Qtr_Value=2,'2nd - Commercial'!N43+'1st - Commercial'!N43,IF(Qtr_Value=3,'3rd - Commercial'!N43+'2nd - Commercial'!N43+'1st - Commercial'!N43,'4th - Commercial'!N43+'3rd - Commercial'!N43+'2nd - Commercial'!N43+'1st - Commercial'!N43)))</f>
        <v>0</v>
      </c>
      <c r="O43" s="112"/>
      <c r="P43" s="113"/>
      <c r="Q43" s="111" t="n">
        <f aca="false">IF(Qtr_Value=1,'1st - Commercial'!Q43,IF(Qtr_Value=2,'2nd - Commercial'!Q43+'1st - Commercial'!Q43,IF(Qtr_Value=3,'3rd - Commercial'!Q43+'2nd - Commercial'!Q43+'1st - Commercial'!Q43,'4th - Commercial'!Q43+'3rd - Commercial'!Q43+'2nd - Commercial'!Q43+'1st - Commercial'!Q43)))</f>
        <v>0</v>
      </c>
      <c r="R43" s="114"/>
      <c r="S43" s="115"/>
      <c r="T43" s="111" t="n">
        <f aca="false">IF(Qtr_Value=1,'1st - Commercial'!T43,IF(Qtr_Value=2,'2nd - Commercial'!T43+'1st - Commercial'!T43,IF(Qtr_Value=3,'3rd - Commercial'!T43+'2nd - Commercial'!T43+'1st - Commercial'!T43,'4th - Commercial'!T43+'3rd - Commercial'!T43+'2nd - Commercial'!T43+'1st - Commercial'!T43)))</f>
        <v>0</v>
      </c>
      <c r="U43" s="112"/>
      <c r="V43" s="113"/>
      <c r="W43" s="111" t="n">
        <f aca="false">IF(Qtr_Value=1,'1st - Commercial'!W43,IF(Qtr_Value=2,'2nd - Commercial'!W43+'1st - Commercial'!W43,IF(Qtr_Value=3,'3rd - Commercial'!W43+'2nd - Commercial'!W43+'1st - Commercial'!W43,'4th - Commercial'!W43+'3rd - Commercial'!W43+'2nd - Commercial'!W43+'1st - Commercial'!W43)))</f>
        <v>0</v>
      </c>
      <c r="X43" s="112"/>
      <c r="Y43" s="86"/>
      <c r="Z43" s="111" t="n">
        <f aca="false">SUM(E43:W43)</f>
        <v>264451</v>
      </c>
      <c r="AA43" s="134"/>
    </row>
    <row r="44" customFormat="false" ht="15" hidden="false" customHeight="false" outlineLevel="0" collapsed="false">
      <c r="A44" s="19"/>
      <c r="B44" s="19"/>
      <c r="C44" s="19"/>
      <c r="D44" s="90"/>
      <c r="E44" s="116"/>
      <c r="F44" s="19"/>
      <c r="G44" s="110"/>
      <c r="H44" s="172"/>
      <c r="I44" s="112"/>
      <c r="J44" s="113"/>
      <c r="K44" s="172"/>
      <c r="L44" s="112"/>
      <c r="M44" s="113"/>
      <c r="N44" s="172"/>
      <c r="O44" s="112"/>
      <c r="P44" s="113"/>
      <c r="Q44" s="172"/>
      <c r="R44" s="114"/>
      <c r="S44" s="115"/>
      <c r="T44" s="172"/>
      <c r="U44" s="112"/>
      <c r="V44" s="113"/>
      <c r="W44" s="172"/>
      <c r="X44" s="112"/>
      <c r="Y44" s="86"/>
      <c r="Z44" s="113"/>
      <c r="AA44" s="134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34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11" t="n">
        <f aca="false">IF(Qtr_Value=1,'1st - Commercial'!E46,IF(Qtr_Value=2,'2nd - Commercial'!E46+'1st - Commercial'!E46,IF(Qtr_Value=3,'3rd - Commercial'!E46+'2nd - Commercial'!E46+'1st - Commercial'!E46,'4th - Commercial'!E46+'3rd - Commercial'!E46+'2nd - Commercial'!E46+'1st - Commercial'!E46)))</f>
        <v>31353</v>
      </c>
      <c r="F46" s="19"/>
      <c r="G46" s="110"/>
      <c r="H46" s="111" t="n">
        <f aca="false">IF(Qtr_Value=1,'1st - Commercial'!H46,IF(Qtr_Value=2,'2nd - Commercial'!H46+'1st - Commercial'!H46,IF(Qtr_Value=3,'3rd - Commercial'!H46+'2nd - Commercial'!H46+'1st - Commercial'!H46,'4th - Commercial'!H46+'3rd - Commercial'!H46+'2nd - Commercial'!H46+'1st - Commercial'!H46)))</f>
        <v>54259</v>
      </c>
      <c r="I46" s="112"/>
      <c r="J46" s="113"/>
      <c r="K46" s="111" t="n">
        <f aca="false">IF(Qtr_Value=1,'1st - Commercial'!K46,IF(Qtr_Value=2,'2nd - Commercial'!K46+'1st - Commercial'!K46,IF(Qtr_Value=3,'3rd - Commercial'!K46+'2nd - Commercial'!K46+'1st - Commercial'!K46,'4th - Commercial'!K46+'3rd - Commercial'!K46+'2nd - Commercial'!K46+'1st - Commercial'!K46)))</f>
        <v>0</v>
      </c>
      <c r="L46" s="112"/>
      <c r="M46" s="113"/>
      <c r="N46" s="111" t="n">
        <f aca="false">IF(Qtr_Value=1,'1st - Commercial'!N46,IF(Qtr_Value=2,'2nd - Commercial'!N46+'1st - Commercial'!N46,IF(Qtr_Value=3,'3rd - Commercial'!N46+'2nd - Commercial'!N46+'1st - Commercial'!N46,'4th - Commercial'!N46+'3rd - Commercial'!N46+'2nd - Commercial'!N46+'1st - Commercial'!N46)))</f>
        <v>0</v>
      </c>
      <c r="O46" s="112"/>
      <c r="P46" s="113"/>
      <c r="Q46" s="111" t="n">
        <f aca="false">IF(Qtr_Value=1,'1st - Commercial'!Q46,IF(Qtr_Value=2,'2nd - Commercial'!Q46+'1st - Commercial'!Q46,IF(Qtr_Value=3,'3rd - Commercial'!Q46+'2nd - Commercial'!Q46+'1st - Commercial'!Q46,'4th - Commercial'!Q46+'3rd - Commercial'!Q46+'2nd - Commercial'!Q46+'1st - Commercial'!Q46)))</f>
        <v>0</v>
      </c>
      <c r="R46" s="114"/>
      <c r="S46" s="115"/>
      <c r="T46" s="111" t="n">
        <f aca="false">IF(Qtr_Value=1,'1st - Commercial'!T46,IF(Qtr_Value=2,'2nd - Commercial'!T46+'1st - Commercial'!T46,IF(Qtr_Value=3,'3rd - Commercial'!T46+'2nd - Commercial'!T46+'1st - Commercial'!T46,'4th - Commercial'!T46+'3rd - Commercial'!T46+'2nd - Commercial'!T46+'1st - Commercial'!T46)))</f>
        <v>0</v>
      </c>
      <c r="U46" s="112"/>
      <c r="V46" s="113"/>
      <c r="W46" s="111" t="n">
        <f aca="false">IF(Qtr_Value=1,'1st - Commercial'!W46,IF(Qtr_Value=2,'2nd - Commercial'!W46+'1st - Commercial'!W46,IF(Qtr_Value=3,'3rd - Commercial'!W46+'2nd - Commercial'!W46+'1st - Commercial'!W46,'4th - Commercial'!W46+'3rd - Commercial'!W46+'2nd - Commercial'!W46+'1st - Commercial'!W46)))</f>
        <v>0</v>
      </c>
      <c r="X46" s="112"/>
      <c r="Y46" s="86"/>
      <c r="Z46" s="111" t="n">
        <f aca="false">SUM(E46:W46)</f>
        <v>85612</v>
      </c>
      <c r="AA46" s="134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11" t="n">
        <f aca="false">IF(Qtr_Value=1,'1st - Commercial'!E47,IF(Qtr_Value=2,'2nd - Commercial'!E47+'1st - Commercial'!E47,IF(Qtr_Value=3,'3rd - Commercial'!E47+'2nd - Commercial'!E47+'1st - Commercial'!E47,'4th - Commercial'!E47+'3rd - Commercial'!E47+'2nd - Commercial'!E47+'1st - Commercial'!E47)))</f>
        <v>-22</v>
      </c>
      <c r="F47" s="19"/>
      <c r="G47" s="110"/>
      <c r="H47" s="111" t="n">
        <f aca="false">IF(Qtr_Value=1,'1st - Commercial'!H47,IF(Qtr_Value=2,'2nd - Commercial'!H47+'1st - Commercial'!H47,IF(Qtr_Value=3,'3rd - Commercial'!H47+'2nd - Commercial'!H47+'1st - Commercial'!H47,'4th - Commercial'!H47+'3rd - Commercial'!H47+'2nd - Commercial'!H47+'1st - Commercial'!H47)))</f>
        <v>25</v>
      </c>
      <c r="I47" s="112"/>
      <c r="J47" s="113"/>
      <c r="K47" s="111" t="n">
        <f aca="false">IF(Qtr_Value=1,'1st - Commercial'!K47,IF(Qtr_Value=2,'2nd - Commercial'!K47+'1st - Commercial'!K47,IF(Qtr_Value=3,'3rd - Commercial'!K47+'2nd - Commercial'!K47+'1st - Commercial'!K47,'4th - Commercial'!K47+'3rd - Commercial'!K47+'2nd - Commercial'!K47+'1st - Commercial'!K47)))</f>
        <v>0</v>
      </c>
      <c r="L47" s="112"/>
      <c r="M47" s="113"/>
      <c r="N47" s="111" t="n">
        <f aca="false">IF(Qtr_Value=1,'1st - Commercial'!N47,IF(Qtr_Value=2,'2nd - Commercial'!N47+'1st - Commercial'!N47,IF(Qtr_Value=3,'3rd - Commercial'!N47+'2nd - Commercial'!N47+'1st - Commercial'!N47,'4th - Commercial'!N47+'3rd - Commercial'!N47+'2nd - Commercial'!N47+'1st - Commercial'!N47)))</f>
        <v>0</v>
      </c>
      <c r="O47" s="112"/>
      <c r="P47" s="113"/>
      <c r="Q47" s="111" t="n">
        <f aca="false">IF(Qtr_Value=1,'1st - Commercial'!Q47,IF(Qtr_Value=2,'2nd - Commercial'!Q47+'1st - Commercial'!Q47,IF(Qtr_Value=3,'3rd - Commercial'!Q47+'2nd - Commercial'!Q47+'1st - Commercial'!Q47,'4th - Commercial'!Q47+'3rd - Commercial'!Q47+'2nd - Commercial'!Q47+'1st - Commercial'!Q47)))</f>
        <v>0</v>
      </c>
      <c r="R47" s="114"/>
      <c r="S47" s="115"/>
      <c r="T47" s="111" t="n">
        <f aca="false">IF(Qtr_Value=1,'1st - Commercial'!T47,IF(Qtr_Value=2,'2nd - Commercial'!T47+'1st - Commercial'!T47,IF(Qtr_Value=3,'3rd - Commercial'!T47+'2nd - Commercial'!T47+'1st - Commercial'!T47,'4th - Commercial'!T47+'3rd - Commercial'!T47+'2nd - Commercial'!T47+'1st - Commercial'!T47)))</f>
        <v>0</v>
      </c>
      <c r="U47" s="112"/>
      <c r="V47" s="113"/>
      <c r="W47" s="111" t="n">
        <f aca="false">IF(Qtr_Value=1,'1st - Commercial'!W47,IF(Qtr_Value=2,'2nd - Commercial'!W47+'1st - Commercial'!W47,IF(Qtr_Value=3,'3rd - Commercial'!W47+'2nd - Commercial'!W47+'1st - Commercial'!W47,'4th - Commercial'!W47+'3rd - Commercial'!W47+'2nd - Commercial'!W47+'1st - Commercial'!W47)))</f>
        <v>0</v>
      </c>
      <c r="X47" s="112"/>
      <c r="Y47" s="86"/>
      <c r="Z47" s="111" t="n">
        <f aca="false">SUM(E47:W47)</f>
        <v>3</v>
      </c>
      <c r="AA47" s="134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11" t="n">
        <f aca="false">IF(Qtr_Value=1,'1st - Commercial'!E48,IF(Qtr_Value=2,'2nd - Commercial'!E48+'1st - Commercial'!E48,IF(Qtr_Value=3,'3rd - Commercial'!E48+'2nd - Commercial'!E48+'1st - Commercial'!E48,'4th - Commercial'!E48+'3rd - Commercial'!E48+'2nd - Commercial'!E48+'1st - Commercial'!E48)))</f>
        <v>0</v>
      </c>
      <c r="F48" s="19"/>
      <c r="G48" s="110"/>
      <c r="H48" s="111" t="n">
        <f aca="false">IF(Qtr_Value=1,'1st - Commercial'!H48,IF(Qtr_Value=2,'2nd - Commercial'!H48+'1st - Commercial'!H48,IF(Qtr_Value=3,'3rd - Commercial'!H48+'2nd - Commercial'!H48+'1st - Commercial'!H48,'4th - Commercial'!H48+'3rd - Commercial'!H48+'2nd - Commercial'!H48+'1st - Commercial'!H48)))</f>
        <v>0</v>
      </c>
      <c r="I48" s="112"/>
      <c r="J48" s="113"/>
      <c r="K48" s="111" t="n">
        <f aca="false">IF(Qtr_Value=1,'1st - Commercial'!K48,IF(Qtr_Value=2,'2nd - Commercial'!K48+'1st - Commercial'!K48,IF(Qtr_Value=3,'3rd - Commercial'!K48+'2nd - Commercial'!K48+'1st - Commercial'!K48,'4th - Commercial'!K48+'3rd - Commercial'!K48+'2nd - Commercial'!K48+'1st - Commercial'!K48)))</f>
        <v>0</v>
      </c>
      <c r="L48" s="112"/>
      <c r="M48" s="113"/>
      <c r="N48" s="111" t="n">
        <f aca="false">IF(Qtr_Value=1,'1st - Commercial'!N48,IF(Qtr_Value=2,'2nd - Commercial'!N48+'1st - Commercial'!N48,IF(Qtr_Value=3,'3rd - Commercial'!N48+'2nd - Commercial'!N48+'1st - Commercial'!N48,'4th - Commercial'!N48+'3rd - Commercial'!N48+'2nd - Commercial'!N48+'1st - Commercial'!N48)))</f>
        <v>0</v>
      </c>
      <c r="O48" s="112"/>
      <c r="P48" s="113"/>
      <c r="Q48" s="111" t="n">
        <f aca="false">IF(Qtr_Value=1,'1st - Commercial'!Q48,IF(Qtr_Value=2,'2nd - Commercial'!Q48+'1st - Commercial'!Q48,IF(Qtr_Value=3,'3rd - Commercial'!Q48+'2nd - Commercial'!Q48+'1st - Commercial'!Q48,'4th - Commercial'!Q48+'3rd - Commercial'!Q48+'2nd - Commercial'!Q48+'1st - Commercial'!Q48)))</f>
        <v>0</v>
      </c>
      <c r="R48" s="114"/>
      <c r="S48" s="115"/>
      <c r="T48" s="111" t="n">
        <f aca="false">IF(Qtr_Value=1,'1st - Commercial'!T48,IF(Qtr_Value=2,'2nd - Commercial'!T48+'1st - Commercial'!T48,IF(Qtr_Value=3,'3rd - Commercial'!T48+'2nd - Commercial'!T48+'1st - Commercial'!T48,'4th - Commercial'!T48+'3rd - Commercial'!T48+'2nd - Commercial'!T48+'1st - Commercial'!T48)))</f>
        <v>0</v>
      </c>
      <c r="U48" s="112"/>
      <c r="V48" s="113"/>
      <c r="W48" s="111" t="n">
        <f aca="false">IF(Qtr_Value=1,'1st - Commercial'!W48,IF(Qtr_Value=2,'2nd - Commercial'!W48+'1st - Commercial'!W48,IF(Qtr_Value=3,'3rd - Commercial'!W48+'2nd - Commercial'!W48+'1st - Commercial'!W48,'4th - Commercial'!W48+'3rd - Commercial'!W48+'2nd - Commercial'!W48+'1st - Commercial'!W48)))</f>
        <v>0</v>
      </c>
      <c r="X48" s="112"/>
      <c r="Y48" s="86"/>
      <c r="Z48" s="111" t="n">
        <f aca="false">SUM(E48:W48)</f>
        <v>0</v>
      </c>
      <c r="AA48" s="134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11" t="n">
        <f aca="false">IF(Qtr_Value=1,'1st - Commercial'!E49,IF(Qtr_Value=2,'2nd - Commercial'!E49+'1st - Commercial'!E49,IF(Qtr_Value=3,'3rd - Commercial'!E49+'2nd - Commercial'!E49+'1st - Commercial'!E49,'4th - Commercial'!E49+'3rd - Commercial'!E49+'2nd - Commercial'!E49+'1st - Commercial'!E49)))</f>
        <v>0</v>
      </c>
      <c r="F49" s="19"/>
      <c r="G49" s="110"/>
      <c r="H49" s="111" t="n">
        <f aca="false">IF(Qtr_Value=1,'1st - Commercial'!H49,IF(Qtr_Value=2,'2nd - Commercial'!H49+'1st - Commercial'!H49,IF(Qtr_Value=3,'3rd - Commercial'!H49+'2nd - Commercial'!H49+'1st - Commercial'!H49,'4th - Commercial'!H49+'3rd - Commercial'!H49+'2nd - Commercial'!H49+'1st - Commercial'!H49)))</f>
        <v>0</v>
      </c>
      <c r="I49" s="112"/>
      <c r="J49" s="113"/>
      <c r="K49" s="111" t="n">
        <f aca="false">IF(Qtr_Value=1,'1st - Commercial'!K49,IF(Qtr_Value=2,'2nd - Commercial'!K49+'1st - Commercial'!K49,IF(Qtr_Value=3,'3rd - Commercial'!K49+'2nd - Commercial'!K49+'1st - Commercial'!K49,'4th - Commercial'!K49+'3rd - Commercial'!K49+'2nd - Commercial'!K49+'1st - Commercial'!K49)))</f>
        <v>0</v>
      </c>
      <c r="L49" s="112"/>
      <c r="M49" s="113"/>
      <c r="N49" s="111" t="n">
        <f aca="false">IF(Qtr_Value=1,'1st - Commercial'!N49,IF(Qtr_Value=2,'2nd - Commercial'!N49+'1st - Commercial'!N49,IF(Qtr_Value=3,'3rd - Commercial'!N49+'2nd - Commercial'!N49+'1st - Commercial'!N49,'4th - Commercial'!N49+'3rd - Commercial'!N49+'2nd - Commercial'!N49+'1st - Commercial'!N49)))</f>
        <v>0</v>
      </c>
      <c r="O49" s="112"/>
      <c r="P49" s="113"/>
      <c r="Q49" s="111" t="n">
        <f aca="false">IF(Qtr_Value=1,'1st - Commercial'!Q49,IF(Qtr_Value=2,'2nd - Commercial'!Q49+'1st - Commercial'!Q49,IF(Qtr_Value=3,'3rd - Commercial'!Q49+'2nd - Commercial'!Q49+'1st - Commercial'!Q49,'4th - Commercial'!Q49+'3rd - Commercial'!Q49+'2nd - Commercial'!Q49+'1st - Commercial'!Q49)))</f>
        <v>0</v>
      </c>
      <c r="R49" s="114"/>
      <c r="S49" s="115"/>
      <c r="T49" s="111" t="n">
        <f aca="false">IF(Qtr_Value=1,'1st - Commercial'!T49,IF(Qtr_Value=2,'2nd - Commercial'!T49+'1st - Commercial'!T49,IF(Qtr_Value=3,'3rd - Commercial'!T49+'2nd - Commercial'!T49+'1st - Commercial'!T49,'4th - Commercial'!T49+'3rd - Commercial'!T49+'2nd - Commercial'!T49+'1st - Commercial'!T49)))</f>
        <v>0</v>
      </c>
      <c r="U49" s="112"/>
      <c r="V49" s="113"/>
      <c r="W49" s="111" t="n">
        <f aca="false">IF(Qtr_Value=1,'1st - Commercial'!W49,IF(Qtr_Value=2,'2nd - Commercial'!W49+'1st - Commercial'!W49,IF(Qtr_Value=3,'3rd - Commercial'!W49+'2nd - Commercial'!W49+'1st - Commercial'!W49,'4th - Commercial'!W49+'3rd - Commercial'!W49+'2nd - Commercial'!W49+'1st - Commercial'!W49)))</f>
        <v>0</v>
      </c>
      <c r="X49" s="112"/>
      <c r="Y49" s="86"/>
      <c r="Z49" s="111" t="n">
        <f aca="false">SUM(E49:W49)</f>
        <v>0</v>
      </c>
      <c r="AA49" s="134"/>
    </row>
    <row r="50" customFormat="false" ht="15.75" hidden="false" customHeight="false" outlineLevel="0" collapsed="false">
      <c r="A50" s="19" t="s">
        <v>95</v>
      </c>
      <c r="B50" s="19"/>
      <c r="C50" s="19"/>
      <c r="D50" s="90"/>
      <c r="E50" s="124" t="n">
        <f aca="false">IF(Qtr_Value=1,'1st - Commercial'!E50,IF(Qtr_Value=2,'2nd - Commercial'!E50+'1st - Commercial'!E50,IF(Qtr_Value=3,'3rd - Commercial'!E50+'2nd - Commercial'!E50+'1st - Commercial'!E50,'4th - Commercial'!E50+'3rd - Commercial'!E50+'2nd - Commercial'!E50+'1st - Commercial'!E50)))</f>
        <v>396</v>
      </c>
      <c r="F50" s="19"/>
      <c r="G50" s="110"/>
      <c r="H50" s="119" t="n">
        <f aca="false">IF(Qtr_Value=1,'1st - Commercial'!H50,IF(Qtr_Value=2,'2nd - Commercial'!H50+'1st - Commercial'!H50,IF(Qtr_Value=3,'3rd - Commercial'!H50+'2nd - Commercial'!H50+'1st - Commercial'!H50,'4th - Commercial'!H50+'3rd - Commercial'!H50+'2nd - Commercial'!H50+'1st - Commercial'!H50)))</f>
        <v>329</v>
      </c>
      <c r="I50" s="112"/>
      <c r="J50" s="113"/>
      <c r="K50" s="119" t="n">
        <f aca="false">IF(Qtr_Value=1,'1st - Commercial'!K50,IF(Qtr_Value=2,'2nd - Commercial'!K50+'1st - Commercial'!K50,IF(Qtr_Value=3,'3rd - Commercial'!K50+'2nd - Commercial'!K50+'1st - Commercial'!K50,'4th - Commercial'!K50+'3rd - Commercial'!K50+'2nd - Commercial'!K50+'1st - Commercial'!K50)))</f>
        <v>0</v>
      </c>
      <c r="L50" s="112"/>
      <c r="M50" s="113"/>
      <c r="N50" s="119" t="n">
        <f aca="false">IF(Qtr_Value=1,'1st - Commercial'!N50,IF(Qtr_Value=2,'2nd - Commercial'!N50+'1st - Commercial'!N50,IF(Qtr_Value=3,'3rd - Commercial'!N50+'2nd - Commercial'!N50+'1st - Commercial'!N50,'4th - Commercial'!N50+'3rd - Commercial'!N50+'2nd - Commercial'!N50+'1st - Commercial'!N50)))</f>
        <v>0</v>
      </c>
      <c r="O50" s="112"/>
      <c r="P50" s="113"/>
      <c r="Q50" s="119" t="n">
        <f aca="false">IF(Qtr_Value=1,'1st - Commercial'!Q50,IF(Qtr_Value=2,'2nd - Commercial'!Q50+'1st - Commercial'!Q50,IF(Qtr_Value=3,'3rd - Commercial'!Q50+'2nd - Commercial'!Q50+'1st - Commercial'!Q50,'4th - Commercial'!Q50+'3rd - Commercial'!Q50+'2nd - Commercial'!Q50+'1st - Commercial'!Q50)))</f>
        <v>0</v>
      </c>
      <c r="R50" s="114"/>
      <c r="S50" s="115"/>
      <c r="T50" s="119" t="n">
        <f aca="false">IF(Qtr_Value=1,'1st - Commercial'!T50,IF(Qtr_Value=2,'2nd - Commercial'!T50+'1st - Commercial'!T50,IF(Qtr_Value=3,'3rd - Commercial'!T50+'2nd - Commercial'!T50+'1st - Commercial'!T50,'4th - Commercial'!T50+'3rd - Commercial'!T50+'2nd - Commercial'!T50+'1st - Commercial'!T50)))</f>
        <v>0</v>
      </c>
      <c r="U50" s="112"/>
      <c r="V50" s="113"/>
      <c r="W50" s="119" t="n">
        <f aca="false">IF(Qtr_Value=1,'1st - Commercial'!W50,IF(Qtr_Value=2,'2nd - Commercial'!W50+'1st - Commercial'!W50,IF(Qtr_Value=3,'3rd - Commercial'!W50+'2nd - Commercial'!W50+'1st - Commercial'!W50,'4th - Commercial'!W50+'3rd - Commercial'!W50+'2nd - Commercial'!W50+'1st - Commercial'!W50)))</f>
        <v>0</v>
      </c>
      <c r="X50" s="112"/>
      <c r="Y50" s="86"/>
      <c r="Z50" s="119" t="n">
        <f aca="false">SUM(E50:W50)</f>
        <v>725</v>
      </c>
      <c r="AA50" s="134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11" t="n">
        <f aca="false">IF(Qtr_Value=1,'1st - Commercial'!E51,IF(Qtr_Value=2,'2nd - Commercial'!E51+'1st - Commercial'!E51,IF(Qtr_Value=3,'3rd - Commercial'!E51+'2nd - Commercial'!E51+'1st - Commercial'!E51,'4th - Commercial'!E51+'3rd - Commercial'!E51+'2nd - Commercial'!E51+'1st - Commercial'!E51)))</f>
        <v>31727</v>
      </c>
      <c r="F51" s="19"/>
      <c r="G51" s="110"/>
      <c r="H51" s="111" t="n">
        <f aca="false">IF(Qtr_Value=1,'1st - Commercial'!H51,IF(Qtr_Value=2,'2nd - Commercial'!H51+'1st - Commercial'!H51,IF(Qtr_Value=3,'3rd - Commercial'!H51+'2nd - Commercial'!H51+'1st - Commercial'!H51,'4th - Commercial'!H51+'3rd - Commercial'!H51+'2nd - Commercial'!H51+'1st - Commercial'!H51)))</f>
        <v>54613</v>
      </c>
      <c r="I51" s="112"/>
      <c r="J51" s="113"/>
      <c r="K51" s="111" t="n">
        <f aca="false">IF(Qtr_Value=1,'1st - Commercial'!K51,IF(Qtr_Value=2,'2nd - Commercial'!K51+'1st - Commercial'!K51,IF(Qtr_Value=3,'3rd - Commercial'!K51+'2nd - Commercial'!K51+'1st - Commercial'!K51,'4th - Commercial'!K51+'3rd - Commercial'!K51+'2nd - Commercial'!K51+'1st - Commercial'!K51)))</f>
        <v>0</v>
      </c>
      <c r="L51" s="112"/>
      <c r="M51" s="113"/>
      <c r="N51" s="111" t="n">
        <f aca="false">IF(Qtr_Value=1,'1st - Commercial'!N51,IF(Qtr_Value=2,'2nd - Commercial'!N51+'1st - Commercial'!N51,IF(Qtr_Value=3,'3rd - Commercial'!N51+'2nd - Commercial'!N51+'1st - Commercial'!N51,'4th - Commercial'!N51+'3rd - Commercial'!N51+'2nd - Commercial'!N51+'1st - Commercial'!N51)))</f>
        <v>0</v>
      </c>
      <c r="O51" s="112"/>
      <c r="P51" s="113"/>
      <c r="Q51" s="111" t="n">
        <f aca="false">IF(Qtr_Value=1,'1st - Commercial'!Q51,IF(Qtr_Value=2,'2nd - Commercial'!Q51+'1st - Commercial'!Q51,IF(Qtr_Value=3,'3rd - Commercial'!Q51+'2nd - Commercial'!Q51+'1st - Commercial'!Q51,'4th - Commercial'!Q51+'3rd - Commercial'!Q51+'2nd - Commercial'!Q51+'1st - Commercial'!Q51)))</f>
        <v>0</v>
      </c>
      <c r="R51" s="114"/>
      <c r="S51" s="115"/>
      <c r="T51" s="111" t="n">
        <f aca="false">IF(Qtr_Value=1,'1st - Commercial'!T51,IF(Qtr_Value=2,'2nd - Commercial'!T51+'1st - Commercial'!T51,IF(Qtr_Value=3,'3rd - Commercial'!T51+'2nd - Commercial'!T51+'1st - Commercial'!T51,'4th - Commercial'!T51+'3rd - Commercial'!T51+'2nd - Commercial'!T51+'1st - Commercial'!T51)))</f>
        <v>0</v>
      </c>
      <c r="U51" s="112"/>
      <c r="V51" s="113"/>
      <c r="W51" s="111" t="n">
        <f aca="false">IF(Qtr_Value=1,'1st - Commercial'!W51,IF(Qtr_Value=2,'2nd - Commercial'!W51+'1st - Commercial'!W51,IF(Qtr_Value=3,'3rd - Commercial'!W51+'2nd - Commercial'!W51+'1st - Commercial'!W51,'4th - Commercial'!W51+'3rd - Commercial'!W51+'2nd - Commercial'!W51+'1st - Commercial'!W51)))</f>
        <v>0</v>
      </c>
      <c r="X51" s="112"/>
      <c r="Y51" s="86"/>
      <c r="Z51" s="111" t="n">
        <f aca="false">SUM(E51:W51)</f>
        <v>86340</v>
      </c>
      <c r="AA51" s="134"/>
    </row>
    <row r="52" customFormat="false" ht="15" hidden="false" customHeight="false" outlineLevel="0" collapsed="false">
      <c r="A52" s="19"/>
      <c r="B52" s="19"/>
      <c r="C52" s="19"/>
      <c r="D52" s="90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34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11" t="n">
        <f aca="false">IF(Qtr_Value=1,'1st - Commercial'!E53,IF(Qtr_Value=2,'2nd - Commercial'!E53+'1st - Commercial'!E53,IF(Qtr_Value=3,'3rd - Commercial'!E53+'2nd - Commercial'!E53+'1st - Commercial'!E53,'4th - Commercial'!E53+'3rd - Commercial'!E53+'2nd - Commercial'!E53+'1st - Commercial'!E53)))</f>
        <v>0</v>
      </c>
      <c r="F53" s="19"/>
      <c r="G53" s="110"/>
      <c r="H53" s="111" t="n">
        <f aca="false">IF(Qtr_Value=1,'1st - Commercial'!H53,IF(Qtr_Value=2,'2nd - Commercial'!H53+'1st - Commercial'!H53,IF(Qtr_Value=3,'3rd - Commercial'!H53+'2nd - Commercial'!H53+'1st - Commercial'!H53,'4th - Commercial'!H53+'3rd - Commercial'!H53+'2nd - Commercial'!H53+'1st - Commercial'!H53)))</f>
        <v>0</v>
      </c>
      <c r="I53" s="112"/>
      <c r="J53" s="113"/>
      <c r="K53" s="111" t="n">
        <f aca="false">IF(Qtr_Value=1,'1st - Commercial'!K53,IF(Qtr_Value=2,'2nd - Commercial'!K53+'1st - Commercial'!K53,IF(Qtr_Value=3,'3rd - Commercial'!K53+'2nd - Commercial'!K53+'1st - Commercial'!K53,'4th - Commercial'!K53+'3rd - Commercial'!K53+'2nd - Commercial'!K53+'1st - Commercial'!K53)))</f>
        <v>0</v>
      </c>
      <c r="L53" s="112"/>
      <c r="M53" s="113"/>
      <c r="N53" s="111" t="n">
        <f aca="false">IF(Qtr_Value=1,'1st - Commercial'!N53,IF(Qtr_Value=2,'2nd - Commercial'!N53+'1st - Commercial'!N53,IF(Qtr_Value=3,'3rd - Commercial'!N53+'2nd - Commercial'!N53+'1st - Commercial'!N53,'4th - Commercial'!N53+'3rd - Commercial'!N53+'2nd - Commercial'!N53+'1st - Commercial'!N53)))</f>
        <v>0</v>
      </c>
      <c r="O53" s="112"/>
      <c r="P53" s="113"/>
      <c r="Q53" s="111" t="n">
        <f aca="false">IF(Qtr_Value=1,'1st - Commercial'!Q53,IF(Qtr_Value=2,'2nd - Commercial'!Q53+'1st - Commercial'!Q53,IF(Qtr_Value=3,'3rd - Commercial'!Q53+'2nd - Commercial'!Q53+'1st - Commercial'!Q53,'4th - Commercial'!Q53+'3rd - Commercial'!Q53+'2nd - Commercial'!Q53+'1st - Commercial'!Q53)))</f>
        <v>0</v>
      </c>
      <c r="R53" s="114"/>
      <c r="S53" s="115"/>
      <c r="T53" s="111" t="n">
        <f aca="false">IF(Qtr_Value=1,'1st - Commercial'!T53,IF(Qtr_Value=2,'2nd - Commercial'!T53+'1st - Commercial'!T53,IF(Qtr_Value=3,'3rd - Commercial'!T53+'2nd - Commercial'!T53+'1st - Commercial'!T53,'4th - Commercial'!T53+'3rd - Commercial'!T53+'2nd - Commercial'!T53+'1st - Commercial'!T53)))</f>
        <v>0</v>
      </c>
      <c r="U53" s="112"/>
      <c r="V53" s="113"/>
      <c r="W53" s="111" t="n">
        <f aca="false">IF(Qtr_Value=1,'1st - Commercial'!W53,IF(Qtr_Value=2,'2nd - Commercial'!W53+'1st - Commercial'!W53,IF(Qtr_Value=3,'3rd - Commercial'!W53+'2nd - Commercial'!W53+'1st - Commercial'!W53,'4th - Commercial'!W53+'3rd - Commercial'!W53+'2nd - Commercial'!W53+'1st - Commercial'!W53)))</f>
        <v>0</v>
      </c>
      <c r="X53" s="112"/>
      <c r="Y53" s="86"/>
      <c r="Z53" s="111" t="n">
        <f aca="false">SUM(E53:W53)</f>
        <v>0</v>
      </c>
      <c r="AA53" s="134"/>
    </row>
    <row r="54" customFormat="false" ht="15" hidden="false" customHeight="false" outlineLevel="0" collapsed="false">
      <c r="A54" s="19"/>
      <c r="B54" s="19"/>
      <c r="C54" s="19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34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11" t="n">
        <f aca="false">IF(Qtr_Value=1,'1st - Commercial'!E55,IF(Qtr_Value=2,'2nd - Commercial'!E55+'1st - Commercial'!E55,IF(Qtr_Value=3,'3rd - Commercial'!E55+'2nd - Commercial'!E55+'1st - Commercial'!E55,'4th - Commercial'!E55+'3rd - Commercial'!E55+'2nd - Commercial'!E55+'1st - Commercial'!E55)))</f>
        <v>0</v>
      </c>
      <c r="F55" s="19"/>
      <c r="G55" s="110"/>
      <c r="H55" s="111" t="n">
        <f aca="false">IF(Qtr_Value=1,'1st - Commercial'!H55,IF(Qtr_Value=2,'2nd - Commercial'!H55+'1st - Commercial'!H55,IF(Qtr_Value=3,'3rd - Commercial'!H55+'2nd - Commercial'!H55+'1st - Commercial'!H55,'4th - Commercial'!H55+'3rd - Commercial'!H55+'2nd - Commercial'!H55+'1st - Commercial'!H55)))</f>
        <v>0</v>
      </c>
      <c r="I55" s="112"/>
      <c r="J55" s="113"/>
      <c r="K55" s="111" t="n">
        <f aca="false">IF(Qtr_Value=1,'1st - Commercial'!K55,IF(Qtr_Value=2,'2nd - Commercial'!K55+'1st - Commercial'!K55,IF(Qtr_Value=3,'3rd - Commercial'!K55+'2nd - Commercial'!K55+'1st - Commercial'!K55,'4th - Commercial'!K55+'3rd - Commercial'!K55+'2nd - Commercial'!K55+'1st - Commercial'!K55)))</f>
        <v>0</v>
      </c>
      <c r="L55" s="112"/>
      <c r="M55" s="113"/>
      <c r="N55" s="111" t="n">
        <f aca="false">IF(Qtr_Value=1,'1st - Commercial'!N55,IF(Qtr_Value=2,'2nd - Commercial'!N55+'1st - Commercial'!N55,IF(Qtr_Value=3,'3rd - Commercial'!N55+'2nd - Commercial'!N55+'1st - Commercial'!N55,'4th - Commercial'!N55+'3rd - Commercial'!N55+'2nd - Commercial'!N55+'1st - Commercial'!N55)))</f>
        <v>0</v>
      </c>
      <c r="O55" s="112"/>
      <c r="P55" s="113"/>
      <c r="Q55" s="111" t="n">
        <f aca="false">IF(Qtr_Value=1,'1st - Commercial'!Q55,IF(Qtr_Value=2,'2nd - Commercial'!Q55+'1st - Commercial'!Q55,IF(Qtr_Value=3,'3rd - Commercial'!Q55+'2nd - Commercial'!Q55+'1st - Commercial'!Q55,'4th - Commercial'!Q55+'3rd - Commercial'!Q55+'2nd - Commercial'!Q55+'1st - Commercial'!Q55)))</f>
        <v>0</v>
      </c>
      <c r="R55" s="114"/>
      <c r="S55" s="115"/>
      <c r="T55" s="111" t="n">
        <f aca="false">IF(Qtr_Value=1,'1st - Commercial'!T55,IF(Qtr_Value=2,'2nd - Commercial'!T55+'1st - Commercial'!T55,IF(Qtr_Value=3,'3rd - Commercial'!T55+'2nd - Commercial'!T55+'1st - Commercial'!T55,'4th - Commercial'!T55+'3rd - Commercial'!T55+'2nd - Commercial'!T55+'1st - Commercial'!T55)))</f>
        <v>0</v>
      </c>
      <c r="U55" s="112"/>
      <c r="V55" s="113"/>
      <c r="W55" s="111" t="n">
        <f aca="false">IF(Qtr_Value=1,'1st - Commercial'!W55,IF(Qtr_Value=2,'2nd - Commercial'!W55+'1st - Commercial'!W55,IF(Qtr_Value=3,'3rd - Commercial'!W55+'2nd - Commercial'!W55+'1st - Commercial'!W55,'4th - Commercial'!W55+'3rd - Commercial'!W55+'2nd - Commercial'!W55+'1st - Commercial'!W55)))</f>
        <v>0</v>
      </c>
      <c r="X55" s="112"/>
      <c r="Y55" s="86"/>
      <c r="Z55" s="111" t="n">
        <f aca="false">SUM(E55:W55)</f>
        <v>0</v>
      </c>
      <c r="AA55" s="134"/>
    </row>
    <row r="56" customFormat="false" ht="15" hidden="false" customHeight="false" outlineLevel="0" collapsed="false">
      <c r="A56" s="19"/>
      <c r="B56" s="19"/>
      <c r="C56" s="19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34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34"/>
    </row>
    <row r="58" customFormat="false" ht="15" hidden="false" customHeight="false" outlineLevel="0" collapsed="false">
      <c r="A58" s="121" t="str">
        <f aca="false">IF('1st - Commercial'!A58=0,"",'1st - Commercial'!A58)</f>
        <v/>
      </c>
      <c r="B58" s="57" t="s">
        <v>100</v>
      </c>
      <c r="C58" s="121" t="str">
        <f aca="false">IF('1st - Commercial'!C58=0,"",'1st - Commercial'!C58)</f>
        <v/>
      </c>
      <c r="D58" s="122"/>
      <c r="E58" s="111" t="n">
        <f aca="false">IF(Qtr_Value=1,'1st - Commercial'!E58,IF(Qtr_Value=2,'2nd - Commercial'!E58+'1st - Commercial'!E58,IF(Qtr_Value=3,'3rd - Commercial'!E58+'2nd - Commercial'!E58+'1st - Commercial'!E58,'4th - Commercial'!E58+'3rd - Commercial'!E58+'2nd - Commercial'!E58+'1st - Commercial'!E58)))</f>
        <v>0</v>
      </c>
      <c r="F58" s="57"/>
      <c r="G58" s="123"/>
      <c r="H58" s="111" t="n">
        <f aca="false">IF(Qtr_Value=1,'1st - Commercial'!H58,IF(Qtr_Value=2,'2nd - Commercial'!H58+'1st - Commercial'!H58,IF(Qtr_Value=3,'3rd - Commercial'!H58+'2nd - Commercial'!H58+'1st - Commercial'!H58,'4th - Commercial'!H58+'3rd - Commercial'!H58+'2nd - Commercial'!H58+'1st - Commercial'!H58)))</f>
        <v>0</v>
      </c>
      <c r="I58" s="112"/>
      <c r="J58" s="113"/>
      <c r="K58" s="111" t="n">
        <f aca="false">IF(Qtr_Value=1,'1st - Commercial'!K58,IF(Qtr_Value=2,'2nd - Commercial'!K58+'1st - Commercial'!K58,IF(Qtr_Value=3,'3rd - Commercial'!K58+'2nd - Commercial'!K58+'1st - Commercial'!K58,'4th - Commercial'!K58+'3rd - Commercial'!K58+'2nd - Commercial'!K58+'1st - Commercial'!K58)))</f>
        <v>0</v>
      </c>
      <c r="L58" s="112"/>
      <c r="M58" s="113"/>
      <c r="N58" s="111" t="n">
        <f aca="false">IF(Qtr_Value=1,'1st - Commercial'!N58,IF(Qtr_Value=2,'2nd - Commercial'!N58+'1st - Commercial'!N58,IF(Qtr_Value=3,'3rd - Commercial'!N58+'2nd - Commercial'!N58+'1st - Commercial'!N58,'4th - Commercial'!N58+'3rd - Commercial'!N58+'2nd - Commercial'!N58+'1st - Commercial'!N58)))</f>
        <v>0</v>
      </c>
      <c r="O58" s="112"/>
      <c r="P58" s="113"/>
      <c r="Q58" s="111" t="n">
        <f aca="false">IF(Qtr_Value=1,'1st - Commercial'!Q58,IF(Qtr_Value=2,'2nd - Commercial'!Q58+'1st - Commercial'!Q58,IF(Qtr_Value=3,'3rd - Commercial'!Q58+'2nd - Commercial'!Q58+'1st - Commercial'!Q58,'4th - Commercial'!Q58+'3rd - Commercial'!Q58+'2nd - Commercial'!Q58+'1st - Commercial'!Q58)))</f>
        <v>0</v>
      </c>
      <c r="R58" s="114"/>
      <c r="S58" s="115"/>
      <c r="T58" s="111" t="n">
        <f aca="false">IF(Qtr_Value=1,'1st - Commercial'!T58,IF(Qtr_Value=2,'2nd - Commercial'!T58+'1st - Commercial'!T58,IF(Qtr_Value=3,'3rd - Commercial'!T58+'2nd - Commercial'!T58+'1st - Commercial'!T58,'4th - Commercial'!T58+'3rd - Commercial'!T58+'2nd - Commercial'!T58+'1st - Commercial'!T58)))</f>
        <v>0</v>
      </c>
      <c r="U58" s="112"/>
      <c r="V58" s="113"/>
      <c r="W58" s="111" t="n">
        <f aca="false">IF(Qtr_Value=1,'1st - Commercial'!W58,IF(Qtr_Value=2,'2nd - Commercial'!W58+'1st - Commercial'!W58,IF(Qtr_Value=3,'3rd - Commercial'!W58+'2nd - Commercial'!W58+'1st - Commercial'!W58,'4th - Commercial'!W58+'3rd - Commercial'!W58+'2nd - Commercial'!W58+'1st - Commercial'!W58)))</f>
        <v>0</v>
      </c>
      <c r="X58" s="112"/>
      <c r="Y58" s="86"/>
      <c r="Z58" s="111" t="n">
        <f aca="false">SUM(E58:W58)</f>
        <v>0</v>
      </c>
      <c r="AA58" s="134"/>
    </row>
    <row r="59" customFormat="false" ht="15" hidden="false" customHeight="false" outlineLevel="0" collapsed="false">
      <c r="A59" s="121" t="str">
        <f aca="false">IF('1st - Commercial'!A59=0,"",'1st - Commercial'!A59)</f>
        <v/>
      </c>
      <c r="B59" s="57" t="s">
        <v>100</v>
      </c>
      <c r="C59" s="121" t="str">
        <f aca="false">IF('1st - Commercial'!C59=0,"",'1st - Commercial'!C59)</f>
        <v/>
      </c>
      <c r="D59" s="122"/>
      <c r="E59" s="111" t="n">
        <f aca="false">IF(Qtr_Value=1,'1st - Commercial'!E59,IF(Qtr_Value=2,'2nd - Commercial'!E59+'1st - Commercial'!E59,IF(Qtr_Value=3,'3rd - Commercial'!E59+'2nd - Commercial'!E59+'1st - Commercial'!E59,'4th - Commercial'!E59+'3rd - Commercial'!E59+'2nd - Commercial'!E59+'1st - Commercial'!E59)))</f>
        <v>0</v>
      </c>
      <c r="F59" s="57"/>
      <c r="G59" s="123"/>
      <c r="H59" s="111" t="n">
        <f aca="false">IF(Qtr_Value=1,'1st - Commercial'!H59,IF(Qtr_Value=2,'2nd - Commercial'!H59+'1st - Commercial'!H59,IF(Qtr_Value=3,'3rd - Commercial'!H59+'2nd - Commercial'!H59+'1st - Commercial'!H59,'4th - Commercial'!H59+'3rd - Commercial'!H59+'2nd - Commercial'!H59+'1st - Commercial'!H59)))</f>
        <v>0</v>
      </c>
      <c r="I59" s="112"/>
      <c r="J59" s="113"/>
      <c r="K59" s="111" t="n">
        <f aca="false">IF(Qtr_Value=1,'1st - Commercial'!K59,IF(Qtr_Value=2,'2nd - Commercial'!K59+'1st - Commercial'!K59,IF(Qtr_Value=3,'3rd - Commercial'!K59+'2nd - Commercial'!K59+'1st - Commercial'!K59,'4th - Commercial'!K59+'3rd - Commercial'!K59+'2nd - Commercial'!K59+'1st - Commercial'!K59)))</f>
        <v>0</v>
      </c>
      <c r="L59" s="112"/>
      <c r="M59" s="113"/>
      <c r="N59" s="111" t="n">
        <f aca="false">IF(Qtr_Value=1,'1st - Commercial'!N59,IF(Qtr_Value=2,'2nd - Commercial'!N59+'1st - Commercial'!N59,IF(Qtr_Value=3,'3rd - Commercial'!N59+'2nd - Commercial'!N59+'1st - Commercial'!N59,'4th - Commercial'!N59+'3rd - Commercial'!N59+'2nd - Commercial'!N59+'1st - Commercial'!N59)))</f>
        <v>0</v>
      </c>
      <c r="O59" s="112"/>
      <c r="P59" s="113"/>
      <c r="Q59" s="111" t="n">
        <f aca="false">IF(Qtr_Value=1,'1st - Commercial'!Q59,IF(Qtr_Value=2,'2nd - Commercial'!Q59+'1st - Commercial'!Q59,IF(Qtr_Value=3,'3rd - Commercial'!Q59+'2nd - Commercial'!Q59+'1st - Commercial'!Q59,'4th - Commercial'!Q59+'3rd - Commercial'!Q59+'2nd - Commercial'!Q59+'1st - Commercial'!Q59)))</f>
        <v>0</v>
      </c>
      <c r="R59" s="114"/>
      <c r="S59" s="115"/>
      <c r="T59" s="111" t="n">
        <f aca="false">IF(Qtr_Value=1,'1st - Commercial'!T59,IF(Qtr_Value=2,'2nd - Commercial'!T59+'1st - Commercial'!T59,IF(Qtr_Value=3,'3rd - Commercial'!T59+'2nd - Commercial'!T59+'1st - Commercial'!T59,'4th - Commercial'!T59+'3rd - Commercial'!T59+'2nd - Commercial'!T59+'1st - Commercial'!T59)))</f>
        <v>0</v>
      </c>
      <c r="U59" s="112"/>
      <c r="V59" s="113"/>
      <c r="W59" s="111" t="n">
        <f aca="false">IF(Qtr_Value=1,'1st - Commercial'!W59,IF(Qtr_Value=2,'2nd - Commercial'!W59+'1st - Commercial'!W59,IF(Qtr_Value=3,'3rd - Commercial'!W59+'2nd - Commercial'!W59+'1st - Commercial'!W59,'4th - Commercial'!W59+'3rd - Commercial'!W59+'2nd - Commercial'!W59+'1st - Commercial'!W59)))</f>
        <v>0</v>
      </c>
      <c r="X59" s="112"/>
      <c r="Y59" s="86"/>
      <c r="Z59" s="111" t="n">
        <f aca="false">SUM(E59:W59)</f>
        <v>0</v>
      </c>
      <c r="AA59" s="134"/>
    </row>
    <row r="60" customFormat="false" ht="15" hidden="false" customHeight="false" outlineLevel="0" collapsed="false">
      <c r="A60" s="121" t="str">
        <f aca="false">IF('1st - Commercial'!A60=0,"",'1st - Commercial'!A60)</f>
        <v/>
      </c>
      <c r="B60" s="57" t="s">
        <v>100</v>
      </c>
      <c r="C60" s="121" t="str">
        <f aca="false">IF('1st - Commercial'!C60=0,"",'1st - Commercial'!C60)</f>
        <v/>
      </c>
      <c r="D60" s="122"/>
      <c r="E60" s="111" t="n">
        <f aca="false">IF(Qtr_Value=1,'1st - Commercial'!E60,IF(Qtr_Value=2,'2nd - Commercial'!E60+'1st - Commercial'!E60,IF(Qtr_Value=3,'3rd - Commercial'!E60+'2nd - Commercial'!E60+'1st - Commercial'!E60,'4th - Commercial'!E60+'3rd - Commercial'!E60+'2nd - Commercial'!E60+'1st - Commercial'!E60)))</f>
        <v>0</v>
      </c>
      <c r="F60" s="57"/>
      <c r="G60" s="123"/>
      <c r="H60" s="111" t="n">
        <f aca="false">IF(Qtr_Value=1,'1st - Commercial'!H60,IF(Qtr_Value=2,'2nd - Commercial'!H60+'1st - Commercial'!H60,IF(Qtr_Value=3,'3rd - Commercial'!H60+'2nd - Commercial'!H60+'1st - Commercial'!H60,'4th - Commercial'!H60+'3rd - Commercial'!H60+'2nd - Commercial'!H60+'1st - Commercial'!H60)))</f>
        <v>0</v>
      </c>
      <c r="I60" s="112"/>
      <c r="J60" s="113"/>
      <c r="K60" s="111" t="n">
        <f aca="false">IF(Qtr_Value=1,'1st - Commercial'!K60,IF(Qtr_Value=2,'2nd - Commercial'!K60+'1st - Commercial'!K60,IF(Qtr_Value=3,'3rd - Commercial'!K60+'2nd - Commercial'!K60+'1st - Commercial'!K60,'4th - Commercial'!K60+'3rd - Commercial'!K60+'2nd - Commercial'!K60+'1st - Commercial'!K60)))</f>
        <v>0</v>
      </c>
      <c r="L60" s="112"/>
      <c r="M60" s="113"/>
      <c r="N60" s="111" t="n">
        <f aca="false">IF(Qtr_Value=1,'1st - Commercial'!N60,IF(Qtr_Value=2,'2nd - Commercial'!N60+'1st - Commercial'!N60,IF(Qtr_Value=3,'3rd - Commercial'!N60+'2nd - Commercial'!N60+'1st - Commercial'!N60,'4th - Commercial'!N60+'3rd - Commercial'!N60+'2nd - Commercial'!N60+'1st - Commercial'!N60)))</f>
        <v>0</v>
      </c>
      <c r="O60" s="112"/>
      <c r="P60" s="113"/>
      <c r="Q60" s="111" t="n">
        <f aca="false">IF(Qtr_Value=1,'1st - Commercial'!Q60,IF(Qtr_Value=2,'2nd - Commercial'!Q60+'1st - Commercial'!Q60,IF(Qtr_Value=3,'3rd - Commercial'!Q60+'2nd - Commercial'!Q60+'1st - Commercial'!Q60,'4th - Commercial'!Q60+'3rd - Commercial'!Q60+'2nd - Commercial'!Q60+'1st - Commercial'!Q60)))</f>
        <v>0</v>
      </c>
      <c r="R60" s="114"/>
      <c r="S60" s="115"/>
      <c r="T60" s="111" t="n">
        <f aca="false">IF(Qtr_Value=1,'1st - Commercial'!T60,IF(Qtr_Value=2,'2nd - Commercial'!T60+'1st - Commercial'!T60,IF(Qtr_Value=3,'3rd - Commercial'!T60+'2nd - Commercial'!T60+'1st - Commercial'!T60,'4th - Commercial'!T60+'3rd - Commercial'!T60+'2nd - Commercial'!T60+'1st - Commercial'!T60)))</f>
        <v>0</v>
      </c>
      <c r="U60" s="112"/>
      <c r="V60" s="113"/>
      <c r="W60" s="111" t="n">
        <f aca="false">IF(Qtr_Value=1,'1st - Commercial'!W60,IF(Qtr_Value=2,'2nd - Commercial'!W60+'1st - Commercial'!W60,IF(Qtr_Value=3,'3rd - Commercial'!W60+'2nd - Commercial'!W60+'1st - Commercial'!W60,'4th - Commercial'!W60+'3rd - Commercial'!W60+'2nd - Commercial'!W60+'1st - Commercial'!W60)))</f>
        <v>0</v>
      </c>
      <c r="X60" s="112"/>
      <c r="Y60" s="86"/>
      <c r="Z60" s="111" t="n">
        <f aca="false">SUM(E60:W60)</f>
        <v>0</v>
      </c>
      <c r="AA60" s="134"/>
    </row>
    <row r="61" customFormat="false" ht="15.75" hidden="false" customHeight="false" outlineLevel="0" collapsed="false">
      <c r="A61" s="19"/>
      <c r="B61" s="19"/>
      <c r="C61" s="19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34"/>
    </row>
    <row r="62" customFormat="false" ht="15.75" hidden="false" customHeight="false" outlineLevel="0" collapsed="false">
      <c r="A62" s="20" t="s">
        <v>104</v>
      </c>
      <c r="B62" s="20"/>
      <c r="C62" s="20"/>
      <c r="D62" s="171"/>
      <c r="E62" s="111" t="n">
        <f aca="false">+E43+E51+E53+E55+E58+E59+E60</f>
        <v>125782</v>
      </c>
      <c r="F62" s="20"/>
      <c r="G62" s="125"/>
      <c r="H62" s="111" t="n">
        <f aca="false">+H43+H51+H53+H55+H58+H59+H60</f>
        <v>225009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11" t="n">
        <f aca="false">+Z43+Z51+Z53+Z55+Z58+Z59+Z60</f>
        <v>350791</v>
      </c>
      <c r="AA62" s="134"/>
    </row>
    <row r="63" customFormat="false" ht="16.5" hidden="false" customHeight="false" outlineLevel="0" collapsed="false">
      <c r="A63" s="128"/>
      <c r="B63" s="128"/>
      <c r="C63" s="128"/>
      <c r="D63" s="155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38"/>
    </row>
    <row r="64" customFormat="false" ht="15.75" hidden="false" customHeight="false" outlineLevel="0" collapsed="false">
      <c r="A64" s="20"/>
      <c r="B64" s="20"/>
      <c r="C64" s="20"/>
      <c r="D64" s="171"/>
      <c r="E64" s="110"/>
      <c r="F64" s="20"/>
      <c r="G64" s="125"/>
      <c r="H64" s="19"/>
      <c r="I64" s="90"/>
      <c r="J64" s="19"/>
      <c r="K64" s="19"/>
      <c r="L64" s="90"/>
      <c r="M64" s="19"/>
      <c r="N64" s="19"/>
      <c r="O64" s="90"/>
      <c r="P64" s="19"/>
      <c r="Q64" s="19"/>
      <c r="R64" s="134"/>
      <c r="S64" s="135"/>
      <c r="T64" s="19"/>
      <c r="U64" s="90"/>
      <c r="V64" s="19"/>
      <c r="W64" s="19"/>
      <c r="X64" s="90"/>
      <c r="Y64" s="86"/>
      <c r="Z64" s="19"/>
      <c r="AA64" s="134"/>
    </row>
    <row r="65" customFormat="false" ht="18" hidden="false" customHeight="false" outlineLevel="0" collapsed="false">
      <c r="A65" s="136" t="s">
        <v>105</v>
      </c>
      <c r="B65" s="266"/>
      <c r="C65" s="266"/>
      <c r="D65" s="171"/>
      <c r="E65" s="110"/>
      <c r="F65" s="20"/>
      <c r="G65" s="125"/>
      <c r="H65" s="19"/>
      <c r="I65" s="90"/>
      <c r="J65" s="19"/>
      <c r="K65" s="19"/>
      <c r="L65" s="90"/>
      <c r="M65" s="19"/>
      <c r="N65" s="19"/>
      <c r="O65" s="90"/>
      <c r="P65" s="19"/>
      <c r="Q65" s="19"/>
      <c r="R65" s="134"/>
      <c r="S65" s="135"/>
      <c r="T65" s="19"/>
      <c r="U65" s="90"/>
      <c r="V65" s="19"/>
      <c r="W65" s="19"/>
      <c r="X65" s="90"/>
      <c r="Y65" s="86"/>
      <c r="Z65" s="19"/>
      <c r="AA65" s="134"/>
    </row>
    <row r="66" customFormat="false" ht="15" hidden="false" customHeight="false" outlineLevel="0" collapsed="false">
      <c r="A66" s="19"/>
      <c r="B66" s="19"/>
      <c r="C66" s="19"/>
      <c r="D66" s="90"/>
      <c r="E66" s="110"/>
      <c r="F66" s="19"/>
      <c r="G66" s="110"/>
      <c r="H66" s="19"/>
      <c r="I66" s="90"/>
      <c r="J66" s="19"/>
      <c r="K66" s="19"/>
      <c r="L66" s="90"/>
      <c r="M66" s="19"/>
      <c r="N66" s="19"/>
      <c r="O66" s="90"/>
      <c r="P66" s="19"/>
      <c r="Q66" s="19"/>
      <c r="R66" s="134"/>
      <c r="S66" s="135"/>
      <c r="T66" s="19"/>
      <c r="U66" s="90"/>
      <c r="V66" s="19"/>
      <c r="W66" s="19"/>
      <c r="X66" s="90"/>
      <c r="Y66" s="86"/>
      <c r="Z66" s="19"/>
      <c r="AA66" s="134"/>
    </row>
    <row r="67" customFormat="false" ht="15" hidden="false" customHeight="false" outlineLevel="0" collapsed="false">
      <c r="A67" s="19" t="s">
        <v>89</v>
      </c>
      <c r="B67" s="19"/>
      <c r="C67" s="19"/>
      <c r="D67" s="90"/>
      <c r="E67" s="109" t="n">
        <f aca="false">+'1st - Commercial'!E67</f>
        <v>0</v>
      </c>
      <c r="F67" s="19"/>
      <c r="G67" s="110"/>
      <c r="H67" s="111" t="n">
        <f aca="false">+'1st - Commercial'!H67</f>
        <v>182707</v>
      </c>
      <c r="I67" s="112"/>
      <c r="J67" s="113"/>
      <c r="K67" s="111" t="n">
        <f aca="false">+'1st - Commercial'!K67</f>
        <v>0</v>
      </c>
      <c r="L67" s="112"/>
      <c r="M67" s="113"/>
      <c r="N67" s="111" t="n">
        <f aca="false">+'1st - Commercial'!N67</f>
        <v>0</v>
      </c>
      <c r="O67" s="112"/>
      <c r="P67" s="113"/>
      <c r="Q67" s="111" t="n">
        <f aca="false">+'1st - Commercial'!Q67</f>
        <v>0</v>
      </c>
      <c r="R67" s="114"/>
      <c r="S67" s="115"/>
      <c r="T67" s="111" t="n">
        <f aca="false">+'1st - Commercial'!T67</f>
        <v>0</v>
      </c>
      <c r="U67" s="112"/>
      <c r="V67" s="113"/>
      <c r="W67" s="111" t="n">
        <f aca="false">+'1st - Commercial'!W67</f>
        <v>0</v>
      </c>
      <c r="X67" s="112"/>
      <c r="Y67" s="86"/>
      <c r="Z67" s="111" t="n">
        <f aca="false">SUM(E67:Y67)</f>
        <v>182707</v>
      </c>
      <c r="AA67" s="134"/>
    </row>
    <row r="68" customFormat="false" ht="15" hidden="false" customHeight="false" outlineLevel="0" collapsed="false">
      <c r="A68" s="19"/>
      <c r="B68" s="19"/>
      <c r="C68" s="19"/>
      <c r="D68" s="90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134"/>
    </row>
    <row r="69" customFormat="false" ht="15" hidden="false" customHeight="false" outlineLevel="0" collapsed="false">
      <c r="A69" s="19" t="s">
        <v>90</v>
      </c>
      <c r="B69" s="19"/>
      <c r="C69" s="19"/>
      <c r="D69" s="90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134"/>
    </row>
    <row r="70" customFormat="false" ht="15" hidden="false" customHeight="false" outlineLevel="0" collapsed="false">
      <c r="A70" s="19" t="s">
        <v>91</v>
      </c>
      <c r="B70" s="19"/>
      <c r="C70" s="19"/>
      <c r="D70" s="90"/>
      <c r="E70" s="111" t="n">
        <f aca="false">+'1st - Commercial'!E70</f>
        <v>0</v>
      </c>
      <c r="F70" s="19"/>
      <c r="G70" s="110"/>
      <c r="H70" s="111" t="n">
        <f aca="false">+'1st - Commercial'!H70</f>
        <v>57721</v>
      </c>
      <c r="I70" s="112"/>
      <c r="J70" s="113"/>
      <c r="K70" s="111" t="n">
        <f aca="false">+'1st - Commercial'!K70</f>
        <v>0</v>
      </c>
      <c r="L70" s="112"/>
      <c r="M70" s="113"/>
      <c r="N70" s="111" t="n">
        <f aca="false">+'1st - Commercial'!N70</f>
        <v>0</v>
      </c>
      <c r="O70" s="112"/>
      <c r="P70" s="113"/>
      <c r="Q70" s="111" t="n">
        <f aca="false">+'1st - Commercial'!Q70</f>
        <v>0</v>
      </c>
      <c r="R70" s="114"/>
      <c r="S70" s="115"/>
      <c r="T70" s="111" t="n">
        <f aca="false">+'1st - Commercial'!T70</f>
        <v>0</v>
      </c>
      <c r="U70" s="112"/>
      <c r="V70" s="113"/>
      <c r="W70" s="111" t="n">
        <f aca="false">+'1st - Commercial'!W70</f>
        <v>0</v>
      </c>
      <c r="X70" s="112"/>
      <c r="Y70" s="86"/>
      <c r="Z70" s="111" t="n">
        <f aca="false">SUM(E70:Y70)</f>
        <v>57721</v>
      </c>
      <c r="AA70" s="134"/>
    </row>
    <row r="71" customFormat="false" ht="15" hidden="false" customHeight="false" outlineLevel="0" collapsed="false">
      <c r="A71" s="19" t="s">
        <v>92</v>
      </c>
      <c r="B71" s="19"/>
      <c r="C71" s="19"/>
      <c r="D71" s="90"/>
      <c r="E71" s="111" t="n">
        <f aca="false">+'1st - Commercial'!E71</f>
        <v>0</v>
      </c>
      <c r="F71" s="19"/>
      <c r="G71" s="110"/>
      <c r="H71" s="111" t="n">
        <f aca="false">+'1st - Commercial'!H71</f>
        <v>33</v>
      </c>
      <c r="I71" s="112"/>
      <c r="J71" s="113"/>
      <c r="K71" s="111" t="n">
        <f aca="false">+'1st - Commercial'!K71</f>
        <v>0</v>
      </c>
      <c r="L71" s="112"/>
      <c r="M71" s="113"/>
      <c r="N71" s="111" t="n">
        <f aca="false">+'1st - Commercial'!N71</f>
        <v>0</v>
      </c>
      <c r="O71" s="112"/>
      <c r="P71" s="113"/>
      <c r="Q71" s="111" t="n">
        <f aca="false">+'1st - Commercial'!Q71</f>
        <v>0</v>
      </c>
      <c r="R71" s="114"/>
      <c r="S71" s="115"/>
      <c r="T71" s="111" t="n">
        <f aca="false">+'1st - Commercial'!T71</f>
        <v>0</v>
      </c>
      <c r="U71" s="112"/>
      <c r="V71" s="113"/>
      <c r="W71" s="111" t="n">
        <f aca="false">+'1st - Commercial'!W71</f>
        <v>0</v>
      </c>
      <c r="X71" s="112"/>
      <c r="Y71" s="86"/>
      <c r="Z71" s="111" t="n">
        <f aca="false">SUM(E71:Y71)</f>
        <v>33</v>
      </c>
      <c r="AA71" s="134"/>
    </row>
    <row r="72" customFormat="false" ht="15" hidden="false" customHeight="false" outlineLevel="0" collapsed="false">
      <c r="A72" s="19" t="s">
        <v>93</v>
      </c>
      <c r="B72" s="19"/>
      <c r="C72" s="19"/>
      <c r="D72" s="90"/>
      <c r="E72" s="111" t="n">
        <f aca="false">+'1st - Commercial'!E72</f>
        <v>0</v>
      </c>
      <c r="F72" s="19"/>
      <c r="G72" s="110"/>
      <c r="H72" s="111" t="n">
        <f aca="false">+'1st - Commercial'!H72</f>
        <v>0</v>
      </c>
      <c r="I72" s="112"/>
      <c r="J72" s="113"/>
      <c r="K72" s="111" t="n">
        <f aca="false">+'1st - Commercial'!K72</f>
        <v>0</v>
      </c>
      <c r="L72" s="112"/>
      <c r="M72" s="113"/>
      <c r="N72" s="111" t="n">
        <f aca="false">+'1st - Commercial'!N72</f>
        <v>0</v>
      </c>
      <c r="O72" s="112"/>
      <c r="P72" s="113"/>
      <c r="Q72" s="111" t="n">
        <f aca="false">+'1st - Commercial'!Q72</f>
        <v>0</v>
      </c>
      <c r="R72" s="114"/>
      <c r="S72" s="115"/>
      <c r="T72" s="111" t="n">
        <f aca="false">+'1st - Commercial'!T72</f>
        <v>0</v>
      </c>
      <c r="U72" s="112"/>
      <c r="V72" s="113"/>
      <c r="W72" s="111" t="n">
        <f aca="false">+'1st - Commercial'!W72</f>
        <v>0</v>
      </c>
      <c r="X72" s="112"/>
      <c r="Y72" s="86"/>
      <c r="Z72" s="111" t="n">
        <f aca="false">SUM(E72:Y72)</f>
        <v>0</v>
      </c>
      <c r="AA72" s="134"/>
    </row>
    <row r="73" customFormat="false" ht="15" hidden="false" customHeight="false" outlineLevel="0" collapsed="false">
      <c r="A73" s="19" t="s">
        <v>94</v>
      </c>
      <c r="B73" s="19"/>
      <c r="C73" s="19"/>
      <c r="D73" s="90"/>
      <c r="E73" s="111" t="n">
        <f aca="false">+'1st - Commercial'!E73</f>
        <v>0</v>
      </c>
      <c r="F73" s="19"/>
      <c r="G73" s="110"/>
      <c r="H73" s="111" t="n">
        <f aca="false">+'1st - Commercial'!H73</f>
        <v>0</v>
      </c>
      <c r="I73" s="112"/>
      <c r="J73" s="113"/>
      <c r="K73" s="111" t="n">
        <f aca="false">+'1st - Commercial'!K73</f>
        <v>0</v>
      </c>
      <c r="L73" s="112"/>
      <c r="M73" s="113"/>
      <c r="N73" s="111" t="n">
        <f aca="false">+'1st - Commercial'!N73</f>
        <v>0</v>
      </c>
      <c r="O73" s="112"/>
      <c r="P73" s="113"/>
      <c r="Q73" s="111" t="n">
        <f aca="false">+'1st - Commercial'!Q73</f>
        <v>0</v>
      </c>
      <c r="R73" s="114"/>
      <c r="S73" s="115"/>
      <c r="T73" s="111" t="n">
        <f aca="false">+'1st - Commercial'!T73</f>
        <v>0</v>
      </c>
      <c r="U73" s="112"/>
      <c r="V73" s="113"/>
      <c r="W73" s="111" t="n">
        <f aca="false">+'1st - Commercial'!W73</f>
        <v>0</v>
      </c>
      <c r="X73" s="112"/>
      <c r="Y73" s="86"/>
      <c r="Z73" s="111" t="n">
        <f aca="false">SUM(E73:Y73)</f>
        <v>0</v>
      </c>
      <c r="AA73" s="134"/>
    </row>
    <row r="74" customFormat="false" ht="15.75" hidden="false" customHeight="false" outlineLevel="0" collapsed="false">
      <c r="A74" s="19" t="s">
        <v>95</v>
      </c>
      <c r="B74" s="19"/>
      <c r="C74" s="19"/>
      <c r="D74" s="90"/>
      <c r="E74" s="119" t="n">
        <f aca="false">+'1st - Commercial'!E74</f>
        <v>0</v>
      </c>
      <c r="F74" s="19"/>
      <c r="G74" s="110"/>
      <c r="H74" s="119" t="n">
        <f aca="false">+'1st - Commercial'!H74</f>
        <v>491</v>
      </c>
      <c r="I74" s="112"/>
      <c r="J74" s="113"/>
      <c r="K74" s="119" t="n">
        <f aca="false">+'1st - Commercial'!K74</f>
        <v>0</v>
      </c>
      <c r="L74" s="112"/>
      <c r="M74" s="113"/>
      <c r="N74" s="119" t="n">
        <f aca="false">+'1st - Commercial'!N74</f>
        <v>0</v>
      </c>
      <c r="O74" s="112"/>
      <c r="P74" s="113"/>
      <c r="Q74" s="119" t="n">
        <f aca="false">+'1st - Commercial'!Q74</f>
        <v>0</v>
      </c>
      <c r="R74" s="114"/>
      <c r="S74" s="115"/>
      <c r="T74" s="119" t="n">
        <f aca="false">+'1st - Commercial'!T74</f>
        <v>0</v>
      </c>
      <c r="U74" s="112"/>
      <c r="V74" s="113"/>
      <c r="W74" s="119" t="n">
        <f aca="false">+'1st - Commercial'!W74</f>
        <v>0</v>
      </c>
      <c r="X74" s="112"/>
      <c r="Y74" s="86"/>
      <c r="Z74" s="119" t="n">
        <f aca="false">SUM(E74:Y74)</f>
        <v>491</v>
      </c>
      <c r="AA74" s="134"/>
    </row>
    <row r="75" customFormat="false" ht="15" hidden="false" customHeight="false" outlineLevel="0" collapsed="false">
      <c r="A75" s="19" t="s">
        <v>96</v>
      </c>
      <c r="B75" s="19"/>
      <c r="C75" s="19"/>
      <c r="D75" s="90"/>
      <c r="E75" s="109" t="n">
        <f aca="false">SUM(E70:E74)</f>
        <v>0</v>
      </c>
      <c r="F75" s="19"/>
      <c r="G75" s="110"/>
      <c r="H75" s="111" t="n">
        <f aca="false">SUM(H70:H74)</f>
        <v>58245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58245</v>
      </c>
      <c r="AA75" s="134"/>
    </row>
    <row r="76" customFormat="false" ht="15" hidden="false" customHeight="false" outlineLevel="0" collapsed="false">
      <c r="A76" s="19"/>
      <c r="B76" s="19"/>
      <c r="C76" s="19"/>
      <c r="D76" s="90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134"/>
    </row>
    <row r="77" customFormat="false" ht="15" hidden="false" customHeight="false" outlineLevel="0" collapsed="false">
      <c r="A77" s="19" t="s">
        <v>97</v>
      </c>
      <c r="B77" s="19"/>
      <c r="C77" s="19"/>
      <c r="D77" s="90"/>
      <c r="E77" s="111" t="n">
        <f aca="false">+'1st - Commercial'!E77</f>
        <v>0</v>
      </c>
      <c r="F77" s="19"/>
      <c r="G77" s="110"/>
      <c r="H77" s="111" t="n">
        <f aca="false">+'1st - Commercial'!H77</f>
        <v>0</v>
      </c>
      <c r="I77" s="112"/>
      <c r="J77" s="113"/>
      <c r="K77" s="111" t="n">
        <f aca="false">+'1st - Commercial'!K77</f>
        <v>0</v>
      </c>
      <c r="L77" s="112"/>
      <c r="M77" s="113"/>
      <c r="N77" s="111" t="n">
        <f aca="false">+'1st - Commercial'!N77</f>
        <v>0</v>
      </c>
      <c r="O77" s="112"/>
      <c r="P77" s="113"/>
      <c r="Q77" s="111" t="n">
        <f aca="false">+'1st - Commercial'!Q77</f>
        <v>0</v>
      </c>
      <c r="R77" s="114"/>
      <c r="S77" s="115"/>
      <c r="T77" s="111" t="n">
        <f aca="false">+'1st - Commercial'!T77</f>
        <v>0</v>
      </c>
      <c r="U77" s="112"/>
      <c r="V77" s="113"/>
      <c r="W77" s="111" t="n">
        <f aca="false">+'1st - Commercial'!W77</f>
        <v>0</v>
      </c>
      <c r="X77" s="112"/>
      <c r="Y77" s="86"/>
      <c r="Z77" s="111" t="n">
        <f aca="false">SUM(E77:Y77)</f>
        <v>0</v>
      </c>
      <c r="AA77" s="134"/>
    </row>
    <row r="78" customFormat="false" ht="15" hidden="false" customHeight="false" outlineLevel="0" collapsed="false">
      <c r="A78" s="19"/>
      <c r="B78" s="19"/>
      <c r="C78" s="19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134"/>
    </row>
    <row r="79" customFormat="false" ht="15" hidden="false" customHeight="false" outlineLevel="0" collapsed="false">
      <c r="A79" s="19" t="s">
        <v>98</v>
      </c>
      <c r="B79" s="19"/>
      <c r="C79" s="19"/>
      <c r="D79" s="90"/>
      <c r="E79" s="111" t="n">
        <f aca="false">+'1st - Commercial'!E79</f>
        <v>0</v>
      </c>
      <c r="F79" s="19"/>
      <c r="G79" s="110"/>
      <c r="H79" s="111" t="n">
        <f aca="false">+'1st - Commercial'!H79</f>
        <v>0</v>
      </c>
      <c r="I79" s="112"/>
      <c r="J79" s="113"/>
      <c r="K79" s="111" t="n">
        <f aca="false">+'1st - Commercial'!K79</f>
        <v>0</v>
      </c>
      <c r="L79" s="112"/>
      <c r="M79" s="113"/>
      <c r="N79" s="111" t="n">
        <f aca="false">+'1st - Commercial'!N79</f>
        <v>0</v>
      </c>
      <c r="O79" s="112"/>
      <c r="P79" s="113"/>
      <c r="Q79" s="111" t="n">
        <f aca="false">+'1st - Commercial'!Q79</f>
        <v>0</v>
      </c>
      <c r="R79" s="114"/>
      <c r="S79" s="115"/>
      <c r="T79" s="111" t="n">
        <f aca="false">+'1st - Commercial'!T79</f>
        <v>0</v>
      </c>
      <c r="U79" s="112"/>
      <c r="V79" s="113"/>
      <c r="W79" s="111" t="n">
        <f aca="false">+'1st - Commercial'!W79</f>
        <v>0</v>
      </c>
      <c r="X79" s="112"/>
      <c r="Y79" s="86"/>
      <c r="Z79" s="111" t="n">
        <f aca="false">SUM(E79:Y79)</f>
        <v>0</v>
      </c>
      <c r="AA79" s="134"/>
    </row>
    <row r="80" customFormat="false" ht="15" hidden="false" customHeight="false" outlineLevel="0" collapsed="false">
      <c r="A80" s="19"/>
      <c r="B80" s="19"/>
      <c r="C80" s="19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134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134"/>
    </row>
    <row r="82" customFormat="false" ht="15" hidden="false" customHeight="false" outlineLevel="0" collapsed="false">
      <c r="A82" s="121" t="str">
        <f aca="false">IF('1st - Commercial'!A82=0,"",'1st - Commercial'!A82)</f>
        <v/>
      </c>
      <c r="B82" s="57" t="s">
        <v>100</v>
      </c>
      <c r="C82" s="121" t="str">
        <f aca="false">IF('1st - Commercial'!C82=0,"",'1st - Commercial'!C82)</f>
        <v/>
      </c>
      <c r="D82" s="122"/>
      <c r="E82" s="111" t="n">
        <f aca="false">+'1st - Commercial'!E82</f>
        <v>0</v>
      </c>
      <c r="F82" s="57"/>
      <c r="G82" s="123"/>
      <c r="H82" s="111" t="n">
        <f aca="false">+'1st - Commercial'!H82</f>
        <v>0</v>
      </c>
      <c r="I82" s="112"/>
      <c r="J82" s="113"/>
      <c r="K82" s="111" t="n">
        <f aca="false">+'1st - Commercial'!K82</f>
        <v>0</v>
      </c>
      <c r="L82" s="112"/>
      <c r="M82" s="113"/>
      <c r="N82" s="111" t="n">
        <f aca="false">+'1st - Commercial'!N82</f>
        <v>0</v>
      </c>
      <c r="O82" s="112"/>
      <c r="P82" s="113"/>
      <c r="Q82" s="111" t="n">
        <f aca="false">+'1st - Commercial'!Q82</f>
        <v>0</v>
      </c>
      <c r="R82" s="114"/>
      <c r="S82" s="115"/>
      <c r="T82" s="111" t="n">
        <f aca="false">+'1st - Commercial'!T82</f>
        <v>0</v>
      </c>
      <c r="U82" s="112"/>
      <c r="V82" s="113"/>
      <c r="W82" s="111" t="n">
        <f aca="false">+'1st - Commercial'!W82</f>
        <v>0</v>
      </c>
      <c r="X82" s="112"/>
      <c r="Y82" s="86"/>
      <c r="Z82" s="111" t="n">
        <f aca="false">SUM(E82:Y82)</f>
        <v>0</v>
      </c>
      <c r="AA82" s="134"/>
    </row>
    <row r="83" customFormat="false" ht="15" hidden="false" customHeight="false" outlineLevel="0" collapsed="false">
      <c r="A83" s="121" t="str">
        <f aca="false">IF('1st - Commercial'!A83=0,"",'1st - Commercial'!A83)</f>
        <v/>
      </c>
      <c r="B83" s="57" t="s">
        <v>100</v>
      </c>
      <c r="C83" s="121" t="str">
        <f aca="false">IF('1st - Commercial'!C83=0,"",'1st - Commercial'!C83)</f>
        <v/>
      </c>
      <c r="D83" s="122"/>
      <c r="E83" s="111" t="n">
        <f aca="false">+'1st - Commercial'!E83</f>
        <v>0</v>
      </c>
      <c r="F83" s="57"/>
      <c r="G83" s="123"/>
      <c r="H83" s="111" t="n">
        <f aca="false">+'1st - Commercial'!H83</f>
        <v>0</v>
      </c>
      <c r="I83" s="112"/>
      <c r="J83" s="113"/>
      <c r="K83" s="111" t="n">
        <f aca="false">+'1st - Commercial'!K83</f>
        <v>0</v>
      </c>
      <c r="L83" s="112"/>
      <c r="M83" s="113"/>
      <c r="N83" s="111" t="n">
        <f aca="false">+'1st - Commercial'!N83</f>
        <v>0</v>
      </c>
      <c r="O83" s="112"/>
      <c r="P83" s="113"/>
      <c r="Q83" s="111" t="n">
        <f aca="false">+'1st - Commercial'!Q83</f>
        <v>0</v>
      </c>
      <c r="R83" s="114"/>
      <c r="S83" s="115"/>
      <c r="T83" s="111" t="n">
        <f aca="false">+'1st - Commercial'!T83</f>
        <v>0</v>
      </c>
      <c r="U83" s="112"/>
      <c r="V83" s="113"/>
      <c r="W83" s="111" t="n">
        <f aca="false">+'1st - Commercial'!W83</f>
        <v>0</v>
      </c>
      <c r="X83" s="112"/>
      <c r="Y83" s="86"/>
      <c r="Z83" s="111" t="n">
        <f aca="false">SUM(E83:Y83)</f>
        <v>0</v>
      </c>
      <c r="AA83" s="134"/>
    </row>
    <row r="84" customFormat="false" ht="15" hidden="false" customHeight="false" outlineLevel="0" collapsed="false">
      <c r="A84" s="121" t="str">
        <f aca="false">IF('1st - Commercial'!A84=0,"",'1st - Commercial'!A84)</f>
        <v/>
      </c>
      <c r="B84" s="57" t="s">
        <v>100</v>
      </c>
      <c r="C84" s="121" t="str">
        <f aca="false">IF('1st - Commercial'!C84=0,"",'1st - Commercial'!C84)</f>
        <v/>
      </c>
      <c r="D84" s="122"/>
      <c r="E84" s="111" t="n">
        <f aca="false">+'1st - Commercial'!E84</f>
        <v>0</v>
      </c>
      <c r="F84" s="57"/>
      <c r="G84" s="123"/>
      <c r="H84" s="111" t="n">
        <f aca="false">+'1st - Commercial'!H84</f>
        <v>0</v>
      </c>
      <c r="I84" s="112"/>
      <c r="J84" s="113"/>
      <c r="K84" s="111" t="n">
        <f aca="false">+'1st - Commercial'!K84</f>
        <v>0</v>
      </c>
      <c r="L84" s="112"/>
      <c r="M84" s="113"/>
      <c r="N84" s="111" t="n">
        <f aca="false">+'1st - Commercial'!N84</f>
        <v>0</v>
      </c>
      <c r="O84" s="112"/>
      <c r="P84" s="113"/>
      <c r="Q84" s="111" t="n">
        <f aca="false">+'1st - Commercial'!Q84</f>
        <v>0</v>
      </c>
      <c r="R84" s="114"/>
      <c r="S84" s="115"/>
      <c r="T84" s="111" t="n">
        <f aca="false">+'1st - Commercial'!T84</f>
        <v>0</v>
      </c>
      <c r="U84" s="112"/>
      <c r="V84" s="113"/>
      <c r="W84" s="111" t="n">
        <f aca="false">+'1st - Commercial'!W84</f>
        <v>0</v>
      </c>
      <c r="X84" s="112"/>
      <c r="Y84" s="86"/>
      <c r="Z84" s="111" t="n">
        <f aca="false">SUM(E84:Y84)</f>
        <v>0</v>
      </c>
      <c r="AA84" s="134"/>
    </row>
    <row r="85" customFormat="false" ht="15.75" hidden="false" customHeight="false" outlineLevel="0" collapsed="false">
      <c r="A85" s="19"/>
      <c r="B85" s="19"/>
      <c r="C85" s="19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134"/>
    </row>
    <row r="86" customFormat="false" ht="15.75" hidden="false" customHeight="false" outlineLevel="0" collapsed="false">
      <c r="A86" s="20" t="s">
        <v>107</v>
      </c>
      <c r="B86" s="20"/>
      <c r="C86" s="20"/>
      <c r="D86" s="171"/>
      <c r="E86" s="109" t="n">
        <f aca="false">+E67+E75+E77+E79+E82+E83+E84</f>
        <v>0</v>
      </c>
      <c r="F86" s="20"/>
      <c r="G86" s="125"/>
      <c r="H86" s="111" t="n">
        <f aca="false">+H67+H75+H77+H79+H82+H83+H84</f>
        <v>240952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240952</v>
      </c>
      <c r="AA86" s="134"/>
    </row>
    <row r="87" customFormat="false" ht="16.5" hidden="false" customHeight="false" outlineLevel="0" collapsed="false">
      <c r="A87" s="128"/>
      <c r="B87" s="128"/>
      <c r="C87" s="128"/>
      <c r="D87" s="155"/>
      <c r="E87" s="117"/>
      <c r="F87" s="128"/>
      <c r="G87" s="129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131"/>
      <c r="S87" s="132"/>
      <c r="T87" s="118"/>
      <c r="U87" s="130"/>
      <c r="V87" s="118"/>
      <c r="W87" s="118"/>
      <c r="X87" s="130"/>
      <c r="Y87" s="118"/>
      <c r="Z87" s="118"/>
      <c r="AA87" s="130"/>
    </row>
    <row r="88" customFormat="false" ht="15.75" hidden="false" customHeight="false" outlineLevel="0" collapsed="false">
      <c r="A88" s="20"/>
      <c r="B88" s="20"/>
      <c r="C88" s="20"/>
      <c r="D88" s="171"/>
      <c r="E88" s="116"/>
      <c r="F88" s="20"/>
      <c r="G88" s="125"/>
      <c r="H88" s="113"/>
      <c r="I88" s="112"/>
      <c r="J88" s="113"/>
      <c r="K88" s="113"/>
      <c r="L88" s="112"/>
      <c r="M88" s="113"/>
      <c r="N88" s="113"/>
      <c r="O88" s="112"/>
      <c r="P88" s="113"/>
      <c r="Q88" s="113"/>
      <c r="R88" s="114"/>
      <c r="S88" s="115"/>
      <c r="T88" s="113"/>
      <c r="U88" s="112"/>
      <c r="V88" s="113"/>
      <c r="W88" s="113"/>
      <c r="X88" s="112"/>
      <c r="Y88" s="113"/>
      <c r="Z88" s="113"/>
      <c r="AA88" s="112"/>
    </row>
    <row r="89" customFormat="false" ht="18" hidden="false" customHeight="false" outlineLevel="0" collapsed="false">
      <c r="A89" s="136" t="s">
        <v>108</v>
      </c>
      <c r="B89" s="266"/>
      <c r="C89" s="266"/>
      <c r="D89" s="171"/>
      <c r="E89" s="116"/>
      <c r="F89" s="20"/>
      <c r="G89" s="125"/>
      <c r="H89" s="113"/>
      <c r="I89" s="112"/>
      <c r="J89" s="113"/>
      <c r="K89" s="113"/>
      <c r="L89" s="112"/>
      <c r="M89" s="113"/>
      <c r="N89" s="113"/>
      <c r="O89" s="112"/>
      <c r="P89" s="113"/>
      <c r="Q89" s="113"/>
      <c r="R89" s="114"/>
      <c r="S89" s="115"/>
      <c r="T89" s="113"/>
      <c r="U89" s="112"/>
      <c r="V89" s="113"/>
      <c r="W89" s="113"/>
      <c r="X89" s="112"/>
      <c r="Y89" s="113"/>
      <c r="Z89" s="113"/>
      <c r="AA89" s="112"/>
    </row>
    <row r="90" customFormat="false" ht="15" hidden="false" customHeight="false" outlineLevel="0" collapsed="false">
      <c r="A90" s="19"/>
      <c r="B90" s="19"/>
      <c r="C90" s="19"/>
      <c r="D90" s="90"/>
      <c r="E90" s="110"/>
      <c r="F90" s="19"/>
      <c r="G90" s="110"/>
      <c r="H90" s="19"/>
      <c r="I90" s="90"/>
      <c r="J90" s="19"/>
      <c r="K90" s="19"/>
      <c r="L90" s="90"/>
      <c r="M90" s="19"/>
      <c r="N90" s="19"/>
      <c r="O90" s="90"/>
      <c r="P90" s="19"/>
      <c r="Q90" s="19"/>
      <c r="R90" s="134"/>
      <c r="S90" s="135"/>
      <c r="T90" s="19"/>
      <c r="U90" s="90"/>
      <c r="V90" s="19"/>
      <c r="W90" s="19"/>
      <c r="X90" s="90"/>
      <c r="Y90" s="86"/>
      <c r="Z90" s="19"/>
      <c r="AA90" s="134"/>
    </row>
    <row r="91" customFormat="false" ht="15" hidden="false" customHeight="false" outlineLevel="0" collapsed="false">
      <c r="A91" s="19" t="s">
        <v>89</v>
      </c>
      <c r="B91" s="19"/>
      <c r="C91" s="19"/>
      <c r="D91" s="90"/>
      <c r="E91" s="111" t="n">
        <f aca="false">IF(Qtr_Value=1,'1st - Commercial'!E91,IF(Qtr_Value=2,'2nd - Commercial'!E91,IF(Qtr_Value=3,'3rd - Commercial'!E91,'4th - Commercial'!E91)))</f>
        <v>173700</v>
      </c>
      <c r="F91" s="19"/>
      <c r="G91" s="110"/>
      <c r="H91" s="111" t="n">
        <f aca="false">IF(Qtr_Value=1,'1st - Commercial'!H91,IF(Qtr_Value=2,'2nd - Commercial'!H91,IF(Qtr_Value=3,'3rd - Commercial'!H91,'4th - Commercial'!H91)))</f>
        <v>11689</v>
      </c>
      <c r="I91" s="112"/>
      <c r="J91" s="113"/>
      <c r="K91" s="111" t="n">
        <f aca="false">IF(Qtr_Value=1,'1st - Commercial'!K91,IF(Qtr_Value=2,'2nd - Commercial'!K91,IF(Qtr_Value=3,'3rd - Commercial'!K91,'4th - Commercial'!K91)))</f>
        <v>0</v>
      </c>
      <c r="L91" s="112"/>
      <c r="M91" s="113"/>
      <c r="N91" s="111" t="n">
        <f aca="false">IF(Qtr_Value=1,'1st - Commercial'!N91,IF(Qtr_Value=2,'2nd - Commercial'!N91,IF(Qtr_Value=3,'3rd - Commercial'!N91,'4th - Commercial'!N91)))</f>
        <v>0</v>
      </c>
      <c r="O91" s="112"/>
      <c r="P91" s="113"/>
      <c r="Q91" s="111" t="n">
        <f aca="false">IF(Qtr_Value=1,'1st - Commercial'!Q91,IF(Qtr_Value=2,'2nd - Commercial'!Q91,IF(Qtr_Value=3,'3rd - Commercial'!Q91,'4th - Commercial'!Q91)))</f>
        <v>0</v>
      </c>
      <c r="R91" s="114"/>
      <c r="S91" s="115"/>
      <c r="T91" s="111" t="n">
        <f aca="false">IF(Qtr_Value=1,'1st - Commercial'!T91,IF(Qtr_Value=2,'2nd - Commercial'!T91,IF(Qtr_Value=3,'3rd - Commercial'!T91,'4th - Commercial'!T91)))</f>
        <v>0</v>
      </c>
      <c r="U91" s="112"/>
      <c r="V91" s="113"/>
      <c r="W91" s="111" t="n">
        <f aca="false">IF(Qtr_Value=1,'1st - Commercial'!W91,IF(Qtr_Value=2,'2nd - Commercial'!W91,IF(Qtr_Value=3,'3rd - Commercial'!W91,'4th - Commercial'!W91)))</f>
        <v>0</v>
      </c>
      <c r="X91" s="112"/>
      <c r="Y91" s="86"/>
      <c r="Z91" s="111" t="n">
        <f aca="false">SUM(E91:W91)</f>
        <v>185389</v>
      </c>
      <c r="AA91" s="134"/>
    </row>
    <row r="92" customFormat="false" ht="15" hidden="false" customHeight="false" outlineLevel="0" collapsed="false">
      <c r="A92" s="19"/>
      <c r="B92" s="19"/>
      <c r="C92" s="19"/>
      <c r="D92" s="90"/>
      <c r="E92" s="116"/>
      <c r="F92" s="19"/>
      <c r="G92" s="110"/>
      <c r="H92" s="113"/>
      <c r="I92" s="112"/>
      <c r="J92" s="113"/>
      <c r="K92" s="113"/>
      <c r="L92" s="112"/>
      <c r="M92" s="113"/>
      <c r="N92" s="113"/>
      <c r="O92" s="112"/>
      <c r="P92" s="113"/>
      <c r="Q92" s="113"/>
      <c r="R92" s="114"/>
      <c r="S92" s="115"/>
      <c r="T92" s="113"/>
      <c r="U92" s="112"/>
      <c r="V92" s="113"/>
      <c r="W92" s="113"/>
      <c r="X92" s="112"/>
      <c r="Y92" s="86"/>
      <c r="Z92" s="113"/>
      <c r="AA92" s="134"/>
    </row>
    <row r="93" customFormat="false" ht="15" hidden="false" customHeight="false" outlineLevel="0" collapsed="false">
      <c r="A93" s="19" t="s">
        <v>90</v>
      </c>
      <c r="B93" s="19"/>
      <c r="C93" s="19"/>
      <c r="D93" s="90"/>
      <c r="E93" s="116"/>
      <c r="F93" s="19"/>
      <c r="G93" s="110"/>
      <c r="H93" s="113"/>
      <c r="I93" s="112"/>
      <c r="J93" s="113"/>
      <c r="K93" s="113"/>
      <c r="L93" s="112"/>
      <c r="M93" s="113"/>
      <c r="N93" s="113"/>
      <c r="O93" s="112"/>
      <c r="P93" s="113"/>
      <c r="Q93" s="113"/>
      <c r="R93" s="114"/>
      <c r="S93" s="115"/>
      <c r="T93" s="113"/>
      <c r="U93" s="112"/>
      <c r="V93" s="113"/>
      <c r="W93" s="113"/>
      <c r="X93" s="112"/>
      <c r="Y93" s="86"/>
      <c r="Z93" s="113"/>
      <c r="AA93" s="134"/>
    </row>
    <row r="94" customFormat="false" ht="15" hidden="false" customHeight="false" outlineLevel="0" collapsed="false">
      <c r="A94" s="19" t="s">
        <v>91</v>
      </c>
      <c r="B94" s="19"/>
      <c r="C94" s="19"/>
      <c r="D94" s="90"/>
      <c r="E94" s="111" t="n">
        <f aca="false">IF(Qtr_Value=1,'1st - Commercial'!E94,IF(Qtr_Value=2,'2nd - Commercial'!E94,IF(Qtr_Value=3,'3rd - Commercial'!E94,'4th - Commercial'!E94)))</f>
        <v>47860</v>
      </c>
      <c r="F94" s="19"/>
      <c r="G94" s="110"/>
      <c r="H94" s="111" t="n">
        <f aca="false">IF(Qtr_Value=1,'1st - Commercial'!H94,IF(Qtr_Value=2,'2nd - Commercial'!H94,IF(Qtr_Value=3,'3rd - Commercial'!H94,'4th - Commercial'!H94)))</f>
        <v>3257</v>
      </c>
      <c r="I94" s="112"/>
      <c r="J94" s="113"/>
      <c r="K94" s="111" t="n">
        <f aca="false">IF(Qtr_Value=1,'1st - Commercial'!K94,IF(Qtr_Value=2,'2nd - Commercial'!K94,IF(Qtr_Value=3,'3rd - Commercial'!K94,'4th - Commercial'!K94)))</f>
        <v>0</v>
      </c>
      <c r="L94" s="112"/>
      <c r="M94" s="113"/>
      <c r="N94" s="111" t="n">
        <f aca="false">IF(Qtr_Value=1,'1st - Commercial'!N94,IF(Qtr_Value=2,'2nd - Commercial'!N94,IF(Qtr_Value=3,'3rd - Commercial'!N94,'4th - Commercial'!N94)))</f>
        <v>0</v>
      </c>
      <c r="O94" s="112"/>
      <c r="P94" s="113"/>
      <c r="Q94" s="111" t="n">
        <f aca="false">IF(Qtr_Value=1,'1st - Commercial'!Q94,IF(Qtr_Value=2,'2nd - Commercial'!Q94,IF(Qtr_Value=3,'3rd - Commercial'!Q94,'4th - Commercial'!Q94)))</f>
        <v>0</v>
      </c>
      <c r="R94" s="114"/>
      <c r="S94" s="115"/>
      <c r="T94" s="111" t="n">
        <f aca="false">IF(Qtr_Value=1,'1st - Commercial'!T94,IF(Qtr_Value=2,'2nd - Commercial'!T94,IF(Qtr_Value=3,'3rd - Commercial'!T94,'4th - Commercial'!T94)))</f>
        <v>0</v>
      </c>
      <c r="U94" s="112"/>
      <c r="V94" s="113"/>
      <c r="W94" s="111" t="n">
        <f aca="false">IF(Qtr_Value=1,'1st - Commercial'!W94,IF(Qtr_Value=2,'2nd - Commercial'!W94,IF(Qtr_Value=3,'3rd - Commercial'!W94,'4th - Commercial'!W94)))</f>
        <v>0</v>
      </c>
      <c r="X94" s="112"/>
      <c r="Y94" s="86"/>
      <c r="Z94" s="111" t="n">
        <f aca="false">SUM(E94:W94)</f>
        <v>51117</v>
      </c>
      <c r="AA94" s="134"/>
    </row>
    <row r="95" customFormat="false" ht="15" hidden="false" customHeight="false" outlineLevel="0" collapsed="false">
      <c r="A95" s="19" t="s">
        <v>92</v>
      </c>
      <c r="B95" s="19"/>
      <c r="C95" s="19"/>
      <c r="D95" s="90"/>
      <c r="E95" s="111" t="n">
        <f aca="false">IF(Qtr_Value=1,'1st - Commercial'!E95,IF(Qtr_Value=2,'2nd - Commercial'!E95,IF(Qtr_Value=3,'3rd - Commercial'!E95,'4th - Commercial'!E95)))</f>
        <v>114</v>
      </c>
      <c r="F95" s="19"/>
      <c r="G95" s="110"/>
      <c r="H95" s="111" t="n">
        <f aca="false">IF(Qtr_Value=1,'1st - Commercial'!H95,IF(Qtr_Value=2,'2nd - Commercial'!H95,IF(Qtr_Value=3,'3rd - Commercial'!H95,'4th - Commercial'!H95)))</f>
        <v>8</v>
      </c>
      <c r="I95" s="112"/>
      <c r="J95" s="113"/>
      <c r="K95" s="111" t="n">
        <f aca="false">IF(Qtr_Value=1,'1st - Commercial'!K95,IF(Qtr_Value=2,'2nd - Commercial'!K95,IF(Qtr_Value=3,'3rd - Commercial'!K95,'4th - Commercial'!K95)))</f>
        <v>0</v>
      </c>
      <c r="L95" s="112"/>
      <c r="M95" s="113"/>
      <c r="N95" s="111" t="n">
        <f aca="false">IF(Qtr_Value=1,'1st - Commercial'!N95,IF(Qtr_Value=2,'2nd - Commercial'!N95,IF(Qtr_Value=3,'3rd - Commercial'!N95,'4th - Commercial'!N95)))</f>
        <v>0</v>
      </c>
      <c r="O95" s="112"/>
      <c r="P95" s="113"/>
      <c r="Q95" s="111" t="n">
        <f aca="false">IF(Qtr_Value=1,'1st - Commercial'!Q95,IF(Qtr_Value=2,'2nd - Commercial'!Q95,IF(Qtr_Value=3,'3rd - Commercial'!Q95,'4th - Commercial'!Q95)))</f>
        <v>0</v>
      </c>
      <c r="R95" s="114"/>
      <c r="S95" s="115"/>
      <c r="T95" s="111" t="n">
        <f aca="false">IF(Qtr_Value=1,'1st - Commercial'!T95,IF(Qtr_Value=2,'2nd - Commercial'!T95,IF(Qtr_Value=3,'3rd - Commercial'!T95,'4th - Commercial'!T95)))</f>
        <v>0</v>
      </c>
      <c r="U95" s="112"/>
      <c r="V95" s="113"/>
      <c r="W95" s="111" t="n">
        <f aca="false">IF(Qtr_Value=1,'1st - Commercial'!W95,IF(Qtr_Value=2,'2nd - Commercial'!W95,IF(Qtr_Value=3,'3rd - Commercial'!W95,'4th - Commercial'!W95)))</f>
        <v>0</v>
      </c>
      <c r="X95" s="112"/>
      <c r="Y95" s="86"/>
      <c r="Z95" s="111" t="n">
        <f aca="false">SUM(E95:W95)</f>
        <v>122</v>
      </c>
      <c r="AA95" s="134"/>
    </row>
    <row r="96" customFormat="false" ht="15" hidden="false" customHeight="false" outlineLevel="0" collapsed="false">
      <c r="A96" s="19" t="s">
        <v>93</v>
      </c>
      <c r="B96" s="19"/>
      <c r="C96" s="19"/>
      <c r="D96" s="90"/>
      <c r="E96" s="111" t="n">
        <f aca="false">IF(Qtr_Value=1,'1st - Commercial'!E96,IF(Qtr_Value=2,'2nd - Commercial'!E96,IF(Qtr_Value=3,'3rd - Commercial'!E96,'4th - Commercial'!E96)))</f>
        <v>0</v>
      </c>
      <c r="F96" s="19"/>
      <c r="G96" s="110"/>
      <c r="H96" s="111" t="n">
        <f aca="false">IF(Qtr_Value=1,'1st - Commercial'!H96,IF(Qtr_Value=2,'2nd - Commercial'!H96,IF(Qtr_Value=3,'3rd - Commercial'!H96,'4th - Commercial'!H96)))</f>
        <v>0</v>
      </c>
      <c r="I96" s="112"/>
      <c r="J96" s="113"/>
      <c r="K96" s="111" t="n">
        <f aca="false">IF(Qtr_Value=1,'1st - Commercial'!K96,IF(Qtr_Value=2,'2nd - Commercial'!K96,IF(Qtr_Value=3,'3rd - Commercial'!K96,'4th - Commercial'!K96)))</f>
        <v>0</v>
      </c>
      <c r="L96" s="112"/>
      <c r="M96" s="113"/>
      <c r="N96" s="111" t="n">
        <f aca="false">IF(Qtr_Value=1,'1st - Commercial'!N96,IF(Qtr_Value=2,'2nd - Commercial'!N96,IF(Qtr_Value=3,'3rd - Commercial'!N96,'4th - Commercial'!N96)))</f>
        <v>0</v>
      </c>
      <c r="O96" s="112"/>
      <c r="P96" s="113"/>
      <c r="Q96" s="111" t="n">
        <f aca="false">IF(Qtr_Value=1,'1st - Commercial'!Q96,IF(Qtr_Value=2,'2nd - Commercial'!Q96,IF(Qtr_Value=3,'3rd - Commercial'!Q96,'4th - Commercial'!Q96)))</f>
        <v>0</v>
      </c>
      <c r="R96" s="114"/>
      <c r="S96" s="115"/>
      <c r="T96" s="111" t="n">
        <f aca="false">IF(Qtr_Value=1,'1st - Commercial'!T96,IF(Qtr_Value=2,'2nd - Commercial'!T96,IF(Qtr_Value=3,'3rd - Commercial'!T96,'4th - Commercial'!T96)))</f>
        <v>0</v>
      </c>
      <c r="U96" s="112"/>
      <c r="V96" s="113"/>
      <c r="W96" s="111" t="n">
        <f aca="false">IF(Qtr_Value=1,'1st - Commercial'!W96,IF(Qtr_Value=2,'2nd - Commercial'!W96,IF(Qtr_Value=3,'3rd - Commercial'!W96,'4th - Commercial'!W96)))</f>
        <v>0</v>
      </c>
      <c r="X96" s="112"/>
      <c r="Y96" s="86"/>
      <c r="Z96" s="111" t="n">
        <f aca="false">SUM(E96:W96)</f>
        <v>0</v>
      </c>
      <c r="AA96" s="134"/>
    </row>
    <row r="97" customFormat="false" ht="15" hidden="false" customHeight="false" outlineLevel="0" collapsed="false">
      <c r="A97" s="19" t="s">
        <v>94</v>
      </c>
      <c r="B97" s="19"/>
      <c r="C97" s="19"/>
      <c r="D97" s="90"/>
      <c r="E97" s="111" t="n">
        <f aca="false">IF(Qtr_Value=1,'1st - Commercial'!E97,IF(Qtr_Value=2,'2nd - Commercial'!E97,IF(Qtr_Value=3,'3rd - Commercial'!E97,'4th - Commercial'!E97)))</f>
        <v>0</v>
      </c>
      <c r="F97" s="19"/>
      <c r="G97" s="110"/>
      <c r="H97" s="111" t="n">
        <f aca="false">IF(Qtr_Value=1,'1st - Commercial'!H97,IF(Qtr_Value=2,'2nd - Commercial'!H97,IF(Qtr_Value=3,'3rd - Commercial'!H97,'4th - Commercial'!H97)))</f>
        <v>0</v>
      </c>
      <c r="I97" s="112"/>
      <c r="J97" s="113"/>
      <c r="K97" s="111" t="n">
        <f aca="false">IF(Qtr_Value=1,'1st - Commercial'!K97,IF(Qtr_Value=2,'2nd - Commercial'!K97,IF(Qtr_Value=3,'3rd - Commercial'!K97,'4th - Commercial'!K97)))</f>
        <v>0</v>
      </c>
      <c r="L97" s="112"/>
      <c r="M97" s="113"/>
      <c r="N97" s="111" t="n">
        <f aca="false">IF(Qtr_Value=1,'1st - Commercial'!N97,IF(Qtr_Value=2,'2nd - Commercial'!N97,IF(Qtr_Value=3,'3rd - Commercial'!N97,'4th - Commercial'!N97)))</f>
        <v>0</v>
      </c>
      <c r="O97" s="112"/>
      <c r="P97" s="113"/>
      <c r="Q97" s="111" t="n">
        <f aca="false">IF(Qtr_Value=1,'1st - Commercial'!Q97,IF(Qtr_Value=2,'2nd - Commercial'!Q97,IF(Qtr_Value=3,'3rd - Commercial'!Q97,'4th - Commercial'!Q97)))</f>
        <v>0</v>
      </c>
      <c r="R97" s="114"/>
      <c r="S97" s="115"/>
      <c r="T97" s="111" t="n">
        <f aca="false">IF(Qtr_Value=1,'1st - Commercial'!T97,IF(Qtr_Value=2,'2nd - Commercial'!T97,IF(Qtr_Value=3,'3rd - Commercial'!T97,'4th - Commercial'!T97)))</f>
        <v>0</v>
      </c>
      <c r="U97" s="112"/>
      <c r="V97" s="113"/>
      <c r="W97" s="111" t="n">
        <f aca="false">IF(Qtr_Value=1,'1st - Commercial'!W97,IF(Qtr_Value=2,'2nd - Commercial'!W97,IF(Qtr_Value=3,'3rd - Commercial'!W97,'4th - Commercial'!W97)))</f>
        <v>0</v>
      </c>
      <c r="X97" s="112"/>
      <c r="Y97" s="86"/>
      <c r="Z97" s="111" t="n">
        <f aca="false">SUM(E97:W97)</f>
        <v>0</v>
      </c>
      <c r="AA97" s="134"/>
    </row>
    <row r="98" customFormat="false" ht="15.75" hidden="false" customHeight="false" outlineLevel="0" collapsed="false">
      <c r="A98" s="19" t="s">
        <v>95</v>
      </c>
      <c r="B98" s="19"/>
      <c r="C98" s="19"/>
      <c r="D98" s="90"/>
      <c r="E98" s="119" t="n">
        <f aca="false">IF(Qtr_Value=1,'1st - Commercial'!E98,IF(Qtr_Value=2,'2nd - Commercial'!E98,IF(Qtr_Value=3,'3rd - Commercial'!E98,'4th - Commercial'!E98)))</f>
        <v>256</v>
      </c>
      <c r="F98" s="19"/>
      <c r="G98" s="110"/>
      <c r="H98" s="119" t="n">
        <f aca="false">IF(Qtr_Value=1,'1st - Commercial'!H98,IF(Qtr_Value=2,'2nd - Commercial'!H98,IF(Qtr_Value=3,'3rd - Commercial'!H98,'4th - Commercial'!H98)))</f>
        <v>13</v>
      </c>
      <c r="I98" s="112"/>
      <c r="J98" s="113"/>
      <c r="K98" s="119" t="n">
        <f aca="false">IF(Qtr_Value=1,'1st - Commercial'!K98,IF(Qtr_Value=2,'2nd - Commercial'!K98,IF(Qtr_Value=3,'3rd - Commercial'!K98,'4th - Commercial'!K98)))</f>
        <v>0</v>
      </c>
      <c r="L98" s="112"/>
      <c r="M98" s="113"/>
      <c r="N98" s="119" t="n">
        <f aca="false">IF(Qtr_Value=1,'1st - Commercial'!N98,IF(Qtr_Value=2,'2nd - Commercial'!N98,IF(Qtr_Value=3,'3rd - Commercial'!N98,'4th - Commercial'!N98)))</f>
        <v>0</v>
      </c>
      <c r="O98" s="112"/>
      <c r="P98" s="113"/>
      <c r="Q98" s="119" t="n">
        <f aca="false">IF(Qtr_Value=1,'1st - Commercial'!Q98,IF(Qtr_Value=2,'2nd - Commercial'!Q98,IF(Qtr_Value=3,'3rd - Commercial'!Q98,'4th - Commercial'!Q98)))</f>
        <v>0</v>
      </c>
      <c r="R98" s="114"/>
      <c r="S98" s="115"/>
      <c r="T98" s="119" t="n">
        <f aca="false">IF(Qtr_Value=1,'1st - Commercial'!T98,IF(Qtr_Value=2,'2nd - Commercial'!T98,IF(Qtr_Value=3,'3rd - Commercial'!T98,'4th - Commercial'!T98)))</f>
        <v>0</v>
      </c>
      <c r="U98" s="112"/>
      <c r="V98" s="113"/>
      <c r="W98" s="119" t="n">
        <f aca="false">IF(Qtr_Value=1,'1st - Commercial'!W98,IF(Qtr_Value=2,'2nd - Commercial'!W98,IF(Qtr_Value=3,'3rd - Commercial'!W98,'4th - Commercial'!W98)))</f>
        <v>0</v>
      </c>
      <c r="X98" s="112"/>
      <c r="Y98" s="86"/>
      <c r="Z98" s="119" t="n">
        <f aca="false">SUM(E98:W98)</f>
        <v>269</v>
      </c>
      <c r="AA98" s="134"/>
    </row>
    <row r="99" customFormat="false" ht="15" hidden="false" customHeight="false" outlineLevel="0" collapsed="false">
      <c r="A99" s="19" t="s">
        <v>96</v>
      </c>
      <c r="B99" s="19"/>
      <c r="C99" s="19"/>
      <c r="D99" s="90"/>
      <c r="E99" s="111" t="n">
        <f aca="false">SUM(E94:E98)</f>
        <v>48230</v>
      </c>
      <c r="F99" s="19"/>
      <c r="G99" s="110"/>
      <c r="H99" s="111" t="n">
        <f aca="false">SUM(H94:H98)</f>
        <v>3278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11" t="n">
        <f aca="false">SUM(E99:W99)</f>
        <v>51508</v>
      </c>
      <c r="AA99" s="134"/>
    </row>
    <row r="100" customFormat="false" ht="15" hidden="false" customHeight="false" outlineLevel="0" collapsed="false">
      <c r="A100" s="19"/>
      <c r="B100" s="19"/>
      <c r="C100" s="19"/>
      <c r="D100" s="90"/>
      <c r="E100" s="116"/>
      <c r="F100" s="19"/>
      <c r="G100" s="110"/>
      <c r="H100" s="113"/>
      <c r="I100" s="112"/>
      <c r="J100" s="113"/>
      <c r="K100" s="113"/>
      <c r="L100" s="112"/>
      <c r="M100" s="113"/>
      <c r="N100" s="113"/>
      <c r="O100" s="112"/>
      <c r="P100" s="113"/>
      <c r="Q100" s="113"/>
      <c r="R100" s="114"/>
      <c r="S100" s="115"/>
      <c r="T100" s="113"/>
      <c r="U100" s="112"/>
      <c r="V100" s="113"/>
      <c r="W100" s="113"/>
      <c r="X100" s="112"/>
      <c r="Y100" s="86"/>
      <c r="Z100" s="113"/>
      <c r="AA100" s="134"/>
    </row>
    <row r="101" customFormat="false" ht="15" hidden="false" customHeight="false" outlineLevel="0" collapsed="false">
      <c r="A101" s="19" t="s">
        <v>97</v>
      </c>
      <c r="B101" s="19"/>
      <c r="C101" s="19"/>
      <c r="D101" s="90"/>
      <c r="E101" s="111" t="n">
        <f aca="false">IF(Qtr_Value=1,'1st - Commercial'!E101,IF(Qtr_Value=2,'2nd - Commercial'!E101,IF(Qtr_Value=3,'3rd - Commercial'!E101,'4th - Commercial'!E101)))</f>
        <v>0</v>
      </c>
      <c r="F101" s="19"/>
      <c r="G101" s="110"/>
      <c r="H101" s="111" t="n">
        <f aca="false">IF(Qtr_Value=1,'1st - Commercial'!H101,IF(Qtr_Value=2,'2nd - Commercial'!H101,IF(Qtr_Value=3,'3rd - Commercial'!H101,'4th - Commercial'!H101)))</f>
        <v>0</v>
      </c>
      <c r="I101" s="112"/>
      <c r="J101" s="113"/>
      <c r="K101" s="111" t="n">
        <f aca="false">IF(Qtr_Value=1,'1st - Commercial'!K101,IF(Qtr_Value=2,'2nd - Commercial'!K101,IF(Qtr_Value=3,'3rd - Commercial'!K101,'4th - Commercial'!K101)))</f>
        <v>0</v>
      </c>
      <c r="L101" s="112"/>
      <c r="M101" s="113"/>
      <c r="N101" s="111" t="n">
        <f aca="false">IF(Qtr_Value=1,'1st - Commercial'!N101,IF(Qtr_Value=2,'2nd - Commercial'!N101,IF(Qtr_Value=3,'3rd - Commercial'!N101,'4th - Commercial'!N101)))</f>
        <v>0</v>
      </c>
      <c r="O101" s="112"/>
      <c r="P101" s="113"/>
      <c r="Q101" s="111" t="n">
        <f aca="false">IF(Qtr_Value=1,'1st - Commercial'!Q101,IF(Qtr_Value=2,'2nd - Commercial'!Q101,IF(Qtr_Value=3,'3rd - Commercial'!Q101,'4th - Commercial'!Q101)))</f>
        <v>0</v>
      </c>
      <c r="R101" s="114"/>
      <c r="S101" s="115"/>
      <c r="T101" s="111" t="n">
        <f aca="false">IF(Qtr_Value=1,'1st - Commercial'!T101,IF(Qtr_Value=2,'2nd - Commercial'!T101,IF(Qtr_Value=3,'3rd - Commercial'!T101,'4th - Commercial'!T101)))</f>
        <v>0</v>
      </c>
      <c r="U101" s="112"/>
      <c r="V101" s="113"/>
      <c r="W101" s="111" t="n">
        <f aca="false">IF(Qtr_Value=1,'1st - Commercial'!W101,IF(Qtr_Value=2,'2nd - Commercial'!W101,IF(Qtr_Value=3,'3rd - Commercial'!W101,'4th - Commercial'!W101)))</f>
        <v>0</v>
      </c>
      <c r="X101" s="112"/>
      <c r="Y101" s="86"/>
      <c r="Z101" s="111" t="n">
        <f aca="false">SUM(E101:W101)</f>
        <v>0</v>
      </c>
      <c r="AA101" s="134"/>
    </row>
    <row r="102" customFormat="false" ht="15" hidden="false" customHeight="false" outlineLevel="0" collapsed="false">
      <c r="A102" s="19"/>
      <c r="B102" s="19"/>
      <c r="C102" s="19"/>
      <c r="D102" s="90"/>
      <c r="E102" s="116"/>
      <c r="F102" s="19"/>
      <c r="G102" s="110"/>
      <c r="H102" s="113"/>
      <c r="I102" s="112"/>
      <c r="J102" s="113"/>
      <c r="K102" s="113"/>
      <c r="L102" s="112"/>
      <c r="M102" s="113"/>
      <c r="N102" s="113"/>
      <c r="O102" s="112"/>
      <c r="P102" s="113"/>
      <c r="Q102" s="113"/>
      <c r="R102" s="114"/>
      <c r="S102" s="115"/>
      <c r="T102" s="113"/>
      <c r="U102" s="112"/>
      <c r="V102" s="113"/>
      <c r="W102" s="113"/>
      <c r="X102" s="112"/>
      <c r="Y102" s="86"/>
      <c r="Z102" s="113"/>
      <c r="AA102" s="134"/>
    </row>
    <row r="103" customFormat="false" ht="15" hidden="false" customHeight="false" outlineLevel="0" collapsed="false">
      <c r="A103" s="19" t="s">
        <v>98</v>
      </c>
      <c r="B103" s="19"/>
      <c r="C103" s="19"/>
      <c r="D103" s="90"/>
      <c r="E103" s="111" t="n">
        <f aca="false">IF(Qtr_Value=1,'1st - Commercial'!E103,IF(Qtr_Value=2,'2nd - Commercial'!E103,IF(Qtr_Value=3,'3rd - Commercial'!E103,'4th - Commercial'!E103)))</f>
        <v>0</v>
      </c>
      <c r="F103" s="19"/>
      <c r="G103" s="110"/>
      <c r="H103" s="111" t="n">
        <f aca="false">IF(Qtr_Value=1,'1st - Commercial'!H103,IF(Qtr_Value=2,'2nd - Commercial'!H103,IF(Qtr_Value=3,'3rd - Commercial'!H103,'4th - Commercial'!H103)))</f>
        <v>0</v>
      </c>
      <c r="I103" s="112"/>
      <c r="J103" s="113"/>
      <c r="K103" s="111" t="n">
        <f aca="false">IF(Qtr_Value=1,'1st - Commercial'!K103,IF(Qtr_Value=2,'2nd - Commercial'!K103,IF(Qtr_Value=3,'3rd - Commercial'!K103,'4th - Commercial'!K103)))</f>
        <v>0</v>
      </c>
      <c r="L103" s="112"/>
      <c r="M103" s="113"/>
      <c r="N103" s="111" t="n">
        <f aca="false">IF(Qtr_Value=1,'1st - Commercial'!N103,IF(Qtr_Value=2,'2nd - Commercial'!N103,IF(Qtr_Value=3,'3rd - Commercial'!N103,'4th - Commercial'!N103)))</f>
        <v>0</v>
      </c>
      <c r="O103" s="112"/>
      <c r="P103" s="113"/>
      <c r="Q103" s="111" t="n">
        <f aca="false">IF(Qtr_Value=1,'1st - Commercial'!Q103,IF(Qtr_Value=2,'2nd - Commercial'!Q103,IF(Qtr_Value=3,'3rd - Commercial'!Q103,'4th - Commercial'!Q103)))</f>
        <v>0</v>
      </c>
      <c r="R103" s="114"/>
      <c r="S103" s="115"/>
      <c r="T103" s="111" t="n">
        <f aca="false">IF(Qtr_Value=1,'1st - Commercial'!T103,IF(Qtr_Value=2,'2nd - Commercial'!T103,IF(Qtr_Value=3,'3rd - Commercial'!T103,'4th - Commercial'!T103)))</f>
        <v>0</v>
      </c>
      <c r="U103" s="112"/>
      <c r="V103" s="113"/>
      <c r="W103" s="111" t="n">
        <f aca="false">IF(Qtr_Value=1,'1st - Commercial'!W103,IF(Qtr_Value=2,'2nd - Commercial'!W103,IF(Qtr_Value=3,'3rd - Commercial'!W103,'4th - Commercial'!W103)))</f>
        <v>0</v>
      </c>
      <c r="X103" s="112"/>
      <c r="Y103" s="86"/>
      <c r="Z103" s="111" t="n">
        <f aca="false">SUM(E103:W103)</f>
        <v>0</v>
      </c>
      <c r="AA103" s="134"/>
    </row>
    <row r="104" customFormat="false" ht="15" hidden="false" customHeight="false" outlineLevel="0" collapsed="false">
      <c r="A104" s="19"/>
      <c r="B104" s="19"/>
      <c r="C104" s="19"/>
      <c r="D104" s="90"/>
      <c r="E104" s="116"/>
      <c r="F104" s="19"/>
      <c r="G104" s="110"/>
      <c r="H104" s="113"/>
      <c r="I104" s="112"/>
      <c r="J104" s="113"/>
      <c r="K104" s="113"/>
      <c r="L104" s="112"/>
      <c r="M104" s="113"/>
      <c r="N104" s="113"/>
      <c r="O104" s="112"/>
      <c r="P104" s="113"/>
      <c r="Q104" s="113"/>
      <c r="R104" s="114"/>
      <c r="S104" s="115"/>
      <c r="T104" s="113"/>
      <c r="U104" s="112"/>
      <c r="V104" s="113"/>
      <c r="W104" s="113"/>
      <c r="X104" s="112"/>
      <c r="Y104" s="86"/>
      <c r="Z104" s="113"/>
      <c r="AA104" s="134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116"/>
      <c r="F105" s="19"/>
      <c r="G105" s="110"/>
      <c r="H105" s="113"/>
      <c r="I105" s="112"/>
      <c r="J105" s="113"/>
      <c r="K105" s="113"/>
      <c r="L105" s="112"/>
      <c r="M105" s="113"/>
      <c r="N105" s="113"/>
      <c r="O105" s="112"/>
      <c r="P105" s="113"/>
      <c r="Q105" s="113"/>
      <c r="R105" s="114"/>
      <c r="S105" s="115"/>
      <c r="T105" s="113"/>
      <c r="U105" s="112"/>
      <c r="V105" s="113"/>
      <c r="W105" s="113"/>
      <c r="X105" s="112"/>
      <c r="Y105" s="86"/>
      <c r="Z105" s="113"/>
      <c r="AA105" s="134"/>
    </row>
    <row r="106" customFormat="false" ht="15" hidden="false" customHeight="false" outlineLevel="0" collapsed="false">
      <c r="A106" s="121" t="str">
        <f aca="false">IF('1st - Commercial'!A106=0,"",'1st - Commercial'!A106)</f>
        <v/>
      </c>
      <c r="B106" s="57" t="s">
        <v>100</v>
      </c>
      <c r="C106" s="121" t="str">
        <f aca="false">IF('1st - Commercial'!C106=0,"",'1st - Commercial'!C106)</f>
        <v/>
      </c>
      <c r="D106" s="122"/>
      <c r="E106" s="111" t="n">
        <f aca="false">IF(Qtr_Value=1,'1st - Commercial'!E106,IF(Qtr_Value=2,'2nd - Commercial'!E106,IF(Qtr_Value=3,'3rd - Commercial'!E106,'4th - Commercial'!E106)))</f>
        <v>0</v>
      </c>
      <c r="F106" s="57"/>
      <c r="G106" s="123"/>
      <c r="H106" s="111" t="n">
        <f aca="false">IF(Qtr_Value=1,'1st - Commercial'!H106,IF(Qtr_Value=2,'2nd - Commercial'!H106,IF(Qtr_Value=3,'3rd - Commercial'!H106,'4th - Commercial'!H106)))</f>
        <v>0</v>
      </c>
      <c r="I106" s="112"/>
      <c r="J106" s="113"/>
      <c r="K106" s="111" t="n">
        <f aca="false">IF(Qtr_Value=1,'1st - Commercial'!K106,IF(Qtr_Value=2,'2nd - Commercial'!K106,IF(Qtr_Value=3,'3rd - Commercial'!K106,'4th - Commercial'!K106)))</f>
        <v>0</v>
      </c>
      <c r="L106" s="112"/>
      <c r="M106" s="113"/>
      <c r="N106" s="111" t="n">
        <f aca="false">IF(Qtr_Value=1,'1st - Commercial'!N106,IF(Qtr_Value=2,'2nd - Commercial'!N106,IF(Qtr_Value=3,'3rd - Commercial'!N106,'4th - Commercial'!N106)))</f>
        <v>0</v>
      </c>
      <c r="O106" s="112"/>
      <c r="P106" s="113"/>
      <c r="Q106" s="111" t="n">
        <f aca="false">IF(Qtr_Value=1,'1st - Commercial'!Q106,IF(Qtr_Value=2,'2nd - Commercial'!Q106,IF(Qtr_Value=3,'3rd - Commercial'!Q106,'4th - Commercial'!Q106)))</f>
        <v>0</v>
      </c>
      <c r="R106" s="114"/>
      <c r="S106" s="115"/>
      <c r="T106" s="111" t="n">
        <f aca="false">IF(Qtr_Value=1,'1st - Commercial'!T106,IF(Qtr_Value=2,'2nd - Commercial'!T106,IF(Qtr_Value=3,'3rd - Commercial'!T106,'4th - Commercial'!T106)))</f>
        <v>0</v>
      </c>
      <c r="U106" s="112"/>
      <c r="V106" s="113"/>
      <c r="W106" s="111" t="n">
        <f aca="false">IF(Qtr_Value=1,'1st - Commercial'!W106,IF(Qtr_Value=2,'2nd - Commercial'!W106,IF(Qtr_Value=3,'3rd - Commercial'!W106,'4th - Commercial'!W106)))</f>
        <v>0</v>
      </c>
      <c r="X106" s="112"/>
      <c r="Y106" s="86"/>
      <c r="Z106" s="111" t="n">
        <f aca="false">SUM(E106:W106)</f>
        <v>0</v>
      </c>
      <c r="AA106" s="134"/>
    </row>
    <row r="107" customFormat="false" ht="15" hidden="false" customHeight="false" outlineLevel="0" collapsed="false">
      <c r="A107" s="121" t="str">
        <f aca="false">IF('1st - Commercial'!A107=0,"",'1st - Commercial'!A107)</f>
        <v/>
      </c>
      <c r="B107" s="57" t="s">
        <v>100</v>
      </c>
      <c r="C107" s="121" t="str">
        <f aca="false">IF('1st - Commercial'!C107=0,"",'1st - Commercial'!C107)</f>
        <v/>
      </c>
      <c r="D107" s="122"/>
      <c r="E107" s="111" t="n">
        <f aca="false">IF(Qtr_Value=1,'1st - Commercial'!E107,IF(Qtr_Value=2,'2nd - Commercial'!E107,IF(Qtr_Value=3,'3rd - Commercial'!E107,'4th - Commercial'!E107)))</f>
        <v>0</v>
      </c>
      <c r="F107" s="57"/>
      <c r="G107" s="123"/>
      <c r="H107" s="111" t="n">
        <f aca="false">IF(Qtr_Value=1,'1st - Commercial'!H107,IF(Qtr_Value=2,'2nd - Commercial'!H107,IF(Qtr_Value=3,'3rd - Commercial'!H107,'4th - Commercial'!H107)))</f>
        <v>0</v>
      </c>
      <c r="I107" s="112"/>
      <c r="J107" s="113"/>
      <c r="K107" s="111" t="n">
        <f aca="false">IF(Qtr_Value=1,'1st - Commercial'!K107,IF(Qtr_Value=2,'2nd - Commercial'!K107,IF(Qtr_Value=3,'3rd - Commercial'!K107,'4th - Commercial'!K107)))</f>
        <v>0</v>
      </c>
      <c r="L107" s="112"/>
      <c r="M107" s="113"/>
      <c r="N107" s="111" t="n">
        <f aca="false">IF(Qtr_Value=1,'1st - Commercial'!N107,IF(Qtr_Value=2,'2nd - Commercial'!N107,IF(Qtr_Value=3,'3rd - Commercial'!N107,'4th - Commercial'!N107)))</f>
        <v>0</v>
      </c>
      <c r="O107" s="112"/>
      <c r="P107" s="113"/>
      <c r="Q107" s="111" t="n">
        <f aca="false">IF(Qtr_Value=1,'1st - Commercial'!Q107,IF(Qtr_Value=2,'2nd - Commercial'!Q107,IF(Qtr_Value=3,'3rd - Commercial'!Q107,'4th - Commercial'!Q107)))</f>
        <v>0</v>
      </c>
      <c r="R107" s="114"/>
      <c r="S107" s="115"/>
      <c r="T107" s="111" t="n">
        <f aca="false">IF(Qtr_Value=1,'1st - Commercial'!T107,IF(Qtr_Value=2,'2nd - Commercial'!T107,IF(Qtr_Value=3,'3rd - Commercial'!T107,'4th - Commercial'!T107)))</f>
        <v>0</v>
      </c>
      <c r="U107" s="112"/>
      <c r="V107" s="113"/>
      <c r="W107" s="111" t="n">
        <f aca="false">IF(Qtr_Value=1,'1st - Commercial'!W107,IF(Qtr_Value=2,'2nd - Commercial'!W107,IF(Qtr_Value=3,'3rd - Commercial'!W107,'4th - Commercial'!W107)))</f>
        <v>0</v>
      </c>
      <c r="X107" s="112"/>
      <c r="Y107" s="86"/>
      <c r="Z107" s="111" t="n">
        <f aca="false">SUM(E107:W107)</f>
        <v>0</v>
      </c>
      <c r="AA107" s="134"/>
    </row>
    <row r="108" customFormat="false" ht="15" hidden="false" customHeight="false" outlineLevel="0" collapsed="false">
      <c r="A108" s="121" t="str">
        <f aca="false">IF('1st - Commercial'!A108=0,"",'1st - Commercial'!A108)</f>
        <v/>
      </c>
      <c r="B108" s="57" t="s">
        <v>100</v>
      </c>
      <c r="C108" s="121" t="str">
        <f aca="false">IF('1st - Commercial'!C108=0,"",'1st - Commercial'!C108)</f>
        <v/>
      </c>
      <c r="D108" s="122"/>
      <c r="E108" s="111" t="n">
        <f aca="false">IF(Qtr_Value=1,'1st - Commercial'!E108,IF(Qtr_Value=2,'2nd - Commercial'!E108,IF(Qtr_Value=3,'3rd - Commercial'!E108,'4th - Commercial'!E108)))</f>
        <v>0</v>
      </c>
      <c r="F108" s="57"/>
      <c r="G108" s="123"/>
      <c r="H108" s="111" t="n">
        <f aca="false">IF(Qtr_Value=1,'1st - Commercial'!H108,IF(Qtr_Value=2,'2nd - Commercial'!H108,IF(Qtr_Value=3,'3rd - Commercial'!H108,'4th - Commercial'!H108)))</f>
        <v>0</v>
      </c>
      <c r="I108" s="112"/>
      <c r="J108" s="113"/>
      <c r="K108" s="111" t="n">
        <f aca="false">IF(Qtr_Value=1,'1st - Commercial'!K108,IF(Qtr_Value=2,'2nd - Commercial'!K108,IF(Qtr_Value=3,'3rd - Commercial'!K108,'4th - Commercial'!K108)))</f>
        <v>0</v>
      </c>
      <c r="L108" s="112"/>
      <c r="M108" s="113"/>
      <c r="N108" s="111" t="n">
        <f aca="false">IF(Qtr_Value=1,'1st - Commercial'!N108,IF(Qtr_Value=2,'2nd - Commercial'!N108,IF(Qtr_Value=3,'3rd - Commercial'!N108,'4th - Commercial'!N108)))</f>
        <v>0</v>
      </c>
      <c r="O108" s="112"/>
      <c r="P108" s="113"/>
      <c r="Q108" s="111" t="n">
        <f aca="false">IF(Qtr_Value=1,'1st - Commercial'!Q108,IF(Qtr_Value=2,'2nd - Commercial'!Q108,IF(Qtr_Value=3,'3rd - Commercial'!Q108,'4th - Commercial'!Q108)))</f>
        <v>0</v>
      </c>
      <c r="R108" s="114"/>
      <c r="S108" s="115"/>
      <c r="T108" s="111" t="n">
        <f aca="false">IF(Qtr_Value=1,'1st - Commercial'!T108,IF(Qtr_Value=2,'2nd - Commercial'!T108,IF(Qtr_Value=3,'3rd - Commercial'!T108,'4th - Commercial'!T108)))</f>
        <v>0</v>
      </c>
      <c r="U108" s="112"/>
      <c r="V108" s="113"/>
      <c r="W108" s="111" t="n">
        <f aca="false">IF(Qtr_Value=1,'1st - Commercial'!W108,IF(Qtr_Value=2,'2nd - Commercial'!W108,IF(Qtr_Value=3,'3rd - Commercial'!W108,'4th - Commercial'!W108)))</f>
        <v>0</v>
      </c>
      <c r="X108" s="112"/>
      <c r="Y108" s="86"/>
      <c r="Z108" s="111" t="n">
        <f aca="false">SUM(E108:W108)</f>
        <v>0</v>
      </c>
      <c r="AA108" s="134"/>
    </row>
    <row r="109" customFormat="false" ht="15.75" hidden="false" customHeight="false" outlineLevel="0" collapsed="false">
      <c r="A109" s="19"/>
      <c r="B109" s="19"/>
      <c r="C109" s="19"/>
      <c r="D109" s="90"/>
      <c r="E109" s="124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86"/>
      <c r="Z109" s="119"/>
      <c r="AA109" s="134"/>
    </row>
    <row r="110" customFormat="false" ht="15.75" hidden="false" customHeight="false" outlineLevel="0" collapsed="false">
      <c r="A110" s="20" t="s">
        <v>110</v>
      </c>
      <c r="B110" s="20"/>
      <c r="C110" s="20"/>
      <c r="D110" s="171"/>
      <c r="E110" s="109" t="n">
        <f aca="false">+E91+E99+E101+E103+E106+E107+E108</f>
        <v>221930</v>
      </c>
      <c r="F110" s="20"/>
      <c r="G110" s="125"/>
      <c r="H110" s="120" t="n">
        <f aca="false">+H91+H99+H101+H103+H106+H107+H108</f>
        <v>14967</v>
      </c>
      <c r="I110" s="112"/>
      <c r="J110" s="113"/>
      <c r="K110" s="120" t="n">
        <f aca="false">+K91+K99+K101+K103+K106+K107+K108</f>
        <v>0</v>
      </c>
      <c r="L110" s="112"/>
      <c r="M110" s="113"/>
      <c r="N110" s="120" t="n">
        <f aca="false">+N91+N99+N101+N103+N106+N107+N108</f>
        <v>0</v>
      </c>
      <c r="O110" s="112"/>
      <c r="P110" s="113"/>
      <c r="Q110" s="120" t="n">
        <f aca="false">+Q91+Q99+Q101+Q103+Q106+Q107+Q108</f>
        <v>0</v>
      </c>
      <c r="R110" s="114"/>
      <c r="S110" s="115"/>
      <c r="T110" s="120" t="n">
        <f aca="false">+T91+T99+T101+T103+T106+T107+T108</f>
        <v>0</v>
      </c>
      <c r="U110" s="112"/>
      <c r="V110" s="113"/>
      <c r="W110" s="120" t="n">
        <f aca="false">+W91+W99+W101+W103+W106+W107+W108</f>
        <v>0</v>
      </c>
      <c r="X110" s="112"/>
      <c r="Y110" s="86"/>
      <c r="Z110" s="111" t="n">
        <f aca="false">SUM(E110:W110)</f>
        <v>236897</v>
      </c>
      <c r="AA110" s="134"/>
    </row>
    <row r="111" customFormat="false" ht="16.5" hidden="false" customHeight="false" outlineLevel="0" collapsed="false">
      <c r="A111" s="128"/>
      <c r="B111" s="128"/>
      <c r="C111" s="128"/>
      <c r="D111" s="155"/>
      <c r="E111" s="117"/>
      <c r="F111" s="128"/>
      <c r="G111" s="129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131"/>
      <c r="S111" s="132"/>
      <c r="T111" s="118"/>
      <c r="U111" s="130"/>
      <c r="V111" s="118"/>
      <c r="W111" s="118"/>
      <c r="X111" s="130"/>
      <c r="Y111" s="118"/>
      <c r="Z111" s="118"/>
      <c r="AA111" s="130"/>
    </row>
    <row r="112" customFormat="false" ht="15.75" hidden="false" customHeight="false" outlineLevel="0" collapsed="false">
      <c r="A112" s="20"/>
      <c r="B112" s="20"/>
      <c r="C112" s="20"/>
      <c r="D112" s="171"/>
      <c r="E112" s="116"/>
      <c r="F112" s="20"/>
      <c r="G112" s="125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14"/>
      <c r="S112" s="115"/>
      <c r="T112" s="113"/>
      <c r="U112" s="112"/>
      <c r="V112" s="113"/>
      <c r="W112" s="113"/>
      <c r="X112" s="112"/>
      <c r="Y112" s="113"/>
      <c r="Z112" s="113"/>
      <c r="AA112" s="112"/>
    </row>
    <row r="113" customFormat="false" ht="18" hidden="false" customHeight="false" outlineLevel="0" collapsed="false">
      <c r="A113" s="136" t="s">
        <v>111</v>
      </c>
      <c r="B113" s="106"/>
      <c r="C113" s="106"/>
      <c r="D113" s="105"/>
      <c r="E113" s="116"/>
      <c r="F113" s="20"/>
      <c r="G113" s="125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14"/>
      <c r="S113" s="115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8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75" hidden="false" customHeight="false" outlineLevel="0" collapsed="false">
      <c r="A115" s="348"/>
      <c r="B115" s="348"/>
      <c r="C115" s="348"/>
      <c r="D115" s="105"/>
      <c r="E115" s="345"/>
      <c r="F115" s="171"/>
      <c r="G115" s="20"/>
      <c r="H115" s="346"/>
      <c r="I115" s="112"/>
      <c r="J115" s="113"/>
      <c r="K115" s="346"/>
      <c r="L115" s="112"/>
      <c r="M115" s="113"/>
      <c r="N115" s="346"/>
      <c r="O115" s="112"/>
      <c r="P115" s="113"/>
      <c r="Q115" s="346"/>
      <c r="R115" s="114"/>
      <c r="S115" s="115"/>
      <c r="T115" s="346"/>
      <c r="U115" s="112"/>
      <c r="V115" s="113"/>
      <c r="W115" s="346"/>
      <c r="X115" s="142"/>
      <c r="Y115" s="92"/>
      <c r="Z115" s="111" t="n">
        <f aca="false">SUM(E115:W115)</f>
        <v>0</v>
      </c>
      <c r="AA115" s="91"/>
    </row>
    <row r="116" customFormat="false" ht="15.75" hidden="false" customHeight="false" outlineLevel="0" collapsed="false">
      <c r="A116" s="349"/>
      <c r="B116" s="349"/>
      <c r="C116" s="349"/>
      <c r="D116" s="105"/>
      <c r="E116" s="345"/>
      <c r="F116" s="171"/>
      <c r="G116" s="20"/>
      <c r="H116" s="346"/>
      <c r="I116" s="112"/>
      <c r="J116" s="113"/>
      <c r="K116" s="346"/>
      <c r="L116" s="112"/>
      <c r="M116" s="113"/>
      <c r="N116" s="346"/>
      <c r="O116" s="112"/>
      <c r="P116" s="113"/>
      <c r="Q116" s="346"/>
      <c r="R116" s="114"/>
      <c r="S116" s="115"/>
      <c r="T116" s="346"/>
      <c r="U116" s="112"/>
      <c r="V116" s="113"/>
      <c r="W116" s="346"/>
      <c r="X116" s="142"/>
      <c r="Y116" s="49"/>
      <c r="Z116" s="111" t="n">
        <f aca="false">SUM(E116:W116)</f>
        <v>0</v>
      </c>
      <c r="AA116" s="91"/>
    </row>
    <row r="117" customFormat="false" ht="15.75" hidden="false" customHeight="false" outlineLevel="0" collapsed="false">
      <c r="A117" s="349"/>
      <c r="B117" s="349"/>
      <c r="C117" s="349"/>
      <c r="D117" s="105"/>
      <c r="E117" s="345"/>
      <c r="F117" s="171"/>
      <c r="G117" s="20"/>
      <c r="H117" s="346"/>
      <c r="I117" s="112"/>
      <c r="J117" s="113"/>
      <c r="K117" s="346"/>
      <c r="L117" s="112"/>
      <c r="M117" s="113"/>
      <c r="N117" s="346"/>
      <c r="O117" s="112"/>
      <c r="P117" s="113"/>
      <c r="Q117" s="346"/>
      <c r="R117" s="114"/>
      <c r="S117" s="115"/>
      <c r="T117" s="346"/>
      <c r="U117" s="112"/>
      <c r="V117" s="113"/>
      <c r="W117" s="346"/>
      <c r="X117" s="142"/>
      <c r="Y117" s="49"/>
      <c r="Z117" s="111" t="n">
        <f aca="false">SUM(E117:W117)</f>
        <v>0</v>
      </c>
      <c r="AA117" s="91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345"/>
      <c r="F118" s="171"/>
      <c r="G118" s="20"/>
      <c r="H118" s="346"/>
      <c r="I118" s="112"/>
      <c r="J118" s="113"/>
      <c r="K118" s="346"/>
      <c r="L118" s="112"/>
      <c r="M118" s="113"/>
      <c r="N118" s="346"/>
      <c r="O118" s="112"/>
      <c r="P118" s="113"/>
      <c r="Q118" s="346"/>
      <c r="R118" s="114"/>
      <c r="S118" s="115"/>
      <c r="T118" s="346"/>
      <c r="U118" s="112"/>
      <c r="V118" s="113"/>
      <c r="W118" s="346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116"/>
      <c r="F119" s="155"/>
      <c r="G119" s="20"/>
      <c r="H119" s="113"/>
      <c r="I119" s="130"/>
      <c r="J119" s="113"/>
      <c r="K119" s="113"/>
      <c r="L119" s="130"/>
      <c r="M119" s="113"/>
      <c r="N119" s="113"/>
      <c r="O119" s="130"/>
      <c r="P119" s="113"/>
      <c r="Q119" s="113"/>
      <c r="R119" s="131"/>
      <c r="S119" s="115"/>
      <c r="T119" s="113"/>
      <c r="U119" s="130"/>
      <c r="V119" s="113"/>
      <c r="W119" s="113"/>
      <c r="X119" s="157"/>
      <c r="Y119" s="156"/>
      <c r="Z119" s="156"/>
      <c r="AA119" s="157"/>
    </row>
    <row r="120" customFormat="false" ht="15.75" hidden="false" customHeight="false" outlineLevel="0" collapsed="false">
      <c r="A120" s="162"/>
      <c r="B120" s="162"/>
      <c r="C120" s="162"/>
      <c r="D120" s="161"/>
      <c r="E120" s="160"/>
      <c r="F120" s="161"/>
      <c r="G120" s="162"/>
      <c r="H120" s="163"/>
      <c r="I120" s="164"/>
      <c r="J120" s="163"/>
      <c r="K120" s="163"/>
      <c r="L120" s="164"/>
      <c r="M120" s="163"/>
      <c r="N120" s="163"/>
      <c r="O120" s="164"/>
      <c r="P120" s="163"/>
      <c r="Q120" s="163"/>
      <c r="R120" s="165"/>
      <c r="S120" s="166"/>
      <c r="T120" s="163"/>
      <c r="U120" s="164"/>
      <c r="V120" s="163"/>
      <c r="W120" s="163"/>
      <c r="X120" s="164"/>
      <c r="Y120" s="163"/>
      <c r="Z120" s="163"/>
      <c r="AA120" s="164"/>
    </row>
    <row r="121" customFormat="false" ht="18" hidden="false" customHeight="false" outlineLevel="0" collapsed="false">
      <c r="A121" s="266" t="s">
        <v>114</v>
      </c>
      <c r="B121" s="266"/>
      <c r="C121" s="266"/>
      <c r="D121" s="171"/>
      <c r="E121" s="116"/>
      <c r="F121" s="20"/>
      <c r="G121" s="125"/>
      <c r="H121" s="113"/>
      <c r="I121" s="112"/>
      <c r="J121" s="113"/>
      <c r="K121" s="113"/>
      <c r="L121" s="112"/>
      <c r="M121" s="113"/>
      <c r="N121" s="113"/>
      <c r="O121" s="112"/>
      <c r="P121" s="113"/>
      <c r="Q121" s="113"/>
      <c r="R121" s="114"/>
      <c r="S121" s="115"/>
      <c r="T121" s="113"/>
      <c r="U121" s="112"/>
      <c r="V121" s="113"/>
      <c r="W121" s="113"/>
      <c r="X121" s="112"/>
      <c r="Y121" s="86"/>
      <c r="Z121" s="113"/>
      <c r="AA121" s="134"/>
    </row>
    <row r="122" customFormat="false" ht="15" hidden="false" customHeight="false" outlineLevel="0" collapsed="false">
      <c r="A122" s="17" t="s">
        <v>115</v>
      </c>
      <c r="B122" s="19"/>
      <c r="C122" s="19"/>
      <c r="D122" s="90"/>
      <c r="E122" s="109" t="n">
        <f aca="false">+'1st - Commercial'!E122</f>
        <v>0</v>
      </c>
      <c r="F122" s="19"/>
      <c r="G122" s="110"/>
      <c r="H122" s="111" t="n">
        <f aca="false">+'1st - Commercial'!H122</f>
        <v>0</v>
      </c>
      <c r="I122" s="112"/>
      <c r="J122" s="113"/>
      <c r="K122" s="111" t="n">
        <f aca="false">+'1st - Commercial'!K122</f>
        <v>0</v>
      </c>
      <c r="L122" s="112"/>
      <c r="M122" s="113"/>
      <c r="N122" s="111" t="n">
        <f aca="false">+'1st - Commercial'!N122</f>
        <v>0</v>
      </c>
      <c r="O122" s="112"/>
      <c r="P122" s="113"/>
      <c r="Q122" s="111" t="n">
        <f aca="false">+'1st - Commercial'!Q122</f>
        <v>0</v>
      </c>
      <c r="R122" s="114"/>
      <c r="S122" s="115"/>
      <c r="T122" s="111" t="n">
        <f aca="false">+'1st - Commercial'!T122</f>
        <v>0</v>
      </c>
      <c r="U122" s="112"/>
      <c r="V122" s="113"/>
      <c r="W122" s="111" t="n">
        <f aca="false">+'1st - Commercial'!W122</f>
        <v>0</v>
      </c>
      <c r="X122" s="112"/>
      <c r="Y122" s="86"/>
      <c r="Z122" s="111" t="n">
        <f aca="false">+'1st - Commercial'!Z122</f>
        <v>0</v>
      </c>
      <c r="AA122" s="134"/>
    </row>
    <row r="123" customFormat="false" ht="15" hidden="false" customHeight="false" outlineLevel="0" collapsed="false">
      <c r="A123" s="17" t="s">
        <v>116</v>
      </c>
      <c r="B123" s="19"/>
      <c r="C123" s="19"/>
      <c r="D123" s="90"/>
      <c r="E123" s="111" t="n">
        <f aca="false">IF(Qtr_Value=1,'1st - Commercial'!E123,IF(Qtr_Value=2,'2nd - Commercial'!E123,IF(Qtr_Value=3,'3rd - Commercial'!E123,'4th - Commercial'!E123)))</f>
        <v>0</v>
      </c>
      <c r="F123" s="19"/>
      <c r="G123" s="110"/>
      <c r="H123" s="111" t="n">
        <f aca="false">IF(Qtr_Value=1,'1st - Commercial'!H123,IF(Qtr_Value=2,'2nd - Commercial'!H123,IF(Qtr_Value=3,'3rd - Commercial'!H123,'4th - Commercial'!H123)))</f>
        <v>0</v>
      </c>
      <c r="I123" s="112"/>
      <c r="J123" s="113"/>
      <c r="K123" s="111" t="n">
        <f aca="false">IF(Qtr_Value=1,'1st - Commercial'!K123,IF(Qtr_Value=2,'2nd - Commercial'!K123,IF(Qtr_Value=3,'3rd - Commercial'!K123,'4th - Commercial'!K123)))</f>
        <v>0</v>
      </c>
      <c r="L123" s="112"/>
      <c r="M123" s="113"/>
      <c r="N123" s="111" t="n">
        <f aca="false">IF(Qtr_Value=1,'1st - Commercial'!N123,IF(Qtr_Value=2,'2nd - Commercial'!N123,IF(Qtr_Value=3,'3rd - Commercial'!N123,'4th - Commercial'!N123)))</f>
        <v>0</v>
      </c>
      <c r="O123" s="112"/>
      <c r="P123" s="113"/>
      <c r="Q123" s="111" t="n">
        <f aca="false">IF(Qtr_Value=1,'1st - Commercial'!Q123,IF(Qtr_Value=2,'2nd - Commercial'!Q123,IF(Qtr_Value=3,'3rd - Commercial'!Q123,'4th - Commercial'!Q123)))</f>
        <v>0</v>
      </c>
      <c r="R123" s="114"/>
      <c r="S123" s="115"/>
      <c r="T123" s="111" t="n">
        <f aca="false">IF(Qtr_Value=1,'1st - Commercial'!T123,IF(Qtr_Value=2,'2nd - Commercial'!T123,IF(Qtr_Value=3,'3rd - Commercial'!T123,'4th - Commercial'!T123)))</f>
        <v>0</v>
      </c>
      <c r="U123" s="112"/>
      <c r="V123" s="113"/>
      <c r="W123" s="111" t="n">
        <f aca="false">IF(Qtr_Value=1,'1st - Commercial'!W123,IF(Qtr_Value=2,'2nd - Commercial'!W123,IF(Qtr_Value=3,'3rd - Commercial'!W123,'4th - Commercial'!W123)))</f>
        <v>0</v>
      </c>
      <c r="X123" s="112"/>
      <c r="Y123" s="86"/>
      <c r="Z123" s="111" t="n">
        <f aca="false">IF(Qtr_Value=1,'1st - Commercial'!Z123,IF(Qtr_Value=2,'2nd - Commercial'!Z123,IF(Qtr_Value=3,'3rd - Commercial'!Z123,'4th - Commercial'!Z123)))</f>
        <v>0</v>
      </c>
      <c r="AA123" s="134"/>
    </row>
    <row r="124" customFormat="false" ht="15" hidden="false" customHeight="false" outlineLevel="0" collapsed="false">
      <c r="A124" s="17" t="s">
        <v>117</v>
      </c>
      <c r="B124" s="19"/>
      <c r="C124" s="19"/>
      <c r="D124" s="90"/>
      <c r="E124" s="109" t="n">
        <f aca="false">+'1st - Commercial'!E124+'2nd - Commercial'!E124+'3rd - Commercial'!E124+'4th - Commercial'!E124</f>
        <v>7069.24</v>
      </c>
      <c r="F124" s="19"/>
      <c r="G124" s="110"/>
      <c r="H124" s="111" t="n">
        <f aca="false">+'1st - Commercial'!H124+'2nd - Commercial'!H124+'3rd - Commercial'!H124+'4th - Commercial'!H124</f>
        <v>0</v>
      </c>
      <c r="I124" s="112"/>
      <c r="J124" s="113"/>
      <c r="K124" s="111" t="n">
        <f aca="false">+'1st - Commercial'!K124+'2nd - Commercial'!K124+'3rd - Commercial'!K124+'4th - Commercial'!K124</f>
        <v>0</v>
      </c>
      <c r="L124" s="112"/>
      <c r="M124" s="113"/>
      <c r="N124" s="111" t="n">
        <f aca="false">+'1st - Commercial'!N124+'2nd - Commercial'!N124+'3rd - Commercial'!N124+'4th - Commercial'!N124</f>
        <v>0</v>
      </c>
      <c r="O124" s="112"/>
      <c r="P124" s="113"/>
      <c r="Q124" s="111" t="n">
        <f aca="false">+'1st - Commercial'!Q124+'2nd - Commercial'!Q124+'3rd - Commercial'!Q124+'4th - Commercial'!Q124</f>
        <v>0</v>
      </c>
      <c r="R124" s="114"/>
      <c r="S124" s="115"/>
      <c r="T124" s="111" t="n">
        <f aca="false">+'1st - Commercial'!T124+'2nd - Commercial'!T124+'3rd - Commercial'!T124+'4th - Commercial'!T124</f>
        <v>0</v>
      </c>
      <c r="U124" s="112"/>
      <c r="V124" s="113"/>
      <c r="W124" s="111" t="n">
        <f aca="false">+'1st - Commercial'!W124+'2nd - Commercial'!W124+'3rd - Commercial'!W124+'4th - Commercial'!W124</f>
        <v>0</v>
      </c>
      <c r="X124" s="112"/>
      <c r="Y124" s="86"/>
      <c r="Z124" s="111" t="n">
        <f aca="false">+'1st - Commercial'!Z124+'2nd - Commercial'!Z124+'3rd - Commercial'!Z124+'4th - Commercial'!Z124</f>
        <v>7069.24</v>
      </c>
      <c r="AA124" s="134"/>
    </row>
    <row r="125" customFormat="false" ht="15" hidden="false" customHeight="false" outlineLevel="0" collapsed="false">
      <c r="A125" s="17" t="s">
        <v>118</v>
      </c>
      <c r="B125" s="19"/>
      <c r="C125" s="19"/>
      <c r="D125" s="90"/>
      <c r="E125" s="111" t="n">
        <f aca="false">IF(Qtr_Value=1,'1st - Commercial'!E125,IF(Qtr_Value=2,'2nd - Commercial'!E125+'1st - Commercial'!E125,IF(Qtr_Value=3,'3rd - Commercial'!E125+'2nd - Commercial'!E125+'1st - Commercial'!E125,'4th - Commercial'!E125+'3rd - Commercial'!E125+'2nd - Commercial'!E125+'1st - Commercial'!E125)))</f>
        <v>7069.24</v>
      </c>
      <c r="F125" s="19"/>
      <c r="G125" s="110"/>
      <c r="H125" s="111" t="n">
        <f aca="false">IF(Qtr_Value=1,'1st - Commercial'!H125,IF(Qtr_Value=2,'2nd - Commercial'!H125+'1st - Commercial'!H125,IF(Qtr_Value=3,'3rd - Commercial'!H125+'2nd - Commercial'!H125+'1st - Commercial'!H125,'4th - Commercial'!H125+'3rd - Commercial'!H125+'2nd - Commercial'!H125+'1st - Commercial'!H125)))</f>
        <v>0</v>
      </c>
      <c r="I125" s="112"/>
      <c r="J125" s="113"/>
      <c r="K125" s="111" t="n">
        <f aca="false">IF(Qtr_Value=1,'1st - Commercial'!K125,IF(Qtr_Value=2,'2nd - Commercial'!K125+'1st - Commercial'!K125,IF(Qtr_Value=3,'3rd - Commercial'!K125+'2nd - Commercial'!K125+'1st - Commercial'!K125,'4th - Commercial'!K125+'3rd - Commercial'!K125+'2nd - Commercial'!K125+'1st - Commercial'!K125)))</f>
        <v>0</v>
      </c>
      <c r="L125" s="112"/>
      <c r="M125" s="113"/>
      <c r="N125" s="111" t="n">
        <f aca="false">IF(Qtr_Value=1,'1st - Commercial'!N125,IF(Qtr_Value=2,'2nd - Commercial'!N125+'1st - Commercial'!N125,IF(Qtr_Value=3,'3rd - Commercial'!N125+'2nd - Commercial'!N125+'1st - Commercial'!N125,'4th - Commercial'!N125+'3rd - Commercial'!N125+'2nd - Commercial'!N125+'1st - Commercial'!N125)))</f>
        <v>0</v>
      </c>
      <c r="O125" s="112"/>
      <c r="P125" s="113"/>
      <c r="Q125" s="111" t="n">
        <f aca="false">IF(Qtr_Value=1,'1st - Commercial'!Q125,IF(Qtr_Value=2,'2nd - Commercial'!Q125+'1st - Commercial'!Q125,IF(Qtr_Value=3,'3rd - Commercial'!Q125+'2nd - Commercial'!Q125+'1st - Commercial'!Q125,'4th - Commercial'!Q125+'3rd - Commercial'!Q125+'2nd - Commercial'!Q125+'1st - Commercial'!Q125)))</f>
        <v>0</v>
      </c>
      <c r="R125" s="114"/>
      <c r="S125" s="115"/>
      <c r="T125" s="111" t="n">
        <f aca="false">IF(Qtr_Value=1,'1st - Commercial'!T125,IF(Qtr_Value=2,'2nd - Commercial'!T125+'1st - Commercial'!T125,IF(Qtr_Value=3,'3rd - Commercial'!T125+'2nd - Commercial'!T125+'1st - Commercial'!T125,'4th - Commercial'!T125+'3rd - Commercial'!T125+'2nd - Commercial'!T125+'1st - Commercial'!T125)))</f>
        <v>0</v>
      </c>
      <c r="U125" s="112"/>
      <c r="V125" s="113"/>
      <c r="W125" s="111" t="n">
        <f aca="false">IF(Qtr_Value=1,'1st - Commercial'!W125,IF(Qtr_Value=2,'2nd - Commercial'!W125+'1st - Commercial'!W125,IF(Qtr_Value=3,'3rd - Commercial'!W125+'2nd - Commercial'!W125+'1st - Commercial'!W125,'4th - Commercial'!W125+'3rd - Commercial'!W125+'2nd - Commercial'!W125+'1st - Commercial'!W125)))</f>
        <v>0</v>
      </c>
      <c r="X125" s="112"/>
      <c r="Y125" s="86"/>
      <c r="Z125" s="111" t="n">
        <f aca="false">IF(Qtr_Value=1,'1st - Commercial'!Z125,IF(Qtr_Value=2,'2nd - Commercial'!Z125+'1st - Commercial'!Z125,IF(Qtr_Value=3,'3rd - Commercial'!Z125+'2nd - Commercial'!Z125+'1st - Commercial'!Z125,'4th - Commercial'!Z125+'3rd - Commercial'!Z125+'2nd - Commercial'!Z125+'1st - Commercial'!Z125)))</f>
        <v>7069.24</v>
      </c>
      <c r="AA125" s="134"/>
    </row>
    <row r="126" customFormat="false" ht="15" hidden="false" customHeight="false" outlineLevel="0" collapsed="false">
      <c r="A126" s="19" t="s">
        <v>119</v>
      </c>
      <c r="B126" s="19"/>
      <c r="C126" s="19"/>
      <c r="D126" s="90"/>
      <c r="E126" s="109" t="n">
        <f aca="false">+'1st - Commercial'!E126+'2nd - Commercial'!E126+'3rd - Commercial'!E126+'4th - Commercial'!E126</f>
        <v>-1522.6</v>
      </c>
      <c r="F126" s="19"/>
      <c r="G126" s="110"/>
      <c r="H126" s="111" t="n">
        <f aca="false">+'1st - Commercial'!H126+'2nd - Commercial'!H126+'3rd - Commercial'!H126+'4th - Commercial'!H126</f>
        <v>0</v>
      </c>
      <c r="I126" s="112"/>
      <c r="J126" s="113"/>
      <c r="K126" s="111" t="n">
        <f aca="false">+'1st - Commercial'!K126+'2nd - Commercial'!K126+'3rd - Commercial'!K126+'4th - Commercial'!K126</f>
        <v>0</v>
      </c>
      <c r="L126" s="112"/>
      <c r="M126" s="113"/>
      <c r="N126" s="111" t="n">
        <f aca="false">+'1st - Commercial'!N126+'2nd - Commercial'!N126+'3rd - Commercial'!N126+'4th - Commercial'!N126</f>
        <v>0</v>
      </c>
      <c r="O126" s="112"/>
      <c r="P126" s="113"/>
      <c r="Q126" s="111" t="n">
        <f aca="false">+'1st - Commercial'!Q126+'2nd - Commercial'!Q126+'3rd - Commercial'!Q126+'4th - Commercial'!Q126</f>
        <v>0</v>
      </c>
      <c r="R126" s="114"/>
      <c r="S126" s="115"/>
      <c r="T126" s="111" t="n">
        <f aca="false">+'1st - Commercial'!T126+'2nd - Commercial'!T126+'3rd - Commercial'!T126+'4th - Commercial'!T126</f>
        <v>0</v>
      </c>
      <c r="U126" s="112"/>
      <c r="V126" s="113"/>
      <c r="W126" s="111" t="n">
        <f aca="false">+'1st - Commercial'!W126+'2nd - Commercial'!W126+'3rd - Commercial'!W126+'4th - Commercial'!W126</f>
        <v>0</v>
      </c>
      <c r="X126" s="112"/>
      <c r="Y126" s="86"/>
      <c r="Z126" s="111" t="n">
        <f aca="false">+'1st - Commercial'!Z126+'2nd - Commercial'!Z126+'3rd - Commercial'!Z126+'4th - Commercial'!Z126</f>
        <v>-1522.6</v>
      </c>
      <c r="AA126" s="134"/>
    </row>
    <row r="127" customFormat="false" ht="16.5" hidden="false" customHeight="false" outlineLevel="0" collapsed="false">
      <c r="A127" s="20"/>
      <c r="B127" s="20"/>
      <c r="C127" s="20"/>
      <c r="D127" s="171"/>
      <c r="E127" s="116"/>
      <c r="F127" s="20"/>
      <c r="G127" s="125"/>
      <c r="H127" s="113"/>
      <c r="I127" s="112"/>
      <c r="J127" s="113"/>
      <c r="K127" s="113"/>
      <c r="L127" s="112"/>
      <c r="M127" s="113"/>
      <c r="N127" s="113"/>
      <c r="O127" s="112"/>
      <c r="P127" s="113"/>
      <c r="Q127" s="113"/>
      <c r="R127" s="114"/>
      <c r="S127" s="115"/>
      <c r="T127" s="113"/>
      <c r="U127" s="112"/>
      <c r="V127" s="113"/>
      <c r="W127" s="113"/>
      <c r="X127" s="112"/>
      <c r="Y127" s="113"/>
      <c r="Z127" s="113"/>
      <c r="AA127" s="13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8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109" t="n">
        <f aca="false">+'1st - Commercial'!E130+'2nd - Commercial'!E130+'3rd - Commercial'!E130+'4th - Commercial'!E130</f>
        <v>16362.11</v>
      </c>
      <c r="F130" s="19"/>
      <c r="G130" s="110"/>
      <c r="H130" s="111" t="n">
        <f aca="false">+'1st - Commercial'!H130+'2nd - Commercial'!H130+'3rd - Commercial'!H130+'4th - Commercial'!H130</f>
        <v>-45.08</v>
      </c>
      <c r="I130" s="112"/>
      <c r="J130" s="113"/>
      <c r="K130" s="111" t="n">
        <f aca="false">+'1st - Commercial'!K130+'2nd - Commercial'!K130+'3rd - Commercial'!K130+'4th - Commercial'!K130</f>
        <v>0</v>
      </c>
      <c r="L130" s="112"/>
      <c r="M130" s="113"/>
      <c r="N130" s="111" t="n">
        <f aca="false">+'1st - Commercial'!N130+'2nd - Commercial'!N130+'3rd - Commercial'!N130+'4th - Commercial'!N130</f>
        <v>0</v>
      </c>
      <c r="O130" s="112"/>
      <c r="P130" s="113"/>
      <c r="Q130" s="111" t="n">
        <f aca="false">+'1st - Commercial'!Q130+'2nd - Commercial'!Q130+'3rd - Commercial'!Q130+'4th - Commercial'!Q130</f>
        <v>0</v>
      </c>
      <c r="R130" s="114"/>
      <c r="S130" s="115"/>
      <c r="T130" s="111" t="n">
        <f aca="false">+'1st - Commercial'!T130+'2nd - Commercial'!T130+'3rd - Commercial'!T130+'4th - Commercial'!T130</f>
        <v>0</v>
      </c>
      <c r="U130" s="112"/>
      <c r="V130" s="113"/>
      <c r="W130" s="111" t="n">
        <f aca="false">+'1st - Commercial'!W130+'2nd - Commercial'!W130+'3rd - Commercial'!W130+'4th - Commercial'!W130</f>
        <v>0</v>
      </c>
      <c r="X130" s="112"/>
      <c r="Y130" s="86"/>
      <c r="Z130" s="111" t="n">
        <f aca="false">SUM(E130:W130)</f>
        <v>16317.03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109" t="n">
        <f aca="false">+'1st - Commercial'!E131+'2nd - Commercial'!E131+'3rd - Commercial'!E131+'4th - Commercial'!E131</f>
        <v>193193.81</v>
      </c>
      <c r="F131" s="19"/>
      <c r="G131" s="110"/>
      <c r="H131" s="111" t="n">
        <f aca="false">+'1st - Commercial'!H131+'2nd - Commercial'!H131+'3rd - Commercial'!H131+'4th - Commercial'!H131</f>
        <v>0</v>
      </c>
      <c r="I131" s="112"/>
      <c r="J131" s="113"/>
      <c r="K131" s="111" t="n">
        <f aca="false">+'1st - Commercial'!K131+'2nd - Commercial'!K131+'3rd - Commercial'!K131+'4th - Commercial'!K131</f>
        <v>0</v>
      </c>
      <c r="L131" s="112"/>
      <c r="M131" s="113"/>
      <c r="N131" s="111" t="n">
        <f aca="false">+'1st - Commercial'!N131+'2nd - Commercial'!N131+'3rd - Commercial'!N131+'4th - Commercial'!N131</f>
        <v>0</v>
      </c>
      <c r="O131" s="112"/>
      <c r="P131" s="113"/>
      <c r="Q131" s="111" t="n">
        <f aca="false">+'1st - Commercial'!Q131+'2nd - Commercial'!Q131+'3rd - Commercial'!Q131+'4th - Commercial'!Q131</f>
        <v>0</v>
      </c>
      <c r="R131" s="114"/>
      <c r="S131" s="115"/>
      <c r="T131" s="111" t="n">
        <f aca="false">+'1st - Commercial'!T131+'2nd - Commercial'!T131+'3rd - Commercial'!T131+'4th - Commercial'!T131</f>
        <v>0</v>
      </c>
      <c r="U131" s="112"/>
      <c r="V131" s="113"/>
      <c r="W131" s="111" t="n">
        <f aca="false">+'1st - Commercial'!W131+'2nd - Commercial'!W131+'3rd - Commercial'!W131+'4th - Commercial'!W131</f>
        <v>0</v>
      </c>
      <c r="X131" s="112"/>
      <c r="Y131" s="86"/>
      <c r="Z131" s="111" t="n">
        <f aca="false">SUM(E131:W131)</f>
        <v>193193.81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109" t="n">
        <f aca="false">+'1st - Commercial'!E132+'2nd - Commercial'!E132+'3rd - Commercial'!E132+'4th - Commercial'!E132</f>
        <v>6954.24</v>
      </c>
      <c r="F132" s="19"/>
      <c r="G132" s="110"/>
      <c r="H132" s="111" t="n">
        <f aca="false">+'1st - Commercial'!H132+'2nd - Commercial'!H132+'3rd - Commercial'!H132+'4th - Commercial'!H132</f>
        <v>-19.52</v>
      </c>
      <c r="I132" s="112"/>
      <c r="J132" s="113"/>
      <c r="K132" s="111" t="n">
        <f aca="false">+'1st - Commercial'!K132+'2nd - Commercial'!K132+'3rd - Commercial'!K132+'4th - Commercial'!K132</f>
        <v>0</v>
      </c>
      <c r="L132" s="112"/>
      <c r="M132" s="113"/>
      <c r="N132" s="111" t="n">
        <f aca="false">+'1st - Commercial'!N132+'2nd - Commercial'!N132+'3rd - Commercial'!N132+'4th - Commercial'!N132</f>
        <v>0</v>
      </c>
      <c r="O132" s="112"/>
      <c r="P132" s="113"/>
      <c r="Q132" s="111" t="n">
        <f aca="false">+'1st - Commercial'!Q132+'2nd - Commercial'!Q132+'3rd - Commercial'!Q132+'4th - Commercial'!Q132</f>
        <v>0</v>
      </c>
      <c r="R132" s="114"/>
      <c r="S132" s="115"/>
      <c r="T132" s="111" t="n">
        <f aca="false">+'1st - Commercial'!T132+'2nd - Commercial'!T132+'3rd - Commercial'!T132+'4th - Commercial'!T132</f>
        <v>0</v>
      </c>
      <c r="U132" s="112"/>
      <c r="V132" s="113"/>
      <c r="W132" s="111" t="n">
        <f aca="false">+'1st - Commercial'!W132+'2nd - Commercial'!W132+'3rd - Commercial'!W132+'4th - Commercial'!W132</f>
        <v>0</v>
      </c>
      <c r="X132" s="112"/>
      <c r="Y132" s="86"/>
      <c r="Z132" s="111" t="n">
        <f aca="false">SUM(E132:W132)</f>
        <v>6934.72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109" t="n">
        <f aca="false">+'1st - Commercial'!E133+'2nd - Commercial'!E133+'3rd - Commercial'!E133+'4th - Commercial'!E133</f>
        <v>97.4</v>
      </c>
      <c r="F133" s="19"/>
      <c r="G133" s="110"/>
      <c r="H133" s="111" t="n">
        <f aca="false">+'1st - Commercial'!H133+'2nd - Commercial'!H133+'3rd - Commercial'!H133+'4th - Commercial'!H133</f>
        <v>12</v>
      </c>
      <c r="I133" s="112"/>
      <c r="J133" s="113"/>
      <c r="K133" s="111" t="n">
        <f aca="false">+'1st - Commercial'!K133+'2nd - Commercial'!K133+'3rd - Commercial'!K133+'4th - Commercial'!K133</f>
        <v>0</v>
      </c>
      <c r="L133" s="112"/>
      <c r="M133" s="113"/>
      <c r="N133" s="111" t="n">
        <f aca="false">+'1st - Commercial'!N133+'2nd - Commercial'!N133+'3rd - Commercial'!N133+'4th - Commercial'!N133</f>
        <v>0</v>
      </c>
      <c r="O133" s="112"/>
      <c r="P133" s="113"/>
      <c r="Q133" s="111" t="n">
        <f aca="false">+'1st - Commercial'!Q133+'2nd - Commercial'!Q133+'3rd - Commercial'!Q133+'4th - Commercial'!Q133</f>
        <v>0</v>
      </c>
      <c r="R133" s="114"/>
      <c r="S133" s="115"/>
      <c r="T133" s="111" t="n">
        <f aca="false">+'1st - Commercial'!T133+'2nd - Commercial'!T133+'3rd - Commercial'!T133+'4th - Commercial'!T133</f>
        <v>0</v>
      </c>
      <c r="U133" s="112"/>
      <c r="V133" s="113"/>
      <c r="W133" s="111" t="n">
        <f aca="false">+'1st - Commercial'!W133+'2nd - Commercial'!W133+'3rd - Commercial'!W133+'4th - Commercial'!W133</f>
        <v>0</v>
      </c>
      <c r="X133" s="112"/>
      <c r="Y133" s="86"/>
      <c r="Z133" s="111" t="n">
        <f aca="false">SUM(E133:W133)</f>
        <v>109.4</v>
      </c>
      <c r="AA133" s="91"/>
    </row>
    <row r="134" customFormat="false" ht="15.75" hidden="false" customHeight="false" outlineLevel="0" collapsed="false">
      <c r="A134" s="17" t="s">
        <v>125</v>
      </c>
      <c r="B134" s="17"/>
      <c r="C134" s="17"/>
      <c r="D134" s="108"/>
      <c r="E134" s="124" t="n">
        <f aca="false">+'1st - Commercial'!E134+'2nd - Commercial'!E134+'3rd - Commercial'!E134+'4th - Commercial'!E134</f>
        <v>0</v>
      </c>
      <c r="F134" s="19"/>
      <c r="G134" s="110"/>
      <c r="H134" s="119" t="n">
        <f aca="false">+'1st - Commercial'!H134+'2nd - Commercial'!H134+'3rd - Commercial'!H134+'4th - Commercial'!H134</f>
        <v>0</v>
      </c>
      <c r="I134" s="112"/>
      <c r="J134" s="113"/>
      <c r="K134" s="119" t="n">
        <f aca="false">+'1st - Commercial'!K134+'2nd - Commercial'!K134+'3rd - Commercial'!K134+'4th - Commercial'!K134</f>
        <v>0</v>
      </c>
      <c r="L134" s="112"/>
      <c r="M134" s="113"/>
      <c r="N134" s="119" t="n">
        <f aca="false">+'1st - Commercial'!N134+'2nd - Commercial'!N134+'3rd - Commercial'!N134+'4th - Commercial'!N134</f>
        <v>0</v>
      </c>
      <c r="O134" s="112"/>
      <c r="P134" s="113"/>
      <c r="Q134" s="119" t="n">
        <f aca="false">+'1st - Commercial'!Q134+'2nd - Commercial'!Q134+'3rd - Commercial'!Q134+'4th - Commercial'!Q134</f>
        <v>0</v>
      </c>
      <c r="R134" s="114"/>
      <c r="S134" s="115"/>
      <c r="T134" s="119" t="n">
        <f aca="false">+'1st - Commercial'!T134+'2nd - Commercial'!T134+'3rd - Commercial'!T134+'4th - Commercial'!T134</f>
        <v>0</v>
      </c>
      <c r="U134" s="112"/>
      <c r="V134" s="113"/>
      <c r="W134" s="119" t="n">
        <f aca="false">+'1st - Commercial'!W134+'2nd - Commercial'!W134+'3rd - Commercial'!W134+'4th - Commercial'!W134</f>
        <v>0</v>
      </c>
      <c r="X134" s="112"/>
      <c r="Y134" s="86"/>
      <c r="Z134" s="119" t="n">
        <f aca="false">SUM(E134:W134)</f>
        <v>0</v>
      </c>
      <c r="AA134" s="91"/>
    </row>
    <row r="135" customFormat="false" ht="15.75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216607.56</v>
      </c>
      <c r="F135" s="19"/>
      <c r="G135" s="110"/>
      <c r="H135" s="111" t="n">
        <f aca="false">SUM(H130:H134)</f>
        <v>-52.6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216554.96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75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1st - Commercial'!E138</f>
        <v>0</v>
      </c>
      <c r="F138" s="19"/>
      <c r="G138" s="110"/>
      <c r="H138" s="111" t="n">
        <f aca="false">+'1st - Commercial'!H138</f>
        <v>0</v>
      </c>
      <c r="I138" s="112"/>
      <c r="J138" s="113"/>
      <c r="K138" s="111" t="n">
        <f aca="false">+'1st - Commercial'!K138</f>
        <v>0</v>
      </c>
      <c r="L138" s="112"/>
      <c r="M138" s="113"/>
      <c r="N138" s="111" t="n">
        <f aca="false">+'1st - Commercial'!N138</f>
        <v>0</v>
      </c>
      <c r="O138" s="112"/>
      <c r="P138" s="113"/>
      <c r="Q138" s="111" t="n">
        <f aca="false">+'1st - Commercial'!Q138</f>
        <v>0</v>
      </c>
      <c r="R138" s="114"/>
      <c r="S138" s="115"/>
      <c r="T138" s="111" t="n">
        <f aca="false">+'1st - Commercial'!T138</f>
        <v>0</v>
      </c>
      <c r="U138" s="112"/>
      <c r="V138" s="113"/>
      <c r="W138" s="111" t="n">
        <f aca="false">+'1st - Commercial'!W138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1st - Commercial'!E139</f>
        <v>0</v>
      </c>
      <c r="F139" s="19"/>
      <c r="G139" s="110"/>
      <c r="H139" s="111" t="n">
        <f aca="false">+'1st - Commercial'!H139</f>
        <v>86062</v>
      </c>
      <c r="I139" s="112"/>
      <c r="J139" s="113"/>
      <c r="K139" s="111" t="n">
        <f aca="false">+'1st - Commercial'!K139</f>
        <v>0</v>
      </c>
      <c r="L139" s="112"/>
      <c r="M139" s="113"/>
      <c r="N139" s="111" t="n">
        <f aca="false">+'1st - Commercial'!N139</f>
        <v>0</v>
      </c>
      <c r="O139" s="112"/>
      <c r="P139" s="113"/>
      <c r="Q139" s="111" t="n">
        <f aca="false">+'1st - Commercial'!Q139</f>
        <v>0</v>
      </c>
      <c r="R139" s="114"/>
      <c r="S139" s="115"/>
      <c r="T139" s="111" t="n">
        <f aca="false">+'1st - Commercial'!T139</f>
        <v>0</v>
      </c>
      <c r="U139" s="112"/>
      <c r="V139" s="113"/>
      <c r="W139" s="111" t="n">
        <f aca="false">+'1st - Commercial'!W139</f>
        <v>0</v>
      </c>
      <c r="X139" s="112"/>
      <c r="Y139" s="86"/>
      <c r="Z139" s="111" t="n">
        <f aca="false">SUM(E139:W139)</f>
        <v>86062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1st - Commercial'!E140</f>
        <v>0</v>
      </c>
      <c r="F140" s="19"/>
      <c r="G140" s="110"/>
      <c r="H140" s="111" t="n">
        <f aca="false">+'1st - Commercial'!H140</f>
        <v>0</v>
      </c>
      <c r="I140" s="112"/>
      <c r="J140" s="113"/>
      <c r="K140" s="111" t="n">
        <f aca="false">+'1st - Commercial'!K140</f>
        <v>0</v>
      </c>
      <c r="L140" s="112"/>
      <c r="M140" s="113"/>
      <c r="N140" s="111" t="n">
        <f aca="false">+'1st - Commercial'!N140</f>
        <v>0</v>
      </c>
      <c r="O140" s="112"/>
      <c r="P140" s="113"/>
      <c r="Q140" s="111" t="n">
        <f aca="false">+'1st - Commercial'!Q140</f>
        <v>0</v>
      </c>
      <c r="R140" s="114"/>
      <c r="S140" s="115"/>
      <c r="T140" s="111" t="n">
        <f aca="false">+'1st - Commercial'!T140</f>
        <v>0</v>
      </c>
      <c r="U140" s="112"/>
      <c r="V140" s="113"/>
      <c r="W140" s="111" t="n">
        <f aca="false">+'1st - Commercial'!W140</f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1st - Commercial'!E141</f>
        <v>0</v>
      </c>
      <c r="F141" s="19"/>
      <c r="G141" s="110"/>
      <c r="H141" s="111" t="n">
        <f aca="false">+'1st - Commercial'!H141</f>
        <v>0</v>
      </c>
      <c r="I141" s="112"/>
      <c r="J141" s="113"/>
      <c r="K141" s="111" t="n">
        <f aca="false">+'1st - Commercial'!K141</f>
        <v>0</v>
      </c>
      <c r="L141" s="112"/>
      <c r="M141" s="113"/>
      <c r="N141" s="111" t="n">
        <f aca="false">+'1st - Commercial'!N141</f>
        <v>0</v>
      </c>
      <c r="O141" s="112"/>
      <c r="P141" s="113"/>
      <c r="Q141" s="111" t="n">
        <f aca="false">+'1st - Commercial'!Q141</f>
        <v>0</v>
      </c>
      <c r="R141" s="114"/>
      <c r="S141" s="115"/>
      <c r="T141" s="111" t="n">
        <f aca="false">+'1st - Commercial'!T141</f>
        <v>0</v>
      </c>
      <c r="U141" s="112"/>
      <c r="V141" s="113"/>
      <c r="W141" s="111" t="n">
        <f aca="false">+'1st - Commercial'!W141</f>
        <v>0</v>
      </c>
      <c r="X141" s="112"/>
      <c r="Y141" s="86"/>
      <c r="Z141" s="111" t="n">
        <f aca="false">SUM(E141:W141)</f>
        <v>0</v>
      </c>
      <c r="AA141" s="91"/>
    </row>
    <row r="142" customFormat="false" ht="15.75" hidden="false" customHeight="false" outlineLevel="0" collapsed="false">
      <c r="A142" s="17" t="s">
        <v>125</v>
      </c>
      <c r="B142" s="17"/>
      <c r="C142" s="17"/>
      <c r="D142" s="108"/>
      <c r="E142" s="124" t="n">
        <f aca="false">+'1st - Commercial'!E142</f>
        <v>0</v>
      </c>
      <c r="F142" s="19"/>
      <c r="G142" s="110"/>
      <c r="H142" s="119" t="n">
        <f aca="false">+'1st - Commercial'!H142</f>
        <v>0</v>
      </c>
      <c r="I142" s="112"/>
      <c r="J142" s="113"/>
      <c r="K142" s="119" t="n">
        <f aca="false">+'1st - Commercial'!K142</f>
        <v>0</v>
      </c>
      <c r="L142" s="112"/>
      <c r="M142" s="113"/>
      <c r="N142" s="119" t="n">
        <f aca="false">+'1st - Commercial'!N142</f>
        <v>0</v>
      </c>
      <c r="O142" s="112"/>
      <c r="P142" s="113"/>
      <c r="Q142" s="119" t="n">
        <f aca="false">+'1st - Commercial'!Q142</f>
        <v>0</v>
      </c>
      <c r="R142" s="114"/>
      <c r="S142" s="115"/>
      <c r="T142" s="119" t="n">
        <f aca="false">+'1st - Commercial'!T142</f>
        <v>0</v>
      </c>
      <c r="U142" s="112"/>
      <c r="V142" s="113"/>
      <c r="W142" s="119" t="n">
        <f aca="false">+'1st - Commercial'!W142</f>
        <v>0</v>
      </c>
      <c r="X142" s="112"/>
      <c r="Y142" s="86"/>
      <c r="Z142" s="119" t="n">
        <f aca="false">SUM(E142:W142)</f>
        <v>0</v>
      </c>
      <c r="AA142" s="91"/>
    </row>
    <row r="143" customFormat="false" ht="15.75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0</v>
      </c>
      <c r="F143" s="19"/>
      <c r="G143" s="110"/>
      <c r="H143" s="111" t="n">
        <f aca="false">SUM(H138:H142)</f>
        <v>86062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86062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75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111" t="n">
        <f aca="false">IF(Qtr_Value=1,'1st - Commercial'!E146,IF(Qtr_Value=2,'2nd - Commercial'!E146,IF(Qtr_Value=3,'3rd - Commercial'!E146,'4th - Commercial'!E146)))</f>
        <v>0</v>
      </c>
      <c r="F146" s="19"/>
      <c r="G146" s="110"/>
      <c r="H146" s="111" t="n">
        <f aca="false">IF(Qtr_Value=1,'1st - Commercial'!H146,IF(Qtr_Value=2,'2nd - Commercial'!H146,IF(Qtr_Value=3,'3rd - Commercial'!H146,'4th - Commercial'!H146)))</f>
        <v>0</v>
      </c>
      <c r="I146" s="112"/>
      <c r="J146" s="113"/>
      <c r="K146" s="111" t="n">
        <f aca="false">IF(Qtr_Value=1,'1st - Commercial'!K146,IF(Qtr_Value=2,'2nd - Commercial'!K146,IF(Qtr_Value=3,'3rd - Commercial'!K146,'4th - Commercial'!K146)))</f>
        <v>0</v>
      </c>
      <c r="L146" s="112"/>
      <c r="M146" s="113"/>
      <c r="N146" s="111" t="n">
        <f aca="false">IF(Qtr_Value=1,'1st - Commercial'!N146,IF(Qtr_Value=2,'2nd - Commercial'!N146,IF(Qtr_Value=3,'3rd - Commercial'!N146,'4th - Commercial'!N146)))</f>
        <v>0</v>
      </c>
      <c r="O146" s="112"/>
      <c r="P146" s="113"/>
      <c r="Q146" s="111" t="n">
        <f aca="false">IF(Qtr_Value=1,'1st - Commercial'!Q146,IF(Qtr_Value=2,'2nd - Commercial'!Q146,IF(Qtr_Value=3,'3rd - Commercial'!Q146,'4th - Commercial'!Q146)))</f>
        <v>0</v>
      </c>
      <c r="R146" s="114"/>
      <c r="S146" s="115"/>
      <c r="T146" s="111" t="n">
        <f aca="false">IF(Qtr_Value=1,'1st - Commercial'!T146,IF(Qtr_Value=2,'2nd - Commercial'!T146,IF(Qtr_Value=3,'3rd - Commercial'!T146,'4th - Commercial'!T146)))</f>
        <v>0</v>
      </c>
      <c r="U146" s="112"/>
      <c r="V146" s="113"/>
      <c r="W146" s="111" t="n">
        <f aca="false">IF(Qtr_Value=1,'1st - Commercial'!W146,IF(Qtr_Value=2,'2nd - Commercial'!W146,IF(Qtr_Value=3,'3rd - Commercial'!W146,'4th - Commercial'!W146)))</f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111" t="n">
        <f aca="false">IF(Qtr_Value=1,'1st - Commercial'!E147,IF(Qtr_Value=2,'2nd - Commercial'!E147,IF(Qtr_Value=3,'3rd - Commercial'!E147,'4th - Commercial'!E147)))</f>
        <v>86937</v>
      </c>
      <c r="F147" s="19"/>
      <c r="G147" s="110"/>
      <c r="H147" s="111" t="n">
        <f aca="false">IF(Qtr_Value=1,'1st - Commercial'!H147,IF(Qtr_Value=2,'2nd - Commercial'!H147,IF(Qtr_Value=3,'3rd - Commercial'!H147,'4th - Commercial'!H147)))</f>
        <v>0</v>
      </c>
      <c r="I147" s="112"/>
      <c r="J147" s="113"/>
      <c r="K147" s="111" t="n">
        <f aca="false">IF(Qtr_Value=1,'1st - Commercial'!K147,IF(Qtr_Value=2,'2nd - Commercial'!K147,IF(Qtr_Value=3,'3rd - Commercial'!K147,'4th - Commercial'!K147)))</f>
        <v>0</v>
      </c>
      <c r="L147" s="112"/>
      <c r="M147" s="113"/>
      <c r="N147" s="111" t="n">
        <f aca="false">IF(Qtr_Value=1,'1st - Commercial'!N147,IF(Qtr_Value=2,'2nd - Commercial'!N147,IF(Qtr_Value=3,'3rd - Commercial'!N147,'4th - Commercial'!N147)))</f>
        <v>0</v>
      </c>
      <c r="O147" s="112"/>
      <c r="P147" s="113"/>
      <c r="Q147" s="111" t="n">
        <f aca="false">IF(Qtr_Value=1,'1st - Commercial'!Q147,IF(Qtr_Value=2,'2nd - Commercial'!Q147,IF(Qtr_Value=3,'3rd - Commercial'!Q147,'4th - Commercial'!Q147)))</f>
        <v>0</v>
      </c>
      <c r="R147" s="114"/>
      <c r="S147" s="115"/>
      <c r="T147" s="111" t="n">
        <f aca="false">IF(Qtr_Value=1,'1st - Commercial'!T147,IF(Qtr_Value=2,'2nd - Commercial'!T147,IF(Qtr_Value=3,'3rd - Commercial'!T147,'4th - Commercial'!T147)))</f>
        <v>0</v>
      </c>
      <c r="U147" s="112"/>
      <c r="V147" s="113"/>
      <c r="W147" s="111" t="n">
        <f aca="false">IF(Qtr_Value=1,'1st - Commercial'!W147,IF(Qtr_Value=2,'2nd - Commercial'!W147,IF(Qtr_Value=3,'3rd - Commercial'!W147,'4th - Commercial'!W147)))</f>
        <v>0</v>
      </c>
      <c r="X147" s="112"/>
      <c r="Y147" s="86"/>
      <c r="Z147" s="111" t="n">
        <f aca="false">SUM(E147:W147)</f>
        <v>86937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111" t="n">
        <f aca="false">IF(Qtr_Value=1,'1st - Commercial'!E148,IF(Qtr_Value=2,'2nd - Commercial'!E148,IF(Qtr_Value=3,'3rd - Commercial'!E148,'4th - Commercial'!E148)))</f>
        <v>0</v>
      </c>
      <c r="F148" s="19"/>
      <c r="G148" s="110"/>
      <c r="H148" s="111" t="n">
        <f aca="false">IF(Qtr_Value=1,'1st - Commercial'!H148,IF(Qtr_Value=2,'2nd - Commercial'!H148,IF(Qtr_Value=3,'3rd - Commercial'!H148,'4th - Commercial'!H148)))</f>
        <v>0</v>
      </c>
      <c r="I148" s="112"/>
      <c r="J148" s="113"/>
      <c r="K148" s="111" t="n">
        <f aca="false">IF(Qtr_Value=1,'1st - Commercial'!K148,IF(Qtr_Value=2,'2nd - Commercial'!K148,IF(Qtr_Value=3,'3rd - Commercial'!K148,'4th - Commercial'!K148)))</f>
        <v>0</v>
      </c>
      <c r="L148" s="112"/>
      <c r="M148" s="113"/>
      <c r="N148" s="111" t="n">
        <f aca="false">IF(Qtr_Value=1,'1st - Commercial'!N148,IF(Qtr_Value=2,'2nd - Commercial'!N148,IF(Qtr_Value=3,'3rd - Commercial'!N148,'4th - Commercial'!N148)))</f>
        <v>0</v>
      </c>
      <c r="O148" s="112"/>
      <c r="P148" s="113"/>
      <c r="Q148" s="111" t="n">
        <f aca="false">IF(Qtr_Value=1,'1st - Commercial'!Q148,IF(Qtr_Value=2,'2nd - Commercial'!Q148,IF(Qtr_Value=3,'3rd - Commercial'!Q148,'4th - Commercial'!Q148)))</f>
        <v>0</v>
      </c>
      <c r="R148" s="114"/>
      <c r="S148" s="115"/>
      <c r="T148" s="111" t="n">
        <f aca="false">IF(Qtr_Value=1,'1st - Commercial'!T148,IF(Qtr_Value=2,'2nd - Commercial'!T148,IF(Qtr_Value=3,'3rd - Commercial'!T148,'4th - Commercial'!T148)))</f>
        <v>0</v>
      </c>
      <c r="U148" s="112"/>
      <c r="V148" s="113"/>
      <c r="W148" s="111" t="n">
        <f aca="false">IF(Qtr_Value=1,'1st - Commercial'!W148,IF(Qtr_Value=2,'2nd - Commercial'!W148,IF(Qtr_Value=3,'3rd - Commercial'!W148,'4th - Commercial'!W148)))</f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111" t="n">
        <f aca="false">IF(Qtr_Value=1,'1st - Commercial'!E149,IF(Qtr_Value=2,'2nd - Commercial'!E149,IF(Qtr_Value=3,'3rd - Commercial'!E149,'4th - Commercial'!E149)))</f>
        <v>0</v>
      </c>
      <c r="F149" s="19"/>
      <c r="G149" s="110"/>
      <c r="H149" s="111" t="n">
        <f aca="false">IF(Qtr_Value=1,'1st - Commercial'!H149,IF(Qtr_Value=2,'2nd - Commercial'!H149,IF(Qtr_Value=3,'3rd - Commercial'!H149,'4th - Commercial'!H149)))</f>
        <v>0</v>
      </c>
      <c r="I149" s="112"/>
      <c r="J149" s="113"/>
      <c r="K149" s="111" t="n">
        <f aca="false">IF(Qtr_Value=1,'1st - Commercial'!K149,IF(Qtr_Value=2,'2nd - Commercial'!K149,IF(Qtr_Value=3,'3rd - Commercial'!K149,'4th - Commercial'!K149)))</f>
        <v>0</v>
      </c>
      <c r="L149" s="112"/>
      <c r="M149" s="113"/>
      <c r="N149" s="111" t="n">
        <f aca="false">IF(Qtr_Value=1,'1st - Commercial'!N149,IF(Qtr_Value=2,'2nd - Commercial'!N149,IF(Qtr_Value=3,'3rd - Commercial'!N149,'4th - Commercial'!N149)))</f>
        <v>0</v>
      </c>
      <c r="O149" s="112"/>
      <c r="P149" s="113"/>
      <c r="Q149" s="111" t="n">
        <f aca="false">IF(Qtr_Value=1,'1st - Commercial'!Q149,IF(Qtr_Value=2,'2nd - Commercial'!Q149,IF(Qtr_Value=3,'3rd - Commercial'!Q149,'4th - Commercial'!Q149)))</f>
        <v>0</v>
      </c>
      <c r="R149" s="114"/>
      <c r="S149" s="115"/>
      <c r="T149" s="111" t="n">
        <f aca="false">IF(Qtr_Value=1,'1st - Commercial'!T149,IF(Qtr_Value=2,'2nd - Commercial'!T149,IF(Qtr_Value=3,'3rd - Commercial'!T149,'4th - Commercial'!T149)))</f>
        <v>0</v>
      </c>
      <c r="U149" s="112"/>
      <c r="V149" s="113"/>
      <c r="W149" s="111" t="n">
        <f aca="false">IF(Qtr_Value=1,'1st - Commercial'!W149,IF(Qtr_Value=2,'2nd - Commercial'!W149,IF(Qtr_Value=3,'3rd - Commercial'!W149,'4th - Commercial'!W149)))</f>
        <v>0</v>
      </c>
      <c r="X149" s="112"/>
      <c r="Y149" s="86"/>
      <c r="Z149" s="111" t="n">
        <f aca="false">SUM(E149:W149)</f>
        <v>0</v>
      </c>
      <c r="AA149" s="91"/>
    </row>
    <row r="150" customFormat="false" ht="15.75" hidden="false" customHeight="false" outlineLevel="0" collapsed="false">
      <c r="A150" s="17" t="s">
        <v>125</v>
      </c>
      <c r="B150" s="17"/>
      <c r="C150" s="17"/>
      <c r="D150" s="108"/>
      <c r="E150" s="124" t="n">
        <f aca="false">IF(Qtr_Value=1,'1st - Commercial'!E150,IF(Qtr_Value=2,'2nd - Commercial'!E150,IF(Qtr_Value=3,'3rd - Commercial'!E150,'4th - Commercial'!E150)))</f>
        <v>0</v>
      </c>
      <c r="F150" s="19"/>
      <c r="G150" s="110"/>
      <c r="H150" s="119" t="n">
        <f aca="false">IF(Qtr_Value=1,'1st - Commercial'!H150,IF(Qtr_Value=2,'2nd - Commercial'!H150,IF(Qtr_Value=3,'3rd - Commercial'!H150,'4th - Commercial'!H150)))</f>
        <v>0</v>
      </c>
      <c r="I150" s="112"/>
      <c r="J150" s="113"/>
      <c r="K150" s="119" t="n">
        <f aca="false">IF(Qtr_Value=1,'1st - Commercial'!K150,IF(Qtr_Value=2,'2nd - Commercial'!K150,IF(Qtr_Value=3,'3rd - Commercial'!K150,'4th - Commercial'!K150)))</f>
        <v>0</v>
      </c>
      <c r="L150" s="112"/>
      <c r="M150" s="113"/>
      <c r="N150" s="119" t="n">
        <f aca="false">IF(Qtr_Value=1,'1st - Commercial'!N150,IF(Qtr_Value=2,'2nd - Commercial'!N150,IF(Qtr_Value=3,'3rd - Commercial'!N150,'4th - Commercial'!N150)))</f>
        <v>0</v>
      </c>
      <c r="O150" s="112"/>
      <c r="P150" s="113"/>
      <c r="Q150" s="119" t="n">
        <f aca="false">IF(Qtr_Value=1,'1st - Commercial'!Q150,IF(Qtr_Value=2,'2nd - Commercial'!Q150,IF(Qtr_Value=3,'3rd - Commercial'!Q150,'4th - Commercial'!Q150)))</f>
        <v>0</v>
      </c>
      <c r="R150" s="114"/>
      <c r="S150" s="115"/>
      <c r="T150" s="119" t="n">
        <f aca="false">IF(Qtr_Value=1,'1st - Commercial'!T150,IF(Qtr_Value=2,'2nd - Commercial'!T150,IF(Qtr_Value=3,'3rd - Commercial'!T150,'4th - Commercial'!T150)))</f>
        <v>0</v>
      </c>
      <c r="U150" s="112"/>
      <c r="V150" s="113"/>
      <c r="W150" s="119" t="n">
        <f aca="false">IF(Qtr_Value=1,'1st - Commercial'!W150,IF(Qtr_Value=2,'2nd - Commercial'!W150,IF(Qtr_Value=3,'3rd - Commercial'!W150,'4th - Commercial'!W150)))</f>
        <v>0</v>
      </c>
      <c r="X150" s="112"/>
      <c r="Y150" s="86"/>
      <c r="Z150" s="119" t="n">
        <f aca="false">SUM(E150:W150)</f>
        <v>0</v>
      </c>
      <c r="AA150" s="91"/>
    </row>
    <row r="151" customFormat="false" ht="15.75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86937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86937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75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11" t="n">
        <f aca="false">IF(Qtr_Value=1,'1st - Commercial'!E154,IF(Qtr_Value=2,'2nd - Commercial'!E154+'1st - Commercial'!E154,IF(Qtr_Value=3,'3rd - Commercial'!E154+'2nd - Commercial'!E154+'1st - Commercial'!E154,'4th - Commercial'!E154+'3rd - Commercial'!E154+'2nd - Commercial'!E154+'1st - Commercial'!E154)))</f>
        <v>16362.11</v>
      </c>
      <c r="F154" s="19"/>
      <c r="G154" s="110"/>
      <c r="H154" s="111" t="n">
        <f aca="false">IF(Qtr_Value=1,'1st - Commercial'!H154,IF(Qtr_Value=2,'2nd - Commercial'!H154+'1st - Commercial'!H154,IF(Qtr_Value=3,'3rd - Commercial'!H154+'2nd - Commercial'!H154+'1st - Commercial'!H154,'4th - Commercial'!H154+'3rd - Commercial'!H154+'2nd - Commercial'!H154+'1st - Commercial'!H154)))</f>
        <v>-45.08</v>
      </c>
      <c r="I154" s="112"/>
      <c r="J154" s="113"/>
      <c r="K154" s="111" t="n">
        <f aca="false">IF(Qtr_Value=1,'1st - Commercial'!K154,IF(Qtr_Value=2,'2nd - Commercial'!K154+'1st - Commercial'!K154,IF(Qtr_Value=3,'3rd - Commercial'!K154+'2nd - Commercial'!K154+'1st - Commercial'!K154,'4th - Commercial'!K154+'3rd - Commercial'!K154+'2nd - Commercial'!K154+'1st - Commercial'!K154)))</f>
        <v>0</v>
      </c>
      <c r="L154" s="112"/>
      <c r="M154" s="113"/>
      <c r="N154" s="111" t="n">
        <f aca="false">IF(Qtr_Value=1,'1st - Commercial'!N154,IF(Qtr_Value=2,'2nd - Commercial'!N154+'1st - Commercial'!N154,IF(Qtr_Value=3,'3rd - Commercial'!N154+'2nd - Commercial'!N154+'1st - Commercial'!N154,'4th - Commercial'!N154+'3rd - Commercial'!N154+'2nd - Commercial'!N154+'1st - Commercial'!N154)))</f>
        <v>0</v>
      </c>
      <c r="O154" s="112"/>
      <c r="P154" s="113"/>
      <c r="Q154" s="111" t="n">
        <f aca="false">IF(Qtr_Value=1,'1st - Commercial'!Q154,IF(Qtr_Value=2,'2nd - Commercial'!Q154+'1st - Commercial'!Q154,IF(Qtr_Value=3,'3rd - Commercial'!Q154+'2nd - Commercial'!Q154+'1st - Commercial'!Q154,'4th - Commercial'!Q154+'3rd - Commercial'!Q154+'2nd - Commercial'!Q154+'1st - Commercial'!Q154)))</f>
        <v>0</v>
      </c>
      <c r="R154" s="114"/>
      <c r="S154" s="115"/>
      <c r="T154" s="111" t="n">
        <f aca="false">IF(Qtr_Value=1,'1st - Commercial'!T154,IF(Qtr_Value=2,'2nd - Commercial'!T154+'1st - Commercial'!T154,IF(Qtr_Value=3,'3rd - Commercial'!T154+'2nd - Commercial'!T154+'1st - Commercial'!T154,'4th - Commercial'!T154+'3rd - Commercial'!T154+'2nd - Commercial'!T154+'1st - Commercial'!T154)))</f>
        <v>0</v>
      </c>
      <c r="U154" s="112"/>
      <c r="V154" s="113"/>
      <c r="W154" s="111" t="n">
        <f aca="false">IF(Qtr_Value=1,'1st - Commercial'!W154,IF(Qtr_Value=2,'2nd - Commercial'!W154+'1st - Commercial'!W154,IF(Qtr_Value=3,'3rd - Commercial'!W154+'2nd - Commercial'!W154+'1st - Commercial'!W154,'4th - Commercial'!W154+'3rd - Commercial'!W154+'2nd - Commercial'!W154+'1st - Commercial'!W154)))</f>
        <v>0</v>
      </c>
      <c r="X154" s="112"/>
      <c r="Y154" s="86"/>
      <c r="Z154" s="111" t="n">
        <f aca="false">SUM(E154:W154)</f>
        <v>16317.03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11" t="n">
        <f aca="false">IF(Qtr_Value=1,'1st - Commercial'!E155,IF(Qtr_Value=2,'2nd - Commercial'!E155+'1st - Commercial'!E155,IF(Qtr_Value=3,'3rd - Commercial'!E155+'2nd - Commercial'!E155+'1st - Commercial'!E155,'4th - Commercial'!E155+'3rd - Commercial'!E155+'2nd - Commercial'!E155+'1st - Commercial'!E155)))</f>
        <v>280130.81</v>
      </c>
      <c r="F155" s="19"/>
      <c r="G155" s="110"/>
      <c r="H155" s="111" t="n">
        <f aca="false">IF(Qtr_Value=1,'1st - Commercial'!H155,IF(Qtr_Value=2,'2nd - Commercial'!H155+'1st - Commercial'!H155,IF(Qtr_Value=3,'3rd - Commercial'!H155+'2nd - Commercial'!H155+'1st - Commercial'!H155,'4th - Commercial'!H155+'3rd - Commercial'!H155+'2nd - Commercial'!H155+'1st - Commercial'!H155)))</f>
        <v>-86062</v>
      </c>
      <c r="I155" s="112"/>
      <c r="J155" s="113"/>
      <c r="K155" s="111" t="n">
        <f aca="false">IF(Qtr_Value=1,'1st - Commercial'!K155,IF(Qtr_Value=2,'2nd - Commercial'!K155+'1st - Commercial'!K155,IF(Qtr_Value=3,'3rd - Commercial'!K155+'2nd - Commercial'!K155+'1st - Commercial'!K155,'4th - Commercial'!K155+'3rd - Commercial'!K155+'2nd - Commercial'!K155+'1st - Commercial'!K155)))</f>
        <v>0</v>
      </c>
      <c r="L155" s="112"/>
      <c r="M155" s="113"/>
      <c r="N155" s="111" t="n">
        <f aca="false">IF(Qtr_Value=1,'1st - Commercial'!N155,IF(Qtr_Value=2,'2nd - Commercial'!N155+'1st - Commercial'!N155,IF(Qtr_Value=3,'3rd - Commercial'!N155+'2nd - Commercial'!N155+'1st - Commercial'!N155,'4th - Commercial'!N155+'3rd - Commercial'!N155+'2nd - Commercial'!N155+'1st - Commercial'!N155)))</f>
        <v>0</v>
      </c>
      <c r="O155" s="112"/>
      <c r="P155" s="113"/>
      <c r="Q155" s="111" t="n">
        <f aca="false">IF(Qtr_Value=1,'1st - Commercial'!Q155,IF(Qtr_Value=2,'2nd - Commercial'!Q155+'1st - Commercial'!Q155,IF(Qtr_Value=3,'3rd - Commercial'!Q155+'2nd - Commercial'!Q155+'1st - Commercial'!Q155,'4th - Commercial'!Q155+'3rd - Commercial'!Q155+'2nd - Commercial'!Q155+'1st - Commercial'!Q155)))</f>
        <v>0</v>
      </c>
      <c r="R155" s="114"/>
      <c r="S155" s="115"/>
      <c r="T155" s="111" t="n">
        <f aca="false">IF(Qtr_Value=1,'1st - Commercial'!T155,IF(Qtr_Value=2,'2nd - Commercial'!T155+'1st - Commercial'!T155,IF(Qtr_Value=3,'3rd - Commercial'!T155+'2nd - Commercial'!T155+'1st - Commercial'!T155,'4th - Commercial'!T155+'3rd - Commercial'!T155+'2nd - Commercial'!T155+'1st - Commercial'!T155)))</f>
        <v>0</v>
      </c>
      <c r="U155" s="112"/>
      <c r="V155" s="113"/>
      <c r="W155" s="111" t="n">
        <f aca="false">IF(Qtr_Value=1,'1st - Commercial'!W155,IF(Qtr_Value=2,'2nd - Commercial'!W155+'1st - Commercial'!W155,IF(Qtr_Value=3,'3rd - Commercial'!W155+'2nd - Commercial'!W155+'1st - Commercial'!W155,'4th - Commercial'!W155+'3rd - Commercial'!W155+'2nd - Commercial'!W155+'1st - Commercial'!W155)))</f>
        <v>0</v>
      </c>
      <c r="X155" s="112"/>
      <c r="Y155" s="86"/>
      <c r="Z155" s="111" t="n">
        <f aca="false">SUM(E155:W155)</f>
        <v>194068.81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11" t="n">
        <f aca="false">IF(Qtr_Value=1,'1st - Commercial'!E156,IF(Qtr_Value=2,'2nd - Commercial'!E156+'1st - Commercial'!E156,IF(Qtr_Value=3,'3rd - Commercial'!E156+'2nd - Commercial'!E156+'1st - Commercial'!E156,'4th - Commercial'!E156+'3rd - Commercial'!E156+'2nd - Commercial'!E156+'1st - Commercial'!E156)))</f>
        <v>6954.24</v>
      </c>
      <c r="F156" s="19"/>
      <c r="G156" s="110"/>
      <c r="H156" s="111" t="n">
        <f aca="false">IF(Qtr_Value=1,'1st - Commercial'!H156,IF(Qtr_Value=2,'2nd - Commercial'!H156+'1st - Commercial'!H156,IF(Qtr_Value=3,'3rd - Commercial'!H156+'2nd - Commercial'!H156+'1st - Commercial'!H156,'4th - Commercial'!H156+'3rd - Commercial'!H156+'2nd - Commercial'!H156+'1st - Commercial'!H156)))</f>
        <v>-19.52</v>
      </c>
      <c r="I156" s="112"/>
      <c r="J156" s="113"/>
      <c r="K156" s="111" t="n">
        <f aca="false">IF(Qtr_Value=1,'1st - Commercial'!K156,IF(Qtr_Value=2,'2nd - Commercial'!K156+'1st - Commercial'!K156,IF(Qtr_Value=3,'3rd - Commercial'!K156+'2nd - Commercial'!K156+'1st - Commercial'!K156,'4th - Commercial'!K156+'3rd - Commercial'!K156+'2nd - Commercial'!K156+'1st - Commercial'!K156)))</f>
        <v>0</v>
      </c>
      <c r="L156" s="112"/>
      <c r="M156" s="113"/>
      <c r="N156" s="111" t="n">
        <f aca="false">IF(Qtr_Value=1,'1st - Commercial'!N156,IF(Qtr_Value=2,'2nd - Commercial'!N156+'1st - Commercial'!N156,IF(Qtr_Value=3,'3rd - Commercial'!N156+'2nd - Commercial'!N156+'1st - Commercial'!N156,'4th - Commercial'!N156+'3rd - Commercial'!N156+'2nd - Commercial'!N156+'1st - Commercial'!N156)))</f>
        <v>0</v>
      </c>
      <c r="O156" s="112"/>
      <c r="P156" s="113"/>
      <c r="Q156" s="111" t="n">
        <f aca="false">IF(Qtr_Value=1,'1st - Commercial'!Q156,IF(Qtr_Value=2,'2nd - Commercial'!Q156+'1st - Commercial'!Q156,IF(Qtr_Value=3,'3rd - Commercial'!Q156+'2nd - Commercial'!Q156+'1st - Commercial'!Q156,'4th - Commercial'!Q156+'3rd - Commercial'!Q156+'2nd - Commercial'!Q156+'1st - Commercial'!Q156)))</f>
        <v>0</v>
      </c>
      <c r="R156" s="114"/>
      <c r="S156" s="115"/>
      <c r="T156" s="111" t="n">
        <f aca="false">IF(Qtr_Value=1,'1st - Commercial'!T156,IF(Qtr_Value=2,'2nd - Commercial'!T156+'1st - Commercial'!T156,IF(Qtr_Value=3,'3rd - Commercial'!T156+'2nd - Commercial'!T156+'1st - Commercial'!T156,'4th - Commercial'!T156+'3rd - Commercial'!T156+'2nd - Commercial'!T156+'1st - Commercial'!T156)))</f>
        <v>0</v>
      </c>
      <c r="U156" s="112"/>
      <c r="V156" s="113"/>
      <c r="W156" s="111" t="n">
        <f aca="false">IF(Qtr_Value=1,'1st - Commercial'!W156,IF(Qtr_Value=2,'2nd - Commercial'!W156+'1st - Commercial'!W156,IF(Qtr_Value=3,'3rd - Commercial'!W156+'2nd - Commercial'!W156+'1st - Commercial'!W156,'4th - Commercial'!W156+'3rd - Commercial'!W156+'2nd - Commercial'!W156+'1st - Commercial'!W156)))</f>
        <v>0</v>
      </c>
      <c r="X156" s="112"/>
      <c r="Y156" s="86"/>
      <c r="Z156" s="111" t="n">
        <f aca="false">SUM(E156:W156)</f>
        <v>6934.72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11" t="n">
        <f aca="false">IF(Qtr_Value=1,'1st - Commercial'!E157,IF(Qtr_Value=2,'2nd - Commercial'!E157+'1st - Commercial'!E157,IF(Qtr_Value=3,'3rd - Commercial'!E157+'2nd - Commercial'!E157+'1st - Commercial'!E157,'4th - Commercial'!E157+'3rd - Commercial'!E157+'2nd - Commercial'!E157+'1st - Commercial'!E157)))</f>
        <v>97.4</v>
      </c>
      <c r="F157" s="19"/>
      <c r="G157" s="110"/>
      <c r="H157" s="111" t="n">
        <f aca="false">IF(Qtr_Value=1,'1st - Commercial'!H157,IF(Qtr_Value=2,'2nd - Commercial'!H157+'1st - Commercial'!H157,IF(Qtr_Value=3,'3rd - Commercial'!H157+'2nd - Commercial'!H157+'1st - Commercial'!H157,'4th - Commercial'!H157+'3rd - Commercial'!H157+'2nd - Commercial'!H157+'1st - Commercial'!H157)))</f>
        <v>12</v>
      </c>
      <c r="I157" s="112"/>
      <c r="J157" s="113"/>
      <c r="K157" s="111" t="n">
        <f aca="false">IF(Qtr_Value=1,'1st - Commercial'!K157,IF(Qtr_Value=2,'2nd - Commercial'!K157+'1st - Commercial'!K157,IF(Qtr_Value=3,'3rd - Commercial'!K157+'2nd - Commercial'!K157+'1st - Commercial'!K157,'4th - Commercial'!K157+'3rd - Commercial'!K157+'2nd - Commercial'!K157+'1st - Commercial'!K157)))</f>
        <v>0</v>
      </c>
      <c r="L157" s="112"/>
      <c r="M157" s="113"/>
      <c r="N157" s="111" t="n">
        <f aca="false">IF(Qtr_Value=1,'1st - Commercial'!N157,IF(Qtr_Value=2,'2nd - Commercial'!N157+'1st - Commercial'!N157,IF(Qtr_Value=3,'3rd - Commercial'!N157+'2nd - Commercial'!N157+'1st - Commercial'!N157,'4th - Commercial'!N157+'3rd - Commercial'!N157+'2nd - Commercial'!N157+'1st - Commercial'!N157)))</f>
        <v>0</v>
      </c>
      <c r="O157" s="112"/>
      <c r="P157" s="113"/>
      <c r="Q157" s="111" t="n">
        <f aca="false">IF(Qtr_Value=1,'1st - Commercial'!Q157,IF(Qtr_Value=2,'2nd - Commercial'!Q157+'1st - Commercial'!Q157,IF(Qtr_Value=3,'3rd - Commercial'!Q157+'2nd - Commercial'!Q157+'1st - Commercial'!Q157,'4th - Commercial'!Q157+'3rd - Commercial'!Q157+'2nd - Commercial'!Q157+'1st - Commercial'!Q157)))</f>
        <v>0</v>
      </c>
      <c r="R157" s="114"/>
      <c r="S157" s="115"/>
      <c r="T157" s="111" t="n">
        <f aca="false">IF(Qtr_Value=1,'1st - Commercial'!T157,IF(Qtr_Value=2,'2nd - Commercial'!T157+'1st - Commercial'!T157,IF(Qtr_Value=3,'3rd - Commercial'!T157+'2nd - Commercial'!T157+'1st - Commercial'!T157,'4th - Commercial'!T157+'3rd - Commercial'!T157+'2nd - Commercial'!T157+'1st - Commercial'!T157)))</f>
        <v>0</v>
      </c>
      <c r="U157" s="112"/>
      <c r="V157" s="113"/>
      <c r="W157" s="111" t="n">
        <f aca="false">IF(Qtr_Value=1,'1st - Commercial'!W157,IF(Qtr_Value=2,'2nd - Commercial'!W157+'1st - Commercial'!W157,IF(Qtr_Value=3,'3rd - Commercial'!W157+'2nd - Commercial'!W157+'1st - Commercial'!W157,'4th - Commercial'!W157+'3rd - Commercial'!W157+'2nd - Commercial'!W157+'1st - Commercial'!W157)))</f>
        <v>0</v>
      </c>
      <c r="X157" s="112"/>
      <c r="Y157" s="86"/>
      <c r="Z157" s="111" t="n">
        <f aca="false">SUM(E157:W157)</f>
        <v>109.4</v>
      </c>
      <c r="AA157" s="91"/>
    </row>
    <row r="158" customFormat="false" ht="15.75" hidden="false" customHeight="false" outlineLevel="0" collapsed="false">
      <c r="A158" s="17" t="s">
        <v>125</v>
      </c>
      <c r="B158" s="17"/>
      <c r="C158" s="17"/>
      <c r="D158" s="108"/>
      <c r="E158" s="124" t="n">
        <f aca="false">IF(Qtr_Value=1,'1st - Commercial'!E158,IF(Qtr_Value=2,'2nd - Commercial'!E158+'1st - Commercial'!E158,IF(Qtr_Value=3,'3rd - Commercial'!E158+'2nd - Commercial'!E158+'1st - Commercial'!E158,'4th - Commercial'!E158+'3rd - Commercial'!E158+'2nd - Commercial'!E158+'1st - Commercial'!E158)))</f>
        <v>0</v>
      </c>
      <c r="F158" s="19"/>
      <c r="G158" s="110"/>
      <c r="H158" s="119" t="n">
        <f aca="false">IF(Qtr_Value=1,'1st - Commercial'!H158,IF(Qtr_Value=2,'2nd - Commercial'!H158+'1st - Commercial'!H158,IF(Qtr_Value=3,'3rd - Commercial'!H158+'2nd - Commercial'!H158+'1st - Commercial'!H158,'4th - Commercial'!H158+'3rd - Commercial'!H158+'2nd - Commercial'!H158+'1st - Commercial'!H158)))</f>
        <v>0</v>
      </c>
      <c r="I158" s="112"/>
      <c r="J158" s="113"/>
      <c r="K158" s="119" t="n">
        <f aca="false">IF(Qtr_Value=1,'1st - Commercial'!K158,IF(Qtr_Value=2,'2nd - Commercial'!K158+'1st - Commercial'!K158,IF(Qtr_Value=3,'3rd - Commercial'!K158+'2nd - Commercial'!K158+'1st - Commercial'!K158,'4th - Commercial'!K158+'3rd - Commercial'!K158+'2nd - Commercial'!K158+'1st - Commercial'!K158)))</f>
        <v>0</v>
      </c>
      <c r="L158" s="112"/>
      <c r="M158" s="113"/>
      <c r="N158" s="119" t="n">
        <f aca="false">IF(Qtr_Value=1,'1st - Commercial'!N158,IF(Qtr_Value=2,'2nd - Commercial'!N158+'1st - Commercial'!N158,IF(Qtr_Value=3,'3rd - Commercial'!N158+'2nd - Commercial'!N158+'1st - Commercial'!N158,'4th - Commercial'!N158+'3rd - Commercial'!N158+'2nd - Commercial'!N158+'1st - Commercial'!N158)))</f>
        <v>0</v>
      </c>
      <c r="O158" s="112"/>
      <c r="P158" s="113"/>
      <c r="Q158" s="119" t="n">
        <f aca="false">IF(Qtr_Value=1,'1st - Commercial'!Q158,IF(Qtr_Value=2,'2nd - Commercial'!Q158+'1st - Commercial'!Q158,IF(Qtr_Value=3,'3rd - Commercial'!Q158+'2nd - Commercial'!Q158+'1st - Commercial'!Q158,'4th - Commercial'!Q158+'3rd - Commercial'!Q158+'2nd - Commercial'!Q158+'1st - Commercial'!Q158)))</f>
        <v>0</v>
      </c>
      <c r="R158" s="114"/>
      <c r="S158" s="115"/>
      <c r="T158" s="119" t="n">
        <f aca="false">IF(Qtr_Value=1,'1st - Commercial'!T158,IF(Qtr_Value=2,'2nd - Commercial'!T158+'1st - Commercial'!T158,IF(Qtr_Value=3,'3rd - Commercial'!T158+'2nd - Commercial'!T158+'1st - Commercial'!T158,'4th - Commercial'!T158+'3rd - Commercial'!T158+'2nd - Commercial'!T158+'1st - Commercial'!T158)))</f>
        <v>0</v>
      </c>
      <c r="U158" s="112"/>
      <c r="V158" s="113"/>
      <c r="W158" s="119" t="n">
        <f aca="false">IF(Qtr_Value=1,'1st - Commercial'!W158,IF(Qtr_Value=2,'2nd - Commercial'!W158+'1st - Commercial'!W158,IF(Qtr_Value=3,'3rd - Commercial'!W158+'2nd - Commercial'!W158+'1st - Commercial'!W158,'4th - Commercial'!W158+'3rd - Commercial'!W158+'2nd - Commercial'!W158+'1st - Commercial'!W158)))</f>
        <v>0</v>
      </c>
      <c r="X158" s="112"/>
      <c r="Y158" s="86"/>
      <c r="Z158" s="119" t="n">
        <f aca="false">SUM(E158:W158)</f>
        <v>0</v>
      </c>
      <c r="AA158" s="91"/>
    </row>
    <row r="159" customFormat="false" ht="15.75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303544.56</v>
      </c>
      <c r="F159" s="19"/>
      <c r="G159" s="110"/>
      <c r="H159" s="111" t="n">
        <f aca="false">SUM(H154:H158)</f>
        <v>-86114.6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217429.96</v>
      </c>
      <c r="AA159" s="91"/>
    </row>
    <row r="160" customFormat="false" ht="15" hidden="false" customHeight="true" outlineLevel="0" collapsed="false">
      <c r="A160" s="98"/>
      <c r="B160" s="98"/>
      <c r="C160" s="98"/>
      <c r="D160" s="169"/>
      <c r="E160" s="117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</row>
    <row r="161" customFormat="false" ht="15.75" hidden="false" customHeight="false" outlineLevel="0" collapsed="false">
      <c r="A161" s="162"/>
      <c r="B161" s="162"/>
      <c r="C161" s="162"/>
      <c r="D161" s="161"/>
      <c r="E161" s="116"/>
      <c r="F161" s="20"/>
      <c r="G161" s="125"/>
      <c r="H161" s="113"/>
      <c r="I161" s="112"/>
      <c r="J161" s="113"/>
      <c r="K161" s="113"/>
      <c r="L161" s="112"/>
      <c r="M161" s="113"/>
      <c r="N161" s="113"/>
      <c r="O161" s="112"/>
      <c r="P161" s="113"/>
      <c r="Q161" s="113"/>
      <c r="R161" s="114"/>
      <c r="S161" s="115"/>
      <c r="T161" s="113"/>
      <c r="U161" s="112"/>
      <c r="V161" s="113"/>
      <c r="W161" s="113"/>
      <c r="X161" s="112"/>
      <c r="Y161" s="86"/>
      <c r="Z161" s="113"/>
      <c r="AA161" s="134"/>
    </row>
    <row r="162" customFormat="false" ht="18" hidden="false" customHeight="false" outlineLevel="0" collapsed="false">
      <c r="A162" s="136" t="s">
        <v>133</v>
      </c>
      <c r="B162" s="266"/>
      <c r="C162" s="266"/>
      <c r="D162" s="171"/>
      <c r="E162" s="116"/>
      <c r="F162" s="20"/>
      <c r="G162" s="125"/>
      <c r="H162" s="113"/>
      <c r="I162" s="112"/>
      <c r="J162" s="113"/>
      <c r="K162" s="113"/>
      <c r="L162" s="112"/>
      <c r="M162" s="113"/>
      <c r="N162" s="113"/>
      <c r="O162" s="112"/>
      <c r="P162" s="113"/>
      <c r="Q162" s="113"/>
      <c r="R162" s="114"/>
      <c r="S162" s="115"/>
      <c r="T162" s="113"/>
      <c r="U162" s="112"/>
      <c r="V162" s="113"/>
      <c r="W162" s="113"/>
      <c r="X162" s="112"/>
      <c r="Y162" s="86"/>
      <c r="Z162" s="113"/>
      <c r="AA162" s="134"/>
    </row>
    <row r="163" customFormat="false" ht="15" hidden="false" customHeight="false" outlineLevel="0" collapsed="false">
      <c r="A163" s="135"/>
      <c r="B163" s="135"/>
      <c r="C163" s="135"/>
      <c r="D163" s="90"/>
      <c r="E163" s="116"/>
      <c r="F163" s="19"/>
      <c r="G163" s="110"/>
      <c r="H163" s="113"/>
      <c r="I163" s="112"/>
      <c r="J163" s="113"/>
      <c r="K163" s="113"/>
      <c r="L163" s="112"/>
      <c r="M163" s="113"/>
      <c r="N163" s="113"/>
      <c r="O163" s="112"/>
      <c r="P163" s="113"/>
      <c r="Q163" s="113"/>
      <c r="R163" s="114"/>
      <c r="S163" s="115"/>
      <c r="T163" s="113"/>
      <c r="U163" s="112"/>
      <c r="V163" s="113"/>
      <c r="W163" s="113"/>
      <c r="X163" s="112"/>
      <c r="Y163" s="86"/>
      <c r="Z163" s="113"/>
      <c r="AA163" s="134"/>
    </row>
    <row r="164" customFormat="false" ht="15" hidden="false" customHeight="false" outlineLevel="0" collapsed="false">
      <c r="A164" s="19" t="s">
        <v>89</v>
      </c>
      <c r="B164" s="19"/>
      <c r="C164" s="19"/>
      <c r="D164" s="90"/>
      <c r="E164" s="109" t="n">
        <f aca="false">+'1st - Commercial'!E164+'2nd - Commercial'!E164+'3rd - Commercial'!E164+'4th - Commercial'!E164</f>
        <v>152991.28</v>
      </c>
      <c r="F164" s="19"/>
      <c r="G164" s="110"/>
      <c r="H164" s="111" t="n">
        <f aca="false">+'1st - Commercial'!H164+'2nd - Commercial'!H164+'3rd - Commercial'!H164+'4th - Commercial'!H164</f>
        <v>206334.14</v>
      </c>
      <c r="I164" s="112"/>
      <c r="J164" s="113"/>
      <c r="K164" s="111" t="n">
        <f aca="false">+'1st - Commercial'!K164+'2nd - Commercial'!K164+'3rd - Commercial'!K164+'4th - Commercial'!K164</f>
        <v>-4132.44</v>
      </c>
      <c r="L164" s="112"/>
      <c r="M164" s="113"/>
      <c r="N164" s="111" t="n">
        <f aca="false">+'1st - Commercial'!N164+'2nd - Commercial'!N164+'3rd - Commercial'!N164+'4th - Commercial'!N164</f>
        <v>-233.73</v>
      </c>
      <c r="O164" s="112"/>
      <c r="P164" s="113"/>
      <c r="Q164" s="111" t="n">
        <f aca="false">+'1st - Commercial'!Q164+'2nd - Commercial'!Q164+'3rd - Commercial'!Q164+'4th - Commercial'!Q164</f>
        <v>0</v>
      </c>
      <c r="R164" s="114"/>
      <c r="S164" s="115"/>
      <c r="T164" s="111" t="n">
        <f aca="false">+'1st - Commercial'!T164+'2nd - Commercial'!T164+'3rd - Commercial'!T164+'4th - Commercial'!T164</f>
        <v>0</v>
      </c>
      <c r="U164" s="112"/>
      <c r="V164" s="113"/>
      <c r="W164" s="111" t="n">
        <f aca="false">+'1st - Commercial'!W164+'2nd - Commercial'!W164+'3rd - Commercial'!W164+'4th - Commercial'!W164</f>
        <v>0</v>
      </c>
      <c r="X164" s="112"/>
      <c r="Y164" s="86"/>
      <c r="Z164" s="111" t="n">
        <f aca="false">+'1st - Commercial'!Z164+'2nd - Commercial'!Z164+'3rd - Commercial'!Z164+'4th - Commercial'!Z164</f>
        <v>354959.25</v>
      </c>
      <c r="AA164" s="134"/>
    </row>
    <row r="165" customFormat="false" ht="15" hidden="false" customHeight="false" outlineLevel="0" collapsed="false">
      <c r="A165" s="19"/>
      <c r="B165" s="19"/>
      <c r="C165" s="19"/>
      <c r="D165" s="90"/>
      <c r="E165" s="116"/>
      <c r="F165" s="19"/>
      <c r="G165" s="110"/>
      <c r="H165" s="113"/>
      <c r="I165" s="112"/>
      <c r="J165" s="113"/>
      <c r="K165" s="113"/>
      <c r="L165" s="112"/>
      <c r="M165" s="113"/>
      <c r="N165" s="113"/>
      <c r="O165" s="112"/>
      <c r="P165" s="113"/>
      <c r="Q165" s="113"/>
      <c r="R165" s="114"/>
      <c r="S165" s="115"/>
      <c r="T165" s="113"/>
      <c r="U165" s="112"/>
      <c r="V165" s="113"/>
      <c r="W165" s="113"/>
      <c r="X165" s="112"/>
      <c r="Y165" s="86"/>
      <c r="Z165" s="113"/>
      <c r="AA165" s="134"/>
    </row>
    <row r="166" customFormat="false" ht="15" hidden="false" customHeight="false" outlineLevel="0" collapsed="false">
      <c r="A166" s="19" t="s">
        <v>90</v>
      </c>
      <c r="B166" s="19"/>
      <c r="C166" s="19"/>
      <c r="D166" s="90"/>
      <c r="E166" s="116"/>
      <c r="F166" s="19"/>
      <c r="G166" s="110"/>
      <c r="H166" s="113"/>
      <c r="I166" s="112"/>
      <c r="J166" s="113"/>
      <c r="K166" s="113"/>
      <c r="L166" s="112"/>
      <c r="M166" s="113"/>
      <c r="N166" s="113"/>
      <c r="O166" s="112"/>
      <c r="P166" s="113"/>
      <c r="Q166" s="113"/>
      <c r="R166" s="114"/>
      <c r="S166" s="115"/>
      <c r="T166" s="113"/>
      <c r="U166" s="112"/>
      <c r="V166" s="113"/>
      <c r="W166" s="113"/>
      <c r="X166" s="112"/>
      <c r="Y166" s="86"/>
      <c r="Z166" s="113"/>
      <c r="AA166" s="134"/>
    </row>
    <row r="167" customFormat="false" ht="15" hidden="false" customHeight="false" outlineLevel="0" collapsed="false">
      <c r="A167" s="19" t="s">
        <v>91</v>
      </c>
      <c r="B167" s="19"/>
      <c r="C167" s="19"/>
      <c r="D167" s="90"/>
      <c r="E167" s="109" t="n">
        <f aca="false">+'1st - Commercial'!E167+'2nd - Commercial'!E167+'3rd - Commercial'!E167+'4th - Commercial'!E167</f>
        <v>44094.73</v>
      </c>
      <c r="F167" s="19"/>
      <c r="G167" s="110"/>
      <c r="H167" s="111" t="n">
        <f aca="false">+'1st - Commercial'!H167+'2nd - Commercial'!H167+'3rd - Commercial'!H167+'4th - Commercial'!H167</f>
        <v>163390.63</v>
      </c>
      <c r="I167" s="112"/>
      <c r="J167" s="113"/>
      <c r="K167" s="111" t="n">
        <f aca="false">+'1st - Commercial'!K167+'2nd - Commercial'!K167+'3rd - Commercial'!K167+'4th - Commercial'!K167</f>
        <v>3316.14</v>
      </c>
      <c r="L167" s="112"/>
      <c r="M167" s="113"/>
      <c r="N167" s="111" t="n">
        <f aca="false">+'1st - Commercial'!N167+'2nd - Commercial'!N167+'3rd - Commercial'!N167+'4th - Commercial'!N167</f>
        <v>-2205.83</v>
      </c>
      <c r="O167" s="112"/>
      <c r="P167" s="113"/>
      <c r="Q167" s="111" t="n">
        <f aca="false">+'1st - Commercial'!Q167+'2nd - Commercial'!Q167+'3rd - Commercial'!Q167+'4th - Commercial'!Q167</f>
        <v>0</v>
      </c>
      <c r="R167" s="114"/>
      <c r="S167" s="115"/>
      <c r="T167" s="111" t="n">
        <f aca="false">+'1st - Commercial'!T167+'2nd - Commercial'!T167+'3rd - Commercial'!T167+'4th - Commercial'!T167</f>
        <v>-53.43</v>
      </c>
      <c r="U167" s="112"/>
      <c r="V167" s="113"/>
      <c r="W167" s="111" t="n">
        <f aca="false">+'1st - Commercial'!W167+'2nd - Commercial'!W167+'3rd - Commercial'!W167+'4th - Commercial'!W167</f>
        <v>0</v>
      </c>
      <c r="X167" s="112"/>
      <c r="Y167" s="86"/>
      <c r="Z167" s="111" t="n">
        <f aca="false">+'1st - Commercial'!Z167+'2nd - Commercial'!Z167+'3rd - Commercial'!Z167+'4th - Commercial'!Z167</f>
        <v>208542.24</v>
      </c>
      <c r="AA167" s="134"/>
    </row>
    <row r="168" customFormat="false" ht="15" hidden="false" customHeight="false" outlineLevel="0" collapsed="false">
      <c r="A168" s="19" t="s">
        <v>92</v>
      </c>
      <c r="B168" s="19"/>
      <c r="C168" s="19"/>
      <c r="D168" s="90"/>
      <c r="E168" s="109" t="n">
        <f aca="false">+'1st - Commercial'!E168+'2nd - Commercial'!E168+'3rd - Commercial'!E168+'4th - Commercial'!E168</f>
        <v>565.13</v>
      </c>
      <c r="F168" s="19"/>
      <c r="G168" s="110"/>
      <c r="H168" s="111" t="n">
        <f aca="false">+'1st - Commercial'!H168+'2nd - Commercial'!H168+'3rd - Commercial'!H168+'4th - Commercial'!H168</f>
        <v>5027.76</v>
      </c>
      <c r="I168" s="112"/>
      <c r="J168" s="113"/>
      <c r="K168" s="111" t="n">
        <f aca="false">+'1st - Commercial'!K168+'2nd - Commercial'!K168+'3rd - Commercial'!K168+'4th - Commercial'!K168</f>
        <v>0</v>
      </c>
      <c r="L168" s="112"/>
      <c r="M168" s="113"/>
      <c r="N168" s="111" t="n">
        <f aca="false">+'1st - Commercial'!N168+'2nd - Commercial'!N168+'3rd - Commercial'!N168+'4th - Commercial'!N168</f>
        <v>0</v>
      </c>
      <c r="O168" s="112"/>
      <c r="P168" s="113"/>
      <c r="Q168" s="111" t="n">
        <f aca="false">+'1st - Commercial'!Q168+'2nd - Commercial'!Q168+'3rd - Commercial'!Q168+'4th - Commercial'!Q168</f>
        <v>0</v>
      </c>
      <c r="R168" s="114"/>
      <c r="S168" s="115"/>
      <c r="T168" s="111" t="n">
        <f aca="false">+'1st - Commercial'!T168+'2nd - Commercial'!T168+'3rd - Commercial'!T168+'4th - Commercial'!T168</f>
        <v>0</v>
      </c>
      <c r="U168" s="112"/>
      <c r="V168" s="113"/>
      <c r="W168" s="111" t="n">
        <f aca="false">+'1st - Commercial'!W168+'2nd - Commercial'!W168+'3rd - Commercial'!W168+'4th - Commercial'!W168</f>
        <v>0</v>
      </c>
      <c r="X168" s="112"/>
      <c r="Y168" s="86"/>
      <c r="Z168" s="111" t="n">
        <f aca="false">+'1st - Commercial'!Z168+'2nd - Commercial'!Z168+'3rd - Commercial'!Z168+'4th - Commercial'!Z168</f>
        <v>5592.89</v>
      </c>
      <c r="AA168" s="134"/>
    </row>
    <row r="169" customFormat="false" ht="15" hidden="false" customHeight="false" outlineLevel="0" collapsed="false">
      <c r="A169" s="19" t="s">
        <v>93</v>
      </c>
      <c r="B169" s="19"/>
      <c r="C169" s="19"/>
      <c r="D169" s="90"/>
      <c r="E169" s="109" t="n">
        <f aca="false">+'1st - Commercial'!E169+'2nd - Commercial'!E169+'3rd - Commercial'!E169+'4th - Commercial'!E169</f>
        <v>0</v>
      </c>
      <c r="F169" s="19"/>
      <c r="G169" s="110"/>
      <c r="H169" s="111" t="n">
        <f aca="false">+'1st - Commercial'!H169+'2nd - Commercial'!H169+'3rd - Commercial'!H169+'4th - Commercial'!H169</f>
        <v>0</v>
      </c>
      <c r="I169" s="112"/>
      <c r="J169" s="113"/>
      <c r="K169" s="111" t="n">
        <f aca="false">+'1st - Commercial'!K169+'2nd - Commercial'!K169+'3rd - Commercial'!K169+'4th - Commercial'!K169</f>
        <v>0</v>
      </c>
      <c r="L169" s="112"/>
      <c r="M169" s="113"/>
      <c r="N169" s="111" t="n">
        <f aca="false">+'1st - Commercial'!N169+'2nd - Commercial'!N169+'3rd - Commercial'!N169+'4th - Commercial'!N169</f>
        <v>0</v>
      </c>
      <c r="O169" s="112"/>
      <c r="P169" s="113"/>
      <c r="Q169" s="111" t="n">
        <f aca="false">+'1st - Commercial'!Q169+'2nd - Commercial'!Q169+'3rd - Commercial'!Q169+'4th - Commercial'!Q169</f>
        <v>0</v>
      </c>
      <c r="R169" s="114"/>
      <c r="S169" s="115"/>
      <c r="T169" s="111" t="n">
        <f aca="false">+'1st - Commercial'!T169+'2nd - Commercial'!T169+'3rd - Commercial'!T169+'4th - Commercial'!T169</f>
        <v>0</v>
      </c>
      <c r="U169" s="112"/>
      <c r="V169" s="113"/>
      <c r="W169" s="111" t="n">
        <f aca="false">+'1st - Commercial'!W169+'2nd - Commercial'!W169+'3rd - Commercial'!W169+'4th - Commercial'!W169</f>
        <v>0</v>
      </c>
      <c r="X169" s="112"/>
      <c r="Y169" s="86"/>
      <c r="Z169" s="111" t="n">
        <f aca="false">+'1st - Commercial'!Z169+'2nd - Commercial'!Z169+'3rd - Commercial'!Z169+'4th - Commercial'!Z169</f>
        <v>0</v>
      </c>
      <c r="AA169" s="134"/>
    </row>
    <row r="170" customFormat="false" ht="15" hidden="false" customHeight="false" outlineLevel="0" collapsed="false">
      <c r="A170" s="19" t="s">
        <v>94</v>
      </c>
      <c r="B170" s="19"/>
      <c r="C170" s="19"/>
      <c r="D170" s="90"/>
      <c r="E170" s="109" t="n">
        <f aca="false">+'1st - Commercial'!E170+'2nd - Commercial'!E170+'3rd - Commercial'!E170+'4th - Commercial'!E170</f>
        <v>0</v>
      </c>
      <c r="F170" s="19"/>
      <c r="G170" s="110"/>
      <c r="H170" s="111" t="n">
        <f aca="false">+'1st - Commercial'!H170+'2nd - Commercial'!H170+'3rd - Commercial'!H170+'4th - Commercial'!H170</f>
        <v>0</v>
      </c>
      <c r="I170" s="112"/>
      <c r="J170" s="113"/>
      <c r="K170" s="111" t="n">
        <f aca="false">+'1st - Commercial'!K170+'2nd - Commercial'!K170+'3rd - Commercial'!K170+'4th - Commercial'!K170</f>
        <v>0</v>
      </c>
      <c r="L170" s="112"/>
      <c r="M170" s="113"/>
      <c r="N170" s="111" t="n">
        <f aca="false">+'1st - Commercial'!N170+'2nd - Commercial'!N170+'3rd - Commercial'!N170+'4th - Commercial'!N170</f>
        <v>0</v>
      </c>
      <c r="O170" s="112"/>
      <c r="P170" s="113"/>
      <c r="Q170" s="111" t="n">
        <f aca="false">+'1st - Commercial'!Q170+'2nd - Commercial'!Q170+'3rd - Commercial'!Q170+'4th - Commercial'!Q170</f>
        <v>0</v>
      </c>
      <c r="R170" s="114"/>
      <c r="S170" s="115"/>
      <c r="T170" s="111" t="n">
        <f aca="false">+'1st - Commercial'!T170+'2nd - Commercial'!T170+'3rd - Commercial'!T170+'4th - Commercial'!T170</f>
        <v>0</v>
      </c>
      <c r="U170" s="112"/>
      <c r="V170" s="113"/>
      <c r="W170" s="111" t="n">
        <f aca="false">+'1st - Commercial'!W170+'2nd - Commercial'!W170+'3rd - Commercial'!W170+'4th - Commercial'!W170</f>
        <v>0</v>
      </c>
      <c r="X170" s="112"/>
      <c r="Y170" s="86"/>
      <c r="Z170" s="111" t="n">
        <f aca="false">+'1st - Commercial'!Z170+'2nd - Commercial'!Z170+'3rd - Commercial'!Z170+'4th - Commercial'!Z170</f>
        <v>0</v>
      </c>
      <c r="AA170" s="134"/>
    </row>
    <row r="171" customFormat="false" ht="15.75" hidden="false" customHeight="false" outlineLevel="0" collapsed="false">
      <c r="A171" s="19" t="s">
        <v>95</v>
      </c>
      <c r="B171" s="19"/>
      <c r="C171" s="19"/>
      <c r="D171" s="90"/>
      <c r="E171" s="116" t="n">
        <f aca="false">+'1st - Commercial'!E171+'2nd - Commercial'!E171+'3rd - Commercial'!E171+'4th - Commercial'!E171</f>
        <v>0</v>
      </c>
      <c r="F171" s="19"/>
      <c r="G171" s="110"/>
      <c r="H171" s="113" t="n">
        <f aca="false">+'1st - Commercial'!H171+'2nd - Commercial'!H171+'3rd - Commercial'!H171+'4th - Commercial'!H171</f>
        <v>0</v>
      </c>
      <c r="I171" s="112"/>
      <c r="J171" s="113"/>
      <c r="K171" s="113" t="n">
        <f aca="false">+'1st - Commercial'!K171+'2nd - Commercial'!K171+'3rd - Commercial'!K171+'4th - Commercial'!K171</f>
        <v>0</v>
      </c>
      <c r="L171" s="112"/>
      <c r="M171" s="113"/>
      <c r="N171" s="113" t="n">
        <f aca="false">+'1st - Commercial'!N171+'2nd - Commercial'!N171+'3rd - Commercial'!N171+'4th - Commercial'!N171</f>
        <v>0</v>
      </c>
      <c r="O171" s="112"/>
      <c r="P171" s="113"/>
      <c r="Q171" s="113" t="n">
        <f aca="false">+'1st - Commercial'!Q171+'2nd - Commercial'!Q171+'3rd - Commercial'!Q171+'4th - Commercial'!Q171</f>
        <v>0</v>
      </c>
      <c r="R171" s="114"/>
      <c r="S171" s="115"/>
      <c r="T171" s="113" t="n">
        <f aca="false">+'1st - Commercial'!T171+'2nd - Commercial'!T171+'3rd - Commercial'!T171+'4th - Commercial'!T171</f>
        <v>0</v>
      </c>
      <c r="U171" s="112"/>
      <c r="V171" s="113"/>
      <c r="W171" s="113" t="n">
        <f aca="false">+'1st - Commercial'!W171+'2nd - Commercial'!W171+'3rd - Commercial'!W171+'4th - Commercial'!W171</f>
        <v>0</v>
      </c>
      <c r="X171" s="112"/>
      <c r="Y171" s="86"/>
      <c r="Z171" s="119" t="n">
        <f aca="false">+'1st - Commercial'!Z171+'2nd - Commercial'!Z171+'3rd - Commercial'!Z171+'4th - Commercial'!Z171</f>
        <v>0</v>
      </c>
      <c r="AA171" s="134"/>
    </row>
    <row r="172" customFormat="false" ht="15" hidden="false" customHeight="false" outlineLevel="0" collapsed="false">
      <c r="A172" s="19" t="s">
        <v>96</v>
      </c>
      <c r="B172" s="19"/>
      <c r="C172" s="19"/>
      <c r="D172" s="90"/>
      <c r="E172" s="170" t="n">
        <f aca="false">+'1st - Commercial'!E172+'2nd - Commercial'!E172+'3rd - Commercial'!E172+'4th - Commercial'!E172</f>
        <v>44659.86</v>
      </c>
      <c r="F172" s="19"/>
      <c r="G172" s="110"/>
      <c r="H172" s="120" t="n">
        <f aca="false">+'1st - Commercial'!H172+'2nd - Commercial'!H172+'3rd - Commercial'!H172+'4th - Commercial'!H172</f>
        <v>168418.39</v>
      </c>
      <c r="I172" s="112"/>
      <c r="J172" s="113"/>
      <c r="K172" s="120" t="n">
        <f aca="false">+'1st - Commercial'!K172+'2nd - Commercial'!K172+'3rd - Commercial'!K172+'4th - Commercial'!K172</f>
        <v>3316.14</v>
      </c>
      <c r="L172" s="112"/>
      <c r="M172" s="113"/>
      <c r="N172" s="120" t="n">
        <f aca="false">+'1st - Commercial'!N172+'2nd - Commercial'!N172+'3rd - Commercial'!N172+'4th - Commercial'!N172</f>
        <v>-2205.83</v>
      </c>
      <c r="O172" s="112"/>
      <c r="P172" s="113"/>
      <c r="Q172" s="120" t="n">
        <f aca="false">+'1st - Commercial'!Q172+'2nd - Commercial'!Q172+'3rd - Commercial'!Q172+'4th - Commercial'!Q172</f>
        <v>0</v>
      </c>
      <c r="R172" s="114"/>
      <c r="S172" s="115"/>
      <c r="T172" s="120" t="n">
        <f aca="false">+'1st - Commercial'!T172+'2nd - Commercial'!T172+'3rd - Commercial'!T172+'4th - Commercial'!T172</f>
        <v>-53.43</v>
      </c>
      <c r="U172" s="112"/>
      <c r="V172" s="113"/>
      <c r="W172" s="120" t="n">
        <f aca="false">+'1st - Commercial'!W172+'2nd - Commercial'!W172+'3rd - Commercial'!W172+'4th - Commercial'!W172</f>
        <v>0</v>
      </c>
      <c r="X172" s="112"/>
      <c r="Y172" s="86"/>
      <c r="Z172" s="120" t="n">
        <f aca="false">+'1st - Commercial'!Z172+'2nd - Commercial'!Z172+'3rd - Commercial'!Z172+'4th - Commercial'!Z172</f>
        <v>214135.13</v>
      </c>
      <c r="AA172" s="134"/>
    </row>
    <row r="173" customFormat="false" ht="15" hidden="false" customHeight="false" outlineLevel="0" collapsed="false">
      <c r="A173" s="19"/>
      <c r="B173" s="19"/>
      <c r="C173" s="19"/>
      <c r="D173" s="90"/>
      <c r="E173" s="116"/>
      <c r="F173" s="19"/>
      <c r="G173" s="110"/>
      <c r="H173" s="113"/>
      <c r="I173" s="112"/>
      <c r="J173" s="113"/>
      <c r="K173" s="113"/>
      <c r="L173" s="112"/>
      <c r="M173" s="113"/>
      <c r="N173" s="113"/>
      <c r="O173" s="112"/>
      <c r="P173" s="113"/>
      <c r="Q173" s="113"/>
      <c r="R173" s="114"/>
      <c r="S173" s="115"/>
      <c r="T173" s="113"/>
      <c r="U173" s="112"/>
      <c r="V173" s="113"/>
      <c r="W173" s="113"/>
      <c r="X173" s="112"/>
      <c r="Y173" s="86"/>
      <c r="Z173" s="113"/>
      <c r="AA173" s="134"/>
    </row>
    <row r="174" customFormat="false" ht="15" hidden="false" customHeight="false" outlineLevel="0" collapsed="false">
      <c r="A174" s="19" t="s">
        <v>97</v>
      </c>
      <c r="B174" s="19"/>
      <c r="C174" s="19"/>
      <c r="D174" s="90"/>
      <c r="E174" s="109" t="n">
        <f aca="false">+'1st - Commercial'!E174+'2nd - Commercial'!E174+'3rd - Commercial'!E174+'4th - Commercial'!E174</f>
        <v>0</v>
      </c>
      <c r="F174" s="19"/>
      <c r="G174" s="110"/>
      <c r="H174" s="111" t="n">
        <f aca="false">+'1st - Commercial'!H174+'2nd - Commercial'!H174+'3rd - Commercial'!H174+'4th - Commercial'!H174</f>
        <v>0</v>
      </c>
      <c r="I174" s="112"/>
      <c r="J174" s="113"/>
      <c r="K174" s="111" t="n">
        <f aca="false">+'1st - Commercial'!K174+'2nd - Commercial'!K174+'3rd - Commercial'!K174+'4th - Commercial'!K174</f>
        <v>0</v>
      </c>
      <c r="L174" s="112"/>
      <c r="M174" s="113"/>
      <c r="N174" s="111" t="n">
        <f aca="false">+'1st - Commercial'!N174+'2nd - Commercial'!N174+'3rd - Commercial'!N174+'4th - Commercial'!N174</f>
        <v>0</v>
      </c>
      <c r="O174" s="112"/>
      <c r="P174" s="113"/>
      <c r="Q174" s="111" t="n">
        <f aca="false">+'1st - Commercial'!Q174+'2nd - Commercial'!Q174+'3rd - Commercial'!Q174+'4th - Commercial'!Q174</f>
        <v>0</v>
      </c>
      <c r="R174" s="114"/>
      <c r="S174" s="115"/>
      <c r="T174" s="111" t="n">
        <f aca="false">+'1st - Commercial'!T174+'2nd - Commercial'!T174+'3rd - Commercial'!T174+'4th - Commercial'!T174</f>
        <v>0</v>
      </c>
      <c r="U174" s="112"/>
      <c r="V174" s="113"/>
      <c r="W174" s="111" t="n">
        <f aca="false">+'1st - Commercial'!W174+'2nd - Commercial'!W174+'3rd - Commercial'!W174+'4th - Commercial'!W174</f>
        <v>0</v>
      </c>
      <c r="X174" s="112"/>
      <c r="Y174" s="86"/>
      <c r="Z174" s="111" t="n">
        <f aca="false">+'1st - Commercial'!Z174+'2nd - Commercial'!Z174+'3rd - Commercial'!Z174+'4th - Commercial'!Z174</f>
        <v>0</v>
      </c>
      <c r="AA174" s="134"/>
    </row>
    <row r="175" customFormat="false" ht="15" hidden="false" customHeight="false" outlineLevel="0" collapsed="false">
      <c r="A175" s="19"/>
      <c r="B175" s="19"/>
      <c r="C175" s="19"/>
      <c r="D175" s="90"/>
      <c r="E175" s="116"/>
      <c r="F175" s="19"/>
      <c r="G175" s="110"/>
      <c r="H175" s="113"/>
      <c r="I175" s="112"/>
      <c r="J175" s="113"/>
      <c r="K175" s="113"/>
      <c r="L175" s="112"/>
      <c r="M175" s="113"/>
      <c r="N175" s="113"/>
      <c r="O175" s="112"/>
      <c r="P175" s="113"/>
      <c r="Q175" s="113"/>
      <c r="R175" s="114"/>
      <c r="S175" s="115"/>
      <c r="T175" s="113"/>
      <c r="U175" s="112"/>
      <c r="V175" s="113"/>
      <c r="W175" s="113"/>
      <c r="X175" s="112"/>
      <c r="Y175" s="86"/>
      <c r="Z175" s="113"/>
      <c r="AA175" s="134"/>
    </row>
    <row r="176" customFormat="false" ht="15" hidden="false" customHeight="false" outlineLevel="0" collapsed="false">
      <c r="A176" s="19" t="s">
        <v>98</v>
      </c>
      <c r="B176" s="19"/>
      <c r="C176" s="19"/>
      <c r="D176" s="90"/>
      <c r="E176" s="109" t="n">
        <f aca="false">+'1st - Commercial'!E176+'2nd - Commercial'!E176+'3rd - Commercial'!E176+'4th - Commercial'!E176</f>
        <v>0</v>
      </c>
      <c r="F176" s="19"/>
      <c r="G176" s="110"/>
      <c r="H176" s="111" t="n">
        <f aca="false">+'1st - Commercial'!H176+'2nd - Commercial'!H176+'3rd - Commercial'!H176+'4th - Commercial'!H176</f>
        <v>0</v>
      </c>
      <c r="I176" s="112"/>
      <c r="J176" s="113"/>
      <c r="K176" s="111" t="n">
        <f aca="false">+'1st - Commercial'!K176+'2nd - Commercial'!K176+'3rd - Commercial'!K176+'4th - Commercial'!K176</f>
        <v>0</v>
      </c>
      <c r="L176" s="112"/>
      <c r="M176" s="113"/>
      <c r="N176" s="111" t="n">
        <f aca="false">+'1st - Commercial'!N176+'2nd - Commercial'!N176+'3rd - Commercial'!N176+'4th - Commercial'!N176</f>
        <v>0</v>
      </c>
      <c r="O176" s="112"/>
      <c r="P176" s="113"/>
      <c r="Q176" s="111" t="n">
        <f aca="false">+'1st - Commercial'!Q176+'2nd - Commercial'!Q176+'3rd - Commercial'!Q176+'4th - Commercial'!Q176</f>
        <v>0</v>
      </c>
      <c r="R176" s="114"/>
      <c r="S176" s="115"/>
      <c r="T176" s="111" t="n">
        <f aca="false">+'1st - Commercial'!T176+'2nd - Commercial'!T176+'3rd - Commercial'!T176+'4th - Commercial'!T176</f>
        <v>0</v>
      </c>
      <c r="U176" s="112"/>
      <c r="V176" s="113"/>
      <c r="W176" s="111" t="n">
        <f aca="false">+'1st - Commercial'!W176+'2nd - Commercial'!W176+'3rd - Commercial'!W176+'4th - Commercial'!W176</f>
        <v>0</v>
      </c>
      <c r="X176" s="112"/>
      <c r="Y176" s="86"/>
      <c r="Z176" s="111" t="n">
        <f aca="false">+'1st - Commercial'!Z176+'2nd - Commercial'!Z176+'3rd - Commercial'!Z176+'4th - Commercial'!Z176</f>
        <v>0</v>
      </c>
      <c r="AA176" s="134"/>
    </row>
    <row r="177" customFormat="false" ht="15" hidden="false" customHeight="false" outlineLevel="0" collapsed="false">
      <c r="A177" s="19"/>
      <c r="B177" s="19"/>
      <c r="C177" s="19"/>
      <c r="D177" s="90"/>
      <c r="E177" s="116"/>
      <c r="F177" s="19"/>
      <c r="G177" s="110"/>
      <c r="H177" s="113"/>
      <c r="I177" s="112"/>
      <c r="J177" s="113"/>
      <c r="K177" s="113"/>
      <c r="L177" s="112"/>
      <c r="M177" s="113"/>
      <c r="N177" s="113"/>
      <c r="O177" s="112"/>
      <c r="P177" s="113"/>
      <c r="Q177" s="113"/>
      <c r="R177" s="114"/>
      <c r="S177" s="115"/>
      <c r="T177" s="113"/>
      <c r="U177" s="112"/>
      <c r="V177" s="113"/>
      <c r="W177" s="113"/>
      <c r="X177" s="112"/>
      <c r="Y177" s="86"/>
      <c r="Z177" s="113"/>
      <c r="AA177" s="134"/>
    </row>
    <row r="178" customFormat="false" ht="15" hidden="false" customHeight="false" outlineLevel="0" collapsed="false">
      <c r="A178" s="19" t="s">
        <v>134</v>
      </c>
      <c r="B178" s="19"/>
      <c r="C178" s="19"/>
      <c r="D178" s="90"/>
      <c r="E178" s="116"/>
      <c r="F178" s="19"/>
      <c r="G178" s="110"/>
      <c r="H178" s="113"/>
      <c r="I178" s="112"/>
      <c r="J178" s="113"/>
      <c r="K178" s="113"/>
      <c r="L178" s="112"/>
      <c r="M178" s="113"/>
      <c r="N178" s="113"/>
      <c r="O178" s="112"/>
      <c r="P178" s="113"/>
      <c r="Q178" s="113"/>
      <c r="R178" s="114"/>
      <c r="S178" s="115"/>
      <c r="T178" s="113"/>
      <c r="U178" s="112"/>
      <c r="V178" s="113"/>
      <c r="W178" s="113"/>
      <c r="X178" s="112"/>
      <c r="Y178" s="86"/>
      <c r="Z178" s="113"/>
      <c r="AA178" s="134"/>
    </row>
    <row r="179" customFormat="false" ht="15" hidden="false" customHeight="false" outlineLevel="0" collapsed="false">
      <c r="A179" s="121" t="str">
        <f aca="false">IF('1st - Commercial'!A179=0,"",'1st - Commercial'!A179)</f>
        <v/>
      </c>
      <c r="B179" s="57" t="s">
        <v>100</v>
      </c>
      <c r="C179" s="121" t="str">
        <f aca="false">IF('1st - Commercial'!C179=0,"",'1st - Commercial'!C179)</f>
        <v/>
      </c>
      <c r="D179" s="122"/>
      <c r="E179" s="109" t="n">
        <f aca="false">+'1st - Commercial'!E179+'2nd - Commercial'!E179+'3rd - Commercial'!E179+'4th - Commercial'!E179</f>
        <v>0</v>
      </c>
      <c r="F179" s="57"/>
      <c r="G179" s="123"/>
      <c r="H179" s="111" t="n">
        <f aca="false">+'1st - Commercial'!H179+'2nd - Commercial'!H179+'3rd - Commercial'!H179+'4th - Commercial'!H179</f>
        <v>0</v>
      </c>
      <c r="I179" s="112"/>
      <c r="J179" s="113"/>
      <c r="K179" s="111" t="n">
        <f aca="false">+'1st - Commercial'!K179+'2nd - Commercial'!K179+'3rd - Commercial'!K179+'4th - Commercial'!K179</f>
        <v>0</v>
      </c>
      <c r="L179" s="112"/>
      <c r="M179" s="113"/>
      <c r="N179" s="111" t="n">
        <f aca="false">+'1st - Commercial'!N179+'2nd - Commercial'!N179+'3rd - Commercial'!N179+'4th - Commercial'!N179</f>
        <v>0</v>
      </c>
      <c r="O179" s="112"/>
      <c r="P179" s="113"/>
      <c r="Q179" s="111" t="n">
        <f aca="false">+'1st - Commercial'!Q179+'2nd - Commercial'!Q179+'3rd - Commercial'!Q179+'4th - Commercial'!Q179</f>
        <v>0</v>
      </c>
      <c r="R179" s="114"/>
      <c r="S179" s="115"/>
      <c r="T179" s="111" t="n">
        <f aca="false">+'1st - Commercial'!T179+'2nd - Commercial'!T179+'3rd - Commercial'!T179+'4th - Commercial'!T179</f>
        <v>0</v>
      </c>
      <c r="U179" s="112"/>
      <c r="V179" s="113"/>
      <c r="W179" s="111" t="n">
        <f aca="false">+'1st - Commercial'!W179+'2nd - Commercial'!W179+'3rd - Commercial'!W179+'4th - Commercial'!W179</f>
        <v>0</v>
      </c>
      <c r="X179" s="112"/>
      <c r="Y179" s="86"/>
      <c r="Z179" s="111" t="n">
        <f aca="false">+'1st - Commercial'!Z179+'2nd - Commercial'!Z179+'3rd - Commercial'!Z179+'4th - Commercial'!Z179</f>
        <v>0</v>
      </c>
      <c r="AA179" s="134"/>
    </row>
    <row r="180" customFormat="false" ht="15" hidden="false" customHeight="false" outlineLevel="0" collapsed="false">
      <c r="A180" s="121" t="str">
        <f aca="false">IF('1st - Commercial'!A180=0,"",'1st - Commercial'!A180)</f>
        <v/>
      </c>
      <c r="B180" s="57" t="s">
        <v>100</v>
      </c>
      <c r="C180" s="121" t="str">
        <f aca="false">IF('1st - Commercial'!C180=0,"",'1st - Commercial'!C180)</f>
        <v/>
      </c>
      <c r="D180" s="122"/>
      <c r="E180" s="109" t="n">
        <f aca="false">+'1st - Commercial'!E180+'2nd - Commercial'!E180+'3rd - Commercial'!E180+'4th - Commercial'!E180</f>
        <v>0</v>
      </c>
      <c r="F180" s="57"/>
      <c r="G180" s="123"/>
      <c r="H180" s="111" t="n">
        <f aca="false">+'1st - Commercial'!H180+'2nd - Commercial'!H180+'3rd - Commercial'!H180+'4th - Commercial'!H180</f>
        <v>0</v>
      </c>
      <c r="I180" s="112"/>
      <c r="J180" s="113"/>
      <c r="K180" s="111" t="n">
        <f aca="false">+'1st - Commercial'!K180+'2nd - Commercial'!K180+'3rd - Commercial'!K180+'4th - Commercial'!K180</f>
        <v>0</v>
      </c>
      <c r="L180" s="112"/>
      <c r="M180" s="113"/>
      <c r="N180" s="111" t="n">
        <f aca="false">+'1st - Commercial'!N180+'2nd - Commercial'!N180+'3rd - Commercial'!N180+'4th - Commercial'!N180</f>
        <v>0</v>
      </c>
      <c r="O180" s="112"/>
      <c r="P180" s="113"/>
      <c r="Q180" s="111" t="n">
        <f aca="false">+'1st - Commercial'!Q180+'2nd - Commercial'!Q180+'3rd - Commercial'!Q180+'4th - Commercial'!Q180</f>
        <v>0</v>
      </c>
      <c r="R180" s="114"/>
      <c r="S180" s="115"/>
      <c r="T180" s="111" t="n">
        <f aca="false">+'1st - Commercial'!T180+'2nd - Commercial'!T180+'3rd - Commercial'!T180+'4th - Commercial'!T180</f>
        <v>0</v>
      </c>
      <c r="U180" s="112"/>
      <c r="V180" s="113"/>
      <c r="W180" s="111" t="n">
        <f aca="false">+'1st - Commercial'!W180+'2nd - Commercial'!W180+'3rd - Commercial'!W180+'4th - Commercial'!W180</f>
        <v>0</v>
      </c>
      <c r="X180" s="112"/>
      <c r="Y180" s="86"/>
      <c r="Z180" s="111" t="n">
        <f aca="false">+'1st - Commercial'!Z180+'2nd - Commercial'!Z180+'3rd - Commercial'!Z180+'4th - Commercial'!Z180</f>
        <v>0</v>
      </c>
      <c r="AA180" s="134"/>
    </row>
    <row r="181" customFormat="false" ht="15" hidden="false" customHeight="false" outlineLevel="0" collapsed="false">
      <c r="A181" s="121" t="str">
        <f aca="false">IF('1st - Commercial'!A181=0,"",'1st - Commercial'!A181)</f>
        <v/>
      </c>
      <c r="B181" s="57" t="s">
        <v>100</v>
      </c>
      <c r="C181" s="121" t="str">
        <f aca="false">IF('1st - Commercial'!C181=0,"",'1st - Commercial'!C181)</f>
        <v/>
      </c>
      <c r="D181" s="122"/>
      <c r="E181" s="109" t="n">
        <f aca="false">+'1st - Commercial'!E181+'2nd - Commercial'!E181+'3rd - Commercial'!E181+'4th - Commercial'!E181</f>
        <v>0</v>
      </c>
      <c r="F181" s="57"/>
      <c r="G181" s="123"/>
      <c r="H181" s="111" t="n">
        <f aca="false">+'1st - Commercial'!H181+'2nd - Commercial'!H181+'3rd - Commercial'!H181+'4th - Commercial'!H181</f>
        <v>0</v>
      </c>
      <c r="I181" s="112"/>
      <c r="J181" s="113"/>
      <c r="K181" s="111" t="n">
        <f aca="false">+'1st - Commercial'!K181+'2nd - Commercial'!K181+'3rd - Commercial'!K181+'4th - Commercial'!K181</f>
        <v>0</v>
      </c>
      <c r="L181" s="112"/>
      <c r="M181" s="113"/>
      <c r="N181" s="111" t="n">
        <f aca="false">+'1st - Commercial'!N181+'2nd - Commercial'!N181+'3rd - Commercial'!N181+'4th - Commercial'!N181</f>
        <v>0</v>
      </c>
      <c r="O181" s="112"/>
      <c r="P181" s="113"/>
      <c r="Q181" s="111" t="n">
        <f aca="false">+'1st - Commercial'!Q181+'2nd - Commercial'!Q181+'3rd - Commercial'!Q181+'4th - Commercial'!Q181</f>
        <v>0</v>
      </c>
      <c r="R181" s="114"/>
      <c r="S181" s="115"/>
      <c r="T181" s="111" t="n">
        <f aca="false">+'1st - Commercial'!T181+'2nd - Commercial'!T181+'3rd - Commercial'!T181+'4th - Commercial'!T181</f>
        <v>0</v>
      </c>
      <c r="U181" s="112"/>
      <c r="V181" s="113"/>
      <c r="W181" s="111" t="n">
        <f aca="false">+'1st - Commercial'!W181+'2nd - Commercial'!W181+'3rd - Commercial'!W181+'4th - Commercial'!W181</f>
        <v>0</v>
      </c>
      <c r="X181" s="112"/>
      <c r="Y181" s="86"/>
      <c r="Z181" s="111" t="n">
        <f aca="false">+'1st - Commercial'!Z181+'2nd - Commercial'!Z181+'3rd - Commercial'!Z181+'4th - Commercial'!Z181</f>
        <v>0</v>
      </c>
      <c r="AA181" s="134"/>
    </row>
    <row r="182" customFormat="false" ht="15.75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86"/>
      <c r="Z182" s="119"/>
      <c r="AA182" s="134"/>
    </row>
    <row r="183" customFormat="false" ht="15.75" hidden="false" customHeight="false" outlineLevel="0" collapsed="false">
      <c r="A183" s="20" t="s">
        <v>135</v>
      </c>
      <c r="B183" s="20"/>
      <c r="C183" s="20"/>
      <c r="D183" s="171"/>
      <c r="E183" s="109" t="n">
        <f aca="false">+'1st - Commercial'!E183+'2nd - Commercial'!E183+'3rd - Commercial'!E183+'4th - Commercial'!E183</f>
        <v>197651.14</v>
      </c>
      <c r="F183" s="20"/>
      <c r="G183" s="125"/>
      <c r="H183" s="111" t="n">
        <f aca="false">+'1st - Commercial'!H183+'2nd - Commercial'!H183+'3rd - Commercial'!H183+'4th - Commercial'!H183</f>
        <v>374752.53</v>
      </c>
      <c r="I183" s="112"/>
      <c r="J183" s="113"/>
      <c r="K183" s="111" t="n">
        <f aca="false">+'1st - Commercial'!K183+'2nd - Commercial'!K183+'3rd - Commercial'!K183+'4th - Commercial'!K183</f>
        <v>-816.299999999999</v>
      </c>
      <c r="L183" s="112"/>
      <c r="M183" s="113"/>
      <c r="N183" s="111" t="n">
        <f aca="false">+'1st - Commercial'!N183+'2nd - Commercial'!N183+'3rd - Commercial'!N183+'4th - Commercial'!N183</f>
        <v>-2439.56</v>
      </c>
      <c r="O183" s="112"/>
      <c r="P183" s="113"/>
      <c r="Q183" s="111" t="n">
        <f aca="false">+'1st - Commercial'!Q183+'2nd - Commercial'!Q183+'3rd - Commercial'!Q183+'4th - Commercial'!Q183</f>
        <v>0</v>
      </c>
      <c r="R183" s="114"/>
      <c r="S183" s="115"/>
      <c r="T183" s="111" t="n">
        <f aca="false">+'1st - Commercial'!T183+'2nd - Commercial'!T183+'3rd - Commercial'!T183+'4th - Commercial'!T183</f>
        <v>-53.43</v>
      </c>
      <c r="U183" s="112"/>
      <c r="V183" s="113"/>
      <c r="W183" s="111" t="n">
        <f aca="false">+'1st - Commercial'!W183+'2nd - Commercial'!W183+'3rd - Commercial'!W183+'4th - Commercial'!W183</f>
        <v>0</v>
      </c>
      <c r="X183" s="112"/>
      <c r="Y183" s="86"/>
      <c r="Z183" s="120" t="n">
        <f aca="false">+'1st - Commercial'!Z183+'2nd - Commercial'!Z183+'3rd - Commercial'!Z183+'4th - Commercial'!Z183</f>
        <v>569094.38</v>
      </c>
      <c r="AA183" s="134"/>
    </row>
    <row r="184" customFormat="false" ht="15.75" hidden="false" customHeight="false" outlineLevel="0" collapsed="false">
      <c r="A184" s="102"/>
      <c r="B184" s="102"/>
      <c r="C184" s="102"/>
      <c r="D184" s="99"/>
      <c r="E184" s="117"/>
      <c r="F184" s="102"/>
      <c r="G184" s="137"/>
      <c r="H184" s="118"/>
      <c r="I184" s="131"/>
      <c r="J184" s="118"/>
      <c r="K184" s="118"/>
      <c r="L184" s="130"/>
      <c r="M184" s="118"/>
      <c r="N184" s="118"/>
      <c r="O184" s="130"/>
      <c r="P184" s="118"/>
      <c r="Q184" s="118"/>
      <c r="R184" s="131"/>
      <c r="S184" s="132"/>
      <c r="T184" s="118"/>
      <c r="U184" s="131"/>
      <c r="V184" s="118"/>
      <c r="W184" s="118"/>
      <c r="X184" s="131"/>
      <c r="Y184" s="118"/>
      <c r="Z184" s="118"/>
      <c r="AA184" s="130"/>
    </row>
    <row r="185" customFormat="false" ht="15.75" hidden="false" customHeight="false" outlineLevel="0" collapsed="false">
      <c r="A185" s="162"/>
      <c r="B185" s="162"/>
      <c r="C185" s="162"/>
      <c r="D185" s="161"/>
      <c r="E185" s="160"/>
      <c r="F185" s="162"/>
      <c r="G185" s="168"/>
      <c r="H185" s="163"/>
      <c r="I185" s="164"/>
      <c r="J185" s="163"/>
      <c r="K185" s="163"/>
      <c r="L185" s="164"/>
      <c r="M185" s="163"/>
      <c r="N185" s="163"/>
      <c r="O185" s="164"/>
      <c r="P185" s="163"/>
      <c r="Q185" s="163"/>
      <c r="R185" s="165"/>
      <c r="S185" s="166"/>
      <c r="T185" s="163"/>
      <c r="U185" s="164"/>
      <c r="V185" s="163"/>
      <c r="W185" s="163"/>
      <c r="X185" s="164"/>
      <c r="Y185" s="163"/>
      <c r="Z185" s="163"/>
      <c r="AA185" s="164"/>
    </row>
    <row r="186" customFormat="false" ht="18" hidden="false" customHeight="false" outlineLevel="0" collapsed="false">
      <c r="A186" s="136" t="s">
        <v>136</v>
      </c>
      <c r="B186" s="266"/>
      <c r="C186" s="266"/>
      <c r="D186" s="171"/>
      <c r="E186" s="116"/>
      <c r="F186" s="20"/>
      <c r="G186" s="125"/>
      <c r="H186" s="113"/>
      <c r="I186" s="112"/>
      <c r="J186" s="113"/>
      <c r="K186" s="113"/>
      <c r="L186" s="112"/>
      <c r="M186" s="113"/>
      <c r="N186" s="113"/>
      <c r="O186" s="112"/>
      <c r="P186" s="113"/>
      <c r="Q186" s="113"/>
      <c r="R186" s="114"/>
      <c r="S186" s="115"/>
      <c r="T186" s="113"/>
      <c r="U186" s="112"/>
      <c r="V186" s="113"/>
      <c r="W186" s="113"/>
      <c r="X186" s="112"/>
      <c r="Y186" s="86"/>
      <c r="Z186" s="113"/>
      <c r="AA186" s="134"/>
    </row>
    <row r="187" customFormat="false" ht="15" hidden="false" customHeight="false" outlineLevel="0" collapsed="false">
      <c r="A187" s="19"/>
      <c r="B187" s="19"/>
      <c r="C187" s="19"/>
      <c r="D187" s="90"/>
      <c r="E187" s="116"/>
      <c r="F187" s="19"/>
      <c r="G187" s="110"/>
      <c r="H187" s="113"/>
      <c r="I187" s="112"/>
      <c r="J187" s="113"/>
      <c r="K187" s="113"/>
      <c r="L187" s="112"/>
      <c r="M187" s="113"/>
      <c r="N187" s="113"/>
      <c r="O187" s="112"/>
      <c r="P187" s="113"/>
      <c r="Q187" s="113"/>
      <c r="R187" s="114"/>
      <c r="S187" s="115"/>
      <c r="T187" s="113"/>
      <c r="U187" s="112"/>
      <c r="V187" s="113"/>
      <c r="W187" s="113"/>
      <c r="X187" s="112"/>
      <c r="Y187" s="86"/>
      <c r="Z187" s="113"/>
      <c r="AA187" s="134"/>
    </row>
    <row r="188" customFormat="false" ht="15" hidden="false" customHeight="false" outlineLevel="0" collapsed="false">
      <c r="A188" s="19" t="s">
        <v>89</v>
      </c>
      <c r="B188" s="19"/>
      <c r="C188" s="19"/>
      <c r="D188" s="90"/>
      <c r="E188" s="111" t="n">
        <f aca="false">+'1st - Commercial'!E188</f>
        <v>0</v>
      </c>
      <c r="F188" s="19"/>
      <c r="G188" s="110"/>
      <c r="H188" s="111" t="n">
        <f aca="false">+'1st - Commercial'!H188</f>
        <v>12412</v>
      </c>
      <c r="I188" s="112"/>
      <c r="J188" s="113"/>
      <c r="K188" s="111" t="n">
        <f aca="false">+'1st - Commercial'!K188</f>
        <v>0</v>
      </c>
      <c r="L188" s="112"/>
      <c r="M188" s="113"/>
      <c r="N188" s="111" t="n">
        <f aca="false">+'1st - Commercial'!N188</f>
        <v>0</v>
      </c>
      <c r="O188" s="112"/>
      <c r="P188" s="113"/>
      <c r="Q188" s="111" t="n">
        <f aca="false">+'1st - Commercial'!Q188</f>
        <v>0</v>
      </c>
      <c r="R188" s="114"/>
      <c r="S188" s="115"/>
      <c r="T188" s="111" t="n">
        <f aca="false">+'1st - Commercial'!T188</f>
        <v>0</v>
      </c>
      <c r="U188" s="112"/>
      <c r="V188" s="113"/>
      <c r="W188" s="111" t="n">
        <f aca="false">+'1st - Commercial'!W188</f>
        <v>0</v>
      </c>
      <c r="X188" s="112"/>
      <c r="Y188" s="86"/>
      <c r="Z188" s="111" t="n">
        <f aca="false">SUM(E188:W188)</f>
        <v>12412</v>
      </c>
      <c r="AA188" s="134"/>
    </row>
    <row r="189" customFormat="false" ht="15" hidden="false" customHeight="false" outlineLevel="0" collapsed="false">
      <c r="A189" s="19"/>
      <c r="B189" s="19"/>
      <c r="C189" s="19"/>
      <c r="D189" s="90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134"/>
    </row>
    <row r="190" customFormat="false" ht="15" hidden="false" customHeight="false" outlineLevel="0" collapsed="false">
      <c r="A190" s="19" t="s">
        <v>90</v>
      </c>
      <c r="B190" s="19"/>
      <c r="C190" s="19"/>
      <c r="D190" s="90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134"/>
    </row>
    <row r="191" customFormat="false" ht="15" hidden="false" customHeight="false" outlineLevel="0" collapsed="false">
      <c r="A191" s="19" t="s">
        <v>91</v>
      </c>
      <c r="B191" s="19"/>
      <c r="C191" s="19"/>
      <c r="D191" s="90"/>
      <c r="E191" s="111" t="n">
        <f aca="false">+'1st - Commercial'!E191</f>
        <v>0</v>
      </c>
      <c r="F191" s="19"/>
      <c r="G191" s="110"/>
      <c r="H191" s="111" t="n">
        <f aca="false">+'1st - Commercial'!H191</f>
        <v>10462</v>
      </c>
      <c r="I191" s="112"/>
      <c r="J191" s="113"/>
      <c r="K191" s="111" t="n">
        <f aca="false">+'1st - Commercial'!K191</f>
        <v>2899</v>
      </c>
      <c r="L191" s="112"/>
      <c r="M191" s="113"/>
      <c r="N191" s="111" t="n">
        <f aca="false">+'1st - Commercial'!N191</f>
        <v>0</v>
      </c>
      <c r="O191" s="112"/>
      <c r="P191" s="113"/>
      <c r="Q191" s="111" t="n">
        <f aca="false">+'1st - Commercial'!Q191</f>
        <v>0</v>
      </c>
      <c r="R191" s="114"/>
      <c r="S191" s="115"/>
      <c r="T191" s="111" t="n">
        <f aca="false">+'1st - Commercial'!T191</f>
        <v>0</v>
      </c>
      <c r="U191" s="112"/>
      <c r="V191" s="113"/>
      <c r="W191" s="111" t="n">
        <f aca="false">+'1st - Commercial'!W191</f>
        <v>0</v>
      </c>
      <c r="X191" s="112"/>
      <c r="Y191" s="86"/>
      <c r="Z191" s="111" t="n">
        <f aca="false">SUM(E191:W191)</f>
        <v>13361</v>
      </c>
      <c r="AA191" s="134"/>
    </row>
    <row r="192" customFormat="false" ht="15" hidden="false" customHeight="false" outlineLevel="0" collapsed="false">
      <c r="A192" s="19" t="s">
        <v>92</v>
      </c>
      <c r="B192" s="19"/>
      <c r="C192" s="19"/>
      <c r="D192" s="90"/>
      <c r="E192" s="111" t="n">
        <f aca="false">+'1st - Commercial'!E192</f>
        <v>0</v>
      </c>
      <c r="F192" s="19"/>
      <c r="G192" s="110"/>
      <c r="H192" s="111" t="n">
        <f aca="false">+'1st - Commercial'!H192</f>
        <v>390</v>
      </c>
      <c r="I192" s="112"/>
      <c r="J192" s="113"/>
      <c r="K192" s="111" t="n">
        <f aca="false">+'1st - Commercial'!K192</f>
        <v>37</v>
      </c>
      <c r="L192" s="112"/>
      <c r="M192" s="113"/>
      <c r="N192" s="111" t="n">
        <f aca="false">+'1st - Commercial'!N192</f>
        <v>0</v>
      </c>
      <c r="O192" s="112"/>
      <c r="P192" s="113"/>
      <c r="Q192" s="111" t="n">
        <f aca="false">+'1st - Commercial'!Q192</f>
        <v>0</v>
      </c>
      <c r="R192" s="114"/>
      <c r="S192" s="115"/>
      <c r="T192" s="111" t="n">
        <f aca="false">+'1st - Commercial'!T192</f>
        <v>0</v>
      </c>
      <c r="U192" s="112"/>
      <c r="V192" s="113"/>
      <c r="W192" s="111" t="n">
        <f aca="false">+'1st - Commercial'!W192</f>
        <v>0</v>
      </c>
      <c r="X192" s="112"/>
      <c r="Y192" s="86"/>
      <c r="Z192" s="111" t="n">
        <f aca="false">SUM(E192:W192)</f>
        <v>427</v>
      </c>
      <c r="AA192" s="134"/>
    </row>
    <row r="193" customFormat="false" ht="15" hidden="false" customHeight="false" outlineLevel="0" collapsed="false">
      <c r="A193" s="19" t="s">
        <v>93</v>
      </c>
      <c r="B193" s="19"/>
      <c r="C193" s="19"/>
      <c r="D193" s="90"/>
      <c r="E193" s="111" t="n">
        <f aca="false">+'1st - Commercial'!E193</f>
        <v>0</v>
      </c>
      <c r="F193" s="19"/>
      <c r="G193" s="110"/>
      <c r="H193" s="111" t="n">
        <f aca="false">+'1st - Commercial'!H193</f>
        <v>0</v>
      </c>
      <c r="I193" s="112"/>
      <c r="J193" s="113"/>
      <c r="K193" s="111" t="n">
        <f aca="false">+'1st - Commercial'!K193</f>
        <v>0</v>
      </c>
      <c r="L193" s="112"/>
      <c r="M193" s="113"/>
      <c r="N193" s="111" t="n">
        <f aca="false">+'1st - Commercial'!N193</f>
        <v>0</v>
      </c>
      <c r="O193" s="112"/>
      <c r="P193" s="113"/>
      <c r="Q193" s="111" t="n">
        <f aca="false">+'1st - Commercial'!Q193</f>
        <v>0</v>
      </c>
      <c r="R193" s="114"/>
      <c r="S193" s="115"/>
      <c r="T193" s="111" t="n">
        <f aca="false">+'1st - Commercial'!T193</f>
        <v>0</v>
      </c>
      <c r="U193" s="112"/>
      <c r="V193" s="113"/>
      <c r="W193" s="111" t="n">
        <f aca="false">+'1st - Commercial'!W193</f>
        <v>0</v>
      </c>
      <c r="X193" s="112"/>
      <c r="Y193" s="86"/>
      <c r="Z193" s="111" t="n">
        <f aca="false">SUM(E193:W193)</f>
        <v>0</v>
      </c>
      <c r="AA193" s="134"/>
    </row>
    <row r="194" customFormat="false" ht="15" hidden="false" customHeight="false" outlineLevel="0" collapsed="false">
      <c r="A194" s="19" t="s">
        <v>94</v>
      </c>
      <c r="B194" s="19"/>
      <c r="C194" s="19"/>
      <c r="D194" s="90"/>
      <c r="E194" s="111" t="n">
        <f aca="false">+'1st - Commercial'!E194</f>
        <v>0</v>
      </c>
      <c r="F194" s="19"/>
      <c r="G194" s="110"/>
      <c r="H194" s="111" t="n">
        <f aca="false">+'1st - Commercial'!H194</f>
        <v>0</v>
      </c>
      <c r="I194" s="112"/>
      <c r="J194" s="113"/>
      <c r="K194" s="111" t="n">
        <f aca="false">+'1st - Commercial'!K194</f>
        <v>0</v>
      </c>
      <c r="L194" s="112"/>
      <c r="M194" s="113"/>
      <c r="N194" s="111" t="n">
        <f aca="false">+'1st - Commercial'!N194</f>
        <v>0</v>
      </c>
      <c r="O194" s="112"/>
      <c r="P194" s="113"/>
      <c r="Q194" s="111" t="n">
        <f aca="false">+'1st - Commercial'!Q194</f>
        <v>0</v>
      </c>
      <c r="R194" s="114"/>
      <c r="S194" s="115"/>
      <c r="T194" s="111" t="n">
        <f aca="false">+'1st - Commercial'!T194</f>
        <v>0</v>
      </c>
      <c r="U194" s="112"/>
      <c r="V194" s="113"/>
      <c r="W194" s="111" t="n">
        <f aca="false">+'1st - Commercial'!W194</f>
        <v>0</v>
      </c>
      <c r="X194" s="112"/>
      <c r="Y194" s="86"/>
      <c r="Z194" s="111" t="n">
        <f aca="false">SUM(E194:W194)</f>
        <v>0</v>
      </c>
      <c r="AA194" s="134"/>
    </row>
    <row r="195" customFormat="false" ht="15.75" hidden="false" customHeight="false" outlineLevel="0" collapsed="false">
      <c r="A195" s="19" t="s">
        <v>95</v>
      </c>
      <c r="B195" s="19"/>
      <c r="C195" s="19"/>
      <c r="D195" s="90"/>
      <c r="E195" s="111" t="n">
        <f aca="false">+'1st - Commercial'!E195</f>
        <v>0</v>
      </c>
      <c r="F195" s="19"/>
      <c r="G195" s="110"/>
      <c r="H195" s="111" t="n">
        <f aca="false">+'1st - Commercial'!H195</f>
        <v>0</v>
      </c>
      <c r="I195" s="112"/>
      <c r="J195" s="113"/>
      <c r="K195" s="111" t="n">
        <f aca="false">+'1st - Commercial'!K195</f>
        <v>0</v>
      </c>
      <c r="L195" s="112"/>
      <c r="M195" s="113"/>
      <c r="N195" s="111" t="n">
        <f aca="false">+'1st - Commercial'!N195</f>
        <v>0</v>
      </c>
      <c r="O195" s="112"/>
      <c r="P195" s="113"/>
      <c r="Q195" s="111" t="n">
        <f aca="false">+'1st - Commercial'!Q195</f>
        <v>0</v>
      </c>
      <c r="R195" s="114"/>
      <c r="S195" s="115"/>
      <c r="T195" s="111" t="n">
        <f aca="false">+'1st - Commercial'!T195</f>
        <v>0</v>
      </c>
      <c r="U195" s="112"/>
      <c r="V195" s="113"/>
      <c r="W195" s="111" t="n">
        <f aca="false">+'1st - Commercial'!W195</f>
        <v>0</v>
      </c>
      <c r="X195" s="112"/>
      <c r="Y195" s="86"/>
      <c r="Z195" s="119" t="n">
        <f aca="false">SUM(E195:W195)</f>
        <v>0</v>
      </c>
      <c r="AA195" s="134"/>
    </row>
    <row r="196" customFormat="false" ht="15" hidden="false" customHeight="false" outlineLevel="0" collapsed="false">
      <c r="A196" s="19" t="s">
        <v>96</v>
      </c>
      <c r="B196" s="19"/>
      <c r="C196" s="19"/>
      <c r="D196" s="90"/>
      <c r="E196" s="170" t="n">
        <f aca="false">SUM(E191:E195)</f>
        <v>0</v>
      </c>
      <c r="F196" s="19"/>
      <c r="G196" s="110"/>
      <c r="H196" s="120" t="n">
        <f aca="false">SUM(H191:H195)</f>
        <v>10852</v>
      </c>
      <c r="I196" s="112"/>
      <c r="J196" s="113"/>
      <c r="K196" s="120" t="n">
        <f aca="false">SUM(K191:K195)</f>
        <v>2936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11" t="n">
        <f aca="false">SUM(E196:W196)</f>
        <v>13788</v>
      </c>
      <c r="AA196" s="134"/>
    </row>
    <row r="197" customFormat="false" ht="15" hidden="false" customHeight="false" outlineLevel="0" collapsed="false">
      <c r="A197" s="19"/>
      <c r="B197" s="19"/>
      <c r="C197" s="19"/>
      <c r="D197" s="90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134"/>
    </row>
    <row r="198" customFormat="false" ht="15" hidden="false" customHeight="false" outlineLevel="0" collapsed="false">
      <c r="A198" s="19" t="s">
        <v>97</v>
      </c>
      <c r="B198" s="19"/>
      <c r="C198" s="19"/>
      <c r="D198" s="90"/>
      <c r="E198" s="111" t="n">
        <f aca="false">+'1st - Commercial'!E198</f>
        <v>0</v>
      </c>
      <c r="F198" s="19"/>
      <c r="G198" s="110"/>
      <c r="H198" s="111" t="n">
        <f aca="false">+'1st - Commercial'!H198</f>
        <v>0</v>
      </c>
      <c r="I198" s="112"/>
      <c r="J198" s="113"/>
      <c r="K198" s="111" t="n">
        <f aca="false">+'1st - Commercial'!K198</f>
        <v>0</v>
      </c>
      <c r="L198" s="112"/>
      <c r="M198" s="113"/>
      <c r="N198" s="111" t="n">
        <f aca="false">+'1st - Commercial'!N198</f>
        <v>0</v>
      </c>
      <c r="O198" s="112"/>
      <c r="P198" s="113"/>
      <c r="Q198" s="111" t="n">
        <f aca="false">+'1st - Commercial'!Q198</f>
        <v>0</v>
      </c>
      <c r="R198" s="114"/>
      <c r="S198" s="115"/>
      <c r="T198" s="111" t="n">
        <f aca="false">+'1st - Commercial'!T198</f>
        <v>0</v>
      </c>
      <c r="U198" s="112"/>
      <c r="V198" s="113"/>
      <c r="W198" s="111" t="n">
        <f aca="false">+'1st - Commercial'!W198</f>
        <v>0</v>
      </c>
      <c r="X198" s="112"/>
      <c r="Y198" s="86"/>
      <c r="Z198" s="111" t="n">
        <f aca="false">SUM(E198:W198)</f>
        <v>0</v>
      </c>
      <c r="AA198" s="134"/>
    </row>
    <row r="199" customFormat="false" ht="15" hidden="false" customHeight="false" outlineLevel="0" collapsed="false">
      <c r="A199" s="19"/>
      <c r="B199" s="19"/>
      <c r="C199" s="19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134"/>
    </row>
    <row r="200" customFormat="false" ht="15" hidden="false" customHeight="false" outlineLevel="0" collapsed="false">
      <c r="A200" s="19" t="s">
        <v>98</v>
      </c>
      <c r="B200" s="19"/>
      <c r="C200" s="19"/>
      <c r="D200" s="90"/>
      <c r="E200" s="111" t="n">
        <f aca="false">+'1st - Commercial'!E200</f>
        <v>0</v>
      </c>
      <c r="F200" s="19"/>
      <c r="G200" s="110"/>
      <c r="H200" s="111" t="n">
        <f aca="false">+'1st - Commercial'!H200</f>
        <v>0</v>
      </c>
      <c r="I200" s="112"/>
      <c r="J200" s="113"/>
      <c r="K200" s="111" t="n">
        <f aca="false">+'1st - Commercial'!K200</f>
        <v>0</v>
      </c>
      <c r="L200" s="112"/>
      <c r="M200" s="113"/>
      <c r="N200" s="111" t="n">
        <f aca="false">+'1st - Commercial'!N200</f>
        <v>0</v>
      </c>
      <c r="O200" s="112"/>
      <c r="P200" s="113"/>
      <c r="Q200" s="111" t="n">
        <f aca="false">+'1st - Commercial'!Q200</f>
        <v>0</v>
      </c>
      <c r="R200" s="114"/>
      <c r="S200" s="115"/>
      <c r="T200" s="111" t="n">
        <f aca="false">+'1st - Commercial'!T200</f>
        <v>0</v>
      </c>
      <c r="U200" s="112"/>
      <c r="V200" s="113"/>
      <c r="W200" s="111" t="n">
        <f aca="false">+'1st - Commercial'!W200</f>
        <v>0</v>
      </c>
      <c r="X200" s="112"/>
      <c r="Y200" s="86"/>
      <c r="Z200" s="111" t="n">
        <f aca="false">SUM(E200:W200)</f>
        <v>0</v>
      </c>
      <c r="AA200" s="134"/>
    </row>
    <row r="201" customFormat="false" ht="15" hidden="false" customHeight="false" outlineLevel="0" collapsed="false">
      <c r="A201" s="19"/>
      <c r="B201" s="19"/>
      <c r="C201" s="19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134"/>
    </row>
    <row r="202" customFormat="false" ht="15" hidden="false" customHeight="false" outlineLevel="0" collapsed="false">
      <c r="A202" s="19" t="s">
        <v>137</v>
      </c>
      <c r="B202" s="19"/>
      <c r="C202" s="19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134"/>
    </row>
    <row r="203" customFormat="false" ht="15" hidden="false" customHeight="false" outlineLevel="0" collapsed="false">
      <c r="A203" s="121" t="str">
        <f aca="false">IF('1st - Commercial'!A203=0,"",'1st - Commercial'!A203)</f>
        <v/>
      </c>
      <c r="B203" s="57" t="s">
        <v>100</v>
      </c>
      <c r="C203" s="121" t="str">
        <f aca="false">IF('1st - Commercial'!C203=0,"",'1st - Commercial'!C203)</f>
        <v/>
      </c>
      <c r="D203" s="122"/>
      <c r="E203" s="111" t="n">
        <f aca="false">+'1st - Commercial'!E203</f>
        <v>0</v>
      </c>
      <c r="F203" s="57"/>
      <c r="G203" s="123"/>
      <c r="H203" s="111" t="n">
        <f aca="false">+'1st - Commercial'!H203</f>
        <v>0</v>
      </c>
      <c r="I203" s="112"/>
      <c r="J203" s="113"/>
      <c r="K203" s="111" t="n">
        <f aca="false">+'1st - Commercial'!K203</f>
        <v>0</v>
      </c>
      <c r="L203" s="112"/>
      <c r="M203" s="113"/>
      <c r="N203" s="111" t="n">
        <f aca="false">+'1st - Commercial'!N203</f>
        <v>0</v>
      </c>
      <c r="O203" s="112"/>
      <c r="P203" s="113"/>
      <c r="Q203" s="111" t="n">
        <f aca="false">+'1st - Commercial'!Q203</f>
        <v>0</v>
      </c>
      <c r="R203" s="114"/>
      <c r="S203" s="115"/>
      <c r="T203" s="111" t="n">
        <f aca="false">+'1st - Commercial'!T203</f>
        <v>0</v>
      </c>
      <c r="U203" s="112"/>
      <c r="V203" s="113"/>
      <c r="W203" s="111" t="n">
        <f aca="false">+'1st - Commercial'!W203</f>
        <v>0</v>
      </c>
      <c r="X203" s="112"/>
      <c r="Y203" s="86"/>
      <c r="Z203" s="111" t="n">
        <f aca="false">SUM(E203:W203)</f>
        <v>0</v>
      </c>
      <c r="AA203" s="134"/>
    </row>
    <row r="204" customFormat="false" ht="15" hidden="false" customHeight="false" outlineLevel="0" collapsed="false">
      <c r="A204" s="121" t="str">
        <f aca="false">IF('1st - Commercial'!A204=0,"",'1st - Commercial'!A204)</f>
        <v/>
      </c>
      <c r="B204" s="57" t="s">
        <v>100</v>
      </c>
      <c r="C204" s="121" t="str">
        <f aca="false">IF('1st - Commercial'!C204=0,"",'1st - Commercial'!C204)</f>
        <v/>
      </c>
      <c r="D204" s="122"/>
      <c r="E204" s="111" t="n">
        <f aca="false">+'1st - Commercial'!E204</f>
        <v>0</v>
      </c>
      <c r="F204" s="57"/>
      <c r="G204" s="123"/>
      <c r="H204" s="111" t="n">
        <f aca="false">+'1st - Commercial'!H204</f>
        <v>0</v>
      </c>
      <c r="I204" s="112"/>
      <c r="J204" s="113"/>
      <c r="K204" s="111" t="n">
        <f aca="false">+'1st - Commercial'!K204</f>
        <v>0</v>
      </c>
      <c r="L204" s="112"/>
      <c r="M204" s="113"/>
      <c r="N204" s="111" t="n">
        <f aca="false">+'1st - Commercial'!N204</f>
        <v>0</v>
      </c>
      <c r="O204" s="112"/>
      <c r="P204" s="113"/>
      <c r="Q204" s="111" t="n">
        <f aca="false">+'1st - Commercial'!Q204</f>
        <v>0</v>
      </c>
      <c r="R204" s="114"/>
      <c r="S204" s="115"/>
      <c r="T204" s="111" t="n">
        <f aca="false">+'1st - Commercial'!T204</f>
        <v>0</v>
      </c>
      <c r="U204" s="112"/>
      <c r="V204" s="113"/>
      <c r="W204" s="111" t="n">
        <f aca="false">+'1st - Commercial'!W204</f>
        <v>0</v>
      </c>
      <c r="X204" s="112"/>
      <c r="Y204" s="86"/>
      <c r="Z204" s="111" t="n">
        <f aca="false">SUM(E204:W204)</f>
        <v>0</v>
      </c>
      <c r="AA204" s="134"/>
    </row>
    <row r="205" customFormat="false" ht="15" hidden="false" customHeight="false" outlineLevel="0" collapsed="false">
      <c r="A205" s="121" t="str">
        <f aca="false">IF('1st - Commercial'!A205=0,"",'1st - Commercial'!A205)</f>
        <v/>
      </c>
      <c r="B205" s="57" t="s">
        <v>100</v>
      </c>
      <c r="C205" s="121" t="str">
        <f aca="false">IF('1st - Commercial'!C205=0,"",'1st - Commercial'!C205)</f>
        <v/>
      </c>
      <c r="D205" s="122"/>
      <c r="E205" s="111" t="n">
        <f aca="false">+'1st - Commercial'!E205</f>
        <v>0</v>
      </c>
      <c r="F205" s="57"/>
      <c r="G205" s="123"/>
      <c r="H205" s="111" t="n">
        <f aca="false">+'1st - Commercial'!H205</f>
        <v>0</v>
      </c>
      <c r="I205" s="112"/>
      <c r="J205" s="113"/>
      <c r="K205" s="111" t="n">
        <f aca="false">+'1st - Commercial'!K205</f>
        <v>0</v>
      </c>
      <c r="L205" s="112"/>
      <c r="M205" s="113"/>
      <c r="N205" s="111" t="n">
        <f aca="false">+'1st - Commercial'!N205</f>
        <v>0</v>
      </c>
      <c r="O205" s="112"/>
      <c r="P205" s="113"/>
      <c r="Q205" s="111" t="n">
        <f aca="false">+'1st - Commercial'!Q205</f>
        <v>0</v>
      </c>
      <c r="R205" s="114"/>
      <c r="S205" s="115"/>
      <c r="T205" s="111" t="n">
        <f aca="false">+'1st - Commercial'!T205</f>
        <v>0</v>
      </c>
      <c r="U205" s="112"/>
      <c r="V205" s="113"/>
      <c r="W205" s="111" t="n">
        <f aca="false">+'1st - Commercial'!W205</f>
        <v>0</v>
      </c>
      <c r="X205" s="112"/>
      <c r="Y205" s="86"/>
      <c r="Z205" s="111" t="n">
        <f aca="false">SUM(E205:W205)</f>
        <v>0</v>
      </c>
      <c r="AA205" s="134"/>
    </row>
    <row r="206" customFormat="false" ht="15.75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134"/>
    </row>
    <row r="207" customFormat="false" ht="15.75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23264</v>
      </c>
      <c r="I207" s="112"/>
      <c r="J207" s="113"/>
      <c r="K207" s="111" t="n">
        <f aca="false">+K188+K196+K198+K200+K203+K204+K205</f>
        <v>2936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11" t="n">
        <f aca="false">SUM(E207:W207)</f>
        <v>26200</v>
      </c>
      <c r="AA207" s="134"/>
    </row>
    <row r="208" customFormat="false" ht="15.75" hidden="false" customHeight="false" outlineLevel="0" collapsed="false">
      <c r="A208" s="102"/>
      <c r="B208" s="102"/>
      <c r="C208" s="102"/>
      <c r="D208" s="99"/>
      <c r="E208" s="117"/>
      <c r="F208" s="102"/>
      <c r="G208" s="137"/>
      <c r="H208" s="118"/>
      <c r="I208" s="131"/>
      <c r="J208" s="118"/>
      <c r="K208" s="118"/>
      <c r="L208" s="130"/>
      <c r="M208" s="118"/>
      <c r="N208" s="118"/>
      <c r="O208" s="130"/>
      <c r="P208" s="118"/>
      <c r="Q208" s="118"/>
      <c r="R208" s="131"/>
      <c r="S208" s="132"/>
      <c r="T208" s="118"/>
      <c r="U208" s="131"/>
      <c r="V208" s="118"/>
      <c r="W208" s="118"/>
      <c r="X208" s="131"/>
      <c r="Y208" s="118"/>
      <c r="Z208" s="118"/>
      <c r="AA208" s="130"/>
    </row>
    <row r="209" customFormat="false" ht="15.75" hidden="false" customHeight="false" outlineLevel="0" collapsed="false">
      <c r="A209" s="162"/>
      <c r="B209" s="162"/>
      <c r="C209" s="162"/>
      <c r="D209" s="161"/>
      <c r="E209" s="116"/>
      <c r="F209" s="20"/>
      <c r="G209" s="125"/>
      <c r="H209" s="113"/>
      <c r="I209" s="112"/>
      <c r="J209" s="113"/>
      <c r="K209" s="113"/>
      <c r="L209" s="112"/>
      <c r="M209" s="113"/>
      <c r="N209" s="113"/>
      <c r="O209" s="112"/>
      <c r="P209" s="113"/>
      <c r="Q209" s="113"/>
      <c r="R209" s="114"/>
      <c r="S209" s="115"/>
      <c r="T209" s="113"/>
      <c r="U209" s="112"/>
      <c r="V209" s="113"/>
      <c r="W209" s="113"/>
      <c r="X209" s="112"/>
      <c r="Y209" s="86"/>
      <c r="Z209" s="113"/>
      <c r="AA209" s="134"/>
    </row>
    <row r="210" customFormat="false" ht="18" hidden="false" customHeight="false" outlineLevel="0" collapsed="false">
      <c r="A210" s="136" t="s">
        <v>139</v>
      </c>
      <c r="B210" s="266"/>
      <c r="C210" s="266"/>
      <c r="D210" s="171"/>
      <c r="E210" s="116"/>
      <c r="F210" s="20"/>
      <c r="G210" s="125"/>
      <c r="H210" s="113"/>
      <c r="I210" s="112"/>
      <c r="J210" s="113"/>
      <c r="K210" s="113"/>
      <c r="L210" s="112"/>
      <c r="M210" s="113"/>
      <c r="N210" s="113"/>
      <c r="O210" s="112"/>
      <c r="P210" s="113"/>
      <c r="Q210" s="113"/>
      <c r="R210" s="114"/>
      <c r="S210" s="115"/>
      <c r="T210" s="113"/>
      <c r="U210" s="112"/>
      <c r="V210" s="113"/>
      <c r="W210" s="113"/>
      <c r="X210" s="112"/>
      <c r="Y210" s="86"/>
      <c r="Z210" s="113"/>
      <c r="AA210" s="134"/>
    </row>
    <row r="211" customFormat="false" ht="15" hidden="false" customHeight="false" outlineLevel="0" collapsed="false">
      <c r="A211" s="19"/>
      <c r="B211" s="19"/>
      <c r="C211" s="19"/>
      <c r="D211" s="90"/>
      <c r="E211" s="116"/>
      <c r="F211" s="19"/>
      <c r="G211" s="110"/>
      <c r="H211" s="113"/>
      <c r="I211" s="112"/>
      <c r="J211" s="113"/>
      <c r="K211" s="113"/>
      <c r="L211" s="112"/>
      <c r="M211" s="113"/>
      <c r="N211" s="113"/>
      <c r="O211" s="112"/>
      <c r="P211" s="113"/>
      <c r="Q211" s="113"/>
      <c r="R211" s="114"/>
      <c r="S211" s="115"/>
      <c r="T211" s="113"/>
      <c r="U211" s="112"/>
      <c r="V211" s="113"/>
      <c r="W211" s="113"/>
      <c r="X211" s="112"/>
      <c r="Y211" s="86"/>
      <c r="Z211" s="113"/>
      <c r="AA211" s="134"/>
    </row>
    <row r="212" customFormat="false" ht="15" hidden="false" customHeight="false" outlineLevel="0" collapsed="false">
      <c r="A212" s="19" t="s">
        <v>89</v>
      </c>
      <c r="B212" s="19"/>
      <c r="C212" s="19"/>
      <c r="D212" s="90"/>
      <c r="E212" s="111" t="n">
        <f aca="false">IF(Qtr_Value=1,'1st - Commercial'!E212,IF(Qtr_Value=2,'2nd - Commercial'!E212,IF(Qtr_Value=3,'3rd - Commercial'!E212,'4th - Commercial'!E212)))</f>
        <v>36548</v>
      </c>
      <c r="F212" s="19"/>
      <c r="G212" s="110"/>
      <c r="H212" s="111" t="n">
        <f aca="false">IF(Qtr_Value=1,'1st - Commercial'!H212,IF(Qtr_Value=2,'2nd - Commercial'!H212,IF(Qtr_Value=3,'3rd - Commercial'!H212,'4th - Commercial'!H212)))</f>
        <v>49599</v>
      </c>
      <c r="I212" s="112"/>
      <c r="J212" s="113"/>
      <c r="K212" s="111" t="n">
        <f aca="false">IF(Qtr_Value=1,'1st - Commercial'!K212,IF(Qtr_Value=2,'2nd - Commercial'!K212,IF(Qtr_Value=3,'3rd - Commercial'!K212,'4th - Commercial'!K212)))</f>
        <v>0</v>
      </c>
      <c r="L212" s="112"/>
      <c r="M212" s="113"/>
      <c r="N212" s="111" t="n">
        <f aca="false">IF(Qtr_Value=1,'1st - Commercial'!N212,IF(Qtr_Value=2,'2nd - Commercial'!N212,IF(Qtr_Value=3,'3rd - Commercial'!N212,'4th - Commercial'!N212)))</f>
        <v>0</v>
      </c>
      <c r="O212" s="112"/>
      <c r="P212" s="113"/>
      <c r="Q212" s="111" t="n">
        <f aca="false">IF(Qtr_Value=1,'1st - Commercial'!Q212,IF(Qtr_Value=2,'2nd - Commercial'!Q212,IF(Qtr_Value=3,'3rd - Commercial'!Q212,'4th - Commercial'!Q212)))</f>
        <v>0</v>
      </c>
      <c r="R212" s="114"/>
      <c r="S212" s="115"/>
      <c r="T212" s="111" t="n">
        <f aca="false">IF(Qtr_Value=1,'1st - Commercial'!T212,IF(Qtr_Value=2,'2nd - Commercial'!T212,IF(Qtr_Value=3,'3rd - Commercial'!T212,'4th - Commercial'!T212)))</f>
        <v>0</v>
      </c>
      <c r="U212" s="112"/>
      <c r="V212" s="113"/>
      <c r="W212" s="111" t="n">
        <f aca="false">IF(Qtr_Value=1,'1st - Commercial'!W212,IF(Qtr_Value=2,'2nd - Commercial'!W212,IF(Qtr_Value=3,'3rd - Commercial'!W212,'4th - Commercial'!W212)))</f>
        <v>0</v>
      </c>
      <c r="X212" s="112"/>
      <c r="Y212" s="86"/>
      <c r="Z212" s="111" t="n">
        <f aca="false">SUM(E212:W212)</f>
        <v>86147</v>
      </c>
      <c r="AA212" s="134"/>
    </row>
    <row r="213" customFormat="false" ht="15" hidden="false" customHeight="false" outlineLevel="0" collapsed="false">
      <c r="A213" s="19"/>
      <c r="B213" s="19"/>
      <c r="C213" s="19"/>
      <c r="D213" s="90"/>
      <c r="E213" s="116"/>
      <c r="F213" s="19"/>
      <c r="G213" s="110"/>
      <c r="H213" s="113"/>
      <c r="I213" s="112"/>
      <c r="J213" s="113"/>
      <c r="K213" s="113"/>
      <c r="L213" s="112"/>
      <c r="M213" s="113"/>
      <c r="N213" s="113"/>
      <c r="O213" s="112"/>
      <c r="P213" s="113"/>
      <c r="Q213" s="113"/>
      <c r="R213" s="114"/>
      <c r="S213" s="115"/>
      <c r="T213" s="113"/>
      <c r="U213" s="112"/>
      <c r="V213" s="113"/>
      <c r="W213" s="113"/>
      <c r="X213" s="112"/>
      <c r="Y213" s="86"/>
      <c r="Z213" s="113"/>
      <c r="AA213" s="134"/>
    </row>
    <row r="214" customFormat="false" ht="15" hidden="false" customHeight="false" outlineLevel="0" collapsed="false">
      <c r="A214" s="19" t="s">
        <v>90</v>
      </c>
      <c r="B214" s="19"/>
      <c r="C214" s="19"/>
      <c r="D214" s="90"/>
      <c r="E214" s="116"/>
      <c r="F214" s="19"/>
      <c r="G214" s="110"/>
      <c r="H214" s="113"/>
      <c r="I214" s="112"/>
      <c r="J214" s="113"/>
      <c r="K214" s="113"/>
      <c r="L214" s="112"/>
      <c r="M214" s="113"/>
      <c r="N214" s="113"/>
      <c r="O214" s="112"/>
      <c r="P214" s="113"/>
      <c r="Q214" s="113"/>
      <c r="R214" s="114"/>
      <c r="S214" s="115"/>
      <c r="T214" s="113"/>
      <c r="U214" s="112"/>
      <c r="V214" s="113"/>
      <c r="W214" s="113"/>
      <c r="X214" s="112"/>
      <c r="Y214" s="86"/>
      <c r="Z214" s="113"/>
      <c r="AA214" s="134"/>
    </row>
    <row r="215" customFormat="false" ht="15" hidden="false" customHeight="false" outlineLevel="0" collapsed="false">
      <c r="A215" s="19" t="s">
        <v>91</v>
      </c>
      <c r="B215" s="19"/>
      <c r="C215" s="19"/>
      <c r="D215" s="90"/>
      <c r="E215" s="111" t="n">
        <f aca="false">IF(Qtr_Value=1,'1st - Commercial'!E215,IF(Qtr_Value=2,'2nd - Commercial'!E215,IF(Qtr_Value=3,'3rd - Commercial'!E215,'4th - Commercial'!E215)))</f>
        <v>4166</v>
      </c>
      <c r="F215" s="19"/>
      <c r="G215" s="110"/>
      <c r="H215" s="111" t="n">
        <f aca="false">IF(Qtr_Value=1,'1st - Commercial'!H215,IF(Qtr_Value=2,'2nd - Commercial'!H215,IF(Qtr_Value=3,'3rd - Commercial'!H215,'4th - Commercial'!H215)))</f>
        <v>12801</v>
      </c>
      <c r="I215" s="112"/>
      <c r="J215" s="113"/>
      <c r="K215" s="111" t="n">
        <f aca="false">IF(Qtr_Value=1,'1st - Commercial'!K215,IF(Qtr_Value=2,'2nd - Commercial'!K215,IF(Qtr_Value=3,'3rd - Commercial'!K215,'4th - Commercial'!K215)))</f>
        <v>691</v>
      </c>
      <c r="L215" s="112"/>
      <c r="M215" s="113"/>
      <c r="N215" s="111" t="n">
        <f aca="false">IF(Qtr_Value=1,'1st - Commercial'!N215,IF(Qtr_Value=2,'2nd - Commercial'!N215,IF(Qtr_Value=3,'3rd - Commercial'!N215,'4th - Commercial'!N215)))</f>
        <v>0</v>
      </c>
      <c r="O215" s="112"/>
      <c r="P215" s="113"/>
      <c r="Q215" s="111" t="n">
        <f aca="false">IF(Qtr_Value=1,'1st - Commercial'!Q215,IF(Qtr_Value=2,'2nd - Commercial'!Q215,IF(Qtr_Value=3,'3rd - Commercial'!Q215,'4th - Commercial'!Q215)))</f>
        <v>0</v>
      </c>
      <c r="R215" s="114"/>
      <c r="S215" s="115"/>
      <c r="T215" s="111" t="n">
        <f aca="false">IF(Qtr_Value=1,'1st - Commercial'!T215,IF(Qtr_Value=2,'2nd - Commercial'!T215,IF(Qtr_Value=3,'3rd - Commercial'!T215,'4th - Commercial'!T215)))</f>
        <v>0</v>
      </c>
      <c r="U215" s="112"/>
      <c r="V215" s="113"/>
      <c r="W215" s="111" t="n">
        <f aca="false">IF(Qtr_Value=1,'1st - Commercial'!W215,IF(Qtr_Value=2,'2nd - Commercial'!W215,IF(Qtr_Value=3,'3rd - Commercial'!W215,'4th - Commercial'!W215)))</f>
        <v>0</v>
      </c>
      <c r="X215" s="112"/>
      <c r="Y215" s="86"/>
      <c r="Z215" s="111" t="n">
        <f aca="false">SUM(E215:W215)</f>
        <v>17658</v>
      </c>
      <c r="AA215" s="134"/>
    </row>
    <row r="216" customFormat="false" ht="15" hidden="false" customHeight="false" outlineLevel="0" collapsed="false">
      <c r="A216" s="19" t="s">
        <v>92</v>
      </c>
      <c r="B216" s="19"/>
      <c r="C216" s="19"/>
      <c r="D216" s="90"/>
      <c r="E216" s="111" t="n">
        <f aca="false">IF(Qtr_Value=1,'1st - Commercial'!E216,IF(Qtr_Value=2,'2nd - Commercial'!E216,IF(Qtr_Value=3,'3rd - Commercial'!E216,'4th - Commercial'!E216)))</f>
        <v>3081</v>
      </c>
      <c r="F216" s="19"/>
      <c r="G216" s="110"/>
      <c r="H216" s="111" t="n">
        <f aca="false">IF(Qtr_Value=1,'1st - Commercial'!H216,IF(Qtr_Value=2,'2nd - Commercial'!H216,IF(Qtr_Value=3,'3rd - Commercial'!H216,'4th - Commercial'!H216)))</f>
        <v>414</v>
      </c>
      <c r="I216" s="112"/>
      <c r="J216" s="113"/>
      <c r="K216" s="111" t="n">
        <f aca="false">IF(Qtr_Value=1,'1st - Commercial'!K216,IF(Qtr_Value=2,'2nd - Commercial'!K216,IF(Qtr_Value=3,'3rd - Commercial'!K216,'4th - Commercial'!K216)))</f>
        <v>0</v>
      </c>
      <c r="L216" s="112"/>
      <c r="M216" s="113"/>
      <c r="N216" s="111" t="n">
        <f aca="false">IF(Qtr_Value=1,'1st - Commercial'!N216,IF(Qtr_Value=2,'2nd - Commercial'!N216,IF(Qtr_Value=3,'3rd - Commercial'!N216,'4th - Commercial'!N216)))</f>
        <v>0</v>
      </c>
      <c r="O216" s="112"/>
      <c r="P216" s="113"/>
      <c r="Q216" s="111" t="n">
        <f aca="false">IF(Qtr_Value=1,'1st - Commercial'!Q216,IF(Qtr_Value=2,'2nd - Commercial'!Q216,IF(Qtr_Value=3,'3rd - Commercial'!Q216,'4th - Commercial'!Q216)))</f>
        <v>0</v>
      </c>
      <c r="R216" s="114"/>
      <c r="S216" s="115"/>
      <c r="T216" s="111" t="n">
        <f aca="false">IF(Qtr_Value=1,'1st - Commercial'!T216,IF(Qtr_Value=2,'2nd - Commercial'!T216,IF(Qtr_Value=3,'3rd - Commercial'!T216,'4th - Commercial'!T216)))</f>
        <v>0</v>
      </c>
      <c r="U216" s="112"/>
      <c r="V216" s="113"/>
      <c r="W216" s="111" t="n">
        <f aca="false">IF(Qtr_Value=1,'1st - Commercial'!W216,IF(Qtr_Value=2,'2nd - Commercial'!W216,IF(Qtr_Value=3,'3rd - Commercial'!W216,'4th - Commercial'!W216)))</f>
        <v>0</v>
      </c>
      <c r="X216" s="112"/>
      <c r="Y216" s="86"/>
      <c r="Z216" s="111" t="n">
        <f aca="false">SUM(E216:W216)</f>
        <v>3495</v>
      </c>
      <c r="AA216" s="134"/>
    </row>
    <row r="217" customFormat="false" ht="15" hidden="false" customHeight="false" outlineLevel="0" collapsed="false">
      <c r="A217" s="19" t="s">
        <v>93</v>
      </c>
      <c r="B217" s="19"/>
      <c r="C217" s="19"/>
      <c r="D217" s="90"/>
      <c r="E217" s="111" t="n">
        <f aca="false">IF(Qtr_Value=1,'1st - Commercial'!E217,IF(Qtr_Value=2,'2nd - Commercial'!E217,IF(Qtr_Value=3,'3rd - Commercial'!E217,'4th - Commercial'!E217)))</f>
        <v>0</v>
      </c>
      <c r="F217" s="19"/>
      <c r="G217" s="110"/>
      <c r="H217" s="111" t="n">
        <f aca="false">IF(Qtr_Value=1,'1st - Commercial'!H217,IF(Qtr_Value=2,'2nd - Commercial'!H217,IF(Qtr_Value=3,'3rd - Commercial'!H217,'4th - Commercial'!H217)))</f>
        <v>0</v>
      </c>
      <c r="I217" s="112"/>
      <c r="J217" s="113"/>
      <c r="K217" s="111" t="n">
        <f aca="false">IF(Qtr_Value=1,'1st - Commercial'!K217,IF(Qtr_Value=2,'2nd - Commercial'!K217,IF(Qtr_Value=3,'3rd - Commercial'!K217,'4th - Commercial'!K217)))</f>
        <v>0</v>
      </c>
      <c r="L217" s="112"/>
      <c r="M217" s="113"/>
      <c r="N217" s="111" t="n">
        <f aca="false">IF(Qtr_Value=1,'1st - Commercial'!N217,IF(Qtr_Value=2,'2nd - Commercial'!N217,IF(Qtr_Value=3,'3rd - Commercial'!N217,'4th - Commercial'!N217)))</f>
        <v>0</v>
      </c>
      <c r="O217" s="112"/>
      <c r="P217" s="113"/>
      <c r="Q217" s="111" t="n">
        <f aca="false">IF(Qtr_Value=1,'1st - Commercial'!Q217,IF(Qtr_Value=2,'2nd - Commercial'!Q217,IF(Qtr_Value=3,'3rd - Commercial'!Q217,'4th - Commercial'!Q217)))</f>
        <v>0</v>
      </c>
      <c r="R217" s="114"/>
      <c r="S217" s="115"/>
      <c r="T217" s="111" t="n">
        <f aca="false">IF(Qtr_Value=1,'1st - Commercial'!T217,IF(Qtr_Value=2,'2nd - Commercial'!T217,IF(Qtr_Value=3,'3rd - Commercial'!T217,'4th - Commercial'!T217)))</f>
        <v>0</v>
      </c>
      <c r="U217" s="112"/>
      <c r="V217" s="113"/>
      <c r="W217" s="111" t="n">
        <f aca="false">IF(Qtr_Value=1,'1st - Commercial'!W217,IF(Qtr_Value=2,'2nd - Commercial'!W217,IF(Qtr_Value=3,'3rd - Commercial'!W217,'4th - Commercial'!W217)))</f>
        <v>0</v>
      </c>
      <c r="X217" s="112"/>
      <c r="Y217" s="86"/>
      <c r="Z217" s="111" t="n">
        <f aca="false">SUM(E217:W217)</f>
        <v>0</v>
      </c>
      <c r="AA217" s="134"/>
    </row>
    <row r="218" customFormat="false" ht="15" hidden="false" customHeight="false" outlineLevel="0" collapsed="false">
      <c r="A218" s="19" t="s">
        <v>94</v>
      </c>
      <c r="B218" s="19"/>
      <c r="C218" s="19"/>
      <c r="D218" s="90"/>
      <c r="E218" s="111" t="n">
        <f aca="false">IF(Qtr_Value=1,'1st - Commercial'!E218,IF(Qtr_Value=2,'2nd - Commercial'!E218,IF(Qtr_Value=3,'3rd - Commercial'!E218,'4th - Commercial'!E218)))</f>
        <v>0</v>
      </c>
      <c r="F218" s="19"/>
      <c r="G218" s="110"/>
      <c r="H218" s="111" t="n">
        <f aca="false">IF(Qtr_Value=1,'1st - Commercial'!H218,IF(Qtr_Value=2,'2nd - Commercial'!H218,IF(Qtr_Value=3,'3rd - Commercial'!H218,'4th - Commercial'!H218)))</f>
        <v>0</v>
      </c>
      <c r="I218" s="112"/>
      <c r="J218" s="113"/>
      <c r="K218" s="111" t="n">
        <f aca="false">IF(Qtr_Value=1,'1st - Commercial'!K218,IF(Qtr_Value=2,'2nd - Commercial'!K218,IF(Qtr_Value=3,'3rd - Commercial'!K218,'4th - Commercial'!K218)))</f>
        <v>0</v>
      </c>
      <c r="L218" s="112"/>
      <c r="M218" s="113"/>
      <c r="N218" s="111" t="n">
        <f aca="false">IF(Qtr_Value=1,'1st - Commercial'!N218,IF(Qtr_Value=2,'2nd - Commercial'!N218,IF(Qtr_Value=3,'3rd - Commercial'!N218,'4th - Commercial'!N218)))</f>
        <v>0</v>
      </c>
      <c r="O218" s="112"/>
      <c r="P218" s="113"/>
      <c r="Q218" s="111" t="n">
        <f aca="false">IF(Qtr_Value=1,'1st - Commercial'!Q218,IF(Qtr_Value=2,'2nd - Commercial'!Q218,IF(Qtr_Value=3,'3rd - Commercial'!Q218,'4th - Commercial'!Q218)))</f>
        <v>0</v>
      </c>
      <c r="R218" s="114"/>
      <c r="S218" s="115"/>
      <c r="T218" s="111" t="n">
        <f aca="false">IF(Qtr_Value=1,'1st - Commercial'!T218,IF(Qtr_Value=2,'2nd - Commercial'!T218,IF(Qtr_Value=3,'3rd - Commercial'!T218,'4th - Commercial'!T218)))</f>
        <v>0</v>
      </c>
      <c r="U218" s="112"/>
      <c r="V218" s="113"/>
      <c r="W218" s="111" t="n">
        <f aca="false">IF(Qtr_Value=1,'1st - Commercial'!W218,IF(Qtr_Value=2,'2nd - Commercial'!W218,IF(Qtr_Value=3,'3rd - Commercial'!W218,'4th - Commercial'!W218)))</f>
        <v>0</v>
      </c>
      <c r="X218" s="112"/>
      <c r="Y218" s="86"/>
      <c r="Z218" s="111" t="n">
        <f aca="false">SUM(E218:W218)</f>
        <v>0</v>
      </c>
      <c r="AA218" s="134"/>
    </row>
    <row r="219" customFormat="false" ht="15.75" hidden="false" customHeight="false" outlineLevel="0" collapsed="false">
      <c r="A219" s="19" t="s">
        <v>95</v>
      </c>
      <c r="B219" s="19"/>
      <c r="C219" s="19"/>
      <c r="D219" s="90"/>
      <c r="E219" s="111" t="n">
        <f aca="false">IF(Qtr_Value=1,'1st - Commercial'!E219,IF(Qtr_Value=2,'2nd - Commercial'!E219,IF(Qtr_Value=3,'3rd - Commercial'!E219,'4th - Commercial'!E219)))</f>
        <v>0</v>
      </c>
      <c r="F219" s="19"/>
      <c r="G219" s="110"/>
      <c r="H219" s="111" t="n">
        <f aca="false">IF(Qtr_Value=1,'1st - Commercial'!H219,IF(Qtr_Value=2,'2nd - Commercial'!H219,IF(Qtr_Value=3,'3rd - Commercial'!H219,'4th - Commercial'!H219)))</f>
        <v>0</v>
      </c>
      <c r="I219" s="112"/>
      <c r="J219" s="113"/>
      <c r="K219" s="111" t="n">
        <f aca="false">IF(Qtr_Value=1,'1st - Commercial'!K219,IF(Qtr_Value=2,'2nd - Commercial'!K219,IF(Qtr_Value=3,'3rd - Commercial'!K219,'4th - Commercial'!K219)))</f>
        <v>0</v>
      </c>
      <c r="L219" s="112"/>
      <c r="M219" s="113"/>
      <c r="N219" s="111" t="n">
        <f aca="false">IF(Qtr_Value=1,'1st - Commercial'!N219,IF(Qtr_Value=2,'2nd - Commercial'!N219,IF(Qtr_Value=3,'3rd - Commercial'!N219,'4th - Commercial'!N219)))</f>
        <v>0</v>
      </c>
      <c r="O219" s="112"/>
      <c r="P219" s="113"/>
      <c r="Q219" s="111" t="n">
        <f aca="false">IF(Qtr_Value=1,'1st - Commercial'!Q219,IF(Qtr_Value=2,'2nd - Commercial'!Q219,IF(Qtr_Value=3,'3rd - Commercial'!Q219,'4th - Commercial'!Q219)))</f>
        <v>0</v>
      </c>
      <c r="R219" s="114"/>
      <c r="S219" s="115"/>
      <c r="T219" s="111" t="n">
        <f aca="false">IF(Qtr_Value=1,'1st - Commercial'!T219,IF(Qtr_Value=2,'2nd - Commercial'!T219,IF(Qtr_Value=3,'3rd - Commercial'!T219,'4th - Commercial'!T219)))</f>
        <v>0</v>
      </c>
      <c r="U219" s="112"/>
      <c r="V219" s="113"/>
      <c r="W219" s="111" t="n">
        <f aca="false">IF(Qtr_Value=1,'1st - Commercial'!W219,IF(Qtr_Value=2,'2nd - Commercial'!W219,IF(Qtr_Value=3,'3rd - Commercial'!W219,'4th - Commercial'!W219)))</f>
        <v>0</v>
      </c>
      <c r="X219" s="113"/>
      <c r="Y219" s="86"/>
      <c r="Z219" s="119" t="n">
        <f aca="false">SUM(E219:W219)</f>
        <v>0</v>
      </c>
      <c r="AA219" s="134"/>
    </row>
    <row r="220" customFormat="false" ht="15" hidden="false" customHeight="false" outlineLevel="0" collapsed="false">
      <c r="A220" s="19" t="s">
        <v>96</v>
      </c>
      <c r="B220" s="19"/>
      <c r="C220" s="19"/>
      <c r="D220" s="90"/>
      <c r="E220" s="170" t="n">
        <f aca="false">SUM(E215:E219)</f>
        <v>7247</v>
      </c>
      <c r="F220" s="19"/>
      <c r="G220" s="110"/>
      <c r="H220" s="120" t="n">
        <f aca="false">SUM(H215:H219)</f>
        <v>13215</v>
      </c>
      <c r="I220" s="112"/>
      <c r="J220" s="113"/>
      <c r="K220" s="120" t="n">
        <f aca="false">SUM(K215:K219)</f>
        <v>691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11" t="n">
        <f aca="false">SUM(E220:W220)</f>
        <v>21153</v>
      </c>
      <c r="AA220" s="134"/>
    </row>
    <row r="221" customFormat="false" ht="15" hidden="false" customHeight="false" outlineLevel="0" collapsed="false">
      <c r="A221" s="19"/>
      <c r="B221" s="19"/>
      <c r="C221" s="19"/>
      <c r="D221" s="90"/>
      <c r="E221" s="116"/>
      <c r="F221" s="19"/>
      <c r="G221" s="110"/>
      <c r="H221" s="113"/>
      <c r="I221" s="112"/>
      <c r="J221" s="113"/>
      <c r="K221" s="113"/>
      <c r="L221" s="112"/>
      <c r="M221" s="113"/>
      <c r="N221" s="113"/>
      <c r="O221" s="112"/>
      <c r="P221" s="113"/>
      <c r="Q221" s="113"/>
      <c r="R221" s="114"/>
      <c r="S221" s="115"/>
      <c r="T221" s="113"/>
      <c r="U221" s="112"/>
      <c r="V221" s="113"/>
      <c r="W221" s="113"/>
      <c r="X221" s="112"/>
      <c r="Y221" s="86"/>
      <c r="Z221" s="113"/>
      <c r="AA221" s="134"/>
    </row>
    <row r="222" customFormat="false" ht="15" hidden="false" customHeight="false" outlineLevel="0" collapsed="false">
      <c r="A222" s="19" t="s">
        <v>97</v>
      </c>
      <c r="B222" s="19"/>
      <c r="C222" s="19"/>
      <c r="D222" s="90"/>
      <c r="E222" s="111" t="n">
        <f aca="false">IF(Qtr_Value=1,'1st - Commercial'!E222,IF(Qtr_Value=2,'2nd - Commercial'!E222,IF(Qtr_Value=3,'3rd - Commercial'!E222,'4th - Commercial'!E222)))</f>
        <v>0</v>
      </c>
      <c r="F222" s="19"/>
      <c r="G222" s="110"/>
      <c r="H222" s="111" t="n">
        <f aca="false">IF(Qtr_Value=1,'1st - Commercial'!H222,IF(Qtr_Value=2,'2nd - Commercial'!H222,IF(Qtr_Value=3,'3rd - Commercial'!H222,'4th - Commercial'!H222)))</f>
        <v>0</v>
      </c>
      <c r="I222" s="112"/>
      <c r="J222" s="113"/>
      <c r="K222" s="111" t="n">
        <f aca="false">IF(Qtr_Value=1,'1st - Commercial'!K222,IF(Qtr_Value=2,'2nd - Commercial'!K222,IF(Qtr_Value=3,'3rd - Commercial'!K222,'4th - Commercial'!K222)))</f>
        <v>0</v>
      </c>
      <c r="L222" s="112"/>
      <c r="M222" s="113"/>
      <c r="N222" s="111" t="n">
        <f aca="false">IF(Qtr_Value=1,'1st - Commercial'!N222,IF(Qtr_Value=2,'2nd - Commercial'!N222,IF(Qtr_Value=3,'3rd - Commercial'!N222,'4th - Commercial'!N222)))</f>
        <v>0</v>
      </c>
      <c r="O222" s="112"/>
      <c r="P222" s="113"/>
      <c r="Q222" s="111" t="n">
        <f aca="false">IF(Qtr_Value=1,'1st - Commercial'!Q222,IF(Qtr_Value=2,'2nd - Commercial'!Q222,IF(Qtr_Value=3,'3rd - Commercial'!Q222,'4th - Commercial'!Q222)))</f>
        <v>0</v>
      </c>
      <c r="R222" s="114"/>
      <c r="S222" s="115"/>
      <c r="T222" s="111" t="n">
        <f aca="false">IF(Qtr_Value=1,'1st - Commercial'!T222,IF(Qtr_Value=2,'2nd - Commercial'!T222,IF(Qtr_Value=3,'3rd - Commercial'!T222,'4th - Commercial'!T222)))</f>
        <v>0</v>
      </c>
      <c r="U222" s="112"/>
      <c r="V222" s="113"/>
      <c r="W222" s="111" t="n">
        <f aca="false">IF(Qtr_Value=1,'1st - Commercial'!W222,IF(Qtr_Value=2,'2nd - Commercial'!W222,IF(Qtr_Value=3,'3rd - Commercial'!W222,'4th - Commercial'!W222)))</f>
        <v>0</v>
      </c>
      <c r="X222" s="112"/>
      <c r="Y222" s="86"/>
      <c r="Z222" s="111" t="n">
        <f aca="false">SUM(E222:W222)</f>
        <v>0</v>
      </c>
      <c r="AA222" s="134"/>
    </row>
    <row r="223" customFormat="false" ht="15" hidden="false" customHeight="false" outlineLevel="0" collapsed="false">
      <c r="A223" s="19"/>
      <c r="B223" s="19"/>
      <c r="C223" s="19"/>
      <c r="D223" s="90"/>
      <c r="E223" s="116"/>
      <c r="F223" s="19"/>
      <c r="G223" s="110"/>
      <c r="H223" s="113"/>
      <c r="I223" s="112"/>
      <c r="J223" s="113"/>
      <c r="K223" s="113"/>
      <c r="L223" s="112"/>
      <c r="M223" s="113"/>
      <c r="N223" s="113"/>
      <c r="O223" s="112"/>
      <c r="P223" s="113"/>
      <c r="Q223" s="113"/>
      <c r="R223" s="114"/>
      <c r="S223" s="115"/>
      <c r="T223" s="113"/>
      <c r="U223" s="112"/>
      <c r="V223" s="113"/>
      <c r="W223" s="113"/>
      <c r="X223" s="112"/>
      <c r="Y223" s="86"/>
      <c r="Z223" s="113"/>
      <c r="AA223" s="134"/>
    </row>
    <row r="224" customFormat="false" ht="15" hidden="false" customHeight="false" outlineLevel="0" collapsed="false">
      <c r="A224" s="19" t="s">
        <v>98</v>
      </c>
      <c r="B224" s="19"/>
      <c r="C224" s="19"/>
      <c r="D224" s="90"/>
      <c r="E224" s="111" t="n">
        <f aca="false">IF(Qtr_Value=1,'1st - Commercial'!E224,IF(Qtr_Value=2,'2nd - Commercial'!E224,IF(Qtr_Value=3,'3rd - Commercial'!E224,'4th - Commercial'!E224)))</f>
        <v>0</v>
      </c>
      <c r="F224" s="19"/>
      <c r="G224" s="110"/>
      <c r="H224" s="111" t="n">
        <f aca="false">IF(Qtr_Value=1,'1st - Commercial'!H224,IF(Qtr_Value=2,'2nd - Commercial'!H224,IF(Qtr_Value=3,'3rd - Commercial'!H224,'4th - Commercial'!H224)))</f>
        <v>0</v>
      </c>
      <c r="I224" s="112"/>
      <c r="J224" s="113"/>
      <c r="K224" s="111" t="n">
        <f aca="false">IF(Qtr_Value=1,'1st - Commercial'!K224,IF(Qtr_Value=2,'2nd - Commercial'!K224,IF(Qtr_Value=3,'3rd - Commercial'!K224,'4th - Commercial'!K224)))</f>
        <v>0</v>
      </c>
      <c r="L224" s="112"/>
      <c r="M224" s="113"/>
      <c r="N224" s="111" t="n">
        <f aca="false">IF(Qtr_Value=1,'1st - Commercial'!N224,IF(Qtr_Value=2,'2nd - Commercial'!N224,IF(Qtr_Value=3,'3rd - Commercial'!N224,'4th - Commercial'!N224)))</f>
        <v>0</v>
      </c>
      <c r="O224" s="112"/>
      <c r="P224" s="113"/>
      <c r="Q224" s="111" t="n">
        <f aca="false">IF(Qtr_Value=1,'1st - Commercial'!Q224,IF(Qtr_Value=2,'2nd - Commercial'!Q224,IF(Qtr_Value=3,'3rd - Commercial'!Q224,'4th - Commercial'!Q224)))</f>
        <v>0</v>
      </c>
      <c r="R224" s="114"/>
      <c r="S224" s="115"/>
      <c r="T224" s="111" t="n">
        <f aca="false">IF(Qtr_Value=1,'1st - Commercial'!T224,IF(Qtr_Value=2,'2nd - Commercial'!T224,IF(Qtr_Value=3,'3rd - Commercial'!T224,'4th - Commercial'!T224)))</f>
        <v>0</v>
      </c>
      <c r="U224" s="112"/>
      <c r="V224" s="113"/>
      <c r="W224" s="111" t="n">
        <f aca="false">IF(Qtr_Value=1,'1st - Commercial'!W224,IF(Qtr_Value=2,'2nd - Commercial'!W224,IF(Qtr_Value=3,'3rd - Commercial'!W224,'4th - Commercial'!W224)))</f>
        <v>0</v>
      </c>
      <c r="X224" s="112"/>
      <c r="Y224" s="86"/>
      <c r="Z224" s="111" t="n">
        <f aca="false">SUM(E224:W224)</f>
        <v>0</v>
      </c>
      <c r="AA224" s="134"/>
    </row>
    <row r="225" customFormat="false" ht="15" hidden="false" customHeight="false" outlineLevel="0" collapsed="false">
      <c r="A225" s="19"/>
      <c r="B225" s="19"/>
      <c r="C225" s="19"/>
      <c r="D225" s="90"/>
      <c r="E225" s="116"/>
      <c r="F225" s="19"/>
      <c r="G225" s="110"/>
      <c r="H225" s="113"/>
      <c r="I225" s="112"/>
      <c r="J225" s="113"/>
      <c r="K225" s="113"/>
      <c r="L225" s="112"/>
      <c r="M225" s="113"/>
      <c r="N225" s="113"/>
      <c r="O225" s="112"/>
      <c r="P225" s="113"/>
      <c r="Q225" s="113"/>
      <c r="R225" s="114"/>
      <c r="S225" s="115"/>
      <c r="T225" s="113"/>
      <c r="U225" s="112"/>
      <c r="V225" s="113"/>
      <c r="W225" s="113"/>
      <c r="X225" s="112"/>
      <c r="Y225" s="86"/>
      <c r="Z225" s="113"/>
      <c r="AA225" s="134"/>
    </row>
    <row r="226" customFormat="false" ht="15" hidden="false" customHeight="false" outlineLevel="0" collapsed="false">
      <c r="A226" s="19" t="s">
        <v>140</v>
      </c>
      <c r="B226" s="19"/>
      <c r="C226" s="19"/>
      <c r="D226" s="90"/>
      <c r="E226" s="116"/>
      <c r="F226" s="19"/>
      <c r="G226" s="110"/>
      <c r="H226" s="113"/>
      <c r="I226" s="112"/>
      <c r="J226" s="113"/>
      <c r="K226" s="113"/>
      <c r="L226" s="112"/>
      <c r="M226" s="113"/>
      <c r="N226" s="113"/>
      <c r="O226" s="112"/>
      <c r="P226" s="113"/>
      <c r="Q226" s="113"/>
      <c r="R226" s="114"/>
      <c r="S226" s="115"/>
      <c r="T226" s="113"/>
      <c r="U226" s="112"/>
      <c r="V226" s="113"/>
      <c r="W226" s="113"/>
      <c r="X226" s="112"/>
      <c r="Y226" s="86"/>
      <c r="Z226" s="113"/>
      <c r="AA226" s="134"/>
    </row>
    <row r="227" customFormat="false" ht="15" hidden="false" customHeight="false" outlineLevel="0" collapsed="false">
      <c r="A227" s="121" t="str">
        <f aca="false">IF('1st - Commercial'!A227=0,"",'1st - Commercial'!A227)</f>
        <v/>
      </c>
      <c r="B227" s="57" t="s">
        <v>100</v>
      </c>
      <c r="C227" s="121" t="str">
        <f aca="false">IF('1st - Commercial'!C227=0,"",'1st - Commercial'!C227)</f>
        <v/>
      </c>
      <c r="D227" s="122"/>
      <c r="E227" s="111" t="n">
        <f aca="false">IF(Qtr_Value=1,'1st - Commercial'!E227,IF(Qtr_Value=2,'2nd - Commercial'!E227,IF(Qtr_Value=3,'3rd - Commercial'!E227,'4th - Commercial'!E227)))</f>
        <v>0</v>
      </c>
      <c r="F227" s="57"/>
      <c r="G227" s="123"/>
      <c r="H227" s="111" t="n">
        <f aca="false">IF(Qtr_Value=1,'1st - Commercial'!H227,IF(Qtr_Value=2,'2nd - Commercial'!H227,IF(Qtr_Value=3,'3rd - Commercial'!H227,'4th - Commercial'!H227)))</f>
        <v>0</v>
      </c>
      <c r="I227" s="112"/>
      <c r="J227" s="113"/>
      <c r="K227" s="111" t="n">
        <f aca="false">IF(Qtr_Value=1,'1st - Commercial'!K227,IF(Qtr_Value=2,'2nd - Commercial'!K227,IF(Qtr_Value=3,'3rd - Commercial'!K227,'4th - Commercial'!K227)))</f>
        <v>0</v>
      </c>
      <c r="L227" s="112"/>
      <c r="M227" s="113"/>
      <c r="N227" s="111" t="n">
        <f aca="false">IF(Qtr_Value=1,'1st - Commercial'!N227,IF(Qtr_Value=2,'2nd - Commercial'!N227,IF(Qtr_Value=3,'3rd - Commercial'!N227,'4th - Commercial'!N227)))</f>
        <v>0</v>
      </c>
      <c r="O227" s="112"/>
      <c r="P227" s="113"/>
      <c r="Q227" s="111" t="n">
        <f aca="false">IF(Qtr_Value=1,'1st - Commercial'!Q227,IF(Qtr_Value=2,'2nd - Commercial'!Q227,IF(Qtr_Value=3,'3rd - Commercial'!Q227,'4th - Commercial'!Q227)))</f>
        <v>0</v>
      </c>
      <c r="R227" s="114"/>
      <c r="S227" s="115"/>
      <c r="T227" s="111" t="n">
        <f aca="false">IF(Qtr_Value=1,'1st - Commercial'!T227,IF(Qtr_Value=2,'2nd - Commercial'!T227,IF(Qtr_Value=3,'3rd - Commercial'!T227,'4th - Commercial'!T227)))</f>
        <v>0</v>
      </c>
      <c r="U227" s="112"/>
      <c r="V227" s="113"/>
      <c r="W227" s="111" t="n">
        <f aca="false">IF(Qtr_Value=1,'1st - Commercial'!W227,IF(Qtr_Value=2,'2nd - Commercial'!W227,IF(Qtr_Value=3,'3rd - Commercial'!W227,'4th - Commercial'!W227)))</f>
        <v>0</v>
      </c>
      <c r="X227" s="112"/>
      <c r="Y227" s="86"/>
      <c r="Z227" s="111" t="n">
        <f aca="false">SUM(E227:W227)</f>
        <v>0</v>
      </c>
      <c r="AA227" s="134"/>
    </row>
    <row r="228" customFormat="false" ht="15" hidden="false" customHeight="false" outlineLevel="0" collapsed="false">
      <c r="A228" s="121" t="str">
        <f aca="false">IF('1st - Commercial'!A228=0,"",'1st - Commercial'!A228)</f>
        <v/>
      </c>
      <c r="B228" s="57" t="s">
        <v>100</v>
      </c>
      <c r="C228" s="121" t="str">
        <f aca="false">IF('1st - Commercial'!C228=0,"",'1st - Commercial'!C228)</f>
        <v/>
      </c>
      <c r="D228" s="122"/>
      <c r="E228" s="111" t="n">
        <f aca="false">IF(Qtr_Value=1,'1st - Commercial'!E228,IF(Qtr_Value=2,'2nd - Commercial'!E228,IF(Qtr_Value=3,'3rd - Commercial'!E228,'4th - Commercial'!E228)))</f>
        <v>0</v>
      </c>
      <c r="F228" s="57"/>
      <c r="G228" s="123"/>
      <c r="H228" s="111" t="n">
        <f aca="false">IF(Qtr_Value=1,'1st - Commercial'!H228,IF(Qtr_Value=2,'2nd - Commercial'!H228,IF(Qtr_Value=3,'3rd - Commercial'!H228,'4th - Commercial'!H228)))</f>
        <v>0</v>
      </c>
      <c r="I228" s="112"/>
      <c r="J228" s="113"/>
      <c r="K228" s="111" t="n">
        <f aca="false">IF(Qtr_Value=1,'1st - Commercial'!K228,IF(Qtr_Value=2,'2nd - Commercial'!K228,IF(Qtr_Value=3,'3rd - Commercial'!K228,'4th - Commercial'!K228)))</f>
        <v>0</v>
      </c>
      <c r="L228" s="112"/>
      <c r="M228" s="113"/>
      <c r="N228" s="111" t="n">
        <f aca="false">IF(Qtr_Value=1,'1st - Commercial'!N228,IF(Qtr_Value=2,'2nd - Commercial'!N228,IF(Qtr_Value=3,'3rd - Commercial'!N228,'4th - Commercial'!N228)))</f>
        <v>0</v>
      </c>
      <c r="O228" s="112"/>
      <c r="P228" s="113"/>
      <c r="Q228" s="111" t="n">
        <f aca="false">IF(Qtr_Value=1,'1st - Commercial'!Q228,IF(Qtr_Value=2,'2nd - Commercial'!Q228,IF(Qtr_Value=3,'3rd - Commercial'!Q228,'4th - Commercial'!Q228)))</f>
        <v>0</v>
      </c>
      <c r="R228" s="114"/>
      <c r="S228" s="115"/>
      <c r="T228" s="111" t="n">
        <f aca="false">IF(Qtr_Value=1,'1st - Commercial'!T228,IF(Qtr_Value=2,'2nd - Commercial'!T228,IF(Qtr_Value=3,'3rd - Commercial'!T228,'4th - Commercial'!T228)))</f>
        <v>0</v>
      </c>
      <c r="U228" s="112"/>
      <c r="V228" s="113"/>
      <c r="W228" s="111" t="n">
        <f aca="false">IF(Qtr_Value=1,'1st - Commercial'!W228,IF(Qtr_Value=2,'2nd - Commercial'!W228,IF(Qtr_Value=3,'3rd - Commercial'!W228,'4th - Commercial'!W228)))</f>
        <v>0</v>
      </c>
      <c r="X228" s="112"/>
      <c r="Y228" s="86"/>
      <c r="Z228" s="111" t="n">
        <f aca="false">SUM(E228:W228)</f>
        <v>0</v>
      </c>
      <c r="AA228" s="134"/>
    </row>
    <row r="229" customFormat="false" ht="15" hidden="false" customHeight="false" outlineLevel="0" collapsed="false">
      <c r="A229" s="121" t="str">
        <f aca="false">IF('1st - Commercial'!A229=0,"",'1st - Commercial'!A229)</f>
        <v/>
      </c>
      <c r="B229" s="57" t="s">
        <v>100</v>
      </c>
      <c r="C229" s="121" t="str">
        <f aca="false">IF('1st - Commercial'!C229=0,"",'1st - Commercial'!C229)</f>
        <v/>
      </c>
      <c r="D229" s="122"/>
      <c r="E229" s="111" t="n">
        <f aca="false">IF(Qtr_Value=1,'1st - Commercial'!E229,IF(Qtr_Value=2,'2nd - Commercial'!E229,IF(Qtr_Value=3,'3rd - Commercial'!E229,'4th - Commercial'!E229)))</f>
        <v>0</v>
      </c>
      <c r="F229" s="57"/>
      <c r="G229" s="123"/>
      <c r="H229" s="111" t="n">
        <f aca="false">IF(Qtr_Value=1,'1st - Commercial'!H229,IF(Qtr_Value=2,'2nd - Commercial'!H229,IF(Qtr_Value=3,'3rd - Commercial'!H229,'4th - Commercial'!H229)))</f>
        <v>0</v>
      </c>
      <c r="I229" s="112"/>
      <c r="J229" s="113"/>
      <c r="K229" s="111" t="n">
        <f aca="false">IF(Qtr_Value=1,'1st - Commercial'!K229,IF(Qtr_Value=2,'2nd - Commercial'!K229,IF(Qtr_Value=3,'3rd - Commercial'!K229,'4th - Commercial'!K229)))</f>
        <v>0</v>
      </c>
      <c r="L229" s="112"/>
      <c r="M229" s="113"/>
      <c r="N229" s="111" t="n">
        <f aca="false">IF(Qtr_Value=1,'1st - Commercial'!N229,IF(Qtr_Value=2,'2nd - Commercial'!N229,IF(Qtr_Value=3,'3rd - Commercial'!N229,'4th - Commercial'!N229)))</f>
        <v>0</v>
      </c>
      <c r="O229" s="112"/>
      <c r="P229" s="113"/>
      <c r="Q229" s="111" t="n">
        <f aca="false">IF(Qtr_Value=1,'1st - Commercial'!Q229,IF(Qtr_Value=2,'2nd - Commercial'!Q229,IF(Qtr_Value=3,'3rd - Commercial'!Q229,'4th - Commercial'!Q229)))</f>
        <v>0</v>
      </c>
      <c r="R229" s="114"/>
      <c r="S229" s="115"/>
      <c r="T229" s="111" t="n">
        <f aca="false">IF(Qtr_Value=1,'1st - Commercial'!T229,IF(Qtr_Value=2,'2nd - Commercial'!T229,IF(Qtr_Value=3,'3rd - Commercial'!T229,'4th - Commercial'!T229)))</f>
        <v>0</v>
      </c>
      <c r="U229" s="112"/>
      <c r="V229" s="113"/>
      <c r="W229" s="111" t="n">
        <f aca="false">IF(Qtr_Value=1,'1st - Commercial'!W229,IF(Qtr_Value=2,'2nd - Commercial'!W229,IF(Qtr_Value=3,'3rd - Commercial'!W229,'4th - Commercial'!W229)))</f>
        <v>0</v>
      </c>
      <c r="X229" s="112"/>
      <c r="Y229" s="86"/>
      <c r="Z229" s="111" t="n">
        <f aca="false">SUM(E229:W229)</f>
        <v>0</v>
      </c>
      <c r="AA229" s="134"/>
    </row>
    <row r="230" customFormat="false" ht="15.75" hidden="false" customHeight="false" outlineLevel="0" collapsed="false">
      <c r="A230" s="19"/>
      <c r="B230" s="19"/>
      <c r="C230" s="19"/>
      <c r="D230" s="90"/>
      <c r="E230" s="124"/>
      <c r="F230" s="19"/>
      <c r="G230" s="110"/>
      <c r="H230" s="119"/>
      <c r="I230" s="112"/>
      <c r="J230" s="113"/>
      <c r="K230" s="119"/>
      <c r="L230" s="112"/>
      <c r="M230" s="113"/>
      <c r="N230" s="119"/>
      <c r="O230" s="112"/>
      <c r="P230" s="113"/>
      <c r="Q230" s="119"/>
      <c r="R230" s="114"/>
      <c r="S230" s="115"/>
      <c r="T230" s="119"/>
      <c r="U230" s="112"/>
      <c r="V230" s="113"/>
      <c r="W230" s="119"/>
      <c r="X230" s="112"/>
      <c r="Y230" s="86"/>
      <c r="Z230" s="119"/>
      <c r="AA230" s="134"/>
    </row>
    <row r="231" customFormat="false" ht="15.75" hidden="false" customHeight="false" outlineLevel="0" collapsed="false">
      <c r="A231" s="20" t="s">
        <v>141</v>
      </c>
      <c r="B231" s="20"/>
      <c r="C231" s="20"/>
      <c r="D231" s="171"/>
      <c r="E231" s="111" t="n">
        <f aca="false">+E212+E220+E222+E224+E227+E228+E229</f>
        <v>43795</v>
      </c>
      <c r="F231" s="20"/>
      <c r="G231" s="125"/>
      <c r="H231" s="111" t="n">
        <f aca="false">+H212+H220+H222+H224+H227+H228+H229</f>
        <v>62814</v>
      </c>
      <c r="I231" s="112"/>
      <c r="J231" s="113"/>
      <c r="K231" s="111" t="n">
        <f aca="false">+K212+K220+K222+K224+K227+K228+K229</f>
        <v>691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86"/>
      <c r="Z231" s="111" t="n">
        <f aca="false">SUM(E231:W231)</f>
        <v>107300</v>
      </c>
      <c r="AA231" s="134"/>
    </row>
    <row r="232" customFormat="false" ht="15.75" hidden="false" customHeight="false" outlineLevel="0" collapsed="false">
      <c r="A232" s="102"/>
      <c r="B232" s="102"/>
      <c r="C232" s="102"/>
      <c r="D232" s="99"/>
      <c r="E232" s="117"/>
      <c r="F232" s="102"/>
      <c r="G232" s="137"/>
      <c r="H232" s="118"/>
      <c r="I232" s="130"/>
      <c r="J232" s="118"/>
      <c r="K232" s="118"/>
      <c r="L232" s="130"/>
      <c r="M232" s="118"/>
      <c r="N232" s="118"/>
      <c r="O232" s="130"/>
      <c r="P232" s="118"/>
      <c r="Q232" s="118"/>
      <c r="R232" s="131"/>
      <c r="S232" s="173"/>
      <c r="T232" s="118"/>
      <c r="U232" s="130"/>
      <c r="V232" s="118"/>
      <c r="W232" s="118"/>
      <c r="X232" s="130"/>
      <c r="Y232" s="118"/>
      <c r="Z232" s="118"/>
      <c r="AA232" s="130"/>
    </row>
    <row r="233" customFormat="false" ht="15" hidden="false" customHeight="false" outlineLevel="0" collapsed="false">
      <c r="A233" s="19"/>
      <c r="B233" s="19"/>
      <c r="C233" s="19"/>
      <c r="D233" s="90"/>
      <c r="E233" s="116"/>
      <c r="F233" s="19"/>
      <c r="G233" s="110"/>
      <c r="H233" s="113"/>
      <c r="I233" s="112"/>
      <c r="J233" s="113"/>
      <c r="K233" s="113"/>
      <c r="L233" s="112"/>
      <c r="M233" s="113"/>
      <c r="N233" s="113"/>
      <c r="O233" s="112"/>
      <c r="P233" s="113"/>
      <c r="Q233" s="113"/>
      <c r="R233" s="114"/>
      <c r="S233" s="115"/>
      <c r="T233" s="113"/>
      <c r="U233" s="112"/>
      <c r="V233" s="113"/>
      <c r="W233" s="113"/>
      <c r="X233" s="112"/>
      <c r="Y233" s="113"/>
      <c r="Z233" s="113"/>
      <c r="AA233" s="112"/>
    </row>
    <row r="234" customFormat="false" ht="18" hidden="false" customHeight="false" outlineLevel="0" collapsed="false">
      <c r="A234" s="136" t="s">
        <v>142</v>
      </c>
      <c r="B234" s="266"/>
      <c r="C234" s="266"/>
      <c r="D234" s="171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11" t="n">
        <f aca="false">IF(Qtr_Value=1,'1st - Commercial'!E236,IF(Qtr_Value=2,'2nd - Commercial'!E236+'1st - Commercial'!E236,IF(Qtr_Value=3,'3rd - Commercial'!E236+'2nd - Commercial'!E236+'1st - Commercial'!E236,'4th - Commercial'!E236+'3rd - Commercial'!E236+'2nd - Commercial'!E236+'1st - Commercial'!E236)))</f>
        <v>189539.28</v>
      </c>
      <c r="F236" s="19"/>
      <c r="G236" s="110"/>
      <c r="H236" s="111" t="n">
        <f aca="false">IF(Qtr_Value=1,'1st - Commercial'!H236,IF(Qtr_Value=2,'2nd - Commercial'!H236+'1st - Commercial'!H236,IF(Qtr_Value=3,'3rd - Commercial'!H236+'2nd - Commercial'!H236+'1st - Commercial'!H236,'4th - Commercial'!H236+'3rd - Commercial'!H236+'2nd - Commercial'!H236+'1st - Commercial'!H236)))</f>
        <v>243521.14</v>
      </c>
      <c r="I236" s="112"/>
      <c r="J236" s="113"/>
      <c r="K236" s="111" t="n">
        <f aca="false">IF(Qtr_Value=1,'1st - Commercial'!K236,IF(Qtr_Value=2,'2nd - Commercial'!K236+'1st - Commercial'!K236,IF(Qtr_Value=3,'3rd - Commercial'!K236+'2nd - Commercial'!K236+'1st - Commercial'!K236,'4th - Commercial'!K236+'3rd - Commercial'!K236+'2nd - Commercial'!K236+'1st - Commercial'!K236)))</f>
        <v>-4132.44</v>
      </c>
      <c r="L236" s="112"/>
      <c r="M236" s="113"/>
      <c r="N236" s="111" t="n">
        <f aca="false">IF(Qtr_Value=1,'1st - Commercial'!N236,IF(Qtr_Value=2,'2nd - Commercial'!N236+'1st - Commercial'!N236,IF(Qtr_Value=3,'3rd - Commercial'!N236+'2nd - Commercial'!N236+'1st - Commercial'!N236,'4th - Commercial'!N236+'3rd - Commercial'!N236+'2nd - Commercial'!N236+'1st - Commercial'!N236)))</f>
        <v>-233.73</v>
      </c>
      <c r="O236" s="112"/>
      <c r="P236" s="113"/>
      <c r="Q236" s="111" t="n">
        <f aca="false">IF(Qtr_Value=1,'1st - Commercial'!Q236,IF(Qtr_Value=2,'2nd - Commercial'!Q236+'1st - Commercial'!Q236,IF(Qtr_Value=3,'3rd - Commercial'!Q236+'2nd - Commercial'!Q236+'1st - Commercial'!Q236,'4th - Commercial'!Q236+'3rd - Commercial'!Q236+'2nd - Commercial'!Q236+'1st - Commercial'!Q236)))</f>
        <v>0</v>
      </c>
      <c r="R236" s="114"/>
      <c r="S236" s="115"/>
      <c r="T236" s="111" t="n">
        <f aca="false">IF(Qtr_Value=1,'1st - Commercial'!T236,IF(Qtr_Value=2,'2nd - Commercial'!T236+'1st - Commercial'!T236,IF(Qtr_Value=3,'3rd - Commercial'!T236+'2nd - Commercial'!T236+'1st - Commercial'!T236,'4th - Commercial'!T236+'3rd - Commercial'!T236+'2nd - Commercial'!T236+'1st - Commercial'!T236)))</f>
        <v>0</v>
      </c>
      <c r="U236" s="112"/>
      <c r="V236" s="113"/>
      <c r="W236" s="111" t="n">
        <f aca="false">IF(Qtr_Value=1,'1st - Commercial'!W236,IF(Qtr_Value=2,'2nd - Commercial'!W236+'1st - Commercial'!W236,IF(Qtr_Value=3,'3rd - Commercial'!W236+'2nd - Commercial'!W236+'1st - Commercial'!W236,'4th - Commercial'!W236+'3rd - Commercial'!W236+'2nd - Commercial'!W236+'1st - Commercial'!W236)))</f>
        <v>0</v>
      </c>
      <c r="X236" s="112"/>
      <c r="Y236" s="86"/>
      <c r="Z236" s="111" t="n">
        <f aca="false">SUM(E236:X236)</f>
        <v>428694.25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6"/>
      <c r="F237" s="19"/>
      <c r="G237" s="110"/>
      <c r="H237" s="172"/>
      <c r="I237" s="112"/>
      <c r="J237" s="113"/>
      <c r="K237" s="172"/>
      <c r="L237" s="112"/>
      <c r="M237" s="113"/>
      <c r="N237" s="172"/>
      <c r="O237" s="112"/>
      <c r="P237" s="113"/>
      <c r="Q237" s="172"/>
      <c r="R237" s="114"/>
      <c r="S237" s="115"/>
      <c r="T237" s="172"/>
      <c r="U237" s="112"/>
      <c r="V237" s="113"/>
      <c r="W237" s="172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IF(Qtr_Value=1,'1st - Commercial'!E239,IF(Qtr_Value=2,'2nd - Commercial'!E239+'1st - Commercial'!E239,IF(Qtr_Value=3,'3rd - Commercial'!E239+'2nd - Commercial'!E239+'1st - Commercial'!E239,'4th - Commercial'!E239+'3rd - Commercial'!E239+'2nd - Commercial'!E239+'1st - Commercial'!E239)))</f>
        <v>48260.73</v>
      </c>
      <c r="F239" s="19"/>
      <c r="G239" s="110"/>
      <c r="H239" s="111" t="n">
        <f aca="false">IF(Qtr_Value=1,'1st - Commercial'!H239,IF(Qtr_Value=2,'2nd - Commercial'!H239+'1st - Commercial'!H239,IF(Qtr_Value=3,'3rd - Commercial'!H239+'2nd - Commercial'!H239+'1st - Commercial'!H239,'4th - Commercial'!H239+'3rd - Commercial'!H239+'2nd - Commercial'!H239+'1st - Commercial'!H239)))</f>
        <v>165729.63</v>
      </c>
      <c r="I239" s="112"/>
      <c r="J239" s="113"/>
      <c r="K239" s="111" t="n">
        <f aca="false">IF(Qtr_Value=1,'1st - Commercial'!K239,IF(Qtr_Value=2,'2nd - Commercial'!K239+'1st - Commercial'!K239,IF(Qtr_Value=3,'3rd - Commercial'!K239+'2nd - Commercial'!K239+'1st - Commercial'!K239,'4th - Commercial'!K239+'3rd - Commercial'!K239+'2nd - Commercial'!K239+'1st - Commercial'!K239)))</f>
        <v>1108.14</v>
      </c>
      <c r="L239" s="112"/>
      <c r="M239" s="113"/>
      <c r="N239" s="111" t="n">
        <f aca="false">IF(Qtr_Value=1,'1st - Commercial'!N239,IF(Qtr_Value=2,'2nd - Commercial'!N239+'1st - Commercial'!N239,IF(Qtr_Value=3,'3rd - Commercial'!N239+'2nd - Commercial'!N239+'1st - Commercial'!N239,'4th - Commercial'!N239+'3rd - Commercial'!N239+'2nd - Commercial'!N239+'1st - Commercial'!N239)))</f>
        <v>-2205.83</v>
      </c>
      <c r="O239" s="112"/>
      <c r="P239" s="113"/>
      <c r="Q239" s="111" t="n">
        <f aca="false">IF(Qtr_Value=1,'1st - Commercial'!Q239,IF(Qtr_Value=2,'2nd - Commercial'!Q239+'1st - Commercial'!Q239,IF(Qtr_Value=3,'3rd - Commercial'!Q239+'2nd - Commercial'!Q239+'1st - Commercial'!Q239,'4th - Commercial'!Q239+'3rd - Commercial'!Q239+'2nd - Commercial'!Q239+'1st - Commercial'!Q239)))</f>
        <v>0</v>
      </c>
      <c r="R239" s="114"/>
      <c r="S239" s="115"/>
      <c r="T239" s="111" t="n">
        <f aca="false">IF(Qtr_Value=1,'1st - Commercial'!T239,IF(Qtr_Value=2,'2nd - Commercial'!T239+'1st - Commercial'!T239,IF(Qtr_Value=3,'3rd - Commercial'!T239+'2nd - Commercial'!T239+'1st - Commercial'!T239,'4th - Commercial'!T239+'3rd - Commercial'!T239+'2nd - Commercial'!T239+'1st - Commercial'!T239)))</f>
        <v>-53.43</v>
      </c>
      <c r="U239" s="112"/>
      <c r="V239" s="113"/>
      <c r="W239" s="111" t="n">
        <f aca="false">IF(Qtr_Value=1,'1st - Commercial'!W239,IF(Qtr_Value=2,'2nd - Commercial'!W239+'1st - Commercial'!W239,IF(Qtr_Value=3,'3rd - Commercial'!W239+'2nd - Commercial'!W239+'1st - Commercial'!W239,'4th - Commercial'!W239+'3rd - Commercial'!W239+'2nd - Commercial'!W239+'1st - Commercial'!W239)))</f>
        <v>0</v>
      </c>
      <c r="X239" s="112"/>
      <c r="Y239" s="86"/>
      <c r="Z239" s="111" t="n">
        <f aca="false">SUM(E239:X239)</f>
        <v>212839.24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IF(Qtr_Value=1,'1st - Commercial'!E240,IF(Qtr_Value=2,'2nd - Commercial'!E240+'1st - Commercial'!E240,IF(Qtr_Value=3,'3rd - Commercial'!E240+'2nd - Commercial'!E240+'1st - Commercial'!E240,'4th - Commercial'!E240+'3rd - Commercial'!E240+'2nd - Commercial'!E240+'1st - Commercial'!E240)))</f>
        <v>3646.13</v>
      </c>
      <c r="F240" s="19"/>
      <c r="G240" s="110"/>
      <c r="H240" s="111" t="n">
        <f aca="false">IF(Qtr_Value=1,'1st - Commercial'!H240,IF(Qtr_Value=2,'2nd - Commercial'!H240+'1st - Commercial'!H240,IF(Qtr_Value=3,'3rd - Commercial'!H240+'2nd - Commercial'!H240+'1st - Commercial'!H240,'4th - Commercial'!H240+'3rd - Commercial'!H240+'2nd - Commercial'!H240+'1st - Commercial'!H240)))</f>
        <v>5051.76</v>
      </c>
      <c r="I240" s="112"/>
      <c r="J240" s="113"/>
      <c r="K240" s="111" t="n">
        <f aca="false">IF(Qtr_Value=1,'1st - Commercial'!K240,IF(Qtr_Value=2,'2nd - Commercial'!K240+'1st - Commercial'!K240,IF(Qtr_Value=3,'3rd - Commercial'!K240+'2nd - Commercial'!K240+'1st - Commercial'!K240,'4th - Commercial'!K240+'3rd - Commercial'!K240+'2nd - Commercial'!K240+'1st - Commercial'!K240)))</f>
        <v>-37</v>
      </c>
      <c r="L240" s="112"/>
      <c r="M240" s="113"/>
      <c r="N240" s="111" t="n">
        <f aca="false">IF(Qtr_Value=1,'1st - Commercial'!N240,IF(Qtr_Value=2,'2nd - Commercial'!N240+'1st - Commercial'!N240,IF(Qtr_Value=3,'3rd - Commercial'!N240+'2nd - Commercial'!N240+'1st - Commercial'!N240,'4th - Commercial'!N240+'3rd - Commercial'!N240+'2nd - Commercial'!N240+'1st - Commercial'!N240)))</f>
        <v>0</v>
      </c>
      <c r="O240" s="112"/>
      <c r="P240" s="113"/>
      <c r="Q240" s="111" t="n">
        <f aca="false">IF(Qtr_Value=1,'1st - Commercial'!Q240,IF(Qtr_Value=2,'2nd - Commercial'!Q240+'1st - Commercial'!Q240,IF(Qtr_Value=3,'3rd - Commercial'!Q240+'2nd - Commercial'!Q240+'1st - Commercial'!Q240,'4th - Commercial'!Q240+'3rd - Commercial'!Q240+'2nd - Commercial'!Q240+'1st - Commercial'!Q240)))</f>
        <v>0</v>
      </c>
      <c r="R240" s="114"/>
      <c r="S240" s="115"/>
      <c r="T240" s="111" t="n">
        <f aca="false">IF(Qtr_Value=1,'1st - Commercial'!T240,IF(Qtr_Value=2,'2nd - Commercial'!T240+'1st - Commercial'!T240,IF(Qtr_Value=3,'3rd - Commercial'!T240+'2nd - Commercial'!T240+'1st - Commercial'!T240,'4th - Commercial'!T240+'3rd - Commercial'!T240+'2nd - Commercial'!T240+'1st - Commercial'!T240)))</f>
        <v>0</v>
      </c>
      <c r="U240" s="112"/>
      <c r="V240" s="113"/>
      <c r="W240" s="111" t="n">
        <f aca="false">IF(Qtr_Value=1,'1st - Commercial'!W240,IF(Qtr_Value=2,'2nd - Commercial'!W240+'1st - Commercial'!W240,IF(Qtr_Value=3,'3rd - Commercial'!W240+'2nd - Commercial'!W240+'1st - Commercial'!W240,'4th - Commercial'!W240+'3rd - Commercial'!W240+'2nd - Commercial'!W240+'1st - Commercial'!W240)))</f>
        <v>0</v>
      </c>
      <c r="X240" s="112"/>
      <c r="Y240" s="86"/>
      <c r="Z240" s="111" t="n">
        <f aca="false">SUM(E240:X240)</f>
        <v>8660.89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IF(Qtr_Value=1,'1st - Commercial'!E241,IF(Qtr_Value=2,'2nd - Commercial'!E241+'1st - Commercial'!E241,IF(Qtr_Value=3,'3rd - Commercial'!E241+'2nd - Commercial'!E241+'1st - Commercial'!E241,'4th - Commercial'!E241+'3rd - Commercial'!E241+'2nd - Commercial'!E241+'1st - Commercial'!E241)))</f>
        <v>0</v>
      </c>
      <c r="F241" s="19"/>
      <c r="G241" s="110"/>
      <c r="H241" s="111" t="n">
        <f aca="false">IF(Qtr_Value=1,'1st - Commercial'!H241,IF(Qtr_Value=2,'2nd - Commercial'!H241+'1st - Commercial'!H241,IF(Qtr_Value=3,'3rd - Commercial'!H241+'2nd - Commercial'!H241+'1st - Commercial'!H241,'4th - Commercial'!H241+'3rd - Commercial'!H241+'2nd - Commercial'!H241+'1st - Commercial'!H241)))</f>
        <v>0</v>
      </c>
      <c r="I241" s="112"/>
      <c r="J241" s="113"/>
      <c r="K241" s="111" t="n">
        <f aca="false">IF(Qtr_Value=1,'1st - Commercial'!K241,IF(Qtr_Value=2,'2nd - Commercial'!K241+'1st - Commercial'!K241,IF(Qtr_Value=3,'3rd - Commercial'!K241+'2nd - Commercial'!K241+'1st - Commercial'!K241,'4th - Commercial'!K241+'3rd - Commercial'!K241+'2nd - Commercial'!K241+'1st - Commercial'!K241)))</f>
        <v>0</v>
      </c>
      <c r="L241" s="112"/>
      <c r="M241" s="113"/>
      <c r="N241" s="111" t="n">
        <f aca="false">IF(Qtr_Value=1,'1st - Commercial'!N241,IF(Qtr_Value=2,'2nd - Commercial'!N241+'1st - Commercial'!N241,IF(Qtr_Value=3,'3rd - Commercial'!N241+'2nd - Commercial'!N241+'1st - Commercial'!N241,'4th - Commercial'!N241+'3rd - Commercial'!N241+'2nd - Commercial'!N241+'1st - Commercial'!N241)))</f>
        <v>0</v>
      </c>
      <c r="O241" s="112"/>
      <c r="P241" s="113"/>
      <c r="Q241" s="111" t="n">
        <f aca="false">IF(Qtr_Value=1,'1st - Commercial'!Q241,IF(Qtr_Value=2,'2nd - Commercial'!Q241+'1st - Commercial'!Q241,IF(Qtr_Value=3,'3rd - Commercial'!Q241+'2nd - Commercial'!Q241+'1st - Commercial'!Q241,'4th - Commercial'!Q241+'3rd - Commercial'!Q241+'2nd - Commercial'!Q241+'1st - Commercial'!Q241)))</f>
        <v>0</v>
      </c>
      <c r="R241" s="114"/>
      <c r="S241" s="115"/>
      <c r="T241" s="111" t="n">
        <f aca="false">IF(Qtr_Value=1,'1st - Commercial'!T241,IF(Qtr_Value=2,'2nd - Commercial'!T241+'1st - Commercial'!T241,IF(Qtr_Value=3,'3rd - Commercial'!T241+'2nd - Commercial'!T241+'1st - Commercial'!T241,'4th - Commercial'!T241+'3rd - Commercial'!T241+'2nd - Commercial'!T241+'1st - Commercial'!T241)))</f>
        <v>0</v>
      </c>
      <c r="U241" s="112"/>
      <c r="V241" s="113"/>
      <c r="W241" s="111" t="n">
        <f aca="false">IF(Qtr_Value=1,'1st - Commercial'!W241,IF(Qtr_Value=2,'2nd - Commercial'!W241+'1st - Commercial'!W241,IF(Qtr_Value=3,'3rd - Commercial'!W241+'2nd - Commercial'!W241+'1st - Commercial'!W241,'4th - Commercial'!W241+'3rd - Commercial'!W241+'2nd - Commercial'!W241+'1st - Commercial'!W241)))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IF(Qtr_Value=1,'1st - Commercial'!E242,IF(Qtr_Value=2,'2nd - Commercial'!E242+'1st - Commercial'!E242,IF(Qtr_Value=3,'3rd - Commercial'!E242+'2nd - Commercial'!E242+'1st - Commercial'!E242,'4th - Commercial'!E242+'3rd - Commercial'!E242+'2nd - Commercial'!E242+'1st - Commercial'!E242)))</f>
        <v>0</v>
      </c>
      <c r="F242" s="19"/>
      <c r="G242" s="110"/>
      <c r="H242" s="111" t="n">
        <f aca="false">IF(Qtr_Value=1,'1st - Commercial'!H242,IF(Qtr_Value=2,'2nd - Commercial'!H242+'1st - Commercial'!H242,IF(Qtr_Value=3,'3rd - Commercial'!H242+'2nd - Commercial'!H242+'1st - Commercial'!H242,'4th - Commercial'!H242+'3rd - Commercial'!H242+'2nd - Commercial'!H242+'1st - Commercial'!H242)))</f>
        <v>0</v>
      </c>
      <c r="I242" s="112"/>
      <c r="J242" s="113"/>
      <c r="K242" s="111" t="n">
        <f aca="false">IF(Qtr_Value=1,'1st - Commercial'!K242,IF(Qtr_Value=2,'2nd - Commercial'!K242+'1st - Commercial'!K242,IF(Qtr_Value=3,'3rd - Commercial'!K242+'2nd - Commercial'!K242+'1st - Commercial'!K242,'4th - Commercial'!K242+'3rd - Commercial'!K242+'2nd - Commercial'!K242+'1st - Commercial'!K242)))</f>
        <v>0</v>
      </c>
      <c r="L242" s="112"/>
      <c r="M242" s="113"/>
      <c r="N242" s="111" t="n">
        <f aca="false">IF(Qtr_Value=1,'1st - Commercial'!N242,IF(Qtr_Value=2,'2nd - Commercial'!N242+'1st - Commercial'!N242,IF(Qtr_Value=3,'3rd - Commercial'!N242+'2nd - Commercial'!N242+'1st - Commercial'!N242,'4th - Commercial'!N242+'3rd - Commercial'!N242+'2nd - Commercial'!N242+'1st - Commercial'!N242)))</f>
        <v>0</v>
      </c>
      <c r="O242" s="112"/>
      <c r="P242" s="113"/>
      <c r="Q242" s="111" t="n">
        <f aca="false">IF(Qtr_Value=1,'1st - Commercial'!Q242,IF(Qtr_Value=2,'2nd - Commercial'!Q242+'1st - Commercial'!Q242,IF(Qtr_Value=3,'3rd - Commercial'!Q242+'2nd - Commercial'!Q242+'1st - Commercial'!Q242,'4th - Commercial'!Q242+'3rd - Commercial'!Q242+'2nd - Commercial'!Q242+'1st - Commercial'!Q242)))</f>
        <v>0</v>
      </c>
      <c r="R242" s="114"/>
      <c r="S242" s="115"/>
      <c r="T242" s="111" t="n">
        <f aca="false">IF(Qtr_Value=1,'1st - Commercial'!T242,IF(Qtr_Value=2,'2nd - Commercial'!T242+'1st - Commercial'!T242,IF(Qtr_Value=3,'3rd - Commercial'!T242+'2nd - Commercial'!T242+'1st - Commercial'!T242,'4th - Commercial'!T242+'3rd - Commercial'!T242+'2nd - Commercial'!T242+'1st - Commercial'!T242)))</f>
        <v>0</v>
      </c>
      <c r="U242" s="112"/>
      <c r="V242" s="113"/>
      <c r="W242" s="111" t="n">
        <f aca="false">IF(Qtr_Value=1,'1st - Commercial'!W242,IF(Qtr_Value=2,'2nd - Commercial'!W242+'1st - Commercial'!W242,IF(Qtr_Value=3,'3rd - Commercial'!W242+'2nd - Commercial'!W242+'1st - Commercial'!W242,'4th - Commercial'!W242+'3rd - Commercial'!W242+'2nd - Commercial'!W242+'1st - Commercial'!W242)))</f>
        <v>0</v>
      </c>
      <c r="X242" s="112"/>
      <c r="Y242" s="86"/>
      <c r="Z242" s="111" t="n">
        <f aca="false">SUM(E242:X242)</f>
        <v>0</v>
      </c>
      <c r="AA242" s="134"/>
    </row>
    <row r="243" customFormat="false" ht="15.75" hidden="false" customHeight="false" outlineLevel="0" collapsed="false">
      <c r="A243" s="19" t="s">
        <v>95</v>
      </c>
      <c r="B243" s="19"/>
      <c r="C243" s="19"/>
      <c r="D243" s="90"/>
      <c r="E243" s="111" t="n">
        <f aca="false">IF(Qtr_Value=1,'1st - Commercial'!E243,IF(Qtr_Value=2,'2nd - Commercial'!E243+'1st - Commercial'!E243,IF(Qtr_Value=3,'3rd - Commercial'!E243+'2nd - Commercial'!E243+'1st - Commercial'!E243,'4th - Commercial'!E243+'3rd - Commercial'!E243+'2nd - Commercial'!E243+'1st - Commercial'!E243)))</f>
        <v>0</v>
      </c>
      <c r="F243" s="19"/>
      <c r="G243" s="110"/>
      <c r="H243" s="111" t="n">
        <f aca="false">IF(Qtr_Value=1,'1st - Commercial'!H243,IF(Qtr_Value=2,'2nd - Commercial'!H243+'1st - Commercial'!H243,IF(Qtr_Value=3,'3rd - Commercial'!H243+'2nd - Commercial'!H243+'1st - Commercial'!H243,'4th - Commercial'!H243+'3rd - Commercial'!H243+'2nd - Commercial'!H243+'1st - Commercial'!H243)))</f>
        <v>0</v>
      </c>
      <c r="I243" s="112"/>
      <c r="J243" s="113"/>
      <c r="K243" s="111" t="n">
        <f aca="false">IF(Qtr_Value=1,'1st - Commercial'!K243,IF(Qtr_Value=2,'2nd - Commercial'!K243+'1st - Commercial'!K243,IF(Qtr_Value=3,'3rd - Commercial'!K243+'2nd - Commercial'!K243+'1st - Commercial'!K243,'4th - Commercial'!K243+'3rd - Commercial'!K243+'2nd - Commercial'!K243+'1st - Commercial'!K243)))</f>
        <v>0</v>
      </c>
      <c r="L243" s="112"/>
      <c r="M243" s="113"/>
      <c r="N243" s="111" t="n">
        <f aca="false">IF(Qtr_Value=1,'1st - Commercial'!N243,IF(Qtr_Value=2,'2nd - Commercial'!N243+'1st - Commercial'!N243,IF(Qtr_Value=3,'3rd - Commercial'!N243+'2nd - Commercial'!N243+'1st - Commercial'!N243,'4th - Commercial'!N243+'3rd - Commercial'!N243+'2nd - Commercial'!N243+'1st - Commercial'!N243)))</f>
        <v>0</v>
      </c>
      <c r="O243" s="112"/>
      <c r="P243" s="113"/>
      <c r="Q243" s="111" t="n">
        <f aca="false">IF(Qtr_Value=1,'1st - Commercial'!Q243,IF(Qtr_Value=2,'2nd - Commercial'!Q243+'1st - Commercial'!Q243,IF(Qtr_Value=3,'3rd - Commercial'!Q243+'2nd - Commercial'!Q243+'1st - Commercial'!Q243,'4th - Commercial'!Q243+'3rd - Commercial'!Q243+'2nd - Commercial'!Q243+'1st - Commercial'!Q243)))</f>
        <v>0</v>
      </c>
      <c r="R243" s="114"/>
      <c r="S243" s="115"/>
      <c r="T243" s="111" t="n">
        <f aca="false">IF(Qtr_Value=1,'1st - Commercial'!T243,IF(Qtr_Value=2,'2nd - Commercial'!T243+'1st - Commercial'!T243,IF(Qtr_Value=3,'3rd - Commercial'!T243+'2nd - Commercial'!T243+'1st - Commercial'!T243,'4th - Commercial'!T243+'3rd - Commercial'!T243+'2nd - Commercial'!T243+'1st - Commercial'!T243)))</f>
        <v>0</v>
      </c>
      <c r="U243" s="112"/>
      <c r="V243" s="113"/>
      <c r="W243" s="111" t="n">
        <f aca="false">IF(Qtr_Value=1,'1st - Commercial'!W243,IF(Qtr_Value=2,'2nd - Commercial'!W243+'1st - Commercial'!W243,IF(Qtr_Value=3,'3rd - Commercial'!W243+'2nd - Commercial'!W243+'1st - Commercial'!W243,'4th - Commercial'!W243+'3rd - Commercial'!W243+'2nd - Commercial'!W243+'1st - Commercial'!W243)))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70" t="n">
        <f aca="false">SUM(E239:E243)</f>
        <v>51906.86</v>
      </c>
      <c r="F244" s="19"/>
      <c r="G244" s="110"/>
      <c r="H244" s="120" t="n">
        <f aca="false">SUM(H239:H243)</f>
        <v>170781.39</v>
      </c>
      <c r="I244" s="112"/>
      <c r="J244" s="113"/>
      <c r="K244" s="120" t="n">
        <f aca="false">SUM(K239:K243)</f>
        <v>1071.14</v>
      </c>
      <c r="L244" s="112"/>
      <c r="M244" s="113"/>
      <c r="N244" s="120" t="n">
        <f aca="false">SUM(N239:N243)</f>
        <v>-2205.83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-53.43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221500.13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IF(Qtr_Value=1,'1st - Commercial'!E246,IF(Qtr_Value=2,'2nd - Commercial'!E246+'1st - Commercial'!E246,IF(Qtr_Value=3,'3rd - Commercial'!E246+'2nd - Commercial'!E246+'1st - Commercial'!E246,'4th - Commercial'!E246+'3rd - Commercial'!E246+'2nd - Commercial'!E246+'1st - Commercial'!E246)))</f>
        <v>0</v>
      </c>
      <c r="F246" s="19"/>
      <c r="G246" s="110"/>
      <c r="H246" s="111" t="n">
        <f aca="false">IF(Qtr_Value=1,'1st - Commercial'!H246,IF(Qtr_Value=2,'2nd - Commercial'!H246+'1st - Commercial'!H246,IF(Qtr_Value=3,'3rd - Commercial'!H246+'2nd - Commercial'!H246+'1st - Commercial'!H246,'4th - Commercial'!H246+'3rd - Commercial'!H246+'2nd - Commercial'!H246+'1st - Commercial'!H246)))</f>
        <v>0</v>
      </c>
      <c r="I246" s="112"/>
      <c r="J246" s="113"/>
      <c r="K246" s="111" t="n">
        <f aca="false">IF(Qtr_Value=1,'1st - Commercial'!K246,IF(Qtr_Value=2,'2nd - Commercial'!K246+'1st - Commercial'!K246,IF(Qtr_Value=3,'3rd - Commercial'!K246+'2nd - Commercial'!K246+'1st - Commercial'!K246,'4th - Commercial'!K246+'3rd - Commercial'!K246+'2nd - Commercial'!K246+'1st - Commercial'!K246)))</f>
        <v>0</v>
      </c>
      <c r="L246" s="112"/>
      <c r="M246" s="113"/>
      <c r="N246" s="111" t="n">
        <f aca="false">IF(Qtr_Value=1,'1st - Commercial'!N246,IF(Qtr_Value=2,'2nd - Commercial'!N246+'1st - Commercial'!N246,IF(Qtr_Value=3,'3rd - Commercial'!N246+'2nd - Commercial'!N246+'1st - Commercial'!N246,'4th - Commercial'!N246+'3rd - Commercial'!N246+'2nd - Commercial'!N246+'1st - Commercial'!N246)))</f>
        <v>0</v>
      </c>
      <c r="O246" s="112"/>
      <c r="P246" s="113"/>
      <c r="Q246" s="111" t="n">
        <f aca="false">IF(Qtr_Value=1,'1st - Commercial'!Q246,IF(Qtr_Value=2,'2nd - Commercial'!Q246+'1st - Commercial'!Q246,IF(Qtr_Value=3,'3rd - Commercial'!Q246+'2nd - Commercial'!Q246+'1st - Commercial'!Q246,'4th - Commercial'!Q246+'3rd - Commercial'!Q246+'2nd - Commercial'!Q246+'1st - Commercial'!Q246)))</f>
        <v>0</v>
      </c>
      <c r="R246" s="114"/>
      <c r="S246" s="115"/>
      <c r="T246" s="111" t="n">
        <f aca="false">IF(Qtr_Value=1,'1st - Commercial'!T246,IF(Qtr_Value=2,'2nd - Commercial'!T246+'1st - Commercial'!T246,IF(Qtr_Value=3,'3rd - Commercial'!T246+'2nd - Commercial'!T246+'1st - Commercial'!T246,'4th - Commercial'!T246+'3rd - Commercial'!T246+'2nd - Commercial'!T246+'1st - Commercial'!T246)))</f>
        <v>0</v>
      </c>
      <c r="U246" s="112"/>
      <c r="V246" s="113"/>
      <c r="W246" s="111" t="n">
        <f aca="false">IF(Qtr_Value=1,'1st - Commercial'!W246,IF(Qtr_Value=2,'2nd - Commercial'!W246+'1st - Commercial'!W246,IF(Qtr_Value=3,'3rd - Commercial'!W246+'2nd - Commercial'!W246+'1st - Commercial'!W246,'4th - Commercial'!W246+'3rd - Commercial'!W246+'2nd - Commercial'!W246+'1st - Commercial'!W246)))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6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IF(Qtr_Value=1,'1st - Commercial'!E248,IF(Qtr_Value=2,'2nd - Commercial'!E248+'1st - Commercial'!E248,IF(Qtr_Value=3,'3rd - Commercial'!E248+'2nd - Commercial'!E248+'1st - Commercial'!E248,'4th - Commercial'!E248+'3rd - Commercial'!E248+'2nd - Commercial'!E248+'1st - Commercial'!E248)))</f>
        <v>0</v>
      </c>
      <c r="F248" s="19"/>
      <c r="G248" s="110"/>
      <c r="H248" s="111" t="n">
        <f aca="false">IF(Qtr_Value=1,'1st - Commercial'!H248,IF(Qtr_Value=2,'2nd - Commercial'!H248+'1st - Commercial'!H248,IF(Qtr_Value=3,'3rd - Commercial'!H248+'2nd - Commercial'!H248+'1st - Commercial'!H248,'4th - Commercial'!H248+'3rd - Commercial'!H248+'2nd - Commercial'!H248+'1st - Commercial'!H248)))</f>
        <v>0</v>
      </c>
      <c r="I248" s="112"/>
      <c r="J248" s="113"/>
      <c r="K248" s="111" t="n">
        <f aca="false">IF(Qtr_Value=1,'1st - Commercial'!K248,IF(Qtr_Value=2,'2nd - Commercial'!K248+'1st - Commercial'!K248,IF(Qtr_Value=3,'3rd - Commercial'!K248+'2nd - Commercial'!K248+'1st - Commercial'!K248,'4th - Commercial'!K248+'3rd - Commercial'!K248+'2nd - Commercial'!K248+'1st - Commercial'!K248)))</f>
        <v>0</v>
      </c>
      <c r="L248" s="112"/>
      <c r="M248" s="113"/>
      <c r="N248" s="111" t="n">
        <f aca="false">IF(Qtr_Value=1,'1st - Commercial'!N248,IF(Qtr_Value=2,'2nd - Commercial'!N248+'1st - Commercial'!N248,IF(Qtr_Value=3,'3rd - Commercial'!N248+'2nd - Commercial'!N248+'1st - Commercial'!N248,'4th - Commercial'!N248+'3rd - Commercial'!N248+'2nd - Commercial'!N248+'1st - Commercial'!N248)))</f>
        <v>0</v>
      </c>
      <c r="O248" s="112"/>
      <c r="P248" s="113"/>
      <c r="Q248" s="111" t="n">
        <f aca="false">IF(Qtr_Value=1,'1st - Commercial'!Q248,IF(Qtr_Value=2,'2nd - Commercial'!Q248+'1st - Commercial'!Q248,IF(Qtr_Value=3,'3rd - Commercial'!Q248+'2nd - Commercial'!Q248+'1st - Commercial'!Q248,'4th - Commercial'!Q248+'3rd - Commercial'!Q248+'2nd - Commercial'!Q248+'1st - Commercial'!Q248)))</f>
        <v>0</v>
      </c>
      <c r="R248" s="114"/>
      <c r="S248" s="115"/>
      <c r="T248" s="111" t="n">
        <f aca="false">IF(Qtr_Value=1,'1st - Commercial'!T248,IF(Qtr_Value=2,'2nd - Commercial'!T248+'1st - Commercial'!T248,IF(Qtr_Value=3,'3rd - Commercial'!T248+'2nd - Commercial'!T248+'1st - Commercial'!T248,'4th - Commercial'!T248+'3rd - Commercial'!T248+'2nd - Commercial'!T248+'1st - Commercial'!T248)))</f>
        <v>0</v>
      </c>
      <c r="U248" s="112"/>
      <c r="V248" s="113"/>
      <c r="W248" s="111" t="n">
        <f aca="false">IF(Qtr_Value=1,'1st - Commercial'!W248,IF(Qtr_Value=2,'2nd - Commercial'!W248+'1st - Commercial'!W248,IF(Qtr_Value=3,'3rd - Commercial'!W248+'2nd - Commercial'!W248+'1st - Commercial'!W248,'4th - Commercial'!W248+'3rd - Commercial'!W248+'2nd - Commercial'!W248+'1st - Commercial'!W248)))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121" t="str">
        <f aca="false">IF('1st - Commercial'!A251=0,"",'1st - Commercial'!A251)</f>
        <v/>
      </c>
      <c r="B251" s="57" t="s">
        <v>100</v>
      </c>
      <c r="C251" s="121" t="str">
        <f aca="false">IF('1st - Commercial'!C251=0,"",'1st - Commercial'!C251)</f>
        <v/>
      </c>
      <c r="D251" s="122"/>
      <c r="E251" s="111" t="n">
        <f aca="false">IF(Qtr_Value=1,'1st - Commercial'!E251,IF(Qtr_Value=2,'2nd - Commercial'!E251+'1st - Commercial'!E251,IF(Qtr_Value=3,'3rd - Commercial'!E251+'2nd - Commercial'!E251+'1st - Commercial'!E251,'4th - Commercial'!E251+'3rd - Commercial'!E251+'2nd - Commercial'!E251+'1st - Commercial'!E251)))</f>
        <v>0</v>
      </c>
      <c r="F251" s="57"/>
      <c r="G251" s="123"/>
      <c r="H251" s="111" t="n">
        <f aca="false">IF(Qtr_Value=1,'1st - Commercial'!H251,IF(Qtr_Value=2,'2nd - Commercial'!H251+'1st - Commercial'!H251,IF(Qtr_Value=3,'3rd - Commercial'!H251+'2nd - Commercial'!H251+'1st - Commercial'!H251,'4th - Commercial'!H251+'3rd - Commercial'!H251+'2nd - Commercial'!H251+'1st - Commercial'!H251)))</f>
        <v>0</v>
      </c>
      <c r="I251" s="112"/>
      <c r="J251" s="113"/>
      <c r="K251" s="111" t="n">
        <f aca="false">IF(Qtr_Value=1,'1st - Commercial'!K251,IF(Qtr_Value=2,'2nd - Commercial'!K251+'1st - Commercial'!K251,IF(Qtr_Value=3,'3rd - Commercial'!K251+'2nd - Commercial'!K251+'1st - Commercial'!K251,'4th - Commercial'!K251+'3rd - Commercial'!K251+'2nd - Commercial'!K251+'1st - Commercial'!K251)))</f>
        <v>0</v>
      </c>
      <c r="L251" s="112"/>
      <c r="M251" s="113"/>
      <c r="N251" s="111" t="n">
        <f aca="false">IF(Qtr_Value=1,'1st - Commercial'!N251,IF(Qtr_Value=2,'2nd - Commercial'!N251+'1st - Commercial'!N251,IF(Qtr_Value=3,'3rd - Commercial'!N251+'2nd - Commercial'!N251+'1st - Commercial'!N251,'4th - Commercial'!N251+'3rd - Commercial'!N251+'2nd - Commercial'!N251+'1st - Commercial'!N251)))</f>
        <v>0</v>
      </c>
      <c r="O251" s="112"/>
      <c r="P251" s="113"/>
      <c r="Q251" s="111" t="n">
        <f aca="false">IF(Qtr_Value=1,'1st - Commercial'!Q251,IF(Qtr_Value=2,'2nd - Commercial'!Q251+'1st - Commercial'!Q251,IF(Qtr_Value=3,'3rd - Commercial'!Q251+'2nd - Commercial'!Q251+'1st - Commercial'!Q251,'4th - Commercial'!Q251+'3rd - Commercial'!Q251+'2nd - Commercial'!Q251+'1st - Commercial'!Q251)))</f>
        <v>0</v>
      </c>
      <c r="R251" s="114"/>
      <c r="S251" s="115"/>
      <c r="T251" s="111" t="n">
        <f aca="false">IF(Qtr_Value=1,'1st - Commercial'!T251,IF(Qtr_Value=2,'2nd - Commercial'!T251+'1st - Commercial'!T251,IF(Qtr_Value=3,'3rd - Commercial'!T251+'2nd - Commercial'!T251+'1st - Commercial'!T251,'4th - Commercial'!T251+'3rd - Commercial'!T251+'2nd - Commercial'!T251+'1st - Commercial'!T251)))</f>
        <v>0</v>
      </c>
      <c r="U251" s="112"/>
      <c r="V251" s="113"/>
      <c r="W251" s="111" t="n">
        <f aca="false">IF(Qtr_Value=1,'1st - Commercial'!W251,IF(Qtr_Value=2,'2nd - Commercial'!W251+'1st - Commercial'!W251,IF(Qtr_Value=3,'3rd - Commercial'!W251+'2nd - Commercial'!W251+'1st - Commercial'!W251,'4th - Commercial'!W251+'3rd - Commercial'!W251+'2nd - Commercial'!W251+'1st - Commercial'!W251)))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121" t="str">
        <f aca="false">IF('1st - Commercial'!A252=0,"",'1st - Commercial'!A252)</f>
        <v/>
      </c>
      <c r="B252" s="57" t="s">
        <v>100</v>
      </c>
      <c r="C252" s="121" t="str">
        <f aca="false">IF('1st - Commercial'!C252=0,"",'1st - Commercial'!C252)</f>
        <v/>
      </c>
      <c r="D252" s="122"/>
      <c r="E252" s="111" t="n">
        <f aca="false">IF(Qtr_Value=1,'1st - Commercial'!E252,IF(Qtr_Value=2,'2nd - Commercial'!E252+'1st - Commercial'!E252,IF(Qtr_Value=3,'3rd - Commercial'!E252+'2nd - Commercial'!E252+'1st - Commercial'!E252,'4th - Commercial'!E252+'3rd - Commercial'!E252+'2nd - Commercial'!E252+'1st - Commercial'!E252)))</f>
        <v>0</v>
      </c>
      <c r="F252" s="57"/>
      <c r="G252" s="123"/>
      <c r="H252" s="111" t="n">
        <f aca="false">IF(Qtr_Value=1,'1st - Commercial'!H252,IF(Qtr_Value=2,'2nd - Commercial'!H252+'1st - Commercial'!H252,IF(Qtr_Value=3,'3rd - Commercial'!H252+'2nd - Commercial'!H252+'1st - Commercial'!H252,'4th - Commercial'!H252+'3rd - Commercial'!H252+'2nd - Commercial'!H252+'1st - Commercial'!H252)))</f>
        <v>0</v>
      </c>
      <c r="I252" s="112"/>
      <c r="J252" s="113"/>
      <c r="K252" s="111" t="n">
        <f aca="false">IF(Qtr_Value=1,'1st - Commercial'!K252,IF(Qtr_Value=2,'2nd - Commercial'!K252+'1st - Commercial'!K252,IF(Qtr_Value=3,'3rd - Commercial'!K252+'2nd - Commercial'!K252+'1st - Commercial'!K252,'4th - Commercial'!K252+'3rd - Commercial'!K252+'2nd - Commercial'!K252+'1st - Commercial'!K252)))</f>
        <v>0</v>
      </c>
      <c r="L252" s="112"/>
      <c r="M252" s="113"/>
      <c r="N252" s="111" t="n">
        <f aca="false">IF(Qtr_Value=1,'1st - Commercial'!N252,IF(Qtr_Value=2,'2nd - Commercial'!N252+'1st - Commercial'!N252,IF(Qtr_Value=3,'3rd - Commercial'!N252+'2nd - Commercial'!N252+'1st - Commercial'!N252,'4th - Commercial'!N252+'3rd - Commercial'!N252+'2nd - Commercial'!N252+'1st - Commercial'!N252)))</f>
        <v>0</v>
      </c>
      <c r="O252" s="112"/>
      <c r="P252" s="113"/>
      <c r="Q252" s="111" t="n">
        <f aca="false">IF(Qtr_Value=1,'1st - Commercial'!Q252,IF(Qtr_Value=2,'2nd - Commercial'!Q252+'1st - Commercial'!Q252,IF(Qtr_Value=3,'3rd - Commercial'!Q252+'2nd - Commercial'!Q252+'1st - Commercial'!Q252,'4th - Commercial'!Q252+'3rd - Commercial'!Q252+'2nd - Commercial'!Q252+'1st - Commercial'!Q252)))</f>
        <v>0</v>
      </c>
      <c r="R252" s="114"/>
      <c r="S252" s="115"/>
      <c r="T252" s="111" t="n">
        <f aca="false">IF(Qtr_Value=1,'1st - Commercial'!T252,IF(Qtr_Value=2,'2nd - Commercial'!T252+'1st - Commercial'!T252,IF(Qtr_Value=3,'3rd - Commercial'!T252+'2nd - Commercial'!T252+'1st - Commercial'!T252,'4th - Commercial'!T252+'3rd - Commercial'!T252+'2nd - Commercial'!T252+'1st - Commercial'!T252)))</f>
        <v>0</v>
      </c>
      <c r="U252" s="112"/>
      <c r="V252" s="113"/>
      <c r="W252" s="111" t="n">
        <f aca="false">IF(Qtr_Value=1,'1st - Commercial'!W252,IF(Qtr_Value=2,'2nd - Commercial'!W252+'1st - Commercial'!W252,IF(Qtr_Value=3,'3rd - Commercial'!W252+'2nd - Commercial'!W252+'1st - Commercial'!W252,'4th - Commercial'!W252+'3rd - Commercial'!W252+'2nd - Commercial'!W252+'1st - Commercial'!W252)))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121" t="str">
        <f aca="false">IF('1st - Commercial'!A253=0,"",'1st - Commercial'!A253)</f>
        <v/>
      </c>
      <c r="B253" s="57" t="s">
        <v>100</v>
      </c>
      <c r="C253" s="121" t="str">
        <f aca="false">IF('1st - Commercial'!C253=0,"",'1st - Commercial'!C253)</f>
        <v/>
      </c>
      <c r="D253" s="122"/>
      <c r="E253" s="111" t="n">
        <f aca="false">IF(Qtr_Value=1,'1st - Commercial'!E253,IF(Qtr_Value=2,'2nd - Commercial'!E253+'1st - Commercial'!E253,IF(Qtr_Value=3,'3rd - Commercial'!E253+'2nd - Commercial'!E253+'1st - Commercial'!E253,'4th - Commercial'!E253+'3rd - Commercial'!E253+'2nd - Commercial'!E253+'1st - Commercial'!E253)))</f>
        <v>0</v>
      </c>
      <c r="F253" s="57"/>
      <c r="G253" s="123"/>
      <c r="H253" s="111" t="n">
        <f aca="false">IF(Qtr_Value=1,'1st - Commercial'!H253,IF(Qtr_Value=2,'2nd - Commercial'!H253+'1st - Commercial'!H253,IF(Qtr_Value=3,'3rd - Commercial'!H253+'2nd - Commercial'!H253+'1st - Commercial'!H253,'4th - Commercial'!H253+'3rd - Commercial'!H253+'2nd - Commercial'!H253+'1st - Commercial'!H253)))</f>
        <v>0</v>
      </c>
      <c r="I253" s="112"/>
      <c r="J253" s="113"/>
      <c r="K253" s="111" t="n">
        <f aca="false">IF(Qtr_Value=1,'1st - Commercial'!K253,IF(Qtr_Value=2,'2nd - Commercial'!K253+'1st - Commercial'!K253,IF(Qtr_Value=3,'3rd - Commercial'!K253+'2nd - Commercial'!K253+'1st - Commercial'!K253,'4th - Commercial'!K253+'3rd - Commercial'!K253+'2nd - Commercial'!K253+'1st - Commercial'!K253)))</f>
        <v>0</v>
      </c>
      <c r="L253" s="112"/>
      <c r="M253" s="113"/>
      <c r="N253" s="111" t="n">
        <f aca="false">IF(Qtr_Value=1,'1st - Commercial'!N253,IF(Qtr_Value=2,'2nd - Commercial'!N253+'1st - Commercial'!N253,IF(Qtr_Value=3,'3rd - Commercial'!N253+'2nd - Commercial'!N253+'1st - Commercial'!N253,'4th - Commercial'!N253+'3rd - Commercial'!N253+'2nd - Commercial'!N253+'1st - Commercial'!N253)))</f>
        <v>0</v>
      </c>
      <c r="O253" s="112"/>
      <c r="P253" s="113"/>
      <c r="Q253" s="111" t="n">
        <f aca="false">IF(Qtr_Value=1,'1st - Commercial'!Q253,IF(Qtr_Value=2,'2nd - Commercial'!Q253+'1st - Commercial'!Q253,IF(Qtr_Value=3,'3rd - Commercial'!Q253+'2nd - Commercial'!Q253+'1st - Commercial'!Q253,'4th - Commercial'!Q253+'3rd - Commercial'!Q253+'2nd - Commercial'!Q253+'1st - Commercial'!Q253)))</f>
        <v>0</v>
      </c>
      <c r="R253" s="114"/>
      <c r="S253" s="115"/>
      <c r="T253" s="111" t="n">
        <f aca="false">IF(Qtr_Value=1,'1st - Commercial'!T253,IF(Qtr_Value=2,'2nd - Commercial'!T253+'1st - Commercial'!T253,IF(Qtr_Value=3,'3rd - Commercial'!T253+'2nd - Commercial'!T253+'1st - Commercial'!T253,'4th - Commercial'!T253+'3rd - Commercial'!T253+'2nd - Commercial'!T253+'1st - Commercial'!T253)))</f>
        <v>0</v>
      </c>
      <c r="U253" s="112"/>
      <c r="V253" s="113"/>
      <c r="W253" s="111" t="n">
        <f aca="false">IF(Qtr_Value=1,'1st - Commercial'!W253,IF(Qtr_Value=2,'2nd - Commercial'!W253+'1st - Commercial'!W253,IF(Qtr_Value=3,'3rd - Commercial'!W253+'2nd - Commercial'!W253+'1st - Commercial'!W253,'4th - Commercial'!W253+'3rd - Commercial'!W253+'2nd - Commercial'!W253+'1st - Commercial'!W253)))</f>
        <v>0</v>
      </c>
      <c r="X253" s="112"/>
      <c r="Y253" s="86"/>
      <c r="Z253" s="111" t="n">
        <f aca="false">SUM(E253:X253)</f>
        <v>0</v>
      </c>
      <c r="AA253" s="134"/>
    </row>
    <row r="254" customFormat="false" ht="15.75" hidden="false" customHeight="false" outlineLevel="0" collapsed="false">
      <c r="A254" s="19"/>
      <c r="B254" s="19"/>
      <c r="C254" s="19"/>
      <c r="D254" s="90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75" hidden="false" customHeight="false" outlineLevel="0" collapsed="false">
      <c r="A255" s="20" t="s">
        <v>144</v>
      </c>
      <c r="B255" s="20"/>
      <c r="C255" s="20"/>
      <c r="D255" s="171"/>
      <c r="E255" s="109" t="n">
        <f aca="false">+E236+E244+E246+E248+E251+E252+E253</f>
        <v>241446.14</v>
      </c>
      <c r="F255" s="20"/>
      <c r="G255" s="125"/>
      <c r="H255" s="111" t="n">
        <f aca="false">+H236+H244+H246+H248+H251+H252+H253</f>
        <v>414302.53</v>
      </c>
      <c r="I255" s="112"/>
      <c r="J255" s="113"/>
      <c r="K255" s="111" t="n">
        <f aca="false">+K236+K244+K246+K248+K251+K252+K253</f>
        <v>-3061.3</v>
      </c>
      <c r="L255" s="112"/>
      <c r="M255" s="113"/>
      <c r="N255" s="111" t="n">
        <f aca="false">+N236+N244+N246+N248+N251+N252+N253</f>
        <v>-2439.56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-53.43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650194.38</v>
      </c>
      <c r="AA255" s="134"/>
    </row>
    <row r="256" customFormat="false" ht="15.75" hidden="false" customHeight="false" outlineLevel="0" collapsed="false">
      <c r="A256" s="102"/>
      <c r="B256" s="102"/>
      <c r="C256" s="102"/>
      <c r="D256" s="99"/>
      <c r="E256" s="117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175"/>
      <c r="B257" s="175"/>
      <c r="C257" s="175"/>
      <c r="D257" s="343"/>
      <c r="E257" s="160"/>
      <c r="F257" s="175"/>
      <c r="G257" s="176"/>
      <c r="H257" s="163"/>
      <c r="I257" s="164"/>
      <c r="J257" s="163"/>
      <c r="K257" s="163"/>
      <c r="L257" s="164"/>
      <c r="M257" s="163"/>
      <c r="N257" s="163"/>
      <c r="O257" s="164"/>
      <c r="P257" s="163"/>
      <c r="Q257" s="163"/>
      <c r="R257" s="165"/>
      <c r="S257" s="166"/>
      <c r="T257" s="163"/>
      <c r="U257" s="164"/>
      <c r="V257" s="163"/>
      <c r="W257" s="163"/>
      <c r="X257" s="164"/>
      <c r="Y257" s="163"/>
      <c r="Z257" s="163"/>
      <c r="AA257" s="164"/>
    </row>
    <row r="258" customFormat="false" ht="18" hidden="false" customHeight="false" outlineLevel="0" collapsed="false">
      <c r="A258" s="136" t="s">
        <v>145</v>
      </c>
      <c r="B258" s="266"/>
      <c r="C258" s="266"/>
      <c r="D258" s="171"/>
      <c r="E258" s="116"/>
      <c r="F258" s="20"/>
      <c r="G258" s="125"/>
      <c r="H258" s="113"/>
      <c r="I258" s="112"/>
      <c r="J258" s="113"/>
      <c r="K258" s="113"/>
      <c r="L258" s="112"/>
      <c r="M258" s="113"/>
      <c r="N258" s="113"/>
      <c r="O258" s="112"/>
      <c r="P258" s="113"/>
      <c r="Q258" s="113"/>
      <c r="R258" s="114"/>
      <c r="S258" s="115"/>
      <c r="T258" s="113"/>
      <c r="U258" s="112"/>
      <c r="V258" s="113"/>
      <c r="W258" s="113"/>
      <c r="X258" s="112"/>
      <c r="Y258" s="86"/>
      <c r="Z258" s="113"/>
      <c r="AA258" s="134"/>
    </row>
    <row r="259" customFormat="false" ht="15" hidden="false" customHeight="false" outlineLevel="0" collapsed="false">
      <c r="A259" s="19"/>
      <c r="B259" s="19"/>
      <c r="C259" s="19"/>
      <c r="D259" s="90"/>
      <c r="E259" s="116"/>
      <c r="F259" s="19"/>
      <c r="G259" s="110"/>
      <c r="H259" s="113"/>
      <c r="I259" s="112"/>
      <c r="J259" s="113"/>
      <c r="K259" s="113"/>
      <c r="L259" s="112"/>
      <c r="M259" s="113"/>
      <c r="N259" s="113"/>
      <c r="O259" s="112"/>
      <c r="P259" s="113"/>
      <c r="Q259" s="113"/>
      <c r="R259" s="114"/>
      <c r="S259" s="115"/>
      <c r="T259" s="113"/>
      <c r="U259" s="112"/>
      <c r="V259" s="113"/>
      <c r="W259" s="113"/>
      <c r="X259" s="112"/>
      <c r="Y259" s="86"/>
      <c r="Z259" s="113"/>
      <c r="AA259" s="134"/>
    </row>
    <row r="260" customFormat="false" ht="15" hidden="false" customHeight="false" outlineLevel="0" collapsed="false">
      <c r="A260" s="19" t="s">
        <v>89</v>
      </c>
      <c r="B260" s="19"/>
      <c r="C260" s="19"/>
      <c r="D260" s="90"/>
      <c r="E260" s="111" t="n">
        <f aca="false">IF(Qtr_Value=1,'1st - Commercial'!E260,IF(Qtr_Value=2,'2nd - Commercial'!E260,IF(Qtr_Value=3,'3rd - Commercial'!E260,'4th - Commercial'!E260)))</f>
        <v>4100</v>
      </c>
      <c r="F260" s="19"/>
      <c r="G260" s="110"/>
      <c r="H260" s="111" t="n">
        <f aca="false">IF(Qtr_Value=1,'1st - Commercial'!H260,IF(Qtr_Value=2,'2nd - Commercial'!H260,IF(Qtr_Value=3,'3rd - Commercial'!H260,'4th - Commercial'!H260)))</f>
        <v>1500</v>
      </c>
      <c r="I260" s="112"/>
      <c r="J260" s="113"/>
      <c r="K260" s="111" t="n">
        <f aca="false">IF(Qtr_Value=1,'1st - Commercial'!K260,IF(Qtr_Value=2,'2nd - Commercial'!K260,IF(Qtr_Value=3,'3rd - Commercial'!K260,'4th - Commercial'!K260)))</f>
        <v>0</v>
      </c>
      <c r="L260" s="112"/>
      <c r="M260" s="113"/>
      <c r="N260" s="111" t="n">
        <f aca="false">IF(Qtr_Value=1,'1st - Commercial'!N260,IF(Qtr_Value=2,'2nd - Commercial'!N260,IF(Qtr_Value=3,'3rd - Commercial'!N260,'4th - Commercial'!N260)))</f>
        <v>0</v>
      </c>
      <c r="O260" s="112"/>
      <c r="P260" s="113"/>
      <c r="Q260" s="111" t="n">
        <f aca="false">IF(Qtr_Value=1,'1st - Commercial'!Q260,IF(Qtr_Value=2,'2nd - Commercial'!Q260,IF(Qtr_Value=3,'3rd - Commercial'!Q260,'4th - Commercial'!Q260)))</f>
        <v>0</v>
      </c>
      <c r="R260" s="114"/>
      <c r="S260" s="115"/>
      <c r="T260" s="111" t="n">
        <f aca="false">IF(Qtr_Value=1,'1st - Commercial'!T260,IF(Qtr_Value=2,'2nd - Commercial'!T260,IF(Qtr_Value=3,'3rd - Commercial'!T260,'4th - Commercial'!T260)))</f>
        <v>0</v>
      </c>
      <c r="U260" s="112"/>
      <c r="V260" s="113"/>
      <c r="W260" s="111" t="n">
        <f aca="false">IF(Qtr_Value=1,'1st - Commercial'!W260,IF(Qtr_Value=2,'2nd - Commercial'!W260,IF(Qtr_Value=3,'3rd - Commercial'!W260,'4th - Commercial'!W260)))</f>
        <v>0</v>
      </c>
      <c r="X260" s="112"/>
      <c r="Y260" s="86"/>
      <c r="Z260" s="111" t="n">
        <f aca="false">SUM(E260:X260)</f>
        <v>5600</v>
      </c>
      <c r="AA260" s="134"/>
    </row>
    <row r="261" customFormat="false" ht="15" hidden="false" customHeight="false" outlineLevel="0" collapsed="false">
      <c r="A261" s="19"/>
      <c r="B261" s="19"/>
      <c r="C261" s="19"/>
      <c r="D261" s="90"/>
      <c r="E261" s="116"/>
      <c r="F261" s="19"/>
      <c r="G261" s="110"/>
      <c r="H261" s="113"/>
      <c r="I261" s="112"/>
      <c r="J261" s="113"/>
      <c r="K261" s="113"/>
      <c r="L261" s="112"/>
      <c r="M261" s="113"/>
      <c r="N261" s="113"/>
      <c r="O261" s="112"/>
      <c r="P261" s="113"/>
      <c r="Q261" s="113"/>
      <c r="R261" s="114"/>
      <c r="S261" s="115"/>
      <c r="T261" s="113"/>
      <c r="U261" s="112"/>
      <c r="V261" s="113"/>
      <c r="W261" s="113"/>
      <c r="X261" s="112"/>
      <c r="Y261" s="86"/>
      <c r="Z261" s="113"/>
      <c r="AA261" s="134"/>
    </row>
    <row r="262" customFormat="false" ht="15" hidden="false" customHeight="false" outlineLevel="0" collapsed="false">
      <c r="A262" s="19" t="s">
        <v>90</v>
      </c>
      <c r="B262" s="19"/>
      <c r="C262" s="19"/>
      <c r="D262" s="90"/>
      <c r="E262" s="116"/>
      <c r="F262" s="19"/>
      <c r="G262" s="110"/>
      <c r="H262" s="113"/>
      <c r="I262" s="112"/>
      <c r="J262" s="113"/>
      <c r="K262" s="113"/>
      <c r="L262" s="112"/>
      <c r="M262" s="113"/>
      <c r="N262" s="113"/>
      <c r="O262" s="112"/>
      <c r="P262" s="113"/>
      <c r="Q262" s="113"/>
      <c r="R262" s="114"/>
      <c r="S262" s="115"/>
      <c r="T262" s="113"/>
      <c r="U262" s="112"/>
      <c r="V262" s="113"/>
      <c r="W262" s="113"/>
      <c r="X262" s="112"/>
      <c r="Y262" s="86"/>
      <c r="Z262" s="113"/>
      <c r="AA262" s="134"/>
    </row>
    <row r="263" customFormat="false" ht="15" hidden="false" customHeight="false" outlineLevel="0" collapsed="false">
      <c r="A263" s="19" t="s">
        <v>91</v>
      </c>
      <c r="B263" s="19"/>
      <c r="C263" s="19"/>
      <c r="D263" s="90"/>
      <c r="E263" s="111" t="n">
        <f aca="false">IF(Qtr_Value=1,'1st - Commercial'!E263,IF(Qtr_Value=2,'2nd - Commercial'!E263,IF(Qtr_Value=3,'3rd - Commercial'!E263,'4th - Commercial'!E263)))</f>
        <v>1300</v>
      </c>
      <c r="F263" s="19"/>
      <c r="G263" s="110"/>
      <c r="H263" s="111" t="n">
        <f aca="false">IF(Qtr_Value=1,'1st - Commercial'!H263,IF(Qtr_Value=2,'2nd - Commercial'!H263,IF(Qtr_Value=3,'3rd - Commercial'!H263,'4th - Commercial'!H263)))</f>
        <v>500</v>
      </c>
      <c r="I263" s="112"/>
      <c r="J263" s="113"/>
      <c r="K263" s="111" t="n">
        <f aca="false">IF(Qtr_Value=1,'1st - Commercial'!K263,IF(Qtr_Value=2,'2nd - Commercial'!K263,IF(Qtr_Value=3,'3rd - Commercial'!K263,'4th - Commercial'!K263)))</f>
        <v>0</v>
      </c>
      <c r="L263" s="112"/>
      <c r="M263" s="113"/>
      <c r="N263" s="111" t="n">
        <f aca="false">IF(Qtr_Value=1,'1st - Commercial'!N263,IF(Qtr_Value=2,'2nd - Commercial'!N263,IF(Qtr_Value=3,'3rd - Commercial'!N263,'4th - Commercial'!N263)))</f>
        <v>0</v>
      </c>
      <c r="O263" s="112"/>
      <c r="P263" s="113"/>
      <c r="Q263" s="111" t="n">
        <f aca="false">IF(Qtr_Value=1,'1st - Commercial'!Q263,IF(Qtr_Value=2,'2nd - Commercial'!Q263,IF(Qtr_Value=3,'3rd - Commercial'!Q263,'4th - Commercial'!Q263)))</f>
        <v>0</v>
      </c>
      <c r="R263" s="114"/>
      <c r="S263" s="115"/>
      <c r="T263" s="111" t="n">
        <f aca="false">IF(Qtr_Value=1,'1st - Commercial'!T263,IF(Qtr_Value=2,'2nd - Commercial'!T263,IF(Qtr_Value=3,'3rd - Commercial'!T263,'4th - Commercial'!T263)))</f>
        <v>0</v>
      </c>
      <c r="U263" s="112"/>
      <c r="V263" s="113"/>
      <c r="W263" s="111" t="n">
        <f aca="false">IF(Qtr_Value=1,'1st - Commercial'!W263,IF(Qtr_Value=2,'2nd - Commercial'!W263,IF(Qtr_Value=3,'3rd - Commercial'!W263,'4th - Commercial'!W263)))</f>
        <v>0</v>
      </c>
      <c r="X263" s="112"/>
      <c r="Y263" s="86"/>
      <c r="Z263" s="111" t="n">
        <f aca="false">SUM(E263:X263)</f>
        <v>1800</v>
      </c>
      <c r="AA263" s="134"/>
    </row>
    <row r="264" customFormat="false" ht="15" hidden="false" customHeight="false" outlineLevel="0" collapsed="false">
      <c r="A264" s="19" t="s">
        <v>92</v>
      </c>
      <c r="B264" s="19"/>
      <c r="C264" s="19"/>
      <c r="D264" s="90"/>
      <c r="E264" s="111" t="n">
        <f aca="false">IF(Qtr_Value=1,'1st - Commercial'!E264,IF(Qtr_Value=2,'2nd - Commercial'!E264,IF(Qtr_Value=3,'3rd - Commercial'!E264,'4th - Commercial'!E264)))</f>
        <v>300</v>
      </c>
      <c r="F264" s="19"/>
      <c r="G264" s="110"/>
      <c r="H264" s="111" t="n">
        <f aca="false">IF(Qtr_Value=1,'1st - Commercial'!H264,IF(Qtr_Value=2,'2nd - Commercial'!H264,IF(Qtr_Value=3,'3rd - Commercial'!H264,'4th - Commercial'!H264)))</f>
        <v>100</v>
      </c>
      <c r="I264" s="112"/>
      <c r="J264" s="113"/>
      <c r="K264" s="111" t="n">
        <f aca="false">IF(Qtr_Value=1,'1st - Commercial'!K264,IF(Qtr_Value=2,'2nd - Commercial'!K264,IF(Qtr_Value=3,'3rd - Commercial'!K264,'4th - Commercial'!K264)))</f>
        <v>0</v>
      </c>
      <c r="L264" s="112"/>
      <c r="M264" s="113"/>
      <c r="N264" s="111" t="n">
        <f aca="false">IF(Qtr_Value=1,'1st - Commercial'!N264,IF(Qtr_Value=2,'2nd - Commercial'!N264,IF(Qtr_Value=3,'3rd - Commercial'!N264,'4th - Commercial'!N264)))</f>
        <v>0</v>
      </c>
      <c r="O264" s="112"/>
      <c r="P264" s="113"/>
      <c r="Q264" s="111" t="n">
        <f aca="false">IF(Qtr_Value=1,'1st - Commercial'!Q264,IF(Qtr_Value=2,'2nd - Commercial'!Q264,IF(Qtr_Value=3,'3rd - Commercial'!Q264,'4th - Commercial'!Q264)))</f>
        <v>0</v>
      </c>
      <c r="R264" s="114"/>
      <c r="S264" s="115"/>
      <c r="T264" s="111" t="n">
        <f aca="false">IF(Qtr_Value=1,'1st - Commercial'!T264,IF(Qtr_Value=2,'2nd - Commercial'!T264,IF(Qtr_Value=3,'3rd - Commercial'!T264,'4th - Commercial'!T264)))</f>
        <v>0</v>
      </c>
      <c r="U264" s="112"/>
      <c r="V264" s="113"/>
      <c r="W264" s="111" t="n">
        <f aca="false">IF(Qtr_Value=1,'1st - Commercial'!W264,IF(Qtr_Value=2,'2nd - Commercial'!W264,IF(Qtr_Value=3,'3rd - Commercial'!W264,'4th - Commercial'!W264)))</f>
        <v>0</v>
      </c>
      <c r="X264" s="112"/>
      <c r="Y264" s="86"/>
      <c r="Z264" s="111" t="n">
        <f aca="false">SUM(E264:X264)</f>
        <v>400</v>
      </c>
      <c r="AA264" s="134"/>
    </row>
    <row r="265" customFormat="false" ht="15" hidden="false" customHeight="false" outlineLevel="0" collapsed="false">
      <c r="A265" s="19" t="s">
        <v>93</v>
      </c>
      <c r="B265" s="19"/>
      <c r="C265" s="19"/>
      <c r="D265" s="90"/>
      <c r="E265" s="111" t="n">
        <f aca="false">IF(Qtr_Value=1,'1st - Commercial'!E265,IF(Qtr_Value=2,'2nd - Commercial'!E265,IF(Qtr_Value=3,'3rd - Commercial'!E265,'4th - Commercial'!E265)))</f>
        <v>0</v>
      </c>
      <c r="F265" s="19"/>
      <c r="G265" s="110"/>
      <c r="H265" s="111" t="n">
        <f aca="false">IF(Qtr_Value=1,'1st - Commercial'!H265,IF(Qtr_Value=2,'2nd - Commercial'!H265,IF(Qtr_Value=3,'3rd - Commercial'!H265,'4th - Commercial'!H265)))</f>
        <v>0</v>
      </c>
      <c r="I265" s="112"/>
      <c r="J265" s="113"/>
      <c r="K265" s="111" t="n">
        <f aca="false">IF(Qtr_Value=1,'1st - Commercial'!K265,IF(Qtr_Value=2,'2nd - Commercial'!K265,IF(Qtr_Value=3,'3rd - Commercial'!K265,'4th - Commercial'!K265)))</f>
        <v>0</v>
      </c>
      <c r="L265" s="112"/>
      <c r="M265" s="113"/>
      <c r="N265" s="111" t="n">
        <f aca="false">IF(Qtr_Value=1,'1st - Commercial'!N265,IF(Qtr_Value=2,'2nd - Commercial'!N265,IF(Qtr_Value=3,'3rd - Commercial'!N265,'4th - Commercial'!N265)))</f>
        <v>0</v>
      </c>
      <c r="O265" s="112"/>
      <c r="P265" s="113"/>
      <c r="Q265" s="111" t="n">
        <f aca="false">IF(Qtr_Value=1,'1st - Commercial'!Q265,IF(Qtr_Value=2,'2nd - Commercial'!Q265,IF(Qtr_Value=3,'3rd - Commercial'!Q265,'4th - Commercial'!Q265)))</f>
        <v>0</v>
      </c>
      <c r="R265" s="114"/>
      <c r="S265" s="115"/>
      <c r="T265" s="111" t="n">
        <f aca="false">IF(Qtr_Value=1,'1st - Commercial'!T265,IF(Qtr_Value=2,'2nd - Commercial'!T265,IF(Qtr_Value=3,'3rd - Commercial'!T265,'4th - Commercial'!T265)))</f>
        <v>0</v>
      </c>
      <c r="U265" s="112"/>
      <c r="V265" s="113"/>
      <c r="W265" s="111" t="n">
        <f aca="false">IF(Qtr_Value=1,'1st - Commercial'!W265,IF(Qtr_Value=2,'2nd - Commercial'!W265,IF(Qtr_Value=3,'3rd - Commercial'!W265,'4th - Commercial'!W265)))</f>
        <v>0</v>
      </c>
      <c r="X265" s="112"/>
      <c r="Y265" s="86"/>
      <c r="Z265" s="111" t="n">
        <f aca="false">SUM(E265:X265)</f>
        <v>0</v>
      </c>
      <c r="AA265" s="134"/>
    </row>
    <row r="266" customFormat="false" ht="15" hidden="false" customHeight="false" outlineLevel="0" collapsed="false">
      <c r="A266" s="19" t="s">
        <v>94</v>
      </c>
      <c r="B266" s="19"/>
      <c r="C266" s="19"/>
      <c r="D266" s="90"/>
      <c r="E266" s="111" t="n">
        <f aca="false">IF(Qtr_Value=1,'1st - Commercial'!E266,IF(Qtr_Value=2,'2nd - Commercial'!E266,IF(Qtr_Value=3,'3rd - Commercial'!E266,'4th - Commercial'!E266)))</f>
        <v>0</v>
      </c>
      <c r="F266" s="19"/>
      <c r="G266" s="110"/>
      <c r="H266" s="111" t="n">
        <f aca="false">IF(Qtr_Value=1,'1st - Commercial'!H266,IF(Qtr_Value=2,'2nd - Commercial'!H266,IF(Qtr_Value=3,'3rd - Commercial'!H266,'4th - Commercial'!H266)))</f>
        <v>0</v>
      </c>
      <c r="I266" s="112"/>
      <c r="J266" s="113"/>
      <c r="K266" s="111" t="n">
        <f aca="false">IF(Qtr_Value=1,'1st - Commercial'!K266,IF(Qtr_Value=2,'2nd - Commercial'!K266,IF(Qtr_Value=3,'3rd - Commercial'!K266,'4th - Commercial'!K266)))</f>
        <v>0</v>
      </c>
      <c r="L266" s="112"/>
      <c r="M266" s="113"/>
      <c r="N266" s="111" t="n">
        <f aca="false">IF(Qtr_Value=1,'1st - Commercial'!N266,IF(Qtr_Value=2,'2nd - Commercial'!N266,IF(Qtr_Value=3,'3rd - Commercial'!N266,'4th - Commercial'!N266)))</f>
        <v>0</v>
      </c>
      <c r="O266" s="112"/>
      <c r="P266" s="113"/>
      <c r="Q266" s="111" t="n">
        <f aca="false">IF(Qtr_Value=1,'1st - Commercial'!Q266,IF(Qtr_Value=2,'2nd - Commercial'!Q266,IF(Qtr_Value=3,'3rd - Commercial'!Q266,'4th - Commercial'!Q266)))</f>
        <v>0</v>
      </c>
      <c r="R266" s="114"/>
      <c r="S266" s="115"/>
      <c r="T266" s="111" t="n">
        <f aca="false">IF(Qtr_Value=1,'1st - Commercial'!T266,IF(Qtr_Value=2,'2nd - Commercial'!T266,IF(Qtr_Value=3,'3rd - Commercial'!T266,'4th - Commercial'!T266)))</f>
        <v>0</v>
      </c>
      <c r="U266" s="112"/>
      <c r="V266" s="113"/>
      <c r="W266" s="111" t="n">
        <f aca="false">IF(Qtr_Value=1,'1st - Commercial'!W266,IF(Qtr_Value=2,'2nd - Commercial'!W266,IF(Qtr_Value=3,'3rd - Commercial'!W266,'4th - Commercial'!W266)))</f>
        <v>0</v>
      </c>
      <c r="X266" s="112"/>
      <c r="Y266" s="86"/>
      <c r="Z266" s="111" t="n">
        <f aca="false">SUM(E266:X266)</f>
        <v>0</v>
      </c>
      <c r="AA266" s="134"/>
    </row>
    <row r="267" customFormat="false" ht="15.75" hidden="false" customHeight="false" outlineLevel="0" collapsed="false">
      <c r="A267" s="19" t="s">
        <v>95</v>
      </c>
      <c r="B267" s="19"/>
      <c r="C267" s="19"/>
      <c r="D267" s="90"/>
      <c r="E267" s="111" t="n">
        <f aca="false">IF(Qtr_Value=1,'1st - Commercial'!E267,IF(Qtr_Value=2,'2nd - Commercial'!E267,IF(Qtr_Value=3,'3rd - Commercial'!E267,'4th - Commercial'!E267)))</f>
        <v>0</v>
      </c>
      <c r="F267" s="19"/>
      <c r="G267" s="110"/>
      <c r="H267" s="111" t="n">
        <f aca="false">IF(Qtr_Value=1,'1st - Commercial'!H267,IF(Qtr_Value=2,'2nd - Commercial'!H267,IF(Qtr_Value=3,'3rd - Commercial'!H267,'4th - Commercial'!H267)))</f>
        <v>0</v>
      </c>
      <c r="I267" s="112"/>
      <c r="J267" s="113"/>
      <c r="K267" s="111" t="n">
        <f aca="false">IF(Qtr_Value=1,'1st - Commercial'!K267,IF(Qtr_Value=2,'2nd - Commercial'!K267,IF(Qtr_Value=3,'3rd - Commercial'!K267,'4th - Commercial'!K267)))</f>
        <v>0</v>
      </c>
      <c r="L267" s="112"/>
      <c r="M267" s="113"/>
      <c r="N267" s="111" t="n">
        <f aca="false">IF(Qtr_Value=1,'1st - Commercial'!N267,IF(Qtr_Value=2,'2nd - Commercial'!N267,IF(Qtr_Value=3,'3rd - Commercial'!N267,'4th - Commercial'!N267)))</f>
        <v>0</v>
      </c>
      <c r="O267" s="112"/>
      <c r="P267" s="113"/>
      <c r="Q267" s="111" t="n">
        <f aca="false">IF(Qtr_Value=1,'1st - Commercial'!Q267,IF(Qtr_Value=2,'2nd - Commercial'!Q267,IF(Qtr_Value=3,'3rd - Commercial'!Q267,'4th - Commercial'!Q267)))</f>
        <v>0</v>
      </c>
      <c r="R267" s="114"/>
      <c r="S267" s="115"/>
      <c r="T267" s="111" t="n">
        <f aca="false">IF(Qtr_Value=1,'1st - Commercial'!T267,IF(Qtr_Value=2,'2nd - Commercial'!T267,IF(Qtr_Value=3,'3rd - Commercial'!T267,'4th - Commercial'!T267)))</f>
        <v>0</v>
      </c>
      <c r="U267" s="112"/>
      <c r="V267" s="113"/>
      <c r="W267" s="111" t="n">
        <f aca="false">IF(Qtr_Value=1,'1st - Commercial'!W267,IF(Qtr_Value=2,'2nd - Commercial'!W267,IF(Qtr_Value=3,'3rd - Commercial'!W267,'4th - Commercial'!W267)))</f>
        <v>0</v>
      </c>
      <c r="X267" s="112"/>
      <c r="Y267" s="86"/>
      <c r="Z267" s="119" t="n">
        <f aca="false">SUM(E267:X267)</f>
        <v>0</v>
      </c>
      <c r="AA267" s="134"/>
    </row>
    <row r="268" customFormat="false" ht="15" hidden="false" customHeight="false" outlineLevel="0" collapsed="false">
      <c r="A268" s="19" t="s">
        <v>96</v>
      </c>
      <c r="B268" s="19"/>
      <c r="C268" s="19"/>
      <c r="D268" s="90"/>
      <c r="E268" s="120" t="n">
        <f aca="false">SUM(E263:E267)</f>
        <v>1600</v>
      </c>
      <c r="F268" s="19"/>
      <c r="G268" s="110"/>
      <c r="H268" s="120" t="n">
        <f aca="false">SUM(H263:H267)</f>
        <v>6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2200</v>
      </c>
      <c r="AA268" s="134"/>
    </row>
    <row r="269" customFormat="false" ht="15" hidden="false" customHeight="false" outlineLevel="0" collapsed="false">
      <c r="A269" s="19"/>
      <c r="B269" s="19"/>
      <c r="C269" s="19"/>
      <c r="D269" s="90"/>
      <c r="E269" s="116"/>
      <c r="F269" s="19"/>
      <c r="G269" s="110"/>
      <c r="H269" s="113"/>
      <c r="I269" s="112"/>
      <c r="J269" s="113"/>
      <c r="K269" s="113"/>
      <c r="L269" s="112"/>
      <c r="M269" s="113"/>
      <c r="N269" s="113"/>
      <c r="O269" s="112"/>
      <c r="P269" s="113"/>
      <c r="Q269" s="113"/>
      <c r="R269" s="114"/>
      <c r="S269" s="115"/>
      <c r="T269" s="113"/>
      <c r="U269" s="112"/>
      <c r="V269" s="113"/>
      <c r="W269" s="113"/>
      <c r="X269" s="112"/>
      <c r="Y269" s="86"/>
      <c r="Z269" s="113"/>
      <c r="AA269" s="134"/>
    </row>
    <row r="270" customFormat="false" ht="15" hidden="false" customHeight="false" outlineLevel="0" collapsed="false">
      <c r="A270" s="19" t="s">
        <v>97</v>
      </c>
      <c r="B270" s="19"/>
      <c r="C270" s="19"/>
      <c r="D270" s="90"/>
      <c r="E270" s="111" t="n">
        <f aca="false">IF(Qtr_Value=1,'1st - Commercial'!E270,IF(Qtr_Value=2,'2nd - Commercial'!E270,IF(Qtr_Value=3,'3rd - Commercial'!E270,'4th - Commercial'!E270)))</f>
        <v>0</v>
      </c>
      <c r="F270" s="19"/>
      <c r="G270" s="110"/>
      <c r="H270" s="111" t="n">
        <f aca="false">IF(Qtr_Value=1,'1st - Commercial'!H270,IF(Qtr_Value=2,'2nd - Commercial'!H270,IF(Qtr_Value=3,'3rd - Commercial'!H270,'4th - Commercial'!H270)))</f>
        <v>0</v>
      </c>
      <c r="I270" s="112"/>
      <c r="J270" s="113"/>
      <c r="K270" s="111" t="n">
        <f aca="false">IF(Qtr_Value=1,'1st - Commercial'!K270,IF(Qtr_Value=2,'2nd - Commercial'!K270,IF(Qtr_Value=3,'3rd - Commercial'!K270,'4th - Commercial'!K270)))</f>
        <v>0</v>
      </c>
      <c r="L270" s="112"/>
      <c r="M270" s="113"/>
      <c r="N270" s="111" t="n">
        <f aca="false">IF(Qtr_Value=1,'1st - Commercial'!N270,IF(Qtr_Value=2,'2nd - Commercial'!N270,IF(Qtr_Value=3,'3rd - Commercial'!N270,'4th - Commercial'!N270)))</f>
        <v>0</v>
      </c>
      <c r="O270" s="112"/>
      <c r="P270" s="113"/>
      <c r="Q270" s="111" t="n">
        <f aca="false">IF(Qtr_Value=1,'1st - Commercial'!Q270,IF(Qtr_Value=2,'2nd - Commercial'!Q270,IF(Qtr_Value=3,'3rd - Commercial'!Q270,'4th - Commercial'!Q270)))</f>
        <v>0</v>
      </c>
      <c r="R270" s="114"/>
      <c r="S270" s="115"/>
      <c r="T270" s="111" t="n">
        <f aca="false">IF(Qtr_Value=1,'1st - Commercial'!T270,IF(Qtr_Value=2,'2nd - Commercial'!T270,IF(Qtr_Value=3,'3rd - Commercial'!T270,'4th - Commercial'!T270)))</f>
        <v>0</v>
      </c>
      <c r="U270" s="112"/>
      <c r="V270" s="113"/>
      <c r="W270" s="111" t="n">
        <f aca="false">IF(Qtr_Value=1,'1st - Commercial'!W270,IF(Qtr_Value=2,'2nd - Commercial'!W270,IF(Qtr_Value=3,'3rd - Commercial'!W270,'4th - Commercial'!W270)))</f>
        <v>0</v>
      </c>
      <c r="X270" s="112"/>
      <c r="Y270" s="86"/>
      <c r="Z270" s="111" t="n">
        <f aca="false">SUM(E270:X270)</f>
        <v>0</v>
      </c>
      <c r="AA270" s="134"/>
    </row>
    <row r="271" customFormat="false" ht="15" hidden="false" customHeight="false" outlineLevel="0" collapsed="false">
      <c r="A271" s="19"/>
      <c r="B271" s="19"/>
      <c r="C271" s="19"/>
      <c r="D271" s="90"/>
      <c r="E271" s="116"/>
      <c r="F271" s="19"/>
      <c r="G271" s="110"/>
      <c r="H271" s="113"/>
      <c r="I271" s="112"/>
      <c r="J271" s="113"/>
      <c r="K271" s="113"/>
      <c r="L271" s="112"/>
      <c r="M271" s="113"/>
      <c r="N271" s="113"/>
      <c r="O271" s="112"/>
      <c r="P271" s="113"/>
      <c r="Q271" s="113"/>
      <c r="R271" s="114"/>
      <c r="S271" s="115"/>
      <c r="T271" s="113"/>
      <c r="U271" s="112"/>
      <c r="V271" s="113"/>
      <c r="W271" s="113"/>
      <c r="X271" s="112"/>
      <c r="Y271" s="86"/>
      <c r="Z271" s="113"/>
      <c r="AA271" s="134"/>
    </row>
    <row r="272" customFormat="false" ht="15" hidden="false" customHeight="false" outlineLevel="0" collapsed="false">
      <c r="A272" s="19" t="s">
        <v>98</v>
      </c>
      <c r="B272" s="19"/>
      <c r="C272" s="19"/>
      <c r="D272" s="90"/>
      <c r="E272" s="111" t="n">
        <f aca="false">IF(Qtr_Value=1,'1st - Commercial'!E272,IF(Qtr_Value=2,'2nd - Commercial'!E272,IF(Qtr_Value=3,'3rd - Commercial'!E272,'4th - Commercial'!E272)))</f>
        <v>0</v>
      </c>
      <c r="F272" s="19"/>
      <c r="G272" s="110"/>
      <c r="H272" s="111" t="n">
        <f aca="false">IF(Qtr_Value=1,'1st - Commercial'!H272,IF(Qtr_Value=2,'2nd - Commercial'!H272,IF(Qtr_Value=3,'3rd - Commercial'!H272,'4th - Commercial'!H272)))</f>
        <v>0</v>
      </c>
      <c r="I272" s="112"/>
      <c r="J272" s="113"/>
      <c r="K272" s="111" t="n">
        <f aca="false">IF(Qtr_Value=1,'1st - Commercial'!K272,IF(Qtr_Value=2,'2nd - Commercial'!K272,IF(Qtr_Value=3,'3rd - Commercial'!K272,'4th - Commercial'!K272)))</f>
        <v>0</v>
      </c>
      <c r="L272" s="112"/>
      <c r="M272" s="113"/>
      <c r="N272" s="111" t="n">
        <f aca="false">IF(Qtr_Value=1,'1st - Commercial'!N272,IF(Qtr_Value=2,'2nd - Commercial'!N272,IF(Qtr_Value=3,'3rd - Commercial'!N272,'4th - Commercial'!N272)))</f>
        <v>0</v>
      </c>
      <c r="O272" s="112"/>
      <c r="P272" s="113"/>
      <c r="Q272" s="111" t="n">
        <f aca="false">IF(Qtr_Value=1,'1st - Commercial'!Q272,IF(Qtr_Value=2,'2nd - Commercial'!Q272,IF(Qtr_Value=3,'3rd - Commercial'!Q272,'4th - Commercial'!Q272)))</f>
        <v>0</v>
      </c>
      <c r="R272" s="114"/>
      <c r="S272" s="115"/>
      <c r="T272" s="111" t="n">
        <f aca="false">IF(Qtr_Value=1,'1st - Commercial'!T272,IF(Qtr_Value=2,'2nd - Commercial'!T272,IF(Qtr_Value=3,'3rd - Commercial'!T272,'4th - Commercial'!T272)))</f>
        <v>0</v>
      </c>
      <c r="U272" s="112"/>
      <c r="V272" s="113"/>
      <c r="W272" s="111" t="n">
        <f aca="false">IF(Qtr_Value=1,'1st - Commercial'!W272,IF(Qtr_Value=2,'2nd - Commercial'!W272,IF(Qtr_Value=3,'3rd - Commercial'!W272,'4th - Commercial'!W272)))</f>
        <v>0</v>
      </c>
      <c r="X272" s="112"/>
      <c r="Y272" s="86"/>
      <c r="Z272" s="111" t="n">
        <f aca="false">SUM(E272:X272)</f>
        <v>0</v>
      </c>
      <c r="AA272" s="134"/>
    </row>
    <row r="273" customFormat="false" ht="15" hidden="false" customHeight="false" outlineLevel="0" collapsed="false">
      <c r="A273" s="19"/>
      <c r="B273" s="19"/>
      <c r="C273" s="19"/>
      <c r="D273" s="90"/>
      <c r="E273" s="116"/>
      <c r="F273" s="19"/>
      <c r="G273" s="110"/>
      <c r="H273" s="113"/>
      <c r="I273" s="112"/>
      <c r="J273" s="113"/>
      <c r="K273" s="113"/>
      <c r="L273" s="112"/>
      <c r="M273" s="113"/>
      <c r="N273" s="113"/>
      <c r="O273" s="112"/>
      <c r="P273" s="113"/>
      <c r="Q273" s="113"/>
      <c r="R273" s="114"/>
      <c r="S273" s="115"/>
      <c r="T273" s="113"/>
      <c r="U273" s="112"/>
      <c r="V273" s="113"/>
      <c r="W273" s="113"/>
      <c r="X273" s="112"/>
      <c r="Y273" s="86"/>
      <c r="Z273" s="113"/>
      <c r="AA273" s="134"/>
    </row>
    <row r="274" customFormat="false" ht="15" hidden="false" customHeight="false" outlineLevel="0" collapsed="false">
      <c r="A274" s="19" t="s">
        <v>191</v>
      </c>
      <c r="B274" s="19"/>
      <c r="C274" s="19"/>
      <c r="D274" s="90"/>
      <c r="E274" s="116"/>
      <c r="F274" s="19"/>
      <c r="G274" s="110"/>
      <c r="H274" s="113"/>
      <c r="I274" s="112"/>
      <c r="J274" s="113"/>
      <c r="K274" s="113"/>
      <c r="L274" s="112"/>
      <c r="M274" s="113"/>
      <c r="N274" s="113"/>
      <c r="O274" s="112"/>
      <c r="P274" s="113"/>
      <c r="Q274" s="113"/>
      <c r="R274" s="114"/>
      <c r="S274" s="115"/>
      <c r="T274" s="113"/>
      <c r="U274" s="112"/>
      <c r="V274" s="113"/>
      <c r="W274" s="113"/>
      <c r="X274" s="112"/>
      <c r="Y274" s="86"/>
      <c r="Z274" s="113"/>
      <c r="AA274" s="134"/>
    </row>
    <row r="275" customFormat="false" ht="15" hidden="false" customHeight="false" outlineLevel="0" collapsed="false">
      <c r="A275" s="121" t="str">
        <f aca="false">IF('1st - Commercial'!A275=0,"",'1st - Commercial'!A275)</f>
        <v/>
      </c>
      <c r="B275" s="57" t="s">
        <v>100</v>
      </c>
      <c r="C275" s="121" t="str">
        <f aca="false">IF('1st - Commercial'!C275=0,"",'1st - Commercial'!C275)</f>
        <v/>
      </c>
      <c r="D275" s="122"/>
      <c r="E275" s="111" t="n">
        <f aca="false">IF(Qtr_Value=1,'1st - Commercial'!E275,IF(Qtr_Value=2,'2nd - Commercial'!E275,IF(Qtr_Value=3,'3rd - Commercial'!E275,'4th - Commercial'!E275)))</f>
        <v>0</v>
      </c>
      <c r="F275" s="57"/>
      <c r="G275" s="123"/>
      <c r="H275" s="111" t="n">
        <f aca="false">IF(Qtr_Value=1,'1st - Commercial'!H275,IF(Qtr_Value=2,'2nd - Commercial'!H275,IF(Qtr_Value=3,'3rd - Commercial'!H275,'4th - Commercial'!H275)))</f>
        <v>0</v>
      </c>
      <c r="I275" s="112"/>
      <c r="J275" s="113"/>
      <c r="K275" s="111" t="n">
        <f aca="false">IF(Qtr_Value=1,'1st - Commercial'!K275,IF(Qtr_Value=2,'2nd - Commercial'!K275,IF(Qtr_Value=3,'3rd - Commercial'!K275,'4th - Commercial'!K275)))</f>
        <v>0</v>
      </c>
      <c r="L275" s="112"/>
      <c r="M275" s="113"/>
      <c r="N275" s="111" t="n">
        <f aca="false">IF(Qtr_Value=1,'1st - Commercial'!N275,IF(Qtr_Value=2,'2nd - Commercial'!N275,IF(Qtr_Value=3,'3rd - Commercial'!N275,'4th - Commercial'!N275)))</f>
        <v>0</v>
      </c>
      <c r="O275" s="112"/>
      <c r="P275" s="113"/>
      <c r="Q275" s="111" t="n">
        <f aca="false">IF(Qtr_Value=1,'1st - Commercial'!Q275,IF(Qtr_Value=2,'2nd - Commercial'!Q275,IF(Qtr_Value=3,'3rd - Commercial'!Q275,'4th - Commercial'!Q275)))</f>
        <v>0</v>
      </c>
      <c r="R275" s="114"/>
      <c r="S275" s="115"/>
      <c r="T275" s="111" t="n">
        <f aca="false">IF(Qtr_Value=1,'1st - Commercial'!T275,IF(Qtr_Value=2,'2nd - Commercial'!T275,IF(Qtr_Value=3,'3rd - Commercial'!T275,'4th - Commercial'!T275)))</f>
        <v>0</v>
      </c>
      <c r="U275" s="112"/>
      <c r="V275" s="113"/>
      <c r="W275" s="111" t="n">
        <f aca="false">IF(Qtr_Value=1,'1st - Commercial'!W275,IF(Qtr_Value=2,'2nd - Commercial'!W275,IF(Qtr_Value=3,'3rd - Commercial'!W275,'4th - Commercial'!W275)))</f>
        <v>0</v>
      </c>
      <c r="X275" s="112"/>
      <c r="Y275" s="86"/>
      <c r="Z275" s="111" t="n">
        <f aca="false">SUM(E275:X275)</f>
        <v>0</v>
      </c>
      <c r="AA275" s="134"/>
    </row>
    <row r="276" customFormat="false" ht="15" hidden="false" customHeight="false" outlineLevel="0" collapsed="false">
      <c r="A276" s="121" t="str">
        <f aca="false">IF('1st - Commercial'!A276=0,"",'1st - Commercial'!A276)</f>
        <v/>
      </c>
      <c r="B276" s="57" t="s">
        <v>100</v>
      </c>
      <c r="C276" s="121" t="str">
        <f aca="false">IF('1st - Commercial'!C276=0,"",'1st - Commercial'!C276)</f>
        <v/>
      </c>
      <c r="D276" s="122"/>
      <c r="E276" s="111" t="n">
        <f aca="false">IF(Qtr_Value=1,'1st - Commercial'!E276,IF(Qtr_Value=2,'2nd - Commercial'!E276,IF(Qtr_Value=3,'3rd - Commercial'!E276,'4th - Commercial'!E276)))</f>
        <v>0</v>
      </c>
      <c r="F276" s="57"/>
      <c r="G276" s="123"/>
      <c r="H276" s="111" t="n">
        <f aca="false">IF(Qtr_Value=1,'1st - Commercial'!H276,IF(Qtr_Value=2,'2nd - Commercial'!H276,IF(Qtr_Value=3,'3rd - Commercial'!H276,'4th - Commercial'!H276)))</f>
        <v>0</v>
      </c>
      <c r="I276" s="112"/>
      <c r="J276" s="113"/>
      <c r="K276" s="111" t="n">
        <f aca="false">IF(Qtr_Value=1,'1st - Commercial'!K276,IF(Qtr_Value=2,'2nd - Commercial'!K276,IF(Qtr_Value=3,'3rd - Commercial'!K276,'4th - Commercial'!K276)))</f>
        <v>0</v>
      </c>
      <c r="L276" s="112"/>
      <c r="M276" s="113"/>
      <c r="N276" s="111" t="n">
        <f aca="false">IF(Qtr_Value=1,'1st - Commercial'!N276,IF(Qtr_Value=2,'2nd - Commercial'!N276,IF(Qtr_Value=3,'3rd - Commercial'!N276,'4th - Commercial'!N276)))</f>
        <v>0</v>
      </c>
      <c r="O276" s="112"/>
      <c r="P276" s="113"/>
      <c r="Q276" s="111" t="n">
        <f aca="false">IF(Qtr_Value=1,'1st - Commercial'!Q276,IF(Qtr_Value=2,'2nd - Commercial'!Q276,IF(Qtr_Value=3,'3rd - Commercial'!Q276,'4th - Commercial'!Q276)))</f>
        <v>0</v>
      </c>
      <c r="R276" s="114"/>
      <c r="S276" s="115"/>
      <c r="T276" s="111" t="n">
        <f aca="false">IF(Qtr_Value=1,'1st - Commercial'!T276,IF(Qtr_Value=2,'2nd - Commercial'!T276,IF(Qtr_Value=3,'3rd - Commercial'!T276,'4th - Commercial'!T276)))</f>
        <v>0</v>
      </c>
      <c r="U276" s="112"/>
      <c r="V276" s="113"/>
      <c r="W276" s="111" t="n">
        <f aca="false">IF(Qtr_Value=1,'1st - Commercial'!W276,IF(Qtr_Value=2,'2nd - Commercial'!W276,IF(Qtr_Value=3,'3rd - Commercial'!W276,'4th - Commercial'!W276)))</f>
        <v>0</v>
      </c>
      <c r="X276" s="112"/>
      <c r="Y276" s="86"/>
      <c r="Z276" s="111" t="n">
        <f aca="false">SUM(E276:X276)</f>
        <v>0</v>
      </c>
      <c r="AA276" s="134"/>
    </row>
    <row r="277" customFormat="false" ht="15" hidden="false" customHeight="false" outlineLevel="0" collapsed="false">
      <c r="A277" s="121" t="str">
        <f aca="false">IF('1st - Commercial'!A277=0,"",'1st - Commercial'!A277)</f>
        <v/>
      </c>
      <c r="B277" s="57" t="s">
        <v>100</v>
      </c>
      <c r="C277" s="121" t="str">
        <f aca="false">IF('1st - Commercial'!C277=0,"",'1st - Commercial'!C277)</f>
        <v/>
      </c>
      <c r="D277" s="122"/>
      <c r="E277" s="111" t="n">
        <f aca="false">IF(Qtr_Value=1,'1st - Commercial'!E277,IF(Qtr_Value=2,'2nd - Commercial'!E277,IF(Qtr_Value=3,'3rd - Commercial'!E277,'4th - Commercial'!E277)))</f>
        <v>0</v>
      </c>
      <c r="F277" s="57"/>
      <c r="G277" s="123"/>
      <c r="H277" s="111" t="n">
        <f aca="false">IF(Qtr_Value=1,'1st - Commercial'!H277,IF(Qtr_Value=2,'2nd - Commercial'!H277,IF(Qtr_Value=3,'3rd - Commercial'!H277,'4th - Commercial'!H277)))</f>
        <v>0</v>
      </c>
      <c r="I277" s="112"/>
      <c r="J277" s="113"/>
      <c r="K277" s="111" t="n">
        <f aca="false">IF(Qtr_Value=1,'1st - Commercial'!K277,IF(Qtr_Value=2,'2nd - Commercial'!K277,IF(Qtr_Value=3,'3rd - Commercial'!K277,'4th - Commercial'!K277)))</f>
        <v>0</v>
      </c>
      <c r="L277" s="112"/>
      <c r="M277" s="113"/>
      <c r="N277" s="111" t="n">
        <f aca="false">IF(Qtr_Value=1,'1st - Commercial'!N277,IF(Qtr_Value=2,'2nd - Commercial'!N277,IF(Qtr_Value=3,'3rd - Commercial'!N277,'4th - Commercial'!N277)))</f>
        <v>0</v>
      </c>
      <c r="O277" s="112"/>
      <c r="P277" s="113"/>
      <c r="Q277" s="111" t="n">
        <f aca="false">IF(Qtr_Value=1,'1st - Commercial'!Q277,IF(Qtr_Value=2,'2nd - Commercial'!Q277,IF(Qtr_Value=3,'3rd - Commercial'!Q277,'4th - Commercial'!Q277)))</f>
        <v>0</v>
      </c>
      <c r="R277" s="114"/>
      <c r="S277" s="115"/>
      <c r="T277" s="111" t="n">
        <f aca="false">IF(Qtr_Value=1,'1st - Commercial'!T277,IF(Qtr_Value=2,'2nd - Commercial'!T277,IF(Qtr_Value=3,'3rd - Commercial'!T277,'4th - Commercial'!T277)))</f>
        <v>0</v>
      </c>
      <c r="U277" s="112"/>
      <c r="V277" s="113"/>
      <c r="W277" s="111" t="n">
        <f aca="false">IF(Qtr_Value=1,'1st - Commercial'!W277,IF(Qtr_Value=2,'2nd - Commercial'!W277,IF(Qtr_Value=3,'3rd - Commercial'!W277,'4th - Commercial'!W277)))</f>
        <v>0</v>
      </c>
      <c r="X277" s="112"/>
      <c r="Y277" s="86"/>
      <c r="Z277" s="111" t="n">
        <f aca="false">SUM(E277:X277)</f>
        <v>0</v>
      </c>
      <c r="AA277" s="134"/>
    </row>
    <row r="278" customFormat="false" ht="15.75" hidden="false" customHeight="false" outlineLevel="0" collapsed="false">
      <c r="A278" s="19"/>
      <c r="B278" s="19"/>
      <c r="C278" s="19"/>
      <c r="D278" s="90"/>
      <c r="E278" s="124"/>
      <c r="F278" s="19"/>
      <c r="G278" s="110"/>
      <c r="H278" s="119"/>
      <c r="I278" s="112"/>
      <c r="J278" s="113"/>
      <c r="K278" s="119"/>
      <c r="L278" s="112"/>
      <c r="M278" s="113"/>
      <c r="N278" s="119"/>
      <c r="O278" s="112"/>
      <c r="P278" s="113"/>
      <c r="Q278" s="119"/>
      <c r="R278" s="114"/>
      <c r="S278" s="115"/>
      <c r="T278" s="119"/>
      <c r="U278" s="112"/>
      <c r="V278" s="113"/>
      <c r="W278" s="119"/>
      <c r="X278" s="112"/>
      <c r="Y278" s="86"/>
      <c r="Z278" s="119"/>
      <c r="AA278" s="134"/>
    </row>
    <row r="279" customFormat="false" ht="15.75" hidden="false" customHeight="false" outlineLevel="0" collapsed="false">
      <c r="A279" s="20" t="s">
        <v>147</v>
      </c>
      <c r="B279" s="20"/>
      <c r="C279" s="20"/>
      <c r="D279" s="171"/>
      <c r="E279" s="120" t="n">
        <f aca="false">+E260+E268+E270+E272+E275+E276+E277</f>
        <v>5700</v>
      </c>
      <c r="F279" s="20"/>
      <c r="G279" s="125"/>
      <c r="H279" s="120" t="n">
        <f aca="false">+H260+H268+H270+H272+H275+H276+H277</f>
        <v>2100</v>
      </c>
      <c r="I279" s="112"/>
      <c r="J279" s="113"/>
      <c r="K279" s="120" t="n">
        <f aca="false">+K260+K268+K270+K272+K275+K276+K277</f>
        <v>0</v>
      </c>
      <c r="L279" s="112"/>
      <c r="M279" s="113"/>
      <c r="N279" s="120" t="n">
        <f aca="false">+N260+N268+N270+N272+N275+N276+N277</f>
        <v>0</v>
      </c>
      <c r="O279" s="112"/>
      <c r="P279" s="113"/>
      <c r="Q279" s="120" t="n">
        <f aca="false">+Q260+Q268+Q270+Q272+Q275+Q276+Q277</f>
        <v>0</v>
      </c>
      <c r="R279" s="114"/>
      <c r="S279" s="115"/>
      <c r="T279" s="120" t="n">
        <f aca="false">+T260+T268+T270+T272+T275+T276+T277</f>
        <v>0</v>
      </c>
      <c r="U279" s="112"/>
      <c r="V279" s="113"/>
      <c r="W279" s="120" t="n">
        <f aca="false">+W260+W268+W270+W272+W275+W276+W277</f>
        <v>0</v>
      </c>
      <c r="X279" s="112"/>
      <c r="Y279" s="86"/>
      <c r="Z279" s="120" t="n">
        <f aca="false">+Z260+Z268+Z270+Z272+Z275+Z276+Z277</f>
        <v>7800</v>
      </c>
      <c r="AA279" s="134"/>
    </row>
    <row r="280" customFormat="false" ht="16.5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139"/>
      <c r="Z280" s="118"/>
      <c r="AA280" s="138"/>
    </row>
    <row r="281" customFormat="false" ht="15" hidden="false" customHeight="false" outlineLevel="0" collapsed="false">
      <c r="A281" s="175"/>
      <c r="B281" s="175"/>
      <c r="C281" s="175"/>
      <c r="D281" s="343"/>
      <c r="E281" s="160"/>
      <c r="F281" s="175"/>
      <c r="G281" s="176"/>
      <c r="H281" s="163"/>
      <c r="I281" s="164"/>
      <c r="J281" s="163"/>
      <c r="K281" s="163"/>
      <c r="L281" s="164"/>
      <c r="M281" s="163"/>
      <c r="N281" s="163"/>
      <c r="O281" s="164"/>
      <c r="P281" s="163"/>
      <c r="Q281" s="163"/>
      <c r="R281" s="165"/>
      <c r="S281" s="166"/>
      <c r="T281" s="163"/>
      <c r="U281" s="164"/>
      <c r="V281" s="163"/>
      <c r="W281" s="163"/>
      <c r="X281" s="164"/>
      <c r="Y281" s="163"/>
      <c r="Z281" s="163"/>
      <c r="AA281" s="164"/>
    </row>
    <row r="282" customFormat="false" ht="18" hidden="false" customHeight="false" outlineLevel="0" collapsed="false">
      <c r="A282" s="136" t="s">
        <v>148</v>
      </c>
      <c r="B282" s="266"/>
      <c r="C282" s="266"/>
      <c r="D282" s="171"/>
      <c r="E282" s="116"/>
      <c r="F282" s="20"/>
      <c r="G282" s="125"/>
      <c r="H282" s="113"/>
      <c r="I282" s="112"/>
      <c r="J282" s="113"/>
      <c r="K282" s="113"/>
      <c r="L282" s="112"/>
      <c r="M282" s="113"/>
      <c r="N282" s="113"/>
      <c r="O282" s="112"/>
      <c r="P282" s="113"/>
      <c r="Q282" s="113"/>
      <c r="R282" s="114"/>
      <c r="S282" s="115"/>
      <c r="T282" s="113"/>
      <c r="U282" s="112"/>
      <c r="V282" s="113"/>
      <c r="W282" s="113"/>
      <c r="X282" s="112"/>
      <c r="Y282" s="86"/>
      <c r="Z282" s="113"/>
      <c r="AA282" s="134"/>
    </row>
    <row r="283" customFormat="false" ht="15" hidden="false" customHeight="false" outlineLevel="0" collapsed="false">
      <c r="A283" s="19"/>
      <c r="B283" s="19"/>
      <c r="C283" s="19"/>
      <c r="D283" s="90"/>
      <c r="E283" s="116"/>
      <c r="F283" s="19"/>
      <c r="G283" s="110"/>
      <c r="H283" s="113"/>
      <c r="I283" s="112"/>
      <c r="J283" s="113"/>
      <c r="K283" s="113"/>
      <c r="L283" s="112"/>
      <c r="M283" s="113"/>
      <c r="N283" s="113"/>
      <c r="O283" s="112"/>
      <c r="P283" s="113"/>
      <c r="Q283" s="113"/>
      <c r="R283" s="114"/>
      <c r="S283" s="115"/>
      <c r="T283" s="113"/>
      <c r="U283" s="112"/>
      <c r="V283" s="113"/>
      <c r="W283" s="113"/>
      <c r="X283" s="112"/>
      <c r="Y283" s="86"/>
      <c r="Z283" s="113"/>
      <c r="AA283" s="134"/>
    </row>
    <row r="284" customFormat="false" ht="15" hidden="false" customHeight="false" outlineLevel="0" collapsed="false">
      <c r="A284" s="19" t="s">
        <v>89</v>
      </c>
      <c r="B284" s="19"/>
      <c r="C284" s="19"/>
      <c r="D284" s="90"/>
      <c r="E284" s="111" t="n">
        <f aca="false">+'1st - Commercial'!E284</f>
        <v>0</v>
      </c>
      <c r="F284" s="19"/>
      <c r="G284" s="110"/>
      <c r="H284" s="111" t="n">
        <f aca="false">+'1st - Commercial'!H284</f>
        <v>3100</v>
      </c>
      <c r="I284" s="112"/>
      <c r="J284" s="113"/>
      <c r="K284" s="111" t="n">
        <f aca="false">+'1st - Commercial'!K284</f>
        <v>0</v>
      </c>
      <c r="L284" s="112"/>
      <c r="M284" s="113"/>
      <c r="N284" s="111" t="n">
        <f aca="false">+'1st - Commercial'!N284</f>
        <v>0</v>
      </c>
      <c r="O284" s="112"/>
      <c r="P284" s="113"/>
      <c r="Q284" s="111" t="n">
        <f aca="false">+'1st - Commercial'!Q284</f>
        <v>0</v>
      </c>
      <c r="R284" s="114"/>
      <c r="S284" s="115"/>
      <c r="T284" s="111" t="n">
        <f aca="false">+'1st - Commercial'!T284</f>
        <v>0</v>
      </c>
      <c r="U284" s="112"/>
      <c r="V284" s="113"/>
      <c r="W284" s="111" t="n">
        <f aca="false">+'1st - Commercial'!W284</f>
        <v>0</v>
      </c>
      <c r="X284" s="112"/>
      <c r="Y284" s="86"/>
      <c r="Z284" s="111" t="n">
        <f aca="false">SUM(E284:X284)</f>
        <v>3100</v>
      </c>
      <c r="AA284" s="134"/>
    </row>
    <row r="285" customFormat="false" ht="15" hidden="false" customHeight="false" outlineLevel="0" collapsed="false">
      <c r="A285" s="19"/>
      <c r="B285" s="19"/>
      <c r="C285" s="19"/>
      <c r="D285" s="90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86"/>
      <c r="Z285" s="113"/>
      <c r="AA285" s="134"/>
    </row>
    <row r="286" customFormat="false" ht="15" hidden="false" customHeight="false" outlineLevel="0" collapsed="false">
      <c r="A286" s="19" t="s">
        <v>90</v>
      </c>
      <c r="B286" s="19"/>
      <c r="C286" s="19"/>
      <c r="D286" s="90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86"/>
      <c r="Z286" s="113"/>
      <c r="AA286" s="134"/>
    </row>
    <row r="287" customFormat="false" ht="15" hidden="false" customHeight="false" outlineLevel="0" collapsed="false">
      <c r="A287" s="19" t="s">
        <v>91</v>
      </c>
      <c r="B287" s="19"/>
      <c r="C287" s="19"/>
      <c r="D287" s="90"/>
      <c r="E287" s="111" t="n">
        <f aca="false">+'1st - Commercial'!E287</f>
        <v>0</v>
      </c>
      <c r="F287" s="19"/>
      <c r="G287" s="110"/>
      <c r="H287" s="111" t="n">
        <f aca="false">+'1st - Commercial'!H287</f>
        <v>900</v>
      </c>
      <c r="I287" s="112"/>
      <c r="J287" s="113"/>
      <c r="K287" s="111" t="n">
        <f aca="false">+'1st - Commercial'!K287</f>
        <v>0</v>
      </c>
      <c r="L287" s="112"/>
      <c r="M287" s="113"/>
      <c r="N287" s="111" t="n">
        <f aca="false">+'1st - Commercial'!N287</f>
        <v>0</v>
      </c>
      <c r="O287" s="112"/>
      <c r="P287" s="113"/>
      <c r="Q287" s="111" t="n">
        <f aca="false">+'1st - Commercial'!Q287</f>
        <v>0</v>
      </c>
      <c r="R287" s="114"/>
      <c r="S287" s="115"/>
      <c r="T287" s="111" t="n">
        <f aca="false">+'1st - Commercial'!T287</f>
        <v>0</v>
      </c>
      <c r="U287" s="112"/>
      <c r="V287" s="113"/>
      <c r="W287" s="111" t="n">
        <f aca="false">+'1st - Commercial'!W287</f>
        <v>0</v>
      </c>
      <c r="X287" s="112"/>
      <c r="Y287" s="86"/>
      <c r="Z287" s="111" t="n">
        <f aca="false">SUM(E287:X287)</f>
        <v>900</v>
      </c>
      <c r="AA287" s="134"/>
    </row>
    <row r="288" customFormat="false" ht="15" hidden="false" customHeight="false" outlineLevel="0" collapsed="false">
      <c r="A288" s="19" t="s">
        <v>92</v>
      </c>
      <c r="B288" s="19"/>
      <c r="C288" s="19"/>
      <c r="D288" s="90"/>
      <c r="E288" s="111" t="n">
        <f aca="false">+'1st - Commercial'!E288</f>
        <v>0</v>
      </c>
      <c r="F288" s="19"/>
      <c r="G288" s="110"/>
      <c r="H288" s="111" t="n">
        <f aca="false">+'1st - Commercial'!H288</f>
        <v>200</v>
      </c>
      <c r="I288" s="112"/>
      <c r="J288" s="113"/>
      <c r="K288" s="111" t="n">
        <f aca="false">+'1st - Commercial'!K288</f>
        <v>0</v>
      </c>
      <c r="L288" s="112"/>
      <c r="M288" s="113"/>
      <c r="N288" s="111" t="n">
        <f aca="false">+'1st - Commercial'!N288</f>
        <v>0</v>
      </c>
      <c r="O288" s="112"/>
      <c r="P288" s="113"/>
      <c r="Q288" s="111" t="n">
        <f aca="false">+'1st - Commercial'!Q288</f>
        <v>0</v>
      </c>
      <c r="R288" s="114"/>
      <c r="S288" s="115"/>
      <c r="T288" s="111" t="n">
        <f aca="false">+'1st - Commercial'!T288</f>
        <v>0</v>
      </c>
      <c r="U288" s="112"/>
      <c r="V288" s="113"/>
      <c r="W288" s="111" t="n">
        <f aca="false">+'1st - Commercial'!W288</f>
        <v>0</v>
      </c>
      <c r="X288" s="112"/>
      <c r="Y288" s="86"/>
      <c r="Z288" s="111" t="n">
        <f aca="false">SUM(E288:X288)</f>
        <v>200</v>
      </c>
      <c r="AA288" s="134"/>
    </row>
    <row r="289" customFormat="false" ht="15" hidden="false" customHeight="false" outlineLevel="0" collapsed="false">
      <c r="A289" s="19" t="s">
        <v>93</v>
      </c>
      <c r="B289" s="19"/>
      <c r="C289" s="19"/>
      <c r="D289" s="90"/>
      <c r="E289" s="111" t="n">
        <f aca="false">+'1st - Commercial'!E289</f>
        <v>0</v>
      </c>
      <c r="F289" s="19"/>
      <c r="G289" s="110"/>
      <c r="H289" s="111" t="n">
        <f aca="false">+'1st - Commercial'!H289</f>
        <v>0</v>
      </c>
      <c r="I289" s="112"/>
      <c r="J289" s="113"/>
      <c r="K289" s="111" t="n">
        <f aca="false">+'1st - Commercial'!K289</f>
        <v>0</v>
      </c>
      <c r="L289" s="112"/>
      <c r="M289" s="113"/>
      <c r="N289" s="111" t="n">
        <f aca="false">+'1st - Commercial'!N289</f>
        <v>0</v>
      </c>
      <c r="O289" s="112"/>
      <c r="P289" s="113"/>
      <c r="Q289" s="111" t="n">
        <f aca="false">+'1st - Commercial'!Q289</f>
        <v>0</v>
      </c>
      <c r="R289" s="114"/>
      <c r="S289" s="115"/>
      <c r="T289" s="111" t="n">
        <f aca="false">+'1st - Commercial'!T289</f>
        <v>0</v>
      </c>
      <c r="U289" s="112"/>
      <c r="V289" s="113"/>
      <c r="W289" s="111" t="n">
        <f aca="false">+'1st - Commercial'!W289</f>
        <v>0</v>
      </c>
      <c r="X289" s="112"/>
      <c r="Y289" s="86"/>
      <c r="Z289" s="111" t="n">
        <f aca="false">SUM(E289:X289)</f>
        <v>0</v>
      </c>
      <c r="AA289" s="134"/>
    </row>
    <row r="290" customFormat="false" ht="15" hidden="false" customHeight="false" outlineLevel="0" collapsed="false">
      <c r="A290" s="19" t="s">
        <v>94</v>
      </c>
      <c r="B290" s="19"/>
      <c r="C290" s="19"/>
      <c r="D290" s="90"/>
      <c r="E290" s="111" t="n">
        <f aca="false">+'1st - Commercial'!E290</f>
        <v>0</v>
      </c>
      <c r="F290" s="19"/>
      <c r="G290" s="110"/>
      <c r="H290" s="111" t="n">
        <f aca="false">+'1st - Commercial'!H290</f>
        <v>0</v>
      </c>
      <c r="I290" s="112"/>
      <c r="J290" s="113"/>
      <c r="K290" s="111" t="n">
        <f aca="false">+'1st - Commercial'!K290</f>
        <v>0</v>
      </c>
      <c r="L290" s="112"/>
      <c r="M290" s="113"/>
      <c r="N290" s="111" t="n">
        <f aca="false">+'1st - Commercial'!N290</f>
        <v>0</v>
      </c>
      <c r="O290" s="112"/>
      <c r="P290" s="113"/>
      <c r="Q290" s="111" t="n">
        <f aca="false">+'1st - Commercial'!Q290</f>
        <v>0</v>
      </c>
      <c r="R290" s="114"/>
      <c r="S290" s="115"/>
      <c r="T290" s="111" t="n">
        <f aca="false">+'1st - Commercial'!T290</f>
        <v>0</v>
      </c>
      <c r="U290" s="112"/>
      <c r="V290" s="113"/>
      <c r="W290" s="111" t="n">
        <f aca="false">+'1st - Commercial'!W290</f>
        <v>0</v>
      </c>
      <c r="X290" s="112"/>
      <c r="Y290" s="86"/>
      <c r="Z290" s="111" t="n">
        <f aca="false">SUM(E290:X290)</f>
        <v>0</v>
      </c>
      <c r="AA290" s="134"/>
    </row>
    <row r="291" customFormat="false" ht="15.75" hidden="false" customHeight="false" outlineLevel="0" collapsed="false">
      <c r="A291" s="19" t="s">
        <v>95</v>
      </c>
      <c r="B291" s="19"/>
      <c r="C291" s="19"/>
      <c r="D291" s="90"/>
      <c r="E291" s="111" t="n">
        <f aca="false">+'1st - Commercial'!E291</f>
        <v>0</v>
      </c>
      <c r="F291" s="19"/>
      <c r="G291" s="110"/>
      <c r="H291" s="111" t="n">
        <f aca="false">+'1st - Commercial'!H291</f>
        <v>0</v>
      </c>
      <c r="I291" s="112"/>
      <c r="J291" s="113"/>
      <c r="K291" s="111" t="n">
        <f aca="false">+'1st - Commercial'!K291</f>
        <v>0</v>
      </c>
      <c r="L291" s="112"/>
      <c r="M291" s="113"/>
      <c r="N291" s="111" t="n">
        <f aca="false">+'1st - Commercial'!N291</f>
        <v>0</v>
      </c>
      <c r="O291" s="112"/>
      <c r="P291" s="113"/>
      <c r="Q291" s="111" t="n">
        <f aca="false">+'1st - Commercial'!Q291</f>
        <v>0</v>
      </c>
      <c r="R291" s="114"/>
      <c r="S291" s="115"/>
      <c r="T291" s="111" t="n">
        <f aca="false">+'1st - Commercial'!T291</f>
        <v>0</v>
      </c>
      <c r="U291" s="112"/>
      <c r="V291" s="113"/>
      <c r="W291" s="111" t="n">
        <f aca="false">+'1st - Commercial'!W291</f>
        <v>0</v>
      </c>
      <c r="X291" s="112"/>
      <c r="Y291" s="86"/>
      <c r="Z291" s="111" t="n">
        <f aca="false">SUM(E291:X291)</f>
        <v>0</v>
      </c>
      <c r="AA291" s="134"/>
    </row>
    <row r="292" customFormat="false" ht="15" hidden="false" customHeight="false" outlineLevel="0" collapsed="false">
      <c r="A292" s="19" t="s">
        <v>96</v>
      </c>
      <c r="B292" s="19"/>
      <c r="C292" s="19"/>
      <c r="D292" s="90"/>
      <c r="E292" s="120" t="n">
        <f aca="false">SUM(E287:E291)</f>
        <v>0</v>
      </c>
      <c r="F292" s="19"/>
      <c r="G292" s="110"/>
      <c r="H292" s="120" t="n">
        <f aca="false">SUM(H287:H291)</f>
        <v>11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1100</v>
      </c>
      <c r="AA292" s="134"/>
    </row>
    <row r="293" customFormat="false" ht="15" hidden="false" customHeight="false" outlineLevel="0" collapsed="false">
      <c r="A293" s="19"/>
      <c r="B293" s="19"/>
      <c r="C293" s="19"/>
      <c r="D293" s="90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86"/>
      <c r="Z293" s="113"/>
      <c r="AA293" s="134"/>
    </row>
    <row r="294" customFormat="false" ht="15" hidden="false" customHeight="false" outlineLevel="0" collapsed="false">
      <c r="A294" s="19" t="s">
        <v>97</v>
      </c>
      <c r="B294" s="19"/>
      <c r="C294" s="19"/>
      <c r="D294" s="90"/>
      <c r="E294" s="111" t="n">
        <f aca="false">+'1st - Commercial'!E294</f>
        <v>0</v>
      </c>
      <c r="F294" s="19"/>
      <c r="G294" s="110"/>
      <c r="H294" s="111" t="n">
        <f aca="false">+'1st - Commercial'!H294</f>
        <v>0</v>
      </c>
      <c r="I294" s="112"/>
      <c r="J294" s="113"/>
      <c r="K294" s="111" t="n">
        <f aca="false">+'1st - Commercial'!K294</f>
        <v>0</v>
      </c>
      <c r="L294" s="112"/>
      <c r="M294" s="113"/>
      <c r="N294" s="111" t="n">
        <f aca="false">+'1st - Commercial'!N294</f>
        <v>0</v>
      </c>
      <c r="O294" s="112"/>
      <c r="P294" s="113"/>
      <c r="Q294" s="111" t="n">
        <f aca="false">+'1st - Commercial'!Q294</f>
        <v>0</v>
      </c>
      <c r="R294" s="114"/>
      <c r="S294" s="115"/>
      <c r="T294" s="111" t="n">
        <f aca="false">+'1st - Commercial'!T294</f>
        <v>0</v>
      </c>
      <c r="U294" s="112"/>
      <c r="V294" s="113"/>
      <c r="W294" s="111" t="n">
        <f aca="false">+'1st - Commercial'!W294</f>
        <v>0</v>
      </c>
      <c r="X294" s="112"/>
      <c r="Y294" s="86"/>
      <c r="Z294" s="111" t="n">
        <f aca="false">SUM(E294:X294)</f>
        <v>0</v>
      </c>
      <c r="AA294" s="134"/>
    </row>
    <row r="295" customFormat="false" ht="15" hidden="false" customHeight="false" outlineLevel="0" collapsed="false">
      <c r="A295" s="19"/>
      <c r="B295" s="19"/>
      <c r="C295" s="19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86"/>
      <c r="Z295" s="113"/>
      <c r="AA295" s="134"/>
    </row>
    <row r="296" customFormat="false" ht="15" hidden="false" customHeight="false" outlineLevel="0" collapsed="false">
      <c r="A296" s="19" t="s">
        <v>98</v>
      </c>
      <c r="B296" s="19"/>
      <c r="C296" s="19"/>
      <c r="D296" s="90"/>
      <c r="E296" s="111" t="n">
        <f aca="false">+'1st - Commercial'!E296</f>
        <v>0</v>
      </c>
      <c r="F296" s="19"/>
      <c r="G296" s="110"/>
      <c r="H296" s="111" t="n">
        <f aca="false">+'1st - Commercial'!H296</f>
        <v>0</v>
      </c>
      <c r="I296" s="112"/>
      <c r="J296" s="113"/>
      <c r="K296" s="111" t="n">
        <f aca="false">+'1st - Commercial'!K296</f>
        <v>0</v>
      </c>
      <c r="L296" s="112"/>
      <c r="M296" s="113"/>
      <c r="N296" s="111" t="n">
        <f aca="false">+'1st - Commercial'!N296</f>
        <v>0</v>
      </c>
      <c r="O296" s="112"/>
      <c r="P296" s="113"/>
      <c r="Q296" s="111" t="n">
        <f aca="false">+'1st - Commercial'!Q296</f>
        <v>0</v>
      </c>
      <c r="R296" s="114"/>
      <c r="S296" s="115"/>
      <c r="T296" s="111" t="n">
        <f aca="false">+'1st - Commercial'!T296</f>
        <v>0</v>
      </c>
      <c r="U296" s="112"/>
      <c r="V296" s="113"/>
      <c r="W296" s="111" t="n">
        <f aca="false">+'1st - Commercial'!W296</f>
        <v>0</v>
      </c>
      <c r="X296" s="112"/>
      <c r="Y296" s="86"/>
      <c r="Z296" s="111" t="n">
        <f aca="false">SUM(E296:X296)</f>
        <v>0</v>
      </c>
      <c r="AA296" s="134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86"/>
      <c r="Z297" s="113"/>
      <c r="AA297" s="134"/>
    </row>
    <row r="298" customFormat="false" ht="15" hidden="false" customHeight="false" outlineLevel="0" collapsed="false">
      <c r="A298" s="19" t="s">
        <v>191</v>
      </c>
      <c r="B298" s="19"/>
      <c r="C298" s="19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86"/>
      <c r="Z298" s="113"/>
      <c r="AA298" s="134"/>
    </row>
    <row r="299" customFormat="false" ht="15" hidden="false" customHeight="false" outlineLevel="0" collapsed="false">
      <c r="A299" s="121" t="str">
        <f aca="false">IF('1st - Commercial'!A299=0,"",'1st - Commercial'!A299)</f>
        <v/>
      </c>
      <c r="B299" s="57" t="s">
        <v>100</v>
      </c>
      <c r="C299" s="121" t="str">
        <f aca="false">IF('1st - Commercial'!C299=0,"",'1st - Commercial'!C299)</f>
        <v/>
      </c>
      <c r="D299" s="122"/>
      <c r="E299" s="111" t="n">
        <f aca="false">+'1st - Commercial'!E299</f>
        <v>0</v>
      </c>
      <c r="F299" s="57"/>
      <c r="G299" s="123"/>
      <c r="H299" s="111" t="n">
        <f aca="false">+'1st - Commercial'!H299</f>
        <v>0</v>
      </c>
      <c r="I299" s="112"/>
      <c r="J299" s="113"/>
      <c r="K299" s="111" t="n">
        <f aca="false">+'1st - Commercial'!K299</f>
        <v>0</v>
      </c>
      <c r="L299" s="112"/>
      <c r="M299" s="113"/>
      <c r="N299" s="111" t="n">
        <f aca="false">+'1st - Commercial'!N299</f>
        <v>0</v>
      </c>
      <c r="O299" s="112"/>
      <c r="P299" s="113"/>
      <c r="Q299" s="111" t="n">
        <f aca="false">+'1st - Commercial'!Q299</f>
        <v>0</v>
      </c>
      <c r="R299" s="114"/>
      <c r="S299" s="115"/>
      <c r="T299" s="111" t="n">
        <f aca="false">+'1st - Commercial'!T299</f>
        <v>0</v>
      </c>
      <c r="U299" s="112"/>
      <c r="V299" s="113"/>
      <c r="W299" s="111" t="n">
        <f aca="false">+'1st - Commercial'!W299</f>
        <v>0</v>
      </c>
      <c r="X299" s="112"/>
      <c r="Y299" s="86"/>
      <c r="Z299" s="111" t="n">
        <f aca="false">SUM(E299:X299)</f>
        <v>0</v>
      </c>
      <c r="AA299" s="134"/>
    </row>
    <row r="300" customFormat="false" ht="15" hidden="false" customHeight="false" outlineLevel="0" collapsed="false">
      <c r="A300" s="121" t="str">
        <f aca="false">IF('1st - Commercial'!A300=0,"",'1st - Commercial'!A300)</f>
        <v/>
      </c>
      <c r="B300" s="57" t="s">
        <v>100</v>
      </c>
      <c r="C300" s="121" t="str">
        <f aca="false">IF('1st - Commercial'!C300=0,"",'1st - Commercial'!C300)</f>
        <v/>
      </c>
      <c r="D300" s="122"/>
      <c r="E300" s="111" t="n">
        <f aca="false">+'1st - Commercial'!E300</f>
        <v>0</v>
      </c>
      <c r="F300" s="57"/>
      <c r="G300" s="123"/>
      <c r="H300" s="111" t="n">
        <f aca="false">+'1st - Commercial'!H300</f>
        <v>0</v>
      </c>
      <c r="I300" s="112"/>
      <c r="J300" s="113"/>
      <c r="K300" s="111" t="n">
        <f aca="false">+'1st - Commercial'!K300</f>
        <v>0</v>
      </c>
      <c r="L300" s="112"/>
      <c r="M300" s="113"/>
      <c r="N300" s="111" t="n">
        <f aca="false">+'1st - Commercial'!N300</f>
        <v>0</v>
      </c>
      <c r="O300" s="112"/>
      <c r="P300" s="113"/>
      <c r="Q300" s="111" t="n">
        <f aca="false">+'1st - Commercial'!Q300</f>
        <v>0</v>
      </c>
      <c r="R300" s="114"/>
      <c r="S300" s="115"/>
      <c r="T300" s="111" t="n">
        <f aca="false">+'1st - Commercial'!T300</f>
        <v>0</v>
      </c>
      <c r="U300" s="112"/>
      <c r="V300" s="113"/>
      <c r="W300" s="111" t="n">
        <f aca="false">+'1st - Commercial'!W300</f>
        <v>0</v>
      </c>
      <c r="X300" s="112"/>
      <c r="Y300" s="86"/>
      <c r="Z300" s="111" t="n">
        <f aca="false">SUM(E300:X300)</f>
        <v>0</v>
      </c>
      <c r="AA300" s="134"/>
    </row>
    <row r="301" customFormat="false" ht="15" hidden="false" customHeight="false" outlineLevel="0" collapsed="false">
      <c r="A301" s="121" t="str">
        <f aca="false">IF('1st - Commercial'!A301=0,"",'1st - Commercial'!A301)</f>
        <v/>
      </c>
      <c r="B301" s="57" t="s">
        <v>100</v>
      </c>
      <c r="C301" s="121" t="str">
        <f aca="false">IF('1st - Commercial'!C301=0,"",'1st - Commercial'!C301)</f>
        <v/>
      </c>
      <c r="D301" s="122"/>
      <c r="E301" s="111" t="n">
        <f aca="false">+'1st - Commercial'!E301</f>
        <v>0</v>
      </c>
      <c r="F301" s="57"/>
      <c r="G301" s="123"/>
      <c r="H301" s="111" t="n">
        <f aca="false">+'1st - Commercial'!H301</f>
        <v>0</v>
      </c>
      <c r="I301" s="112"/>
      <c r="J301" s="113"/>
      <c r="K301" s="111" t="n">
        <f aca="false">+'1st - Commercial'!K301</f>
        <v>0</v>
      </c>
      <c r="L301" s="112"/>
      <c r="M301" s="113"/>
      <c r="N301" s="111" t="n">
        <f aca="false">+'1st - Commercial'!N301</f>
        <v>0</v>
      </c>
      <c r="O301" s="112"/>
      <c r="P301" s="113"/>
      <c r="Q301" s="111" t="n">
        <f aca="false">+'1st - Commercial'!Q301</f>
        <v>0</v>
      </c>
      <c r="R301" s="114"/>
      <c r="S301" s="115"/>
      <c r="T301" s="111" t="n">
        <f aca="false">+'1st - Commercial'!T301</f>
        <v>0</v>
      </c>
      <c r="U301" s="112"/>
      <c r="V301" s="113"/>
      <c r="W301" s="111" t="n">
        <f aca="false">+'1st - Commercial'!W301</f>
        <v>0</v>
      </c>
      <c r="X301" s="112"/>
      <c r="Y301" s="86"/>
      <c r="Z301" s="111" t="n">
        <f aca="false">SUM(E301:X301)</f>
        <v>0</v>
      </c>
      <c r="AA301" s="134"/>
    </row>
    <row r="302" customFormat="false" ht="15.75" hidden="false" customHeight="false" outlineLevel="0" collapsed="false">
      <c r="A302" s="19"/>
      <c r="B302" s="19"/>
      <c r="C302" s="19"/>
      <c r="D302" s="90"/>
      <c r="E302" s="124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86"/>
      <c r="Z302" s="119"/>
      <c r="AA302" s="134"/>
    </row>
    <row r="303" customFormat="false" ht="15.75" hidden="false" customHeight="false" outlineLevel="0" collapsed="false">
      <c r="A303" s="20" t="s">
        <v>149</v>
      </c>
      <c r="B303" s="20"/>
      <c r="C303" s="20"/>
      <c r="D303" s="171"/>
      <c r="E303" s="109" t="n">
        <f aca="false">+E284+E292+E294+E296+E299+E300+E301</f>
        <v>0</v>
      </c>
      <c r="F303" s="20"/>
      <c r="G303" s="125"/>
      <c r="H303" s="120" t="n">
        <f aca="false">+H284+H292+H294+H296+H299+H300+H301</f>
        <v>4200</v>
      </c>
      <c r="I303" s="112"/>
      <c r="J303" s="113"/>
      <c r="K303" s="120" t="n">
        <f aca="false">+K284+K292+K294+K296+K299+K300+K301</f>
        <v>0</v>
      </c>
      <c r="L303" s="112"/>
      <c r="M303" s="113"/>
      <c r="N303" s="120" t="n">
        <f aca="false">+N284+N292+N294+N296+N299+N300+N301</f>
        <v>0</v>
      </c>
      <c r="O303" s="112"/>
      <c r="P303" s="113"/>
      <c r="Q303" s="120" t="n">
        <f aca="false">+Q284+Q292+Q294+Q296+Q299+Q300+Q301</f>
        <v>0</v>
      </c>
      <c r="R303" s="114"/>
      <c r="S303" s="115"/>
      <c r="T303" s="120" t="n">
        <f aca="false">+T284+T292+T294+T296+T299+T300+T301</f>
        <v>0</v>
      </c>
      <c r="U303" s="112"/>
      <c r="V303" s="113"/>
      <c r="W303" s="120" t="n">
        <f aca="false">+W284+W292+W294+W296+W299+W300+W301</f>
        <v>0</v>
      </c>
      <c r="X303" s="112"/>
      <c r="Y303" s="86"/>
      <c r="Z303" s="120" t="n">
        <f aca="false">+Z284+Z292+Z294+Z296+Z299+Z300+Z301</f>
        <v>4200</v>
      </c>
      <c r="AA303" s="134"/>
    </row>
    <row r="304" customFormat="false" ht="16.5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Y304" s="139"/>
      <c r="Z304" s="118"/>
      <c r="AA304" s="138"/>
    </row>
    <row r="305" customFormat="false" ht="15.75" hidden="false" customHeight="false" outlineLevel="0" collapsed="false">
      <c r="A305" s="162"/>
      <c r="B305" s="162"/>
      <c r="C305" s="162"/>
      <c r="D305" s="161"/>
      <c r="E305" s="116"/>
      <c r="F305" s="20"/>
      <c r="G305" s="125"/>
      <c r="H305" s="113"/>
      <c r="I305" s="112"/>
      <c r="J305" s="113"/>
      <c r="K305" s="113"/>
      <c r="L305" s="112"/>
      <c r="M305" s="113"/>
      <c r="N305" s="113"/>
      <c r="O305" s="112"/>
      <c r="P305" s="113"/>
      <c r="Q305" s="113"/>
      <c r="R305" s="114"/>
      <c r="S305" s="115"/>
      <c r="T305" s="113"/>
      <c r="U305" s="112"/>
      <c r="V305" s="113"/>
      <c r="W305" s="113"/>
      <c r="X305" s="112"/>
      <c r="Y305" s="86"/>
      <c r="Z305" s="113"/>
      <c r="AA305" s="134"/>
    </row>
    <row r="306" customFormat="false" ht="18" hidden="false" customHeight="false" outlineLevel="0" collapsed="false">
      <c r="A306" s="136" t="s">
        <v>150</v>
      </c>
      <c r="B306" s="266"/>
      <c r="C306" s="266"/>
      <c r="D306" s="171"/>
      <c r="E306" s="116"/>
      <c r="F306" s="20"/>
      <c r="G306" s="125"/>
      <c r="H306" s="113"/>
      <c r="I306" s="112"/>
      <c r="J306" s="113"/>
      <c r="K306" s="113"/>
      <c r="L306" s="112"/>
      <c r="M306" s="113"/>
      <c r="N306" s="113"/>
      <c r="O306" s="112"/>
      <c r="P306" s="113"/>
      <c r="Q306" s="113"/>
      <c r="R306" s="114"/>
      <c r="S306" s="115"/>
      <c r="T306" s="113"/>
      <c r="U306" s="112"/>
      <c r="V306" s="113"/>
      <c r="W306" s="113"/>
      <c r="X306" s="112"/>
      <c r="Y306" s="86"/>
      <c r="Z306" s="113"/>
      <c r="AA306" s="134"/>
    </row>
    <row r="307" customFormat="false" ht="15" hidden="false" customHeight="false" outlineLevel="0" collapsed="false">
      <c r="A307" s="19"/>
      <c r="B307" s="19"/>
      <c r="C307" s="19"/>
      <c r="D307" s="90"/>
      <c r="E307" s="116"/>
      <c r="F307" s="19"/>
      <c r="G307" s="110"/>
      <c r="H307" s="113"/>
      <c r="I307" s="112"/>
      <c r="J307" s="113"/>
      <c r="K307" s="113"/>
      <c r="L307" s="112"/>
      <c r="M307" s="113"/>
      <c r="N307" s="113"/>
      <c r="O307" s="112"/>
      <c r="P307" s="113"/>
      <c r="Q307" s="113"/>
      <c r="R307" s="114"/>
      <c r="S307" s="115"/>
      <c r="T307" s="113"/>
      <c r="U307" s="112"/>
      <c r="V307" s="113"/>
      <c r="W307" s="113"/>
      <c r="X307" s="112"/>
      <c r="Y307" s="86"/>
      <c r="Z307" s="113"/>
      <c r="AA307" s="134"/>
    </row>
    <row r="308" customFormat="false" ht="15" hidden="false" customHeight="false" outlineLevel="0" collapsed="false">
      <c r="A308" s="19" t="s">
        <v>89</v>
      </c>
      <c r="B308" s="19"/>
      <c r="C308" s="19"/>
      <c r="D308" s="90"/>
      <c r="E308" s="109" t="n">
        <f aca="false">+'1st - Commercial'!E308+'2nd - Commercial'!E308+'3rd - Commercial'!E308+'4th - Commercial'!E308</f>
        <v>927.31</v>
      </c>
      <c r="F308" s="19"/>
      <c r="G308" s="110"/>
      <c r="H308" s="111" t="n">
        <f aca="false">+'1st - Commercial'!H308+'2nd - Commercial'!H308+'3rd - Commercial'!H308+'4th - Commercial'!H308</f>
        <v>15515.31</v>
      </c>
      <c r="I308" s="112"/>
      <c r="J308" s="113"/>
      <c r="K308" s="111" t="n">
        <f aca="false">+'1st - Commercial'!K308+'2nd - Commercial'!K308+'3rd - Commercial'!K308+'4th - Commercial'!K308</f>
        <v>1325.01</v>
      </c>
      <c r="L308" s="112"/>
      <c r="M308" s="113"/>
      <c r="N308" s="111" t="e">
        <f aca="false">+'1st - Commercial'!N308+'2nd - Commercial'!N308+'3rd - Commercial'!N308+'4th - Commercial'!N308</f>
        <v>#DIV/0!</v>
      </c>
      <c r="O308" s="112"/>
      <c r="P308" s="113"/>
      <c r="Q308" s="111" t="n">
        <f aca="false">+'1st - Commercial'!Q308+'2nd - Commercial'!Q308+'3rd - Commercial'!Q308+'4th - Commercial'!Q308</f>
        <v>0</v>
      </c>
      <c r="R308" s="114"/>
      <c r="S308" s="115"/>
      <c r="T308" s="111" t="n">
        <f aca="false">+'1st - Commercial'!T308+'2nd - Commercial'!T308+'3rd - Commercial'!T308+'4th - Commercial'!T308</f>
        <v>0</v>
      </c>
      <c r="U308" s="112"/>
      <c r="V308" s="113"/>
      <c r="W308" s="111" t="n">
        <f aca="false">+'1st - Commercial'!W308+'2nd - Commercial'!W308+'3rd - Commercial'!W308+'4th - Commercial'!W308</f>
        <v>0</v>
      </c>
      <c r="X308" s="112"/>
      <c r="Y308" s="86"/>
      <c r="Z308" s="111" t="e">
        <f aca="false">+'1st - Commercial'!Z308+'2nd - Commercial'!Z308+'3rd - Commercial'!Z308+'4th - Commercial'!Z308</f>
        <v>#DIV/0!</v>
      </c>
      <c r="AA308" s="134"/>
    </row>
    <row r="309" customFormat="false" ht="15" hidden="false" customHeight="false" outlineLevel="0" collapsed="false">
      <c r="A309" s="19"/>
      <c r="B309" s="19"/>
      <c r="C309" s="19"/>
      <c r="D309" s="90"/>
      <c r="E309" s="116"/>
      <c r="F309" s="19"/>
      <c r="G309" s="110"/>
      <c r="H309" s="113"/>
      <c r="I309" s="112"/>
      <c r="J309" s="113"/>
      <c r="K309" s="113"/>
      <c r="L309" s="112"/>
      <c r="M309" s="113"/>
      <c r="N309" s="113"/>
      <c r="O309" s="112"/>
      <c r="P309" s="113"/>
      <c r="Q309" s="113"/>
      <c r="R309" s="114"/>
      <c r="S309" s="115"/>
      <c r="T309" s="113"/>
      <c r="U309" s="112"/>
      <c r="V309" s="113"/>
      <c r="W309" s="113"/>
      <c r="X309" s="112"/>
      <c r="Y309" s="86"/>
      <c r="Z309" s="113"/>
      <c r="AA309" s="134"/>
    </row>
    <row r="310" customFormat="false" ht="15" hidden="false" customHeight="false" outlineLevel="0" collapsed="false">
      <c r="A310" s="19" t="s">
        <v>151</v>
      </c>
      <c r="B310" s="19"/>
      <c r="C310" s="19"/>
      <c r="D310" s="90"/>
      <c r="E310" s="116"/>
      <c r="F310" s="19"/>
      <c r="G310" s="110"/>
      <c r="H310" s="113"/>
      <c r="I310" s="112"/>
      <c r="J310" s="113"/>
      <c r="K310" s="113"/>
      <c r="L310" s="112"/>
      <c r="M310" s="113"/>
      <c r="N310" s="113"/>
      <c r="O310" s="112"/>
      <c r="P310" s="113"/>
      <c r="Q310" s="113"/>
      <c r="R310" s="114"/>
      <c r="S310" s="115"/>
      <c r="T310" s="113"/>
      <c r="U310" s="112"/>
      <c r="V310" s="113"/>
      <c r="W310" s="113"/>
      <c r="X310" s="112"/>
      <c r="Y310" s="86"/>
      <c r="Z310" s="113"/>
      <c r="AA310" s="134"/>
    </row>
    <row r="311" customFormat="false" ht="15" hidden="false" customHeight="false" outlineLevel="0" collapsed="false">
      <c r="A311" s="19" t="s">
        <v>91</v>
      </c>
      <c r="B311" s="19"/>
      <c r="C311" s="19"/>
      <c r="D311" s="90"/>
      <c r="E311" s="109" t="n">
        <f aca="false">+'1st - Commercial'!E311+'2nd - Commercial'!E311+'3rd - Commercial'!E311+'4th - Commercial'!E311</f>
        <v>10219.32</v>
      </c>
      <c r="F311" s="19"/>
      <c r="G311" s="110"/>
      <c r="H311" s="111" t="n">
        <f aca="false">+'1st - Commercial'!H311+'2nd - Commercial'!H311+'3rd - Commercial'!H311+'4th - Commercial'!H311</f>
        <v>32953.95</v>
      </c>
      <c r="I311" s="112"/>
      <c r="J311" s="113"/>
      <c r="K311" s="111" t="n">
        <f aca="false">+'1st - Commercial'!K311+'2nd - Commercial'!K311+'3rd - Commercial'!K311+'4th - Commercial'!K311</f>
        <v>2375.51</v>
      </c>
      <c r="L311" s="112"/>
      <c r="M311" s="113"/>
      <c r="N311" s="111" t="e">
        <f aca="false">+'1st - Commercial'!N311+'2nd - Commercial'!N311+'3rd - Commercial'!N311+'4th - Commercial'!N311</f>
        <v>#DIV/0!</v>
      </c>
      <c r="O311" s="112"/>
      <c r="P311" s="113"/>
      <c r="Q311" s="111" t="n">
        <f aca="false">+'1st - Commercial'!Q311+'2nd - Commercial'!Q311+'3rd - Commercial'!Q311+'4th - Commercial'!Q311</f>
        <v>0</v>
      </c>
      <c r="R311" s="114"/>
      <c r="S311" s="115"/>
      <c r="T311" s="111" t="n">
        <f aca="false">+'1st - Commercial'!T311+'2nd - Commercial'!T311+'3rd - Commercial'!T311+'4th - Commercial'!T311</f>
        <v>2865.98</v>
      </c>
      <c r="U311" s="112"/>
      <c r="V311" s="113"/>
      <c r="W311" s="111" t="n">
        <f aca="false">+'1st - Commercial'!W311+'2nd - Commercial'!W311+'3rd - Commercial'!W311+'4th - Commercial'!W311</f>
        <v>0</v>
      </c>
      <c r="X311" s="112"/>
      <c r="Y311" s="86"/>
      <c r="Z311" s="111" t="e">
        <f aca="false">+'1st - Commercial'!Z311+'2nd - Commercial'!Z311+'3rd - Commercial'!Z311+'4th - Commercial'!Z311</f>
        <v>#DIV/0!</v>
      </c>
      <c r="AA311" s="134"/>
    </row>
    <row r="312" customFormat="false" ht="15" hidden="false" customHeight="false" outlineLevel="0" collapsed="false">
      <c r="A312" s="19" t="s">
        <v>92</v>
      </c>
      <c r="B312" s="19"/>
      <c r="C312" s="19"/>
      <c r="D312" s="90"/>
      <c r="E312" s="109" t="n">
        <f aca="false">+'1st - Commercial'!E312+'2nd - Commercial'!E312+'3rd - Commercial'!E312+'4th - Commercial'!E312</f>
        <v>131.72</v>
      </c>
      <c r="F312" s="19"/>
      <c r="G312" s="110"/>
      <c r="H312" s="111" t="n">
        <f aca="false">+'1st - Commercial'!H312+'2nd - Commercial'!H312+'3rd - Commercial'!H312+'4th - Commercial'!H312</f>
        <v>1559.32</v>
      </c>
      <c r="I312" s="112"/>
      <c r="J312" s="113"/>
      <c r="K312" s="111" t="n">
        <f aca="false">+'1st - Commercial'!K312+'2nd - Commercial'!K312+'3rd - Commercial'!K312+'4th - Commercial'!K312</f>
        <v>288.71</v>
      </c>
      <c r="L312" s="112"/>
      <c r="M312" s="113"/>
      <c r="N312" s="111" t="e">
        <f aca="false">+'1st - Commercial'!N312+'2nd - Commercial'!N312+'3rd - Commercial'!N312+'4th - Commercial'!N312</f>
        <v>#DIV/0!</v>
      </c>
      <c r="O312" s="112"/>
      <c r="P312" s="113"/>
      <c r="Q312" s="111" t="n">
        <f aca="false">+'1st - Commercial'!Q312+'2nd - Commercial'!Q312+'3rd - Commercial'!Q312+'4th - Commercial'!Q312</f>
        <v>0</v>
      </c>
      <c r="R312" s="114"/>
      <c r="S312" s="115"/>
      <c r="T312" s="111" t="n">
        <f aca="false">+'1st - Commercial'!T312+'2nd - Commercial'!T312+'3rd - Commercial'!T312+'4th - Commercial'!T312</f>
        <v>0</v>
      </c>
      <c r="U312" s="112"/>
      <c r="V312" s="113"/>
      <c r="W312" s="111" t="n">
        <f aca="false">+'1st - Commercial'!W312+'2nd - Commercial'!W312+'3rd - Commercial'!W312+'4th - Commercial'!W312</f>
        <v>0</v>
      </c>
      <c r="X312" s="112"/>
      <c r="Y312" s="86"/>
      <c r="Z312" s="111" t="e">
        <f aca="false">+'1st - Commercial'!Z312+'2nd - Commercial'!Z312+'3rd - Commercial'!Z312+'4th - Commercial'!Z312</f>
        <v>#DIV/0!</v>
      </c>
      <c r="AA312" s="134"/>
    </row>
    <row r="313" customFormat="false" ht="15" hidden="false" customHeight="false" outlineLevel="0" collapsed="false">
      <c r="A313" s="19" t="s">
        <v>93</v>
      </c>
      <c r="B313" s="19"/>
      <c r="C313" s="19"/>
      <c r="D313" s="90"/>
      <c r="E313" s="109" t="n">
        <f aca="false">+'1st - Commercial'!E313+'2nd - Commercial'!E313+'3rd - Commercial'!E313+'4th - Commercial'!E313</f>
        <v>0</v>
      </c>
      <c r="F313" s="19"/>
      <c r="G313" s="110"/>
      <c r="H313" s="111" t="n">
        <f aca="false">+'1st - Commercial'!H313+'2nd - Commercial'!H313+'3rd - Commercial'!H313+'4th - Commercial'!H313</f>
        <v>0</v>
      </c>
      <c r="I313" s="112"/>
      <c r="J313" s="113"/>
      <c r="K313" s="111" t="n">
        <f aca="false">+'1st - Commercial'!K313+'2nd - Commercial'!K313+'3rd - Commercial'!K313+'4th - Commercial'!K313</f>
        <v>0</v>
      </c>
      <c r="L313" s="112"/>
      <c r="M313" s="113"/>
      <c r="N313" s="111" t="n">
        <f aca="false">+'1st - Commercial'!N313+'2nd - Commercial'!N313+'3rd - Commercial'!N313+'4th - Commercial'!N313</f>
        <v>0</v>
      </c>
      <c r="O313" s="112"/>
      <c r="P313" s="113"/>
      <c r="Q313" s="111" t="n">
        <f aca="false">+'1st - Commercial'!Q313+'2nd - Commercial'!Q313+'3rd - Commercial'!Q313+'4th - Commercial'!Q313</f>
        <v>0</v>
      </c>
      <c r="R313" s="114"/>
      <c r="S313" s="115"/>
      <c r="T313" s="111" t="n">
        <f aca="false">+'1st - Commercial'!T313+'2nd - Commercial'!T313+'3rd - Commercial'!T313+'4th - Commercial'!T313</f>
        <v>0</v>
      </c>
      <c r="U313" s="112"/>
      <c r="V313" s="113"/>
      <c r="W313" s="111" t="n">
        <f aca="false">+'1st - Commercial'!W313+'2nd - Commercial'!W313+'3rd - Commercial'!W313+'4th - Commercial'!W313</f>
        <v>0</v>
      </c>
      <c r="X313" s="112"/>
      <c r="Y313" s="86"/>
      <c r="Z313" s="111" t="n">
        <f aca="false">+'1st - Commercial'!Z313+'2nd - Commercial'!Z313+'3rd - Commercial'!Z313+'4th - Commercial'!Z313</f>
        <v>0</v>
      </c>
      <c r="AA313" s="134"/>
    </row>
    <row r="314" customFormat="false" ht="15" hidden="false" customHeight="false" outlineLevel="0" collapsed="false">
      <c r="A314" s="19" t="s">
        <v>94</v>
      </c>
      <c r="B314" s="19"/>
      <c r="C314" s="19"/>
      <c r="D314" s="90"/>
      <c r="E314" s="109" t="n">
        <f aca="false">+'1st - Commercial'!E314+'2nd - Commercial'!E314+'3rd - Commercial'!E314+'4th - Commercial'!E314</f>
        <v>0</v>
      </c>
      <c r="F314" s="19"/>
      <c r="G314" s="110"/>
      <c r="H314" s="111" t="n">
        <f aca="false">+'1st - Commercial'!H314+'2nd - Commercial'!H314+'3rd - Commercial'!H314+'4th - Commercial'!H314</f>
        <v>0</v>
      </c>
      <c r="I314" s="112"/>
      <c r="J314" s="113"/>
      <c r="K314" s="111" t="n">
        <f aca="false">+'1st - Commercial'!K314+'2nd - Commercial'!K314+'3rd - Commercial'!K314+'4th - Commercial'!K314</f>
        <v>0</v>
      </c>
      <c r="L314" s="112"/>
      <c r="M314" s="113"/>
      <c r="N314" s="111" t="n">
        <f aca="false">+'1st - Commercial'!N314+'2nd - Commercial'!N314+'3rd - Commercial'!N314+'4th - Commercial'!N314</f>
        <v>0</v>
      </c>
      <c r="O314" s="112"/>
      <c r="P314" s="113"/>
      <c r="Q314" s="111" t="n">
        <f aca="false">+'1st - Commercial'!Q314+'2nd - Commercial'!Q314+'3rd - Commercial'!Q314+'4th - Commercial'!Q314</f>
        <v>0</v>
      </c>
      <c r="R314" s="114"/>
      <c r="S314" s="115"/>
      <c r="T314" s="111" t="n">
        <f aca="false">+'1st - Commercial'!T314+'2nd - Commercial'!T314+'3rd - Commercial'!T314+'4th - Commercial'!T314</f>
        <v>0</v>
      </c>
      <c r="U314" s="112"/>
      <c r="V314" s="113"/>
      <c r="W314" s="111" t="n">
        <f aca="false">+'1st - Commercial'!W314+'2nd - Commercial'!W314+'3rd - Commercial'!W314+'4th - Commercial'!W314</f>
        <v>0</v>
      </c>
      <c r="X314" s="112"/>
      <c r="Y314" s="86"/>
      <c r="Z314" s="111" t="n">
        <f aca="false">+'1st - Commercial'!Z314+'2nd - Commercial'!Z314+'3rd - Commercial'!Z314+'4th - Commercial'!Z314</f>
        <v>0</v>
      </c>
      <c r="AA314" s="134"/>
    </row>
    <row r="315" customFormat="false" ht="15.75" hidden="false" customHeight="false" outlineLevel="0" collapsed="false">
      <c r="A315" s="19" t="s">
        <v>95</v>
      </c>
      <c r="B315" s="19"/>
      <c r="C315" s="19"/>
      <c r="D315" s="90"/>
      <c r="E315" s="116" t="n">
        <f aca="false">+'1st - Commercial'!E315+'2nd - Commercial'!E315+'3rd - Commercial'!E315+'4th - Commercial'!E315</f>
        <v>0</v>
      </c>
      <c r="F315" s="19"/>
      <c r="G315" s="110"/>
      <c r="H315" s="113" t="n">
        <f aca="false">+'1st - Commercial'!H315+'2nd - Commercial'!H315+'3rd - Commercial'!H315+'4th - Commercial'!H315</f>
        <v>0</v>
      </c>
      <c r="I315" s="112"/>
      <c r="J315" s="113"/>
      <c r="K315" s="113" t="n">
        <f aca="false">+'1st - Commercial'!K315+'2nd - Commercial'!K315+'3rd - Commercial'!K315+'4th - Commercial'!K315</f>
        <v>0</v>
      </c>
      <c r="L315" s="112"/>
      <c r="M315" s="113"/>
      <c r="N315" s="113" t="n">
        <f aca="false">+'1st - Commercial'!N315+'2nd - Commercial'!N315+'3rd - Commercial'!N315+'4th - Commercial'!N315</f>
        <v>0</v>
      </c>
      <c r="O315" s="112"/>
      <c r="P315" s="113"/>
      <c r="Q315" s="113" t="n">
        <f aca="false">+'1st - Commercial'!Q315+'2nd - Commercial'!Q315+'3rd - Commercial'!Q315+'4th - Commercial'!Q315</f>
        <v>0</v>
      </c>
      <c r="R315" s="114"/>
      <c r="S315" s="115"/>
      <c r="T315" s="113" t="n">
        <f aca="false">+'1st - Commercial'!T315+'2nd - Commercial'!T315+'3rd - Commercial'!T315+'4th - Commercial'!T315</f>
        <v>0</v>
      </c>
      <c r="U315" s="112"/>
      <c r="V315" s="113"/>
      <c r="W315" s="113" t="n">
        <f aca="false">+'1st - Commercial'!W315+'2nd - Commercial'!W315+'3rd - Commercial'!W315+'4th - Commercial'!W315</f>
        <v>0</v>
      </c>
      <c r="X315" s="112"/>
      <c r="Y315" s="86"/>
      <c r="Z315" s="119" t="n">
        <f aca="false">+'1st - Commercial'!Z315+'2nd - Commercial'!Z315+'3rd - Commercial'!Z315+'4th - Commercial'!Z315</f>
        <v>0</v>
      </c>
      <c r="AA315" s="134"/>
    </row>
    <row r="316" customFormat="false" ht="15" hidden="false" customHeight="false" outlineLevel="0" collapsed="false">
      <c r="A316" s="19" t="s">
        <v>96</v>
      </c>
      <c r="B316" s="19"/>
      <c r="C316" s="19"/>
      <c r="D316" s="90"/>
      <c r="E316" s="170" t="n">
        <f aca="false">+'1st - Commercial'!E316+'2nd - Commercial'!E316+'3rd - Commercial'!E316+'4th - Commercial'!E316</f>
        <v>10351.04</v>
      </c>
      <c r="F316" s="19"/>
      <c r="G316" s="110"/>
      <c r="H316" s="120" t="n">
        <f aca="false">+'1st - Commercial'!H316+'2nd - Commercial'!H316+'3rd - Commercial'!H316+'4th - Commercial'!H316</f>
        <v>34513.27</v>
      </c>
      <c r="I316" s="112"/>
      <c r="J316" s="113"/>
      <c r="K316" s="120" t="n">
        <f aca="false">+'1st - Commercial'!K316+'2nd - Commercial'!K316+'3rd - Commercial'!K316+'4th - Commercial'!K316</f>
        <v>2664.22</v>
      </c>
      <c r="L316" s="112"/>
      <c r="M316" s="113"/>
      <c r="N316" s="120" t="e">
        <f aca="false">+'1st - Commercial'!N316+'2nd - Commercial'!N316+'3rd - Commercial'!N316+'4th - Commercial'!N316</f>
        <v>#DIV/0!</v>
      </c>
      <c r="O316" s="112"/>
      <c r="P316" s="113"/>
      <c r="Q316" s="120" t="n">
        <f aca="false">+'1st - Commercial'!Q316+'2nd - Commercial'!Q316+'3rd - Commercial'!Q316+'4th - Commercial'!Q316</f>
        <v>0</v>
      </c>
      <c r="R316" s="114"/>
      <c r="S316" s="115"/>
      <c r="T316" s="120" t="n">
        <f aca="false">+'1st - Commercial'!T316+'2nd - Commercial'!T316+'3rd - Commercial'!T316+'4th - Commercial'!T316</f>
        <v>2865.98</v>
      </c>
      <c r="U316" s="112"/>
      <c r="V316" s="113"/>
      <c r="W316" s="120" t="n">
        <f aca="false">+'1st - Commercial'!W316+'2nd - Commercial'!W316+'3rd - Commercial'!W316+'4th - Commercial'!W316</f>
        <v>0</v>
      </c>
      <c r="X316" s="112"/>
      <c r="Y316" s="86"/>
      <c r="Z316" s="120" t="e">
        <f aca="false">+'1st - Commercial'!Z316+'2nd - Commercial'!Z316+'3rd - Commercial'!Z316+'4th - Commercial'!Z316</f>
        <v>#DIV/0!</v>
      </c>
      <c r="AA316" s="134"/>
    </row>
    <row r="317" customFormat="false" ht="15" hidden="false" customHeight="false" outlineLevel="0" collapsed="false">
      <c r="A317" s="19"/>
      <c r="B317" s="19"/>
      <c r="C317" s="19"/>
      <c r="D317" s="90"/>
      <c r="E317" s="116"/>
      <c r="F317" s="19"/>
      <c r="G317" s="110"/>
      <c r="H317" s="113"/>
      <c r="I317" s="112"/>
      <c r="J317" s="113"/>
      <c r="K317" s="113"/>
      <c r="L317" s="112"/>
      <c r="M317" s="113"/>
      <c r="N317" s="113"/>
      <c r="O317" s="112"/>
      <c r="P317" s="113"/>
      <c r="Q317" s="113"/>
      <c r="R317" s="114"/>
      <c r="S317" s="115"/>
      <c r="T317" s="113"/>
      <c r="U317" s="112"/>
      <c r="V317" s="113"/>
      <c r="W317" s="113"/>
      <c r="X317" s="112"/>
      <c r="Y317" s="86"/>
      <c r="Z317" s="113"/>
      <c r="AA317" s="134"/>
    </row>
    <row r="318" customFormat="false" ht="15" hidden="false" customHeight="false" outlineLevel="0" collapsed="false">
      <c r="A318" s="19" t="s">
        <v>97</v>
      </c>
      <c r="B318" s="19"/>
      <c r="C318" s="19"/>
      <c r="D318" s="90"/>
      <c r="E318" s="109" t="n">
        <f aca="false">+'1st - Commercial'!E318+'2nd - Commercial'!E318+'3rd - Commercial'!E318+'4th - Commercial'!E318</f>
        <v>0</v>
      </c>
      <c r="F318" s="19"/>
      <c r="G318" s="110"/>
      <c r="H318" s="111" t="n">
        <f aca="false">+'1st - Commercial'!H318+'2nd - Commercial'!H318+'3rd - Commercial'!H318+'4th - Commercial'!H318</f>
        <v>0</v>
      </c>
      <c r="I318" s="112"/>
      <c r="J318" s="113"/>
      <c r="K318" s="111" t="n">
        <f aca="false">+'1st - Commercial'!K318+'2nd - Commercial'!K318+'3rd - Commercial'!K318+'4th - Commercial'!K318</f>
        <v>0</v>
      </c>
      <c r="L318" s="112"/>
      <c r="M318" s="113"/>
      <c r="N318" s="111" t="n">
        <f aca="false">+'1st - Commercial'!N318+'2nd - Commercial'!N318+'3rd - Commercial'!N318+'4th - Commercial'!N318</f>
        <v>0</v>
      </c>
      <c r="O318" s="112"/>
      <c r="P318" s="113"/>
      <c r="Q318" s="111" t="n">
        <f aca="false">+'1st - Commercial'!Q318+'2nd - Commercial'!Q318+'3rd - Commercial'!Q318+'4th - Commercial'!Q318</f>
        <v>0</v>
      </c>
      <c r="R318" s="114"/>
      <c r="S318" s="115"/>
      <c r="T318" s="111" t="n">
        <f aca="false">+'1st - Commercial'!T318+'2nd - Commercial'!T318+'3rd - Commercial'!T318+'4th - Commercial'!T318</f>
        <v>0</v>
      </c>
      <c r="U318" s="112"/>
      <c r="V318" s="113"/>
      <c r="W318" s="111" t="n">
        <f aca="false">+'1st - Commercial'!W318+'2nd - Commercial'!W318+'3rd - Commercial'!W318+'4th - Commercial'!W318</f>
        <v>0</v>
      </c>
      <c r="X318" s="112"/>
      <c r="Y318" s="86"/>
      <c r="Z318" s="111" t="n">
        <f aca="false">+'1st - Commercial'!Z318+'2nd - Commercial'!Z318+'3rd - Commercial'!Z318+'4th - Commercial'!Z318</f>
        <v>0</v>
      </c>
      <c r="AA318" s="134"/>
    </row>
    <row r="319" customFormat="false" ht="15" hidden="false" customHeight="false" outlineLevel="0" collapsed="false">
      <c r="A319" s="19"/>
      <c r="B319" s="19"/>
      <c r="C319" s="19"/>
      <c r="D319" s="90"/>
      <c r="E319" s="116"/>
      <c r="F319" s="19"/>
      <c r="G319" s="110"/>
      <c r="H319" s="113"/>
      <c r="I319" s="112"/>
      <c r="J319" s="113"/>
      <c r="K319" s="113"/>
      <c r="L319" s="112"/>
      <c r="M319" s="113"/>
      <c r="N319" s="113"/>
      <c r="O319" s="112"/>
      <c r="P319" s="113"/>
      <c r="Q319" s="113"/>
      <c r="R319" s="114"/>
      <c r="S319" s="115"/>
      <c r="T319" s="113"/>
      <c r="U319" s="112"/>
      <c r="V319" s="113"/>
      <c r="W319" s="113"/>
      <c r="X319" s="112"/>
      <c r="Y319" s="86"/>
      <c r="Z319" s="113"/>
      <c r="AA319" s="134"/>
    </row>
    <row r="320" customFormat="false" ht="15" hidden="false" customHeight="false" outlineLevel="0" collapsed="false">
      <c r="A320" s="19" t="s">
        <v>98</v>
      </c>
      <c r="B320" s="19"/>
      <c r="C320" s="19"/>
      <c r="D320" s="90"/>
      <c r="E320" s="109" t="n">
        <f aca="false">+'1st - Commercial'!E320+'2nd - Commercial'!E320+'3rd - Commercial'!E320+'4th - Commercial'!E320</f>
        <v>0</v>
      </c>
      <c r="F320" s="19"/>
      <c r="G320" s="110"/>
      <c r="H320" s="111" t="n">
        <f aca="false">+'1st - Commercial'!H320+'2nd - Commercial'!H320+'3rd - Commercial'!H320+'4th - Commercial'!H320</f>
        <v>0</v>
      </c>
      <c r="I320" s="112"/>
      <c r="J320" s="113"/>
      <c r="K320" s="111" t="n">
        <f aca="false">+'1st - Commercial'!K320+'2nd - Commercial'!K320+'3rd - Commercial'!K320+'4th - Commercial'!K320</f>
        <v>0</v>
      </c>
      <c r="L320" s="112"/>
      <c r="M320" s="113"/>
      <c r="N320" s="111" t="n">
        <f aca="false">+'1st - Commercial'!N320+'2nd - Commercial'!N320+'3rd - Commercial'!N320+'4th - Commercial'!N320</f>
        <v>0</v>
      </c>
      <c r="O320" s="112"/>
      <c r="P320" s="113"/>
      <c r="Q320" s="111" t="n">
        <f aca="false">+'1st - Commercial'!Q320+'2nd - Commercial'!Q320+'3rd - Commercial'!Q320+'4th - Commercial'!Q320</f>
        <v>0</v>
      </c>
      <c r="R320" s="114"/>
      <c r="S320" s="115"/>
      <c r="T320" s="111" t="n">
        <f aca="false">+'1st - Commercial'!T320+'2nd - Commercial'!T320+'3rd - Commercial'!T320+'4th - Commercial'!T320</f>
        <v>0</v>
      </c>
      <c r="U320" s="112"/>
      <c r="V320" s="113"/>
      <c r="W320" s="111" t="n">
        <f aca="false">+'1st - Commercial'!W320+'2nd - Commercial'!W320+'3rd - Commercial'!W320+'4th - Commercial'!W320</f>
        <v>0</v>
      </c>
      <c r="X320" s="112"/>
      <c r="Y320" s="86"/>
      <c r="Z320" s="111" t="n">
        <f aca="false">+'1st - Commercial'!Z320+'2nd - Commercial'!Z320+'3rd - Commercial'!Z320+'4th - Commercial'!Z320</f>
        <v>0</v>
      </c>
      <c r="AA320" s="134"/>
    </row>
    <row r="321" customFormat="false" ht="15" hidden="false" customHeight="false" outlineLevel="0" collapsed="false">
      <c r="A321" s="19"/>
      <c r="B321" s="19"/>
      <c r="C321" s="19"/>
      <c r="D321" s="90"/>
      <c r="E321" s="116"/>
      <c r="F321" s="19"/>
      <c r="G321" s="110"/>
      <c r="H321" s="113"/>
      <c r="I321" s="112"/>
      <c r="J321" s="113"/>
      <c r="K321" s="113"/>
      <c r="L321" s="112"/>
      <c r="M321" s="113"/>
      <c r="N321" s="113"/>
      <c r="O321" s="112"/>
      <c r="P321" s="113"/>
      <c r="Q321" s="113"/>
      <c r="R321" s="114"/>
      <c r="S321" s="115"/>
      <c r="T321" s="113"/>
      <c r="U321" s="112"/>
      <c r="V321" s="113"/>
      <c r="W321" s="113"/>
      <c r="X321" s="112"/>
      <c r="Y321" s="86"/>
      <c r="Z321" s="113"/>
      <c r="AA321" s="134"/>
    </row>
    <row r="322" customFormat="false" ht="15" hidden="false" customHeight="false" outlineLevel="0" collapsed="false">
      <c r="A322" s="19" t="s">
        <v>192</v>
      </c>
      <c r="B322" s="19"/>
      <c r="C322" s="19"/>
      <c r="D322" s="90"/>
      <c r="E322" s="116"/>
      <c r="F322" s="19"/>
      <c r="G322" s="110"/>
      <c r="H322" s="113"/>
      <c r="I322" s="112"/>
      <c r="J322" s="113"/>
      <c r="K322" s="113"/>
      <c r="L322" s="112"/>
      <c r="M322" s="113"/>
      <c r="N322" s="113"/>
      <c r="O322" s="112"/>
      <c r="P322" s="113"/>
      <c r="Q322" s="113"/>
      <c r="R322" s="115"/>
      <c r="S322" s="177"/>
      <c r="T322" s="113"/>
      <c r="U322" s="112"/>
      <c r="V322" s="113"/>
      <c r="W322" s="113"/>
      <c r="X322" s="112"/>
      <c r="Y322" s="86"/>
      <c r="Z322" s="113"/>
      <c r="AA322" s="134"/>
    </row>
    <row r="323" customFormat="false" ht="15" hidden="false" customHeight="false" outlineLevel="0" collapsed="false">
      <c r="A323" s="121" t="str">
        <f aca="false">IF('1st - Commercial'!A323=0,"",'1st - Commercial'!A323)</f>
        <v/>
      </c>
      <c r="B323" s="57" t="s">
        <v>100</v>
      </c>
      <c r="C323" s="121" t="str">
        <f aca="false">IF('1st - Commercial'!C323=0,"",'1st - Commercial'!C323)</f>
        <v/>
      </c>
      <c r="D323" s="122"/>
      <c r="E323" s="109" t="n">
        <f aca="false">+'1st - Commercial'!E323+'2nd - Commercial'!E323+'3rd - Commercial'!E323+'4th - Commercial'!E323</f>
        <v>0</v>
      </c>
      <c r="F323" s="57"/>
      <c r="G323" s="123"/>
      <c r="H323" s="111" t="n">
        <f aca="false">+'1st - Commercial'!H323+'2nd - Commercial'!H323+'3rd - Commercial'!H323+'4th - Commercial'!H323</f>
        <v>0</v>
      </c>
      <c r="I323" s="112"/>
      <c r="J323" s="113"/>
      <c r="K323" s="111" t="n">
        <f aca="false">+'1st - Commercial'!K323+'2nd - Commercial'!K323+'3rd - Commercial'!K323+'4th - Commercial'!K323</f>
        <v>0</v>
      </c>
      <c r="L323" s="112"/>
      <c r="M323" s="113"/>
      <c r="N323" s="111" t="n">
        <f aca="false">+'1st - Commercial'!N323+'2nd - Commercial'!N323+'3rd - Commercial'!N323+'4th - Commercial'!N323</f>
        <v>0</v>
      </c>
      <c r="O323" s="112"/>
      <c r="P323" s="113"/>
      <c r="Q323" s="111" t="n">
        <f aca="false">+'1st - Commercial'!Q323+'2nd - Commercial'!Q323+'3rd - Commercial'!Q323+'4th - Commercial'!Q323</f>
        <v>0</v>
      </c>
      <c r="R323" s="115"/>
      <c r="S323" s="177"/>
      <c r="T323" s="111" t="n">
        <f aca="false">+'1st - Commercial'!T323+'2nd - Commercial'!T323+'3rd - Commercial'!T323+'4th - Commercial'!T323</f>
        <v>0</v>
      </c>
      <c r="U323" s="112"/>
      <c r="V323" s="113"/>
      <c r="W323" s="111" t="n">
        <f aca="false">+'1st - Commercial'!W323+'2nd - Commercial'!W323+'3rd - Commercial'!W323+'4th - Commercial'!W323</f>
        <v>0</v>
      </c>
      <c r="X323" s="112"/>
      <c r="Y323" s="86"/>
      <c r="Z323" s="111" t="n">
        <f aca="false">+'1st - Commercial'!Z323+'2nd - Commercial'!Z323+'3rd - Commercial'!Z323+'4th - Commercial'!Z323</f>
        <v>0</v>
      </c>
      <c r="AA323" s="134"/>
    </row>
    <row r="324" customFormat="false" ht="15" hidden="false" customHeight="false" outlineLevel="0" collapsed="false">
      <c r="A324" s="121" t="str">
        <f aca="false">IF('1st - Commercial'!A324=0,"",'1st - Commercial'!A324)</f>
        <v/>
      </c>
      <c r="B324" s="57" t="s">
        <v>100</v>
      </c>
      <c r="C324" s="121" t="str">
        <f aca="false">IF('1st - Commercial'!C324=0,"",'1st - Commercial'!C324)</f>
        <v/>
      </c>
      <c r="D324" s="122"/>
      <c r="E324" s="109" t="n">
        <f aca="false">+'1st - Commercial'!E324+'2nd - Commercial'!E324+'3rd - Commercial'!E324+'4th - Commercial'!E324</f>
        <v>0</v>
      </c>
      <c r="F324" s="57"/>
      <c r="G324" s="123"/>
      <c r="H324" s="111" t="n">
        <f aca="false">+'1st - Commercial'!H324+'2nd - Commercial'!H324+'3rd - Commercial'!H324+'4th - Commercial'!H324</f>
        <v>0</v>
      </c>
      <c r="I324" s="112"/>
      <c r="J324" s="113"/>
      <c r="K324" s="111" t="n">
        <f aca="false">+'1st - Commercial'!K324+'2nd - Commercial'!K324+'3rd - Commercial'!K324+'4th - Commercial'!K324</f>
        <v>0</v>
      </c>
      <c r="L324" s="112"/>
      <c r="M324" s="113"/>
      <c r="N324" s="111" t="n">
        <f aca="false">+'1st - Commercial'!N324+'2nd - Commercial'!N324+'3rd - Commercial'!N324+'4th - Commercial'!N324</f>
        <v>0</v>
      </c>
      <c r="O324" s="112"/>
      <c r="P324" s="113"/>
      <c r="Q324" s="111" t="n">
        <f aca="false">+'1st - Commercial'!Q324+'2nd - Commercial'!Q324+'3rd - Commercial'!Q324+'4th - Commercial'!Q324</f>
        <v>0</v>
      </c>
      <c r="R324" s="115"/>
      <c r="S324" s="177"/>
      <c r="T324" s="111" t="n">
        <f aca="false">+'1st - Commercial'!T324+'2nd - Commercial'!T324+'3rd - Commercial'!T324+'4th - Commercial'!T324</f>
        <v>0</v>
      </c>
      <c r="U324" s="112"/>
      <c r="V324" s="113"/>
      <c r="W324" s="111" t="n">
        <f aca="false">+'1st - Commercial'!W324+'2nd - Commercial'!W324+'3rd - Commercial'!W324+'4th - Commercial'!W324</f>
        <v>0</v>
      </c>
      <c r="X324" s="112"/>
      <c r="Y324" s="86"/>
      <c r="Z324" s="111" t="n">
        <f aca="false">+'1st - Commercial'!Z324+'2nd - Commercial'!Z324+'3rd - Commercial'!Z324+'4th - Commercial'!Z324</f>
        <v>0</v>
      </c>
      <c r="AA324" s="134"/>
    </row>
    <row r="325" customFormat="false" ht="15" hidden="false" customHeight="false" outlineLevel="0" collapsed="false">
      <c r="A325" s="121" t="str">
        <f aca="false">IF('1st - Commercial'!A325=0,"",'1st - Commercial'!A325)</f>
        <v/>
      </c>
      <c r="B325" s="57" t="s">
        <v>100</v>
      </c>
      <c r="C325" s="121" t="str">
        <f aca="false">IF('1st - Commercial'!C325=0,"",'1st - Commercial'!C325)</f>
        <v/>
      </c>
      <c r="D325" s="122"/>
      <c r="E325" s="109" t="n">
        <f aca="false">+'1st - Commercial'!E325+'2nd - Commercial'!E325+'3rd - Commercial'!E325+'4th - Commercial'!E325</f>
        <v>0</v>
      </c>
      <c r="F325" s="57"/>
      <c r="G325" s="123"/>
      <c r="H325" s="111" t="n">
        <f aca="false">+'1st - Commercial'!H325+'2nd - Commercial'!H325+'3rd - Commercial'!H325+'4th - Commercial'!H325</f>
        <v>0</v>
      </c>
      <c r="I325" s="112"/>
      <c r="J325" s="113"/>
      <c r="K325" s="111" t="n">
        <f aca="false">+'1st - Commercial'!K325+'2nd - Commercial'!K325+'3rd - Commercial'!K325+'4th - Commercial'!K325</f>
        <v>0</v>
      </c>
      <c r="L325" s="112"/>
      <c r="M325" s="113"/>
      <c r="N325" s="111" t="n">
        <f aca="false">+'1st - Commercial'!N325+'2nd - Commercial'!N325+'3rd - Commercial'!N325+'4th - Commercial'!N325</f>
        <v>0</v>
      </c>
      <c r="O325" s="112"/>
      <c r="P325" s="113"/>
      <c r="Q325" s="111" t="n">
        <f aca="false">+'1st - Commercial'!Q325+'2nd - Commercial'!Q325+'3rd - Commercial'!Q325+'4th - Commercial'!Q325</f>
        <v>0</v>
      </c>
      <c r="R325" s="115"/>
      <c r="S325" s="177"/>
      <c r="T325" s="111" t="n">
        <f aca="false">+'1st - Commercial'!T325+'2nd - Commercial'!T325+'3rd - Commercial'!T325+'4th - Commercial'!T325</f>
        <v>0</v>
      </c>
      <c r="U325" s="112"/>
      <c r="V325" s="113"/>
      <c r="W325" s="111" t="n">
        <f aca="false">+'1st - Commercial'!W325+'2nd - Commercial'!W325+'3rd - Commercial'!W325+'4th - Commercial'!W325</f>
        <v>0</v>
      </c>
      <c r="X325" s="112"/>
      <c r="Y325" s="86"/>
      <c r="Z325" s="111" t="n">
        <f aca="false">+'1st - Commercial'!Z325+'2nd - Commercial'!Z325+'3rd - Commercial'!Z325+'4th - Commercial'!Z325</f>
        <v>0</v>
      </c>
      <c r="AA325" s="134"/>
    </row>
    <row r="326" customFormat="false" ht="15.75" hidden="false" customHeight="false" outlineLevel="0" collapsed="false">
      <c r="A326" s="19"/>
      <c r="B326" s="19"/>
      <c r="C326" s="19"/>
      <c r="D326" s="90"/>
      <c r="E326" s="124"/>
      <c r="F326" s="19"/>
      <c r="G326" s="110"/>
      <c r="H326" s="119"/>
      <c r="I326" s="112"/>
      <c r="J326" s="113"/>
      <c r="K326" s="119"/>
      <c r="L326" s="112"/>
      <c r="M326" s="113"/>
      <c r="N326" s="119"/>
      <c r="O326" s="112"/>
      <c r="P326" s="113"/>
      <c r="Q326" s="119"/>
      <c r="R326" s="114"/>
      <c r="S326" s="115"/>
      <c r="T326" s="119"/>
      <c r="U326" s="112"/>
      <c r="V326" s="113"/>
      <c r="W326" s="119"/>
      <c r="X326" s="112"/>
      <c r="Y326" s="86"/>
      <c r="Z326" s="119"/>
      <c r="AA326" s="134"/>
    </row>
    <row r="327" customFormat="false" ht="15.75" hidden="false" customHeight="false" outlineLevel="0" collapsed="false">
      <c r="A327" s="20" t="s">
        <v>153</v>
      </c>
      <c r="B327" s="20"/>
      <c r="C327" s="20"/>
      <c r="D327" s="171"/>
      <c r="E327" s="109" t="n">
        <f aca="false">+'1st - Commercial'!E327+'2nd - Commercial'!E327+'3rd - Commercial'!E327+'4th - Commercial'!E327</f>
        <v>11278.35</v>
      </c>
      <c r="F327" s="20"/>
      <c r="G327" s="125"/>
      <c r="H327" s="111" t="n">
        <f aca="false">+'1st - Commercial'!H327+'2nd - Commercial'!H327+'3rd - Commercial'!H327+'4th - Commercial'!H327</f>
        <v>50028.58</v>
      </c>
      <c r="I327" s="112"/>
      <c r="J327" s="113"/>
      <c r="K327" s="111" t="n">
        <f aca="false">+'1st - Commercial'!K327+'2nd - Commercial'!K327+'3rd - Commercial'!K327+'4th - Commercial'!K327</f>
        <v>3989.23</v>
      </c>
      <c r="L327" s="112"/>
      <c r="M327" s="113"/>
      <c r="N327" s="111" t="e">
        <f aca="false">+'1st - Commercial'!N327+'2nd - Commercial'!N327+'3rd - Commercial'!N327+'4th - Commercial'!N327</f>
        <v>#DIV/0!</v>
      </c>
      <c r="O327" s="112"/>
      <c r="P327" s="113"/>
      <c r="Q327" s="111" t="n">
        <f aca="false">+'1st - Commercial'!Q327+'2nd - Commercial'!Q327+'3rd - Commercial'!Q327+'4th - Commercial'!Q327</f>
        <v>0</v>
      </c>
      <c r="R327" s="114"/>
      <c r="S327" s="115"/>
      <c r="T327" s="111" t="n">
        <f aca="false">+'1st - Commercial'!T327+'2nd - Commercial'!T327+'3rd - Commercial'!T327+'4th - Commercial'!T327</f>
        <v>2865.98</v>
      </c>
      <c r="U327" s="112"/>
      <c r="V327" s="113"/>
      <c r="W327" s="111" t="n">
        <f aca="false">+'1st - Commercial'!W327+'2nd - Commercial'!W327+'3rd - Commercial'!W327+'4th - Commercial'!W327</f>
        <v>0</v>
      </c>
      <c r="X327" s="112"/>
      <c r="Y327" s="86"/>
      <c r="Z327" s="120" t="e">
        <f aca="false">+'1st - Commercial'!Z327+'2nd - Commercial'!Z327+'3rd - Commercial'!Z327+'4th - Commercial'!Z327</f>
        <v>#DIV/0!</v>
      </c>
      <c r="AA327" s="134"/>
    </row>
    <row r="328" customFormat="false" ht="15.75" hidden="false" customHeight="false" outlineLevel="0" collapsed="false">
      <c r="A328" s="19"/>
      <c r="B328" s="19"/>
      <c r="C328" s="19"/>
      <c r="D328" s="90"/>
      <c r="E328" s="116"/>
      <c r="F328" s="19"/>
      <c r="G328" s="110"/>
      <c r="H328" s="113"/>
      <c r="I328" s="112"/>
      <c r="J328" s="113"/>
      <c r="K328" s="113"/>
      <c r="L328" s="112"/>
      <c r="M328" s="113"/>
      <c r="N328" s="113"/>
      <c r="O328" s="112"/>
      <c r="P328" s="113"/>
      <c r="Q328" s="113"/>
      <c r="R328" s="114"/>
      <c r="S328" s="115"/>
      <c r="T328" s="113"/>
      <c r="U328" s="112"/>
      <c r="V328" s="113"/>
      <c r="W328" s="113"/>
      <c r="X328" s="112"/>
      <c r="Y328" s="113"/>
      <c r="Z328" s="113"/>
      <c r="AA328" s="112"/>
    </row>
    <row r="329" customFormat="false" ht="15" hidden="false" customHeight="false" outlineLevel="0" collapsed="false">
      <c r="A329" s="175"/>
      <c r="B329" s="175"/>
      <c r="C329" s="175"/>
      <c r="D329" s="343"/>
      <c r="E329" s="160"/>
      <c r="F329" s="175"/>
      <c r="G329" s="176"/>
      <c r="H329" s="163"/>
      <c r="I329" s="164"/>
      <c r="J329" s="163"/>
      <c r="K329" s="163"/>
      <c r="L329" s="164"/>
      <c r="M329" s="163"/>
      <c r="N329" s="163"/>
      <c r="O329" s="164"/>
      <c r="P329" s="163"/>
      <c r="Q329" s="163"/>
      <c r="R329" s="165"/>
      <c r="S329" s="166"/>
      <c r="T329" s="163"/>
      <c r="U329" s="164"/>
      <c r="V329" s="163"/>
      <c r="W329" s="163"/>
      <c r="X329" s="164"/>
      <c r="Y329" s="163"/>
      <c r="Z329" s="163"/>
      <c r="AA329" s="164"/>
    </row>
    <row r="330" customFormat="false" ht="18" hidden="false" customHeight="false" outlineLevel="0" collapsed="false">
      <c r="A330" s="136" t="s">
        <v>154</v>
      </c>
      <c r="B330" s="266"/>
      <c r="C330" s="266"/>
      <c r="D330" s="171"/>
      <c r="E330" s="116"/>
      <c r="F330" s="20"/>
      <c r="G330" s="125"/>
      <c r="H330" s="113"/>
      <c r="I330" s="112"/>
      <c r="J330" s="113"/>
      <c r="K330" s="113"/>
      <c r="L330" s="112"/>
      <c r="M330" s="113"/>
      <c r="N330" s="113"/>
      <c r="O330" s="112"/>
      <c r="P330" s="113"/>
      <c r="Q330" s="113"/>
      <c r="R330" s="114"/>
      <c r="S330" s="115"/>
      <c r="T330" s="113"/>
      <c r="U330" s="112"/>
      <c r="V330" s="113"/>
      <c r="W330" s="113"/>
      <c r="X330" s="112"/>
      <c r="Y330" s="86"/>
      <c r="Z330" s="113"/>
      <c r="AA330" s="134"/>
    </row>
    <row r="331" customFormat="false" ht="15" hidden="false" customHeight="false" outlineLevel="0" collapsed="false">
      <c r="A331" s="19"/>
      <c r="B331" s="19"/>
      <c r="C331" s="19"/>
      <c r="D331" s="90"/>
      <c r="E331" s="116"/>
      <c r="F331" s="19"/>
      <c r="G331" s="110"/>
      <c r="H331" s="113"/>
      <c r="I331" s="112"/>
      <c r="J331" s="113"/>
      <c r="K331" s="113"/>
      <c r="L331" s="112"/>
      <c r="M331" s="113"/>
      <c r="N331" s="113"/>
      <c r="O331" s="112"/>
      <c r="P331" s="113"/>
      <c r="Q331" s="113"/>
      <c r="R331" s="114"/>
      <c r="S331" s="115"/>
      <c r="T331" s="113"/>
      <c r="U331" s="112"/>
      <c r="V331" s="113"/>
      <c r="W331" s="113"/>
      <c r="X331" s="112"/>
      <c r="Y331" s="86"/>
      <c r="Z331" s="113"/>
      <c r="AA331" s="134"/>
    </row>
    <row r="332" customFormat="false" ht="15" hidden="false" customHeight="false" outlineLevel="0" collapsed="false">
      <c r="A332" s="19" t="s">
        <v>89</v>
      </c>
      <c r="B332" s="19"/>
      <c r="C332" s="19"/>
      <c r="D332" s="90"/>
      <c r="E332" s="111" t="n">
        <f aca="false">IF(Qtr_Value=1,'1st - Commercial'!E332,IF(Qtr_Value=2,'2nd - Commercial'!E332,IF(Qtr_Value=3,'3rd - Commercial'!E332,'4th - Commercial'!E332)))</f>
        <v>13226</v>
      </c>
      <c r="F332" s="19"/>
      <c r="G332" s="110"/>
      <c r="H332" s="111" t="n">
        <f aca="false">IF(Qtr_Value=1,'1st - Commercial'!H332,IF(Qtr_Value=2,'2nd - Commercial'!H332,IF(Qtr_Value=3,'3rd - Commercial'!H332,'4th - Commercial'!H332)))</f>
        <v>16617</v>
      </c>
      <c r="I332" s="112"/>
      <c r="J332" s="113"/>
      <c r="K332" s="111" t="n">
        <f aca="false">IF(Qtr_Value=1,'1st - Commercial'!K332,IF(Qtr_Value=2,'2nd - Commercial'!K332,IF(Qtr_Value=3,'3rd - Commercial'!K332,'4th - Commercial'!K332)))</f>
        <v>0</v>
      </c>
      <c r="L332" s="112"/>
      <c r="M332" s="113"/>
      <c r="N332" s="111" t="n">
        <f aca="false">IF(Qtr_Value=1,'1st - Commercial'!N332,IF(Qtr_Value=2,'2nd - Commercial'!N332,IF(Qtr_Value=3,'3rd - Commercial'!N332,'4th - Commercial'!N332)))</f>
        <v>0</v>
      </c>
      <c r="O332" s="112"/>
      <c r="P332" s="113"/>
      <c r="Q332" s="111" t="n">
        <f aca="false">IF(Qtr_Value=1,'1st - Commercial'!Q332,IF(Qtr_Value=2,'2nd - Commercial'!Q332,IF(Qtr_Value=3,'3rd - Commercial'!Q332,'4th - Commercial'!Q332)))</f>
        <v>0</v>
      </c>
      <c r="R332" s="114"/>
      <c r="S332" s="115"/>
      <c r="T332" s="111" t="n">
        <f aca="false">IF(Qtr_Value=1,'1st - Commercial'!T332,IF(Qtr_Value=2,'2nd - Commercial'!T332,IF(Qtr_Value=3,'3rd - Commercial'!T332,'4th - Commercial'!T332)))</f>
        <v>0</v>
      </c>
      <c r="U332" s="112"/>
      <c r="V332" s="113"/>
      <c r="W332" s="111" t="n">
        <f aca="false">IF(Qtr_Value=1,'1st - Commercial'!W332,IF(Qtr_Value=2,'2nd - Commercial'!W332,IF(Qtr_Value=3,'3rd - Commercial'!W332,'4th - Commercial'!W332)))</f>
        <v>0</v>
      </c>
      <c r="X332" s="112"/>
      <c r="Y332" s="86"/>
      <c r="Z332" s="111" t="n">
        <f aca="false">SUM(E332:W332)</f>
        <v>29843</v>
      </c>
      <c r="AA332" s="134"/>
    </row>
    <row r="333" customFormat="false" ht="15" hidden="false" customHeight="false" outlineLevel="0" collapsed="false">
      <c r="A333" s="19"/>
      <c r="B333" s="19"/>
      <c r="C333" s="19"/>
      <c r="D333" s="90"/>
      <c r="E333" s="116"/>
      <c r="F333" s="19"/>
      <c r="G333" s="110"/>
      <c r="H333" s="113"/>
      <c r="I333" s="112"/>
      <c r="J333" s="113"/>
      <c r="K333" s="113"/>
      <c r="L333" s="112"/>
      <c r="M333" s="113"/>
      <c r="N333" s="113"/>
      <c r="O333" s="112"/>
      <c r="P333" s="113"/>
      <c r="Q333" s="113"/>
      <c r="R333" s="114"/>
      <c r="S333" s="115"/>
      <c r="T333" s="113"/>
      <c r="U333" s="112"/>
      <c r="V333" s="113"/>
      <c r="W333" s="113"/>
      <c r="X333" s="112"/>
      <c r="Y333" s="86"/>
      <c r="Z333" s="113"/>
      <c r="AA333" s="134"/>
    </row>
    <row r="334" customFormat="false" ht="15" hidden="false" customHeight="false" outlineLevel="0" collapsed="false">
      <c r="A334" s="19" t="s">
        <v>90</v>
      </c>
      <c r="B334" s="19"/>
      <c r="C334" s="19"/>
      <c r="D334" s="90"/>
      <c r="E334" s="116"/>
      <c r="F334" s="19"/>
      <c r="G334" s="110"/>
      <c r="H334" s="113"/>
      <c r="I334" s="112"/>
      <c r="J334" s="113"/>
      <c r="K334" s="113"/>
      <c r="L334" s="112"/>
      <c r="M334" s="113"/>
      <c r="N334" s="113"/>
      <c r="O334" s="112"/>
      <c r="P334" s="113"/>
      <c r="Q334" s="113"/>
      <c r="R334" s="114"/>
      <c r="S334" s="115"/>
      <c r="T334" s="113"/>
      <c r="U334" s="112"/>
      <c r="V334" s="113"/>
      <c r="W334" s="113"/>
      <c r="X334" s="112"/>
      <c r="Y334" s="86"/>
      <c r="Z334" s="113"/>
      <c r="AA334" s="134"/>
    </row>
    <row r="335" customFormat="false" ht="15" hidden="false" customHeight="false" outlineLevel="0" collapsed="false">
      <c r="A335" s="19" t="s">
        <v>91</v>
      </c>
      <c r="B335" s="19"/>
      <c r="C335" s="19"/>
      <c r="D335" s="90"/>
      <c r="E335" s="111" t="n">
        <f aca="false">IF(Qtr_Value=1,'1st - Commercial'!E335,IF(Qtr_Value=2,'2nd - Commercial'!E335,IF(Qtr_Value=3,'3rd - Commercial'!E335,'4th - Commercial'!E335)))</f>
        <v>1768</v>
      </c>
      <c r="F335" s="19"/>
      <c r="G335" s="110"/>
      <c r="H335" s="111" t="n">
        <f aca="false">IF(Qtr_Value=1,'1st - Commercial'!H335,IF(Qtr_Value=2,'2nd - Commercial'!H335,IF(Qtr_Value=3,'3rd - Commercial'!H335,'4th - Commercial'!H335)))</f>
        <v>4310</v>
      </c>
      <c r="I335" s="112"/>
      <c r="J335" s="113"/>
      <c r="K335" s="111" t="n">
        <f aca="false">IF(Qtr_Value=1,'1st - Commercial'!K335,IF(Qtr_Value=2,'2nd - Commercial'!K335,IF(Qtr_Value=3,'3rd - Commercial'!K335,'4th - Commercial'!K335)))</f>
        <v>225</v>
      </c>
      <c r="L335" s="112"/>
      <c r="M335" s="113"/>
      <c r="N335" s="111" t="n">
        <f aca="false">IF(Qtr_Value=1,'1st - Commercial'!N335,IF(Qtr_Value=2,'2nd - Commercial'!N335,IF(Qtr_Value=3,'3rd - Commercial'!N335,'4th - Commercial'!N335)))</f>
        <v>0</v>
      </c>
      <c r="O335" s="112"/>
      <c r="P335" s="113"/>
      <c r="Q335" s="111" t="n">
        <f aca="false">IF(Qtr_Value=1,'1st - Commercial'!Q335,IF(Qtr_Value=2,'2nd - Commercial'!Q335,IF(Qtr_Value=3,'3rd - Commercial'!Q335,'4th - Commercial'!Q335)))</f>
        <v>0</v>
      </c>
      <c r="R335" s="114"/>
      <c r="S335" s="115"/>
      <c r="T335" s="111" t="n">
        <f aca="false">IF(Qtr_Value=1,'1st - Commercial'!T335,IF(Qtr_Value=2,'2nd - Commercial'!T335,IF(Qtr_Value=3,'3rd - Commercial'!T335,'4th - Commercial'!T335)))</f>
        <v>0</v>
      </c>
      <c r="U335" s="112"/>
      <c r="V335" s="113"/>
      <c r="W335" s="111" t="n">
        <f aca="false">IF(Qtr_Value=1,'1st - Commercial'!W335,IF(Qtr_Value=2,'2nd - Commercial'!W335,IF(Qtr_Value=3,'3rd - Commercial'!W335,'4th - Commercial'!W335)))</f>
        <v>0</v>
      </c>
      <c r="X335" s="112"/>
      <c r="Y335" s="86"/>
      <c r="Z335" s="111" t="n">
        <f aca="false">SUM(E335:W335)</f>
        <v>6303</v>
      </c>
      <c r="AA335" s="134"/>
    </row>
    <row r="336" customFormat="false" ht="15" hidden="false" customHeight="false" outlineLevel="0" collapsed="false">
      <c r="A336" s="19" t="s">
        <v>92</v>
      </c>
      <c r="B336" s="19"/>
      <c r="C336" s="19"/>
      <c r="D336" s="90"/>
      <c r="E336" s="111" t="n">
        <f aca="false">IF(Qtr_Value=1,'1st - Commercial'!E336,IF(Qtr_Value=2,'2nd - Commercial'!E336,IF(Qtr_Value=3,'3rd - Commercial'!E336,'4th - Commercial'!E336)))</f>
        <v>1101</v>
      </c>
      <c r="F336" s="19"/>
      <c r="G336" s="110"/>
      <c r="H336" s="111" t="n">
        <f aca="false">IF(Qtr_Value=1,'1st - Commercial'!H336,IF(Qtr_Value=2,'2nd - Commercial'!H336,IF(Qtr_Value=3,'3rd - Commercial'!H336,'4th - Commercial'!H336)))</f>
        <v>171</v>
      </c>
      <c r="I336" s="112"/>
      <c r="J336" s="113"/>
      <c r="K336" s="111" t="n">
        <f aca="false">IF(Qtr_Value=1,'1st - Commercial'!K336,IF(Qtr_Value=2,'2nd - Commercial'!K336,IF(Qtr_Value=3,'3rd - Commercial'!K336,'4th - Commercial'!K336)))</f>
        <v>0</v>
      </c>
      <c r="L336" s="112"/>
      <c r="M336" s="113"/>
      <c r="N336" s="111" t="n">
        <f aca="false">IF(Qtr_Value=1,'1st - Commercial'!N336,IF(Qtr_Value=2,'2nd - Commercial'!N336,IF(Qtr_Value=3,'3rd - Commercial'!N336,'4th - Commercial'!N336)))</f>
        <v>0</v>
      </c>
      <c r="O336" s="112"/>
      <c r="P336" s="113"/>
      <c r="Q336" s="111" t="n">
        <f aca="false">IF(Qtr_Value=1,'1st - Commercial'!Q336,IF(Qtr_Value=2,'2nd - Commercial'!Q336,IF(Qtr_Value=3,'3rd - Commercial'!Q336,'4th - Commercial'!Q336)))</f>
        <v>0</v>
      </c>
      <c r="R336" s="114"/>
      <c r="S336" s="115"/>
      <c r="T336" s="111" t="n">
        <f aca="false">IF(Qtr_Value=1,'1st - Commercial'!T336,IF(Qtr_Value=2,'2nd - Commercial'!T336,IF(Qtr_Value=3,'3rd - Commercial'!T336,'4th - Commercial'!T336)))</f>
        <v>0</v>
      </c>
      <c r="U336" s="112"/>
      <c r="V336" s="113"/>
      <c r="W336" s="111" t="n">
        <f aca="false">IF(Qtr_Value=1,'1st - Commercial'!W336,IF(Qtr_Value=2,'2nd - Commercial'!W336,IF(Qtr_Value=3,'3rd - Commercial'!W336,'4th - Commercial'!W336)))</f>
        <v>0</v>
      </c>
      <c r="X336" s="112"/>
      <c r="Y336" s="86"/>
      <c r="Z336" s="111" t="n">
        <f aca="false">SUM(E336:W336)</f>
        <v>1272</v>
      </c>
      <c r="AA336" s="134"/>
    </row>
    <row r="337" customFormat="false" ht="15" hidden="false" customHeight="false" outlineLevel="0" collapsed="false">
      <c r="A337" s="19" t="s">
        <v>93</v>
      </c>
      <c r="B337" s="19"/>
      <c r="C337" s="19"/>
      <c r="D337" s="90"/>
      <c r="E337" s="111" t="n">
        <f aca="false">IF(Qtr_Value=1,'1st - Commercial'!E337,IF(Qtr_Value=2,'2nd - Commercial'!E337,IF(Qtr_Value=3,'3rd - Commercial'!E337,'4th - Commercial'!E337)))</f>
        <v>0</v>
      </c>
      <c r="F337" s="19"/>
      <c r="G337" s="110"/>
      <c r="H337" s="111" t="n">
        <f aca="false">IF(Qtr_Value=1,'1st - Commercial'!H337,IF(Qtr_Value=2,'2nd - Commercial'!H337,IF(Qtr_Value=3,'3rd - Commercial'!H337,'4th - Commercial'!H337)))</f>
        <v>0</v>
      </c>
      <c r="I337" s="112"/>
      <c r="J337" s="113"/>
      <c r="K337" s="111" t="n">
        <f aca="false">IF(Qtr_Value=1,'1st - Commercial'!K337,IF(Qtr_Value=2,'2nd - Commercial'!K337,IF(Qtr_Value=3,'3rd - Commercial'!K337,'4th - Commercial'!K337)))</f>
        <v>0</v>
      </c>
      <c r="L337" s="112"/>
      <c r="M337" s="113"/>
      <c r="N337" s="111" t="n">
        <f aca="false">IF(Qtr_Value=1,'1st - Commercial'!N337,IF(Qtr_Value=2,'2nd - Commercial'!N337,IF(Qtr_Value=3,'3rd - Commercial'!N337,'4th - Commercial'!N337)))</f>
        <v>0</v>
      </c>
      <c r="O337" s="112"/>
      <c r="P337" s="113"/>
      <c r="Q337" s="111" t="n">
        <f aca="false">IF(Qtr_Value=1,'1st - Commercial'!Q337,IF(Qtr_Value=2,'2nd - Commercial'!Q337,IF(Qtr_Value=3,'3rd - Commercial'!Q337,'4th - Commercial'!Q337)))</f>
        <v>0</v>
      </c>
      <c r="R337" s="114"/>
      <c r="S337" s="115"/>
      <c r="T337" s="111" t="n">
        <f aca="false">IF(Qtr_Value=1,'1st - Commercial'!T337,IF(Qtr_Value=2,'2nd - Commercial'!T337,IF(Qtr_Value=3,'3rd - Commercial'!T337,'4th - Commercial'!T337)))</f>
        <v>0</v>
      </c>
      <c r="U337" s="112"/>
      <c r="V337" s="113"/>
      <c r="W337" s="111" t="n">
        <f aca="false">IF(Qtr_Value=1,'1st - Commercial'!W337,IF(Qtr_Value=2,'2nd - Commercial'!W337,IF(Qtr_Value=3,'3rd - Commercial'!W337,'4th - Commercial'!W337)))</f>
        <v>0</v>
      </c>
      <c r="X337" s="112"/>
      <c r="Y337" s="86"/>
      <c r="Z337" s="111" t="n">
        <f aca="false">SUM(E337:W337)</f>
        <v>0</v>
      </c>
      <c r="AA337" s="134"/>
    </row>
    <row r="338" customFormat="false" ht="15" hidden="false" customHeight="false" outlineLevel="0" collapsed="false">
      <c r="A338" s="19" t="s">
        <v>94</v>
      </c>
      <c r="B338" s="19"/>
      <c r="C338" s="19"/>
      <c r="D338" s="90"/>
      <c r="E338" s="111" t="n">
        <f aca="false">IF(Qtr_Value=1,'1st - Commercial'!E338,IF(Qtr_Value=2,'2nd - Commercial'!E338,IF(Qtr_Value=3,'3rd - Commercial'!E338,'4th - Commercial'!E338)))</f>
        <v>0</v>
      </c>
      <c r="F338" s="19"/>
      <c r="G338" s="110"/>
      <c r="H338" s="111" t="n">
        <f aca="false">IF(Qtr_Value=1,'1st - Commercial'!H338,IF(Qtr_Value=2,'2nd - Commercial'!H338,IF(Qtr_Value=3,'3rd - Commercial'!H338,'4th - Commercial'!H338)))</f>
        <v>0</v>
      </c>
      <c r="I338" s="112"/>
      <c r="J338" s="113"/>
      <c r="K338" s="111" t="n">
        <f aca="false">IF(Qtr_Value=1,'1st - Commercial'!K338,IF(Qtr_Value=2,'2nd - Commercial'!K338,IF(Qtr_Value=3,'3rd - Commercial'!K338,'4th - Commercial'!K338)))</f>
        <v>0</v>
      </c>
      <c r="L338" s="112"/>
      <c r="M338" s="113"/>
      <c r="N338" s="111" t="n">
        <f aca="false">IF(Qtr_Value=1,'1st - Commercial'!N338,IF(Qtr_Value=2,'2nd - Commercial'!N338,IF(Qtr_Value=3,'3rd - Commercial'!N338,'4th - Commercial'!N338)))</f>
        <v>0</v>
      </c>
      <c r="O338" s="112"/>
      <c r="P338" s="113"/>
      <c r="Q338" s="111" t="n">
        <f aca="false">IF(Qtr_Value=1,'1st - Commercial'!Q338,IF(Qtr_Value=2,'2nd - Commercial'!Q338,IF(Qtr_Value=3,'3rd - Commercial'!Q338,'4th - Commercial'!Q338)))</f>
        <v>0</v>
      </c>
      <c r="R338" s="114"/>
      <c r="S338" s="115"/>
      <c r="T338" s="111" t="n">
        <f aca="false">IF(Qtr_Value=1,'1st - Commercial'!T338,IF(Qtr_Value=2,'2nd - Commercial'!T338,IF(Qtr_Value=3,'3rd - Commercial'!T338,'4th - Commercial'!T338)))</f>
        <v>0</v>
      </c>
      <c r="U338" s="112"/>
      <c r="V338" s="113"/>
      <c r="W338" s="111" t="n">
        <f aca="false">IF(Qtr_Value=1,'1st - Commercial'!W338,IF(Qtr_Value=2,'2nd - Commercial'!W338,IF(Qtr_Value=3,'3rd - Commercial'!W338,'4th - Commercial'!W338)))</f>
        <v>0</v>
      </c>
      <c r="X338" s="112"/>
      <c r="Y338" s="86"/>
      <c r="Z338" s="111" t="n">
        <f aca="false">SUM(E338:W338)</f>
        <v>0</v>
      </c>
      <c r="AA338" s="134"/>
    </row>
    <row r="339" customFormat="false" ht="15.75" hidden="false" customHeight="false" outlineLevel="0" collapsed="false">
      <c r="A339" s="19" t="s">
        <v>95</v>
      </c>
      <c r="B339" s="19"/>
      <c r="C339" s="19"/>
      <c r="D339" s="90"/>
      <c r="E339" s="111" t="n">
        <f aca="false">IF(Qtr_Value=1,'1st - Commercial'!E339,IF(Qtr_Value=2,'2nd - Commercial'!E339,IF(Qtr_Value=3,'3rd - Commercial'!E339,'4th - Commercial'!E339)))</f>
        <v>0</v>
      </c>
      <c r="F339" s="19"/>
      <c r="G339" s="110"/>
      <c r="H339" s="111" t="n">
        <f aca="false">IF(Qtr_Value=1,'1st - Commercial'!H339,IF(Qtr_Value=2,'2nd - Commercial'!H339,IF(Qtr_Value=3,'3rd - Commercial'!H339,'4th - Commercial'!H339)))</f>
        <v>0</v>
      </c>
      <c r="I339" s="112"/>
      <c r="J339" s="113"/>
      <c r="K339" s="111" t="n">
        <f aca="false">IF(Qtr_Value=1,'1st - Commercial'!K339,IF(Qtr_Value=2,'2nd - Commercial'!K339,IF(Qtr_Value=3,'3rd - Commercial'!K339,'4th - Commercial'!K339)))</f>
        <v>0</v>
      </c>
      <c r="L339" s="112"/>
      <c r="M339" s="113"/>
      <c r="N339" s="111" t="n">
        <f aca="false">IF(Qtr_Value=1,'1st - Commercial'!N339,IF(Qtr_Value=2,'2nd - Commercial'!N339,IF(Qtr_Value=3,'3rd - Commercial'!N339,'4th - Commercial'!N339)))</f>
        <v>0</v>
      </c>
      <c r="O339" s="112"/>
      <c r="P339" s="113"/>
      <c r="Q339" s="111" t="n">
        <f aca="false">IF(Qtr_Value=1,'1st - Commercial'!Q339,IF(Qtr_Value=2,'2nd - Commercial'!Q339,IF(Qtr_Value=3,'3rd - Commercial'!Q339,'4th - Commercial'!Q339)))</f>
        <v>0</v>
      </c>
      <c r="R339" s="114"/>
      <c r="S339" s="115"/>
      <c r="T339" s="111" t="n">
        <f aca="false">IF(Qtr_Value=1,'1st - Commercial'!T339,IF(Qtr_Value=2,'2nd - Commercial'!T339,IF(Qtr_Value=3,'3rd - Commercial'!T339,'4th - Commercial'!T339)))</f>
        <v>0</v>
      </c>
      <c r="U339" s="112"/>
      <c r="V339" s="113"/>
      <c r="W339" s="111" t="n">
        <f aca="false">IF(Qtr_Value=1,'1st - Commercial'!W339,IF(Qtr_Value=2,'2nd - Commercial'!W339,IF(Qtr_Value=3,'3rd - Commercial'!W339,'4th - Commercial'!W339)))</f>
        <v>0</v>
      </c>
      <c r="X339" s="112"/>
      <c r="Y339" s="86"/>
      <c r="Z339" s="119" t="n">
        <f aca="false">SUM(E339:W339)</f>
        <v>0</v>
      </c>
      <c r="AA339" s="134"/>
    </row>
    <row r="340" customFormat="false" ht="15" hidden="false" customHeight="false" outlineLevel="0" collapsed="false">
      <c r="A340" s="19" t="s">
        <v>96</v>
      </c>
      <c r="B340" s="19"/>
      <c r="C340" s="19"/>
      <c r="D340" s="90"/>
      <c r="E340" s="120" t="n">
        <f aca="false">SUM(E335:E339)</f>
        <v>2869</v>
      </c>
      <c r="F340" s="19"/>
      <c r="G340" s="110"/>
      <c r="H340" s="120" t="n">
        <f aca="false">SUM(H335:H339)</f>
        <v>4481</v>
      </c>
      <c r="I340" s="112"/>
      <c r="J340" s="113"/>
      <c r="K340" s="120" t="n">
        <f aca="false">SUM(K335:K339)</f>
        <v>225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11" t="n">
        <f aca="false">SUM(E340:W340)</f>
        <v>7575</v>
      </c>
      <c r="AA340" s="134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14"/>
      <c r="S341" s="115"/>
      <c r="T341" s="113"/>
      <c r="U341" s="112"/>
      <c r="V341" s="113"/>
      <c r="W341" s="113"/>
      <c r="X341" s="112"/>
      <c r="Y341" s="86"/>
      <c r="Z341" s="113"/>
      <c r="AA341" s="134"/>
    </row>
    <row r="342" customFormat="false" ht="15" hidden="false" customHeight="false" outlineLevel="0" collapsed="false">
      <c r="A342" s="19" t="s">
        <v>97</v>
      </c>
      <c r="B342" s="19"/>
      <c r="C342" s="19"/>
      <c r="D342" s="90"/>
      <c r="E342" s="111" t="n">
        <f aca="false">IF(Qtr_Value=1,'1st - Commercial'!E342,IF(Qtr_Value=2,'2nd - Commercial'!E342,IF(Qtr_Value=3,'3rd - Commercial'!E342,'4th - Commercial'!E342)))</f>
        <v>0</v>
      </c>
      <c r="F342" s="19"/>
      <c r="G342" s="110"/>
      <c r="H342" s="111" t="n">
        <f aca="false">IF(Qtr_Value=1,'1st - Commercial'!H342,IF(Qtr_Value=2,'2nd - Commercial'!H342,IF(Qtr_Value=3,'3rd - Commercial'!H342,'4th - Commercial'!H342)))</f>
        <v>0</v>
      </c>
      <c r="I342" s="112"/>
      <c r="J342" s="113"/>
      <c r="K342" s="111" t="n">
        <f aca="false">IF(Qtr_Value=1,'1st - Commercial'!K342,IF(Qtr_Value=2,'2nd - Commercial'!K342,IF(Qtr_Value=3,'3rd - Commercial'!K342,'4th - Commercial'!K342)))</f>
        <v>0</v>
      </c>
      <c r="L342" s="112"/>
      <c r="M342" s="113"/>
      <c r="N342" s="111" t="n">
        <f aca="false">IF(Qtr_Value=1,'1st - Commercial'!N342,IF(Qtr_Value=2,'2nd - Commercial'!N342,IF(Qtr_Value=3,'3rd - Commercial'!N342,'4th - Commercial'!N342)))</f>
        <v>0</v>
      </c>
      <c r="O342" s="112"/>
      <c r="P342" s="113"/>
      <c r="Q342" s="111" t="n">
        <f aca="false">IF(Qtr_Value=1,'1st - Commercial'!Q342,IF(Qtr_Value=2,'2nd - Commercial'!Q342,IF(Qtr_Value=3,'3rd - Commercial'!Q342,'4th - Commercial'!Q342)))</f>
        <v>0</v>
      </c>
      <c r="R342" s="114"/>
      <c r="S342" s="115"/>
      <c r="T342" s="111" t="n">
        <f aca="false">IF(Qtr_Value=1,'1st - Commercial'!T342,IF(Qtr_Value=2,'2nd - Commercial'!T342,IF(Qtr_Value=3,'3rd - Commercial'!T342,'4th - Commercial'!T342)))</f>
        <v>0</v>
      </c>
      <c r="U342" s="112"/>
      <c r="V342" s="113"/>
      <c r="W342" s="111" t="n">
        <f aca="false">IF(Qtr_Value=1,'1st - Commercial'!W342,IF(Qtr_Value=2,'2nd - Commercial'!W342,IF(Qtr_Value=3,'3rd - Commercial'!W342,'4th - Commercial'!W342)))</f>
        <v>0</v>
      </c>
      <c r="X342" s="112"/>
      <c r="Y342" s="86"/>
      <c r="Z342" s="111" t="n">
        <f aca="false">SUM(E342:W342)</f>
        <v>0</v>
      </c>
      <c r="AA342" s="134"/>
    </row>
    <row r="343" customFormat="false" ht="15" hidden="false" customHeight="false" outlineLevel="0" collapsed="false">
      <c r="A343" s="19"/>
      <c r="B343" s="19"/>
      <c r="C343" s="19"/>
      <c r="D343" s="90"/>
      <c r="E343" s="116"/>
      <c r="F343" s="19"/>
      <c r="G343" s="110"/>
      <c r="H343" s="113"/>
      <c r="I343" s="112"/>
      <c r="J343" s="113"/>
      <c r="K343" s="113"/>
      <c r="L343" s="112"/>
      <c r="M343" s="113"/>
      <c r="N343" s="113"/>
      <c r="O343" s="112"/>
      <c r="P343" s="113"/>
      <c r="Q343" s="113"/>
      <c r="R343" s="114"/>
      <c r="S343" s="115"/>
      <c r="T343" s="113"/>
      <c r="U343" s="112"/>
      <c r="V343" s="113"/>
      <c r="W343" s="113"/>
      <c r="X343" s="112"/>
      <c r="Y343" s="86"/>
      <c r="Z343" s="113"/>
      <c r="AA343" s="134"/>
    </row>
    <row r="344" customFormat="false" ht="15" hidden="false" customHeight="false" outlineLevel="0" collapsed="false">
      <c r="A344" s="19" t="s">
        <v>98</v>
      </c>
      <c r="B344" s="19"/>
      <c r="C344" s="19"/>
      <c r="D344" s="90"/>
      <c r="E344" s="111" t="n">
        <f aca="false">IF(Qtr_Value=1,'1st - Commercial'!E344,IF(Qtr_Value=2,'2nd - Commercial'!E344,IF(Qtr_Value=3,'3rd - Commercial'!E344,'4th - Commercial'!E344)))</f>
        <v>0</v>
      </c>
      <c r="F344" s="19"/>
      <c r="G344" s="110"/>
      <c r="H344" s="111" t="n">
        <f aca="false">IF(Qtr_Value=1,'1st - Commercial'!H344,IF(Qtr_Value=2,'2nd - Commercial'!H344,IF(Qtr_Value=3,'3rd - Commercial'!H344,'4th - Commercial'!H344)))</f>
        <v>0</v>
      </c>
      <c r="I344" s="112"/>
      <c r="J344" s="113"/>
      <c r="K344" s="111" t="n">
        <f aca="false">IF(Qtr_Value=1,'1st - Commercial'!K344,IF(Qtr_Value=2,'2nd - Commercial'!K344,IF(Qtr_Value=3,'3rd - Commercial'!K344,'4th - Commercial'!K344)))</f>
        <v>0</v>
      </c>
      <c r="L344" s="112"/>
      <c r="M344" s="113"/>
      <c r="N344" s="111" t="n">
        <f aca="false">IF(Qtr_Value=1,'1st - Commercial'!N344,IF(Qtr_Value=2,'2nd - Commercial'!N344,IF(Qtr_Value=3,'3rd - Commercial'!N344,'4th - Commercial'!N344)))</f>
        <v>0</v>
      </c>
      <c r="O344" s="112"/>
      <c r="P344" s="113"/>
      <c r="Q344" s="111" t="n">
        <f aca="false">IF(Qtr_Value=1,'1st - Commercial'!Q344,IF(Qtr_Value=2,'2nd - Commercial'!Q344,IF(Qtr_Value=3,'3rd - Commercial'!Q344,'4th - Commercial'!Q344)))</f>
        <v>0</v>
      </c>
      <c r="R344" s="114"/>
      <c r="S344" s="115"/>
      <c r="T344" s="111" t="n">
        <f aca="false">IF(Qtr_Value=1,'1st - Commercial'!T344,IF(Qtr_Value=2,'2nd - Commercial'!T344,IF(Qtr_Value=3,'3rd - Commercial'!T344,'4th - Commercial'!T344)))</f>
        <v>0</v>
      </c>
      <c r="U344" s="112"/>
      <c r="V344" s="113"/>
      <c r="W344" s="111" t="n">
        <f aca="false">IF(Qtr_Value=1,'1st - Commercial'!W344,IF(Qtr_Value=2,'2nd - Commercial'!W344,IF(Qtr_Value=3,'3rd - Commercial'!W344,'4th - Commercial'!W344)))</f>
        <v>0</v>
      </c>
      <c r="X344" s="112"/>
      <c r="Y344" s="86"/>
      <c r="Z344" s="111" t="n">
        <f aca="false">SUM(E344:W344)</f>
        <v>0</v>
      </c>
      <c r="AA344" s="134"/>
    </row>
    <row r="345" customFormat="false" ht="15" hidden="false" customHeight="false" outlineLevel="0" collapsed="false">
      <c r="A345" s="19"/>
      <c r="B345" s="19"/>
      <c r="C345" s="19"/>
      <c r="D345" s="90"/>
      <c r="E345" s="116"/>
      <c r="F345" s="19"/>
      <c r="G345" s="110"/>
      <c r="H345" s="113"/>
      <c r="I345" s="112"/>
      <c r="J345" s="113"/>
      <c r="K345" s="113"/>
      <c r="L345" s="112"/>
      <c r="M345" s="113"/>
      <c r="N345" s="113"/>
      <c r="O345" s="112"/>
      <c r="P345" s="113"/>
      <c r="Q345" s="113"/>
      <c r="R345" s="114"/>
      <c r="S345" s="115"/>
      <c r="T345" s="113"/>
      <c r="U345" s="112"/>
      <c r="V345" s="113"/>
      <c r="W345" s="113"/>
      <c r="X345" s="112"/>
      <c r="Y345" s="86"/>
      <c r="Z345" s="113"/>
      <c r="AA345" s="134"/>
    </row>
    <row r="346" customFormat="false" ht="15" hidden="false" customHeight="false" outlineLevel="0" collapsed="false">
      <c r="A346" s="19" t="s">
        <v>193</v>
      </c>
      <c r="B346" s="19"/>
      <c r="C346" s="19"/>
      <c r="D346" s="90"/>
      <c r="E346" s="116"/>
      <c r="F346" s="19"/>
      <c r="G346" s="110"/>
      <c r="H346" s="113"/>
      <c r="I346" s="112"/>
      <c r="J346" s="113"/>
      <c r="K346" s="113"/>
      <c r="L346" s="112"/>
      <c r="M346" s="113"/>
      <c r="N346" s="113"/>
      <c r="O346" s="112"/>
      <c r="P346" s="113"/>
      <c r="Q346" s="113"/>
      <c r="R346" s="114"/>
      <c r="S346" s="115"/>
      <c r="T346" s="113"/>
      <c r="U346" s="112"/>
      <c r="V346" s="113"/>
      <c r="W346" s="113"/>
      <c r="X346" s="112"/>
      <c r="Y346" s="86"/>
      <c r="Z346" s="113"/>
      <c r="AA346" s="134"/>
    </row>
    <row r="347" customFormat="false" ht="15" hidden="false" customHeight="false" outlineLevel="0" collapsed="false">
      <c r="A347" s="121" t="str">
        <f aca="false">IF('1st - Commercial'!A347=0,"",'1st - Commercial'!A347)</f>
        <v/>
      </c>
      <c r="B347" s="57" t="s">
        <v>100</v>
      </c>
      <c r="C347" s="121" t="str">
        <f aca="false">IF('1st - Commercial'!C347=0,"",'1st - Commercial'!C347)</f>
        <v/>
      </c>
      <c r="D347" s="122"/>
      <c r="E347" s="111" t="n">
        <f aca="false">IF(Qtr_Value=1,'1st - Commercial'!E347,IF(Qtr_Value=2,'2nd - Commercial'!E347,IF(Qtr_Value=3,'3rd - Commercial'!E347,'4th - Commercial'!E347)))</f>
        <v>0</v>
      </c>
      <c r="F347" s="57"/>
      <c r="G347" s="123"/>
      <c r="H347" s="111" t="n">
        <f aca="false">IF(Qtr_Value=1,'1st - Commercial'!H347,IF(Qtr_Value=2,'2nd - Commercial'!H347,IF(Qtr_Value=3,'3rd - Commercial'!H347,'4th - Commercial'!H347)))</f>
        <v>0</v>
      </c>
      <c r="I347" s="112"/>
      <c r="J347" s="113"/>
      <c r="K347" s="111" t="n">
        <f aca="false">IF(Qtr_Value=1,'1st - Commercial'!K347,IF(Qtr_Value=2,'2nd - Commercial'!K347,IF(Qtr_Value=3,'3rd - Commercial'!K347,'4th - Commercial'!K347)))</f>
        <v>0</v>
      </c>
      <c r="L347" s="112"/>
      <c r="M347" s="113"/>
      <c r="N347" s="111" t="n">
        <f aca="false">IF(Qtr_Value=1,'1st - Commercial'!N347,IF(Qtr_Value=2,'2nd - Commercial'!N347,IF(Qtr_Value=3,'3rd - Commercial'!N347,'4th - Commercial'!N347)))</f>
        <v>0</v>
      </c>
      <c r="O347" s="112"/>
      <c r="P347" s="113"/>
      <c r="Q347" s="111" t="n">
        <f aca="false">IF(Qtr_Value=1,'1st - Commercial'!Q347,IF(Qtr_Value=2,'2nd - Commercial'!Q347,IF(Qtr_Value=3,'3rd - Commercial'!Q347,'4th - Commercial'!Q347)))</f>
        <v>0</v>
      </c>
      <c r="R347" s="114"/>
      <c r="S347" s="115"/>
      <c r="T347" s="111" t="n">
        <f aca="false">IF(Qtr_Value=1,'1st - Commercial'!T347,IF(Qtr_Value=2,'2nd - Commercial'!T347,IF(Qtr_Value=3,'3rd - Commercial'!T347,'4th - Commercial'!T347)))</f>
        <v>0</v>
      </c>
      <c r="U347" s="112"/>
      <c r="V347" s="113"/>
      <c r="W347" s="111" t="n">
        <f aca="false">IF(Qtr_Value=1,'1st - Commercial'!W347,IF(Qtr_Value=2,'2nd - Commercial'!W347,IF(Qtr_Value=3,'3rd - Commercial'!W347,'4th - Commercial'!W347)))</f>
        <v>0</v>
      </c>
      <c r="X347" s="112"/>
      <c r="Y347" s="86"/>
      <c r="Z347" s="111" t="n">
        <f aca="false">SUM(E347:W347)</f>
        <v>0</v>
      </c>
      <c r="AA347" s="134"/>
    </row>
    <row r="348" customFormat="false" ht="15" hidden="false" customHeight="false" outlineLevel="0" collapsed="false">
      <c r="A348" s="121" t="str">
        <f aca="false">IF('1st - Commercial'!A348=0,"",'1st - Commercial'!A348)</f>
        <v/>
      </c>
      <c r="B348" s="57" t="s">
        <v>100</v>
      </c>
      <c r="C348" s="121" t="str">
        <f aca="false">IF('1st - Commercial'!C348=0,"",'1st - Commercial'!C348)</f>
        <v/>
      </c>
      <c r="D348" s="122"/>
      <c r="E348" s="111" t="n">
        <f aca="false">IF(Qtr_Value=1,'1st - Commercial'!E348,IF(Qtr_Value=2,'2nd - Commercial'!E348,IF(Qtr_Value=3,'3rd - Commercial'!E348,'4th - Commercial'!E348)))</f>
        <v>0</v>
      </c>
      <c r="F348" s="57"/>
      <c r="G348" s="123"/>
      <c r="H348" s="111" t="n">
        <f aca="false">IF(Qtr_Value=1,'1st - Commercial'!H348,IF(Qtr_Value=2,'2nd - Commercial'!H348,IF(Qtr_Value=3,'3rd - Commercial'!H348,'4th - Commercial'!H348)))</f>
        <v>0</v>
      </c>
      <c r="I348" s="112"/>
      <c r="J348" s="113"/>
      <c r="K348" s="111" t="n">
        <f aca="false">IF(Qtr_Value=1,'1st - Commercial'!K348,IF(Qtr_Value=2,'2nd - Commercial'!K348,IF(Qtr_Value=3,'3rd - Commercial'!K348,'4th - Commercial'!K348)))</f>
        <v>0</v>
      </c>
      <c r="L348" s="112"/>
      <c r="M348" s="113"/>
      <c r="N348" s="111" t="n">
        <f aca="false">IF(Qtr_Value=1,'1st - Commercial'!N348,IF(Qtr_Value=2,'2nd - Commercial'!N348,IF(Qtr_Value=3,'3rd - Commercial'!N348,'4th - Commercial'!N348)))</f>
        <v>0</v>
      </c>
      <c r="O348" s="112"/>
      <c r="P348" s="113"/>
      <c r="Q348" s="111" t="n">
        <f aca="false">IF(Qtr_Value=1,'1st - Commercial'!Q348,IF(Qtr_Value=2,'2nd - Commercial'!Q348,IF(Qtr_Value=3,'3rd - Commercial'!Q348,'4th - Commercial'!Q348)))</f>
        <v>0</v>
      </c>
      <c r="R348" s="114"/>
      <c r="S348" s="115"/>
      <c r="T348" s="111" t="n">
        <f aca="false">IF(Qtr_Value=1,'1st - Commercial'!T348,IF(Qtr_Value=2,'2nd - Commercial'!T348,IF(Qtr_Value=3,'3rd - Commercial'!T348,'4th - Commercial'!T348)))</f>
        <v>0</v>
      </c>
      <c r="U348" s="112"/>
      <c r="V348" s="113"/>
      <c r="W348" s="111" t="n">
        <f aca="false">IF(Qtr_Value=1,'1st - Commercial'!W348,IF(Qtr_Value=2,'2nd - Commercial'!W348,IF(Qtr_Value=3,'3rd - Commercial'!W348,'4th - Commercial'!W348)))</f>
        <v>0</v>
      </c>
      <c r="X348" s="112"/>
      <c r="Y348" s="86"/>
      <c r="Z348" s="111" t="n">
        <f aca="false">SUM(E348:W348)</f>
        <v>0</v>
      </c>
      <c r="AA348" s="134"/>
    </row>
    <row r="349" customFormat="false" ht="15" hidden="false" customHeight="false" outlineLevel="0" collapsed="false">
      <c r="A349" s="121" t="str">
        <f aca="false">IF('1st - Commercial'!A349=0,"",'1st - Commercial'!A349)</f>
        <v/>
      </c>
      <c r="B349" s="57" t="s">
        <v>100</v>
      </c>
      <c r="C349" s="121" t="str">
        <f aca="false">IF('1st - Commercial'!C349=0,"",'1st - Commercial'!C349)</f>
        <v/>
      </c>
      <c r="D349" s="122"/>
      <c r="E349" s="111" t="n">
        <f aca="false">IF(Qtr_Value=1,'1st - Commercial'!E349,IF(Qtr_Value=2,'2nd - Commercial'!E349,IF(Qtr_Value=3,'3rd - Commercial'!E349,'4th - Commercial'!E349)))</f>
        <v>0</v>
      </c>
      <c r="F349" s="57"/>
      <c r="G349" s="123"/>
      <c r="H349" s="111" t="n">
        <f aca="false">IF(Qtr_Value=1,'1st - Commercial'!H349,IF(Qtr_Value=2,'2nd - Commercial'!H349,IF(Qtr_Value=3,'3rd - Commercial'!H349,'4th - Commercial'!H349)))</f>
        <v>0</v>
      </c>
      <c r="I349" s="112"/>
      <c r="J349" s="113"/>
      <c r="K349" s="111" t="n">
        <f aca="false">IF(Qtr_Value=1,'1st - Commercial'!K349,IF(Qtr_Value=2,'2nd - Commercial'!K349,IF(Qtr_Value=3,'3rd - Commercial'!K349,'4th - Commercial'!K349)))</f>
        <v>0</v>
      </c>
      <c r="L349" s="112"/>
      <c r="M349" s="113"/>
      <c r="N349" s="111" t="n">
        <f aca="false">IF(Qtr_Value=1,'1st - Commercial'!N349,IF(Qtr_Value=2,'2nd - Commercial'!N349,IF(Qtr_Value=3,'3rd - Commercial'!N349,'4th - Commercial'!N349)))</f>
        <v>0</v>
      </c>
      <c r="O349" s="112"/>
      <c r="P349" s="113"/>
      <c r="Q349" s="111" t="n">
        <f aca="false">IF(Qtr_Value=1,'1st - Commercial'!Q349,IF(Qtr_Value=2,'2nd - Commercial'!Q349,IF(Qtr_Value=3,'3rd - Commercial'!Q349,'4th - Commercial'!Q349)))</f>
        <v>0</v>
      </c>
      <c r="R349" s="114"/>
      <c r="S349" s="115"/>
      <c r="T349" s="111" t="n">
        <f aca="false">IF(Qtr_Value=1,'1st - Commercial'!T349,IF(Qtr_Value=2,'2nd - Commercial'!T349,IF(Qtr_Value=3,'3rd - Commercial'!T349,'4th - Commercial'!T349)))</f>
        <v>0</v>
      </c>
      <c r="U349" s="112"/>
      <c r="V349" s="113"/>
      <c r="W349" s="111" t="n">
        <f aca="false">IF(Qtr_Value=1,'1st - Commercial'!W349,IF(Qtr_Value=2,'2nd - Commercial'!W349,IF(Qtr_Value=3,'3rd - Commercial'!W349,'4th - Commercial'!W349)))</f>
        <v>0</v>
      </c>
      <c r="X349" s="112"/>
      <c r="Y349" s="86"/>
      <c r="Z349" s="111" t="n">
        <f aca="false">SUM(E349:W349)</f>
        <v>0</v>
      </c>
      <c r="AA349" s="134"/>
    </row>
    <row r="350" customFormat="false" ht="15.75" hidden="false" customHeight="false" outlineLevel="0" collapsed="false">
      <c r="A350" s="19"/>
      <c r="B350" s="19"/>
      <c r="C350" s="19"/>
      <c r="D350" s="90"/>
      <c r="E350" s="124"/>
      <c r="F350" s="19"/>
      <c r="G350" s="110"/>
      <c r="H350" s="119"/>
      <c r="I350" s="112"/>
      <c r="J350" s="113"/>
      <c r="K350" s="119"/>
      <c r="L350" s="112"/>
      <c r="M350" s="113"/>
      <c r="N350" s="119"/>
      <c r="O350" s="112"/>
      <c r="P350" s="113"/>
      <c r="Q350" s="119"/>
      <c r="R350" s="114"/>
      <c r="S350" s="115"/>
      <c r="T350" s="119"/>
      <c r="U350" s="112"/>
      <c r="V350" s="113"/>
      <c r="W350" s="119"/>
      <c r="X350" s="112"/>
      <c r="Y350" s="86"/>
      <c r="Z350" s="119"/>
      <c r="AA350" s="134"/>
    </row>
    <row r="351" customFormat="false" ht="15.75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16095</v>
      </c>
      <c r="F351" s="20"/>
      <c r="G351" s="125"/>
      <c r="H351" s="111" t="n">
        <f aca="false">+H332+H340+H342+H344+H347+H348+H349</f>
        <v>21098</v>
      </c>
      <c r="I351" s="112"/>
      <c r="J351" s="113"/>
      <c r="K351" s="111" t="n">
        <f aca="false">+K332+K340+K342+K344+K347+K348+K349</f>
        <v>225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86"/>
      <c r="Z351" s="111" t="n">
        <f aca="false">SUM(E351:W351)</f>
        <v>37418</v>
      </c>
      <c r="AA351" s="134"/>
    </row>
    <row r="352" customFormat="false" ht="15.75" hidden="false" customHeight="false" outlineLevel="0" collapsed="false">
      <c r="A352" s="102"/>
      <c r="B352" s="102"/>
      <c r="C352" s="102"/>
      <c r="D352" s="99"/>
      <c r="E352" s="137"/>
      <c r="F352" s="102"/>
      <c r="G352" s="137"/>
      <c r="H352" s="118"/>
      <c r="I352" s="130"/>
      <c r="J352" s="118"/>
      <c r="K352" s="118"/>
      <c r="L352" s="130"/>
      <c r="M352" s="118"/>
      <c r="N352" s="118"/>
      <c r="O352" s="130"/>
      <c r="P352" s="118"/>
      <c r="Q352" s="118"/>
      <c r="R352" s="131"/>
      <c r="S352" s="173"/>
      <c r="T352" s="118"/>
      <c r="U352" s="130"/>
      <c r="V352" s="118"/>
      <c r="W352" s="118"/>
      <c r="X352" s="130"/>
      <c r="Y352" s="133"/>
      <c r="Z352" s="139"/>
      <c r="AA352" s="138"/>
    </row>
    <row r="353" customFormat="false" ht="15" hidden="false" customHeight="false" outlineLevel="0" collapsed="false">
      <c r="A353" s="175"/>
      <c r="B353" s="175"/>
      <c r="C353" s="175"/>
      <c r="D353" s="343"/>
      <c r="E353" s="160"/>
      <c r="F353" s="175"/>
      <c r="G353" s="176"/>
      <c r="H353" s="163"/>
      <c r="I353" s="164"/>
      <c r="J353" s="163"/>
      <c r="K353" s="163"/>
      <c r="L353" s="164"/>
      <c r="M353" s="163"/>
      <c r="N353" s="163"/>
      <c r="O353" s="164"/>
      <c r="P353" s="163"/>
      <c r="Q353" s="163"/>
      <c r="R353" s="165"/>
      <c r="S353" s="166"/>
      <c r="T353" s="163"/>
      <c r="U353" s="164"/>
      <c r="V353" s="163"/>
      <c r="W353" s="163"/>
      <c r="X353" s="164"/>
      <c r="Y353" s="163"/>
      <c r="Z353" s="163"/>
      <c r="AA353" s="164"/>
    </row>
    <row r="354" customFormat="false" ht="18" hidden="false" customHeight="false" outlineLevel="0" collapsed="false">
      <c r="A354" s="136" t="s">
        <v>157</v>
      </c>
      <c r="B354" s="266"/>
      <c r="C354" s="266"/>
      <c r="D354" s="171"/>
      <c r="E354" s="116"/>
      <c r="F354" s="20"/>
      <c r="G354" s="125"/>
      <c r="H354" s="113"/>
      <c r="I354" s="112"/>
      <c r="J354" s="113"/>
      <c r="K354" s="113"/>
      <c r="L354" s="112"/>
      <c r="M354" s="113"/>
      <c r="N354" s="113"/>
      <c r="O354" s="112"/>
      <c r="P354" s="113"/>
      <c r="Q354" s="113"/>
      <c r="R354" s="114"/>
      <c r="S354" s="115"/>
      <c r="T354" s="113"/>
      <c r="U354" s="112"/>
      <c r="V354" s="113"/>
      <c r="W354" s="113"/>
      <c r="X354" s="112"/>
      <c r="Y354" s="86"/>
      <c r="Z354" s="113"/>
      <c r="AA354" s="134"/>
    </row>
    <row r="355" customFormat="false" ht="15" hidden="false" customHeight="false" outlineLevel="0" collapsed="false">
      <c r="A355" s="19"/>
      <c r="B355" s="19"/>
      <c r="C355" s="19"/>
      <c r="D355" s="90"/>
      <c r="E355" s="116"/>
      <c r="F355" s="19"/>
      <c r="G355" s="110"/>
      <c r="H355" s="113"/>
      <c r="I355" s="112"/>
      <c r="J355" s="113"/>
      <c r="K355" s="113"/>
      <c r="L355" s="112"/>
      <c r="M355" s="113"/>
      <c r="N355" s="113"/>
      <c r="O355" s="112"/>
      <c r="P355" s="113"/>
      <c r="Q355" s="113"/>
      <c r="R355" s="114"/>
      <c r="S355" s="115"/>
      <c r="T355" s="113"/>
      <c r="U355" s="112"/>
      <c r="V355" s="113"/>
      <c r="W355" s="113"/>
      <c r="X355" s="112"/>
      <c r="Y355" s="86"/>
      <c r="Z355" s="113"/>
      <c r="AA355" s="134"/>
    </row>
    <row r="356" customFormat="false" ht="15" hidden="false" customHeight="false" outlineLevel="0" collapsed="false">
      <c r="A356" s="19" t="s">
        <v>89</v>
      </c>
      <c r="B356" s="19"/>
      <c r="C356" s="19"/>
      <c r="D356" s="90"/>
      <c r="E356" s="111" t="n">
        <f aca="false">+'1st - Commercial'!E356</f>
        <v>0</v>
      </c>
      <c r="F356" s="19"/>
      <c r="G356" s="110"/>
      <c r="H356" s="111" t="n">
        <f aca="false">+'1st - Commercial'!H356</f>
        <v>5254</v>
      </c>
      <c r="I356" s="112"/>
      <c r="J356" s="113"/>
      <c r="K356" s="111" t="n">
        <f aca="false">+'1st - Commercial'!K356</f>
        <v>0</v>
      </c>
      <c r="L356" s="112"/>
      <c r="M356" s="113"/>
      <c r="N356" s="111" t="n">
        <f aca="false">+'1st - Commercial'!N356</f>
        <v>0</v>
      </c>
      <c r="O356" s="112"/>
      <c r="P356" s="113"/>
      <c r="Q356" s="111" t="n">
        <f aca="false">+'1st - Commercial'!Q356</f>
        <v>0</v>
      </c>
      <c r="R356" s="114"/>
      <c r="S356" s="115"/>
      <c r="T356" s="111" t="n">
        <f aca="false">+'1st - Commercial'!T356</f>
        <v>0</v>
      </c>
      <c r="U356" s="112"/>
      <c r="V356" s="113"/>
      <c r="W356" s="111" t="n">
        <f aca="false">+'1st - Commercial'!W356</f>
        <v>0</v>
      </c>
      <c r="X356" s="112"/>
      <c r="Y356" s="86"/>
      <c r="Z356" s="111" t="n">
        <f aca="false">SUM(E356:X356)</f>
        <v>5254</v>
      </c>
      <c r="AA356" s="134"/>
    </row>
    <row r="357" customFormat="false" ht="15" hidden="false" customHeight="false" outlineLevel="0" collapsed="false">
      <c r="A357" s="19"/>
      <c r="B357" s="19"/>
      <c r="C357" s="19"/>
      <c r="D357" s="90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134"/>
    </row>
    <row r="358" customFormat="false" ht="15" hidden="false" customHeight="false" outlineLevel="0" collapsed="false">
      <c r="A358" s="19" t="s">
        <v>90</v>
      </c>
      <c r="B358" s="19"/>
      <c r="C358" s="19"/>
      <c r="D358" s="90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134"/>
    </row>
    <row r="359" customFormat="false" ht="15" hidden="false" customHeight="false" outlineLevel="0" collapsed="false">
      <c r="A359" s="19" t="s">
        <v>91</v>
      </c>
      <c r="B359" s="19"/>
      <c r="C359" s="19"/>
      <c r="D359" s="90"/>
      <c r="E359" s="111" t="n">
        <f aca="false">+'1st - Commercial'!E359</f>
        <v>0</v>
      </c>
      <c r="F359" s="19"/>
      <c r="G359" s="110"/>
      <c r="H359" s="111" t="n">
        <f aca="false">+'1st - Commercial'!H359</f>
        <v>3852</v>
      </c>
      <c r="I359" s="112"/>
      <c r="J359" s="113"/>
      <c r="K359" s="111" t="n">
        <f aca="false">+'1st - Commercial'!K359</f>
        <v>982</v>
      </c>
      <c r="L359" s="112"/>
      <c r="M359" s="113"/>
      <c r="N359" s="111" t="n">
        <f aca="false">+'1st - Commercial'!N359</f>
        <v>0</v>
      </c>
      <c r="O359" s="112"/>
      <c r="P359" s="113"/>
      <c r="Q359" s="111" t="n">
        <f aca="false">+'1st - Commercial'!Q359</f>
        <v>0</v>
      </c>
      <c r="R359" s="114"/>
      <c r="S359" s="115"/>
      <c r="T359" s="111" t="n">
        <f aca="false">+'1st - Commercial'!T359</f>
        <v>0</v>
      </c>
      <c r="U359" s="112"/>
      <c r="V359" s="113"/>
      <c r="W359" s="111" t="n">
        <f aca="false">+'1st - Commercial'!W359</f>
        <v>0</v>
      </c>
      <c r="X359" s="112"/>
      <c r="Y359" s="86"/>
      <c r="Z359" s="111" t="n">
        <f aca="false">SUM(E359:X359)</f>
        <v>4834</v>
      </c>
      <c r="AA359" s="134"/>
    </row>
    <row r="360" customFormat="false" ht="15" hidden="false" customHeight="false" outlineLevel="0" collapsed="false">
      <c r="A360" s="19" t="s">
        <v>92</v>
      </c>
      <c r="B360" s="19"/>
      <c r="C360" s="19"/>
      <c r="D360" s="90"/>
      <c r="E360" s="111" t="n">
        <f aca="false">+'1st - Commercial'!E360</f>
        <v>0</v>
      </c>
      <c r="F360" s="19"/>
      <c r="G360" s="110"/>
      <c r="H360" s="111" t="n">
        <f aca="false">+'1st - Commercial'!H360</f>
        <v>206</v>
      </c>
      <c r="I360" s="112"/>
      <c r="J360" s="113"/>
      <c r="K360" s="111" t="n">
        <f aca="false">+'1st - Commercial'!K360</f>
        <v>13</v>
      </c>
      <c r="L360" s="112"/>
      <c r="M360" s="113"/>
      <c r="N360" s="111" t="n">
        <f aca="false">+'1st - Commercial'!N360</f>
        <v>0</v>
      </c>
      <c r="O360" s="112"/>
      <c r="P360" s="113"/>
      <c r="Q360" s="111" t="n">
        <f aca="false">+'1st - Commercial'!Q360</f>
        <v>0</v>
      </c>
      <c r="R360" s="114"/>
      <c r="S360" s="115"/>
      <c r="T360" s="111" t="n">
        <f aca="false">+'1st - Commercial'!T360</f>
        <v>0</v>
      </c>
      <c r="U360" s="112"/>
      <c r="V360" s="113"/>
      <c r="W360" s="111" t="n">
        <f aca="false">+'1st - Commercial'!W360</f>
        <v>0</v>
      </c>
      <c r="X360" s="112"/>
      <c r="Y360" s="86"/>
      <c r="Z360" s="111" t="n">
        <f aca="false">SUM(E360:X360)</f>
        <v>219</v>
      </c>
      <c r="AA360" s="134"/>
    </row>
    <row r="361" customFormat="false" ht="15" hidden="false" customHeight="false" outlineLevel="0" collapsed="false">
      <c r="A361" s="19" t="s">
        <v>93</v>
      </c>
      <c r="B361" s="19"/>
      <c r="C361" s="19"/>
      <c r="D361" s="90"/>
      <c r="E361" s="111" t="n">
        <f aca="false">+'1st - Commercial'!E361</f>
        <v>0</v>
      </c>
      <c r="F361" s="19"/>
      <c r="G361" s="110"/>
      <c r="H361" s="111" t="n">
        <f aca="false">+'1st - Commercial'!H361</f>
        <v>0</v>
      </c>
      <c r="I361" s="112"/>
      <c r="J361" s="113"/>
      <c r="K361" s="111" t="n">
        <f aca="false">+'1st - Commercial'!K361</f>
        <v>0</v>
      </c>
      <c r="L361" s="112"/>
      <c r="M361" s="113"/>
      <c r="N361" s="111" t="n">
        <f aca="false">+'1st - Commercial'!N361</f>
        <v>0</v>
      </c>
      <c r="O361" s="112"/>
      <c r="P361" s="113"/>
      <c r="Q361" s="111" t="n">
        <f aca="false">+'1st - Commercial'!Q361</f>
        <v>0</v>
      </c>
      <c r="R361" s="114"/>
      <c r="S361" s="115"/>
      <c r="T361" s="111" t="n">
        <f aca="false">+'1st - Commercial'!T361</f>
        <v>0</v>
      </c>
      <c r="U361" s="112"/>
      <c r="V361" s="113"/>
      <c r="W361" s="111" t="n">
        <f aca="false">+'1st - Commercial'!W361</f>
        <v>0</v>
      </c>
      <c r="X361" s="112"/>
      <c r="Y361" s="86"/>
      <c r="Z361" s="111" t="n">
        <f aca="false">SUM(E361:X361)</f>
        <v>0</v>
      </c>
      <c r="AA361" s="134"/>
    </row>
    <row r="362" customFormat="false" ht="15" hidden="false" customHeight="false" outlineLevel="0" collapsed="false">
      <c r="A362" s="19" t="s">
        <v>94</v>
      </c>
      <c r="B362" s="19"/>
      <c r="C362" s="19"/>
      <c r="D362" s="90"/>
      <c r="E362" s="111" t="n">
        <f aca="false">+'1st - Commercial'!E362</f>
        <v>0</v>
      </c>
      <c r="F362" s="19"/>
      <c r="G362" s="110"/>
      <c r="H362" s="111" t="n">
        <f aca="false">+'1st - Commercial'!H362</f>
        <v>0</v>
      </c>
      <c r="I362" s="112"/>
      <c r="J362" s="113"/>
      <c r="K362" s="111" t="n">
        <f aca="false">+'1st - Commercial'!K362</f>
        <v>0</v>
      </c>
      <c r="L362" s="112"/>
      <c r="M362" s="113"/>
      <c r="N362" s="111" t="n">
        <f aca="false">+'1st - Commercial'!N362</f>
        <v>0</v>
      </c>
      <c r="O362" s="112"/>
      <c r="P362" s="113"/>
      <c r="Q362" s="111" t="n">
        <f aca="false">+'1st - Commercial'!Q362</f>
        <v>0</v>
      </c>
      <c r="R362" s="114"/>
      <c r="S362" s="115"/>
      <c r="T362" s="111" t="n">
        <f aca="false">+'1st - Commercial'!T362</f>
        <v>0</v>
      </c>
      <c r="U362" s="112"/>
      <c r="V362" s="113"/>
      <c r="W362" s="111" t="n">
        <f aca="false">+'1st - Commercial'!W362</f>
        <v>0</v>
      </c>
      <c r="X362" s="112"/>
      <c r="Y362" s="86"/>
      <c r="Z362" s="111" t="n">
        <f aca="false">SUM(E362:X362)</f>
        <v>0</v>
      </c>
      <c r="AA362" s="134"/>
    </row>
    <row r="363" customFormat="false" ht="15.75" hidden="false" customHeight="false" outlineLevel="0" collapsed="false">
      <c r="A363" s="19" t="s">
        <v>95</v>
      </c>
      <c r="B363" s="19"/>
      <c r="C363" s="19"/>
      <c r="D363" s="90"/>
      <c r="E363" s="111" t="n">
        <f aca="false">+'1st - Commercial'!E363</f>
        <v>0</v>
      </c>
      <c r="F363" s="19"/>
      <c r="G363" s="110"/>
      <c r="H363" s="111" t="n">
        <f aca="false">+'1st - Commercial'!H363</f>
        <v>0</v>
      </c>
      <c r="I363" s="112"/>
      <c r="J363" s="113"/>
      <c r="K363" s="111" t="n">
        <f aca="false">+'1st - Commercial'!K363</f>
        <v>0</v>
      </c>
      <c r="L363" s="112"/>
      <c r="M363" s="113"/>
      <c r="N363" s="111" t="n">
        <f aca="false">+'1st - Commercial'!N363</f>
        <v>0</v>
      </c>
      <c r="O363" s="112"/>
      <c r="P363" s="113"/>
      <c r="Q363" s="111" t="n">
        <f aca="false">+'1st - Commercial'!Q363</f>
        <v>0</v>
      </c>
      <c r="R363" s="114"/>
      <c r="S363" s="115"/>
      <c r="T363" s="111" t="n">
        <f aca="false">+'1st - Commercial'!T363</f>
        <v>0</v>
      </c>
      <c r="U363" s="112"/>
      <c r="V363" s="113"/>
      <c r="W363" s="111" t="n">
        <f aca="false">+'1st - Commercial'!W363</f>
        <v>0</v>
      </c>
      <c r="X363" s="112"/>
      <c r="Y363" s="86"/>
      <c r="Z363" s="119" t="n">
        <f aca="false">SUM(E363:X363)</f>
        <v>0</v>
      </c>
      <c r="AA363" s="134"/>
    </row>
    <row r="364" customFormat="false" ht="15" hidden="false" customHeight="false" outlineLevel="0" collapsed="false">
      <c r="A364" s="19" t="s">
        <v>96</v>
      </c>
      <c r="B364" s="19"/>
      <c r="C364" s="19"/>
      <c r="D364" s="90"/>
      <c r="E364" s="170" t="n">
        <f aca="false">SUM(E359:E363)</f>
        <v>0</v>
      </c>
      <c r="F364" s="19"/>
      <c r="G364" s="110"/>
      <c r="H364" s="120" t="n">
        <f aca="false">SUM(H359:H363)</f>
        <v>4058</v>
      </c>
      <c r="I364" s="112"/>
      <c r="J364" s="113"/>
      <c r="K364" s="120" t="n">
        <f aca="false">SUM(K359:K363)</f>
        <v>995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5053</v>
      </c>
      <c r="AA364" s="134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134"/>
    </row>
    <row r="366" customFormat="false" ht="15" hidden="false" customHeight="false" outlineLevel="0" collapsed="false">
      <c r="A366" s="19" t="s">
        <v>97</v>
      </c>
      <c r="B366" s="19"/>
      <c r="C366" s="19"/>
      <c r="D366" s="90"/>
      <c r="E366" s="111" t="n">
        <f aca="false">+'1st - Commercial'!E366</f>
        <v>0</v>
      </c>
      <c r="F366" s="19"/>
      <c r="G366" s="110"/>
      <c r="H366" s="111" t="n">
        <f aca="false">+'1st - Commercial'!H366</f>
        <v>0</v>
      </c>
      <c r="I366" s="112"/>
      <c r="J366" s="113"/>
      <c r="K366" s="111" t="n">
        <f aca="false">+'1st - Commercial'!K366</f>
        <v>0</v>
      </c>
      <c r="L366" s="112"/>
      <c r="M366" s="113"/>
      <c r="N366" s="111" t="n">
        <f aca="false">+'1st - Commercial'!N366</f>
        <v>0</v>
      </c>
      <c r="O366" s="112"/>
      <c r="P366" s="113"/>
      <c r="Q366" s="111" t="n">
        <f aca="false">+'1st - Commercial'!Q366</f>
        <v>0</v>
      </c>
      <c r="R366" s="114"/>
      <c r="S366" s="115"/>
      <c r="T366" s="111" t="n">
        <f aca="false">+'1st - Commercial'!T366</f>
        <v>0</v>
      </c>
      <c r="U366" s="112"/>
      <c r="V366" s="113"/>
      <c r="W366" s="111" t="n">
        <f aca="false">+'1st - Commercial'!W366</f>
        <v>0</v>
      </c>
      <c r="X366" s="112"/>
      <c r="Y366" s="86"/>
      <c r="Z366" s="111" t="n">
        <f aca="false">SUM(E366:X366)</f>
        <v>0</v>
      </c>
      <c r="AA366" s="134"/>
    </row>
    <row r="367" customFormat="false" ht="15" hidden="false" customHeight="false" outlineLevel="0" collapsed="false">
      <c r="A367" s="19"/>
      <c r="B367" s="19"/>
      <c r="C367" s="19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134"/>
    </row>
    <row r="368" customFormat="false" ht="15" hidden="false" customHeight="false" outlineLevel="0" collapsed="false">
      <c r="A368" s="19" t="s">
        <v>98</v>
      </c>
      <c r="B368" s="19"/>
      <c r="C368" s="19"/>
      <c r="D368" s="90"/>
      <c r="E368" s="111" t="n">
        <f aca="false">+'1st - Commercial'!E368</f>
        <v>0</v>
      </c>
      <c r="F368" s="19"/>
      <c r="G368" s="110"/>
      <c r="H368" s="111" t="n">
        <f aca="false">+'1st - Commercial'!H368</f>
        <v>0</v>
      </c>
      <c r="I368" s="112"/>
      <c r="J368" s="113"/>
      <c r="K368" s="111" t="n">
        <f aca="false">+'1st - Commercial'!K368</f>
        <v>0</v>
      </c>
      <c r="L368" s="112"/>
      <c r="M368" s="113"/>
      <c r="N368" s="111" t="n">
        <f aca="false">+'1st - Commercial'!N368</f>
        <v>0</v>
      </c>
      <c r="O368" s="112"/>
      <c r="P368" s="113"/>
      <c r="Q368" s="111" t="n">
        <f aca="false">+'1st - Commercial'!Q368</f>
        <v>0</v>
      </c>
      <c r="R368" s="114"/>
      <c r="S368" s="115"/>
      <c r="T368" s="111" t="n">
        <f aca="false">+'1st - Commercial'!T368</f>
        <v>0</v>
      </c>
      <c r="U368" s="112"/>
      <c r="V368" s="113"/>
      <c r="W368" s="111" t="n">
        <f aca="false">+'1st - Commercial'!W368</f>
        <v>0</v>
      </c>
      <c r="X368" s="112"/>
      <c r="Y368" s="86"/>
      <c r="Z368" s="111" t="n">
        <f aca="false">SUM(E368:X368)</f>
        <v>0</v>
      </c>
      <c r="AA368" s="134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134"/>
    </row>
    <row r="370" customFormat="false" ht="15" hidden="false" customHeight="false" outlineLevel="0" collapsed="false">
      <c r="A370" s="19" t="s">
        <v>158</v>
      </c>
      <c r="B370" s="19"/>
      <c r="C370" s="19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134"/>
    </row>
    <row r="371" customFormat="false" ht="15" hidden="false" customHeight="false" outlineLevel="0" collapsed="false">
      <c r="A371" s="121" t="str">
        <f aca="false">IF('1st - Commercial'!A371=0,"",'1st - Commercial'!A371)</f>
        <v/>
      </c>
      <c r="B371" s="57" t="s">
        <v>100</v>
      </c>
      <c r="C371" s="121" t="str">
        <f aca="false">IF('1st - Commercial'!C371=0,"",'1st - Commercial'!C371)</f>
        <v/>
      </c>
      <c r="D371" s="122"/>
      <c r="E371" s="111" t="n">
        <f aca="false">+'1st - Commercial'!E371</f>
        <v>0</v>
      </c>
      <c r="F371" s="57"/>
      <c r="G371" s="123"/>
      <c r="H371" s="111" t="n">
        <f aca="false">+'1st - Commercial'!H371</f>
        <v>0</v>
      </c>
      <c r="I371" s="112"/>
      <c r="J371" s="113"/>
      <c r="K371" s="111" t="n">
        <f aca="false">+'1st - Commercial'!K371</f>
        <v>0</v>
      </c>
      <c r="L371" s="112"/>
      <c r="M371" s="113"/>
      <c r="N371" s="111" t="n">
        <f aca="false">+'1st - Commercial'!N371</f>
        <v>0</v>
      </c>
      <c r="O371" s="112"/>
      <c r="P371" s="113"/>
      <c r="Q371" s="111" t="n">
        <f aca="false">+'1st - Commercial'!Q371</f>
        <v>0</v>
      </c>
      <c r="R371" s="114"/>
      <c r="S371" s="115"/>
      <c r="T371" s="111" t="n">
        <f aca="false">+'1st - Commercial'!T371</f>
        <v>0</v>
      </c>
      <c r="U371" s="112"/>
      <c r="V371" s="113"/>
      <c r="W371" s="111" t="n">
        <f aca="false">+'1st - Commercial'!W371</f>
        <v>0</v>
      </c>
      <c r="X371" s="112"/>
      <c r="Y371" s="86"/>
      <c r="Z371" s="111" t="n">
        <f aca="false">SUM(E371:X371)</f>
        <v>0</v>
      </c>
      <c r="AA371" s="134"/>
    </row>
    <row r="372" customFormat="false" ht="15" hidden="false" customHeight="false" outlineLevel="0" collapsed="false">
      <c r="A372" s="121" t="str">
        <f aca="false">IF('1st - Commercial'!A372=0,"",'1st - Commercial'!A372)</f>
        <v/>
      </c>
      <c r="B372" s="57" t="s">
        <v>100</v>
      </c>
      <c r="C372" s="121" t="str">
        <f aca="false">IF('1st - Commercial'!C372=0,"",'1st - Commercial'!C372)</f>
        <v/>
      </c>
      <c r="D372" s="122"/>
      <c r="E372" s="111" t="n">
        <f aca="false">+'1st - Commercial'!E372</f>
        <v>0</v>
      </c>
      <c r="F372" s="57"/>
      <c r="G372" s="123"/>
      <c r="H372" s="111" t="n">
        <f aca="false">+'1st - Commercial'!H372</f>
        <v>0</v>
      </c>
      <c r="I372" s="112"/>
      <c r="J372" s="113"/>
      <c r="K372" s="111" t="n">
        <f aca="false">+'1st - Commercial'!K372</f>
        <v>0</v>
      </c>
      <c r="L372" s="112"/>
      <c r="M372" s="113"/>
      <c r="N372" s="111" t="n">
        <f aca="false">+'1st - Commercial'!N372</f>
        <v>0</v>
      </c>
      <c r="O372" s="112"/>
      <c r="P372" s="113"/>
      <c r="Q372" s="111" t="n">
        <f aca="false">+'1st - Commercial'!Q372</f>
        <v>0</v>
      </c>
      <c r="R372" s="114"/>
      <c r="S372" s="115"/>
      <c r="T372" s="111" t="n">
        <f aca="false">+'1st - Commercial'!T372</f>
        <v>0</v>
      </c>
      <c r="U372" s="112"/>
      <c r="V372" s="113"/>
      <c r="W372" s="111" t="n">
        <f aca="false">+'1st - Commercial'!W372</f>
        <v>0</v>
      </c>
      <c r="X372" s="112"/>
      <c r="Y372" s="86"/>
      <c r="Z372" s="111" t="n">
        <f aca="false">SUM(E372:X372)</f>
        <v>0</v>
      </c>
      <c r="AA372" s="134"/>
    </row>
    <row r="373" customFormat="false" ht="15" hidden="false" customHeight="false" outlineLevel="0" collapsed="false">
      <c r="A373" s="121" t="str">
        <f aca="false">IF('1st - Commercial'!A373=0,"",'1st - Commercial'!A373)</f>
        <v/>
      </c>
      <c r="B373" s="57" t="s">
        <v>100</v>
      </c>
      <c r="C373" s="121" t="str">
        <f aca="false">IF('1st - Commercial'!C373=0,"",'1st - Commercial'!C373)</f>
        <v/>
      </c>
      <c r="D373" s="122"/>
      <c r="E373" s="111" t="n">
        <f aca="false">+'1st - Commercial'!E373</f>
        <v>0</v>
      </c>
      <c r="F373" s="57"/>
      <c r="G373" s="123"/>
      <c r="H373" s="111" t="n">
        <f aca="false">+'1st - Commercial'!H373</f>
        <v>0</v>
      </c>
      <c r="I373" s="112"/>
      <c r="J373" s="113"/>
      <c r="K373" s="111" t="n">
        <f aca="false">+'1st - Commercial'!K373</f>
        <v>0</v>
      </c>
      <c r="L373" s="112"/>
      <c r="M373" s="113"/>
      <c r="N373" s="111" t="n">
        <f aca="false">+'1st - Commercial'!N373</f>
        <v>0</v>
      </c>
      <c r="O373" s="112"/>
      <c r="P373" s="113"/>
      <c r="Q373" s="111" t="n">
        <f aca="false">+'1st - Commercial'!Q373</f>
        <v>0</v>
      </c>
      <c r="R373" s="114"/>
      <c r="S373" s="115"/>
      <c r="T373" s="111" t="n">
        <f aca="false">+'1st - Commercial'!T373</f>
        <v>0</v>
      </c>
      <c r="U373" s="112"/>
      <c r="V373" s="113"/>
      <c r="W373" s="111" t="n">
        <f aca="false">+'1st - Commercial'!W373</f>
        <v>0</v>
      </c>
      <c r="X373" s="112"/>
      <c r="Y373" s="86"/>
      <c r="Z373" s="111" t="n">
        <f aca="false">SUM(E373:X373)</f>
        <v>0</v>
      </c>
      <c r="AA373" s="134"/>
    </row>
    <row r="374" customFormat="false" ht="15.75" hidden="false" customHeight="false" outlineLevel="0" collapsed="false">
      <c r="A374" s="19"/>
      <c r="B374" s="19"/>
      <c r="C374" s="19"/>
      <c r="D374" s="90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134"/>
    </row>
    <row r="375" customFormat="false" ht="15.75" hidden="false" customHeight="false" outlineLevel="0" collapsed="false">
      <c r="A375" s="20" t="s">
        <v>159</v>
      </c>
      <c r="B375" s="20"/>
      <c r="C375" s="20"/>
      <c r="D375" s="171"/>
      <c r="E375" s="109" t="n">
        <f aca="false">+E356+E364+E366+E368+E371+E372+E373</f>
        <v>0</v>
      </c>
      <c r="F375" s="20"/>
      <c r="G375" s="125"/>
      <c r="H375" s="111" t="n">
        <f aca="false">+H356+H364+H366+H368+H371+H372+H373</f>
        <v>9312</v>
      </c>
      <c r="I375" s="112"/>
      <c r="J375" s="113"/>
      <c r="K375" s="111" t="n">
        <f aca="false">+K356+K364+K366+K368+K371+K372+K373</f>
        <v>995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10307</v>
      </c>
      <c r="AA375" s="134"/>
    </row>
    <row r="376" customFormat="false" ht="13.5" hidden="false" customHeight="false" outlineLevel="0" collapsed="false">
      <c r="A376" s="135"/>
      <c r="B376" s="135"/>
      <c r="C376" s="135"/>
      <c r="D376" s="134"/>
      <c r="E376" s="86"/>
      <c r="F376" s="138"/>
      <c r="G376" s="135"/>
      <c r="H376" s="135"/>
      <c r="I376" s="138"/>
      <c r="J376" s="135"/>
      <c r="K376" s="135"/>
      <c r="L376" s="138"/>
      <c r="M376" s="135"/>
      <c r="N376" s="135"/>
      <c r="O376" s="138"/>
      <c r="P376" s="135"/>
      <c r="Q376" s="135"/>
      <c r="R376" s="138"/>
      <c r="S376" s="135"/>
      <c r="T376" s="135"/>
      <c r="U376" s="138"/>
      <c r="V376" s="135"/>
      <c r="W376" s="135"/>
      <c r="X376" s="138"/>
      <c r="Y376" s="135"/>
      <c r="Z376" s="135"/>
      <c r="AA376" s="138"/>
    </row>
    <row r="377" customFormat="false" ht="15" hidden="false" customHeight="false" outlineLevel="0" collapsed="false">
      <c r="A377" s="175"/>
      <c r="B377" s="175"/>
      <c r="C377" s="175"/>
      <c r="D377" s="343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4"/>
    </row>
    <row r="378" customFormat="false" ht="18" hidden="false" customHeight="false" outlineLevel="0" collapsed="false">
      <c r="A378" s="136" t="s">
        <v>160</v>
      </c>
      <c r="B378" s="266"/>
      <c r="C378" s="266"/>
      <c r="D378" s="171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11" t="n">
        <f aca="false">IF(Qtr_Value=1,'1st - Commercial'!E380,IF(Qtr_Value=2,'2nd - Commercial'!E380+'1st - Commercial'!E380,IF(Qtr_Value=3,'3rd - Commercial'!E380+'2nd - Commercial'!E380+'1st - Commercial'!E380,'4th - Commercial'!E380+'3rd - Commercial'!E380+'2nd - Commercial'!E380+'1st - Commercial'!E380)))</f>
        <v>14153.31</v>
      </c>
      <c r="F380" s="19"/>
      <c r="G380" s="110"/>
      <c r="H380" s="111" t="n">
        <f aca="false">IF(Qtr_Value=1,'1st - Commercial'!H380,IF(Qtr_Value=2,'2nd - Commercial'!H380+'1st - Commercial'!H380,IF(Qtr_Value=3,'3rd - Commercial'!H380+'2nd - Commercial'!H380+'1st - Commercial'!H380,'4th - Commercial'!H380+'3rd - Commercial'!H380+'2nd - Commercial'!H380+'1st - Commercial'!H380)))</f>
        <v>26878.31</v>
      </c>
      <c r="I380" s="112"/>
      <c r="J380" s="113"/>
      <c r="K380" s="111" t="n">
        <f aca="false">IF(Qtr_Value=1,'1st - Commercial'!K380,IF(Qtr_Value=2,'2nd - Commercial'!K380+'1st - Commercial'!K380,IF(Qtr_Value=3,'3rd - Commercial'!K380+'2nd - Commercial'!K380+'1st - Commercial'!K380,'4th - Commercial'!K380+'3rd - Commercial'!K380+'2nd - Commercial'!K380+'1st - Commercial'!K380)))</f>
        <v>1325.01</v>
      </c>
      <c r="L380" s="112"/>
      <c r="M380" s="113"/>
      <c r="N380" s="111" t="n">
        <f aca="false">IF(Qtr_Value=1,'1st - Commercial'!N380,IF(Qtr_Value=2,'2nd - Commercial'!N380+'1st - Commercial'!N380,IF(Qtr_Value=3,'3rd - Commercial'!N380+'2nd - Commercial'!N380+'1st - Commercial'!N380,'4th - Commercial'!N380+'3rd - Commercial'!N380+'2nd - Commercial'!N380+'1st - Commercial'!N380)))</f>
        <v>1190.47</v>
      </c>
      <c r="O380" s="112"/>
      <c r="P380" s="113"/>
      <c r="Q380" s="111" t="n">
        <f aca="false">IF(Qtr_Value=1,'1st - Commercial'!Q380,IF(Qtr_Value=2,'2nd - Commercial'!Q380+'1st - Commercial'!Q380,IF(Qtr_Value=3,'3rd - Commercial'!Q380+'2nd - Commercial'!Q380+'1st - Commercial'!Q380,'4th - Commercial'!Q380+'3rd - Commercial'!Q380+'2nd - Commercial'!Q380+'1st - Commercial'!Q380)))</f>
        <v>0</v>
      </c>
      <c r="R380" s="114"/>
      <c r="S380" s="115"/>
      <c r="T380" s="111" t="n">
        <f aca="false">IF(Qtr_Value=1,'1st - Commercial'!T380,IF(Qtr_Value=2,'2nd - Commercial'!T380+'1st - Commercial'!T380,IF(Qtr_Value=3,'3rd - Commercial'!T380+'2nd - Commercial'!T380+'1st - Commercial'!T380,'4th - Commercial'!T380+'3rd - Commercial'!T380+'2nd - Commercial'!T380+'1st - Commercial'!T380)))</f>
        <v>0</v>
      </c>
      <c r="U380" s="112"/>
      <c r="V380" s="113"/>
      <c r="W380" s="111" t="n">
        <f aca="false">IF(Qtr_Value=1,'1st - Commercial'!W380,IF(Qtr_Value=2,'2nd - Commercial'!W380+'1st - Commercial'!W380,IF(Qtr_Value=3,'3rd - Commercial'!W380+'2nd - Commercial'!W380+'1st - Commercial'!W380,'4th - Commercial'!W380+'3rd - Commercial'!W380+'2nd - Commercial'!W380+'1st - Commercial'!W380)))</f>
        <v>0</v>
      </c>
      <c r="X380" s="112"/>
      <c r="Y380" s="86"/>
      <c r="Z380" s="111" t="n">
        <f aca="false">SUM(E380:X380)</f>
        <v>43547.1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IF(Qtr_Value=1,'1st - Commercial'!E383,IF(Qtr_Value=2,'2nd - Commercial'!E383+'1st - Commercial'!E383,IF(Qtr_Value=3,'3rd - Commercial'!E383+'2nd - Commercial'!E383+'1st - Commercial'!E383,'4th - Commercial'!E383+'3rd - Commercial'!E383+'2nd - Commercial'!E383+'1st - Commercial'!E383)))</f>
        <v>11987.32</v>
      </c>
      <c r="F383" s="19"/>
      <c r="G383" s="110"/>
      <c r="H383" s="111" t="n">
        <f aca="false">IF(Qtr_Value=1,'1st - Commercial'!H383,IF(Qtr_Value=2,'2nd - Commercial'!H383+'1st - Commercial'!H383,IF(Qtr_Value=3,'3rd - Commercial'!H383+'2nd - Commercial'!H383+'1st - Commercial'!H383,'4th - Commercial'!H383+'3rd - Commercial'!H383+'2nd - Commercial'!H383+'1st - Commercial'!H383)))</f>
        <v>33411.95</v>
      </c>
      <c r="I383" s="112"/>
      <c r="J383" s="113"/>
      <c r="K383" s="111" t="n">
        <f aca="false">IF(Qtr_Value=1,'1st - Commercial'!K383,IF(Qtr_Value=2,'2nd - Commercial'!K383+'1st - Commercial'!K383,IF(Qtr_Value=3,'3rd - Commercial'!K383+'2nd - Commercial'!K383+'1st - Commercial'!K383,'4th - Commercial'!K383+'3rd - Commercial'!K383+'2nd - Commercial'!K383+'1st - Commercial'!K383)))</f>
        <v>1618.51</v>
      </c>
      <c r="L383" s="112"/>
      <c r="M383" s="113"/>
      <c r="N383" s="111" t="n">
        <f aca="false">IF(Qtr_Value=1,'1st - Commercial'!N383,IF(Qtr_Value=2,'2nd - Commercial'!N383+'1st - Commercial'!N383,IF(Qtr_Value=3,'3rd - Commercial'!N383+'2nd - Commercial'!N383+'1st - Commercial'!N383,'4th - Commercial'!N383+'3rd - Commercial'!N383+'2nd - Commercial'!N383+'1st - Commercial'!N383)))</f>
        <v>32.49</v>
      </c>
      <c r="O383" s="112"/>
      <c r="P383" s="113"/>
      <c r="Q383" s="111" t="n">
        <f aca="false">IF(Qtr_Value=1,'1st - Commercial'!Q383,IF(Qtr_Value=2,'2nd - Commercial'!Q383+'1st - Commercial'!Q383,IF(Qtr_Value=3,'3rd - Commercial'!Q383+'2nd - Commercial'!Q383+'1st - Commercial'!Q383,'4th - Commercial'!Q383+'3rd - Commercial'!Q383+'2nd - Commercial'!Q383+'1st - Commercial'!Q383)))</f>
        <v>0</v>
      </c>
      <c r="R383" s="114"/>
      <c r="S383" s="115"/>
      <c r="T383" s="111" t="n">
        <f aca="false">IF(Qtr_Value=1,'1st - Commercial'!T383,IF(Qtr_Value=2,'2nd - Commercial'!T383+'1st - Commercial'!T383,IF(Qtr_Value=3,'3rd - Commercial'!T383+'2nd - Commercial'!T383+'1st - Commercial'!T383,'4th - Commercial'!T383+'3rd - Commercial'!T383+'2nd - Commercial'!T383+'1st - Commercial'!T383)))</f>
        <v>2865.98</v>
      </c>
      <c r="U383" s="112"/>
      <c r="V383" s="113"/>
      <c r="W383" s="111" t="n">
        <f aca="false">IF(Qtr_Value=1,'1st - Commercial'!W383,IF(Qtr_Value=2,'2nd - Commercial'!W383+'1st - Commercial'!W383,IF(Qtr_Value=3,'3rd - Commercial'!W383+'2nd - Commercial'!W383+'1st - Commercial'!W383,'4th - Commercial'!W383+'3rd - Commercial'!W383+'2nd - Commercial'!W383+'1st - Commercial'!W383)))</f>
        <v>0</v>
      </c>
      <c r="X383" s="112"/>
      <c r="Y383" s="86"/>
      <c r="Z383" s="111" t="n">
        <f aca="false">SUM(E383:X383)</f>
        <v>49916.25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IF(Qtr_Value=1,'1st - Commercial'!E384,IF(Qtr_Value=2,'2nd - Commercial'!E384+'1st - Commercial'!E384,IF(Qtr_Value=3,'3rd - Commercial'!E384+'2nd - Commercial'!E384+'1st - Commercial'!E384,'4th - Commercial'!E384+'3rd - Commercial'!E384+'2nd - Commercial'!E384+'1st - Commercial'!E384)))</f>
        <v>1232.72</v>
      </c>
      <c r="F384" s="19"/>
      <c r="G384" s="110"/>
      <c r="H384" s="111" t="n">
        <f aca="false">IF(Qtr_Value=1,'1st - Commercial'!H384,IF(Qtr_Value=2,'2nd - Commercial'!H384+'1st - Commercial'!H384,IF(Qtr_Value=3,'3rd - Commercial'!H384+'2nd - Commercial'!H384+'1st - Commercial'!H384,'4th - Commercial'!H384+'3rd - Commercial'!H384+'2nd - Commercial'!H384+'1st - Commercial'!H384)))</f>
        <v>1524.32</v>
      </c>
      <c r="I384" s="112"/>
      <c r="J384" s="113"/>
      <c r="K384" s="111" t="n">
        <f aca="false">IF(Qtr_Value=1,'1st - Commercial'!K384,IF(Qtr_Value=2,'2nd - Commercial'!K384+'1st - Commercial'!K384,IF(Qtr_Value=3,'3rd - Commercial'!K384+'2nd - Commercial'!K384+'1st - Commercial'!K384,'4th - Commercial'!K384+'3rd - Commercial'!K384+'2nd - Commercial'!K384+'1st - Commercial'!K384)))</f>
        <v>275.71</v>
      </c>
      <c r="L384" s="112"/>
      <c r="M384" s="113"/>
      <c r="N384" s="111" t="n">
        <f aca="false">IF(Qtr_Value=1,'1st - Commercial'!N384,IF(Qtr_Value=2,'2nd - Commercial'!N384+'1st - Commercial'!N384,IF(Qtr_Value=3,'3rd - Commercial'!N384+'2nd - Commercial'!N384+'1st - Commercial'!N384,'4th - Commercial'!N384+'3rd - Commercial'!N384+'2nd - Commercial'!N384+'1st - Commercial'!N384)))</f>
        <v>0</v>
      </c>
      <c r="O384" s="112"/>
      <c r="P384" s="113"/>
      <c r="Q384" s="111" t="n">
        <f aca="false">IF(Qtr_Value=1,'1st - Commercial'!Q384,IF(Qtr_Value=2,'2nd - Commercial'!Q384+'1st - Commercial'!Q384,IF(Qtr_Value=3,'3rd - Commercial'!Q384+'2nd - Commercial'!Q384+'1st - Commercial'!Q384,'4th - Commercial'!Q384+'3rd - Commercial'!Q384+'2nd - Commercial'!Q384+'1st - Commercial'!Q384)))</f>
        <v>0</v>
      </c>
      <c r="R384" s="114"/>
      <c r="S384" s="115"/>
      <c r="T384" s="111" t="n">
        <f aca="false">IF(Qtr_Value=1,'1st - Commercial'!T384,IF(Qtr_Value=2,'2nd - Commercial'!T384+'1st - Commercial'!T384,IF(Qtr_Value=3,'3rd - Commercial'!T384+'2nd - Commercial'!T384+'1st - Commercial'!T384,'4th - Commercial'!T384+'3rd - Commercial'!T384+'2nd - Commercial'!T384+'1st - Commercial'!T384)))</f>
        <v>0</v>
      </c>
      <c r="U384" s="112"/>
      <c r="V384" s="113"/>
      <c r="W384" s="111" t="n">
        <f aca="false">IF(Qtr_Value=1,'1st - Commercial'!W384,IF(Qtr_Value=2,'2nd - Commercial'!W384+'1st - Commercial'!W384,IF(Qtr_Value=3,'3rd - Commercial'!W384+'2nd - Commercial'!W384+'1st - Commercial'!W384,'4th - Commercial'!W384+'3rd - Commercial'!W384+'2nd - Commercial'!W384+'1st - Commercial'!W384)))</f>
        <v>0</v>
      </c>
      <c r="X384" s="112"/>
      <c r="Y384" s="86"/>
      <c r="Z384" s="111" t="n">
        <f aca="false">SUM(E384:X384)</f>
        <v>3032.75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IF(Qtr_Value=1,'1st - Commercial'!E385,IF(Qtr_Value=2,'2nd - Commercial'!E385+'1st - Commercial'!E385,IF(Qtr_Value=3,'3rd - Commercial'!E385+'2nd - Commercial'!E385+'1st - Commercial'!E385,'4th - Commercial'!E385+'3rd - Commercial'!E385+'2nd - Commercial'!E385+'1st - Commercial'!E385)))</f>
        <v>0</v>
      </c>
      <c r="F385" s="19"/>
      <c r="G385" s="110"/>
      <c r="H385" s="111" t="n">
        <f aca="false">IF(Qtr_Value=1,'1st - Commercial'!H385,IF(Qtr_Value=2,'2nd - Commercial'!H385+'1st - Commercial'!H385,IF(Qtr_Value=3,'3rd - Commercial'!H385+'2nd - Commercial'!H385+'1st - Commercial'!H385,'4th - Commercial'!H385+'3rd - Commercial'!H385+'2nd - Commercial'!H385+'1st - Commercial'!H385)))</f>
        <v>0</v>
      </c>
      <c r="I385" s="112"/>
      <c r="J385" s="113"/>
      <c r="K385" s="111" t="n">
        <f aca="false">IF(Qtr_Value=1,'1st - Commercial'!K385,IF(Qtr_Value=2,'2nd - Commercial'!K385+'1st - Commercial'!K385,IF(Qtr_Value=3,'3rd - Commercial'!K385+'2nd - Commercial'!K385+'1st - Commercial'!K385,'4th - Commercial'!K385+'3rd - Commercial'!K385+'2nd - Commercial'!K385+'1st - Commercial'!K385)))</f>
        <v>0</v>
      </c>
      <c r="L385" s="112"/>
      <c r="M385" s="113"/>
      <c r="N385" s="111" t="n">
        <f aca="false">IF(Qtr_Value=1,'1st - Commercial'!N385,IF(Qtr_Value=2,'2nd - Commercial'!N385+'1st - Commercial'!N385,IF(Qtr_Value=3,'3rd - Commercial'!N385+'2nd - Commercial'!N385+'1st - Commercial'!N385,'4th - Commercial'!N385+'3rd - Commercial'!N385+'2nd - Commercial'!N385+'1st - Commercial'!N385)))</f>
        <v>0</v>
      </c>
      <c r="O385" s="112"/>
      <c r="P385" s="113"/>
      <c r="Q385" s="111" t="n">
        <f aca="false">IF(Qtr_Value=1,'1st - Commercial'!Q385,IF(Qtr_Value=2,'2nd - Commercial'!Q385+'1st - Commercial'!Q385,IF(Qtr_Value=3,'3rd - Commercial'!Q385+'2nd - Commercial'!Q385+'1st - Commercial'!Q385,'4th - Commercial'!Q385+'3rd - Commercial'!Q385+'2nd - Commercial'!Q385+'1st - Commercial'!Q385)))</f>
        <v>0</v>
      </c>
      <c r="R385" s="114"/>
      <c r="S385" s="115"/>
      <c r="T385" s="111" t="n">
        <f aca="false">IF(Qtr_Value=1,'1st - Commercial'!T385,IF(Qtr_Value=2,'2nd - Commercial'!T385+'1st - Commercial'!T385,IF(Qtr_Value=3,'3rd - Commercial'!T385+'2nd - Commercial'!T385+'1st - Commercial'!T385,'4th - Commercial'!T385+'3rd - Commercial'!T385+'2nd - Commercial'!T385+'1st - Commercial'!T385)))</f>
        <v>0</v>
      </c>
      <c r="U385" s="112"/>
      <c r="V385" s="113"/>
      <c r="W385" s="111" t="n">
        <f aca="false">IF(Qtr_Value=1,'1st - Commercial'!W385,IF(Qtr_Value=2,'2nd - Commercial'!W385+'1st - Commercial'!W385,IF(Qtr_Value=3,'3rd - Commercial'!W385+'2nd - Commercial'!W385+'1st - Commercial'!W385,'4th - Commercial'!W385+'3rd - Commercial'!W385+'2nd - Commercial'!W385+'1st - Commercial'!W385)))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IF(Qtr_Value=1,'1st - Commercial'!E386,IF(Qtr_Value=2,'2nd - Commercial'!E386+'1st - Commercial'!E386,IF(Qtr_Value=3,'3rd - Commercial'!E386+'2nd - Commercial'!E386+'1st - Commercial'!E386,'4th - Commercial'!E386+'3rd - Commercial'!E386+'2nd - Commercial'!E386+'1st - Commercial'!E386)))</f>
        <v>0</v>
      </c>
      <c r="F386" s="19"/>
      <c r="G386" s="110"/>
      <c r="H386" s="111" t="n">
        <f aca="false">IF(Qtr_Value=1,'1st - Commercial'!H386,IF(Qtr_Value=2,'2nd - Commercial'!H386+'1st - Commercial'!H386,IF(Qtr_Value=3,'3rd - Commercial'!H386+'2nd - Commercial'!H386+'1st - Commercial'!H386,'4th - Commercial'!H386+'3rd - Commercial'!H386+'2nd - Commercial'!H386+'1st - Commercial'!H386)))</f>
        <v>0</v>
      </c>
      <c r="I386" s="112"/>
      <c r="J386" s="113"/>
      <c r="K386" s="111" t="n">
        <f aca="false">IF(Qtr_Value=1,'1st - Commercial'!K386,IF(Qtr_Value=2,'2nd - Commercial'!K386+'1st - Commercial'!K386,IF(Qtr_Value=3,'3rd - Commercial'!K386+'2nd - Commercial'!K386+'1st - Commercial'!K386,'4th - Commercial'!K386+'3rd - Commercial'!K386+'2nd - Commercial'!K386+'1st - Commercial'!K386)))</f>
        <v>0</v>
      </c>
      <c r="L386" s="112"/>
      <c r="M386" s="113"/>
      <c r="N386" s="111" t="n">
        <f aca="false">IF(Qtr_Value=1,'1st - Commercial'!N386,IF(Qtr_Value=2,'2nd - Commercial'!N386+'1st - Commercial'!N386,IF(Qtr_Value=3,'3rd - Commercial'!N386+'2nd - Commercial'!N386+'1st - Commercial'!N386,'4th - Commercial'!N386+'3rd - Commercial'!N386+'2nd - Commercial'!N386+'1st - Commercial'!N386)))</f>
        <v>0</v>
      </c>
      <c r="O386" s="112"/>
      <c r="P386" s="113"/>
      <c r="Q386" s="111" t="n">
        <f aca="false">IF(Qtr_Value=1,'1st - Commercial'!Q386,IF(Qtr_Value=2,'2nd - Commercial'!Q386+'1st - Commercial'!Q386,IF(Qtr_Value=3,'3rd - Commercial'!Q386+'2nd - Commercial'!Q386+'1st - Commercial'!Q386,'4th - Commercial'!Q386+'3rd - Commercial'!Q386+'2nd - Commercial'!Q386+'1st - Commercial'!Q386)))</f>
        <v>0</v>
      </c>
      <c r="R386" s="114"/>
      <c r="S386" s="115"/>
      <c r="T386" s="111" t="n">
        <f aca="false">IF(Qtr_Value=1,'1st - Commercial'!T386,IF(Qtr_Value=2,'2nd - Commercial'!T386+'1st - Commercial'!T386,IF(Qtr_Value=3,'3rd - Commercial'!T386+'2nd - Commercial'!T386+'1st - Commercial'!T386,'4th - Commercial'!T386+'3rd - Commercial'!T386+'2nd - Commercial'!T386+'1st - Commercial'!T386)))</f>
        <v>0</v>
      </c>
      <c r="U386" s="112"/>
      <c r="V386" s="113"/>
      <c r="W386" s="111" t="n">
        <f aca="false">IF(Qtr_Value=1,'1st - Commercial'!W386,IF(Qtr_Value=2,'2nd - Commercial'!W386+'1st - Commercial'!W386,IF(Qtr_Value=3,'3rd - Commercial'!W386+'2nd - Commercial'!W386+'1st - Commercial'!W386,'4th - Commercial'!W386+'3rd - Commercial'!W386+'2nd - Commercial'!W386+'1st - Commercial'!W386)))</f>
        <v>0</v>
      </c>
      <c r="X386" s="112"/>
      <c r="Y386" s="86"/>
      <c r="Z386" s="111" t="n">
        <f aca="false">SUM(E386:X386)</f>
        <v>0</v>
      </c>
      <c r="AA386" s="134"/>
    </row>
    <row r="387" customFormat="false" ht="15.75" hidden="false" customHeight="false" outlineLevel="0" collapsed="false">
      <c r="A387" s="19" t="s">
        <v>95</v>
      </c>
      <c r="B387" s="19"/>
      <c r="C387" s="19"/>
      <c r="D387" s="90"/>
      <c r="E387" s="111" t="n">
        <f aca="false">IF(Qtr_Value=1,'1st - Commercial'!E387,IF(Qtr_Value=2,'2nd - Commercial'!E387+'1st - Commercial'!E387,IF(Qtr_Value=3,'3rd - Commercial'!E387+'2nd - Commercial'!E387+'1st - Commercial'!E387,'4th - Commercial'!E387+'3rd - Commercial'!E387+'2nd - Commercial'!E387+'1st - Commercial'!E387)))</f>
        <v>0</v>
      </c>
      <c r="F387" s="19"/>
      <c r="G387" s="110"/>
      <c r="H387" s="111" t="n">
        <f aca="false">IF(Qtr_Value=1,'1st - Commercial'!H387,IF(Qtr_Value=2,'2nd - Commercial'!H387+'1st - Commercial'!H387,IF(Qtr_Value=3,'3rd - Commercial'!H387+'2nd - Commercial'!H387+'1st - Commercial'!H387,'4th - Commercial'!H387+'3rd - Commercial'!H387+'2nd - Commercial'!H387+'1st - Commercial'!H387)))</f>
        <v>0</v>
      </c>
      <c r="I387" s="112"/>
      <c r="J387" s="113"/>
      <c r="K387" s="111" t="n">
        <f aca="false">IF(Qtr_Value=1,'1st - Commercial'!K387,IF(Qtr_Value=2,'2nd - Commercial'!K387+'1st - Commercial'!K387,IF(Qtr_Value=3,'3rd - Commercial'!K387+'2nd - Commercial'!K387+'1st - Commercial'!K387,'4th - Commercial'!K387+'3rd - Commercial'!K387+'2nd - Commercial'!K387+'1st - Commercial'!K387)))</f>
        <v>0</v>
      </c>
      <c r="L387" s="112"/>
      <c r="M387" s="113"/>
      <c r="N387" s="111" t="n">
        <f aca="false">IF(Qtr_Value=1,'1st - Commercial'!N387,IF(Qtr_Value=2,'2nd - Commercial'!N387+'1st - Commercial'!N387,IF(Qtr_Value=3,'3rd - Commercial'!N387+'2nd - Commercial'!N387+'1st - Commercial'!N387,'4th - Commercial'!N387+'3rd - Commercial'!N387+'2nd - Commercial'!N387+'1st - Commercial'!N387)))</f>
        <v>0</v>
      </c>
      <c r="O387" s="112"/>
      <c r="P387" s="113"/>
      <c r="Q387" s="111" t="n">
        <f aca="false">IF(Qtr_Value=1,'1st - Commercial'!Q387,IF(Qtr_Value=2,'2nd - Commercial'!Q387+'1st - Commercial'!Q387,IF(Qtr_Value=3,'3rd - Commercial'!Q387+'2nd - Commercial'!Q387+'1st - Commercial'!Q387,'4th - Commercial'!Q387+'3rd - Commercial'!Q387+'2nd - Commercial'!Q387+'1st - Commercial'!Q387)))</f>
        <v>0</v>
      </c>
      <c r="R387" s="114"/>
      <c r="S387" s="115"/>
      <c r="T387" s="111" t="n">
        <f aca="false">IF(Qtr_Value=1,'1st - Commercial'!T387,IF(Qtr_Value=2,'2nd - Commercial'!T387+'1st - Commercial'!T387,IF(Qtr_Value=3,'3rd - Commercial'!T387+'2nd - Commercial'!T387+'1st - Commercial'!T387,'4th - Commercial'!T387+'3rd - Commercial'!T387+'2nd - Commercial'!T387+'1st - Commercial'!T387)))</f>
        <v>0</v>
      </c>
      <c r="U387" s="112"/>
      <c r="V387" s="113"/>
      <c r="W387" s="111" t="n">
        <f aca="false">IF(Qtr_Value=1,'1st - Commercial'!W387,IF(Qtr_Value=2,'2nd - Commercial'!W387+'1st - Commercial'!W387,IF(Qtr_Value=3,'3rd - Commercial'!W387+'2nd - Commercial'!W387+'1st - Commercial'!W387,'4th - Commercial'!W387+'3rd - Commercial'!W387+'2nd - Commercial'!W387+'1st - Commercial'!W387)))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70" t="n">
        <f aca="false">SUM(E383:E387)</f>
        <v>13220.04</v>
      </c>
      <c r="F388" s="19"/>
      <c r="G388" s="110"/>
      <c r="H388" s="120" t="n">
        <f aca="false">SUM(H383:H387)</f>
        <v>34936.27</v>
      </c>
      <c r="I388" s="112"/>
      <c r="J388" s="113"/>
      <c r="K388" s="120" t="n">
        <f aca="false">SUM(K383:K387)</f>
        <v>1894.22</v>
      </c>
      <c r="L388" s="112"/>
      <c r="M388" s="113"/>
      <c r="N388" s="120" t="n">
        <f aca="false">SUM(N383:N387)</f>
        <v>32.49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2865.98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52949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IF(Qtr_Value=1,'1st - Commercial'!E390,IF(Qtr_Value=2,'2nd - Commercial'!E390+'1st - Commercial'!E390,IF(Qtr_Value=3,'3rd - Commercial'!E390+'2nd - Commercial'!E390+'1st - Commercial'!E390,'4th - Commercial'!E390+'3rd - Commercial'!E390+'2nd - Commercial'!E390+'1st - Commercial'!E390)))</f>
        <v>0</v>
      </c>
      <c r="F390" s="19"/>
      <c r="G390" s="110"/>
      <c r="H390" s="111" t="n">
        <f aca="false">IF(Qtr_Value=1,'1st - Commercial'!H390,IF(Qtr_Value=2,'2nd - Commercial'!H390+'1st - Commercial'!H390,IF(Qtr_Value=3,'3rd - Commercial'!H390+'2nd - Commercial'!H390+'1st - Commercial'!H390,'4th - Commercial'!H390+'3rd - Commercial'!H390+'2nd - Commercial'!H390+'1st - Commercial'!H390)))</f>
        <v>0</v>
      </c>
      <c r="I390" s="112"/>
      <c r="J390" s="113"/>
      <c r="K390" s="111" t="n">
        <f aca="false">IF(Qtr_Value=1,'1st - Commercial'!K390,IF(Qtr_Value=2,'2nd - Commercial'!K390+'1st - Commercial'!K390,IF(Qtr_Value=3,'3rd - Commercial'!K390+'2nd - Commercial'!K390+'1st - Commercial'!K390,'4th - Commercial'!K390+'3rd - Commercial'!K390+'2nd - Commercial'!K390+'1st - Commercial'!K390)))</f>
        <v>0</v>
      </c>
      <c r="L390" s="112"/>
      <c r="M390" s="113"/>
      <c r="N390" s="111" t="n">
        <f aca="false">IF(Qtr_Value=1,'1st - Commercial'!N390,IF(Qtr_Value=2,'2nd - Commercial'!N390+'1st - Commercial'!N390,IF(Qtr_Value=3,'3rd - Commercial'!N390+'2nd - Commercial'!N390+'1st - Commercial'!N390,'4th - Commercial'!N390+'3rd - Commercial'!N390+'2nd - Commercial'!N390+'1st - Commercial'!N390)))</f>
        <v>0</v>
      </c>
      <c r="O390" s="112"/>
      <c r="P390" s="113"/>
      <c r="Q390" s="111" t="n">
        <f aca="false">IF(Qtr_Value=1,'1st - Commercial'!Q390,IF(Qtr_Value=2,'2nd - Commercial'!Q390+'1st - Commercial'!Q390,IF(Qtr_Value=3,'3rd - Commercial'!Q390+'2nd - Commercial'!Q390+'1st - Commercial'!Q390,'4th - Commercial'!Q390+'3rd - Commercial'!Q390+'2nd - Commercial'!Q390+'1st - Commercial'!Q390)))</f>
        <v>0</v>
      </c>
      <c r="R390" s="114"/>
      <c r="S390" s="115"/>
      <c r="T390" s="111" t="n">
        <f aca="false">IF(Qtr_Value=1,'1st - Commercial'!T390,IF(Qtr_Value=2,'2nd - Commercial'!T390+'1st - Commercial'!T390,IF(Qtr_Value=3,'3rd - Commercial'!T390+'2nd - Commercial'!T390+'1st - Commercial'!T390,'4th - Commercial'!T390+'3rd - Commercial'!T390+'2nd - Commercial'!T390+'1st - Commercial'!T390)))</f>
        <v>0</v>
      </c>
      <c r="U390" s="112"/>
      <c r="V390" s="113"/>
      <c r="W390" s="111" t="n">
        <f aca="false">IF(Qtr_Value=1,'1st - Commercial'!W390,IF(Qtr_Value=2,'2nd - Commercial'!W390+'1st - Commercial'!W390,IF(Qtr_Value=3,'3rd - Commercial'!W390+'2nd - Commercial'!W390+'1st - Commercial'!W390,'4th - Commercial'!W390+'3rd - Commercial'!W390+'2nd - Commercial'!W390+'1st - Commercial'!W390)))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IF(Qtr_Value=1,'1st - Commercial'!E392,IF(Qtr_Value=2,'2nd - Commercial'!E392+'1st - Commercial'!E392,IF(Qtr_Value=3,'3rd - Commercial'!E392+'2nd - Commercial'!E392+'1st - Commercial'!E392,'4th - Commercial'!E392+'3rd - Commercial'!E392+'2nd - Commercial'!E392+'1st - Commercial'!E392)))</f>
        <v>0</v>
      </c>
      <c r="F392" s="19"/>
      <c r="G392" s="110"/>
      <c r="H392" s="111" t="n">
        <f aca="false">IF(Qtr_Value=1,'1st - Commercial'!H392,IF(Qtr_Value=2,'2nd - Commercial'!H392+'1st - Commercial'!H392,IF(Qtr_Value=3,'3rd - Commercial'!H392+'2nd - Commercial'!H392+'1st - Commercial'!H392,'4th - Commercial'!H392+'3rd - Commercial'!H392+'2nd - Commercial'!H392+'1st - Commercial'!H392)))</f>
        <v>0</v>
      </c>
      <c r="I392" s="112"/>
      <c r="J392" s="113"/>
      <c r="K392" s="111" t="n">
        <f aca="false">IF(Qtr_Value=1,'1st - Commercial'!K392,IF(Qtr_Value=2,'2nd - Commercial'!K392+'1st - Commercial'!K392,IF(Qtr_Value=3,'3rd - Commercial'!K392+'2nd - Commercial'!K392+'1st - Commercial'!K392,'4th - Commercial'!K392+'3rd - Commercial'!K392+'2nd - Commercial'!K392+'1st - Commercial'!K392)))</f>
        <v>0</v>
      </c>
      <c r="L392" s="112"/>
      <c r="M392" s="113"/>
      <c r="N392" s="111" t="n">
        <f aca="false">IF(Qtr_Value=1,'1st - Commercial'!N392,IF(Qtr_Value=2,'2nd - Commercial'!N392+'1st - Commercial'!N392,IF(Qtr_Value=3,'3rd - Commercial'!N392+'2nd - Commercial'!N392+'1st - Commercial'!N392,'4th - Commercial'!N392+'3rd - Commercial'!N392+'2nd - Commercial'!N392+'1st - Commercial'!N392)))</f>
        <v>0</v>
      </c>
      <c r="O392" s="112"/>
      <c r="P392" s="113"/>
      <c r="Q392" s="111" t="n">
        <f aca="false">IF(Qtr_Value=1,'1st - Commercial'!Q392,IF(Qtr_Value=2,'2nd - Commercial'!Q392+'1st - Commercial'!Q392,IF(Qtr_Value=3,'3rd - Commercial'!Q392+'2nd - Commercial'!Q392+'1st - Commercial'!Q392,'4th - Commercial'!Q392+'3rd - Commercial'!Q392+'2nd - Commercial'!Q392+'1st - Commercial'!Q392)))</f>
        <v>0</v>
      </c>
      <c r="R392" s="114"/>
      <c r="S392" s="115"/>
      <c r="T392" s="111" t="n">
        <f aca="false">IF(Qtr_Value=1,'1st - Commercial'!T392,IF(Qtr_Value=2,'2nd - Commercial'!T392+'1st - Commercial'!T392,IF(Qtr_Value=3,'3rd - Commercial'!T392+'2nd - Commercial'!T392+'1st - Commercial'!T392,'4th - Commercial'!T392+'3rd - Commercial'!T392+'2nd - Commercial'!T392+'1st - Commercial'!T392)))</f>
        <v>0</v>
      </c>
      <c r="U392" s="112"/>
      <c r="V392" s="113"/>
      <c r="W392" s="111" t="n">
        <f aca="false">IF(Qtr_Value=1,'1st - Commercial'!W392,IF(Qtr_Value=2,'2nd - Commercial'!W392+'1st - Commercial'!W392,IF(Qtr_Value=3,'3rd - Commercial'!W392+'2nd - Commercial'!W392+'1st - Commercial'!W392,'4th - Commercial'!W392+'3rd - Commercial'!W392+'2nd - Commercial'!W392+'1st - Commercial'!W392)))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87</v>
      </c>
      <c r="B394" s="19"/>
      <c r="C394" s="19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121" t="str">
        <f aca="false">IF('1st - Commercial'!A395=0,"",'1st - Commercial'!A395)</f>
        <v/>
      </c>
      <c r="B395" s="57" t="s">
        <v>100</v>
      </c>
      <c r="C395" s="121" t="str">
        <f aca="false">IF('1st - Commercial'!C395=0,"",'1st - Commercial'!C395)</f>
        <v/>
      </c>
      <c r="D395" s="122"/>
      <c r="E395" s="111" t="n">
        <f aca="false">IF(Qtr_Value=1,'1st - Commercial'!E395,IF(Qtr_Value=2,'2nd - Commercial'!E395+'1st - Commercial'!E395,IF(Qtr_Value=3,'3rd - Commercial'!E395+'2nd - Commercial'!E395+'1st - Commercial'!E395,'4th - Commercial'!E395+'3rd - Commercial'!E395+'2nd - Commercial'!E395+'1st - Commercial'!E395)))</f>
        <v>0</v>
      </c>
      <c r="F395" s="57"/>
      <c r="G395" s="123"/>
      <c r="H395" s="111" t="n">
        <f aca="false">IF(Qtr_Value=1,'1st - Commercial'!H395,IF(Qtr_Value=2,'2nd - Commercial'!H395+'1st - Commercial'!H395,IF(Qtr_Value=3,'3rd - Commercial'!H395+'2nd - Commercial'!H395+'1st - Commercial'!H395,'4th - Commercial'!H395+'3rd - Commercial'!H395+'2nd - Commercial'!H395+'1st - Commercial'!H395)))</f>
        <v>0</v>
      </c>
      <c r="I395" s="112"/>
      <c r="J395" s="113"/>
      <c r="K395" s="111" t="n">
        <f aca="false">IF(Qtr_Value=1,'1st - Commercial'!K395,IF(Qtr_Value=2,'2nd - Commercial'!K395+'1st - Commercial'!K395,IF(Qtr_Value=3,'3rd - Commercial'!K395+'2nd - Commercial'!K395+'1st - Commercial'!K395,'4th - Commercial'!K395+'3rd - Commercial'!K395+'2nd - Commercial'!K395+'1st - Commercial'!K395)))</f>
        <v>0</v>
      </c>
      <c r="L395" s="112"/>
      <c r="M395" s="113"/>
      <c r="N395" s="111" t="n">
        <f aca="false">IF(Qtr_Value=1,'1st - Commercial'!N395,IF(Qtr_Value=2,'2nd - Commercial'!N395+'1st - Commercial'!N395,IF(Qtr_Value=3,'3rd - Commercial'!N395+'2nd - Commercial'!N395+'1st - Commercial'!N395,'4th - Commercial'!N395+'3rd - Commercial'!N395+'2nd - Commercial'!N395+'1st - Commercial'!N395)))</f>
        <v>0</v>
      </c>
      <c r="O395" s="112"/>
      <c r="P395" s="113"/>
      <c r="Q395" s="111" t="n">
        <f aca="false">IF(Qtr_Value=1,'1st - Commercial'!Q395,IF(Qtr_Value=2,'2nd - Commercial'!Q395+'1st - Commercial'!Q395,IF(Qtr_Value=3,'3rd - Commercial'!Q395+'2nd - Commercial'!Q395+'1st - Commercial'!Q395,'4th - Commercial'!Q395+'3rd - Commercial'!Q395+'2nd - Commercial'!Q395+'1st - Commercial'!Q395)))</f>
        <v>0</v>
      </c>
      <c r="R395" s="114"/>
      <c r="S395" s="115"/>
      <c r="T395" s="111" t="n">
        <f aca="false">IF(Qtr_Value=1,'1st - Commercial'!T395,IF(Qtr_Value=2,'2nd - Commercial'!T395+'1st - Commercial'!T395,IF(Qtr_Value=3,'3rd - Commercial'!T395+'2nd - Commercial'!T395+'1st - Commercial'!T395,'4th - Commercial'!T395+'3rd - Commercial'!T395+'2nd - Commercial'!T395+'1st - Commercial'!T395)))</f>
        <v>0</v>
      </c>
      <c r="U395" s="112"/>
      <c r="V395" s="113"/>
      <c r="W395" s="111" t="n">
        <f aca="false">IF(Qtr_Value=1,'1st - Commercial'!W395,IF(Qtr_Value=2,'2nd - Commercial'!W395+'1st - Commercial'!W395,IF(Qtr_Value=3,'3rd - Commercial'!W395+'2nd - Commercial'!W395+'1st - Commercial'!W395,'4th - Commercial'!W395+'3rd - Commercial'!W395+'2nd - Commercial'!W395+'1st - Commercial'!W395)))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121" t="str">
        <f aca="false">IF('1st - Commercial'!A396=0,"",'1st - Commercial'!A396)</f>
        <v/>
      </c>
      <c r="B396" s="57" t="s">
        <v>100</v>
      </c>
      <c r="C396" s="121" t="str">
        <f aca="false">IF('1st - Commercial'!C396=0,"",'1st - Commercial'!C396)</f>
        <v/>
      </c>
      <c r="D396" s="122"/>
      <c r="E396" s="111" t="n">
        <f aca="false">IF(Qtr_Value=1,'1st - Commercial'!E396,IF(Qtr_Value=2,'2nd - Commercial'!E396+'1st - Commercial'!E396,IF(Qtr_Value=3,'3rd - Commercial'!E396+'2nd - Commercial'!E396+'1st - Commercial'!E396,'4th - Commercial'!E396+'3rd - Commercial'!E396+'2nd - Commercial'!E396+'1st - Commercial'!E396)))</f>
        <v>0</v>
      </c>
      <c r="F396" s="57"/>
      <c r="G396" s="123"/>
      <c r="H396" s="111" t="n">
        <f aca="false">IF(Qtr_Value=1,'1st - Commercial'!H396,IF(Qtr_Value=2,'2nd - Commercial'!H396+'1st - Commercial'!H396,IF(Qtr_Value=3,'3rd - Commercial'!H396+'2nd - Commercial'!H396+'1st - Commercial'!H396,'4th - Commercial'!H396+'3rd - Commercial'!H396+'2nd - Commercial'!H396+'1st - Commercial'!H396)))</f>
        <v>0</v>
      </c>
      <c r="I396" s="112"/>
      <c r="J396" s="113"/>
      <c r="K396" s="111" t="n">
        <f aca="false">IF(Qtr_Value=1,'1st - Commercial'!K396,IF(Qtr_Value=2,'2nd - Commercial'!K396+'1st - Commercial'!K396,IF(Qtr_Value=3,'3rd - Commercial'!K396+'2nd - Commercial'!K396+'1st - Commercial'!K396,'4th - Commercial'!K396+'3rd - Commercial'!K396+'2nd - Commercial'!K396+'1st - Commercial'!K396)))</f>
        <v>0</v>
      </c>
      <c r="L396" s="112"/>
      <c r="M396" s="113"/>
      <c r="N396" s="111" t="n">
        <f aca="false">IF(Qtr_Value=1,'1st - Commercial'!N396,IF(Qtr_Value=2,'2nd - Commercial'!N396+'1st - Commercial'!N396,IF(Qtr_Value=3,'3rd - Commercial'!N396+'2nd - Commercial'!N396+'1st - Commercial'!N396,'4th - Commercial'!N396+'3rd - Commercial'!N396+'2nd - Commercial'!N396+'1st - Commercial'!N396)))</f>
        <v>0</v>
      </c>
      <c r="O396" s="112"/>
      <c r="P396" s="113"/>
      <c r="Q396" s="111" t="n">
        <f aca="false">IF(Qtr_Value=1,'1st - Commercial'!Q396,IF(Qtr_Value=2,'2nd - Commercial'!Q396+'1st - Commercial'!Q396,IF(Qtr_Value=3,'3rd - Commercial'!Q396+'2nd - Commercial'!Q396+'1st - Commercial'!Q396,'4th - Commercial'!Q396+'3rd - Commercial'!Q396+'2nd - Commercial'!Q396+'1st - Commercial'!Q396)))</f>
        <v>0</v>
      </c>
      <c r="R396" s="114"/>
      <c r="S396" s="115"/>
      <c r="T396" s="111" t="n">
        <f aca="false">IF(Qtr_Value=1,'1st - Commercial'!T396,IF(Qtr_Value=2,'2nd - Commercial'!T396+'1st - Commercial'!T396,IF(Qtr_Value=3,'3rd - Commercial'!T396+'2nd - Commercial'!T396+'1st - Commercial'!T396,'4th - Commercial'!T396+'3rd - Commercial'!T396+'2nd - Commercial'!T396+'1st - Commercial'!T396)))</f>
        <v>0</v>
      </c>
      <c r="U396" s="112"/>
      <c r="V396" s="113"/>
      <c r="W396" s="111" t="n">
        <f aca="false">IF(Qtr_Value=1,'1st - Commercial'!W396,IF(Qtr_Value=2,'2nd - Commercial'!W396+'1st - Commercial'!W396,IF(Qtr_Value=3,'3rd - Commercial'!W396+'2nd - Commercial'!W396+'1st - Commercial'!W396,'4th - Commercial'!W396+'3rd - Commercial'!W396+'2nd - Commercial'!W396+'1st - Commercial'!W396)))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121" t="str">
        <f aca="false">IF('1st - Commercial'!A397=0,"",'1st - Commercial'!A397)</f>
        <v/>
      </c>
      <c r="B397" s="57" t="s">
        <v>100</v>
      </c>
      <c r="C397" s="121" t="str">
        <f aca="false">IF('1st - Commercial'!C397=0,"",'1st - Commercial'!C397)</f>
        <v/>
      </c>
      <c r="D397" s="122"/>
      <c r="E397" s="111" t="n">
        <f aca="false">IF(Qtr_Value=1,'1st - Commercial'!E397,IF(Qtr_Value=2,'2nd - Commercial'!E397+'1st - Commercial'!E397,IF(Qtr_Value=3,'3rd - Commercial'!E397+'2nd - Commercial'!E397+'1st - Commercial'!E397,'4th - Commercial'!E397+'3rd - Commercial'!E397+'2nd - Commercial'!E397+'1st - Commercial'!E397)))</f>
        <v>0</v>
      </c>
      <c r="F397" s="57"/>
      <c r="G397" s="123"/>
      <c r="H397" s="111" t="n">
        <f aca="false">IF(Qtr_Value=1,'1st - Commercial'!H397,IF(Qtr_Value=2,'2nd - Commercial'!H397+'1st - Commercial'!H397,IF(Qtr_Value=3,'3rd - Commercial'!H397+'2nd - Commercial'!H397+'1st - Commercial'!H397,'4th - Commercial'!H397+'3rd - Commercial'!H397+'2nd - Commercial'!H397+'1st - Commercial'!H397)))</f>
        <v>0</v>
      </c>
      <c r="I397" s="112"/>
      <c r="J397" s="113"/>
      <c r="K397" s="111" t="n">
        <f aca="false">IF(Qtr_Value=1,'1st - Commercial'!K397,IF(Qtr_Value=2,'2nd - Commercial'!K397+'1st - Commercial'!K397,IF(Qtr_Value=3,'3rd - Commercial'!K397+'2nd - Commercial'!K397+'1st - Commercial'!K397,'4th - Commercial'!K397+'3rd - Commercial'!K397+'2nd - Commercial'!K397+'1st - Commercial'!K397)))</f>
        <v>0</v>
      </c>
      <c r="L397" s="112"/>
      <c r="M397" s="113"/>
      <c r="N397" s="111" t="n">
        <f aca="false">IF(Qtr_Value=1,'1st - Commercial'!N397,IF(Qtr_Value=2,'2nd - Commercial'!N397+'1st - Commercial'!N397,IF(Qtr_Value=3,'3rd - Commercial'!N397+'2nd - Commercial'!N397+'1st - Commercial'!N397,'4th - Commercial'!N397+'3rd - Commercial'!N397+'2nd - Commercial'!N397+'1st - Commercial'!N397)))</f>
        <v>0</v>
      </c>
      <c r="O397" s="112"/>
      <c r="P397" s="113"/>
      <c r="Q397" s="111" t="n">
        <f aca="false">IF(Qtr_Value=1,'1st - Commercial'!Q397,IF(Qtr_Value=2,'2nd - Commercial'!Q397+'1st - Commercial'!Q397,IF(Qtr_Value=3,'3rd - Commercial'!Q397+'2nd - Commercial'!Q397+'1st - Commercial'!Q397,'4th - Commercial'!Q397+'3rd - Commercial'!Q397+'2nd - Commercial'!Q397+'1st - Commercial'!Q397)))</f>
        <v>0</v>
      </c>
      <c r="R397" s="114"/>
      <c r="S397" s="115"/>
      <c r="T397" s="111" t="n">
        <f aca="false">IF(Qtr_Value=1,'1st - Commercial'!T397,IF(Qtr_Value=2,'2nd - Commercial'!T397+'1st - Commercial'!T397,IF(Qtr_Value=3,'3rd - Commercial'!T397+'2nd - Commercial'!T397+'1st - Commercial'!T397,'4th - Commercial'!T397+'3rd - Commercial'!T397+'2nd - Commercial'!T397+'1st - Commercial'!T397)))</f>
        <v>0</v>
      </c>
      <c r="U397" s="112"/>
      <c r="V397" s="113"/>
      <c r="W397" s="111" t="n">
        <f aca="false">IF(Qtr_Value=1,'1st - Commercial'!W397,IF(Qtr_Value=2,'2nd - Commercial'!W397+'1st - Commercial'!W397,IF(Qtr_Value=3,'3rd - Commercial'!W397+'2nd - Commercial'!W397+'1st - Commercial'!W397,'4th - Commercial'!W397+'3rd - Commercial'!W397+'2nd - Commercial'!W397+'1st - Commercial'!W397)))</f>
        <v>0</v>
      </c>
      <c r="X397" s="112"/>
      <c r="Y397" s="86"/>
      <c r="Z397" s="111" t="n">
        <f aca="false">SUM(E397:X397)</f>
        <v>0</v>
      </c>
      <c r="AA397" s="134"/>
    </row>
    <row r="398" customFormat="false" ht="15.75" hidden="false" customHeight="false" outlineLevel="0" collapsed="false">
      <c r="A398" s="19"/>
      <c r="B398" s="19"/>
      <c r="C398" s="19"/>
      <c r="D398" s="90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75" hidden="false" customHeight="false" outlineLevel="0" collapsed="false">
      <c r="A399" s="20" t="s">
        <v>162</v>
      </c>
      <c r="B399" s="20"/>
      <c r="C399" s="20"/>
      <c r="D399" s="171"/>
      <c r="E399" s="109" t="n">
        <f aca="false">+E380+E388+E390+E392+E395+E396+E397</f>
        <v>27373.35</v>
      </c>
      <c r="F399" s="20"/>
      <c r="G399" s="125"/>
      <c r="H399" s="111" t="n">
        <f aca="false">+H380+H388+H390+H392+H395+H396+H397</f>
        <v>61814.58</v>
      </c>
      <c r="I399" s="112"/>
      <c r="J399" s="113"/>
      <c r="K399" s="111" t="n">
        <f aca="false">+K380+K388+K390+K392+K395+K396+K397</f>
        <v>3219.23</v>
      </c>
      <c r="L399" s="112"/>
      <c r="M399" s="113"/>
      <c r="N399" s="111" t="n">
        <f aca="false">+N380+N388+N390+N392+N395+N396+N397</f>
        <v>1222.96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2865.98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96496.1</v>
      </c>
      <c r="AA399" s="134"/>
    </row>
    <row r="400" customFormat="false" ht="13.5" hidden="false" customHeight="false" outlineLevel="0" collapsed="false">
      <c r="A400" s="139"/>
      <c r="B400" s="139"/>
      <c r="C400" s="139"/>
      <c r="D400" s="138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2.75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125782</v>
      </c>
      <c r="F404" s="178"/>
      <c r="G404" s="0"/>
      <c r="H404" s="181" t="n">
        <f aca="false">+H62</f>
        <v>225009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350791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241446.14</v>
      </c>
      <c r="F405" s="178"/>
      <c r="G405" s="0"/>
      <c r="H405" s="182" t="n">
        <f aca="false">+H255</f>
        <v>414302.53</v>
      </c>
      <c r="I405" s="178"/>
      <c r="J405" s="0"/>
      <c r="K405" s="182" t="n">
        <f aca="false">+K255</f>
        <v>-3061.3</v>
      </c>
      <c r="L405" s="178"/>
      <c r="M405" s="0"/>
      <c r="N405" s="182" t="n">
        <f aca="false">+N255</f>
        <v>-2439.56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-53.43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650194.38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5700</v>
      </c>
      <c r="F406" s="178"/>
      <c r="G406" s="0"/>
      <c r="H406" s="182" t="n">
        <f aca="false">+H279-H303</f>
        <v>-21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360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27373.35</v>
      </c>
      <c r="F407" s="178"/>
      <c r="G407" s="0"/>
      <c r="H407" s="182" t="n">
        <f aca="false">+H399</f>
        <v>61814.58</v>
      </c>
      <c r="I407" s="178"/>
      <c r="J407" s="0"/>
      <c r="K407" s="182" t="n">
        <f aca="false">+K399</f>
        <v>3219.23</v>
      </c>
      <c r="L407" s="178"/>
      <c r="M407" s="0"/>
      <c r="N407" s="182" t="n">
        <f aca="false">+N399</f>
        <v>1222.96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2865.98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96496.1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303544.56</v>
      </c>
      <c r="F408" s="178"/>
      <c r="G408" s="0"/>
      <c r="H408" s="182" t="n">
        <f aca="false">+H159</f>
        <v>-86114.6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217429.96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452282.05</v>
      </c>
      <c r="F409" s="178"/>
      <c r="G409" s="0"/>
      <c r="H409" s="183" t="n">
        <f aca="false">+H404-H405-H406-H407-H408</f>
        <v>-162893.51</v>
      </c>
      <c r="I409" s="178"/>
      <c r="J409" s="0"/>
      <c r="K409" s="183" t="n">
        <f aca="false">+K404-K405-K406-K407-K408</f>
        <v>-157.930000000002</v>
      </c>
      <c r="L409" s="178"/>
      <c r="M409" s="0"/>
      <c r="N409" s="183" t="n">
        <f aca="false">+N404-N405-N406-N407-N408</f>
        <v>1216.6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-2812.55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-616929.44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7069.24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7069.24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-1522.6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-1522.6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446735.41</v>
      </c>
      <c r="F412" s="178"/>
      <c r="G412" s="0"/>
      <c r="H412" s="183" t="n">
        <f aca="false">+H409+H410+H411</f>
        <v>-162893.51</v>
      </c>
      <c r="I412" s="178"/>
      <c r="J412" s="0"/>
      <c r="K412" s="183" t="n">
        <f aca="false">+K409+K410+K411</f>
        <v>-157.930000000002</v>
      </c>
      <c r="L412" s="178"/>
      <c r="M412" s="0"/>
      <c r="N412" s="183" t="n">
        <f aca="false">+N409+N410+N411</f>
        <v>1216.6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-2812.55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-611382.8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11" t="n">
        <f aca="false">+'1st - Commercial'!E414</f>
        <v>0</v>
      </c>
      <c r="F414" s="178"/>
      <c r="G414" s="0"/>
      <c r="H414" s="111" t="n">
        <f aca="false">+'1st - Commercial'!H414</f>
        <v>-557525.88</v>
      </c>
      <c r="I414" s="178"/>
      <c r="J414" s="0"/>
      <c r="K414" s="111" t="n">
        <f aca="false">+'1st - Commercial'!K414</f>
        <v>38128.9000000001</v>
      </c>
      <c r="L414" s="178"/>
      <c r="M414" s="0"/>
      <c r="N414" s="111" t="n">
        <f aca="false">+'1st - Commercial'!N414</f>
        <v>997842.050000001</v>
      </c>
      <c r="O414" s="178"/>
      <c r="P414" s="0"/>
      <c r="Q414" s="111" t="n">
        <f aca="false">+'1st - Commercial'!Q414</f>
        <v>520702.8</v>
      </c>
      <c r="R414" s="178"/>
      <c r="S414" s="0"/>
      <c r="T414" s="111" t="n">
        <f aca="false">+'1st - Commercial'!T414</f>
        <v>30487.08</v>
      </c>
      <c r="U414" s="178"/>
      <c r="V414" s="0"/>
      <c r="W414" s="111" t="n">
        <f aca="false">+'1st - Commercial'!W414</f>
        <v>-2.36468622460961E-011</v>
      </c>
      <c r="X414" s="178"/>
      <c r="Y414" s="0"/>
      <c r="Z414" s="111" t="n">
        <f aca="false">+'1st - Commercial'!Z414</f>
        <v>1029634.95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11" t="n">
        <f aca="false">IF(Qtr_Value=1,'1st - Commercial'!E415,IF(Qtr_Value=2,'2nd - Commercial'!E415+'1st - Commercial'!E415,IF(Qtr_Value=3,'3rd - Commercial'!E415+'2nd - Commercial'!E415+'1st - Commercial'!E415,'4th - Commercial'!E415+'3rd - Commercial'!E415+'2nd - Commercial'!E415+'1st - Commercial'!E415)))</f>
        <v>-321124.56</v>
      </c>
      <c r="F415" s="178"/>
      <c r="G415" s="0"/>
      <c r="H415" s="111" t="n">
        <f aca="false">IF(Qtr_Value=1,'1st - Commercial'!H415,IF(Qtr_Value=2,'2nd - Commercial'!H415+'1st - Commercial'!H415,IF(Qtr_Value=3,'3rd - Commercial'!H415+'2nd - Commercial'!H415+'1st - Commercial'!H415,'4th - Commercial'!H415+'3rd - Commercial'!H415+'2nd - Commercial'!H415+'1st - Commercial'!H415)))</f>
        <v>335389.85</v>
      </c>
      <c r="I415" s="178"/>
      <c r="J415" s="0"/>
      <c r="K415" s="111" t="n">
        <f aca="false">IF(Qtr_Value=1,'1st - Commercial'!K415,IF(Qtr_Value=2,'2nd - Commercial'!K415+'1st - Commercial'!K415,IF(Qtr_Value=3,'3rd - Commercial'!K415+'2nd - Commercial'!K415+'1st - Commercial'!K415,'4th - Commercial'!K415+'3rd - Commercial'!K415+'2nd - Commercial'!K415+'1st - Commercial'!K415)))</f>
        <v>0</v>
      </c>
      <c r="L415" s="178"/>
      <c r="M415" s="0"/>
      <c r="N415" s="111" t="n">
        <f aca="false">IF(Qtr_Value=1,'1st - Commercial'!N415,IF(Qtr_Value=2,'2nd - Commercial'!N415+'1st - Commercial'!N415,IF(Qtr_Value=3,'3rd - Commercial'!N415+'2nd - Commercial'!N415+'1st - Commercial'!N415,'4th - Commercial'!N415+'3rd - Commercial'!N415+'2nd - Commercial'!N415+'1st - Commercial'!N415)))</f>
        <v>0</v>
      </c>
      <c r="O415" s="178"/>
      <c r="P415" s="0"/>
      <c r="Q415" s="111" t="n">
        <f aca="false">IF(Qtr_Value=1,'1st - Commercial'!Q415,IF(Qtr_Value=2,'2nd - Commercial'!Q415+'1st - Commercial'!Q415,IF(Qtr_Value=3,'3rd - Commercial'!Q415+'2nd - Commercial'!Q415+'1st - Commercial'!Q415,'4th - Commercial'!Q415+'3rd - Commercial'!Q415+'2nd - Commercial'!Q415+'1st - Commercial'!Q415)))</f>
        <v>0</v>
      </c>
      <c r="R415" s="178"/>
      <c r="S415" s="0"/>
      <c r="T415" s="111" t="n">
        <f aca="false">IF(Qtr_Value=1,'1st - Commercial'!T415,IF(Qtr_Value=2,'2nd - Commercial'!T415+'1st - Commercial'!T415,IF(Qtr_Value=3,'3rd - Commercial'!T415+'2nd - Commercial'!T415+'1st - Commercial'!T415,'4th - Commercial'!T415+'3rd - Commercial'!T415+'2nd - Commercial'!T415+'1st - Commercial'!T415)))</f>
        <v>0</v>
      </c>
      <c r="U415" s="178"/>
      <c r="V415" s="0"/>
      <c r="W415" s="111" t="n">
        <f aca="false">IF(Qtr_Value=1,'1st - Commercial'!W415,IF(Qtr_Value=2,'2nd - Commercial'!W415+'1st - Commercial'!W415,IF(Qtr_Value=3,'3rd - Commercial'!W415+'2nd - Commercial'!W415+'1st - Commercial'!W415,'4th - Commercial'!W415+'3rd - Commercial'!W415+'2nd - Commercial'!W415+'1st - Commercial'!W415)))</f>
        <v>0</v>
      </c>
      <c r="X415" s="178"/>
      <c r="Y415" s="0"/>
      <c r="Z415" s="111" t="n">
        <f aca="false">IF(Qtr_Value=1,'1st - Commercial'!Z415,IF(Qtr_Value=2,'2nd - Commercial'!Z415+'1st - Commercial'!Z415,IF(Qtr_Value=3,'3rd - Commercial'!Z415+'2nd - Commercial'!Z415+'1st - Commercial'!Z415,'4th - Commercial'!Z415+'3rd - Commercial'!Z415+'2nd - Commercial'!Z415+'1st - Commercial'!Z415)))</f>
        <v>14265.29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111" t="n">
        <f aca="false">IF(Qtr_Value=1,'1st - Commercial'!E416,IF(Qtr_Value=2,'2nd - Commercial'!E416+'1st - Commercial'!E416,IF(Qtr_Value=3,'3rd - Commercial'!E416+'2nd - Commercial'!E416+'1st - Commercial'!E416,'4th - Commercial'!E416+'3rd - Commercial'!E416+'2nd - Commercial'!E416+'1st - Commercial'!E416)))</f>
        <v>27186.56</v>
      </c>
      <c r="F416" s="187"/>
      <c r="G416" s="211"/>
      <c r="H416" s="111" t="n">
        <f aca="false">IF(Qtr_Value=1,'1st - Commercial'!H416,IF(Qtr_Value=2,'2nd - Commercial'!H416+'1st - Commercial'!H416,IF(Qtr_Value=3,'3rd - Commercial'!H416+'2nd - Commercial'!H416+'1st - Commercial'!H416,'4th - Commercial'!H416+'3rd - Commercial'!H416+'2nd - Commercial'!H416+'1st - Commercial'!H416)))</f>
        <v>-37172.85</v>
      </c>
      <c r="I416" s="187"/>
      <c r="J416" s="211"/>
      <c r="K416" s="111" t="n">
        <f aca="false">IF(Qtr_Value=1,'1st - Commercial'!K416,IF(Qtr_Value=2,'2nd - Commercial'!K416+'1st - Commercial'!K416,IF(Qtr_Value=3,'3rd - Commercial'!K416+'2nd - Commercial'!K416+'1st - Commercial'!K416,'4th - Commercial'!K416+'3rd - Commercial'!K416+'2nd - Commercial'!K416+'1st - Commercial'!K416)))</f>
        <v>0</v>
      </c>
      <c r="L416" s="187"/>
      <c r="M416" s="211"/>
      <c r="N416" s="111" t="n">
        <f aca="false">IF(Qtr_Value=1,'1st - Commercial'!N416,IF(Qtr_Value=2,'2nd - Commercial'!N416+'1st - Commercial'!N416,IF(Qtr_Value=3,'3rd - Commercial'!N416+'2nd - Commercial'!N416+'1st - Commercial'!N416,'4th - Commercial'!N416+'3rd - Commercial'!N416+'2nd - Commercial'!N416+'1st - Commercial'!N416)))</f>
        <v>0</v>
      </c>
      <c r="O416" s="187"/>
      <c r="P416" s="211"/>
      <c r="Q416" s="111" t="n">
        <f aca="false">IF(Qtr_Value=1,'1st - Commercial'!Q416,IF(Qtr_Value=2,'2nd - Commercial'!Q416+'1st - Commercial'!Q416,IF(Qtr_Value=3,'3rd - Commercial'!Q416+'2nd - Commercial'!Q416+'1st - Commercial'!Q416,'4th - Commercial'!Q416+'3rd - Commercial'!Q416+'2nd - Commercial'!Q416+'1st - Commercial'!Q416)))</f>
        <v>0</v>
      </c>
      <c r="R416" s="187"/>
      <c r="S416" s="211"/>
      <c r="T416" s="111" t="n">
        <f aca="false">IF(Qtr_Value=1,'1st - Commercial'!T416,IF(Qtr_Value=2,'2nd - Commercial'!T416+'1st - Commercial'!T416,IF(Qtr_Value=3,'3rd - Commercial'!T416+'2nd - Commercial'!T416+'1st - Commercial'!T416,'4th - Commercial'!T416+'3rd - Commercial'!T416+'2nd - Commercial'!T416+'1st - Commercial'!T416)))</f>
        <v>0</v>
      </c>
      <c r="U416" s="187"/>
      <c r="V416" s="211"/>
      <c r="W416" s="111" t="n">
        <f aca="false">IF(Qtr_Value=1,'1st - Commercial'!W416,IF(Qtr_Value=2,'2nd - Commercial'!W416+'1st - Commercial'!W416,IF(Qtr_Value=3,'3rd - Commercial'!W416+'2nd - Commercial'!W416+'1st - Commercial'!W416,'4th - Commercial'!W416+'3rd - Commercial'!W416+'2nd - Commercial'!W416+'1st - Commercial'!W416)))</f>
        <v>0</v>
      </c>
      <c r="X416" s="178"/>
      <c r="Y416" s="0"/>
      <c r="Z416" s="111" t="n">
        <f aca="false">IF(Qtr_Value=1,'1st - Commercial'!Z416,IF(Qtr_Value=2,'2nd - Commercial'!Z416+'1st - Commercial'!Z416,IF(Qtr_Value=3,'3rd - Commercial'!Z416+'2nd - Commercial'!Z416+'1st - Commercial'!Z416,'4th - Commercial'!Z416+'3rd - Commercial'!Z416+'2nd - Commercial'!Z416+'1st - Commercial'!Z416)))</f>
        <v>-9986.29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111" t="n">
        <f aca="false">IF(Qtr_Value=1,'1st - Commercial'!E417,IF(Qtr_Value=2,'2nd - Commercial'!E417+'1st - Commercial'!E417,IF(Qtr_Value=3,'3rd - Commercial'!E417+'2nd - Commercial'!E417+'1st - Commercial'!E417,'4th - Commercial'!E417+'3rd - Commercial'!E417+'2nd - Commercial'!E417+'1st - Commercial'!E417)))</f>
        <v>0</v>
      </c>
      <c r="F417" s="187"/>
      <c r="G417" s="211"/>
      <c r="H417" s="111" t="n">
        <f aca="false">IF(Qtr_Value=1,'1st - Commercial'!H417,IF(Qtr_Value=2,'2nd - Commercial'!H417+'1st - Commercial'!H417,IF(Qtr_Value=3,'3rd - Commercial'!H417+'2nd - Commercial'!H417+'1st - Commercial'!H417,'4th - Commercial'!H417+'3rd - Commercial'!H417+'2nd - Commercial'!H417+'1st - Commercial'!H417)))</f>
        <v>0</v>
      </c>
      <c r="I417" s="187"/>
      <c r="J417" s="211"/>
      <c r="K417" s="111" t="n">
        <f aca="false">IF(Qtr_Value=1,'1st - Commercial'!K417,IF(Qtr_Value=2,'2nd - Commercial'!K417+'1st - Commercial'!K417,IF(Qtr_Value=3,'3rd - Commercial'!K417+'2nd - Commercial'!K417+'1st - Commercial'!K417,'4th - Commercial'!K417+'3rd - Commercial'!K417+'2nd - Commercial'!K417+'1st - Commercial'!K417)))</f>
        <v>0</v>
      </c>
      <c r="L417" s="187"/>
      <c r="M417" s="211"/>
      <c r="N417" s="111" t="n">
        <f aca="false">IF(Qtr_Value=1,'1st - Commercial'!N417,IF(Qtr_Value=2,'2nd - Commercial'!N417+'1st - Commercial'!N417,IF(Qtr_Value=3,'3rd - Commercial'!N417+'2nd - Commercial'!N417+'1st - Commercial'!N417,'4th - Commercial'!N417+'3rd - Commercial'!N417+'2nd - Commercial'!N417+'1st - Commercial'!N417)))</f>
        <v>0</v>
      </c>
      <c r="O417" s="187"/>
      <c r="P417" s="211"/>
      <c r="Q417" s="111" t="n">
        <f aca="false">IF(Qtr_Value=1,'1st - Commercial'!Q417,IF(Qtr_Value=2,'2nd - Commercial'!Q417+'1st - Commercial'!Q417,IF(Qtr_Value=3,'3rd - Commercial'!Q417+'2nd - Commercial'!Q417+'1st - Commercial'!Q417,'4th - Commercial'!Q417+'3rd - Commercial'!Q417+'2nd - Commercial'!Q417+'1st - Commercial'!Q417)))</f>
        <v>0</v>
      </c>
      <c r="R417" s="187"/>
      <c r="S417" s="211"/>
      <c r="T417" s="111" t="n">
        <f aca="false">IF(Qtr_Value=1,'1st - Commercial'!T417,IF(Qtr_Value=2,'2nd - Commercial'!T417+'1st - Commercial'!T417,IF(Qtr_Value=3,'3rd - Commercial'!T417+'2nd - Commercial'!T417+'1st - Commercial'!T417,'4th - Commercial'!T417+'3rd - Commercial'!T417+'2nd - Commercial'!T417+'1st - Commercial'!T417)))</f>
        <v>0</v>
      </c>
      <c r="U417" s="187"/>
      <c r="V417" s="211"/>
      <c r="W417" s="111" t="n">
        <f aca="false">IF(Qtr_Value=1,'1st - Commercial'!W417,IF(Qtr_Value=2,'2nd - Commercial'!W417+'1st - Commercial'!W417,IF(Qtr_Value=3,'3rd - Commercial'!W417+'2nd - Commercial'!W417+'1st - Commercial'!W417,'4th - Commercial'!W417+'3rd - Commercial'!W417+'2nd - Commercial'!W417+'1st - Commercial'!W417)))</f>
        <v>0</v>
      </c>
      <c r="X417" s="178"/>
      <c r="Y417" s="0"/>
      <c r="Z417" s="111" t="n">
        <f aca="false">IF(Qtr_Value=1,'1st - Commercial'!Z417,IF(Qtr_Value=2,'2nd - Commercial'!Z417+'1st - Commercial'!Z417,IF(Qtr_Value=3,'3rd - Commercial'!Z417+'2nd - Commercial'!Z417+'1st - Commercial'!Z417,'4th - Commercial'!Z417+'3rd - Commercial'!Z417+'2nd - Commercial'!Z417+'1st - Commercial'!Z417))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111" t="n">
        <f aca="false">IF(Qtr_Value=1,'1st - Commercial'!E418,IF(Qtr_Value=2,'2nd - Commercial'!E418+'1st - Commercial'!E418,IF(Qtr_Value=3,'3rd - Commercial'!E418+'2nd - Commercial'!E418+'1st - Commercial'!E418,'4th - Commercial'!E418+'3rd - Commercial'!E418+'2nd - Commercial'!E418+'1st - Commercial'!E418)))</f>
        <v>-293938</v>
      </c>
      <c r="F418" s="187"/>
      <c r="G418" s="211"/>
      <c r="H418" s="111" t="n">
        <f aca="false">IF(Qtr_Value=1,'1st - Commercial'!H418,IF(Qtr_Value=2,'2nd - Commercial'!H418+'1st - Commercial'!H418,IF(Qtr_Value=3,'3rd - Commercial'!H418+'2nd - Commercial'!H418+'1st - Commercial'!H418,'4th - Commercial'!H418+'3rd - Commercial'!H418+'2nd - Commercial'!H418+'1st - Commercial'!H418)))</f>
        <v>298217</v>
      </c>
      <c r="I418" s="187"/>
      <c r="J418" s="211"/>
      <c r="K418" s="111" t="n">
        <f aca="false">IF(Qtr_Value=1,'1st - Commercial'!K418,IF(Qtr_Value=2,'2nd - Commercial'!K418+'1st - Commercial'!K418,IF(Qtr_Value=3,'3rd - Commercial'!K418+'2nd - Commercial'!K418+'1st - Commercial'!K418,'4th - Commercial'!K418+'3rd - Commercial'!K418+'2nd - Commercial'!K418+'1st - Commercial'!K418)))</f>
        <v>0</v>
      </c>
      <c r="L418" s="187"/>
      <c r="M418" s="211"/>
      <c r="N418" s="111" t="n">
        <f aca="false">IF(Qtr_Value=1,'1st - Commercial'!N418,IF(Qtr_Value=2,'2nd - Commercial'!N418+'1st - Commercial'!N418,IF(Qtr_Value=3,'3rd - Commercial'!N418+'2nd - Commercial'!N418+'1st - Commercial'!N418,'4th - Commercial'!N418+'3rd - Commercial'!N418+'2nd - Commercial'!N418+'1st - Commercial'!N418)))</f>
        <v>0</v>
      </c>
      <c r="O418" s="187"/>
      <c r="P418" s="211"/>
      <c r="Q418" s="111" t="n">
        <f aca="false">IF(Qtr_Value=1,'1st - Commercial'!Q418,IF(Qtr_Value=2,'2nd - Commercial'!Q418+'1st - Commercial'!Q418,IF(Qtr_Value=3,'3rd - Commercial'!Q418+'2nd - Commercial'!Q418+'1st - Commercial'!Q418,'4th - Commercial'!Q418+'3rd - Commercial'!Q418+'2nd - Commercial'!Q418+'1st - Commercial'!Q418)))</f>
        <v>0</v>
      </c>
      <c r="R418" s="187"/>
      <c r="S418" s="211"/>
      <c r="T418" s="111" t="n">
        <f aca="false">IF(Qtr_Value=1,'1st - Commercial'!T418,IF(Qtr_Value=2,'2nd - Commercial'!T418+'1st - Commercial'!T418,IF(Qtr_Value=3,'3rd - Commercial'!T418+'2nd - Commercial'!T418+'1st - Commercial'!T418,'4th - Commercial'!T418+'3rd - Commercial'!T418+'2nd - Commercial'!T418+'1st - Commercial'!T418)))</f>
        <v>0</v>
      </c>
      <c r="U418" s="187"/>
      <c r="V418" s="211"/>
      <c r="W418" s="111" t="n">
        <f aca="false">IF(Qtr_Value=1,'1st - Commercial'!W418,IF(Qtr_Value=2,'2nd - Commercial'!W418+'1st - Commercial'!W418,IF(Qtr_Value=3,'3rd - Commercial'!W418+'2nd - Commercial'!W418+'1st - Commercial'!W418,'4th - Commercial'!W418+'3rd - Commercial'!W418+'2nd - Commercial'!W418+'1st - Commercial'!W418)))</f>
        <v>0</v>
      </c>
      <c r="X418" s="178"/>
      <c r="Y418" s="0"/>
      <c r="Z418" s="111" t="n">
        <f aca="false">IF(Qtr_Value=1,'1st - Commercial'!Z418,IF(Qtr_Value=2,'2nd - Commercial'!Z418+'1st - Commercial'!Z418,IF(Qtr_Value=3,'3rd - Commercial'!Z418+'2nd - Commercial'!Z418+'1st - Commercial'!Z418,'4th - Commercial'!Z418+'3rd - Commercial'!Z418+'2nd - Commercial'!Z418+'1st - Commercial'!Z418)))</f>
        <v>4279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767859.97</v>
      </c>
      <c r="F419" s="191"/>
      <c r="G419" s="190"/>
      <c r="H419" s="183" t="n">
        <f aca="false">+H414+H412+H415</f>
        <v>-385029.54</v>
      </c>
      <c r="I419" s="191"/>
      <c r="J419" s="190"/>
      <c r="K419" s="183" t="n">
        <f aca="false">+K414+K412+K415</f>
        <v>37970.9700000001</v>
      </c>
      <c r="L419" s="191"/>
      <c r="M419" s="190"/>
      <c r="N419" s="183" t="n">
        <f aca="false">+N414+N412+N415</f>
        <v>999058.650000001</v>
      </c>
      <c r="O419" s="191"/>
      <c r="P419" s="190"/>
      <c r="Q419" s="183" t="n">
        <f aca="false">+Q414+Q412+Q415</f>
        <v>520702.8</v>
      </c>
      <c r="R419" s="191"/>
      <c r="S419" s="190"/>
      <c r="T419" s="183" t="n">
        <f aca="false">+T414+T412+T415</f>
        <v>27674.53</v>
      </c>
      <c r="U419" s="191"/>
      <c r="V419" s="190"/>
      <c r="W419" s="183" t="n">
        <f aca="false">+W414+W412+W415</f>
        <v>-2.36468622460961E-011</v>
      </c>
      <c r="X419" s="191"/>
      <c r="Y419" s="190"/>
      <c r="Z419" s="183" t="n">
        <f aca="false">SUM(E419:W419)</f>
        <v>432517.440000001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350791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650194.38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36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96496.1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217429.96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-616929.44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7069.24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1522.6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611382.8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1029634.95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14265.29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432517.440000001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85"/>
    <col collapsed="false" customWidth="true" hidden="false" outlineLevel="0" max="2" min="2" style="15" width="7.42"/>
    <col collapsed="false" customWidth="true" hidden="false" outlineLevel="0" max="3" min="3" style="15" width="5.71"/>
    <col collapsed="false" customWidth="true" hidden="false" outlineLevel="0" max="4" min="4" style="15" width="1.41"/>
    <col collapsed="false" customWidth="true" hidden="false" outlineLevel="0" max="5" min="5" style="15" width="17.56"/>
    <col collapsed="false" customWidth="true" hidden="false" outlineLevel="0" max="7" min="6" style="15" width="1.56"/>
    <col collapsed="false" customWidth="true" hidden="false" outlineLevel="0" max="8" min="8" style="49" width="17.56"/>
    <col collapsed="false" customWidth="true" hidden="false" outlineLevel="0" max="10" min="9" style="49" width="1.7"/>
    <col collapsed="false" customWidth="true" hidden="false" outlineLevel="0" max="11" min="11" style="49" width="17.56"/>
    <col collapsed="false" customWidth="true" hidden="false" outlineLevel="0" max="13" min="12" style="49" width="1.7"/>
    <col collapsed="false" customWidth="true" hidden="false" outlineLevel="0" max="14" min="14" style="49" width="17.56"/>
    <col collapsed="false" customWidth="true" hidden="false" outlineLevel="0" max="16" min="15" style="49" width="1.7"/>
    <col collapsed="false" customWidth="true" hidden="false" outlineLevel="0" max="17" min="17" style="49" width="18.7"/>
    <col collapsed="false" customWidth="true" hidden="false" outlineLevel="0" max="19" min="18" style="15" width="1.7"/>
    <col collapsed="false" customWidth="true" hidden="false" outlineLevel="0" max="20" min="20" style="15" width="17.56"/>
    <col collapsed="false" customWidth="true" hidden="false" outlineLevel="0" max="22" min="21" style="15" width="1.7"/>
    <col collapsed="false" customWidth="true" hidden="false" outlineLevel="0" max="23" min="23" style="15" width="17.56"/>
    <col collapsed="false" customWidth="true" hidden="false" outlineLevel="0" max="24" min="24" style="15" width="1.41"/>
    <col collapsed="false" customWidth="true" hidden="false" outlineLevel="0" max="25" min="25" style="15" width="1.7"/>
    <col collapsed="false" customWidth="true" hidden="false" outlineLevel="0" max="26" min="26" style="205" width="17.7"/>
    <col collapsed="false" customWidth="true" hidden="false" outlineLevel="0" max="28" min="27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H1" s="15"/>
      <c r="J1" s="15"/>
      <c r="K1" s="15"/>
      <c r="M1" s="15"/>
      <c r="N1" s="15"/>
      <c r="P1" s="15"/>
      <c r="Q1" s="1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PENNSYLVANIA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JOSEPH L. BUDKA JR.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5</v>
      </c>
      <c r="O7" s="63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8" hidden="false" customHeight="false" outlineLevel="0" collapsed="false">
      <c r="A11" s="56" t="s">
        <v>83</v>
      </c>
      <c r="B11" s="56"/>
      <c r="C11" s="56"/>
      <c r="D11" s="56"/>
      <c r="E11" s="71" t="s">
        <v>190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55" t="str">
        <f aca="false">CONCATENATE("Ending ",Month_1," ",Day_1,", ",Year)</f>
        <v>Ending March 31, 2019</v>
      </c>
      <c r="X11" s="55"/>
      <c r="Y11" s="55"/>
      <c r="Z11" s="55"/>
      <c r="AA11" s="55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8" hidden="false" customHeight="false" outlineLevel="0" collapsed="false">
      <c r="A13" s="74" t="s">
        <v>86</v>
      </c>
      <c r="B13" s="74"/>
      <c r="C13" s="74"/>
      <c r="D13" s="74"/>
      <c r="E13" s="347" t="n">
        <f aca="false">Year</f>
        <v>2019</v>
      </c>
      <c r="F13" s="76"/>
      <c r="G13" s="77"/>
      <c r="H13" s="75" t="n">
        <f aca="false">Year-1</f>
        <v>2018</v>
      </c>
      <c r="I13" s="78"/>
      <c r="J13" s="79"/>
      <c r="K13" s="75" t="n">
        <f aca="false">Year-2</f>
        <v>2017</v>
      </c>
      <c r="L13" s="80"/>
      <c r="M13" s="81"/>
      <c r="N13" s="75" t="n">
        <f aca="false">Year-3</f>
        <v>2016</v>
      </c>
      <c r="O13" s="80"/>
      <c r="P13" s="81"/>
      <c r="Q13" s="75" t="n">
        <f aca="false">Year-4</f>
        <v>2015</v>
      </c>
      <c r="R13" s="82"/>
      <c r="S13" s="83"/>
      <c r="T13" s="75" t="n">
        <f aca="false">Year-5</f>
        <v>2014</v>
      </c>
      <c r="U13" s="84"/>
      <c r="V13" s="85"/>
      <c r="W13" s="75" t="str">
        <f aca="false">CONCATENATE(Year-6," and Prior")</f>
        <v>2013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7"/>
      <c r="B14" s="17"/>
      <c r="C14" s="17"/>
      <c r="D14" s="108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7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.75" hidden="false" customHeight="true" outlineLevel="0" collapsed="false">
      <c r="A16" s="17"/>
      <c r="B16" s="17"/>
      <c r="C16" s="17"/>
      <c r="D16" s="108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8" hidden="false" customHeight="false" outlineLevel="0" collapsed="false">
      <c r="A17" s="136" t="s">
        <v>88</v>
      </c>
      <c r="B17" s="136"/>
      <c r="C17" s="136"/>
      <c r="D17" s="105"/>
      <c r="E17" s="17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7"/>
      <c r="B18" s="17"/>
      <c r="C18" s="17"/>
      <c r="D18" s="108"/>
      <c r="E18" s="17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7" t="s">
        <v>89</v>
      </c>
      <c r="B19" s="17"/>
      <c r="C19" s="17"/>
      <c r="D19" s="108"/>
      <c r="E19" s="147" t="n">
        <v>86697</v>
      </c>
      <c r="F19" s="238"/>
      <c r="G19" s="239"/>
      <c r="H19" s="147" t="n">
        <v>-41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92"/>
      <c r="Z19" s="111" t="n">
        <f aca="false">SUM(E19:Y19)</f>
        <v>86656</v>
      </c>
      <c r="AA19" s="91"/>
    </row>
    <row r="20" customFormat="false" ht="15" hidden="false" customHeight="false" outlineLevel="0" collapsed="false">
      <c r="A20" s="17"/>
      <c r="B20" s="17"/>
      <c r="C20" s="17"/>
      <c r="D20" s="108"/>
      <c r="E20" s="240"/>
      <c r="F20" s="238"/>
      <c r="G20" s="239"/>
      <c r="H20" s="240"/>
      <c r="I20" s="148"/>
      <c r="J20" s="240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92"/>
      <c r="Z20" s="113"/>
      <c r="AA20" s="91"/>
    </row>
    <row r="21" customFormat="false" ht="15" hidden="false" customHeight="false" outlineLevel="0" collapsed="false">
      <c r="A21" s="17" t="s">
        <v>90</v>
      </c>
      <c r="B21" s="17"/>
      <c r="C21" s="17"/>
      <c r="D21" s="108"/>
      <c r="E21" s="240"/>
      <c r="F21" s="238"/>
      <c r="G21" s="239"/>
      <c r="H21" s="240"/>
      <c r="I21" s="148"/>
      <c r="J21" s="240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92"/>
      <c r="Z21" s="113"/>
      <c r="AA21" s="91"/>
    </row>
    <row r="22" customFormat="false" ht="15" hidden="false" customHeight="false" outlineLevel="0" collapsed="false">
      <c r="A22" s="17" t="s">
        <v>91</v>
      </c>
      <c r="B22" s="17"/>
      <c r="C22" s="17"/>
      <c r="D22" s="108"/>
      <c r="E22" s="147" t="n">
        <v>27263</v>
      </c>
      <c r="F22" s="238"/>
      <c r="G22" s="239"/>
      <c r="H22" s="147" t="n">
        <v>-101</v>
      </c>
      <c r="I22" s="148"/>
      <c r="J22" s="240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92"/>
      <c r="Z22" s="111" t="n">
        <f aca="false">SUM(E22:Y22)</f>
        <v>27162</v>
      </c>
      <c r="AA22" s="91"/>
    </row>
    <row r="23" customFormat="false" ht="15" hidden="false" customHeight="false" outlineLevel="0" collapsed="false">
      <c r="A23" s="17" t="s">
        <v>92</v>
      </c>
      <c r="B23" s="17"/>
      <c r="C23" s="17"/>
      <c r="D23" s="108"/>
      <c r="E23" s="147" t="n">
        <v>33</v>
      </c>
      <c r="F23" s="238"/>
      <c r="G23" s="239"/>
      <c r="H23" s="147" t="n">
        <v>0</v>
      </c>
      <c r="I23" s="148"/>
      <c r="J23" s="240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92"/>
      <c r="Z23" s="111" t="n">
        <f aca="false">SUM(E23:Y23)</f>
        <v>33</v>
      </c>
      <c r="AA23" s="91"/>
    </row>
    <row r="24" customFormat="false" ht="15" hidden="false" customHeight="false" outlineLevel="0" collapsed="false">
      <c r="A24" s="17" t="s">
        <v>93</v>
      </c>
      <c r="B24" s="17"/>
      <c r="C24" s="17"/>
      <c r="D24" s="108"/>
      <c r="E24" s="147" t="n">
        <v>0</v>
      </c>
      <c r="F24" s="238"/>
      <c r="G24" s="239"/>
      <c r="H24" s="147" t="n">
        <v>0</v>
      </c>
      <c r="I24" s="148"/>
      <c r="J24" s="240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7" t="s">
        <v>94</v>
      </c>
      <c r="B25" s="17"/>
      <c r="C25" s="17"/>
      <c r="D25" s="108"/>
      <c r="E25" s="147"/>
      <c r="F25" s="238"/>
      <c r="G25" s="239"/>
      <c r="H25" s="147"/>
      <c r="I25" s="148"/>
      <c r="J25" s="240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92"/>
      <c r="Z25" s="111" t="n">
        <f aca="false">SUM(E25:Y25)</f>
        <v>0</v>
      </c>
      <c r="AA25" s="91"/>
    </row>
    <row r="26" customFormat="false" ht="15.75" hidden="false" customHeight="false" outlineLevel="0" collapsed="false">
      <c r="A26" s="17" t="s">
        <v>95</v>
      </c>
      <c r="B26" s="17"/>
      <c r="C26" s="17"/>
      <c r="D26" s="108"/>
      <c r="E26" s="243" t="n">
        <v>386</v>
      </c>
      <c r="F26" s="238"/>
      <c r="G26" s="239"/>
      <c r="H26" s="243" t="n">
        <v>-61</v>
      </c>
      <c r="I26" s="148"/>
      <c r="J26" s="240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92"/>
      <c r="Z26" s="119" t="n">
        <f aca="false">SUM(E26:Y26)</f>
        <v>325</v>
      </c>
      <c r="AA26" s="91"/>
    </row>
    <row r="27" customFormat="false" ht="15" hidden="false" customHeight="false" outlineLevel="0" collapsed="false">
      <c r="A27" s="17" t="s">
        <v>96</v>
      </c>
      <c r="B27" s="17"/>
      <c r="C27" s="17"/>
      <c r="D27" s="108"/>
      <c r="E27" s="111" t="n">
        <f aca="false">SUM(E22:E26)</f>
        <v>27682</v>
      </c>
      <c r="F27" s="19"/>
      <c r="G27" s="110"/>
      <c r="H27" s="111" t="n">
        <f aca="false">SUM(H22:H26)</f>
        <v>-162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27520</v>
      </c>
      <c r="AA27" s="91"/>
    </row>
    <row r="28" customFormat="false" ht="15" hidden="false" customHeight="false" outlineLevel="0" collapsed="false">
      <c r="A28" s="17"/>
      <c r="B28" s="17"/>
      <c r="C28" s="17"/>
      <c r="D28" s="108"/>
      <c r="E28" s="244"/>
      <c r="F28" s="17"/>
      <c r="G28" s="89"/>
      <c r="H28" s="244"/>
      <c r="I28" s="112"/>
      <c r="J28" s="156"/>
      <c r="K28" s="244"/>
      <c r="L28" s="112"/>
      <c r="M28" s="156"/>
      <c r="N28" s="244"/>
      <c r="O28" s="112"/>
      <c r="P28" s="156"/>
      <c r="Q28" s="244"/>
      <c r="R28" s="140"/>
      <c r="S28" s="141"/>
      <c r="T28" s="244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7" t="s">
        <v>97</v>
      </c>
      <c r="B29" s="17"/>
      <c r="C29" s="17"/>
      <c r="D29" s="108"/>
      <c r="E29" s="147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19"/>
      <c r="B30" s="19"/>
      <c r="C30" s="19"/>
      <c r="D30" s="90"/>
      <c r="E30" s="149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7" t="s">
        <v>98</v>
      </c>
      <c r="B31" s="17"/>
      <c r="C31" s="17"/>
      <c r="D31" s="108"/>
      <c r="E31" s="147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19"/>
      <c r="B32" s="19"/>
      <c r="C32" s="19"/>
      <c r="D32" s="90"/>
      <c r="E32" s="149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19" t="s">
        <v>99</v>
      </c>
      <c r="B33" s="19"/>
      <c r="C33" s="19"/>
      <c r="D33" s="90"/>
      <c r="E33" s="149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350"/>
      <c r="D34" s="122"/>
      <c r="E34" s="147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350"/>
      <c r="D35" s="122"/>
      <c r="E35" s="147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350"/>
      <c r="D36" s="122"/>
      <c r="E36" s="147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75" hidden="false" customHeight="false" outlineLevel="0" collapsed="false">
      <c r="A37" s="19"/>
      <c r="B37" s="19"/>
      <c r="C37" s="19"/>
      <c r="D37" s="90"/>
      <c r="E37" s="253"/>
      <c r="F37" s="19"/>
      <c r="G37" s="110"/>
      <c r="H37" s="253"/>
      <c r="I37" s="112"/>
      <c r="J37" s="113"/>
      <c r="K37" s="253"/>
      <c r="L37" s="112"/>
      <c r="M37" s="113"/>
      <c r="N37" s="253"/>
      <c r="O37" s="112"/>
      <c r="P37" s="113"/>
      <c r="Q37" s="253"/>
      <c r="R37" s="114"/>
      <c r="S37" s="115"/>
      <c r="T37" s="253"/>
      <c r="U37" s="112"/>
      <c r="V37" s="113"/>
      <c r="W37" s="119"/>
      <c r="X37" s="112"/>
      <c r="Y37" s="92"/>
      <c r="Z37" s="119"/>
      <c r="AA37" s="91"/>
    </row>
    <row r="38" customFormat="false" ht="15.75" hidden="false" customHeight="false" outlineLevel="0" collapsed="false">
      <c r="A38" s="106" t="s">
        <v>101</v>
      </c>
      <c r="B38" s="106"/>
      <c r="C38" s="106"/>
      <c r="D38" s="105"/>
      <c r="E38" s="111" t="n">
        <f aca="false">+E19+E27+E29+E31+E34+E35+E36</f>
        <v>114379</v>
      </c>
      <c r="F38" s="106"/>
      <c r="G38" s="107"/>
      <c r="H38" s="111" t="n">
        <f aca="false">+H19+H27+H29+H31+H34+H35+H36</f>
        <v>-203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114176</v>
      </c>
      <c r="AA38" s="91"/>
    </row>
    <row r="39" customFormat="false" ht="16.5" hidden="false" customHeight="false" outlineLevel="0" collapsed="false">
      <c r="A39" s="126"/>
      <c r="B39" s="126"/>
      <c r="C39" s="126"/>
      <c r="D39" s="127"/>
      <c r="E39" s="257"/>
      <c r="F39" s="126"/>
      <c r="G39" s="334"/>
      <c r="H39" s="257"/>
      <c r="I39" s="130"/>
      <c r="J39" s="118"/>
      <c r="K39" s="257"/>
      <c r="L39" s="130"/>
      <c r="M39" s="118"/>
      <c r="N39" s="257"/>
      <c r="O39" s="130"/>
      <c r="P39" s="118"/>
      <c r="Q39" s="257"/>
      <c r="R39" s="260"/>
      <c r="S39" s="261"/>
      <c r="T39" s="257"/>
      <c r="U39" s="130"/>
      <c r="V39" s="118"/>
      <c r="W39" s="118"/>
      <c r="X39" s="130"/>
      <c r="Y39" s="101"/>
      <c r="Z39" s="118"/>
      <c r="AA39" s="100"/>
    </row>
    <row r="40" customFormat="false" ht="15.75" hidden="false" customHeight="false" outlineLevel="0" collapsed="false">
      <c r="A40" s="20"/>
      <c r="B40" s="20"/>
      <c r="C40" s="20"/>
      <c r="D40" s="171"/>
      <c r="E40" s="263"/>
      <c r="F40" s="20"/>
      <c r="G40" s="125"/>
      <c r="H40" s="263"/>
      <c r="I40" s="112"/>
      <c r="J40" s="113"/>
      <c r="K40" s="263"/>
      <c r="L40" s="112"/>
      <c r="M40" s="113"/>
      <c r="N40" s="263"/>
      <c r="O40" s="112"/>
      <c r="P40" s="113"/>
      <c r="Q40" s="263"/>
      <c r="R40" s="114"/>
      <c r="S40" s="115"/>
      <c r="T40" s="263"/>
      <c r="U40" s="112"/>
      <c r="V40" s="113"/>
      <c r="W40" s="113"/>
      <c r="X40" s="112"/>
      <c r="Y40" s="86"/>
      <c r="Z40" s="113"/>
      <c r="AA40" s="91"/>
    </row>
    <row r="41" customFormat="false" ht="18" hidden="false" customHeight="false" outlineLevel="0" collapsed="false">
      <c r="A41" s="266" t="s">
        <v>102</v>
      </c>
      <c r="B41" s="266"/>
      <c r="C41" s="266"/>
      <c r="D41" s="171"/>
      <c r="E41" s="254"/>
      <c r="F41" s="20"/>
      <c r="G41" s="125"/>
      <c r="H41" s="254"/>
      <c r="I41" s="90"/>
      <c r="J41" s="19"/>
      <c r="K41" s="254"/>
      <c r="L41" s="90"/>
      <c r="M41" s="19"/>
      <c r="N41" s="254"/>
      <c r="O41" s="90"/>
      <c r="P41" s="19"/>
      <c r="Q41" s="254"/>
      <c r="R41" s="134"/>
      <c r="S41" s="135"/>
      <c r="T41" s="254"/>
      <c r="U41" s="90"/>
      <c r="V41" s="19"/>
      <c r="W41" s="19"/>
      <c r="X41" s="90"/>
      <c r="Y41" s="86"/>
      <c r="Z41" s="19"/>
      <c r="AA41" s="91"/>
    </row>
    <row r="42" customFormat="false" ht="15" hidden="false" customHeight="false" outlineLevel="0" collapsed="false">
      <c r="A42" s="19"/>
      <c r="B42" s="19"/>
      <c r="C42" s="19"/>
      <c r="D42" s="90"/>
      <c r="E42" s="254"/>
      <c r="F42" s="19"/>
      <c r="G42" s="110"/>
      <c r="H42" s="254"/>
      <c r="I42" s="90"/>
      <c r="J42" s="19"/>
      <c r="K42" s="254"/>
      <c r="L42" s="90"/>
      <c r="M42" s="19"/>
      <c r="N42" s="254"/>
      <c r="O42" s="90"/>
      <c r="P42" s="19"/>
      <c r="Q42" s="254"/>
      <c r="R42" s="134"/>
      <c r="S42" s="135"/>
      <c r="T42" s="254"/>
      <c r="U42" s="90"/>
      <c r="V42" s="19"/>
      <c r="W42" s="19"/>
      <c r="X42" s="90"/>
      <c r="Y42" s="86"/>
      <c r="Z42" s="19"/>
      <c r="AA42" s="91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11" t="n">
        <f aca="false">+E19+E67-E91</f>
        <v>9032</v>
      </c>
      <c r="F43" s="19"/>
      <c r="G43" s="110"/>
      <c r="H43" s="111" t="n">
        <f aca="false">+H19+H67-H91</f>
        <v>74612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83644</v>
      </c>
      <c r="AA43" s="91"/>
    </row>
    <row r="44" customFormat="false" ht="15" hidden="false" customHeight="false" outlineLevel="0" collapsed="false">
      <c r="A44" s="19"/>
      <c r="B44" s="19"/>
      <c r="C44" s="19"/>
      <c r="D44" s="90"/>
      <c r="E44" s="113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91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3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91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11" t="n">
        <f aca="false">+E22+E70-E94</f>
        <v>2173</v>
      </c>
      <c r="F46" s="19"/>
      <c r="G46" s="110"/>
      <c r="H46" s="111" t="n">
        <f aca="false">+H22+H70-H94</f>
        <v>22940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25113</v>
      </c>
      <c r="AA46" s="91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11" t="n">
        <f aca="false">+E23+E71-E95</f>
        <v>1</v>
      </c>
      <c r="F47" s="19"/>
      <c r="G47" s="110"/>
      <c r="H47" s="111" t="n">
        <f aca="false">+H23+H71-H95</f>
        <v>-13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-12</v>
      </c>
      <c r="AA47" s="91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91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91"/>
    </row>
    <row r="50" customFormat="false" ht="15.75" hidden="false" customHeight="false" outlineLevel="0" collapsed="false">
      <c r="A50" s="19" t="s">
        <v>95</v>
      </c>
      <c r="B50" s="19"/>
      <c r="C50" s="19"/>
      <c r="D50" s="90"/>
      <c r="E50" s="119" t="n">
        <f aca="false">+E26+E74-E98</f>
        <v>469</v>
      </c>
      <c r="F50" s="19"/>
      <c r="G50" s="110"/>
      <c r="H50" s="119" t="n">
        <f aca="false">+H26+H74-H98</f>
        <v>550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1019</v>
      </c>
      <c r="AA50" s="91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11" t="n">
        <f aca="false">SUM(E46:E50)</f>
        <v>2643</v>
      </c>
      <c r="F51" s="19"/>
      <c r="G51" s="110"/>
      <c r="H51" s="111" t="n">
        <f aca="false">SUM(H46:H50)</f>
        <v>23477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26120</v>
      </c>
      <c r="AA51" s="91"/>
    </row>
    <row r="52" customFormat="false" ht="15" hidden="false" customHeight="false" outlineLevel="0" collapsed="false">
      <c r="A52" s="19"/>
      <c r="B52" s="19"/>
      <c r="C52" s="19"/>
      <c r="D52" s="90"/>
      <c r="E52" s="113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91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91"/>
    </row>
    <row r="54" customFormat="false" ht="15" hidden="false" customHeight="false" outlineLevel="0" collapsed="false">
      <c r="A54" s="19"/>
      <c r="B54" s="19"/>
      <c r="C54" s="19"/>
      <c r="D54" s="90"/>
      <c r="E54" s="113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91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91"/>
    </row>
    <row r="56" customFormat="false" ht="15" hidden="false" customHeight="false" outlineLevel="0" collapsed="false">
      <c r="A56" s="19"/>
      <c r="B56" s="19"/>
      <c r="C56" s="19"/>
      <c r="D56" s="90"/>
      <c r="E56" s="113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91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3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91"/>
    </row>
    <row r="58" customFormat="false" ht="15" hidden="false" customHeight="false" outlineLevel="0" collapsed="false">
      <c r="A58" s="248"/>
      <c r="B58" s="57" t="s">
        <v>100</v>
      </c>
      <c r="C58" s="350"/>
      <c r="D58" s="122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91"/>
    </row>
    <row r="59" customFormat="false" ht="15" hidden="false" customHeight="false" outlineLevel="0" collapsed="false">
      <c r="A59" s="248"/>
      <c r="B59" s="57" t="s">
        <v>100</v>
      </c>
      <c r="C59" s="350"/>
      <c r="D59" s="122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91"/>
    </row>
    <row r="60" customFormat="false" ht="15" hidden="false" customHeight="false" outlineLevel="0" collapsed="false">
      <c r="A60" s="248"/>
      <c r="B60" s="57" t="s">
        <v>100</v>
      </c>
      <c r="C60" s="350"/>
      <c r="D60" s="122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91"/>
    </row>
    <row r="61" customFormat="false" ht="15.75" hidden="false" customHeight="false" outlineLevel="0" collapsed="false">
      <c r="A61" s="19"/>
      <c r="B61" s="19"/>
      <c r="C61" s="19"/>
      <c r="D61" s="90"/>
      <c r="E61" s="119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91"/>
    </row>
    <row r="62" customFormat="false" ht="15.75" hidden="false" customHeight="false" outlineLevel="0" collapsed="false">
      <c r="A62" s="20" t="s">
        <v>104</v>
      </c>
      <c r="B62" s="20"/>
      <c r="C62" s="20"/>
      <c r="D62" s="171"/>
      <c r="E62" s="111" t="n">
        <f aca="false">+E43+E51+E53+E55+E58+E59+E60</f>
        <v>11675</v>
      </c>
      <c r="F62" s="20"/>
      <c r="G62" s="125"/>
      <c r="H62" s="111" t="n">
        <f aca="false">+H43+H51+H53+H55+H58+H59+H60</f>
        <v>98089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109764</v>
      </c>
      <c r="AA62" s="91"/>
    </row>
    <row r="63" customFormat="false" ht="16.5" hidden="false" customHeight="false" outlineLevel="0" collapsed="false">
      <c r="A63" s="128"/>
      <c r="B63" s="128"/>
      <c r="C63" s="128"/>
      <c r="D63" s="155"/>
      <c r="E63" s="257"/>
      <c r="F63" s="128"/>
      <c r="G63" s="129"/>
      <c r="H63" s="257"/>
      <c r="I63" s="130"/>
      <c r="J63" s="118"/>
      <c r="K63" s="257"/>
      <c r="L63" s="130"/>
      <c r="M63" s="118"/>
      <c r="N63" s="257"/>
      <c r="O63" s="130"/>
      <c r="P63" s="118"/>
      <c r="Q63" s="257"/>
      <c r="R63" s="131"/>
      <c r="S63" s="132"/>
      <c r="T63" s="257"/>
      <c r="U63" s="130"/>
      <c r="V63" s="118"/>
      <c r="W63" s="118"/>
      <c r="X63" s="130"/>
      <c r="Y63" s="133"/>
      <c r="Z63" s="118"/>
      <c r="AA63" s="100"/>
    </row>
    <row r="64" customFormat="false" ht="15.75" hidden="false" customHeight="false" outlineLevel="0" collapsed="false">
      <c r="A64" s="106"/>
      <c r="B64" s="106"/>
      <c r="C64" s="106"/>
      <c r="D64" s="105"/>
      <c r="E64" s="203"/>
      <c r="F64" s="106"/>
      <c r="G64" s="107"/>
      <c r="H64" s="203"/>
      <c r="I64" s="90"/>
      <c r="J64" s="17"/>
      <c r="K64" s="203"/>
      <c r="L64" s="90"/>
      <c r="M64" s="17"/>
      <c r="N64" s="203"/>
      <c r="O64" s="90"/>
      <c r="P64" s="17"/>
      <c r="Q64" s="203"/>
      <c r="R64" s="91"/>
      <c r="S64" s="49"/>
      <c r="T64" s="203"/>
      <c r="U64" s="90"/>
      <c r="V64" s="17"/>
      <c r="W64" s="17"/>
      <c r="X64" s="90"/>
      <c r="Y64" s="92"/>
      <c r="Z64" s="19"/>
      <c r="AA64" s="91"/>
    </row>
    <row r="65" customFormat="false" ht="18" hidden="false" customHeight="false" outlineLevel="0" collapsed="false">
      <c r="A65" s="136" t="s">
        <v>105</v>
      </c>
      <c r="B65" s="136"/>
      <c r="C65" s="136"/>
      <c r="D65" s="105"/>
      <c r="E65" s="203"/>
      <c r="F65" s="106"/>
      <c r="G65" s="107"/>
      <c r="H65" s="203"/>
      <c r="I65" s="90"/>
      <c r="J65" s="17"/>
      <c r="K65" s="203"/>
      <c r="L65" s="90"/>
      <c r="M65" s="17"/>
      <c r="N65" s="203"/>
      <c r="O65" s="90"/>
      <c r="P65" s="17"/>
      <c r="Q65" s="203"/>
      <c r="R65" s="91"/>
      <c r="S65" s="49"/>
      <c r="T65" s="203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203"/>
      <c r="F66" s="17"/>
      <c r="G66" s="89"/>
      <c r="H66" s="203"/>
      <c r="I66" s="90"/>
      <c r="J66" s="17"/>
      <c r="K66" s="203"/>
      <c r="L66" s="90"/>
      <c r="M66" s="17"/>
      <c r="N66" s="203"/>
      <c r="O66" s="90"/>
      <c r="P66" s="17"/>
      <c r="Q66" s="203"/>
      <c r="R66" s="91"/>
      <c r="S66" s="49"/>
      <c r="T66" s="203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47" t="n">
        <v>0</v>
      </c>
      <c r="F67" s="238"/>
      <c r="G67" s="239"/>
      <c r="H67" s="147" t="n">
        <v>182707</v>
      </c>
      <c r="I67" s="148"/>
      <c r="J67" s="240"/>
      <c r="K67" s="147" t="n">
        <v>0</v>
      </c>
      <c r="L67" s="148"/>
      <c r="M67" s="240"/>
      <c r="N67" s="147" t="n">
        <v>0</v>
      </c>
      <c r="O67" s="148"/>
      <c r="P67" s="240"/>
      <c r="Q67" s="147" t="n">
        <v>0</v>
      </c>
      <c r="R67" s="241"/>
      <c r="S67" s="242"/>
      <c r="T67" s="147" t="n">
        <v>0</v>
      </c>
      <c r="U67" s="148"/>
      <c r="V67" s="240"/>
      <c r="W67" s="147" t="n">
        <v>0</v>
      </c>
      <c r="X67" s="112"/>
      <c r="Y67" s="92"/>
      <c r="Z67" s="111" t="n">
        <f aca="false">SUM(E67:Y67)</f>
        <v>182707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240"/>
      <c r="F68" s="238"/>
      <c r="G68" s="239"/>
      <c r="H68" s="240"/>
      <c r="I68" s="148"/>
      <c r="J68" s="240"/>
      <c r="K68" s="240"/>
      <c r="L68" s="148"/>
      <c r="M68" s="240"/>
      <c r="N68" s="240"/>
      <c r="O68" s="148"/>
      <c r="P68" s="240"/>
      <c r="Q68" s="240"/>
      <c r="R68" s="241"/>
      <c r="S68" s="242"/>
      <c r="T68" s="240"/>
      <c r="U68" s="148"/>
      <c r="V68" s="240"/>
      <c r="W68" s="240"/>
      <c r="X68" s="112"/>
      <c r="Y68" s="92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240"/>
      <c r="F69" s="238"/>
      <c r="G69" s="239"/>
      <c r="H69" s="240"/>
      <c r="I69" s="148"/>
      <c r="J69" s="240"/>
      <c r="K69" s="240"/>
      <c r="L69" s="148"/>
      <c r="M69" s="240"/>
      <c r="N69" s="240"/>
      <c r="O69" s="148"/>
      <c r="P69" s="240"/>
      <c r="Q69" s="240"/>
      <c r="R69" s="241"/>
      <c r="S69" s="242"/>
      <c r="T69" s="240"/>
      <c r="U69" s="148"/>
      <c r="V69" s="240"/>
      <c r="W69" s="240"/>
      <c r="X69" s="112"/>
      <c r="Y69" s="92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47" t="n">
        <v>0</v>
      </c>
      <c r="F70" s="238"/>
      <c r="G70" s="239"/>
      <c r="H70" s="147" t="n">
        <v>57721</v>
      </c>
      <c r="I70" s="148"/>
      <c r="J70" s="240"/>
      <c r="K70" s="147" t="n">
        <v>0</v>
      </c>
      <c r="L70" s="148"/>
      <c r="M70" s="240"/>
      <c r="N70" s="147" t="n">
        <v>0</v>
      </c>
      <c r="O70" s="148"/>
      <c r="P70" s="240"/>
      <c r="Q70" s="147" t="n">
        <v>0</v>
      </c>
      <c r="R70" s="241"/>
      <c r="S70" s="242"/>
      <c r="T70" s="147" t="n">
        <v>0</v>
      </c>
      <c r="U70" s="148"/>
      <c r="V70" s="240"/>
      <c r="W70" s="147" t="n">
        <v>0</v>
      </c>
      <c r="X70" s="112"/>
      <c r="Y70" s="92"/>
      <c r="Z70" s="111" t="n">
        <f aca="false">SUM(E70:Y70)</f>
        <v>57721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47" t="n">
        <v>0</v>
      </c>
      <c r="F71" s="238"/>
      <c r="G71" s="239"/>
      <c r="H71" s="147" t="n">
        <v>33</v>
      </c>
      <c r="I71" s="148"/>
      <c r="J71" s="240"/>
      <c r="K71" s="147" t="n">
        <v>0</v>
      </c>
      <c r="L71" s="148"/>
      <c r="M71" s="240"/>
      <c r="N71" s="147" t="n">
        <v>0</v>
      </c>
      <c r="O71" s="148"/>
      <c r="P71" s="240"/>
      <c r="Q71" s="147" t="n">
        <v>0</v>
      </c>
      <c r="R71" s="241"/>
      <c r="S71" s="242"/>
      <c r="T71" s="147" t="n">
        <v>0</v>
      </c>
      <c r="U71" s="148"/>
      <c r="V71" s="240"/>
      <c r="W71" s="147" t="n">
        <v>0</v>
      </c>
      <c r="X71" s="112"/>
      <c r="Y71" s="92"/>
      <c r="Z71" s="111" t="n">
        <f aca="false">SUM(E71:Y71)</f>
        <v>33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47" t="n">
        <v>0</v>
      </c>
      <c r="F72" s="238"/>
      <c r="G72" s="239"/>
      <c r="H72" s="147" t="n">
        <v>0</v>
      </c>
      <c r="I72" s="148"/>
      <c r="J72" s="240"/>
      <c r="K72" s="147" t="n">
        <v>0</v>
      </c>
      <c r="L72" s="148"/>
      <c r="M72" s="240"/>
      <c r="N72" s="147" t="n">
        <v>0</v>
      </c>
      <c r="O72" s="148"/>
      <c r="P72" s="240"/>
      <c r="Q72" s="147" t="n">
        <v>0</v>
      </c>
      <c r="R72" s="241"/>
      <c r="S72" s="242"/>
      <c r="T72" s="147" t="n">
        <v>0</v>
      </c>
      <c r="U72" s="148"/>
      <c r="V72" s="240"/>
      <c r="W72" s="147" t="n">
        <v>0</v>
      </c>
      <c r="X72" s="112"/>
      <c r="Y72" s="92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47"/>
      <c r="F73" s="238"/>
      <c r="G73" s="239"/>
      <c r="H73" s="147"/>
      <c r="I73" s="148"/>
      <c r="J73" s="240"/>
      <c r="K73" s="147"/>
      <c r="L73" s="148"/>
      <c r="M73" s="240"/>
      <c r="N73" s="147"/>
      <c r="O73" s="148"/>
      <c r="P73" s="240"/>
      <c r="Q73" s="147"/>
      <c r="R73" s="241"/>
      <c r="S73" s="242"/>
      <c r="T73" s="147"/>
      <c r="U73" s="148"/>
      <c r="V73" s="240"/>
      <c r="W73" s="147"/>
      <c r="X73" s="112"/>
      <c r="Y73" s="92"/>
      <c r="Z73" s="111" t="n">
        <f aca="false">SUM(E73:Y73)</f>
        <v>0</v>
      </c>
      <c r="AA73" s="91"/>
    </row>
    <row r="74" customFormat="false" ht="15.75" hidden="false" customHeight="false" outlineLevel="0" collapsed="false">
      <c r="A74" s="17" t="s">
        <v>95</v>
      </c>
      <c r="B74" s="17"/>
      <c r="C74" s="17"/>
      <c r="D74" s="108"/>
      <c r="E74" s="271" t="n">
        <v>0</v>
      </c>
      <c r="F74" s="238"/>
      <c r="G74" s="239"/>
      <c r="H74" s="271" t="n">
        <v>491</v>
      </c>
      <c r="I74" s="148"/>
      <c r="J74" s="240"/>
      <c r="K74" s="271" t="n">
        <v>0</v>
      </c>
      <c r="L74" s="148"/>
      <c r="M74" s="240"/>
      <c r="N74" s="271" t="n">
        <v>0</v>
      </c>
      <c r="O74" s="148"/>
      <c r="P74" s="240"/>
      <c r="Q74" s="271" t="n">
        <v>0</v>
      </c>
      <c r="R74" s="241"/>
      <c r="S74" s="242"/>
      <c r="T74" s="271" t="n">
        <v>0</v>
      </c>
      <c r="U74" s="148"/>
      <c r="V74" s="240"/>
      <c r="W74" s="271" t="n">
        <v>0</v>
      </c>
      <c r="X74" s="112"/>
      <c r="Y74" s="92"/>
      <c r="Z74" s="119" t="n">
        <f aca="false">SUM(E74:Y74)</f>
        <v>491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11" t="n">
        <f aca="false">SUM(E70:E74)</f>
        <v>0</v>
      </c>
      <c r="F75" s="19"/>
      <c r="G75" s="110"/>
      <c r="H75" s="111" t="n">
        <f aca="false">SUM(H70:H74)</f>
        <v>58245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58245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244"/>
      <c r="F76" s="17"/>
      <c r="G76" s="89"/>
      <c r="H76" s="244"/>
      <c r="I76" s="112"/>
      <c r="J76" s="156"/>
      <c r="K76" s="244"/>
      <c r="L76" s="112"/>
      <c r="M76" s="156"/>
      <c r="N76" s="244"/>
      <c r="O76" s="112"/>
      <c r="P76" s="156"/>
      <c r="Q76" s="244"/>
      <c r="R76" s="140"/>
      <c r="S76" s="141"/>
      <c r="T76" s="244"/>
      <c r="U76" s="112"/>
      <c r="V76" s="156"/>
      <c r="W76" s="156"/>
      <c r="X76" s="112"/>
      <c r="Y76" s="92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47"/>
      <c r="F77" s="238"/>
      <c r="G77" s="239"/>
      <c r="H77" s="147"/>
      <c r="I77" s="148"/>
      <c r="J77" s="240"/>
      <c r="K77" s="147"/>
      <c r="L77" s="148"/>
      <c r="M77" s="240"/>
      <c r="N77" s="147"/>
      <c r="O77" s="148"/>
      <c r="P77" s="240"/>
      <c r="Q77" s="147"/>
      <c r="R77" s="241"/>
      <c r="S77" s="242"/>
      <c r="T77" s="147"/>
      <c r="U77" s="148"/>
      <c r="V77" s="240"/>
      <c r="W77" s="147"/>
      <c r="X77" s="112"/>
      <c r="Y77" s="92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49"/>
      <c r="F78" s="246"/>
      <c r="G78" s="247"/>
      <c r="H78" s="149"/>
      <c r="I78" s="148"/>
      <c r="J78" s="149"/>
      <c r="K78" s="149"/>
      <c r="L78" s="148"/>
      <c r="M78" s="149"/>
      <c r="N78" s="149"/>
      <c r="O78" s="148"/>
      <c r="P78" s="149"/>
      <c r="Q78" s="149"/>
      <c r="R78" s="150"/>
      <c r="S78" s="151"/>
      <c r="T78" s="149"/>
      <c r="U78" s="148"/>
      <c r="V78" s="149"/>
      <c r="W78" s="149"/>
      <c r="X78" s="112"/>
      <c r="Y78" s="92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47"/>
      <c r="F79" s="238"/>
      <c r="G79" s="239"/>
      <c r="H79" s="147"/>
      <c r="I79" s="148"/>
      <c r="J79" s="240"/>
      <c r="K79" s="147"/>
      <c r="L79" s="148"/>
      <c r="M79" s="240"/>
      <c r="N79" s="147"/>
      <c r="O79" s="148"/>
      <c r="P79" s="240"/>
      <c r="Q79" s="147"/>
      <c r="R79" s="241"/>
      <c r="S79" s="242"/>
      <c r="T79" s="147"/>
      <c r="U79" s="148"/>
      <c r="V79" s="240"/>
      <c r="W79" s="147"/>
      <c r="X79" s="112"/>
      <c r="Y79" s="92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49"/>
      <c r="F80" s="246"/>
      <c r="G80" s="247"/>
      <c r="H80" s="149"/>
      <c r="I80" s="148"/>
      <c r="J80" s="149"/>
      <c r="K80" s="149"/>
      <c r="L80" s="148"/>
      <c r="M80" s="149"/>
      <c r="N80" s="149"/>
      <c r="O80" s="148"/>
      <c r="P80" s="149"/>
      <c r="Q80" s="149"/>
      <c r="R80" s="150"/>
      <c r="S80" s="151"/>
      <c r="T80" s="149"/>
      <c r="U80" s="148"/>
      <c r="V80" s="149"/>
      <c r="W80" s="149"/>
      <c r="X80" s="112"/>
      <c r="Y80" s="92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49"/>
      <c r="F81" s="246"/>
      <c r="G81" s="247"/>
      <c r="H81" s="149"/>
      <c r="I81" s="148"/>
      <c r="J81" s="149"/>
      <c r="K81" s="149"/>
      <c r="L81" s="148"/>
      <c r="M81" s="149"/>
      <c r="N81" s="149"/>
      <c r="O81" s="148"/>
      <c r="P81" s="149"/>
      <c r="Q81" s="149"/>
      <c r="R81" s="150"/>
      <c r="S81" s="151"/>
      <c r="T81" s="149"/>
      <c r="U81" s="148"/>
      <c r="V81" s="149"/>
      <c r="W81" s="149"/>
      <c r="X81" s="112"/>
      <c r="Y81" s="92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350"/>
      <c r="D82" s="122"/>
      <c r="E82" s="147"/>
      <c r="F82" s="251"/>
      <c r="G82" s="252"/>
      <c r="H82" s="147"/>
      <c r="I82" s="148"/>
      <c r="J82" s="240"/>
      <c r="K82" s="147"/>
      <c r="L82" s="148"/>
      <c r="M82" s="240"/>
      <c r="N82" s="147"/>
      <c r="O82" s="148"/>
      <c r="P82" s="240"/>
      <c r="Q82" s="147"/>
      <c r="R82" s="241"/>
      <c r="S82" s="242"/>
      <c r="T82" s="147"/>
      <c r="U82" s="148"/>
      <c r="V82" s="240"/>
      <c r="W82" s="147"/>
      <c r="X82" s="112"/>
      <c r="Y82" s="92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350"/>
      <c r="D83" s="122"/>
      <c r="E83" s="147"/>
      <c r="F83" s="251"/>
      <c r="G83" s="252"/>
      <c r="H83" s="147"/>
      <c r="I83" s="148"/>
      <c r="J83" s="240"/>
      <c r="K83" s="147"/>
      <c r="L83" s="148"/>
      <c r="M83" s="240"/>
      <c r="N83" s="147"/>
      <c r="O83" s="148"/>
      <c r="P83" s="240"/>
      <c r="Q83" s="147"/>
      <c r="R83" s="241"/>
      <c r="S83" s="242"/>
      <c r="T83" s="147"/>
      <c r="U83" s="148"/>
      <c r="V83" s="240"/>
      <c r="W83" s="147"/>
      <c r="X83" s="112"/>
      <c r="Y83" s="92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350"/>
      <c r="D84" s="122"/>
      <c r="E84" s="147"/>
      <c r="F84" s="251"/>
      <c r="G84" s="252"/>
      <c r="H84" s="147"/>
      <c r="I84" s="148"/>
      <c r="J84" s="240"/>
      <c r="K84" s="147"/>
      <c r="L84" s="148"/>
      <c r="M84" s="240"/>
      <c r="N84" s="147"/>
      <c r="O84" s="148"/>
      <c r="P84" s="240"/>
      <c r="Q84" s="147"/>
      <c r="R84" s="241"/>
      <c r="S84" s="242"/>
      <c r="T84" s="147"/>
      <c r="U84" s="148"/>
      <c r="V84" s="240"/>
      <c r="W84" s="147"/>
      <c r="X84" s="112"/>
      <c r="Y84" s="92"/>
      <c r="Z84" s="111" t="n">
        <f aca="false">SUM(E84:Y84)</f>
        <v>0</v>
      </c>
      <c r="AA84" s="91"/>
    </row>
    <row r="85" customFormat="false" ht="15.75" hidden="false" customHeight="false" outlineLevel="0" collapsed="false">
      <c r="A85" s="19"/>
      <c r="B85" s="19"/>
      <c r="C85" s="19"/>
      <c r="D85" s="90"/>
      <c r="E85" s="253"/>
      <c r="F85" s="19"/>
      <c r="G85" s="110"/>
      <c r="H85" s="253"/>
      <c r="I85" s="112"/>
      <c r="J85" s="113"/>
      <c r="K85" s="253"/>
      <c r="L85" s="112"/>
      <c r="M85" s="113"/>
      <c r="N85" s="253"/>
      <c r="O85" s="112"/>
      <c r="P85" s="113"/>
      <c r="Q85" s="253"/>
      <c r="R85" s="114"/>
      <c r="S85" s="115"/>
      <c r="T85" s="253"/>
      <c r="U85" s="112"/>
      <c r="V85" s="113"/>
      <c r="W85" s="119"/>
      <c r="X85" s="112"/>
      <c r="Y85" s="92"/>
      <c r="Z85" s="119"/>
      <c r="AA85" s="91"/>
    </row>
    <row r="86" customFormat="false" ht="15.75" hidden="false" customHeight="false" outlineLevel="0" collapsed="false">
      <c r="A86" s="106" t="s">
        <v>107</v>
      </c>
      <c r="B86" s="106"/>
      <c r="C86" s="106"/>
      <c r="D86" s="105"/>
      <c r="E86" s="111" t="n">
        <f aca="false">+E67+E75+E77+E79+E82+E83+E84</f>
        <v>0</v>
      </c>
      <c r="F86" s="106"/>
      <c r="G86" s="107"/>
      <c r="H86" s="111" t="n">
        <f aca="false">+H67+H75+H77+H79+H82+H83+H84</f>
        <v>240952</v>
      </c>
      <c r="I86" s="112"/>
      <c r="J86" s="156"/>
      <c r="K86" s="111" t="n">
        <f aca="false">+K67+K75+K77+K79+K82+K83+K84</f>
        <v>0</v>
      </c>
      <c r="L86" s="112"/>
      <c r="M86" s="156"/>
      <c r="N86" s="111" t="n">
        <f aca="false">+N67+N75+N77+N79+N82+N83+N84</f>
        <v>0</v>
      </c>
      <c r="O86" s="112"/>
      <c r="P86" s="156"/>
      <c r="Q86" s="111" t="n">
        <f aca="false">+Q67+Q75+Q77+Q79+Q82+Q83+Q84</f>
        <v>0</v>
      </c>
      <c r="R86" s="140"/>
      <c r="S86" s="141"/>
      <c r="T86" s="111" t="n">
        <f aca="false">+T67+T75+T77+T79+T82+T83+T84</f>
        <v>0</v>
      </c>
      <c r="U86" s="112"/>
      <c r="V86" s="156"/>
      <c r="W86" s="111" t="n">
        <f aca="false">+W67+W75+W77+W79+W82+W83+W84</f>
        <v>0</v>
      </c>
      <c r="X86" s="112"/>
      <c r="Y86" s="92"/>
      <c r="Z86" s="120" t="n">
        <f aca="false">+Z67+Z75+Z77+Z79+Z82+Z83+Z84</f>
        <v>240952</v>
      </c>
      <c r="AA86" s="91"/>
    </row>
    <row r="87" customFormat="false" ht="16.5" hidden="false" customHeight="false" outlineLevel="0" collapsed="false">
      <c r="A87" s="126"/>
      <c r="B87" s="126"/>
      <c r="C87" s="126"/>
      <c r="D87" s="127"/>
      <c r="E87" s="272"/>
      <c r="F87" s="126"/>
      <c r="G87" s="334"/>
      <c r="H87" s="272"/>
      <c r="I87" s="130"/>
      <c r="J87" s="118"/>
      <c r="K87" s="272"/>
      <c r="L87" s="130"/>
      <c r="M87" s="118"/>
      <c r="N87" s="272"/>
      <c r="O87" s="130"/>
      <c r="P87" s="118"/>
      <c r="Q87" s="272"/>
      <c r="R87" s="260"/>
      <c r="S87" s="261"/>
      <c r="T87" s="272"/>
      <c r="U87" s="130"/>
      <c r="V87" s="118"/>
      <c r="W87" s="118"/>
      <c r="X87" s="130"/>
      <c r="Y87" s="198"/>
      <c r="Z87" s="198"/>
      <c r="AA87" s="157"/>
    </row>
    <row r="88" customFormat="false" ht="15.75" hidden="false" customHeight="false" outlineLevel="0" collapsed="false">
      <c r="A88" s="106"/>
      <c r="B88" s="106"/>
      <c r="C88" s="106"/>
      <c r="D88" s="105"/>
      <c r="E88" s="149"/>
      <c r="F88" s="106"/>
      <c r="G88" s="107"/>
      <c r="H88" s="149"/>
      <c r="I88" s="90"/>
      <c r="J88" s="17"/>
      <c r="K88" s="149"/>
      <c r="L88" s="90"/>
      <c r="M88" s="17"/>
      <c r="N88" s="149"/>
      <c r="O88" s="90"/>
      <c r="P88" s="17"/>
      <c r="Q88" s="149"/>
      <c r="R88" s="91"/>
      <c r="S88" s="49"/>
      <c r="T88" s="149"/>
      <c r="U88" s="90"/>
      <c r="V88" s="17"/>
      <c r="W88" s="17"/>
      <c r="X88" s="90"/>
      <c r="Y88" s="92"/>
      <c r="Z88" s="19"/>
      <c r="AA88" s="91"/>
    </row>
    <row r="89" customFormat="false" ht="18" hidden="false" customHeight="false" outlineLevel="0" collapsed="false">
      <c r="A89" s="136" t="s">
        <v>108</v>
      </c>
      <c r="B89" s="136"/>
      <c r="C89" s="136"/>
      <c r="D89" s="105"/>
      <c r="E89" s="203"/>
      <c r="F89" s="106"/>
      <c r="G89" s="107"/>
      <c r="H89" s="203"/>
      <c r="I89" s="90"/>
      <c r="J89" s="17"/>
      <c r="K89" s="203"/>
      <c r="L89" s="90"/>
      <c r="M89" s="17"/>
      <c r="N89" s="203"/>
      <c r="O89" s="90"/>
      <c r="P89" s="17"/>
      <c r="Q89" s="203"/>
      <c r="R89" s="91"/>
      <c r="S89" s="49"/>
      <c r="T89" s="203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203"/>
      <c r="F90" s="238"/>
      <c r="G90" s="239"/>
      <c r="H90" s="203"/>
      <c r="I90" s="351"/>
      <c r="J90" s="238"/>
      <c r="K90" s="203"/>
      <c r="L90" s="351"/>
      <c r="M90" s="238"/>
      <c r="N90" s="203"/>
      <c r="O90" s="351"/>
      <c r="P90" s="238"/>
      <c r="Q90" s="203"/>
      <c r="R90" s="352"/>
      <c r="S90" s="353"/>
      <c r="T90" s="203"/>
      <c r="U90" s="351"/>
      <c r="V90" s="238"/>
      <c r="W90" s="238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147" t="n">
        <v>77665</v>
      </c>
      <c r="F91" s="238"/>
      <c r="G91" s="239"/>
      <c r="H91" s="147" t="n">
        <v>108054</v>
      </c>
      <c r="I91" s="148"/>
      <c r="J91" s="240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92"/>
      <c r="Z91" s="111" t="n">
        <f aca="false">SUM(E91:X91)</f>
        <v>185719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240"/>
      <c r="F92" s="238"/>
      <c r="G92" s="239"/>
      <c r="H92" s="240"/>
      <c r="I92" s="148"/>
      <c r="J92" s="240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240"/>
      <c r="F93" s="238"/>
      <c r="G93" s="239"/>
      <c r="H93" s="240"/>
      <c r="I93" s="148"/>
      <c r="J93" s="240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147" t="n">
        <v>25090</v>
      </c>
      <c r="F94" s="238"/>
      <c r="G94" s="239"/>
      <c r="H94" s="147" t="n">
        <v>34680</v>
      </c>
      <c r="I94" s="148"/>
      <c r="J94" s="240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92"/>
      <c r="Z94" s="111" t="n">
        <f aca="false">SUM(E94:X94)</f>
        <v>59770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147" t="n">
        <v>32</v>
      </c>
      <c r="F95" s="238"/>
      <c r="G95" s="239"/>
      <c r="H95" s="147" t="n">
        <v>46</v>
      </c>
      <c r="I95" s="148"/>
      <c r="J95" s="240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92"/>
      <c r="Z95" s="111" t="n">
        <f aca="false">SUM(E95:X95)</f>
        <v>78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147" t="n">
        <v>0</v>
      </c>
      <c r="F96" s="238"/>
      <c r="G96" s="239"/>
      <c r="H96" s="147" t="n">
        <v>0</v>
      </c>
      <c r="I96" s="148"/>
      <c r="J96" s="240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147"/>
      <c r="F97" s="238"/>
      <c r="G97" s="239"/>
      <c r="H97" s="147"/>
      <c r="I97" s="148"/>
      <c r="J97" s="240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92"/>
      <c r="Z97" s="111" t="n">
        <f aca="false">SUM(E97:X97)</f>
        <v>0</v>
      </c>
      <c r="AA97" s="91"/>
    </row>
    <row r="98" customFormat="false" ht="15.75" hidden="false" customHeight="false" outlineLevel="0" collapsed="false">
      <c r="A98" s="17" t="s">
        <v>95</v>
      </c>
      <c r="B98" s="17"/>
      <c r="C98" s="17"/>
      <c r="D98" s="108"/>
      <c r="E98" s="271" t="n">
        <v>-83</v>
      </c>
      <c r="F98" s="238"/>
      <c r="G98" s="239"/>
      <c r="H98" s="271" t="n">
        <v>-120</v>
      </c>
      <c r="I98" s="148"/>
      <c r="J98" s="240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92"/>
      <c r="Z98" s="119" t="n">
        <f aca="false">SUM(E98:X98)</f>
        <v>-203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11" t="n">
        <f aca="false">SUM(E94:E98)</f>
        <v>25039</v>
      </c>
      <c r="F99" s="19"/>
      <c r="G99" s="110"/>
      <c r="H99" s="111" t="n">
        <f aca="false">SUM(H94:H98)</f>
        <v>34606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59645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244"/>
      <c r="F100" s="17"/>
      <c r="G100" s="89"/>
      <c r="H100" s="244"/>
      <c r="I100" s="112"/>
      <c r="J100" s="156"/>
      <c r="K100" s="244"/>
      <c r="L100" s="112"/>
      <c r="M100" s="156"/>
      <c r="N100" s="244"/>
      <c r="O100" s="112"/>
      <c r="P100" s="156"/>
      <c r="Q100" s="244"/>
      <c r="R100" s="140"/>
      <c r="S100" s="141"/>
      <c r="T100" s="244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17"/>
      <c r="D101" s="108"/>
      <c r="E101" s="147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19"/>
      <c r="D102" s="90"/>
      <c r="E102" s="149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17"/>
      <c r="D103" s="108"/>
      <c r="E103" s="147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19"/>
      <c r="D104" s="90"/>
      <c r="E104" s="149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149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350"/>
      <c r="D106" s="122"/>
      <c r="E106" s="147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350"/>
      <c r="D107" s="122"/>
      <c r="E107" s="147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350"/>
      <c r="D108" s="122"/>
      <c r="E108" s="147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75" hidden="false" customHeight="false" outlineLevel="0" collapsed="false">
      <c r="A109" s="19"/>
      <c r="B109" s="19"/>
      <c r="C109" s="19"/>
      <c r="D109" s="90"/>
      <c r="E109" s="253"/>
      <c r="F109" s="19"/>
      <c r="G109" s="110"/>
      <c r="H109" s="253"/>
      <c r="I109" s="112"/>
      <c r="J109" s="113"/>
      <c r="K109" s="253"/>
      <c r="L109" s="112"/>
      <c r="M109" s="113"/>
      <c r="N109" s="253"/>
      <c r="O109" s="112"/>
      <c r="P109" s="113"/>
      <c r="Q109" s="253"/>
      <c r="R109" s="114"/>
      <c r="S109" s="115"/>
      <c r="T109" s="253"/>
      <c r="U109" s="112"/>
      <c r="V109" s="113"/>
      <c r="W109" s="119"/>
      <c r="X109" s="112"/>
      <c r="Y109" s="92"/>
      <c r="Z109" s="119"/>
      <c r="AA109" s="91"/>
    </row>
    <row r="110" customFormat="false" ht="15.75" hidden="false" customHeight="false" outlineLevel="0" collapsed="false">
      <c r="A110" s="106" t="s">
        <v>110</v>
      </c>
      <c r="B110" s="106"/>
      <c r="C110" s="106"/>
      <c r="D110" s="105"/>
      <c r="E110" s="111" t="n">
        <f aca="false">+E91+E99+E101+E103+E106+E107+E108</f>
        <v>102704</v>
      </c>
      <c r="F110" s="106"/>
      <c r="G110" s="107"/>
      <c r="H110" s="111" t="n">
        <f aca="false">+H91+H99+H101+H103+H106+H107+H108</f>
        <v>142660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245364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272"/>
      <c r="F111" s="126"/>
      <c r="G111" s="334"/>
      <c r="H111" s="272"/>
      <c r="I111" s="130"/>
      <c r="J111" s="118"/>
      <c r="K111" s="272"/>
      <c r="L111" s="130"/>
      <c r="M111" s="118"/>
      <c r="N111" s="272"/>
      <c r="O111" s="130"/>
      <c r="P111" s="118"/>
      <c r="Q111" s="272"/>
      <c r="R111" s="260"/>
      <c r="S111" s="261"/>
      <c r="T111" s="272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49"/>
      <c r="F112" s="106"/>
      <c r="G112" s="107"/>
      <c r="H112" s="149"/>
      <c r="I112" s="112"/>
      <c r="J112" s="113"/>
      <c r="K112" s="149"/>
      <c r="L112" s="112"/>
      <c r="M112" s="113"/>
      <c r="N112" s="149"/>
      <c r="O112" s="112"/>
      <c r="P112" s="113"/>
      <c r="Q112" s="149"/>
      <c r="R112" s="140"/>
      <c r="S112" s="141"/>
      <c r="T112" s="149"/>
      <c r="U112" s="112"/>
      <c r="V112" s="113"/>
      <c r="W112" s="113"/>
      <c r="X112" s="112"/>
      <c r="Y112" s="156"/>
      <c r="Z112" s="156"/>
      <c r="AA112" s="142"/>
    </row>
    <row r="113" customFormat="false" ht="18" hidden="false" customHeight="false" outlineLevel="0" collapsed="false">
      <c r="A113" s="136" t="s">
        <v>111</v>
      </c>
      <c r="B113" s="106"/>
      <c r="C113" s="106"/>
      <c r="D113" s="105"/>
      <c r="E113" s="263"/>
      <c r="F113" s="106"/>
      <c r="G113" s="107"/>
      <c r="H113" s="263"/>
      <c r="I113" s="112"/>
      <c r="J113" s="113"/>
      <c r="K113" s="263"/>
      <c r="L113" s="112"/>
      <c r="M113" s="113"/>
      <c r="N113" s="263"/>
      <c r="O113" s="112"/>
      <c r="P113" s="113"/>
      <c r="Q113" s="263"/>
      <c r="R113" s="140"/>
      <c r="S113" s="141"/>
      <c r="T113" s="263"/>
      <c r="U113" s="112"/>
      <c r="V113" s="113"/>
      <c r="W113" s="113"/>
      <c r="X113" s="112"/>
      <c r="Y113" s="92"/>
      <c r="Z113" s="113"/>
      <c r="AA113" s="91"/>
    </row>
    <row r="114" customFormat="false" ht="18" hidden="false" customHeight="false" outlineLevel="0" collapsed="false">
      <c r="A114" s="49"/>
      <c r="B114" s="136" t="s">
        <v>112</v>
      </c>
      <c r="C114" s="136"/>
      <c r="D114" s="105"/>
      <c r="E114" s="111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75" hidden="false" customHeight="false" outlineLevel="0" collapsed="false">
      <c r="A115" s="147"/>
      <c r="B115" s="147"/>
      <c r="C115" s="147"/>
      <c r="D115" s="105"/>
      <c r="E115" s="147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1" t="n">
        <f aca="false">SUM(E115:W115)</f>
        <v>0</v>
      </c>
      <c r="AA115" s="91"/>
    </row>
    <row r="116" customFormat="false" ht="15.75" hidden="false" customHeight="false" outlineLevel="0" collapsed="false">
      <c r="A116" s="147"/>
      <c r="B116" s="147"/>
      <c r="C116" s="147"/>
      <c r="D116" s="105"/>
      <c r="E116" s="147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1" t="n">
        <f aca="false">SUM(E116:W116)</f>
        <v>0</v>
      </c>
      <c r="AA116" s="91"/>
    </row>
    <row r="117" customFormat="false" ht="15.75" hidden="false" customHeight="false" outlineLevel="0" collapsed="false">
      <c r="A117" s="147"/>
      <c r="B117" s="147"/>
      <c r="C117" s="147"/>
      <c r="D117" s="105"/>
      <c r="E117" s="147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1" t="n">
        <f aca="false">SUM(E117:W117)</f>
        <v>0</v>
      </c>
      <c r="AA117" s="91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147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244"/>
      <c r="F119" s="127"/>
      <c r="G119" s="106"/>
      <c r="H119" s="244"/>
      <c r="I119" s="157"/>
      <c r="J119" s="156"/>
      <c r="K119" s="244"/>
      <c r="L119" s="157"/>
      <c r="M119" s="156"/>
      <c r="N119" s="244"/>
      <c r="O119" s="157"/>
      <c r="P119" s="156"/>
      <c r="Q119" s="244"/>
      <c r="R119" s="260"/>
      <c r="S119" s="141"/>
      <c r="T119" s="244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27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156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147" t="n">
        <v>0</v>
      </c>
      <c r="F122" s="238"/>
      <c r="G122" s="239"/>
      <c r="H122" s="147" t="n">
        <v>0</v>
      </c>
      <c r="I122" s="275"/>
      <c r="J122" s="240"/>
      <c r="K122" s="147" t="n">
        <v>0</v>
      </c>
      <c r="L122" s="275"/>
      <c r="M122" s="240"/>
      <c r="N122" s="147" t="n">
        <v>0</v>
      </c>
      <c r="O122" s="275"/>
      <c r="P122" s="240"/>
      <c r="Q122" s="147" t="n">
        <v>0</v>
      </c>
      <c r="R122" s="241"/>
      <c r="S122" s="242"/>
      <c r="T122" s="147" t="n">
        <v>0</v>
      </c>
      <c r="U122" s="275"/>
      <c r="V122" s="240"/>
      <c r="W122" s="147" t="n">
        <v>0</v>
      </c>
      <c r="X122" s="142"/>
      <c r="Y122" s="228"/>
      <c r="Z122" s="111" t="n">
        <f aca="false">SUM(E122:X122)</f>
        <v>0</v>
      </c>
      <c r="AA122" s="178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147"/>
      <c r="F123" s="238"/>
      <c r="G123" s="239"/>
      <c r="H123" s="147"/>
      <c r="I123" s="275"/>
      <c r="J123" s="240"/>
      <c r="K123" s="147"/>
      <c r="L123" s="275"/>
      <c r="M123" s="240"/>
      <c r="N123" s="147"/>
      <c r="O123" s="275"/>
      <c r="P123" s="240"/>
      <c r="Q123" s="147"/>
      <c r="R123" s="241"/>
      <c r="S123" s="242"/>
      <c r="T123" s="147"/>
      <c r="U123" s="275"/>
      <c r="V123" s="240"/>
      <c r="W123" s="147"/>
      <c r="X123" s="142"/>
      <c r="Y123" s="228"/>
      <c r="Z123" s="111" t="n">
        <f aca="false">SUM(E123:X123)</f>
        <v>0</v>
      </c>
      <c r="AA123" s="178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147" t="n">
        <v>2472.81</v>
      </c>
      <c r="F124" s="238"/>
      <c r="G124" s="239"/>
      <c r="H124" s="147" t="n">
        <v>0</v>
      </c>
      <c r="I124" s="275"/>
      <c r="J124" s="240"/>
      <c r="K124" s="147" t="n">
        <v>0</v>
      </c>
      <c r="L124" s="275"/>
      <c r="M124" s="240"/>
      <c r="N124" s="147" t="n">
        <v>0</v>
      </c>
      <c r="O124" s="275"/>
      <c r="P124" s="240"/>
      <c r="Q124" s="147" t="n">
        <v>0</v>
      </c>
      <c r="R124" s="241"/>
      <c r="S124" s="242"/>
      <c r="T124" s="147" t="n">
        <v>0</v>
      </c>
      <c r="U124" s="275"/>
      <c r="V124" s="240"/>
      <c r="W124" s="147" t="n">
        <v>0</v>
      </c>
      <c r="X124" s="142"/>
      <c r="Y124" s="228"/>
      <c r="Z124" s="111" t="n">
        <f aca="false">SUM(E124:X124)</f>
        <v>2472.81</v>
      </c>
      <c r="AA124" s="178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2472.81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11" t="n">
        <f aca="false">SUM(E125:X125)</f>
        <v>2472.81</v>
      </c>
      <c r="AA125" s="178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147" t="n">
        <v>-290.16</v>
      </c>
      <c r="F126" s="238"/>
      <c r="G126" s="239"/>
      <c r="H126" s="147" t="n">
        <v>0</v>
      </c>
      <c r="I126" s="275"/>
      <c r="J126" s="240"/>
      <c r="K126" s="147" t="n">
        <v>0</v>
      </c>
      <c r="L126" s="275"/>
      <c r="M126" s="240"/>
      <c r="N126" s="147" t="n">
        <v>0</v>
      </c>
      <c r="O126" s="275"/>
      <c r="P126" s="240"/>
      <c r="Q126" s="147" t="n">
        <v>0</v>
      </c>
      <c r="R126" s="241"/>
      <c r="S126" s="242"/>
      <c r="T126" s="147" t="n">
        <v>0</v>
      </c>
      <c r="U126" s="275"/>
      <c r="V126" s="240"/>
      <c r="W126" s="147" t="n">
        <v>0</v>
      </c>
      <c r="X126" s="142"/>
      <c r="Y126" s="228"/>
      <c r="Z126" s="111" t="n">
        <f aca="false">SUM(E126:X126)</f>
        <v>-290.16</v>
      </c>
      <c r="AA126" s="178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263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282"/>
      <c r="F128" s="162"/>
      <c r="G128" s="168"/>
      <c r="H128" s="282"/>
      <c r="I128" s="164"/>
      <c r="J128" s="163"/>
      <c r="K128" s="282"/>
      <c r="L128" s="164"/>
      <c r="M128" s="163"/>
      <c r="N128" s="282"/>
      <c r="O128" s="164"/>
      <c r="P128" s="163"/>
      <c r="Q128" s="282"/>
      <c r="R128" s="165"/>
      <c r="S128" s="166"/>
      <c r="T128" s="282"/>
      <c r="U128" s="164"/>
      <c r="V128" s="163"/>
      <c r="W128" s="163"/>
      <c r="X128" s="164"/>
      <c r="Y128" s="163"/>
      <c r="Z128" s="163"/>
      <c r="AA128" s="167"/>
    </row>
    <row r="129" customFormat="false" ht="18" hidden="false" customHeight="false" outlineLevel="0" collapsed="false">
      <c r="A129" s="136" t="s">
        <v>120</v>
      </c>
      <c r="B129" s="136"/>
      <c r="C129" s="136"/>
      <c r="D129" s="105"/>
      <c r="E129" s="263"/>
      <c r="F129" s="20"/>
      <c r="G129" s="125"/>
      <c r="H129" s="263"/>
      <c r="I129" s="112"/>
      <c r="J129" s="113"/>
      <c r="K129" s="263"/>
      <c r="L129" s="112"/>
      <c r="M129" s="113"/>
      <c r="N129" s="263"/>
      <c r="O129" s="112"/>
      <c r="P129" s="113"/>
      <c r="Q129" s="263"/>
      <c r="R129" s="114"/>
      <c r="S129" s="115"/>
      <c r="T129" s="26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147" t="n">
        <v>5340.2</v>
      </c>
      <c r="F130" s="246"/>
      <c r="G130" s="247"/>
      <c r="H130" s="147" t="n">
        <v>-12.5</v>
      </c>
      <c r="I130" s="148"/>
      <c r="J130" s="149"/>
      <c r="K130" s="147" t="n">
        <v>0</v>
      </c>
      <c r="L130" s="148"/>
      <c r="M130" s="149"/>
      <c r="N130" s="147" t="n">
        <v>0</v>
      </c>
      <c r="O130" s="148"/>
      <c r="P130" s="149"/>
      <c r="Q130" s="147" t="n">
        <v>0</v>
      </c>
      <c r="R130" s="150"/>
      <c r="S130" s="151"/>
      <c r="T130" s="147" t="n">
        <v>0</v>
      </c>
      <c r="U130" s="148"/>
      <c r="V130" s="149"/>
      <c r="W130" s="147" t="n">
        <v>0</v>
      </c>
      <c r="X130" s="112"/>
      <c r="Y130" s="86"/>
      <c r="Z130" s="111" t="n">
        <f aca="false">SUM(E130:W130)</f>
        <v>5327.7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147" t="n">
        <v>65118.02</v>
      </c>
      <c r="F131" s="246"/>
      <c r="G131" s="247"/>
      <c r="H131" s="147" t="n">
        <v>0</v>
      </c>
      <c r="I131" s="148"/>
      <c r="J131" s="149"/>
      <c r="K131" s="147" t="n">
        <v>0</v>
      </c>
      <c r="L131" s="148"/>
      <c r="M131" s="149"/>
      <c r="N131" s="147" t="n">
        <v>0</v>
      </c>
      <c r="O131" s="148"/>
      <c r="P131" s="149"/>
      <c r="Q131" s="147" t="n">
        <v>0</v>
      </c>
      <c r="R131" s="150"/>
      <c r="S131" s="151"/>
      <c r="T131" s="147" t="n">
        <v>0</v>
      </c>
      <c r="U131" s="148"/>
      <c r="V131" s="149"/>
      <c r="W131" s="147" t="n">
        <v>0</v>
      </c>
      <c r="X131" s="112"/>
      <c r="Y131" s="86"/>
      <c r="Z131" s="111" t="n">
        <f aca="false">SUM(E131:W131)</f>
        <v>65118.02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147" t="n">
        <v>2287.58</v>
      </c>
      <c r="F132" s="246"/>
      <c r="G132" s="247"/>
      <c r="H132" s="147" t="n">
        <v>-4.06</v>
      </c>
      <c r="I132" s="148"/>
      <c r="J132" s="149"/>
      <c r="K132" s="147" t="n">
        <v>0</v>
      </c>
      <c r="L132" s="148"/>
      <c r="M132" s="149"/>
      <c r="N132" s="147" t="n">
        <v>0</v>
      </c>
      <c r="O132" s="148"/>
      <c r="P132" s="149"/>
      <c r="Q132" s="147" t="n">
        <v>0</v>
      </c>
      <c r="R132" s="150"/>
      <c r="S132" s="151"/>
      <c r="T132" s="147" t="n">
        <v>0</v>
      </c>
      <c r="U132" s="148"/>
      <c r="V132" s="149"/>
      <c r="W132" s="147" t="n">
        <v>0</v>
      </c>
      <c r="X132" s="112"/>
      <c r="Y132" s="86"/>
      <c r="Z132" s="111" t="n">
        <f aca="false">SUM(E132:W132)</f>
        <v>2283.52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147" t="n">
        <v>0</v>
      </c>
      <c r="F133" s="246"/>
      <c r="G133" s="247"/>
      <c r="H133" s="147" t="n">
        <v>11</v>
      </c>
      <c r="I133" s="148"/>
      <c r="J133" s="149"/>
      <c r="K133" s="147" t="n">
        <v>0</v>
      </c>
      <c r="L133" s="148"/>
      <c r="M133" s="149"/>
      <c r="N133" s="147" t="n">
        <v>0</v>
      </c>
      <c r="O133" s="148"/>
      <c r="P133" s="149"/>
      <c r="Q133" s="147" t="n">
        <v>0</v>
      </c>
      <c r="R133" s="150"/>
      <c r="S133" s="151"/>
      <c r="T133" s="147" t="n">
        <v>0</v>
      </c>
      <c r="U133" s="148"/>
      <c r="V133" s="149"/>
      <c r="W133" s="147" t="n">
        <v>0</v>
      </c>
      <c r="X133" s="112"/>
      <c r="Y133" s="86"/>
      <c r="Z133" s="111" t="n">
        <f aca="false">SUM(E133:W133)</f>
        <v>11</v>
      </c>
      <c r="AA133" s="91"/>
    </row>
    <row r="134" customFormat="false" ht="15.75" hidden="false" customHeight="false" outlineLevel="0" collapsed="false">
      <c r="A134" s="17" t="s">
        <v>125</v>
      </c>
      <c r="B134" s="17"/>
      <c r="C134" s="17"/>
      <c r="D134" s="108"/>
      <c r="E134" s="271" t="n">
        <v>0</v>
      </c>
      <c r="F134" s="246"/>
      <c r="G134" s="247"/>
      <c r="H134" s="271" t="n">
        <v>0</v>
      </c>
      <c r="I134" s="148"/>
      <c r="J134" s="149"/>
      <c r="K134" s="271" t="n">
        <v>0</v>
      </c>
      <c r="L134" s="148"/>
      <c r="M134" s="149"/>
      <c r="N134" s="271" t="n">
        <v>0</v>
      </c>
      <c r="O134" s="148"/>
      <c r="P134" s="149"/>
      <c r="Q134" s="271" t="n">
        <v>0</v>
      </c>
      <c r="R134" s="150"/>
      <c r="S134" s="151"/>
      <c r="T134" s="271" t="n">
        <v>0</v>
      </c>
      <c r="U134" s="148"/>
      <c r="V134" s="149"/>
      <c r="W134" s="271" t="n">
        <v>0</v>
      </c>
      <c r="X134" s="112"/>
      <c r="Y134" s="86"/>
      <c r="Z134" s="119" t="n">
        <f aca="false">SUM(E134:W134)</f>
        <v>0</v>
      </c>
      <c r="AA134" s="91"/>
    </row>
    <row r="135" customFormat="false" ht="15.75" hidden="false" customHeight="false" outlineLevel="0" collapsed="false">
      <c r="A135" s="106" t="s">
        <v>126</v>
      </c>
      <c r="B135" s="17"/>
      <c r="C135" s="17"/>
      <c r="D135" s="108"/>
      <c r="E135" s="111" t="n">
        <f aca="false">SUM(E130:E134)</f>
        <v>72745.8</v>
      </c>
      <c r="F135" s="19"/>
      <c r="G135" s="110"/>
      <c r="H135" s="111" t="n">
        <f aca="false">SUM(H130:H134)</f>
        <v>-5.56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72740.24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49"/>
      <c r="F136" s="19"/>
      <c r="G136" s="110"/>
      <c r="H136" s="149"/>
      <c r="I136" s="112"/>
      <c r="J136" s="113"/>
      <c r="K136" s="149"/>
      <c r="L136" s="112"/>
      <c r="M136" s="113"/>
      <c r="N136" s="149"/>
      <c r="O136" s="112"/>
      <c r="P136" s="113"/>
      <c r="Q136" s="149"/>
      <c r="R136" s="114"/>
      <c r="S136" s="115"/>
      <c r="T136" s="149"/>
      <c r="U136" s="112"/>
      <c r="V136" s="113"/>
      <c r="W136" s="113"/>
      <c r="X136" s="112"/>
      <c r="Y136" s="135"/>
      <c r="Z136" s="113"/>
      <c r="AA136" s="91"/>
    </row>
    <row r="137" customFormat="false" ht="15.75" hidden="false" customHeight="false" outlineLevel="0" collapsed="false">
      <c r="A137" s="106" t="s">
        <v>127</v>
      </c>
      <c r="B137" s="17"/>
      <c r="C137" s="17"/>
      <c r="D137" s="108"/>
      <c r="E137" s="149"/>
      <c r="F137" s="19"/>
      <c r="G137" s="110"/>
      <c r="H137" s="149"/>
      <c r="I137" s="112"/>
      <c r="J137" s="113"/>
      <c r="K137" s="149"/>
      <c r="L137" s="112"/>
      <c r="M137" s="113"/>
      <c r="N137" s="149"/>
      <c r="O137" s="112"/>
      <c r="P137" s="113"/>
      <c r="Q137" s="149"/>
      <c r="R137" s="114"/>
      <c r="S137" s="115"/>
      <c r="T137" s="149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47" t="n">
        <v>0</v>
      </c>
      <c r="F138" s="246"/>
      <c r="G138" s="247"/>
      <c r="H138" s="147" t="n">
        <v>0</v>
      </c>
      <c r="I138" s="148"/>
      <c r="J138" s="149"/>
      <c r="K138" s="147" t="n">
        <v>0</v>
      </c>
      <c r="L138" s="148"/>
      <c r="M138" s="149"/>
      <c r="N138" s="147" t="n">
        <v>0</v>
      </c>
      <c r="O138" s="148"/>
      <c r="P138" s="149"/>
      <c r="Q138" s="147" t="n">
        <v>0</v>
      </c>
      <c r="R138" s="150"/>
      <c r="S138" s="151"/>
      <c r="T138" s="147" t="n">
        <v>0</v>
      </c>
      <c r="U138" s="148"/>
      <c r="V138" s="149"/>
      <c r="W138" s="147" t="n"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47" t="n">
        <v>0</v>
      </c>
      <c r="F139" s="246"/>
      <c r="G139" s="247"/>
      <c r="H139" s="147" t="n">
        <v>86062</v>
      </c>
      <c r="I139" s="148"/>
      <c r="J139" s="149"/>
      <c r="K139" s="147" t="n">
        <v>0</v>
      </c>
      <c r="L139" s="148"/>
      <c r="M139" s="149"/>
      <c r="N139" s="147" t="n">
        <v>0</v>
      </c>
      <c r="O139" s="148"/>
      <c r="P139" s="149"/>
      <c r="Q139" s="147" t="n">
        <v>0</v>
      </c>
      <c r="R139" s="150"/>
      <c r="S139" s="151"/>
      <c r="T139" s="147" t="n">
        <v>0</v>
      </c>
      <c r="U139" s="148"/>
      <c r="V139" s="149"/>
      <c r="W139" s="147" t="n">
        <v>0</v>
      </c>
      <c r="X139" s="112"/>
      <c r="Y139" s="86"/>
      <c r="Z139" s="111" t="n">
        <f aca="false">SUM(E139:W139)</f>
        <v>86062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47" t="n">
        <v>0</v>
      </c>
      <c r="F140" s="246"/>
      <c r="G140" s="247"/>
      <c r="H140" s="147" t="n">
        <v>0</v>
      </c>
      <c r="I140" s="148"/>
      <c r="J140" s="149"/>
      <c r="K140" s="147" t="n">
        <v>0</v>
      </c>
      <c r="L140" s="148"/>
      <c r="M140" s="149"/>
      <c r="N140" s="147" t="n">
        <v>0</v>
      </c>
      <c r="O140" s="148"/>
      <c r="P140" s="149"/>
      <c r="Q140" s="147" t="n">
        <v>0</v>
      </c>
      <c r="R140" s="150"/>
      <c r="S140" s="151"/>
      <c r="T140" s="147" t="n">
        <v>0</v>
      </c>
      <c r="U140" s="148"/>
      <c r="V140" s="149"/>
      <c r="W140" s="147" t="n"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47" t="n">
        <v>0</v>
      </c>
      <c r="F141" s="246"/>
      <c r="G141" s="247"/>
      <c r="H141" s="147" t="n">
        <v>0</v>
      </c>
      <c r="I141" s="148"/>
      <c r="J141" s="149"/>
      <c r="K141" s="147" t="n">
        <v>0</v>
      </c>
      <c r="L141" s="148"/>
      <c r="M141" s="149"/>
      <c r="N141" s="147" t="n">
        <v>0</v>
      </c>
      <c r="O141" s="148"/>
      <c r="P141" s="149"/>
      <c r="Q141" s="147" t="n">
        <v>0</v>
      </c>
      <c r="R141" s="150"/>
      <c r="S141" s="151"/>
      <c r="T141" s="147" t="n">
        <v>0</v>
      </c>
      <c r="U141" s="148"/>
      <c r="V141" s="149"/>
      <c r="W141" s="147" t="n">
        <v>0</v>
      </c>
      <c r="X141" s="112"/>
      <c r="Y141" s="86"/>
      <c r="Z141" s="111" t="n">
        <f aca="false">SUM(E141:W141)</f>
        <v>0</v>
      </c>
      <c r="AA141" s="91"/>
    </row>
    <row r="142" customFormat="false" ht="15.75" hidden="false" customHeight="false" outlineLevel="0" collapsed="false">
      <c r="A142" s="17" t="s">
        <v>125</v>
      </c>
      <c r="B142" s="17"/>
      <c r="C142" s="17"/>
      <c r="D142" s="108"/>
      <c r="E142" s="271" t="n">
        <v>0</v>
      </c>
      <c r="F142" s="246"/>
      <c r="G142" s="247"/>
      <c r="H142" s="271" t="n">
        <v>0</v>
      </c>
      <c r="I142" s="148"/>
      <c r="J142" s="149"/>
      <c r="K142" s="271" t="n">
        <v>0</v>
      </c>
      <c r="L142" s="148"/>
      <c r="M142" s="149"/>
      <c r="N142" s="271" t="n">
        <v>0</v>
      </c>
      <c r="O142" s="148"/>
      <c r="P142" s="149"/>
      <c r="Q142" s="271" t="n">
        <v>0</v>
      </c>
      <c r="R142" s="150"/>
      <c r="S142" s="151"/>
      <c r="T142" s="271" t="n">
        <v>0</v>
      </c>
      <c r="U142" s="148"/>
      <c r="V142" s="149"/>
      <c r="W142" s="271" t="n">
        <v>0</v>
      </c>
      <c r="X142" s="112"/>
      <c r="Y142" s="86"/>
      <c r="Z142" s="119" t="n">
        <f aca="false">SUM(E142:W142)</f>
        <v>0</v>
      </c>
      <c r="AA142" s="91"/>
    </row>
    <row r="143" customFormat="false" ht="15.75" hidden="false" customHeight="false" outlineLevel="0" collapsed="false">
      <c r="A143" s="106" t="s">
        <v>128</v>
      </c>
      <c r="B143" s="17"/>
      <c r="C143" s="17"/>
      <c r="D143" s="108"/>
      <c r="E143" s="111" t="n">
        <f aca="false">SUM(E138:E142)</f>
        <v>0</v>
      </c>
      <c r="F143" s="19"/>
      <c r="G143" s="110"/>
      <c r="H143" s="111" t="n">
        <f aca="false">SUM(H138:H142)</f>
        <v>86062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86062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49"/>
      <c r="F144" s="19"/>
      <c r="G144" s="110"/>
      <c r="H144" s="149"/>
      <c r="I144" s="112"/>
      <c r="J144" s="113"/>
      <c r="K144" s="149"/>
      <c r="L144" s="112"/>
      <c r="M144" s="113"/>
      <c r="N144" s="149"/>
      <c r="O144" s="112"/>
      <c r="P144" s="113"/>
      <c r="Q144" s="149"/>
      <c r="R144" s="114"/>
      <c r="S144" s="115"/>
      <c r="T144" s="149"/>
      <c r="U144" s="112"/>
      <c r="V144" s="113"/>
      <c r="W144" s="113"/>
      <c r="X144" s="112"/>
      <c r="Y144" s="135"/>
      <c r="Z144" s="113"/>
      <c r="AA144" s="91"/>
    </row>
    <row r="145" customFormat="false" ht="15.75" hidden="false" customHeight="false" outlineLevel="0" collapsed="false">
      <c r="A145" s="106" t="s">
        <v>129</v>
      </c>
      <c r="B145" s="17"/>
      <c r="C145" s="17"/>
      <c r="D145" s="108"/>
      <c r="E145" s="149"/>
      <c r="F145" s="19"/>
      <c r="G145" s="110"/>
      <c r="H145" s="149"/>
      <c r="I145" s="112"/>
      <c r="J145" s="113"/>
      <c r="K145" s="149"/>
      <c r="L145" s="112"/>
      <c r="M145" s="113"/>
      <c r="N145" s="149"/>
      <c r="O145" s="112"/>
      <c r="P145" s="113"/>
      <c r="Q145" s="149"/>
      <c r="R145" s="114"/>
      <c r="S145" s="115"/>
      <c r="T145" s="149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147" t="n">
        <v>0</v>
      </c>
      <c r="F146" s="246"/>
      <c r="G146" s="247"/>
      <c r="H146" s="147" t="n">
        <v>0</v>
      </c>
      <c r="I146" s="148"/>
      <c r="J146" s="149"/>
      <c r="K146" s="147" t="n">
        <v>0</v>
      </c>
      <c r="L146" s="148"/>
      <c r="M146" s="149"/>
      <c r="N146" s="147" t="n">
        <v>0</v>
      </c>
      <c r="O146" s="148"/>
      <c r="P146" s="149"/>
      <c r="Q146" s="147" t="n">
        <v>0</v>
      </c>
      <c r="R146" s="150"/>
      <c r="S146" s="151"/>
      <c r="T146" s="147" t="n">
        <v>0</v>
      </c>
      <c r="U146" s="148"/>
      <c r="V146" s="149"/>
      <c r="W146" s="147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147" t="n">
        <v>81279</v>
      </c>
      <c r="F147" s="246"/>
      <c r="G147" s="247"/>
      <c r="H147" s="147" t="n">
        <v>0</v>
      </c>
      <c r="I147" s="148"/>
      <c r="J147" s="149"/>
      <c r="K147" s="147" t="n">
        <v>0</v>
      </c>
      <c r="L147" s="148"/>
      <c r="M147" s="149"/>
      <c r="N147" s="147" t="n">
        <v>0</v>
      </c>
      <c r="O147" s="148"/>
      <c r="P147" s="149"/>
      <c r="Q147" s="147" t="n">
        <v>0</v>
      </c>
      <c r="R147" s="150"/>
      <c r="S147" s="151"/>
      <c r="T147" s="147" t="n">
        <v>0</v>
      </c>
      <c r="U147" s="148"/>
      <c r="V147" s="149"/>
      <c r="W147" s="147" t="n">
        <v>0</v>
      </c>
      <c r="X147" s="112"/>
      <c r="Y147" s="86"/>
      <c r="Z147" s="111" t="n">
        <f aca="false">SUM(E147:W147)</f>
        <v>81279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147" t="n">
        <v>0</v>
      </c>
      <c r="F148" s="246"/>
      <c r="G148" s="247"/>
      <c r="H148" s="147" t="n">
        <v>0</v>
      </c>
      <c r="I148" s="148"/>
      <c r="J148" s="149"/>
      <c r="K148" s="147" t="n">
        <v>0</v>
      </c>
      <c r="L148" s="148"/>
      <c r="M148" s="149"/>
      <c r="N148" s="147" t="n">
        <v>0</v>
      </c>
      <c r="O148" s="148"/>
      <c r="P148" s="149"/>
      <c r="Q148" s="147" t="n">
        <v>0</v>
      </c>
      <c r="R148" s="150"/>
      <c r="S148" s="151"/>
      <c r="T148" s="147" t="n">
        <v>0</v>
      </c>
      <c r="U148" s="148"/>
      <c r="V148" s="149"/>
      <c r="W148" s="147" t="n"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147" t="n">
        <v>0</v>
      </c>
      <c r="F149" s="246"/>
      <c r="G149" s="247"/>
      <c r="H149" s="147" t="n">
        <v>0</v>
      </c>
      <c r="I149" s="148"/>
      <c r="J149" s="149"/>
      <c r="K149" s="147" t="n">
        <v>0</v>
      </c>
      <c r="L149" s="148"/>
      <c r="M149" s="149"/>
      <c r="N149" s="147" t="n">
        <v>0</v>
      </c>
      <c r="O149" s="148"/>
      <c r="P149" s="149"/>
      <c r="Q149" s="147" t="n">
        <v>0</v>
      </c>
      <c r="R149" s="150"/>
      <c r="S149" s="151"/>
      <c r="T149" s="147" t="n">
        <v>0</v>
      </c>
      <c r="U149" s="148"/>
      <c r="V149" s="149"/>
      <c r="W149" s="147" t="n">
        <v>0</v>
      </c>
      <c r="X149" s="112"/>
      <c r="Y149" s="86"/>
      <c r="Z149" s="111" t="n">
        <f aca="false">SUM(E149:W149)</f>
        <v>0</v>
      </c>
      <c r="AA149" s="91"/>
    </row>
    <row r="150" customFormat="false" ht="15.75" hidden="false" customHeight="false" outlineLevel="0" collapsed="false">
      <c r="A150" s="17" t="s">
        <v>125</v>
      </c>
      <c r="B150" s="17"/>
      <c r="C150" s="17"/>
      <c r="D150" s="108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86"/>
      <c r="Z150" s="119" t="n">
        <f aca="false">SUM(E150:W150)</f>
        <v>0</v>
      </c>
      <c r="AA150" s="91"/>
    </row>
    <row r="151" customFormat="false" ht="15.75" hidden="false" customHeight="false" outlineLevel="0" collapsed="false">
      <c r="A151" s="106" t="s">
        <v>130</v>
      </c>
      <c r="B151" s="17"/>
      <c r="C151" s="17"/>
      <c r="D151" s="108"/>
      <c r="E151" s="111" t="n">
        <f aca="false">SUM(E146:E150)</f>
        <v>81279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81279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3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75" hidden="false" customHeight="false" outlineLevel="0" collapsed="false">
      <c r="A153" s="106" t="s">
        <v>131</v>
      </c>
      <c r="B153" s="17"/>
      <c r="C153" s="17"/>
      <c r="D153" s="108"/>
      <c r="E153" s="113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11" t="n">
        <f aca="false">+E130+E146-E138</f>
        <v>5340.2</v>
      </c>
      <c r="F154" s="19"/>
      <c r="G154" s="110"/>
      <c r="H154" s="111" t="n">
        <f aca="false">+H130+H146-H138</f>
        <v>-12.5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5327.7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11" t="n">
        <f aca="false">+E131+E147-E139</f>
        <v>146397.02</v>
      </c>
      <c r="F155" s="19"/>
      <c r="G155" s="110"/>
      <c r="H155" s="111" t="n">
        <f aca="false">+H131+H147-H139</f>
        <v>-86062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60335.02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11" t="n">
        <f aca="false">+E132+E148-E140</f>
        <v>2287.58</v>
      </c>
      <c r="F156" s="19"/>
      <c r="G156" s="110"/>
      <c r="H156" s="111" t="n">
        <f aca="false">+H132+H148-H140</f>
        <v>-4.06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2283.52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11" t="n">
        <f aca="false">+E133+E149-E141</f>
        <v>0</v>
      </c>
      <c r="F157" s="19"/>
      <c r="G157" s="110"/>
      <c r="H157" s="111" t="n">
        <f aca="false">+H133+H149-H141</f>
        <v>11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11</v>
      </c>
      <c r="AA157" s="91"/>
    </row>
    <row r="158" customFormat="false" ht="15.75" hidden="false" customHeight="false" outlineLevel="0" collapsed="false">
      <c r="A158" s="17" t="s">
        <v>125</v>
      </c>
      <c r="B158" s="17"/>
      <c r="C158" s="17"/>
      <c r="D158" s="108"/>
      <c r="E158" s="119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75" hidden="false" customHeight="false" outlineLevel="0" collapsed="false">
      <c r="A159" s="106" t="s">
        <v>132</v>
      </c>
      <c r="B159" s="17"/>
      <c r="C159" s="17"/>
      <c r="D159" s="108"/>
      <c r="E159" s="111" t="n">
        <f aca="false">SUM(E154:E158)</f>
        <v>154024.8</v>
      </c>
      <c r="F159" s="19"/>
      <c r="G159" s="110"/>
      <c r="H159" s="111" t="n">
        <f aca="false">SUM(H154:H158)</f>
        <v>-86067.56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67957.24</v>
      </c>
      <c r="AA159" s="91"/>
    </row>
    <row r="160" customFormat="false" ht="15.75" hidden="false" customHeight="false" outlineLevel="0" collapsed="false">
      <c r="A160" s="98"/>
      <c r="B160" s="98"/>
      <c r="C160" s="98"/>
      <c r="D160" s="169"/>
      <c r="E160" s="118"/>
      <c r="F160" s="98"/>
      <c r="G160" s="301"/>
      <c r="H160" s="118"/>
      <c r="I160" s="260"/>
      <c r="J160" s="198"/>
      <c r="K160" s="118"/>
      <c r="L160" s="157"/>
      <c r="M160" s="198"/>
      <c r="N160" s="118"/>
      <c r="O160" s="157"/>
      <c r="P160" s="198"/>
      <c r="Q160" s="118"/>
      <c r="R160" s="260"/>
      <c r="S160" s="261"/>
      <c r="T160" s="118"/>
      <c r="U160" s="260"/>
      <c r="V160" s="198"/>
      <c r="W160" s="198"/>
      <c r="X160" s="260"/>
      <c r="Y160" s="198"/>
      <c r="Z160" s="198"/>
      <c r="AA160" s="157"/>
    </row>
    <row r="161" customFormat="false" ht="15.75" hidden="false" customHeight="false" outlineLevel="0" collapsed="false">
      <c r="A161" s="106"/>
      <c r="B161" s="106"/>
      <c r="C161" s="106"/>
      <c r="D161" s="105"/>
      <c r="E161" s="203"/>
      <c r="F161" s="105"/>
      <c r="G161" s="106"/>
      <c r="H161" s="203"/>
      <c r="I161" s="105"/>
      <c r="J161" s="156"/>
      <c r="K161" s="203"/>
      <c r="L161" s="105"/>
      <c r="M161" s="156"/>
      <c r="N161" s="203"/>
      <c r="O161" s="105"/>
      <c r="P161" s="156"/>
      <c r="Q161" s="203"/>
      <c r="R161" s="105"/>
      <c r="S161" s="141"/>
      <c r="T161" s="203"/>
      <c r="U161" s="105"/>
      <c r="V161" s="156"/>
      <c r="W161" s="156"/>
      <c r="X161" s="105"/>
      <c r="Y161" s="156"/>
      <c r="Z161" s="156"/>
      <c r="AA161" s="142"/>
    </row>
    <row r="162" customFormat="false" ht="18" hidden="false" customHeight="false" outlineLevel="0" collapsed="false">
      <c r="A162" s="136" t="s">
        <v>133</v>
      </c>
      <c r="B162" s="136"/>
      <c r="C162" s="136"/>
      <c r="D162" s="105"/>
      <c r="E162" s="244"/>
      <c r="F162" s="106"/>
      <c r="G162" s="107"/>
      <c r="H162" s="244"/>
      <c r="I162" s="142"/>
      <c r="J162" s="156"/>
      <c r="K162" s="244"/>
      <c r="L162" s="142"/>
      <c r="M162" s="156"/>
      <c r="N162" s="244"/>
      <c r="O162" s="142"/>
      <c r="P162" s="156"/>
      <c r="Q162" s="244"/>
      <c r="R162" s="140"/>
      <c r="S162" s="141"/>
      <c r="T162" s="244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244"/>
      <c r="F163" s="17"/>
      <c r="G163" s="89"/>
      <c r="H163" s="244"/>
      <c r="I163" s="142"/>
      <c r="J163" s="156"/>
      <c r="K163" s="244"/>
      <c r="L163" s="142"/>
      <c r="M163" s="156"/>
      <c r="N163" s="244"/>
      <c r="O163" s="142"/>
      <c r="P163" s="156"/>
      <c r="Q163" s="244"/>
      <c r="R163" s="140"/>
      <c r="S163" s="141"/>
      <c r="T163" s="244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147" t="n">
        <v>0</v>
      </c>
      <c r="F164" s="238"/>
      <c r="G164" s="239"/>
      <c r="H164" s="147" t="n">
        <v>28392.14</v>
      </c>
      <c r="I164" s="148"/>
      <c r="J164" s="240"/>
      <c r="K164" s="147" t="n">
        <v>-4132.44</v>
      </c>
      <c r="L164" s="148"/>
      <c r="M164" s="240"/>
      <c r="N164" s="147" t="n">
        <v>-233.73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92"/>
      <c r="Z164" s="111" t="n">
        <f aca="false">SUM(E164:Y164)</f>
        <v>24025.97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240"/>
      <c r="F165" s="238"/>
      <c r="G165" s="239"/>
      <c r="H165" s="240"/>
      <c r="I165" s="148"/>
      <c r="J165" s="240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240"/>
      <c r="F166" s="238"/>
      <c r="G166" s="239"/>
      <c r="H166" s="240"/>
      <c r="I166" s="148"/>
      <c r="J166" s="240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147" t="n">
        <v>516.67</v>
      </c>
      <c r="F167" s="238"/>
      <c r="G167" s="239"/>
      <c r="H167" s="147" t="n">
        <v>37490.8</v>
      </c>
      <c r="I167" s="148"/>
      <c r="J167" s="240"/>
      <c r="K167" s="147" t="n">
        <v>3113.37</v>
      </c>
      <c r="L167" s="148"/>
      <c r="M167" s="240"/>
      <c r="N167" s="147" t="n">
        <v>-2205.83</v>
      </c>
      <c r="O167" s="148"/>
      <c r="P167" s="240"/>
      <c r="Q167" s="147" t="n">
        <v>0</v>
      </c>
      <c r="R167" s="241"/>
      <c r="S167" s="242"/>
      <c r="T167" s="147" t="n">
        <v>-30.56</v>
      </c>
      <c r="U167" s="148"/>
      <c r="V167" s="240"/>
      <c r="W167" s="147" t="n">
        <v>0</v>
      </c>
      <c r="X167" s="112"/>
      <c r="Y167" s="92"/>
      <c r="Z167" s="111" t="n">
        <f aca="false">SUM(E167:Y167)</f>
        <v>38884.45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147" t="n">
        <v>0</v>
      </c>
      <c r="F168" s="238"/>
      <c r="G168" s="239"/>
      <c r="H168" s="147" t="n">
        <v>313.37</v>
      </c>
      <c r="I168" s="148"/>
      <c r="J168" s="240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92"/>
      <c r="Z168" s="111" t="n">
        <f aca="false">SUM(E168:Y168)</f>
        <v>313.37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147" t="n">
        <v>0</v>
      </c>
      <c r="F169" s="238"/>
      <c r="G169" s="239"/>
      <c r="H169" s="147" t="n">
        <v>0</v>
      </c>
      <c r="I169" s="148"/>
      <c r="J169" s="240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147"/>
      <c r="F170" s="238"/>
      <c r="G170" s="239"/>
      <c r="H170" s="147"/>
      <c r="I170" s="148"/>
      <c r="J170" s="240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92"/>
      <c r="Z170" s="111" t="n">
        <f aca="false">SUM(E170:Y170)</f>
        <v>0</v>
      </c>
      <c r="AA170" s="91"/>
    </row>
    <row r="171" customFormat="false" ht="15.75" hidden="false" customHeight="false" outlineLevel="0" collapsed="false">
      <c r="A171" s="17" t="s">
        <v>95</v>
      </c>
      <c r="B171" s="17"/>
      <c r="C171" s="17"/>
      <c r="D171" s="108"/>
      <c r="E171" s="286" t="n">
        <v>0</v>
      </c>
      <c r="F171" s="238"/>
      <c r="G171" s="239"/>
      <c r="H171" s="286" t="n">
        <v>0</v>
      </c>
      <c r="I171" s="148"/>
      <c r="J171" s="240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20" t="n">
        <f aca="false">SUM(E167:E171)</f>
        <v>516.67</v>
      </c>
      <c r="F172" s="19"/>
      <c r="G172" s="110"/>
      <c r="H172" s="120" t="n">
        <f aca="false">SUM(H167:H171)</f>
        <v>37804.17</v>
      </c>
      <c r="I172" s="112"/>
      <c r="J172" s="113"/>
      <c r="K172" s="120" t="n">
        <f aca="false">SUM(K167:K171)</f>
        <v>3113.37</v>
      </c>
      <c r="L172" s="112"/>
      <c r="M172" s="113"/>
      <c r="N172" s="120" t="n">
        <f aca="false">SUM(N167:N171)</f>
        <v>-2205.83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-30.56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39197.82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244"/>
      <c r="F173" s="17"/>
      <c r="G173" s="89"/>
      <c r="H173" s="244"/>
      <c r="I173" s="112"/>
      <c r="J173" s="156"/>
      <c r="K173" s="244"/>
      <c r="L173" s="112"/>
      <c r="M173" s="156"/>
      <c r="N173" s="244"/>
      <c r="O173" s="112"/>
      <c r="P173" s="156"/>
      <c r="Q173" s="244"/>
      <c r="R173" s="140"/>
      <c r="S173" s="141"/>
      <c r="T173" s="244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17"/>
      <c r="D174" s="108"/>
      <c r="E174" s="147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19"/>
      <c r="B175" s="19"/>
      <c r="C175" s="19"/>
      <c r="D175" s="90"/>
      <c r="E175" s="149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17"/>
      <c r="D176" s="108"/>
      <c r="E176" s="147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19"/>
      <c r="B177" s="19"/>
      <c r="C177" s="19"/>
      <c r="D177" s="90"/>
      <c r="E177" s="149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19"/>
      <c r="D178" s="90"/>
      <c r="E178" s="149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350"/>
      <c r="D179" s="122"/>
      <c r="E179" s="147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350"/>
      <c r="D180" s="122"/>
      <c r="E180" s="147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350"/>
      <c r="D181" s="122"/>
      <c r="E181" s="147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75" hidden="false" customHeight="false" outlineLevel="0" collapsed="false">
      <c r="A182" s="57"/>
      <c r="B182" s="57"/>
      <c r="C182" s="57"/>
      <c r="D182" s="122"/>
      <c r="E182" s="253"/>
      <c r="F182" s="57"/>
      <c r="G182" s="123"/>
      <c r="H182" s="253"/>
      <c r="I182" s="112"/>
      <c r="J182" s="113"/>
      <c r="K182" s="253"/>
      <c r="L182" s="112"/>
      <c r="M182" s="113"/>
      <c r="N182" s="253"/>
      <c r="O182" s="112"/>
      <c r="P182" s="113"/>
      <c r="Q182" s="253"/>
      <c r="R182" s="114"/>
      <c r="S182" s="115"/>
      <c r="T182" s="253"/>
      <c r="U182" s="112"/>
      <c r="V182" s="113"/>
      <c r="W182" s="119"/>
      <c r="X182" s="112"/>
      <c r="Y182" s="92"/>
      <c r="Z182" s="119"/>
      <c r="AA182" s="91"/>
    </row>
    <row r="183" customFormat="false" ht="15.75" hidden="false" customHeight="false" outlineLevel="0" collapsed="false">
      <c r="A183" s="20" t="s">
        <v>135</v>
      </c>
      <c r="B183" s="20"/>
      <c r="C183" s="20"/>
      <c r="D183" s="171"/>
      <c r="E183" s="111" t="n">
        <f aca="false">+E164+E172+E174+E176+E179+E180+E181</f>
        <v>516.67</v>
      </c>
      <c r="F183" s="20"/>
      <c r="G183" s="125"/>
      <c r="H183" s="111" t="n">
        <f aca="false">+H164+H172+H174+H176+H179+H180+H181</f>
        <v>66196.31</v>
      </c>
      <c r="I183" s="112"/>
      <c r="J183" s="113"/>
      <c r="K183" s="111" t="n">
        <f aca="false">+K164+K172+K174+K176+K179+K180+K181</f>
        <v>-1019.07</v>
      </c>
      <c r="L183" s="112"/>
      <c r="M183" s="113"/>
      <c r="N183" s="111" t="n">
        <f aca="false">+N164+N172+N174+N176+N179+N180+N181</f>
        <v>-2439.56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-30.56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63223.79</v>
      </c>
      <c r="AA183" s="91"/>
    </row>
    <row r="184" customFormat="false" ht="15.75" hidden="false" customHeight="false" outlineLevel="0" collapsed="false">
      <c r="A184" s="98"/>
      <c r="B184" s="98"/>
      <c r="C184" s="98"/>
      <c r="D184" s="169"/>
      <c r="E184" s="289"/>
      <c r="F184" s="98"/>
      <c r="G184" s="301"/>
      <c r="H184" s="289"/>
      <c r="I184" s="260"/>
      <c r="J184" s="198"/>
      <c r="K184" s="289"/>
      <c r="L184" s="157"/>
      <c r="M184" s="198"/>
      <c r="N184" s="289"/>
      <c r="O184" s="157"/>
      <c r="P184" s="198"/>
      <c r="Q184" s="289"/>
      <c r="R184" s="260"/>
      <c r="S184" s="261"/>
      <c r="T184" s="289"/>
      <c r="U184" s="260"/>
      <c r="V184" s="198"/>
      <c r="W184" s="198"/>
      <c r="X184" s="260"/>
      <c r="Y184" s="198"/>
      <c r="Z184" s="198"/>
      <c r="AA184" s="157"/>
    </row>
    <row r="185" customFormat="false" ht="15.75" hidden="false" customHeight="false" outlineLevel="0" collapsed="false">
      <c r="A185" s="158"/>
      <c r="B185" s="158"/>
      <c r="C185" s="158"/>
      <c r="D185" s="159"/>
      <c r="E185" s="277"/>
      <c r="F185" s="158"/>
      <c r="G185" s="342"/>
      <c r="H185" s="277"/>
      <c r="I185" s="167"/>
      <c r="J185" s="279"/>
      <c r="K185" s="277"/>
      <c r="L185" s="167"/>
      <c r="M185" s="279"/>
      <c r="N185" s="277"/>
      <c r="O185" s="167"/>
      <c r="P185" s="279"/>
      <c r="Q185" s="277"/>
      <c r="R185" s="280"/>
      <c r="S185" s="281"/>
      <c r="T185" s="277"/>
      <c r="U185" s="167"/>
      <c r="V185" s="279"/>
      <c r="W185" s="279"/>
      <c r="X185" s="167"/>
      <c r="Y185" s="279"/>
      <c r="Z185" s="279"/>
      <c r="AA185" s="167"/>
    </row>
    <row r="186" customFormat="false" ht="18" hidden="false" customHeight="false" outlineLevel="0" collapsed="false">
      <c r="A186" s="136" t="s">
        <v>136</v>
      </c>
      <c r="B186" s="136"/>
      <c r="C186" s="136"/>
      <c r="D186" s="105"/>
      <c r="E186" s="244"/>
      <c r="F186" s="106"/>
      <c r="G186" s="107"/>
      <c r="H186" s="244"/>
      <c r="I186" s="142"/>
      <c r="J186" s="156"/>
      <c r="K186" s="244"/>
      <c r="L186" s="142"/>
      <c r="M186" s="156"/>
      <c r="N186" s="244"/>
      <c r="O186" s="142"/>
      <c r="P186" s="156"/>
      <c r="Q186" s="244"/>
      <c r="R186" s="140"/>
      <c r="S186" s="141"/>
      <c r="T186" s="244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244"/>
      <c r="F187" s="17"/>
      <c r="G187" s="89"/>
      <c r="H187" s="244"/>
      <c r="I187" s="142"/>
      <c r="J187" s="156"/>
      <c r="K187" s="244"/>
      <c r="L187" s="142"/>
      <c r="M187" s="156"/>
      <c r="N187" s="244"/>
      <c r="O187" s="142"/>
      <c r="P187" s="156"/>
      <c r="Q187" s="244"/>
      <c r="R187" s="140"/>
      <c r="S187" s="141"/>
      <c r="T187" s="244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47" t="n">
        <v>0</v>
      </c>
      <c r="F188" s="238"/>
      <c r="G188" s="239"/>
      <c r="H188" s="147" t="n">
        <v>12412</v>
      </c>
      <c r="I188" s="148"/>
      <c r="J188" s="240"/>
      <c r="K188" s="147" t="n">
        <v>0</v>
      </c>
      <c r="L188" s="148"/>
      <c r="M188" s="240"/>
      <c r="N188" s="147" t="n">
        <v>0</v>
      </c>
      <c r="O188" s="148"/>
      <c r="P188" s="240"/>
      <c r="Q188" s="147" t="n">
        <v>0</v>
      </c>
      <c r="R188" s="241"/>
      <c r="S188" s="242"/>
      <c r="T188" s="147" t="n">
        <v>0</v>
      </c>
      <c r="U188" s="148"/>
      <c r="V188" s="240"/>
      <c r="W188" s="147" t="n">
        <v>0</v>
      </c>
      <c r="X188" s="148"/>
      <c r="Y188" s="92"/>
      <c r="Z188" s="111" t="n">
        <f aca="false">SUM(E188:Y188)</f>
        <v>12412</v>
      </c>
      <c r="AA188" s="91"/>
    </row>
    <row r="189" customFormat="false" ht="15" hidden="false" customHeight="false" outlineLevel="0" collapsed="false">
      <c r="A189" s="17"/>
      <c r="B189" s="17"/>
      <c r="C189" s="17"/>
      <c r="D189" s="108"/>
      <c r="E189" s="240"/>
      <c r="F189" s="238"/>
      <c r="G189" s="239"/>
      <c r="H189" s="240"/>
      <c r="I189" s="148"/>
      <c r="J189" s="240"/>
      <c r="K189" s="240"/>
      <c r="L189" s="148"/>
      <c r="M189" s="240"/>
      <c r="N189" s="240"/>
      <c r="O189" s="148"/>
      <c r="P189" s="240"/>
      <c r="Q189" s="240"/>
      <c r="R189" s="241"/>
      <c r="S189" s="242"/>
      <c r="T189" s="240"/>
      <c r="U189" s="148"/>
      <c r="V189" s="240"/>
      <c r="W189" s="240"/>
      <c r="X189" s="148"/>
      <c r="Y189" s="92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240"/>
      <c r="F190" s="238"/>
      <c r="G190" s="239"/>
      <c r="H190" s="240"/>
      <c r="I190" s="148"/>
      <c r="J190" s="240"/>
      <c r="K190" s="240"/>
      <c r="L190" s="148"/>
      <c r="M190" s="240"/>
      <c r="N190" s="240"/>
      <c r="O190" s="148"/>
      <c r="P190" s="240"/>
      <c r="Q190" s="240"/>
      <c r="R190" s="241"/>
      <c r="S190" s="242"/>
      <c r="T190" s="240"/>
      <c r="U190" s="148"/>
      <c r="V190" s="240"/>
      <c r="W190" s="240"/>
      <c r="X190" s="148"/>
      <c r="Y190" s="92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47" t="n">
        <v>0</v>
      </c>
      <c r="F191" s="238"/>
      <c r="G191" s="239"/>
      <c r="H191" s="147" t="n">
        <v>10462</v>
      </c>
      <c r="I191" s="148"/>
      <c r="J191" s="240"/>
      <c r="K191" s="147" t="n">
        <v>2899</v>
      </c>
      <c r="L191" s="148"/>
      <c r="M191" s="240"/>
      <c r="N191" s="147" t="n">
        <v>0</v>
      </c>
      <c r="O191" s="148"/>
      <c r="P191" s="240"/>
      <c r="Q191" s="147" t="n">
        <v>0</v>
      </c>
      <c r="R191" s="241"/>
      <c r="S191" s="242"/>
      <c r="T191" s="147" t="n">
        <v>0</v>
      </c>
      <c r="U191" s="148"/>
      <c r="V191" s="240"/>
      <c r="W191" s="147" t="n">
        <v>0</v>
      </c>
      <c r="X191" s="148"/>
      <c r="Y191" s="92"/>
      <c r="Z191" s="111" t="n">
        <f aca="false">SUM(E191:Y191)</f>
        <v>13361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47" t="n">
        <v>0</v>
      </c>
      <c r="F192" s="238"/>
      <c r="G192" s="239"/>
      <c r="H192" s="147" t="n">
        <v>390</v>
      </c>
      <c r="I192" s="148"/>
      <c r="J192" s="240"/>
      <c r="K192" s="147" t="n">
        <v>37</v>
      </c>
      <c r="L192" s="148"/>
      <c r="M192" s="240"/>
      <c r="N192" s="147" t="n">
        <v>0</v>
      </c>
      <c r="O192" s="148"/>
      <c r="P192" s="240"/>
      <c r="Q192" s="147" t="n">
        <v>0</v>
      </c>
      <c r="R192" s="241"/>
      <c r="S192" s="242"/>
      <c r="T192" s="147" t="n">
        <v>0</v>
      </c>
      <c r="U192" s="148"/>
      <c r="V192" s="240"/>
      <c r="W192" s="147" t="n">
        <v>0</v>
      </c>
      <c r="X192" s="148"/>
      <c r="Y192" s="92"/>
      <c r="Z192" s="111" t="n">
        <f aca="false">SUM(E192:Y192)</f>
        <v>427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47" t="n">
        <v>0</v>
      </c>
      <c r="F193" s="238"/>
      <c r="G193" s="239"/>
      <c r="H193" s="147" t="n">
        <v>0</v>
      </c>
      <c r="I193" s="148"/>
      <c r="J193" s="240"/>
      <c r="K193" s="147" t="n">
        <v>0</v>
      </c>
      <c r="L193" s="148"/>
      <c r="M193" s="240"/>
      <c r="N193" s="147" t="n">
        <v>0</v>
      </c>
      <c r="O193" s="148"/>
      <c r="P193" s="240"/>
      <c r="Q193" s="147" t="n">
        <v>0</v>
      </c>
      <c r="R193" s="241"/>
      <c r="S193" s="242"/>
      <c r="T193" s="147" t="n">
        <v>0</v>
      </c>
      <c r="U193" s="148"/>
      <c r="V193" s="240"/>
      <c r="W193" s="147" t="n">
        <v>0</v>
      </c>
      <c r="X193" s="148"/>
      <c r="Y193" s="92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47"/>
      <c r="F194" s="238"/>
      <c r="G194" s="239"/>
      <c r="H194" s="147"/>
      <c r="I194" s="148"/>
      <c r="J194" s="240"/>
      <c r="K194" s="147"/>
      <c r="L194" s="148"/>
      <c r="M194" s="240"/>
      <c r="N194" s="147"/>
      <c r="O194" s="148"/>
      <c r="P194" s="240"/>
      <c r="Q194" s="147"/>
      <c r="R194" s="241"/>
      <c r="S194" s="242"/>
      <c r="T194" s="147"/>
      <c r="U194" s="148"/>
      <c r="V194" s="240"/>
      <c r="W194" s="147"/>
      <c r="X194" s="148"/>
      <c r="Y194" s="92"/>
      <c r="Z194" s="111" t="n">
        <f aca="false">SUM(E194:Y194)</f>
        <v>0</v>
      </c>
      <c r="AA194" s="91"/>
    </row>
    <row r="195" customFormat="false" ht="15.75" hidden="false" customHeight="false" outlineLevel="0" collapsed="false">
      <c r="A195" s="17" t="s">
        <v>95</v>
      </c>
      <c r="B195" s="17"/>
      <c r="C195" s="17"/>
      <c r="D195" s="108"/>
      <c r="E195" s="286" t="n">
        <v>0</v>
      </c>
      <c r="F195" s="238"/>
      <c r="G195" s="239"/>
      <c r="H195" s="286" t="n">
        <v>0</v>
      </c>
      <c r="I195" s="148"/>
      <c r="J195" s="240"/>
      <c r="K195" s="286" t="n">
        <v>0</v>
      </c>
      <c r="L195" s="148"/>
      <c r="M195" s="240"/>
      <c r="N195" s="286" t="n">
        <v>0</v>
      </c>
      <c r="O195" s="148"/>
      <c r="P195" s="240"/>
      <c r="Q195" s="286" t="n">
        <v>0</v>
      </c>
      <c r="R195" s="241"/>
      <c r="S195" s="242"/>
      <c r="T195" s="286" t="n">
        <v>0</v>
      </c>
      <c r="U195" s="148"/>
      <c r="V195" s="240"/>
      <c r="W195" s="286" t="n">
        <v>0</v>
      </c>
      <c r="X195" s="148"/>
      <c r="Y195" s="92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20" t="n">
        <f aca="false">SUM(E191:E195)</f>
        <v>0</v>
      </c>
      <c r="F196" s="19"/>
      <c r="G196" s="110"/>
      <c r="H196" s="120" t="n">
        <f aca="false">SUM(H191:H195)</f>
        <v>10852</v>
      </c>
      <c r="I196" s="112"/>
      <c r="J196" s="113"/>
      <c r="K196" s="120" t="n">
        <f aca="false">SUM(K191:K195)</f>
        <v>2936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13788</v>
      </c>
      <c r="AA196" s="91"/>
    </row>
    <row r="197" customFormat="false" ht="15" hidden="false" customHeight="false" outlineLevel="0" collapsed="false">
      <c r="A197" s="17"/>
      <c r="B197" s="17"/>
      <c r="C197" s="17"/>
      <c r="D197" s="108"/>
      <c r="E197" s="244"/>
      <c r="F197" s="17"/>
      <c r="G197" s="89"/>
      <c r="H197" s="244"/>
      <c r="I197" s="112"/>
      <c r="J197" s="156"/>
      <c r="K197" s="244"/>
      <c r="L197" s="112"/>
      <c r="M197" s="156"/>
      <c r="N197" s="244"/>
      <c r="O197" s="112"/>
      <c r="P197" s="156"/>
      <c r="Q197" s="244"/>
      <c r="R197" s="140"/>
      <c r="S197" s="141"/>
      <c r="T197" s="244"/>
      <c r="U197" s="112"/>
      <c r="V197" s="156"/>
      <c r="W197" s="156"/>
      <c r="X197" s="112"/>
      <c r="Y197" s="92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47"/>
      <c r="F198" s="238"/>
      <c r="G198" s="239"/>
      <c r="H198" s="147"/>
      <c r="I198" s="148"/>
      <c r="J198" s="240"/>
      <c r="K198" s="147"/>
      <c r="L198" s="148"/>
      <c r="M198" s="240"/>
      <c r="N198" s="147"/>
      <c r="O198" s="148"/>
      <c r="P198" s="240"/>
      <c r="Q198" s="147"/>
      <c r="R198" s="241"/>
      <c r="S198" s="242"/>
      <c r="T198" s="147"/>
      <c r="U198" s="148"/>
      <c r="V198" s="240"/>
      <c r="W198" s="147"/>
      <c r="X198" s="112"/>
      <c r="Y198" s="92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49"/>
      <c r="F199" s="246"/>
      <c r="G199" s="247"/>
      <c r="H199" s="149"/>
      <c r="I199" s="148"/>
      <c r="J199" s="149"/>
      <c r="K199" s="149"/>
      <c r="L199" s="148"/>
      <c r="M199" s="149"/>
      <c r="N199" s="149"/>
      <c r="O199" s="148"/>
      <c r="P199" s="149"/>
      <c r="Q199" s="149"/>
      <c r="R199" s="150"/>
      <c r="S199" s="151"/>
      <c r="T199" s="149"/>
      <c r="U199" s="148"/>
      <c r="V199" s="149"/>
      <c r="W199" s="149"/>
      <c r="X199" s="112"/>
      <c r="Y199" s="92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47"/>
      <c r="F200" s="238"/>
      <c r="G200" s="239"/>
      <c r="H200" s="147"/>
      <c r="I200" s="148"/>
      <c r="J200" s="240"/>
      <c r="K200" s="147"/>
      <c r="L200" s="148"/>
      <c r="M200" s="240"/>
      <c r="N200" s="147"/>
      <c r="O200" s="148"/>
      <c r="P200" s="240"/>
      <c r="Q200" s="147"/>
      <c r="R200" s="241"/>
      <c r="S200" s="242"/>
      <c r="T200" s="147"/>
      <c r="U200" s="148"/>
      <c r="V200" s="240"/>
      <c r="W200" s="147"/>
      <c r="X200" s="112"/>
      <c r="Y200" s="92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49"/>
      <c r="F201" s="246"/>
      <c r="G201" s="247"/>
      <c r="H201" s="149"/>
      <c r="I201" s="148"/>
      <c r="J201" s="149"/>
      <c r="K201" s="149"/>
      <c r="L201" s="148"/>
      <c r="M201" s="149"/>
      <c r="N201" s="149"/>
      <c r="O201" s="148"/>
      <c r="P201" s="149"/>
      <c r="Q201" s="149"/>
      <c r="R201" s="150"/>
      <c r="S201" s="151"/>
      <c r="T201" s="149"/>
      <c r="U201" s="148"/>
      <c r="V201" s="149"/>
      <c r="W201" s="149"/>
      <c r="X201" s="112"/>
      <c r="Y201" s="92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49"/>
      <c r="F202" s="246"/>
      <c r="G202" s="247"/>
      <c r="H202" s="149"/>
      <c r="I202" s="148"/>
      <c r="J202" s="149"/>
      <c r="K202" s="149"/>
      <c r="L202" s="148"/>
      <c r="M202" s="149"/>
      <c r="N202" s="149"/>
      <c r="O202" s="148"/>
      <c r="P202" s="149"/>
      <c r="Q202" s="149"/>
      <c r="R202" s="150"/>
      <c r="S202" s="151"/>
      <c r="T202" s="149"/>
      <c r="U202" s="148"/>
      <c r="V202" s="149"/>
      <c r="W202" s="149"/>
      <c r="X202" s="112"/>
      <c r="Y202" s="92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350"/>
      <c r="D203" s="122"/>
      <c r="E203" s="147"/>
      <c r="F203" s="251"/>
      <c r="G203" s="252"/>
      <c r="H203" s="147"/>
      <c r="I203" s="148"/>
      <c r="J203" s="240"/>
      <c r="K203" s="147"/>
      <c r="L203" s="148"/>
      <c r="M203" s="240"/>
      <c r="N203" s="147"/>
      <c r="O203" s="148"/>
      <c r="P203" s="240"/>
      <c r="Q203" s="147"/>
      <c r="R203" s="241"/>
      <c r="S203" s="242"/>
      <c r="T203" s="147"/>
      <c r="U203" s="148"/>
      <c r="V203" s="240"/>
      <c r="W203" s="147"/>
      <c r="X203" s="112"/>
      <c r="Y203" s="92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350"/>
      <c r="D204" s="122"/>
      <c r="E204" s="147"/>
      <c r="F204" s="251"/>
      <c r="G204" s="252"/>
      <c r="H204" s="147"/>
      <c r="I204" s="148"/>
      <c r="J204" s="240"/>
      <c r="K204" s="147"/>
      <c r="L204" s="148"/>
      <c r="M204" s="240"/>
      <c r="N204" s="147"/>
      <c r="O204" s="148"/>
      <c r="P204" s="240"/>
      <c r="Q204" s="147"/>
      <c r="R204" s="241"/>
      <c r="S204" s="242"/>
      <c r="T204" s="147"/>
      <c r="U204" s="148"/>
      <c r="V204" s="240"/>
      <c r="W204" s="147"/>
      <c r="X204" s="112"/>
      <c r="Y204" s="92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350"/>
      <c r="D205" s="122"/>
      <c r="E205" s="147"/>
      <c r="F205" s="251"/>
      <c r="G205" s="252"/>
      <c r="H205" s="147"/>
      <c r="I205" s="148"/>
      <c r="J205" s="240"/>
      <c r="K205" s="147"/>
      <c r="L205" s="148"/>
      <c r="M205" s="240"/>
      <c r="N205" s="147"/>
      <c r="O205" s="148"/>
      <c r="P205" s="240"/>
      <c r="Q205" s="147"/>
      <c r="R205" s="241"/>
      <c r="S205" s="242"/>
      <c r="T205" s="147"/>
      <c r="U205" s="148"/>
      <c r="V205" s="240"/>
      <c r="W205" s="147"/>
      <c r="X205" s="112"/>
      <c r="Y205" s="92"/>
      <c r="Z205" s="111" t="n">
        <f aca="false">SUM(E205:Y205)</f>
        <v>0</v>
      </c>
      <c r="AA205" s="91"/>
    </row>
    <row r="206" customFormat="false" ht="15.75" hidden="false" customHeight="false" outlineLevel="0" collapsed="false">
      <c r="A206" s="57"/>
      <c r="B206" s="57"/>
      <c r="C206" s="57"/>
      <c r="D206" s="122"/>
      <c r="E206" s="253"/>
      <c r="F206" s="57"/>
      <c r="G206" s="123"/>
      <c r="H206" s="253"/>
      <c r="I206" s="112"/>
      <c r="J206" s="113"/>
      <c r="K206" s="253"/>
      <c r="L206" s="112"/>
      <c r="M206" s="113"/>
      <c r="N206" s="253"/>
      <c r="O206" s="112"/>
      <c r="P206" s="113"/>
      <c r="Q206" s="253"/>
      <c r="R206" s="114"/>
      <c r="S206" s="115"/>
      <c r="T206" s="253"/>
      <c r="U206" s="112"/>
      <c r="V206" s="113"/>
      <c r="W206" s="119"/>
      <c r="X206" s="112"/>
      <c r="Y206" s="92"/>
      <c r="Z206" s="119"/>
      <c r="AA206" s="91"/>
    </row>
    <row r="207" customFormat="false" ht="15.75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23264</v>
      </c>
      <c r="I207" s="112"/>
      <c r="J207" s="113"/>
      <c r="K207" s="111" t="n">
        <f aca="false">+K188+K196+K198+K200+K203+K204+K205</f>
        <v>2936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92"/>
      <c r="Z207" s="120" t="n">
        <f aca="false">+Z188+Z196+Z198+Z200+Z203+Z204+Z205</f>
        <v>26200</v>
      </c>
      <c r="AA207" s="91"/>
    </row>
    <row r="208" customFormat="false" ht="15.75" hidden="false" customHeight="false" outlineLevel="0" collapsed="false">
      <c r="A208" s="98"/>
      <c r="B208" s="98"/>
      <c r="C208" s="98"/>
      <c r="D208" s="169"/>
      <c r="E208" s="289"/>
      <c r="F208" s="98"/>
      <c r="G208" s="301"/>
      <c r="H208" s="289"/>
      <c r="I208" s="260"/>
      <c r="J208" s="198"/>
      <c r="K208" s="289"/>
      <c r="L208" s="157"/>
      <c r="M208" s="198"/>
      <c r="N208" s="289"/>
      <c r="O208" s="157"/>
      <c r="P208" s="198"/>
      <c r="Q208" s="289"/>
      <c r="R208" s="260"/>
      <c r="S208" s="261"/>
      <c r="T208" s="289"/>
      <c r="U208" s="260"/>
      <c r="V208" s="198"/>
      <c r="W208" s="198"/>
      <c r="X208" s="260"/>
      <c r="Y208" s="198"/>
      <c r="Z208" s="198"/>
      <c r="AA208" s="157"/>
    </row>
    <row r="209" customFormat="false" ht="15.75" hidden="false" customHeight="false" outlineLevel="0" collapsed="false">
      <c r="A209" s="106"/>
      <c r="B209" s="106"/>
      <c r="C209" s="106"/>
      <c r="D209" s="105"/>
      <c r="E209" s="156"/>
      <c r="F209" s="159"/>
      <c r="G209" s="106"/>
      <c r="H209" s="156"/>
      <c r="I209" s="159"/>
      <c r="J209" s="156"/>
      <c r="K209" s="156"/>
      <c r="L209" s="159"/>
      <c r="M209" s="156"/>
      <c r="N209" s="156"/>
      <c r="O209" s="159"/>
      <c r="P209" s="156"/>
      <c r="Q209" s="156"/>
      <c r="R209" s="159"/>
      <c r="S209" s="141"/>
      <c r="T209" s="156"/>
      <c r="U209" s="159"/>
      <c r="V209" s="156"/>
      <c r="W209" s="156"/>
      <c r="X209" s="159"/>
      <c r="Y209" s="156"/>
      <c r="Z209" s="156"/>
      <c r="AA209" s="159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244"/>
      <c r="F211" s="17"/>
      <c r="G211" s="89"/>
      <c r="H211" s="244"/>
      <c r="I211" s="142"/>
      <c r="J211" s="156"/>
      <c r="K211" s="244"/>
      <c r="L211" s="142"/>
      <c r="M211" s="156"/>
      <c r="N211" s="244"/>
      <c r="O211" s="142"/>
      <c r="P211" s="156"/>
      <c r="Q211" s="244"/>
      <c r="R211" s="140"/>
      <c r="S211" s="141"/>
      <c r="T211" s="244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147" t="n">
        <v>0</v>
      </c>
      <c r="F212" s="238"/>
      <c r="G212" s="239"/>
      <c r="H212" s="147" t="n">
        <v>101969</v>
      </c>
      <c r="I212" s="148"/>
      <c r="J212" s="240"/>
      <c r="K212" s="147" t="n">
        <v>652</v>
      </c>
      <c r="L212" s="148"/>
      <c r="M212" s="240"/>
      <c r="N212" s="147" t="n">
        <v>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92"/>
      <c r="Z212" s="111" t="n">
        <f aca="false">SUM(E212:Y212)</f>
        <v>102621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240"/>
      <c r="F213" s="238"/>
      <c r="G213" s="239"/>
      <c r="H213" s="240"/>
      <c r="I213" s="148"/>
      <c r="J213" s="240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240"/>
      <c r="F214" s="238"/>
      <c r="G214" s="239"/>
      <c r="H214" s="240"/>
      <c r="I214" s="148"/>
      <c r="J214" s="240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147" t="n">
        <v>1653</v>
      </c>
      <c r="F215" s="238"/>
      <c r="G215" s="239"/>
      <c r="H215" s="147" t="n">
        <v>74142</v>
      </c>
      <c r="I215" s="148"/>
      <c r="J215" s="240"/>
      <c r="K215" s="147" t="n">
        <v>4698</v>
      </c>
      <c r="L215" s="148"/>
      <c r="M215" s="240"/>
      <c r="N215" s="147" t="n">
        <v>0</v>
      </c>
      <c r="O215" s="148"/>
      <c r="P215" s="240"/>
      <c r="Q215" s="147" t="n">
        <v>0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92"/>
      <c r="Z215" s="111" t="n">
        <f aca="false">SUM(E215:Y215)</f>
        <v>80493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147" t="n">
        <v>0</v>
      </c>
      <c r="F216" s="238"/>
      <c r="G216" s="239"/>
      <c r="H216" s="147" t="n">
        <v>6786</v>
      </c>
      <c r="I216" s="148"/>
      <c r="J216" s="240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92"/>
      <c r="Z216" s="111" t="n">
        <f aca="false">SUM(E216:Y216)</f>
        <v>6786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147" t="n">
        <v>0</v>
      </c>
      <c r="F217" s="238"/>
      <c r="G217" s="239"/>
      <c r="H217" s="147" t="n">
        <v>0</v>
      </c>
      <c r="I217" s="148"/>
      <c r="J217" s="240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147"/>
      <c r="F218" s="238"/>
      <c r="G218" s="239"/>
      <c r="H218" s="147"/>
      <c r="I218" s="148"/>
      <c r="J218" s="240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92"/>
      <c r="Z218" s="111" t="n">
        <f aca="false">SUM(E218:Y218)</f>
        <v>0</v>
      </c>
      <c r="AA218" s="91"/>
    </row>
    <row r="219" customFormat="false" ht="15.75" hidden="false" customHeight="false" outlineLevel="0" collapsed="false">
      <c r="A219" s="17" t="s">
        <v>95</v>
      </c>
      <c r="B219" s="17"/>
      <c r="C219" s="17"/>
      <c r="D219" s="108"/>
      <c r="E219" s="286" t="n">
        <v>0</v>
      </c>
      <c r="F219" s="238"/>
      <c r="G219" s="239"/>
      <c r="H219" s="286" t="n">
        <v>0</v>
      </c>
      <c r="I219" s="148"/>
      <c r="J219" s="240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20" t="n">
        <f aca="false">SUM(E215:E219)</f>
        <v>1653</v>
      </c>
      <c r="F220" s="19"/>
      <c r="G220" s="110"/>
      <c r="H220" s="120" t="n">
        <f aca="false">SUM(H215:H219)</f>
        <v>80928</v>
      </c>
      <c r="I220" s="112"/>
      <c r="J220" s="113"/>
      <c r="K220" s="120" t="n">
        <f aca="false">SUM(K215:K219)</f>
        <v>4698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87279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244"/>
      <c r="F221" s="17"/>
      <c r="G221" s="89"/>
      <c r="H221" s="244"/>
      <c r="I221" s="112"/>
      <c r="J221" s="156"/>
      <c r="K221" s="244"/>
      <c r="L221" s="112"/>
      <c r="M221" s="156"/>
      <c r="N221" s="244"/>
      <c r="O221" s="112"/>
      <c r="P221" s="156"/>
      <c r="Q221" s="244"/>
      <c r="R221" s="140"/>
      <c r="S221" s="141"/>
      <c r="T221" s="244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17"/>
      <c r="D222" s="108"/>
      <c r="E222" s="147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19"/>
      <c r="B223" s="19"/>
      <c r="C223" s="19"/>
      <c r="D223" s="90"/>
      <c r="E223" s="149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17"/>
      <c r="D224" s="108"/>
      <c r="E224" s="147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19"/>
      <c r="D225" s="90"/>
      <c r="E225" s="149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19"/>
      <c r="D226" s="90"/>
      <c r="E226" s="149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350"/>
      <c r="D227" s="122"/>
      <c r="E227" s="147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350"/>
      <c r="D228" s="122"/>
      <c r="E228" s="147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350"/>
      <c r="D229" s="122"/>
      <c r="E229" s="147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75" hidden="false" customHeight="false" outlineLevel="0" collapsed="false">
      <c r="A230" s="17"/>
      <c r="B230" s="17"/>
      <c r="C230" s="17"/>
      <c r="D230" s="108"/>
      <c r="E230" s="253"/>
      <c r="F230" s="17"/>
      <c r="G230" s="89"/>
      <c r="H230" s="253"/>
      <c r="I230" s="112"/>
      <c r="J230" s="156"/>
      <c r="K230" s="253"/>
      <c r="L230" s="112"/>
      <c r="M230" s="156"/>
      <c r="N230" s="253"/>
      <c r="O230" s="112"/>
      <c r="P230" s="156"/>
      <c r="Q230" s="253"/>
      <c r="R230" s="140"/>
      <c r="S230" s="141"/>
      <c r="T230" s="253"/>
      <c r="U230" s="112"/>
      <c r="V230" s="156"/>
      <c r="W230" s="119"/>
      <c r="X230" s="112"/>
      <c r="Y230" s="92"/>
      <c r="Z230" s="119"/>
      <c r="AA230" s="91"/>
    </row>
    <row r="231" customFormat="false" ht="15.75" hidden="false" customHeight="false" outlineLevel="0" collapsed="false">
      <c r="A231" s="20" t="s">
        <v>141</v>
      </c>
      <c r="B231" s="20"/>
      <c r="C231" s="20"/>
      <c r="D231" s="171"/>
      <c r="E231" s="111" t="n">
        <f aca="false">+E212+E220+E222+E224+E227+E228+E229</f>
        <v>1653</v>
      </c>
      <c r="F231" s="20"/>
      <c r="G231" s="125"/>
      <c r="H231" s="111" t="n">
        <f aca="false">+H212+H220+H222+H224+H227+H228+H229</f>
        <v>182897</v>
      </c>
      <c r="I231" s="112"/>
      <c r="J231" s="113"/>
      <c r="K231" s="111" t="n">
        <f aca="false">+K212+K220+K222+K224+K227+K228+K229</f>
        <v>535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189900</v>
      </c>
      <c r="AA231" s="91"/>
    </row>
    <row r="232" customFormat="false" ht="16.5" hidden="false" customHeight="false" outlineLevel="0" collapsed="false">
      <c r="A232" s="128"/>
      <c r="B232" s="128"/>
      <c r="C232" s="128"/>
      <c r="D232" s="155"/>
      <c r="E232" s="118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00"/>
    </row>
    <row r="233" customFormat="false" ht="15.75" hidden="false" customHeight="false" outlineLevel="0" collapsed="false">
      <c r="A233" s="162"/>
      <c r="B233" s="162"/>
      <c r="C233" s="162"/>
      <c r="D233" s="161"/>
      <c r="E233" s="156"/>
      <c r="F233" s="161"/>
      <c r="G233" s="162"/>
      <c r="H233" s="156"/>
      <c r="I233" s="161"/>
      <c r="J233" s="163"/>
      <c r="K233" s="156"/>
      <c r="L233" s="161"/>
      <c r="M233" s="163"/>
      <c r="N233" s="156"/>
      <c r="O233" s="161"/>
      <c r="P233" s="163"/>
      <c r="Q233" s="156"/>
      <c r="R233" s="161"/>
      <c r="S233" s="166"/>
      <c r="T233" s="156"/>
      <c r="U233" s="161"/>
      <c r="V233" s="163"/>
      <c r="W233" s="163"/>
      <c r="X233" s="161"/>
      <c r="Y233" s="163"/>
      <c r="Z233" s="163"/>
      <c r="AA233" s="134"/>
    </row>
    <row r="234" customFormat="false" ht="18" hidden="false" customHeight="false" outlineLevel="0" collapsed="false">
      <c r="A234" s="136" t="s">
        <v>142</v>
      </c>
      <c r="B234" s="266"/>
      <c r="C234" s="266"/>
      <c r="D234" s="171"/>
      <c r="E234" s="156"/>
      <c r="F234" s="20"/>
      <c r="G234" s="125"/>
      <c r="H234" s="156"/>
      <c r="I234" s="112"/>
      <c r="J234" s="113"/>
      <c r="K234" s="156"/>
      <c r="L234" s="112"/>
      <c r="M234" s="113"/>
      <c r="N234" s="156"/>
      <c r="O234" s="112"/>
      <c r="P234" s="113"/>
      <c r="Q234" s="156"/>
      <c r="R234" s="114"/>
      <c r="S234" s="115"/>
      <c r="T234" s="156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56"/>
      <c r="F235" s="19"/>
      <c r="G235" s="110"/>
      <c r="H235" s="156"/>
      <c r="I235" s="112"/>
      <c r="J235" s="113"/>
      <c r="K235" s="156"/>
      <c r="L235" s="112"/>
      <c r="M235" s="113"/>
      <c r="N235" s="156"/>
      <c r="O235" s="112"/>
      <c r="P235" s="113"/>
      <c r="Q235" s="156"/>
      <c r="R235" s="114"/>
      <c r="S235" s="115"/>
      <c r="T235" s="156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11" t="n">
        <f aca="false">+E164+E212-E188</f>
        <v>0</v>
      </c>
      <c r="F236" s="19"/>
      <c r="G236" s="110"/>
      <c r="H236" s="111" t="n">
        <f aca="false">+H164+H212-H188</f>
        <v>117949.14</v>
      </c>
      <c r="I236" s="112"/>
      <c r="J236" s="113"/>
      <c r="K236" s="111" t="n">
        <f aca="false">+K164+K212-K188</f>
        <v>-3480.44</v>
      </c>
      <c r="L236" s="112"/>
      <c r="M236" s="113"/>
      <c r="N236" s="111" t="n">
        <f aca="false">+N164+N212-N188</f>
        <v>-233.73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114234.97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3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3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2169.67</v>
      </c>
      <c r="F239" s="19"/>
      <c r="G239" s="110"/>
      <c r="H239" s="111" t="n">
        <f aca="false">+H167+H215-H191</f>
        <v>101170.8</v>
      </c>
      <c r="I239" s="112"/>
      <c r="J239" s="113"/>
      <c r="K239" s="111" t="n">
        <f aca="false">+K167+K215-K191</f>
        <v>4912.37</v>
      </c>
      <c r="L239" s="112"/>
      <c r="M239" s="113"/>
      <c r="N239" s="111" t="n">
        <f aca="false">+N167+N215-N191</f>
        <v>-2205.83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-30.56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106016.45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0</v>
      </c>
      <c r="F240" s="19"/>
      <c r="G240" s="110"/>
      <c r="H240" s="111" t="n">
        <f aca="false">+H168+H216-H192</f>
        <v>6709.37</v>
      </c>
      <c r="I240" s="112"/>
      <c r="J240" s="113"/>
      <c r="K240" s="111" t="n">
        <f aca="false">+K168+K216-K192</f>
        <v>-37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6672.37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75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20" t="n">
        <f aca="false">SUM(E239:E243)</f>
        <v>2169.67</v>
      </c>
      <c r="F244" s="19"/>
      <c r="G244" s="110"/>
      <c r="H244" s="120" t="n">
        <f aca="false">SUM(H239:H243)</f>
        <v>107880.17</v>
      </c>
      <c r="I244" s="112"/>
      <c r="J244" s="113"/>
      <c r="K244" s="120" t="n">
        <f aca="false">SUM(K239:K243)</f>
        <v>4875.37</v>
      </c>
      <c r="L244" s="112"/>
      <c r="M244" s="113"/>
      <c r="N244" s="120" t="n">
        <f aca="false">SUM(N239:N243)</f>
        <v>-2205.83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-30.56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112688.82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3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3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3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3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350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350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+Z180+Z228-Z204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350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+Z181+Z229-Z205</f>
        <v>0</v>
      </c>
      <c r="AA253" s="134"/>
    </row>
    <row r="254" customFormat="false" ht="15.75" hidden="false" customHeight="false" outlineLevel="0" collapsed="false">
      <c r="A254" s="19"/>
      <c r="B254" s="19"/>
      <c r="C254" s="19"/>
      <c r="D254" s="90"/>
      <c r="E254" s="119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75" hidden="false" customHeight="false" outlineLevel="0" collapsed="false">
      <c r="A255" s="20" t="s">
        <v>144</v>
      </c>
      <c r="B255" s="20"/>
      <c r="C255" s="20"/>
      <c r="D255" s="171"/>
      <c r="E255" s="111" t="n">
        <f aca="false">+E236+E244+E246+E248+E251+E252+E253</f>
        <v>2169.67</v>
      </c>
      <c r="F255" s="20"/>
      <c r="G255" s="125"/>
      <c r="H255" s="111" t="n">
        <f aca="false">+H236+H244+H246+H248+H251+H252+H253</f>
        <v>225829.31</v>
      </c>
      <c r="I255" s="112"/>
      <c r="J255" s="113"/>
      <c r="K255" s="111" t="n">
        <f aca="false">+K236+K244+K246+K248+K251+K252+K253</f>
        <v>1394.93</v>
      </c>
      <c r="L255" s="112"/>
      <c r="M255" s="113"/>
      <c r="N255" s="111" t="n">
        <f aca="false">+N236+N244+N246+N248+N251+N252+N253</f>
        <v>-2439.56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-30.56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226923.79</v>
      </c>
      <c r="AA255" s="134"/>
    </row>
    <row r="256" customFormat="false" ht="15.75" hidden="false" customHeight="false" outlineLevel="0" collapsed="false">
      <c r="A256" s="102"/>
      <c r="B256" s="102"/>
      <c r="C256" s="102"/>
      <c r="D256" s="99"/>
      <c r="E256" s="289"/>
      <c r="F256" s="102"/>
      <c r="G256" s="137"/>
      <c r="H256" s="289"/>
      <c r="I256" s="130"/>
      <c r="J256" s="118"/>
      <c r="K256" s="289"/>
      <c r="L256" s="130"/>
      <c r="M256" s="118"/>
      <c r="N256" s="289"/>
      <c r="O256" s="130"/>
      <c r="P256" s="118"/>
      <c r="Q256" s="289"/>
      <c r="R256" s="131"/>
      <c r="S256" s="173"/>
      <c r="T256" s="289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70"/>
      <c r="B257" s="70"/>
      <c r="C257" s="70"/>
      <c r="D257" s="174"/>
      <c r="E257" s="277"/>
      <c r="F257" s="70"/>
      <c r="G257" s="295"/>
      <c r="H257" s="277"/>
      <c r="I257" s="167"/>
      <c r="J257" s="279"/>
      <c r="K257" s="277"/>
      <c r="L257" s="167"/>
      <c r="M257" s="279"/>
      <c r="N257" s="277"/>
      <c r="O257" s="167"/>
      <c r="P257" s="279"/>
      <c r="Q257" s="277"/>
      <c r="R257" s="280"/>
      <c r="S257" s="281"/>
      <c r="T257" s="277"/>
      <c r="U257" s="167"/>
      <c r="V257" s="279"/>
      <c r="W257" s="279"/>
      <c r="X257" s="167"/>
      <c r="Y257" s="279"/>
      <c r="Z257" s="279"/>
      <c r="AA257" s="167"/>
    </row>
    <row r="258" customFormat="false" ht="18" hidden="false" customHeight="false" outlineLevel="0" collapsed="false">
      <c r="A258" s="136" t="s">
        <v>145</v>
      </c>
      <c r="B258" s="136"/>
      <c r="C258" s="136"/>
      <c r="D258" s="105"/>
      <c r="E258" s="244"/>
      <c r="F258" s="106"/>
      <c r="G258" s="107"/>
      <c r="H258" s="244"/>
      <c r="I258" s="142"/>
      <c r="J258" s="156"/>
      <c r="K258" s="244"/>
      <c r="L258" s="142"/>
      <c r="M258" s="156"/>
      <c r="N258" s="244"/>
      <c r="O258" s="142"/>
      <c r="P258" s="156"/>
      <c r="Q258" s="244"/>
      <c r="R258" s="140"/>
      <c r="S258" s="141"/>
      <c r="T258" s="244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244"/>
      <c r="F259" s="17"/>
      <c r="G259" s="89"/>
      <c r="H259" s="244"/>
      <c r="I259" s="142"/>
      <c r="J259" s="156"/>
      <c r="K259" s="244"/>
      <c r="L259" s="142"/>
      <c r="M259" s="156"/>
      <c r="N259" s="244"/>
      <c r="O259" s="142"/>
      <c r="P259" s="156"/>
      <c r="Q259" s="244"/>
      <c r="R259" s="140"/>
      <c r="S259" s="141"/>
      <c r="T259" s="244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147" t="n">
        <v>4000</v>
      </c>
      <c r="F260" s="238"/>
      <c r="G260" s="239"/>
      <c r="H260" s="147" t="n">
        <v>13700</v>
      </c>
      <c r="I260" s="148"/>
      <c r="J260" s="240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92"/>
      <c r="Z260" s="111" t="n">
        <f aca="false">SUM(E260:Y260)</f>
        <v>1770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240"/>
      <c r="F261" s="238"/>
      <c r="G261" s="239"/>
      <c r="H261" s="240"/>
      <c r="I261" s="148"/>
      <c r="J261" s="240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240"/>
      <c r="F262" s="238"/>
      <c r="G262" s="239"/>
      <c r="H262" s="240"/>
      <c r="I262" s="148"/>
      <c r="J262" s="240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147" t="n">
        <v>1200</v>
      </c>
      <c r="F263" s="238"/>
      <c r="G263" s="239"/>
      <c r="H263" s="147" t="n">
        <v>4200</v>
      </c>
      <c r="I263" s="148"/>
      <c r="J263" s="240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92"/>
      <c r="Z263" s="111" t="n">
        <f aca="false">SUM(E263:Y263)</f>
        <v>540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147" t="n">
        <v>300</v>
      </c>
      <c r="F264" s="238"/>
      <c r="G264" s="239"/>
      <c r="H264" s="147" t="n">
        <v>1000</v>
      </c>
      <c r="I264" s="148"/>
      <c r="J264" s="240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92"/>
      <c r="Z264" s="111" t="n">
        <f aca="false">SUM(E264:Y264)</f>
        <v>130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147" t="n">
        <v>0</v>
      </c>
      <c r="F265" s="238"/>
      <c r="G265" s="239"/>
      <c r="H265" s="147" t="n">
        <v>0</v>
      </c>
      <c r="I265" s="148"/>
      <c r="J265" s="240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147"/>
      <c r="F266" s="238"/>
      <c r="G266" s="239"/>
      <c r="H266" s="147"/>
      <c r="I266" s="148"/>
      <c r="J266" s="240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92"/>
      <c r="Z266" s="111" t="n">
        <f aca="false">SUM(E266:Y266)</f>
        <v>0</v>
      </c>
      <c r="AA266" s="91"/>
    </row>
    <row r="267" customFormat="false" ht="15.75" hidden="false" customHeight="false" outlineLevel="0" collapsed="false">
      <c r="A267" s="17" t="s">
        <v>95</v>
      </c>
      <c r="B267" s="17"/>
      <c r="C267" s="17"/>
      <c r="D267" s="108"/>
      <c r="E267" s="286" t="n">
        <v>0</v>
      </c>
      <c r="F267" s="238"/>
      <c r="G267" s="239"/>
      <c r="H267" s="286" t="n">
        <v>0</v>
      </c>
      <c r="I267" s="148"/>
      <c r="J267" s="240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20" t="n">
        <f aca="false">SUM(E263:E267)</f>
        <v>1500</v>
      </c>
      <c r="F268" s="19"/>
      <c r="G268" s="110"/>
      <c r="H268" s="120" t="n">
        <f aca="false">SUM(H263:H267)</f>
        <v>52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670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244"/>
      <c r="F269" s="17"/>
      <c r="G269" s="89"/>
      <c r="H269" s="244"/>
      <c r="I269" s="112"/>
      <c r="J269" s="156"/>
      <c r="K269" s="244"/>
      <c r="L269" s="112"/>
      <c r="M269" s="156"/>
      <c r="N269" s="244"/>
      <c r="O269" s="112"/>
      <c r="P269" s="156"/>
      <c r="Q269" s="244"/>
      <c r="R269" s="140"/>
      <c r="S269" s="141"/>
      <c r="T269" s="244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17"/>
      <c r="D270" s="108"/>
      <c r="E270" s="147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19"/>
      <c r="B271" s="19"/>
      <c r="C271" s="19"/>
      <c r="D271" s="90"/>
      <c r="E271" s="149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17"/>
      <c r="D272" s="108"/>
      <c r="E272" s="147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19"/>
      <c r="D273" s="90"/>
      <c r="E273" s="149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19"/>
      <c r="D274" s="90"/>
      <c r="E274" s="149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350"/>
      <c r="D275" s="122"/>
      <c r="E275" s="147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350"/>
      <c r="D276" s="122"/>
      <c r="E276" s="147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350"/>
      <c r="D277" s="122"/>
      <c r="E277" s="147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75" hidden="false" customHeight="false" outlineLevel="0" collapsed="false">
      <c r="A278" s="17"/>
      <c r="B278" s="17"/>
      <c r="C278" s="17"/>
      <c r="D278" s="108"/>
      <c r="E278" s="253"/>
      <c r="F278" s="17"/>
      <c r="G278" s="89"/>
      <c r="H278" s="253"/>
      <c r="I278" s="112"/>
      <c r="J278" s="156"/>
      <c r="K278" s="253"/>
      <c r="L278" s="112"/>
      <c r="M278" s="156"/>
      <c r="N278" s="253"/>
      <c r="O278" s="112"/>
      <c r="P278" s="156"/>
      <c r="Q278" s="253"/>
      <c r="R278" s="140"/>
      <c r="S278" s="141"/>
      <c r="T278" s="253"/>
      <c r="U278" s="112"/>
      <c r="V278" s="156"/>
      <c r="W278" s="119"/>
      <c r="X278" s="112"/>
      <c r="Y278" s="92"/>
      <c r="Z278" s="119"/>
      <c r="AA278" s="91"/>
    </row>
    <row r="279" customFormat="false" ht="15.75" hidden="false" customHeight="false" outlineLevel="0" collapsed="false">
      <c r="A279" s="20" t="s">
        <v>147</v>
      </c>
      <c r="B279" s="20"/>
      <c r="C279" s="20"/>
      <c r="D279" s="171"/>
      <c r="E279" s="111" t="n">
        <f aca="false">+E260+E268+E270+E272+E275+E276+E277</f>
        <v>5500</v>
      </c>
      <c r="F279" s="20"/>
      <c r="G279" s="125"/>
      <c r="H279" s="111" t="n">
        <f aca="false">+H260+H268+H270+H272+H275+H276+H277</f>
        <v>1890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24400</v>
      </c>
      <c r="AA279" s="91"/>
    </row>
    <row r="280" s="69" customFormat="true" ht="16.5" hidden="false" customHeight="false" outlineLevel="0" collapsed="false">
      <c r="A280" s="128"/>
      <c r="B280" s="128"/>
      <c r="C280" s="128"/>
      <c r="D280" s="155"/>
      <c r="E280" s="272"/>
      <c r="F280" s="128"/>
      <c r="G280" s="129"/>
      <c r="H280" s="272"/>
      <c r="I280" s="130"/>
      <c r="J280" s="118"/>
      <c r="K280" s="272"/>
      <c r="L280" s="130"/>
      <c r="M280" s="118"/>
      <c r="N280" s="272"/>
      <c r="O280" s="130"/>
      <c r="P280" s="118"/>
      <c r="Q280" s="272"/>
      <c r="R280" s="131"/>
      <c r="S280" s="132"/>
      <c r="T280" s="272"/>
      <c r="U280" s="130"/>
      <c r="V280" s="118"/>
      <c r="W280" s="118"/>
      <c r="X280" s="130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277"/>
      <c r="F281" s="70"/>
      <c r="G281" s="295"/>
      <c r="H281" s="277"/>
      <c r="I281" s="167"/>
      <c r="J281" s="279"/>
      <c r="K281" s="277"/>
      <c r="L281" s="167"/>
      <c r="M281" s="279"/>
      <c r="N281" s="277"/>
      <c r="O281" s="167"/>
      <c r="P281" s="279"/>
      <c r="Q281" s="277"/>
      <c r="R281" s="280"/>
      <c r="S281" s="281"/>
      <c r="T281" s="277"/>
      <c r="U281" s="167"/>
      <c r="V281" s="279"/>
      <c r="W281" s="279"/>
      <c r="X281" s="167"/>
      <c r="Y281" s="279"/>
      <c r="Z281" s="279"/>
      <c r="AA281" s="167"/>
    </row>
    <row r="282" customFormat="false" ht="18" hidden="false" customHeight="false" outlineLevel="0" collapsed="false">
      <c r="A282" s="136" t="s">
        <v>148</v>
      </c>
      <c r="B282" s="136"/>
      <c r="C282" s="136"/>
      <c r="D282" s="105"/>
      <c r="E282" s="244"/>
      <c r="F282" s="106"/>
      <c r="G282" s="107"/>
      <c r="H282" s="244"/>
      <c r="I282" s="142"/>
      <c r="J282" s="156"/>
      <c r="K282" s="244"/>
      <c r="L282" s="142"/>
      <c r="M282" s="156"/>
      <c r="N282" s="244"/>
      <c r="O282" s="142"/>
      <c r="P282" s="156"/>
      <c r="Q282" s="244"/>
      <c r="R282" s="140"/>
      <c r="S282" s="141"/>
      <c r="T282" s="244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244"/>
      <c r="F283" s="17"/>
      <c r="G283" s="89"/>
      <c r="H283" s="244"/>
      <c r="I283" s="142"/>
      <c r="J283" s="156"/>
      <c r="K283" s="244"/>
      <c r="L283" s="142"/>
      <c r="M283" s="156"/>
      <c r="N283" s="244"/>
      <c r="O283" s="142"/>
      <c r="P283" s="156"/>
      <c r="Q283" s="244"/>
      <c r="R283" s="140"/>
      <c r="S283" s="141"/>
      <c r="T283" s="244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47" t="n">
        <v>0</v>
      </c>
      <c r="F284" s="238"/>
      <c r="G284" s="239"/>
      <c r="H284" s="147" t="n">
        <v>3100</v>
      </c>
      <c r="I284" s="148"/>
      <c r="J284" s="240"/>
      <c r="K284" s="147" t="n">
        <v>0</v>
      </c>
      <c r="L284" s="148"/>
      <c r="M284" s="240"/>
      <c r="N284" s="147" t="n">
        <v>0</v>
      </c>
      <c r="O284" s="148"/>
      <c r="P284" s="240"/>
      <c r="Q284" s="147" t="n">
        <v>0</v>
      </c>
      <c r="R284" s="241"/>
      <c r="S284" s="242"/>
      <c r="T284" s="147" t="n">
        <v>0</v>
      </c>
      <c r="U284" s="148"/>
      <c r="V284" s="240"/>
      <c r="W284" s="147" t="n">
        <v>0</v>
      </c>
      <c r="X284" s="112"/>
      <c r="Y284" s="92"/>
      <c r="Z284" s="111" t="n">
        <f aca="false">SUM(E284:Y284)</f>
        <v>310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240"/>
      <c r="F285" s="238"/>
      <c r="G285" s="239"/>
      <c r="H285" s="240"/>
      <c r="I285" s="148"/>
      <c r="J285" s="240"/>
      <c r="K285" s="240"/>
      <c r="L285" s="148"/>
      <c r="M285" s="240"/>
      <c r="N285" s="240"/>
      <c r="O285" s="148"/>
      <c r="P285" s="240"/>
      <c r="Q285" s="240"/>
      <c r="R285" s="241"/>
      <c r="S285" s="242"/>
      <c r="T285" s="240"/>
      <c r="U285" s="148"/>
      <c r="V285" s="240"/>
      <c r="W285" s="240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240"/>
      <c r="F286" s="238"/>
      <c r="G286" s="239"/>
      <c r="H286" s="240"/>
      <c r="I286" s="148"/>
      <c r="J286" s="240"/>
      <c r="K286" s="240"/>
      <c r="L286" s="148"/>
      <c r="M286" s="240"/>
      <c r="N286" s="240"/>
      <c r="O286" s="148"/>
      <c r="P286" s="240"/>
      <c r="Q286" s="240"/>
      <c r="R286" s="241"/>
      <c r="S286" s="242"/>
      <c r="T286" s="240"/>
      <c r="U286" s="148"/>
      <c r="V286" s="240"/>
      <c r="W286" s="240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47" t="n">
        <v>0</v>
      </c>
      <c r="F287" s="238"/>
      <c r="G287" s="239"/>
      <c r="H287" s="147" t="n">
        <v>900</v>
      </c>
      <c r="I287" s="148"/>
      <c r="J287" s="240"/>
      <c r="K287" s="147" t="n">
        <v>0</v>
      </c>
      <c r="L287" s="148"/>
      <c r="M287" s="240"/>
      <c r="N287" s="147" t="n">
        <v>0</v>
      </c>
      <c r="O287" s="148"/>
      <c r="P287" s="240"/>
      <c r="Q287" s="147" t="n">
        <v>0</v>
      </c>
      <c r="R287" s="241"/>
      <c r="S287" s="242"/>
      <c r="T287" s="147" t="n">
        <v>0</v>
      </c>
      <c r="U287" s="148"/>
      <c r="V287" s="240"/>
      <c r="W287" s="147" t="n">
        <v>0</v>
      </c>
      <c r="X287" s="112"/>
      <c r="Y287" s="92"/>
      <c r="Z287" s="111" t="n">
        <f aca="false">SUM(E287:Y287)</f>
        <v>90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47" t="n">
        <v>0</v>
      </c>
      <c r="F288" s="238"/>
      <c r="G288" s="239"/>
      <c r="H288" s="147" t="n">
        <v>200</v>
      </c>
      <c r="I288" s="148"/>
      <c r="J288" s="240"/>
      <c r="K288" s="147" t="n">
        <v>0</v>
      </c>
      <c r="L288" s="148"/>
      <c r="M288" s="240"/>
      <c r="N288" s="147" t="n">
        <v>0</v>
      </c>
      <c r="O288" s="148"/>
      <c r="P288" s="240"/>
      <c r="Q288" s="147" t="n">
        <v>0</v>
      </c>
      <c r="R288" s="241"/>
      <c r="S288" s="242"/>
      <c r="T288" s="147" t="n">
        <v>0</v>
      </c>
      <c r="U288" s="148"/>
      <c r="V288" s="240"/>
      <c r="W288" s="147" t="n">
        <v>0</v>
      </c>
      <c r="X288" s="112"/>
      <c r="Y288" s="92"/>
      <c r="Z288" s="111" t="n">
        <f aca="false">SUM(E288:Y288)</f>
        <v>20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47" t="n">
        <v>0</v>
      </c>
      <c r="F289" s="238"/>
      <c r="G289" s="239"/>
      <c r="H289" s="147" t="n">
        <v>0</v>
      </c>
      <c r="I289" s="148"/>
      <c r="J289" s="240"/>
      <c r="K289" s="147" t="n">
        <v>0</v>
      </c>
      <c r="L289" s="148"/>
      <c r="M289" s="240"/>
      <c r="N289" s="147" t="n">
        <v>0</v>
      </c>
      <c r="O289" s="148"/>
      <c r="P289" s="240"/>
      <c r="Q289" s="147" t="n">
        <v>0</v>
      </c>
      <c r="R289" s="241"/>
      <c r="S289" s="242"/>
      <c r="T289" s="147" t="n">
        <v>0</v>
      </c>
      <c r="U289" s="148"/>
      <c r="V289" s="240"/>
      <c r="W289" s="147" t="n"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47"/>
      <c r="F290" s="238"/>
      <c r="G290" s="239"/>
      <c r="H290" s="147"/>
      <c r="I290" s="148"/>
      <c r="J290" s="240"/>
      <c r="K290" s="147"/>
      <c r="L290" s="148"/>
      <c r="M290" s="240"/>
      <c r="N290" s="147"/>
      <c r="O290" s="148"/>
      <c r="P290" s="240"/>
      <c r="Q290" s="147"/>
      <c r="R290" s="241"/>
      <c r="S290" s="242"/>
      <c r="T290" s="147"/>
      <c r="U290" s="148"/>
      <c r="V290" s="240"/>
      <c r="W290" s="147"/>
      <c r="X290" s="112"/>
      <c r="Y290" s="92"/>
      <c r="Z290" s="111" t="n">
        <f aca="false">SUM(E290:Y290)</f>
        <v>0</v>
      </c>
      <c r="AA290" s="91"/>
    </row>
    <row r="291" customFormat="false" ht="15.75" hidden="false" customHeight="false" outlineLevel="0" collapsed="false">
      <c r="A291" s="17" t="s">
        <v>95</v>
      </c>
      <c r="B291" s="17"/>
      <c r="C291" s="17"/>
      <c r="D291" s="108"/>
      <c r="E291" s="286" t="n">
        <v>0</v>
      </c>
      <c r="F291" s="238"/>
      <c r="G291" s="239"/>
      <c r="H291" s="286" t="n">
        <v>0</v>
      </c>
      <c r="I291" s="148"/>
      <c r="J291" s="240"/>
      <c r="K291" s="286" t="n">
        <v>0</v>
      </c>
      <c r="L291" s="148"/>
      <c r="M291" s="240"/>
      <c r="N291" s="286" t="n">
        <v>0</v>
      </c>
      <c r="O291" s="148"/>
      <c r="P291" s="240"/>
      <c r="Q291" s="286" t="n">
        <v>0</v>
      </c>
      <c r="R291" s="241"/>
      <c r="S291" s="242"/>
      <c r="T291" s="286" t="n">
        <v>0</v>
      </c>
      <c r="U291" s="148"/>
      <c r="V291" s="240"/>
      <c r="W291" s="286" t="n"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20" t="n">
        <f aca="false">SUM(E287:E291)</f>
        <v>0</v>
      </c>
      <c r="F292" s="19"/>
      <c r="G292" s="110"/>
      <c r="H292" s="120" t="n">
        <f aca="false">SUM(H287:H291)</f>
        <v>11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110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244"/>
      <c r="F293" s="17"/>
      <c r="G293" s="89"/>
      <c r="H293" s="244"/>
      <c r="I293" s="112"/>
      <c r="J293" s="156"/>
      <c r="K293" s="244"/>
      <c r="L293" s="112"/>
      <c r="M293" s="156"/>
      <c r="N293" s="244"/>
      <c r="O293" s="112"/>
      <c r="P293" s="156"/>
      <c r="Q293" s="244"/>
      <c r="R293" s="140"/>
      <c r="S293" s="141"/>
      <c r="T293" s="244"/>
      <c r="U293" s="112"/>
      <c r="V293" s="156"/>
      <c r="W293" s="156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47"/>
      <c r="F294" s="238"/>
      <c r="G294" s="239"/>
      <c r="H294" s="147"/>
      <c r="I294" s="148"/>
      <c r="J294" s="240"/>
      <c r="K294" s="147"/>
      <c r="L294" s="148"/>
      <c r="M294" s="240"/>
      <c r="N294" s="147"/>
      <c r="O294" s="148"/>
      <c r="P294" s="240"/>
      <c r="Q294" s="147"/>
      <c r="R294" s="241"/>
      <c r="S294" s="242"/>
      <c r="T294" s="147"/>
      <c r="U294" s="148"/>
      <c r="V294" s="240"/>
      <c r="W294" s="147"/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49"/>
      <c r="F295" s="246"/>
      <c r="G295" s="247"/>
      <c r="H295" s="149"/>
      <c r="I295" s="148"/>
      <c r="J295" s="149"/>
      <c r="K295" s="149"/>
      <c r="L295" s="148"/>
      <c r="M295" s="149"/>
      <c r="N295" s="149"/>
      <c r="O295" s="148"/>
      <c r="P295" s="149"/>
      <c r="Q295" s="149"/>
      <c r="R295" s="150"/>
      <c r="S295" s="151"/>
      <c r="T295" s="149"/>
      <c r="U295" s="148"/>
      <c r="V295" s="149"/>
      <c r="W295" s="149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47"/>
      <c r="F296" s="238"/>
      <c r="G296" s="239"/>
      <c r="H296" s="147"/>
      <c r="I296" s="148"/>
      <c r="J296" s="240"/>
      <c r="K296" s="147"/>
      <c r="L296" s="148"/>
      <c r="M296" s="240"/>
      <c r="N296" s="147"/>
      <c r="O296" s="148"/>
      <c r="P296" s="240"/>
      <c r="Q296" s="147"/>
      <c r="R296" s="241"/>
      <c r="S296" s="242"/>
      <c r="T296" s="147"/>
      <c r="U296" s="148"/>
      <c r="V296" s="240"/>
      <c r="W296" s="147"/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49"/>
      <c r="F297" s="246"/>
      <c r="G297" s="247"/>
      <c r="H297" s="149"/>
      <c r="I297" s="148"/>
      <c r="J297" s="149"/>
      <c r="K297" s="149"/>
      <c r="L297" s="148"/>
      <c r="M297" s="149"/>
      <c r="N297" s="149"/>
      <c r="O297" s="148"/>
      <c r="P297" s="149"/>
      <c r="Q297" s="149"/>
      <c r="R297" s="150"/>
      <c r="S297" s="151"/>
      <c r="T297" s="149"/>
      <c r="U297" s="148"/>
      <c r="V297" s="149"/>
      <c r="W297" s="149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49"/>
      <c r="F298" s="246"/>
      <c r="G298" s="247"/>
      <c r="H298" s="149"/>
      <c r="I298" s="148"/>
      <c r="J298" s="149"/>
      <c r="K298" s="149"/>
      <c r="L298" s="148"/>
      <c r="M298" s="149"/>
      <c r="N298" s="149"/>
      <c r="O298" s="148"/>
      <c r="P298" s="149"/>
      <c r="Q298" s="149"/>
      <c r="R298" s="150"/>
      <c r="S298" s="151"/>
      <c r="T298" s="149"/>
      <c r="U298" s="148"/>
      <c r="V298" s="149"/>
      <c r="W298" s="149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350"/>
      <c r="D299" s="122"/>
      <c r="E299" s="147"/>
      <c r="F299" s="251"/>
      <c r="G299" s="252"/>
      <c r="H299" s="147"/>
      <c r="I299" s="148"/>
      <c r="J299" s="240"/>
      <c r="K299" s="147"/>
      <c r="L299" s="148"/>
      <c r="M299" s="240"/>
      <c r="N299" s="147"/>
      <c r="O299" s="148"/>
      <c r="P299" s="240"/>
      <c r="Q299" s="147"/>
      <c r="R299" s="241"/>
      <c r="S299" s="242"/>
      <c r="T299" s="147"/>
      <c r="U299" s="148"/>
      <c r="V299" s="240"/>
      <c r="W299" s="147"/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350"/>
      <c r="D300" s="122"/>
      <c r="E300" s="147"/>
      <c r="F300" s="251"/>
      <c r="G300" s="252"/>
      <c r="H300" s="147"/>
      <c r="I300" s="148"/>
      <c r="J300" s="240"/>
      <c r="K300" s="147"/>
      <c r="L300" s="148"/>
      <c r="M300" s="240"/>
      <c r="N300" s="147"/>
      <c r="O300" s="148"/>
      <c r="P300" s="240"/>
      <c r="Q300" s="147"/>
      <c r="R300" s="241"/>
      <c r="S300" s="242"/>
      <c r="T300" s="147"/>
      <c r="U300" s="148"/>
      <c r="V300" s="240"/>
      <c r="W300" s="147"/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350"/>
      <c r="D301" s="122"/>
      <c r="E301" s="147"/>
      <c r="F301" s="251"/>
      <c r="G301" s="252"/>
      <c r="H301" s="147"/>
      <c r="I301" s="148"/>
      <c r="J301" s="240"/>
      <c r="K301" s="147"/>
      <c r="L301" s="148"/>
      <c r="M301" s="240"/>
      <c r="N301" s="147"/>
      <c r="O301" s="148"/>
      <c r="P301" s="240"/>
      <c r="Q301" s="147"/>
      <c r="R301" s="241"/>
      <c r="S301" s="242"/>
      <c r="T301" s="147"/>
      <c r="U301" s="148"/>
      <c r="V301" s="240"/>
      <c r="W301" s="147"/>
      <c r="X301" s="112"/>
      <c r="Y301" s="92"/>
      <c r="Z301" s="111" t="n">
        <f aca="false">SUM(E301:Y301)</f>
        <v>0</v>
      </c>
      <c r="AA301" s="91"/>
    </row>
    <row r="302" customFormat="false" ht="15.75" hidden="false" customHeight="false" outlineLevel="0" collapsed="false">
      <c r="A302" s="17"/>
      <c r="B302" s="17"/>
      <c r="C302" s="17"/>
      <c r="D302" s="108"/>
      <c r="E302" s="253"/>
      <c r="F302" s="17"/>
      <c r="G302" s="89"/>
      <c r="H302" s="253"/>
      <c r="I302" s="112"/>
      <c r="J302" s="156"/>
      <c r="K302" s="253"/>
      <c r="L302" s="112"/>
      <c r="M302" s="156"/>
      <c r="N302" s="253"/>
      <c r="O302" s="112"/>
      <c r="P302" s="156"/>
      <c r="Q302" s="253"/>
      <c r="R302" s="140"/>
      <c r="S302" s="141"/>
      <c r="T302" s="253"/>
      <c r="U302" s="112"/>
      <c r="V302" s="156"/>
      <c r="W302" s="119"/>
      <c r="X302" s="112"/>
      <c r="Y302" s="92"/>
      <c r="Z302" s="119"/>
      <c r="AA302" s="91"/>
    </row>
    <row r="303" customFormat="false" ht="15.75" hidden="false" customHeight="false" outlineLevel="0" collapsed="false">
      <c r="A303" s="20" t="s">
        <v>149</v>
      </c>
      <c r="B303" s="20"/>
      <c r="C303" s="20"/>
      <c r="D303" s="171"/>
      <c r="E303" s="111" t="n">
        <f aca="false">+E284+E292+E294+E296+E299+E300+E301</f>
        <v>0</v>
      </c>
      <c r="F303" s="20"/>
      <c r="G303" s="125"/>
      <c r="H303" s="111" t="n">
        <f aca="false">+H284+H292+H294+H296+H299+H300+H301</f>
        <v>42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4200</v>
      </c>
      <c r="AA303" s="91"/>
    </row>
    <row r="304" s="69" customFormat="true" ht="16.5" hidden="false" customHeight="false" outlineLevel="0" collapsed="false">
      <c r="A304" s="128"/>
      <c r="B304" s="128"/>
      <c r="C304" s="128"/>
      <c r="D304" s="155"/>
      <c r="E304" s="272"/>
      <c r="F304" s="128"/>
      <c r="G304" s="129"/>
      <c r="H304" s="272"/>
      <c r="I304" s="130"/>
      <c r="J304" s="118"/>
      <c r="K304" s="272"/>
      <c r="L304" s="130"/>
      <c r="M304" s="118"/>
      <c r="N304" s="272"/>
      <c r="O304" s="130"/>
      <c r="P304" s="118"/>
      <c r="Q304" s="272"/>
      <c r="R304" s="131"/>
      <c r="S304" s="132"/>
      <c r="T304" s="272"/>
      <c r="U304" s="130"/>
      <c r="V304" s="118"/>
      <c r="W304" s="118"/>
      <c r="X304" s="130"/>
      <c r="Z304" s="118"/>
      <c r="AA304" s="100"/>
    </row>
    <row r="305" customFormat="false" ht="15.75" hidden="false" customHeight="false" outlineLevel="0" collapsed="false">
      <c r="A305" s="158"/>
      <c r="B305" s="158"/>
      <c r="C305" s="158"/>
      <c r="D305" s="159"/>
      <c r="E305" s="156"/>
      <c r="F305" s="159"/>
      <c r="G305" s="158"/>
      <c r="H305" s="156"/>
      <c r="I305" s="159"/>
      <c r="J305" s="279"/>
      <c r="K305" s="156"/>
      <c r="L305" s="159"/>
      <c r="M305" s="279"/>
      <c r="N305" s="156"/>
      <c r="O305" s="159"/>
      <c r="P305" s="279"/>
      <c r="Q305" s="156"/>
      <c r="R305" s="159"/>
      <c r="S305" s="281"/>
      <c r="T305" s="156"/>
      <c r="U305" s="159"/>
      <c r="V305" s="279"/>
      <c r="W305" s="279"/>
      <c r="X305" s="159"/>
      <c r="Y305" s="279"/>
      <c r="Z305" s="279"/>
      <c r="AA305" s="159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147" t="n">
        <v>0</v>
      </c>
      <c r="F308" s="238"/>
      <c r="G308" s="239"/>
      <c r="H308" s="147" t="n">
        <v>3887.67</v>
      </c>
      <c r="I308" s="148"/>
      <c r="J308" s="240"/>
      <c r="K308" s="147" t="n">
        <v>78.1</v>
      </c>
      <c r="L308" s="148"/>
      <c r="M308" s="240"/>
      <c r="N308" s="147" t="n">
        <v>1033.88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92"/>
      <c r="Z308" s="111" t="n">
        <f aca="false">SUM(E308:Y308)</f>
        <v>4999.65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240"/>
      <c r="F309" s="238"/>
      <c r="G309" s="239"/>
      <c r="H309" s="240"/>
      <c r="I309" s="148"/>
      <c r="J309" s="240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240"/>
      <c r="F310" s="238"/>
      <c r="G310" s="239"/>
      <c r="H310" s="240"/>
      <c r="I310" s="148"/>
      <c r="J310" s="240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147" t="n">
        <v>915.27</v>
      </c>
      <c r="F311" s="238"/>
      <c r="G311" s="239"/>
      <c r="H311" s="147" t="n">
        <v>8688.41</v>
      </c>
      <c r="I311" s="148"/>
      <c r="J311" s="240"/>
      <c r="K311" s="147" t="n">
        <v>1614.35</v>
      </c>
      <c r="L311" s="148"/>
      <c r="M311" s="240"/>
      <c r="N311" s="147" t="n">
        <v>32.49</v>
      </c>
      <c r="O311" s="148"/>
      <c r="P311" s="240"/>
      <c r="Q311" s="147" t="n">
        <v>0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92"/>
      <c r="Z311" s="111" t="n">
        <f aca="false">SUM(E311:Y311)</f>
        <v>11250.52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147" t="n">
        <v>0</v>
      </c>
      <c r="F312" s="238"/>
      <c r="G312" s="239"/>
      <c r="H312" s="147" t="n">
        <v>303.13</v>
      </c>
      <c r="I312" s="148"/>
      <c r="J312" s="240"/>
      <c r="K312" s="147" t="n">
        <v>288.71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92"/>
      <c r="Z312" s="111" t="n">
        <f aca="false">SUM(E312:Y312)</f>
        <v>591.84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147" t="n">
        <v>0</v>
      </c>
      <c r="F313" s="238"/>
      <c r="G313" s="239"/>
      <c r="H313" s="147" t="n">
        <v>0</v>
      </c>
      <c r="I313" s="148"/>
      <c r="J313" s="240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147"/>
      <c r="F314" s="238"/>
      <c r="G314" s="239"/>
      <c r="H314" s="147"/>
      <c r="I314" s="148"/>
      <c r="J314" s="240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92"/>
      <c r="Z314" s="111" t="n">
        <f aca="false">SUM(E314:Y314)</f>
        <v>0</v>
      </c>
      <c r="AA314" s="91"/>
    </row>
    <row r="315" customFormat="false" ht="15.75" hidden="false" customHeight="false" outlineLevel="0" collapsed="false">
      <c r="A315" s="17" t="s">
        <v>95</v>
      </c>
      <c r="B315" s="17"/>
      <c r="C315" s="17"/>
      <c r="D315" s="108"/>
      <c r="E315" s="286" t="n">
        <v>0</v>
      </c>
      <c r="F315" s="238"/>
      <c r="G315" s="239"/>
      <c r="H315" s="286" t="n">
        <v>0</v>
      </c>
      <c r="I315" s="148"/>
      <c r="J315" s="240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20" t="n">
        <f aca="false">SUM(E311:E315)</f>
        <v>915.27</v>
      </c>
      <c r="F316" s="19"/>
      <c r="G316" s="110"/>
      <c r="H316" s="120" t="n">
        <f aca="false">SUM(H311:H315)</f>
        <v>8991.54</v>
      </c>
      <c r="I316" s="112"/>
      <c r="J316" s="113"/>
      <c r="K316" s="120" t="n">
        <f aca="false">SUM(K311:K315)</f>
        <v>1903.06</v>
      </c>
      <c r="L316" s="112"/>
      <c r="M316" s="113"/>
      <c r="N316" s="120" t="n">
        <f aca="false">SUM(N311:N315)</f>
        <v>32.49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11842.36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244"/>
      <c r="F317" s="17"/>
      <c r="G317" s="89"/>
      <c r="H317" s="244"/>
      <c r="I317" s="112"/>
      <c r="J317" s="156"/>
      <c r="K317" s="244"/>
      <c r="L317" s="112"/>
      <c r="M317" s="156"/>
      <c r="N317" s="244"/>
      <c r="O317" s="112"/>
      <c r="P317" s="156"/>
      <c r="Q317" s="244"/>
      <c r="R317" s="140"/>
      <c r="S317" s="141"/>
      <c r="T317" s="244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147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19"/>
      <c r="B319" s="19"/>
      <c r="C319" s="19"/>
      <c r="D319" s="90"/>
      <c r="E319" s="149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147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19"/>
      <c r="D321" s="90"/>
      <c r="E321" s="149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149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350"/>
      <c r="D323" s="122"/>
      <c r="E323" s="147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350"/>
      <c r="D324" s="122"/>
      <c r="E324" s="147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350"/>
      <c r="D325" s="122"/>
      <c r="E325" s="147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75" hidden="false" customHeight="false" outlineLevel="0" collapsed="false">
      <c r="A326" s="17"/>
      <c r="B326" s="17"/>
      <c r="C326" s="17"/>
      <c r="D326" s="108"/>
      <c r="E326" s="253"/>
      <c r="F326" s="17"/>
      <c r="G326" s="89"/>
      <c r="H326" s="253"/>
      <c r="I326" s="112"/>
      <c r="J326" s="156"/>
      <c r="K326" s="253"/>
      <c r="L326" s="112"/>
      <c r="M326" s="156"/>
      <c r="N326" s="253"/>
      <c r="O326" s="112"/>
      <c r="P326" s="156"/>
      <c r="Q326" s="253"/>
      <c r="R326" s="140"/>
      <c r="S326" s="141"/>
      <c r="T326" s="253"/>
      <c r="U326" s="112"/>
      <c r="V326" s="156"/>
      <c r="W326" s="119"/>
      <c r="X326" s="112"/>
      <c r="Y326" s="92"/>
      <c r="Z326" s="119"/>
      <c r="AA326" s="91"/>
    </row>
    <row r="327" customFormat="false" ht="15.75" hidden="false" customHeight="false" outlineLevel="0" collapsed="false">
      <c r="A327" s="20" t="s">
        <v>153</v>
      </c>
      <c r="B327" s="20"/>
      <c r="C327" s="20"/>
      <c r="D327" s="171"/>
      <c r="E327" s="111" t="n">
        <f aca="false">+E308+E316+E318+E320+E323+E324+E325</f>
        <v>915.27</v>
      </c>
      <c r="F327" s="20"/>
      <c r="G327" s="125"/>
      <c r="H327" s="111" t="n">
        <f aca="false">+H308+H316+H318+H320+H323+H324+H325</f>
        <v>12879.21</v>
      </c>
      <c r="I327" s="112"/>
      <c r="J327" s="113"/>
      <c r="K327" s="111" t="n">
        <f aca="false">+K308+K316+K318+K320+K323+K324+K325</f>
        <v>1981.16</v>
      </c>
      <c r="L327" s="112"/>
      <c r="M327" s="113"/>
      <c r="N327" s="111" t="n">
        <f aca="false">+N308+N316+N318+N320+N323+N324+N325</f>
        <v>1066.37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16842.01</v>
      </c>
      <c r="AA327" s="91"/>
    </row>
    <row r="328" customFormat="false" ht="15.75" hidden="false" customHeight="false" outlineLevel="0" collapsed="false">
      <c r="A328" s="17"/>
      <c r="B328" s="17"/>
      <c r="C328" s="17"/>
      <c r="D328" s="108"/>
      <c r="E328" s="244"/>
      <c r="F328" s="17"/>
      <c r="G328" s="89"/>
      <c r="H328" s="244"/>
      <c r="I328" s="142"/>
      <c r="J328" s="156"/>
      <c r="K328" s="244"/>
      <c r="L328" s="142"/>
      <c r="M328" s="156"/>
      <c r="N328" s="244"/>
      <c r="O328" s="142"/>
      <c r="P328" s="156"/>
      <c r="Q328" s="244"/>
      <c r="R328" s="140"/>
      <c r="S328" s="141"/>
      <c r="T328" s="244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277"/>
      <c r="F329" s="70"/>
      <c r="G329" s="295"/>
      <c r="H329" s="277"/>
      <c r="I329" s="167"/>
      <c r="J329" s="279"/>
      <c r="K329" s="277"/>
      <c r="L329" s="167"/>
      <c r="M329" s="279"/>
      <c r="N329" s="277"/>
      <c r="O329" s="167"/>
      <c r="P329" s="279"/>
      <c r="Q329" s="277"/>
      <c r="R329" s="280"/>
      <c r="S329" s="281"/>
      <c r="T329" s="277"/>
      <c r="U329" s="167"/>
      <c r="V329" s="279"/>
      <c r="W329" s="279"/>
      <c r="X329" s="167"/>
      <c r="Y329" s="279"/>
      <c r="Z329" s="279"/>
      <c r="AA329" s="167"/>
    </row>
    <row r="330" customFormat="false" ht="18" hidden="false" customHeight="false" outlineLevel="0" collapsed="false">
      <c r="A330" s="136" t="s">
        <v>154</v>
      </c>
      <c r="B330" s="136"/>
      <c r="C330" s="136"/>
      <c r="D330" s="105"/>
      <c r="E330" s="244"/>
      <c r="F330" s="106"/>
      <c r="G330" s="107"/>
      <c r="H330" s="244"/>
      <c r="I330" s="142"/>
      <c r="J330" s="156"/>
      <c r="K330" s="244"/>
      <c r="L330" s="142"/>
      <c r="M330" s="156"/>
      <c r="N330" s="244"/>
      <c r="O330" s="142"/>
      <c r="P330" s="156"/>
      <c r="Q330" s="244"/>
      <c r="R330" s="140"/>
      <c r="S330" s="141"/>
      <c r="T330" s="244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244"/>
      <c r="F331" s="17"/>
      <c r="G331" s="89"/>
      <c r="H331" s="244"/>
      <c r="I331" s="142"/>
      <c r="J331" s="156"/>
      <c r="K331" s="244"/>
      <c r="L331" s="142"/>
      <c r="M331" s="156"/>
      <c r="N331" s="244"/>
      <c r="O331" s="142"/>
      <c r="P331" s="156"/>
      <c r="Q331" s="244"/>
      <c r="R331" s="140"/>
      <c r="S331" s="141"/>
      <c r="T331" s="244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147" t="n">
        <v>1351</v>
      </c>
      <c r="F332" s="238"/>
      <c r="G332" s="239"/>
      <c r="H332" s="147" t="n">
        <v>38645</v>
      </c>
      <c r="I332" s="148"/>
      <c r="J332" s="149"/>
      <c r="K332" s="147" t="n">
        <v>218</v>
      </c>
      <c r="L332" s="148"/>
      <c r="M332" s="149"/>
      <c r="N332" s="147" t="n">
        <v>0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92"/>
      <c r="Z332" s="111" t="n">
        <f aca="false">SUM(E332:Y332)</f>
        <v>40214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149"/>
      <c r="F333" s="238"/>
      <c r="G333" s="239"/>
      <c r="H333" s="149"/>
      <c r="I333" s="148"/>
      <c r="J333" s="149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149"/>
      <c r="F334" s="238"/>
      <c r="G334" s="239"/>
      <c r="H334" s="149"/>
      <c r="I334" s="148"/>
      <c r="J334" s="149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147" t="n">
        <v>959</v>
      </c>
      <c r="F335" s="238"/>
      <c r="G335" s="239"/>
      <c r="H335" s="147" t="n">
        <v>26155</v>
      </c>
      <c r="I335" s="148"/>
      <c r="J335" s="149"/>
      <c r="K335" s="147" t="n">
        <v>1569</v>
      </c>
      <c r="L335" s="148"/>
      <c r="M335" s="149"/>
      <c r="N335" s="147" t="n">
        <v>0</v>
      </c>
      <c r="O335" s="148"/>
      <c r="P335" s="149"/>
      <c r="Q335" s="147" t="n">
        <v>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92"/>
      <c r="Z335" s="111" t="n">
        <f aca="false">SUM(E335:Y335)</f>
        <v>28683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147" t="n">
        <v>102</v>
      </c>
      <c r="F336" s="238"/>
      <c r="G336" s="239"/>
      <c r="H336" s="147" t="n">
        <v>2600</v>
      </c>
      <c r="I336" s="148"/>
      <c r="J336" s="149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92"/>
      <c r="Z336" s="111" t="n">
        <f aca="false">SUM(E336:Y336)</f>
        <v>2702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147" t="n">
        <v>0</v>
      </c>
      <c r="F337" s="238"/>
      <c r="G337" s="239"/>
      <c r="H337" s="147" t="n">
        <v>0</v>
      </c>
      <c r="I337" s="148"/>
      <c r="J337" s="149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147"/>
      <c r="F338" s="238"/>
      <c r="G338" s="239"/>
      <c r="H338" s="147"/>
      <c r="I338" s="148"/>
      <c r="J338" s="149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92"/>
      <c r="Z338" s="111" t="n">
        <f aca="false">SUM(E338:Y338)</f>
        <v>0</v>
      </c>
      <c r="AA338" s="91"/>
    </row>
    <row r="339" customFormat="false" ht="15.75" hidden="false" customHeight="false" outlineLevel="0" collapsed="false">
      <c r="A339" s="17" t="s">
        <v>95</v>
      </c>
      <c r="B339" s="17"/>
      <c r="C339" s="17"/>
      <c r="D339" s="108"/>
      <c r="E339" s="286" t="n">
        <v>0</v>
      </c>
      <c r="F339" s="238"/>
      <c r="G339" s="239"/>
      <c r="H339" s="286" t="n">
        <v>0</v>
      </c>
      <c r="I339" s="148"/>
      <c r="J339" s="240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20" t="n">
        <f aca="false">SUM(E335:E339)</f>
        <v>1061</v>
      </c>
      <c r="F340" s="19"/>
      <c r="G340" s="110"/>
      <c r="H340" s="120" t="n">
        <f aca="false">SUM(H335:H339)</f>
        <v>28755</v>
      </c>
      <c r="I340" s="112"/>
      <c r="J340" s="113"/>
      <c r="K340" s="120" t="n">
        <f aca="false">SUM(K335:K339)</f>
        <v>1569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31385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263"/>
      <c r="F341" s="19"/>
      <c r="G341" s="110"/>
      <c r="H341" s="263"/>
      <c r="I341" s="112"/>
      <c r="J341" s="113"/>
      <c r="K341" s="263"/>
      <c r="L341" s="112"/>
      <c r="M341" s="113"/>
      <c r="N341" s="263"/>
      <c r="O341" s="112"/>
      <c r="P341" s="113"/>
      <c r="Q341" s="263"/>
      <c r="R341" s="140"/>
      <c r="S341" s="141"/>
      <c r="T341" s="26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147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19"/>
      <c r="B343" s="19"/>
      <c r="C343" s="19"/>
      <c r="D343" s="90"/>
      <c r="E343" s="149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147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19"/>
      <c r="D345" s="90"/>
      <c r="E345" s="149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149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350"/>
      <c r="D347" s="122"/>
      <c r="E347" s="147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350"/>
      <c r="D348" s="122"/>
      <c r="E348" s="147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350"/>
      <c r="D349" s="122"/>
      <c r="E349" s="147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75" hidden="false" customHeight="false" outlineLevel="0" collapsed="false">
      <c r="A350" s="17"/>
      <c r="B350" s="17"/>
      <c r="C350" s="17"/>
      <c r="D350" s="108"/>
      <c r="E350" s="253"/>
      <c r="F350" s="17"/>
      <c r="G350" s="89"/>
      <c r="H350" s="253"/>
      <c r="I350" s="112"/>
      <c r="J350" s="156"/>
      <c r="K350" s="253"/>
      <c r="L350" s="112"/>
      <c r="M350" s="156"/>
      <c r="N350" s="253"/>
      <c r="O350" s="112"/>
      <c r="P350" s="156"/>
      <c r="Q350" s="253"/>
      <c r="R350" s="140"/>
      <c r="S350" s="141"/>
      <c r="T350" s="253"/>
      <c r="U350" s="112"/>
      <c r="V350" s="156"/>
      <c r="W350" s="119"/>
      <c r="X350" s="112"/>
      <c r="Y350" s="92"/>
      <c r="Z350" s="119"/>
      <c r="AA350" s="91"/>
    </row>
    <row r="351" customFormat="false" ht="16.5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2412</v>
      </c>
      <c r="F351" s="20"/>
      <c r="G351" s="125"/>
      <c r="H351" s="111" t="n">
        <f aca="false">+H332+H340+H342+H344+H347+H348+H349</f>
        <v>67400</v>
      </c>
      <c r="I351" s="112"/>
      <c r="J351" s="113"/>
      <c r="K351" s="111" t="n">
        <f aca="false">+K332+K340+K342+K344+K347+K348+K349</f>
        <v>1787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71599</v>
      </c>
      <c r="AA351" s="91"/>
    </row>
    <row r="352" customFormat="false" ht="16.5" hidden="false" customHeight="false" outlineLevel="0" collapsed="false">
      <c r="A352" s="128"/>
      <c r="B352" s="128"/>
      <c r="C352" s="128"/>
      <c r="D352" s="155"/>
      <c r="E352" s="289"/>
      <c r="F352" s="128"/>
      <c r="G352" s="129"/>
      <c r="H352" s="289"/>
      <c r="I352" s="130"/>
      <c r="J352" s="118"/>
      <c r="K352" s="289"/>
      <c r="L352" s="130"/>
      <c r="M352" s="118"/>
      <c r="N352" s="289"/>
      <c r="O352" s="130"/>
      <c r="P352" s="118"/>
      <c r="Q352" s="289"/>
      <c r="R352" s="131"/>
      <c r="S352" s="132"/>
      <c r="T352" s="289"/>
      <c r="U352" s="130"/>
      <c r="V352" s="118"/>
      <c r="W352" s="118"/>
      <c r="X352" s="130"/>
      <c r="Y352" s="69"/>
      <c r="Z352" s="354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277"/>
      <c r="F353" s="70"/>
      <c r="G353" s="295"/>
      <c r="H353" s="277"/>
      <c r="I353" s="167"/>
      <c r="J353" s="279"/>
      <c r="K353" s="277"/>
      <c r="L353" s="167"/>
      <c r="M353" s="279"/>
      <c r="N353" s="277"/>
      <c r="O353" s="167"/>
      <c r="P353" s="279"/>
      <c r="Q353" s="277"/>
      <c r="R353" s="280"/>
      <c r="S353" s="281"/>
      <c r="T353" s="277"/>
      <c r="U353" s="167"/>
      <c r="V353" s="279"/>
      <c r="W353" s="279"/>
      <c r="X353" s="167"/>
      <c r="Y353" s="279"/>
      <c r="Z353" s="279"/>
      <c r="AA353" s="167"/>
    </row>
    <row r="354" customFormat="false" ht="18" hidden="false" customHeight="false" outlineLevel="0" collapsed="false">
      <c r="A354" s="136" t="s">
        <v>157</v>
      </c>
      <c r="B354" s="136"/>
      <c r="C354" s="136"/>
      <c r="D354" s="105"/>
      <c r="E354" s="244"/>
      <c r="F354" s="106"/>
      <c r="G354" s="107"/>
      <c r="H354" s="244"/>
      <c r="I354" s="142"/>
      <c r="J354" s="156"/>
      <c r="K354" s="244"/>
      <c r="L354" s="142"/>
      <c r="M354" s="156"/>
      <c r="N354" s="244"/>
      <c r="O354" s="142"/>
      <c r="P354" s="156"/>
      <c r="Q354" s="244"/>
      <c r="R354" s="140"/>
      <c r="S354" s="141"/>
      <c r="T354" s="244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244"/>
      <c r="F355" s="17"/>
      <c r="G355" s="89"/>
      <c r="H355" s="244"/>
      <c r="I355" s="142"/>
      <c r="J355" s="156"/>
      <c r="K355" s="244"/>
      <c r="L355" s="142"/>
      <c r="M355" s="156"/>
      <c r="N355" s="244"/>
      <c r="O355" s="142"/>
      <c r="P355" s="156"/>
      <c r="Q355" s="244"/>
      <c r="R355" s="140"/>
      <c r="S355" s="141"/>
      <c r="T355" s="244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47" t="n">
        <v>0</v>
      </c>
      <c r="F356" s="238"/>
      <c r="G356" s="239"/>
      <c r="H356" s="147" t="n">
        <v>5254</v>
      </c>
      <c r="I356" s="148"/>
      <c r="J356" s="149"/>
      <c r="K356" s="147" t="n">
        <v>0</v>
      </c>
      <c r="L356" s="148"/>
      <c r="M356" s="149"/>
      <c r="N356" s="147" t="n">
        <v>0</v>
      </c>
      <c r="O356" s="148"/>
      <c r="P356" s="149"/>
      <c r="Q356" s="147" t="n">
        <v>0</v>
      </c>
      <c r="R356" s="241"/>
      <c r="S356" s="242"/>
      <c r="T356" s="147" t="n">
        <v>0</v>
      </c>
      <c r="U356" s="148"/>
      <c r="V356" s="149"/>
      <c r="W356" s="147" t="n">
        <v>0</v>
      </c>
      <c r="X356" s="112"/>
      <c r="Y356" s="92"/>
      <c r="Z356" s="111" t="n">
        <f aca="false">SUM(E356:X356)</f>
        <v>5254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49"/>
      <c r="F357" s="238"/>
      <c r="G357" s="239"/>
      <c r="H357" s="149"/>
      <c r="I357" s="148"/>
      <c r="J357" s="149"/>
      <c r="K357" s="149"/>
      <c r="L357" s="148"/>
      <c r="M357" s="149"/>
      <c r="N357" s="149"/>
      <c r="O357" s="148"/>
      <c r="P357" s="149"/>
      <c r="Q357" s="149"/>
      <c r="R357" s="241"/>
      <c r="S357" s="242"/>
      <c r="T357" s="149"/>
      <c r="U357" s="148"/>
      <c r="V357" s="149"/>
      <c r="W357" s="149"/>
      <c r="X357" s="112"/>
      <c r="Y357" s="92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49"/>
      <c r="F358" s="238"/>
      <c r="G358" s="239"/>
      <c r="H358" s="149"/>
      <c r="I358" s="148"/>
      <c r="J358" s="149"/>
      <c r="K358" s="149"/>
      <c r="L358" s="148"/>
      <c r="M358" s="149"/>
      <c r="N358" s="149"/>
      <c r="O358" s="148"/>
      <c r="P358" s="149"/>
      <c r="Q358" s="149"/>
      <c r="R358" s="241"/>
      <c r="S358" s="242"/>
      <c r="T358" s="149"/>
      <c r="U358" s="148"/>
      <c r="V358" s="149"/>
      <c r="W358" s="149"/>
      <c r="X358" s="112"/>
      <c r="Y358" s="92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47" t="n">
        <v>0</v>
      </c>
      <c r="F359" s="238"/>
      <c r="G359" s="239"/>
      <c r="H359" s="147" t="n">
        <v>3852</v>
      </c>
      <c r="I359" s="148"/>
      <c r="J359" s="149"/>
      <c r="K359" s="147" t="n">
        <v>982</v>
      </c>
      <c r="L359" s="148"/>
      <c r="M359" s="149"/>
      <c r="N359" s="147" t="n">
        <v>0</v>
      </c>
      <c r="O359" s="148"/>
      <c r="P359" s="149"/>
      <c r="Q359" s="147" t="n">
        <v>0</v>
      </c>
      <c r="R359" s="241"/>
      <c r="S359" s="242"/>
      <c r="T359" s="147" t="n">
        <v>0</v>
      </c>
      <c r="U359" s="148"/>
      <c r="V359" s="149"/>
      <c r="W359" s="147" t="n">
        <v>0</v>
      </c>
      <c r="X359" s="112"/>
      <c r="Y359" s="92"/>
      <c r="Z359" s="111" t="n">
        <f aca="false">SUM(E359:X359)</f>
        <v>4834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47" t="n">
        <v>0</v>
      </c>
      <c r="F360" s="238"/>
      <c r="G360" s="239"/>
      <c r="H360" s="147" t="n">
        <v>206</v>
      </c>
      <c r="I360" s="148"/>
      <c r="J360" s="149"/>
      <c r="K360" s="147" t="n">
        <v>13</v>
      </c>
      <c r="L360" s="148"/>
      <c r="M360" s="149"/>
      <c r="N360" s="147" t="n">
        <v>0</v>
      </c>
      <c r="O360" s="148"/>
      <c r="P360" s="149"/>
      <c r="Q360" s="147" t="n">
        <v>0</v>
      </c>
      <c r="R360" s="241"/>
      <c r="S360" s="242"/>
      <c r="T360" s="147" t="n">
        <v>0</v>
      </c>
      <c r="U360" s="148"/>
      <c r="V360" s="149"/>
      <c r="W360" s="147" t="n">
        <v>0</v>
      </c>
      <c r="X360" s="112"/>
      <c r="Y360" s="92"/>
      <c r="Z360" s="111" t="n">
        <f aca="false">SUM(E360:X360)</f>
        <v>219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47" t="n">
        <v>0</v>
      </c>
      <c r="F361" s="238"/>
      <c r="G361" s="239"/>
      <c r="H361" s="147" t="n">
        <v>0</v>
      </c>
      <c r="I361" s="148"/>
      <c r="J361" s="149"/>
      <c r="K361" s="147" t="n">
        <v>0</v>
      </c>
      <c r="L361" s="148"/>
      <c r="M361" s="149"/>
      <c r="N361" s="147" t="n">
        <v>0</v>
      </c>
      <c r="O361" s="148"/>
      <c r="P361" s="149"/>
      <c r="Q361" s="147" t="n">
        <v>0</v>
      </c>
      <c r="R361" s="241"/>
      <c r="S361" s="242"/>
      <c r="T361" s="147" t="n">
        <v>0</v>
      </c>
      <c r="U361" s="148"/>
      <c r="V361" s="149"/>
      <c r="W361" s="147" t="n">
        <v>0</v>
      </c>
      <c r="X361" s="112"/>
      <c r="Y361" s="92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47"/>
      <c r="F362" s="238"/>
      <c r="G362" s="239"/>
      <c r="H362" s="147"/>
      <c r="I362" s="148"/>
      <c r="J362" s="149"/>
      <c r="K362" s="147"/>
      <c r="L362" s="148"/>
      <c r="M362" s="149"/>
      <c r="N362" s="147"/>
      <c r="O362" s="148"/>
      <c r="P362" s="149"/>
      <c r="Q362" s="147"/>
      <c r="R362" s="241"/>
      <c r="S362" s="242"/>
      <c r="T362" s="147"/>
      <c r="U362" s="148"/>
      <c r="V362" s="149"/>
      <c r="W362" s="147"/>
      <c r="X362" s="112"/>
      <c r="Y362" s="92"/>
      <c r="Z362" s="111" t="n">
        <f aca="false">SUM(E362:X362)</f>
        <v>0</v>
      </c>
      <c r="AA362" s="91"/>
    </row>
    <row r="363" customFormat="false" ht="15.75" hidden="false" customHeight="false" outlineLevel="0" collapsed="false">
      <c r="A363" s="17" t="s">
        <v>95</v>
      </c>
      <c r="B363" s="17"/>
      <c r="C363" s="17"/>
      <c r="D363" s="108"/>
      <c r="E363" s="286" t="n">
        <v>0</v>
      </c>
      <c r="F363" s="238"/>
      <c r="G363" s="239"/>
      <c r="H363" s="286" t="n">
        <v>0</v>
      </c>
      <c r="I363" s="148"/>
      <c r="J363" s="240"/>
      <c r="K363" s="286" t="n">
        <v>0</v>
      </c>
      <c r="L363" s="148"/>
      <c r="M363" s="240"/>
      <c r="N363" s="286" t="n">
        <v>0</v>
      </c>
      <c r="O363" s="148"/>
      <c r="P363" s="240"/>
      <c r="Q363" s="286" t="n">
        <v>0</v>
      </c>
      <c r="R363" s="241"/>
      <c r="S363" s="242"/>
      <c r="T363" s="286" t="n">
        <v>0</v>
      </c>
      <c r="U363" s="148"/>
      <c r="V363" s="240"/>
      <c r="W363" s="286" t="n">
        <v>0</v>
      </c>
      <c r="X363" s="112"/>
      <c r="Y363" s="92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20" t="n">
        <f aca="false">SUM(E359:E363)</f>
        <v>0</v>
      </c>
      <c r="F364" s="19"/>
      <c r="G364" s="110"/>
      <c r="H364" s="120" t="n">
        <f aca="false">SUM(H359:H363)</f>
        <v>4058</v>
      </c>
      <c r="I364" s="112"/>
      <c r="J364" s="113"/>
      <c r="K364" s="120" t="n">
        <f aca="false">SUM(K359:K363)</f>
        <v>995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5053</v>
      </c>
      <c r="AA364" s="134"/>
    </row>
    <row r="365" customFormat="false" ht="15" hidden="false" customHeight="false" outlineLevel="0" collapsed="false">
      <c r="A365" s="19"/>
      <c r="B365" s="19"/>
      <c r="C365" s="19"/>
      <c r="D365" s="90"/>
      <c r="E365" s="263"/>
      <c r="F365" s="19"/>
      <c r="G365" s="110"/>
      <c r="H365" s="263"/>
      <c r="I365" s="112"/>
      <c r="J365" s="113"/>
      <c r="K365" s="263"/>
      <c r="L365" s="112"/>
      <c r="M365" s="113"/>
      <c r="N365" s="263"/>
      <c r="O365" s="112"/>
      <c r="P365" s="113"/>
      <c r="Q365" s="263"/>
      <c r="R365" s="140"/>
      <c r="S365" s="141"/>
      <c r="T365" s="263"/>
      <c r="U365" s="112"/>
      <c r="V365" s="113"/>
      <c r="W365" s="113"/>
      <c r="X365" s="112"/>
      <c r="Y365" s="92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47"/>
      <c r="F366" s="238"/>
      <c r="G366" s="239"/>
      <c r="H366" s="147"/>
      <c r="I366" s="148"/>
      <c r="J366" s="149"/>
      <c r="K366" s="147"/>
      <c r="L366" s="148"/>
      <c r="M366" s="149"/>
      <c r="N366" s="147"/>
      <c r="O366" s="148"/>
      <c r="P366" s="149"/>
      <c r="Q366" s="147"/>
      <c r="R366" s="241"/>
      <c r="S366" s="242"/>
      <c r="T366" s="147"/>
      <c r="U366" s="148"/>
      <c r="V366" s="149"/>
      <c r="W366" s="147"/>
      <c r="X366" s="112"/>
      <c r="Y366" s="92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49"/>
      <c r="F367" s="246"/>
      <c r="G367" s="247"/>
      <c r="H367" s="149"/>
      <c r="I367" s="148"/>
      <c r="J367" s="149"/>
      <c r="K367" s="149"/>
      <c r="L367" s="148"/>
      <c r="M367" s="149"/>
      <c r="N367" s="149"/>
      <c r="O367" s="148"/>
      <c r="P367" s="149"/>
      <c r="Q367" s="149"/>
      <c r="R367" s="150"/>
      <c r="S367" s="151"/>
      <c r="T367" s="149"/>
      <c r="U367" s="148"/>
      <c r="V367" s="149"/>
      <c r="W367" s="149"/>
      <c r="X367" s="112"/>
      <c r="Y367" s="92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47"/>
      <c r="F368" s="238"/>
      <c r="G368" s="239"/>
      <c r="H368" s="147"/>
      <c r="I368" s="148"/>
      <c r="J368" s="240"/>
      <c r="K368" s="147"/>
      <c r="L368" s="148"/>
      <c r="M368" s="240"/>
      <c r="N368" s="147"/>
      <c r="O368" s="148"/>
      <c r="P368" s="240"/>
      <c r="Q368" s="147"/>
      <c r="R368" s="241"/>
      <c r="S368" s="242"/>
      <c r="T368" s="147"/>
      <c r="U368" s="148"/>
      <c r="V368" s="240"/>
      <c r="W368" s="147"/>
      <c r="X368" s="112"/>
      <c r="Y368" s="92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49"/>
      <c r="F369" s="246"/>
      <c r="G369" s="247"/>
      <c r="H369" s="149"/>
      <c r="I369" s="148"/>
      <c r="J369" s="149"/>
      <c r="K369" s="149"/>
      <c r="L369" s="148"/>
      <c r="M369" s="149"/>
      <c r="N369" s="149"/>
      <c r="O369" s="148"/>
      <c r="P369" s="149"/>
      <c r="Q369" s="149"/>
      <c r="R369" s="150"/>
      <c r="S369" s="151"/>
      <c r="T369" s="149"/>
      <c r="U369" s="148"/>
      <c r="V369" s="149"/>
      <c r="W369" s="149"/>
      <c r="X369" s="112"/>
      <c r="Y369" s="92"/>
      <c r="Z369" s="113"/>
      <c r="AA369" s="91"/>
    </row>
    <row r="370" customFormat="false" ht="15" hidden="false" customHeight="false" outlineLevel="0" collapsed="false">
      <c r="A370" s="19" t="s">
        <v>194</v>
      </c>
      <c r="B370" s="19"/>
      <c r="C370" s="19"/>
      <c r="D370" s="90"/>
      <c r="E370" s="149"/>
      <c r="F370" s="246"/>
      <c r="G370" s="247"/>
      <c r="H370" s="149"/>
      <c r="I370" s="148"/>
      <c r="J370" s="149"/>
      <c r="K370" s="149"/>
      <c r="L370" s="148"/>
      <c r="M370" s="149"/>
      <c r="N370" s="149"/>
      <c r="O370" s="148"/>
      <c r="P370" s="149"/>
      <c r="Q370" s="149"/>
      <c r="R370" s="150"/>
      <c r="S370" s="151"/>
      <c r="T370" s="149"/>
      <c r="U370" s="148"/>
      <c r="V370" s="149"/>
      <c r="W370" s="149"/>
      <c r="X370" s="112"/>
      <c r="Y370" s="92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350"/>
      <c r="D371" s="122"/>
      <c r="E371" s="147"/>
      <c r="F371" s="251"/>
      <c r="G371" s="252"/>
      <c r="H371" s="147"/>
      <c r="I371" s="148"/>
      <c r="J371" s="240"/>
      <c r="K371" s="147"/>
      <c r="L371" s="148"/>
      <c r="M371" s="240"/>
      <c r="N371" s="147"/>
      <c r="O371" s="148"/>
      <c r="P371" s="240"/>
      <c r="Q371" s="147"/>
      <c r="R371" s="241"/>
      <c r="S371" s="242"/>
      <c r="T371" s="147"/>
      <c r="U371" s="148"/>
      <c r="V371" s="240"/>
      <c r="W371" s="147"/>
      <c r="X371" s="112"/>
      <c r="Y371" s="92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350"/>
      <c r="D372" s="122"/>
      <c r="E372" s="147"/>
      <c r="F372" s="251"/>
      <c r="G372" s="252"/>
      <c r="H372" s="147"/>
      <c r="I372" s="148"/>
      <c r="J372" s="240"/>
      <c r="K372" s="147"/>
      <c r="L372" s="148"/>
      <c r="M372" s="240"/>
      <c r="N372" s="147"/>
      <c r="O372" s="148"/>
      <c r="P372" s="240"/>
      <c r="Q372" s="147"/>
      <c r="R372" s="241"/>
      <c r="S372" s="242"/>
      <c r="T372" s="147"/>
      <c r="U372" s="148"/>
      <c r="V372" s="240"/>
      <c r="W372" s="147"/>
      <c r="X372" s="112"/>
      <c r="Y372" s="92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355"/>
      <c r="D373" s="122"/>
      <c r="E373" s="147"/>
      <c r="F373" s="251"/>
      <c r="G373" s="252"/>
      <c r="H373" s="147"/>
      <c r="I373" s="148"/>
      <c r="J373" s="240"/>
      <c r="K373" s="147"/>
      <c r="L373" s="148"/>
      <c r="M373" s="240"/>
      <c r="N373" s="147"/>
      <c r="O373" s="148"/>
      <c r="P373" s="240"/>
      <c r="Q373" s="147"/>
      <c r="R373" s="241"/>
      <c r="S373" s="242"/>
      <c r="T373" s="147"/>
      <c r="U373" s="148"/>
      <c r="V373" s="240"/>
      <c r="W373" s="147"/>
      <c r="X373" s="112"/>
      <c r="Y373" s="92"/>
      <c r="Z373" s="111" t="n">
        <f aca="false">SUM(E373:X373)</f>
        <v>0</v>
      </c>
      <c r="AA373" s="91"/>
    </row>
    <row r="374" customFormat="false" ht="15.75" hidden="false" customHeight="false" outlineLevel="0" collapsed="false">
      <c r="A374" s="17"/>
      <c r="B374" s="17"/>
      <c r="C374" s="356"/>
      <c r="D374" s="108"/>
      <c r="E374" s="253"/>
      <c r="F374" s="17"/>
      <c r="G374" s="89"/>
      <c r="H374" s="253"/>
      <c r="I374" s="112"/>
      <c r="J374" s="156"/>
      <c r="K374" s="253"/>
      <c r="L374" s="112"/>
      <c r="M374" s="156"/>
      <c r="N374" s="253"/>
      <c r="O374" s="112"/>
      <c r="P374" s="156"/>
      <c r="Q374" s="253"/>
      <c r="R374" s="140"/>
      <c r="S374" s="141"/>
      <c r="T374" s="253"/>
      <c r="U374" s="112"/>
      <c r="V374" s="156"/>
      <c r="W374" s="119"/>
      <c r="X374" s="112"/>
      <c r="Y374" s="92"/>
      <c r="Z374" s="119"/>
      <c r="AA374" s="91"/>
    </row>
    <row r="375" customFormat="false" ht="15.75" hidden="false" customHeight="false" outlineLevel="0" collapsed="false">
      <c r="A375" s="20" t="s">
        <v>159</v>
      </c>
      <c r="B375" s="20"/>
      <c r="C375" s="20"/>
      <c r="D375" s="171"/>
      <c r="E375" s="111" t="n">
        <f aca="false">+E356+E364+E366+E368+E371+E372+E373</f>
        <v>0</v>
      </c>
      <c r="F375" s="20"/>
      <c r="G375" s="125"/>
      <c r="H375" s="111" t="n">
        <f aca="false">+H356+H364+H366+H368+H371+H372+H373</f>
        <v>9312</v>
      </c>
      <c r="I375" s="112"/>
      <c r="J375" s="113"/>
      <c r="K375" s="111" t="n">
        <f aca="false">+K356+K364+K366+K368+K371+K372+K373</f>
        <v>995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92"/>
      <c r="Z375" s="120" t="n">
        <f aca="false">+Z356+Z364+Z366+Z368+Z371+Z372+Z373</f>
        <v>10307</v>
      </c>
      <c r="AA375" s="91"/>
    </row>
    <row r="376" customFormat="false" ht="15.75" hidden="false" customHeight="false" outlineLevel="0" collapsed="false">
      <c r="A376" s="98"/>
      <c r="B376" s="98"/>
      <c r="C376" s="98"/>
      <c r="D376" s="169"/>
      <c r="E376" s="49"/>
      <c r="F376" s="98"/>
      <c r="G376" s="301"/>
      <c r="I376" s="157"/>
      <c r="J376" s="198"/>
      <c r="L376" s="157"/>
      <c r="M376" s="198"/>
      <c r="O376" s="157"/>
      <c r="P376" s="198"/>
      <c r="R376" s="260"/>
      <c r="S376" s="292"/>
      <c r="T376" s="49"/>
      <c r="U376" s="157"/>
      <c r="V376" s="198"/>
      <c r="W376" s="198"/>
      <c r="X376" s="157"/>
      <c r="Y376" s="101"/>
      <c r="Z376" s="69"/>
      <c r="AA376" s="100"/>
    </row>
    <row r="377" customFormat="false" ht="15" hidden="false" customHeight="false" outlineLevel="0" collapsed="false">
      <c r="A377" s="175"/>
      <c r="B377" s="175"/>
      <c r="C377" s="175"/>
      <c r="D377" s="343"/>
      <c r="E377" s="279"/>
      <c r="F377" s="175"/>
      <c r="G377" s="176"/>
      <c r="H377" s="279"/>
      <c r="I377" s="164"/>
      <c r="J377" s="163"/>
      <c r="K377" s="279"/>
      <c r="L377" s="164"/>
      <c r="M377" s="163"/>
      <c r="N377" s="279"/>
      <c r="O377" s="164"/>
      <c r="P377" s="163"/>
      <c r="Q377" s="279"/>
      <c r="R377" s="165"/>
      <c r="S377" s="166"/>
      <c r="T377" s="279"/>
      <c r="U377" s="164"/>
      <c r="V377" s="163"/>
      <c r="W377" s="163"/>
      <c r="X377" s="164"/>
      <c r="Y377" s="163"/>
      <c r="Z377" s="163"/>
      <c r="AA377" s="164"/>
    </row>
    <row r="378" customFormat="false" ht="18" hidden="false" customHeight="false" outlineLevel="0" collapsed="false">
      <c r="A378" s="136" t="s">
        <v>160</v>
      </c>
      <c r="B378" s="266"/>
      <c r="C378" s="266"/>
      <c r="D378" s="171"/>
      <c r="E378" s="156"/>
      <c r="F378" s="20"/>
      <c r="G378" s="125"/>
      <c r="H378" s="156"/>
      <c r="I378" s="112"/>
      <c r="J378" s="113"/>
      <c r="K378" s="156"/>
      <c r="L378" s="112"/>
      <c r="M378" s="113"/>
      <c r="N378" s="156"/>
      <c r="O378" s="112"/>
      <c r="P378" s="113"/>
      <c r="Q378" s="156"/>
      <c r="R378" s="114"/>
      <c r="S378" s="115"/>
      <c r="T378" s="156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56"/>
      <c r="F379" s="19"/>
      <c r="G379" s="110"/>
      <c r="H379" s="156"/>
      <c r="I379" s="112"/>
      <c r="J379" s="113"/>
      <c r="K379" s="156"/>
      <c r="L379" s="112"/>
      <c r="M379" s="113"/>
      <c r="N379" s="156"/>
      <c r="O379" s="112"/>
      <c r="P379" s="113"/>
      <c r="Q379" s="156"/>
      <c r="R379" s="114"/>
      <c r="S379" s="115"/>
      <c r="T379" s="156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11" t="n">
        <f aca="false">+E308+E332-E356</f>
        <v>1351</v>
      </c>
      <c r="F380" s="19"/>
      <c r="G380" s="110"/>
      <c r="H380" s="111" t="n">
        <f aca="false">+H308+H332-H356</f>
        <v>37278.67</v>
      </c>
      <c r="I380" s="112"/>
      <c r="J380" s="113"/>
      <c r="K380" s="111" t="n">
        <f aca="false">+K308+K332-K356</f>
        <v>296.1</v>
      </c>
      <c r="L380" s="112"/>
      <c r="M380" s="113"/>
      <c r="N380" s="111" t="n">
        <f aca="false">+N308+N332-N356</f>
        <v>1033.88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39959.65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3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3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1874.27</v>
      </c>
      <c r="F383" s="19"/>
      <c r="G383" s="110"/>
      <c r="H383" s="111" t="n">
        <f aca="false">+H311+H335-H359</f>
        <v>30991.41</v>
      </c>
      <c r="I383" s="112"/>
      <c r="J383" s="113"/>
      <c r="K383" s="111" t="n">
        <f aca="false">+K311+K335-K359</f>
        <v>2201.35</v>
      </c>
      <c r="L383" s="112"/>
      <c r="M383" s="113"/>
      <c r="N383" s="111" t="n">
        <f aca="false">+N311+N335-N359</f>
        <v>32.49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35099.52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102</v>
      </c>
      <c r="F384" s="19"/>
      <c r="G384" s="110"/>
      <c r="H384" s="111" t="n">
        <f aca="false">+H312+H336-H360</f>
        <v>2697.13</v>
      </c>
      <c r="I384" s="112"/>
      <c r="J384" s="113"/>
      <c r="K384" s="111" t="n">
        <f aca="false">+K312+K336-K360</f>
        <v>275.71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3074.84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75" hidden="false" customHeight="false" outlineLevel="0" collapsed="false">
      <c r="A387" s="19" t="s">
        <v>95</v>
      </c>
      <c r="B387" s="19"/>
      <c r="C387" s="19"/>
      <c r="D387" s="90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20" t="n">
        <f aca="false">SUM(E383:E387)</f>
        <v>1976.27</v>
      </c>
      <c r="F388" s="19"/>
      <c r="G388" s="110"/>
      <c r="H388" s="120" t="n">
        <f aca="false">SUM(H383:H387)</f>
        <v>33688.54</v>
      </c>
      <c r="I388" s="112"/>
      <c r="J388" s="113"/>
      <c r="K388" s="120" t="n">
        <f aca="false">SUM(K383:K387)</f>
        <v>2477.06</v>
      </c>
      <c r="L388" s="112"/>
      <c r="M388" s="113"/>
      <c r="N388" s="120" t="n">
        <f aca="false">SUM(N383:N387)</f>
        <v>32.49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38174.36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3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3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3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95</v>
      </c>
      <c r="B394" s="19"/>
      <c r="C394" s="19"/>
      <c r="D394" s="90"/>
      <c r="E394" s="113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350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350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355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75" hidden="false" customHeight="false" outlineLevel="0" collapsed="false">
      <c r="A398" s="19"/>
      <c r="B398" s="19"/>
      <c r="C398" s="19"/>
      <c r="D398" s="90"/>
      <c r="E398" s="119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75" hidden="false" customHeight="false" outlineLevel="0" collapsed="false">
      <c r="A399" s="20" t="s">
        <v>162</v>
      </c>
      <c r="B399" s="20"/>
      <c r="C399" s="20"/>
      <c r="D399" s="171"/>
      <c r="E399" s="111" t="n">
        <f aca="false">+E380+E388+E390+E392+E395+E396+E397</f>
        <v>3327.27</v>
      </c>
      <c r="F399" s="20"/>
      <c r="G399" s="125"/>
      <c r="H399" s="111" t="n">
        <f aca="false">+H380+H388+H390+H392+H395+H396+H397</f>
        <v>70967.21</v>
      </c>
      <c r="I399" s="112"/>
      <c r="J399" s="113"/>
      <c r="K399" s="111" t="n">
        <f aca="false">+K380+K388+K390+K392+K395+K396+K397</f>
        <v>2773.16</v>
      </c>
      <c r="L399" s="112"/>
      <c r="M399" s="113"/>
      <c r="N399" s="111" t="n">
        <f aca="false">+N380+N388+N390+N392+N395+N396+N397</f>
        <v>1066.37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78134.01</v>
      </c>
      <c r="AA399" s="134"/>
    </row>
    <row r="400" customFormat="false" ht="13.5" hidden="false" customHeight="false" outlineLevel="0" collapsed="false">
      <c r="A400" s="139"/>
      <c r="B400" s="139"/>
      <c r="C400" s="139"/>
      <c r="D400" s="138"/>
      <c r="E400" s="190"/>
      <c r="F400" s="138"/>
      <c r="G400" s="139"/>
      <c r="H400" s="190"/>
      <c r="I400" s="138"/>
      <c r="J400" s="139"/>
      <c r="K400" s="190"/>
      <c r="L400" s="138"/>
      <c r="M400" s="139"/>
      <c r="N400" s="190"/>
      <c r="O400" s="138"/>
      <c r="P400" s="139"/>
      <c r="Q400" s="190"/>
      <c r="R400" s="138"/>
      <c r="S400" s="139"/>
      <c r="T400" s="190"/>
      <c r="U400" s="138"/>
      <c r="V400" s="139"/>
      <c r="W400" s="139"/>
      <c r="X400" s="138"/>
      <c r="Y400" s="139"/>
      <c r="Z400" s="139"/>
      <c r="AA400" s="138"/>
    </row>
    <row r="401" customFormat="false" ht="12.75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11675</v>
      </c>
      <c r="F404" s="178"/>
      <c r="G404" s="0"/>
      <c r="H404" s="181" t="n">
        <f aca="false">+H62</f>
        <v>98089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109764</v>
      </c>
      <c r="AA404" s="178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2169.67</v>
      </c>
      <c r="F405" s="178"/>
      <c r="G405" s="0"/>
      <c r="H405" s="182" t="n">
        <f aca="false">+H255</f>
        <v>225829.31</v>
      </c>
      <c r="I405" s="178"/>
      <c r="J405" s="0"/>
      <c r="K405" s="182" t="n">
        <f aca="false">+K255</f>
        <v>1394.93</v>
      </c>
      <c r="L405" s="178"/>
      <c r="M405" s="0"/>
      <c r="N405" s="182" t="n">
        <f aca="false">+N255</f>
        <v>-2439.56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-30.56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226923.79</v>
      </c>
      <c r="AA405" s="178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5500</v>
      </c>
      <c r="F406" s="178"/>
      <c r="G406" s="0"/>
      <c r="H406" s="182" t="n">
        <f aca="false">+H279-H303</f>
        <v>147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20200</v>
      </c>
      <c r="AA406" s="178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3327.27</v>
      </c>
      <c r="F407" s="178"/>
      <c r="G407" s="0"/>
      <c r="H407" s="182" t="n">
        <f aca="false">+H399</f>
        <v>70967.21</v>
      </c>
      <c r="I407" s="178"/>
      <c r="J407" s="0"/>
      <c r="K407" s="182" t="n">
        <f aca="false">+K399</f>
        <v>2773.16</v>
      </c>
      <c r="L407" s="178"/>
      <c r="M407" s="0"/>
      <c r="N407" s="182" t="n">
        <f aca="false">+N399</f>
        <v>1066.37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78134.01</v>
      </c>
      <c r="AA407" s="178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154024.8</v>
      </c>
      <c r="F408" s="178"/>
      <c r="G408" s="0"/>
      <c r="H408" s="182" t="n">
        <f aca="false">+H159</f>
        <v>-86067.56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67957.24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153346.74</v>
      </c>
      <c r="F409" s="178"/>
      <c r="G409" s="0"/>
      <c r="H409" s="183" t="n">
        <f aca="false">+H404-H405-H406-H407-H408</f>
        <v>-127339.96</v>
      </c>
      <c r="I409" s="178"/>
      <c r="J409" s="0"/>
      <c r="K409" s="183" t="n">
        <f aca="false">+K404-K405-K406-K407-K408</f>
        <v>-4168.09</v>
      </c>
      <c r="L409" s="178"/>
      <c r="M409" s="0"/>
      <c r="N409" s="183" t="n">
        <f aca="false">+N404-N405-N406-N407-N408</f>
        <v>1373.19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30.56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-283451.04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2472.81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2472.81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-290.16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-290.16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151164.09</v>
      </c>
      <c r="F412" s="178"/>
      <c r="G412" s="0"/>
      <c r="H412" s="183" t="n">
        <f aca="false">+H409+H410+H411</f>
        <v>-127339.96</v>
      </c>
      <c r="I412" s="178"/>
      <c r="J412" s="0"/>
      <c r="K412" s="183" t="n">
        <f aca="false">+K409+K410+K411</f>
        <v>-4168.09</v>
      </c>
      <c r="L412" s="178"/>
      <c r="M412" s="0"/>
      <c r="N412" s="183" t="n">
        <f aca="false">+N409+N410+N411</f>
        <v>1373.19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30.56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-281268.39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47" t="n">
        <v>0</v>
      </c>
      <c r="F414" s="241"/>
      <c r="G414" s="297"/>
      <c r="H414" s="147" t="n">
        <v>-557525.88</v>
      </c>
      <c r="I414" s="241"/>
      <c r="J414" s="297"/>
      <c r="K414" s="147" t="n">
        <v>38128.9000000001</v>
      </c>
      <c r="L414" s="241"/>
      <c r="M414" s="297"/>
      <c r="N414" s="147" t="n">
        <v>997842.050000001</v>
      </c>
      <c r="O414" s="241"/>
      <c r="P414" s="297"/>
      <c r="Q414" s="147" t="n">
        <v>520702.8</v>
      </c>
      <c r="R414" s="241"/>
      <c r="S414" s="297"/>
      <c r="T414" s="147" t="n">
        <v>30487.08</v>
      </c>
      <c r="U414" s="241"/>
      <c r="V414" s="297"/>
      <c r="W414" s="147" t="n">
        <v>-2.36468622460961E-011</v>
      </c>
      <c r="X414" s="178"/>
      <c r="Y414" s="0"/>
      <c r="Z414" s="182" t="n">
        <f aca="false">SUM(E414:W414)</f>
        <v>1029634.95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-323170.72</v>
      </c>
      <c r="F415" s="298"/>
      <c r="G415" s="299"/>
      <c r="H415" s="189" t="n">
        <f aca="false">-H416+H417+H418</f>
        <v>335389.85</v>
      </c>
      <c r="I415" s="298"/>
      <c r="J415" s="299"/>
      <c r="K415" s="189" t="n">
        <f aca="false">-K416+K417+K418</f>
        <v>0</v>
      </c>
      <c r="L415" s="298"/>
      <c r="M415" s="299"/>
      <c r="N415" s="189" t="n">
        <f aca="false">-N416+N417+N418</f>
        <v>0</v>
      </c>
      <c r="O415" s="298"/>
      <c r="P415" s="299"/>
      <c r="Q415" s="189" t="n">
        <f aca="false">-Q416+Q417+Q418</f>
        <v>0</v>
      </c>
      <c r="R415" s="298"/>
      <c r="S415" s="299"/>
      <c r="T415" s="189" t="n">
        <f aca="false">-T416+T417+T418</f>
        <v>0</v>
      </c>
      <c r="U415" s="298"/>
      <c r="V415" s="299"/>
      <c r="W415" s="189" t="n">
        <f aca="false">-W416+W417+W418</f>
        <v>0</v>
      </c>
      <c r="X415" s="178"/>
      <c r="Y415" s="0"/>
      <c r="Z415" s="182" t="n">
        <f aca="false">SUM(E415:W415)</f>
        <v>12219.13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300" t="n">
        <v>33315.72</v>
      </c>
      <c r="F416" s="241"/>
      <c r="G416" s="297"/>
      <c r="H416" s="300" t="n">
        <v>-37172.85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178"/>
      <c r="Y416" s="0"/>
      <c r="Z416" s="182" t="n">
        <f aca="false">SUM(E416:W416)</f>
        <v>-3857.13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147" t="n">
        <v>0</v>
      </c>
      <c r="F417" s="241"/>
      <c r="G417" s="297"/>
      <c r="H417" s="147" t="n">
        <v>0</v>
      </c>
      <c r="I417" s="241"/>
      <c r="J417" s="297"/>
      <c r="K417" s="147" t="n">
        <v>0</v>
      </c>
      <c r="L417" s="241"/>
      <c r="M417" s="297"/>
      <c r="N417" s="147" t="n">
        <v>0</v>
      </c>
      <c r="O417" s="241"/>
      <c r="P417" s="297"/>
      <c r="Q417" s="147" t="n">
        <v>0</v>
      </c>
      <c r="R417" s="241"/>
      <c r="S417" s="297"/>
      <c r="T417" s="147" t="n">
        <v>0</v>
      </c>
      <c r="U417" s="241"/>
      <c r="V417" s="297"/>
      <c r="W417" s="147" t="n">
        <v>0</v>
      </c>
      <c r="X417" s="178"/>
      <c r="Y417" s="0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147" t="n">
        <v>-289855</v>
      </c>
      <c r="F418" s="241"/>
      <c r="G418" s="297"/>
      <c r="H418" s="147" t="n">
        <v>298217</v>
      </c>
      <c r="I418" s="241"/>
      <c r="J418" s="297"/>
      <c r="K418" s="147" t="n">
        <v>0</v>
      </c>
      <c r="L418" s="241"/>
      <c r="M418" s="297"/>
      <c r="N418" s="147" t="n">
        <v>0</v>
      </c>
      <c r="O418" s="241"/>
      <c r="P418" s="297"/>
      <c r="Q418" s="147" t="n">
        <v>0</v>
      </c>
      <c r="R418" s="241"/>
      <c r="S418" s="297"/>
      <c r="T418" s="147" t="n">
        <v>0</v>
      </c>
      <c r="U418" s="241"/>
      <c r="V418" s="297"/>
      <c r="W418" s="147" t="n">
        <v>0</v>
      </c>
      <c r="X418" s="178"/>
      <c r="Y418" s="0"/>
      <c r="Z418" s="182" t="n">
        <f aca="false">SUM(E418:W418)</f>
        <v>8362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474334.81</v>
      </c>
      <c r="F419" s="191"/>
      <c r="G419" s="190"/>
      <c r="H419" s="183" t="n">
        <f aca="false">+H414+H412+H415</f>
        <v>-349475.99</v>
      </c>
      <c r="I419" s="191"/>
      <c r="J419" s="190"/>
      <c r="K419" s="183" t="n">
        <f aca="false">+K414+K412+K415</f>
        <v>33960.8100000001</v>
      </c>
      <c r="L419" s="191"/>
      <c r="M419" s="190"/>
      <c r="N419" s="183" t="n">
        <f aca="false">+N414+N412+N415</f>
        <v>999215.240000001</v>
      </c>
      <c r="O419" s="191"/>
      <c r="P419" s="190"/>
      <c r="Q419" s="183" t="n">
        <f aca="false">+Q414+Q412+Q415</f>
        <v>520702.8</v>
      </c>
      <c r="R419" s="191"/>
      <c r="S419" s="190"/>
      <c r="T419" s="183" t="n">
        <f aca="false">+T414+T412+T415</f>
        <v>30517.64</v>
      </c>
      <c r="U419" s="191"/>
      <c r="V419" s="190"/>
      <c r="W419" s="183" t="n">
        <f aca="false">+W414+W412+W415</f>
        <v>-2.36468622460961E-011</v>
      </c>
      <c r="X419" s="191"/>
      <c r="Y419" s="190"/>
      <c r="Z419" s="183" t="n">
        <f aca="false">SUM(E419:W419)</f>
        <v>760585.690000001</v>
      </c>
      <c r="AA419" s="191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109764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226923.79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202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78134.01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67957.24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-283451.04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2472.81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290.16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281268.39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1029634.95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12219.13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760585.690000001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12:56:30Z</dcterms:created>
  <dc:creator>IB8I</dc:creator>
  <dc:description/>
  <dc:language>en-US</dc:language>
  <cp:lastModifiedBy>Joseph L. Budka Jr.</cp:lastModifiedBy>
  <cp:lastPrinted>2014-07-23T15:51:50Z</cp:lastPrinted>
  <dcterms:modified xsi:type="dcterms:W3CDTF">2019-11-12T14:50:15Z</dcterms:modified>
  <cp:revision>0</cp:revision>
  <dc:subject/>
  <dc:title/>
</cp:coreProperties>
</file>