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s" sheetId="1" state="visible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9</t>
  </si>
  <si>
    <t xml:space="preserve">01/01/ - 12/31/2019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9</t>
  </si>
  <si>
    <t xml:space="preserve">01/01/ - 09/30/2019</t>
  </si>
  <si>
    <t xml:space="preserve">04/01/ - 06/30/2019</t>
  </si>
  <si>
    <t xml:space="preserve">01/01/ - 06/30/2019</t>
  </si>
  <si>
    <t xml:space="preserve">PENNSYLVANIA FAIR PLAN</t>
  </si>
  <si>
    <t xml:space="preserve">01/01/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3rd Q'!A1:E1</f>
        <v>PENNSYLVA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10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830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415515</v>
      </c>
      <c r="D9" s="15"/>
      <c r="E9" s="18" t="n">
        <f aca="false">+'Inc 3rd Q'!E9+'Inc 4th Q'!C9</f>
        <v>5541189</v>
      </c>
    </row>
    <row r="10" customFormat="false" ht="15.75" hidden="false" customHeight="false" outlineLevel="0" collapsed="false">
      <c r="A10" s="9" t="s">
        <v>16</v>
      </c>
      <c r="B10" s="9"/>
      <c r="C10" s="17" t="n">
        <v>-10460</v>
      </c>
      <c r="D10" s="15"/>
      <c r="E10" s="18" t="n">
        <f aca="false">+'Inc 3rd Q'!E10+'Inc 4th Q'!C10</f>
        <v>245324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405055</v>
      </c>
      <c r="D11" s="15"/>
      <c r="E11" s="19" t="n">
        <f aca="false">E9+E10</f>
        <v>5786513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206869.28</v>
      </c>
      <c r="D14" s="15"/>
      <c r="E14" s="18" t="n">
        <f aca="false">+'Inc 3rd Q'!E14+'Inc 4th Q'!C14</f>
        <v>2159965.02</v>
      </c>
    </row>
    <row r="15" customFormat="false" ht="15.75" hidden="false" customHeight="false" outlineLevel="0" collapsed="false">
      <c r="A15" s="9" t="s">
        <v>20</v>
      </c>
      <c r="B15" s="9"/>
      <c r="C15" s="17" t="n">
        <v>136749.29</v>
      </c>
      <c r="D15" s="15"/>
      <c r="E15" s="18" t="n">
        <f aca="false">+'Inc 3rd Q'!E15+'Inc 4th Q'!C15</f>
        <v>882385.98</v>
      </c>
    </row>
    <row r="16" customFormat="false" ht="15.75" hidden="false" customHeight="false" outlineLevel="0" collapsed="false">
      <c r="A16" s="9" t="s">
        <v>21</v>
      </c>
      <c r="B16" s="9"/>
      <c r="C16" s="17" t="n">
        <v>826596.19</v>
      </c>
      <c r="D16" s="15"/>
      <c r="E16" s="18" t="n">
        <f aca="false">+'Inc 3rd Q'!E16+'Inc 4th Q'!C16</f>
        <v>3019953.83</v>
      </c>
    </row>
    <row r="17" customFormat="false" ht="15.75" hidden="false" customHeight="false" outlineLevel="0" collapsed="false">
      <c r="A17" s="9" t="s">
        <v>22</v>
      </c>
      <c r="B17" s="9"/>
      <c r="C17" s="17" t="n">
        <v>167648.7</v>
      </c>
      <c r="D17" s="15"/>
      <c r="E17" s="18" t="n">
        <f aca="false">+'Inc 3rd Q'!E17+'Inc 4th Q'!C17</f>
        <v>495385.8</v>
      </c>
    </row>
    <row r="18" customFormat="false" ht="15.75" hidden="false" customHeight="false" outlineLevel="0" collapsed="false">
      <c r="A18" s="9" t="s">
        <v>23</v>
      </c>
      <c r="B18" s="9"/>
      <c r="C18" s="17" t="n">
        <v>28310.3</v>
      </c>
      <c r="D18" s="15"/>
      <c r="E18" s="18" t="n">
        <f aca="false">+'Inc 3rd Q'!E18+'Inc 4th Q'!C18</f>
        <v>110823.78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1366173.76</v>
      </c>
      <c r="D19" s="15"/>
      <c r="E19" s="19" t="n">
        <f aca="false">SUM(E14:E18)</f>
        <v>6668514.41</v>
      </c>
    </row>
    <row r="20" customFormat="false" ht="15.75" hidden="false" customHeight="false" outlineLevel="0" collapsed="false">
      <c r="A20" s="20" t="s">
        <v>25</v>
      </c>
      <c r="B20" s="9"/>
      <c r="C20" s="19" t="n">
        <f aca="false">C11-C19</f>
        <v>38881.24</v>
      </c>
      <c r="D20" s="15"/>
      <c r="E20" s="19" t="n">
        <f aca="false">E11-E19</f>
        <v>-882001.41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19084.76</v>
      </c>
      <c r="D23" s="15"/>
      <c r="E23" s="18" t="n">
        <f aca="false">+'Inc 3rd Q'!E23+'Inc 4th Q'!C23</f>
        <v>103271.08</v>
      </c>
    </row>
    <row r="24" customFormat="false" ht="15.75" hidden="false" customHeight="false" outlineLevel="0" collapsed="false">
      <c r="A24" s="9" t="s">
        <v>28</v>
      </c>
      <c r="B24" s="9"/>
      <c r="C24" s="17" t="n">
        <v>13.29</v>
      </c>
      <c r="D24" s="15"/>
      <c r="E24" s="18" t="n">
        <f aca="false">+'Inc 3rd Q'!E24+'Inc 4th Q'!C24</f>
        <v>-17891.49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1288.4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19098.05</v>
      </c>
      <c r="D26" s="15"/>
      <c r="E26" s="19" t="n">
        <f aca="false">SUM(E23:E25)</f>
        <v>84091.19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57979.29</v>
      </c>
      <c r="D27" s="15"/>
      <c r="E27" s="19" t="n">
        <f aca="false">E20+E26</f>
        <v>-797910.2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3rd Q'!C39</f>
        <v>-3078307.92</v>
      </c>
      <c r="D30" s="15"/>
      <c r="E30" s="22" t="n">
        <f aca="false">+'Inc 1st Q'!E30</f>
        <v>-2312739.38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57979.29</v>
      </c>
      <c r="D31" s="15"/>
      <c r="E31" s="18" t="n">
        <f aca="false">E27</f>
        <v>-797910.22</v>
      </c>
    </row>
    <row r="32" customFormat="false" ht="15.75" hidden="false" customHeight="false" outlineLevel="0" collapsed="false">
      <c r="A32" s="9" t="s">
        <v>35</v>
      </c>
      <c r="B32" s="9"/>
      <c r="C32" s="17" t="n">
        <v>-72634.13</v>
      </c>
      <c r="D32" s="15"/>
      <c r="E32" s="18" t="n">
        <f aca="false">+'Inc 3rd Q'!E32+'Inc 4th Q'!C32</f>
        <v>35338.84</v>
      </c>
    </row>
    <row r="33" customFormat="false" ht="15.75" hidden="false" customHeight="false" outlineLevel="0" collapsed="false">
      <c r="A33" s="9" t="s">
        <v>36</v>
      </c>
      <c r="B33" s="9"/>
      <c r="C33" s="17" t="n">
        <v>-553036.000000001</v>
      </c>
      <c r="D33" s="15"/>
      <c r="E33" s="18" t="n">
        <f aca="false">+'Inc 3rd Q'!E33+'Inc 4th Q'!C33</f>
        <v>-570687.999999999</v>
      </c>
    </row>
    <row r="34" customFormat="false" ht="15.75" hidden="false" customHeight="false" outlineLevel="0" collapsed="false">
      <c r="A34" s="23" t="s">
        <v>37</v>
      </c>
      <c r="B34" s="9"/>
      <c r="C34" s="17" t="n">
        <v>9900000</v>
      </c>
      <c r="D34" s="15"/>
      <c r="E34" s="18" t="n">
        <f aca="false">+'Inc 3rd Q'!E34+'Inc 4th Q'!C34</f>
        <v>990000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-4938072.95</v>
      </c>
      <c r="D36" s="15"/>
      <c r="E36" s="18" t="n">
        <f aca="false">+'Inc 3rd Q'!E36+'Inc 4th Q'!C36</f>
        <v>-4938072.95</v>
      </c>
    </row>
    <row r="37" customFormat="false" ht="15.75" hidden="false" customHeight="false" outlineLevel="0" collapsed="false">
      <c r="A37" s="9" t="s">
        <v>40</v>
      </c>
      <c r="B37" s="9"/>
      <c r="C37" s="17" t="n">
        <v>612.73</v>
      </c>
      <c r="D37" s="15"/>
      <c r="E37" s="18" t="n">
        <f aca="false">+'Inc 3rd Q'!E37+'Inc 4th Q'!C37</f>
        <v>612.73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1316541.02</v>
      </c>
      <c r="D39" s="15"/>
      <c r="E39" s="24" t="n">
        <v>1316541.02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2nd Q'!A1:E1</f>
        <v>PENNSYLVA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738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406916</v>
      </c>
      <c r="D9" s="15"/>
      <c r="E9" s="18" t="n">
        <f aca="false">+'Inc 2nd Q'!E9+'Inc 3rd Q'!C9</f>
        <v>4125674</v>
      </c>
    </row>
    <row r="10" customFormat="false" ht="15.75" hidden="false" customHeight="false" outlineLevel="0" collapsed="false">
      <c r="A10" s="9" t="s">
        <v>16</v>
      </c>
      <c r="B10" s="9"/>
      <c r="C10" s="17" t="n">
        <v>26337</v>
      </c>
      <c r="D10" s="15"/>
      <c r="E10" s="18" t="n">
        <f aca="false">+'Inc 2nd Q'!E10+'Inc 3rd Q'!C10</f>
        <v>255784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433253</v>
      </c>
      <c r="D11" s="15"/>
      <c r="E11" s="19" t="n">
        <f aca="false">E9+E10</f>
        <v>4381458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604279.38</v>
      </c>
      <c r="D14" s="15"/>
      <c r="E14" s="18" t="n">
        <f aca="false">+'Inc 2nd Q'!E14+'Inc 3rd Q'!C14</f>
        <v>1953095.74</v>
      </c>
    </row>
    <row r="15" customFormat="false" ht="15.75" hidden="false" customHeight="false" outlineLevel="0" collapsed="false">
      <c r="A15" s="9" t="s">
        <v>20</v>
      </c>
      <c r="B15" s="9"/>
      <c r="C15" s="17" t="n">
        <v>101388.91</v>
      </c>
      <c r="D15" s="15"/>
      <c r="E15" s="18" t="n">
        <f aca="false">+'Inc 2nd Q'!E15+'Inc 3rd Q'!C15</f>
        <v>745636.69</v>
      </c>
    </row>
    <row r="16" customFormat="false" ht="15.75" hidden="false" customHeight="false" outlineLevel="0" collapsed="false">
      <c r="A16" s="9" t="s">
        <v>21</v>
      </c>
      <c r="B16" s="9"/>
      <c r="C16" s="17" t="n">
        <v>709022.59</v>
      </c>
      <c r="D16" s="15"/>
      <c r="E16" s="18" t="n">
        <f aca="false">+'Inc 2nd Q'!E16+'Inc 3rd Q'!C16</f>
        <v>2193357.64</v>
      </c>
    </row>
    <row r="17" customFormat="false" ht="15.75" hidden="false" customHeight="false" outlineLevel="0" collapsed="false">
      <c r="A17" s="9" t="s">
        <v>22</v>
      </c>
      <c r="B17" s="9"/>
      <c r="C17" s="17" t="n">
        <v>130184.79</v>
      </c>
      <c r="D17" s="15"/>
      <c r="E17" s="18" t="n">
        <f aca="false">+'Inc 2nd Q'!E17+'Inc 3rd Q'!C17</f>
        <v>327737.1</v>
      </c>
    </row>
    <row r="18" customFormat="false" ht="15.75" hidden="false" customHeight="false" outlineLevel="0" collapsed="false">
      <c r="A18" s="9" t="s">
        <v>23</v>
      </c>
      <c r="B18" s="9"/>
      <c r="C18" s="17" t="n">
        <v>28138.32</v>
      </c>
      <c r="D18" s="15"/>
      <c r="E18" s="18" t="n">
        <f aca="false">+'Inc 2nd Q'!E18+'Inc 3rd Q'!C18</f>
        <v>82513.48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1573013.99</v>
      </c>
      <c r="D19" s="15"/>
      <c r="E19" s="19" t="n">
        <f aca="false">SUM(E14:E18)</f>
        <v>5302340.65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-139760.99</v>
      </c>
      <c r="D20" s="15"/>
      <c r="E20" s="19" t="n">
        <f aca="false">E11-E19</f>
        <v>-920882.65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25355.69</v>
      </c>
      <c r="D23" s="15"/>
      <c r="E23" s="18" t="n">
        <f aca="false">+'Inc 2nd Q'!E23+'Inc 3rd Q'!C23</f>
        <v>84186.32</v>
      </c>
    </row>
    <row r="24" customFormat="false" ht="15.75" hidden="false" customHeight="false" outlineLevel="0" collapsed="false">
      <c r="A24" s="9" t="s">
        <v>28</v>
      </c>
      <c r="B24" s="9"/>
      <c r="C24" s="17" t="n">
        <v>-12033.55</v>
      </c>
      <c r="D24" s="15"/>
      <c r="E24" s="18" t="n">
        <f aca="false">+'Inc 2nd Q'!E24+'Inc 3rd Q'!C24</f>
        <v>-17904.78</v>
      </c>
    </row>
    <row r="25" customFormat="false" ht="15.75" hidden="false" customHeight="false" outlineLevel="0" collapsed="false">
      <c r="A25" s="9" t="s">
        <v>29</v>
      </c>
      <c r="B25" s="9"/>
      <c r="C25" s="17" t="n">
        <v>-1143.6</v>
      </c>
      <c r="D25" s="15"/>
      <c r="E25" s="18" t="n">
        <f aca="false">+'Inc 2nd Q'!E25+'Inc 3rd Q'!C25</f>
        <v>-1288.4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12178.54</v>
      </c>
      <c r="D26" s="15"/>
      <c r="E26" s="19" t="n">
        <f aca="false">SUM(E23:E25)</f>
        <v>64993.14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-127582.45</v>
      </c>
      <c r="D27" s="15"/>
      <c r="E27" s="19" t="n">
        <f aca="false">E20+E26</f>
        <v>-855889.51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2nd Q'!C39</f>
        <v>-3040896.1</v>
      </c>
      <c r="D30" s="15"/>
      <c r="E30" s="22" t="n">
        <f aca="false">+'Inc 1st Q'!E30</f>
        <v>-2312739.38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-127582.45</v>
      </c>
      <c r="D31" s="15"/>
      <c r="E31" s="18" t="n">
        <f aca="false">E27</f>
        <v>-855889.51</v>
      </c>
    </row>
    <row r="32" customFormat="false" ht="15.75" hidden="false" customHeight="false" outlineLevel="0" collapsed="false">
      <c r="A32" s="9" t="s">
        <v>35</v>
      </c>
      <c r="B32" s="9"/>
      <c r="C32" s="17" t="n">
        <v>96054.63</v>
      </c>
      <c r="D32" s="15"/>
      <c r="E32" s="18" t="n">
        <f aca="false">+'Inc 2nd Q'!E32+'Inc 3rd Q'!C32</f>
        <v>107972.97</v>
      </c>
    </row>
    <row r="33" customFormat="false" ht="15.75" hidden="false" customHeight="false" outlineLevel="0" collapsed="false">
      <c r="A33" s="9" t="s">
        <v>36</v>
      </c>
      <c r="B33" s="9"/>
      <c r="C33" s="17" t="n">
        <v>-5883.99999999913</v>
      </c>
      <c r="D33" s="15"/>
      <c r="E33" s="18" t="n">
        <f aca="false">+'Inc 2nd Q'!E33+'Inc 3rd Q'!C33</f>
        <v>-17651.9999999978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-3078307.92</v>
      </c>
      <c r="D39" s="15"/>
      <c r="E39" s="24" t="n">
        <v>-3078307.92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1st Q'!A1:E1</f>
        <v>PENNSYLVA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646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374548</v>
      </c>
      <c r="D9" s="15"/>
      <c r="E9" s="18" t="n">
        <f aca="false">+'Inc 1st Q'!E9+'Inc 2nd Q'!C9</f>
        <v>2718758</v>
      </c>
    </row>
    <row r="10" customFormat="false" ht="15.75" hidden="false" customHeight="false" outlineLevel="0" collapsed="false">
      <c r="A10" s="9" t="s">
        <v>16</v>
      </c>
      <c r="B10" s="9"/>
      <c r="C10" s="17" t="n">
        <v>80114</v>
      </c>
      <c r="D10" s="15"/>
      <c r="E10" s="18" t="n">
        <f aca="false">+'Inc 1st Q'!E10+'Inc 2nd Q'!C10</f>
        <v>229447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454662</v>
      </c>
      <c r="D11" s="15"/>
      <c r="E11" s="19" t="n">
        <f aca="false">E9+E10</f>
        <v>2948205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902694.53</v>
      </c>
      <c r="D14" s="15"/>
      <c r="E14" s="18" t="n">
        <f aca="false">+'Inc 1st Q'!E14+'Inc 2nd Q'!C14</f>
        <v>1348816.36</v>
      </c>
    </row>
    <row r="15" customFormat="false" ht="15.75" hidden="false" customHeight="false" outlineLevel="0" collapsed="false">
      <c r="A15" s="9" t="s">
        <v>20</v>
      </c>
      <c r="B15" s="9"/>
      <c r="C15" s="17" t="n">
        <v>377748.15</v>
      </c>
      <c r="D15" s="15"/>
      <c r="E15" s="18" t="n">
        <f aca="false">+'Inc 1st Q'!E15+'Inc 2nd Q'!C15</f>
        <v>644247.78</v>
      </c>
    </row>
    <row r="16" customFormat="false" ht="15.75" hidden="false" customHeight="false" outlineLevel="0" collapsed="false">
      <c r="A16" s="9" t="s">
        <v>21</v>
      </c>
      <c r="B16" s="9"/>
      <c r="C16" s="17" t="n">
        <v>803982.15</v>
      </c>
      <c r="D16" s="15"/>
      <c r="E16" s="18" t="n">
        <f aca="false">+'Inc 1st Q'!E16+'Inc 2nd Q'!C16</f>
        <v>1484335.05</v>
      </c>
    </row>
    <row r="17" customFormat="false" ht="15.75" hidden="false" customHeight="false" outlineLevel="0" collapsed="false">
      <c r="A17" s="9" t="s">
        <v>22</v>
      </c>
      <c r="B17" s="9"/>
      <c r="C17" s="17" t="n">
        <v>75613.19</v>
      </c>
      <c r="D17" s="15"/>
      <c r="E17" s="18" t="n">
        <f aca="false">+'Inc 1st Q'!E17+'Inc 2nd Q'!C17</f>
        <v>197552.31</v>
      </c>
    </row>
    <row r="18" customFormat="false" ht="15.75" hidden="false" customHeight="false" outlineLevel="0" collapsed="false">
      <c r="A18" s="9" t="s">
        <v>23</v>
      </c>
      <c r="B18" s="9"/>
      <c r="C18" s="17" t="n">
        <v>27490.96</v>
      </c>
      <c r="D18" s="15"/>
      <c r="E18" s="18" t="n">
        <f aca="false">+'Inc 1st Q'!E18+'Inc 2nd Q'!C18</f>
        <v>54375.16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2187528.98</v>
      </c>
      <c r="D19" s="15"/>
      <c r="E19" s="19" t="n">
        <f aca="false">SUM(E14:E18)</f>
        <v>3729326.66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-732866.98</v>
      </c>
      <c r="D20" s="15"/>
      <c r="E20" s="19" t="n">
        <f aca="false">E11-E19</f>
        <v>-781121.66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29704.45</v>
      </c>
      <c r="D23" s="15"/>
      <c r="E23" s="18" t="n">
        <f aca="false">+'Inc 1st Q'!E23+'Inc 2nd Q'!C23</f>
        <v>58830.63</v>
      </c>
    </row>
    <row r="24" customFormat="false" ht="15.75" hidden="false" customHeight="false" outlineLevel="0" collapsed="false">
      <c r="A24" s="9" t="s">
        <v>28</v>
      </c>
      <c r="B24" s="9"/>
      <c r="C24" s="17" t="n">
        <v>-2453.55</v>
      </c>
      <c r="D24" s="15"/>
      <c r="E24" s="18" t="n">
        <f aca="false">+'Inc 1st Q'!E24+'Inc 2nd Q'!C24</f>
        <v>-5871.23</v>
      </c>
    </row>
    <row r="25" customFormat="false" ht="15.75" hidden="false" customHeight="false" outlineLevel="0" collapsed="false">
      <c r="A25" s="9" t="s">
        <v>29</v>
      </c>
      <c r="B25" s="9"/>
      <c r="C25" s="17" t="n">
        <v>-14</v>
      </c>
      <c r="D25" s="15"/>
      <c r="E25" s="18" t="n">
        <f aca="false">+'Inc 1st Q'!E25+'Inc 2nd Q'!C25</f>
        <v>-144.8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27236.9</v>
      </c>
      <c r="D26" s="15"/>
      <c r="E26" s="19" t="n">
        <f aca="false">SUM(E23:E25)</f>
        <v>52814.6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-705630.08</v>
      </c>
      <c r="D27" s="15"/>
      <c r="E27" s="19" t="n">
        <f aca="false">E20+E26</f>
        <v>-728307.06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1st Q'!C39</f>
        <v>-2308879.05</v>
      </c>
      <c r="D30" s="15"/>
      <c r="E30" s="22" t="n">
        <f aca="false">+'Inc 1st Q'!E30</f>
        <v>-2312739.38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-705630.08</v>
      </c>
      <c r="D31" s="15"/>
      <c r="E31" s="18" t="n">
        <f aca="false">E27</f>
        <v>-728307.06</v>
      </c>
    </row>
    <row r="32" customFormat="false" ht="15.75" hidden="false" customHeight="false" outlineLevel="0" collapsed="false">
      <c r="A32" s="9" t="s">
        <v>35</v>
      </c>
      <c r="B32" s="9"/>
      <c r="C32" s="17" t="n">
        <v>-20502.97</v>
      </c>
      <c r="D32" s="15"/>
      <c r="E32" s="18" t="n">
        <f aca="false">+'Inc 1st Q'!E32+'Inc 2nd Q'!C32</f>
        <v>11918.34</v>
      </c>
    </row>
    <row r="33" customFormat="false" ht="15.75" hidden="false" customHeight="false" outlineLevel="0" collapsed="false">
      <c r="A33" s="9" t="s">
        <v>36</v>
      </c>
      <c r="B33" s="9"/>
      <c r="C33" s="17" t="n">
        <v>-5883.99999999949</v>
      </c>
      <c r="D33" s="15"/>
      <c r="E33" s="18" t="n">
        <f aca="false">+'Inc 1st Q'!E33+'Inc 2nd Q'!C33</f>
        <v>-11767.9999999987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1st Q'!E37+'Inc 2nd Q'!C37</f>
        <v>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-3040896.1</v>
      </c>
      <c r="D39" s="15"/>
      <c r="E39" s="24" t="n">
        <v>-3040896.1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6953125" defaultRowHeight="15.75" zeroHeight="false" outlineLevelRow="0" outlineLevelCol="0"/>
  <cols>
    <col collapsed="false" customWidth="true" hidden="false" outlineLevel="0" max="1" min="1" style="9" width="50.69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59"/>
    <col collapsed="false" customWidth="false" hidden="false" outlineLevel="0" max="257" min="7" style="9" width="9.69"/>
  </cols>
  <sheetData>
    <row r="1" customFormat="false" ht="23.25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555</v>
      </c>
      <c r="B4" s="12"/>
      <c r="C4" s="12"/>
      <c r="D4" s="12"/>
      <c r="E4" s="12"/>
    </row>
    <row r="6" customFormat="false" ht="18.75" hidden="false" customHeight="false" outlineLevel="0" collapsed="false">
      <c r="C6" s="13" t="s">
        <v>10</v>
      </c>
      <c r="E6" s="13" t="s">
        <v>11</v>
      </c>
    </row>
    <row r="7" customFormat="false" ht="15.75" hidden="false" customHeight="false" outlineLevel="0" collapsed="false">
      <c r="C7" s="14" t="s">
        <v>47</v>
      </c>
      <c r="D7" s="15"/>
      <c r="E7" s="14" t="s">
        <v>47</v>
      </c>
    </row>
    <row r="8" customFormat="false" ht="18.75" hidden="false" customHeight="false" outlineLevel="0" collapsed="false">
      <c r="A8" s="16" t="s">
        <v>14</v>
      </c>
    </row>
    <row r="9" customFormat="false" ht="15.75" hidden="false" customHeight="false" outlineLevel="0" collapsed="false">
      <c r="A9" s="9" t="s">
        <v>15</v>
      </c>
      <c r="C9" s="17" t="n">
        <v>1344210</v>
      </c>
      <c r="D9" s="15"/>
      <c r="E9" s="18" t="n">
        <f aca="false">C9</f>
        <v>1344210</v>
      </c>
    </row>
    <row r="10" customFormat="false" ht="15.75" hidden="false" customHeight="false" outlineLevel="0" collapsed="false">
      <c r="A10" s="9" t="s">
        <v>16</v>
      </c>
      <c r="C10" s="17" t="n">
        <v>149333</v>
      </c>
      <c r="D10" s="15"/>
      <c r="E10" s="18" t="n">
        <f aca="false">C10</f>
        <v>149333</v>
      </c>
    </row>
    <row r="11" customFormat="false" ht="15.75" hidden="false" customHeight="false" outlineLevel="0" collapsed="false">
      <c r="A11" s="9" t="s">
        <v>17</v>
      </c>
      <c r="C11" s="19" t="n">
        <f aca="false">C9+C10</f>
        <v>1493543</v>
      </c>
      <c r="D11" s="15"/>
      <c r="E11" s="19" t="n">
        <f aca="false">E9+E10</f>
        <v>1493543</v>
      </c>
    </row>
    <row r="12" customFormat="false" ht="15.75" hidden="false" customHeight="false" outlineLevel="0" collapsed="false"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C14" s="17" t="n">
        <v>446121.83</v>
      </c>
      <c r="D14" s="15"/>
      <c r="E14" s="18" t="n">
        <f aca="false">C14</f>
        <v>446121.83</v>
      </c>
    </row>
    <row r="15" customFormat="false" ht="15.75" hidden="false" customHeight="false" outlineLevel="0" collapsed="false">
      <c r="A15" s="9" t="s">
        <v>20</v>
      </c>
      <c r="C15" s="17" t="n">
        <v>266499.63</v>
      </c>
      <c r="D15" s="15"/>
      <c r="E15" s="18" t="n">
        <f aca="false">C15</f>
        <v>266499.63</v>
      </c>
    </row>
    <row r="16" customFormat="false" ht="15.75" hidden="false" customHeight="false" outlineLevel="0" collapsed="false">
      <c r="A16" s="9" t="s">
        <v>21</v>
      </c>
      <c r="C16" s="17" t="n">
        <v>680352.9</v>
      </c>
      <c r="D16" s="15"/>
      <c r="E16" s="18" t="n">
        <f aca="false">C16</f>
        <v>680352.9</v>
      </c>
    </row>
    <row r="17" customFormat="false" ht="15.75" hidden="false" customHeight="false" outlineLevel="0" collapsed="false">
      <c r="A17" s="9" t="s">
        <v>22</v>
      </c>
      <c r="C17" s="17" t="n">
        <v>121939.12</v>
      </c>
      <c r="D17" s="15"/>
      <c r="E17" s="18" t="n">
        <f aca="false">C17</f>
        <v>121939.12</v>
      </c>
    </row>
    <row r="18" customFormat="false" ht="15.75" hidden="false" customHeight="false" outlineLevel="0" collapsed="false">
      <c r="A18" s="9" t="s">
        <v>23</v>
      </c>
      <c r="C18" s="17" t="n">
        <v>26884.2</v>
      </c>
      <c r="D18" s="15"/>
      <c r="E18" s="18" t="n">
        <f aca="false">C18</f>
        <v>26884.2</v>
      </c>
    </row>
    <row r="19" customFormat="false" ht="15.75" hidden="false" customHeight="false" outlineLevel="0" collapsed="false">
      <c r="A19" s="9" t="s">
        <v>24</v>
      </c>
      <c r="C19" s="19" t="n">
        <f aca="false">SUM(C14:C18)</f>
        <v>1541797.68</v>
      </c>
      <c r="D19" s="15"/>
      <c r="E19" s="19" t="n">
        <f aca="false">SUM(E14:E18)</f>
        <v>1541797.68</v>
      </c>
    </row>
    <row r="20" customFormat="false" ht="15.75" hidden="false" customHeight="false" outlineLevel="0" collapsed="false">
      <c r="A20" s="9" t="s">
        <v>25</v>
      </c>
      <c r="C20" s="19" t="n">
        <f aca="false">C11-C19</f>
        <v>-48254.6800000002</v>
      </c>
      <c r="D20" s="15"/>
      <c r="E20" s="19" t="n">
        <f aca="false">E11-E19</f>
        <v>-48254.6800000002</v>
      </c>
    </row>
    <row r="21" customFormat="false" ht="15.75" hidden="false" customHeight="false" outlineLevel="0" collapsed="false"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C23" s="17" t="n">
        <v>29126.18</v>
      </c>
      <c r="D23" s="15"/>
      <c r="E23" s="18" t="n">
        <f aca="false">C23</f>
        <v>29126.18</v>
      </c>
    </row>
    <row r="24" customFormat="false" ht="15.75" hidden="false" customHeight="false" outlineLevel="0" collapsed="false">
      <c r="A24" s="9" t="s">
        <v>28</v>
      </c>
      <c r="C24" s="17" t="n">
        <v>-3417.68</v>
      </c>
      <c r="D24" s="15"/>
      <c r="E24" s="18" t="n">
        <f aca="false">C24</f>
        <v>-3417.68</v>
      </c>
    </row>
    <row r="25" customFormat="false" ht="15.75" hidden="false" customHeight="false" outlineLevel="0" collapsed="false">
      <c r="A25" s="9" t="s">
        <v>29</v>
      </c>
      <c r="C25" s="17" t="n">
        <v>-130.8</v>
      </c>
      <c r="D25" s="15"/>
      <c r="E25" s="18" t="n">
        <f aca="false">C25</f>
        <v>-130.8</v>
      </c>
    </row>
    <row r="26" customFormat="false" ht="15.75" hidden="false" customHeight="false" outlineLevel="0" collapsed="false">
      <c r="A26" s="9" t="s">
        <v>30</v>
      </c>
      <c r="C26" s="19" t="n">
        <f aca="false">SUM(C23:C25)</f>
        <v>25577.7</v>
      </c>
      <c r="D26" s="15"/>
      <c r="E26" s="19" t="n">
        <f aca="false">SUM(E23:E25)</f>
        <v>25577.7</v>
      </c>
    </row>
    <row r="27" customFormat="false" ht="15.75" hidden="false" customHeight="false" outlineLevel="0" collapsed="false">
      <c r="A27" s="9" t="s">
        <v>31</v>
      </c>
      <c r="C27" s="19" t="n">
        <f aca="false">C20+C26</f>
        <v>-22676.9800000002</v>
      </c>
      <c r="D27" s="15"/>
      <c r="E27" s="19" t="n">
        <f aca="false">E20+E26</f>
        <v>-22676.9800000002</v>
      </c>
    </row>
    <row r="28" customFormat="false" ht="15.75" hidden="false" customHeight="false" outlineLevel="0" collapsed="false"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C30" s="17" t="n">
        <v>-2312739.38</v>
      </c>
      <c r="D30" s="15"/>
      <c r="E30" s="22" t="n">
        <f aca="false">C30</f>
        <v>-2312739.38</v>
      </c>
    </row>
    <row r="31" customFormat="false" ht="15.75" hidden="false" customHeight="false" outlineLevel="0" collapsed="false">
      <c r="A31" s="9" t="s">
        <v>34</v>
      </c>
      <c r="C31" s="18" t="n">
        <f aca="false">C27</f>
        <v>-22676.9800000002</v>
      </c>
      <c r="D31" s="15"/>
      <c r="E31" s="18" t="n">
        <f aca="false">E27</f>
        <v>-22676.9800000002</v>
      </c>
    </row>
    <row r="32" customFormat="false" ht="15.75" hidden="false" customHeight="false" outlineLevel="0" collapsed="false">
      <c r="A32" s="9" t="s">
        <v>35</v>
      </c>
      <c r="C32" s="17" t="n">
        <v>32421.3099999999</v>
      </c>
      <c r="D32" s="15"/>
      <c r="E32" s="18" t="n">
        <f aca="false">C32</f>
        <v>32421.3099999999</v>
      </c>
    </row>
    <row r="33" customFormat="false" ht="15.75" hidden="false" customHeight="false" outlineLevel="0" collapsed="false">
      <c r="A33" s="9" t="s">
        <v>36</v>
      </c>
      <c r="C33" s="17" t="n">
        <v>-5883.99999999919</v>
      </c>
      <c r="D33" s="15"/>
      <c r="E33" s="18" t="n">
        <f aca="false">C33</f>
        <v>-5883.99999999919</v>
      </c>
    </row>
    <row r="34" customFormat="false" ht="15.75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75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75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75" hidden="false" customHeight="false" outlineLevel="0" collapsed="false">
      <c r="A37" s="9" t="s">
        <v>40</v>
      </c>
      <c r="C37" s="17" t="n">
        <v>0</v>
      </c>
      <c r="D37" s="15"/>
      <c r="E37" s="18" t="n">
        <f aca="false">C37</f>
        <v>0</v>
      </c>
    </row>
    <row r="38" customFormat="false" ht="15.75" hidden="false" customHeight="false" outlineLevel="0" collapsed="false">
      <c r="C38" s="15"/>
      <c r="D38" s="15"/>
      <c r="E38" s="15"/>
    </row>
    <row r="39" customFormat="false" ht="18.75" hidden="false" customHeight="false" outlineLevel="0" collapsed="false">
      <c r="A39" s="8" t="s">
        <v>41</v>
      </c>
      <c r="C39" s="19" t="n">
        <f aca="false">SUM(C30:C37)</f>
        <v>-2308879.05</v>
      </c>
      <c r="D39" s="15"/>
      <c r="E39" s="24" t="n">
        <v>-2308879.05</v>
      </c>
    </row>
    <row r="40" customFormat="false" ht="15.75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75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Joseph L. Budka Jr.</cp:lastModifiedBy>
  <cp:lastPrinted>2014-07-23T15:58:08Z</cp:lastPrinted>
  <dcterms:modified xsi:type="dcterms:W3CDTF">2020-02-11T17:56:18Z</dcterms:modified>
  <cp:revision>0</cp:revision>
  <dc:subject/>
  <dc:title/>
</cp:coreProperties>
</file>